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" sheetId="1" state="visible" r:id="rId2"/>
  </sheets>
  <definedNames>
    <definedName function="false" hidden="false" localSheetId="0" name="_xlnm.Print_Area" vbProcedure="false">public!$A$5:$K$672</definedName>
    <definedName function="false" hidden="false" localSheetId="0" name="_xlnm.Print_Titles" vbProcedure="false">public!$1:$6</definedName>
    <definedName function="false" hidden="false" localSheetId="0" name="Excel_BuiltIn__FilterDatabase" vbProcedure="false">public!$L$1:$L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340">
  <si>
    <t xml:space="preserve">Table S10.28: Separation, same day separation, patient day, average length of stay and cost statistics for all AR-DRGs (v4.0), public hospitals, South Australia, 1997-98</t>
  </si>
  <si>
    <t xml:space="preserve"> </t>
  </si>
  <si>
    <t xml:space="preserve">Pop'n - public</t>
  </si>
  <si>
    <t xml:space="preserve">sa 9798</t>
  </si>
  <si>
    <t xml:space="preserve">AR-DRG</t>
  </si>
  <si>
    <t xml:space="preserve">Separations</t>
  </si>
  <si>
    <t xml:space="preserve">Same day separations</t>
  </si>
  <si>
    <t xml:space="preserve">Per cent same day separations</t>
  </si>
  <si>
    <t xml:space="preserve">Separations per 1,000 population</t>
  </si>
  <si>
    <t xml:space="preserve">Patient days</t>
  </si>
  <si>
    <t xml:space="preserve">Patient days per 1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MDC Totals</t>
  </si>
  <si>
    <t xml:space="preserve">MDC No.</t>
  </si>
  <si>
    <t xml:space="preserve">A01Z</t>
  </si>
  <si>
    <t xml:space="preserve">Liver Transplant</t>
  </si>
  <si>
    <t xml:space="preserve">&lt;0.1</t>
  </si>
  <si>
    <t xml:space="preserve">A02Z</t>
  </si>
  <si>
    <t xml:space="preserve">Multiple Organs Transplant</t>
  </si>
  <si>
    <t xml:space="preserve">. .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Geneva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a3" xfId="20"/>
    <cellStyle name="Comma_sa3" xfId="21"/>
    <cellStyle name="Currency [0]_sa3" xfId="22"/>
    <cellStyle name="Currency_sa3" xfId="23"/>
    <cellStyle name="Normal_!U-NHCDC" xfId="24"/>
    <cellStyle name="Normal_sa3" xfId="25"/>
    <cellStyle name="Normal_Table S10.28" xfId="26"/>
    <cellStyle name="Normal_Table S10.29" xfId="27"/>
    <cellStyle name="table subtotal" xfId="28"/>
    <cellStyle name="table tex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 B7"/>
    </sheetView>
  </sheetViews>
  <sheetFormatPr defaultColWidth="9.625" defaultRowHeight="9.9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54.17"/>
    <col collapsed="false" customWidth="true" hidden="false" outlineLevel="0" max="4" min="3" style="3" width="10.01"/>
    <col collapsed="false" customWidth="true" hidden="false" outlineLevel="0" max="6" min="5" style="4" width="10.01"/>
    <col collapsed="false" customWidth="true" hidden="false" outlineLevel="0" max="7" min="7" style="3" width="8.08"/>
    <col collapsed="false" customWidth="true" hidden="false" outlineLevel="0" max="8" min="8" style="4" width="10.01"/>
    <col collapsed="false" customWidth="true" hidden="false" outlineLevel="0" max="10" min="9" style="5" width="10.01"/>
    <col collapsed="false" customWidth="true" hidden="false" outlineLevel="0" max="11" min="11" style="6" width="8.21"/>
    <col collapsed="false" customWidth="true" hidden="false" outlineLevel="0" max="12" min="12" style="2" width="7.57"/>
    <col collapsed="false" customWidth="true" hidden="false" outlineLevel="0" max="13" min="13" style="2" width="6.79"/>
    <col collapsed="false" customWidth="true" hidden="false" outlineLevel="0" max="14" min="14" style="2" width="6.28"/>
    <col collapsed="false" customWidth="true" hidden="false" outlineLevel="0" max="15" min="15" style="2" width="4.87"/>
    <col collapsed="false" customWidth="false" hidden="false" outlineLevel="0" max="257" min="16" style="2" width="9.62"/>
  </cols>
  <sheetData>
    <row r="1" s="13" customFormat="true" ht="15" hidden="false" customHeight="true" outlineLevel="0" collapsed="false">
      <c r="A1" s="7" t="s">
        <v>0</v>
      </c>
      <c r="B1" s="8"/>
      <c r="C1" s="9"/>
      <c r="D1" s="9"/>
      <c r="E1" s="10"/>
      <c r="F1" s="10"/>
      <c r="G1" s="9"/>
      <c r="H1" s="10"/>
      <c r="I1" s="11"/>
      <c r="J1" s="11"/>
      <c r="K1" s="12"/>
    </row>
    <row r="2" s="13" customFormat="true" ht="15" hidden="false" customHeight="true" outlineLevel="0" collapsed="false">
      <c r="A2" s="7" t="s">
        <v>1</v>
      </c>
      <c r="B2" s="8"/>
      <c r="C2" s="9"/>
      <c r="D2" s="9"/>
      <c r="E2" s="10"/>
      <c r="F2" s="10"/>
      <c r="G2" s="9"/>
      <c r="H2" s="10"/>
      <c r="I2" s="11"/>
      <c r="J2" s="11"/>
      <c r="K2" s="12"/>
    </row>
    <row r="3" customFormat="false" ht="9.95" hidden="false" customHeight="true" outlineLevel="0" collapsed="false">
      <c r="A3" s="14" t="s">
        <v>2</v>
      </c>
      <c r="B3" s="15" t="n">
        <v>1482415</v>
      </c>
      <c r="C3" s="3" t="s">
        <v>3</v>
      </c>
    </row>
    <row r="4" s="21" customFormat="true" ht="5.1" hidden="false" customHeight="true" outlineLevel="0" collapsed="false">
      <c r="A4" s="16"/>
      <c r="B4" s="16"/>
      <c r="C4" s="17"/>
      <c r="D4" s="17"/>
      <c r="E4" s="18"/>
      <c r="F4" s="18"/>
      <c r="G4" s="17"/>
      <c r="H4" s="18"/>
      <c r="I4" s="19"/>
      <c r="J4" s="19"/>
      <c r="K4" s="20"/>
      <c r="N4" s="2"/>
    </row>
    <row r="5" s="25" customFormat="true" ht="33.75" hidden="false" customHeight="true" outlineLevel="0" collapsed="false">
      <c r="A5" s="22" t="s">
        <v>4</v>
      </c>
      <c r="B5" s="22"/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4" t="s">
        <v>14</v>
      </c>
      <c r="M5" s="24" t="s">
        <v>15</v>
      </c>
      <c r="N5" s="2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O6" s="25"/>
      <c r="P6" s="25"/>
      <c r="Q6" s="25"/>
      <c r="R6" s="25"/>
    </row>
    <row r="7" customFormat="false" ht="12.95" hidden="false" customHeight="true" outlineLevel="0" collapsed="false">
      <c r="A7" s="28" t="s">
        <v>16</v>
      </c>
      <c r="B7" s="28" t="s">
        <v>17</v>
      </c>
      <c r="C7" s="3" t="n">
        <v>3</v>
      </c>
      <c r="D7" s="3" t="n">
        <v>0</v>
      </c>
      <c r="E7" s="29" t="n">
        <v>0</v>
      </c>
      <c r="F7" s="30" t="s">
        <v>18</v>
      </c>
      <c r="G7" s="3" t="n">
        <v>160</v>
      </c>
      <c r="H7" s="30" t="n">
        <f aca="false">IF((+G7*1000/$B$3)&lt;0.05,"&lt;0.1",G7*1000/$B$3)</f>
        <v>0.107931989355208</v>
      </c>
      <c r="I7" s="29" t="n">
        <f aca="false">G7/C7</f>
        <v>53.3333333333333</v>
      </c>
      <c r="J7" s="29" t="n">
        <f aca="false">(+G7-D7)/(C7-D7)</f>
        <v>53.3333333333333</v>
      </c>
      <c r="K7" s="17" t="n">
        <v>363.981</v>
      </c>
      <c r="L7" s="1"/>
      <c r="O7" s="25"/>
      <c r="P7" s="25"/>
      <c r="Q7" s="25"/>
      <c r="R7" s="25"/>
    </row>
    <row r="8" customFormat="false" ht="9.95" hidden="false" customHeight="true" outlineLevel="0" collapsed="false">
      <c r="A8" s="31" t="s">
        <v>19</v>
      </c>
      <c r="B8" s="31" t="s">
        <v>20</v>
      </c>
      <c r="C8" s="3" t="n">
        <v>0</v>
      </c>
      <c r="D8" s="3" t="n">
        <v>0</v>
      </c>
      <c r="E8" s="32" t="s">
        <v>21</v>
      </c>
      <c r="F8" s="32" t="s">
        <v>21</v>
      </c>
      <c r="G8" s="3" t="n">
        <v>0</v>
      </c>
      <c r="H8" s="32" t="s">
        <v>21</v>
      </c>
      <c r="I8" s="32" t="s">
        <v>21</v>
      </c>
      <c r="J8" s="32" t="s">
        <v>21</v>
      </c>
      <c r="K8" s="17" t="n">
        <v>0</v>
      </c>
      <c r="L8" s="1"/>
      <c r="O8" s="25"/>
      <c r="P8" s="25"/>
      <c r="Q8" s="25"/>
      <c r="R8" s="25"/>
    </row>
    <row r="9" customFormat="false" ht="9.95" hidden="false" customHeight="true" outlineLevel="0" collapsed="false">
      <c r="A9" s="31" t="s">
        <v>22</v>
      </c>
      <c r="B9" s="31" t="s">
        <v>23</v>
      </c>
      <c r="C9" s="3" t="n">
        <v>0</v>
      </c>
      <c r="D9" s="3" t="n">
        <v>0</v>
      </c>
      <c r="E9" s="32" t="s">
        <v>21</v>
      </c>
      <c r="F9" s="32" t="s">
        <v>21</v>
      </c>
      <c r="G9" s="3" t="n">
        <v>0</v>
      </c>
      <c r="H9" s="32" t="s">
        <v>21</v>
      </c>
      <c r="I9" s="32" t="s">
        <v>21</v>
      </c>
      <c r="J9" s="32" t="s">
        <v>21</v>
      </c>
      <c r="K9" s="17" t="n">
        <v>0</v>
      </c>
      <c r="L9" s="1"/>
      <c r="O9" s="25"/>
      <c r="P9" s="25"/>
      <c r="Q9" s="19"/>
      <c r="R9" s="3"/>
    </row>
    <row r="10" customFormat="false" ht="9.95" hidden="false" customHeight="true" outlineLevel="0" collapsed="false">
      <c r="A10" s="31" t="s">
        <v>24</v>
      </c>
      <c r="B10" s="31" t="s">
        <v>25</v>
      </c>
      <c r="C10" s="3" t="n">
        <v>127</v>
      </c>
      <c r="D10" s="3" t="n">
        <v>0</v>
      </c>
      <c r="E10" s="29" t="n">
        <v>0</v>
      </c>
      <c r="F10" s="30" t="n">
        <v>0.085671016550696</v>
      </c>
      <c r="G10" s="3" t="n">
        <v>2599</v>
      </c>
      <c r="H10" s="30" t="n">
        <f aca="false">IF((+G10*1000/$B$3)&lt;0.05,"&lt;0.1",G10*1000/$B$3)</f>
        <v>1.75322025208865</v>
      </c>
      <c r="I10" s="29" t="n">
        <f aca="false">G10/C10</f>
        <v>20.4645669291339</v>
      </c>
      <c r="J10" s="29" t="n">
        <f aca="false">(+G10-D10)/(C10-D10)</f>
        <v>20.4645669291339</v>
      </c>
      <c r="K10" s="17" t="n">
        <v>3522.599</v>
      </c>
      <c r="L10" s="1"/>
      <c r="O10" s="25"/>
      <c r="P10" s="25"/>
      <c r="Q10" s="19"/>
      <c r="R10" s="3"/>
    </row>
    <row r="11" customFormat="false" ht="9.95" hidden="false" customHeight="true" outlineLevel="0" collapsed="false">
      <c r="A11" s="31" t="s">
        <v>26</v>
      </c>
      <c r="B11" s="31" t="s">
        <v>27</v>
      </c>
      <c r="C11" s="3" t="n">
        <v>0</v>
      </c>
      <c r="D11" s="3" t="n">
        <v>0</v>
      </c>
      <c r="E11" s="32" t="s">
        <v>21</v>
      </c>
      <c r="F11" s="32" t="s">
        <v>21</v>
      </c>
      <c r="G11" s="3" t="n">
        <v>0</v>
      </c>
      <c r="H11" s="32" t="s">
        <v>21</v>
      </c>
      <c r="I11" s="32" t="s">
        <v>21</v>
      </c>
      <c r="J11" s="32" t="s">
        <v>21</v>
      </c>
      <c r="K11" s="17" t="n">
        <v>0</v>
      </c>
      <c r="L11" s="1"/>
      <c r="O11" s="25"/>
      <c r="P11" s="25"/>
      <c r="Q11" s="19"/>
      <c r="R11" s="3"/>
    </row>
    <row r="12" customFormat="false" ht="9.95" hidden="false" customHeight="true" outlineLevel="0" collapsed="false">
      <c r="A12" s="31" t="s">
        <v>28</v>
      </c>
      <c r="B12" s="31" t="s">
        <v>29</v>
      </c>
      <c r="C12" s="3" t="n">
        <v>632</v>
      </c>
      <c r="D12" s="3" t="n">
        <v>0</v>
      </c>
      <c r="E12" s="29" t="n">
        <v>0</v>
      </c>
      <c r="F12" s="30" t="n">
        <v>0.42633135795307</v>
      </c>
      <c r="G12" s="3" t="n">
        <v>20128</v>
      </c>
      <c r="H12" s="30" t="n">
        <f aca="false">IF((+G12*1000/$B$3)&lt;0.05,"&lt;0.1",G12*1000/$B$3)</f>
        <v>13.5778442608851</v>
      </c>
      <c r="I12" s="29" t="n">
        <f aca="false">G12/C12</f>
        <v>31.8481012658228</v>
      </c>
      <c r="J12" s="29" t="n">
        <f aca="false">(+G12-D12)/(C12-D12)</f>
        <v>31.8481012658228</v>
      </c>
      <c r="K12" s="17" t="n">
        <v>30629.248</v>
      </c>
      <c r="L12" s="1"/>
      <c r="O12" s="25"/>
      <c r="P12" s="25"/>
      <c r="Q12" s="19"/>
      <c r="R12" s="3"/>
    </row>
    <row r="13" customFormat="false" ht="9.95" hidden="false" customHeight="true" outlineLevel="0" collapsed="false">
      <c r="A13" s="31" t="s">
        <v>30</v>
      </c>
      <c r="B13" s="31" t="s">
        <v>31</v>
      </c>
      <c r="C13" s="3" t="n">
        <v>0</v>
      </c>
      <c r="D13" s="3" t="n">
        <v>0</v>
      </c>
      <c r="E13" s="32" t="s">
        <v>21</v>
      </c>
      <c r="F13" s="32" t="s">
        <v>21</v>
      </c>
      <c r="G13" s="3" t="n">
        <v>0</v>
      </c>
      <c r="H13" s="32" t="s">
        <v>21</v>
      </c>
      <c r="I13" s="32" t="s">
        <v>21</v>
      </c>
      <c r="J13" s="32" t="s">
        <v>21</v>
      </c>
      <c r="K13" s="17" t="n">
        <v>0</v>
      </c>
      <c r="L13" s="1"/>
      <c r="O13" s="25"/>
      <c r="P13" s="25"/>
      <c r="Q13" s="19"/>
      <c r="R13" s="3"/>
    </row>
    <row r="14" customFormat="false" ht="9.95" hidden="false" customHeight="true" outlineLevel="0" collapsed="false">
      <c r="A14" s="31" t="s">
        <v>32</v>
      </c>
      <c r="B14" s="31" t="s">
        <v>33</v>
      </c>
      <c r="C14" s="3" t="n">
        <v>71</v>
      </c>
      <c r="D14" s="3" t="n">
        <v>10</v>
      </c>
      <c r="E14" s="29" t="n">
        <v>14.0845070422535</v>
      </c>
      <c r="F14" s="30" t="s">
        <v>18</v>
      </c>
      <c r="G14" s="3" t="n">
        <v>644</v>
      </c>
      <c r="H14" s="30" t="n">
        <f aca="false">IF((+G14*1000/$B$3)&lt;0.05,"&lt;0.1",G14*1000/$B$3)</f>
        <v>0.43442625715471</v>
      </c>
      <c r="I14" s="29" t="n">
        <f aca="false">G14/C14</f>
        <v>9.07042253521127</v>
      </c>
      <c r="J14" s="29" t="n">
        <f aca="false">(+G14-D14)/(C14-D14)</f>
        <v>10.3934426229508</v>
      </c>
      <c r="K14" s="17" t="n">
        <v>966.239</v>
      </c>
      <c r="L14" s="3" t="n">
        <f aca="false">SUM(K7:K14)</f>
        <v>35482.067</v>
      </c>
      <c r="M14" s="2" t="s">
        <v>34</v>
      </c>
      <c r="O14" s="25"/>
      <c r="P14" s="25"/>
      <c r="Q14" s="19"/>
      <c r="R14" s="3"/>
    </row>
    <row r="15" customFormat="false" ht="9.95" hidden="false" customHeight="true" outlineLevel="0" collapsed="false">
      <c r="A15" s="31" t="s">
        <v>35</v>
      </c>
      <c r="B15" s="31" t="s">
        <v>36</v>
      </c>
      <c r="C15" s="3" t="n">
        <v>23</v>
      </c>
      <c r="D15" s="3" t="n">
        <v>0</v>
      </c>
      <c r="E15" s="29" t="n">
        <v>0</v>
      </c>
      <c r="F15" s="30" t="s">
        <v>18</v>
      </c>
      <c r="G15" s="3" t="n">
        <v>165</v>
      </c>
      <c r="H15" s="30" t="n">
        <f aca="false">IF((+G15*1000/$B$3)&lt;0.05,"&lt;0.1",G15*1000/$B$3)</f>
        <v>0.111304864022558</v>
      </c>
      <c r="I15" s="29" t="n">
        <f aca="false">G15/C15</f>
        <v>7.17391304347826</v>
      </c>
      <c r="J15" s="29" t="n">
        <f aca="false">(+G15-D15)/(C15-D15)</f>
        <v>7.17391304347826</v>
      </c>
      <c r="K15" s="17" t="n">
        <v>139.081</v>
      </c>
      <c r="L15" s="1"/>
      <c r="O15" s="25"/>
      <c r="P15" s="25"/>
      <c r="Q15" s="19"/>
      <c r="R15" s="3"/>
    </row>
    <row r="16" customFormat="false" ht="9.95" hidden="false" customHeight="true" outlineLevel="0" collapsed="false">
      <c r="A16" s="31" t="s">
        <v>37</v>
      </c>
      <c r="B16" s="31" t="s">
        <v>38</v>
      </c>
      <c r="C16" s="3" t="n">
        <v>111</v>
      </c>
      <c r="D16" s="3" t="n">
        <v>1</v>
      </c>
      <c r="E16" s="29" t="n">
        <v>0.900900900900901</v>
      </c>
      <c r="F16" s="30" t="n">
        <v>0.0748778176151752</v>
      </c>
      <c r="G16" s="3" t="n">
        <v>2388</v>
      </c>
      <c r="H16" s="30" t="n">
        <f aca="false">IF((+G16*1000/$B$3)&lt;0.05,"&lt;0.1",G16*1000/$B$3)</f>
        <v>1.61088494112647</v>
      </c>
      <c r="I16" s="29" t="n">
        <f aca="false">G16/C16</f>
        <v>21.5135135135135</v>
      </c>
      <c r="J16" s="29" t="n">
        <f aca="false">(+G16-D16)/(C16-D16)</f>
        <v>21.7</v>
      </c>
      <c r="K16" s="17" t="n">
        <v>2152.179</v>
      </c>
      <c r="L16" s="3" t="s">
        <v>1</v>
      </c>
      <c r="M16" s="2" t="s">
        <v>1</v>
      </c>
      <c r="O16" s="25"/>
      <c r="P16" s="25"/>
      <c r="Q16" s="19"/>
      <c r="R16" s="3"/>
    </row>
    <row r="17" customFormat="false" ht="9.95" hidden="false" customHeight="true" outlineLevel="0" collapsed="false">
      <c r="A17" s="31" t="s">
        <v>39</v>
      </c>
      <c r="B17" s="31" t="s">
        <v>40</v>
      </c>
      <c r="C17" s="3" t="n">
        <v>103</v>
      </c>
      <c r="D17" s="3" t="n">
        <v>0</v>
      </c>
      <c r="E17" s="29" t="n">
        <v>0</v>
      </c>
      <c r="F17" s="30" t="n">
        <v>0.0694812181474149</v>
      </c>
      <c r="G17" s="3" t="n">
        <v>1295</v>
      </c>
      <c r="H17" s="30" t="n">
        <f aca="false">IF((+G17*1000/$B$3)&lt;0.05,"&lt;0.1",G17*1000/$B$3)</f>
        <v>0.873574538843711</v>
      </c>
      <c r="I17" s="29" t="n">
        <f aca="false">G17/C17</f>
        <v>12.5728155339806</v>
      </c>
      <c r="J17" s="29" t="n">
        <f aca="false">(+G17-D17)/(C17-D17)</f>
        <v>12.5728155339806</v>
      </c>
      <c r="K17" s="17" t="n">
        <v>1172.655</v>
      </c>
      <c r="L17" s="1"/>
      <c r="O17" s="25"/>
      <c r="P17" s="25"/>
      <c r="Q17" s="19"/>
      <c r="R17" s="3"/>
    </row>
    <row r="18" customFormat="false" ht="9.95" hidden="false" customHeight="true" outlineLevel="0" collapsed="false">
      <c r="A18" s="31" t="s">
        <v>41</v>
      </c>
      <c r="B18" s="31" t="s">
        <v>42</v>
      </c>
      <c r="C18" s="3" t="n">
        <v>223</v>
      </c>
      <c r="D18" s="3" t="n">
        <v>2</v>
      </c>
      <c r="E18" s="29" t="n">
        <v>0.896860986547085</v>
      </c>
      <c r="F18" s="30" t="n">
        <v>0.150430210163821</v>
      </c>
      <c r="G18" s="3" t="n">
        <v>2098</v>
      </c>
      <c r="H18" s="30" t="n">
        <f aca="false">IF((+G18*1000/$B$3)&lt;0.05,"&lt;0.1",G18*1000/$B$3)</f>
        <v>1.41525821042016</v>
      </c>
      <c r="I18" s="29" t="n">
        <f aca="false">G18/C18</f>
        <v>9.40807174887892</v>
      </c>
      <c r="J18" s="29" t="n">
        <f aca="false">(+G18-D18)/(C18-D18)</f>
        <v>9.4841628959276</v>
      </c>
      <c r="K18" s="17" t="n">
        <v>2012.575</v>
      </c>
      <c r="L18" s="1"/>
      <c r="O18" s="25"/>
      <c r="P18" s="25"/>
      <c r="Q18" s="19"/>
      <c r="R18" s="3"/>
    </row>
    <row r="19" customFormat="false" ht="9.95" hidden="false" customHeight="true" outlineLevel="0" collapsed="false">
      <c r="A19" s="31" t="s">
        <v>43</v>
      </c>
      <c r="B19" s="31" t="s">
        <v>44</v>
      </c>
      <c r="C19" s="3" t="n">
        <v>18</v>
      </c>
      <c r="D19" s="3" t="n">
        <v>1</v>
      </c>
      <c r="E19" s="29" t="n">
        <v>5.55555555555556</v>
      </c>
      <c r="F19" s="30" t="s">
        <v>18</v>
      </c>
      <c r="G19" s="3" t="n">
        <v>229</v>
      </c>
      <c r="H19" s="30" t="n">
        <f aca="false">IF((+G19*1000/$B$3)&lt;0.05,"&lt;0.1",G19*1000/$B$3)</f>
        <v>0.154477659764641</v>
      </c>
      <c r="I19" s="29" t="n">
        <f aca="false">G19/C19</f>
        <v>12.7222222222222</v>
      </c>
      <c r="J19" s="29" t="n">
        <f aca="false">(+G19-D19)/(C19-D19)</f>
        <v>13.4117647058824</v>
      </c>
      <c r="K19" s="17" t="n">
        <v>289.044</v>
      </c>
      <c r="L19" s="1"/>
      <c r="O19" s="25"/>
      <c r="P19" s="25"/>
      <c r="Q19" s="19"/>
      <c r="R19" s="3"/>
    </row>
    <row r="20" customFormat="false" ht="9.95" hidden="false" customHeight="true" outlineLevel="0" collapsed="false">
      <c r="A20" s="31" t="s">
        <v>45</v>
      </c>
      <c r="B20" s="31" t="s">
        <v>46</v>
      </c>
      <c r="C20" s="3" t="n">
        <v>50</v>
      </c>
      <c r="D20" s="3" t="n">
        <v>12</v>
      </c>
      <c r="E20" s="29" t="n">
        <v>24</v>
      </c>
      <c r="F20" s="30" t="s">
        <v>18</v>
      </c>
      <c r="G20" s="3" t="n">
        <v>227</v>
      </c>
      <c r="H20" s="30" t="n">
        <f aca="false">IF((+G20*1000/$B$3)&lt;0.05,"&lt;0.1",G20*1000/$B$3)</f>
        <v>0.153128509897701</v>
      </c>
      <c r="I20" s="29" t="n">
        <f aca="false">G20/C20</f>
        <v>4.54</v>
      </c>
      <c r="J20" s="29" t="n">
        <f aca="false">(+G20-D20)/(C20-D20)</f>
        <v>5.65789473684211</v>
      </c>
      <c r="K20" s="17" t="n">
        <v>345.75</v>
      </c>
      <c r="L20" s="1"/>
      <c r="O20" s="25"/>
      <c r="P20" s="25"/>
      <c r="Q20" s="19"/>
      <c r="R20" s="3"/>
    </row>
    <row r="21" customFormat="false" ht="9.95" hidden="false" customHeight="true" outlineLevel="0" collapsed="false">
      <c r="A21" s="31" t="s">
        <v>47</v>
      </c>
      <c r="B21" s="31" t="s">
        <v>48</v>
      </c>
      <c r="C21" s="3" t="n">
        <v>106</v>
      </c>
      <c r="D21" s="3" t="n">
        <v>0</v>
      </c>
      <c r="E21" s="29" t="n">
        <v>0</v>
      </c>
      <c r="F21" s="30" t="n">
        <v>0.071504942947825</v>
      </c>
      <c r="G21" s="3" t="n">
        <v>975</v>
      </c>
      <c r="H21" s="30" t="n">
        <f aca="false">IF((+G21*1000/$B$3)&lt;0.05,"&lt;0.1",G21*1000/$B$3)</f>
        <v>0.657710560133296</v>
      </c>
      <c r="I21" s="29" t="n">
        <f aca="false">G21/C21</f>
        <v>9.19811320754717</v>
      </c>
      <c r="J21" s="29" t="n">
        <f aca="false">(+G21-D21)/(C21-D21)</f>
        <v>9.19811320754717</v>
      </c>
      <c r="K21" s="17" t="n">
        <v>806.448</v>
      </c>
      <c r="L21" s="1"/>
      <c r="O21" s="25"/>
      <c r="P21" s="25"/>
      <c r="Q21" s="19"/>
      <c r="R21" s="3"/>
    </row>
    <row r="22" customFormat="false" ht="9.95" hidden="false" customHeight="true" outlineLevel="0" collapsed="false">
      <c r="A22" s="31" t="s">
        <v>49</v>
      </c>
      <c r="B22" s="31" t="s">
        <v>50</v>
      </c>
      <c r="C22" s="3" t="n">
        <v>177</v>
      </c>
      <c r="D22" s="3" t="n">
        <v>0</v>
      </c>
      <c r="E22" s="29" t="n">
        <v>0</v>
      </c>
      <c r="F22" s="30" t="n">
        <v>0.119399763224198</v>
      </c>
      <c r="G22" s="3" t="n">
        <v>845</v>
      </c>
      <c r="H22" s="30" t="n">
        <f aca="false">IF((+G22*1000/$B$3)&lt;0.05,"&lt;0.1",G22*1000/$B$3)</f>
        <v>0.57001581878219</v>
      </c>
      <c r="I22" s="29" t="n">
        <f aca="false">G22/C22</f>
        <v>4.77401129943503</v>
      </c>
      <c r="J22" s="29" t="n">
        <f aca="false">(+G22-D22)/(C22-D22)</f>
        <v>4.77401129943503</v>
      </c>
      <c r="K22" s="17" t="n">
        <v>838.449</v>
      </c>
      <c r="L22" s="1"/>
      <c r="O22" s="25"/>
      <c r="P22" s="25"/>
      <c r="Q22" s="19"/>
      <c r="R22" s="3"/>
    </row>
    <row r="23" customFormat="false" ht="9.95" hidden="false" customHeight="true" outlineLevel="0" collapsed="false">
      <c r="A23" s="31" t="s">
        <v>51</v>
      </c>
      <c r="B23" s="31" t="s">
        <v>52</v>
      </c>
      <c r="C23" s="3" t="n">
        <v>1161</v>
      </c>
      <c r="D23" s="3" t="n">
        <v>914</v>
      </c>
      <c r="E23" s="29" t="n">
        <v>78.7252368647718</v>
      </c>
      <c r="F23" s="30" t="n">
        <v>0.783181497758725</v>
      </c>
      <c r="G23" s="3" t="n">
        <v>1307</v>
      </c>
      <c r="H23" s="30" t="n">
        <f aca="false">IF((+G23*1000/$B$3)&lt;0.05,"&lt;0.1",G23*1000/$B$3)</f>
        <v>0.881669438045352</v>
      </c>
      <c r="I23" s="29" t="n">
        <f aca="false">G23/C23</f>
        <v>1.12575366063738</v>
      </c>
      <c r="J23" s="29" t="n">
        <f aca="false">(+G23-D23)/(C23-D23)</f>
        <v>1.59109311740891</v>
      </c>
      <c r="K23" s="17" t="n">
        <v>1349.082</v>
      </c>
      <c r="L23" s="1"/>
      <c r="O23" s="25"/>
      <c r="P23" s="25"/>
      <c r="Q23" s="19"/>
      <c r="R23" s="3"/>
    </row>
    <row r="24" customFormat="false" ht="9.95" hidden="false" customHeight="true" outlineLevel="0" collapsed="false">
      <c r="A24" s="31" t="s">
        <v>53</v>
      </c>
      <c r="B24" s="31" t="s">
        <v>54</v>
      </c>
      <c r="C24" s="3" t="n">
        <v>26</v>
      </c>
      <c r="D24" s="3" t="n">
        <v>2</v>
      </c>
      <c r="E24" s="29" t="n">
        <v>7.69230769230769</v>
      </c>
      <c r="F24" s="30" t="s">
        <v>18</v>
      </c>
      <c r="G24" s="3" t="n">
        <v>125</v>
      </c>
      <c r="H24" s="30" t="n">
        <f aca="false">IF((+G24*1000/$B$3)&lt;0.05,"&lt;0.1",G24*1000/$B$3)</f>
        <v>0.0843218666837559</v>
      </c>
      <c r="I24" s="29" t="n">
        <f aca="false">G24/C24</f>
        <v>4.80769230769231</v>
      </c>
      <c r="J24" s="29" t="n">
        <f aca="false">(+G24-D24)/(C24-D24)</f>
        <v>5.125</v>
      </c>
      <c r="K24" s="17" t="n">
        <v>230.256</v>
      </c>
      <c r="L24" s="1"/>
      <c r="O24" s="25"/>
      <c r="P24" s="25"/>
      <c r="Q24" s="19"/>
      <c r="R24" s="3"/>
    </row>
    <row r="25" customFormat="false" ht="9.95" hidden="false" customHeight="true" outlineLevel="0" collapsed="false">
      <c r="A25" s="31" t="s">
        <v>55</v>
      </c>
      <c r="B25" s="31" t="s">
        <v>56</v>
      </c>
      <c r="C25" s="3" t="n">
        <v>209</v>
      </c>
      <c r="D25" s="3" t="n">
        <v>79</v>
      </c>
      <c r="E25" s="29" t="n">
        <v>37.799043062201</v>
      </c>
      <c r="F25" s="30" t="n">
        <v>0.14098616109524</v>
      </c>
      <c r="G25" s="3" t="n">
        <v>432</v>
      </c>
      <c r="H25" s="30" t="n">
        <f aca="false">IF((+G25*1000/$B$3)&lt;0.05,"&lt;0.1",G25*1000/$B$3)</f>
        <v>0.29141637125906</v>
      </c>
      <c r="I25" s="29" t="n">
        <f aca="false">G25/C25</f>
        <v>2.06698564593301</v>
      </c>
      <c r="J25" s="29" t="n">
        <f aca="false">(+G25-D25)/(C25-D25)</f>
        <v>2.71538461538462</v>
      </c>
      <c r="K25" s="17" t="n">
        <v>496.166</v>
      </c>
      <c r="L25" s="1"/>
      <c r="O25" s="25"/>
      <c r="P25" s="25"/>
      <c r="Q25" s="19"/>
      <c r="R25" s="3"/>
    </row>
    <row r="26" customFormat="false" ht="9.95" hidden="false" customHeight="true" outlineLevel="0" collapsed="false">
      <c r="A26" s="31" t="s">
        <v>57</v>
      </c>
      <c r="B26" s="31" t="s">
        <v>58</v>
      </c>
      <c r="C26" s="3" t="n">
        <v>36</v>
      </c>
      <c r="D26" s="3" t="n">
        <v>2</v>
      </c>
      <c r="E26" s="29" t="n">
        <v>5.55555555555556</v>
      </c>
      <c r="F26" s="30" t="s">
        <v>18</v>
      </c>
      <c r="G26" s="3" t="n">
        <v>225</v>
      </c>
      <c r="H26" s="30" t="n">
        <f aca="false">IF((+G26*1000/$B$3)&lt;0.05,"&lt;0.1",G26*1000/$B$3)</f>
        <v>0.151779360030761</v>
      </c>
      <c r="I26" s="29" t="n">
        <f aca="false">G26/C26</f>
        <v>6.25</v>
      </c>
      <c r="J26" s="29" t="n">
        <f aca="false">(+G26-D26)/(C26-D26)</f>
        <v>6.55882352941176</v>
      </c>
      <c r="K26" s="17" t="n">
        <v>257.796</v>
      </c>
      <c r="L26" s="1"/>
      <c r="O26" s="25"/>
      <c r="P26" s="25"/>
      <c r="Q26" s="19"/>
      <c r="R26" s="3"/>
    </row>
    <row r="27" customFormat="false" ht="9.95" hidden="false" customHeight="true" outlineLevel="0" collapsed="false">
      <c r="A27" s="31" t="s">
        <v>59</v>
      </c>
      <c r="B27" s="31" t="s">
        <v>60</v>
      </c>
      <c r="C27" s="3" t="n">
        <v>255</v>
      </c>
      <c r="D27" s="3" t="n">
        <v>45</v>
      </c>
      <c r="E27" s="29" t="n">
        <v>17.6470588235294</v>
      </c>
      <c r="F27" s="30" t="n">
        <v>0.172016608034862</v>
      </c>
      <c r="G27" s="3" t="n">
        <v>485</v>
      </c>
      <c r="H27" s="30" t="n">
        <f aca="false">IF((+G27*1000/$B$3)&lt;0.05,"&lt;0.1",G27*1000/$B$3)</f>
        <v>0.327168842732973</v>
      </c>
      <c r="I27" s="29" t="n">
        <f aca="false">G27/C27</f>
        <v>1.90196078431373</v>
      </c>
      <c r="J27" s="29" t="n">
        <f aca="false">(+G27-D27)/(C27-D27)</f>
        <v>2.0952380952381</v>
      </c>
      <c r="K27" s="17" t="n">
        <v>620.16</v>
      </c>
      <c r="L27" s="1"/>
      <c r="O27" s="25"/>
      <c r="P27" s="25"/>
      <c r="Q27" s="19"/>
      <c r="R27" s="3"/>
    </row>
    <row r="28" customFormat="false" ht="9.95" hidden="false" customHeight="true" outlineLevel="0" collapsed="false">
      <c r="A28" s="31" t="s">
        <v>61</v>
      </c>
      <c r="B28" s="31" t="s">
        <v>62</v>
      </c>
      <c r="C28" s="3" t="n">
        <v>54</v>
      </c>
      <c r="D28" s="3" t="n">
        <v>33</v>
      </c>
      <c r="E28" s="29" t="n">
        <v>61.1111111111111</v>
      </c>
      <c r="F28" s="30" t="s">
        <v>18</v>
      </c>
      <c r="G28" s="3" t="n">
        <v>256</v>
      </c>
      <c r="H28" s="30" t="n">
        <f aca="false">IF((+G28*1000/$B$3)&lt;0.05,"&lt;0.1",G28*1000/$B$3)</f>
        <v>0.172691182968332</v>
      </c>
      <c r="I28" s="29" t="n">
        <f aca="false">G28/C28</f>
        <v>4.74074074074074</v>
      </c>
      <c r="J28" s="29" t="n">
        <f aca="false">(+G28-D28)/(C28-D28)</f>
        <v>10.6190476190476</v>
      </c>
      <c r="K28" s="17" t="n">
        <v>174.096</v>
      </c>
      <c r="L28" s="1"/>
      <c r="O28" s="25"/>
      <c r="P28" s="25"/>
      <c r="Q28" s="19"/>
      <c r="R28" s="3"/>
    </row>
    <row r="29" customFormat="false" ht="9.95" hidden="false" customHeight="true" outlineLevel="0" collapsed="false">
      <c r="A29" s="31" t="s">
        <v>63</v>
      </c>
      <c r="B29" s="31" t="s">
        <v>64</v>
      </c>
      <c r="C29" s="3" t="n">
        <v>25</v>
      </c>
      <c r="D29" s="3" t="n">
        <v>0</v>
      </c>
      <c r="E29" s="29" t="n">
        <v>0</v>
      </c>
      <c r="F29" s="30" t="s">
        <v>18</v>
      </c>
      <c r="G29" s="3" t="n">
        <v>178</v>
      </c>
      <c r="H29" s="30" t="n">
        <f aca="false">IF((+G29*1000/$B$3)&lt;0.05,"&lt;0.1",G29*1000/$B$3)</f>
        <v>0.120074338157668</v>
      </c>
      <c r="I29" s="29" t="n">
        <f aca="false">G29/C29</f>
        <v>7.12</v>
      </c>
      <c r="J29" s="29" t="n">
        <f aca="false">(+G29-D29)/(C29-D29)</f>
        <v>7.12</v>
      </c>
      <c r="K29" s="17" t="n">
        <v>96.625</v>
      </c>
      <c r="L29" s="1"/>
      <c r="O29" s="25"/>
      <c r="P29" s="25"/>
      <c r="Q29" s="19"/>
      <c r="R29" s="3"/>
    </row>
    <row r="30" customFormat="false" ht="9.95" hidden="false" customHeight="true" outlineLevel="0" collapsed="false">
      <c r="A30" s="31" t="s">
        <v>65</v>
      </c>
      <c r="B30" s="31" t="s">
        <v>66</v>
      </c>
      <c r="C30" s="3" t="n">
        <v>120</v>
      </c>
      <c r="D30" s="3" t="n">
        <v>2</v>
      </c>
      <c r="E30" s="29" t="n">
        <v>1.66666666666667</v>
      </c>
      <c r="F30" s="30" t="n">
        <v>0.0809489920164057</v>
      </c>
      <c r="G30" s="3" t="n">
        <v>2030</v>
      </c>
      <c r="H30" s="30" t="n">
        <f aca="false">IF((+G30*1000/$B$3)&lt;0.05,"&lt;0.1",G30*1000/$B$3)</f>
        <v>1.3693871149442</v>
      </c>
      <c r="I30" s="29" t="n">
        <f aca="false">G30/C30</f>
        <v>16.9166666666667</v>
      </c>
      <c r="J30" s="29" t="n">
        <f aca="false">(+G30-D30)/(C30-D30)</f>
        <v>17.1864406779661</v>
      </c>
      <c r="K30" s="17" t="n">
        <v>1839.48</v>
      </c>
      <c r="L30" s="1"/>
      <c r="O30" s="25"/>
      <c r="P30" s="25"/>
      <c r="Q30" s="19"/>
      <c r="R30" s="3"/>
    </row>
    <row r="31" customFormat="false" ht="9.95" hidden="false" customHeight="true" outlineLevel="0" collapsed="false">
      <c r="A31" s="31" t="s">
        <v>67</v>
      </c>
      <c r="B31" s="31" t="s">
        <v>68</v>
      </c>
      <c r="C31" s="3" t="n">
        <v>465</v>
      </c>
      <c r="D31" s="3" t="n">
        <v>115</v>
      </c>
      <c r="E31" s="29" t="n">
        <v>24.7311827956989</v>
      </c>
      <c r="F31" s="30" t="n">
        <v>0.313677344063572</v>
      </c>
      <c r="G31" s="3" t="n">
        <v>2776</v>
      </c>
      <c r="H31" s="30" t="n">
        <f aca="false">IF((+G31*1000/$B$3)&lt;0.05,"&lt;0.1",G31*1000/$B$3)</f>
        <v>1.87262001531285</v>
      </c>
      <c r="I31" s="29" t="n">
        <f aca="false">G31/C31</f>
        <v>5.96989247311828</v>
      </c>
      <c r="J31" s="29" t="n">
        <f aca="false">(+G31-D31)/(C31-D31)</f>
        <v>7.60285714285714</v>
      </c>
      <c r="K31" s="17" t="n">
        <v>2494.26</v>
      </c>
      <c r="L31" s="1"/>
      <c r="O31" s="25"/>
      <c r="P31" s="25"/>
      <c r="Q31" s="19"/>
      <c r="R31" s="3"/>
    </row>
    <row r="32" customFormat="false" ht="9.95" hidden="false" customHeight="true" outlineLevel="0" collapsed="false">
      <c r="A32" s="31" t="s">
        <v>69</v>
      </c>
      <c r="B32" s="31" t="s">
        <v>70</v>
      </c>
      <c r="C32" s="3" t="n">
        <v>36</v>
      </c>
      <c r="D32" s="3" t="n">
        <v>1</v>
      </c>
      <c r="E32" s="29" t="n">
        <v>2.77777777777778</v>
      </c>
      <c r="F32" s="30" t="s">
        <v>18</v>
      </c>
      <c r="G32" s="3" t="n">
        <v>719</v>
      </c>
      <c r="H32" s="30" t="n">
        <f aca="false">IF((+G32*1000/$B$3)&lt;0.05,"&lt;0.1",G32*1000/$B$3)</f>
        <v>0.485019377164964</v>
      </c>
      <c r="I32" s="29" t="n">
        <f aca="false">G32/C32</f>
        <v>19.9722222222222</v>
      </c>
      <c r="J32" s="29" t="n">
        <f aca="false">(+G32-D32)/(C32-D32)</f>
        <v>20.5142857142857</v>
      </c>
      <c r="K32" s="17" t="n">
        <v>565.596</v>
      </c>
      <c r="L32" s="1"/>
      <c r="O32" s="25"/>
      <c r="P32" s="25"/>
      <c r="Q32" s="19"/>
      <c r="R32" s="3"/>
    </row>
    <row r="33" customFormat="false" ht="9.95" hidden="false" customHeight="true" outlineLevel="0" collapsed="false">
      <c r="A33" s="31" t="s">
        <v>71</v>
      </c>
      <c r="B33" s="31" t="s">
        <v>72</v>
      </c>
      <c r="C33" s="3" t="n">
        <v>63</v>
      </c>
      <c r="D33" s="3" t="n">
        <v>25</v>
      </c>
      <c r="E33" s="29" t="n">
        <v>39.6825396825397</v>
      </c>
      <c r="F33" s="30" t="s">
        <v>18</v>
      </c>
      <c r="G33" s="3" t="n">
        <v>457</v>
      </c>
      <c r="H33" s="30" t="n">
        <f aca="false">IF((+G33*1000/$B$3)&lt;0.05,"&lt;0.1",G33*1000/$B$3)</f>
        <v>0.308280744595812</v>
      </c>
      <c r="I33" s="29" t="n">
        <f aca="false">G33/C33</f>
        <v>7.25396825396825</v>
      </c>
      <c r="J33" s="29" t="n">
        <f aca="false">(+G33-D33)/(C33-D33)</f>
        <v>11.3684210526316</v>
      </c>
      <c r="K33" s="17" t="n">
        <v>290.619</v>
      </c>
      <c r="L33" s="1"/>
      <c r="O33" s="25"/>
      <c r="P33" s="25"/>
      <c r="Q33" s="19"/>
      <c r="R33" s="3"/>
    </row>
    <row r="34" customFormat="false" ht="9.95" hidden="false" customHeight="true" outlineLevel="0" collapsed="false">
      <c r="A34" s="31" t="s">
        <v>73</v>
      </c>
      <c r="B34" s="31" t="s">
        <v>74</v>
      </c>
      <c r="C34" s="3" t="n">
        <v>272</v>
      </c>
      <c r="D34" s="3" t="n">
        <v>271</v>
      </c>
      <c r="E34" s="29" t="n">
        <v>99.6323529411765</v>
      </c>
      <c r="F34" s="30" t="n">
        <v>0.183484381903853</v>
      </c>
      <c r="G34" s="3" t="n">
        <v>272</v>
      </c>
      <c r="H34" s="30" t="n">
        <f aca="false">IF((+G34*1000/$B$3)&lt;0.05,"&lt;0.1",G34*1000/$B$3)</f>
        <v>0.183484381903853</v>
      </c>
      <c r="I34" s="29" t="n">
        <f aca="false">G34/C34</f>
        <v>1</v>
      </c>
      <c r="J34" s="29" t="n">
        <f aca="false">(+G34-D34)/(C34-D34)</f>
        <v>1</v>
      </c>
      <c r="K34" s="17" t="n">
        <v>223.584</v>
      </c>
      <c r="L34" s="1"/>
      <c r="O34" s="25"/>
      <c r="P34" s="25"/>
      <c r="Q34" s="19"/>
      <c r="R34" s="3"/>
    </row>
    <row r="35" customFormat="false" ht="9.95" hidden="false" customHeight="true" outlineLevel="0" collapsed="false">
      <c r="A35" s="31" t="s">
        <v>75</v>
      </c>
      <c r="B35" s="31" t="s">
        <v>76</v>
      </c>
      <c r="C35" s="3" t="n">
        <v>842</v>
      </c>
      <c r="D35" s="3" t="n">
        <v>13</v>
      </c>
      <c r="E35" s="29" t="n">
        <v>1.54394299287411</v>
      </c>
      <c r="F35" s="30" t="n">
        <v>0.56799209398178</v>
      </c>
      <c r="G35" s="3" t="n">
        <v>20903</v>
      </c>
      <c r="H35" s="30" t="n">
        <f aca="false">IF((+G35*1000/$B$3)&lt;0.05,"&lt;0.1",G35*1000/$B$3)</f>
        <v>14.1006398343244</v>
      </c>
      <c r="I35" s="29" t="n">
        <f aca="false">G35/C35</f>
        <v>24.8254156769596</v>
      </c>
      <c r="J35" s="29" t="n">
        <f aca="false">(+G35-D35)/(C35-D35)</f>
        <v>25.1990349819059</v>
      </c>
      <c r="K35" s="17" t="n">
        <v>5394.694</v>
      </c>
      <c r="L35" s="1"/>
      <c r="O35" s="25"/>
      <c r="P35" s="25"/>
      <c r="Q35" s="19"/>
      <c r="R35" s="3"/>
    </row>
    <row r="36" customFormat="false" ht="9.95" hidden="false" customHeight="true" outlineLevel="0" collapsed="false">
      <c r="A36" s="31" t="s">
        <v>77</v>
      </c>
      <c r="B36" s="31" t="s">
        <v>78</v>
      </c>
      <c r="C36" s="3" t="n">
        <v>529</v>
      </c>
      <c r="D36" s="3" t="n">
        <v>21</v>
      </c>
      <c r="E36" s="29" t="n">
        <v>3.96975425330813</v>
      </c>
      <c r="F36" s="30" t="n">
        <v>0.356850139805655</v>
      </c>
      <c r="G36" s="3" t="n">
        <v>8645</v>
      </c>
      <c r="H36" s="30" t="n">
        <f aca="false">IF((+G36*1000/$B$3)&lt;0.05,"&lt;0.1",G36*1000/$B$3)</f>
        <v>5.83170029984856</v>
      </c>
      <c r="I36" s="29" t="n">
        <f aca="false">G36/C36</f>
        <v>16.3421550094518</v>
      </c>
      <c r="J36" s="29" t="n">
        <f aca="false">(+G36-D36)/(C36-D36)</f>
        <v>16.9763779527559</v>
      </c>
      <c r="K36" s="17" t="n">
        <v>2315.962</v>
      </c>
      <c r="L36" s="1"/>
      <c r="O36" s="25"/>
      <c r="P36" s="25"/>
      <c r="Q36" s="19"/>
      <c r="R36" s="3"/>
    </row>
    <row r="37" customFormat="false" ht="9.95" hidden="false" customHeight="true" outlineLevel="0" collapsed="false">
      <c r="A37" s="31" t="s">
        <v>79</v>
      </c>
      <c r="B37" s="31" t="s">
        <v>80</v>
      </c>
      <c r="C37" s="3" t="n">
        <v>14</v>
      </c>
      <c r="D37" s="3" t="n">
        <v>10</v>
      </c>
      <c r="E37" s="29" t="n">
        <v>71.4285714285714</v>
      </c>
      <c r="F37" s="30" t="s">
        <v>18</v>
      </c>
      <c r="G37" s="3" t="n">
        <v>42</v>
      </c>
      <c r="H37" s="30" t="str">
        <f aca="false">IF((+G37*1000/$B$3)&lt;0.05,"&lt;0.1",G37*1000/$B$3)</f>
        <v>&lt;0.1</v>
      </c>
      <c r="I37" s="29" t="n">
        <f aca="false">G37/C37</f>
        <v>3</v>
      </c>
      <c r="J37" s="29" t="n">
        <f aca="false">(+G37-D37)/(C37-D37)</f>
        <v>8</v>
      </c>
      <c r="K37" s="17" t="n">
        <v>66.472</v>
      </c>
      <c r="O37" s="25"/>
      <c r="P37" s="25"/>
      <c r="Q37" s="19"/>
      <c r="R37" s="3"/>
    </row>
    <row r="38" customFormat="false" ht="9.95" hidden="false" customHeight="true" outlineLevel="0" collapsed="false">
      <c r="A38" s="31" t="s">
        <v>81</v>
      </c>
      <c r="B38" s="31" t="s">
        <v>82</v>
      </c>
      <c r="C38" s="3" t="n">
        <v>149</v>
      </c>
      <c r="D38" s="3" t="n">
        <v>4</v>
      </c>
      <c r="E38" s="29" t="n">
        <v>2.68456375838926</v>
      </c>
      <c r="F38" s="30" t="n">
        <v>0.100511665087037</v>
      </c>
      <c r="G38" s="3" t="n">
        <v>1682</v>
      </c>
      <c r="H38" s="30" t="n">
        <f aca="false">IF((+G38*1000/$B$3)&lt;0.05,"&lt;0.1",G38*1000/$B$3)</f>
        <v>1.13463503809662</v>
      </c>
      <c r="I38" s="29" t="n">
        <f aca="false">G38/C38</f>
        <v>11.2885906040268</v>
      </c>
      <c r="J38" s="29" t="n">
        <f aca="false">(+G38-D38)/(C38-D38)</f>
        <v>11.5724137931034</v>
      </c>
      <c r="K38" s="17" t="n">
        <v>791.637</v>
      </c>
      <c r="O38" s="25"/>
      <c r="P38" s="25"/>
      <c r="Q38" s="19"/>
      <c r="R38" s="3"/>
    </row>
    <row r="39" customFormat="false" ht="9.95" hidden="false" customHeight="true" outlineLevel="0" collapsed="false">
      <c r="A39" s="31" t="s">
        <v>83</v>
      </c>
      <c r="B39" s="31" t="s">
        <v>84</v>
      </c>
      <c r="C39" s="3" t="n">
        <v>194</v>
      </c>
      <c r="D39" s="3" t="n">
        <v>38</v>
      </c>
      <c r="E39" s="29" t="n">
        <v>19.5876288659794</v>
      </c>
      <c r="F39" s="30" t="n">
        <v>0.130867537093189</v>
      </c>
      <c r="G39" s="3" t="n">
        <v>999</v>
      </c>
      <c r="H39" s="30" t="n">
        <f aca="false">IF((+G39*1000/$B$3)&lt;0.05,"&lt;0.1",G39*1000/$B$3)</f>
        <v>0.673900358536577</v>
      </c>
      <c r="I39" s="29" t="n">
        <f aca="false">G39/C39</f>
        <v>5.14948453608248</v>
      </c>
      <c r="J39" s="29" t="n">
        <f aca="false">(+G39-D39)/(C39-D39)</f>
        <v>6.16025641025641</v>
      </c>
      <c r="K39" s="17" t="n">
        <v>685.208</v>
      </c>
      <c r="O39" s="25"/>
      <c r="P39" s="25"/>
      <c r="Q39" s="4"/>
      <c r="R39" s="3"/>
    </row>
    <row r="40" customFormat="false" ht="9.95" hidden="false" customHeight="true" outlineLevel="0" collapsed="false">
      <c r="A40" s="31" t="s">
        <v>85</v>
      </c>
      <c r="B40" s="31" t="s">
        <v>86</v>
      </c>
      <c r="C40" s="3" t="n">
        <v>129</v>
      </c>
      <c r="D40" s="3" t="n">
        <v>3</v>
      </c>
      <c r="E40" s="29" t="n">
        <v>2.32558139534884</v>
      </c>
      <c r="F40" s="30" t="n">
        <v>0.0870201664176361</v>
      </c>
      <c r="G40" s="3" t="n">
        <v>1602</v>
      </c>
      <c r="H40" s="30" t="n">
        <f aca="false">IF((+G40*1000/$B$3)&lt;0.05,"&lt;0.1",G40*1000/$B$3)</f>
        <v>1.08066904341902</v>
      </c>
      <c r="I40" s="29" t="n">
        <f aca="false">G40/C40</f>
        <v>12.4186046511628</v>
      </c>
      <c r="J40" s="29" t="n">
        <f aca="false">(+G40-D40)/(C40-D40)</f>
        <v>12.6904761904762</v>
      </c>
      <c r="K40" s="17" t="n">
        <v>942.087</v>
      </c>
      <c r="O40" s="25"/>
      <c r="P40" s="25"/>
      <c r="Q40" s="4"/>
      <c r="R40" s="3"/>
    </row>
    <row r="41" customFormat="false" ht="9.95" hidden="false" customHeight="true" outlineLevel="0" collapsed="false">
      <c r="A41" s="31" t="s">
        <v>87</v>
      </c>
      <c r="B41" s="31" t="s">
        <v>88</v>
      </c>
      <c r="C41" s="3" t="n">
        <v>358</v>
      </c>
      <c r="D41" s="3" t="n">
        <v>65</v>
      </c>
      <c r="E41" s="29" t="n">
        <v>18.1564245810056</v>
      </c>
      <c r="F41" s="30" t="n">
        <v>0.241497826182277</v>
      </c>
      <c r="G41" s="3" t="n">
        <v>2634</v>
      </c>
      <c r="H41" s="30" t="n">
        <f aca="false">IF((+G41*1000/$B$3)&lt;0.05,"&lt;0.1",G41*1000/$B$3)</f>
        <v>1.7768303747601</v>
      </c>
      <c r="I41" s="29" t="n">
        <f aca="false">G41/C41</f>
        <v>7.35754189944134</v>
      </c>
      <c r="J41" s="29" t="n">
        <f aca="false">(+G41-D41)/(C41-D41)</f>
        <v>8.7679180887372</v>
      </c>
      <c r="K41" s="17" t="n">
        <v>1035.336</v>
      </c>
      <c r="O41" s="25"/>
      <c r="P41" s="25"/>
      <c r="Q41" s="4"/>
      <c r="R41" s="3"/>
    </row>
    <row r="42" customFormat="false" ht="9.95" hidden="false" customHeight="true" outlineLevel="0" collapsed="false">
      <c r="A42" s="31" t="s">
        <v>89</v>
      </c>
      <c r="B42" s="31" t="s">
        <v>90</v>
      </c>
      <c r="C42" s="3" t="n">
        <v>60</v>
      </c>
      <c r="D42" s="3" t="n">
        <v>1</v>
      </c>
      <c r="E42" s="29" t="n">
        <v>1.66666666666667</v>
      </c>
      <c r="F42" s="30" t="s">
        <v>18</v>
      </c>
      <c r="G42" s="3" t="n">
        <v>637</v>
      </c>
      <c r="H42" s="30" t="n">
        <f aca="false">IF((+G42*1000/$B$3)&lt;0.05,"&lt;0.1",G42*1000/$B$3)</f>
        <v>0.42970423262042</v>
      </c>
      <c r="I42" s="29" t="n">
        <f aca="false">G42/C42</f>
        <v>10.6166666666667</v>
      </c>
      <c r="J42" s="29" t="n">
        <f aca="false">(+G42-D42)/(C42-D42)</f>
        <v>10.7796610169492</v>
      </c>
      <c r="K42" s="17" t="n">
        <v>300.12</v>
      </c>
      <c r="O42" s="25"/>
      <c r="P42" s="25"/>
      <c r="Q42" s="4"/>
      <c r="R42" s="3"/>
    </row>
    <row r="43" customFormat="false" ht="9.95" hidden="false" customHeight="true" outlineLevel="0" collapsed="false">
      <c r="A43" s="31" t="s">
        <v>91</v>
      </c>
      <c r="B43" s="31" t="s">
        <v>92</v>
      </c>
      <c r="C43" s="3" t="n">
        <v>162</v>
      </c>
      <c r="D43" s="3" t="n">
        <v>67</v>
      </c>
      <c r="E43" s="29" t="n">
        <v>41.358024691358</v>
      </c>
      <c r="F43" s="30" t="n">
        <v>0.109281139222148</v>
      </c>
      <c r="G43" s="3" t="n">
        <v>698</v>
      </c>
      <c r="H43" s="30" t="n">
        <f aca="false">IF((+G43*1000/$B$3)&lt;0.05,"&lt;0.1",G43*1000/$B$3)</f>
        <v>0.470853303562093</v>
      </c>
      <c r="I43" s="29" t="n">
        <f aca="false">G43/C43</f>
        <v>4.30864197530864</v>
      </c>
      <c r="J43" s="29" t="n">
        <f aca="false">(+G43-D43)/(C43-D43)</f>
        <v>6.64210526315789</v>
      </c>
      <c r="K43" s="17" t="n">
        <v>264.384</v>
      </c>
      <c r="O43" s="25"/>
      <c r="P43" s="25"/>
      <c r="Q43" s="4"/>
      <c r="R43" s="3"/>
    </row>
    <row r="44" customFormat="false" ht="9.95" hidden="false" customHeight="true" outlineLevel="0" collapsed="false">
      <c r="A44" s="31" t="s">
        <v>93</v>
      </c>
      <c r="B44" s="31" t="s">
        <v>94</v>
      </c>
      <c r="C44" s="3" t="n">
        <v>86</v>
      </c>
      <c r="D44" s="3" t="n">
        <v>3</v>
      </c>
      <c r="E44" s="29" t="n">
        <v>3.48837209302326</v>
      </c>
      <c r="F44" s="30" t="n">
        <v>0.0580134442784241</v>
      </c>
      <c r="G44" s="3" t="n">
        <v>724</v>
      </c>
      <c r="H44" s="30" t="n">
        <f aca="false">IF((+G44*1000/$B$3)&lt;0.05,"&lt;0.1",G44*1000/$B$3)</f>
        <v>0.488392251832314</v>
      </c>
      <c r="I44" s="29" t="n">
        <f aca="false">G44/C44</f>
        <v>8.41860465116279</v>
      </c>
      <c r="J44" s="29" t="n">
        <f aca="false">(+G44-D44)/(C44-D44)</f>
        <v>8.68674698795181</v>
      </c>
      <c r="K44" s="17" t="n">
        <v>349.074</v>
      </c>
      <c r="O44" s="25"/>
      <c r="P44" s="25"/>
      <c r="Q44" s="4"/>
      <c r="R44" s="3"/>
    </row>
    <row r="45" customFormat="false" ht="9.95" hidden="false" customHeight="true" outlineLevel="0" collapsed="false">
      <c r="A45" s="31" t="s">
        <v>95</v>
      </c>
      <c r="B45" s="31" t="s">
        <v>96</v>
      </c>
      <c r="C45" s="3" t="n">
        <v>207</v>
      </c>
      <c r="D45" s="3" t="n">
        <v>7</v>
      </c>
      <c r="E45" s="29" t="n">
        <v>3.38164251207729</v>
      </c>
      <c r="F45" s="30" t="n">
        <v>0.1396370112283</v>
      </c>
      <c r="G45" s="3" t="n">
        <v>1097</v>
      </c>
      <c r="H45" s="30" t="n">
        <f aca="false">IF((+G45*1000/$B$3)&lt;0.05,"&lt;0.1",G45*1000/$B$3)</f>
        <v>0.740008702016642</v>
      </c>
      <c r="I45" s="29" t="n">
        <f aca="false">G45/C45</f>
        <v>5.29951690821256</v>
      </c>
      <c r="J45" s="29" t="n">
        <f aca="false">(+G45-D45)/(C45-D45)</f>
        <v>5.45</v>
      </c>
      <c r="K45" s="17" t="n">
        <v>607.131</v>
      </c>
      <c r="O45" s="25"/>
      <c r="P45" s="25"/>
      <c r="Q45" s="4"/>
      <c r="R45" s="3"/>
    </row>
    <row r="46" customFormat="false" ht="9.95" hidden="false" customHeight="true" outlineLevel="0" collapsed="false">
      <c r="A46" s="31" t="s">
        <v>97</v>
      </c>
      <c r="B46" s="31" t="s">
        <v>98</v>
      </c>
      <c r="C46" s="3" t="n">
        <v>847</v>
      </c>
      <c r="D46" s="3" t="n">
        <v>107</v>
      </c>
      <c r="E46" s="29" t="n">
        <v>12.6328217237308</v>
      </c>
      <c r="F46" s="30" t="n">
        <v>0.57136496864913</v>
      </c>
      <c r="G46" s="3" t="n">
        <v>2865</v>
      </c>
      <c r="H46" s="30" t="n">
        <f aca="false">IF((+G46*1000/$B$3)&lt;0.05,"&lt;0.1",G46*1000/$B$3)</f>
        <v>1.93265718439169</v>
      </c>
      <c r="I46" s="29" t="n">
        <f aca="false">G46/C46</f>
        <v>3.38252656434475</v>
      </c>
      <c r="J46" s="29" t="n">
        <f aca="false">(+G46-D46)/(C46-D46)</f>
        <v>3.72702702702703</v>
      </c>
      <c r="K46" s="17" t="n">
        <v>1491.567</v>
      </c>
      <c r="O46" s="25"/>
      <c r="P46" s="25"/>
      <c r="Q46" s="4"/>
      <c r="R46" s="3"/>
    </row>
    <row r="47" customFormat="false" ht="9.95" hidden="false" customHeight="true" outlineLevel="0" collapsed="false">
      <c r="A47" s="31" t="s">
        <v>99</v>
      </c>
      <c r="B47" s="31" t="s">
        <v>100</v>
      </c>
      <c r="C47" s="3" t="n">
        <v>673</v>
      </c>
      <c r="D47" s="3" t="n">
        <v>0</v>
      </c>
      <c r="E47" s="29" t="n">
        <v>0</v>
      </c>
      <c r="F47" s="30" t="n">
        <v>0.453988930225342</v>
      </c>
      <c r="G47" s="3" t="n">
        <v>13452</v>
      </c>
      <c r="H47" s="30" t="n">
        <f aca="false">IF((+G47*1000/$B$3)&lt;0.05,"&lt;0.1",G47*1000/$B$3)</f>
        <v>9.07438200503908</v>
      </c>
      <c r="I47" s="29" t="n">
        <f aca="false">G47/C47</f>
        <v>19.9881129271917</v>
      </c>
      <c r="J47" s="29" t="n">
        <f aca="false">(+G47-D47)/(C47-D47)</f>
        <v>19.9881129271917</v>
      </c>
      <c r="K47" s="17" t="n">
        <v>6422.439</v>
      </c>
      <c r="O47" s="25"/>
      <c r="P47" s="25"/>
      <c r="Q47" s="4"/>
      <c r="R47" s="3"/>
    </row>
    <row r="48" customFormat="false" ht="9.95" hidden="false" customHeight="true" outlineLevel="0" collapsed="false">
      <c r="A48" s="31" t="s">
        <v>101</v>
      </c>
      <c r="B48" s="31" t="s">
        <v>102</v>
      </c>
      <c r="C48" s="3" t="n">
        <v>818</v>
      </c>
      <c r="D48" s="3" t="n">
        <v>8</v>
      </c>
      <c r="E48" s="29" t="n">
        <v>0.97799511002445</v>
      </c>
      <c r="F48" s="30" t="n">
        <v>0.551802295578499</v>
      </c>
      <c r="G48" s="3" t="n">
        <v>8616</v>
      </c>
      <c r="H48" s="30" t="n">
        <f aca="false">IF((+G48*1000/$B$3)&lt;0.05,"&lt;0.1",G48*1000/$B$3)</f>
        <v>5.81213762677793</v>
      </c>
      <c r="I48" s="29" t="n">
        <f aca="false">G48/C48</f>
        <v>10.5330073349633</v>
      </c>
      <c r="J48" s="29" t="n">
        <f aca="false">(+G48-D48)/(C48-D48)</f>
        <v>10.6271604938272</v>
      </c>
      <c r="K48" s="17" t="n">
        <v>4126.81</v>
      </c>
      <c r="O48" s="25"/>
      <c r="P48" s="25"/>
      <c r="Q48" s="4"/>
      <c r="R48" s="3"/>
    </row>
    <row r="49" customFormat="false" ht="9.95" hidden="false" customHeight="true" outlineLevel="0" collapsed="false">
      <c r="A49" s="31" t="s">
        <v>103</v>
      </c>
      <c r="B49" s="31" t="s">
        <v>104</v>
      </c>
      <c r="C49" s="3" t="n">
        <v>357</v>
      </c>
      <c r="D49" s="3" t="n">
        <v>26</v>
      </c>
      <c r="E49" s="29" t="n">
        <v>7.28291316526611</v>
      </c>
      <c r="F49" s="30" t="n">
        <v>0.240823251248807</v>
      </c>
      <c r="G49" s="3" t="n">
        <v>2548</v>
      </c>
      <c r="H49" s="30" t="n">
        <f aca="false">IF((+G49*1000/$B$3)&lt;0.05,"&lt;0.1",G49*1000/$B$3)</f>
        <v>1.71881693048168</v>
      </c>
      <c r="I49" s="29" t="n">
        <f aca="false">G49/C49</f>
        <v>7.13725490196079</v>
      </c>
      <c r="J49" s="29" t="n">
        <f aca="false">(+G49-D49)/(C49-D49)</f>
        <v>7.61933534743202</v>
      </c>
      <c r="K49" s="17" t="n">
        <v>1243.431</v>
      </c>
      <c r="O49" s="25"/>
      <c r="P49" s="25"/>
      <c r="Q49" s="4"/>
      <c r="R49" s="3"/>
    </row>
    <row r="50" customFormat="false" ht="9.95" hidden="false" customHeight="true" outlineLevel="0" collapsed="false">
      <c r="A50" s="31" t="s">
        <v>105</v>
      </c>
      <c r="B50" s="31" t="s">
        <v>106</v>
      </c>
      <c r="C50" s="3" t="n">
        <v>362</v>
      </c>
      <c r="D50" s="3" t="n">
        <v>123</v>
      </c>
      <c r="E50" s="29" t="n">
        <v>33.9779005524862</v>
      </c>
      <c r="F50" s="30" t="n">
        <v>0.244196125916157</v>
      </c>
      <c r="G50" s="3" t="n">
        <v>623</v>
      </c>
      <c r="H50" s="30" t="n">
        <f aca="false">IF((+G50*1000/$B$3)&lt;0.05,"&lt;0.1",G50*1000/$B$3)</f>
        <v>0.420260183551839</v>
      </c>
      <c r="I50" s="29" t="n">
        <f aca="false">G50/C50</f>
        <v>1.72099447513812</v>
      </c>
      <c r="J50" s="29" t="n">
        <f aca="false">(+G50-D50)/(C50-D50)</f>
        <v>2.09205020920502</v>
      </c>
      <c r="K50" s="17" t="n">
        <v>653.41</v>
      </c>
      <c r="O50" s="25"/>
      <c r="P50" s="25"/>
      <c r="Q50" s="4"/>
      <c r="R50" s="3"/>
    </row>
    <row r="51" customFormat="false" ht="9.95" hidden="false" customHeight="true" outlineLevel="0" collapsed="false">
      <c r="A51" s="31" t="s">
        <v>107</v>
      </c>
      <c r="B51" s="31" t="s">
        <v>108</v>
      </c>
      <c r="C51" s="3" t="n">
        <v>167</v>
      </c>
      <c r="D51" s="3" t="n">
        <v>23</v>
      </c>
      <c r="E51" s="29" t="n">
        <v>13.7724550898204</v>
      </c>
      <c r="F51" s="30" t="n">
        <v>0.112654013889498</v>
      </c>
      <c r="G51" s="3" t="n">
        <v>1430</v>
      </c>
      <c r="H51" s="30" t="n">
        <f aca="false">IF((+G51*1000/$B$3)&lt;0.05,"&lt;0.1",G51*1000/$B$3)</f>
        <v>0.964642154862167</v>
      </c>
      <c r="I51" s="29" t="n">
        <f aca="false">G51/C51</f>
        <v>8.56287425149701</v>
      </c>
      <c r="J51" s="29" t="n">
        <f aca="false">(+G51-D51)/(C51-D51)</f>
        <v>9.77083333333333</v>
      </c>
      <c r="K51" s="17" t="n">
        <v>553.772</v>
      </c>
      <c r="O51" s="25"/>
      <c r="P51" s="25"/>
      <c r="Q51" s="4"/>
      <c r="R51" s="3"/>
    </row>
    <row r="52" customFormat="false" ht="9.95" hidden="false" customHeight="true" outlineLevel="0" collapsed="false">
      <c r="A52" s="31" t="s">
        <v>109</v>
      </c>
      <c r="B52" s="31" t="s">
        <v>110</v>
      </c>
      <c r="C52" s="3" t="n">
        <v>662</v>
      </c>
      <c r="D52" s="3" t="n">
        <v>477</v>
      </c>
      <c r="E52" s="29" t="n">
        <v>72.0543806646526</v>
      </c>
      <c r="F52" s="30" t="n">
        <v>0.446568605957171</v>
      </c>
      <c r="G52" s="3" t="n">
        <v>1336</v>
      </c>
      <c r="H52" s="30" t="n">
        <f aca="false">IF((+G52*1000/$B$3)&lt;0.05,"&lt;0.1",G52*1000/$B$3)</f>
        <v>0.901232111115983</v>
      </c>
      <c r="I52" s="29" t="n">
        <f aca="false">G52/C52</f>
        <v>2.01812688821752</v>
      </c>
      <c r="J52" s="29" t="n">
        <f aca="false">(+G52-D52)/(C52-D52)</f>
        <v>4.64324324324324</v>
      </c>
      <c r="K52" s="17" t="n">
        <v>1051.918</v>
      </c>
      <c r="O52" s="25"/>
      <c r="P52" s="25"/>
      <c r="Q52" s="4"/>
      <c r="R52" s="3"/>
    </row>
    <row r="53" customFormat="false" ht="9.95" hidden="false" customHeight="true" outlineLevel="0" collapsed="false">
      <c r="A53" s="31" t="s">
        <v>111</v>
      </c>
      <c r="B53" s="31" t="s">
        <v>112</v>
      </c>
      <c r="C53" s="3" t="n">
        <v>157</v>
      </c>
      <c r="D53" s="3" t="n">
        <v>41</v>
      </c>
      <c r="E53" s="29" t="n">
        <v>26.1146496815287</v>
      </c>
      <c r="F53" s="30" t="n">
        <v>0.105908264554797</v>
      </c>
      <c r="G53" s="3" t="n">
        <v>923</v>
      </c>
      <c r="H53" s="30" t="n">
        <f aca="false">IF((+G53*1000/$B$3)&lt;0.05,"&lt;0.1",G53*1000/$B$3)</f>
        <v>0.622632663592854</v>
      </c>
      <c r="I53" s="29" t="n">
        <f aca="false">G53/C53</f>
        <v>5.87898089171975</v>
      </c>
      <c r="J53" s="29" t="n">
        <f aca="false">(+G53-D53)/(C53-D53)</f>
        <v>7.60344827586207</v>
      </c>
      <c r="K53" s="17" t="n">
        <v>802.27</v>
      </c>
      <c r="O53" s="25"/>
      <c r="P53" s="25"/>
      <c r="Q53" s="4"/>
      <c r="R53" s="3"/>
    </row>
    <row r="54" customFormat="false" ht="9.95" hidden="false" customHeight="true" outlineLevel="0" collapsed="false">
      <c r="A54" s="31" t="s">
        <v>113</v>
      </c>
      <c r="B54" s="31" t="s">
        <v>114</v>
      </c>
      <c r="C54" s="3" t="n">
        <v>75</v>
      </c>
      <c r="D54" s="3" t="n">
        <v>6</v>
      </c>
      <c r="E54" s="29" t="n">
        <v>8</v>
      </c>
      <c r="F54" s="30" t="n">
        <v>0.0505931200102535</v>
      </c>
      <c r="G54" s="3" t="n">
        <v>225</v>
      </c>
      <c r="H54" s="30" t="n">
        <f aca="false">IF((+G54*1000/$B$3)&lt;0.05,"&lt;0.1",G54*1000/$B$3)</f>
        <v>0.151779360030761</v>
      </c>
      <c r="I54" s="29" t="n">
        <f aca="false">G54/C54</f>
        <v>3</v>
      </c>
      <c r="J54" s="29" t="n">
        <f aca="false">(+G54-D54)/(C54-D54)</f>
        <v>3.17391304347826</v>
      </c>
      <c r="K54" s="17" t="n">
        <v>137.25</v>
      </c>
      <c r="O54" s="25"/>
      <c r="P54" s="25"/>
      <c r="Q54" s="4"/>
      <c r="R54" s="3"/>
    </row>
    <row r="55" customFormat="false" ht="9.95" hidden="false" customHeight="true" outlineLevel="0" collapsed="false">
      <c r="A55" s="31" t="s">
        <v>115</v>
      </c>
      <c r="B55" s="31" t="s">
        <v>116</v>
      </c>
      <c r="C55" s="3" t="n">
        <v>89</v>
      </c>
      <c r="D55" s="3" t="n">
        <v>29</v>
      </c>
      <c r="E55" s="29" t="n">
        <v>32.5842696629214</v>
      </c>
      <c r="F55" s="30" t="n">
        <v>0.0600371690788342</v>
      </c>
      <c r="G55" s="3" t="n">
        <v>363</v>
      </c>
      <c r="H55" s="30" t="n">
        <f aca="false">IF((+G55*1000/$B$3)&lt;0.05,"&lt;0.1",G55*1000/$B$3)</f>
        <v>0.244870700849627</v>
      </c>
      <c r="I55" s="29" t="n">
        <f aca="false">G55/C55</f>
        <v>4.07865168539326</v>
      </c>
      <c r="J55" s="29" t="n">
        <f aca="false">(+G55-D55)/(C55-D55)</f>
        <v>5.56666666666667</v>
      </c>
      <c r="K55" s="17" t="n">
        <v>152.991</v>
      </c>
      <c r="O55" s="25"/>
      <c r="P55" s="25"/>
      <c r="Q55" s="4"/>
      <c r="R55" s="3"/>
    </row>
    <row r="56" customFormat="false" ht="9.95" hidden="false" customHeight="true" outlineLevel="0" collapsed="false">
      <c r="A56" s="31" t="s">
        <v>117</v>
      </c>
      <c r="B56" s="31" t="s">
        <v>118</v>
      </c>
      <c r="C56" s="3" t="n">
        <v>628</v>
      </c>
      <c r="D56" s="3" t="n">
        <v>147</v>
      </c>
      <c r="E56" s="29" t="n">
        <v>23.4076433121019</v>
      </c>
      <c r="F56" s="30" t="n">
        <v>0.42363305821919</v>
      </c>
      <c r="G56" s="3" t="n">
        <v>820</v>
      </c>
      <c r="H56" s="30" t="n">
        <f aca="false">IF((+G56*1000/$B$3)&lt;0.05,"&lt;0.1",G56*1000/$B$3)</f>
        <v>0.553151445445439</v>
      </c>
      <c r="I56" s="29" t="n">
        <f aca="false">G56/C56</f>
        <v>1.30573248407643</v>
      </c>
      <c r="J56" s="29" t="n">
        <f aca="false">(+G56-D56)/(C56-D56)</f>
        <v>1.3991683991684</v>
      </c>
      <c r="K56" s="17" t="n">
        <v>633.652</v>
      </c>
      <c r="O56" s="25"/>
      <c r="P56" s="25"/>
      <c r="Q56" s="4"/>
      <c r="R56" s="3"/>
    </row>
    <row r="57" customFormat="false" ht="9.95" hidden="false" customHeight="true" outlineLevel="0" collapsed="false">
      <c r="A57" s="31" t="s">
        <v>119</v>
      </c>
      <c r="B57" s="31" t="s">
        <v>120</v>
      </c>
      <c r="C57" s="3" t="n">
        <v>414</v>
      </c>
      <c r="D57" s="3" t="n">
        <v>47</v>
      </c>
      <c r="E57" s="29" t="n">
        <v>11.3526570048309</v>
      </c>
      <c r="F57" s="30" t="n">
        <v>0.2792740224566</v>
      </c>
      <c r="G57" s="3" t="n">
        <v>1734</v>
      </c>
      <c r="H57" s="30" t="n">
        <f aca="false">IF((+G57*1000/$B$3)&lt;0.05,"&lt;0.1",G57*1000/$B$3)</f>
        <v>1.16971293463706</v>
      </c>
      <c r="I57" s="29" t="n">
        <f aca="false">G57/C57</f>
        <v>4.18840579710145</v>
      </c>
      <c r="J57" s="29" t="n">
        <f aca="false">(+G57-D57)/(C57-D57)</f>
        <v>4.59673024523161</v>
      </c>
      <c r="K57" s="17" t="n">
        <v>1128.15</v>
      </c>
      <c r="O57" s="25"/>
      <c r="P57" s="25"/>
      <c r="Q57" s="4"/>
      <c r="R57" s="3"/>
    </row>
    <row r="58" customFormat="false" ht="9.95" hidden="false" customHeight="true" outlineLevel="0" collapsed="false">
      <c r="A58" s="31" t="s">
        <v>121</v>
      </c>
      <c r="B58" s="31" t="s">
        <v>122</v>
      </c>
      <c r="C58" s="3" t="n">
        <v>1342</v>
      </c>
      <c r="D58" s="3" t="n">
        <v>335</v>
      </c>
      <c r="E58" s="29" t="n">
        <v>24.9627421758569</v>
      </c>
      <c r="F58" s="30" t="n">
        <v>0.905279560716803</v>
      </c>
      <c r="G58" s="3" t="n">
        <v>2832</v>
      </c>
      <c r="H58" s="30" t="n">
        <f aca="false">IF((+G58*1000/$B$3)&lt;0.05,"&lt;0.1",G58*1000/$B$3)</f>
        <v>1.91039621158717</v>
      </c>
      <c r="I58" s="29" t="n">
        <f aca="false">G58/C58</f>
        <v>2.11028315946349</v>
      </c>
      <c r="J58" s="29" t="n">
        <f aca="false">(+G58-D58)/(C58-D58)</f>
        <v>2.47964250248262</v>
      </c>
      <c r="K58" s="17" t="n">
        <v>1813.042</v>
      </c>
      <c r="O58" s="25"/>
      <c r="P58" s="25"/>
      <c r="Q58" s="4"/>
      <c r="R58" s="3"/>
    </row>
    <row r="59" customFormat="false" ht="9.95" hidden="false" customHeight="true" outlineLevel="0" collapsed="false">
      <c r="A59" s="31" t="s">
        <v>123</v>
      </c>
      <c r="B59" s="31" t="s">
        <v>124</v>
      </c>
      <c r="C59" s="3" t="n">
        <v>1040</v>
      </c>
      <c r="D59" s="3" t="n">
        <v>267</v>
      </c>
      <c r="E59" s="29" t="n">
        <v>25.6730769230769</v>
      </c>
      <c r="F59" s="30" t="n">
        <v>0.701557930808849</v>
      </c>
      <c r="G59" s="3" t="n">
        <v>2044</v>
      </c>
      <c r="H59" s="30" t="n">
        <f aca="false">IF((+G59*1000/$B$3)&lt;0.05,"&lt;0.1",G59*1000/$B$3)</f>
        <v>1.37883116401278</v>
      </c>
      <c r="I59" s="29" t="n">
        <f aca="false">G59/C59</f>
        <v>1.96538461538462</v>
      </c>
      <c r="J59" s="29" t="n">
        <f aca="false">(+G59-D59)/(C59-D59)</f>
        <v>2.29883570504528</v>
      </c>
      <c r="K59" s="17" t="n">
        <v>1163.76</v>
      </c>
      <c r="O59" s="25"/>
      <c r="P59" s="25"/>
      <c r="Q59" s="4"/>
      <c r="R59" s="3"/>
    </row>
    <row r="60" customFormat="false" ht="9.95" hidden="false" customHeight="true" outlineLevel="0" collapsed="false">
      <c r="A60" s="31" t="s">
        <v>125</v>
      </c>
      <c r="B60" s="31" t="s">
        <v>126</v>
      </c>
      <c r="C60" s="3" t="n">
        <v>117</v>
      </c>
      <c r="D60" s="3" t="n">
        <v>30</v>
      </c>
      <c r="E60" s="29" t="n">
        <v>25.6410256410256</v>
      </c>
      <c r="F60" s="30" t="n">
        <v>0.0789252672159955</v>
      </c>
      <c r="G60" s="3" t="n">
        <v>581</v>
      </c>
      <c r="H60" s="30" t="n">
        <f aca="false">IF((+G60*1000/$B$3)&lt;0.05,"&lt;0.1",G60*1000/$B$3)</f>
        <v>0.391928036346097</v>
      </c>
      <c r="I60" s="29" t="n">
        <f aca="false">G60/C60</f>
        <v>4.96581196581197</v>
      </c>
      <c r="J60" s="29" t="n">
        <f aca="false">(+G60-D60)/(C60-D60)</f>
        <v>6.33333333333333</v>
      </c>
      <c r="K60" s="17" t="n">
        <v>444.951</v>
      </c>
      <c r="O60" s="25"/>
      <c r="P60" s="25"/>
      <c r="Q60" s="4"/>
      <c r="R60" s="3"/>
    </row>
    <row r="61" customFormat="false" ht="9.95" hidden="false" customHeight="true" outlineLevel="0" collapsed="false">
      <c r="A61" s="31" t="s">
        <v>127</v>
      </c>
      <c r="B61" s="31" t="s">
        <v>128</v>
      </c>
      <c r="C61" s="3" t="n">
        <v>111</v>
      </c>
      <c r="D61" s="3" t="n">
        <v>26</v>
      </c>
      <c r="E61" s="29" t="n">
        <v>23.4234234234234</v>
      </c>
      <c r="F61" s="30" t="n">
        <v>0.0748778176151752</v>
      </c>
      <c r="G61" s="3" t="n">
        <v>261</v>
      </c>
      <c r="H61" s="30" t="n">
        <f aca="false">IF((+G61*1000/$B$3)&lt;0.05,"&lt;0.1",G61*1000/$B$3)</f>
        <v>0.176064057635682</v>
      </c>
      <c r="I61" s="29" t="n">
        <f aca="false">G61/C61</f>
        <v>2.35135135135135</v>
      </c>
      <c r="J61" s="29" t="n">
        <f aca="false">(+G61-D61)/(C61-D61)</f>
        <v>2.76470588235294</v>
      </c>
      <c r="K61" s="17" t="n">
        <v>197.025</v>
      </c>
      <c r="O61" s="25"/>
      <c r="P61" s="25"/>
      <c r="Q61" s="4"/>
      <c r="R61" s="3"/>
    </row>
    <row r="62" customFormat="false" ht="9.95" hidden="false" customHeight="true" outlineLevel="0" collapsed="false">
      <c r="A62" s="31" t="s">
        <v>129</v>
      </c>
      <c r="B62" s="31" t="s">
        <v>130</v>
      </c>
      <c r="C62" s="3" t="n">
        <v>1779</v>
      </c>
      <c r="D62" s="3" t="n">
        <v>603</v>
      </c>
      <c r="E62" s="29" t="n">
        <v>33.8954468802698</v>
      </c>
      <c r="F62" s="30" t="n">
        <v>1.20006880664321</v>
      </c>
      <c r="G62" s="3" t="n">
        <v>2453</v>
      </c>
      <c r="H62" s="30" t="n">
        <f aca="false">IF((+G62*1000/$B$3)&lt;0.05,"&lt;0.1",G62*1000/$B$3)</f>
        <v>1.65473231180203</v>
      </c>
      <c r="I62" s="29" t="n">
        <f aca="false">G62/C62</f>
        <v>1.37886453063519</v>
      </c>
      <c r="J62" s="29" t="n">
        <f aca="false">(+G62-D62)/(C62-D62)</f>
        <v>1.57312925170068</v>
      </c>
      <c r="K62" s="17" t="n">
        <v>1942.668</v>
      </c>
      <c r="O62" s="25"/>
      <c r="P62" s="25"/>
      <c r="Q62" s="4"/>
      <c r="R62" s="3"/>
    </row>
    <row r="63" customFormat="false" ht="9.95" hidden="false" customHeight="true" outlineLevel="0" collapsed="false">
      <c r="A63" s="31" t="s">
        <v>131</v>
      </c>
      <c r="B63" s="31" t="s">
        <v>132</v>
      </c>
      <c r="C63" s="3" t="n">
        <v>155</v>
      </c>
      <c r="D63" s="3" t="n">
        <v>5</v>
      </c>
      <c r="E63" s="29" t="n">
        <v>3.2258064516129</v>
      </c>
      <c r="F63" s="30" t="n">
        <v>0.104559114687857</v>
      </c>
      <c r="G63" s="3" t="n">
        <v>1901</v>
      </c>
      <c r="H63" s="30" t="n">
        <f aca="false">IF((+G63*1000/$B$3)&lt;0.05,"&lt;0.1",G63*1000/$B$3)</f>
        <v>1.28236694852656</v>
      </c>
      <c r="I63" s="29" t="n">
        <f aca="false">G63/C63</f>
        <v>12.2645161290323</v>
      </c>
      <c r="J63" s="29" t="n">
        <f aca="false">(+G63-D63)/(C63-D63)</f>
        <v>12.64</v>
      </c>
      <c r="K63" s="17" t="n">
        <v>763.53</v>
      </c>
      <c r="O63" s="25"/>
      <c r="P63" s="25"/>
      <c r="Q63" s="4"/>
      <c r="R63" s="3"/>
    </row>
    <row r="64" customFormat="false" ht="9.95" hidden="false" customHeight="true" outlineLevel="0" collapsed="false">
      <c r="A64" s="31" t="s">
        <v>133</v>
      </c>
      <c r="B64" s="31" t="s">
        <v>134</v>
      </c>
      <c r="C64" s="3" t="n">
        <v>370</v>
      </c>
      <c r="D64" s="3" t="n">
        <v>107</v>
      </c>
      <c r="E64" s="29" t="n">
        <v>28.9189189189189</v>
      </c>
      <c r="F64" s="30" t="n">
        <v>0.249592725383917</v>
      </c>
      <c r="G64" s="3" t="n">
        <v>1557</v>
      </c>
      <c r="H64" s="30" t="n">
        <f aca="false">IF((+G64*1000/$B$3)&lt;0.05,"&lt;0.1",G64*1000/$B$3)</f>
        <v>1.05031317141286</v>
      </c>
      <c r="I64" s="29" t="n">
        <f aca="false">G64/C64</f>
        <v>4.20810810810811</v>
      </c>
      <c r="J64" s="29" t="n">
        <f aca="false">(+G64-D64)/(C64-D64)</f>
        <v>5.51330798479088</v>
      </c>
      <c r="K64" s="17" t="n">
        <v>701.89</v>
      </c>
      <c r="L64" s="33" t="n">
        <f aca="false">SUM(K15:K64)</f>
        <v>54570.532</v>
      </c>
      <c r="M64" s="2" t="n">
        <v>1</v>
      </c>
      <c r="O64" s="25"/>
      <c r="P64" s="25"/>
      <c r="Q64" s="4"/>
      <c r="R64" s="3"/>
    </row>
    <row r="65" customFormat="false" ht="9.95" hidden="false" customHeight="true" outlineLevel="0" collapsed="false">
      <c r="A65" s="31" t="s">
        <v>135</v>
      </c>
      <c r="B65" s="31" t="s">
        <v>136</v>
      </c>
      <c r="C65" s="3" t="n">
        <v>54</v>
      </c>
      <c r="D65" s="3" t="n">
        <v>1</v>
      </c>
      <c r="E65" s="29" t="n">
        <v>1.85185185185185</v>
      </c>
      <c r="F65" s="30" t="s">
        <v>18</v>
      </c>
      <c r="G65" s="3" t="n">
        <v>260</v>
      </c>
      <c r="H65" s="30" t="n">
        <f aca="false">IF((+G65*1000/$B$3)&lt;0.05,"&lt;0.1",G65*1000/$B$3)</f>
        <v>0.175389482702212</v>
      </c>
      <c r="I65" s="29" t="n">
        <f aca="false">G65/C65</f>
        <v>4.81481481481482</v>
      </c>
      <c r="J65" s="29" t="n">
        <f aca="false">(+G65-D65)/(C65-D65)</f>
        <v>4.88679245283019</v>
      </c>
      <c r="K65" s="17" t="n">
        <v>215.19</v>
      </c>
      <c r="L65" s="33" t="s">
        <v>1</v>
      </c>
      <c r="M65" s="2" t="s">
        <v>1</v>
      </c>
      <c r="O65" s="25"/>
      <c r="P65" s="25"/>
      <c r="Q65" s="4"/>
      <c r="R65" s="3"/>
    </row>
    <row r="66" customFormat="false" ht="9.95" hidden="false" customHeight="true" outlineLevel="0" collapsed="false">
      <c r="A66" s="31" t="s">
        <v>137</v>
      </c>
      <c r="B66" s="31" t="s">
        <v>138</v>
      </c>
      <c r="C66" s="3" t="n">
        <v>54</v>
      </c>
      <c r="D66" s="3" t="n">
        <v>10</v>
      </c>
      <c r="E66" s="29" t="n">
        <v>18.5185185185185</v>
      </c>
      <c r="F66" s="30" t="s">
        <v>18</v>
      </c>
      <c r="G66" s="3" t="n">
        <v>268</v>
      </c>
      <c r="H66" s="30" t="n">
        <f aca="false">IF((+G66*1000/$B$3)&lt;0.05,"&lt;0.1",G66*1000/$B$3)</f>
        <v>0.180786082169973</v>
      </c>
      <c r="I66" s="29" t="n">
        <f aca="false">G66/C66</f>
        <v>4.96296296296296</v>
      </c>
      <c r="J66" s="29" t="n">
        <f aca="false">(+G66-D66)/(C66-D66)</f>
        <v>5.86363636363636</v>
      </c>
      <c r="K66" s="17" t="n">
        <v>189.378</v>
      </c>
      <c r="O66" s="25"/>
      <c r="P66" s="25"/>
      <c r="Q66" s="4"/>
      <c r="R66" s="3"/>
    </row>
    <row r="67" customFormat="false" ht="9.95" hidden="false" customHeight="true" outlineLevel="0" collapsed="false">
      <c r="A67" s="31" t="s">
        <v>139</v>
      </c>
      <c r="B67" s="31" t="s">
        <v>140</v>
      </c>
      <c r="C67" s="3" t="n">
        <v>241</v>
      </c>
      <c r="D67" s="3" t="n">
        <v>39</v>
      </c>
      <c r="E67" s="29" t="n">
        <v>16.1825726141079</v>
      </c>
      <c r="F67" s="30" t="n">
        <v>0.162572558966281</v>
      </c>
      <c r="G67" s="3" t="n">
        <v>731</v>
      </c>
      <c r="H67" s="30" t="n">
        <f aca="false">IF((+G67*1000/$B$3)&lt;0.05,"&lt;0.1",G67*1000/$B$3)</f>
        <v>0.493114276366605</v>
      </c>
      <c r="I67" s="29" t="n">
        <f aca="false">G67/C67</f>
        <v>3.03319502074689</v>
      </c>
      <c r="J67" s="29" t="n">
        <f aca="false">(+G67-D67)/(C67-D67)</f>
        <v>3.42574257425743</v>
      </c>
      <c r="K67" s="17" t="n">
        <v>696.008</v>
      </c>
      <c r="O67" s="25"/>
      <c r="P67" s="25"/>
      <c r="Q67" s="4"/>
      <c r="R67" s="3"/>
    </row>
    <row r="68" customFormat="false" ht="9.95" hidden="false" customHeight="true" outlineLevel="0" collapsed="false">
      <c r="A68" s="31" t="s">
        <v>141</v>
      </c>
      <c r="B68" s="31" t="s">
        <v>142</v>
      </c>
      <c r="C68" s="3" t="n">
        <v>63</v>
      </c>
      <c r="D68" s="3" t="n">
        <v>34</v>
      </c>
      <c r="E68" s="29" t="n">
        <v>53.968253968254</v>
      </c>
      <c r="F68" s="30" t="s">
        <v>18</v>
      </c>
      <c r="G68" s="3" t="n">
        <v>164</v>
      </c>
      <c r="H68" s="30" t="n">
        <f aca="false">IF((+G68*1000/$B$3)&lt;0.05,"&lt;0.1",G68*1000/$B$3)</f>
        <v>0.110630289089088</v>
      </c>
      <c r="I68" s="29" t="n">
        <f aca="false">G68/C68</f>
        <v>2.6031746031746</v>
      </c>
      <c r="J68" s="29" t="n">
        <f aca="false">(+G68-D68)/(C68-D68)</f>
        <v>4.48275862068966</v>
      </c>
      <c r="K68" s="17" t="n">
        <v>206.892</v>
      </c>
      <c r="O68" s="25"/>
      <c r="P68" s="25"/>
      <c r="Q68" s="4"/>
      <c r="R68" s="3"/>
    </row>
    <row r="69" customFormat="false" ht="9.95" hidden="false" customHeight="true" outlineLevel="0" collapsed="false">
      <c r="A69" s="31" t="s">
        <v>143</v>
      </c>
      <c r="B69" s="31" t="s">
        <v>144</v>
      </c>
      <c r="C69" s="3" t="n">
        <v>105</v>
      </c>
      <c r="D69" s="3" t="n">
        <v>43</v>
      </c>
      <c r="E69" s="29" t="n">
        <v>40.952380952381</v>
      </c>
      <c r="F69" s="30" t="n">
        <v>0.070830368014355</v>
      </c>
      <c r="G69" s="3" t="n">
        <v>146</v>
      </c>
      <c r="H69" s="30" t="n">
        <f aca="false">IF((+G69*1000/$B$3)&lt;0.05,"&lt;0.1",G69*1000/$B$3)</f>
        <v>0.0984879402866269</v>
      </c>
      <c r="I69" s="29" t="n">
        <f aca="false">G69/C69</f>
        <v>1.39047619047619</v>
      </c>
      <c r="J69" s="29" t="n">
        <f aca="false">(+G69-D69)/(C69-D69)</f>
        <v>1.66129032258065</v>
      </c>
      <c r="K69" s="17" t="n">
        <v>193.725</v>
      </c>
      <c r="O69" s="25"/>
      <c r="P69" s="25"/>
      <c r="Q69" s="4"/>
      <c r="R69" s="3"/>
    </row>
    <row r="70" customFormat="false" ht="9.95" hidden="false" customHeight="true" outlineLevel="0" collapsed="false">
      <c r="A70" s="31" t="s">
        <v>145</v>
      </c>
      <c r="B70" s="31" t="s">
        <v>146</v>
      </c>
      <c r="C70" s="3" t="n">
        <v>39</v>
      </c>
      <c r="D70" s="3" t="n">
        <v>22</v>
      </c>
      <c r="E70" s="29" t="n">
        <v>56.4102564102564</v>
      </c>
      <c r="F70" s="30" t="s">
        <v>18</v>
      </c>
      <c r="G70" s="3" t="n">
        <v>67</v>
      </c>
      <c r="H70" s="30" t="str">
        <f aca="false">IF((+G70*1000/$B$3)&lt;0.05,"&lt;0.1",G70*1000/$B$3)</f>
        <v>&lt;0.1</v>
      </c>
      <c r="I70" s="29" t="n">
        <f aca="false">G70/C70</f>
        <v>1.71794871794872</v>
      </c>
      <c r="J70" s="29" t="n">
        <f aca="false">(+G70-D70)/(C70-D70)</f>
        <v>2.64705882352941</v>
      </c>
      <c r="K70" s="17" t="n">
        <v>90.168</v>
      </c>
      <c r="O70" s="25"/>
      <c r="P70" s="25"/>
      <c r="Q70" s="4"/>
      <c r="R70" s="3"/>
    </row>
    <row r="71" customFormat="false" ht="9.95" hidden="false" customHeight="true" outlineLevel="0" collapsed="false">
      <c r="A71" s="31" t="s">
        <v>147</v>
      </c>
      <c r="B71" s="31" t="s">
        <v>148</v>
      </c>
      <c r="C71" s="3" t="n">
        <v>193</v>
      </c>
      <c r="D71" s="3" t="n">
        <v>121</v>
      </c>
      <c r="E71" s="29" t="n">
        <v>62.6943005181347</v>
      </c>
      <c r="F71" s="30" t="n">
        <v>0.130192962159719</v>
      </c>
      <c r="G71" s="3" t="n">
        <v>381</v>
      </c>
      <c r="H71" s="30" t="n">
        <f aca="false">IF((+G71*1000/$B$3)&lt;0.05,"&lt;0.1",G71*1000/$B$3)</f>
        <v>0.257013049652088</v>
      </c>
      <c r="I71" s="29" t="n">
        <f aca="false">G71/C71</f>
        <v>1.9740932642487</v>
      </c>
      <c r="J71" s="29" t="n">
        <f aca="false">(+G71-D71)/(C71-D71)</f>
        <v>3.61111111111111</v>
      </c>
      <c r="K71" s="17" t="n">
        <v>385.421</v>
      </c>
      <c r="O71" s="25"/>
      <c r="P71" s="25"/>
      <c r="Q71" s="4"/>
      <c r="R71" s="3"/>
    </row>
    <row r="72" customFormat="false" ht="9.95" hidden="false" customHeight="true" outlineLevel="0" collapsed="false">
      <c r="A72" s="31" t="s">
        <v>149</v>
      </c>
      <c r="B72" s="31" t="s">
        <v>150</v>
      </c>
      <c r="C72" s="3" t="n">
        <v>3369</v>
      </c>
      <c r="D72" s="3" t="n">
        <v>2728</v>
      </c>
      <c r="E72" s="29" t="n">
        <v>80.9735826654794</v>
      </c>
      <c r="F72" s="30" t="n">
        <v>2.27264295086059</v>
      </c>
      <c r="G72" s="3" t="n">
        <v>3699</v>
      </c>
      <c r="H72" s="30" t="n">
        <f aca="false">IF((+G72*1000/$B$3)&lt;0.05,"&lt;0.1",G72*1000/$B$3)</f>
        <v>2.4952526789057</v>
      </c>
      <c r="I72" s="29" t="n">
        <f aca="false">G72/C72</f>
        <v>1.09795191451469</v>
      </c>
      <c r="J72" s="29" t="n">
        <f aca="false">(+G72-D72)/(C72-D72)</f>
        <v>1.51482059282371</v>
      </c>
      <c r="K72" s="17" t="n">
        <v>6508.908</v>
      </c>
      <c r="O72" s="25"/>
      <c r="P72" s="25"/>
      <c r="Q72" s="4"/>
      <c r="R72" s="3"/>
    </row>
    <row r="73" customFormat="false" ht="9.95" hidden="false" customHeight="true" outlineLevel="0" collapsed="false">
      <c r="A73" s="31" t="s">
        <v>151</v>
      </c>
      <c r="B73" s="31" t="s">
        <v>152</v>
      </c>
      <c r="C73" s="3" t="n">
        <v>724</v>
      </c>
      <c r="D73" s="3" t="n">
        <v>501</v>
      </c>
      <c r="E73" s="29" t="n">
        <v>69.1988950276243</v>
      </c>
      <c r="F73" s="30" t="n">
        <v>0.488392251832314</v>
      </c>
      <c r="G73" s="3" t="n">
        <v>884</v>
      </c>
      <c r="H73" s="30" t="n">
        <f aca="false">IF((+G73*1000/$B$3)&lt;0.05,"&lt;0.1",G73*1000/$B$3)</f>
        <v>0.596324241187522</v>
      </c>
      <c r="I73" s="29" t="n">
        <f aca="false">G73/C73</f>
        <v>1.22099447513812</v>
      </c>
      <c r="J73" s="29" t="n">
        <f aca="false">(+G73-D73)/(C73-D73)</f>
        <v>1.71748878923767</v>
      </c>
      <c r="K73" s="17" t="n">
        <v>1538.5</v>
      </c>
      <c r="O73" s="25"/>
      <c r="P73" s="25"/>
      <c r="Q73" s="4"/>
      <c r="R73" s="3"/>
    </row>
    <row r="74" customFormat="false" ht="9.95" hidden="false" customHeight="true" outlineLevel="0" collapsed="false">
      <c r="A74" s="31" t="s">
        <v>153</v>
      </c>
      <c r="B74" s="31" t="s">
        <v>154</v>
      </c>
      <c r="C74" s="3" t="n">
        <v>244</v>
      </c>
      <c r="D74" s="3" t="n">
        <v>190</v>
      </c>
      <c r="E74" s="29" t="n">
        <v>77.8688524590164</v>
      </c>
      <c r="F74" s="30" t="n">
        <v>0.164596283766692</v>
      </c>
      <c r="G74" s="3" t="n">
        <v>252</v>
      </c>
      <c r="H74" s="30" t="n">
        <f aca="false">IF((+G74*1000/$B$3)&lt;0.05,"&lt;0.1",G74*1000/$B$3)</f>
        <v>0.169992883234452</v>
      </c>
      <c r="I74" s="29" t="n">
        <f aca="false">G74/C74</f>
        <v>1.0327868852459</v>
      </c>
      <c r="J74" s="29" t="n">
        <f aca="false">(+G74-D74)/(C74-D74)</f>
        <v>1.14814814814815</v>
      </c>
      <c r="K74" s="17" t="n">
        <v>347.944</v>
      </c>
      <c r="O74" s="25"/>
      <c r="P74" s="25"/>
      <c r="Q74" s="4"/>
      <c r="R74" s="3"/>
    </row>
    <row r="75" customFormat="false" ht="9.95" hidden="false" customHeight="true" outlineLevel="0" collapsed="false">
      <c r="A75" s="31" t="s">
        <v>155</v>
      </c>
      <c r="B75" s="31" t="s">
        <v>156</v>
      </c>
      <c r="C75" s="3" t="n">
        <v>465</v>
      </c>
      <c r="D75" s="3" t="n">
        <v>329</v>
      </c>
      <c r="E75" s="29" t="n">
        <v>70.752688172043</v>
      </c>
      <c r="F75" s="30" t="n">
        <v>0.313677344063572</v>
      </c>
      <c r="G75" s="3" t="n">
        <v>651</v>
      </c>
      <c r="H75" s="30" t="n">
        <f aca="false">IF((+G75*1000/$B$3)&lt;0.05,"&lt;0.1",G75*1000/$B$3)</f>
        <v>0.439148281689001</v>
      </c>
      <c r="I75" s="29" t="n">
        <f aca="false">G75/C75</f>
        <v>1.4</v>
      </c>
      <c r="J75" s="29" t="n">
        <f aca="false">(+G75-D75)/(C75-D75)</f>
        <v>2.36764705882353</v>
      </c>
      <c r="K75" s="17" t="n">
        <v>696.57</v>
      </c>
      <c r="O75" s="25"/>
      <c r="P75" s="25"/>
      <c r="Q75" s="4"/>
      <c r="R75" s="3"/>
    </row>
    <row r="76" customFormat="false" ht="9.95" hidden="false" customHeight="true" outlineLevel="0" collapsed="false">
      <c r="A76" s="31" t="s">
        <v>157</v>
      </c>
      <c r="B76" s="31" t="s">
        <v>158</v>
      </c>
      <c r="C76" s="3" t="n">
        <v>145</v>
      </c>
      <c r="D76" s="3" t="n">
        <v>123</v>
      </c>
      <c r="E76" s="29" t="n">
        <v>84.8275862068966</v>
      </c>
      <c r="F76" s="30" t="n">
        <v>0.0978133653531568</v>
      </c>
      <c r="G76" s="3" t="n">
        <v>230</v>
      </c>
      <c r="H76" s="30" t="n">
        <f aca="false">IF((+G76*1000/$B$3)&lt;0.05,"&lt;0.1",G76*1000/$B$3)</f>
        <v>0.155152234698111</v>
      </c>
      <c r="I76" s="29" t="n">
        <f aca="false">G76/C76</f>
        <v>1.58620689655172</v>
      </c>
      <c r="J76" s="29" t="n">
        <f aca="false">(+G76-D76)/(C76-D76)</f>
        <v>4.86363636363636</v>
      </c>
      <c r="K76" s="17" t="n">
        <v>198.36</v>
      </c>
      <c r="O76" s="25"/>
      <c r="P76" s="25"/>
      <c r="Q76" s="4"/>
      <c r="R76" s="3"/>
    </row>
    <row r="77" customFormat="false" ht="9.95" hidden="false" customHeight="true" outlineLevel="0" collapsed="false">
      <c r="A77" s="31" t="s">
        <v>159</v>
      </c>
      <c r="B77" s="31" t="s">
        <v>160</v>
      </c>
      <c r="C77" s="3" t="n">
        <v>148</v>
      </c>
      <c r="D77" s="3" t="n">
        <v>142</v>
      </c>
      <c r="E77" s="29" t="n">
        <v>95.9459459459459</v>
      </c>
      <c r="F77" s="30" t="n">
        <v>0.099837090153567</v>
      </c>
      <c r="G77" s="3" t="n">
        <v>151</v>
      </c>
      <c r="H77" s="30" t="n">
        <f aca="false">IF((+G77*1000/$B$3)&lt;0.05,"&lt;0.1",G77*1000/$B$3)</f>
        <v>0.101860814953977</v>
      </c>
      <c r="I77" s="29" t="n">
        <f aca="false">G77/C77</f>
        <v>1.02027027027027</v>
      </c>
      <c r="J77" s="29" t="n">
        <f aca="false">(+G77-D77)/(C77-D77)</f>
        <v>1.5</v>
      </c>
      <c r="K77" s="17" t="n">
        <v>163.392</v>
      </c>
      <c r="O77" s="25"/>
      <c r="P77" s="25"/>
      <c r="Q77" s="4"/>
      <c r="R77" s="3"/>
    </row>
    <row r="78" customFormat="false" ht="9.95" hidden="false" customHeight="true" outlineLevel="0" collapsed="false">
      <c r="A78" s="31" t="s">
        <v>161</v>
      </c>
      <c r="B78" s="31" t="s">
        <v>162</v>
      </c>
      <c r="C78" s="3" t="n">
        <v>359</v>
      </c>
      <c r="D78" s="3" t="n">
        <v>305</v>
      </c>
      <c r="E78" s="29" t="n">
        <v>84.958217270195</v>
      </c>
      <c r="F78" s="30" t="n">
        <v>0.242172401115747</v>
      </c>
      <c r="G78" s="3" t="n">
        <v>494</v>
      </c>
      <c r="H78" s="30" t="n">
        <f aca="false">IF((+G78*1000/$B$3)&lt;0.05,"&lt;0.1",G78*1000/$B$3)</f>
        <v>0.333240017134203</v>
      </c>
      <c r="I78" s="29" t="n">
        <f aca="false">G78/C78</f>
        <v>1.37604456824513</v>
      </c>
      <c r="J78" s="29" t="n">
        <f aca="false">(+G78-D78)/(C78-D78)</f>
        <v>3.5</v>
      </c>
      <c r="K78" s="17" t="n">
        <v>461.315</v>
      </c>
      <c r="O78" s="25"/>
      <c r="P78" s="25"/>
      <c r="Q78" s="4"/>
      <c r="R78" s="3"/>
    </row>
    <row r="79" customFormat="false" ht="9.95" hidden="false" customHeight="true" outlineLevel="0" collapsed="false">
      <c r="A79" s="31" t="s">
        <v>163</v>
      </c>
      <c r="B79" s="31" t="s">
        <v>164</v>
      </c>
      <c r="C79" s="3" t="n">
        <v>38</v>
      </c>
      <c r="D79" s="3" t="n">
        <v>2</v>
      </c>
      <c r="E79" s="29" t="n">
        <v>5.26315789473684</v>
      </c>
      <c r="F79" s="30" t="s">
        <v>18</v>
      </c>
      <c r="G79" s="3" t="n">
        <v>176</v>
      </c>
      <c r="H79" s="30" t="n">
        <f aca="false">IF((+G79*1000/$B$3)&lt;0.05,"&lt;0.1",G79*1000/$B$3)</f>
        <v>0.118725188290728</v>
      </c>
      <c r="I79" s="29" t="n">
        <f aca="false">G79/C79</f>
        <v>4.63157894736842</v>
      </c>
      <c r="J79" s="29" t="n">
        <f aca="false">(+G79-D79)/(C79-D79)</f>
        <v>4.83333333333333</v>
      </c>
      <c r="K79" s="17" t="n">
        <v>126.616</v>
      </c>
      <c r="O79" s="25"/>
      <c r="P79" s="25"/>
      <c r="Q79" s="4"/>
      <c r="R79" s="3"/>
    </row>
    <row r="80" customFormat="false" ht="9.95" hidden="false" customHeight="true" outlineLevel="0" collapsed="false">
      <c r="A80" s="31" t="s">
        <v>165</v>
      </c>
      <c r="B80" s="31" t="s">
        <v>166</v>
      </c>
      <c r="C80" s="3" t="n">
        <v>26</v>
      </c>
      <c r="D80" s="3" t="n">
        <v>3</v>
      </c>
      <c r="E80" s="29" t="n">
        <v>11.5384615384615</v>
      </c>
      <c r="F80" s="30" t="s">
        <v>18</v>
      </c>
      <c r="G80" s="3" t="n">
        <v>92</v>
      </c>
      <c r="H80" s="30" t="n">
        <f aca="false">IF((+G80*1000/$B$3)&lt;0.05,"&lt;0.1",G80*1000/$B$3)</f>
        <v>0.0620608938792443</v>
      </c>
      <c r="I80" s="29" t="n">
        <f aca="false">G80/C80</f>
        <v>3.53846153846154</v>
      </c>
      <c r="J80" s="29" t="n">
        <f aca="false">(+G80-D80)/(C80-D80)</f>
        <v>3.8695652173913</v>
      </c>
      <c r="K80" s="17" t="n">
        <v>64.298</v>
      </c>
      <c r="O80" s="25"/>
      <c r="P80" s="25"/>
      <c r="Q80" s="4"/>
      <c r="R80" s="3"/>
    </row>
    <row r="81" customFormat="false" ht="9.95" hidden="false" customHeight="true" outlineLevel="0" collapsed="false">
      <c r="A81" s="31" t="s">
        <v>167</v>
      </c>
      <c r="B81" s="31" t="s">
        <v>168</v>
      </c>
      <c r="C81" s="3" t="n">
        <v>167</v>
      </c>
      <c r="D81" s="3" t="n">
        <v>125</v>
      </c>
      <c r="E81" s="29" t="n">
        <v>74.8502994011976</v>
      </c>
      <c r="F81" s="30" t="n">
        <v>0.112654013889498</v>
      </c>
      <c r="G81" s="3" t="n">
        <v>284</v>
      </c>
      <c r="H81" s="30" t="n">
        <f aca="false">IF((+G81*1000/$B$3)&lt;0.05,"&lt;0.1",G81*1000/$B$3)</f>
        <v>0.191579281105493</v>
      </c>
      <c r="I81" s="29" t="n">
        <f aca="false">G81/C81</f>
        <v>1.70059880239521</v>
      </c>
      <c r="J81" s="29" t="n">
        <f aca="false">(+G81-D81)/(C81-D81)</f>
        <v>3.78571428571429</v>
      </c>
      <c r="K81" s="17" t="n">
        <v>277.387</v>
      </c>
      <c r="O81" s="25"/>
      <c r="P81" s="25"/>
      <c r="Q81" s="4"/>
      <c r="R81" s="3"/>
    </row>
    <row r="82" customFormat="false" ht="9.95" hidden="false" customHeight="true" outlineLevel="0" collapsed="false">
      <c r="A82" s="31" t="s">
        <v>169</v>
      </c>
      <c r="B82" s="31" t="s">
        <v>170</v>
      </c>
      <c r="C82" s="3" t="n">
        <v>193</v>
      </c>
      <c r="D82" s="3" t="n">
        <v>98</v>
      </c>
      <c r="E82" s="29" t="n">
        <v>50.7772020725389</v>
      </c>
      <c r="F82" s="30" t="n">
        <v>0.130192962159719</v>
      </c>
      <c r="G82" s="3" t="n">
        <v>334</v>
      </c>
      <c r="H82" s="30" t="n">
        <f aca="false">IF((+G82*1000/$B$3)&lt;0.05,"&lt;0.1",G82*1000/$B$3)</f>
        <v>0.225308027778996</v>
      </c>
      <c r="I82" s="29" t="n">
        <f aca="false">G82/C82</f>
        <v>1.73056994818653</v>
      </c>
      <c r="J82" s="29" t="n">
        <f aca="false">(+G82-D82)/(C82-D82)</f>
        <v>2.48421052631579</v>
      </c>
      <c r="K82" s="17" t="n">
        <v>250.707</v>
      </c>
      <c r="O82" s="25"/>
      <c r="P82" s="25"/>
      <c r="Q82" s="4"/>
      <c r="R82" s="3"/>
    </row>
    <row r="83" customFormat="false" ht="9.95" hidden="false" customHeight="true" outlineLevel="0" collapsed="false">
      <c r="A83" s="31" t="s">
        <v>171</v>
      </c>
      <c r="B83" s="31" t="s">
        <v>172</v>
      </c>
      <c r="C83" s="3" t="n">
        <v>118</v>
      </c>
      <c r="D83" s="3" t="n">
        <v>44</v>
      </c>
      <c r="E83" s="29" t="n">
        <v>37.2881355932203</v>
      </c>
      <c r="F83" s="30" t="n">
        <v>0.0795998421494656</v>
      </c>
      <c r="G83" s="3" t="n">
        <v>373</v>
      </c>
      <c r="H83" s="30" t="n">
        <f aca="false">IF((+G83*1000/$B$3)&lt;0.05,"&lt;0.1",G83*1000/$B$3)</f>
        <v>0.251616450184328</v>
      </c>
      <c r="I83" s="29" t="n">
        <f aca="false">G83/C83</f>
        <v>3.16101694915254</v>
      </c>
      <c r="J83" s="29" t="n">
        <f aca="false">(+G83-D83)/(C83-D83)</f>
        <v>4.44594594594595</v>
      </c>
      <c r="K83" s="17" t="n">
        <v>255.234</v>
      </c>
      <c r="O83" s="25"/>
      <c r="P83" s="25"/>
      <c r="Q83" s="4"/>
      <c r="R83" s="3"/>
    </row>
    <row r="84" customFormat="false" ht="9.95" hidden="false" customHeight="true" outlineLevel="0" collapsed="false">
      <c r="A84" s="31" t="s">
        <v>173</v>
      </c>
      <c r="B84" s="31" t="s">
        <v>174</v>
      </c>
      <c r="C84" s="3" t="n">
        <v>984</v>
      </c>
      <c r="D84" s="3" t="n">
        <v>849</v>
      </c>
      <c r="E84" s="29" t="n">
        <v>86.2804878048781</v>
      </c>
      <c r="F84" s="30" t="n">
        <v>0.663781734534526</v>
      </c>
      <c r="G84" s="3" t="n">
        <v>1237</v>
      </c>
      <c r="H84" s="30" t="n">
        <f aca="false">IF((+G84*1000/$B$3)&lt;0.05,"&lt;0.1",G84*1000/$B$3)</f>
        <v>0.834449192702448</v>
      </c>
      <c r="I84" s="29" t="n">
        <f aca="false">G84/C84</f>
        <v>1.25711382113821</v>
      </c>
      <c r="J84" s="29" t="n">
        <f aca="false">(+G84-D84)/(C84-D84)</f>
        <v>2.87407407407407</v>
      </c>
      <c r="K84" s="17" t="n">
        <v>1040.088</v>
      </c>
      <c r="L84" s="33" t="n">
        <f aca="false">SUM(K65:K84)</f>
        <v>13906.101</v>
      </c>
      <c r="M84" s="2" t="n">
        <v>2</v>
      </c>
      <c r="O84" s="25"/>
      <c r="P84" s="25"/>
      <c r="Q84" s="4"/>
      <c r="R84" s="3"/>
    </row>
    <row r="85" customFormat="false" ht="9.95" hidden="false" customHeight="true" outlineLevel="0" collapsed="false">
      <c r="A85" s="31" t="s">
        <v>175</v>
      </c>
      <c r="B85" s="31" t="s">
        <v>176</v>
      </c>
      <c r="C85" s="3" t="n">
        <v>12</v>
      </c>
      <c r="D85" s="3" t="n">
        <v>0</v>
      </c>
      <c r="E85" s="29" t="n">
        <v>0</v>
      </c>
      <c r="F85" s="30" t="s">
        <v>18</v>
      </c>
      <c r="G85" s="3" t="n">
        <v>43</v>
      </c>
      <c r="H85" s="30" t="str">
        <f aca="false">IF((+G85*1000/$B$3)&lt;0.05,"&lt;0.1",G85*1000/$B$3)</f>
        <v>&lt;0.1</v>
      </c>
      <c r="I85" s="29" t="n">
        <f aca="false">G85/C85</f>
        <v>3.58333333333333</v>
      </c>
      <c r="J85" s="29" t="n">
        <f aca="false">(+G85-D85)/(C85-D85)</f>
        <v>3.58333333333333</v>
      </c>
      <c r="K85" s="17" t="n">
        <v>257.484</v>
      </c>
      <c r="O85" s="25"/>
      <c r="P85" s="25"/>
      <c r="Q85" s="4"/>
      <c r="R85" s="3"/>
    </row>
    <row r="86" customFormat="false" ht="9.95" hidden="false" customHeight="true" outlineLevel="0" collapsed="false">
      <c r="A86" s="31" t="s">
        <v>177</v>
      </c>
      <c r="B86" s="31" t="s">
        <v>178</v>
      </c>
      <c r="C86" s="3" t="n">
        <v>96</v>
      </c>
      <c r="D86" s="3" t="n">
        <v>5</v>
      </c>
      <c r="E86" s="29" t="n">
        <v>5.20833333333333</v>
      </c>
      <c r="F86" s="30" t="n">
        <v>0.0647591936131245</v>
      </c>
      <c r="G86" s="3" t="n">
        <v>1194</v>
      </c>
      <c r="H86" s="30" t="n">
        <f aca="false">IF((+G86*1000/$B$3)&lt;0.05,"&lt;0.1",G86*1000/$B$3)</f>
        <v>0.805442470563236</v>
      </c>
      <c r="I86" s="29" t="n">
        <f aca="false">G86/C86</f>
        <v>12.4375</v>
      </c>
      <c r="J86" s="29" t="n">
        <f aca="false">(+G86-D86)/(C86-D86)</f>
        <v>13.0659340659341</v>
      </c>
      <c r="K86" s="17" t="n">
        <v>1463.712</v>
      </c>
      <c r="O86" s="25"/>
      <c r="P86" s="25"/>
      <c r="Q86" s="4"/>
      <c r="R86" s="3"/>
    </row>
    <row r="87" customFormat="false" ht="9.95" hidden="false" customHeight="true" outlineLevel="0" collapsed="false">
      <c r="A87" s="31" t="s">
        <v>179</v>
      </c>
      <c r="B87" s="31" t="s">
        <v>180</v>
      </c>
      <c r="C87" s="3" t="n">
        <v>288</v>
      </c>
      <c r="D87" s="3" t="n">
        <v>204</v>
      </c>
      <c r="E87" s="29" t="n">
        <v>70.8333333333333</v>
      </c>
      <c r="F87" s="30" t="n">
        <v>0.194277580839374</v>
      </c>
      <c r="G87" s="3" t="n">
        <v>547</v>
      </c>
      <c r="H87" s="30" t="n">
        <f aca="false">IF((+G87*1000/$B$3)&lt;0.05,"&lt;0.1",G87*1000/$B$3)</f>
        <v>0.368992488608116</v>
      </c>
      <c r="I87" s="29" t="n">
        <f aca="false">G87/C87</f>
        <v>1.89930555555556</v>
      </c>
      <c r="J87" s="29" t="n">
        <f aca="false">(+G87-D87)/(C87-D87)</f>
        <v>4.08333333333333</v>
      </c>
      <c r="K87" s="17" t="n">
        <v>1111.968</v>
      </c>
      <c r="O87" s="25"/>
      <c r="P87" s="25"/>
      <c r="Q87" s="4"/>
      <c r="R87" s="3"/>
    </row>
    <row r="88" customFormat="false" ht="9.95" hidden="false" customHeight="true" outlineLevel="0" collapsed="false">
      <c r="A88" s="31" t="s">
        <v>181</v>
      </c>
      <c r="B88" s="31" t="s">
        <v>182</v>
      </c>
      <c r="C88" s="3" t="n">
        <v>57</v>
      </c>
      <c r="D88" s="3" t="n">
        <v>2</v>
      </c>
      <c r="E88" s="29" t="n">
        <v>3.50877192982456</v>
      </c>
      <c r="F88" s="30" t="s">
        <v>18</v>
      </c>
      <c r="G88" s="3" t="n">
        <v>358</v>
      </c>
      <c r="H88" s="30" t="n">
        <f aca="false">IF((+G88*1000/$B$3)&lt;0.05,"&lt;0.1",G88*1000/$B$3)</f>
        <v>0.241497826182277</v>
      </c>
      <c r="I88" s="29" t="n">
        <f aca="false">G88/C88</f>
        <v>6.28070175438597</v>
      </c>
      <c r="J88" s="29" t="n">
        <f aca="false">(+G88-D88)/(C88-D88)</f>
        <v>6.47272727272727</v>
      </c>
      <c r="K88" s="17" t="n">
        <v>258.78</v>
      </c>
      <c r="O88" s="25"/>
      <c r="P88" s="25"/>
      <c r="Q88" s="4"/>
      <c r="R88" s="3"/>
    </row>
    <row r="89" customFormat="false" ht="9.95" hidden="false" customHeight="true" outlineLevel="0" collapsed="false">
      <c r="A89" s="31" t="s">
        <v>183</v>
      </c>
      <c r="B89" s="31" t="s">
        <v>184</v>
      </c>
      <c r="C89" s="3" t="n">
        <v>124</v>
      </c>
      <c r="D89" s="3" t="n">
        <v>2</v>
      </c>
      <c r="E89" s="29" t="n">
        <v>1.61290322580645</v>
      </c>
      <c r="F89" s="30" t="n">
        <v>0.0836472917502859</v>
      </c>
      <c r="G89" s="3" t="n">
        <v>755</v>
      </c>
      <c r="H89" s="30" t="n">
        <f aca="false">IF((+G89*1000/$B$3)&lt;0.05,"&lt;0.1",G89*1000/$B$3)</f>
        <v>0.509304074769886</v>
      </c>
      <c r="I89" s="29" t="n">
        <f aca="false">G89/C89</f>
        <v>6.08870967741936</v>
      </c>
      <c r="J89" s="29" t="n">
        <f aca="false">(+G89-D89)/(C89-D89)</f>
        <v>6.17213114754098</v>
      </c>
      <c r="K89" s="17" t="n">
        <v>652.612</v>
      </c>
      <c r="O89" s="25"/>
      <c r="P89" s="25"/>
      <c r="Q89" s="4"/>
      <c r="R89" s="3"/>
    </row>
    <row r="90" customFormat="false" ht="9.95" hidden="false" customHeight="true" outlineLevel="0" collapsed="false">
      <c r="A90" s="31" t="s">
        <v>185</v>
      </c>
      <c r="B90" s="31" t="s">
        <v>186</v>
      </c>
      <c r="C90" s="3" t="n">
        <v>250</v>
      </c>
      <c r="D90" s="3" t="n">
        <v>5</v>
      </c>
      <c r="E90" s="29" t="n">
        <v>2</v>
      </c>
      <c r="F90" s="30" t="n">
        <v>0.168643733367512</v>
      </c>
      <c r="G90" s="3" t="n">
        <v>836</v>
      </c>
      <c r="H90" s="30" t="n">
        <f aca="false">IF((+G90*1000/$B$3)&lt;0.05,"&lt;0.1",G90*1000/$B$3)</f>
        <v>0.56394464438096</v>
      </c>
      <c r="I90" s="29" t="n">
        <f aca="false">G90/C90</f>
        <v>3.344</v>
      </c>
      <c r="J90" s="29" t="n">
        <f aca="false">(+G90-D90)/(C90-D90)</f>
        <v>3.39183673469388</v>
      </c>
      <c r="K90" s="17" t="n">
        <v>862.75</v>
      </c>
      <c r="O90" s="25"/>
      <c r="P90" s="25"/>
      <c r="Q90" s="4"/>
      <c r="R90" s="3"/>
    </row>
    <row r="91" customFormat="false" ht="9.95" hidden="false" customHeight="true" outlineLevel="0" collapsed="false">
      <c r="A91" s="31" t="s">
        <v>187</v>
      </c>
      <c r="B91" s="31" t="s">
        <v>188</v>
      </c>
      <c r="C91" s="3" t="n">
        <v>99</v>
      </c>
      <c r="D91" s="3" t="n">
        <v>4</v>
      </c>
      <c r="E91" s="29" t="n">
        <v>4.04040404040404</v>
      </c>
      <c r="F91" s="30" t="n">
        <v>0.0667829184135347</v>
      </c>
      <c r="G91" s="3" t="n">
        <v>274</v>
      </c>
      <c r="H91" s="30" t="n">
        <f aca="false">IF((+G91*1000/$B$3)&lt;0.05,"&lt;0.1",G91*1000/$B$3)</f>
        <v>0.184833531770793</v>
      </c>
      <c r="I91" s="29" t="n">
        <f aca="false">G91/C91</f>
        <v>2.76767676767677</v>
      </c>
      <c r="J91" s="29" t="n">
        <f aca="false">(+G91-D91)/(C91-D91)</f>
        <v>2.84210526315789</v>
      </c>
      <c r="K91" s="17" t="n">
        <v>307.395</v>
      </c>
      <c r="O91" s="25"/>
      <c r="P91" s="25"/>
      <c r="Q91" s="4"/>
      <c r="R91" s="3"/>
    </row>
    <row r="92" customFormat="false" ht="9.95" hidden="false" customHeight="true" outlineLevel="0" collapsed="false">
      <c r="A92" s="31" t="s">
        <v>189</v>
      </c>
      <c r="B92" s="31" t="s">
        <v>190</v>
      </c>
      <c r="C92" s="3" t="n">
        <v>722</v>
      </c>
      <c r="D92" s="3" t="n">
        <v>61</v>
      </c>
      <c r="E92" s="29" t="n">
        <v>8.44875346260388</v>
      </c>
      <c r="F92" s="30" t="n">
        <v>0.487043101965374</v>
      </c>
      <c r="G92" s="3" t="n">
        <v>1190</v>
      </c>
      <c r="H92" s="30" t="n">
        <f aca="false">IF((+G92*1000/$B$3)&lt;0.05,"&lt;0.1",G92*1000/$B$3)</f>
        <v>0.802744170829356</v>
      </c>
      <c r="I92" s="29" t="n">
        <f aca="false">G92/C92</f>
        <v>1.64819944598338</v>
      </c>
      <c r="J92" s="29" t="n">
        <f aca="false">(+G92-D92)/(C92-D92)</f>
        <v>1.70801815431165</v>
      </c>
      <c r="K92" s="17" t="n">
        <v>1618.002</v>
      </c>
      <c r="O92" s="25"/>
      <c r="P92" s="25"/>
      <c r="Q92" s="4"/>
      <c r="R92" s="3"/>
    </row>
    <row r="93" customFormat="false" ht="9.95" hidden="false" customHeight="true" outlineLevel="0" collapsed="false">
      <c r="A93" s="31" t="s">
        <v>191</v>
      </c>
      <c r="B93" s="31" t="s">
        <v>192</v>
      </c>
      <c r="C93" s="3" t="n">
        <v>28</v>
      </c>
      <c r="D93" s="3" t="n">
        <v>13</v>
      </c>
      <c r="E93" s="29" t="n">
        <v>46.4285714285714</v>
      </c>
      <c r="F93" s="30" t="s">
        <v>18</v>
      </c>
      <c r="G93" s="3" t="n">
        <v>57</v>
      </c>
      <c r="H93" s="30" t="str">
        <f aca="false">IF((+G93*1000/$B$3)&lt;0.05,"&lt;0.1",G93*1000/$B$3)</f>
        <v>&lt;0.1</v>
      </c>
      <c r="I93" s="29" t="n">
        <f aca="false">G93/C93</f>
        <v>2.03571428571429</v>
      </c>
      <c r="J93" s="29" t="n">
        <f aca="false">(+G93-D93)/(C93-D93)</f>
        <v>2.93333333333333</v>
      </c>
      <c r="K93" s="17" t="n">
        <v>58.212</v>
      </c>
      <c r="O93" s="25"/>
      <c r="P93" s="25"/>
      <c r="Q93" s="4"/>
      <c r="R93" s="3"/>
    </row>
    <row r="94" customFormat="false" ht="9.95" hidden="false" customHeight="true" outlineLevel="0" collapsed="false">
      <c r="A94" s="31" t="s">
        <v>193</v>
      </c>
      <c r="B94" s="31" t="s">
        <v>194</v>
      </c>
      <c r="C94" s="3" t="n">
        <v>398</v>
      </c>
      <c r="D94" s="3" t="n">
        <v>229</v>
      </c>
      <c r="E94" s="29" t="n">
        <v>57.5376884422111</v>
      </c>
      <c r="F94" s="30" t="n">
        <v>0.268480823521079</v>
      </c>
      <c r="G94" s="3" t="n">
        <v>968</v>
      </c>
      <c r="H94" s="30" t="n">
        <f aca="false">IF((+G94*1000/$B$3)&lt;0.05,"&lt;0.1",G94*1000/$B$3)</f>
        <v>0.652988535599006</v>
      </c>
      <c r="I94" s="29" t="n">
        <f aca="false">G94/C94</f>
        <v>2.4321608040201</v>
      </c>
      <c r="J94" s="29" t="n">
        <f aca="false">(+G94-D94)/(C94-D94)</f>
        <v>4.37278106508876</v>
      </c>
      <c r="K94" s="17" t="n">
        <v>697.694</v>
      </c>
      <c r="O94" s="25"/>
      <c r="P94" s="25"/>
      <c r="Q94" s="4"/>
      <c r="R94" s="3"/>
    </row>
    <row r="95" customFormat="false" ht="9.95" hidden="false" customHeight="true" outlineLevel="0" collapsed="false">
      <c r="A95" s="31" t="s">
        <v>195</v>
      </c>
      <c r="B95" s="31" t="s">
        <v>196</v>
      </c>
      <c r="C95" s="3" t="n">
        <v>1107</v>
      </c>
      <c r="D95" s="3" t="n">
        <v>376</v>
      </c>
      <c r="E95" s="29" t="n">
        <v>33.9656729900632</v>
      </c>
      <c r="F95" s="30" t="n">
        <v>0.746754451351342</v>
      </c>
      <c r="G95" s="3" t="n">
        <v>1836</v>
      </c>
      <c r="H95" s="30" t="n">
        <f aca="false">IF((+G95*1000/$B$3)&lt;0.05,"&lt;0.1",G95*1000/$B$3)</f>
        <v>1.23851957785101</v>
      </c>
      <c r="I95" s="29" t="n">
        <f aca="false">G95/C95</f>
        <v>1.65853658536585</v>
      </c>
      <c r="J95" s="29" t="n">
        <f aca="false">(+G95-D95)/(C95-D95)</f>
        <v>1.99726402188782</v>
      </c>
      <c r="K95" s="17" t="n">
        <v>1808.838</v>
      </c>
      <c r="O95" s="25"/>
      <c r="P95" s="25"/>
      <c r="Q95" s="4"/>
      <c r="R95" s="3"/>
    </row>
    <row r="96" customFormat="false" ht="9.95" hidden="false" customHeight="true" outlineLevel="0" collapsed="false">
      <c r="A96" s="31" t="s">
        <v>197</v>
      </c>
      <c r="B96" s="31" t="s">
        <v>198</v>
      </c>
      <c r="C96" s="3" t="n">
        <v>687</v>
      </c>
      <c r="D96" s="3" t="n">
        <v>104</v>
      </c>
      <c r="E96" s="29" t="n">
        <v>15.1382823871907</v>
      </c>
      <c r="F96" s="30" t="n">
        <v>0.463432979293922</v>
      </c>
      <c r="G96" s="3" t="n">
        <v>912</v>
      </c>
      <c r="H96" s="30" t="n">
        <f aca="false">IF((+G96*1000/$B$3)&lt;0.05,"&lt;0.1",G96*1000/$B$3)</f>
        <v>0.615212339324683</v>
      </c>
      <c r="I96" s="29" t="n">
        <f aca="false">G96/C96</f>
        <v>1.32751091703057</v>
      </c>
      <c r="J96" s="29" t="n">
        <f aca="false">(+G96-D96)/(C96-D96)</f>
        <v>1.38593481989708</v>
      </c>
      <c r="K96" s="17" t="n">
        <v>1147.977</v>
      </c>
      <c r="O96" s="25"/>
      <c r="P96" s="25"/>
      <c r="Q96" s="4"/>
      <c r="R96" s="3"/>
    </row>
    <row r="97" customFormat="false" ht="9.95" hidden="false" customHeight="true" outlineLevel="0" collapsed="false">
      <c r="A97" s="31" t="s">
        <v>199</v>
      </c>
      <c r="B97" s="31" t="s">
        <v>200</v>
      </c>
      <c r="C97" s="3" t="n">
        <v>2442</v>
      </c>
      <c r="D97" s="3" t="n">
        <v>70</v>
      </c>
      <c r="E97" s="29" t="n">
        <v>2.86650286650287</v>
      </c>
      <c r="F97" s="30" t="n">
        <v>1.64731198753386</v>
      </c>
      <c r="G97" s="3" t="n">
        <v>3393</v>
      </c>
      <c r="H97" s="30" t="n">
        <f aca="false">IF((+G97*1000/$B$3)&lt;0.05,"&lt;0.1",G97*1000/$B$3)</f>
        <v>2.28883274926387</v>
      </c>
      <c r="I97" s="29" t="n">
        <f aca="false">G97/C97</f>
        <v>1.38943488943489</v>
      </c>
      <c r="J97" s="29" t="n">
        <f aca="false">(+G97-D97)/(C97-D97)</f>
        <v>1.40092748735245</v>
      </c>
      <c r="K97" s="17" t="n">
        <v>3404.148</v>
      </c>
      <c r="O97" s="25"/>
      <c r="P97" s="25"/>
      <c r="Q97" s="4"/>
      <c r="R97" s="3"/>
    </row>
    <row r="98" customFormat="false" ht="9.95" hidden="false" customHeight="true" outlineLevel="0" collapsed="false">
      <c r="A98" s="31" t="s">
        <v>201</v>
      </c>
      <c r="B98" s="31" t="s">
        <v>202</v>
      </c>
      <c r="C98" s="3" t="n">
        <v>204</v>
      </c>
      <c r="D98" s="3" t="n">
        <v>49</v>
      </c>
      <c r="E98" s="29" t="n">
        <v>24.0196078431373</v>
      </c>
      <c r="F98" s="30" t="n">
        <v>0.13761328642789</v>
      </c>
      <c r="G98" s="3" t="n">
        <v>402</v>
      </c>
      <c r="H98" s="30" t="n">
        <f aca="false">IF((+G98*1000/$B$3)&lt;0.05,"&lt;0.1",G98*1000/$B$3)</f>
        <v>0.271179123254959</v>
      </c>
      <c r="I98" s="29" t="n">
        <f aca="false">G98/C98</f>
        <v>1.97058823529412</v>
      </c>
      <c r="J98" s="29" t="n">
        <f aca="false">(+G98-D98)/(C98-D98)</f>
        <v>2.27741935483871</v>
      </c>
      <c r="K98" s="17" t="n">
        <v>492.048</v>
      </c>
      <c r="O98" s="25"/>
      <c r="P98" s="25"/>
      <c r="Q98" s="4"/>
      <c r="R98" s="3"/>
    </row>
    <row r="99" customFormat="false" ht="9.95" hidden="false" customHeight="true" outlineLevel="0" collapsed="false">
      <c r="A99" s="31" t="s">
        <v>203</v>
      </c>
      <c r="B99" s="31" t="s">
        <v>204</v>
      </c>
      <c r="C99" s="3" t="n">
        <v>1816</v>
      </c>
      <c r="D99" s="3" t="n">
        <v>1722</v>
      </c>
      <c r="E99" s="29" t="n">
        <v>94.8237885462555</v>
      </c>
      <c r="F99" s="30" t="n">
        <v>1.22502807918161</v>
      </c>
      <c r="G99" s="3" t="n">
        <v>1940</v>
      </c>
      <c r="H99" s="30" t="n">
        <f aca="false">IF((+G99*1000/$B$3)&lt;0.05,"&lt;0.1",G99*1000/$B$3)</f>
        <v>1.30867537093189</v>
      </c>
      <c r="I99" s="29" t="n">
        <f aca="false">G99/C99</f>
        <v>1.06828193832599</v>
      </c>
      <c r="J99" s="29" t="n">
        <f aca="false">(+G99-D99)/(C99-D99)</f>
        <v>2.31914893617021</v>
      </c>
      <c r="K99" s="17" t="n">
        <v>1683.432</v>
      </c>
      <c r="O99" s="25"/>
      <c r="P99" s="25"/>
      <c r="Q99" s="4"/>
      <c r="R99" s="3"/>
    </row>
    <row r="100" customFormat="false" ht="9.95" hidden="false" customHeight="true" outlineLevel="0" collapsed="false">
      <c r="A100" s="31" t="s">
        <v>205</v>
      </c>
      <c r="B100" s="31" t="s">
        <v>206</v>
      </c>
      <c r="C100" s="3" t="n">
        <v>2417</v>
      </c>
      <c r="D100" s="3" t="n">
        <v>2130</v>
      </c>
      <c r="E100" s="29" t="n">
        <v>88.1257757550683</v>
      </c>
      <c r="F100" s="30" t="n">
        <v>1.6304476141971</v>
      </c>
      <c r="G100" s="3" t="n">
        <v>3647</v>
      </c>
      <c r="H100" s="30" t="n">
        <f aca="false">IF((+G100*1000/$B$3)&lt;0.05,"&lt;0.1",G100*1000/$B$3)</f>
        <v>2.46017478236526</v>
      </c>
      <c r="I100" s="29" t="n">
        <f aca="false">G100/C100</f>
        <v>1.50889532478279</v>
      </c>
      <c r="J100" s="29" t="n">
        <f aca="false">(+G100-D100)/(C100-D100)</f>
        <v>5.28571428571429</v>
      </c>
      <c r="K100" s="17" t="n">
        <v>3103.428</v>
      </c>
      <c r="O100" s="25"/>
      <c r="P100" s="25"/>
      <c r="Q100" s="4"/>
      <c r="R100" s="3"/>
    </row>
    <row r="101" customFormat="false" ht="9.95" hidden="false" customHeight="true" outlineLevel="0" collapsed="false">
      <c r="A101" s="31" t="s">
        <v>207</v>
      </c>
      <c r="B101" s="31" t="s">
        <v>208</v>
      </c>
      <c r="C101" s="3" t="n">
        <v>48</v>
      </c>
      <c r="D101" s="3" t="n">
        <v>1</v>
      </c>
      <c r="E101" s="29" t="n">
        <v>2.08333333333333</v>
      </c>
      <c r="F101" s="30" t="s">
        <v>18</v>
      </c>
      <c r="G101" s="3" t="n">
        <v>691</v>
      </c>
      <c r="H101" s="30" t="n">
        <f aca="false">IF((+G101*1000/$B$3)&lt;0.05,"&lt;0.1",G101*1000/$B$3)</f>
        <v>0.466131279027803</v>
      </c>
      <c r="I101" s="29" t="n">
        <f aca="false">G101/C101</f>
        <v>14.3958333333333</v>
      </c>
      <c r="J101" s="29" t="n">
        <f aca="false">(+G101-D101)/(C101-D101)</f>
        <v>14.6808510638298</v>
      </c>
      <c r="K101" s="17" t="n">
        <v>263.424</v>
      </c>
      <c r="O101" s="25"/>
      <c r="P101" s="25"/>
      <c r="Q101" s="4"/>
      <c r="R101" s="3"/>
    </row>
    <row r="102" customFormat="false" ht="9.95" hidden="false" customHeight="true" outlineLevel="0" collapsed="false">
      <c r="A102" s="31" t="s">
        <v>209</v>
      </c>
      <c r="B102" s="31" t="s">
        <v>210</v>
      </c>
      <c r="C102" s="3" t="n">
        <v>219</v>
      </c>
      <c r="D102" s="3" t="n">
        <v>81</v>
      </c>
      <c r="E102" s="29" t="n">
        <v>36.986301369863</v>
      </c>
      <c r="F102" s="30" t="n">
        <v>0.14773191042994</v>
      </c>
      <c r="G102" s="3" t="n">
        <v>837</v>
      </c>
      <c r="H102" s="30" t="n">
        <f aca="false">IF((+G102*1000/$B$3)&lt;0.05,"&lt;0.1",G102*1000/$B$3)</f>
        <v>0.56461921931443</v>
      </c>
      <c r="I102" s="29" t="n">
        <f aca="false">G102/C102</f>
        <v>3.82191780821918</v>
      </c>
      <c r="J102" s="29" t="n">
        <f aca="false">(+G102-D102)/(C102-D102)</f>
        <v>5.47826086956522</v>
      </c>
      <c r="K102" s="17" t="n">
        <v>525.819</v>
      </c>
      <c r="O102" s="25"/>
      <c r="P102" s="25"/>
      <c r="Q102" s="4"/>
      <c r="R102" s="3"/>
    </row>
    <row r="103" customFormat="false" ht="9.95" hidden="false" customHeight="true" outlineLevel="0" collapsed="false">
      <c r="A103" s="31" t="s">
        <v>211</v>
      </c>
      <c r="B103" s="31" t="s">
        <v>212</v>
      </c>
      <c r="C103" s="3" t="n">
        <v>672</v>
      </c>
      <c r="D103" s="3" t="n">
        <v>61</v>
      </c>
      <c r="E103" s="29" t="n">
        <v>9.07738095238095</v>
      </c>
      <c r="F103" s="30" t="n">
        <v>0.453314355291872</v>
      </c>
      <c r="G103" s="3" t="n">
        <v>2286</v>
      </c>
      <c r="H103" s="30" t="n">
        <f aca="false">IF((+G103*1000/$B$3)&lt;0.05,"&lt;0.1",G103*1000/$B$3)</f>
        <v>1.54207829791253</v>
      </c>
      <c r="I103" s="29" t="n">
        <f aca="false">G103/C103</f>
        <v>3.40178571428571</v>
      </c>
      <c r="J103" s="29" t="n">
        <f aca="false">(+G103-D103)/(C103-D103)</f>
        <v>3.64157119476268</v>
      </c>
      <c r="K103" s="17" t="n">
        <v>955.584</v>
      </c>
      <c r="O103" s="25"/>
      <c r="P103" s="25"/>
      <c r="Q103" s="4"/>
      <c r="R103" s="3"/>
    </row>
    <row r="104" customFormat="false" ht="9.95" hidden="false" customHeight="true" outlineLevel="0" collapsed="false">
      <c r="A104" s="31" t="s">
        <v>213</v>
      </c>
      <c r="B104" s="31" t="s">
        <v>214</v>
      </c>
      <c r="C104" s="3" t="n">
        <v>370</v>
      </c>
      <c r="D104" s="3" t="n">
        <v>110</v>
      </c>
      <c r="E104" s="29" t="n">
        <v>29.7297297297297</v>
      </c>
      <c r="F104" s="30" t="n">
        <v>0.249592725383917</v>
      </c>
      <c r="G104" s="3" t="n">
        <v>681</v>
      </c>
      <c r="H104" s="30" t="n">
        <f aca="false">IF((+G104*1000/$B$3)&lt;0.05,"&lt;0.1",G104*1000/$B$3)</f>
        <v>0.459385529693102</v>
      </c>
      <c r="I104" s="29" t="n">
        <f aca="false">G104/C104</f>
        <v>1.84054054054054</v>
      </c>
      <c r="J104" s="29" t="n">
        <f aca="false">(+G104-D104)/(C104-D104)</f>
        <v>2.19615384615385</v>
      </c>
      <c r="K104" s="17" t="n">
        <v>435.86</v>
      </c>
      <c r="O104" s="25"/>
      <c r="P104" s="25"/>
      <c r="Q104" s="4"/>
      <c r="R104" s="3"/>
    </row>
    <row r="105" customFormat="false" ht="9.95" hidden="false" customHeight="true" outlineLevel="0" collapsed="false">
      <c r="A105" s="31" t="s">
        <v>215</v>
      </c>
      <c r="B105" s="31" t="s">
        <v>216</v>
      </c>
      <c r="C105" s="3" t="n">
        <v>510</v>
      </c>
      <c r="D105" s="3" t="n">
        <v>52</v>
      </c>
      <c r="E105" s="29" t="n">
        <v>10.1960784313725</v>
      </c>
      <c r="F105" s="30" t="n">
        <v>0.344033216069724</v>
      </c>
      <c r="G105" s="3" t="n">
        <v>1943</v>
      </c>
      <c r="H105" s="30" t="n">
        <f aca="false">IF((+G105*1000/$B$3)&lt;0.05,"&lt;0.1",G105*1000/$B$3)</f>
        <v>1.3106990957323</v>
      </c>
      <c r="I105" s="29" t="n">
        <f aca="false">G105/C105</f>
        <v>3.80980392156863</v>
      </c>
      <c r="J105" s="29" t="n">
        <f aca="false">(+G105-D105)/(C105-D105)</f>
        <v>4.12882096069869</v>
      </c>
      <c r="K105" s="17" t="n">
        <v>1092.93</v>
      </c>
      <c r="O105" s="25"/>
      <c r="P105" s="25"/>
      <c r="Q105" s="4"/>
      <c r="R105" s="3"/>
    </row>
    <row r="106" customFormat="false" ht="9.95" hidden="false" customHeight="true" outlineLevel="0" collapsed="false">
      <c r="A106" s="31" t="s">
        <v>217</v>
      </c>
      <c r="B106" s="31" t="s">
        <v>218</v>
      </c>
      <c r="C106" s="3" t="n">
        <v>2262</v>
      </c>
      <c r="D106" s="3" t="n">
        <v>675</v>
      </c>
      <c r="E106" s="29" t="n">
        <v>29.8408488063661</v>
      </c>
      <c r="F106" s="30" t="n">
        <v>1.52588849950925</v>
      </c>
      <c r="G106" s="3" t="n">
        <v>4060</v>
      </c>
      <c r="H106" s="30" t="n">
        <f aca="false">IF((+G106*1000/$B$3)&lt;0.05,"&lt;0.1",G106*1000/$B$3)</f>
        <v>2.73877422988839</v>
      </c>
      <c r="I106" s="29" t="n">
        <f aca="false">G106/C106</f>
        <v>1.7948717948718</v>
      </c>
      <c r="J106" s="29" t="n">
        <f aca="false">(+G106-D106)/(C106-D106)</f>
        <v>2.13295526149969</v>
      </c>
      <c r="K106" s="17" t="n">
        <v>2798.094</v>
      </c>
      <c r="O106" s="25"/>
      <c r="P106" s="25"/>
      <c r="Q106" s="4"/>
      <c r="R106" s="3"/>
    </row>
    <row r="107" customFormat="false" ht="9.95" hidden="false" customHeight="true" outlineLevel="0" collapsed="false">
      <c r="A107" s="31" t="s">
        <v>219</v>
      </c>
      <c r="B107" s="31" t="s">
        <v>220</v>
      </c>
      <c r="C107" s="3" t="n">
        <v>1216</v>
      </c>
      <c r="D107" s="3" t="n">
        <v>492</v>
      </c>
      <c r="E107" s="29" t="n">
        <v>40.4605263157895</v>
      </c>
      <c r="F107" s="30" t="n">
        <v>0.820283119099577</v>
      </c>
      <c r="G107" s="3" t="n">
        <v>1578</v>
      </c>
      <c r="H107" s="30" t="n">
        <f aca="false">IF((+G107*1000/$B$3)&lt;0.05,"&lt;0.1",G107*1000/$B$3)</f>
        <v>1.06447924501573</v>
      </c>
      <c r="I107" s="29" t="n">
        <f aca="false">G107/C107</f>
        <v>1.29769736842105</v>
      </c>
      <c r="J107" s="29" t="n">
        <f aca="false">(+G107-D107)/(C107-D107)</f>
        <v>1.5</v>
      </c>
      <c r="K107" s="17" t="n">
        <v>1106.56</v>
      </c>
      <c r="O107" s="25"/>
      <c r="P107" s="25"/>
      <c r="Q107" s="4"/>
      <c r="R107" s="3"/>
    </row>
    <row r="108" customFormat="false" ht="9.95" hidden="false" customHeight="true" outlineLevel="0" collapsed="false">
      <c r="A108" s="31" t="s">
        <v>221</v>
      </c>
      <c r="B108" s="31" t="s">
        <v>222</v>
      </c>
      <c r="C108" s="3" t="n">
        <v>367</v>
      </c>
      <c r="D108" s="3" t="n">
        <v>276</v>
      </c>
      <c r="E108" s="29" t="n">
        <v>75.2043596730245</v>
      </c>
      <c r="F108" s="30" t="n">
        <v>0.247569000583507</v>
      </c>
      <c r="G108" s="3" t="n">
        <v>433</v>
      </c>
      <c r="H108" s="30" t="n">
        <f aca="false">IF((+G108*1000/$B$3)&lt;0.05,"&lt;0.1",G108*1000/$B$3)</f>
        <v>0.29209094619253</v>
      </c>
      <c r="I108" s="29" t="n">
        <f aca="false">G108/C108</f>
        <v>1.17983651226158</v>
      </c>
      <c r="J108" s="29" t="n">
        <f aca="false">(+G108-D108)/(C108-D108)</f>
        <v>1.72527472527473</v>
      </c>
      <c r="K108" s="17" t="n">
        <v>364.431</v>
      </c>
      <c r="O108" s="25"/>
      <c r="P108" s="25"/>
      <c r="Q108" s="4"/>
      <c r="R108" s="3"/>
    </row>
    <row r="109" customFormat="false" ht="9.95" hidden="false" customHeight="true" outlineLevel="0" collapsed="false">
      <c r="A109" s="31" t="s">
        <v>223</v>
      </c>
      <c r="B109" s="31" t="s">
        <v>224</v>
      </c>
      <c r="C109" s="3" t="n">
        <v>176</v>
      </c>
      <c r="D109" s="3" t="n">
        <v>29</v>
      </c>
      <c r="E109" s="29" t="n">
        <v>16.4772727272727</v>
      </c>
      <c r="F109" s="30" t="n">
        <v>0.118725188290728</v>
      </c>
      <c r="G109" s="3" t="n">
        <v>718</v>
      </c>
      <c r="H109" s="30" t="n">
        <f aca="false">IF((+G109*1000/$B$3)&lt;0.05,"&lt;0.1",G109*1000/$B$3)</f>
        <v>0.484344802231494</v>
      </c>
      <c r="I109" s="29" t="n">
        <f aca="false">G109/C109</f>
        <v>4.07954545454545</v>
      </c>
      <c r="J109" s="29" t="n">
        <f aca="false">(+G109-D109)/(C109-D109)</f>
        <v>4.68707482993197</v>
      </c>
      <c r="K109" s="17" t="n">
        <v>381.216</v>
      </c>
      <c r="O109" s="25"/>
      <c r="P109" s="25"/>
      <c r="Q109" s="4"/>
      <c r="R109" s="3"/>
    </row>
    <row r="110" customFormat="false" ht="9.95" hidden="false" customHeight="true" outlineLevel="0" collapsed="false">
      <c r="A110" s="31" t="s">
        <v>225</v>
      </c>
      <c r="B110" s="31" t="s">
        <v>226</v>
      </c>
      <c r="C110" s="3" t="n">
        <v>1018</v>
      </c>
      <c r="D110" s="3" t="n">
        <v>636</v>
      </c>
      <c r="E110" s="29" t="n">
        <v>62.475442043222</v>
      </c>
      <c r="F110" s="30" t="n">
        <v>0.686717282272508</v>
      </c>
      <c r="G110" s="3" t="n">
        <v>1416</v>
      </c>
      <c r="H110" s="30" t="n">
        <f aca="false">IF((+G110*1000/$B$3)&lt;0.05,"&lt;0.1",G110*1000/$B$3)</f>
        <v>0.955198105793587</v>
      </c>
      <c r="I110" s="29" t="n">
        <f aca="false">G110/C110</f>
        <v>1.3909626719057</v>
      </c>
      <c r="J110" s="29" t="n">
        <f aca="false">(+G110-D110)/(C110-D110)</f>
        <v>2.04188481675393</v>
      </c>
      <c r="K110" s="17" t="n">
        <v>1044.468</v>
      </c>
      <c r="O110" s="25"/>
      <c r="P110" s="25"/>
      <c r="Q110" s="4"/>
      <c r="R110" s="3"/>
    </row>
    <row r="111" customFormat="false" ht="9.95" hidden="false" customHeight="true" outlineLevel="0" collapsed="false">
      <c r="A111" s="31" t="s">
        <v>227</v>
      </c>
      <c r="B111" s="31" t="s">
        <v>228</v>
      </c>
      <c r="C111" s="3" t="n">
        <v>647</v>
      </c>
      <c r="D111" s="3" t="n">
        <v>328</v>
      </c>
      <c r="E111" s="29" t="n">
        <v>50.6955177743431</v>
      </c>
      <c r="F111" s="30" t="n">
        <v>0.436449981955121</v>
      </c>
      <c r="G111" s="3" t="n">
        <v>1144</v>
      </c>
      <c r="H111" s="30" t="n">
        <f aca="false">IF((+G111*1000/$B$3)&lt;0.05,"&lt;0.1",G111*1000/$B$3)</f>
        <v>0.771713723889734</v>
      </c>
      <c r="I111" s="29" t="n">
        <f aca="false">G111/C111</f>
        <v>1.76816074188563</v>
      </c>
      <c r="J111" s="29" t="n">
        <f aca="false">(+G111-D111)/(C111-D111)</f>
        <v>2.55799373040752</v>
      </c>
      <c r="K111" s="17" t="n">
        <v>850.158</v>
      </c>
      <c r="L111" s="33" t="n">
        <f aca="false">SUM(K85:K111)</f>
        <v>28747.024</v>
      </c>
      <c r="M111" s="2" t="n">
        <v>3</v>
      </c>
      <c r="O111" s="25"/>
      <c r="P111" s="25"/>
      <c r="Q111" s="4"/>
      <c r="R111" s="3"/>
    </row>
    <row r="112" customFormat="false" ht="9.95" hidden="false" customHeight="true" outlineLevel="0" collapsed="false">
      <c r="A112" s="31" t="s">
        <v>229</v>
      </c>
      <c r="B112" s="31" t="s">
        <v>230</v>
      </c>
      <c r="C112" s="3" t="n">
        <v>100</v>
      </c>
      <c r="D112" s="3" t="n">
        <v>0</v>
      </c>
      <c r="E112" s="29" t="n">
        <v>0</v>
      </c>
      <c r="F112" s="30" t="n">
        <v>0.0674574933470047</v>
      </c>
      <c r="G112" s="3" t="n">
        <v>1768</v>
      </c>
      <c r="H112" s="30" t="n">
        <f aca="false">IF((+G112*1000/$B$3)&lt;0.05,"&lt;0.1",G112*1000/$B$3)</f>
        <v>1.19264848237504</v>
      </c>
      <c r="I112" s="29" t="n">
        <f aca="false">G112/C112</f>
        <v>17.68</v>
      </c>
      <c r="J112" s="29" t="n">
        <f aca="false">(+G112-D112)/(C112-D112)</f>
        <v>17.68</v>
      </c>
      <c r="K112" s="17" t="n">
        <v>1291</v>
      </c>
      <c r="O112" s="25"/>
      <c r="P112" s="25"/>
      <c r="Q112" s="4"/>
      <c r="R112" s="3"/>
    </row>
    <row r="113" customFormat="false" ht="9.95" hidden="false" customHeight="true" outlineLevel="0" collapsed="false">
      <c r="A113" s="31" t="s">
        <v>231</v>
      </c>
      <c r="B113" s="31" t="s">
        <v>232</v>
      </c>
      <c r="C113" s="3" t="n">
        <v>145</v>
      </c>
      <c r="D113" s="3" t="n">
        <v>1</v>
      </c>
      <c r="E113" s="29" t="n">
        <v>0.689655172413793</v>
      </c>
      <c r="F113" s="30" t="n">
        <v>0.0978133653531568</v>
      </c>
      <c r="G113" s="3" t="n">
        <v>1172</v>
      </c>
      <c r="H113" s="30" t="n">
        <f aca="false">IF((+G113*1000/$B$3)&lt;0.05,"&lt;0.1",G113*1000/$B$3)</f>
        <v>0.790601822026895</v>
      </c>
      <c r="I113" s="29" t="n">
        <f aca="false">G113/C113</f>
        <v>8.08275862068965</v>
      </c>
      <c r="J113" s="29" t="n">
        <f aca="false">(+G113-D113)/(C113-D113)</f>
        <v>8.13194444444445</v>
      </c>
      <c r="K113" s="17" t="n">
        <v>1091.995</v>
      </c>
      <c r="O113" s="25"/>
      <c r="P113" s="25"/>
      <c r="Q113" s="4"/>
      <c r="R113" s="3"/>
    </row>
    <row r="114" customFormat="false" ht="9.95" hidden="false" customHeight="true" outlineLevel="0" collapsed="false">
      <c r="A114" s="31" t="s">
        <v>233</v>
      </c>
      <c r="B114" s="31" t="s">
        <v>234</v>
      </c>
      <c r="C114" s="3" t="n">
        <v>64</v>
      </c>
      <c r="D114" s="3" t="n">
        <v>5</v>
      </c>
      <c r="E114" s="29" t="n">
        <v>7.8125</v>
      </c>
      <c r="F114" s="30" t="s">
        <v>18</v>
      </c>
      <c r="G114" s="3" t="n">
        <v>790</v>
      </c>
      <c r="H114" s="30" t="n">
        <f aca="false">IF((+G114*1000/$B$3)&lt;0.05,"&lt;0.1",G114*1000/$B$3)</f>
        <v>0.532914197441337</v>
      </c>
      <c r="I114" s="29" t="n">
        <f aca="false">G114/C114</f>
        <v>12.34375</v>
      </c>
      <c r="J114" s="29" t="n">
        <f aca="false">(+G114-D114)/(C114-D114)</f>
        <v>13.3050847457627</v>
      </c>
      <c r="K114" s="17" t="n">
        <v>642.176</v>
      </c>
      <c r="O114" s="25"/>
      <c r="P114" s="25"/>
      <c r="Q114" s="4"/>
      <c r="R114" s="3"/>
    </row>
    <row r="115" customFormat="false" ht="9.95" hidden="false" customHeight="true" outlineLevel="0" collapsed="false">
      <c r="A115" s="31" t="s">
        <v>235</v>
      </c>
      <c r="B115" s="31" t="s">
        <v>236</v>
      </c>
      <c r="C115" s="3" t="n">
        <v>75</v>
      </c>
      <c r="D115" s="3" t="n">
        <v>19</v>
      </c>
      <c r="E115" s="29" t="n">
        <v>25.3333333333333</v>
      </c>
      <c r="F115" s="30" t="n">
        <v>0.0505931200102535</v>
      </c>
      <c r="G115" s="3" t="n">
        <v>325</v>
      </c>
      <c r="H115" s="30" t="n">
        <f aca="false">IF((+G115*1000/$B$3)&lt;0.05,"&lt;0.1",G115*1000/$B$3)</f>
        <v>0.219236853377765</v>
      </c>
      <c r="I115" s="29" t="n">
        <f aca="false">G115/C115</f>
        <v>4.33333333333333</v>
      </c>
      <c r="J115" s="29" t="n">
        <f aca="false">(+G115-D115)/(C115-D115)</f>
        <v>5.46428571428571</v>
      </c>
      <c r="K115" s="17" t="n">
        <v>377.025</v>
      </c>
      <c r="L115" s="33" t="s">
        <v>1</v>
      </c>
      <c r="M115" s="2" t="s">
        <v>1</v>
      </c>
      <c r="O115" s="25"/>
      <c r="P115" s="25"/>
      <c r="Q115" s="4"/>
      <c r="R115" s="3"/>
    </row>
    <row r="116" customFormat="false" ht="9.95" hidden="false" customHeight="true" outlineLevel="0" collapsed="false">
      <c r="A116" s="31" t="s">
        <v>237</v>
      </c>
      <c r="B116" s="31" t="s">
        <v>238</v>
      </c>
      <c r="C116" s="3" t="n">
        <v>451</v>
      </c>
      <c r="D116" s="3" t="n">
        <v>71</v>
      </c>
      <c r="E116" s="29" t="n">
        <v>15.7427937915743</v>
      </c>
      <c r="F116" s="30" t="n">
        <v>0.304233294994991</v>
      </c>
      <c r="G116" s="3" t="n">
        <v>996</v>
      </c>
      <c r="H116" s="30" t="n">
        <f aca="false">IF((+G116*1000/$B$3)&lt;0.05,"&lt;0.1",G116*1000/$B$3)</f>
        <v>0.671876633736167</v>
      </c>
      <c r="I116" s="29" t="n">
        <f aca="false">G116/C116</f>
        <v>2.20842572062084</v>
      </c>
      <c r="J116" s="29" t="n">
        <f aca="false">(+G116-D116)/(C116-D116)</f>
        <v>2.43421052631579</v>
      </c>
      <c r="K116" s="17" t="n">
        <v>1200.111</v>
      </c>
      <c r="O116" s="25"/>
      <c r="P116" s="25"/>
      <c r="Q116" s="4"/>
      <c r="R116" s="3"/>
    </row>
    <row r="117" customFormat="false" ht="9.95" hidden="false" customHeight="true" outlineLevel="0" collapsed="false">
      <c r="A117" s="31" t="s">
        <v>239</v>
      </c>
      <c r="B117" s="31" t="s">
        <v>240</v>
      </c>
      <c r="C117" s="3" t="n">
        <v>114</v>
      </c>
      <c r="D117" s="3" t="n">
        <v>0</v>
      </c>
      <c r="E117" s="29" t="n">
        <v>0</v>
      </c>
      <c r="F117" s="30" t="n">
        <v>0.0769015424155854</v>
      </c>
      <c r="G117" s="3" t="n">
        <v>1306</v>
      </c>
      <c r="H117" s="30" t="n">
        <f aca="false">IF((+G117*1000/$B$3)&lt;0.05,"&lt;0.1",G117*1000/$B$3)</f>
        <v>0.880994863111882</v>
      </c>
      <c r="I117" s="29" t="n">
        <f aca="false">G117/C117</f>
        <v>11.4561403508772</v>
      </c>
      <c r="J117" s="29" t="n">
        <f aca="false">(+G117-D117)/(C117-D117)</f>
        <v>11.4561403508772</v>
      </c>
      <c r="K117" s="17" t="n">
        <v>1565.448</v>
      </c>
      <c r="O117" s="25"/>
      <c r="P117" s="25"/>
      <c r="Q117" s="4"/>
      <c r="R117" s="3"/>
    </row>
    <row r="118" customFormat="false" ht="9.95" hidden="false" customHeight="true" outlineLevel="0" collapsed="false">
      <c r="A118" s="31" t="s">
        <v>241</v>
      </c>
      <c r="B118" s="31" t="s">
        <v>242</v>
      </c>
      <c r="C118" s="3" t="n">
        <v>212</v>
      </c>
      <c r="D118" s="3" t="n">
        <v>2</v>
      </c>
      <c r="E118" s="29" t="n">
        <v>0.943396226415094</v>
      </c>
      <c r="F118" s="30" t="n">
        <v>0.14300988589565</v>
      </c>
      <c r="G118" s="3" t="n">
        <v>2655</v>
      </c>
      <c r="H118" s="30" t="n">
        <f aca="false">IF((+G118*1000/$B$3)&lt;0.05,"&lt;0.1",G118*1000/$B$3)</f>
        <v>1.79099644836298</v>
      </c>
      <c r="I118" s="29" t="n">
        <f aca="false">G118/C118</f>
        <v>12.5235849056604</v>
      </c>
      <c r="J118" s="29" t="n">
        <f aca="false">(+G118-D118)/(C118-D118)</f>
        <v>12.6333333333333</v>
      </c>
      <c r="K118" s="17" t="n">
        <v>1893.584</v>
      </c>
      <c r="O118" s="25"/>
      <c r="P118" s="25"/>
      <c r="Q118" s="4"/>
      <c r="R118" s="3"/>
    </row>
    <row r="119" customFormat="false" ht="9.95" hidden="false" customHeight="true" outlineLevel="0" collapsed="false">
      <c r="A119" s="31" t="s">
        <v>243</v>
      </c>
      <c r="B119" s="31" t="s">
        <v>244</v>
      </c>
      <c r="C119" s="3" t="n">
        <v>273</v>
      </c>
      <c r="D119" s="3" t="n">
        <v>95</v>
      </c>
      <c r="E119" s="29" t="n">
        <v>34.7985347985348</v>
      </c>
      <c r="F119" s="30" t="n">
        <v>0.184158956837323</v>
      </c>
      <c r="G119" s="3" t="n">
        <v>2000</v>
      </c>
      <c r="H119" s="30" t="n">
        <f aca="false">IF((+G119*1000/$B$3)&lt;0.05,"&lt;0.1",G119*1000/$B$3)</f>
        <v>1.34914986694009</v>
      </c>
      <c r="I119" s="29" t="n">
        <f aca="false">G119/C119</f>
        <v>7.32600732600733</v>
      </c>
      <c r="J119" s="29" t="n">
        <f aca="false">(+G119-D119)/(C119-D119)</f>
        <v>10.7022471910112</v>
      </c>
      <c r="K119" s="17" t="n">
        <v>1597.323</v>
      </c>
      <c r="O119" s="25"/>
      <c r="P119" s="25"/>
      <c r="Q119" s="4"/>
      <c r="R119" s="3"/>
    </row>
    <row r="120" customFormat="false" ht="9.95" hidden="false" customHeight="true" outlineLevel="0" collapsed="false">
      <c r="A120" s="31" t="s">
        <v>245</v>
      </c>
      <c r="B120" s="31" t="s">
        <v>246</v>
      </c>
      <c r="C120" s="3" t="n">
        <v>164</v>
      </c>
      <c r="D120" s="3" t="n">
        <v>8</v>
      </c>
      <c r="E120" s="29" t="n">
        <v>4.87804878048781</v>
      </c>
      <c r="F120" s="30" t="n">
        <v>0.110630289089088</v>
      </c>
      <c r="G120" s="3" t="n">
        <v>1565</v>
      </c>
      <c r="H120" s="30" t="n">
        <f aca="false">IF((+G120*1000/$B$3)&lt;0.05,"&lt;0.1",G120*1000/$B$3)</f>
        <v>1.05570977088062</v>
      </c>
      <c r="I120" s="29" t="n">
        <f aca="false">G120/C120</f>
        <v>9.54268292682927</v>
      </c>
      <c r="J120" s="29" t="n">
        <f aca="false">(+G120-D120)/(C120-D120)</f>
        <v>9.98076923076923</v>
      </c>
      <c r="K120" s="17" t="n">
        <v>921.024</v>
      </c>
      <c r="O120" s="25"/>
      <c r="P120" s="25"/>
      <c r="Q120" s="4"/>
      <c r="R120" s="3"/>
    </row>
    <row r="121" customFormat="false" ht="9.95" hidden="false" customHeight="true" outlineLevel="0" collapsed="false">
      <c r="A121" s="31" t="s">
        <v>247</v>
      </c>
      <c r="B121" s="31" t="s">
        <v>248</v>
      </c>
      <c r="C121" s="3" t="n">
        <v>174</v>
      </c>
      <c r="D121" s="3" t="n">
        <v>12</v>
      </c>
      <c r="E121" s="29" t="n">
        <v>6.89655172413793</v>
      </c>
      <c r="F121" s="30" t="n">
        <v>0.117376038423788</v>
      </c>
      <c r="G121" s="3" t="n">
        <v>1020</v>
      </c>
      <c r="H121" s="30" t="n">
        <f aca="false">IF((+G121*1000/$B$3)&lt;0.05,"&lt;0.1",G121*1000/$B$3)</f>
        <v>0.688066432139448</v>
      </c>
      <c r="I121" s="29" t="n">
        <f aca="false">G121/C121</f>
        <v>5.86206896551724</v>
      </c>
      <c r="J121" s="29" t="n">
        <f aca="false">(+G121-D121)/(C121-D121)</f>
        <v>6.22222222222222</v>
      </c>
      <c r="K121" s="17" t="n">
        <v>604.824</v>
      </c>
      <c r="O121" s="25"/>
      <c r="P121" s="25"/>
      <c r="Q121" s="4"/>
      <c r="R121" s="3"/>
    </row>
    <row r="122" customFormat="false" ht="9.95" hidden="false" customHeight="true" outlineLevel="0" collapsed="false">
      <c r="A122" s="31" t="s">
        <v>249</v>
      </c>
      <c r="B122" s="31" t="s">
        <v>250</v>
      </c>
      <c r="C122" s="3" t="n">
        <v>1163</v>
      </c>
      <c r="D122" s="3" t="n">
        <v>27</v>
      </c>
      <c r="E122" s="29" t="n">
        <v>2.32158211521926</v>
      </c>
      <c r="F122" s="30" t="n">
        <v>0.784530647625665</v>
      </c>
      <c r="G122" s="3" t="n">
        <v>12193</v>
      </c>
      <c r="H122" s="30" t="n">
        <f aca="false">IF((+G122*1000/$B$3)&lt;0.05,"&lt;0.1",G122*1000/$B$3)</f>
        <v>8.22509216380029</v>
      </c>
      <c r="I122" s="29" t="n">
        <f aca="false">G122/C122</f>
        <v>10.4840928632846</v>
      </c>
      <c r="J122" s="29" t="n">
        <f aca="false">(+G122-D122)/(C122-D122)</f>
        <v>10.7095070422535</v>
      </c>
      <c r="K122" s="17" t="n">
        <v>6659.338</v>
      </c>
      <c r="O122" s="25"/>
      <c r="P122" s="25"/>
      <c r="Q122" s="4"/>
      <c r="R122" s="3"/>
    </row>
    <row r="123" customFormat="false" ht="9.95" hidden="false" customHeight="true" outlineLevel="0" collapsed="false">
      <c r="A123" s="31" t="s">
        <v>251</v>
      </c>
      <c r="B123" s="31" t="s">
        <v>252</v>
      </c>
      <c r="C123" s="3" t="n">
        <v>1747</v>
      </c>
      <c r="D123" s="3" t="n">
        <v>46</v>
      </c>
      <c r="E123" s="29" t="n">
        <v>2.63308528906697</v>
      </c>
      <c r="F123" s="30" t="n">
        <v>1.17848240877217</v>
      </c>
      <c r="G123" s="3" t="n">
        <v>11701</v>
      </c>
      <c r="H123" s="30" t="n">
        <f aca="false">IF((+G123*1000/$B$3)&lt;0.05,"&lt;0.1",G123*1000/$B$3)</f>
        <v>7.89320129653302</v>
      </c>
      <c r="I123" s="29" t="n">
        <f aca="false">G123/C123</f>
        <v>6.69776760160275</v>
      </c>
      <c r="J123" s="29" t="n">
        <f aca="false">(+G123-D123)/(C123-D123)</f>
        <v>6.85185185185185</v>
      </c>
      <c r="K123" s="17" t="n">
        <v>6348.598</v>
      </c>
      <c r="O123" s="25"/>
      <c r="P123" s="25"/>
      <c r="Q123" s="4"/>
      <c r="R123" s="3"/>
    </row>
    <row r="124" customFormat="false" ht="9.95" hidden="false" customHeight="true" outlineLevel="0" collapsed="false">
      <c r="A124" s="31" t="s">
        <v>253</v>
      </c>
      <c r="B124" s="31" t="s">
        <v>254</v>
      </c>
      <c r="C124" s="3" t="n">
        <v>2083</v>
      </c>
      <c r="D124" s="3" t="n">
        <v>126</v>
      </c>
      <c r="E124" s="29" t="n">
        <v>6.04896783485358</v>
      </c>
      <c r="F124" s="30" t="n">
        <v>1.40513958641811</v>
      </c>
      <c r="G124" s="3" t="n">
        <v>7718</v>
      </c>
      <c r="H124" s="30" t="n">
        <f aca="false">IF((+G124*1000/$B$3)&lt;0.05,"&lt;0.1",G124*1000/$B$3)</f>
        <v>5.20636933652182</v>
      </c>
      <c r="I124" s="29" t="n">
        <f aca="false">G124/C124</f>
        <v>3.70523283725396</v>
      </c>
      <c r="J124" s="29" t="n">
        <f aca="false">(+G124-D124)/(C124-D124)</f>
        <v>3.87940725600409</v>
      </c>
      <c r="K124" s="17" t="n">
        <v>4472.201</v>
      </c>
      <c r="O124" s="25"/>
      <c r="P124" s="25"/>
      <c r="Q124" s="4"/>
      <c r="R124" s="3"/>
    </row>
    <row r="125" customFormat="false" ht="9.95" hidden="false" customHeight="true" outlineLevel="0" collapsed="false">
      <c r="A125" s="31" t="s">
        <v>255</v>
      </c>
      <c r="B125" s="31" t="s">
        <v>256</v>
      </c>
      <c r="C125" s="3" t="n">
        <v>1587</v>
      </c>
      <c r="D125" s="3" t="n">
        <v>722</v>
      </c>
      <c r="E125" s="29" t="n">
        <v>45.4946439823567</v>
      </c>
      <c r="F125" s="30" t="n">
        <v>1.07055041941696</v>
      </c>
      <c r="G125" s="3" t="n">
        <v>1760</v>
      </c>
      <c r="H125" s="30" t="n">
        <f aca="false">IF((+G125*1000/$B$3)&lt;0.05,"&lt;0.1",G125*1000/$B$3)</f>
        <v>1.18725188290728</v>
      </c>
      <c r="I125" s="29" t="n">
        <f aca="false">G125/C125</f>
        <v>1.10901071203529</v>
      </c>
      <c r="J125" s="29" t="n">
        <f aca="false">(+G125-D125)/(C125-D125)</f>
        <v>1.2</v>
      </c>
      <c r="K125" s="17" t="n">
        <v>1345.776</v>
      </c>
      <c r="O125" s="25"/>
      <c r="P125" s="25"/>
      <c r="Q125" s="4"/>
      <c r="R125" s="3"/>
    </row>
    <row r="126" customFormat="false" ht="9.95" hidden="false" customHeight="true" outlineLevel="0" collapsed="false">
      <c r="A126" s="31" t="s">
        <v>257</v>
      </c>
      <c r="B126" s="31" t="s">
        <v>258</v>
      </c>
      <c r="C126" s="3" t="n">
        <v>518</v>
      </c>
      <c r="D126" s="3" t="n">
        <v>43</v>
      </c>
      <c r="E126" s="29" t="n">
        <v>8.3011583011583</v>
      </c>
      <c r="F126" s="30" t="n">
        <v>0.349429815537484</v>
      </c>
      <c r="G126" s="3" t="n">
        <v>3331</v>
      </c>
      <c r="H126" s="30" t="n">
        <f aca="false">IF((+G126*1000/$B$3)&lt;0.05,"&lt;0.1",G126*1000/$B$3)</f>
        <v>2.24700910338873</v>
      </c>
      <c r="I126" s="29" t="n">
        <f aca="false">G126/C126</f>
        <v>6.43050193050193</v>
      </c>
      <c r="J126" s="29" t="n">
        <f aca="false">(+G126-D126)/(C126-D126)</f>
        <v>6.9221052631579</v>
      </c>
      <c r="K126" s="17" t="n">
        <v>2307.69</v>
      </c>
      <c r="O126" s="25"/>
      <c r="P126" s="25"/>
      <c r="Q126" s="4"/>
      <c r="R126" s="3"/>
    </row>
    <row r="127" customFormat="false" ht="9.95" hidden="false" customHeight="true" outlineLevel="0" collapsed="false">
      <c r="A127" s="31" t="s">
        <v>259</v>
      </c>
      <c r="B127" s="31" t="s">
        <v>260</v>
      </c>
      <c r="C127" s="3" t="n">
        <v>1775</v>
      </c>
      <c r="D127" s="3" t="n">
        <v>35</v>
      </c>
      <c r="E127" s="29" t="n">
        <v>1.97183098591549</v>
      </c>
      <c r="F127" s="30" t="n">
        <v>1.19737050690933</v>
      </c>
      <c r="G127" s="3" t="n">
        <v>14376</v>
      </c>
      <c r="H127" s="30" t="n">
        <f aca="false">IF((+G127*1000/$B$3)&lt;0.05,"&lt;0.1",G127*1000/$B$3)</f>
        <v>9.6976892435654</v>
      </c>
      <c r="I127" s="29" t="n">
        <f aca="false">G127/C127</f>
        <v>8.09915492957746</v>
      </c>
      <c r="J127" s="29" t="n">
        <f aca="false">(+G127-D127)/(C127-D127)</f>
        <v>8.24195402298851</v>
      </c>
      <c r="K127" s="17" t="n">
        <v>7359.15</v>
      </c>
      <c r="O127" s="25"/>
      <c r="P127" s="25"/>
      <c r="Q127" s="4"/>
      <c r="R127" s="3"/>
    </row>
    <row r="128" customFormat="false" ht="9.95" hidden="false" customHeight="true" outlineLevel="0" collapsed="false">
      <c r="A128" s="31" t="s">
        <v>261</v>
      </c>
      <c r="B128" s="31" t="s">
        <v>262</v>
      </c>
      <c r="C128" s="3" t="n">
        <v>1691</v>
      </c>
      <c r="D128" s="3" t="n">
        <v>100</v>
      </c>
      <c r="E128" s="29" t="n">
        <v>5.91366055588409</v>
      </c>
      <c r="F128" s="30" t="n">
        <v>1.14070621249785</v>
      </c>
      <c r="G128" s="3" t="n">
        <v>9378</v>
      </c>
      <c r="H128" s="30" t="n">
        <f aca="false">IF((+G128*1000/$B$3)&lt;0.05,"&lt;0.1",G128*1000/$B$3)</f>
        <v>6.3261637260821</v>
      </c>
      <c r="I128" s="29" t="n">
        <f aca="false">G128/C128</f>
        <v>5.5458308693081</v>
      </c>
      <c r="J128" s="29" t="n">
        <f aca="false">(+G128-D128)/(C128-D128)</f>
        <v>5.83155248271527</v>
      </c>
      <c r="K128" s="17" t="n">
        <v>4447.33</v>
      </c>
      <c r="O128" s="25"/>
      <c r="P128" s="25"/>
      <c r="Q128" s="4"/>
      <c r="R128" s="3"/>
    </row>
    <row r="129" customFormat="false" ht="9.95" hidden="false" customHeight="true" outlineLevel="0" collapsed="false">
      <c r="A129" s="31" t="s">
        <v>263</v>
      </c>
      <c r="B129" s="31" t="s">
        <v>264</v>
      </c>
      <c r="C129" s="3" t="n">
        <v>41</v>
      </c>
      <c r="D129" s="3" t="n">
        <v>2</v>
      </c>
      <c r="E129" s="29" t="n">
        <v>4.87804878048781</v>
      </c>
      <c r="F129" s="30" t="s">
        <v>18</v>
      </c>
      <c r="G129" s="3" t="n">
        <v>416</v>
      </c>
      <c r="H129" s="30" t="n">
        <f aca="false">IF((+G129*1000/$B$3)&lt;0.05,"&lt;0.1",G129*1000/$B$3)</f>
        <v>0.28062317232354</v>
      </c>
      <c r="I129" s="29" t="n">
        <f aca="false">G129/C129</f>
        <v>10.1463414634146</v>
      </c>
      <c r="J129" s="29" t="n">
        <f aca="false">(+G129-D129)/(C129-D129)</f>
        <v>10.6153846153846</v>
      </c>
      <c r="K129" s="17" t="n">
        <v>197.743</v>
      </c>
      <c r="O129" s="25"/>
      <c r="P129" s="25"/>
      <c r="Q129" s="4"/>
      <c r="R129" s="3"/>
    </row>
    <row r="130" customFormat="false" ht="9.95" hidden="false" customHeight="true" outlineLevel="0" collapsed="false">
      <c r="A130" s="31" t="s">
        <v>265</v>
      </c>
      <c r="B130" s="31" t="s">
        <v>266</v>
      </c>
      <c r="C130" s="3" t="n">
        <v>65</v>
      </c>
      <c r="D130" s="3" t="n">
        <v>6</v>
      </c>
      <c r="E130" s="29" t="n">
        <v>9.23076923076923</v>
      </c>
      <c r="F130" s="30" t="s">
        <v>18</v>
      </c>
      <c r="G130" s="3" t="n">
        <v>343</v>
      </c>
      <c r="H130" s="30" t="n">
        <f aca="false">IF((+G130*1000/$B$3)&lt;0.05,"&lt;0.1",G130*1000/$B$3)</f>
        <v>0.231379202180226</v>
      </c>
      <c r="I130" s="29" t="n">
        <f aca="false">G130/C130</f>
        <v>5.27692307692308</v>
      </c>
      <c r="J130" s="29" t="n">
        <f aca="false">(+G130-D130)/(C130-D130)</f>
        <v>5.71186440677966</v>
      </c>
      <c r="K130" s="17" t="n">
        <v>196.105</v>
      </c>
      <c r="O130" s="25"/>
      <c r="P130" s="25"/>
      <c r="Q130" s="4"/>
      <c r="R130" s="3"/>
    </row>
    <row r="131" customFormat="false" ht="9.95" hidden="false" customHeight="true" outlineLevel="0" collapsed="false">
      <c r="A131" s="31" t="s">
        <v>267</v>
      </c>
      <c r="B131" s="31" t="s">
        <v>268</v>
      </c>
      <c r="C131" s="3" t="n">
        <v>94</v>
      </c>
      <c r="D131" s="3" t="n">
        <v>12</v>
      </c>
      <c r="E131" s="29" t="n">
        <v>12.7659574468085</v>
      </c>
      <c r="F131" s="30" t="n">
        <v>0.0634100437461844</v>
      </c>
      <c r="G131" s="3" t="n">
        <v>234</v>
      </c>
      <c r="H131" s="30" t="n">
        <f aca="false">IF((+G131*1000/$B$3)&lt;0.05,"&lt;0.1",G131*1000/$B$3)</f>
        <v>0.157850534431991</v>
      </c>
      <c r="I131" s="29" t="n">
        <f aca="false">G131/C131</f>
        <v>2.48936170212766</v>
      </c>
      <c r="J131" s="29" t="n">
        <f aca="false">(+G131-D131)/(C131-D131)</f>
        <v>2.70731707317073</v>
      </c>
      <c r="K131" s="17" t="n">
        <v>162.714</v>
      </c>
      <c r="O131" s="25"/>
      <c r="P131" s="25"/>
      <c r="Q131" s="4"/>
      <c r="R131" s="3"/>
    </row>
    <row r="132" customFormat="false" ht="9.95" hidden="false" customHeight="true" outlineLevel="0" collapsed="false">
      <c r="A132" s="31" t="s">
        <v>269</v>
      </c>
      <c r="B132" s="31" t="s">
        <v>270</v>
      </c>
      <c r="C132" s="3" t="n">
        <v>217</v>
      </c>
      <c r="D132" s="3" t="n">
        <v>22</v>
      </c>
      <c r="E132" s="29" t="n">
        <v>10.1382488479263</v>
      </c>
      <c r="F132" s="30" t="n">
        <v>0.146382760563</v>
      </c>
      <c r="G132" s="3" t="n">
        <v>901</v>
      </c>
      <c r="H132" s="30" t="n">
        <f aca="false">IF((+G132*1000/$B$3)&lt;0.05,"&lt;0.1",G132*1000/$B$3)</f>
        <v>0.607792015056513</v>
      </c>
      <c r="I132" s="29" t="n">
        <f aca="false">G132/C132</f>
        <v>4.15207373271889</v>
      </c>
      <c r="J132" s="29" t="n">
        <f aca="false">(+G132-D132)/(C132-D132)</f>
        <v>4.50769230769231</v>
      </c>
      <c r="K132" s="17" t="n">
        <v>471.541</v>
      </c>
      <c r="O132" s="25"/>
      <c r="P132" s="25"/>
      <c r="Q132" s="4"/>
      <c r="R132" s="3"/>
    </row>
    <row r="133" customFormat="false" ht="9.95" hidden="false" customHeight="true" outlineLevel="0" collapsed="false">
      <c r="A133" s="31" t="s">
        <v>271</v>
      </c>
      <c r="B133" s="31" t="s">
        <v>272</v>
      </c>
      <c r="C133" s="3" t="n">
        <v>115</v>
      </c>
      <c r="D133" s="3" t="n">
        <v>15</v>
      </c>
      <c r="E133" s="29" t="n">
        <v>13.0434782608696</v>
      </c>
      <c r="F133" s="30" t="n">
        <v>0.0775761173490554</v>
      </c>
      <c r="G133" s="3" t="n">
        <v>220</v>
      </c>
      <c r="H133" s="30" t="n">
        <f aca="false">IF((+G133*1000/$B$3)&lt;0.05,"&lt;0.1",G133*1000/$B$3)</f>
        <v>0.14840648536341</v>
      </c>
      <c r="I133" s="29" t="n">
        <f aca="false">G133/C133</f>
        <v>1.91304347826087</v>
      </c>
      <c r="J133" s="29" t="n">
        <f aca="false">(+G133-D133)/(C133-D133)</f>
        <v>2.05</v>
      </c>
      <c r="K133" s="17" t="n">
        <v>146.625</v>
      </c>
      <c r="O133" s="25"/>
      <c r="P133" s="25"/>
      <c r="Q133" s="4"/>
      <c r="R133" s="3"/>
    </row>
    <row r="134" customFormat="false" ht="9.95" hidden="false" customHeight="true" outlineLevel="0" collapsed="false">
      <c r="A134" s="31" t="s">
        <v>273</v>
      </c>
      <c r="B134" s="31" t="s">
        <v>274</v>
      </c>
      <c r="C134" s="3" t="n">
        <v>1017</v>
      </c>
      <c r="D134" s="3" t="n">
        <v>450</v>
      </c>
      <c r="E134" s="29" t="n">
        <v>44.2477876106195</v>
      </c>
      <c r="F134" s="30" t="n">
        <v>0.686042707339038</v>
      </c>
      <c r="G134" s="3" t="n">
        <v>1794</v>
      </c>
      <c r="H134" s="30" t="n">
        <f aca="false">IF((+G134*1000/$B$3)&lt;0.05,"&lt;0.1",G134*1000/$B$3)</f>
        <v>1.21018743064526</v>
      </c>
      <c r="I134" s="29" t="n">
        <f aca="false">G134/C134</f>
        <v>1.76401179941003</v>
      </c>
      <c r="J134" s="29" t="n">
        <f aca="false">(+G134-D134)/(C134-D134)</f>
        <v>2.37037037037037</v>
      </c>
      <c r="K134" s="17" t="n">
        <v>1094.292</v>
      </c>
      <c r="O134" s="25"/>
      <c r="P134" s="25"/>
      <c r="Q134" s="4"/>
      <c r="R134" s="3"/>
    </row>
    <row r="135" customFormat="false" ht="9.95" hidden="false" customHeight="true" outlineLevel="0" collapsed="false">
      <c r="A135" s="31" t="s">
        <v>275</v>
      </c>
      <c r="B135" s="31" t="s">
        <v>276</v>
      </c>
      <c r="C135" s="3" t="n">
        <v>253</v>
      </c>
      <c r="D135" s="3" t="n">
        <v>20</v>
      </c>
      <c r="E135" s="29" t="n">
        <v>7.90513833992095</v>
      </c>
      <c r="F135" s="30" t="n">
        <v>0.170667458167922</v>
      </c>
      <c r="G135" s="3" t="n">
        <v>1307</v>
      </c>
      <c r="H135" s="30" t="n">
        <f aca="false">IF((+G135*1000/$B$3)&lt;0.05,"&lt;0.1",G135*1000/$B$3)</f>
        <v>0.881669438045352</v>
      </c>
      <c r="I135" s="29" t="n">
        <f aca="false">G135/C135</f>
        <v>5.16600790513834</v>
      </c>
      <c r="J135" s="29" t="n">
        <f aca="false">(+G135-D135)/(C135-D135)</f>
        <v>5.52360515021459</v>
      </c>
      <c r="K135" s="17" t="n">
        <v>731.929</v>
      </c>
      <c r="O135" s="25"/>
      <c r="P135" s="25"/>
      <c r="Q135" s="4"/>
      <c r="R135" s="3"/>
    </row>
    <row r="136" customFormat="false" ht="9.95" hidden="false" customHeight="true" outlineLevel="0" collapsed="false">
      <c r="A136" s="31" t="s">
        <v>277</v>
      </c>
      <c r="B136" s="31" t="s">
        <v>278</v>
      </c>
      <c r="C136" s="3" t="n">
        <v>627</v>
      </c>
      <c r="D136" s="3" t="n">
        <v>33</v>
      </c>
      <c r="E136" s="29" t="n">
        <v>5.26315789473684</v>
      </c>
      <c r="F136" s="30" t="n">
        <v>0.42295848328572</v>
      </c>
      <c r="G136" s="3" t="n">
        <v>3836</v>
      </c>
      <c r="H136" s="30" t="n">
        <f aca="false">IF((+G136*1000/$B$3)&lt;0.05,"&lt;0.1",G136*1000/$B$3)</f>
        <v>2.5876694447911</v>
      </c>
      <c r="I136" s="29" t="n">
        <f aca="false">G136/C136</f>
        <v>6.11802232854864</v>
      </c>
      <c r="J136" s="29" t="n">
        <f aca="false">(+G136-D136)/(C136-D136)</f>
        <v>6.4023569023569</v>
      </c>
      <c r="K136" s="17" t="n">
        <v>1920.501</v>
      </c>
      <c r="O136" s="25"/>
      <c r="P136" s="25"/>
      <c r="Q136" s="4"/>
      <c r="R136" s="3"/>
    </row>
    <row r="137" customFormat="false" ht="9.95" hidden="false" customHeight="true" outlineLevel="0" collapsed="false">
      <c r="A137" s="31" t="s">
        <v>279</v>
      </c>
      <c r="B137" s="31" t="s">
        <v>280</v>
      </c>
      <c r="C137" s="3" t="n">
        <v>1341</v>
      </c>
      <c r="D137" s="3" t="n">
        <v>103</v>
      </c>
      <c r="E137" s="29" t="n">
        <v>7.68083519761372</v>
      </c>
      <c r="F137" s="30" t="n">
        <v>0.904604985783333</v>
      </c>
      <c r="G137" s="3" t="n">
        <v>5332</v>
      </c>
      <c r="H137" s="30" t="n">
        <f aca="false">IF((+G137*1000/$B$3)&lt;0.05,"&lt;0.1",G137*1000/$B$3)</f>
        <v>3.59683354526229</v>
      </c>
      <c r="I137" s="29" t="n">
        <f aca="false">G137/C137</f>
        <v>3.97613721103654</v>
      </c>
      <c r="J137" s="29" t="n">
        <f aca="false">(+G137-D137)/(C137-D137)</f>
        <v>4.22374798061389</v>
      </c>
      <c r="K137" s="17" t="n">
        <v>2627.019</v>
      </c>
      <c r="O137" s="25"/>
      <c r="P137" s="25"/>
      <c r="Q137" s="4"/>
      <c r="R137" s="3"/>
    </row>
    <row r="138" customFormat="false" ht="9.95" hidden="false" customHeight="true" outlineLevel="0" collapsed="false">
      <c r="A138" s="31" t="s">
        <v>281</v>
      </c>
      <c r="B138" s="31" t="s">
        <v>282</v>
      </c>
      <c r="C138" s="3" t="n">
        <v>4391</v>
      </c>
      <c r="D138" s="3" t="n">
        <v>564</v>
      </c>
      <c r="E138" s="29" t="n">
        <v>12.8444545661581</v>
      </c>
      <c r="F138" s="30" t="n">
        <v>2.96205853286698</v>
      </c>
      <c r="G138" s="3" t="n">
        <v>9301</v>
      </c>
      <c r="H138" s="30" t="n">
        <f aca="false">IF((+G138*1000/$B$3)&lt;0.05,"&lt;0.1",G138*1000/$B$3)</f>
        <v>6.27422145620491</v>
      </c>
      <c r="I138" s="29" t="n">
        <f aca="false">G138/C138</f>
        <v>2.11819631063539</v>
      </c>
      <c r="J138" s="29" t="n">
        <f aca="false">(+G138-D138)/(C138-D138)</f>
        <v>2.2829892866475</v>
      </c>
      <c r="K138" s="17" t="n">
        <v>5387.757</v>
      </c>
      <c r="O138" s="25"/>
      <c r="P138" s="25"/>
      <c r="Q138" s="4"/>
      <c r="R138" s="3"/>
    </row>
    <row r="139" customFormat="false" ht="9.95" hidden="false" customHeight="true" outlineLevel="0" collapsed="false">
      <c r="A139" s="31" t="s">
        <v>283</v>
      </c>
      <c r="B139" s="31" t="s">
        <v>284</v>
      </c>
      <c r="C139" s="3" t="n">
        <v>119</v>
      </c>
      <c r="D139" s="3" t="n">
        <v>4</v>
      </c>
      <c r="E139" s="29" t="n">
        <v>3.36134453781513</v>
      </c>
      <c r="F139" s="30" t="n">
        <v>0.0802744170829356</v>
      </c>
      <c r="G139" s="3" t="n">
        <v>641</v>
      </c>
      <c r="H139" s="30" t="n">
        <f aca="false">IF((+G139*1000/$B$3)&lt;0.05,"&lt;0.1",G139*1000/$B$3)</f>
        <v>0.4324025323543</v>
      </c>
      <c r="I139" s="29" t="n">
        <f aca="false">G139/C139</f>
        <v>5.38655462184874</v>
      </c>
      <c r="J139" s="29" t="n">
        <f aca="false">(+G139-D139)/(C139-D139)</f>
        <v>5.53913043478261</v>
      </c>
      <c r="K139" s="17" t="n">
        <v>442.204</v>
      </c>
      <c r="O139" s="25"/>
      <c r="P139" s="25"/>
      <c r="Q139" s="4"/>
      <c r="R139" s="3"/>
    </row>
    <row r="140" customFormat="false" ht="9.95" hidden="false" customHeight="true" outlineLevel="0" collapsed="false">
      <c r="A140" s="31" t="s">
        <v>285</v>
      </c>
      <c r="B140" s="31" t="s">
        <v>286</v>
      </c>
      <c r="C140" s="3" t="n">
        <v>1191</v>
      </c>
      <c r="D140" s="3" t="n">
        <v>94</v>
      </c>
      <c r="E140" s="29" t="n">
        <v>7.89252728799328</v>
      </c>
      <c r="F140" s="30" t="n">
        <v>0.803418745762826</v>
      </c>
      <c r="G140" s="3" t="n">
        <v>3369</v>
      </c>
      <c r="H140" s="30" t="n">
        <f aca="false">IF((+G140*1000/$B$3)&lt;0.05,"&lt;0.1",G140*1000/$B$3)</f>
        <v>2.27264295086059</v>
      </c>
      <c r="I140" s="29" t="n">
        <f aca="false">G140/C140</f>
        <v>2.82871536523929</v>
      </c>
      <c r="J140" s="29" t="n">
        <f aca="false">(+G140-D140)/(C140-D140)</f>
        <v>2.98541476754786</v>
      </c>
      <c r="K140" s="17" t="n">
        <v>2944.152</v>
      </c>
      <c r="O140" s="25"/>
      <c r="P140" s="25"/>
      <c r="Q140" s="4"/>
      <c r="R140" s="3"/>
    </row>
    <row r="141" customFormat="false" ht="9.95" hidden="false" customHeight="true" outlineLevel="0" collapsed="false">
      <c r="A141" s="31" t="s">
        <v>287</v>
      </c>
      <c r="B141" s="31" t="s">
        <v>288</v>
      </c>
      <c r="C141" s="3" t="n">
        <v>1106</v>
      </c>
      <c r="D141" s="3" t="n">
        <v>122</v>
      </c>
      <c r="E141" s="29" t="n">
        <v>11.0307414104882</v>
      </c>
      <c r="F141" s="30" t="n">
        <v>0.746079876417872</v>
      </c>
      <c r="G141" s="3" t="n">
        <v>8601</v>
      </c>
      <c r="H141" s="30" t="n">
        <f aca="false">IF((+G141*1000/$B$3)&lt;0.05,"&lt;0.1",G141*1000/$B$3)</f>
        <v>5.80201900277588</v>
      </c>
      <c r="I141" s="29" t="n">
        <f aca="false">G141/C141</f>
        <v>7.77667269439421</v>
      </c>
      <c r="J141" s="29" t="n">
        <f aca="false">(+G141-D141)/(C141-D141)</f>
        <v>8.61686991869919</v>
      </c>
      <c r="K141" s="17" t="n">
        <v>4263.63</v>
      </c>
      <c r="O141" s="25"/>
      <c r="P141" s="25"/>
      <c r="Q141" s="4"/>
      <c r="R141" s="3"/>
    </row>
    <row r="142" customFormat="false" ht="9.95" hidden="false" customHeight="true" outlineLevel="0" collapsed="false">
      <c r="A142" s="31" t="s">
        <v>289</v>
      </c>
      <c r="B142" s="31" t="s">
        <v>290</v>
      </c>
      <c r="C142" s="3" t="n">
        <v>450</v>
      </c>
      <c r="D142" s="3" t="n">
        <v>150</v>
      </c>
      <c r="E142" s="29" t="n">
        <v>33.3333333333333</v>
      </c>
      <c r="F142" s="30" t="n">
        <v>0.303558720061521</v>
      </c>
      <c r="G142" s="3" t="n">
        <v>1437</v>
      </c>
      <c r="H142" s="30" t="n">
        <f aca="false">IF((+G142*1000/$B$3)&lt;0.05,"&lt;0.1",G142*1000/$B$3)</f>
        <v>0.969364179396458</v>
      </c>
      <c r="I142" s="29" t="n">
        <f aca="false">G142/C142</f>
        <v>3.19333333333333</v>
      </c>
      <c r="J142" s="29" t="n">
        <f aca="false">(+G142-D142)/(C142-D142)</f>
        <v>4.29</v>
      </c>
      <c r="K142" s="17" t="n">
        <v>770.85</v>
      </c>
      <c r="O142" s="25"/>
      <c r="P142" s="25"/>
      <c r="Q142" s="4"/>
      <c r="R142" s="3"/>
    </row>
    <row r="143" customFormat="false" ht="9.95" hidden="false" customHeight="true" outlineLevel="0" collapsed="false">
      <c r="A143" s="31" t="s">
        <v>291</v>
      </c>
      <c r="B143" s="31" t="s">
        <v>292</v>
      </c>
      <c r="C143" s="3" t="n">
        <v>33</v>
      </c>
      <c r="D143" s="3" t="n">
        <v>2</v>
      </c>
      <c r="E143" s="29" t="n">
        <v>6.06060606060606</v>
      </c>
      <c r="F143" s="30" t="s">
        <v>18</v>
      </c>
      <c r="G143" s="3" t="n">
        <v>99</v>
      </c>
      <c r="H143" s="30" t="n">
        <f aca="false">IF((+G143*1000/$B$3)&lt;0.05,"&lt;0.1",G143*1000/$B$3)</f>
        <v>0.0667829184135347</v>
      </c>
      <c r="I143" s="29" t="n">
        <f aca="false">G143/C143</f>
        <v>3</v>
      </c>
      <c r="J143" s="29" t="n">
        <f aca="false">(+G143-D143)/(C143-D143)</f>
        <v>3.12903225806452</v>
      </c>
      <c r="K143" s="17" t="n">
        <v>119.163</v>
      </c>
      <c r="O143" s="25"/>
      <c r="P143" s="25"/>
      <c r="Q143" s="4"/>
      <c r="R143" s="3"/>
    </row>
    <row r="144" customFormat="false" ht="9.95" hidden="false" customHeight="true" outlineLevel="0" collapsed="false">
      <c r="A144" s="31" t="s">
        <v>293</v>
      </c>
      <c r="B144" s="31" t="s">
        <v>294</v>
      </c>
      <c r="C144" s="3" t="n">
        <v>73</v>
      </c>
      <c r="D144" s="3" t="n">
        <v>2</v>
      </c>
      <c r="E144" s="29" t="n">
        <v>2.73972602739726</v>
      </c>
      <c r="F144" s="30" t="s">
        <v>18</v>
      </c>
      <c r="G144" s="3" t="n">
        <v>774</v>
      </c>
      <c r="H144" s="30" t="n">
        <f aca="false">IF((+G144*1000/$B$3)&lt;0.05,"&lt;0.1",G144*1000/$B$3)</f>
        <v>0.522120998505817</v>
      </c>
      <c r="I144" s="29" t="n">
        <f aca="false">G144/C144</f>
        <v>10.6027397260274</v>
      </c>
      <c r="J144" s="29" t="n">
        <f aca="false">(+G144-D144)/(C144-D144)</f>
        <v>10.8732394366197</v>
      </c>
      <c r="K144" s="17" t="n">
        <v>374.709</v>
      </c>
      <c r="O144" s="25"/>
      <c r="P144" s="25"/>
      <c r="Q144" s="4"/>
      <c r="R144" s="3"/>
    </row>
    <row r="145" customFormat="false" ht="9.95" hidden="false" customHeight="true" outlineLevel="0" collapsed="false">
      <c r="A145" s="31" t="s">
        <v>295</v>
      </c>
      <c r="B145" s="31" t="s">
        <v>296</v>
      </c>
      <c r="C145" s="3" t="n">
        <v>84</v>
      </c>
      <c r="D145" s="3" t="n">
        <v>9</v>
      </c>
      <c r="E145" s="29" t="n">
        <v>10.7142857142857</v>
      </c>
      <c r="F145" s="30" t="n">
        <v>0.056664294411484</v>
      </c>
      <c r="G145" s="3" t="n">
        <v>529</v>
      </c>
      <c r="H145" s="30" t="n">
        <f aca="false">IF((+G145*1000/$B$3)&lt;0.05,"&lt;0.1",G145*1000/$B$3)</f>
        <v>0.356850139805655</v>
      </c>
      <c r="I145" s="29" t="n">
        <f aca="false">G145/C145</f>
        <v>6.29761904761905</v>
      </c>
      <c r="J145" s="29" t="n">
        <f aca="false">(+G145-D145)/(C145-D145)</f>
        <v>6.93333333333333</v>
      </c>
      <c r="K145" s="17" t="n">
        <v>248.724</v>
      </c>
      <c r="O145" s="25"/>
      <c r="P145" s="25"/>
      <c r="Q145" s="4"/>
      <c r="R145" s="3"/>
    </row>
    <row r="146" customFormat="false" ht="9.95" hidden="false" customHeight="true" outlineLevel="0" collapsed="false">
      <c r="A146" s="31" t="s">
        <v>297</v>
      </c>
      <c r="B146" s="31" t="s">
        <v>298</v>
      </c>
      <c r="C146" s="3" t="n">
        <v>130</v>
      </c>
      <c r="D146" s="3" t="n">
        <v>27</v>
      </c>
      <c r="E146" s="29" t="n">
        <v>20.7692307692308</v>
      </c>
      <c r="F146" s="30" t="n">
        <v>0.0876947413511061</v>
      </c>
      <c r="G146" s="3" t="n">
        <v>600</v>
      </c>
      <c r="H146" s="30" t="n">
        <f aca="false">IF((+G146*1000/$B$3)&lt;0.05,"&lt;0.1",G146*1000/$B$3)</f>
        <v>0.404744960082028</v>
      </c>
      <c r="I146" s="29" t="n">
        <f aca="false">G146/C146</f>
        <v>4.61538461538462</v>
      </c>
      <c r="J146" s="29" t="n">
        <f aca="false">(+G146-D146)/(C146-D146)</f>
        <v>5.56310679611651</v>
      </c>
      <c r="K146" s="17" t="n">
        <v>251.55</v>
      </c>
      <c r="O146" s="25"/>
      <c r="P146" s="25"/>
      <c r="Q146" s="4"/>
      <c r="R146" s="3"/>
    </row>
    <row r="147" customFormat="false" ht="9.95" hidden="false" customHeight="true" outlineLevel="0" collapsed="false">
      <c r="A147" s="31" t="s">
        <v>299</v>
      </c>
      <c r="B147" s="31" t="s">
        <v>300</v>
      </c>
      <c r="C147" s="3" t="n">
        <v>54</v>
      </c>
      <c r="D147" s="3" t="n">
        <v>3</v>
      </c>
      <c r="E147" s="29" t="n">
        <v>5.55555555555556</v>
      </c>
      <c r="F147" s="30" t="s">
        <v>18</v>
      </c>
      <c r="G147" s="3" t="n">
        <v>473</v>
      </c>
      <c r="H147" s="30" t="n">
        <f aca="false">IF((+G147*1000/$B$3)&lt;0.05,"&lt;0.1",G147*1000/$B$3)</f>
        <v>0.319073943531332</v>
      </c>
      <c r="I147" s="29" t="n">
        <f aca="false">G147/C147</f>
        <v>8.75925925925926</v>
      </c>
      <c r="J147" s="29" t="n">
        <f aca="false">(+G147-D147)/(C147-D147)</f>
        <v>9.2156862745098</v>
      </c>
      <c r="K147" s="17" t="n">
        <v>260.82</v>
      </c>
      <c r="O147" s="25"/>
      <c r="P147" s="25"/>
      <c r="Q147" s="4"/>
      <c r="R147" s="3"/>
    </row>
    <row r="148" customFormat="false" ht="9.95" hidden="false" customHeight="true" outlineLevel="0" collapsed="false">
      <c r="A148" s="31" t="s">
        <v>301</v>
      </c>
      <c r="B148" s="31" t="s">
        <v>302</v>
      </c>
      <c r="C148" s="3" t="n">
        <v>40</v>
      </c>
      <c r="D148" s="3" t="n">
        <v>7</v>
      </c>
      <c r="E148" s="29" t="n">
        <v>17.5</v>
      </c>
      <c r="F148" s="30" t="s">
        <v>18</v>
      </c>
      <c r="G148" s="3" t="n">
        <v>285</v>
      </c>
      <c r="H148" s="30" t="n">
        <f aca="false">IF((+G148*1000/$B$3)&lt;0.05,"&lt;0.1",G148*1000/$B$3)</f>
        <v>0.192253856038963</v>
      </c>
      <c r="I148" s="29" t="n">
        <f aca="false">G148/C148</f>
        <v>7.125</v>
      </c>
      <c r="J148" s="29" t="n">
        <f aca="false">(+G148-D148)/(C148-D148)</f>
        <v>8.42424242424242</v>
      </c>
      <c r="K148" s="17" t="n">
        <v>133.96</v>
      </c>
      <c r="O148" s="25"/>
      <c r="P148" s="25"/>
      <c r="Q148" s="4"/>
      <c r="R148" s="3"/>
    </row>
    <row r="149" customFormat="false" ht="9.95" hidden="false" customHeight="true" outlineLevel="0" collapsed="false">
      <c r="A149" s="31" t="s">
        <v>303</v>
      </c>
      <c r="B149" s="31" t="s">
        <v>304</v>
      </c>
      <c r="C149" s="3" t="n">
        <v>51</v>
      </c>
      <c r="D149" s="3" t="n">
        <v>22</v>
      </c>
      <c r="E149" s="29" t="n">
        <v>43.1372549019608</v>
      </c>
      <c r="F149" s="30" t="s">
        <v>18</v>
      </c>
      <c r="G149" s="3" t="n">
        <v>164</v>
      </c>
      <c r="H149" s="30" t="n">
        <f aca="false">IF((+G149*1000/$B$3)&lt;0.05,"&lt;0.1",G149*1000/$B$3)</f>
        <v>0.110630289089088</v>
      </c>
      <c r="I149" s="29" t="n">
        <f aca="false">G149/C149</f>
        <v>3.2156862745098</v>
      </c>
      <c r="J149" s="29" t="n">
        <f aca="false">(+G149-D149)/(C149-D149)</f>
        <v>4.89655172413793</v>
      </c>
      <c r="K149" s="17" t="n">
        <v>109.905</v>
      </c>
      <c r="O149" s="25"/>
      <c r="P149" s="25"/>
      <c r="Q149" s="4"/>
      <c r="R149" s="3"/>
    </row>
    <row r="150" customFormat="false" ht="9.95" hidden="false" customHeight="true" outlineLevel="0" collapsed="false">
      <c r="A150" s="31" t="s">
        <v>305</v>
      </c>
      <c r="B150" s="31" t="s">
        <v>306</v>
      </c>
      <c r="C150" s="3" t="n">
        <v>478</v>
      </c>
      <c r="D150" s="3" t="n">
        <v>16</v>
      </c>
      <c r="E150" s="29" t="n">
        <v>3.34728033472803</v>
      </c>
      <c r="F150" s="30" t="n">
        <v>0.322446818198683</v>
      </c>
      <c r="G150" s="3" t="n">
        <v>3494</v>
      </c>
      <c r="H150" s="30" t="n">
        <f aca="false">IF((+G150*1000/$B$3)&lt;0.05,"&lt;0.1",G150*1000/$B$3)</f>
        <v>2.35696481754434</v>
      </c>
      <c r="I150" s="29" t="n">
        <f aca="false">G150/C150</f>
        <v>7.30962343096234</v>
      </c>
      <c r="J150" s="29" t="n">
        <f aca="false">(+G150-D150)/(C150-D150)</f>
        <v>7.52813852813853</v>
      </c>
      <c r="K150" s="17" t="n">
        <v>1591.74</v>
      </c>
      <c r="O150" s="25"/>
      <c r="P150" s="25"/>
      <c r="Q150" s="4"/>
      <c r="R150" s="3"/>
    </row>
    <row r="151" customFormat="false" ht="9.95" hidden="false" customHeight="true" outlineLevel="0" collapsed="false">
      <c r="A151" s="31" t="s">
        <v>307</v>
      </c>
      <c r="B151" s="31" t="s">
        <v>308</v>
      </c>
      <c r="C151" s="3" t="n">
        <v>515</v>
      </c>
      <c r="D151" s="3" t="n">
        <v>56</v>
      </c>
      <c r="E151" s="29" t="n">
        <v>10.873786407767</v>
      </c>
      <c r="F151" s="30" t="n">
        <v>0.347406090737074</v>
      </c>
      <c r="G151" s="3" t="n">
        <v>2460</v>
      </c>
      <c r="H151" s="30" t="n">
        <f aca="false">IF((+G151*1000/$B$3)&lt;0.05,"&lt;0.1",G151*1000/$B$3)</f>
        <v>1.65945433633632</v>
      </c>
      <c r="I151" s="29" t="n">
        <f aca="false">G151/C151</f>
        <v>4.77669902912621</v>
      </c>
      <c r="J151" s="29" t="n">
        <f aca="false">(+G151-D151)/(C151-D151)</f>
        <v>5.23747276688453</v>
      </c>
      <c r="K151" s="17" t="n">
        <v>1344.15</v>
      </c>
      <c r="O151" s="25"/>
      <c r="P151" s="25"/>
      <c r="Q151" s="4"/>
      <c r="R151" s="3"/>
    </row>
    <row r="152" customFormat="false" ht="9.95" hidden="false" customHeight="true" outlineLevel="0" collapsed="false">
      <c r="A152" s="31" t="s">
        <v>309</v>
      </c>
      <c r="B152" s="31" t="s">
        <v>310</v>
      </c>
      <c r="C152" s="3" t="n">
        <v>608</v>
      </c>
      <c r="D152" s="3" t="n">
        <v>88</v>
      </c>
      <c r="E152" s="29" t="n">
        <v>14.4736842105263</v>
      </c>
      <c r="F152" s="30" t="n">
        <v>0.410141559549789</v>
      </c>
      <c r="G152" s="3" t="n">
        <v>1360</v>
      </c>
      <c r="H152" s="30" t="n">
        <f aca="false">IF((+G152*1000/$B$3)&lt;0.05,"&lt;0.1",G152*1000/$B$3)</f>
        <v>0.917421909519264</v>
      </c>
      <c r="I152" s="29" t="n">
        <f aca="false">G152/C152</f>
        <v>2.23684210526316</v>
      </c>
      <c r="J152" s="29" t="n">
        <f aca="false">(+G152-D152)/(C152-D152)</f>
        <v>2.44615384615385</v>
      </c>
      <c r="K152" s="17" t="n">
        <v>848.16</v>
      </c>
      <c r="L152" s="33" t="n">
        <f aca="false">SUM(K112:K152)</f>
        <v>70764.536</v>
      </c>
      <c r="M152" s="2" t="n">
        <v>4</v>
      </c>
      <c r="O152" s="25"/>
      <c r="P152" s="25"/>
      <c r="Q152" s="4"/>
      <c r="R152" s="3"/>
    </row>
    <row r="153" customFormat="false" ht="9.95" hidden="false" customHeight="true" outlineLevel="0" collapsed="false">
      <c r="A153" s="31" t="s">
        <v>311</v>
      </c>
      <c r="B153" s="31" t="s">
        <v>312</v>
      </c>
      <c r="C153" s="3" t="n">
        <v>25</v>
      </c>
      <c r="D153" s="3" t="n">
        <v>0</v>
      </c>
      <c r="E153" s="29" t="n">
        <v>0</v>
      </c>
      <c r="F153" s="30" t="s">
        <v>18</v>
      </c>
      <c r="G153" s="3" t="n">
        <v>181</v>
      </c>
      <c r="H153" s="30" t="n">
        <f aca="false">IF((+G153*1000/$B$3)&lt;0.05,"&lt;0.1",G153*1000/$B$3)</f>
        <v>0.122098062958079</v>
      </c>
      <c r="I153" s="29" t="n">
        <f aca="false">G153/C153</f>
        <v>7.24</v>
      </c>
      <c r="J153" s="29" t="n">
        <f aca="false">(+G153-D153)/(C153-D153)</f>
        <v>7.24</v>
      </c>
      <c r="K153" s="17" t="n">
        <v>1083.25</v>
      </c>
      <c r="O153" s="25"/>
      <c r="P153" s="25"/>
      <c r="Q153" s="4"/>
      <c r="R153" s="3"/>
    </row>
    <row r="154" customFormat="false" ht="9.95" hidden="false" customHeight="true" outlineLevel="0" collapsed="false">
      <c r="A154" s="31" t="s">
        <v>313</v>
      </c>
      <c r="B154" s="31" t="s">
        <v>314</v>
      </c>
      <c r="C154" s="3" t="n">
        <v>2</v>
      </c>
      <c r="D154" s="3" t="n">
        <v>0</v>
      </c>
      <c r="E154" s="29" t="n">
        <v>0</v>
      </c>
      <c r="F154" s="30" t="s">
        <v>18</v>
      </c>
      <c r="G154" s="3" t="n">
        <v>3</v>
      </c>
      <c r="H154" s="30" t="str">
        <f aca="false">IF((+G154*1000/$B$3)&lt;0.05,"&lt;0.1",G154*1000/$B$3)</f>
        <v>&lt;0.1</v>
      </c>
      <c r="I154" s="29" t="n">
        <f aca="false">G154/C154</f>
        <v>1.5</v>
      </c>
      <c r="J154" s="29" t="n">
        <f aca="false">(+G154-D154)/(C154-D154)</f>
        <v>1.5</v>
      </c>
      <c r="K154" s="17" t="n">
        <v>69.384</v>
      </c>
      <c r="O154" s="25"/>
      <c r="P154" s="25"/>
      <c r="Q154" s="4"/>
      <c r="R154" s="3"/>
    </row>
    <row r="155" customFormat="false" ht="9.95" hidden="false" customHeight="true" outlineLevel="0" collapsed="false">
      <c r="A155" s="31" t="s">
        <v>315</v>
      </c>
      <c r="B155" s="31" t="s">
        <v>316</v>
      </c>
      <c r="C155" s="3" t="n">
        <v>20</v>
      </c>
      <c r="D155" s="3" t="n">
        <v>0</v>
      </c>
      <c r="E155" s="29" t="n">
        <v>0</v>
      </c>
      <c r="F155" s="30" t="s">
        <v>18</v>
      </c>
      <c r="G155" s="3" t="n">
        <v>386</v>
      </c>
      <c r="H155" s="30" t="n">
        <f aca="false">IF((+G155*1000/$B$3)&lt;0.05,"&lt;0.1",G155*1000/$B$3)</f>
        <v>0.260385924319438</v>
      </c>
      <c r="I155" s="29" t="n">
        <f aca="false">G155/C155</f>
        <v>19.3</v>
      </c>
      <c r="J155" s="29" t="n">
        <f aca="false">(+G155-D155)/(C155-D155)</f>
        <v>19.3</v>
      </c>
      <c r="K155" s="17" t="n">
        <v>598.54</v>
      </c>
      <c r="O155" s="25"/>
      <c r="P155" s="25"/>
      <c r="Q155" s="4"/>
      <c r="R155" s="3"/>
    </row>
    <row r="156" customFormat="false" ht="9.95" hidden="false" customHeight="true" outlineLevel="0" collapsed="false">
      <c r="A156" s="31" t="s">
        <v>317</v>
      </c>
      <c r="B156" s="31" t="s">
        <v>318</v>
      </c>
      <c r="C156" s="3" t="n">
        <v>150</v>
      </c>
      <c r="D156" s="3" t="n">
        <v>0</v>
      </c>
      <c r="E156" s="29" t="n">
        <v>0</v>
      </c>
      <c r="F156" s="30" t="n">
        <v>0.101186240020507</v>
      </c>
      <c r="G156" s="3" t="n">
        <v>1939</v>
      </c>
      <c r="H156" s="30" t="n">
        <f aca="false">IF((+G156*1000/$B$3)&lt;0.05,"&lt;0.1",G156*1000/$B$3)</f>
        <v>1.30800079599842</v>
      </c>
      <c r="I156" s="29" t="n">
        <f aca="false">G156/C156</f>
        <v>12.9266666666667</v>
      </c>
      <c r="J156" s="29" t="n">
        <f aca="false">(+G156-D156)/(C156-D156)</f>
        <v>12.9266666666667</v>
      </c>
      <c r="K156" s="17" t="n">
        <v>3130.35</v>
      </c>
      <c r="O156" s="25"/>
      <c r="P156" s="25"/>
      <c r="Q156" s="4"/>
      <c r="R156" s="3"/>
    </row>
    <row r="157" customFormat="false" ht="9.95" hidden="false" customHeight="true" outlineLevel="0" collapsed="false">
      <c r="A157" s="31" t="s">
        <v>319</v>
      </c>
      <c r="B157" s="31" t="s">
        <v>320</v>
      </c>
      <c r="C157" s="3" t="n">
        <v>35</v>
      </c>
      <c r="D157" s="3" t="n">
        <v>0</v>
      </c>
      <c r="E157" s="29" t="n">
        <v>0</v>
      </c>
      <c r="F157" s="30" t="s">
        <v>18</v>
      </c>
      <c r="G157" s="3" t="n">
        <v>377</v>
      </c>
      <c r="H157" s="30" t="n">
        <f aca="false">IF((+G157*1000/$B$3)&lt;0.05,"&lt;0.1",G157*1000/$B$3)</f>
        <v>0.254314749918208</v>
      </c>
      <c r="I157" s="29" t="n">
        <f aca="false">G157/C157</f>
        <v>10.7714285714286</v>
      </c>
      <c r="J157" s="29" t="n">
        <f aca="false">(+G157-D157)/(C157-D157)</f>
        <v>10.7714285714286</v>
      </c>
      <c r="K157" s="17" t="n">
        <v>560.7</v>
      </c>
      <c r="L157" s="33" t="s">
        <v>1</v>
      </c>
      <c r="M157" s="2" t="s">
        <v>1</v>
      </c>
      <c r="O157" s="25"/>
      <c r="P157" s="25"/>
      <c r="Q157" s="4"/>
      <c r="R157" s="3"/>
    </row>
    <row r="158" customFormat="false" ht="9.95" hidden="false" customHeight="true" outlineLevel="0" collapsed="false">
      <c r="A158" s="31" t="s">
        <v>321</v>
      </c>
      <c r="B158" s="31" t="s">
        <v>322</v>
      </c>
      <c r="C158" s="3" t="n">
        <v>73</v>
      </c>
      <c r="D158" s="3" t="n">
        <v>0</v>
      </c>
      <c r="E158" s="29" t="n">
        <v>0</v>
      </c>
      <c r="F158" s="30" t="s">
        <v>18</v>
      </c>
      <c r="G158" s="3" t="n">
        <v>1249</v>
      </c>
      <c r="H158" s="30" t="n">
        <f aca="false">IF((+G158*1000/$B$3)&lt;0.05,"&lt;0.1",G158*1000/$B$3)</f>
        <v>0.842544091904089</v>
      </c>
      <c r="I158" s="29" t="n">
        <f aca="false">G158/C158</f>
        <v>17.1095890410959</v>
      </c>
      <c r="J158" s="29" t="n">
        <f aca="false">(+G158-D158)/(C158-D158)</f>
        <v>17.1095890410959</v>
      </c>
      <c r="K158" s="17" t="n">
        <v>1511.465</v>
      </c>
      <c r="O158" s="25"/>
      <c r="P158" s="25"/>
      <c r="Q158" s="4"/>
      <c r="R158" s="3"/>
    </row>
    <row r="159" customFormat="false" ht="9.95" hidden="false" customHeight="true" outlineLevel="0" collapsed="false">
      <c r="A159" s="31" t="s">
        <v>323</v>
      </c>
      <c r="B159" s="31" t="s">
        <v>324</v>
      </c>
      <c r="C159" s="3" t="n">
        <v>73</v>
      </c>
      <c r="D159" s="3" t="n">
        <v>0</v>
      </c>
      <c r="E159" s="29" t="n">
        <v>0</v>
      </c>
      <c r="F159" s="30" t="s">
        <v>18</v>
      </c>
      <c r="G159" s="3" t="n">
        <v>1038</v>
      </c>
      <c r="H159" s="30" t="n">
        <f aca="false">IF((+G159*1000/$B$3)&lt;0.05,"&lt;0.1",G159*1000/$B$3)</f>
        <v>0.700208780941909</v>
      </c>
      <c r="I159" s="29" t="n">
        <f aca="false">G159/C159</f>
        <v>14.2191780821918</v>
      </c>
      <c r="J159" s="29" t="n">
        <f aca="false">(+G159-D159)/(C159-D159)</f>
        <v>14.2191780821918</v>
      </c>
      <c r="K159" s="17" t="n">
        <v>1193.331</v>
      </c>
      <c r="O159" s="25"/>
      <c r="P159" s="25"/>
      <c r="Q159" s="4"/>
      <c r="R159" s="3"/>
    </row>
    <row r="160" customFormat="false" ht="9.95" hidden="false" customHeight="true" outlineLevel="0" collapsed="false">
      <c r="A160" s="31" t="s">
        <v>325</v>
      </c>
      <c r="B160" s="31" t="s">
        <v>326</v>
      </c>
      <c r="C160" s="3" t="n">
        <v>336</v>
      </c>
      <c r="D160" s="3" t="n">
        <v>0</v>
      </c>
      <c r="E160" s="29" t="n">
        <v>0</v>
      </c>
      <c r="F160" s="30" t="n">
        <v>0.226657177645936</v>
      </c>
      <c r="G160" s="3" t="n">
        <v>3496</v>
      </c>
      <c r="H160" s="30" t="n">
        <f aca="false">IF((+G160*1000/$B$3)&lt;0.05,"&lt;0.1",G160*1000/$B$3)</f>
        <v>2.35831396741129</v>
      </c>
      <c r="I160" s="29" t="n">
        <f aca="false">G160/C160</f>
        <v>10.4047619047619</v>
      </c>
      <c r="J160" s="29" t="n">
        <f aca="false">(+G160-D160)/(C160-D160)</f>
        <v>10.4047619047619</v>
      </c>
      <c r="K160" s="17" t="n">
        <v>4721.808</v>
      </c>
      <c r="O160" s="25"/>
      <c r="P160" s="25"/>
      <c r="Q160" s="4"/>
      <c r="R160" s="3"/>
    </row>
    <row r="161" customFormat="false" ht="9.95" hidden="false" customHeight="true" outlineLevel="0" collapsed="false">
      <c r="A161" s="31" t="s">
        <v>327</v>
      </c>
      <c r="B161" s="31" t="s">
        <v>328</v>
      </c>
      <c r="C161" s="3" t="n">
        <v>227</v>
      </c>
      <c r="D161" s="3" t="n">
        <v>0</v>
      </c>
      <c r="E161" s="29" t="n">
        <v>0</v>
      </c>
      <c r="F161" s="30" t="n">
        <v>0.153128509897701</v>
      </c>
      <c r="G161" s="3" t="n">
        <v>1920</v>
      </c>
      <c r="H161" s="30" t="n">
        <f aca="false">IF((+G161*1000/$B$3)&lt;0.05,"&lt;0.1",G161*1000/$B$3)</f>
        <v>1.29518387226249</v>
      </c>
      <c r="I161" s="29" t="n">
        <f aca="false">G161/C161</f>
        <v>8.45814977973568</v>
      </c>
      <c r="J161" s="29" t="n">
        <f aca="false">(+G161-D161)/(C161-D161)</f>
        <v>8.45814977973568</v>
      </c>
      <c r="K161" s="17" t="n">
        <v>2448.195</v>
      </c>
      <c r="O161" s="25"/>
      <c r="P161" s="25"/>
      <c r="Q161" s="4"/>
      <c r="R161" s="3"/>
    </row>
    <row r="162" customFormat="false" ht="9.95" hidden="false" customHeight="true" outlineLevel="0" collapsed="false">
      <c r="A162" s="31" t="s">
        <v>329</v>
      </c>
      <c r="B162" s="31" t="s">
        <v>330</v>
      </c>
      <c r="C162" s="3" t="n">
        <v>42</v>
      </c>
      <c r="D162" s="3" t="n">
        <v>0</v>
      </c>
      <c r="E162" s="29" t="n">
        <v>0</v>
      </c>
      <c r="F162" s="30" t="s">
        <v>18</v>
      </c>
      <c r="G162" s="3" t="n">
        <v>340</v>
      </c>
      <c r="H162" s="30" t="n">
        <f aca="false">IF((+G162*1000/$B$3)&lt;0.05,"&lt;0.1",G162*1000/$B$3)</f>
        <v>0.229355477379816</v>
      </c>
      <c r="I162" s="29" t="n">
        <f aca="false">G162/C162</f>
        <v>8.0952380952381</v>
      </c>
      <c r="J162" s="29" t="n">
        <f aca="false">(+G162-D162)/(C162-D162)</f>
        <v>8.0952380952381</v>
      </c>
      <c r="K162" s="17" t="n">
        <v>759.402</v>
      </c>
      <c r="O162" s="25"/>
      <c r="P162" s="25"/>
      <c r="Q162" s="4"/>
      <c r="R162" s="3"/>
    </row>
    <row r="163" customFormat="false" ht="9.95" hidden="false" customHeight="true" outlineLevel="0" collapsed="false">
      <c r="A163" s="31" t="s">
        <v>331</v>
      </c>
      <c r="B163" s="31" t="s">
        <v>332</v>
      </c>
      <c r="C163" s="3" t="n">
        <v>256</v>
      </c>
      <c r="D163" s="3" t="n">
        <v>3</v>
      </c>
      <c r="E163" s="29" t="n">
        <v>1.171875</v>
      </c>
      <c r="F163" s="30" t="n">
        <v>0.172691182968332</v>
      </c>
      <c r="G163" s="3" t="n">
        <v>4371</v>
      </c>
      <c r="H163" s="30" t="n">
        <f aca="false">IF((+G163*1000/$B$3)&lt;0.05,"&lt;0.1",G163*1000/$B$3)</f>
        <v>2.94856703419758</v>
      </c>
      <c r="I163" s="29" t="n">
        <f aca="false">G163/C163</f>
        <v>17.07421875</v>
      </c>
      <c r="J163" s="29" t="n">
        <f aca="false">(+G163-D163)/(C163-D163)</f>
        <v>17.2648221343874</v>
      </c>
      <c r="K163" s="17" t="n">
        <v>4306.432</v>
      </c>
      <c r="O163" s="25"/>
      <c r="P163" s="25"/>
      <c r="Q163" s="4"/>
      <c r="R163" s="3"/>
    </row>
    <row r="164" customFormat="false" ht="9.95" hidden="false" customHeight="true" outlineLevel="0" collapsed="false">
      <c r="A164" s="31" t="s">
        <v>333</v>
      </c>
      <c r="B164" s="31" t="s">
        <v>334</v>
      </c>
      <c r="C164" s="3" t="n">
        <v>285</v>
      </c>
      <c r="D164" s="3" t="n">
        <v>6</v>
      </c>
      <c r="E164" s="29" t="n">
        <v>2.10526315789474</v>
      </c>
      <c r="F164" s="30" t="n">
        <v>0.192253856038963</v>
      </c>
      <c r="G164" s="3" t="n">
        <v>2627</v>
      </c>
      <c r="H164" s="30" t="n">
        <f aca="false">IF((+G164*1000/$B$3)&lt;0.05,"&lt;0.1",G164*1000/$B$3)</f>
        <v>1.77210835022581</v>
      </c>
      <c r="I164" s="29" t="n">
        <f aca="false">G164/C164</f>
        <v>9.21754385964912</v>
      </c>
      <c r="J164" s="29" t="n">
        <f aca="false">(+G164-D164)/(C164-D164)</f>
        <v>9.39426523297491</v>
      </c>
      <c r="K164" s="17" t="n">
        <v>2794.71</v>
      </c>
      <c r="O164" s="25"/>
      <c r="P164" s="25"/>
      <c r="Q164" s="4"/>
      <c r="R164" s="3"/>
    </row>
    <row r="165" customFormat="false" ht="9.95" hidden="false" customHeight="true" outlineLevel="0" collapsed="false">
      <c r="A165" s="31" t="s">
        <v>335</v>
      </c>
      <c r="B165" s="31" t="s">
        <v>336</v>
      </c>
      <c r="C165" s="3" t="n">
        <v>53</v>
      </c>
      <c r="D165" s="3" t="n">
        <v>7</v>
      </c>
      <c r="E165" s="29" t="n">
        <v>13.2075471698113</v>
      </c>
      <c r="F165" s="30" t="s">
        <v>18</v>
      </c>
      <c r="G165" s="3" t="n">
        <v>372</v>
      </c>
      <c r="H165" s="30" t="n">
        <f aca="false">IF((+G165*1000/$B$3)&lt;0.05,"&lt;0.1",G165*1000/$B$3)</f>
        <v>0.250941875250858</v>
      </c>
      <c r="I165" s="29" t="n">
        <f aca="false">G165/C165</f>
        <v>7.0188679245283</v>
      </c>
      <c r="J165" s="29" t="n">
        <f aca="false">(+G165-D165)/(C165-D165)</f>
        <v>7.93478260869565</v>
      </c>
      <c r="K165" s="17" t="n">
        <v>603.299</v>
      </c>
      <c r="O165" s="25"/>
      <c r="P165" s="25"/>
      <c r="Q165" s="4"/>
      <c r="R165" s="3"/>
    </row>
    <row r="166" customFormat="false" ht="9.95" hidden="false" customHeight="true" outlineLevel="0" collapsed="false">
      <c r="A166" s="31" t="s">
        <v>337</v>
      </c>
      <c r="B166" s="34" t="s">
        <v>338</v>
      </c>
      <c r="C166" s="3" t="n">
        <v>209</v>
      </c>
      <c r="D166" s="3" t="n">
        <v>0</v>
      </c>
      <c r="E166" s="29" t="n">
        <v>0</v>
      </c>
      <c r="F166" s="30" t="n">
        <v>0.14098616109524</v>
      </c>
      <c r="G166" s="3" t="n">
        <v>1315</v>
      </c>
      <c r="H166" s="30" t="n">
        <f aca="false">IF((+G166*1000/$B$3)&lt;0.05,"&lt;0.1",G166*1000/$B$3)</f>
        <v>0.887066037513112</v>
      </c>
      <c r="I166" s="29" t="n">
        <f aca="false">G166/C166</f>
        <v>6.29186602870813</v>
      </c>
      <c r="J166" s="29" t="n">
        <f aca="false">(+G166-D166)/(C166-D166)</f>
        <v>6.29186602870813</v>
      </c>
      <c r="K166" s="17" t="n">
        <v>1597.178</v>
      </c>
      <c r="O166" s="25"/>
      <c r="P166" s="25"/>
      <c r="Q166" s="4"/>
      <c r="R166" s="3"/>
    </row>
    <row r="167" customFormat="false" ht="9.95" hidden="false" customHeight="true" outlineLevel="0" collapsed="false">
      <c r="A167" s="31" t="s">
        <v>339</v>
      </c>
      <c r="B167" s="34" t="s">
        <v>340</v>
      </c>
      <c r="C167" s="3" t="n">
        <v>78</v>
      </c>
      <c r="D167" s="3" t="n">
        <v>0</v>
      </c>
      <c r="E167" s="29" t="n">
        <v>0</v>
      </c>
      <c r="F167" s="30" t="n">
        <v>0.0526168448106637</v>
      </c>
      <c r="G167" s="3" t="n">
        <v>1987</v>
      </c>
      <c r="H167" s="30" t="n">
        <f aca="false">IF((+G167*1000/$B$3)&lt;0.05,"&lt;0.1",G167*1000/$B$3)</f>
        <v>1.34038039280498</v>
      </c>
      <c r="I167" s="29" t="n">
        <f aca="false">G167/C167</f>
        <v>25.474358974359</v>
      </c>
      <c r="J167" s="29" t="n">
        <f aca="false">(+G167-D167)/(C167-D167)</f>
        <v>25.474358974359</v>
      </c>
      <c r="K167" s="17" t="n">
        <v>1382.784</v>
      </c>
      <c r="O167" s="25"/>
      <c r="P167" s="25"/>
      <c r="Q167" s="4"/>
      <c r="R167" s="3"/>
    </row>
    <row r="168" customFormat="false" ht="9.95" hidden="false" customHeight="true" outlineLevel="0" collapsed="false">
      <c r="A168" s="31" t="s">
        <v>341</v>
      </c>
      <c r="B168" s="34" t="s">
        <v>342</v>
      </c>
      <c r="C168" s="3" t="n">
        <v>65</v>
      </c>
      <c r="D168" s="3" t="n">
        <v>0</v>
      </c>
      <c r="E168" s="29" t="n">
        <v>0</v>
      </c>
      <c r="F168" s="30" t="s">
        <v>18</v>
      </c>
      <c r="G168" s="3" t="n">
        <v>914</v>
      </c>
      <c r="H168" s="30" t="n">
        <f aca="false">IF((+G168*1000/$B$3)&lt;0.05,"&lt;0.1",G168*1000/$B$3)</f>
        <v>0.616561489191623</v>
      </c>
      <c r="I168" s="29" t="n">
        <f aca="false">G168/C168</f>
        <v>14.0615384615385</v>
      </c>
      <c r="J168" s="29" t="n">
        <f aca="false">(+G168-D168)/(C168-D168)</f>
        <v>14.0615384615385</v>
      </c>
      <c r="K168" s="17" t="n">
        <v>676.78</v>
      </c>
      <c r="O168" s="25"/>
      <c r="P168" s="25"/>
      <c r="Q168" s="4"/>
      <c r="R168" s="3"/>
    </row>
    <row r="169" customFormat="false" ht="9.95" hidden="false" customHeight="true" outlineLevel="0" collapsed="false">
      <c r="A169" s="31" t="s">
        <v>343</v>
      </c>
      <c r="B169" s="34" t="s">
        <v>344</v>
      </c>
      <c r="C169" s="3" t="n">
        <v>392</v>
      </c>
      <c r="D169" s="3" t="n">
        <v>4</v>
      </c>
      <c r="E169" s="29" t="n">
        <v>1.02040816326531</v>
      </c>
      <c r="F169" s="30" t="n">
        <v>0.264433373920259</v>
      </c>
      <c r="G169" s="3" t="n">
        <v>2011</v>
      </c>
      <c r="H169" s="30" t="n">
        <f aca="false">IF((+G169*1000/$B$3)&lt;0.05,"&lt;0.1",G169*1000/$B$3)</f>
        <v>1.35657019120826</v>
      </c>
      <c r="I169" s="29" t="n">
        <f aca="false">G169/C169</f>
        <v>5.13010204081633</v>
      </c>
      <c r="J169" s="29" t="n">
        <f aca="false">(+G169-D169)/(C169-D169)</f>
        <v>5.17268041237113</v>
      </c>
      <c r="K169" s="17" t="n">
        <v>3953.32</v>
      </c>
      <c r="O169" s="25"/>
      <c r="P169" s="25"/>
      <c r="Q169" s="4"/>
      <c r="R169" s="3"/>
    </row>
    <row r="170" customFormat="false" ht="9.95" hidden="false" customHeight="true" outlineLevel="0" collapsed="false">
      <c r="A170" s="31" t="s">
        <v>345</v>
      </c>
      <c r="B170" s="34" t="s">
        <v>346</v>
      </c>
      <c r="C170" s="3" t="n">
        <v>75</v>
      </c>
      <c r="D170" s="3" t="n">
        <v>3</v>
      </c>
      <c r="E170" s="29" t="n">
        <v>4</v>
      </c>
      <c r="F170" s="30" t="n">
        <v>0.0505931200102535</v>
      </c>
      <c r="G170" s="3" t="n">
        <v>987</v>
      </c>
      <c r="H170" s="30" t="n">
        <f aca="false">IF((+G170*1000/$B$3)&lt;0.05,"&lt;0.1",G170*1000/$B$3)</f>
        <v>0.665805459334937</v>
      </c>
      <c r="I170" s="29" t="n">
        <f aca="false">G170/C170</f>
        <v>13.16</v>
      </c>
      <c r="J170" s="29" t="n">
        <f aca="false">(+G170-D170)/(C170-D170)</f>
        <v>13.6666666666667</v>
      </c>
      <c r="K170" s="17" t="n">
        <v>620.475</v>
      </c>
      <c r="O170" s="25"/>
      <c r="P170" s="25"/>
      <c r="Q170" s="4"/>
      <c r="R170" s="3"/>
    </row>
    <row r="171" customFormat="false" ht="9.95" hidden="false" customHeight="true" outlineLevel="0" collapsed="false">
      <c r="A171" s="31" t="s">
        <v>347</v>
      </c>
      <c r="B171" s="34" t="s">
        <v>348</v>
      </c>
      <c r="C171" s="3" t="n">
        <v>118</v>
      </c>
      <c r="D171" s="3" t="n">
        <v>0</v>
      </c>
      <c r="E171" s="29" t="n">
        <v>0</v>
      </c>
      <c r="F171" s="30" t="n">
        <v>0.0795998421494656</v>
      </c>
      <c r="G171" s="3" t="n">
        <v>1365</v>
      </c>
      <c r="H171" s="30" t="n">
        <f aca="false">IF((+G171*1000/$B$3)&lt;0.05,"&lt;0.1",G171*1000/$B$3)</f>
        <v>0.920794784186614</v>
      </c>
      <c r="I171" s="29" t="n">
        <f aca="false">G171/C171</f>
        <v>11.5677966101695</v>
      </c>
      <c r="J171" s="29" t="n">
        <f aca="false">(+G171-D171)/(C171-D171)</f>
        <v>11.5677966101695</v>
      </c>
      <c r="K171" s="17" t="n">
        <v>1167.61</v>
      </c>
      <c r="O171" s="25"/>
      <c r="P171" s="25"/>
      <c r="Q171" s="4"/>
      <c r="R171" s="3"/>
    </row>
    <row r="172" customFormat="false" ht="9.95" hidden="false" customHeight="true" outlineLevel="0" collapsed="false">
      <c r="A172" s="31" t="s">
        <v>349</v>
      </c>
      <c r="B172" s="34" t="s">
        <v>350</v>
      </c>
      <c r="C172" s="3" t="n">
        <v>109</v>
      </c>
      <c r="D172" s="3" t="n">
        <v>2</v>
      </c>
      <c r="E172" s="29" t="n">
        <v>1.8348623853211</v>
      </c>
      <c r="F172" s="30" t="n">
        <v>0.0735286677482352</v>
      </c>
      <c r="G172" s="3" t="n">
        <v>693</v>
      </c>
      <c r="H172" s="30" t="n">
        <f aca="false">IF((+G172*1000/$B$3)&lt;0.05,"&lt;0.1",G172*1000/$B$3)</f>
        <v>0.467480428894743</v>
      </c>
      <c r="I172" s="29" t="n">
        <f aca="false">G172/C172</f>
        <v>6.35779816513761</v>
      </c>
      <c r="J172" s="29" t="n">
        <f aca="false">(+G172-D172)/(C172-D172)</f>
        <v>6.45794392523365</v>
      </c>
      <c r="K172" s="17" t="n">
        <v>594.813</v>
      </c>
      <c r="O172" s="25"/>
      <c r="P172" s="25"/>
      <c r="Q172" s="4"/>
      <c r="R172" s="3"/>
    </row>
    <row r="173" customFormat="false" ht="9.95" hidden="false" customHeight="true" outlineLevel="0" collapsed="false">
      <c r="A173" s="31" t="s">
        <v>351</v>
      </c>
      <c r="B173" s="34" t="s">
        <v>352</v>
      </c>
      <c r="C173" s="3" t="n">
        <v>241</v>
      </c>
      <c r="D173" s="3" t="n">
        <v>13</v>
      </c>
      <c r="E173" s="29" t="n">
        <v>5.3941908713693</v>
      </c>
      <c r="F173" s="30" t="n">
        <v>0.162572558966281</v>
      </c>
      <c r="G173" s="3" t="n">
        <v>743</v>
      </c>
      <c r="H173" s="30" t="n">
        <f aca="false">IF((+G173*1000/$B$3)&lt;0.05,"&lt;0.1",G173*1000/$B$3)</f>
        <v>0.501209175568245</v>
      </c>
      <c r="I173" s="29" t="n">
        <f aca="false">G173/C173</f>
        <v>3.08298755186722</v>
      </c>
      <c r="J173" s="29" t="n">
        <f aca="false">(+G173-D173)/(C173-D173)</f>
        <v>3.20175438596491</v>
      </c>
      <c r="K173" s="17" t="n">
        <v>921.343</v>
      </c>
      <c r="O173" s="25"/>
      <c r="P173" s="25"/>
      <c r="Q173" s="4"/>
      <c r="R173" s="3"/>
    </row>
    <row r="174" customFormat="false" ht="9.95" hidden="false" customHeight="true" outlineLevel="0" collapsed="false">
      <c r="A174" s="31" t="s">
        <v>353</v>
      </c>
      <c r="B174" s="34" t="s">
        <v>354</v>
      </c>
      <c r="C174" s="3" t="n">
        <v>542</v>
      </c>
      <c r="D174" s="3" t="n">
        <v>2</v>
      </c>
      <c r="E174" s="29" t="n">
        <v>0.3690036900369</v>
      </c>
      <c r="F174" s="30" t="n">
        <v>0.365619613940766</v>
      </c>
      <c r="G174" s="3" t="n">
        <v>1937</v>
      </c>
      <c r="H174" s="30" t="n">
        <f aca="false">IF((+G174*1000/$B$3)&lt;0.05,"&lt;0.1",G174*1000/$B$3)</f>
        <v>1.30665164613148</v>
      </c>
      <c r="I174" s="29" t="n">
        <f aca="false">G174/C174</f>
        <v>3.57380073800738</v>
      </c>
      <c r="J174" s="29" t="n">
        <f aca="false">(+G174-D174)/(C174-D174)</f>
        <v>3.58333333333333</v>
      </c>
      <c r="K174" s="17" t="n">
        <v>2698.618</v>
      </c>
      <c r="O174" s="25"/>
      <c r="P174" s="25"/>
      <c r="Q174" s="4"/>
      <c r="R174" s="3"/>
    </row>
    <row r="175" customFormat="false" ht="9.95" hidden="false" customHeight="true" outlineLevel="0" collapsed="false">
      <c r="A175" s="31" t="s">
        <v>355</v>
      </c>
      <c r="B175" s="34" t="s">
        <v>356</v>
      </c>
      <c r="C175" s="3" t="n">
        <v>355</v>
      </c>
      <c r="D175" s="3" t="n">
        <v>2</v>
      </c>
      <c r="E175" s="29" t="n">
        <v>0.563380281690141</v>
      </c>
      <c r="F175" s="30" t="n">
        <v>0.239474101381867</v>
      </c>
      <c r="G175" s="3" t="n">
        <v>1215</v>
      </c>
      <c r="H175" s="30" t="n">
        <f aca="false">IF((+G175*1000/$B$3)&lt;0.05,"&lt;0.1",G175*1000/$B$3)</f>
        <v>0.819608544166107</v>
      </c>
      <c r="I175" s="29" t="n">
        <f aca="false">G175/C175</f>
        <v>3.42253521126761</v>
      </c>
      <c r="J175" s="29" t="n">
        <f aca="false">(+G175-D175)/(C175-D175)</f>
        <v>3.43626062322946</v>
      </c>
      <c r="K175" s="17" t="n">
        <v>1348.29</v>
      </c>
      <c r="O175" s="25"/>
      <c r="P175" s="25"/>
      <c r="Q175" s="4"/>
      <c r="R175" s="3"/>
    </row>
    <row r="176" customFormat="false" ht="9.95" hidden="false" customHeight="true" outlineLevel="0" collapsed="false">
      <c r="A176" s="31" t="s">
        <v>357</v>
      </c>
      <c r="B176" s="34" t="s">
        <v>358</v>
      </c>
      <c r="C176" s="3" t="n">
        <v>40</v>
      </c>
      <c r="D176" s="3" t="n">
        <v>0</v>
      </c>
      <c r="E176" s="29" t="n">
        <v>0</v>
      </c>
      <c r="F176" s="30" t="s">
        <v>18</v>
      </c>
      <c r="G176" s="3" t="n">
        <v>113</v>
      </c>
      <c r="H176" s="30" t="n">
        <f aca="false">IF((+G176*1000/$B$3)&lt;0.05,"&lt;0.1",G176*1000/$B$3)</f>
        <v>0.0762269674821153</v>
      </c>
      <c r="I176" s="29" t="n">
        <f aca="false">G176/C176</f>
        <v>2.825</v>
      </c>
      <c r="J176" s="29" t="n">
        <f aca="false">(+G176-D176)/(C176-D176)</f>
        <v>2.825</v>
      </c>
      <c r="K176" s="17" t="n">
        <v>291.56</v>
      </c>
      <c r="O176" s="25"/>
      <c r="P176" s="25"/>
      <c r="Q176" s="4"/>
      <c r="R176" s="3"/>
    </row>
    <row r="177" customFormat="false" ht="9.95" hidden="false" customHeight="true" outlineLevel="0" collapsed="false">
      <c r="A177" s="31" t="s">
        <v>359</v>
      </c>
      <c r="B177" s="34" t="s">
        <v>360</v>
      </c>
      <c r="C177" s="3" t="n">
        <v>25</v>
      </c>
      <c r="D177" s="3" t="n">
        <v>1</v>
      </c>
      <c r="E177" s="29" t="n">
        <v>4</v>
      </c>
      <c r="F177" s="30" t="s">
        <v>18</v>
      </c>
      <c r="G177" s="3" t="n">
        <v>100</v>
      </c>
      <c r="H177" s="30" t="n">
        <f aca="false">IF((+G177*1000/$B$3)&lt;0.05,"&lt;0.1",G177*1000/$B$3)</f>
        <v>0.0674574933470047</v>
      </c>
      <c r="I177" s="29" t="n">
        <f aca="false">G177/C177</f>
        <v>4</v>
      </c>
      <c r="J177" s="29" t="n">
        <f aca="false">(+G177-D177)/(C177-D177)</f>
        <v>4.125</v>
      </c>
      <c r="K177" s="17" t="n">
        <v>131.3</v>
      </c>
      <c r="O177" s="25"/>
      <c r="P177" s="25"/>
      <c r="Q177" s="4"/>
      <c r="R177" s="3"/>
    </row>
    <row r="178" customFormat="false" ht="9.95" hidden="false" customHeight="true" outlineLevel="0" collapsed="false">
      <c r="A178" s="31" t="s">
        <v>361</v>
      </c>
      <c r="B178" s="34" t="s">
        <v>362</v>
      </c>
      <c r="C178" s="3" t="n">
        <v>131</v>
      </c>
      <c r="D178" s="3" t="n">
        <v>2</v>
      </c>
      <c r="E178" s="29" t="n">
        <v>1.52671755725191</v>
      </c>
      <c r="F178" s="30" t="n">
        <v>0.0883693162845762</v>
      </c>
      <c r="G178" s="3" t="n">
        <v>269</v>
      </c>
      <c r="H178" s="30" t="n">
        <f aca="false">IF((+G178*1000/$B$3)&lt;0.05,"&lt;0.1",G178*1000/$B$3)</f>
        <v>0.181460657103443</v>
      </c>
      <c r="I178" s="29" t="n">
        <f aca="false">G178/C178</f>
        <v>2.05343511450382</v>
      </c>
      <c r="J178" s="29" t="n">
        <f aca="false">(+G178-D178)/(C178-D178)</f>
        <v>2.06976744186047</v>
      </c>
      <c r="K178" s="17" t="n">
        <v>555.309</v>
      </c>
      <c r="O178" s="25"/>
      <c r="P178" s="25"/>
      <c r="Q178" s="4"/>
      <c r="R178" s="3"/>
    </row>
    <row r="179" customFormat="false" ht="9.95" hidden="false" customHeight="true" outlineLevel="0" collapsed="false">
      <c r="A179" s="31" t="s">
        <v>363</v>
      </c>
      <c r="B179" s="34" t="s">
        <v>364</v>
      </c>
      <c r="C179" s="3" t="n">
        <v>1232</v>
      </c>
      <c r="D179" s="3" t="n">
        <v>280</v>
      </c>
      <c r="E179" s="29" t="n">
        <v>22.7272727272727</v>
      </c>
      <c r="F179" s="30" t="n">
        <v>0.831076318035098</v>
      </c>
      <c r="G179" s="3" t="n">
        <v>2032</v>
      </c>
      <c r="H179" s="30" t="n">
        <f aca="false">IF((+G179*1000/$B$3)&lt;0.05,"&lt;0.1",G179*1000/$B$3)</f>
        <v>1.37073626481114</v>
      </c>
      <c r="I179" s="29" t="n">
        <f aca="false">G179/C179</f>
        <v>1.64935064935065</v>
      </c>
      <c r="J179" s="29" t="n">
        <f aca="false">(+G179-D179)/(C179-D179)</f>
        <v>1.84033613445378</v>
      </c>
      <c r="K179" s="17" t="n">
        <v>2340.8</v>
      </c>
      <c r="O179" s="25"/>
      <c r="P179" s="25"/>
      <c r="Q179" s="4"/>
      <c r="R179" s="3"/>
    </row>
    <row r="180" customFormat="false" ht="9.95" hidden="false" customHeight="true" outlineLevel="0" collapsed="false">
      <c r="A180" s="31" t="s">
        <v>365</v>
      </c>
      <c r="B180" s="34" t="s">
        <v>366</v>
      </c>
      <c r="C180" s="3" t="n">
        <v>125</v>
      </c>
      <c r="D180" s="3" t="n">
        <v>8</v>
      </c>
      <c r="E180" s="29" t="n">
        <v>6.4</v>
      </c>
      <c r="F180" s="30" t="n">
        <v>0.0843218666837559</v>
      </c>
      <c r="G180" s="3" t="n">
        <v>1124</v>
      </c>
      <c r="H180" s="30" t="n">
        <f aca="false">IF((+G180*1000/$B$3)&lt;0.05,"&lt;0.1",G180*1000/$B$3)</f>
        <v>0.758222225220333</v>
      </c>
      <c r="I180" s="29" t="n">
        <f aca="false">G180/C180</f>
        <v>8.992</v>
      </c>
      <c r="J180" s="29" t="n">
        <f aca="false">(+G180-D180)/(C180-D180)</f>
        <v>9.53846153846154</v>
      </c>
      <c r="K180" s="17" t="n">
        <v>1260.625</v>
      </c>
      <c r="O180" s="25"/>
      <c r="P180" s="25"/>
      <c r="Q180" s="4"/>
      <c r="R180" s="3"/>
    </row>
    <row r="181" customFormat="false" ht="9.95" hidden="false" customHeight="true" outlineLevel="0" collapsed="false">
      <c r="A181" s="31" t="s">
        <v>367</v>
      </c>
      <c r="B181" s="34" t="s">
        <v>368</v>
      </c>
      <c r="C181" s="3" t="n">
        <v>47</v>
      </c>
      <c r="D181" s="3" t="n">
        <v>4</v>
      </c>
      <c r="E181" s="29" t="n">
        <v>8.51063829787234</v>
      </c>
      <c r="F181" s="30" t="s">
        <v>18</v>
      </c>
      <c r="G181" s="3" t="n">
        <v>212</v>
      </c>
      <c r="H181" s="30" t="n">
        <f aca="false">IF((+G181*1000/$B$3)&lt;0.05,"&lt;0.1",G181*1000/$B$3)</f>
        <v>0.14300988589565</v>
      </c>
      <c r="I181" s="29" t="n">
        <f aca="false">G181/C181</f>
        <v>4.51063829787234</v>
      </c>
      <c r="J181" s="29" t="n">
        <f aca="false">(+G181-D181)/(C181-D181)</f>
        <v>4.83720930232558</v>
      </c>
      <c r="K181" s="17" t="n">
        <v>212.252</v>
      </c>
      <c r="O181" s="25"/>
      <c r="P181" s="25"/>
      <c r="Q181" s="4"/>
      <c r="R181" s="3"/>
    </row>
    <row r="182" customFormat="false" ht="9.95" hidden="false" customHeight="true" outlineLevel="0" collapsed="false">
      <c r="A182" s="31" t="s">
        <v>369</v>
      </c>
      <c r="B182" s="34" t="s">
        <v>370</v>
      </c>
      <c r="C182" s="3" t="n">
        <v>84</v>
      </c>
      <c r="D182" s="3" t="n">
        <v>0</v>
      </c>
      <c r="E182" s="29" t="n">
        <v>0</v>
      </c>
      <c r="F182" s="30" t="n">
        <v>0.056664294411484</v>
      </c>
      <c r="G182" s="3" t="n">
        <v>752</v>
      </c>
      <c r="H182" s="30" t="n">
        <f aca="false">IF((+G182*1000/$B$3)&lt;0.05,"&lt;0.1",G182*1000/$B$3)</f>
        <v>0.507280349969476</v>
      </c>
      <c r="I182" s="29" t="n">
        <f aca="false">G182/C182</f>
        <v>8.95238095238095</v>
      </c>
      <c r="J182" s="29" t="n">
        <f aca="false">(+G182-D182)/(C182-D182)</f>
        <v>8.95238095238095</v>
      </c>
      <c r="K182" s="17" t="n">
        <v>980.28</v>
      </c>
      <c r="O182" s="25"/>
      <c r="P182" s="25"/>
      <c r="Q182" s="4"/>
      <c r="R182" s="3"/>
    </row>
    <row r="183" customFormat="false" ht="9.95" hidden="false" customHeight="true" outlineLevel="0" collapsed="false">
      <c r="A183" s="31" t="s">
        <v>371</v>
      </c>
      <c r="B183" s="34" t="s">
        <v>372</v>
      </c>
      <c r="C183" s="3" t="n">
        <v>131</v>
      </c>
      <c r="D183" s="3" t="n">
        <v>2</v>
      </c>
      <c r="E183" s="29" t="n">
        <v>1.52671755725191</v>
      </c>
      <c r="F183" s="30" t="n">
        <v>0.0883693162845762</v>
      </c>
      <c r="G183" s="3" t="n">
        <v>1007</v>
      </c>
      <c r="H183" s="30" t="n">
        <f aca="false">IF((+G183*1000/$B$3)&lt;0.05,"&lt;0.1",G183*1000/$B$3)</f>
        <v>0.679296958004338</v>
      </c>
      <c r="I183" s="29" t="n">
        <f aca="false">G183/C183</f>
        <v>7.68702290076336</v>
      </c>
      <c r="J183" s="29" t="n">
        <f aca="false">(+G183-D183)/(C183-D183)</f>
        <v>7.7906976744186</v>
      </c>
      <c r="K183" s="17" t="n">
        <v>905.996</v>
      </c>
      <c r="O183" s="25"/>
      <c r="P183" s="25"/>
      <c r="Q183" s="4"/>
      <c r="R183" s="3"/>
    </row>
    <row r="184" customFormat="false" ht="9.95" hidden="false" customHeight="true" outlineLevel="0" collapsed="false">
      <c r="A184" s="31" t="s">
        <v>373</v>
      </c>
      <c r="B184" s="34" t="s">
        <v>374</v>
      </c>
      <c r="C184" s="3" t="n">
        <v>213</v>
      </c>
      <c r="D184" s="3" t="n">
        <v>28</v>
      </c>
      <c r="E184" s="29" t="n">
        <v>13.1455399061033</v>
      </c>
      <c r="F184" s="30" t="n">
        <v>0.14368446082912</v>
      </c>
      <c r="G184" s="3" t="n">
        <v>1118</v>
      </c>
      <c r="H184" s="30" t="n">
        <f aca="false">IF((+G184*1000/$B$3)&lt;0.05,"&lt;0.1",G184*1000/$B$3)</f>
        <v>0.754174775619513</v>
      </c>
      <c r="I184" s="29" t="n">
        <f aca="false">G184/C184</f>
        <v>5.24882629107981</v>
      </c>
      <c r="J184" s="29" t="n">
        <f aca="false">(+G184-D184)/(C184-D184)</f>
        <v>5.89189189189189</v>
      </c>
      <c r="K184" s="17" t="n">
        <v>867.549</v>
      </c>
      <c r="O184" s="25"/>
      <c r="P184" s="25"/>
      <c r="Q184" s="4"/>
      <c r="R184" s="3"/>
    </row>
    <row r="185" customFormat="false" ht="9.95" hidden="false" customHeight="true" outlineLevel="0" collapsed="false">
      <c r="A185" s="31" t="s">
        <v>375</v>
      </c>
      <c r="B185" s="34" t="s">
        <v>376</v>
      </c>
      <c r="C185" s="3" t="n">
        <v>695</v>
      </c>
      <c r="D185" s="3" t="n">
        <v>150</v>
      </c>
      <c r="E185" s="29" t="n">
        <v>21.5827338129496</v>
      </c>
      <c r="F185" s="30" t="n">
        <v>0.468829578761683</v>
      </c>
      <c r="G185" s="3" t="n">
        <v>3304</v>
      </c>
      <c r="H185" s="30" t="n">
        <f aca="false">IF((+G185*1000/$B$3)&lt;0.05,"&lt;0.1",G185*1000/$B$3)</f>
        <v>2.22879558018504</v>
      </c>
      <c r="I185" s="29" t="n">
        <f aca="false">G185/C185</f>
        <v>4.75395683453237</v>
      </c>
      <c r="J185" s="29" t="n">
        <f aca="false">(+G185-D185)/(C185-D185)</f>
        <v>5.78715596330275</v>
      </c>
      <c r="K185" s="17" t="n">
        <v>2340.76</v>
      </c>
      <c r="O185" s="25"/>
      <c r="P185" s="25"/>
      <c r="Q185" s="4"/>
      <c r="R185" s="3"/>
    </row>
    <row r="186" customFormat="false" ht="9.95" hidden="false" customHeight="true" outlineLevel="0" collapsed="false">
      <c r="A186" s="31" t="s">
        <v>377</v>
      </c>
      <c r="B186" s="34" t="s">
        <v>378</v>
      </c>
      <c r="C186" s="3" t="n">
        <v>2972</v>
      </c>
      <c r="D186" s="3" t="n">
        <v>1903</v>
      </c>
      <c r="E186" s="29" t="n">
        <v>64.0309555854643</v>
      </c>
      <c r="F186" s="30" t="n">
        <v>2.00483670227298</v>
      </c>
      <c r="G186" s="3" t="n">
        <v>4866</v>
      </c>
      <c r="H186" s="30" t="n">
        <f aca="false">IF((+G186*1000/$B$3)&lt;0.05,"&lt;0.1",G186*1000/$B$3)</f>
        <v>3.28248162626525</v>
      </c>
      <c r="I186" s="29" t="n">
        <f aca="false">G186/C186</f>
        <v>1.63728129205922</v>
      </c>
      <c r="J186" s="29" t="n">
        <f aca="false">(+G186-D186)/(C186-D186)</f>
        <v>2.77174929840973</v>
      </c>
      <c r="K186" s="17" t="n">
        <v>5391.208</v>
      </c>
      <c r="O186" s="25"/>
      <c r="P186" s="25"/>
      <c r="Q186" s="4"/>
      <c r="R186" s="3"/>
    </row>
    <row r="187" customFormat="false" ht="9.95" hidden="false" customHeight="true" outlineLevel="0" collapsed="false">
      <c r="A187" s="31" t="s">
        <v>379</v>
      </c>
      <c r="B187" s="34" t="s">
        <v>380</v>
      </c>
      <c r="C187" s="3" t="n">
        <v>544</v>
      </c>
      <c r="D187" s="3" t="n">
        <v>21</v>
      </c>
      <c r="E187" s="29" t="n">
        <v>3.86029411764706</v>
      </c>
      <c r="F187" s="30" t="n">
        <v>0.366968763807706</v>
      </c>
      <c r="G187" s="3" t="n">
        <v>4624</v>
      </c>
      <c r="H187" s="30" t="n">
        <f aca="false">IF((+G187*1000/$B$3)&lt;0.05,"&lt;0.1",G187*1000/$B$3)</f>
        <v>3.1192344923655</v>
      </c>
      <c r="I187" s="29" t="n">
        <f aca="false">G187/C187</f>
        <v>8.5</v>
      </c>
      <c r="J187" s="29" t="n">
        <f aca="false">(+G187-D187)/(C187-D187)</f>
        <v>8.80114722753346</v>
      </c>
      <c r="K187" s="17" t="n">
        <v>2957.728</v>
      </c>
      <c r="O187" s="25"/>
      <c r="P187" s="25"/>
      <c r="Q187" s="4"/>
      <c r="R187" s="3"/>
    </row>
    <row r="188" customFormat="false" ht="9.95" hidden="false" customHeight="true" outlineLevel="0" collapsed="false">
      <c r="A188" s="31" t="s">
        <v>381</v>
      </c>
      <c r="B188" s="34" t="s">
        <v>382</v>
      </c>
      <c r="C188" s="3" t="n">
        <v>1005</v>
      </c>
      <c r="D188" s="3" t="n">
        <v>92</v>
      </c>
      <c r="E188" s="29" t="n">
        <v>9.15422885572139</v>
      </c>
      <c r="F188" s="30" t="n">
        <v>0.677947808137397</v>
      </c>
      <c r="G188" s="3" t="n">
        <v>5286</v>
      </c>
      <c r="H188" s="30" t="n">
        <f aca="false">IF((+G188*1000/$B$3)&lt;0.05,"&lt;0.1",G188*1000/$B$3)</f>
        <v>3.56580309832267</v>
      </c>
      <c r="I188" s="29" t="n">
        <f aca="false">G188/C188</f>
        <v>5.25970149253731</v>
      </c>
      <c r="J188" s="29" t="n">
        <f aca="false">(+G188-D188)/(C188-D188)</f>
        <v>5.68893756845564</v>
      </c>
      <c r="K188" s="17" t="n">
        <v>3709.455</v>
      </c>
      <c r="O188" s="25"/>
      <c r="P188" s="25"/>
      <c r="Q188" s="4"/>
      <c r="R188" s="3"/>
    </row>
    <row r="189" customFormat="false" ht="9.95" hidden="false" customHeight="true" outlineLevel="0" collapsed="false">
      <c r="A189" s="31" t="s">
        <v>383</v>
      </c>
      <c r="B189" s="34" t="s">
        <v>384</v>
      </c>
      <c r="C189" s="3" t="n">
        <v>232</v>
      </c>
      <c r="D189" s="3" t="n">
        <v>66</v>
      </c>
      <c r="E189" s="29" t="n">
        <v>28.448275862069</v>
      </c>
      <c r="F189" s="30" t="n">
        <v>0.156501384565051</v>
      </c>
      <c r="G189" s="3" t="n">
        <v>954</v>
      </c>
      <c r="H189" s="30" t="n">
        <f aca="false">IF((+G189*1000/$B$3)&lt;0.05,"&lt;0.1",G189*1000/$B$3)</f>
        <v>0.643544486530425</v>
      </c>
      <c r="I189" s="29" t="n">
        <f aca="false">G189/C189</f>
        <v>4.11206896551724</v>
      </c>
      <c r="J189" s="29" t="n">
        <f aca="false">(+G189-D189)/(C189-D189)</f>
        <v>5.34939759036145</v>
      </c>
      <c r="K189" s="17" t="n">
        <v>716.88</v>
      </c>
      <c r="O189" s="25"/>
      <c r="P189" s="25"/>
      <c r="Q189" s="4"/>
      <c r="R189" s="3"/>
    </row>
    <row r="190" customFormat="false" ht="9.95" hidden="false" customHeight="true" outlineLevel="0" collapsed="false">
      <c r="A190" s="31" t="s">
        <v>385</v>
      </c>
      <c r="B190" s="34" t="s">
        <v>386</v>
      </c>
      <c r="C190" s="3" t="n">
        <v>96</v>
      </c>
      <c r="D190" s="3" t="n">
        <v>45</v>
      </c>
      <c r="E190" s="29" t="n">
        <v>46.875</v>
      </c>
      <c r="F190" s="30" t="n">
        <v>0.0647591936131245</v>
      </c>
      <c r="G190" s="3" t="n">
        <v>1119</v>
      </c>
      <c r="H190" s="30" t="n">
        <f aca="false">IF((+G190*1000/$B$3)&lt;0.05,"&lt;0.1",G190*1000/$B$3)</f>
        <v>0.754849350552983</v>
      </c>
      <c r="I190" s="29" t="n">
        <f aca="false">G190/C190</f>
        <v>11.65625</v>
      </c>
      <c r="J190" s="29" t="n">
        <f aca="false">(+G190-D190)/(C190-D190)</f>
        <v>21.0588235294118</v>
      </c>
      <c r="K190" s="17" t="n">
        <v>824.544</v>
      </c>
      <c r="O190" s="25"/>
      <c r="P190" s="25"/>
      <c r="Q190" s="4"/>
      <c r="R190" s="3"/>
    </row>
    <row r="191" customFormat="false" ht="9.95" hidden="false" customHeight="true" outlineLevel="0" collapsed="false">
      <c r="A191" s="31" t="s">
        <v>387</v>
      </c>
      <c r="B191" s="34" t="s">
        <v>388</v>
      </c>
      <c r="C191" s="3" t="n">
        <v>791</v>
      </c>
      <c r="D191" s="3" t="n">
        <v>12</v>
      </c>
      <c r="E191" s="29" t="n">
        <v>1.51706700379267</v>
      </c>
      <c r="F191" s="30" t="n">
        <v>0.533588772374807</v>
      </c>
      <c r="G191" s="3" t="n">
        <v>8363</v>
      </c>
      <c r="H191" s="30" t="n">
        <f aca="false">IF((+G191*1000/$B$3)&lt;0.05,"&lt;0.1",G191*1000/$B$3)</f>
        <v>5.64147016861001</v>
      </c>
      <c r="I191" s="29" t="n">
        <f aca="false">G191/C191</f>
        <v>10.5726927939317</v>
      </c>
      <c r="J191" s="29" t="n">
        <f aca="false">(+G191-D191)/(C191-D191)</f>
        <v>10.7201540436457</v>
      </c>
      <c r="K191" s="17" t="n">
        <v>4371.066</v>
      </c>
      <c r="O191" s="25"/>
      <c r="P191" s="25"/>
      <c r="Q191" s="4"/>
      <c r="R191" s="3"/>
    </row>
    <row r="192" customFormat="false" ht="9.95" hidden="false" customHeight="true" outlineLevel="0" collapsed="false">
      <c r="A192" s="31" t="s">
        <v>389</v>
      </c>
      <c r="B192" s="34" t="s">
        <v>390</v>
      </c>
      <c r="C192" s="3" t="n">
        <v>2455</v>
      </c>
      <c r="D192" s="3" t="n">
        <v>81</v>
      </c>
      <c r="E192" s="29" t="n">
        <v>3.29938900203666</v>
      </c>
      <c r="F192" s="30" t="n">
        <v>1.65608146166897</v>
      </c>
      <c r="G192" s="3" t="n">
        <v>14931</v>
      </c>
      <c r="H192" s="30" t="n">
        <f aca="false">IF((+G192*1000/$B$3)&lt;0.05,"&lt;0.1",G192*1000/$B$3)</f>
        <v>10.0720783316413</v>
      </c>
      <c r="I192" s="29" t="n">
        <f aca="false">G192/C192</f>
        <v>6.08187372708758</v>
      </c>
      <c r="J192" s="29" t="n">
        <f aca="false">(+G192-D192)/(C192-D192)</f>
        <v>6.25526537489469</v>
      </c>
      <c r="K192" s="17" t="n">
        <v>7210.335</v>
      </c>
      <c r="O192" s="25"/>
      <c r="P192" s="25"/>
      <c r="Q192" s="4"/>
      <c r="R192" s="3"/>
    </row>
    <row r="193" customFormat="false" ht="9.95" hidden="false" customHeight="true" outlineLevel="0" collapsed="false">
      <c r="A193" s="31" t="s">
        <v>391</v>
      </c>
      <c r="B193" s="34" t="s">
        <v>392</v>
      </c>
      <c r="C193" s="3" t="n">
        <v>145</v>
      </c>
      <c r="D193" s="3" t="n">
        <v>1</v>
      </c>
      <c r="E193" s="29" t="n">
        <v>0.689655172413793</v>
      </c>
      <c r="F193" s="30" t="n">
        <v>0.0978133653531568</v>
      </c>
      <c r="G193" s="3" t="n">
        <v>1196</v>
      </c>
      <c r="H193" s="30" t="n">
        <f aca="false">IF((+G193*1000/$B$3)&lt;0.05,"&lt;0.1",G193*1000/$B$3)</f>
        <v>0.806791620430176</v>
      </c>
      <c r="I193" s="29" t="n">
        <f aca="false">G193/C193</f>
        <v>8.24827586206897</v>
      </c>
      <c r="J193" s="29" t="n">
        <f aca="false">(+G193-D193)/(C193-D193)</f>
        <v>8.29861111111111</v>
      </c>
      <c r="K193" s="17" t="n">
        <v>613.35</v>
      </c>
      <c r="O193" s="25"/>
      <c r="P193" s="25"/>
      <c r="Q193" s="4"/>
      <c r="R193" s="3"/>
    </row>
    <row r="194" customFormat="false" ht="9.95" hidden="false" customHeight="true" outlineLevel="0" collapsed="false">
      <c r="A194" s="31" t="s">
        <v>393</v>
      </c>
      <c r="B194" s="34" t="s">
        <v>394</v>
      </c>
      <c r="C194" s="3" t="n">
        <v>414</v>
      </c>
      <c r="D194" s="3" t="n">
        <v>16</v>
      </c>
      <c r="E194" s="29" t="n">
        <v>3.86473429951691</v>
      </c>
      <c r="F194" s="30" t="n">
        <v>0.2792740224566</v>
      </c>
      <c r="G194" s="3" t="n">
        <v>2261</v>
      </c>
      <c r="H194" s="30" t="n">
        <f aca="false">IF((+G194*1000/$B$3)&lt;0.05,"&lt;0.1",G194*1000/$B$3)</f>
        <v>1.52521392457578</v>
      </c>
      <c r="I194" s="29" t="n">
        <f aca="false">G194/C194</f>
        <v>5.46135265700483</v>
      </c>
      <c r="J194" s="29" t="n">
        <f aca="false">(+G194-D194)/(C194-D194)</f>
        <v>5.64070351758794</v>
      </c>
      <c r="K194" s="17" t="n">
        <v>1055.7</v>
      </c>
      <c r="O194" s="25"/>
      <c r="P194" s="25"/>
      <c r="Q194" s="4"/>
      <c r="R194" s="3"/>
    </row>
    <row r="195" customFormat="false" ht="9.95" hidden="false" customHeight="true" outlineLevel="0" collapsed="false">
      <c r="A195" s="31" t="s">
        <v>395</v>
      </c>
      <c r="B195" s="34" t="s">
        <v>396</v>
      </c>
      <c r="C195" s="3" t="n">
        <v>104</v>
      </c>
      <c r="D195" s="3" t="n">
        <v>12</v>
      </c>
      <c r="E195" s="29" t="n">
        <v>11.5384615384615</v>
      </c>
      <c r="F195" s="30" t="n">
        <v>0.0701557930808849</v>
      </c>
      <c r="G195" s="3" t="n">
        <v>1114</v>
      </c>
      <c r="H195" s="30" t="n">
        <f aca="false">IF((+G195*1000/$B$3)&lt;0.05,"&lt;0.1",G195*1000/$B$3)</f>
        <v>0.751476475885633</v>
      </c>
      <c r="I195" s="29" t="n">
        <f aca="false">G195/C195</f>
        <v>10.7115384615385</v>
      </c>
      <c r="J195" s="29" t="n">
        <f aca="false">(+G195-D195)/(C195-D195)</f>
        <v>11.9782608695652</v>
      </c>
      <c r="K195" s="17" t="n">
        <v>562.432</v>
      </c>
      <c r="O195" s="25"/>
      <c r="P195" s="25"/>
      <c r="Q195" s="4"/>
      <c r="R195" s="3"/>
    </row>
    <row r="196" customFormat="false" ht="9.95" hidden="false" customHeight="true" outlineLevel="0" collapsed="false">
      <c r="A196" s="31" t="s">
        <v>397</v>
      </c>
      <c r="B196" s="34" t="s">
        <v>398</v>
      </c>
      <c r="C196" s="3" t="n">
        <v>378</v>
      </c>
      <c r="D196" s="3" t="n">
        <v>36</v>
      </c>
      <c r="E196" s="29" t="n">
        <v>9.52380952380952</v>
      </c>
      <c r="F196" s="30" t="n">
        <v>0.254989324851678</v>
      </c>
      <c r="G196" s="3" t="n">
        <v>2848</v>
      </c>
      <c r="H196" s="30" t="n">
        <f aca="false">IF((+G196*1000/$B$3)&lt;0.05,"&lt;0.1",G196*1000/$B$3)</f>
        <v>1.92118941052269</v>
      </c>
      <c r="I196" s="29" t="n">
        <f aca="false">G196/C196</f>
        <v>7.53439153439153</v>
      </c>
      <c r="J196" s="29" t="n">
        <f aca="false">(+G196-D196)/(C196-D196)</f>
        <v>8.22222222222222</v>
      </c>
      <c r="K196" s="17" t="n">
        <v>1545.264</v>
      </c>
      <c r="O196" s="25"/>
      <c r="P196" s="25"/>
      <c r="Q196" s="4"/>
      <c r="R196" s="3"/>
    </row>
    <row r="197" customFormat="false" ht="9.95" hidden="false" customHeight="true" outlineLevel="0" collapsed="false">
      <c r="A197" s="31" t="s">
        <v>399</v>
      </c>
      <c r="B197" s="34" t="s">
        <v>400</v>
      </c>
      <c r="C197" s="3" t="n">
        <v>975</v>
      </c>
      <c r="D197" s="3" t="n">
        <v>370</v>
      </c>
      <c r="E197" s="29" t="n">
        <v>37.948717948718</v>
      </c>
      <c r="F197" s="30" t="n">
        <v>0.657710560133296</v>
      </c>
      <c r="G197" s="3" t="n">
        <v>2226</v>
      </c>
      <c r="H197" s="30" t="n">
        <f aca="false">IF((+G197*1000/$B$3)&lt;0.05,"&lt;0.1",G197*1000/$B$3)</f>
        <v>1.50160380190433</v>
      </c>
      <c r="I197" s="29" t="n">
        <f aca="false">G197/C197</f>
        <v>2.28307692307692</v>
      </c>
      <c r="J197" s="29" t="n">
        <f aca="false">(+G197-D197)/(C197-D197)</f>
        <v>3.06776859504132</v>
      </c>
      <c r="K197" s="17" t="n">
        <v>1950.975</v>
      </c>
      <c r="O197" s="25"/>
      <c r="P197" s="25"/>
      <c r="Q197" s="4"/>
      <c r="R197" s="3"/>
    </row>
    <row r="198" customFormat="false" ht="9.95" hidden="false" customHeight="true" outlineLevel="0" collapsed="false">
      <c r="A198" s="31" t="s">
        <v>401</v>
      </c>
      <c r="B198" s="34" t="s">
        <v>402</v>
      </c>
      <c r="C198" s="3" t="n">
        <v>896</v>
      </c>
      <c r="D198" s="3" t="n">
        <v>74</v>
      </c>
      <c r="E198" s="29" t="n">
        <v>8.25892857142857</v>
      </c>
      <c r="F198" s="30" t="n">
        <v>0.604419140389162</v>
      </c>
      <c r="G198" s="3" t="n">
        <v>3630</v>
      </c>
      <c r="H198" s="30" t="n">
        <f aca="false">IF((+G198*1000/$B$3)&lt;0.05,"&lt;0.1",G198*1000/$B$3)</f>
        <v>2.44870700849627</v>
      </c>
      <c r="I198" s="29" t="n">
        <f aca="false">G198/C198</f>
        <v>4.05133928571429</v>
      </c>
      <c r="J198" s="29" t="n">
        <f aca="false">(+G198-D198)/(C198-D198)</f>
        <v>4.32603406326034</v>
      </c>
      <c r="K198" s="17" t="n">
        <v>1933.568</v>
      </c>
      <c r="O198" s="25"/>
      <c r="P198" s="25"/>
      <c r="Q198" s="4"/>
      <c r="R198" s="3"/>
    </row>
    <row r="199" customFormat="false" ht="9.95" hidden="false" customHeight="true" outlineLevel="0" collapsed="false">
      <c r="A199" s="31" t="s">
        <v>403</v>
      </c>
      <c r="B199" s="34" t="s">
        <v>404</v>
      </c>
      <c r="C199" s="3" t="n">
        <v>1202</v>
      </c>
      <c r="D199" s="3" t="n">
        <v>270</v>
      </c>
      <c r="E199" s="29" t="n">
        <v>22.4625623960067</v>
      </c>
      <c r="F199" s="30" t="n">
        <v>0.810839070030997</v>
      </c>
      <c r="G199" s="3" t="n">
        <v>2665</v>
      </c>
      <c r="H199" s="30" t="n">
        <f aca="false">IF((+G199*1000/$B$3)&lt;0.05,"&lt;0.1",G199*1000/$B$3)</f>
        <v>1.79774219769768</v>
      </c>
      <c r="I199" s="29" t="n">
        <f aca="false">G199/C199</f>
        <v>2.2171381031614</v>
      </c>
      <c r="J199" s="29" t="n">
        <f aca="false">(+G199-D199)/(C199-D199)</f>
        <v>2.56974248927039</v>
      </c>
      <c r="K199" s="17" t="n">
        <v>1604.67</v>
      </c>
      <c r="O199" s="25"/>
      <c r="P199" s="25"/>
      <c r="Q199" s="4"/>
      <c r="R199" s="3"/>
    </row>
    <row r="200" customFormat="false" ht="9.95" hidden="false" customHeight="true" outlineLevel="0" collapsed="false">
      <c r="A200" s="31" t="s">
        <v>405</v>
      </c>
      <c r="B200" s="34" t="s">
        <v>406</v>
      </c>
      <c r="C200" s="3" t="n">
        <v>121</v>
      </c>
      <c r="D200" s="3" t="n">
        <v>5</v>
      </c>
      <c r="E200" s="29" t="n">
        <v>4.13223140495868</v>
      </c>
      <c r="F200" s="30" t="n">
        <v>0.0816235669498757</v>
      </c>
      <c r="G200" s="3" t="n">
        <v>599</v>
      </c>
      <c r="H200" s="30" t="n">
        <f aca="false">IF((+G200*1000/$B$3)&lt;0.05,"&lt;0.1",G200*1000/$B$3)</f>
        <v>0.404070385148558</v>
      </c>
      <c r="I200" s="29" t="n">
        <f aca="false">G200/C200</f>
        <v>4.9504132231405</v>
      </c>
      <c r="J200" s="29" t="n">
        <f aca="false">(+G200-D200)/(C200-D200)</f>
        <v>5.12068965517241</v>
      </c>
      <c r="K200" s="17" t="n">
        <v>292.578</v>
      </c>
      <c r="O200" s="25"/>
      <c r="P200" s="25"/>
      <c r="Q200" s="4"/>
      <c r="R200" s="3"/>
    </row>
    <row r="201" customFormat="false" ht="9.95" hidden="false" customHeight="true" outlineLevel="0" collapsed="false">
      <c r="A201" s="31" t="s">
        <v>407</v>
      </c>
      <c r="B201" s="34" t="s">
        <v>408</v>
      </c>
      <c r="C201" s="3" t="n">
        <v>255</v>
      </c>
      <c r="D201" s="3" t="n">
        <v>21</v>
      </c>
      <c r="E201" s="29" t="n">
        <v>8.23529411764706</v>
      </c>
      <c r="F201" s="30" t="n">
        <v>0.172016608034862</v>
      </c>
      <c r="G201" s="3" t="n">
        <v>816</v>
      </c>
      <c r="H201" s="30" t="n">
        <f aca="false">IF((+G201*1000/$B$3)&lt;0.05,"&lt;0.1",G201*1000/$B$3)</f>
        <v>0.550453145711559</v>
      </c>
      <c r="I201" s="29" t="n">
        <f aca="false">G201/C201</f>
        <v>3.2</v>
      </c>
      <c r="J201" s="29" t="n">
        <f aca="false">(+G201-D201)/(C201-D201)</f>
        <v>3.3974358974359</v>
      </c>
      <c r="K201" s="17" t="n">
        <v>368.475</v>
      </c>
      <c r="O201" s="25"/>
      <c r="P201" s="25"/>
      <c r="Q201" s="4"/>
      <c r="R201" s="3"/>
    </row>
    <row r="202" customFormat="false" ht="9.95" hidden="false" customHeight="true" outlineLevel="0" collapsed="false">
      <c r="A202" s="31" t="s">
        <v>409</v>
      </c>
      <c r="B202" s="34" t="s">
        <v>410</v>
      </c>
      <c r="C202" s="3" t="n">
        <v>41</v>
      </c>
      <c r="D202" s="3" t="n">
        <v>28</v>
      </c>
      <c r="E202" s="29" t="n">
        <v>68.2926829268293</v>
      </c>
      <c r="F202" s="30" t="s">
        <v>18</v>
      </c>
      <c r="G202" s="3" t="n">
        <v>106</v>
      </c>
      <c r="H202" s="30" t="n">
        <f aca="false">IF((+G202*1000/$B$3)&lt;0.05,"&lt;0.1",G202*1000/$B$3)</f>
        <v>0.071504942947825</v>
      </c>
      <c r="I202" s="29" t="n">
        <f aca="false">G202/C202</f>
        <v>2.58536585365854</v>
      </c>
      <c r="J202" s="29" t="n">
        <f aca="false">(+G202-D202)/(C202-D202)</f>
        <v>6</v>
      </c>
      <c r="K202" s="17" t="n">
        <v>91.717</v>
      </c>
      <c r="O202" s="25"/>
      <c r="P202" s="25"/>
      <c r="Q202" s="4"/>
      <c r="R202" s="3"/>
    </row>
    <row r="203" customFormat="false" ht="9.95" hidden="false" customHeight="true" outlineLevel="0" collapsed="false">
      <c r="A203" s="31" t="s">
        <v>411</v>
      </c>
      <c r="B203" s="34" t="s">
        <v>412</v>
      </c>
      <c r="C203" s="3" t="n">
        <v>74</v>
      </c>
      <c r="D203" s="3" t="n">
        <v>7</v>
      </c>
      <c r="E203" s="29" t="n">
        <v>9.45945945945946</v>
      </c>
      <c r="F203" s="30" t="s">
        <v>18</v>
      </c>
      <c r="G203" s="3" t="n">
        <v>511</v>
      </c>
      <c r="H203" s="30" t="n">
        <f aca="false">IF((+G203*1000/$B$3)&lt;0.05,"&lt;0.1",G203*1000/$B$3)</f>
        <v>0.344707791003194</v>
      </c>
      <c r="I203" s="29" t="n">
        <f aca="false">G203/C203</f>
        <v>6.90540540540541</v>
      </c>
      <c r="J203" s="29" t="n">
        <f aca="false">(+G203-D203)/(C203-D203)</f>
        <v>7.52238805970149</v>
      </c>
      <c r="K203" s="17" t="n">
        <v>256.41</v>
      </c>
      <c r="O203" s="25"/>
      <c r="P203" s="25"/>
      <c r="Q203" s="4"/>
      <c r="R203" s="3"/>
    </row>
    <row r="204" customFormat="false" ht="9.95" hidden="false" customHeight="true" outlineLevel="0" collapsed="false">
      <c r="A204" s="31" t="s">
        <v>413</v>
      </c>
      <c r="B204" s="34" t="s">
        <v>414</v>
      </c>
      <c r="C204" s="3" t="n">
        <v>256</v>
      </c>
      <c r="D204" s="3" t="n">
        <v>112</v>
      </c>
      <c r="E204" s="29" t="n">
        <v>43.75</v>
      </c>
      <c r="F204" s="30" t="n">
        <v>0.172691182968332</v>
      </c>
      <c r="G204" s="3" t="n">
        <v>585</v>
      </c>
      <c r="H204" s="30" t="n">
        <f aca="false">IF((+G204*1000/$B$3)&lt;0.05,"&lt;0.1",G204*1000/$B$3)</f>
        <v>0.394626336079978</v>
      </c>
      <c r="I204" s="29" t="n">
        <f aca="false">G204/C204</f>
        <v>2.28515625</v>
      </c>
      <c r="J204" s="29" t="n">
        <f aca="false">(+G204-D204)/(C204-D204)</f>
        <v>3.28472222222222</v>
      </c>
      <c r="K204" s="17" t="n">
        <v>317.952</v>
      </c>
      <c r="O204" s="25"/>
      <c r="P204" s="25"/>
      <c r="Q204" s="4"/>
      <c r="R204" s="3"/>
    </row>
    <row r="205" customFormat="false" ht="9.95" hidden="false" customHeight="true" outlineLevel="0" collapsed="false">
      <c r="A205" s="31" t="s">
        <v>415</v>
      </c>
      <c r="B205" s="34" t="s">
        <v>416</v>
      </c>
      <c r="C205" s="3" t="n">
        <v>94</v>
      </c>
      <c r="D205" s="3" t="n">
        <v>16</v>
      </c>
      <c r="E205" s="29" t="n">
        <v>17.0212765957447</v>
      </c>
      <c r="F205" s="30" t="n">
        <v>0.0634100437461844</v>
      </c>
      <c r="G205" s="3" t="n">
        <v>560</v>
      </c>
      <c r="H205" s="30" t="n">
        <f aca="false">IF((+G205*1000/$B$3)&lt;0.05,"&lt;0.1",G205*1000/$B$3)</f>
        <v>0.377761962743226</v>
      </c>
      <c r="I205" s="29" t="n">
        <f aca="false">G205/C205</f>
        <v>5.95744680851064</v>
      </c>
      <c r="J205" s="29" t="n">
        <f aca="false">(+G205-D205)/(C205-D205)</f>
        <v>6.97435897435897</v>
      </c>
      <c r="K205" s="17" t="n">
        <v>466.616</v>
      </c>
      <c r="O205" s="25"/>
      <c r="P205" s="25"/>
      <c r="Q205" s="4"/>
      <c r="R205" s="3"/>
    </row>
    <row r="206" customFormat="false" ht="9.95" hidden="false" customHeight="true" outlineLevel="0" collapsed="false">
      <c r="A206" s="31" t="s">
        <v>417</v>
      </c>
      <c r="B206" s="34" t="s">
        <v>418</v>
      </c>
      <c r="C206" s="3" t="n">
        <v>227</v>
      </c>
      <c r="D206" s="3" t="n">
        <v>64</v>
      </c>
      <c r="E206" s="29" t="n">
        <v>28.1938325991189</v>
      </c>
      <c r="F206" s="30" t="n">
        <v>0.153128509897701</v>
      </c>
      <c r="G206" s="3" t="n">
        <v>635</v>
      </c>
      <c r="H206" s="30" t="n">
        <f aca="false">IF((+G206*1000/$B$3)&lt;0.05,"&lt;0.1",G206*1000/$B$3)</f>
        <v>0.42835508275348</v>
      </c>
      <c r="I206" s="29" t="n">
        <f aca="false">G206/C206</f>
        <v>2.79735682819383</v>
      </c>
      <c r="J206" s="29" t="n">
        <f aca="false">(+G206-D206)/(C206-D206)</f>
        <v>3.50306748466258</v>
      </c>
      <c r="K206" s="17" t="n">
        <v>680.773</v>
      </c>
      <c r="O206" s="25"/>
      <c r="P206" s="25"/>
      <c r="Q206" s="4"/>
      <c r="R206" s="3"/>
    </row>
    <row r="207" customFormat="false" ht="9.95" hidden="false" customHeight="true" outlineLevel="0" collapsed="false">
      <c r="A207" s="31" t="s">
        <v>419</v>
      </c>
      <c r="B207" s="34" t="s">
        <v>420</v>
      </c>
      <c r="C207" s="3" t="n">
        <v>460</v>
      </c>
      <c r="D207" s="3" t="n">
        <v>18</v>
      </c>
      <c r="E207" s="29" t="n">
        <v>3.91304347826087</v>
      </c>
      <c r="F207" s="30" t="n">
        <v>0.310304469396222</v>
      </c>
      <c r="G207" s="3" t="n">
        <v>2537</v>
      </c>
      <c r="H207" s="30" t="n">
        <f aca="false">IF((+G207*1000/$B$3)&lt;0.05,"&lt;0.1",G207*1000/$B$3)</f>
        <v>1.71139660621351</v>
      </c>
      <c r="I207" s="29" t="n">
        <f aca="false">G207/C207</f>
        <v>5.51521739130435</v>
      </c>
      <c r="J207" s="29" t="n">
        <f aca="false">(+G207-D207)/(C207-D207)</f>
        <v>5.69909502262444</v>
      </c>
      <c r="K207" s="17" t="n">
        <v>1563.54</v>
      </c>
      <c r="O207" s="25"/>
      <c r="P207" s="25"/>
      <c r="Q207" s="4"/>
      <c r="R207" s="3"/>
    </row>
    <row r="208" customFormat="false" ht="9.95" hidden="false" customHeight="true" outlineLevel="0" collapsed="false">
      <c r="A208" s="31" t="s">
        <v>421</v>
      </c>
      <c r="B208" s="34" t="s">
        <v>422</v>
      </c>
      <c r="C208" s="3" t="n">
        <v>1470</v>
      </c>
      <c r="D208" s="3" t="n">
        <v>319</v>
      </c>
      <c r="E208" s="29" t="n">
        <v>21.7006802721088</v>
      </c>
      <c r="F208" s="30" t="n">
        <v>0.991625152200969</v>
      </c>
      <c r="G208" s="3" t="n">
        <v>3533</v>
      </c>
      <c r="H208" s="30" t="n">
        <f aca="false">IF((+G208*1000/$B$3)&lt;0.05,"&lt;0.1",G208*1000/$B$3)</f>
        <v>2.38327323994968</v>
      </c>
      <c r="I208" s="29" t="n">
        <f aca="false">G208/C208</f>
        <v>2.40340136054422</v>
      </c>
      <c r="J208" s="29" t="n">
        <f aca="false">(+G208-D208)/(C208-D208)</f>
        <v>2.79235447437011</v>
      </c>
      <c r="K208" s="17" t="n">
        <v>2429.91</v>
      </c>
      <c r="O208" s="25"/>
      <c r="P208" s="25"/>
      <c r="Q208" s="4"/>
      <c r="R208" s="3"/>
    </row>
    <row r="209" customFormat="false" ht="9.95" hidden="false" customHeight="true" outlineLevel="0" collapsed="false">
      <c r="A209" s="31" t="s">
        <v>423</v>
      </c>
      <c r="B209" s="34" t="s">
        <v>424</v>
      </c>
      <c r="C209" s="3" t="n">
        <v>697</v>
      </c>
      <c r="D209" s="3" t="n">
        <v>15</v>
      </c>
      <c r="E209" s="29" t="n">
        <v>2.15208034433286</v>
      </c>
      <c r="F209" s="30" t="n">
        <v>0.470178728628623</v>
      </c>
      <c r="G209" s="3" t="n">
        <v>3783</v>
      </c>
      <c r="H209" s="30" t="n">
        <f aca="false">IF((+G209*1000/$B$3)&lt;0.05,"&lt;0.1",G209*1000/$B$3)</f>
        <v>2.55191697331719</v>
      </c>
      <c r="I209" s="29" t="n">
        <f aca="false">G209/C209</f>
        <v>5.42754662840746</v>
      </c>
      <c r="J209" s="29" t="n">
        <f aca="false">(+G209-D209)/(C209-D209)</f>
        <v>5.52492668621701</v>
      </c>
      <c r="K209" s="17" t="n">
        <v>2094.485</v>
      </c>
      <c r="O209" s="25"/>
      <c r="P209" s="25"/>
      <c r="Q209" s="4"/>
      <c r="R209" s="3"/>
    </row>
    <row r="210" customFormat="false" ht="9.95" hidden="false" customHeight="true" outlineLevel="0" collapsed="false">
      <c r="A210" s="31" t="s">
        <v>425</v>
      </c>
      <c r="B210" s="34" t="s">
        <v>426</v>
      </c>
      <c r="C210" s="3" t="n">
        <v>1703</v>
      </c>
      <c r="D210" s="3" t="n">
        <v>119</v>
      </c>
      <c r="E210" s="29" t="n">
        <v>6.98766881972989</v>
      </c>
      <c r="F210" s="30" t="n">
        <v>1.14880111169949</v>
      </c>
      <c r="G210" s="3" t="n">
        <v>5659</v>
      </c>
      <c r="H210" s="30" t="n">
        <f aca="false">IF((+G210*1000/$B$3)&lt;0.05,"&lt;0.1",G210*1000/$B$3)</f>
        <v>3.817419548507</v>
      </c>
      <c r="I210" s="29" t="n">
        <f aca="false">G210/C210</f>
        <v>3.32295948326483</v>
      </c>
      <c r="J210" s="29" t="n">
        <f aca="false">(+G210-D210)/(C210-D210)</f>
        <v>3.49747474747475</v>
      </c>
      <c r="K210" s="17" t="n">
        <v>3661.45</v>
      </c>
      <c r="O210" s="25"/>
      <c r="P210" s="25"/>
      <c r="Q210" s="4"/>
      <c r="R210" s="3"/>
    </row>
    <row r="211" customFormat="false" ht="9.95" hidden="false" customHeight="true" outlineLevel="0" collapsed="false">
      <c r="A211" s="31" t="s">
        <v>427</v>
      </c>
      <c r="B211" s="34" t="s">
        <v>428</v>
      </c>
      <c r="C211" s="3" t="n">
        <v>403</v>
      </c>
      <c r="D211" s="3" t="n">
        <v>12</v>
      </c>
      <c r="E211" s="29" t="n">
        <v>2.97766749379653</v>
      </c>
      <c r="F211" s="30" t="n">
        <v>0.271853698188429</v>
      </c>
      <c r="G211" s="3" t="n">
        <v>2360</v>
      </c>
      <c r="H211" s="30" t="n">
        <f aca="false">IF((+G211*1000/$B$3)&lt;0.05,"&lt;0.1",G211*1000/$B$3)</f>
        <v>1.59199684298931</v>
      </c>
      <c r="I211" s="29" t="n">
        <f aca="false">G211/C211</f>
        <v>5.8560794044665</v>
      </c>
      <c r="J211" s="29" t="n">
        <f aca="false">(+G211-D211)/(C211-D211)</f>
        <v>6.00511508951407</v>
      </c>
      <c r="K211" s="17" t="n">
        <v>1063.92</v>
      </c>
      <c r="O211" s="25"/>
      <c r="P211" s="25"/>
      <c r="Q211" s="4"/>
      <c r="R211" s="3"/>
    </row>
    <row r="212" customFormat="false" ht="9.95" hidden="false" customHeight="true" outlineLevel="0" collapsed="false">
      <c r="A212" s="31" t="s">
        <v>429</v>
      </c>
      <c r="B212" s="34" t="s">
        <v>430</v>
      </c>
      <c r="C212" s="3" t="n">
        <v>946</v>
      </c>
      <c r="D212" s="3" t="n">
        <v>178</v>
      </c>
      <c r="E212" s="29" t="n">
        <v>18.816067653277</v>
      </c>
      <c r="F212" s="30" t="n">
        <v>0.638147887062665</v>
      </c>
      <c r="G212" s="3" t="n">
        <v>2289</v>
      </c>
      <c r="H212" s="30" t="n">
        <f aca="false">IF((+G212*1000/$B$3)&lt;0.05,"&lt;0.1",G212*1000/$B$3)</f>
        <v>1.54410202271294</v>
      </c>
      <c r="I212" s="29" t="n">
        <f aca="false">G212/C212</f>
        <v>2.41966173361522</v>
      </c>
      <c r="J212" s="29" t="n">
        <f aca="false">(+G212-D212)/(C212-D212)</f>
        <v>2.74869791666667</v>
      </c>
      <c r="K212" s="17" t="n">
        <v>1125.74</v>
      </c>
      <c r="O212" s="25"/>
      <c r="P212" s="25"/>
      <c r="Q212" s="4"/>
      <c r="R212" s="3"/>
    </row>
    <row r="213" customFormat="false" ht="9.95" hidden="false" customHeight="true" outlineLevel="0" collapsed="false">
      <c r="A213" s="31" t="s">
        <v>431</v>
      </c>
      <c r="B213" s="34" t="s">
        <v>432</v>
      </c>
      <c r="C213" s="3" t="n">
        <v>2963</v>
      </c>
      <c r="D213" s="3" t="n">
        <v>774</v>
      </c>
      <c r="E213" s="29" t="n">
        <v>26.1221734728316</v>
      </c>
      <c r="F213" s="30" t="n">
        <v>1.99876552787175</v>
      </c>
      <c r="G213" s="3" t="n">
        <v>5645</v>
      </c>
      <c r="H213" s="30" t="n">
        <f aca="false">IF((+G213*1000/$B$3)&lt;0.05,"&lt;0.1",G213*1000/$B$3)</f>
        <v>3.80797549943842</v>
      </c>
      <c r="I213" s="29" t="n">
        <f aca="false">G213/C213</f>
        <v>1.90516368545393</v>
      </c>
      <c r="J213" s="29" t="n">
        <f aca="false">(+G213-D213)/(C213-D213)</f>
        <v>2.22521699406122</v>
      </c>
      <c r="K213" s="17" t="n">
        <v>3887.456</v>
      </c>
      <c r="O213" s="25"/>
      <c r="P213" s="25"/>
      <c r="Q213" s="4"/>
      <c r="R213" s="3"/>
    </row>
    <row r="214" customFormat="false" ht="9.95" hidden="false" customHeight="true" outlineLevel="0" collapsed="false">
      <c r="A214" s="31" t="s">
        <v>433</v>
      </c>
      <c r="B214" s="34" t="s">
        <v>434</v>
      </c>
      <c r="C214" s="3" t="n">
        <v>143</v>
      </c>
      <c r="D214" s="3" t="n">
        <v>4</v>
      </c>
      <c r="E214" s="29" t="n">
        <v>2.7972027972028</v>
      </c>
      <c r="F214" s="30" t="n">
        <v>0.0964642154862168</v>
      </c>
      <c r="G214" s="3" t="n">
        <v>1292</v>
      </c>
      <c r="H214" s="30" t="n">
        <f aca="false">IF((+G214*1000/$B$3)&lt;0.05,"&lt;0.1",G214*1000/$B$3)</f>
        <v>0.871550814043301</v>
      </c>
      <c r="I214" s="29" t="n">
        <f aca="false">G214/C214</f>
        <v>9.03496503496504</v>
      </c>
      <c r="J214" s="29" t="n">
        <f aca="false">(+G214-D214)/(C214-D214)</f>
        <v>9.26618705035971</v>
      </c>
      <c r="K214" s="17" t="n">
        <v>853.424</v>
      </c>
      <c r="O214" s="25"/>
      <c r="P214" s="25"/>
      <c r="Q214" s="4"/>
      <c r="R214" s="3"/>
    </row>
    <row r="215" customFormat="false" ht="9.95" hidden="false" customHeight="true" outlineLevel="0" collapsed="false">
      <c r="A215" s="31" t="s">
        <v>435</v>
      </c>
      <c r="B215" s="34" t="s">
        <v>436</v>
      </c>
      <c r="C215" s="3" t="n">
        <v>199</v>
      </c>
      <c r="D215" s="3" t="n">
        <v>26</v>
      </c>
      <c r="E215" s="29" t="n">
        <v>13.0653266331658</v>
      </c>
      <c r="F215" s="30" t="n">
        <v>0.134240411760539</v>
      </c>
      <c r="G215" s="3" t="n">
        <v>1088</v>
      </c>
      <c r="H215" s="30" t="n">
        <f aca="false">IF((+G215*1000/$B$3)&lt;0.05,"&lt;0.1",G215*1000/$B$3)</f>
        <v>0.733937527615411</v>
      </c>
      <c r="I215" s="29" t="n">
        <f aca="false">G215/C215</f>
        <v>5.46733668341709</v>
      </c>
      <c r="J215" s="29" t="n">
        <f aca="false">(+G215-D215)/(C215-D215)</f>
        <v>6.13872832369942</v>
      </c>
      <c r="K215" s="17" t="n">
        <v>711.624</v>
      </c>
      <c r="O215" s="25"/>
      <c r="P215" s="25"/>
      <c r="Q215" s="4"/>
      <c r="R215" s="3"/>
    </row>
    <row r="216" customFormat="false" ht="9.95" hidden="false" customHeight="true" outlineLevel="0" collapsed="false">
      <c r="A216" s="31" t="s">
        <v>437</v>
      </c>
      <c r="B216" s="34" t="s">
        <v>438</v>
      </c>
      <c r="C216" s="3" t="n">
        <v>439</v>
      </c>
      <c r="D216" s="3" t="n">
        <v>118</v>
      </c>
      <c r="E216" s="29" t="n">
        <v>26.879271070615</v>
      </c>
      <c r="F216" s="30" t="n">
        <v>0.296138395793351</v>
      </c>
      <c r="G216" s="3" t="n">
        <v>1201</v>
      </c>
      <c r="H216" s="30" t="n">
        <f aca="false">IF((+G216*1000/$B$3)&lt;0.05,"&lt;0.1",G216*1000/$B$3)</f>
        <v>0.810164495097527</v>
      </c>
      <c r="I216" s="29" t="n">
        <f aca="false">G216/C216</f>
        <v>2.73576309794989</v>
      </c>
      <c r="J216" s="29" t="n">
        <f aca="false">(+G216-D216)/(C216-D216)</f>
        <v>3.37383177570093</v>
      </c>
      <c r="K216" s="17" t="n">
        <v>928.485</v>
      </c>
      <c r="L216" s="33" t="n">
        <f aca="false">SUM(K153:K216)</f>
        <v>103870.238</v>
      </c>
      <c r="M216" s="2" t="n">
        <v>5</v>
      </c>
      <c r="O216" s="25"/>
      <c r="P216" s="25"/>
      <c r="Q216" s="4"/>
      <c r="R216" s="3"/>
    </row>
    <row r="217" customFormat="false" ht="9.95" hidden="false" customHeight="true" outlineLevel="0" collapsed="false">
      <c r="A217" s="31" t="s">
        <v>439</v>
      </c>
      <c r="B217" s="34" t="s">
        <v>440</v>
      </c>
      <c r="C217" s="3" t="n">
        <v>103</v>
      </c>
      <c r="D217" s="3" t="n">
        <v>0</v>
      </c>
      <c r="E217" s="29" t="n">
        <v>0</v>
      </c>
      <c r="F217" s="30" t="n">
        <v>0.0694812181474149</v>
      </c>
      <c r="G217" s="3" t="n">
        <v>1914</v>
      </c>
      <c r="H217" s="30" t="n">
        <f aca="false">IF((+G217*1000/$B$3)&lt;0.05,"&lt;0.1",G217*1000/$B$3)</f>
        <v>1.29113642266167</v>
      </c>
      <c r="I217" s="29" t="n">
        <f aca="false">G217/C217</f>
        <v>18.5825242718447</v>
      </c>
      <c r="J217" s="29" t="n">
        <f aca="false">(+G217-D217)/(C217-D217)</f>
        <v>18.5825242718447</v>
      </c>
      <c r="K217" s="17" t="n">
        <v>1543.146</v>
      </c>
      <c r="O217" s="25"/>
      <c r="P217" s="25"/>
      <c r="Q217" s="4"/>
      <c r="R217" s="3"/>
    </row>
    <row r="218" customFormat="false" ht="9.95" hidden="false" customHeight="true" outlineLevel="0" collapsed="false">
      <c r="A218" s="31" t="s">
        <v>441</v>
      </c>
      <c r="B218" s="34" t="s">
        <v>442</v>
      </c>
      <c r="C218" s="3" t="n">
        <v>126</v>
      </c>
      <c r="D218" s="3" t="n">
        <v>0</v>
      </c>
      <c r="E218" s="29" t="n">
        <v>0</v>
      </c>
      <c r="F218" s="30" t="n">
        <v>0.0849964416172259</v>
      </c>
      <c r="G218" s="3" t="n">
        <v>1537</v>
      </c>
      <c r="H218" s="30" t="n">
        <f aca="false">IF((+G218*1000/$B$3)&lt;0.05,"&lt;0.1",G218*1000/$B$3)</f>
        <v>1.03682167274346</v>
      </c>
      <c r="I218" s="29" t="n">
        <f aca="false">G218/C218</f>
        <v>12.1984126984127</v>
      </c>
      <c r="J218" s="29" t="n">
        <f aca="false">(+G218-D218)/(C218-D218)</f>
        <v>12.1984126984127</v>
      </c>
      <c r="K218" s="17" t="n">
        <v>1092.798</v>
      </c>
      <c r="O218" s="25"/>
      <c r="P218" s="25"/>
      <c r="Q218" s="4"/>
      <c r="R218" s="3"/>
    </row>
    <row r="219" customFormat="false" ht="9.95" hidden="false" customHeight="true" outlineLevel="0" collapsed="false">
      <c r="A219" s="31" t="s">
        <v>443</v>
      </c>
      <c r="B219" s="34" t="s">
        <v>444</v>
      </c>
      <c r="C219" s="3" t="n">
        <v>425</v>
      </c>
      <c r="D219" s="3" t="n">
        <v>1</v>
      </c>
      <c r="E219" s="29" t="n">
        <v>0.235294117647059</v>
      </c>
      <c r="F219" s="30" t="n">
        <v>0.28669434672477</v>
      </c>
      <c r="G219" s="3" t="n">
        <v>7485</v>
      </c>
      <c r="H219" s="30" t="n">
        <f aca="false">IF((+G219*1000/$B$3)&lt;0.05,"&lt;0.1",G219*1000/$B$3)</f>
        <v>5.0491933770233</v>
      </c>
      <c r="I219" s="29" t="n">
        <f aca="false">G219/C219</f>
        <v>17.6117647058824</v>
      </c>
      <c r="J219" s="29" t="n">
        <f aca="false">(+G219-D219)/(C219-D219)</f>
        <v>17.6509433962264</v>
      </c>
      <c r="K219" s="17" t="n">
        <v>6188</v>
      </c>
      <c r="O219" s="25"/>
      <c r="P219" s="25"/>
      <c r="Q219" s="4"/>
      <c r="R219" s="3"/>
    </row>
    <row r="220" customFormat="false" ht="9.95" hidden="false" customHeight="true" outlineLevel="0" collapsed="false">
      <c r="A220" s="31" t="s">
        <v>445</v>
      </c>
      <c r="B220" s="34" t="s">
        <v>446</v>
      </c>
      <c r="C220" s="3" t="n">
        <v>488</v>
      </c>
      <c r="D220" s="3" t="n">
        <v>4</v>
      </c>
      <c r="E220" s="29" t="n">
        <v>0.819672131147541</v>
      </c>
      <c r="F220" s="30" t="n">
        <v>0.329192567533383</v>
      </c>
      <c r="G220" s="3" t="n">
        <v>4909</v>
      </c>
      <c r="H220" s="30" t="n">
        <f aca="false">IF((+G220*1000/$B$3)&lt;0.05,"&lt;0.1",G220*1000/$B$3)</f>
        <v>3.31148834840446</v>
      </c>
      <c r="I220" s="29" t="n">
        <f aca="false">G220/C220</f>
        <v>10.0594262295082</v>
      </c>
      <c r="J220" s="29" t="n">
        <f aca="false">(+G220-D220)/(C220-D220)</f>
        <v>10.1342975206612</v>
      </c>
      <c r="K220" s="17" t="n">
        <v>3561.912</v>
      </c>
      <c r="O220" s="25"/>
      <c r="P220" s="25"/>
      <c r="Q220" s="4"/>
      <c r="R220" s="3"/>
    </row>
    <row r="221" customFormat="false" ht="9.95" hidden="false" customHeight="true" outlineLevel="0" collapsed="false">
      <c r="A221" s="31" t="s">
        <v>447</v>
      </c>
      <c r="B221" s="34" t="s">
        <v>448</v>
      </c>
      <c r="C221" s="3" t="n">
        <v>78</v>
      </c>
      <c r="D221" s="3" t="n">
        <v>1</v>
      </c>
      <c r="E221" s="29" t="n">
        <v>1.28205128205128</v>
      </c>
      <c r="F221" s="30" t="n">
        <v>0.0526168448106637</v>
      </c>
      <c r="G221" s="3" t="n">
        <v>1273</v>
      </c>
      <c r="H221" s="30" t="n">
        <f aca="false">IF((+G221*1000/$B$3)&lt;0.05,"&lt;0.1",G221*1000/$B$3)</f>
        <v>0.85873389030737</v>
      </c>
      <c r="I221" s="29" t="n">
        <f aca="false">G221/C221</f>
        <v>16.3205128205128</v>
      </c>
      <c r="J221" s="29" t="n">
        <f aca="false">(+G221-D221)/(C221-D221)</f>
        <v>16.5194805194805</v>
      </c>
      <c r="K221" s="17" t="n">
        <v>1174.602</v>
      </c>
      <c r="O221" s="25"/>
      <c r="P221" s="25"/>
      <c r="Q221" s="4"/>
      <c r="R221" s="3"/>
    </row>
    <row r="222" customFormat="false" ht="9.95" hidden="false" customHeight="true" outlineLevel="0" collapsed="false">
      <c r="A222" s="31" t="s">
        <v>449</v>
      </c>
      <c r="B222" s="34" t="s">
        <v>450</v>
      </c>
      <c r="C222" s="3" t="n">
        <v>152</v>
      </c>
      <c r="D222" s="3" t="n">
        <v>3</v>
      </c>
      <c r="E222" s="29" t="n">
        <v>1.97368421052632</v>
      </c>
      <c r="F222" s="30" t="n">
        <v>0.102535389887447</v>
      </c>
      <c r="G222" s="3" t="n">
        <v>1896</v>
      </c>
      <c r="H222" s="30" t="n">
        <f aca="false">IF((+G222*1000/$B$3)&lt;0.05,"&lt;0.1",G222*1000/$B$3)</f>
        <v>1.27899407385921</v>
      </c>
      <c r="I222" s="29" t="n">
        <f aca="false">G222/C222</f>
        <v>12.4736842105263</v>
      </c>
      <c r="J222" s="29" t="n">
        <f aca="false">(+G222-D222)/(C222-D222)</f>
        <v>12.7046979865772</v>
      </c>
      <c r="K222" s="17" t="n">
        <v>1793.296</v>
      </c>
      <c r="O222" s="25"/>
      <c r="P222" s="25"/>
      <c r="Q222" s="4"/>
      <c r="R222" s="3"/>
    </row>
    <row r="223" customFormat="false" ht="9.95" hidden="false" customHeight="true" outlineLevel="0" collapsed="false">
      <c r="A223" s="31" t="s">
        <v>451</v>
      </c>
      <c r="B223" s="34" t="s">
        <v>452</v>
      </c>
      <c r="C223" s="3" t="n">
        <v>232</v>
      </c>
      <c r="D223" s="3" t="n">
        <v>8</v>
      </c>
      <c r="E223" s="29" t="n">
        <v>3.44827586206897</v>
      </c>
      <c r="F223" s="30" t="n">
        <v>0.156501384565051</v>
      </c>
      <c r="G223" s="3" t="n">
        <v>1108</v>
      </c>
      <c r="H223" s="30" t="n">
        <f aca="false">IF((+G223*1000/$B$3)&lt;0.05,"&lt;0.1",G223*1000/$B$3)</f>
        <v>0.747429026284812</v>
      </c>
      <c r="I223" s="29" t="n">
        <f aca="false">G223/C223</f>
        <v>4.77586206896552</v>
      </c>
      <c r="J223" s="29" t="n">
        <f aca="false">(+G223-D223)/(C223-D223)</f>
        <v>4.91071428571429</v>
      </c>
      <c r="K223" s="17" t="n">
        <v>1070.912</v>
      </c>
      <c r="L223" s="33" t="s">
        <v>1</v>
      </c>
      <c r="M223" s="2" t="s">
        <v>1</v>
      </c>
      <c r="O223" s="25"/>
      <c r="P223" s="25"/>
      <c r="Q223" s="4"/>
      <c r="R223" s="3"/>
    </row>
    <row r="224" customFormat="false" ht="9.95" hidden="false" customHeight="true" outlineLevel="0" collapsed="false">
      <c r="A224" s="31" t="s">
        <v>453</v>
      </c>
      <c r="B224" s="34" t="s">
        <v>454</v>
      </c>
      <c r="C224" s="3" t="n">
        <v>83</v>
      </c>
      <c r="D224" s="3" t="n">
        <v>0</v>
      </c>
      <c r="E224" s="29" t="n">
        <v>0</v>
      </c>
      <c r="F224" s="30" t="n">
        <v>0.0559897194780139</v>
      </c>
      <c r="G224" s="3" t="n">
        <v>1094</v>
      </c>
      <c r="H224" s="30" t="n">
        <f aca="false">IF((+G224*1000/$B$3)&lt;0.05,"&lt;0.1",G224*1000/$B$3)</f>
        <v>0.737984977216232</v>
      </c>
      <c r="I224" s="29" t="n">
        <f aca="false">G224/C224</f>
        <v>13.1807228915663</v>
      </c>
      <c r="J224" s="29" t="n">
        <f aca="false">(+G224-D224)/(C224-D224)</f>
        <v>13.1807228915663</v>
      </c>
      <c r="K224" s="17" t="n">
        <v>888.93</v>
      </c>
      <c r="O224" s="25"/>
      <c r="P224" s="25"/>
      <c r="Q224" s="4"/>
      <c r="R224" s="3"/>
    </row>
    <row r="225" customFormat="false" ht="9.95" hidden="false" customHeight="true" outlineLevel="0" collapsed="false">
      <c r="A225" s="31" t="s">
        <v>455</v>
      </c>
      <c r="B225" s="34" t="s">
        <v>456</v>
      </c>
      <c r="C225" s="3" t="n">
        <v>98</v>
      </c>
      <c r="D225" s="3" t="n">
        <v>3</v>
      </c>
      <c r="E225" s="29" t="n">
        <v>3.06122448979592</v>
      </c>
      <c r="F225" s="30" t="n">
        <v>0.0661083434800646</v>
      </c>
      <c r="G225" s="3" t="n">
        <v>741</v>
      </c>
      <c r="H225" s="30" t="n">
        <f aca="false">IF((+G225*1000/$B$3)&lt;0.05,"&lt;0.1",G225*1000/$B$3)</f>
        <v>0.499860025701305</v>
      </c>
      <c r="I225" s="29" t="n">
        <f aca="false">G225/C225</f>
        <v>7.56122448979592</v>
      </c>
      <c r="J225" s="29" t="n">
        <f aca="false">(+G225-D225)/(C225-D225)</f>
        <v>7.76842105263158</v>
      </c>
      <c r="K225" s="17" t="n">
        <v>578.886</v>
      </c>
      <c r="O225" s="25"/>
      <c r="P225" s="25"/>
      <c r="Q225" s="4"/>
      <c r="R225" s="3"/>
    </row>
    <row r="226" customFormat="false" ht="9.95" hidden="false" customHeight="true" outlineLevel="0" collapsed="false">
      <c r="A226" s="31" t="s">
        <v>457</v>
      </c>
      <c r="B226" s="34" t="s">
        <v>458</v>
      </c>
      <c r="C226" s="3" t="n">
        <v>112</v>
      </c>
      <c r="D226" s="3" t="n">
        <v>24</v>
      </c>
      <c r="E226" s="29" t="n">
        <v>21.4285714285714</v>
      </c>
      <c r="F226" s="30" t="n">
        <v>0.0755523925486453</v>
      </c>
      <c r="G226" s="3" t="n">
        <v>448</v>
      </c>
      <c r="H226" s="30" t="n">
        <f aca="false">IF((+G226*1000/$B$3)&lt;0.05,"&lt;0.1",G226*1000/$B$3)</f>
        <v>0.302209570194581</v>
      </c>
      <c r="I226" s="29" t="n">
        <f aca="false">G226/C226</f>
        <v>4</v>
      </c>
      <c r="J226" s="29" t="n">
        <f aca="false">(+G226-D226)/(C226-D226)</f>
        <v>4.81818181818182</v>
      </c>
      <c r="K226" s="17" t="n">
        <v>299.6</v>
      </c>
      <c r="O226" s="25"/>
      <c r="P226" s="25"/>
      <c r="Q226" s="4"/>
      <c r="R226" s="3"/>
    </row>
    <row r="227" customFormat="false" ht="9.95" hidden="false" customHeight="true" outlineLevel="0" collapsed="false">
      <c r="A227" s="31" t="s">
        <v>459</v>
      </c>
      <c r="B227" s="34" t="s">
        <v>460</v>
      </c>
      <c r="C227" s="3" t="n">
        <v>45</v>
      </c>
      <c r="D227" s="3" t="n">
        <v>0</v>
      </c>
      <c r="E227" s="29" t="n">
        <v>0</v>
      </c>
      <c r="F227" s="30" t="s">
        <v>18</v>
      </c>
      <c r="G227" s="3" t="n">
        <v>526</v>
      </c>
      <c r="H227" s="30" t="n">
        <f aca="false">IF((+G227*1000/$B$3)&lt;0.05,"&lt;0.1",G227*1000/$B$3)</f>
        <v>0.354826415005245</v>
      </c>
      <c r="I227" s="29" t="n">
        <f aca="false">G227/C227</f>
        <v>11.6888888888889</v>
      </c>
      <c r="J227" s="29" t="n">
        <f aca="false">(+G227-D227)/(C227-D227)</f>
        <v>11.6888888888889</v>
      </c>
      <c r="K227" s="17" t="n">
        <v>295.02</v>
      </c>
      <c r="O227" s="25"/>
      <c r="P227" s="25"/>
      <c r="Q227" s="4"/>
      <c r="R227" s="3"/>
    </row>
    <row r="228" customFormat="false" ht="9.95" hidden="false" customHeight="true" outlineLevel="0" collapsed="false">
      <c r="A228" s="31" t="s">
        <v>461</v>
      </c>
      <c r="B228" s="34" t="s">
        <v>462</v>
      </c>
      <c r="C228" s="3" t="n">
        <v>58</v>
      </c>
      <c r="D228" s="3" t="n">
        <v>3</v>
      </c>
      <c r="E228" s="29" t="n">
        <v>5.17241379310345</v>
      </c>
      <c r="F228" s="30" t="s">
        <v>18</v>
      </c>
      <c r="G228" s="3" t="n">
        <v>390</v>
      </c>
      <c r="H228" s="30" t="n">
        <f aca="false">IF((+G228*1000/$B$3)&lt;0.05,"&lt;0.1",G228*1000/$B$3)</f>
        <v>0.263084224053318</v>
      </c>
      <c r="I228" s="29" t="n">
        <f aca="false">G228/C228</f>
        <v>6.72413793103448</v>
      </c>
      <c r="J228" s="29" t="n">
        <f aca="false">(+G228-D228)/(C228-D228)</f>
        <v>7.03636363636364</v>
      </c>
      <c r="K228" s="17" t="n">
        <v>210.482</v>
      </c>
      <c r="O228" s="25"/>
      <c r="P228" s="25"/>
      <c r="Q228" s="4"/>
      <c r="R228" s="3"/>
    </row>
    <row r="229" customFormat="false" ht="9.95" hidden="false" customHeight="true" outlineLevel="0" collapsed="false">
      <c r="A229" s="31" t="s">
        <v>463</v>
      </c>
      <c r="B229" s="34" t="s">
        <v>464</v>
      </c>
      <c r="C229" s="3" t="n">
        <v>36</v>
      </c>
      <c r="D229" s="3" t="n">
        <v>0</v>
      </c>
      <c r="E229" s="29" t="n">
        <v>0</v>
      </c>
      <c r="F229" s="30" t="s">
        <v>18</v>
      </c>
      <c r="G229" s="3" t="n">
        <v>172</v>
      </c>
      <c r="H229" s="30" t="n">
        <f aca="false">IF((+G229*1000/$B$3)&lt;0.05,"&lt;0.1",G229*1000/$B$3)</f>
        <v>0.116026888556848</v>
      </c>
      <c r="I229" s="29" t="n">
        <f aca="false">G229/C229</f>
        <v>4.77777777777778</v>
      </c>
      <c r="J229" s="29" t="n">
        <f aca="false">(+G229-D229)/(C229-D229)</f>
        <v>4.77777777777778</v>
      </c>
      <c r="K229" s="17" t="n">
        <v>116.424</v>
      </c>
      <c r="O229" s="25"/>
      <c r="P229" s="25"/>
      <c r="Q229" s="4"/>
      <c r="R229" s="3"/>
    </row>
    <row r="230" customFormat="false" ht="9.95" hidden="false" customHeight="true" outlineLevel="0" collapsed="false">
      <c r="A230" s="31" t="s">
        <v>465</v>
      </c>
      <c r="B230" s="34" t="s">
        <v>466</v>
      </c>
      <c r="C230" s="3" t="n">
        <v>162</v>
      </c>
      <c r="D230" s="3" t="n">
        <v>1</v>
      </c>
      <c r="E230" s="29" t="n">
        <v>0.617283950617284</v>
      </c>
      <c r="F230" s="30" t="n">
        <v>0.109281139222148</v>
      </c>
      <c r="G230" s="3" t="n">
        <v>1176</v>
      </c>
      <c r="H230" s="30" t="n">
        <f aca="false">IF((+G230*1000/$B$3)&lt;0.05,"&lt;0.1",G230*1000/$B$3)</f>
        <v>0.793300121760776</v>
      </c>
      <c r="I230" s="29" t="n">
        <f aca="false">G230/C230</f>
        <v>7.25925925925926</v>
      </c>
      <c r="J230" s="29" t="n">
        <f aca="false">(+G230-D230)/(C230-D230)</f>
        <v>7.29813664596273</v>
      </c>
      <c r="K230" s="17" t="n">
        <v>731.43</v>
      </c>
      <c r="O230" s="25"/>
      <c r="P230" s="25"/>
      <c r="Q230" s="4"/>
      <c r="R230" s="3"/>
    </row>
    <row r="231" customFormat="false" ht="9.95" hidden="false" customHeight="true" outlineLevel="0" collapsed="false">
      <c r="A231" s="31" t="s">
        <v>467</v>
      </c>
      <c r="B231" s="34" t="s">
        <v>468</v>
      </c>
      <c r="C231" s="3" t="n">
        <v>1067</v>
      </c>
      <c r="D231" s="3" t="n">
        <v>2</v>
      </c>
      <c r="E231" s="29" t="n">
        <v>0.187441424554827</v>
      </c>
      <c r="F231" s="30" t="n">
        <v>0.71977145401254</v>
      </c>
      <c r="G231" s="3" t="n">
        <v>3359</v>
      </c>
      <c r="H231" s="30" t="n">
        <f aca="false">IF((+G231*1000/$B$3)&lt;0.05,"&lt;0.1",G231*1000/$B$3)</f>
        <v>2.26589720152589</v>
      </c>
      <c r="I231" s="29" t="n">
        <f aca="false">G231/C231</f>
        <v>3.14807872539831</v>
      </c>
      <c r="J231" s="29" t="n">
        <f aca="false">(+G231-D231)/(C231-D231)</f>
        <v>3.15211267605634</v>
      </c>
      <c r="K231" s="17" t="n">
        <v>2664.299</v>
      </c>
      <c r="O231" s="25"/>
      <c r="P231" s="25"/>
      <c r="Q231" s="4"/>
      <c r="R231" s="3"/>
    </row>
    <row r="232" customFormat="false" ht="9.95" hidden="false" customHeight="true" outlineLevel="0" collapsed="false">
      <c r="A232" s="31" t="s">
        <v>469</v>
      </c>
      <c r="B232" s="34" t="s">
        <v>470</v>
      </c>
      <c r="C232" s="3" t="n">
        <v>960</v>
      </c>
      <c r="D232" s="3" t="n">
        <v>253</v>
      </c>
      <c r="E232" s="29" t="n">
        <v>26.3541666666667</v>
      </c>
      <c r="F232" s="30" t="n">
        <v>0.647591936131245</v>
      </c>
      <c r="G232" s="3" t="n">
        <v>2536</v>
      </c>
      <c r="H232" s="30" t="n">
        <f aca="false">IF((+G232*1000/$B$3)&lt;0.05,"&lt;0.1",G232*1000/$B$3)</f>
        <v>1.71072203128004</v>
      </c>
      <c r="I232" s="29" t="n">
        <f aca="false">G232/C232</f>
        <v>2.64166666666667</v>
      </c>
      <c r="J232" s="29" t="n">
        <f aca="false">(+G232-D232)/(C232-D232)</f>
        <v>3.22913719943423</v>
      </c>
      <c r="K232" s="17" t="n">
        <v>2197.44</v>
      </c>
      <c r="O232" s="25"/>
      <c r="P232" s="25"/>
      <c r="Q232" s="4"/>
      <c r="R232" s="3"/>
    </row>
    <row r="233" customFormat="false" ht="9.95" hidden="false" customHeight="true" outlineLevel="0" collapsed="false">
      <c r="A233" s="31" t="s">
        <v>471</v>
      </c>
      <c r="B233" s="34" t="s">
        <v>472</v>
      </c>
      <c r="C233" s="3" t="n">
        <v>1832</v>
      </c>
      <c r="D233" s="3" t="n">
        <v>384</v>
      </c>
      <c r="E233" s="29" t="n">
        <v>20.9606986899563</v>
      </c>
      <c r="F233" s="30" t="n">
        <v>1.23582127811713</v>
      </c>
      <c r="G233" s="3" t="n">
        <v>3991</v>
      </c>
      <c r="H233" s="30" t="n">
        <f aca="false">IF((+G233*1000/$B$3)&lt;0.05,"&lt;0.1",G233*1000/$B$3)</f>
        <v>2.69222855947896</v>
      </c>
      <c r="I233" s="29" t="n">
        <f aca="false">G233/C233</f>
        <v>2.17849344978166</v>
      </c>
      <c r="J233" s="29" t="n">
        <f aca="false">(+G233-D233)/(C233-D233)</f>
        <v>2.49102209944751</v>
      </c>
      <c r="K233" s="17" t="n">
        <v>3680.488</v>
      </c>
      <c r="O233" s="25"/>
      <c r="P233" s="25"/>
      <c r="Q233" s="4"/>
      <c r="R233" s="3"/>
    </row>
    <row r="234" customFormat="false" ht="9.95" hidden="false" customHeight="true" outlineLevel="0" collapsed="false">
      <c r="A234" s="31" t="s">
        <v>473</v>
      </c>
      <c r="B234" s="34" t="s">
        <v>474</v>
      </c>
      <c r="C234" s="3" t="n">
        <v>95</v>
      </c>
      <c r="D234" s="3" t="n">
        <v>28</v>
      </c>
      <c r="E234" s="29" t="n">
        <v>29.4736842105263</v>
      </c>
      <c r="F234" s="30" t="n">
        <v>0.0640846186796545</v>
      </c>
      <c r="G234" s="3" t="n">
        <v>134</v>
      </c>
      <c r="H234" s="30" t="n">
        <f aca="false">IF((+G234*1000/$B$3)&lt;0.05,"&lt;0.1",G234*1000/$B$3)</f>
        <v>0.0903930410849863</v>
      </c>
      <c r="I234" s="29" t="n">
        <f aca="false">G234/C234</f>
        <v>1.41052631578947</v>
      </c>
      <c r="J234" s="29" t="n">
        <f aca="false">(+G234-D234)/(C234-D234)</f>
        <v>1.58208955223881</v>
      </c>
      <c r="K234" s="17" t="n">
        <v>157.32</v>
      </c>
      <c r="O234" s="25"/>
      <c r="P234" s="25"/>
      <c r="Q234" s="4"/>
      <c r="R234" s="3"/>
    </row>
    <row r="235" customFormat="false" ht="9.95" hidden="false" customHeight="true" outlineLevel="0" collapsed="false">
      <c r="A235" s="31" t="s">
        <v>475</v>
      </c>
      <c r="B235" s="34" t="s">
        <v>476</v>
      </c>
      <c r="C235" s="3" t="n">
        <v>178</v>
      </c>
      <c r="D235" s="3" t="n">
        <v>9</v>
      </c>
      <c r="E235" s="29" t="n">
        <v>5.0561797752809</v>
      </c>
      <c r="F235" s="30" t="n">
        <v>0.120074338157668</v>
      </c>
      <c r="G235" s="3" t="n">
        <v>860</v>
      </c>
      <c r="H235" s="30" t="n">
        <f aca="false">IF((+G235*1000/$B$3)&lt;0.05,"&lt;0.1",G235*1000/$B$3)</f>
        <v>0.580134442784241</v>
      </c>
      <c r="I235" s="29" t="n">
        <f aca="false">G235/C235</f>
        <v>4.8314606741573</v>
      </c>
      <c r="J235" s="29" t="n">
        <f aca="false">(+G235-D235)/(C235-D235)</f>
        <v>5.03550295857988</v>
      </c>
      <c r="K235" s="17" t="n">
        <v>588.468</v>
      </c>
      <c r="O235" s="25"/>
      <c r="P235" s="25"/>
      <c r="Q235" s="4"/>
      <c r="R235" s="3"/>
    </row>
    <row r="236" customFormat="false" ht="9.95" hidden="false" customHeight="true" outlineLevel="0" collapsed="false">
      <c r="A236" s="31" t="s">
        <v>477</v>
      </c>
      <c r="B236" s="34" t="s">
        <v>478</v>
      </c>
      <c r="C236" s="3" t="n">
        <v>1712</v>
      </c>
      <c r="D236" s="3" t="n">
        <v>620</v>
      </c>
      <c r="E236" s="29" t="n">
        <v>36.214953271028</v>
      </c>
      <c r="F236" s="30" t="n">
        <v>1.15487228610072</v>
      </c>
      <c r="G236" s="3" t="n">
        <v>3422</v>
      </c>
      <c r="H236" s="30" t="n">
        <f aca="false">IF((+G236*1000/$B$3)&lt;0.05,"&lt;0.1",G236*1000/$B$3)</f>
        <v>2.3083954223345</v>
      </c>
      <c r="I236" s="29" t="n">
        <f aca="false">G236/C236</f>
        <v>1.99883177570093</v>
      </c>
      <c r="J236" s="29" t="n">
        <f aca="false">(+G236-D236)/(C236-D236)</f>
        <v>2.56593406593407</v>
      </c>
      <c r="K236" s="17" t="n">
        <v>2496.096</v>
      </c>
      <c r="O236" s="25"/>
      <c r="P236" s="25"/>
      <c r="Q236" s="4"/>
      <c r="R236" s="3"/>
    </row>
    <row r="237" customFormat="false" ht="9.95" hidden="false" customHeight="true" outlineLevel="0" collapsed="false">
      <c r="A237" s="31" t="s">
        <v>479</v>
      </c>
      <c r="B237" s="34" t="s">
        <v>480</v>
      </c>
      <c r="C237" s="3" t="n">
        <v>95</v>
      </c>
      <c r="D237" s="3" t="n">
        <v>8</v>
      </c>
      <c r="E237" s="29" t="n">
        <v>8.42105263157895</v>
      </c>
      <c r="F237" s="30" t="n">
        <v>0.0640846186796545</v>
      </c>
      <c r="G237" s="3" t="n">
        <v>1067</v>
      </c>
      <c r="H237" s="30" t="n">
        <f aca="false">IF((+G237*1000/$B$3)&lt;0.05,"&lt;0.1",G237*1000/$B$3)</f>
        <v>0.71977145401254</v>
      </c>
      <c r="I237" s="29" t="n">
        <f aca="false">G237/C237</f>
        <v>11.2315789473684</v>
      </c>
      <c r="J237" s="29" t="n">
        <f aca="false">(+G237-D237)/(C237-D237)</f>
        <v>12.1724137931034</v>
      </c>
      <c r="K237" s="17" t="n">
        <v>854.81</v>
      </c>
      <c r="O237" s="25"/>
      <c r="P237" s="25"/>
      <c r="Q237" s="4"/>
      <c r="R237" s="3"/>
    </row>
    <row r="238" customFormat="false" ht="9.95" hidden="false" customHeight="true" outlineLevel="0" collapsed="false">
      <c r="A238" s="31" t="s">
        <v>481</v>
      </c>
      <c r="B238" s="34" t="s">
        <v>482</v>
      </c>
      <c r="C238" s="3" t="n">
        <v>166</v>
      </c>
      <c r="D238" s="3" t="n">
        <v>56</v>
      </c>
      <c r="E238" s="29" t="n">
        <v>33.7349397590361</v>
      </c>
      <c r="F238" s="30" t="n">
        <v>0.111979438956028</v>
      </c>
      <c r="G238" s="3" t="n">
        <v>468</v>
      </c>
      <c r="H238" s="30" t="n">
        <f aca="false">IF((+G238*1000/$B$3)&lt;0.05,"&lt;0.1",G238*1000/$B$3)</f>
        <v>0.315701068863982</v>
      </c>
      <c r="I238" s="29" t="n">
        <f aca="false">G238/C238</f>
        <v>2.81927710843374</v>
      </c>
      <c r="J238" s="29" t="n">
        <f aca="false">(+G238-D238)/(C238-D238)</f>
        <v>3.74545454545455</v>
      </c>
      <c r="K238" s="17" t="n">
        <v>386.282</v>
      </c>
      <c r="O238" s="25"/>
      <c r="P238" s="25"/>
      <c r="Q238" s="4"/>
      <c r="R238" s="3"/>
    </row>
    <row r="239" customFormat="false" ht="9.95" hidden="false" customHeight="true" outlineLevel="0" collapsed="false">
      <c r="A239" s="31" t="s">
        <v>483</v>
      </c>
      <c r="B239" s="34" t="s">
        <v>484</v>
      </c>
      <c r="C239" s="3" t="n">
        <v>34</v>
      </c>
      <c r="D239" s="3" t="n">
        <v>3</v>
      </c>
      <c r="E239" s="29" t="n">
        <v>8.82352941176471</v>
      </c>
      <c r="F239" s="30" t="s">
        <v>18</v>
      </c>
      <c r="G239" s="3" t="n">
        <v>365</v>
      </c>
      <c r="H239" s="30" t="n">
        <f aca="false">IF((+G239*1000/$B$3)&lt;0.05,"&lt;0.1",G239*1000/$B$3)</f>
        <v>0.246219850716567</v>
      </c>
      <c r="I239" s="29" t="n">
        <f aca="false">G239/C239</f>
        <v>10.7352941176471</v>
      </c>
      <c r="J239" s="29" t="n">
        <f aca="false">(+G239-D239)/(C239-D239)</f>
        <v>11.6774193548387</v>
      </c>
      <c r="K239" s="17" t="n">
        <v>243.678</v>
      </c>
      <c r="O239" s="25"/>
      <c r="P239" s="25"/>
      <c r="Q239" s="4"/>
      <c r="R239" s="3"/>
    </row>
    <row r="240" customFormat="false" ht="9.95" hidden="false" customHeight="true" outlineLevel="0" collapsed="false">
      <c r="A240" s="31" t="s">
        <v>485</v>
      </c>
      <c r="B240" s="34" t="s">
        <v>486</v>
      </c>
      <c r="C240" s="3" t="n">
        <v>58</v>
      </c>
      <c r="D240" s="3" t="n">
        <v>31</v>
      </c>
      <c r="E240" s="29" t="n">
        <v>53.448275862069</v>
      </c>
      <c r="F240" s="30" t="s">
        <v>18</v>
      </c>
      <c r="G240" s="3" t="n">
        <v>228</v>
      </c>
      <c r="H240" s="30" t="n">
        <f aca="false">IF((+G240*1000/$B$3)&lt;0.05,"&lt;0.1",G240*1000/$B$3)</f>
        <v>0.153803084831171</v>
      </c>
      <c r="I240" s="29" t="n">
        <f aca="false">G240/C240</f>
        <v>3.93103448275862</v>
      </c>
      <c r="J240" s="29" t="n">
        <f aca="false">(+G240-D240)/(C240-D240)</f>
        <v>7.2962962962963</v>
      </c>
      <c r="K240" s="17" t="n">
        <v>161.124</v>
      </c>
      <c r="O240" s="25"/>
      <c r="P240" s="25"/>
      <c r="Q240" s="4"/>
      <c r="R240" s="3"/>
    </row>
    <row r="241" customFormat="false" ht="9.95" hidden="false" customHeight="true" outlineLevel="0" collapsed="false">
      <c r="A241" s="31" t="s">
        <v>487</v>
      </c>
      <c r="B241" s="34" t="s">
        <v>488</v>
      </c>
      <c r="C241" s="3" t="n">
        <v>46</v>
      </c>
      <c r="D241" s="3" t="n">
        <v>0</v>
      </c>
      <c r="E241" s="29" t="n">
        <v>0</v>
      </c>
      <c r="F241" s="30" t="s">
        <v>18</v>
      </c>
      <c r="G241" s="3" t="n">
        <v>317</v>
      </c>
      <c r="H241" s="30" t="n">
        <f aca="false">IF((+G241*1000/$B$3)&lt;0.05,"&lt;0.1",G241*1000/$B$3)</f>
        <v>0.213840253910005</v>
      </c>
      <c r="I241" s="29" t="n">
        <f aca="false">G241/C241</f>
        <v>6.89130434782609</v>
      </c>
      <c r="J241" s="29" t="n">
        <f aca="false">(+G241-D241)/(C241-D241)</f>
        <v>6.89130434782609</v>
      </c>
      <c r="K241" s="17" t="n">
        <v>193.062</v>
      </c>
      <c r="O241" s="25"/>
      <c r="P241" s="25"/>
      <c r="Q241" s="4"/>
      <c r="R241" s="3"/>
    </row>
    <row r="242" customFormat="false" ht="9.95" hidden="false" customHeight="true" outlineLevel="0" collapsed="false">
      <c r="A242" s="31" t="s">
        <v>489</v>
      </c>
      <c r="B242" s="34" t="s">
        <v>490</v>
      </c>
      <c r="C242" s="3" t="n">
        <v>89</v>
      </c>
      <c r="D242" s="3" t="n">
        <v>89</v>
      </c>
      <c r="E242" s="29" t="n">
        <v>100</v>
      </c>
      <c r="F242" s="30" t="n">
        <v>0.0600371690788342</v>
      </c>
      <c r="G242" s="3" t="n">
        <v>89</v>
      </c>
      <c r="H242" s="30" t="n">
        <f aca="false">IF((+G242*1000/$B$3)&lt;0.05,"&lt;0.1",G242*1000/$B$3)</f>
        <v>0.0600371690788342</v>
      </c>
      <c r="I242" s="29" t="n">
        <f aca="false">G242/C242</f>
        <v>1</v>
      </c>
      <c r="J242" s="32" t="s">
        <v>21</v>
      </c>
      <c r="K242" s="17" t="n">
        <v>77.341</v>
      </c>
      <c r="O242" s="25"/>
      <c r="P242" s="25"/>
      <c r="Q242" s="4"/>
      <c r="R242" s="3"/>
    </row>
    <row r="243" customFormat="false" ht="9.95" hidden="false" customHeight="true" outlineLevel="0" collapsed="false">
      <c r="A243" s="31" t="s">
        <v>491</v>
      </c>
      <c r="B243" s="34" t="s">
        <v>492</v>
      </c>
      <c r="C243" s="3" t="n">
        <v>879</v>
      </c>
      <c r="D243" s="3" t="n">
        <v>0</v>
      </c>
      <c r="E243" s="29" t="n">
        <v>0</v>
      </c>
      <c r="F243" s="30" t="n">
        <v>0.592951366520171</v>
      </c>
      <c r="G243" s="3" t="n">
        <v>4741</v>
      </c>
      <c r="H243" s="30" t="n">
        <f aca="false">IF((+G243*1000/$B$3)&lt;0.05,"&lt;0.1",G243*1000/$B$3)</f>
        <v>3.19815975958149</v>
      </c>
      <c r="I243" s="29" t="n">
        <f aca="false">G243/C243</f>
        <v>5.39362912400455</v>
      </c>
      <c r="J243" s="29" t="n">
        <f aca="false">(+G243-D243)/(C243-D243)</f>
        <v>5.39362912400455</v>
      </c>
      <c r="K243" s="17" t="n">
        <v>2900.7</v>
      </c>
      <c r="O243" s="25"/>
      <c r="P243" s="25"/>
      <c r="Q243" s="4"/>
      <c r="R243" s="3"/>
    </row>
    <row r="244" customFormat="false" ht="9.95" hidden="false" customHeight="true" outlineLevel="0" collapsed="false">
      <c r="A244" s="31" t="s">
        <v>493</v>
      </c>
      <c r="B244" s="34" t="s">
        <v>494</v>
      </c>
      <c r="C244" s="3" t="n">
        <v>1077</v>
      </c>
      <c r="D244" s="3" t="n">
        <v>1077</v>
      </c>
      <c r="E244" s="29" t="n">
        <v>100</v>
      </c>
      <c r="F244" s="30" t="n">
        <v>0.726517203347241</v>
      </c>
      <c r="G244" s="3" t="n">
        <v>1077</v>
      </c>
      <c r="H244" s="30" t="n">
        <f aca="false">IF((+G244*1000/$B$3)&lt;0.05,"&lt;0.1",G244*1000/$B$3)</f>
        <v>0.726517203347241</v>
      </c>
      <c r="I244" s="29" t="n">
        <f aca="false">G244/C244</f>
        <v>1</v>
      </c>
      <c r="J244" s="32" t="s">
        <v>21</v>
      </c>
      <c r="K244" s="17" t="n">
        <v>807.75</v>
      </c>
      <c r="O244" s="25"/>
      <c r="P244" s="25"/>
      <c r="Q244" s="4"/>
      <c r="R244" s="3"/>
    </row>
    <row r="245" customFormat="false" ht="9.95" hidden="false" customHeight="true" outlineLevel="0" collapsed="false">
      <c r="A245" s="31" t="s">
        <v>495</v>
      </c>
      <c r="B245" s="34" t="s">
        <v>496</v>
      </c>
      <c r="C245" s="3" t="n">
        <v>73</v>
      </c>
      <c r="D245" s="3" t="n">
        <v>60</v>
      </c>
      <c r="E245" s="29" t="n">
        <v>82.1917808219178</v>
      </c>
      <c r="F245" s="30" t="s">
        <v>18</v>
      </c>
      <c r="G245" s="3" t="n">
        <v>101</v>
      </c>
      <c r="H245" s="30" t="n">
        <f aca="false">IF((+G245*1000/$B$3)&lt;0.05,"&lt;0.1",G245*1000/$B$3)</f>
        <v>0.0681320682804748</v>
      </c>
      <c r="I245" s="29" t="n">
        <f aca="false">G245/C245</f>
        <v>1.38356164383562</v>
      </c>
      <c r="J245" s="29" t="n">
        <f aca="false">(+G245-D245)/(C245-D245)</f>
        <v>3.15384615384615</v>
      </c>
      <c r="K245" s="17" t="n">
        <v>90.155</v>
      </c>
      <c r="O245" s="25"/>
      <c r="P245" s="25"/>
      <c r="Q245" s="4"/>
      <c r="R245" s="3"/>
    </row>
    <row r="246" customFormat="false" ht="9.95" hidden="false" customHeight="true" outlineLevel="0" collapsed="false">
      <c r="A246" s="31" t="s">
        <v>497</v>
      </c>
      <c r="B246" s="34" t="s">
        <v>498</v>
      </c>
      <c r="C246" s="3" t="n">
        <v>299</v>
      </c>
      <c r="D246" s="3" t="n">
        <v>0</v>
      </c>
      <c r="E246" s="29" t="n">
        <v>0</v>
      </c>
      <c r="F246" s="30" t="n">
        <v>0.201697905107544</v>
      </c>
      <c r="G246" s="3" t="n">
        <v>2075</v>
      </c>
      <c r="H246" s="30" t="n">
        <f aca="false">IF((+G246*1000/$B$3)&lt;0.05,"&lt;0.1",G246*1000/$B$3)</f>
        <v>1.39974298695035</v>
      </c>
      <c r="I246" s="29" t="n">
        <f aca="false">G246/C246</f>
        <v>6.93979933110368</v>
      </c>
      <c r="J246" s="29" t="n">
        <f aca="false">(+G246-D246)/(C246-D246)</f>
        <v>6.93979933110368</v>
      </c>
      <c r="K246" s="17" t="n">
        <v>1312.61</v>
      </c>
      <c r="O246" s="25"/>
      <c r="P246" s="25"/>
      <c r="Q246" s="4"/>
      <c r="R246" s="3"/>
    </row>
    <row r="247" customFormat="false" ht="9.95" hidden="false" customHeight="true" outlineLevel="0" collapsed="false">
      <c r="A247" s="31" t="s">
        <v>499</v>
      </c>
      <c r="B247" s="34" t="s">
        <v>500</v>
      </c>
      <c r="C247" s="3" t="n">
        <v>707</v>
      </c>
      <c r="D247" s="3" t="n">
        <v>0</v>
      </c>
      <c r="E247" s="29" t="n">
        <v>0</v>
      </c>
      <c r="F247" s="30" t="n">
        <v>0.476924477963323</v>
      </c>
      <c r="G247" s="3" t="n">
        <v>2674</v>
      </c>
      <c r="H247" s="30" t="n">
        <f aca="false">IF((+G247*1000/$B$3)&lt;0.05,"&lt;0.1",G247*1000/$B$3)</f>
        <v>1.80381337209891</v>
      </c>
      <c r="I247" s="29" t="n">
        <f aca="false">G247/C247</f>
        <v>3.78217821782178</v>
      </c>
      <c r="J247" s="29" t="n">
        <f aca="false">(+G247-D247)/(C247-D247)</f>
        <v>3.78217821782178</v>
      </c>
      <c r="K247" s="17" t="n">
        <v>1596.406</v>
      </c>
      <c r="O247" s="25"/>
      <c r="P247" s="25"/>
      <c r="Q247" s="4"/>
      <c r="R247" s="3"/>
    </row>
    <row r="248" customFormat="false" ht="9.95" hidden="false" customHeight="true" outlineLevel="0" collapsed="false">
      <c r="A248" s="31" t="s">
        <v>501</v>
      </c>
      <c r="B248" s="34" t="s">
        <v>502</v>
      </c>
      <c r="C248" s="3" t="n">
        <v>5022</v>
      </c>
      <c r="D248" s="3" t="n">
        <v>5022</v>
      </c>
      <c r="E248" s="29" t="n">
        <v>100</v>
      </c>
      <c r="F248" s="30" t="n">
        <v>3.38771531588658</v>
      </c>
      <c r="G248" s="3" t="n">
        <v>5022</v>
      </c>
      <c r="H248" s="30" t="n">
        <f aca="false">IF((+G248*1000/$B$3)&lt;0.05,"&lt;0.1",G248*1000/$B$3)</f>
        <v>3.38771531588658</v>
      </c>
      <c r="I248" s="29" t="n">
        <f aca="false">G248/C248</f>
        <v>1</v>
      </c>
      <c r="J248" s="32" t="s">
        <v>21</v>
      </c>
      <c r="K248" s="17" t="n">
        <v>3937.248</v>
      </c>
      <c r="O248" s="25"/>
      <c r="P248" s="25"/>
      <c r="Q248" s="4"/>
      <c r="R248" s="3"/>
    </row>
    <row r="249" customFormat="false" ht="9.95" hidden="false" customHeight="true" outlineLevel="0" collapsed="false">
      <c r="A249" s="31" t="s">
        <v>503</v>
      </c>
      <c r="B249" s="34" t="s">
        <v>504</v>
      </c>
      <c r="C249" s="3" t="n">
        <v>818</v>
      </c>
      <c r="D249" s="3" t="n">
        <v>0</v>
      </c>
      <c r="E249" s="29" t="n">
        <v>0</v>
      </c>
      <c r="F249" s="30" t="n">
        <v>0.551802295578499</v>
      </c>
      <c r="G249" s="3" t="n">
        <v>3185</v>
      </c>
      <c r="H249" s="30" t="n">
        <f aca="false">IF((+G249*1000/$B$3)&lt;0.05,"&lt;0.1",G249*1000/$B$3)</f>
        <v>2.1485211631021</v>
      </c>
      <c r="I249" s="29" t="n">
        <f aca="false">G249/C249</f>
        <v>3.89364303178484</v>
      </c>
      <c r="J249" s="29" t="n">
        <f aca="false">(+G249-D249)/(C249-D249)</f>
        <v>3.89364303178484</v>
      </c>
      <c r="K249" s="17" t="n">
        <v>2150.522</v>
      </c>
      <c r="O249" s="25"/>
      <c r="P249" s="25"/>
      <c r="Q249" s="4"/>
      <c r="R249" s="3"/>
    </row>
    <row r="250" customFormat="false" ht="9.95" hidden="false" customHeight="true" outlineLevel="0" collapsed="false">
      <c r="A250" s="31" t="s">
        <v>505</v>
      </c>
      <c r="B250" s="34" t="s">
        <v>506</v>
      </c>
      <c r="C250" s="3" t="n">
        <v>6254</v>
      </c>
      <c r="D250" s="3" t="n">
        <v>6254</v>
      </c>
      <c r="E250" s="29" t="n">
        <v>100</v>
      </c>
      <c r="F250" s="30" t="n">
        <v>4.21879163392168</v>
      </c>
      <c r="G250" s="3" t="n">
        <v>6254</v>
      </c>
      <c r="H250" s="30" t="n">
        <f aca="false">IF((+G250*1000/$B$3)&lt;0.05,"&lt;0.1",G250*1000/$B$3)</f>
        <v>4.21879163392168</v>
      </c>
      <c r="I250" s="29" t="n">
        <f aca="false">G250/C250</f>
        <v>1</v>
      </c>
      <c r="J250" s="32" t="s">
        <v>21</v>
      </c>
      <c r="K250" s="17" t="n">
        <v>4659.23</v>
      </c>
      <c r="O250" s="25"/>
      <c r="P250" s="25"/>
      <c r="Q250" s="4"/>
      <c r="R250" s="3"/>
    </row>
    <row r="251" customFormat="false" ht="9.95" hidden="false" customHeight="true" outlineLevel="0" collapsed="false">
      <c r="A251" s="31" t="s">
        <v>507</v>
      </c>
      <c r="B251" s="34" t="s">
        <v>508</v>
      </c>
      <c r="C251" s="3" t="n">
        <v>267</v>
      </c>
      <c r="D251" s="3" t="n">
        <v>23</v>
      </c>
      <c r="E251" s="29" t="n">
        <v>8.61423220973783</v>
      </c>
      <c r="F251" s="30" t="n">
        <v>0.180111507236503</v>
      </c>
      <c r="G251" s="3" t="n">
        <v>2046</v>
      </c>
      <c r="H251" s="30" t="n">
        <f aca="false">IF((+G251*1000/$B$3)&lt;0.05,"&lt;0.1",G251*1000/$B$3)</f>
        <v>1.38018031387972</v>
      </c>
      <c r="I251" s="29" t="n">
        <f aca="false">G251/C251</f>
        <v>7.66292134831461</v>
      </c>
      <c r="J251" s="29" t="n">
        <f aca="false">(+G251-D251)/(C251-D251)</f>
        <v>8.29098360655738</v>
      </c>
      <c r="K251" s="17" t="n">
        <v>1019.406</v>
      </c>
      <c r="O251" s="25"/>
      <c r="P251" s="25"/>
      <c r="Q251" s="4"/>
      <c r="R251" s="3"/>
    </row>
    <row r="252" customFormat="false" ht="9.95" hidden="false" customHeight="true" outlineLevel="0" collapsed="false">
      <c r="A252" s="31" t="s">
        <v>509</v>
      </c>
      <c r="B252" s="34" t="s">
        <v>510</v>
      </c>
      <c r="C252" s="3" t="n">
        <v>390</v>
      </c>
      <c r="D252" s="3" t="n">
        <v>93</v>
      </c>
      <c r="E252" s="29" t="n">
        <v>23.8461538461538</v>
      </c>
      <c r="F252" s="30" t="n">
        <v>0.263084224053318</v>
      </c>
      <c r="G252" s="3" t="n">
        <v>1884</v>
      </c>
      <c r="H252" s="30" t="n">
        <f aca="false">IF((+G252*1000/$B$3)&lt;0.05,"&lt;0.1",G252*1000/$B$3)</f>
        <v>1.27089917465757</v>
      </c>
      <c r="I252" s="29" t="n">
        <f aca="false">G252/C252</f>
        <v>4.83076923076923</v>
      </c>
      <c r="J252" s="29" t="n">
        <f aca="false">(+G252-D252)/(C252-D252)</f>
        <v>6.03030303030303</v>
      </c>
      <c r="K252" s="17" t="n">
        <v>820.17</v>
      </c>
      <c r="O252" s="25"/>
      <c r="P252" s="25"/>
      <c r="Q252" s="4"/>
      <c r="R252" s="3"/>
    </row>
    <row r="253" customFormat="false" ht="9.95" hidden="false" customHeight="true" outlineLevel="0" collapsed="false">
      <c r="A253" s="31" t="s">
        <v>511</v>
      </c>
      <c r="B253" s="34" t="s">
        <v>512</v>
      </c>
      <c r="C253" s="3" t="n">
        <v>337</v>
      </c>
      <c r="D253" s="3" t="n">
        <v>55</v>
      </c>
      <c r="E253" s="29" t="n">
        <v>16.3204747774481</v>
      </c>
      <c r="F253" s="30" t="n">
        <v>0.227331752579406</v>
      </c>
      <c r="G253" s="3" t="n">
        <v>1224</v>
      </c>
      <c r="H253" s="30" t="n">
        <f aca="false">IF((+G253*1000/$B$3)&lt;0.05,"&lt;0.1",G253*1000/$B$3)</f>
        <v>0.825679718567338</v>
      </c>
      <c r="I253" s="29" t="n">
        <f aca="false">G253/C253</f>
        <v>3.63204747774481</v>
      </c>
      <c r="J253" s="29" t="n">
        <f aca="false">(+G253-D253)/(C253-D253)</f>
        <v>4.14539007092199</v>
      </c>
      <c r="K253" s="17" t="n">
        <v>669.282</v>
      </c>
      <c r="O253" s="25"/>
      <c r="P253" s="25"/>
      <c r="Q253" s="4"/>
      <c r="R253" s="3"/>
    </row>
    <row r="254" customFormat="false" ht="9.95" hidden="false" customHeight="true" outlineLevel="0" collapsed="false">
      <c r="A254" s="31" t="s">
        <v>513</v>
      </c>
      <c r="B254" s="34" t="s">
        <v>514</v>
      </c>
      <c r="C254" s="3" t="n">
        <v>233</v>
      </c>
      <c r="D254" s="3" t="n">
        <v>92</v>
      </c>
      <c r="E254" s="29" t="n">
        <v>39.4849785407725</v>
      </c>
      <c r="F254" s="30" t="n">
        <v>0.157175959498521</v>
      </c>
      <c r="G254" s="3" t="n">
        <v>370</v>
      </c>
      <c r="H254" s="30" t="n">
        <f aca="false">IF((+G254*1000/$B$3)&lt;0.05,"&lt;0.1",G254*1000/$B$3)</f>
        <v>0.249592725383917</v>
      </c>
      <c r="I254" s="29" t="n">
        <f aca="false">G254/C254</f>
        <v>1.58798283261803</v>
      </c>
      <c r="J254" s="29" t="n">
        <f aca="false">(+G254-D254)/(C254-D254)</f>
        <v>1.97163120567376</v>
      </c>
      <c r="K254" s="17" t="n">
        <v>238.592</v>
      </c>
      <c r="O254" s="25"/>
      <c r="P254" s="25"/>
      <c r="Q254" s="4"/>
      <c r="R254" s="3"/>
    </row>
    <row r="255" customFormat="false" ht="9.95" hidden="false" customHeight="true" outlineLevel="0" collapsed="false">
      <c r="A255" s="31" t="s">
        <v>515</v>
      </c>
      <c r="B255" s="34" t="s">
        <v>516</v>
      </c>
      <c r="C255" s="3" t="n">
        <v>22</v>
      </c>
      <c r="D255" s="3" t="n">
        <v>9</v>
      </c>
      <c r="E255" s="29" t="n">
        <v>40.9090909090909</v>
      </c>
      <c r="F255" s="30" t="s">
        <v>18</v>
      </c>
      <c r="G255" s="3" t="n">
        <v>89</v>
      </c>
      <c r="H255" s="30" t="n">
        <f aca="false">IF((+G255*1000/$B$3)&lt;0.05,"&lt;0.1",G255*1000/$B$3)</f>
        <v>0.0600371690788342</v>
      </c>
      <c r="I255" s="29" t="n">
        <f aca="false">G255/C255</f>
        <v>4.04545454545455</v>
      </c>
      <c r="J255" s="29" t="n">
        <f aca="false">(+G255-D255)/(C255-D255)</f>
        <v>6.15384615384615</v>
      </c>
      <c r="K255" s="17" t="n">
        <v>55.484</v>
      </c>
      <c r="O255" s="25"/>
      <c r="P255" s="25"/>
      <c r="Q255" s="4"/>
      <c r="R255" s="3"/>
    </row>
    <row r="256" customFormat="false" ht="9.95" hidden="false" customHeight="true" outlineLevel="0" collapsed="false">
      <c r="A256" s="31" t="s">
        <v>517</v>
      </c>
      <c r="B256" s="34" t="s">
        <v>518</v>
      </c>
      <c r="C256" s="3" t="n">
        <v>90</v>
      </c>
      <c r="D256" s="3" t="n">
        <v>19</v>
      </c>
      <c r="E256" s="29" t="n">
        <v>21.1111111111111</v>
      </c>
      <c r="F256" s="30" t="n">
        <v>0.0607117440123042</v>
      </c>
      <c r="G256" s="3" t="n">
        <v>254</v>
      </c>
      <c r="H256" s="30" t="n">
        <f aca="false">IF((+G256*1000/$B$3)&lt;0.05,"&lt;0.1",G256*1000/$B$3)</f>
        <v>0.171342033101392</v>
      </c>
      <c r="I256" s="29" t="n">
        <f aca="false">G256/C256</f>
        <v>2.82222222222222</v>
      </c>
      <c r="J256" s="29" t="n">
        <f aca="false">(+G256-D256)/(C256-D256)</f>
        <v>3.30985915492958</v>
      </c>
      <c r="K256" s="17" t="n">
        <v>108.18</v>
      </c>
      <c r="O256" s="25"/>
      <c r="P256" s="25"/>
      <c r="Q256" s="4"/>
      <c r="R256" s="3"/>
    </row>
    <row r="257" customFormat="false" ht="9.95" hidden="false" customHeight="true" outlineLevel="0" collapsed="false">
      <c r="A257" s="31" t="s">
        <v>519</v>
      </c>
      <c r="B257" s="34" t="s">
        <v>520</v>
      </c>
      <c r="C257" s="3" t="n">
        <v>154</v>
      </c>
      <c r="D257" s="3" t="n">
        <v>16</v>
      </c>
      <c r="E257" s="29" t="n">
        <v>10.3896103896104</v>
      </c>
      <c r="F257" s="30" t="n">
        <v>0.103884539754387</v>
      </c>
      <c r="G257" s="3" t="n">
        <v>635</v>
      </c>
      <c r="H257" s="30" t="n">
        <f aca="false">IF((+G257*1000/$B$3)&lt;0.05,"&lt;0.1",G257*1000/$B$3)</f>
        <v>0.42835508275348</v>
      </c>
      <c r="I257" s="29" t="n">
        <f aca="false">G257/C257</f>
        <v>4.12337662337662</v>
      </c>
      <c r="J257" s="29" t="n">
        <f aca="false">(+G257-D257)/(C257-D257)</f>
        <v>4.48550724637681</v>
      </c>
      <c r="K257" s="17" t="n">
        <v>351.428</v>
      </c>
      <c r="O257" s="25"/>
      <c r="P257" s="25"/>
      <c r="Q257" s="4"/>
      <c r="R257" s="3"/>
    </row>
    <row r="258" customFormat="false" ht="9.95" hidden="false" customHeight="true" outlineLevel="0" collapsed="false">
      <c r="A258" s="31" t="s">
        <v>521</v>
      </c>
      <c r="B258" s="34" t="s">
        <v>522</v>
      </c>
      <c r="C258" s="3" t="n">
        <v>353</v>
      </c>
      <c r="D258" s="3" t="n">
        <v>28</v>
      </c>
      <c r="E258" s="29" t="n">
        <v>7.93201133144476</v>
      </c>
      <c r="F258" s="30" t="n">
        <v>0.238124951514927</v>
      </c>
      <c r="G258" s="3" t="n">
        <v>1685</v>
      </c>
      <c r="H258" s="30" t="n">
        <f aca="false">IF((+G258*1000/$B$3)&lt;0.05,"&lt;0.1",G258*1000/$B$3)</f>
        <v>1.13665876289703</v>
      </c>
      <c r="I258" s="29" t="n">
        <f aca="false">G258/C258</f>
        <v>4.77337110481586</v>
      </c>
      <c r="J258" s="29" t="n">
        <f aca="false">(+G258-D258)/(C258-D258)</f>
        <v>5.09846153846154</v>
      </c>
      <c r="K258" s="17" t="n">
        <v>1104.537</v>
      </c>
      <c r="O258" s="25"/>
      <c r="P258" s="25"/>
      <c r="Q258" s="4"/>
      <c r="R258" s="3"/>
    </row>
    <row r="259" customFormat="false" ht="9.95" hidden="false" customHeight="true" outlineLevel="0" collapsed="false">
      <c r="A259" s="31" t="s">
        <v>523</v>
      </c>
      <c r="B259" s="34" t="s">
        <v>524</v>
      </c>
      <c r="C259" s="3" t="n">
        <v>552</v>
      </c>
      <c r="D259" s="3" t="n">
        <v>60</v>
      </c>
      <c r="E259" s="29" t="n">
        <v>10.8695652173913</v>
      </c>
      <c r="F259" s="30" t="n">
        <v>0.372365363275466</v>
      </c>
      <c r="G259" s="3" t="n">
        <v>1671</v>
      </c>
      <c r="H259" s="30" t="n">
        <f aca="false">IF((+G259*1000/$B$3)&lt;0.05,"&lt;0.1",G259*1000/$B$3)</f>
        <v>1.12721471382845</v>
      </c>
      <c r="I259" s="29" t="n">
        <f aca="false">G259/C259</f>
        <v>3.02717391304348</v>
      </c>
      <c r="J259" s="29" t="n">
        <f aca="false">(+G259-D259)/(C259-D259)</f>
        <v>3.27439024390244</v>
      </c>
      <c r="K259" s="17" t="n">
        <v>898.656</v>
      </c>
      <c r="O259" s="25"/>
      <c r="P259" s="25"/>
      <c r="Q259" s="4"/>
      <c r="R259" s="3"/>
    </row>
    <row r="260" customFormat="false" ht="9.95" hidden="false" customHeight="true" outlineLevel="0" collapsed="false">
      <c r="A260" s="31" t="s">
        <v>525</v>
      </c>
      <c r="B260" s="34" t="s">
        <v>526</v>
      </c>
      <c r="C260" s="3" t="n">
        <v>521</v>
      </c>
      <c r="D260" s="3" t="n">
        <v>60</v>
      </c>
      <c r="E260" s="29" t="n">
        <v>11.5163147792706</v>
      </c>
      <c r="F260" s="30" t="n">
        <v>0.351453540337895</v>
      </c>
      <c r="G260" s="3" t="n">
        <v>1942</v>
      </c>
      <c r="H260" s="30" t="n">
        <f aca="false">IF((+G260*1000/$B$3)&lt;0.05,"&lt;0.1",G260*1000/$B$3)</f>
        <v>1.31002452079883</v>
      </c>
      <c r="I260" s="29" t="n">
        <f aca="false">G260/C260</f>
        <v>3.7274472168906</v>
      </c>
      <c r="J260" s="29" t="n">
        <f aca="false">(+G260-D260)/(C260-D260)</f>
        <v>4.0824295010846</v>
      </c>
      <c r="K260" s="17" t="n">
        <v>896.641</v>
      </c>
      <c r="O260" s="25"/>
      <c r="P260" s="25"/>
      <c r="Q260" s="4"/>
      <c r="R260" s="3"/>
    </row>
    <row r="261" customFormat="false" ht="9.95" hidden="false" customHeight="true" outlineLevel="0" collapsed="false">
      <c r="A261" s="31" t="s">
        <v>527</v>
      </c>
      <c r="B261" s="34" t="s">
        <v>528</v>
      </c>
      <c r="C261" s="3" t="n">
        <v>2210</v>
      </c>
      <c r="D261" s="3" t="n">
        <v>526</v>
      </c>
      <c r="E261" s="29" t="n">
        <v>23.8009049773756</v>
      </c>
      <c r="F261" s="30" t="n">
        <v>1.4908106029688</v>
      </c>
      <c r="G261" s="3" t="n">
        <v>3900</v>
      </c>
      <c r="H261" s="30" t="n">
        <f aca="false">IF((+G261*1000/$B$3)&lt;0.05,"&lt;0.1",G261*1000/$B$3)</f>
        <v>2.63084224053318</v>
      </c>
      <c r="I261" s="29" t="n">
        <f aca="false">G261/C261</f>
        <v>1.76470588235294</v>
      </c>
      <c r="J261" s="29" t="n">
        <f aca="false">(+G261-D261)/(C261-D261)</f>
        <v>2.00356294536817</v>
      </c>
      <c r="K261" s="17" t="n">
        <v>2249.78</v>
      </c>
      <c r="O261" s="25"/>
      <c r="P261" s="25"/>
      <c r="Q261" s="4"/>
      <c r="R261" s="3"/>
    </row>
    <row r="262" customFormat="false" ht="9.95" hidden="false" customHeight="true" outlineLevel="0" collapsed="false">
      <c r="A262" s="31" t="s">
        <v>529</v>
      </c>
      <c r="B262" s="34" t="s">
        <v>530</v>
      </c>
      <c r="C262" s="3" t="n">
        <v>771</v>
      </c>
      <c r="D262" s="3" t="n">
        <v>34</v>
      </c>
      <c r="E262" s="29" t="n">
        <v>4.40985732814527</v>
      </c>
      <c r="F262" s="30" t="n">
        <v>0.520097273705406</v>
      </c>
      <c r="G262" s="3" t="n">
        <v>4023</v>
      </c>
      <c r="H262" s="30" t="n">
        <f aca="false">IF((+G262*1000/$B$3)&lt;0.05,"&lt;0.1",G262*1000/$B$3)</f>
        <v>2.71381495735</v>
      </c>
      <c r="I262" s="29" t="n">
        <f aca="false">G262/C262</f>
        <v>5.21789883268483</v>
      </c>
      <c r="J262" s="29" t="n">
        <f aca="false">(+G262-D262)/(C262-D262)</f>
        <v>5.41248303934871</v>
      </c>
      <c r="K262" s="17" t="n">
        <v>2057.028</v>
      </c>
      <c r="O262" s="25"/>
      <c r="P262" s="25"/>
      <c r="Q262" s="4"/>
      <c r="R262" s="3"/>
    </row>
    <row r="263" customFormat="false" ht="9.95" hidden="false" customHeight="true" outlineLevel="0" collapsed="false">
      <c r="A263" s="31" t="s">
        <v>531</v>
      </c>
      <c r="B263" s="34" t="s">
        <v>532</v>
      </c>
      <c r="C263" s="3" t="n">
        <v>3620</v>
      </c>
      <c r="D263" s="3" t="n">
        <v>988</v>
      </c>
      <c r="E263" s="29" t="n">
        <v>27.292817679558</v>
      </c>
      <c r="F263" s="30" t="n">
        <v>2.44196125916157</v>
      </c>
      <c r="G263" s="3" t="n">
        <v>8268</v>
      </c>
      <c r="H263" s="30" t="n">
        <f aca="false">IF((+G263*1000/$B$3)&lt;0.05,"&lt;0.1",G263*1000/$B$3)</f>
        <v>5.57738554993035</v>
      </c>
      <c r="I263" s="29" t="n">
        <f aca="false">G263/C263</f>
        <v>2.28397790055249</v>
      </c>
      <c r="J263" s="29" t="n">
        <f aca="false">(+G263-D263)/(C263-D263)</f>
        <v>2.76595744680851</v>
      </c>
      <c r="K263" s="17" t="n">
        <v>4286.08</v>
      </c>
      <c r="O263" s="25"/>
      <c r="P263" s="25"/>
      <c r="Q263" s="4"/>
      <c r="R263" s="3"/>
    </row>
    <row r="264" customFormat="false" ht="9.95" hidden="false" customHeight="true" outlineLevel="0" collapsed="false">
      <c r="A264" s="31" t="s">
        <v>533</v>
      </c>
      <c r="B264" s="34" t="s">
        <v>534</v>
      </c>
      <c r="C264" s="3" t="n">
        <v>224</v>
      </c>
      <c r="D264" s="3" t="n">
        <v>27</v>
      </c>
      <c r="E264" s="29" t="n">
        <v>12.0535714285714</v>
      </c>
      <c r="F264" s="30" t="n">
        <v>0.151104785097291</v>
      </c>
      <c r="G264" s="3" t="n">
        <v>1010</v>
      </c>
      <c r="H264" s="30" t="n">
        <f aca="false">IF((+G264*1000/$B$3)&lt;0.05,"&lt;0.1",G264*1000/$B$3)</f>
        <v>0.681320682804748</v>
      </c>
      <c r="I264" s="29" t="n">
        <f aca="false">G264/C264</f>
        <v>4.50892857142857</v>
      </c>
      <c r="J264" s="29" t="n">
        <f aca="false">(+G264-D264)/(C264-D264)</f>
        <v>4.98984771573604</v>
      </c>
      <c r="K264" s="17" t="n">
        <v>663.488</v>
      </c>
      <c r="O264" s="25"/>
      <c r="P264" s="25"/>
      <c r="Q264" s="4"/>
      <c r="R264" s="3"/>
    </row>
    <row r="265" customFormat="false" ht="9.95" hidden="false" customHeight="true" outlineLevel="0" collapsed="false">
      <c r="A265" s="31" t="s">
        <v>535</v>
      </c>
      <c r="B265" s="34" t="s">
        <v>536</v>
      </c>
      <c r="C265" s="3" t="n">
        <v>1596</v>
      </c>
      <c r="D265" s="3" t="n">
        <v>523</v>
      </c>
      <c r="E265" s="29" t="n">
        <v>32.7694235588972</v>
      </c>
      <c r="F265" s="30" t="n">
        <v>1.0766215938182</v>
      </c>
      <c r="G265" s="3" t="n">
        <v>2550</v>
      </c>
      <c r="H265" s="30" t="n">
        <f aca="false">IF((+G265*1000/$B$3)&lt;0.05,"&lt;0.1",G265*1000/$B$3)</f>
        <v>1.72016608034862</v>
      </c>
      <c r="I265" s="29" t="n">
        <f aca="false">G265/C265</f>
        <v>1.59774436090226</v>
      </c>
      <c r="J265" s="29" t="n">
        <f aca="false">(+G265-D265)/(C265-D265)</f>
        <v>1.88909599254427</v>
      </c>
      <c r="K265" s="17" t="n">
        <v>2034.9</v>
      </c>
      <c r="O265" s="25"/>
      <c r="P265" s="25"/>
      <c r="Q265" s="4"/>
      <c r="R265" s="3"/>
    </row>
    <row r="266" customFormat="false" ht="9.95" hidden="false" customHeight="true" outlineLevel="0" collapsed="false">
      <c r="A266" s="31" t="s">
        <v>537</v>
      </c>
      <c r="B266" s="34" t="s">
        <v>538</v>
      </c>
      <c r="C266" s="3" t="n">
        <v>1022</v>
      </c>
      <c r="D266" s="3" t="n">
        <v>448</v>
      </c>
      <c r="E266" s="29" t="n">
        <v>43.8356164383562</v>
      </c>
      <c r="F266" s="30" t="n">
        <v>0.689415582006388</v>
      </c>
      <c r="G266" s="3" t="n">
        <v>1691</v>
      </c>
      <c r="H266" s="30" t="n">
        <f aca="false">IF((+G266*1000/$B$3)&lt;0.05,"&lt;0.1",G266*1000/$B$3)</f>
        <v>1.14070621249785</v>
      </c>
      <c r="I266" s="29" t="n">
        <f aca="false">G266/C266</f>
        <v>1.6545988258317</v>
      </c>
      <c r="J266" s="29" t="n">
        <f aca="false">(+G266-D266)/(C266-D266)</f>
        <v>2.16550522648084</v>
      </c>
      <c r="K266" s="17" t="n">
        <v>1446.13</v>
      </c>
      <c r="O266" s="25"/>
      <c r="P266" s="25"/>
      <c r="Q266" s="4"/>
      <c r="R266" s="3"/>
    </row>
    <row r="267" customFormat="false" ht="9.95" hidden="false" customHeight="true" outlineLevel="0" collapsed="false">
      <c r="A267" s="31" t="s">
        <v>539</v>
      </c>
      <c r="B267" s="34" t="s">
        <v>540</v>
      </c>
      <c r="C267" s="3" t="n">
        <v>380</v>
      </c>
      <c r="D267" s="3" t="n">
        <v>99</v>
      </c>
      <c r="E267" s="29" t="n">
        <v>26.0526315789474</v>
      </c>
      <c r="F267" s="30" t="n">
        <v>0.256338474718618</v>
      </c>
      <c r="G267" s="3" t="n">
        <v>1649</v>
      </c>
      <c r="H267" s="30" t="n">
        <f aca="false">IF((+G267*1000/$B$3)&lt;0.05,"&lt;0.1",G267*1000/$B$3)</f>
        <v>1.11237406529211</v>
      </c>
      <c r="I267" s="29" t="n">
        <f aca="false">G267/C267</f>
        <v>4.33947368421053</v>
      </c>
      <c r="J267" s="29" t="n">
        <f aca="false">(+G267-D267)/(C267-D267)</f>
        <v>5.51601423487545</v>
      </c>
      <c r="K267" s="17" t="n">
        <v>1019.16</v>
      </c>
      <c r="O267" s="25"/>
      <c r="P267" s="25"/>
      <c r="Q267" s="4"/>
      <c r="R267" s="3"/>
    </row>
    <row r="268" customFormat="false" ht="9.95" hidden="false" customHeight="true" outlineLevel="0" collapsed="false">
      <c r="A268" s="31" t="s">
        <v>541</v>
      </c>
      <c r="B268" s="34" t="s">
        <v>542</v>
      </c>
      <c r="C268" s="3" t="n">
        <v>822</v>
      </c>
      <c r="D268" s="3" t="n">
        <v>456</v>
      </c>
      <c r="E268" s="29" t="n">
        <v>55.4744525547445</v>
      </c>
      <c r="F268" s="30" t="n">
        <v>0.554500595312379</v>
      </c>
      <c r="G268" s="3" t="n">
        <v>1356</v>
      </c>
      <c r="H268" s="30" t="n">
        <f aca="false">IF((+G268*1000/$B$3)&lt;0.05,"&lt;0.1",G268*1000/$B$3)</f>
        <v>0.914723609785384</v>
      </c>
      <c r="I268" s="29" t="n">
        <f aca="false">G268/C268</f>
        <v>1.64963503649635</v>
      </c>
      <c r="J268" s="29" t="n">
        <f aca="false">(+G268-D268)/(C268-D268)</f>
        <v>2.45901639344262</v>
      </c>
      <c r="K268" s="17" t="n">
        <v>871.32</v>
      </c>
      <c r="L268" s="33" t="n">
        <f aca="false">SUM(K217:K268)</f>
        <v>71490.729</v>
      </c>
      <c r="M268" s="2" t="n">
        <v>6</v>
      </c>
      <c r="O268" s="25"/>
      <c r="P268" s="25"/>
      <c r="Q268" s="4"/>
      <c r="R268" s="3"/>
    </row>
    <row r="269" customFormat="false" ht="9.95" hidden="false" customHeight="true" outlineLevel="0" collapsed="false">
      <c r="A269" s="31" t="s">
        <v>543</v>
      </c>
      <c r="B269" s="34" t="s">
        <v>544</v>
      </c>
      <c r="C269" s="3" t="n">
        <v>47</v>
      </c>
      <c r="D269" s="3" t="n">
        <v>0</v>
      </c>
      <c r="E269" s="29" t="n">
        <v>0</v>
      </c>
      <c r="F269" s="30" t="s">
        <v>18</v>
      </c>
      <c r="G269" s="3" t="n">
        <v>959</v>
      </c>
      <c r="H269" s="30" t="n">
        <f aca="false">IF((+G269*1000/$B$3)&lt;0.05,"&lt;0.1",G269*1000/$B$3)</f>
        <v>0.646917361197775</v>
      </c>
      <c r="I269" s="29" t="n">
        <f aca="false">G269/C269</f>
        <v>20.4042553191489</v>
      </c>
      <c r="J269" s="29" t="n">
        <f aca="false">(+G269-D269)/(C269-D269)</f>
        <v>20.4042553191489</v>
      </c>
      <c r="K269" s="17" t="n">
        <v>868.466</v>
      </c>
      <c r="O269" s="25"/>
      <c r="P269" s="25"/>
      <c r="Q269" s="4"/>
      <c r="R269" s="3"/>
    </row>
    <row r="270" customFormat="false" ht="9.95" hidden="false" customHeight="true" outlineLevel="0" collapsed="false">
      <c r="A270" s="31" t="s">
        <v>545</v>
      </c>
      <c r="B270" s="34" t="s">
        <v>546</v>
      </c>
      <c r="C270" s="3" t="n">
        <v>36</v>
      </c>
      <c r="D270" s="3" t="n">
        <v>0</v>
      </c>
      <c r="E270" s="29" t="n">
        <v>0</v>
      </c>
      <c r="F270" s="30" t="s">
        <v>18</v>
      </c>
      <c r="G270" s="3" t="n">
        <v>387</v>
      </c>
      <c r="H270" s="30" t="n">
        <f aca="false">IF((+G270*1000/$B$3)&lt;0.05,"&lt;0.1",G270*1000/$B$3)</f>
        <v>0.261060499252908</v>
      </c>
      <c r="I270" s="29" t="n">
        <f aca="false">G270/C270</f>
        <v>10.75</v>
      </c>
      <c r="J270" s="29" t="n">
        <f aca="false">(+G270-D270)/(C270-D270)</f>
        <v>10.75</v>
      </c>
      <c r="K270" s="17" t="n">
        <v>382.752</v>
      </c>
      <c r="O270" s="25"/>
      <c r="P270" s="25"/>
      <c r="Q270" s="4"/>
      <c r="R270" s="3"/>
    </row>
    <row r="271" customFormat="false" ht="9.95" hidden="false" customHeight="true" outlineLevel="0" collapsed="false">
      <c r="A271" s="31" t="s">
        <v>547</v>
      </c>
      <c r="B271" s="34" t="s">
        <v>548</v>
      </c>
      <c r="C271" s="3" t="n">
        <v>38</v>
      </c>
      <c r="D271" s="3" t="n">
        <v>0</v>
      </c>
      <c r="E271" s="29" t="n">
        <v>0</v>
      </c>
      <c r="F271" s="30" t="s">
        <v>18</v>
      </c>
      <c r="G271" s="3" t="n">
        <v>362</v>
      </c>
      <c r="H271" s="30" t="n">
        <f aca="false">IF((+G271*1000/$B$3)&lt;0.05,"&lt;0.1",G271*1000/$B$3)</f>
        <v>0.244196125916157</v>
      </c>
      <c r="I271" s="29" t="n">
        <f aca="false">G271/C271</f>
        <v>9.52631578947369</v>
      </c>
      <c r="J271" s="29" t="n">
        <f aca="false">(+G271-D271)/(C271-D271)</f>
        <v>9.52631578947369</v>
      </c>
      <c r="K271" s="17" t="n">
        <v>265.43</v>
      </c>
      <c r="O271" s="25"/>
      <c r="P271" s="25"/>
      <c r="Q271" s="4"/>
      <c r="R271" s="3"/>
    </row>
    <row r="272" customFormat="false" ht="9.95" hidden="false" customHeight="true" outlineLevel="0" collapsed="false">
      <c r="A272" s="31" t="s">
        <v>549</v>
      </c>
      <c r="B272" s="34" t="s">
        <v>550</v>
      </c>
      <c r="C272" s="3" t="n">
        <v>27</v>
      </c>
      <c r="D272" s="3" t="n">
        <v>0</v>
      </c>
      <c r="E272" s="29" t="n">
        <v>0</v>
      </c>
      <c r="F272" s="30" t="s">
        <v>18</v>
      </c>
      <c r="G272" s="3" t="n">
        <v>440</v>
      </c>
      <c r="H272" s="30" t="n">
        <f aca="false">IF((+G272*1000/$B$3)&lt;0.05,"&lt;0.1",G272*1000/$B$3)</f>
        <v>0.296812970726821</v>
      </c>
      <c r="I272" s="29" t="n">
        <f aca="false">G272/C272</f>
        <v>16.2962962962963</v>
      </c>
      <c r="J272" s="29" t="n">
        <f aca="false">(+G272-D272)/(C272-D272)</f>
        <v>16.2962962962963</v>
      </c>
      <c r="K272" s="17" t="n">
        <v>372.114</v>
      </c>
      <c r="O272" s="25"/>
      <c r="P272" s="25"/>
      <c r="Q272" s="4"/>
      <c r="R272" s="3"/>
    </row>
    <row r="273" customFormat="false" ht="9.95" hidden="false" customHeight="true" outlineLevel="0" collapsed="false">
      <c r="A273" s="31" t="s">
        <v>551</v>
      </c>
      <c r="B273" s="34" t="s">
        <v>552</v>
      </c>
      <c r="C273" s="3" t="n">
        <v>41</v>
      </c>
      <c r="D273" s="3" t="n">
        <v>0</v>
      </c>
      <c r="E273" s="29" t="n">
        <v>0</v>
      </c>
      <c r="F273" s="30" t="s">
        <v>18</v>
      </c>
      <c r="G273" s="3" t="n">
        <v>521</v>
      </c>
      <c r="H273" s="30" t="n">
        <f aca="false">IF((+G273*1000/$B$3)&lt;0.05,"&lt;0.1",G273*1000/$B$3)</f>
        <v>0.351453540337895</v>
      </c>
      <c r="I273" s="29" t="n">
        <f aca="false">G273/C273</f>
        <v>12.7073170731707</v>
      </c>
      <c r="J273" s="29" t="n">
        <f aca="false">(+G273-D273)/(C273-D273)</f>
        <v>12.7073170731707</v>
      </c>
      <c r="K273" s="17" t="n">
        <v>478.306</v>
      </c>
      <c r="O273" s="25"/>
      <c r="P273" s="25"/>
      <c r="Q273" s="4"/>
      <c r="R273" s="3"/>
    </row>
    <row r="274" customFormat="false" ht="9.95" hidden="false" customHeight="true" outlineLevel="0" collapsed="false">
      <c r="A274" s="31" t="s">
        <v>553</v>
      </c>
      <c r="B274" s="34" t="s">
        <v>554</v>
      </c>
      <c r="C274" s="3" t="n">
        <v>63</v>
      </c>
      <c r="D274" s="3" t="n">
        <v>1</v>
      </c>
      <c r="E274" s="29" t="n">
        <v>1.58730158730159</v>
      </c>
      <c r="F274" s="30" t="s">
        <v>18</v>
      </c>
      <c r="G274" s="3" t="n">
        <v>458</v>
      </c>
      <c r="H274" s="30" t="n">
        <f aca="false">IF((+G274*1000/$B$3)&lt;0.05,"&lt;0.1",G274*1000/$B$3)</f>
        <v>0.308955319529282</v>
      </c>
      <c r="I274" s="29" t="n">
        <f aca="false">G274/C274</f>
        <v>7.26984126984127</v>
      </c>
      <c r="J274" s="29" t="n">
        <f aca="false">(+G274-D274)/(C274-D274)</f>
        <v>7.37096774193548</v>
      </c>
      <c r="K274" s="17" t="n">
        <v>414.54</v>
      </c>
      <c r="O274" s="25"/>
      <c r="P274" s="25"/>
      <c r="Q274" s="4"/>
      <c r="R274" s="3"/>
    </row>
    <row r="275" customFormat="false" ht="9.95" hidden="false" customHeight="true" outlineLevel="0" collapsed="false">
      <c r="A275" s="31" t="s">
        <v>555</v>
      </c>
      <c r="B275" s="34" t="s">
        <v>556</v>
      </c>
      <c r="C275" s="3" t="n">
        <v>19</v>
      </c>
      <c r="D275" s="3" t="n">
        <v>0</v>
      </c>
      <c r="E275" s="29" t="n">
        <v>0</v>
      </c>
      <c r="F275" s="30" t="s">
        <v>18</v>
      </c>
      <c r="G275" s="3" t="n">
        <v>230</v>
      </c>
      <c r="H275" s="30" t="n">
        <f aca="false">IF((+G275*1000/$B$3)&lt;0.05,"&lt;0.1",G275*1000/$B$3)</f>
        <v>0.155152234698111</v>
      </c>
      <c r="I275" s="29" t="n">
        <f aca="false">G275/C275</f>
        <v>12.1052631578947</v>
      </c>
      <c r="J275" s="29" t="n">
        <f aca="false">(+G275-D275)/(C275-D275)</f>
        <v>12.1052631578947</v>
      </c>
      <c r="K275" s="17" t="n">
        <v>186.029</v>
      </c>
      <c r="O275" s="25"/>
      <c r="P275" s="25"/>
      <c r="Q275" s="4"/>
      <c r="R275" s="3"/>
    </row>
    <row r="276" customFormat="false" ht="9.95" hidden="false" customHeight="true" outlineLevel="0" collapsed="false">
      <c r="A276" s="31" t="s">
        <v>557</v>
      </c>
      <c r="B276" s="34" t="s">
        <v>558</v>
      </c>
      <c r="C276" s="3" t="n">
        <v>49</v>
      </c>
      <c r="D276" s="3" t="n">
        <v>0</v>
      </c>
      <c r="E276" s="29" t="n">
        <v>0</v>
      </c>
      <c r="F276" s="30" t="s">
        <v>18</v>
      </c>
      <c r="G276" s="3" t="n">
        <v>292</v>
      </c>
      <c r="H276" s="30" t="n">
        <f aca="false">IF((+G276*1000/$B$3)&lt;0.05,"&lt;0.1",G276*1000/$B$3)</f>
        <v>0.196975880573254</v>
      </c>
      <c r="I276" s="29" t="n">
        <f aca="false">G276/C276</f>
        <v>5.95918367346939</v>
      </c>
      <c r="J276" s="29" t="n">
        <f aca="false">(+G276-D276)/(C276-D276)</f>
        <v>5.95918367346939</v>
      </c>
      <c r="K276" s="17" t="n">
        <v>271.264</v>
      </c>
      <c r="L276" s="33" t="s">
        <v>1</v>
      </c>
      <c r="M276" s="2" t="s">
        <v>1</v>
      </c>
      <c r="O276" s="25"/>
      <c r="P276" s="25"/>
      <c r="Q276" s="4"/>
      <c r="R276" s="3"/>
    </row>
    <row r="277" customFormat="false" ht="9.95" hidden="false" customHeight="true" outlineLevel="0" collapsed="false">
      <c r="A277" s="31" t="s">
        <v>559</v>
      </c>
      <c r="B277" s="34" t="s">
        <v>560</v>
      </c>
      <c r="C277" s="3" t="n">
        <v>279</v>
      </c>
      <c r="D277" s="3" t="n">
        <v>1</v>
      </c>
      <c r="E277" s="29" t="n">
        <v>0.3584229390681</v>
      </c>
      <c r="F277" s="30" t="n">
        <v>0.188206406438143</v>
      </c>
      <c r="G277" s="3" t="n">
        <v>2171</v>
      </c>
      <c r="H277" s="30" t="n">
        <f aca="false">IF((+G277*1000/$B$3)&lt;0.05,"&lt;0.1",G277*1000/$B$3)</f>
        <v>1.46450218056347</v>
      </c>
      <c r="I277" s="29" t="n">
        <f aca="false">G277/C277</f>
        <v>7.78136200716846</v>
      </c>
      <c r="J277" s="29" t="n">
        <f aca="false">(+G277-D277)/(C277-D277)</f>
        <v>7.80575539568345</v>
      </c>
      <c r="K277" s="17" t="n">
        <v>1629.081</v>
      </c>
      <c r="O277" s="25"/>
      <c r="P277" s="25"/>
      <c r="Q277" s="4"/>
      <c r="R277" s="3"/>
    </row>
    <row r="278" customFormat="false" ht="9.95" hidden="false" customHeight="true" outlineLevel="0" collapsed="false">
      <c r="A278" s="31" t="s">
        <v>561</v>
      </c>
      <c r="B278" s="34" t="s">
        <v>562</v>
      </c>
      <c r="C278" s="3" t="n">
        <v>1902</v>
      </c>
      <c r="D278" s="3" t="n">
        <v>41</v>
      </c>
      <c r="E278" s="29" t="n">
        <v>2.15562565720294</v>
      </c>
      <c r="F278" s="30" t="n">
        <v>1.28304152346003</v>
      </c>
      <c r="G278" s="3" t="n">
        <v>4438</v>
      </c>
      <c r="H278" s="30" t="n">
        <f aca="false">IF((+G278*1000/$B$3)&lt;0.05,"&lt;0.1",G278*1000/$B$3)</f>
        <v>2.99376355474007</v>
      </c>
      <c r="I278" s="29" t="n">
        <f aca="false">G278/C278</f>
        <v>2.33333333333333</v>
      </c>
      <c r="J278" s="29" t="n">
        <f aca="false">(+G278-D278)/(C278-D278)</f>
        <v>2.36270822138635</v>
      </c>
      <c r="K278" s="17" t="n">
        <v>5578.566</v>
      </c>
      <c r="O278" s="25"/>
      <c r="P278" s="25"/>
      <c r="Q278" s="4"/>
      <c r="R278" s="3"/>
    </row>
    <row r="279" customFormat="false" ht="9.95" hidden="false" customHeight="true" outlineLevel="0" collapsed="false">
      <c r="A279" s="31" t="s">
        <v>563</v>
      </c>
      <c r="B279" s="34" t="s">
        <v>564</v>
      </c>
      <c r="C279" s="3" t="n">
        <v>23</v>
      </c>
      <c r="D279" s="3" t="n">
        <v>0</v>
      </c>
      <c r="E279" s="29" t="n">
        <v>0</v>
      </c>
      <c r="F279" s="30" t="s">
        <v>18</v>
      </c>
      <c r="G279" s="3" t="n">
        <v>376</v>
      </c>
      <c r="H279" s="30" t="n">
        <f aca="false">IF((+G279*1000/$B$3)&lt;0.05,"&lt;0.1",G279*1000/$B$3)</f>
        <v>0.253640174984738</v>
      </c>
      <c r="I279" s="29" t="n">
        <f aca="false">G279/C279</f>
        <v>16.3478260869565</v>
      </c>
      <c r="J279" s="29" t="n">
        <f aca="false">(+G279-D279)/(C279-D279)</f>
        <v>16.3478260869565</v>
      </c>
      <c r="K279" s="17" t="n">
        <v>228.735</v>
      </c>
      <c r="O279" s="25"/>
      <c r="P279" s="25"/>
      <c r="Q279" s="4"/>
      <c r="R279" s="3"/>
    </row>
    <row r="280" customFormat="false" ht="9.95" hidden="false" customHeight="true" outlineLevel="0" collapsed="false">
      <c r="A280" s="31" t="s">
        <v>565</v>
      </c>
      <c r="B280" s="34" t="s">
        <v>566</v>
      </c>
      <c r="C280" s="3" t="n">
        <v>22</v>
      </c>
      <c r="D280" s="3" t="n">
        <v>1</v>
      </c>
      <c r="E280" s="29" t="n">
        <v>4.54545454545455</v>
      </c>
      <c r="F280" s="30" t="s">
        <v>18</v>
      </c>
      <c r="G280" s="3" t="n">
        <v>87</v>
      </c>
      <c r="H280" s="30" t="n">
        <f aca="false">IF((+G280*1000/$B$3)&lt;0.05,"&lt;0.1",G280*1000/$B$3)</f>
        <v>0.0586880192118941</v>
      </c>
      <c r="I280" s="29" t="n">
        <f aca="false">G280/C280</f>
        <v>3.95454545454545</v>
      </c>
      <c r="J280" s="29" t="n">
        <f aca="false">(+G280-D280)/(C280-D280)</f>
        <v>4.0952380952381</v>
      </c>
      <c r="K280" s="17" t="n">
        <v>77.088</v>
      </c>
      <c r="O280" s="25"/>
      <c r="P280" s="25"/>
      <c r="Q280" s="4"/>
      <c r="R280" s="3"/>
    </row>
    <row r="281" customFormat="false" ht="9.95" hidden="false" customHeight="true" outlineLevel="0" collapsed="false">
      <c r="A281" s="31" t="s">
        <v>567</v>
      </c>
      <c r="B281" s="34" t="s">
        <v>568</v>
      </c>
      <c r="C281" s="3" t="n">
        <v>16</v>
      </c>
      <c r="D281" s="3" t="n">
        <v>0</v>
      </c>
      <c r="E281" s="29" t="n">
        <v>0</v>
      </c>
      <c r="F281" s="30" t="s">
        <v>18</v>
      </c>
      <c r="G281" s="3" t="n">
        <v>266</v>
      </c>
      <c r="H281" s="30" t="n">
        <f aca="false">IF((+G281*1000/$B$3)&lt;0.05,"&lt;0.1",G281*1000/$B$3)</f>
        <v>0.179436932303033</v>
      </c>
      <c r="I281" s="29" t="n">
        <f aca="false">G281/C281</f>
        <v>16.625</v>
      </c>
      <c r="J281" s="29" t="n">
        <f aca="false">(+G281-D281)/(C281-D281)</f>
        <v>16.625</v>
      </c>
      <c r="K281" s="17" t="n">
        <v>156.112</v>
      </c>
      <c r="O281" s="25"/>
      <c r="P281" s="25"/>
      <c r="Q281" s="4"/>
      <c r="R281" s="3"/>
    </row>
    <row r="282" customFormat="false" ht="9.95" hidden="false" customHeight="true" outlineLevel="0" collapsed="false">
      <c r="A282" s="31" t="s">
        <v>569</v>
      </c>
      <c r="B282" s="34" t="s">
        <v>570</v>
      </c>
      <c r="C282" s="3" t="n">
        <v>52</v>
      </c>
      <c r="D282" s="3" t="n">
        <v>6</v>
      </c>
      <c r="E282" s="29" t="n">
        <v>11.5384615384615</v>
      </c>
      <c r="F282" s="30" t="s">
        <v>18</v>
      </c>
      <c r="G282" s="3" t="n">
        <v>374</v>
      </c>
      <c r="H282" s="30" t="n">
        <f aca="false">IF((+G282*1000/$B$3)&lt;0.05,"&lt;0.1",G282*1000/$B$3)</f>
        <v>0.252291025117798</v>
      </c>
      <c r="I282" s="29" t="n">
        <f aca="false">G282/C282</f>
        <v>7.19230769230769</v>
      </c>
      <c r="J282" s="29" t="n">
        <f aca="false">(+G282-D282)/(C282-D282)</f>
        <v>8</v>
      </c>
      <c r="K282" s="17" t="n">
        <v>260.676</v>
      </c>
      <c r="O282" s="25"/>
      <c r="P282" s="25"/>
      <c r="Q282" s="4"/>
      <c r="R282" s="3"/>
    </row>
    <row r="283" customFormat="false" ht="9.95" hidden="false" customHeight="true" outlineLevel="0" collapsed="false">
      <c r="A283" s="31" t="s">
        <v>571</v>
      </c>
      <c r="B283" s="34" t="s">
        <v>572</v>
      </c>
      <c r="C283" s="3" t="n">
        <v>67</v>
      </c>
      <c r="D283" s="3" t="n">
        <v>0</v>
      </c>
      <c r="E283" s="29" t="n">
        <v>0</v>
      </c>
      <c r="F283" s="30" t="s">
        <v>18</v>
      </c>
      <c r="G283" s="3" t="n">
        <v>567</v>
      </c>
      <c r="H283" s="30" t="n">
        <f aca="false">IF((+G283*1000/$B$3)&lt;0.05,"&lt;0.1",G283*1000/$B$3)</f>
        <v>0.382483987277517</v>
      </c>
      <c r="I283" s="29" t="n">
        <f aca="false">G283/C283</f>
        <v>8.46268656716418</v>
      </c>
      <c r="J283" s="29" t="n">
        <f aca="false">(+G283-D283)/(C283-D283)</f>
        <v>8.46268656716418</v>
      </c>
      <c r="K283" s="17" t="n">
        <v>403.876</v>
      </c>
      <c r="O283" s="25"/>
      <c r="P283" s="25"/>
      <c r="Q283" s="4"/>
      <c r="R283" s="3"/>
    </row>
    <row r="284" customFormat="false" ht="9.95" hidden="false" customHeight="true" outlineLevel="0" collapsed="false">
      <c r="A284" s="31" t="s">
        <v>573</v>
      </c>
      <c r="B284" s="34" t="s">
        <v>574</v>
      </c>
      <c r="C284" s="3" t="n">
        <v>113</v>
      </c>
      <c r="D284" s="3" t="n">
        <v>24</v>
      </c>
      <c r="E284" s="29" t="n">
        <v>21.2389380530973</v>
      </c>
      <c r="F284" s="30" t="n">
        <v>0.0762269674821153</v>
      </c>
      <c r="G284" s="3" t="n">
        <v>454</v>
      </c>
      <c r="H284" s="30" t="n">
        <f aca="false">IF((+G284*1000/$B$3)&lt;0.05,"&lt;0.1",G284*1000/$B$3)</f>
        <v>0.306257019795401</v>
      </c>
      <c r="I284" s="29" t="n">
        <f aca="false">G284/C284</f>
        <v>4.01769911504425</v>
      </c>
      <c r="J284" s="29" t="n">
        <f aca="false">(+G284-D284)/(C284-D284)</f>
        <v>4.8314606741573</v>
      </c>
      <c r="K284" s="17" t="n">
        <v>333.011</v>
      </c>
      <c r="O284" s="25"/>
      <c r="P284" s="25"/>
      <c r="Q284" s="4"/>
      <c r="R284" s="3"/>
    </row>
    <row r="285" customFormat="false" ht="9.95" hidden="false" customHeight="true" outlineLevel="0" collapsed="false">
      <c r="A285" s="31" t="s">
        <v>575</v>
      </c>
      <c r="B285" s="34" t="s">
        <v>576</v>
      </c>
      <c r="C285" s="3" t="n">
        <v>84</v>
      </c>
      <c r="D285" s="3" t="n">
        <v>3</v>
      </c>
      <c r="E285" s="29" t="n">
        <v>3.57142857142857</v>
      </c>
      <c r="F285" s="30" t="n">
        <v>0.056664294411484</v>
      </c>
      <c r="G285" s="3" t="n">
        <v>775</v>
      </c>
      <c r="H285" s="30" t="n">
        <f aca="false">IF((+G285*1000/$B$3)&lt;0.05,"&lt;0.1",G285*1000/$B$3)</f>
        <v>0.522795573439287</v>
      </c>
      <c r="I285" s="29" t="n">
        <f aca="false">G285/C285</f>
        <v>9.22619047619048</v>
      </c>
      <c r="J285" s="29" t="n">
        <f aca="false">(+G285-D285)/(C285-D285)</f>
        <v>9.53086419753086</v>
      </c>
      <c r="K285" s="17" t="n">
        <v>465.192</v>
      </c>
      <c r="O285" s="25"/>
      <c r="P285" s="25"/>
      <c r="Q285" s="4"/>
      <c r="R285" s="3"/>
    </row>
    <row r="286" customFormat="false" ht="9.95" hidden="false" customHeight="true" outlineLevel="0" collapsed="false">
      <c r="A286" s="31" t="s">
        <v>577</v>
      </c>
      <c r="B286" s="34" t="s">
        <v>578</v>
      </c>
      <c r="C286" s="3" t="n">
        <v>479</v>
      </c>
      <c r="D286" s="3" t="n">
        <v>206</v>
      </c>
      <c r="E286" s="29" t="n">
        <v>43.0062630480167</v>
      </c>
      <c r="F286" s="30" t="n">
        <v>0.323121393132153</v>
      </c>
      <c r="G286" s="3" t="n">
        <v>1135</v>
      </c>
      <c r="H286" s="30" t="n">
        <f aca="false">IF((+G286*1000/$B$3)&lt;0.05,"&lt;0.1",G286*1000/$B$3)</f>
        <v>0.765642549488504</v>
      </c>
      <c r="I286" s="29" t="n">
        <f aca="false">G286/C286</f>
        <v>2.36951983298539</v>
      </c>
      <c r="J286" s="29" t="n">
        <f aca="false">(+G286-D286)/(C286-D286)</f>
        <v>3.4029304029304</v>
      </c>
      <c r="K286" s="17" t="n">
        <v>911.058</v>
      </c>
      <c r="O286" s="25"/>
      <c r="P286" s="25"/>
      <c r="Q286" s="4"/>
      <c r="R286" s="3"/>
    </row>
    <row r="287" customFormat="false" ht="9.95" hidden="false" customHeight="true" outlineLevel="0" collapsed="false">
      <c r="A287" s="31" t="s">
        <v>579</v>
      </c>
      <c r="B287" s="34" t="s">
        <v>580</v>
      </c>
      <c r="C287" s="3" t="n">
        <v>128</v>
      </c>
      <c r="D287" s="3" t="n">
        <v>6</v>
      </c>
      <c r="E287" s="29" t="n">
        <v>4.6875</v>
      </c>
      <c r="F287" s="30" t="n">
        <v>0.086345591484166</v>
      </c>
      <c r="G287" s="3" t="n">
        <v>1264</v>
      </c>
      <c r="H287" s="30" t="n">
        <f aca="false">IF((+G287*1000/$B$3)&lt;0.05,"&lt;0.1",G287*1000/$B$3)</f>
        <v>0.85266271590614</v>
      </c>
      <c r="I287" s="29" t="n">
        <f aca="false">G287/C287</f>
        <v>9.875</v>
      </c>
      <c r="J287" s="29" t="n">
        <f aca="false">(+G287-D287)/(C287-D287)</f>
        <v>10.3114754098361</v>
      </c>
      <c r="K287" s="17" t="n">
        <v>752.768</v>
      </c>
      <c r="O287" s="25"/>
      <c r="P287" s="25"/>
      <c r="Q287" s="4"/>
      <c r="R287" s="3"/>
    </row>
    <row r="288" customFormat="false" ht="9.95" hidden="false" customHeight="true" outlineLevel="0" collapsed="false">
      <c r="A288" s="31" t="s">
        <v>581</v>
      </c>
      <c r="B288" s="34" t="s">
        <v>582</v>
      </c>
      <c r="C288" s="3" t="n">
        <v>107</v>
      </c>
      <c r="D288" s="3" t="n">
        <v>30</v>
      </c>
      <c r="E288" s="29" t="n">
        <v>28.0373831775701</v>
      </c>
      <c r="F288" s="30" t="n">
        <v>0.0721795178812951</v>
      </c>
      <c r="G288" s="3" t="n">
        <v>501</v>
      </c>
      <c r="H288" s="30" t="n">
        <f aca="false">IF((+G288*1000/$B$3)&lt;0.05,"&lt;0.1",G288*1000/$B$3)</f>
        <v>0.337962041668494</v>
      </c>
      <c r="I288" s="29" t="n">
        <f aca="false">G288/C288</f>
        <v>4.68224299065421</v>
      </c>
      <c r="J288" s="29" t="n">
        <f aca="false">(+G288-D288)/(C288-D288)</f>
        <v>6.11688311688312</v>
      </c>
      <c r="K288" s="17" t="n">
        <v>342.507</v>
      </c>
      <c r="O288" s="25"/>
      <c r="P288" s="25"/>
      <c r="Q288" s="4"/>
      <c r="R288" s="3"/>
    </row>
    <row r="289" customFormat="false" ht="9.95" hidden="false" customHeight="true" outlineLevel="0" collapsed="false">
      <c r="A289" s="31" t="s">
        <v>583</v>
      </c>
      <c r="B289" s="34" t="s">
        <v>584</v>
      </c>
      <c r="C289" s="3" t="n">
        <v>122</v>
      </c>
      <c r="D289" s="3" t="n">
        <v>73</v>
      </c>
      <c r="E289" s="29" t="n">
        <v>59.8360655737705</v>
      </c>
      <c r="F289" s="30" t="n">
        <v>0.0822981418833458</v>
      </c>
      <c r="G289" s="3" t="n">
        <v>370</v>
      </c>
      <c r="H289" s="30" t="n">
        <f aca="false">IF((+G289*1000/$B$3)&lt;0.05,"&lt;0.1",G289*1000/$B$3)</f>
        <v>0.249592725383917</v>
      </c>
      <c r="I289" s="29" t="n">
        <f aca="false">G289/C289</f>
        <v>3.0327868852459</v>
      </c>
      <c r="J289" s="29" t="n">
        <f aca="false">(+G289-D289)/(C289-D289)</f>
        <v>6.06122448979592</v>
      </c>
      <c r="K289" s="17" t="n">
        <v>209.23</v>
      </c>
      <c r="O289" s="25"/>
      <c r="P289" s="25"/>
      <c r="Q289" s="4"/>
      <c r="R289" s="3"/>
    </row>
    <row r="290" customFormat="false" ht="9.95" hidden="false" customHeight="true" outlineLevel="0" collapsed="false">
      <c r="A290" s="31" t="s">
        <v>585</v>
      </c>
      <c r="B290" s="34" t="s">
        <v>586</v>
      </c>
      <c r="C290" s="3" t="n">
        <v>123</v>
      </c>
      <c r="D290" s="3" t="n">
        <v>6</v>
      </c>
      <c r="E290" s="29" t="n">
        <v>4.87804878048781</v>
      </c>
      <c r="F290" s="30" t="n">
        <v>0.0829727168168158</v>
      </c>
      <c r="G290" s="3" t="n">
        <v>1319</v>
      </c>
      <c r="H290" s="30" t="n">
        <f aca="false">IF((+G290*1000/$B$3)&lt;0.05,"&lt;0.1",G290*1000/$B$3)</f>
        <v>0.889764337246992</v>
      </c>
      <c r="I290" s="29" t="n">
        <f aca="false">G290/C290</f>
        <v>10.7235772357724</v>
      </c>
      <c r="J290" s="29" t="n">
        <f aca="false">(+G290-D290)/(C290-D290)</f>
        <v>11.2222222222222</v>
      </c>
      <c r="K290" s="17" t="n">
        <v>571.335</v>
      </c>
      <c r="O290" s="25"/>
      <c r="P290" s="25"/>
      <c r="Q290" s="4"/>
      <c r="R290" s="3"/>
    </row>
    <row r="291" customFormat="false" ht="9.95" hidden="false" customHeight="true" outlineLevel="0" collapsed="false">
      <c r="A291" s="31" t="s">
        <v>587</v>
      </c>
      <c r="B291" s="34" t="s">
        <v>588</v>
      </c>
      <c r="C291" s="3" t="n">
        <v>195</v>
      </c>
      <c r="D291" s="3" t="n">
        <v>22</v>
      </c>
      <c r="E291" s="29" t="n">
        <v>11.2820512820513</v>
      </c>
      <c r="F291" s="30" t="n">
        <v>0.131542112026659</v>
      </c>
      <c r="G291" s="3" t="n">
        <v>1411</v>
      </c>
      <c r="H291" s="30" t="n">
        <f aca="false">IF((+G291*1000/$B$3)&lt;0.05,"&lt;0.1",G291*1000/$B$3)</f>
        <v>0.951825231126237</v>
      </c>
      <c r="I291" s="29" t="n">
        <f aca="false">G291/C291</f>
        <v>7.23589743589744</v>
      </c>
      <c r="J291" s="29" t="n">
        <f aca="false">(+G291-D291)/(C291-D291)</f>
        <v>8.02890173410405</v>
      </c>
      <c r="K291" s="17" t="n">
        <v>636.87</v>
      </c>
      <c r="O291" s="25"/>
      <c r="P291" s="25"/>
      <c r="Q291" s="4"/>
      <c r="R291" s="3"/>
    </row>
    <row r="292" customFormat="false" ht="9.95" hidden="false" customHeight="true" outlineLevel="0" collapsed="false">
      <c r="A292" s="31" t="s">
        <v>589</v>
      </c>
      <c r="B292" s="34" t="s">
        <v>590</v>
      </c>
      <c r="C292" s="3" t="n">
        <v>121</v>
      </c>
      <c r="D292" s="3" t="n">
        <v>20</v>
      </c>
      <c r="E292" s="29" t="n">
        <v>16.5289256198347</v>
      </c>
      <c r="F292" s="30" t="n">
        <v>0.0816235669498757</v>
      </c>
      <c r="G292" s="3" t="n">
        <v>1061</v>
      </c>
      <c r="H292" s="30" t="n">
        <f aca="false">IF((+G292*1000/$B$3)&lt;0.05,"&lt;0.1",G292*1000/$B$3)</f>
        <v>0.71572400441172</v>
      </c>
      <c r="I292" s="29" t="n">
        <f aca="false">G292/C292</f>
        <v>8.76859504132231</v>
      </c>
      <c r="J292" s="29" t="n">
        <f aca="false">(+G292-D292)/(C292-D292)</f>
        <v>10.3069306930693</v>
      </c>
      <c r="K292" s="17" t="n">
        <v>255.915</v>
      </c>
      <c r="O292" s="25"/>
      <c r="P292" s="25"/>
      <c r="Q292" s="4"/>
      <c r="R292" s="3"/>
    </row>
    <row r="293" customFormat="false" ht="9.95" hidden="false" customHeight="true" outlineLevel="0" collapsed="false">
      <c r="A293" s="31" t="s">
        <v>591</v>
      </c>
      <c r="B293" s="34" t="s">
        <v>592</v>
      </c>
      <c r="C293" s="3" t="n">
        <v>115</v>
      </c>
      <c r="D293" s="3" t="n">
        <v>1</v>
      </c>
      <c r="E293" s="29" t="n">
        <v>0.869565217391304</v>
      </c>
      <c r="F293" s="30" t="n">
        <v>0.0775761173490554</v>
      </c>
      <c r="G293" s="3" t="n">
        <v>853</v>
      </c>
      <c r="H293" s="30" t="n">
        <f aca="false">IF((+G293*1000/$B$3)&lt;0.05,"&lt;0.1",G293*1000/$B$3)</f>
        <v>0.57541241824995</v>
      </c>
      <c r="I293" s="29" t="n">
        <f aca="false">G293/C293</f>
        <v>7.41739130434783</v>
      </c>
      <c r="J293" s="29" t="n">
        <f aca="false">(+G293-D293)/(C293-D293)</f>
        <v>7.47368421052632</v>
      </c>
      <c r="K293" s="17" t="n">
        <v>638.25</v>
      </c>
      <c r="O293" s="25"/>
      <c r="P293" s="25"/>
      <c r="Q293" s="4"/>
      <c r="R293" s="3"/>
    </row>
    <row r="294" customFormat="false" ht="9.95" hidden="false" customHeight="true" outlineLevel="0" collapsed="false">
      <c r="A294" s="31" t="s">
        <v>593</v>
      </c>
      <c r="B294" s="34" t="s">
        <v>594</v>
      </c>
      <c r="C294" s="3" t="n">
        <v>381</v>
      </c>
      <c r="D294" s="3" t="n">
        <v>23</v>
      </c>
      <c r="E294" s="29" t="n">
        <v>6.03674540682415</v>
      </c>
      <c r="F294" s="30" t="n">
        <v>0.257013049652088</v>
      </c>
      <c r="G294" s="3" t="n">
        <v>1386</v>
      </c>
      <c r="H294" s="30" t="n">
        <f aca="false">IF((+G294*1000/$B$3)&lt;0.05,"&lt;0.1",G294*1000/$B$3)</f>
        <v>0.934960857789486</v>
      </c>
      <c r="I294" s="29" t="n">
        <f aca="false">G294/C294</f>
        <v>3.63779527559055</v>
      </c>
      <c r="J294" s="29" t="n">
        <f aca="false">(+G294-D294)/(C294-D294)</f>
        <v>3.8072625698324</v>
      </c>
      <c r="K294" s="17" t="n">
        <v>899.541</v>
      </c>
      <c r="O294" s="25"/>
      <c r="P294" s="25"/>
      <c r="Q294" s="4"/>
      <c r="R294" s="3"/>
    </row>
    <row r="295" customFormat="false" ht="9.95" hidden="false" customHeight="true" outlineLevel="0" collapsed="false">
      <c r="A295" s="31" t="s">
        <v>595</v>
      </c>
      <c r="B295" s="34" t="s">
        <v>596</v>
      </c>
      <c r="C295" s="3" t="n">
        <v>198</v>
      </c>
      <c r="D295" s="3" t="n">
        <v>26</v>
      </c>
      <c r="E295" s="29" t="n">
        <v>13.1313131313131</v>
      </c>
      <c r="F295" s="30" t="n">
        <v>0.133565836827069</v>
      </c>
      <c r="G295" s="3" t="n">
        <v>1622</v>
      </c>
      <c r="H295" s="30" t="n">
        <f aca="false">IF((+G295*1000/$B$3)&lt;0.05,"&lt;0.1",G295*1000/$B$3)</f>
        <v>1.09416054208842</v>
      </c>
      <c r="I295" s="29" t="n">
        <f aca="false">G295/C295</f>
        <v>8.19191919191919</v>
      </c>
      <c r="J295" s="29" t="n">
        <f aca="false">(+G295-D295)/(C295-D295)</f>
        <v>9.27906976744186</v>
      </c>
      <c r="K295" s="17" t="n">
        <v>925.65</v>
      </c>
      <c r="O295" s="25"/>
      <c r="P295" s="25"/>
      <c r="Q295" s="4"/>
      <c r="R295" s="3"/>
    </row>
    <row r="296" customFormat="false" ht="9.95" hidden="false" customHeight="true" outlineLevel="0" collapsed="false">
      <c r="A296" s="31" t="s">
        <v>597</v>
      </c>
      <c r="B296" s="34" t="s">
        <v>598</v>
      </c>
      <c r="C296" s="3" t="n">
        <v>461</v>
      </c>
      <c r="D296" s="3" t="n">
        <v>280</v>
      </c>
      <c r="E296" s="29" t="n">
        <v>60.7375271149675</v>
      </c>
      <c r="F296" s="30" t="n">
        <v>0.310979044329692</v>
      </c>
      <c r="G296" s="3" t="n">
        <v>949</v>
      </c>
      <c r="H296" s="30" t="n">
        <f aca="false">IF((+G296*1000/$B$3)&lt;0.05,"&lt;0.1",G296*1000/$B$3)</f>
        <v>0.640171611863075</v>
      </c>
      <c r="I296" s="29" t="n">
        <f aca="false">G296/C296</f>
        <v>2.058568329718</v>
      </c>
      <c r="J296" s="29" t="n">
        <f aca="false">(+G296-D296)/(C296-D296)</f>
        <v>3.69613259668508</v>
      </c>
      <c r="K296" s="17" t="n">
        <v>760.65</v>
      </c>
      <c r="O296" s="25"/>
      <c r="P296" s="25"/>
      <c r="Q296" s="4"/>
      <c r="R296" s="3"/>
    </row>
    <row r="297" customFormat="false" ht="9.95" hidden="false" customHeight="true" outlineLevel="0" collapsed="false">
      <c r="A297" s="31" t="s">
        <v>599</v>
      </c>
      <c r="B297" s="34" t="s">
        <v>600</v>
      </c>
      <c r="C297" s="3" t="n">
        <v>291</v>
      </c>
      <c r="D297" s="3" t="n">
        <v>18</v>
      </c>
      <c r="E297" s="29" t="n">
        <v>6.18556701030928</v>
      </c>
      <c r="F297" s="30" t="n">
        <v>0.196301305639784</v>
      </c>
      <c r="G297" s="3" t="n">
        <v>1387</v>
      </c>
      <c r="H297" s="30" t="n">
        <f aca="false">IF((+G297*1000/$B$3)&lt;0.05,"&lt;0.1",G297*1000/$B$3)</f>
        <v>0.935635432722956</v>
      </c>
      <c r="I297" s="29" t="n">
        <f aca="false">G297/C297</f>
        <v>4.76632302405498</v>
      </c>
      <c r="J297" s="29" t="n">
        <f aca="false">(+G297-D297)/(C297-D297)</f>
        <v>5.01465201465202</v>
      </c>
      <c r="K297" s="17" t="n">
        <v>864.852</v>
      </c>
      <c r="O297" s="25"/>
      <c r="P297" s="25"/>
      <c r="Q297" s="4"/>
      <c r="R297" s="3"/>
    </row>
    <row r="298" customFormat="false" ht="9.95" hidden="false" customHeight="true" outlineLevel="0" collapsed="false">
      <c r="A298" s="31" t="s">
        <v>601</v>
      </c>
      <c r="B298" s="34" t="s">
        <v>602</v>
      </c>
      <c r="C298" s="3" t="n">
        <v>674</v>
      </c>
      <c r="D298" s="3" t="n">
        <v>158</v>
      </c>
      <c r="E298" s="29" t="n">
        <v>23.4421364985163</v>
      </c>
      <c r="F298" s="30" t="n">
        <v>0.454663505158812</v>
      </c>
      <c r="G298" s="3" t="n">
        <v>1580</v>
      </c>
      <c r="H298" s="30" t="n">
        <f aca="false">IF((+G298*1000/$B$3)&lt;0.05,"&lt;0.1",G298*1000/$B$3)</f>
        <v>1.06582839488267</v>
      </c>
      <c r="I298" s="29" t="n">
        <f aca="false">G298/C298</f>
        <v>2.34421364985163</v>
      </c>
      <c r="J298" s="29" t="n">
        <f aca="false">(+G298-D298)/(C298-D298)</f>
        <v>2.75581395348837</v>
      </c>
      <c r="K298" s="17" t="n">
        <v>1070.312</v>
      </c>
      <c r="L298" s="33" t="n">
        <f aca="false">SUM(K269:K298)</f>
        <v>21210.176</v>
      </c>
      <c r="M298" s="2" t="n">
        <v>7</v>
      </c>
      <c r="O298" s="25"/>
      <c r="P298" s="25"/>
      <c r="Q298" s="4"/>
      <c r="R298" s="3"/>
    </row>
    <row r="299" customFormat="false" ht="9.95" hidden="false" customHeight="true" outlineLevel="0" collapsed="false">
      <c r="A299" s="31" t="s">
        <v>603</v>
      </c>
      <c r="B299" s="34" t="s">
        <v>604</v>
      </c>
      <c r="C299" s="3" t="n">
        <v>17</v>
      </c>
      <c r="D299" s="3" t="n">
        <v>0</v>
      </c>
      <c r="E299" s="29" t="n">
        <v>0</v>
      </c>
      <c r="F299" s="30" t="s">
        <v>18</v>
      </c>
      <c r="G299" s="3" t="n">
        <v>402</v>
      </c>
      <c r="H299" s="30" t="n">
        <f aca="false">IF((+G299*1000/$B$3)&lt;0.05,"&lt;0.1",G299*1000/$B$3)</f>
        <v>0.271179123254959</v>
      </c>
      <c r="I299" s="29" t="n">
        <f aca="false">G299/C299</f>
        <v>23.6470588235294</v>
      </c>
      <c r="J299" s="29" t="n">
        <f aca="false">(+G299-D299)/(C299-D299)</f>
        <v>23.6470588235294</v>
      </c>
      <c r="K299" s="17" t="n">
        <v>387.787</v>
      </c>
      <c r="O299" s="25"/>
      <c r="P299" s="25"/>
      <c r="Q299" s="4"/>
      <c r="R299" s="3"/>
    </row>
    <row r="300" customFormat="false" ht="9.95" hidden="false" customHeight="true" outlineLevel="0" collapsed="false">
      <c r="A300" s="31" t="s">
        <v>605</v>
      </c>
      <c r="B300" s="34" t="s">
        <v>606</v>
      </c>
      <c r="C300" s="3" t="n">
        <v>49</v>
      </c>
      <c r="D300" s="3" t="n">
        <v>0</v>
      </c>
      <c r="E300" s="29" t="n">
        <v>0</v>
      </c>
      <c r="F300" s="30" t="s">
        <v>18</v>
      </c>
      <c r="G300" s="3" t="n">
        <v>1341</v>
      </c>
      <c r="H300" s="30" t="n">
        <f aca="false">IF((+G300*1000/$B$3)&lt;0.05,"&lt;0.1",G300*1000/$B$3)</f>
        <v>0.904604985783333</v>
      </c>
      <c r="I300" s="29" t="n">
        <f aca="false">G300/C300</f>
        <v>27.3673469387755</v>
      </c>
      <c r="J300" s="29" t="n">
        <f aca="false">(+G300-D300)/(C300-D300)</f>
        <v>27.3673469387755</v>
      </c>
      <c r="K300" s="17" t="n">
        <v>1088.192</v>
      </c>
      <c r="O300" s="25"/>
      <c r="P300" s="25"/>
      <c r="Q300" s="4"/>
      <c r="R300" s="3"/>
    </row>
    <row r="301" customFormat="false" ht="9.95" hidden="false" customHeight="true" outlineLevel="0" collapsed="false">
      <c r="A301" s="31" t="s">
        <v>607</v>
      </c>
      <c r="B301" s="34" t="s">
        <v>608</v>
      </c>
      <c r="C301" s="3" t="n">
        <v>57</v>
      </c>
      <c r="D301" s="3" t="n">
        <v>3</v>
      </c>
      <c r="E301" s="29" t="n">
        <v>5.26315789473684</v>
      </c>
      <c r="F301" s="30" t="s">
        <v>18</v>
      </c>
      <c r="G301" s="3" t="n">
        <v>657</v>
      </c>
      <c r="H301" s="30" t="n">
        <f aca="false">IF((+G301*1000/$B$3)&lt;0.05,"&lt;0.1",G301*1000/$B$3)</f>
        <v>0.443195731289821</v>
      </c>
      <c r="I301" s="29" t="n">
        <f aca="false">G301/C301</f>
        <v>11.5263157894737</v>
      </c>
      <c r="J301" s="29" t="n">
        <f aca="false">(+G301-D301)/(C301-D301)</f>
        <v>12.1111111111111</v>
      </c>
      <c r="K301" s="17" t="n">
        <v>519.213</v>
      </c>
      <c r="O301" s="25"/>
      <c r="P301" s="25"/>
      <c r="Q301" s="4"/>
      <c r="R301" s="3"/>
    </row>
    <row r="302" customFormat="false" ht="9.95" hidden="false" customHeight="true" outlineLevel="0" collapsed="false">
      <c r="A302" s="31" t="s">
        <v>609</v>
      </c>
      <c r="B302" s="34" t="s">
        <v>610</v>
      </c>
      <c r="C302" s="3" t="n">
        <v>81</v>
      </c>
      <c r="D302" s="3" t="n">
        <v>0</v>
      </c>
      <c r="E302" s="29" t="n">
        <v>0</v>
      </c>
      <c r="F302" s="30" t="n">
        <v>0.0546405696110738</v>
      </c>
      <c r="G302" s="3" t="n">
        <v>1087</v>
      </c>
      <c r="H302" s="30" t="n">
        <f aca="false">IF((+G302*1000/$B$3)&lt;0.05,"&lt;0.1",G302*1000/$B$3)</f>
        <v>0.733262952681941</v>
      </c>
      <c r="I302" s="29" t="n">
        <f aca="false">G302/C302</f>
        <v>13.4197530864198</v>
      </c>
      <c r="J302" s="29" t="n">
        <f aca="false">(+G302-D302)/(C302-D302)</f>
        <v>13.4197530864198</v>
      </c>
      <c r="K302" s="17" t="n">
        <v>1517.535</v>
      </c>
      <c r="O302" s="25"/>
      <c r="P302" s="25"/>
      <c r="Q302" s="4"/>
      <c r="R302" s="3"/>
    </row>
    <row r="303" customFormat="false" ht="9.95" hidden="false" customHeight="true" outlineLevel="0" collapsed="false">
      <c r="A303" s="31" t="s">
        <v>611</v>
      </c>
      <c r="B303" s="34" t="s">
        <v>612</v>
      </c>
      <c r="C303" s="3" t="n">
        <v>514</v>
      </c>
      <c r="D303" s="3" t="n">
        <v>0</v>
      </c>
      <c r="E303" s="29" t="n">
        <v>0</v>
      </c>
      <c r="F303" s="30" t="n">
        <v>0.346731515803604</v>
      </c>
      <c r="G303" s="3" t="n">
        <v>5819</v>
      </c>
      <c r="H303" s="30" t="n">
        <f aca="false">IF((+G303*1000/$B$3)&lt;0.05,"&lt;0.1",G303*1000/$B$3)</f>
        <v>3.9253515378622</v>
      </c>
      <c r="I303" s="29" t="n">
        <f aca="false">G303/C303</f>
        <v>11.3210116731518</v>
      </c>
      <c r="J303" s="29" t="n">
        <f aca="false">(+G303-D303)/(C303-D303)</f>
        <v>11.3210116731518</v>
      </c>
      <c r="K303" s="17" t="n">
        <v>6156.692</v>
      </c>
      <c r="O303" s="25"/>
      <c r="P303" s="25"/>
      <c r="Q303" s="4"/>
      <c r="R303" s="3"/>
    </row>
    <row r="304" customFormat="false" ht="9.95" hidden="false" customHeight="true" outlineLevel="0" collapsed="false">
      <c r="A304" s="31" t="s">
        <v>613</v>
      </c>
      <c r="B304" s="34" t="s">
        <v>614</v>
      </c>
      <c r="C304" s="3" t="n">
        <v>549</v>
      </c>
      <c r="D304" s="3" t="n">
        <v>0</v>
      </c>
      <c r="E304" s="29" t="n">
        <v>0</v>
      </c>
      <c r="F304" s="30" t="n">
        <v>0.370341638475056</v>
      </c>
      <c r="G304" s="3" t="n">
        <v>4300</v>
      </c>
      <c r="H304" s="30" t="n">
        <f aca="false">IF((+G304*1000/$B$3)&lt;0.05,"&lt;0.1",G304*1000/$B$3)</f>
        <v>2.9006722139212</v>
      </c>
      <c r="I304" s="29" t="n">
        <f aca="false">G304/C304</f>
        <v>7.83242258652095</v>
      </c>
      <c r="J304" s="29" t="n">
        <f aca="false">(+G304-D304)/(C304-D304)</f>
        <v>7.83242258652095</v>
      </c>
      <c r="K304" s="17" t="n">
        <v>5710.698</v>
      </c>
      <c r="O304" s="25"/>
      <c r="P304" s="25"/>
      <c r="Q304" s="4"/>
      <c r="R304" s="3"/>
    </row>
    <row r="305" customFormat="false" ht="9.95" hidden="false" customHeight="true" outlineLevel="0" collapsed="false">
      <c r="A305" s="31" t="s">
        <v>615</v>
      </c>
      <c r="B305" s="34" t="s">
        <v>616</v>
      </c>
      <c r="C305" s="3" t="n">
        <v>116</v>
      </c>
      <c r="D305" s="3" t="n">
        <v>0</v>
      </c>
      <c r="E305" s="29" t="n">
        <v>0</v>
      </c>
      <c r="F305" s="30" t="n">
        <v>0.0782506922825255</v>
      </c>
      <c r="G305" s="3" t="n">
        <v>1585</v>
      </c>
      <c r="H305" s="30" t="n">
        <f aca="false">IF((+G305*1000/$B$3)&lt;0.05,"&lt;0.1",G305*1000/$B$3)</f>
        <v>1.06920126955002</v>
      </c>
      <c r="I305" s="29" t="n">
        <f aca="false">G305/C305</f>
        <v>13.6637931034483</v>
      </c>
      <c r="J305" s="29" t="n">
        <f aca="false">(+G305-D305)/(C305-D305)</f>
        <v>13.6637931034483</v>
      </c>
      <c r="K305" s="17" t="n">
        <v>1686.06</v>
      </c>
      <c r="L305" s="33" t="s">
        <v>1</v>
      </c>
      <c r="M305" s="2" t="s">
        <v>1</v>
      </c>
      <c r="O305" s="25"/>
      <c r="P305" s="25"/>
      <c r="Q305" s="4"/>
      <c r="R305" s="3"/>
    </row>
    <row r="306" customFormat="false" ht="9.95" hidden="false" customHeight="true" outlineLevel="0" collapsed="false">
      <c r="A306" s="31" t="s">
        <v>617</v>
      </c>
      <c r="B306" s="34" t="s">
        <v>618</v>
      </c>
      <c r="C306" s="3" t="n">
        <v>731</v>
      </c>
      <c r="D306" s="3" t="n">
        <v>1</v>
      </c>
      <c r="E306" s="29" t="n">
        <v>0.136798905608755</v>
      </c>
      <c r="F306" s="30" t="n">
        <v>0.493114276366605</v>
      </c>
      <c r="G306" s="3" t="n">
        <v>5581</v>
      </c>
      <c r="H306" s="30" t="n">
        <f aca="false">IF((+G306*1000/$B$3)&lt;0.05,"&lt;0.1",G306*1000/$B$3)</f>
        <v>3.76480270369633</v>
      </c>
      <c r="I306" s="29" t="n">
        <f aca="false">G306/C306</f>
        <v>7.63474692202462</v>
      </c>
      <c r="J306" s="29" t="n">
        <f aca="false">(+G306-D306)/(C306-D306)</f>
        <v>7.64383561643836</v>
      </c>
      <c r="K306" s="17" t="n">
        <v>8521.267</v>
      </c>
      <c r="O306" s="25"/>
      <c r="P306" s="25"/>
      <c r="Q306" s="4"/>
      <c r="R306" s="3"/>
    </row>
    <row r="307" customFormat="false" ht="9.95" hidden="false" customHeight="true" outlineLevel="0" collapsed="false">
      <c r="A307" s="31" t="s">
        <v>619</v>
      </c>
      <c r="B307" s="34" t="s">
        <v>620</v>
      </c>
      <c r="C307" s="3" t="n">
        <v>51</v>
      </c>
      <c r="D307" s="3" t="n">
        <v>0</v>
      </c>
      <c r="E307" s="29" t="n">
        <v>0</v>
      </c>
      <c r="F307" s="30" t="s">
        <v>18</v>
      </c>
      <c r="G307" s="3" t="n">
        <v>325</v>
      </c>
      <c r="H307" s="30" t="n">
        <f aca="false">IF((+G307*1000/$B$3)&lt;0.05,"&lt;0.1",G307*1000/$B$3)</f>
        <v>0.219236853377765</v>
      </c>
      <c r="I307" s="29" t="n">
        <f aca="false">G307/C307</f>
        <v>6.37254901960784</v>
      </c>
      <c r="J307" s="29" t="n">
        <f aca="false">(+G307-D307)/(C307-D307)</f>
        <v>6.37254901960784</v>
      </c>
      <c r="K307" s="17" t="n">
        <v>503.421</v>
      </c>
      <c r="O307" s="25"/>
      <c r="P307" s="25"/>
      <c r="Q307" s="4"/>
      <c r="R307" s="3"/>
    </row>
    <row r="308" customFormat="false" ht="9.95" hidden="false" customHeight="true" outlineLevel="0" collapsed="false">
      <c r="A308" s="31" t="s">
        <v>621</v>
      </c>
      <c r="B308" s="34" t="s">
        <v>622</v>
      </c>
      <c r="C308" s="3" t="n">
        <v>21</v>
      </c>
      <c r="D308" s="3" t="n">
        <v>0</v>
      </c>
      <c r="E308" s="29" t="n">
        <v>0</v>
      </c>
      <c r="F308" s="30" t="s">
        <v>18</v>
      </c>
      <c r="G308" s="3" t="n">
        <v>216</v>
      </c>
      <c r="H308" s="30" t="n">
        <f aca="false">IF((+G308*1000/$B$3)&lt;0.05,"&lt;0.1",G308*1000/$B$3)</f>
        <v>0.14570818562953</v>
      </c>
      <c r="I308" s="29" t="n">
        <f aca="false">G308/C308</f>
        <v>10.2857142857143</v>
      </c>
      <c r="J308" s="29" t="n">
        <f aca="false">(+G308-D308)/(C308-D308)</f>
        <v>10.2857142857143</v>
      </c>
      <c r="K308" s="17" t="n">
        <v>363.804</v>
      </c>
      <c r="O308" s="25"/>
      <c r="P308" s="25"/>
      <c r="Q308" s="4"/>
      <c r="R308" s="3"/>
    </row>
    <row r="309" customFormat="false" ht="9.95" hidden="false" customHeight="true" outlineLevel="0" collapsed="false">
      <c r="A309" s="31" t="s">
        <v>623</v>
      </c>
      <c r="B309" s="34" t="s">
        <v>624</v>
      </c>
      <c r="C309" s="3" t="n">
        <v>30</v>
      </c>
      <c r="D309" s="3" t="n">
        <v>1</v>
      </c>
      <c r="E309" s="29" t="n">
        <v>3.33333333333333</v>
      </c>
      <c r="F309" s="30" t="s">
        <v>18</v>
      </c>
      <c r="G309" s="3" t="n">
        <v>489</v>
      </c>
      <c r="H309" s="30" t="n">
        <f aca="false">IF((+G309*1000/$B$3)&lt;0.05,"&lt;0.1",G309*1000/$B$3)</f>
        <v>0.329867142466853</v>
      </c>
      <c r="I309" s="29" t="n">
        <f aca="false">G309/C309</f>
        <v>16.3</v>
      </c>
      <c r="J309" s="29" t="n">
        <f aca="false">(+G309-D309)/(C309-D309)</f>
        <v>16.8275862068966</v>
      </c>
      <c r="K309" s="17" t="n">
        <v>464.22</v>
      </c>
      <c r="O309" s="25"/>
      <c r="P309" s="25"/>
      <c r="Q309" s="4"/>
      <c r="R309" s="3"/>
    </row>
    <row r="310" customFormat="false" ht="9.95" hidden="false" customHeight="true" outlineLevel="0" collapsed="false">
      <c r="A310" s="31" t="s">
        <v>625</v>
      </c>
      <c r="B310" s="34" t="s">
        <v>626</v>
      </c>
      <c r="C310" s="3" t="n">
        <v>541</v>
      </c>
      <c r="D310" s="3" t="n">
        <v>0</v>
      </c>
      <c r="E310" s="29" t="n">
        <v>0</v>
      </c>
      <c r="F310" s="30" t="n">
        <v>0.364945039007296</v>
      </c>
      <c r="G310" s="3" t="n">
        <v>7347</v>
      </c>
      <c r="H310" s="30" t="n">
        <f aca="false">IF((+G310*1000/$B$3)&lt;0.05,"&lt;0.1",G310*1000/$B$3)</f>
        <v>4.95610203620444</v>
      </c>
      <c r="I310" s="29" t="n">
        <f aca="false">G310/C310</f>
        <v>13.5804066543438</v>
      </c>
      <c r="J310" s="29" t="n">
        <f aca="false">(+G310-D310)/(C310-D310)</f>
        <v>13.5804066543438</v>
      </c>
      <c r="K310" s="17" t="n">
        <v>5340.752</v>
      </c>
      <c r="O310" s="25"/>
      <c r="P310" s="25"/>
      <c r="Q310" s="4"/>
      <c r="R310" s="3"/>
    </row>
    <row r="311" customFormat="false" ht="9.95" hidden="false" customHeight="true" outlineLevel="0" collapsed="false">
      <c r="A311" s="31" t="s">
        <v>627</v>
      </c>
      <c r="B311" s="34" t="s">
        <v>628</v>
      </c>
      <c r="C311" s="3" t="n">
        <v>275</v>
      </c>
      <c r="D311" s="3" t="n">
        <v>8</v>
      </c>
      <c r="E311" s="29" t="n">
        <v>2.90909090909091</v>
      </c>
      <c r="F311" s="30" t="n">
        <v>0.185508106704263</v>
      </c>
      <c r="G311" s="3" t="n">
        <v>2316</v>
      </c>
      <c r="H311" s="30" t="n">
        <f aca="false">IF((+G311*1000/$B$3)&lt;0.05,"&lt;0.1",G311*1000/$B$3)</f>
        <v>1.56231554591663</v>
      </c>
      <c r="I311" s="29" t="n">
        <f aca="false">G311/C311</f>
        <v>8.42181818181818</v>
      </c>
      <c r="J311" s="29" t="n">
        <f aca="false">(+G311-D311)/(C311-D311)</f>
        <v>8.64419475655431</v>
      </c>
      <c r="K311" s="17" t="n">
        <v>1870</v>
      </c>
      <c r="O311" s="25"/>
      <c r="P311" s="25"/>
      <c r="Q311" s="4"/>
      <c r="R311" s="3"/>
    </row>
    <row r="312" customFormat="false" ht="9.95" hidden="false" customHeight="true" outlineLevel="0" collapsed="false">
      <c r="A312" s="31" t="s">
        <v>629</v>
      </c>
      <c r="B312" s="34" t="s">
        <v>630</v>
      </c>
      <c r="C312" s="3" t="n">
        <v>170</v>
      </c>
      <c r="D312" s="3" t="n">
        <v>9</v>
      </c>
      <c r="E312" s="29" t="n">
        <v>5.29411764705882</v>
      </c>
      <c r="F312" s="30" t="n">
        <v>0.114677738689908</v>
      </c>
      <c r="G312" s="3" t="n">
        <v>923</v>
      </c>
      <c r="H312" s="30" t="n">
        <f aca="false">IF((+G312*1000/$B$3)&lt;0.05,"&lt;0.1",G312*1000/$B$3)</f>
        <v>0.622632663592854</v>
      </c>
      <c r="I312" s="29" t="n">
        <f aca="false">G312/C312</f>
        <v>5.42941176470588</v>
      </c>
      <c r="J312" s="29" t="n">
        <f aca="false">(+G312-D312)/(C312-D312)</f>
        <v>5.67701863354037</v>
      </c>
      <c r="K312" s="17" t="n">
        <v>999.94</v>
      </c>
      <c r="O312" s="25"/>
      <c r="P312" s="25"/>
      <c r="Q312" s="4"/>
      <c r="R312" s="3"/>
    </row>
    <row r="313" customFormat="false" ht="9.95" hidden="false" customHeight="true" outlineLevel="0" collapsed="false">
      <c r="A313" s="31" t="s">
        <v>631</v>
      </c>
      <c r="B313" s="34" t="s">
        <v>632</v>
      </c>
      <c r="C313" s="3" t="n">
        <v>28</v>
      </c>
      <c r="D313" s="3" t="n">
        <v>0</v>
      </c>
      <c r="E313" s="29" t="n">
        <v>0</v>
      </c>
      <c r="F313" s="30" t="s">
        <v>18</v>
      </c>
      <c r="G313" s="3" t="n">
        <v>456</v>
      </c>
      <c r="H313" s="30" t="n">
        <f aca="false">IF((+G313*1000/$B$3)&lt;0.05,"&lt;0.1",G313*1000/$B$3)</f>
        <v>0.307606169662342</v>
      </c>
      <c r="I313" s="29" t="n">
        <f aca="false">G313/C313</f>
        <v>16.2857142857143</v>
      </c>
      <c r="J313" s="29" t="n">
        <f aca="false">(+G313-D313)/(C313-D313)</f>
        <v>16.2857142857143</v>
      </c>
      <c r="K313" s="17" t="n">
        <v>381.024</v>
      </c>
      <c r="O313" s="25"/>
      <c r="P313" s="25"/>
      <c r="Q313" s="4"/>
      <c r="R313" s="3"/>
    </row>
    <row r="314" customFormat="false" ht="9.95" hidden="false" customHeight="true" outlineLevel="0" collapsed="false">
      <c r="A314" s="31" t="s">
        <v>633</v>
      </c>
      <c r="B314" s="34" t="s">
        <v>634</v>
      </c>
      <c r="C314" s="3" t="n">
        <v>87</v>
      </c>
      <c r="D314" s="3" t="n">
        <v>0</v>
      </c>
      <c r="E314" s="29" t="n">
        <v>0</v>
      </c>
      <c r="F314" s="30" t="n">
        <v>0.0586880192118941</v>
      </c>
      <c r="G314" s="3" t="n">
        <v>687</v>
      </c>
      <c r="H314" s="30" t="n">
        <f aca="false">IF((+G314*1000/$B$3)&lt;0.05,"&lt;0.1",G314*1000/$B$3)</f>
        <v>0.463432979293922</v>
      </c>
      <c r="I314" s="29" t="n">
        <f aca="false">G314/C314</f>
        <v>7.89655172413793</v>
      </c>
      <c r="J314" s="29" t="n">
        <f aca="false">(+G314-D314)/(C314-D314)</f>
        <v>7.89655172413793</v>
      </c>
      <c r="K314" s="17" t="n">
        <v>683.82</v>
      </c>
      <c r="O314" s="25"/>
      <c r="P314" s="25"/>
      <c r="Q314" s="4"/>
      <c r="R314" s="3"/>
    </row>
    <row r="315" customFormat="false" ht="9.95" hidden="false" customHeight="true" outlineLevel="0" collapsed="false">
      <c r="A315" s="31" t="s">
        <v>635</v>
      </c>
      <c r="B315" s="34" t="s">
        <v>636</v>
      </c>
      <c r="C315" s="3" t="n">
        <v>85</v>
      </c>
      <c r="D315" s="3" t="n">
        <v>0</v>
      </c>
      <c r="E315" s="29" t="n">
        <v>0</v>
      </c>
      <c r="F315" s="30" t="n">
        <v>0.057338869344954</v>
      </c>
      <c r="G315" s="3" t="n">
        <v>931</v>
      </c>
      <c r="H315" s="30" t="n">
        <f aca="false">IF((+G315*1000/$B$3)&lt;0.05,"&lt;0.1",G315*1000/$B$3)</f>
        <v>0.628029263060614</v>
      </c>
      <c r="I315" s="29" t="n">
        <f aca="false">G315/C315</f>
        <v>10.9529411764706</v>
      </c>
      <c r="J315" s="29" t="n">
        <f aca="false">(+G315-D315)/(C315-D315)</f>
        <v>10.9529411764706</v>
      </c>
      <c r="K315" s="17" t="n">
        <v>776.985</v>
      </c>
      <c r="O315" s="25"/>
      <c r="P315" s="25"/>
      <c r="Q315" s="4"/>
      <c r="R315" s="3"/>
    </row>
    <row r="316" customFormat="false" ht="9.95" hidden="false" customHeight="true" outlineLevel="0" collapsed="false">
      <c r="A316" s="31" t="s">
        <v>637</v>
      </c>
      <c r="B316" s="34" t="s">
        <v>638</v>
      </c>
      <c r="C316" s="3" t="n">
        <v>417</v>
      </c>
      <c r="D316" s="3" t="n">
        <v>82</v>
      </c>
      <c r="E316" s="29" t="n">
        <v>19.6642685851319</v>
      </c>
      <c r="F316" s="30" t="n">
        <v>0.28129774725701</v>
      </c>
      <c r="G316" s="3" t="n">
        <v>2224</v>
      </c>
      <c r="H316" s="30" t="n">
        <f aca="false">IF((+G316*1000/$B$3)&lt;0.05,"&lt;0.1",G316*1000/$B$3)</f>
        <v>1.50025465203739</v>
      </c>
      <c r="I316" s="29" t="n">
        <f aca="false">G316/C316</f>
        <v>5.33333333333333</v>
      </c>
      <c r="J316" s="29" t="n">
        <f aca="false">(+G316-D316)/(C316-D316)</f>
        <v>6.39402985074627</v>
      </c>
      <c r="K316" s="17" t="n">
        <v>1914.447</v>
      </c>
      <c r="O316" s="25"/>
      <c r="P316" s="25"/>
      <c r="Q316" s="4"/>
      <c r="R316" s="3"/>
    </row>
    <row r="317" customFormat="false" ht="9.95" hidden="false" customHeight="true" outlineLevel="0" collapsed="false">
      <c r="A317" s="31" t="s">
        <v>639</v>
      </c>
      <c r="B317" s="34" t="s">
        <v>640</v>
      </c>
      <c r="C317" s="3" t="n">
        <v>1</v>
      </c>
      <c r="D317" s="3" t="n">
        <v>0</v>
      </c>
      <c r="E317" s="29" t="n">
        <v>0</v>
      </c>
      <c r="F317" s="30" t="s">
        <v>18</v>
      </c>
      <c r="G317" s="3" t="n">
        <v>15</v>
      </c>
      <c r="H317" s="30" t="str">
        <f aca="false">IF((+G317*1000/$B$3)&lt;0.05,"&lt;0.1",G317*1000/$B$3)</f>
        <v>&lt;0.1</v>
      </c>
      <c r="I317" s="29" t="n">
        <f aca="false">G317/C317</f>
        <v>15</v>
      </c>
      <c r="J317" s="29" t="n">
        <f aca="false">(+G317-D317)/(C317-D317)</f>
        <v>15</v>
      </c>
      <c r="K317" s="17" t="n">
        <v>6.914</v>
      </c>
      <c r="O317" s="25"/>
      <c r="P317" s="25"/>
      <c r="Q317" s="4"/>
      <c r="R317" s="3"/>
    </row>
    <row r="318" customFormat="false" ht="9.95" hidden="false" customHeight="true" outlineLevel="0" collapsed="false">
      <c r="A318" s="31" t="s">
        <v>641</v>
      </c>
      <c r="B318" s="34" t="s">
        <v>642</v>
      </c>
      <c r="C318" s="3" t="n">
        <v>74</v>
      </c>
      <c r="D318" s="3" t="n">
        <v>1</v>
      </c>
      <c r="E318" s="29" t="n">
        <v>1.35135135135135</v>
      </c>
      <c r="F318" s="30" t="s">
        <v>18</v>
      </c>
      <c r="G318" s="3" t="n">
        <v>1271</v>
      </c>
      <c r="H318" s="30" t="n">
        <f aca="false">IF((+G318*1000/$B$3)&lt;0.05,"&lt;0.1",G318*1000/$B$3)</f>
        <v>0.85738474044043</v>
      </c>
      <c r="I318" s="29" t="n">
        <f aca="false">G318/C318</f>
        <v>17.1756756756757</v>
      </c>
      <c r="J318" s="29" t="n">
        <f aca="false">(+G318-D318)/(C318-D318)</f>
        <v>17.3972602739726</v>
      </c>
      <c r="K318" s="17" t="n">
        <v>923.076</v>
      </c>
      <c r="O318" s="25"/>
      <c r="P318" s="25"/>
      <c r="Q318" s="4"/>
      <c r="R318" s="3"/>
    </row>
    <row r="319" customFormat="false" ht="9.95" hidden="false" customHeight="true" outlineLevel="0" collapsed="false">
      <c r="A319" s="31" t="s">
        <v>643</v>
      </c>
      <c r="B319" s="34" t="s">
        <v>644</v>
      </c>
      <c r="C319" s="3" t="n">
        <v>85</v>
      </c>
      <c r="D319" s="3" t="n">
        <v>5</v>
      </c>
      <c r="E319" s="29" t="n">
        <v>5.88235294117647</v>
      </c>
      <c r="F319" s="30" t="n">
        <v>0.057338869344954</v>
      </c>
      <c r="G319" s="3" t="n">
        <v>586</v>
      </c>
      <c r="H319" s="30" t="n">
        <f aca="false">IF((+G319*1000/$B$3)&lt;0.05,"&lt;0.1",G319*1000/$B$3)</f>
        <v>0.395300911013448</v>
      </c>
      <c r="I319" s="29" t="n">
        <f aca="false">G319/C319</f>
        <v>6.89411764705882</v>
      </c>
      <c r="J319" s="29" t="n">
        <f aca="false">(+G319-D319)/(C319-D319)</f>
        <v>7.2625</v>
      </c>
      <c r="K319" s="17" t="n">
        <v>548.505</v>
      </c>
      <c r="O319" s="25"/>
      <c r="P319" s="25"/>
      <c r="Q319" s="4"/>
      <c r="R319" s="3"/>
    </row>
    <row r="320" customFormat="false" ht="9.95" hidden="false" customHeight="true" outlineLevel="0" collapsed="false">
      <c r="A320" s="31" t="s">
        <v>645</v>
      </c>
      <c r="B320" s="34" t="s">
        <v>646</v>
      </c>
      <c r="C320" s="3" t="n">
        <v>362</v>
      </c>
      <c r="D320" s="3" t="n">
        <v>87</v>
      </c>
      <c r="E320" s="29" t="n">
        <v>24.0331491712707</v>
      </c>
      <c r="F320" s="30" t="n">
        <v>0.244196125916157</v>
      </c>
      <c r="G320" s="3" t="n">
        <v>980</v>
      </c>
      <c r="H320" s="30" t="n">
        <f aca="false">IF((+G320*1000/$B$3)&lt;0.05,"&lt;0.1",G320*1000/$B$3)</f>
        <v>0.661083434800646</v>
      </c>
      <c r="I320" s="29" t="n">
        <f aca="false">G320/C320</f>
        <v>2.70718232044199</v>
      </c>
      <c r="J320" s="29" t="n">
        <f aca="false">(+G320-D320)/(C320-D320)</f>
        <v>3.24727272727273</v>
      </c>
      <c r="K320" s="17" t="n">
        <v>1214.872</v>
      </c>
      <c r="O320" s="25"/>
      <c r="P320" s="25"/>
      <c r="Q320" s="4"/>
      <c r="R320" s="3"/>
    </row>
    <row r="321" customFormat="false" ht="9.95" hidden="false" customHeight="true" outlineLevel="0" collapsed="false">
      <c r="A321" s="31" t="s">
        <v>647</v>
      </c>
      <c r="B321" s="34" t="s">
        <v>648</v>
      </c>
      <c r="C321" s="3" t="n">
        <v>129</v>
      </c>
      <c r="D321" s="3" t="n">
        <v>0</v>
      </c>
      <c r="E321" s="29" t="n">
        <v>0</v>
      </c>
      <c r="F321" s="30" t="n">
        <v>0.0870201664176361</v>
      </c>
      <c r="G321" s="3" t="n">
        <v>1543</v>
      </c>
      <c r="H321" s="30" t="n">
        <f aca="false">IF((+G321*1000/$B$3)&lt;0.05,"&lt;0.1",G321*1000/$B$3)</f>
        <v>1.04086912234428</v>
      </c>
      <c r="I321" s="29" t="n">
        <f aca="false">G321/C321</f>
        <v>11.9612403100775</v>
      </c>
      <c r="J321" s="29" t="n">
        <f aca="false">(+G321-D321)/(C321-D321)</f>
        <v>11.9612403100775</v>
      </c>
      <c r="K321" s="17" t="n">
        <v>1078.956</v>
      </c>
      <c r="O321" s="25"/>
      <c r="P321" s="25"/>
      <c r="Q321" s="4"/>
      <c r="R321" s="3"/>
    </row>
    <row r="322" customFormat="false" ht="9.95" hidden="false" customHeight="true" outlineLevel="0" collapsed="false">
      <c r="A322" s="31" t="s">
        <v>649</v>
      </c>
      <c r="B322" s="34" t="s">
        <v>650</v>
      </c>
      <c r="C322" s="3" t="n">
        <v>136</v>
      </c>
      <c r="D322" s="3" t="n">
        <v>8</v>
      </c>
      <c r="E322" s="29" t="n">
        <v>5.88235294117647</v>
      </c>
      <c r="F322" s="30" t="n">
        <v>0.0917421909519264</v>
      </c>
      <c r="G322" s="3" t="n">
        <v>841</v>
      </c>
      <c r="H322" s="30" t="n">
        <f aca="false">IF((+G322*1000/$B$3)&lt;0.05,"&lt;0.1",G322*1000/$B$3)</f>
        <v>0.56731751904831</v>
      </c>
      <c r="I322" s="29" t="n">
        <f aca="false">G322/C322</f>
        <v>6.18382352941176</v>
      </c>
      <c r="J322" s="29" t="n">
        <f aca="false">(+G322-D322)/(C322-D322)</f>
        <v>6.5078125</v>
      </c>
      <c r="K322" s="17" t="n">
        <v>664.088</v>
      </c>
      <c r="O322" s="25"/>
      <c r="P322" s="25"/>
      <c r="Q322" s="4"/>
      <c r="R322" s="3"/>
    </row>
    <row r="323" customFormat="false" ht="9.95" hidden="false" customHeight="true" outlineLevel="0" collapsed="false">
      <c r="A323" s="31" t="s">
        <v>651</v>
      </c>
      <c r="B323" s="34" t="s">
        <v>652</v>
      </c>
      <c r="C323" s="3" t="n">
        <v>804</v>
      </c>
      <c r="D323" s="3" t="n">
        <v>41</v>
      </c>
      <c r="E323" s="29" t="n">
        <v>5.09950248756219</v>
      </c>
      <c r="F323" s="30" t="n">
        <v>0.542358246509918</v>
      </c>
      <c r="G323" s="3" t="n">
        <v>2918</v>
      </c>
      <c r="H323" s="30" t="n">
        <f aca="false">IF((+G323*1000/$B$3)&lt;0.05,"&lt;0.1",G323*1000/$B$3)</f>
        <v>1.9684096558656</v>
      </c>
      <c r="I323" s="29" t="n">
        <f aca="false">G323/C323</f>
        <v>3.62935323383085</v>
      </c>
      <c r="J323" s="29" t="n">
        <f aca="false">(+G323-D323)/(C323-D323)</f>
        <v>3.77064220183486</v>
      </c>
      <c r="K323" s="17" t="n">
        <v>2801.94</v>
      </c>
      <c r="O323" s="25"/>
      <c r="P323" s="25"/>
      <c r="Q323" s="4"/>
      <c r="R323" s="3"/>
    </row>
    <row r="324" customFormat="false" ht="9.95" hidden="false" customHeight="true" outlineLevel="0" collapsed="false">
      <c r="A324" s="31" t="s">
        <v>653</v>
      </c>
      <c r="B324" s="34" t="s">
        <v>654</v>
      </c>
      <c r="C324" s="3" t="n">
        <v>11</v>
      </c>
      <c r="D324" s="3" t="n">
        <v>2</v>
      </c>
      <c r="E324" s="29" t="n">
        <v>18.1818181818182</v>
      </c>
      <c r="F324" s="30" t="s">
        <v>18</v>
      </c>
      <c r="G324" s="3" t="n">
        <v>76</v>
      </c>
      <c r="H324" s="30" t="n">
        <f aca="false">IF((+G324*1000/$B$3)&lt;0.05,"&lt;0.1",G324*1000/$B$3)</f>
        <v>0.0512676949437236</v>
      </c>
      <c r="I324" s="29" t="n">
        <f aca="false">G324/C324</f>
        <v>6.90909090909091</v>
      </c>
      <c r="J324" s="29" t="n">
        <f aca="false">(+G324-D324)/(C324-D324)</f>
        <v>8.22222222222222</v>
      </c>
      <c r="K324" s="17" t="n">
        <v>55.143</v>
      </c>
      <c r="O324" s="25"/>
      <c r="P324" s="25"/>
      <c r="Q324" s="4"/>
      <c r="R324" s="3"/>
    </row>
    <row r="325" customFormat="false" ht="9.95" hidden="false" customHeight="true" outlineLevel="0" collapsed="false">
      <c r="A325" s="31" t="s">
        <v>655</v>
      </c>
      <c r="B325" s="34" t="s">
        <v>656</v>
      </c>
      <c r="C325" s="3" t="n">
        <v>42</v>
      </c>
      <c r="D325" s="3" t="n">
        <v>0</v>
      </c>
      <c r="E325" s="29" t="n">
        <v>0</v>
      </c>
      <c r="F325" s="30" t="s">
        <v>18</v>
      </c>
      <c r="G325" s="3" t="n">
        <v>389</v>
      </c>
      <c r="H325" s="30" t="n">
        <f aca="false">IF((+G325*1000/$B$3)&lt;0.05,"&lt;0.1",G325*1000/$B$3)</f>
        <v>0.262409649119848</v>
      </c>
      <c r="I325" s="29" t="n">
        <f aca="false">G325/C325</f>
        <v>9.26190476190476</v>
      </c>
      <c r="J325" s="29" t="n">
        <f aca="false">(+G325-D325)/(C325-D325)</f>
        <v>9.26190476190476</v>
      </c>
      <c r="K325" s="17" t="n">
        <v>272.79</v>
      </c>
      <c r="O325" s="25"/>
      <c r="P325" s="25"/>
      <c r="Q325" s="4"/>
      <c r="R325" s="3"/>
    </row>
    <row r="326" customFormat="false" ht="9.95" hidden="false" customHeight="true" outlineLevel="0" collapsed="false">
      <c r="A326" s="31" t="s">
        <v>657</v>
      </c>
      <c r="B326" s="34" t="s">
        <v>658</v>
      </c>
      <c r="C326" s="3" t="n">
        <v>576</v>
      </c>
      <c r="D326" s="3" t="n">
        <v>24</v>
      </c>
      <c r="E326" s="29" t="n">
        <v>4.16666666666667</v>
      </c>
      <c r="F326" s="30" t="n">
        <v>0.388555161678747</v>
      </c>
      <c r="G326" s="3" t="n">
        <v>1597</v>
      </c>
      <c r="H326" s="30" t="n">
        <f aca="false">IF((+G326*1000/$B$3)&lt;0.05,"&lt;0.1",G326*1000/$B$3)</f>
        <v>1.07729616875167</v>
      </c>
      <c r="I326" s="29" t="n">
        <f aca="false">G326/C326</f>
        <v>2.77256944444444</v>
      </c>
      <c r="J326" s="29" t="n">
        <f aca="false">(+G326-D326)/(C326-D326)</f>
        <v>2.84963768115942</v>
      </c>
      <c r="K326" s="17" t="n">
        <v>1491.264</v>
      </c>
      <c r="O326" s="25"/>
      <c r="P326" s="25"/>
      <c r="Q326" s="4"/>
      <c r="R326" s="3"/>
    </row>
    <row r="327" customFormat="false" ht="9.95" hidden="false" customHeight="true" outlineLevel="0" collapsed="false">
      <c r="A327" s="31" t="s">
        <v>659</v>
      </c>
      <c r="B327" s="34" t="s">
        <v>660</v>
      </c>
      <c r="C327" s="3" t="n">
        <v>71</v>
      </c>
      <c r="D327" s="3" t="n">
        <v>3</v>
      </c>
      <c r="E327" s="29" t="n">
        <v>4.22535211267606</v>
      </c>
      <c r="F327" s="30" t="s">
        <v>18</v>
      </c>
      <c r="G327" s="3" t="n">
        <v>334</v>
      </c>
      <c r="H327" s="30" t="n">
        <f aca="false">IF((+G327*1000/$B$3)&lt;0.05,"&lt;0.1",G327*1000/$B$3)</f>
        <v>0.225308027778996</v>
      </c>
      <c r="I327" s="29" t="n">
        <f aca="false">G327/C327</f>
        <v>4.70422535211268</v>
      </c>
      <c r="J327" s="29" t="n">
        <f aca="false">(+G327-D327)/(C327-D327)</f>
        <v>4.86764705882353</v>
      </c>
      <c r="K327" s="17" t="n">
        <v>314.53</v>
      </c>
      <c r="O327" s="25"/>
      <c r="P327" s="25"/>
      <c r="Q327" s="4"/>
      <c r="R327" s="3"/>
    </row>
    <row r="328" customFormat="false" ht="9.95" hidden="false" customHeight="true" outlineLevel="0" collapsed="false">
      <c r="A328" s="31" t="s">
        <v>661</v>
      </c>
      <c r="B328" s="34" t="s">
        <v>662</v>
      </c>
      <c r="C328" s="3" t="n">
        <v>2967</v>
      </c>
      <c r="D328" s="3" t="n">
        <v>1938</v>
      </c>
      <c r="E328" s="29" t="n">
        <v>65.3185035389282</v>
      </c>
      <c r="F328" s="30" t="n">
        <v>2.00146382760563</v>
      </c>
      <c r="G328" s="3" t="n">
        <v>4099</v>
      </c>
      <c r="H328" s="30" t="n">
        <f aca="false">IF((+G328*1000/$B$3)&lt;0.05,"&lt;0.1",G328*1000/$B$3)</f>
        <v>2.76508265229372</v>
      </c>
      <c r="I328" s="29" t="n">
        <f aca="false">G328/C328</f>
        <v>1.38153016514998</v>
      </c>
      <c r="J328" s="29" t="n">
        <f aca="false">(+G328-D328)/(C328-D328)</f>
        <v>2.10009718172983</v>
      </c>
      <c r="K328" s="17" t="n">
        <v>5159.613</v>
      </c>
      <c r="O328" s="25"/>
      <c r="P328" s="25"/>
      <c r="Q328" s="4"/>
      <c r="R328" s="3"/>
    </row>
    <row r="329" customFormat="false" ht="9.95" hidden="false" customHeight="true" outlineLevel="0" collapsed="false">
      <c r="A329" s="31" t="s">
        <v>663</v>
      </c>
      <c r="B329" s="34" t="s">
        <v>664</v>
      </c>
      <c r="C329" s="3" t="n">
        <v>811</v>
      </c>
      <c r="D329" s="3" t="n">
        <v>61</v>
      </c>
      <c r="E329" s="29" t="n">
        <v>7.52157829839704</v>
      </c>
      <c r="F329" s="30" t="n">
        <v>0.547080271044208</v>
      </c>
      <c r="G329" s="3" t="n">
        <v>1924</v>
      </c>
      <c r="H329" s="30" t="n">
        <f aca="false">IF((+G329*1000/$B$3)&lt;0.05,"&lt;0.1",G329*1000/$B$3)</f>
        <v>1.29788217199637</v>
      </c>
      <c r="I329" s="29" t="n">
        <f aca="false">G329/C329</f>
        <v>2.37237977805179</v>
      </c>
      <c r="J329" s="29" t="n">
        <f aca="false">(+G329-D329)/(C329-D329)</f>
        <v>2.484</v>
      </c>
      <c r="K329" s="17" t="n">
        <v>2291.886</v>
      </c>
      <c r="O329" s="25"/>
      <c r="P329" s="25"/>
      <c r="Q329" s="4"/>
      <c r="R329" s="3"/>
    </row>
    <row r="330" customFormat="false" ht="9.95" hidden="false" customHeight="true" outlineLevel="0" collapsed="false">
      <c r="A330" s="31" t="s">
        <v>665</v>
      </c>
      <c r="B330" s="34" t="s">
        <v>666</v>
      </c>
      <c r="C330" s="3" t="n">
        <v>814</v>
      </c>
      <c r="D330" s="3" t="n">
        <v>152</v>
      </c>
      <c r="E330" s="29" t="n">
        <v>18.6732186732187</v>
      </c>
      <c r="F330" s="30" t="n">
        <v>0.549103995844618</v>
      </c>
      <c r="G330" s="3" t="n">
        <v>2022</v>
      </c>
      <c r="H330" s="30" t="n">
        <f aca="false">IF((+G330*1000/$B$3)&lt;0.05,"&lt;0.1",G330*1000/$B$3)</f>
        <v>1.36399051547644</v>
      </c>
      <c r="I330" s="29" t="n">
        <f aca="false">G330/C330</f>
        <v>2.48402948402948</v>
      </c>
      <c r="J330" s="29" t="n">
        <f aca="false">(+G330-D330)/(C330-D330)</f>
        <v>2.82477341389728</v>
      </c>
      <c r="K330" s="17" t="n">
        <v>1883.596</v>
      </c>
      <c r="O330" s="25"/>
      <c r="P330" s="25"/>
      <c r="Q330" s="4"/>
      <c r="R330" s="3"/>
    </row>
    <row r="331" customFormat="false" ht="9.95" hidden="false" customHeight="true" outlineLevel="0" collapsed="false">
      <c r="A331" s="31" t="s">
        <v>667</v>
      </c>
      <c r="B331" s="34" t="s">
        <v>668</v>
      </c>
      <c r="C331" s="3" t="n">
        <v>102</v>
      </c>
      <c r="D331" s="3" t="n">
        <v>23</v>
      </c>
      <c r="E331" s="29" t="n">
        <v>22.5490196078431</v>
      </c>
      <c r="F331" s="30" t="n">
        <v>0.0688066432139448</v>
      </c>
      <c r="G331" s="3" t="n">
        <v>174</v>
      </c>
      <c r="H331" s="30" t="n">
        <f aca="false">IF((+G331*1000/$B$3)&lt;0.05,"&lt;0.1",G331*1000/$B$3)</f>
        <v>0.117376038423788</v>
      </c>
      <c r="I331" s="29" t="n">
        <f aca="false">G331/C331</f>
        <v>1.70588235294118</v>
      </c>
      <c r="J331" s="29" t="n">
        <f aca="false">(+G331-D331)/(C331-D331)</f>
        <v>1.91139240506329</v>
      </c>
      <c r="K331" s="17" t="n">
        <v>213.486</v>
      </c>
      <c r="O331" s="25"/>
      <c r="P331" s="25"/>
      <c r="Q331" s="4"/>
      <c r="R331" s="3"/>
    </row>
    <row r="332" customFormat="false" ht="9.95" hidden="false" customHeight="true" outlineLevel="0" collapsed="false">
      <c r="A332" s="31" t="s">
        <v>669</v>
      </c>
      <c r="B332" s="34" t="s">
        <v>670</v>
      </c>
      <c r="C332" s="3" t="n">
        <v>105</v>
      </c>
      <c r="D332" s="3" t="n">
        <v>25</v>
      </c>
      <c r="E332" s="29" t="n">
        <v>23.8095238095238</v>
      </c>
      <c r="F332" s="30" t="n">
        <v>0.070830368014355</v>
      </c>
      <c r="G332" s="3" t="n">
        <v>162</v>
      </c>
      <c r="H332" s="30" t="n">
        <f aca="false">IF((+G332*1000/$B$3)&lt;0.05,"&lt;0.1",G332*1000/$B$3)</f>
        <v>0.109281139222148</v>
      </c>
      <c r="I332" s="29" t="n">
        <f aca="false">G332/C332</f>
        <v>1.54285714285714</v>
      </c>
      <c r="J332" s="29" t="n">
        <f aca="false">(+G332-D332)/(C332-D332)</f>
        <v>1.7125</v>
      </c>
      <c r="K332" s="17" t="n">
        <v>217.35</v>
      </c>
      <c r="O332" s="25"/>
      <c r="P332" s="25"/>
      <c r="Q332" s="4"/>
      <c r="R332" s="3"/>
    </row>
    <row r="333" customFormat="false" ht="9.95" hidden="false" customHeight="true" outlineLevel="0" collapsed="false">
      <c r="A333" s="31" t="s">
        <v>671</v>
      </c>
      <c r="B333" s="34" t="s">
        <v>672</v>
      </c>
      <c r="C333" s="3" t="n">
        <v>1021</v>
      </c>
      <c r="D333" s="3" t="n">
        <v>612</v>
      </c>
      <c r="E333" s="29" t="n">
        <v>59.9412340842311</v>
      </c>
      <c r="F333" s="30" t="n">
        <v>0.688741007072918</v>
      </c>
      <c r="G333" s="3" t="n">
        <v>1525</v>
      </c>
      <c r="H333" s="30" t="n">
        <f aca="false">IF((+G333*1000/$B$3)&lt;0.05,"&lt;0.1",G333*1000/$B$3)</f>
        <v>1.02872677354182</v>
      </c>
      <c r="I333" s="29" t="n">
        <f aca="false">G333/C333</f>
        <v>1.49363369245837</v>
      </c>
      <c r="J333" s="29" t="n">
        <f aca="false">(+G333-D333)/(C333-D333)</f>
        <v>2.23227383863081</v>
      </c>
      <c r="K333" s="17" t="n">
        <v>1446.757</v>
      </c>
      <c r="O333" s="25"/>
      <c r="P333" s="25"/>
      <c r="Q333" s="4"/>
      <c r="R333" s="3"/>
    </row>
    <row r="334" customFormat="false" ht="9.95" hidden="false" customHeight="true" outlineLevel="0" collapsed="false">
      <c r="A334" s="31" t="s">
        <v>673</v>
      </c>
      <c r="B334" s="34" t="s">
        <v>674</v>
      </c>
      <c r="C334" s="3" t="n">
        <v>605</v>
      </c>
      <c r="D334" s="3" t="n">
        <v>443</v>
      </c>
      <c r="E334" s="29" t="n">
        <v>73.2231404958678</v>
      </c>
      <c r="F334" s="30" t="n">
        <v>0.408117834749379</v>
      </c>
      <c r="G334" s="3" t="n">
        <v>706</v>
      </c>
      <c r="H334" s="30" t="n">
        <f aca="false">IF((+G334*1000/$B$3)&lt;0.05,"&lt;0.1",G334*1000/$B$3)</f>
        <v>0.476249903029853</v>
      </c>
      <c r="I334" s="29" t="n">
        <f aca="false">G334/C334</f>
        <v>1.16694214876033</v>
      </c>
      <c r="J334" s="29" t="n">
        <f aca="false">(+G334-D334)/(C334-D334)</f>
        <v>1.62345679012346</v>
      </c>
      <c r="K334" s="17" t="n">
        <v>770.165</v>
      </c>
      <c r="O334" s="25"/>
      <c r="P334" s="25"/>
      <c r="Q334" s="4"/>
      <c r="R334" s="3"/>
    </row>
    <row r="335" customFormat="false" ht="9.95" hidden="false" customHeight="true" outlineLevel="0" collapsed="false">
      <c r="A335" s="31" t="s">
        <v>675</v>
      </c>
      <c r="B335" s="34" t="s">
        <v>676</v>
      </c>
      <c r="C335" s="3" t="n">
        <v>59</v>
      </c>
      <c r="D335" s="3" t="n">
        <v>9</v>
      </c>
      <c r="E335" s="29" t="n">
        <v>15.2542372881356</v>
      </c>
      <c r="F335" s="30" t="s">
        <v>18</v>
      </c>
      <c r="G335" s="3" t="n">
        <v>548</v>
      </c>
      <c r="H335" s="30" t="n">
        <f aca="false">IF((+G335*1000/$B$3)&lt;0.05,"&lt;0.1",G335*1000/$B$3)</f>
        <v>0.369667063541586</v>
      </c>
      <c r="I335" s="29" t="n">
        <f aca="false">G335/C335</f>
        <v>9.28813559322034</v>
      </c>
      <c r="J335" s="29" t="n">
        <f aca="false">(+G335-D335)/(C335-D335)</f>
        <v>10.78</v>
      </c>
      <c r="K335" s="17" t="n">
        <v>257.653</v>
      </c>
      <c r="O335" s="25"/>
      <c r="P335" s="25"/>
      <c r="Q335" s="4"/>
      <c r="R335" s="3"/>
    </row>
    <row r="336" customFormat="false" ht="9.95" hidden="false" customHeight="true" outlineLevel="0" collapsed="false">
      <c r="A336" s="31" t="s">
        <v>677</v>
      </c>
      <c r="B336" s="34" t="s">
        <v>678</v>
      </c>
      <c r="C336" s="3" t="n">
        <v>1666</v>
      </c>
      <c r="D336" s="3" t="n">
        <v>915</v>
      </c>
      <c r="E336" s="29" t="n">
        <v>54.921968787515</v>
      </c>
      <c r="F336" s="30" t="n">
        <v>1.1238418391611</v>
      </c>
      <c r="G336" s="3" t="n">
        <v>2371</v>
      </c>
      <c r="H336" s="30" t="n">
        <f aca="false">IF((+G336*1000/$B$3)&lt;0.05,"&lt;0.1",G336*1000/$B$3)</f>
        <v>1.59941716725748</v>
      </c>
      <c r="I336" s="29" t="n">
        <f aca="false">G336/C336</f>
        <v>1.42316926770708</v>
      </c>
      <c r="J336" s="29" t="n">
        <f aca="false">(+G336-D336)/(C336-D336)</f>
        <v>1.9387483355526</v>
      </c>
      <c r="K336" s="17" t="n">
        <v>2645.608</v>
      </c>
      <c r="O336" s="25"/>
      <c r="P336" s="25"/>
      <c r="Q336" s="4"/>
      <c r="R336" s="3"/>
    </row>
    <row r="337" customFormat="false" ht="9.95" hidden="false" customHeight="true" outlineLevel="0" collapsed="false">
      <c r="A337" s="31" t="s">
        <v>679</v>
      </c>
      <c r="B337" s="34" t="s">
        <v>680</v>
      </c>
      <c r="C337" s="3" t="n">
        <v>482</v>
      </c>
      <c r="D337" s="3" t="n">
        <v>178</v>
      </c>
      <c r="E337" s="29" t="n">
        <v>36.9294605809129</v>
      </c>
      <c r="F337" s="30" t="n">
        <v>0.325145117932563</v>
      </c>
      <c r="G337" s="3" t="n">
        <v>993</v>
      </c>
      <c r="H337" s="30" t="n">
        <f aca="false">IF((+G337*1000/$B$3)&lt;0.05,"&lt;0.1",G337*1000/$B$3)</f>
        <v>0.669852908935757</v>
      </c>
      <c r="I337" s="29" t="n">
        <f aca="false">G337/C337</f>
        <v>2.06016597510373</v>
      </c>
      <c r="J337" s="29" t="n">
        <f aca="false">(+G337-D337)/(C337-D337)</f>
        <v>2.68092105263158</v>
      </c>
      <c r="K337" s="17" t="n">
        <v>1146.196</v>
      </c>
      <c r="O337" s="25"/>
      <c r="P337" s="25"/>
      <c r="Q337" s="4"/>
      <c r="R337" s="3"/>
    </row>
    <row r="338" customFormat="false" ht="9.95" hidden="false" customHeight="true" outlineLevel="0" collapsed="false">
      <c r="A338" s="31" t="s">
        <v>681</v>
      </c>
      <c r="B338" s="34" t="s">
        <v>682</v>
      </c>
      <c r="C338" s="3" t="n">
        <v>45</v>
      </c>
      <c r="D338" s="3" t="n">
        <v>1</v>
      </c>
      <c r="E338" s="29" t="n">
        <v>2.22222222222222</v>
      </c>
      <c r="F338" s="30" t="s">
        <v>18</v>
      </c>
      <c r="G338" s="3" t="n">
        <v>819</v>
      </c>
      <c r="H338" s="30" t="n">
        <f aca="false">IF((+G338*1000/$B$3)&lt;0.05,"&lt;0.1",G338*1000/$B$3)</f>
        <v>0.552476870511969</v>
      </c>
      <c r="I338" s="29" t="n">
        <f aca="false">G338/C338</f>
        <v>18.2</v>
      </c>
      <c r="J338" s="29" t="n">
        <f aca="false">(+G338-D338)/(C338-D338)</f>
        <v>18.5909090909091</v>
      </c>
      <c r="K338" s="17" t="n">
        <v>365.58</v>
      </c>
      <c r="O338" s="25"/>
      <c r="P338" s="25"/>
      <c r="Q338" s="4"/>
      <c r="R338" s="3"/>
    </row>
    <row r="339" customFormat="false" ht="9.95" hidden="false" customHeight="true" outlineLevel="0" collapsed="false">
      <c r="A339" s="31" t="s">
        <v>683</v>
      </c>
      <c r="B339" s="34" t="s">
        <v>684</v>
      </c>
      <c r="C339" s="3" t="n">
        <v>154</v>
      </c>
      <c r="D339" s="3" t="n">
        <v>43</v>
      </c>
      <c r="E339" s="29" t="n">
        <v>27.9220779220779</v>
      </c>
      <c r="F339" s="30" t="n">
        <v>0.103884539754387</v>
      </c>
      <c r="G339" s="3" t="n">
        <v>455</v>
      </c>
      <c r="H339" s="30" t="n">
        <f aca="false">IF((+G339*1000/$B$3)&lt;0.05,"&lt;0.1",G339*1000/$B$3)</f>
        <v>0.306931594728872</v>
      </c>
      <c r="I339" s="29" t="n">
        <f aca="false">G339/C339</f>
        <v>2.95454545454545</v>
      </c>
      <c r="J339" s="29" t="n">
        <f aca="false">(+G339-D339)/(C339-D339)</f>
        <v>3.71171171171171</v>
      </c>
      <c r="K339" s="17" t="n">
        <v>438.592</v>
      </c>
      <c r="O339" s="25"/>
      <c r="P339" s="25"/>
      <c r="Q339" s="4"/>
      <c r="R339" s="3"/>
    </row>
    <row r="340" customFormat="false" ht="9.95" hidden="false" customHeight="true" outlineLevel="0" collapsed="false">
      <c r="A340" s="31" t="s">
        <v>685</v>
      </c>
      <c r="B340" s="34" t="s">
        <v>686</v>
      </c>
      <c r="C340" s="3" t="n">
        <v>72</v>
      </c>
      <c r="D340" s="3" t="n">
        <v>37</v>
      </c>
      <c r="E340" s="29" t="n">
        <v>51.3888888888889</v>
      </c>
      <c r="F340" s="30" t="s">
        <v>18</v>
      </c>
      <c r="G340" s="3" t="n">
        <v>300</v>
      </c>
      <c r="H340" s="30" t="n">
        <f aca="false">IF((+G340*1000/$B$3)&lt;0.05,"&lt;0.1",G340*1000/$B$3)</f>
        <v>0.202372480041014</v>
      </c>
      <c r="I340" s="29" t="n">
        <f aca="false">G340/C340</f>
        <v>4.16666666666667</v>
      </c>
      <c r="J340" s="29" t="n">
        <f aca="false">(+G340-D340)/(C340-D340)</f>
        <v>7.51428571428571</v>
      </c>
      <c r="K340" s="17" t="n">
        <v>511.128</v>
      </c>
      <c r="O340" s="25"/>
      <c r="P340" s="25"/>
      <c r="Q340" s="4"/>
      <c r="R340" s="3"/>
    </row>
    <row r="341" customFormat="false" ht="9.95" hidden="false" customHeight="true" outlineLevel="0" collapsed="false">
      <c r="A341" s="31" t="s">
        <v>687</v>
      </c>
      <c r="B341" s="34" t="s">
        <v>688</v>
      </c>
      <c r="C341" s="3" t="n">
        <v>60</v>
      </c>
      <c r="D341" s="3" t="n">
        <v>31</v>
      </c>
      <c r="E341" s="29" t="n">
        <v>51.6666666666667</v>
      </c>
      <c r="F341" s="30" t="s">
        <v>18</v>
      </c>
      <c r="G341" s="3" t="n">
        <v>320</v>
      </c>
      <c r="H341" s="30" t="n">
        <f aca="false">IF((+G341*1000/$B$3)&lt;0.05,"&lt;0.1",G341*1000/$B$3)</f>
        <v>0.215863978710415</v>
      </c>
      <c r="I341" s="29" t="n">
        <f aca="false">G341/C341</f>
        <v>5.33333333333333</v>
      </c>
      <c r="J341" s="29" t="n">
        <f aca="false">(+G341-D341)/(C341-D341)</f>
        <v>9.96551724137931</v>
      </c>
      <c r="K341" s="17" t="n">
        <v>245.04</v>
      </c>
      <c r="O341" s="25"/>
      <c r="P341" s="25"/>
      <c r="Q341" s="4"/>
      <c r="R341" s="3"/>
    </row>
    <row r="342" customFormat="false" ht="9.95" hidden="false" customHeight="true" outlineLevel="0" collapsed="false">
      <c r="A342" s="31" t="s">
        <v>689</v>
      </c>
      <c r="B342" s="34" t="s">
        <v>690</v>
      </c>
      <c r="C342" s="3" t="n">
        <v>91</v>
      </c>
      <c r="D342" s="3" t="n">
        <v>2</v>
      </c>
      <c r="E342" s="29" t="n">
        <v>2.1978021978022</v>
      </c>
      <c r="F342" s="30" t="n">
        <v>0.0613863189457743</v>
      </c>
      <c r="G342" s="3" t="n">
        <v>1604</v>
      </c>
      <c r="H342" s="30" t="n">
        <f aca="false">IF((+G342*1000/$B$3)&lt;0.05,"&lt;0.1",G342*1000/$B$3)</f>
        <v>1.08201819328596</v>
      </c>
      <c r="I342" s="29" t="n">
        <f aca="false">G342/C342</f>
        <v>17.6263736263736</v>
      </c>
      <c r="J342" s="29" t="n">
        <f aca="false">(+G342-D342)/(C342-D342)</f>
        <v>18</v>
      </c>
      <c r="K342" s="17" t="n">
        <v>712.803</v>
      </c>
      <c r="O342" s="25"/>
      <c r="P342" s="25"/>
      <c r="Q342" s="4"/>
      <c r="R342" s="3"/>
    </row>
    <row r="343" customFormat="false" ht="9.95" hidden="false" customHeight="true" outlineLevel="0" collapsed="false">
      <c r="A343" s="31" t="s">
        <v>691</v>
      </c>
      <c r="B343" s="34" t="s">
        <v>692</v>
      </c>
      <c r="C343" s="3" t="n">
        <v>105</v>
      </c>
      <c r="D343" s="3" t="n">
        <v>20</v>
      </c>
      <c r="E343" s="29" t="n">
        <v>19.047619047619</v>
      </c>
      <c r="F343" s="30" t="n">
        <v>0.070830368014355</v>
      </c>
      <c r="G343" s="3" t="n">
        <v>1015</v>
      </c>
      <c r="H343" s="30" t="n">
        <f aca="false">IF((+G343*1000/$B$3)&lt;0.05,"&lt;0.1",G343*1000/$B$3)</f>
        <v>0.684693557472098</v>
      </c>
      <c r="I343" s="29" t="n">
        <f aca="false">G343/C343</f>
        <v>9.66666666666667</v>
      </c>
      <c r="J343" s="29" t="n">
        <f aca="false">(+G343-D343)/(C343-D343)</f>
        <v>11.7058823529412</v>
      </c>
      <c r="K343" s="17" t="n">
        <v>540.54</v>
      </c>
      <c r="O343" s="25"/>
      <c r="P343" s="25"/>
      <c r="Q343" s="4"/>
      <c r="R343" s="3"/>
    </row>
    <row r="344" customFormat="false" ht="9.95" hidden="false" customHeight="true" outlineLevel="0" collapsed="false">
      <c r="A344" s="31" t="s">
        <v>693</v>
      </c>
      <c r="B344" s="34" t="s">
        <v>694</v>
      </c>
      <c r="C344" s="3" t="n">
        <v>359</v>
      </c>
      <c r="D344" s="3" t="n">
        <v>165</v>
      </c>
      <c r="E344" s="29" t="n">
        <v>45.9610027855153</v>
      </c>
      <c r="F344" s="30" t="n">
        <v>0.242172401115747</v>
      </c>
      <c r="G344" s="3" t="n">
        <v>1708</v>
      </c>
      <c r="H344" s="30" t="n">
        <f aca="false">IF((+G344*1000/$B$3)&lt;0.05,"&lt;0.1",G344*1000/$B$3)</f>
        <v>1.15217398636684</v>
      </c>
      <c r="I344" s="29" t="n">
        <f aca="false">G344/C344</f>
        <v>4.75766016713092</v>
      </c>
      <c r="J344" s="29" t="n">
        <f aca="false">(+G344-D344)/(C344-D344)</f>
        <v>7.95360824742268</v>
      </c>
      <c r="K344" s="17" t="n">
        <v>1025.663</v>
      </c>
      <c r="O344" s="25"/>
      <c r="P344" s="25"/>
      <c r="Q344" s="4"/>
      <c r="R344" s="3"/>
    </row>
    <row r="345" customFormat="false" ht="9.95" hidden="false" customHeight="true" outlineLevel="0" collapsed="false">
      <c r="A345" s="31" t="s">
        <v>695</v>
      </c>
      <c r="B345" s="34" t="s">
        <v>696</v>
      </c>
      <c r="C345" s="3" t="n">
        <v>82</v>
      </c>
      <c r="D345" s="3" t="n">
        <v>9</v>
      </c>
      <c r="E345" s="29" t="n">
        <v>10.9756097560976</v>
      </c>
      <c r="F345" s="30" t="n">
        <v>0.0553151445445439</v>
      </c>
      <c r="G345" s="3" t="n">
        <v>347</v>
      </c>
      <c r="H345" s="30" t="n">
        <f aca="false">IF((+G345*1000/$B$3)&lt;0.05,"&lt;0.1",G345*1000/$B$3)</f>
        <v>0.234077501914106</v>
      </c>
      <c r="I345" s="29" t="n">
        <f aca="false">G345/C345</f>
        <v>4.23170731707317</v>
      </c>
      <c r="J345" s="29" t="n">
        <f aca="false">(+G345-D345)/(C345-D345)</f>
        <v>4.63013698630137</v>
      </c>
      <c r="K345" s="17" t="n">
        <v>204.18</v>
      </c>
      <c r="O345" s="25"/>
      <c r="P345" s="25"/>
      <c r="Q345" s="4"/>
      <c r="R345" s="3"/>
    </row>
    <row r="346" customFormat="false" ht="9.95" hidden="false" customHeight="true" outlineLevel="0" collapsed="false">
      <c r="A346" s="31" t="s">
        <v>697</v>
      </c>
      <c r="B346" s="34" t="s">
        <v>698</v>
      </c>
      <c r="C346" s="3" t="n">
        <v>120</v>
      </c>
      <c r="D346" s="3" t="n">
        <v>65</v>
      </c>
      <c r="E346" s="29" t="n">
        <v>54.1666666666667</v>
      </c>
      <c r="F346" s="30" t="n">
        <v>0.0809489920164057</v>
      </c>
      <c r="G346" s="3" t="n">
        <v>606</v>
      </c>
      <c r="H346" s="30" t="n">
        <f aca="false">IF((+G346*1000/$B$3)&lt;0.05,"&lt;0.1",G346*1000/$B$3)</f>
        <v>0.408792409682849</v>
      </c>
      <c r="I346" s="29" t="n">
        <f aca="false">G346/C346</f>
        <v>5.05</v>
      </c>
      <c r="J346" s="29" t="n">
        <f aca="false">(+G346-D346)/(C346-D346)</f>
        <v>9.83636363636364</v>
      </c>
      <c r="K346" s="17" t="n">
        <v>745.68</v>
      </c>
      <c r="O346" s="25"/>
      <c r="P346" s="25"/>
      <c r="Q346" s="4"/>
      <c r="R346" s="3"/>
    </row>
    <row r="347" customFormat="false" ht="9.95" hidden="false" customHeight="true" outlineLevel="0" collapsed="false">
      <c r="A347" s="31" t="s">
        <v>699</v>
      </c>
      <c r="B347" s="34" t="s">
        <v>700</v>
      </c>
      <c r="C347" s="3" t="n">
        <v>139</v>
      </c>
      <c r="D347" s="3" t="n">
        <v>97</v>
      </c>
      <c r="E347" s="29" t="n">
        <v>69.7841726618705</v>
      </c>
      <c r="F347" s="30" t="n">
        <v>0.0937659157523366</v>
      </c>
      <c r="G347" s="3" t="n">
        <v>323</v>
      </c>
      <c r="H347" s="30" t="n">
        <f aca="false">IF((+G347*1000/$B$3)&lt;0.05,"&lt;0.1",G347*1000/$B$3)</f>
        <v>0.217887703510825</v>
      </c>
      <c r="I347" s="29" t="n">
        <f aca="false">G347/C347</f>
        <v>2.32374100719425</v>
      </c>
      <c r="J347" s="29" t="n">
        <f aca="false">(+G347-D347)/(C347-D347)</f>
        <v>5.38095238095238</v>
      </c>
      <c r="K347" s="17" t="n">
        <v>384.613</v>
      </c>
      <c r="O347" s="25"/>
      <c r="P347" s="25"/>
      <c r="Q347" s="4"/>
      <c r="R347" s="3"/>
    </row>
    <row r="348" customFormat="false" ht="9.95" hidden="false" customHeight="true" outlineLevel="0" collapsed="false">
      <c r="A348" s="31" t="s">
        <v>701</v>
      </c>
      <c r="B348" s="34" t="s">
        <v>702</v>
      </c>
      <c r="C348" s="3" t="n">
        <v>426</v>
      </c>
      <c r="D348" s="3" t="n">
        <v>29</v>
      </c>
      <c r="E348" s="29" t="n">
        <v>6.8075117370892</v>
      </c>
      <c r="F348" s="30" t="n">
        <v>0.28736892165824</v>
      </c>
      <c r="G348" s="3" t="n">
        <v>4392</v>
      </c>
      <c r="H348" s="30" t="n">
        <f aca="false">IF((+G348*1000/$B$3)&lt;0.05,"&lt;0.1",G348*1000/$B$3)</f>
        <v>2.96273310780045</v>
      </c>
      <c r="I348" s="29" t="n">
        <f aca="false">G348/C348</f>
        <v>10.3098591549296</v>
      </c>
      <c r="J348" s="29" t="n">
        <f aca="false">(+G348-D348)/(C348-D348)</f>
        <v>10.9899244332494</v>
      </c>
      <c r="K348" s="17" t="n">
        <v>2175.582</v>
      </c>
      <c r="O348" s="25"/>
      <c r="P348" s="25"/>
      <c r="Q348" s="4"/>
      <c r="R348" s="3"/>
    </row>
    <row r="349" customFormat="false" ht="9.95" hidden="false" customHeight="true" outlineLevel="0" collapsed="false">
      <c r="A349" s="31" t="s">
        <v>703</v>
      </c>
      <c r="B349" s="34" t="s">
        <v>704</v>
      </c>
      <c r="C349" s="3" t="n">
        <v>314</v>
      </c>
      <c r="D349" s="3" t="n">
        <v>50</v>
      </c>
      <c r="E349" s="29" t="n">
        <v>15.9235668789809</v>
      </c>
      <c r="F349" s="30" t="n">
        <v>0.211816529109595</v>
      </c>
      <c r="G349" s="3" t="n">
        <v>1495</v>
      </c>
      <c r="H349" s="30" t="n">
        <f aca="false">IF((+G349*1000/$B$3)&lt;0.05,"&lt;0.1",G349*1000/$B$3)</f>
        <v>1.00848952553772</v>
      </c>
      <c r="I349" s="29" t="n">
        <f aca="false">G349/C349</f>
        <v>4.76114649681529</v>
      </c>
      <c r="J349" s="29" t="n">
        <f aca="false">(+G349-D349)/(C349-D349)</f>
        <v>5.47348484848485</v>
      </c>
      <c r="K349" s="17" t="n">
        <v>1191.944</v>
      </c>
      <c r="O349" s="25"/>
      <c r="P349" s="25"/>
      <c r="Q349" s="4"/>
      <c r="R349" s="3"/>
    </row>
    <row r="350" customFormat="false" ht="9.95" hidden="false" customHeight="true" outlineLevel="0" collapsed="false">
      <c r="A350" s="31" t="s">
        <v>705</v>
      </c>
      <c r="B350" s="34" t="s">
        <v>706</v>
      </c>
      <c r="C350" s="3" t="n">
        <v>320</v>
      </c>
      <c r="D350" s="3" t="n">
        <v>62</v>
      </c>
      <c r="E350" s="29" t="n">
        <v>19.375</v>
      </c>
      <c r="F350" s="30" t="n">
        <v>0.215863978710415</v>
      </c>
      <c r="G350" s="3" t="n">
        <v>2305</v>
      </c>
      <c r="H350" s="30" t="n">
        <f aca="false">IF((+G350*1000/$B$3)&lt;0.05,"&lt;0.1",G350*1000/$B$3)</f>
        <v>1.55489522164846</v>
      </c>
      <c r="I350" s="29" t="n">
        <f aca="false">G350/C350</f>
        <v>7.203125</v>
      </c>
      <c r="J350" s="29" t="n">
        <f aca="false">(+G350-D350)/(C350-D350)</f>
        <v>8.6937984496124</v>
      </c>
      <c r="K350" s="17" t="n">
        <v>1348.48</v>
      </c>
      <c r="O350" s="25"/>
      <c r="P350" s="25"/>
      <c r="Q350" s="4"/>
      <c r="R350" s="3"/>
    </row>
    <row r="351" customFormat="false" ht="9.95" hidden="false" customHeight="true" outlineLevel="0" collapsed="false">
      <c r="A351" s="31" t="s">
        <v>707</v>
      </c>
      <c r="B351" s="34" t="s">
        <v>708</v>
      </c>
      <c r="C351" s="3" t="n">
        <v>334</v>
      </c>
      <c r="D351" s="3" t="n">
        <v>129</v>
      </c>
      <c r="E351" s="29" t="n">
        <v>38.622754491018</v>
      </c>
      <c r="F351" s="30" t="n">
        <v>0.225308027778996</v>
      </c>
      <c r="G351" s="3" t="n">
        <v>1090</v>
      </c>
      <c r="H351" s="30" t="n">
        <f aca="false">IF((+G351*1000/$B$3)&lt;0.05,"&lt;0.1",G351*1000/$B$3)</f>
        <v>0.735286677482351</v>
      </c>
      <c r="I351" s="29" t="n">
        <f aca="false">G351/C351</f>
        <v>3.26347305389222</v>
      </c>
      <c r="J351" s="29" t="n">
        <f aca="false">(+G351-D351)/(C351-D351)</f>
        <v>4.68780487804878</v>
      </c>
      <c r="K351" s="17" t="n">
        <v>713.758</v>
      </c>
      <c r="O351" s="25"/>
      <c r="P351" s="25"/>
      <c r="Q351" s="4"/>
      <c r="R351" s="3"/>
    </row>
    <row r="352" customFormat="false" ht="9.95" hidden="false" customHeight="true" outlineLevel="0" collapsed="false">
      <c r="A352" s="31" t="s">
        <v>709</v>
      </c>
      <c r="B352" s="34" t="s">
        <v>710</v>
      </c>
      <c r="C352" s="3" t="n">
        <v>41</v>
      </c>
      <c r="D352" s="3" t="n">
        <v>12</v>
      </c>
      <c r="E352" s="29" t="n">
        <v>29.2682926829268</v>
      </c>
      <c r="F352" s="30" t="s">
        <v>18</v>
      </c>
      <c r="G352" s="3" t="n">
        <v>210</v>
      </c>
      <c r="H352" s="30" t="n">
        <f aca="false">IF((+G352*1000/$B$3)&lt;0.05,"&lt;0.1",G352*1000/$B$3)</f>
        <v>0.14166073602871</v>
      </c>
      <c r="I352" s="29" t="n">
        <f aca="false">G352/C352</f>
        <v>5.1219512195122</v>
      </c>
      <c r="J352" s="29" t="n">
        <f aca="false">(+G352-D352)/(C352-D352)</f>
        <v>6.82758620689655</v>
      </c>
      <c r="K352" s="17" t="n">
        <v>235.586</v>
      </c>
      <c r="O352" s="25"/>
      <c r="P352" s="25"/>
      <c r="Q352" s="4"/>
      <c r="R352" s="3"/>
    </row>
    <row r="353" customFormat="false" ht="9.95" hidden="false" customHeight="true" outlineLevel="0" collapsed="false">
      <c r="A353" s="31" t="s">
        <v>711</v>
      </c>
      <c r="B353" s="34" t="s">
        <v>712</v>
      </c>
      <c r="C353" s="3" t="n">
        <v>34</v>
      </c>
      <c r="D353" s="3" t="n">
        <v>9</v>
      </c>
      <c r="E353" s="29" t="n">
        <v>26.4705882352941</v>
      </c>
      <c r="F353" s="30" t="s">
        <v>18</v>
      </c>
      <c r="G353" s="3" t="n">
        <v>107</v>
      </c>
      <c r="H353" s="30" t="n">
        <f aca="false">IF((+G353*1000/$B$3)&lt;0.05,"&lt;0.1",G353*1000/$B$3)</f>
        <v>0.0721795178812951</v>
      </c>
      <c r="I353" s="29" t="n">
        <f aca="false">G353/C353</f>
        <v>3.14705882352941</v>
      </c>
      <c r="J353" s="29" t="n">
        <f aca="false">(+G353-D353)/(C353-D353)</f>
        <v>3.92</v>
      </c>
      <c r="K353" s="17" t="n">
        <v>102.51</v>
      </c>
      <c r="O353" s="25"/>
      <c r="P353" s="25"/>
      <c r="Q353" s="4"/>
      <c r="R353" s="3"/>
    </row>
    <row r="354" customFormat="false" ht="9.95" hidden="false" customHeight="true" outlineLevel="0" collapsed="false">
      <c r="A354" s="31" t="s">
        <v>713</v>
      </c>
      <c r="B354" s="34" t="s">
        <v>714</v>
      </c>
      <c r="C354" s="3" t="n">
        <v>795</v>
      </c>
      <c r="D354" s="3" t="n">
        <v>48</v>
      </c>
      <c r="E354" s="29" t="n">
        <v>6.0377358490566</v>
      </c>
      <c r="F354" s="30" t="n">
        <v>0.536287072108688</v>
      </c>
      <c r="G354" s="3" t="n">
        <v>5884</v>
      </c>
      <c r="H354" s="30" t="n">
        <f aca="false">IF((+G354*1000/$B$3)&lt;0.05,"&lt;0.1",G354*1000/$B$3)</f>
        <v>3.96919890853776</v>
      </c>
      <c r="I354" s="29" t="n">
        <f aca="false">G354/C354</f>
        <v>7.40125786163522</v>
      </c>
      <c r="J354" s="29" t="n">
        <f aca="false">(+G354-D354)/(C354-D354)</f>
        <v>7.81258366800536</v>
      </c>
      <c r="K354" s="17" t="n">
        <v>2788.065</v>
      </c>
      <c r="O354" s="25"/>
      <c r="P354" s="25"/>
      <c r="Q354" s="4"/>
      <c r="R354" s="3"/>
    </row>
    <row r="355" customFormat="false" ht="9.95" hidden="false" customHeight="true" outlineLevel="0" collapsed="false">
      <c r="A355" s="31" t="s">
        <v>715</v>
      </c>
      <c r="B355" s="34" t="s">
        <v>716</v>
      </c>
      <c r="C355" s="3" t="n">
        <v>1464</v>
      </c>
      <c r="D355" s="3" t="n">
        <v>228</v>
      </c>
      <c r="E355" s="29" t="n">
        <v>15.5737704918033</v>
      </c>
      <c r="F355" s="30" t="n">
        <v>0.987577702600149</v>
      </c>
      <c r="G355" s="3" t="n">
        <v>5370</v>
      </c>
      <c r="H355" s="30" t="n">
        <f aca="false">IF((+G355*1000/$B$3)&lt;0.05,"&lt;0.1",G355*1000/$B$3)</f>
        <v>3.62246739273415</v>
      </c>
      <c r="I355" s="29" t="n">
        <f aca="false">G355/C355</f>
        <v>3.66803278688525</v>
      </c>
      <c r="J355" s="29" t="n">
        <f aca="false">(+G355-D355)/(C355-D355)</f>
        <v>4.16019417475728</v>
      </c>
      <c r="K355" s="17" t="n">
        <v>2683.512</v>
      </c>
      <c r="O355" s="25"/>
      <c r="P355" s="25"/>
      <c r="Q355" s="4"/>
      <c r="R355" s="3"/>
    </row>
    <row r="356" customFormat="false" ht="9.95" hidden="false" customHeight="true" outlineLevel="0" collapsed="false">
      <c r="A356" s="31" t="s">
        <v>717</v>
      </c>
      <c r="B356" s="34" t="s">
        <v>718</v>
      </c>
      <c r="C356" s="3" t="n">
        <v>1257</v>
      </c>
      <c r="D356" s="3" t="n">
        <v>819</v>
      </c>
      <c r="E356" s="29" t="n">
        <v>65.1551312649165</v>
      </c>
      <c r="F356" s="30" t="n">
        <v>0.847940691371849</v>
      </c>
      <c r="G356" s="3" t="n">
        <v>2461</v>
      </c>
      <c r="H356" s="30" t="n">
        <f aca="false">IF((+G356*1000/$B$3)&lt;0.05,"&lt;0.1",G356*1000/$B$3)</f>
        <v>1.66012891126979</v>
      </c>
      <c r="I356" s="29" t="n">
        <f aca="false">G356/C356</f>
        <v>1.95783611774065</v>
      </c>
      <c r="J356" s="29" t="n">
        <f aca="false">(+G356-D356)/(C356-D356)</f>
        <v>3.74885844748858</v>
      </c>
      <c r="K356" s="17" t="n">
        <v>2282.712</v>
      </c>
      <c r="O356" s="25"/>
      <c r="P356" s="25"/>
      <c r="Q356" s="4"/>
      <c r="R356" s="3"/>
    </row>
    <row r="357" customFormat="false" ht="9.95" hidden="false" customHeight="true" outlineLevel="0" collapsed="false">
      <c r="A357" s="31" t="s">
        <v>719</v>
      </c>
      <c r="B357" s="34" t="s">
        <v>720</v>
      </c>
      <c r="C357" s="3" t="n">
        <v>82</v>
      </c>
      <c r="D357" s="3" t="n">
        <v>0</v>
      </c>
      <c r="E357" s="29" t="n">
        <v>0</v>
      </c>
      <c r="F357" s="30" t="n">
        <v>0.0553151445445439</v>
      </c>
      <c r="G357" s="3" t="n">
        <v>832</v>
      </c>
      <c r="H357" s="30" t="n">
        <f aca="false">IF((+G357*1000/$B$3)&lt;0.05,"&lt;0.1",G357*1000/$B$3)</f>
        <v>0.561246344647079</v>
      </c>
      <c r="I357" s="29" t="n">
        <f aca="false">G357/C357</f>
        <v>10.1463414634146</v>
      </c>
      <c r="J357" s="29" t="n">
        <f aca="false">(+G357-D357)/(C357-D357)</f>
        <v>10.1463414634146</v>
      </c>
      <c r="K357" s="17" t="n">
        <v>350.878</v>
      </c>
      <c r="O357" s="25"/>
      <c r="P357" s="25"/>
      <c r="Q357" s="4"/>
      <c r="R357" s="3"/>
    </row>
    <row r="358" customFormat="false" ht="9.95" hidden="false" customHeight="true" outlineLevel="0" collapsed="false">
      <c r="A358" s="31" t="s">
        <v>721</v>
      </c>
      <c r="B358" s="34" t="s">
        <v>722</v>
      </c>
      <c r="C358" s="3" t="n">
        <v>301</v>
      </c>
      <c r="D358" s="3" t="n">
        <v>144</v>
      </c>
      <c r="E358" s="29" t="n">
        <v>47.8405315614618</v>
      </c>
      <c r="F358" s="30" t="n">
        <v>0.203047054974484</v>
      </c>
      <c r="G358" s="3" t="n">
        <v>1367</v>
      </c>
      <c r="H358" s="30" t="n">
        <f aca="false">IF((+G358*1000/$B$3)&lt;0.05,"&lt;0.1",G358*1000/$B$3)</f>
        <v>0.922143934053555</v>
      </c>
      <c r="I358" s="29" t="n">
        <f aca="false">G358/C358</f>
        <v>4.54152823920266</v>
      </c>
      <c r="J358" s="29" t="n">
        <f aca="false">(+G358-D358)/(C358-D358)</f>
        <v>7.78980891719745</v>
      </c>
      <c r="K358" s="17" t="n">
        <v>637.518</v>
      </c>
      <c r="O358" s="25"/>
      <c r="P358" s="25"/>
      <c r="Q358" s="4"/>
      <c r="R358" s="3"/>
    </row>
    <row r="359" customFormat="false" ht="9.95" hidden="false" customHeight="true" outlineLevel="0" collapsed="false">
      <c r="A359" s="31" t="s">
        <v>723</v>
      </c>
      <c r="B359" s="34" t="s">
        <v>724</v>
      </c>
      <c r="C359" s="3" t="n">
        <v>744</v>
      </c>
      <c r="D359" s="3" t="n">
        <v>526</v>
      </c>
      <c r="E359" s="29" t="n">
        <v>70.6989247311828</v>
      </c>
      <c r="F359" s="30" t="n">
        <v>0.501883750501715</v>
      </c>
      <c r="G359" s="3" t="n">
        <v>1593</v>
      </c>
      <c r="H359" s="30" t="n">
        <f aca="false">IF((+G359*1000/$B$3)&lt;0.05,"&lt;0.1",G359*1000/$B$3)</f>
        <v>1.07459786901779</v>
      </c>
      <c r="I359" s="29" t="n">
        <f aca="false">G359/C359</f>
        <v>2.14112903225806</v>
      </c>
      <c r="J359" s="29" t="n">
        <f aca="false">(+G359-D359)/(C359-D359)</f>
        <v>4.89449541284404</v>
      </c>
      <c r="K359" s="17" t="n">
        <v>1252.896</v>
      </c>
      <c r="O359" s="25"/>
      <c r="P359" s="25"/>
      <c r="Q359" s="4"/>
      <c r="R359" s="3"/>
    </row>
    <row r="360" customFormat="false" ht="9.95" hidden="false" customHeight="true" outlineLevel="0" collapsed="false">
      <c r="A360" s="31" t="s">
        <v>725</v>
      </c>
      <c r="B360" s="34" t="s">
        <v>726</v>
      </c>
      <c r="C360" s="3" t="n">
        <v>98</v>
      </c>
      <c r="D360" s="3" t="n">
        <v>19</v>
      </c>
      <c r="E360" s="29" t="n">
        <v>19.3877551020408</v>
      </c>
      <c r="F360" s="30" t="n">
        <v>0.0661083434800646</v>
      </c>
      <c r="G360" s="3" t="n">
        <v>394</v>
      </c>
      <c r="H360" s="30" t="n">
        <f aca="false">IF((+G360*1000/$B$3)&lt;0.05,"&lt;0.1",G360*1000/$B$3)</f>
        <v>0.265782523787199</v>
      </c>
      <c r="I360" s="29" t="n">
        <f aca="false">G360/C360</f>
        <v>4.02040816326531</v>
      </c>
      <c r="J360" s="29" t="n">
        <f aca="false">(+G360-D360)/(C360-D360)</f>
        <v>4.74683544303798</v>
      </c>
      <c r="K360" s="17" t="n">
        <v>199.43</v>
      </c>
      <c r="O360" s="25"/>
      <c r="P360" s="25"/>
      <c r="Q360" s="4"/>
      <c r="R360" s="3"/>
    </row>
    <row r="361" customFormat="false" ht="9.95" hidden="false" customHeight="true" outlineLevel="0" collapsed="false">
      <c r="A361" s="31" t="s">
        <v>727</v>
      </c>
      <c r="B361" s="34" t="s">
        <v>728</v>
      </c>
      <c r="C361" s="3" t="n">
        <v>105</v>
      </c>
      <c r="D361" s="3" t="n">
        <v>7</v>
      </c>
      <c r="E361" s="29" t="n">
        <v>6.66666666666667</v>
      </c>
      <c r="F361" s="30" t="n">
        <v>0.070830368014355</v>
      </c>
      <c r="G361" s="3" t="n">
        <v>689</v>
      </c>
      <c r="H361" s="30" t="n">
        <f aca="false">IF((+G361*1000/$B$3)&lt;0.05,"&lt;0.1",G361*1000/$B$3)</f>
        <v>0.464782129160863</v>
      </c>
      <c r="I361" s="29" t="n">
        <f aca="false">G361/C361</f>
        <v>6.56190476190476</v>
      </c>
      <c r="J361" s="29" t="n">
        <f aca="false">(+G361-D361)/(C361-D361)</f>
        <v>6.95918367346939</v>
      </c>
      <c r="K361" s="17" t="n">
        <v>272.37</v>
      </c>
      <c r="O361" s="25"/>
      <c r="P361" s="25"/>
      <c r="Q361" s="4"/>
      <c r="R361" s="3"/>
    </row>
    <row r="362" customFormat="false" ht="9.95" hidden="false" customHeight="true" outlineLevel="0" collapsed="false">
      <c r="A362" s="31" t="s">
        <v>729</v>
      </c>
      <c r="B362" s="34" t="s">
        <v>730</v>
      </c>
      <c r="C362" s="3" t="n">
        <v>205</v>
      </c>
      <c r="D362" s="3" t="n">
        <v>45</v>
      </c>
      <c r="E362" s="29" t="n">
        <v>21.9512195121951</v>
      </c>
      <c r="F362" s="30" t="n">
        <v>0.13828786136136</v>
      </c>
      <c r="G362" s="3" t="n">
        <v>939</v>
      </c>
      <c r="H362" s="30" t="n">
        <f aca="false">IF((+G362*1000/$B$3)&lt;0.05,"&lt;0.1",G362*1000/$B$3)</f>
        <v>0.633425862528374</v>
      </c>
      <c r="I362" s="29" t="n">
        <f aca="false">G362/C362</f>
        <v>4.58048780487805</v>
      </c>
      <c r="J362" s="29" t="n">
        <f aca="false">(+G362-D362)/(C362-D362)</f>
        <v>5.5875</v>
      </c>
      <c r="K362" s="17" t="n">
        <v>374.33</v>
      </c>
      <c r="O362" s="25"/>
      <c r="P362" s="25"/>
      <c r="Q362" s="4"/>
      <c r="R362" s="3"/>
    </row>
    <row r="363" customFormat="false" ht="9.95" hidden="false" customHeight="true" outlineLevel="0" collapsed="false">
      <c r="A363" s="31" t="s">
        <v>731</v>
      </c>
      <c r="B363" s="34" t="s">
        <v>732</v>
      </c>
      <c r="C363" s="3" t="n">
        <v>455</v>
      </c>
      <c r="D363" s="3" t="n">
        <v>244</v>
      </c>
      <c r="E363" s="29" t="n">
        <v>53.6263736263736</v>
      </c>
      <c r="F363" s="30" t="n">
        <v>0.306931594728872</v>
      </c>
      <c r="G363" s="3" t="n">
        <v>800</v>
      </c>
      <c r="H363" s="30" t="n">
        <f aca="false">IF((+G363*1000/$B$3)&lt;0.05,"&lt;0.1",G363*1000/$B$3)</f>
        <v>0.539659946776038</v>
      </c>
      <c r="I363" s="29" t="n">
        <f aca="false">G363/C363</f>
        <v>1.75824175824176</v>
      </c>
      <c r="J363" s="29" t="n">
        <f aca="false">(+G363-D363)/(C363-D363)</f>
        <v>2.63507109004739</v>
      </c>
      <c r="K363" s="17" t="n">
        <v>628.81</v>
      </c>
      <c r="O363" s="25"/>
      <c r="P363" s="25"/>
      <c r="Q363" s="4"/>
      <c r="R363" s="3"/>
    </row>
    <row r="364" customFormat="false" ht="9.95" hidden="false" customHeight="true" outlineLevel="0" collapsed="false">
      <c r="A364" s="31" t="s">
        <v>733</v>
      </c>
      <c r="B364" s="34" t="s">
        <v>734</v>
      </c>
      <c r="C364" s="3" t="n">
        <v>65</v>
      </c>
      <c r="D364" s="3" t="n">
        <v>9</v>
      </c>
      <c r="E364" s="29" t="n">
        <v>13.8461538461538</v>
      </c>
      <c r="F364" s="30" t="s">
        <v>18</v>
      </c>
      <c r="G364" s="3" t="n">
        <v>396</v>
      </c>
      <c r="H364" s="30" t="n">
        <f aca="false">IF((+G364*1000/$B$3)&lt;0.05,"&lt;0.1",G364*1000/$B$3)</f>
        <v>0.267131673654139</v>
      </c>
      <c r="I364" s="29" t="n">
        <f aca="false">G364/C364</f>
        <v>6.09230769230769</v>
      </c>
      <c r="J364" s="29" t="n">
        <f aca="false">(+G364-D364)/(C364-D364)</f>
        <v>6.91071428571429</v>
      </c>
      <c r="K364" s="17" t="n">
        <v>211.12</v>
      </c>
      <c r="O364" s="25"/>
      <c r="P364" s="25"/>
      <c r="Q364" s="4"/>
      <c r="R364" s="3"/>
    </row>
    <row r="365" customFormat="false" ht="9.95" hidden="false" customHeight="true" outlineLevel="0" collapsed="false">
      <c r="A365" s="31" t="s">
        <v>735</v>
      </c>
      <c r="B365" s="34" t="s">
        <v>736</v>
      </c>
      <c r="C365" s="3" t="n">
        <v>343</v>
      </c>
      <c r="D365" s="3" t="n">
        <v>175</v>
      </c>
      <c r="E365" s="29" t="n">
        <v>51.0204081632653</v>
      </c>
      <c r="F365" s="30" t="n">
        <v>0.231379202180226</v>
      </c>
      <c r="G365" s="3" t="n">
        <v>738</v>
      </c>
      <c r="H365" s="30" t="n">
        <f aca="false">IF((+G365*1000/$B$3)&lt;0.05,"&lt;0.1",G365*1000/$B$3)</f>
        <v>0.497836300900895</v>
      </c>
      <c r="I365" s="29" t="n">
        <f aca="false">G365/C365</f>
        <v>2.15160349854227</v>
      </c>
      <c r="J365" s="29" t="n">
        <f aca="false">(+G365-D365)/(C365-D365)</f>
        <v>3.35119047619048</v>
      </c>
      <c r="K365" s="17" t="n">
        <v>464.422</v>
      </c>
      <c r="O365" s="25"/>
      <c r="P365" s="25"/>
      <c r="Q365" s="4"/>
      <c r="R365" s="3"/>
    </row>
    <row r="366" customFormat="false" ht="9.95" hidden="false" customHeight="true" outlineLevel="0" collapsed="false">
      <c r="A366" s="31" t="s">
        <v>737</v>
      </c>
      <c r="B366" s="34" t="s">
        <v>738</v>
      </c>
      <c r="C366" s="3" t="n">
        <v>60</v>
      </c>
      <c r="D366" s="3" t="n">
        <v>0</v>
      </c>
      <c r="E366" s="29" t="n">
        <v>0</v>
      </c>
      <c r="F366" s="30" t="s">
        <v>18</v>
      </c>
      <c r="G366" s="3" t="n">
        <v>521</v>
      </c>
      <c r="H366" s="30" t="n">
        <f aca="false">IF((+G366*1000/$B$3)&lt;0.05,"&lt;0.1",G366*1000/$B$3)</f>
        <v>0.351453540337895</v>
      </c>
      <c r="I366" s="29" t="n">
        <f aca="false">G366/C366</f>
        <v>8.68333333333333</v>
      </c>
      <c r="J366" s="29" t="n">
        <f aca="false">(+G366-D366)/(C366-D366)</f>
        <v>8.68333333333333</v>
      </c>
      <c r="K366" s="17" t="n">
        <v>360.9</v>
      </c>
      <c r="O366" s="25"/>
      <c r="P366" s="25"/>
      <c r="Q366" s="4"/>
      <c r="R366" s="3"/>
    </row>
    <row r="367" customFormat="false" ht="9.95" hidden="false" customHeight="true" outlineLevel="0" collapsed="false">
      <c r="A367" s="31" t="s">
        <v>739</v>
      </c>
      <c r="B367" s="34" t="s">
        <v>740</v>
      </c>
      <c r="C367" s="3" t="n">
        <v>204</v>
      </c>
      <c r="D367" s="3" t="n">
        <v>46</v>
      </c>
      <c r="E367" s="29" t="n">
        <v>22.5490196078431</v>
      </c>
      <c r="F367" s="30" t="n">
        <v>0.13761328642789</v>
      </c>
      <c r="G367" s="3" t="n">
        <v>836</v>
      </c>
      <c r="H367" s="30" t="n">
        <f aca="false">IF((+G367*1000/$B$3)&lt;0.05,"&lt;0.1",G367*1000/$B$3)</f>
        <v>0.56394464438096</v>
      </c>
      <c r="I367" s="29" t="n">
        <f aca="false">G367/C367</f>
        <v>4.09803921568627</v>
      </c>
      <c r="J367" s="29" t="n">
        <f aca="false">(+G367-D367)/(C367-D367)</f>
        <v>5</v>
      </c>
      <c r="K367" s="17" t="n">
        <v>594.252</v>
      </c>
      <c r="O367" s="25"/>
      <c r="P367" s="25"/>
      <c r="Q367" s="4"/>
      <c r="R367" s="3"/>
    </row>
    <row r="368" customFormat="false" ht="9.95" hidden="false" customHeight="true" outlineLevel="0" collapsed="false">
      <c r="A368" s="31" t="s">
        <v>741</v>
      </c>
      <c r="B368" s="34" t="s">
        <v>742</v>
      </c>
      <c r="C368" s="3" t="n">
        <v>164</v>
      </c>
      <c r="D368" s="3" t="n">
        <v>105</v>
      </c>
      <c r="E368" s="29" t="n">
        <v>64.0243902439025</v>
      </c>
      <c r="F368" s="30" t="n">
        <v>0.110630289089088</v>
      </c>
      <c r="G368" s="3" t="n">
        <v>249</v>
      </c>
      <c r="H368" s="30" t="n">
        <f aca="false">IF((+G368*1000/$B$3)&lt;0.05,"&lt;0.1",G368*1000/$B$3)</f>
        <v>0.167969158434042</v>
      </c>
      <c r="I368" s="29" t="n">
        <f aca="false">G368/C368</f>
        <v>1.51829268292683</v>
      </c>
      <c r="J368" s="29" t="n">
        <f aca="false">(+G368-D368)/(C368-D368)</f>
        <v>2.4406779661017</v>
      </c>
      <c r="K368" s="17" t="n">
        <v>238.292</v>
      </c>
      <c r="O368" s="25"/>
      <c r="P368" s="25"/>
      <c r="Q368" s="4"/>
      <c r="R368" s="3"/>
    </row>
    <row r="369" customFormat="false" ht="9.95" hidden="false" customHeight="true" outlineLevel="0" collapsed="false">
      <c r="A369" s="31" t="s">
        <v>743</v>
      </c>
      <c r="B369" s="34" t="s">
        <v>744</v>
      </c>
      <c r="C369" s="3" t="n">
        <v>71</v>
      </c>
      <c r="D369" s="3" t="n">
        <v>4</v>
      </c>
      <c r="E369" s="29" t="n">
        <v>5.63380281690141</v>
      </c>
      <c r="F369" s="30" t="s">
        <v>18</v>
      </c>
      <c r="G369" s="3" t="n">
        <v>591</v>
      </c>
      <c r="H369" s="30" t="n">
        <f aca="false">IF((+G369*1000/$B$3)&lt;0.05,"&lt;0.1",G369*1000/$B$3)</f>
        <v>0.398673785680798</v>
      </c>
      <c r="I369" s="29" t="n">
        <f aca="false">G369/C369</f>
        <v>8.32394366197183</v>
      </c>
      <c r="J369" s="29" t="n">
        <f aca="false">(+G369-D369)/(C369-D369)</f>
        <v>8.76119402985075</v>
      </c>
      <c r="K369" s="17" t="n">
        <v>249.068</v>
      </c>
      <c r="O369" s="25"/>
      <c r="P369" s="25"/>
      <c r="Q369" s="4"/>
      <c r="R369" s="3"/>
    </row>
    <row r="370" customFormat="false" ht="9.95" hidden="false" customHeight="true" outlineLevel="0" collapsed="false">
      <c r="A370" s="31" t="s">
        <v>745</v>
      </c>
      <c r="B370" s="34" t="s">
        <v>746</v>
      </c>
      <c r="C370" s="3" t="n">
        <v>169</v>
      </c>
      <c r="D370" s="3" t="n">
        <v>32</v>
      </c>
      <c r="E370" s="29" t="n">
        <v>18.9349112426036</v>
      </c>
      <c r="F370" s="30" t="n">
        <v>0.114003163756438</v>
      </c>
      <c r="G370" s="3" t="n">
        <v>495</v>
      </c>
      <c r="H370" s="30" t="n">
        <f aca="false">IF((+G370*1000/$B$3)&lt;0.05,"&lt;0.1",G370*1000/$B$3)</f>
        <v>0.333914592067673</v>
      </c>
      <c r="I370" s="29" t="n">
        <f aca="false">G370/C370</f>
        <v>2.92899408284024</v>
      </c>
      <c r="J370" s="29" t="n">
        <f aca="false">(+G370-D370)/(C370-D370)</f>
        <v>3.37956204379562</v>
      </c>
      <c r="K370" s="17" t="n">
        <v>273.273</v>
      </c>
      <c r="O370" s="25"/>
      <c r="P370" s="25"/>
      <c r="Q370" s="4"/>
      <c r="R370" s="3"/>
    </row>
    <row r="371" customFormat="false" ht="9.95" hidden="false" customHeight="true" outlineLevel="0" collapsed="false">
      <c r="A371" s="31" t="s">
        <v>747</v>
      </c>
      <c r="B371" s="34" t="s">
        <v>748</v>
      </c>
      <c r="C371" s="3" t="n">
        <v>1419</v>
      </c>
      <c r="D371" s="3" t="n">
        <v>449</v>
      </c>
      <c r="E371" s="29" t="n">
        <v>31.6420014094433</v>
      </c>
      <c r="F371" s="30" t="n">
        <v>0.957221830593997</v>
      </c>
      <c r="G371" s="3" t="n">
        <v>1699</v>
      </c>
      <c r="H371" s="30" t="n">
        <f aca="false">IF((+G371*1000/$B$3)&lt;0.05,"&lt;0.1",G371*1000/$B$3)</f>
        <v>1.14610281196561</v>
      </c>
      <c r="I371" s="29" t="n">
        <f aca="false">G371/C371</f>
        <v>1.19732205778717</v>
      </c>
      <c r="J371" s="29" t="n">
        <f aca="false">(+G371-D371)/(C371-D371)</f>
        <v>1.28865979381443</v>
      </c>
      <c r="K371" s="17" t="n">
        <v>1518.33</v>
      </c>
      <c r="O371" s="25"/>
      <c r="P371" s="25"/>
      <c r="Q371" s="4"/>
      <c r="R371" s="3"/>
    </row>
    <row r="372" customFormat="false" ht="9.95" hidden="false" customHeight="true" outlineLevel="0" collapsed="false">
      <c r="A372" s="31" t="s">
        <v>749</v>
      </c>
      <c r="B372" s="34" t="s">
        <v>750</v>
      </c>
      <c r="C372" s="3" t="n">
        <v>199</v>
      </c>
      <c r="D372" s="3" t="n">
        <v>10</v>
      </c>
      <c r="E372" s="29" t="n">
        <v>5.0251256281407</v>
      </c>
      <c r="F372" s="30" t="n">
        <v>0.134240411760539</v>
      </c>
      <c r="G372" s="3" t="n">
        <v>2050</v>
      </c>
      <c r="H372" s="30" t="n">
        <f aca="false">IF((+G372*1000/$B$3)&lt;0.05,"&lt;0.1",G372*1000/$B$3)</f>
        <v>1.3828786136136</v>
      </c>
      <c r="I372" s="29" t="n">
        <f aca="false">G372/C372</f>
        <v>10.3015075376884</v>
      </c>
      <c r="J372" s="29" t="n">
        <f aca="false">(+G372-D372)/(C372-D372)</f>
        <v>10.7936507936508</v>
      </c>
      <c r="K372" s="17" t="n">
        <v>943.459</v>
      </c>
      <c r="O372" s="25"/>
      <c r="P372" s="25"/>
      <c r="Q372" s="4"/>
      <c r="R372" s="3"/>
    </row>
    <row r="373" customFormat="false" ht="9.95" hidden="false" customHeight="true" outlineLevel="0" collapsed="false">
      <c r="A373" s="31" t="s">
        <v>751</v>
      </c>
      <c r="B373" s="34" t="s">
        <v>752</v>
      </c>
      <c r="C373" s="3" t="n">
        <v>400</v>
      </c>
      <c r="D373" s="3" t="n">
        <v>81</v>
      </c>
      <c r="E373" s="29" t="n">
        <v>20.25</v>
      </c>
      <c r="F373" s="30" t="n">
        <v>0.269829973388019</v>
      </c>
      <c r="G373" s="3" t="n">
        <v>2095</v>
      </c>
      <c r="H373" s="30" t="n">
        <f aca="false">IF((+G373*1000/$B$3)&lt;0.05,"&lt;0.1",G373*1000/$B$3)</f>
        <v>1.41323448561975</v>
      </c>
      <c r="I373" s="29" t="n">
        <f aca="false">G373/C373</f>
        <v>5.2375</v>
      </c>
      <c r="J373" s="29" t="n">
        <f aca="false">(+G373-D373)/(C373-D373)</f>
        <v>6.31347962382445</v>
      </c>
      <c r="K373" s="17" t="n">
        <v>904.8</v>
      </c>
      <c r="O373" s="25"/>
      <c r="P373" s="25"/>
      <c r="Q373" s="4"/>
      <c r="R373" s="3"/>
    </row>
    <row r="374" customFormat="false" ht="9.95" hidden="false" customHeight="true" outlineLevel="0" collapsed="false">
      <c r="A374" s="31" t="s">
        <v>753</v>
      </c>
      <c r="B374" s="34" t="s">
        <v>754</v>
      </c>
      <c r="C374" s="3" t="n">
        <v>1043</v>
      </c>
      <c r="D374" s="3" t="n">
        <v>422</v>
      </c>
      <c r="E374" s="29" t="n">
        <v>40.4602109300096</v>
      </c>
      <c r="F374" s="30" t="n">
        <v>0.703581655609259</v>
      </c>
      <c r="G374" s="3" t="n">
        <v>1811</v>
      </c>
      <c r="H374" s="30" t="n">
        <f aca="false">IF((+G374*1000/$B$3)&lt;0.05,"&lt;0.1",G374*1000/$B$3)</f>
        <v>1.22165520451426</v>
      </c>
      <c r="I374" s="29" t="n">
        <f aca="false">G374/C374</f>
        <v>1.73633748801534</v>
      </c>
      <c r="J374" s="29" t="n">
        <f aca="false">(+G374-D374)/(C374-D374)</f>
        <v>2.23671497584541</v>
      </c>
      <c r="K374" s="17" t="n">
        <v>1320.438</v>
      </c>
      <c r="O374" s="25"/>
      <c r="P374" s="25"/>
      <c r="Q374" s="4"/>
      <c r="R374" s="3"/>
    </row>
    <row r="375" customFormat="false" ht="9.95" hidden="false" customHeight="true" outlineLevel="0" collapsed="false">
      <c r="A375" s="31" t="s">
        <v>755</v>
      </c>
      <c r="B375" s="34" t="s">
        <v>756</v>
      </c>
      <c r="C375" s="3" t="n">
        <v>31</v>
      </c>
      <c r="D375" s="3" t="n">
        <v>0</v>
      </c>
      <c r="E375" s="29" t="n">
        <v>0</v>
      </c>
      <c r="F375" s="30" t="s">
        <v>18</v>
      </c>
      <c r="G375" s="3" t="n">
        <v>430</v>
      </c>
      <c r="H375" s="30" t="n">
        <f aca="false">IF((+G375*1000/$B$3)&lt;0.05,"&lt;0.1",G375*1000/$B$3)</f>
        <v>0.29006722139212</v>
      </c>
      <c r="I375" s="29" t="n">
        <f aca="false">G375/C375</f>
        <v>13.8709677419355</v>
      </c>
      <c r="J375" s="29" t="n">
        <f aca="false">(+G375-D375)/(C375-D375)</f>
        <v>13.8709677419355</v>
      </c>
      <c r="K375" s="17" t="n">
        <v>101.928</v>
      </c>
      <c r="O375" s="25"/>
      <c r="P375" s="25"/>
      <c r="Q375" s="4"/>
      <c r="R375" s="3"/>
    </row>
    <row r="376" customFormat="false" ht="9.95" hidden="false" customHeight="true" outlineLevel="0" collapsed="false">
      <c r="A376" s="31" t="s">
        <v>757</v>
      </c>
      <c r="B376" s="34" t="s">
        <v>758</v>
      </c>
      <c r="C376" s="3" t="n">
        <v>153</v>
      </c>
      <c r="D376" s="3" t="n">
        <v>84</v>
      </c>
      <c r="E376" s="29" t="n">
        <v>54.9019607843137</v>
      </c>
      <c r="F376" s="30" t="n">
        <v>0.103209964820917</v>
      </c>
      <c r="G376" s="3" t="n">
        <v>559</v>
      </c>
      <c r="H376" s="30" t="n">
        <f aca="false">IF((+G376*1000/$B$3)&lt;0.05,"&lt;0.1",G376*1000/$B$3)</f>
        <v>0.377087387809756</v>
      </c>
      <c r="I376" s="29" t="n">
        <f aca="false">G376/C376</f>
        <v>3.65359477124183</v>
      </c>
      <c r="J376" s="29" t="n">
        <f aca="false">(+G376-D376)/(C376-D376)</f>
        <v>6.88405797101449</v>
      </c>
      <c r="K376" s="17" t="n">
        <v>336.6</v>
      </c>
      <c r="O376" s="25"/>
      <c r="P376" s="25"/>
      <c r="Q376" s="4"/>
      <c r="R376" s="3"/>
    </row>
    <row r="377" customFormat="false" ht="9.95" hidden="false" customHeight="true" outlineLevel="0" collapsed="false">
      <c r="A377" s="31" t="s">
        <v>759</v>
      </c>
      <c r="B377" s="34" t="s">
        <v>760</v>
      </c>
      <c r="C377" s="3" t="n">
        <v>303</v>
      </c>
      <c r="D377" s="3" t="n">
        <v>213</v>
      </c>
      <c r="E377" s="29" t="n">
        <v>70.2970297029703</v>
      </c>
      <c r="F377" s="30" t="n">
        <v>0.204396204841424</v>
      </c>
      <c r="G377" s="3" t="n">
        <v>513</v>
      </c>
      <c r="H377" s="30" t="n">
        <f aca="false">IF((+G377*1000/$B$3)&lt;0.05,"&lt;0.1",G377*1000/$B$3)</f>
        <v>0.346056940870134</v>
      </c>
      <c r="I377" s="29" t="n">
        <f aca="false">G377/C377</f>
        <v>1.69306930693069</v>
      </c>
      <c r="J377" s="29" t="n">
        <f aca="false">(+G377-D377)/(C377-D377)</f>
        <v>3.33333333333333</v>
      </c>
      <c r="K377" s="17" t="n">
        <v>337.542</v>
      </c>
      <c r="L377" s="33" t="n">
        <f aca="false">SUM(K299:K377)</f>
        <v>94556.869</v>
      </c>
      <c r="M377" s="2" t="n">
        <v>8</v>
      </c>
      <c r="O377" s="25"/>
      <c r="P377" s="25"/>
      <c r="Q377" s="4"/>
      <c r="R377" s="3"/>
    </row>
    <row r="378" customFormat="false" ht="9.95" hidden="false" customHeight="true" outlineLevel="0" collapsed="false">
      <c r="A378" s="31" t="s">
        <v>761</v>
      </c>
      <c r="B378" s="34" t="s">
        <v>762</v>
      </c>
      <c r="C378" s="3" t="n">
        <v>17</v>
      </c>
      <c r="D378" s="3" t="n">
        <v>1</v>
      </c>
      <c r="E378" s="29" t="n">
        <v>5.88235294117647</v>
      </c>
      <c r="F378" s="30" t="s">
        <v>18</v>
      </c>
      <c r="G378" s="3" t="n">
        <v>141</v>
      </c>
      <c r="H378" s="30" t="n">
        <f aca="false">IF((+G378*1000/$B$3)&lt;0.05,"&lt;0.1",G378*1000/$B$3)</f>
        <v>0.0951150656192767</v>
      </c>
      <c r="I378" s="29" t="n">
        <f aca="false">G378/C378</f>
        <v>8.29411764705882</v>
      </c>
      <c r="J378" s="29" t="n">
        <f aca="false">(+G378-D378)/(C378-D378)</f>
        <v>8.75</v>
      </c>
      <c r="K378" s="17" t="n">
        <v>168.011</v>
      </c>
      <c r="O378" s="25"/>
      <c r="P378" s="25"/>
      <c r="Q378" s="4"/>
      <c r="R378" s="3"/>
    </row>
    <row r="379" customFormat="false" ht="9.95" hidden="false" customHeight="true" outlineLevel="0" collapsed="false">
      <c r="A379" s="31" t="s">
        <v>763</v>
      </c>
      <c r="B379" s="34" t="s">
        <v>764</v>
      </c>
      <c r="C379" s="3" t="n">
        <v>29</v>
      </c>
      <c r="D379" s="3" t="n">
        <v>0</v>
      </c>
      <c r="E379" s="29" t="n">
        <v>0</v>
      </c>
      <c r="F379" s="30" t="s">
        <v>18</v>
      </c>
      <c r="G379" s="3" t="n">
        <v>1003</v>
      </c>
      <c r="H379" s="30" t="n">
        <f aca="false">IF((+G379*1000/$B$3)&lt;0.05,"&lt;0.1",G379*1000/$B$3)</f>
        <v>0.676598658270457</v>
      </c>
      <c r="I379" s="29" t="n">
        <f aca="false">G379/C379</f>
        <v>34.5862068965517</v>
      </c>
      <c r="J379" s="29" t="n">
        <f aca="false">(+G379-D379)/(C379-D379)</f>
        <v>34.5862068965517</v>
      </c>
      <c r="K379" s="17" t="n">
        <v>501.439</v>
      </c>
      <c r="O379" s="25"/>
      <c r="P379" s="25"/>
      <c r="Q379" s="4"/>
      <c r="R379" s="3"/>
    </row>
    <row r="380" customFormat="false" ht="9.95" hidden="false" customHeight="true" outlineLevel="0" collapsed="false">
      <c r="A380" s="31" t="s">
        <v>765</v>
      </c>
      <c r="B380" s="34" t="s">
        <v>766</v>
      </c>
      <c r="C380" s="3" t="n">
        <v>56</v>
      </c>
      <c r="D380" s="3" t="n">
        <v>2</v>
      </c>
      <c r="E380" s="29" t="n">
        <v>3.57142857142857</v>
      </c>
      <c r="F380" s="30" t="s">
        <v>18</v>
      </c>
      <c r="G380" s="3" t="n">
        <v>734</v>
      </c>
      <c r="H380" s="30" t="n">
        <f aca="false">IF((+G380*1000/$B$3)&lt;0.05,"&lt;0.1",G380*1000/$B$3)</f>
        <v>0.495138001167015</v>
      </c>
      <c r="I380" s="29" t="n">
        <f aca="false">G380/C380</f>
        <v>13.1071428571429</v>
      </c>
      <c r="J380" s="29" t="n">
        <f aca="false">(+G380-D380)/(C380-D380)</f>
        <v>13.5555555555556</v>
      </c>
      <c r="K380" s="17" t="n">
        <v>486.248</v>
      </c>
      <c r="O380" s="25"/>
      <c r="P380" s="25"/>
      <c r="Q380" s="4"/>
      <c r="R380" s="3"/>
    </row>
    <row r="381" customFormat="false" ht="9.95" hidden="false" customHeight="true" outlineLevel="0" collapsed="false">
      <c r="A381" s="31" t="s">
        <v>767</v>
      </c>
      <c r="B381" s="34" t="s">
        <v>768</v>
      </c>
      <c r="C381" s="3" t="n">
        <v>39</v>
      </c>
      <c r="D381" s="3" t="n">
        <v>0</v>
      </c>
      <c r="E381" s="29" t="n">
        <v>0</v>
      </c>
      <c r="F381" s="30" t="s">
        <v>18</v>
      </c>
      <c r="G381" s="3" t="n">
        <v>514</v>
      </c>
      <c r="H381" s="30" t="n">
        <f aca="false">IF((+G381*1000/$B$3)&lt;0.05,"&lt;0.1",G381*1000/$B$3)</f>
        <v>0.346731515803604</v>
      </c>
      <c r="I381" s="29" t="n">
        <f aca="false">G381/C381</f>
        <v>13.1794871794872</v>
      </c>
      <c r="J381" s="29" t="n">
        <f aca="false">(+G381-D381)/(C381-D381)</f>
        <v>13.1794871794872</v>
      </c>
      <c r="K381" s="17" t="n">
        <v>275.73</v>
      </c>
      <c r="O381" s="25"/>
      <c r="P381" s="25"/>
      <c r="Q381" s="4"/>
      <c r="R381" s="3"/>
    </row>
    <row r="382" customFormat="false" ht="9.95" hidden="false" customHeight="true" outlineLevel="0" collapsed="false">
      <c r="A382" s="31" t="s">
        <v>769</v>
      </c>
      <c r="B382" s="34" t="s">
        <v>770</v>
      </c>
      <c r="C382" s="3" t="n">
        <v>191</v>
      </c>
      <c r="D382" s="3" t="n">
        <v>49</v>
      </c>
      <c r="E382" s="29" t="n">
        <v>25.6544502617801</v>
      </c>
      <c r="F382" s="30" t="n">
        <v>0.128843812292779</v>
      </c>
      <c r="G382" s="3" t="n">
        <v>1014</v>
      </c>
      <c r="H382" s="30" t="n">
        <f aca="false">IF((+G382*1000/$B$3)&lt;0.05,"&lt;0.1",G382*1000/$B$3)</f>
        <v>0.684018982538628</v>
      </c>
      <c r="I382" s="29" t="n">
        <f aca="false">G382/C382</f>
        <v>5.30890052356021</v>
      </c>
      <c r="J382" s="29" t="n">
        <f aca="false">(+G382-D382)/(C382-D382)</f>
        <v>6.79577464788732</v>
      </c>
      <c r="K382" s="17" t="n">
        <v>638.704</v>
      </c>
      <c r="O382" s="25"/>
      <c r="P382" s="25"/>
      <c r="Q382" s="4"/>
      <c r="R382" s="3"/>
    </row>
    <row r="383" customFormat="false" ht="9.95" hidden="false" customHeight="true" outlineLevel="0" collapsed="false">
      <c r="A383" s="31" t="s">
        <v>771</v>
      </c>
      <c r="B383" s="34" t="s">
        <v>772</v>
      </c>
      <c r="C383" s="3" t="n">
        <v>52</v>
      </c>
      <c r="D383" s="3" t="n">
        <v>4</v>
      </c>
      <c r="E383" s="29" t="n">
        <v>7.69230769230769</v>
      </c>
      <c r="F383" s="30" t="s">
        <v>18</v>
      </c>
      <c r="G383" s="3" t="n">
        <v>771</v>
      </c>
      <c r="H383" s="30" t="n">
        <f aca="false">IF((+G383*1000/$B$3)&lt;0.05,"&lt;0.1",G383*1000/$B$3)</f>
        <v>0.520097273705406</v>
      </c>
      <c r="I383" s="29" t="n">
        <f aca="false">G383/C383</f>
        <v>14.8269230769231</v>
      </c>
      <c r="J383" s="29" t="n">
        <f aca="false">(+G383-D383)/(C383-D383)</f>
        <v>15.9791666666667</v>
      </c>
      <c r="K383" s="17" t="n">
        <v>535.028</v>
      </c>
      <c r="O383" s="25"/>
      <c r="P383" s="25"/>
      <c r="Q383" s="4"/>
      <c r="R383" s="3"/>
    </row>
    <row r="384" customFormat="false" ht="9.95" hidden="false" customHeight="true" outlineLevel="0" collapsed="false">
      <c r="A384" s="31" t="s">
        <v>773</v>
      </c>
      <c r="B384" s="34" t="s">
        <v>774</v>
      </c>
      <c r="C384" s="3" t="n">
        <v>44</v>
      </c>
      <c r="D384" s="3" t="n">
        <v>6</v>
      </c>
      <c r="E384" s="29" t="n">
        <v>13.6363636363636</v>
      </c>
      <c r="F384" s="30" t="s">
        <v>18</v>
      </c>
      <c r="G384" s="3" t="n">
        <v>243</v>
      </c>
      <c r="H384" s="30" t="n">
        <f aca="false">IF((+G384*1000/$B$3)&lt;0.05,"&lt;0.1",G384*1000/$B$3)</f>
        <v>0.163921708833221</v>
      </c>
      <c r="I384" s="29" t="n">
        <f aca="false">G384/C384</f>
        <v>5.52272727272727</v>
      </c>
      <c r="J384" s="29" t="n">
        <f aca="false">(+G384-D384)/(C384-D384)</f>
        <v>6.23684210526316</v>
      </c>
      <c r="K384" s="17" t="n">
        <v>214.456</v>
      </c>
      <c r="O384" s="25"/>
      <c r="P384" s="25"/>
      <c r="Q384" s="4"/>
      <c r="R384" s="3"/>
    </row>
    <row r="385" customFormat="false" ht="9.95" hidden="false" customHeight="true" outlineLevel="0" collapsed="false">
      <c r="A385" s="31" t="s">
        <v>775</v>
      </c>
      <c r="B385" s="34" t="s">
        <v>776</v>
      </c>
      <c r="C385" s="3" t="n">
        <v>50</v>
      </c>
      <c r="D385" s="3" t="n">
        <v>24</v>
      </c>
      <c r="E385" s="29" t="n">
        <v>48</v>
      </c>
      <c r="F385" s="30" t="s">
        <v>18</v>
      </c>
      <c r="G385" s="3" t="n">
        <v>132</v>
      </c>
      <c r="H385" s="30" t="n">
        <f aca="false">IF((+G385*1000/$B$3)&lt;0.05,"&lt;0.1",G385*1000/$B$3)</f>
        <v>0.0890438912180462</v>
      </c>
      <c r="I385" s="29" t="n">
        <f aca="false">G385/C385</f>
        <v>2.64</v>
      </c>
      <c r="J385" s="29" t="n">
        <f aca="false">(+G385-D385)/(C385-D385)</f>
        <v>4.15384615384615</v>
      </c>
      <c r="K385" s="17" t="n">
        <v>115.25</v>
      </c>
      <c r="L385" s="33" t="s">
        <v>1</v>
      </c>
      <c r="M385" s="2" t="s">
        <v>1</v>
      </c>
      <c r="O385" s="25"/>
      <c r="P385" s="25"/>
      <c r="Q385" s="4"/>
      <c r="R385" s="3"/>
    </row>
    <row r="386" customFormat="false" ht="9.95" hidden="false" customHeight="true" outlineLevel="0" collapsed="false">
      <c r="A386" s="31" t="s">
        <v>777</v>
      </c>
      <c r="B386" s="34" t="s">
        <v>778</v>
      </c>
      <c r="C386" s="3" t="n">
        <v>430</v>
      </c>
      <c r="D386" s="3" t="n">
        <v>0</v>
      </c>
      <c r="E386" s="29" t="n">
        <v>0</v>
      </c>
      <c r="F386" s="30" t="n">
        <v>0.29006722139212</v>
      </c>
      <c r="G386" s="3" t="n">
        <v>1837</v>
      </c>
      <c r="H386" s="30" t="n">
        <f aca="false">IF((+G386*1000/$B$3)&lt;0.05,"&lt;0.1",G386*1000/$B$3)</f>
        <v>1.23919415278448</v>
      </c>
      <c r="I386" s="29" t="n">
        <f aca="false">G386/C386</f>
        <v>4.27209302325581</v>
      </c>
      <c r="J386" s="29" t="n">
        <f aca="false">(+G386-D386)/(C386-D386)</f>
        <v>4.27209302325581</v>
      </c>
      <c r="K386" s="17" t="n">
        <v>1806.86</v>
      </c>
      <c r="O386" s="25"/>
      <c r="P386" s="25"/>
      <c r="Q386" s="4"/>
      <c r="R386" s="3"/>
    </row>
    <row r="387" customFormat="false" ht="9.95" hidden="false" customHeight="true" outlineLevel="0" collapsed="false">
      <c r="A387" s="31" t="s">
        <v>779</v>
      </c>
      <c r="B387" s="34" t="s">
        <v>780</v>
      </c>
      <c r="C387" s="3" t="n">
        <v>308</v>
      </c>
      <c r="D387" s="3" t="n">
        <v>20</v>
      </c>
      <c r="E387" s="29" t="n">
        <v>6.49350649350649</v>
      </c>
      <c r="F387" s="30" t="n">
        <v>0.207769079508775</v>
      </c>
      <c r="G387" s="3" t="n">
        <v>927</v>
      </c>
      <c r="H387" s="30" t="n">
        <f aca="false">IF((+G387*1000/$B$3)&lt;0.05,"&lt;0.1",G387*1000/$B$3)</f>
        <v>0.625330963326734</v>
      </c>
      <c r="I387" s="29" t="n">
        <f aca="false">G387/C387</f>
        <v>3.00974025974026</v>
      </c>
      <c r="J387" s="29" t="n">
        <f aca="false">(+G387-D387)/(C387-D387)</f>
        <v>3.14930555555556</v>
      </c>
      <c r="K387" s="17" t="n">
        <v>880.572</v>
      </c>
      <c r="O387" s="25"/>
      <c r="P387" s="25"/>
      <c r="Q387" s="4"/>
      <c r="R387" s="3"/>
    </row>
    <row r="388" customFormat="false" ht="9.95" hidden="false" customHeight="true" outlineLevel="0" collapsed="false">
      <c r="A388" s="31" t="s">
        <v>781</v>
      </c>
      <c r="B388" s="34" t="s">
        <v>782</v>
      </c>
      <c r="C388" s="3" t="n">
        <v>217</v>
      </c>
      <c r="D388" s="3" t="n">
        <v>56</v>
      </c>
      <c r="E388" s="29" t="n">
        <v>25.8064516129032</v>
      </c>
      <c r="F388" s="30" t="n">
        <v>0.146382760563</v>
      </c>
      <c r="G388" s="3" t="n">
        <v>420</v>
      </c>
      <c r="H388" s="30" t="n">
        <f aca="false">IF((+G388*1000/$B$3)&lt;0.05,"&lt;0.1",G388*1000/$B$3)</f>
        <v>0.28332147205742</v>
      </c>
      <c r="I388" s="29" t="n">
        <f aca="false">G388/C388</f>
        <v>1.93548387096774</v>
      </c>
      <c r="J388" s="29" t="n">
        <f aca="false">(+G388-D388)/(C388-D388)</f>
        <v>2.26086956521739</v>
      </c>
      <c r="K388" s="17" t="n">
        <v>444.633</v>
      </c>
      <c r="O388" s="25"/>
      <c r="P388" s="25"/>
      <c r="Q388" s="4"/>
      <c r="R388" s="3"/>
    </row>
    <row r="389" customFormat="false" ht="9.95" hidden="false" customHeight="true" outlineLevel="0" collapsed="false">
      <c r="A389" s="31" t="s">
        <v>783</v>
      </c>
      <c r="B389" s="34" t="s">
        <v>784</v>
      </c>
      <c r="C389" s="3" t="n">
        <v>735</v>
      </c>
      <c r="D389" s="3" t="n">
        <v>513</v>
      </c>
      <c r="E389" s="29" t="n">
        <v>69.7959183673469</v>
      </c>
      <c r="F389" s="30" t="n">
        <v>0.495812576100485</v>
      </c>
      <c r="G389" s="3" t="n">
        <v>845</v>
      </c>
      <c r="H389" s="30" t="n">
        <f aca="false">IF((+G389*1000/$B$3)&lt;0.05,"&lt;0.1",G389*1000/$B$3)</f>
        <v>0.57001581878219</v>
      </c>
      <c r="I389" s="29" t="n">
        <f aca="false">G389/C389</f>
        <v>1.14965986394558</v>
      </c>
      <c r="J389" s="29" t="n">
        <f aca="false">(+G389-D389)/(C389-D389)</f>
        <v>1.4954954954955</v>
      </c>
      <c r="K389" s="17" t="n">
        <v>834.96</v>
      </c>
      <c r="O389" s="25"/>
      <c r="P389" s="25"/>
      <c r="Q389" s="4"/>
      <c r="R389" s="3"/>
    </row>
    <row r="390" customFormat="false" ht="9.95" hidden="false" customHeight="true" outlineLevel="0" collapsed="false">
      <c r="A390" s="31" t="s">
        <v>785</v>
      </c>
      <c r="B390" s="34" t="s">
        <v>786</v>
      </c>
      <c r="C390" s="3" t="n">
        <v>130</v>
      </c>
      <c r="D390" s="3" t="n">
        <v>16</v>
      </c>
      <c r="E390" s="29" t="n">
        <v>12.3076923076923</v>
      </c>
      <c r="F390" s="30" t="n">
        <v>0.0876947413511061</v>
      </c>
      <c r="G390" s="3" t="n">
        <v>801</v>
      </c>
      <c r="H390" s="30" t="n">
        <f aca="false">IF((+G390*1000/$B$3)&lt;0.05,"&lt;0.1",G390*1000/$B$3)</f>
        <v>0.540334521709508</v>
      </c>
      <c r="I390" s="29" t="n">
        <f aca="false">G390/C390</f>
        <v>6.16153846153846</v>
      </c>
      <c r="J390" s="29" t="n">
        <f aca="false">(+G390-D390)/(C390-D390)</f>
        <v>6.8859649122807</v>
      </c>
      <c r="K390" s="17" t="n">
        <v>719.68</v>
      </c>
      <c r="O390" s="25"/>
      <c r="P390" s="25"/>
      <c r="Q390" s="4"/>
      <c r="R390" s="3"/>
    </row>
    <row r="391" customFormat="false" ht="9.95" hidden="false" customHeight="true" outlineLevel="0" collapsed="false">
      <c r="A391" s="31" t="s">
        <v>787</v>
      </c>
      <c r="B391" s="34" t="s">
        <v>788</v>
      </c>
      <c r="C391" s="3" t="n">
        <v>941</v>
      </c>
      <c r="D391" s="3" t="n">
        <v>589</v>
      </c>
      <c r="E391" s="29" t="n">
        <v>62.5929861849097</v>
      </c>
      <c r="F391" s="30" t="n">
        <v>0.634775012395314</v>
      </c>
      <c r="G391" s="3" t="n">
        <v>1690</v>
      </c>
      <c r="H391" s="30" t="n">
        <f aca="false">IF((+G391*1000/$B$3)&lt;0.05,"&lt;0.1",G391*1000/$B$3)</f>
        <v>1.14003163756438</v>
      </c>
      <c r="I391" s="29" t="n">
        <f aca="false">G391/C391</f>
        <v>1.79596174282678</v>
      </c>
      <c r="J391" s="29" t="n">
        <f aca="false">(+G391-D391)/(C391-D391)</f>
        <v>3.12784090909091</v>
      </c>
      <c r="K391" s="17" t="n">
        <v>1897.056</v>
      </c>
      <c r="O391" s="25"/>
      <c r="P391" s="25"/>
      <c r="Q391" s="4"/>
      <c r="R391" s="3"/>
    </row>
    <row r="392" customFormat="false" ht="9.95" hidden="false" customHeight="true" outlineLevel="0" collapsed="false">
      <c r="A392" s="31" t="s">
        <v>789</v>
      </c>
      <c r="B392" s="34" t="s">
        <v>790</v>
      </c>
      <c r="C392" s="3" t="n">
        <v>226</v>
      </c>
      <c r="D392" s="3" t="n">
        <v>66</v>
      </c>
      <c r="E392" s="29" t="n">
        <v>29.2035398230089</v>
      </c>
      <c r="F392" s="30" t="n">
        <v>0.152453934964231</v>
      </c>
      <c r="G392" s="3" t="n">
        <v>459</v>
      </c>
      <c r="H392" s="30" t="n">
        <f aca="false">IF((+G392*1000/$B$3)&lt;0.05,"&lt;0.1",G392*1000/$B$3)</f>
        <v>0.309629894462752</v>
      </c>
      <c r="I392" s="29" t="n">
        <f aca="false">G392/C392</f>
        <v>2.03097345132743</v>
      </c>
      <c r="J392" s="29" t="n">
        <f aca="false">(+G392-D392)/(C392-D392)</f>
        <v>2.45625</v>
      </c>
      <c r="K392" s="17" t="n">
        <v>351.656</v>
      </c>
      <c r="O392" s="25"/>
      <c r="P392" s="25"/>
      <c r="Q392" s="4"/>
      <c r="R392" s="3"/>
    </row>
    <row r="393" customFormat="false" ht="9.95" hidden="false" customHeight="true" outlineLevel="0" collapsed="false">
      <c r="A393" s="31" t="s">
        <v>791</v>
      </c>
      <c r="B393" s="34" t="s">
        <v>792</v>
      </c>
      <c r="C393" s="3" t="n">
        <v>456</v>
      </c>
      <c r="D393" s="3" t="n">
        <v>263</v>
      </c>
      <c r="E393" s="29" t="n">
        <v>57.6754385964912</v>
      </c>
      <c r="F393" s="30" t="n">
        <v>0.307606169662342</v>
      </c>
      <c r="G393" s="3" t="n">
        <v>799</v>
      </c>
      <c r="H393" s="30" t="n">
        <f aca="false">IF((+G393*1000/$B$3)&lt;0.05,"&lt;0.1",G393*1000/$B$3)</f>
        <v>0.538985371842568</v>
      </c>
      <c r="I393" s="29" t="n">
        <f aca="false">G393/C393</f>
        <v>1.75219298245614</v>
      </c>
      <c r="J393" s="29" t="n">
        <f aca="false">(+G393-D393)/(C393-D393)</f>
        <v>2.77720207253886</v>
      </c>
      <c r="K393" s="17" t="n">
        <v>766.08</v>
      </c>
      <c r="O393" s="25"/>
      <c r="P393" s="25"/>
      <c r="Q393" s="4"/>
      <c r="R393" s="3"/>
    </row>
    <row r="394" customFormat="false" ht="9.95" hidden="false" customHeight="true" outlineLevel="0" collapsed="false">
      <c r="A394" s="31" t="s">
        <v>793</v>
      </c>
      <c r="B394" s="34" t="s">
        <v>794</v>
      </c>
      <c r="C394" s="3" t="n">
        <v>3645</v>
      </c>
      <c r="D394" s="3" t="n">
        <v>3151</v>
      </c>
      <c r="E394" s="29" t="n">
        <v>86.4471879286694</v>
      </c>
      <c r="F394" s="30" t="n">
        <v>2.45882563249832</v>
      </c>
      <c r="G394" s="3" t="n">
        <v>4542</v>
      </c>
      <c r="H394" s="30" t="n">
        <f aca="false">IF((+G394*1000/$B$3)&lt;0.05,"&lt;0.1",G394*1000/$B$3)</f>
        <v>3.06391934782095</v>
      </c>
      <c r="I394" s="29" t="n">
        <f aca="false">G394/C394</f>
        <v>1.24609053497942</v>
      </c>
      <c r="J394" s="29" t="n">
        <f aca="false">(+G394-D394)/(C394-D394)</f>
        <v>2.81578947368421</v>
      </c>
      <c r="K394" s="17" t="n">
        <v>4767.66</v>
      </c>
      <c r="O394" s="25"/>
      <c r="P394" s="25"/>
      <c r="Q394" s="4"/>
      <c r="R394" s="3"/>
    </row>
    <row r="395" customFormat="false" ht="9.95" hidden="false" customHeight="true" outlineLevel="0" collapsed="false">
      <c r="A395" s="31" t="s">
        <v>795</v>
      </c>
      <c r="B395" s="34" t="s">
        <v>796</v>
      </c>
      <c r="C395" s="3" t="n">
        <v>434</v>
      </c>
      <c r="D395" s="3" t="n">
        <v>156</v>
      </c>
      <c r="E395" s="29" t="n">
        <v>35.9447004608295</v>
      </c>
      <c r="F395" s="30" t="n">
        <v>0.292765521126</v>
      </c>
      <c r="G395" s="3" t="n">
        <v>3926</v>
      </c>
      <c r="H395" s="30" t="n">
        <f aca="false">IF((+G395*1000/$B$3)&lt;0.05,"&lt;0.1",G395*1000/$B$3)</f>
        <v>2.64838118880341</v>
      </c>
      <c r="I395" s="29" t="n">
        <f aca="false">G395/C395</f>
        <v>9.04608294930876</v>
      </c>
      <c r="J395" s="29" t="n">
        <f aca="false">(+G395-D395)/(C395-D395)</f>
        <v>13.5611510791367</v>
      </c>
      <c r="K395" s="17" t="n">
        <v>1995.532</v>
      </c>
      <c r="O395" s="25"/>
      <c r="P395" s="25"/>
      <c r="Q395" s="4"/>
      <c r="R395" s="3"/>
    </row>
    <row r="396" customFormat="false" ht="9.95" hidden="false" customHeight="true" outlineLevel="0" collapsed="false">
      <c r="A396" s="31" t="s">
        <v>797</v>
      </c>
      <c r="B396" s="34" t="s">
        <v>798</v>
      </c>
      <c r="C396" s="3" t="n">
        <v>181</v>
      </c>
      <c r="D396" s="3" t="n">
        <v>94</v>
      </c>
      <c r="E396" s="29" t="n">
        <v>51.9337016574586</v>
      </c>
      <c r="F396" s="30" t="n">
        <v>0.122098062958079</v>
      </c>
      <c r="G396" s="3" t="n">
        <v>894</v>
      </c>
      <c r="H396" s="30" t="n">
        <f aca="false">IF((+G396*1000/$B$3)&lt;0.05,"&lt;0.1",G396*1000/$B$3)</f>
        <v>0.603069990522222</v>
      </c>
      <c r="I396" s="29" t="n">
        <f aca="false">G396/C396</f>
        <v>4.93922651933702</v>
      </c>
      <c r="J396" s="29" t="n">
        <f aca="false">(+G396-D396)/(C396-D396)</f>
        <v>9.19540229885057</v>
      </c>
      <c r="K396" s="17" t="n">
        <v>559.652</v>
      </c>
      <c r="O396" s="25"/>
      <c r="P396" s="25"/>
      <c r="Q396" s="4"/>
      <c r="R396" s="3"/>
    </row>
    <row r="397" customFormat="false" ht="9.95" hidden="false" customHeight="true" outlineLevel="0" collapsed="false">
      <c r="A397" s="31" t="s">
        <v>799</v>
      </c>
      <c r="B397" s="34" t="s">
        <v>800</v>
      </c>
      <c r="C397" s="3" t="n">
        <v>1576</v>
      </c>
      <c r="D397" s="3" t="n">
        <v>1426</v>
      </c>
      <c r="E397" s="29" t="n">
        <v>90.4822335025381</v>
      </c>
      <c r="F397" s="30" t="n">
        <v>1.06313009514879</v>
      </c>
      <c r="G397" s="3" t="n">
        <v>2635</v>
      </c>
      <c r="H397" s="30" t="n">
        <f aca="false">IF((+G397*1000/$B$3)&lt;0.05,"&lt;0.1",G397*1000/$B$3)</f>
        <v>1.77750494969357</v>
      </c>
      <c r="I397" s="29" t="n">
        <f aca="false">G397/C397</f>
        <v>1.67195431472081</v>
      </c>
      <c r="J397" s="29" t="n">
        <f aca="false">(+G397-D397)/(C397-D397)</f>
        <v>8.06</v>
      </c>
      <c r="K397" s="17" t="n">
        <v>2526.328</v>
      </c>
      <c r="O397" s="25"/>
      <c r="P397" s="25"/>
      <c r="Q397" s="4"/>
      <c r="R397" s="3"/>
    </row>
    <row r="398" customFormat="false" ht="9.95" hidden="false" customHeight="true" outlineLevel="0" collapsed="false">
      <c r="A398" s="31" t="s">
        <v>801</v>
      </c>
      <c r="B398" s="34" t="s">
        <v>802</v>
      </c>
      <c r="C398" s="3" t="n">
        <v>60</v>
      </c>
      <c r="D398" s="3" t="n">
        <v>8</v>
      </c>
      <c r="E398" s="29" t="n">
        <v>13.3333333333333</v>
      </c>
      <c r="F398" s="30" t="s">
        <v>18</v>
      </c>
      <c r="G398" s="3" t="n">
        <v>468</v>
      </c>
      <c r="H398" s="30" t="n">
        <f aca="false">IF((+G398*1000/$B$3)&lt;0.05,"&lt;0.1",G398*1000/$B$3)</f>
        <v>0.315701068863982</v>
      </c>
      <c r="I398" s="29" t="n">
        <f aca="false">G398/C398</f>
        <v>7.8</v>
      </c>
      <c r="J398" s="29" t="n">
        <f aca="false">(+G398-D398)/(C398-D398)</f>
        <v>8.84615384615385</v>
      </c>
      <c r="K398" s="17" t="n">
        <v>293.82</v>
      </c>
      <c r="O398" s="25"/>
      <c r="P398" s="25"/>
      <c r="Q398" s="4"/>
      <c r="R398" s="3"/>
    </row>
    <row r="399" customFormat="false" ht="9.95" hidden="false" customHeight="true" outlineLevel="0" collapsed="false">
      <c r="A399" s="31" t="s">
        <v>803</v>
      </c>
      <c r="B399" s="34" t="s">
        <v>804</v>
      </c>
      <c r="C399" s="3" t="n">
        <v>117</v>
      </c>
      <c r="D399" s="3" t="n">
        <v>45</v>
      </c>
      <c r="E399" s="29" t="n">
        <v>38.4615384615385</v>
      </c>
      <c r="F399" s="30" t="n">
        <v>0.0789252672159955</v>
      </c>
      <c r="G399" s="3" t="n">
        <v>469</v>
      </c>
      <c r="H399" s="30" t="n">
        <f aca="false">IF((+G399*1000/$B$3)&lt;0.05,"&lt;0.1",G399*1000/$B$3)</f>
        <v>0.316375643797452</v>
      </c>
      <c r="I399" s="29" t="n">
        <f aca="false">G399/C399</f>
        <v>4.00854700854701</v>
      </c>
      <c r="J399" s="29" t="n">
        <f aca="false">(+G399-D399)/(C399-D399)</f>
        <v>5.88888888888889</v>
      </c>
      <c r="K399" s="17" t="n">
        <v>246.285</v>
      </c>
      <c r="O399" s="25"/>
      <c r="P399" s="25"/>
      <c r="Q399" s="4"/>
      <c r="R399" s="3"/>
    </row>
    <row r="400" customFormat="false" ht="9.95" hidden="false" customHeight="true" outlineLevel="0" collapsed="false">
      <c r="A400" s="31" t="s">
        <v>805</v>
      </c>
      <c r="B400" s="34" t="s">
        <v>806</v>
      </c>
      <c r="C400" s="3" t="n">
        <v>70</v>
      </c>
      <c r="D400" s="3" t="n">
        <v>29</v>
      </c>
      <c r="E400" s="29" t="n">
        <v>41.4285714285714</v>
      </c>
      <c r="F400" s="30" t="s">
        <v>18</v>
      </c>
      <c r="G400" s="3" t="n">
        <v>145</v>
      </c>
      <c r="H400" s="30" t="n">
        <f aca="false">IF((+G400*1000/$B$3)&lt;0.05,"&lt;0.1",G400*1000/$B$3)</f>
        <v>0.0978133653531568</v>
      </c>
      <c r="I400" s="29" t="n">
        <f aca="false">G400/C400</f>
        <v>2.07142857142857</v>
      </c>
      <c r="J400" s="29" t="n">
        <f aca="false">(+G400-D400)/(C400-D400)</f>
        <v>2.82926829268293</v>
      </c>
      <c r="K400" s="17" t="n">
        <v>78.75</v>
      </c>
      <c r="O400" s="25"/>
      <c r="P400" s="25"/>
      <c r="Q400" s="4"/>
      <c r="R400" s="3"/>
    </row>
    <row r="401" customFormat="false" ht="9.95" hidden="false" customHeight="true" outlineLevel="0" collapsed="false">
      <c r="A401" s="31" t="s">
        <v>807</v>
      </c>
      <c r="B401" s="34" t="s">
        <v>808</v>
      </c>
      <c r="C401" s="3" t="n">
        <v>120</v>
      </c>
      <c r="D401" s="3" t="n">
        <v>40</v>
      </c>
      <c r="E401" s="29" t="n">
        <v>33.3333333333333</v>
      </c>
      <c r="F401" s="30" t="n">
        <v>0.0809489920164057</v>
      </c>
      <c r="G401" s="3" t="n">
        <v>256</v>
      </c>
      <c r="H401" s="30" t="n">
        <f aca="false">IF((+G401*1000/$B$3)&lt;0.05,"&lt;0.1",G401*1000/$B$3)</f>
        <v>0.172691182968332</v>
      </c>
      <c r="I401" s="29" t="n">
        <f aca="false">G401/C401</f>
        <v>2.13333333333333</v>
      </c>
      <c r="J401" s="29" t="n">
        <f aca="false">(+G401-D401)/(C401-D401)</f>
        <v>2.7</v>
      </c>
      <c r="K401" s="17" t="n">
        <v>147.12</v>
      </c>
      <c r="O401" s="25"/>
      <c r="P401" s="25"/>
      <c r="Q401" s="4"/>
      <c r="R401" s="3"/>
    </row>
    <row r="402" customFormat="false" ht="9.95" hidden="false" customHeight="true" outlineLevel="0" collapsed="false">
      <c r="A402" s="31" t="s">
        <v>809</v>
      </c>
      <c r="B402" s="34" t="s">
        <v>810</v>
      </c>
      <c r="C402" s="3" t="n">
        <v>351</v>
      </c>
      <c r="D402" s="3" t="n">
        <v>3</v>
      </c>
      <c r="E402" s="29" t="n">
        <v>0.854700854700855</v>
      </c>
      <c r="F402" s="30" t="n">
        <v>0.236775801647987</v>
      </c>
      <c r="G402" s="3" t="n">
        <v>2882</v>
      </c>
      <c r="H402" s="30" t="n">
        <f aca="false">IF((+G402*1000/$B$3)&lt;0.05,"&lt;0.1",G402*1000/$B$3)</f>
        <v>1.94412495826068</v>
      </c>
      <c r="I402" s="29" t="n">
        <f aca="false">G402/C402</f>
        <v>8.21082621082621</v>
      </c>
      <c r="J402" s="29" t="n">
        <f aca="false">(+G402-D402)/(C402-D402)</f>
        <v>8.27298850574713</v>
      </c>
      <c r="K402" s="17" t="n">
        <v>1679.184</v>
      </c>
      <c r="O402" s="25"/>
      <c r="P402" s="25"/>
      <c r="Q402" s="4"/>
      <c r="R402" s="3"/>
    </row>
    <row r="403" customFormat="false" ht="9.95" hidden="false" customHeight="true" outlineLevel="0" collapsed="false">
      <c r="A403" s="31" t="s">
        <v>811</v>
      </c>
      <c r="B403" s="34" t="s">
        <v>812</v>
      </c>
      <c r="C403" s="3" t="n">
        <v>1687</v>
      </c>
      <c r="D403" s="3" t="n">
        <v>145</v>
      </c>
      <c r="E403" s="29" t="n">
        <v>8.59513930053349</v>
      </c>
      <c r="F403" s="30" t="n">
        <v>1.13800791276397</v>
      </c>
      <c r="G403" s="3" t="n">
        <v>6215</v>
      </c>
      <c r="H403" s="30" t="n">
        <f aca="false">IF((+G403*1000/$B$3)&lt;0.05,"&lt;0.1",G403*1000/$B$3)</f>
        <v>4.19248321151634</v>
      </c>
      <c r="I403" s="29" t="n">
        <f aca="false">G403/C403</f>
        <v>3.68405453467694</v>
      </c>
      <c r="J403" s="29" t="n">
        <f aca="false">(+G403-D403)/(C403-D403)</f>
        <v>3.93644617380026</v>
      </c>
      <c r="K403" s="17" t="n">
        <v>3552.822</v>
      </c>
      <c r="O403" s="25"/>
      <c r="P403" s="25"/>
      <c r="Q403" s="4"/>
      <c r="R403" s="3"/>
    </row>
    <row r="404" customFormat="false" ht="9.95" hidden="false" customHeight="true" outlineLevel="0" collapsed="false">
      <c r="A404" s="31" t="s">
        <v>813</v>
      </c>
      <c r="B404" s="34" t="s">
        <v>814</v>
      </c>
      <c r="C404" s="3" t="n">
        <v>186</v>
      </c>
      <c r="D404" s="3" t="n">
        <v>11</v>
      </c>
      <c r="E404" s="29" t="n">
        <v>5.91397849462366</v>
      </c>
      <c r="F404" s="30" t="n">
        <v>0.125470937625429</v>
      </c>
      <c r="G404" s="3" t="n">
        <v>1015</v>
      </c>
      <c r="H404" s="30" t="n">
        <f aca="false">IF((+G404*1000/$B$3)&lt;0.05,"&lt;0.1",G404*1000/$B$3)</f>
        <v>0.684693557472098</v>
      </c>
      <c r="I404" s="29" t="n">
        <f aca="false">G404/C404</f>
        <v>5.45698924731183</v>
      </c>
      <c r="J404" s="29" t="n">
        <f aca="false">(+G404-D404)/(C404-D404)</f>
        <v>5.73714285714286</v>
      </c>
      <c r="K404" s="17" t="n">
        <v>459.234</v>
      </c>
      <c r="O404" s="25"/>
      <c r="P404" s="25"/>
      <c r="Q404" s="4"/>
      <c r="R404" s="3"/>
    </row>
    <row r="405" customFormat="false" ht="9.95" hidden="false" customHeight="true" outlineLevel="0" collapsed="false">
      <c r="A405" s="31" t="s">
        <v>815</v>
      </c>
      <c r="B405" s="34" t="s">
        <v>816</v>
      </c>
      <c r="C405" s="3" t="n">
        <v>615</v>
      </c>
      <c r="D405" s="3" t="n">
        <v>224</v>
      </c>
      <c r="E405" s="29" t="n">
        <v>36.4227642276423</v>
      </c>
      <c r="F405" s="30" t="n">
        <v>0.414863584084079</v>
      </c>
      <c r="G405" s="3" t="n">
        <v>1084</v>
      </c>
      <c r="H405" s="30" t="n">
        <f aca="false">IF((+G405*1000/$B$3)&lt;0.05,"&lt;0.1",G405*1000/$B$3)</f>
        <v>0.731239227881531</v>
      </c>
      <c r="I405" s="29" t="n">
        <f aca="false">G405/C405</f>
        <v>1.76260162601626</v>
      </c>
      <c r="J405" s="29" t="n">
        <f aca="false">(+G405-D405)/(C405-D405)</f>
        <v>2.19948849104859</v>
      </c>
      <c r="K405" s="17" t="n">
        <v>684.495</v>
      </c>
      <c r="O405" s="25"/>
      <c r="P405" s="25"/>
      <c r="Q405" s="4"/>
      <c r="R405" s="3"/>
    </row>
    <row r="406" customFormat="false" ht="9.95" hidden="false" customHeight="true" outlineLevel="0" collapsed="false">
      <c r="A406" s="31" t="s">
        <v>817</v>
      </c>
      <c r="B406" s="34" t="s">
        <v>818</v>
      </c>
      <c r="C406" s="3" t="n">
        <v>126</v>
      </c>
      <c r="D406" s="3" t="n">
        <v>12</v>
      </c>
      <c r="E406" s="29" t="n">
        <v>9.52380952380952</v>
      </c>
      <c r="F406" s="30" t="n">
        <v>0.0849964416172259</v>
      </c>
      <c r="G406" s="3" t="n">
        <v>2002</v>
      </c>
      <c r="H406" s="30" t="n">
        <f aca="false">IF((+G406*1000/$B$3)&lt;0.05,"&lt;0.1",G406*1000/$B$3)</f>
        <v>1.35049901680703</v>
      </c>
      <c r="I406" s="29" t="n">
        <f aca="false">G406/C406</f>
        <v>15.8888888888889</v>
      </c>
      <c r="J406" s="29" t="n">
        <f aca="false">(+G406-D406)/(C406-D406)</f>
        <v>17.4561403508772</v>
      </c>
      <c r="K406" s="17" t="n">
        <v>464.688</v>
      </c>
      <c r="O406" s="25"/>
      <c r="P406" s="25"/>
      <c r="Q406" s="4"/>
      <c r="R406" s="3"/>
    </row>
    <row r="407" customFormat="false" ht="9.95" hidden="false" customHeight="true" outlineLevel="0" collapsed="false">
      <c r="A407" s="31" t="s">
        <v>819</v>
      </c>
      <c r="B407" s="34" t="s">
        <v>820</v>
      </c>
      <c r="C407" s="3" t="n">
        <v>685</v>
      </c>
      <c r="D407" s="3" t="n">
        <v>403</v>
      </c>
      <c r="E407" s="29" t="n">
        <v>58.8321167883212</v>
      </c>
      <c r="F407" s="30" t="n">
        <v>0.462083829426982</v>
      </c>
      <c r="G407" s="3" t="n">
        <v>1661</v>
      </c>
      <c r="H407" s="30" t="n">
        <f aca="false">IF((+G407*1000/$B$3)&lt;0.05,"&lt;0.1",G407*1000/$B$3)</f>
        <v>1.12046896449375</v>
      </c>
      <c r="I407" s="29" t="n">
        <f aca="false">G407/C407</f>
        <v>2.42481751824818</v>
      </c>
      <c r="J407" s="29" t="n">
        <f aca="false">(+G407-D407)/(C407-D407)</f>
        <v>4.46099290780142</v>
      </c>
      <c r="K407" s="17" t="n">
        <v>1161.075</v>
      </c>
      <c r="O407" s="25"/>
      <c r="P407" s="25"/>
      <c r="Q407" s="4"/>
      <c r="R407" s="3"/>
    </row>
    <row r="408" customFormat="false" ht="9.95" hidden="false" customHeight="true" outlineLevel="0" collapsed="false">
      <c r="A408" s="31" t="s">
        <v>821</v>
      </c>
      <c r="B408" s="34" t="s">
        <v>822</v>
      </c>
      <c r="C408" s="3" t="n">
        <v>174</v>
      </c>
      <c r="D408" s="3" t="n">
        <v>79</v>
      </c>
      <c r="E408" s="29" t="n">
        <v>45.4022988505747</v>
      </c>
      <c r="F408" s="30" t="n">
        <v>0.117376038423788</v>
      </c>
      <c r="G408" s="3" t="n">
        <v>598</v>
      </c>
      <c r="H408" s="30" t="n">
        <f aca="false">IF((+G408*1000/$B$3)&lt;0.05,"&lt;0.1",G408*1000/$B$3)</f>
        <v>0.403395810215088</v>
      </c>
      <c r="I408" s="29" t="n">
        <f aca="false">G408/C408</f>
        <v>3.4367816091954</v>
      </c>
      <c r="J408" s="29" t="n">
        <f aca="false">(+G408-D408)/(C408-D408)</f>
        <v>5.46315789473684</v>
      </c>
      <c r="K408" s="17" t="n">
        <v>399.504</v>
      </c>
      <c r="O408" s="25"/>
      <c r="P408" s="25"/>
      <c r="Q408" s="4"/>
      <c r="R408" s="3"/>
    </row>
    <row r="409" customFormat="false" ht="9.95" hidden="false" customHeight="true" outlineLevel="0" collapsed="false">
      <c r="A409" s="31" t="s">
        <v>823</v>
      </c>
      <c r="B409" s="34" t="s">
        <v>824</v>
      </c>
      <c r="C409" s="3" t="n">
        <v>1705</v>
      </c>
      <c r="D409" s="3" t="n">
        <v>1470</v>
      </c>
      <c r="E409" s="29" t="n">
        <v>86.217008797654</v>
      </c>
      <c r="F409" s="30" t="n">
        <v>1.15015026156643</v>
      </c>
      <c r="G409" s="3" t="n">
        <v>2181</v>
      </c>
      <c r="H409" s="30" t="n">
        <f aca="false">IF((+G409*1000/$B$3)&lt;0.05,"&lt;0.1",G409*1000/$B$3)</f>
        <v>1.47124792989817</v>
      </c>
      <c r="I409" s="29" t="n">
        <f aca="false">G409/C409</f>
        <v>1.2791788856305</v>
      </c>
      <c r="J409" s="29" t="n">
        <f aca="false">(+G409-D409)/(C409-D409)</f>
        <v>3.02553191489362</v>
      </c>
      <c r="K409" s="17" t="n">
        <v>1381.05</v>
      </c>
      <c r="L409" s="33" t="n">
        <f aca="false">SUM(K378:K409)</f>
        <v>31033.562</v>
      </c>
      <c r="M409" s="2" t="n">
        <v>9</v>
      </c>
      <c r="O409" s="25"/>
      <c r="P409" s="25"/>
      <c r="Q409" s="4"/>
      <c r="R409" s="3"/>
    </row>
    <row r="410" customFormat="false" ht="9.95" hidden="false" customHeight="true" outlineLevel="0" collapsed="false">
      <c r="A410" s="31" t="s">
        <v>825</v>
      </c>
      <c r="B410" s="31" t="s">
        <v>826</v>
      </c>
      <c r="C410" s="3" t="n">
        <v>68</v>
      </c>
      <c r="D410" s="3" t="n">
        <v>0</v>
      </c>
      <c r="E410" s="29" t="n">
        <v>0</v>
      </c>
      <c r="F410" s="30" t="s">
        <v>18</v>
      </c>
      <c r="G410" s="3" t="n">
        <v>904</v>
      </c>
      <c r="H410" s="30" t="n">
        <f aca="false">IF((+G410*1000/$B$3)&lt;0.05,"&lt;0.1",G410*1000/$B$3)</f>
        <v>0.609815739856923</v>
      </c>
      <c r="I410" s="29" t="n">
        <f aca="false">G410/C410</f>
        <v>13.2941176470588</v>
      </c>
      <c r="J410" s="29" t="n">
        <f aca="false">(+G410-D410)/(C410-D410)</f>
        <v>13.2941176470588</v>
      </c>
      <c r="K410" s="17" t="n">
        <v>957.712</v>
      </c>
      <c r="O410" s="25"/>
      <c r="P410" s="25"/>
      <c r="Q410" s="4"/>
      <c r="R410" s="3"/>
    </row>
    <row r="411" customFormat="false" ht="9.95" hidden="false" customHeight="true" outlineLevel="0" collapsed="false">
      <c r="A411" s="31" t="s">
        <v>827</v>
      </c>
      <c r="B411" s="31" t="s">
        <v>828</v>
      </c>
      <c r="C411" s="3" t="n">
        <v>24</v>
      </c>
      <c r="D411" s="3" t="n">
        <v>0</v>
      </c>
      <c r="E411" s="29" t="n">
        <v>0</v>
      </c>
      <c r="F411" s="30" t="s">
        <v>18</v>
      </c>
      <c r="G411" s="3" t="n">
        <v>274</v>
      </c>
      <c r="H411" s="30" t="n">
        <f aca="false">IF((+G411*1000/$B$3)&lt;0.05,"&lt;0.1",G411*1000/$B$3)</f>
        <v>0.184833531770793</v>
      </c>
      <c r="I411" s="29" t="n">
        <f aca="false">G411/C411</f>
        <v>11.4166666666667</v>
      </c>
      <c r="J411" s="29" t="n">
        <f aca="false">(+G411-D411)/(C411-D411)</f>
        <v>11.4166666666667</v>
      </c>
      <c r="K411" s="17" t="n">
        <v>224.568</v>
      </c>
      <c r="O411" s="25"/>
      <c r="P411" s="25"/>
      <c r="Q411" s="4"/>
      <c r="R411" s="3"/>
    </row>
    <row r="412" customFormat="false" ht="9.95" hidden="false" customHeight="true" outlineLevel="0" collapsed="false">
      <c r="A412" s="31" t="s">
        <v>829</v>
      </c>
      <c r="B412" s="31" t="s">
        <v>830</v>
      </c>
      <c r="C412" s="3" t="n">
        <v>9</v>
      </c>
      <c r="D412" s="3" t="n">
        <v>0</v>
      </c>
      <c r="E412" s="29" t="n">
        <v>0</v>
      </c>
      <c r="F412" s="30" t="s">
        <v>18</v>
      </c>
      <c r="G412" s="3" t="n">
        <v>72</v>
      </c>
      <c r="H412" s="30" t="str">
        <f aca="false">IF((+G412*1000/$B$3)&lt;0.05,"&lt;0.1",G412*1000/$B$3)</f>
        <v>&lt;0.1</v>
      </c>
      <c r="I412" s="29" t="n">
        <f aca="false">G412/C412</f>
        <v>8</v>
      </c>
      <c r="J412" s="29" t="n">
        <f aca="false">(+G412-D412)/(C412-D412)</f>
        <v>8</v>
      </c>
      <c r="K412" s="17" t="n">
        <v>68.679</v>
      </c>
      <c r="O412" s="25"/>
      <c r="P412" s="25"/>
      <c r="Q412" s="4"/>
      <c r="R412" s="3"/>
    </row>
    <row r="413" customFormat="false" ht="9.95" hidden="false" customHeight="true" outlineLevel="0" collapsed="false">
      <c r="A413" s="31" t="s">
        <v>831</v>
      </c>
      <c r="B413" s="31" t="s">
        <v>832</v>
      </c>
      <c r="C413" s="3" t="n">
        <v>87</v>
      </c>
      <c r="D413" s="3" t="n">
        <v>0</v>
      </c>
      <c r="E413" s="29" t="n">
        <v>0</v>
      </c>
      <c r="F413" s="30" t="n">
        <v>0.0586880192118941</v>
      </c>
      <c r="G413" s="3" t="n">
        <v>447</v>
      </c>
      <c r="H413" s="30" t="n">
        <f aca="false">IF((+G413*1000/$B$3)&lt;0.05,"&lt;0.1",G413*1000/$B$3)</f>
        <v>0.301534995261111</v>
      </c>
      <c r="I413" s="29" t="n">
        <f aca="false">G413/C413</f>
        <v>5.13793103448276</v>
      </c>
      <c r="J413" s="29" t="n">
        <f aca="false">(+G413-D413)/(C413-D413)</f>
        <v>5.13793103448276</v>
      </c>
      <c r="K413" s="17" t="n">
        <v>469.017</v>
      </c>
      <c r="O413" s="25"/>
      <c r="P413" s="25"/>
      <c r="Q413" s="4"/>
      <c r="R413" s="3"/>
    </row>
    <row r="414" customFormat="false" ht="9.95" hidden="false" customHeight="true" outlineLevel="0" collapsed="false">
      <c r="A414" s="31" t="s">
        <v>833</v>
      </c>
      <c r="B414" s="31" t="s">
        <v>834</v>
      </c>
      <c r="C414" s="3" t="n">
        <v>49</v>
      </c>
      <c r="D414" s="3" t="n">
        <v>0</v>
      </c>
      <c r="E414" s="29" t="n">
        <v>0</v>
      </c>
      <c r="F414" s="30" t="s">
        <v>18</v>
      </c>
      <c r="G414" s="3" t="n">
        <v>152</v>
      </c>
      <c r="H414" s="30" t="n">
        <f aca="false">IF((+G414*1000/$B$3)&lt;0.05,"&lt;0.1",G414*1000/$B$3)</f>
        <v>0.102535389887447</v>
      </c>
      <c r="I414" s="29" t="n">
        <f aca="false">G414/C414</f>
        <v>3.10204081632653</v>
      </c>
      <c r="J414" s="29" t="n">
        <f aca="false">(+G414-D414)/(C414-D414)</f>
        <v>3.10204081632653</v>
      </c>
      <c r="K414" s="17" t="n">
        <v>205.702</v>
      </c>
      <c r="O414" s="25"/>
      <c r="P414" s="25"/>
      <c r="Q414" s="4"/>
      <c r="R414" s="3"/>
    </row>
    <row r="415" customFormat="false" ht="9.95" hidden="false" customHeight="true" outlineLevel="0" collapsed="false">
      <c r="A415" s="31" t="s">
        <v>835</v>
      </c>
      <c r="B415" s="31" t="s">
        <v>836</v>
      </c>
      <c r="C415" s="3" t="n">
        <v>243</v>
      </c>
      <c r="D415" s="3" t="n">
        <v>1</v>
      </c>
      <c r="E415" s="29" t="n">
        <v>0.411522633744856</v>
      </c>
      <c r="F415" s="30" t="n">
        <v>0.163921708833221</v>
      </c>
      <c r="G415" s="3" t="n">
        <v>814</v>
      </c>
      <c r="H415" s="30" t="n">
        <f aca="false">IF((+G415*1000/$B$3)&lt;0.05,"&lt;0.1",G415*1000/$B$3)</f>
        <v>0.549103995844618</v>
      </c>
      <c r="I415" s="29" t="n">
        <f aca="false">G415/C415</f>
        <v>3.34979423868313</v>
      </c>
      <c r="J415" s="29" t="n">
        <f aca="false">(+G415-D415)/(C415-D415)</f>
        <v>3.3595041322314</v>
      </c>
      <c r="K415" s="17" t="n">
        <v>808.704</v>
      </c>
      <c r="L415" s="33" t="s">
        <v>1</v>
      </c>
      <c r="M415" s="2" t="s">
        <v>1</v>
      </c>
      <c r="O415" s="25"/>
      <c r="P415" s="25"/>
      <c r="Q415" s="4"/>
      <c r="R415" s="3"/>
    </row>
    <row r="416" customFormat="false" ht="9.95" hidden="false" customHeight="true" outlineLevel="0" collapsed="false">
      <c r="A416" s="31" t="s">
        <v>837</v>
      </c>
      <c r="B416" s="31" t="s">
        <v>838</v>
      </c>
      <c r="C416" s="3" t="n">
        <v>148</v>
      </c>
      <c r="D416" s="3" t="n">
        <v>0</v>
      </c>
      <c r="E416" s="29" t="n">
        <v>0</v>
      </c>
      <c r="F416" s="30" t="n">
        <v>0.099837090153567</v>
      </c>
      <c r="G416" s="3" t="n">
        <v>709</v>
      </c>
      <c r="H416" s="30" t="n">
        <f aca="false">IF((+G416*1000/$B$3)&lt;0.05,"&lt;0.1",G416*1000/$B$3)</f>
        <v>0.478273627830263</v>
      </c>
      <c r="I416" s="29" t="n">
        <f aca="false">G416/C416</f>
        <v>4.79054054054054</v>
      </c>
      <c r="J416" s="29" t="n">
        <f aca="false">(+G416-D416)/(C416-D416)</f>
        <v>4.79054054054054</v>
      </c>
      <c r="K416" s="17" t="n">
        <v>455.248</v>
      </c>
      <c r="O416" s="25"/>
      <c r="P416" s="25"/>
      <c r="Q416" s="4"/>
      <c r="R416" s="3"/>
    </row>
    <row r="417" customFormat="false" ht="9.95" hidden="false" customHeight="true" outlineLevel="0" collapsed="false">
      <c r="A417" s="31" t="s">
        <v>839</v>
      </c>
      <c r="B417" s="31" t="s">
        <v>840</v>
      </c>
      <c r="C417" s="3" t="n">
        <v>25</v>
      </c>
      <c r="D417" s="3" t="n">
        <v>6</v>
      </c>
      <c r="E417" s="29" t="n">
        <v>24</v>
      </c>
      <c r="F417" s="30" t="s">
        <v>18</v>
      </c>
      <c r="G417" s="3" t="n">
        <v>28</v>
      </c>
      <c r="H417" s="30" t="str">
        <f aca="false">IF((+G417*1000/$B$3)&lt;0.05,"&lt;0.1",G417*1000/$B$3)</f>
        <v>&lt;0.1</v>
      </c>
      <c r="I417" s="29" t="n">
        <f aca="false">G417/C417</f>
        <v>1.12</v>
      </c>
      <c r="J417" s="29" t="n">
        <f aca="false">(+G417-D417)/(C417-D417)</f>
        <v>1.15789473684211</v>
      </c>
      <c r="K417" s="17" t="n">
        <v>48.175</v>
      </c>
      <c r="O417" s="25"/>
      <c r="P417" s="25"/>
      <c r="Q417" s="4"/>
      <c r="R417" s="3"/>
    </row>
    <row r="418" customFormat="false" ht="9.95" hidden="false" customHeight="true" outlineLevel="0" collapsed="false">
      <c r="A418" s="31" t="s">
        <v>841</v>
      </c>
      <c r="B418" s="34" t="s">
        <v>842</v>
      </c>
      <c r="C418" s="3" t="n">
        <v>49</v>
      </c>
      <c r="D418" s="3" t="n">
        <v>26</v>
      </c>
      <c r="E418" s="29" t="n">
        <v>53.0612244897959</v>
      </c>
      <c r="F418" s="30" t="s">
        <v>18</v>
      </c>
      <c r="G418" s="3" t="n">
        <v>257</v>
      </c>
      <c r="H418" s="30" t="n">
        <f aca="false">IF((+G418*1000/$B$3)&lt;0.05,"&lt;0.1",G418*1000/$B$3)</f>
        <v>0.173365757901802</v>
      </c>
      <c r="I418" s="29" t="n">
        <f aca="false">G418/C418</f>
        <v>5.24489795918367</v>
      </c>
      <c r="J418" s="29" t="n">
        <f aca="false">(+G418-D418)/(C418-D418)</f>
        <v>10.0434782608696</v>
      </c>
      <c r="K418" s="17" t="n">
        <v>236.033</v>
      </c>
      <c r="O418" s="25"/>
      <c r="P418" s="25"/>
      <c r="Q418" s="4"/>
      <c r="R418" s="3"/>
    </row>
    <row r="419" customFormat="false" ht="9.95" hidden="false" customHeight="true" outlineLevel="0" collapsed="false">
      <c r="A419" s="31" t="s">
        <v>843</v>
      </c>
      <c r="B419" s="34" t="s">
        <v>844</v>
      </c>
      <c r="C419" s="3" t="n">
        <v>80</v>
      </c>
      <c r="D419" s="3" t="n">
        <v>61</v>
      </c>
      <c r="E419" s="29" t="n">
        <v>76.25</v>
      </c>
      <c r="F419" s="30" t="n">
        <v>0.0539659946776038</v>
      </c>
      <c r="G419" s="3" t="n">
        <v>139</v>
      </c>
      <c r="H419" s="30" t="n">
        <f aca="false">IF((+G419*1000/$B$3)&lt;0.05,"&lt;0.1",G419*1000/$B$3)</f>
        <v>0.0937659157523366</v>
      </c>
      <c r="I419" s="29" t="n">
        <f aca="false">G419/C419</f>
        <v>1.7375</v>
      </c>
      <c r="J419" s="29" t="n">
        <f aca="false">(+G419-D419)/(C419-D419)</f>
        <v>4.10526315789474</v>
      </c>
      <c r="K419" s="17" t="n">
        <v>118.32</v>
      </c>
      <c r="O419" s="25"/>
      <c r="P419" s="25"/>
      <c r="Q419" s="4"/>
      <c r="R419" s="3"/>
    </row>
    <row r="420" customFormat="false" ht="9.95" hidden="false" customHeight="true" outlineLevel="0" collapsed="false">
      <c r="A420" s="31" t="s">
        <v>845</v>
      </c>
      <c r="B420" s="34" t="s">
        <v>846</v>
      </c>
      <c r="C420" s="3" t="n">
        <v>458</v>
      </c>
      <c r="D420" s="3" t="n">
        <v>9</v>
      </c>
      <c r="E420" s="29" t="n">
        <v>1.96506550218341</v>
      </c>
      <c r="F420" s="30" t="n">
        <v>0.308955319529282</v>
      </c>
      <c r="G420" s="3" t="n">
        <v>3589</v>
      </c>
      <c r="H420" s="30" t="n">
        <f aca="false">IF((+G420*1000/$B$3)&lt;0.05,"&lt;0.1",G420*1000/$B$3)</f>
        <v>2.421049436224</v>
      </c>
      <c r="I420" s="29" t="n">
        <f aca="false">G420/C420</f>
        <v>7.83624454148472</v>
      </c>
      <c r="J420" s="29" t="n">
        <f aca="false">(+G420-D420)/(C420-D420)</f>
        <v>7.97327394209354</v>
      </c>
      <c r="K420" s="17" t="n">
        <v>1962.988</v>
      </c>
      <c r="O420" s="25"/>
      <c r="P420" s="25"/>
      <c r="Q420" s="4"/>
      <c r="R420" s="3"/>
    </row>
    <row r="421" customFormat="false" ht="9.95" hidden="false" customHeight="true" outlineLevel="0" collapsed="false">
      <c r="A421" s="31" t="s">
        <v>847</v>
      </c>
      <c r="B421" s="34" t="s">
        <v>848</v>
      </c>
      <c r="C421" s="3" t="n">
        <v>1262</v>
      </c>
      <c r="D421" s="3" t="n">
        <v>359</v>
      </c>
      <c r="E421" s="29" t="n">
        <v>28.4469096671949</v>
      </c>
      <c r="F421" s="30" t="n">
        <v>0.8513135660392</v>
      </c>
      <c r="G421" s="3" t="n">
        <v>4396</v>
      </c>
      <c r="H421" s="30" t="n">
        <f aca="false">IF((+G421*1000/$B$3)&lt;0.05,"&lt;0.1",G421*1000/$B$3)</f>
        <v>2.96543140753433</v>
      </c>
      <c r="I421" s="29" t="n">
        <f aca="false">G421/C421</f>
        <v>3.48335974643423</v>
      </c>
      <c r="J421" s="29" t="n">
        <f aca="false">(+G421-D421)/(C421-D421)</f>
        <v>4.47065337763012</v>
      </c>
      <c r="K421" s="17" t="n">
        <v>2775.138</v>
      </c>
      <c r="O421" s="25"/>
      <c r="P421" s="25"/>
      <c r="Q421" s="4"/>
      <c r="R421" s="3"/>
    </row>
    <row r="422" customFormat="false" ht="9.95" hidden="false" customHeight="true" outlineLevel="0" collapsed="false">
      <c r="A422" s="31" t="s">
        <v>849</v>
      </c>
      <c r="B422" s="34" t="s">
        <v>850</v>
      </c>
      <c r="C422" s="3" t="n">
        <v>25</v>
      </c>
      <c r="D422" s="3" t="n">
        <v>0</v>
      </c>
      <c r="E422" s="29" t="n">
        <v>0</v>
      </c>
      <c r="F422" s="30" t="s">
        <v>18</v>
      </c>
      <c r="G422" s="3" t="n">
        <v>417</v>
      </c>
      <c r="H422" s="30" t="n">
        <f aca="false">IF((+G422*1000/$B$3)&lt;0.05,"&lt;0.1",G422*1000/$B$3)</f>
        <v>0.28129774725701</v>
      </c>
      <c r="I422" s="29" t="n">
        <f aca="false">G422/C422</f>
        <v>16.68</v>
      </c>
      <c r="J422" s="29" t="n">
        <f aca="false">(+G422-D422)/(C422-D422)</f>
        <v>16.68</v>
      </c>
      <c r="K422" s="17" t="n">
        <v>211.7</v>
      </c>
      <c r="O422" s="25"/>
      <c r="P422" s="25"/>
      <c r="Q422" s="4"/>
      <c r="R422" s="3"/>
    </row>
    <row r="423" customFormat="false" ht="9.95" hidden="false" customHeight="true" outlineLevel="0" collapsed="false">
      <c r="A423" s="31" t="s">
        <v>851</v>
      </c>
      <c r="B423" s="34" t="s">
        <v>852</v>
      </c>
      <c r="C423" s="3" t="n">
        <v>167</v>
      </c>
      <c r="D423" s="3" t="n">
        <v>7</v>
      </c>
      <c r="E423" s="29" t="n">
        <v>4.19161676646707</v>
      </c>
      <c r="F423" s="30" t="n">
        <v>0.112654013889498</v>
      </c>
      <c r="G423" s="3" t="n">
        <v>1542</v>
      </c>
      <c r="H423" s="30" t="n">
        <f aca="false">IF((+G423*1000/$B$3)&lt;0.05,"&lt;0.1",G423*1000/$B$3)</f>
        <v>1.04019454741081</v>
      </c>
      <c r="I423" s="29" t="n">
        <f aca="false">G423/C423</f>
        <v>9.23353293413174</v>
      </c>
      <c r="J423" s="29" t="n">
        <f aca="false">(+G423-D423)/(C423-D423)</f>
        <v>9.59375</v>
      </c>
      <c r="K423" s="17" t="n">
        <v>811.119</v>
      </c>
      <c r="O423" s="25"/>
      <c r="P423" s="25"/>
      <c r="Q423" s="4"/>
      <c r="R423" s="3"/>
    </row>
    <row r="424" customFormat="false" ht="9.95" hidden="false" customHeight="true" outlineLevel="0" collapsed="false">
      <c r="A424" s="31" t="s">
        <v>853</v>
      </c>
      <c r="B424" s="34" t="s">
        <v>854</v>
      </c>
      <c r="C424" s="3" t="n">
        <v>276</v>
      </c>
      <c r="D424" s="3" t="n">
        <v>17</v>
      </c>
      <c r="E424" s="29" t="n">
        <v>6.15942028985507</v>
      </c>
      <c r="F424" s="30" t="n">
        <v>0.186182681637733</v>
      </c>
      <c r="G424" s="3" t="n">
        <v>1643</v>
      </c>
      <c r="H424" s="30" t="n">
        <f aca="false">IF((+G424*1000/$B$3)&lt;0.05,"&lt;0.1",G424*1000/$B$3)</f>
        <v>1.10832661569129</v>
      </c>
      <c r="I424" s="29" t="n">
        <f aca="false">G424/C424</f>
        <v>5.95289855072464</v>
      </c>
      <c r="J424" s="29" t="n">
        <f aca="false">(+G424-D424)/(C424-D424)</f>
        <v>6.27799227799228</v>
      </c>
      <c r="K424" s="17" t="n">
        <v>769.212</v>
      </c>
      <c r="O424" s="25"/>
      <c r="P424" s="25"/>
      <c r="Q424" s="4"/>
      <c r="R424" s="3"/>
    </row>
    <row r="425" customFormat="false" ht="9.95" hidden="false" customHeight="true" outlineLevel="0" collapsed="false">
      <c r="A425" s="31" t="s">
        <v>855</v>
      </c>
      <c r="B425" s="34" t="s">
        <v>856</v>
      </c>
      <c r="C425" s="3" t="n">
        <v>695</v>
      </c>
      <c r="D425" s="3" t="n">
        <v>128</v>
      </c>
      <c r="E425" s="29" t="n">
        <v>18.4172661870504</v>
      </c>
      <c r="F425" s="30" t="n">
        <v>0.468829578761683</v>
      </c>
      <c r="G425" s="3" t="n">
        <v>1894</v>
      </c>
      <c r="H425" s="30" t="n">
        <f aca="false">IF((+G425*1000/$B$3)&lt;0.05,"&lt;0.1",G425*1000/$B$3)</f>
        <v>1.27764492399227</v>
      </c>
      <c r="I425" s="29" t="n">
        <f aca="false">G425/C425</f>
        <v>2.72517985611511</v>
      </c>
      <c r="J425" s="29" t="n">
        <f aca="false">(+G425-D425)/(C425-D425)</f>
        <v>3.11463844797178</v>
      </c>
      <c r="K425" s="17" t="n">
        <v>1234.32</v>
      </c>
      <c r="O425" s="25"/>
      <c r="P425" s="25"/>
      <c r="Q425" s="4"/>
      <c r="R425" s="3"/>
    </row>
    <row r="426" customFormat="false" ht="9.95" hidden="false" customHeight="true" outlineLevel="0" collapsed="false">
      <c r="A426" s="31" t="s">
        <v>857</v>
      </c>
      <c r="B426" s="34" t="s">
        <v>858</v>
      </c>
      <c r="C426" s="3" t="n">
        <v>98</v>
      </c>
      <c r="D426" s="3" t="n">
        <v>65</v>
      </c>
      <c r="E426" s="29" t="n">
        <v>66.3265306122449</v>
      </c>
      <c r="F426" s="30" t="n">
        <v>0.0661083434800646</v>
      </c>
      <c r="G426" s="3" t="n">
        <v>210</v>
      </c>
      <c r="H426" s="30" t="n">
        <f aca="false">IF((+G426*1000/$B$3)&lt;0.05,"&lt;0.1",G426*1000/$B$3)</f>
        <v>0.14166073602871</v>
      </c>
      <c r="I426" s="29" t="n">
        <f aca="false">G426/C426</f>
        <v>2.14285714285714</v>
      </c>
      <c r="J426" s="29" t="n">
        <f aca="false">(+G426-D426)/(C426-D426)</f>
        <v>4.39393939393939</v>
      </c>
      <c r="K426" s="17" t="n">
        <v>144.746</v>
      </c>
      <c r="O426" s="25"/>
      <c r="P426" s="25"/>
      <c r="Q426" s="4"/>
      <c r="R426" s="3"/>
    </row>
    <row r="427" customFormat="false" ht="9.95" hidden="false" customHeight="true" outlineLevel="0" collapsed="false">
      <c r="A427" s="31" t="s">
        <v>859</v>
      </c>
      <c r="B427" s="34" t="s">
        <v>860</v>
      </c>
      <c r="C427" s="3" t="n">
        <v>92</v>
      </c>
      <c r="D427" s="3" t="n">
        <v>9</v>
      </c>
      <c r="E427" s="29" t="n">
        <v>9.78260869565217</v>
      </c>
      <c r="F427" s="30" t="n">
        <v>0.0620608938792443</v>
      </c>
      <c r="G427" s="3" t="n">
        <v>706</v>
      </c>
      <c r="H427" s="30" t="n">
        <f aca="false">IF((+G427*1000/$B$3)&lt;0.05,"&lt;0.1",G427*1000/$B$3)</f>
        <v>0.476249903029853</v>
      </c>
      <c r="I427" s="29" t="n">
        <f aca="false">G427/C427</f>
        <v>7.67391304347826</v>
      </c>
      <c r="J427" s="29" t="n">
        <f aca="false">(+G427-D427)/(C427-D427)</f>
        <v>8.39759036144578</v>
      </c>
      <c r="K427" s="17" t="n">
        <v>387.044</v>
      </c>
      <c r="O427" s="25"/>
      <c r="P427" s="25"/>
      <c r="Q427" s="4"/>
      <c r="R427" s="3"/>
    </row>
    <row r="428" customFormat="false" ht="9.95" hidden="false" customHeight="true" outlineLevel="0" collapsed="false">
      <c r="A428" s="31" t="s">
        <v>861</v>
      </c>
      <c r="B428" s="34" t="s">
        <v>862</v>
      </c>
      <c r="C428" s="3" t="n">
        <v>273</v>
      </c>
      <c r="D428" s="3" t="n">
        <v>131</v>
      </c>
      <c r="E428" s="29" t="n">
        <v>47.985347985348</v>
      </c>
      <c r="F428" s="30" t="n">
        <v>0.184158956837323</v>
      </c>
      <c r="G428" s="3" t="n">
        <v>596</v>
      </c>
      <c r="H428" s="30" t="n">
        <f aca="false">IF((+G428*1000/$B$3)&lt;0.05,"&lt;0.1",G428*1000/$B$3)</f>
        <v>0.402046660348148</v>
      </c>
      <c r="I428" s="29" t="n">
        <f aca="false">G428/C428</f>
        <v>2.18315018315018</v>
      </c>
      <c r="J428" s="29" t="n">
        <f aca="false">(+G428-D428)/(C428-D428)</f>
        <v>3.27464788732394</v>
      </c>
      <c r="K428" s="17" t="n">
        <v>571.389</v>
      </c>
      <c r="L428" s="33" t="n">
        <f aca="false">SUM(K410:K428)</f>
        <v>12459.814</v>
      </c>
      <c r="M428" s="2" t="n">
        <v>10</v>
      </c>
      <c r="O428" s="25"/>
      <c r="P428" s="25"/>
      <c r="Q428" s="4"/>
      <c r="R428" s="3"/>
    </row>
    <row r="429" customFormat="false" ht="9.95" hidden="false" customHeight="true" outlineLevel="0" collapsed="false">
      <c r="A429" s="31" t="s">
        <v>863</v>
      </c>
      <c r="B429" s="34" t="s">
        <v>864</v>
      </c>
      <c r="C429" s="3" t="n">
        <v>61</v>
      </c>
      <c r="D429" s="3" t="n">
        <v>0</v>
      </c>
      <c r="E429" s="29" t="n">
        <v>0</v>
      </c>
      <c r="F429" s="30" t="s">
        <v>18</v>
      </c>
      <c r="G429" s="3" t="n">
        <v>740</v>
      </c>
      <c r="H429" s="30" t="n">
        <f aca="false">IF((+G429*1000/$B$3)&lt;0.05,"&lt;0.1",G429*1000/$B$3)</f>
        <v>0.499185450767835</v>
      </c>
      <c r="I429" s="29" t="n">
        <f aca="false">G429/C429</f>
        <v>12.1311475409836</v>
      </c>
      <c r="J429" s="29" t="n">
        <f aca="false">(+G429-D429)/(C429-D429)</f>
        <v>12.1311475409836</v>
      </c>
      <c r="K429" s="17" t="n">
        <v>1363.838</v>
      </c>
      <c r="O429" s="25"/>
      <c r="P429" s="25"/>
      <c r="Q429" s="4"/>
      <c r="R429" s="3"/>
    </row>
    <row r="430" customFormat="false" ht="9.95" hidden="false" customHeight="true" outlineLevel="0" collapsed="false">
      <c r="A430" s="31" t="s">
        <v>865</v>
      </c>
      <c r="B430" s="34" t="s">
        <v>866</v>
      </c>
      <c r="C430" s="3" t="n">
        <v>7</v>
      </c>
      <c r="D430" s="3" t="n">
        <v>0</v>
      </c>
      <c r="E430" s="29" t="n">
        <v>0</v>
      </c>
      <c r="F430" s="30" t="s">
        <v>18</v>
      </c>
      <c r="G430" s="3" t="n">
        <v>56</v>
      </c>
      <c r="H430" s="30" t="str">
        <f aca="false">IF((+G430*1000/$B$3)&lt;0.05,"&lt;0.1",G430*1000/$B$3)</f>
        <v>&lt;0.1</v>
      </c>
      <c r="I430" s="29" t="n">
        <f aca="false">G430/C430</f>
        <v>8</v>
      </c>
      <c r="J430" s="29" t="n">
        <f aca="false">(+G430-D430)/(C430-D430)</f>
        <v>8</v>
      </c>
      <c r="K430" s="17" t="n">
        <v>108.353</v>
      </c>
      <c r="O430" s="25"/>
      <c r="P430" s="25"/>
      <c r="Q430" s="4"/>
      <c r="R430" s="3"/>
    </row>
    <row r="431" customFormat="false" ht="9.95" hidden="false" customHeight="true" outlineLevel="0" collapsed="false">
      <c r="A431" s="31" t="s">
        <v>867</v>
      </c>
      <c r="B431" s="34" t="s">
        <v>868</v>
      </c>
      <c r="C431" s="3" t="n">
        <v>44</v>
      </c>
      <c r="D431" s="3" t="n">
        <v>2</v>
      </c>
      <c r="E431" s="29" t="n">
        <v>4.54545454545455</v>
      </c>
      <c r="F431" s="30" t="s">
        <v>18</v>
      </c>
      <c r="G431" s="3" t="n">
        <v>319</v>
      </c>
      <c r="H431" s="30" t="n">
        <f aca="false">IF((+G431*1000/$B$3)&lt;0.05,"&lt;0.1",G431*1000/$B$3)</f>
        <v>0.215189403776945</v>
      </c>
      <c r="I431" s="29" t="n">
        <f aca="false">G431/C431</f>
        <v>7.25</v>
      </c>
      <c r="J431" s="29" t="n">
        <f aca="false">(+G431-D431)/(C431-D431)</f>
        <v>7.54761904761905</v>
      </c>
      <c r="K431" s="17" t="n">
        <v>404.976</v>
      </c>
      <c r="O431" s="25"/>
      <c r="P431" s="25"/>
      <c r="Q431" s="4"/>
      <c r="R431" s="3"/>
    </row>
    <row r="432" customFormat="false" ht="9.95" hidden="false" customHeight="true" outlineLevel="0" collapsed="false">
      <c r="A432" s="31" t="s">
        <v>869</v>
      </c>
      <c r="B432" s="34" t="s">
        <v>870</v>
      </c>
      <c r="C432" s="3" t="n">
        <v>67</v>
      </c>
      <c r="D432" s="3" t="n">
        <v>0</v>
      </c>
      <c r="E432" s="29" t="n">
        <v>0</v>
      </c>
      <c r="F432" s="30" t="s">
        <v>18</v>
      </c>
      <c r="G432" s="3" t="n">
        <v>947</v>
      </c>
      <c r="H432" s="30" t="n">
        <f aca="false">IF((+G432*1000/$B$3)&lt;0.05,"&lt;0.1",G432*1000/$B$3)</f>
        <v>0.638822461996135</v>
      </c>
      <c r="I432" s="29" t="n">
        <f aca="false">G432/C432</f>
        <v>14.134328358209</v>
      </c>
      <c r="J432" s="29" t="n">
        <f aca="false">(+G432-D432)/(C432-D432)</f>
        <v>14.134328358209</v>
      </c>
      <c r="K432" s="17" t="n">
        <v>939.809</v>
      </c>
      <c r="O432" s="25"/>
      <c r="P432" s="25"/>
      <c r="Q432" s="4"/>
      <c r="R432" s="3"/>
    </row>
    <row r="433" customFormat="false" ht="9.95" hidden="false" customHeight="true" outlineLevel="0" collapsed="false">
      <c r="A433" s="31" t="s">
        <v>871</v>
      </c>
      <c r="B433" s="34" t="s">
        <v>872</v>
      </c>
      <c r="C433" s="3" t="n">
        <v>71</v>
      </c>
      <c r="D433" s="3" t="n">
        <v>1</v>
      </c>
      <c r="E433" s="29" t="n">
        <v>1.40845070422535</v>
      </c>
      <c r="F433" s="30" t="s">
        <v>18</v>
      </c>
      <c r="G433" s="3" t="n">
        <v>614</v>
      </c>
      <c r="H433" s="30" t="n">
        <f aca="false">IF((+G433*1000/$B$3)&lt;0.05,"&lt;0.1",G433*1000/$B$3)</f>
        <v>0.414189009150609</v>
      </c>
      <c r="I433" s="29" t="n">
        <f aca="false">G433/C433</f>
        <v>8.64788732394366</v>
      </c>
      <c r="J433" s="29" t="n">
        <f aca="false">(+G433-D433)/(C433-D433)</f>
        <v>8.75714285714286</v>
      </c>
      <c r="K433" s="17" t="n">
        <v>575.526</v>
      </c>
      <c r="O433" s="25"/>
      <c r="P433" s="25"/>
      <c r="Q433" s="4"/>
      <c r="R433" s="3"/>
    </row>
    <row r="434" customFormat="false" ht="9.95" hidden="false" customHeight="true" outlineLevel="0" collapsed="false">
      <c r="A434" s="31" t="s">
        <v>873</v>
      </c>
      <c r="B434" s="34" t="s">
        <v>874</v>
      </c>
      <c r="C434" s="3" t="n">
        <v>119</v>
      </c>
      <c r="D434" s="3" t="n">
        <v>0</v>
      </c>
      <c r="E434" s="29" t="n">
        <v>0</v>
      </c>
      <c r="F434" s="30" t="n">
        <v>0.0802744170829356</v>
      </c>
      <c r="G434" s="3" t="n">
        <v>1420</v>
      </c>
      <c r="H434" s="30" t="n">
        <f aca="false">IF((+G434*1000/$B$3)&lt;0.05,"&lt;0.1",G434*1000/$B$3)</f>
        <v>0.957896405527467</v>
      </c>
      <c r="I434" s="29" t="n">
        <f aca="false">G434/C434</f>
        <v>11.9327731092437</v>
      </c>
      <c r="J434" s="29" t="n">
        <f aca="false">(+G434-D434)/(C434-D434)</f>
        <v>11.9327731092437</v>
      </c>
      <c r="K434" s="17" t="n">
        <v>1124.312</v>
      </c>
      <c r="O434" s="25"/>
      <c r="P434" s="25"/>
      <c r="Q434" s="4"/>
      <c r="R434" s="3"/>
    </row>
    <row r="435" customFormat="false" ht="9.95" hidden="false" customHeight="true" outlineLevel="0" collapsed="false">
      <c r="A435" s="31" t="s">
        <v>875</v>
      </c>
      <c r="B435" s="34" t="s">
        <v>876</v>
      </c>
      <c r="C435" s="3" t="n">
        <v>264</v>
      </c>
      <c r="D435" s="3" t="n">
        <v>11</v>
      </c>
      <c r="E435" s="29" t="n">
        <v>4.16666666666667</v>
      </c>
      <c r="F435" s="30" t="n">
        <v>0.178087782436092</v>
      </c>
      <c r="G435" s="3" t="n">
        <v>1377</v>
      </c>
      <c r="H435" s="30" t="n">
        <f aca="false">IF((+G435*1000/$B$3)&lt;0.05,"&lt;0.1",G435*1000/$B$3)</f>
        <v>0.928889683388255</v>
      </c>
      <c r="I435" s="29" t="n">
        <f aca="false">G435/C435</f>
        <v>5.21590909090909</v>
      </c>
      <c r="J435" s="29" t="n">
        <f aca="false">(+G435-D435)/(C435-D435)</f>
        <v>5.39920948616601</v>
      </c>
      <c r="K435" s="17" t="n">
        <v>1288.848</v>
      </c>
      <c r="L435" s="33" t="s">
        <v>1</v>
      </c>
      <c r="M435" s="2" t="s">
        <v>1</v>
      </c>
      <c r="O435" s="25"/>
      <c r="P435" s="25"/>
      <c r="Q435" s="4"/>
      <c r="R435" s="3"/>
    </row>
    <row r="436" customFormat="false" ht="9.95" hidden="false" customHeight="true" outlineLevel="0" collapsed="false">
      <c r="A436" s="31" t="s">
        <v>877</v>
      </c>
      <c r="B436" s="34" t="s">
        <v>878</v>
      </c>
      <c r="C436" s="3" t="n">
        <v>36</v>
      </c>
      <c r="D436" s="3" t="n">
        <v>0</v>
      </c>
      <c r="E436" s="29" t="n">
        <v>0</v>
      </c>
      <c r="F436" s="30" t="s">
        <v>18</v>
      </c>
      <c r="G436" s="3" t="n">
        <v>413</v>
      </c>
      <c r="H436" s="30" t="n">
        <f aca="false">IF((+G436*1000/$B$3)&lt;0.05,"&lt;0.1",G436*1000/$B$3)</f>
        <v>0.27859944752313</v>
      </c>
      <c r="I436" s="29" t="n">
        <f aca="false">G436/C436</f>
        <v>11.4722222222222</v>
      </c>
      <c r="J436" s="29" t="n">
        <f aca="false">(+G436-D436)/(C436-D436)</f>
        <v>11.4722222222222</v>
      </c>
      <c r="K436" s="17" t="n">
        <v>236.664</v>
      </c>
      <c r="O436" s="25"/>
      <c r="P436" s="25"/>
      <c r="Q436" s="4"/>
      <c r="R436" s="3"/>
    </row>
    <row r="437" customFormat="false" ht="9.95" hidden="false" customHeight="true" outlineLevel="0" collapsed="false">
      <c r="A437" s="31" t="s">
        <v>879</v>
      </c>
      <c r="B437" s="34" t="s">
        <v>880</v>
      </c>
      <c r="C437" s="3" t="n">
        <v>99</v>
      </c>
      <c r="D437" s="3" t="n">
        <v>3</v>
      </c>
      <c r="E437" s="29" t="n">
        <v>3.03030303030303</v>
      </c>
      <c r="F437" s="30" t="n">
        <v>0.0667829184135347</v>
      </c>
      <c r="G437" s="3" t="n">
        <v>413</v>
      </c>
      <c r="H437" s="30" t="n">
        <f aca="false">IF((+G437*1000/$B$3)&lt;0.05,"&lt;0.1",G437*1000/$B$3)</f>
        <v>0.27859944752313</v>
      </c>
      <c r="I437" s="29" t="n">
        <f aca="false">G437/C437</f>
        <v>4.17171717171717</v>
      </c>
      <c r="J437" s="29" t="n">
        <f aca="false">(+G437-D437)/(C437-D437)</f>
        <v>4.27083333333333</v>
      </c>
      <c r="K437" s="17" t="n">
        <v>324.819</v>
      </c>
      <c r="O437" s="25"/>
      <c r="P437" s="25"/>
      <c r="Q437" s="4"/>
      <c r="R437" s="3"/>
    </row>
    <row r="438" customFormat="false" ht="9.95" hidden="false" customHeight="true" outlineLevel="0" collapsed="false">
      <c r="A438" s="31" t="s">
        <v>881</v>
      </c>
      <c r="B438" s="34" t="s">
        <v>882</v>
      </c>
      <c r="C438" s="3" t="n">
        <v>62</v>
      </c>
      <c r="D438" s="3" t="n">
        <v>2</v>
      </c>
      <c r="E438" s="29" t="n">
        <v>3.2258064516129</v>
      </c>
      <c r="F438" s="30" t="s">
        <v>18</v>
      </c>
      <c r="G438" s="3" t="n">
        <v>391</v>
      </c>
      <c r="H438" s="30" t="n">
        <f aca="false">IF((+G438*1000/$B$3)&lt;0.05,"&lt;0.1",G438*1000/$B$3)</f>
        <v>0.263758798986788</v>
      </c>
      <c r="I438" s="29" t="n">
        <f aca="false">G438/C438</f>
        <v>6.30645161290323</v>
      </c>
      <c r="J438" s="29" t="n">
        <f aca="false">(+G438-D438)/(C438-D438)</f>
        <v>6.48333333333333</v>
      </c>
      <c r="K438" s="17" t="n">
        <v>380.928</v>
      </c>
      <c r="O438" s="25"/>
      <c r="P438" s="25"/>
      <c r="Q438" s="4"/>
      <c r="R438" s="3"/>
    </row>
    <row r="439" customFormat="false" ht="9.95" hidden="false" customHeight="true" outlineLevel="0" collapsed="false">
      <c r="A439" s="31" t="s">
        <v>883</v>
      </c>
      <c r="B439" s="34" t="s">
        <v>884</v>
      </c>
      <c r="C439" s="3" t="n">
        <v>282</v>
      </c>
      <c r="D439" s="3" t="n">
        <v>34</v>
      </c>
      <c r="E439" s="29" t="n">
        <v>12.0567375886525</v>
      </c>
      <c r="F439" s="30" t="n">
        <v>0.190230131238553</v>
      </c>
      <c r="G439" s="3" t="n">
        <v>726</v>
      </c>
      <c r="H439" s="30" t="n">
        <f aca="false">IF((+G439*1000/$B$3)&lt;0.05,"&lt;0.1",G439*1000/$B$3)</f>
        <v>0.489741401699254</v>
      </c>
      <c r="I439" s="29" t="n">
        <f aca="false">G439/C439</f>
        <v>2.57446808510638</v>
      </c>
      <c r="J439" s="29" t="n">
        <f aca="false">(+G439-D439)/(C439-D439)</f>
        <v>2.79032258064516</v>
      </c>
      <c r="K439" s="17" t="n">
        <v>636.474</v>
      </c>
      <c r="O439" s="25"/>
      <c r="P439" s="25"/>
      <c r="Q439" s="4"/>
      <c r="R439" s="3"/>
    </row>
    <row r="440" customFormat="false" ht="9.95" hidden="false" customHeight="true" outlineLevel="0" collapsed="false">
      <c r="A440" s="31" t="s">
        <v>885</v>
      </c>
      <c r="B440" s="34" t="s">
        <v>886</v>
      </c>
      <c r="C440" s="3" t="n">
        <v>135</v>
      </c>
      <c r="D440" s="3" t="n">
        <v>14</v>
      </c>
      <c r="E440" s="29" t="n">
        <v>10.3703703703704</v>
      </c>
      <c r="F440" s="30" t="n">
        <v>0.0910676160184564</v>
      </c>
      <c r="G440" s="3" t="n">
        <v>714</v>
      </c>
      <c r="H440" s="30" t="n">
        <f aca="false">IF((+G440*1000/$B$3)&lt;0.05,"&lt;0.1",G440*1000/$B$3)</f>
        <v>0.481646502497614</v>
      </c>
      <c r="I440" s="29" t="n">
        <f aca="false">G440/C440</f>
        <v>5.28888888888889</v>
      </c>
      <c r="J440" s="29" t="n">
        <f aca="false">(+G440-D440)/(C440-D440)</f>
        <v>5.78512396694215</v>
      </c>
      <c r="K440" s="17" t="n">
        <v>482.625</v>
      </c>
      <c r="O440" s="25"/>
      <c r="P440" s="25"/>
      <c r="Q440" s="4"/>
      <c r="R440" s="3"/>
    </row>
    <row r="441" customFormat="false" ht="9.95" hidden="false" customHeight="true" outlineLevel="0" collapsed="false">
      <c r="A441" s="31" t="s">
        <v>887</v>
      </c>
      <c r="B441" s="34" t="s">
        <v>888</v>
      </c>
      <c r="C441" s="3" t="n">
        <v>971</v>
      </c>
      <c r="D441" s="3" t="n">
        <v>471</v>
      </c>
      <c r="E441" s="29" t="n">
        <v>48.5066941297631</v>
      </c>
      <c r="F441" s="30" t="n">
        <v>0.655012260399416</v>
      </c>
      <c r="G441" s="3" t="n">
        <v>1579</v>
      </c>
      <c r="H441" s="30" t="n">
        <f aca="false">IF((+G441*1000/$B$3)&lt;0.05,"&lt;0.1",G441*1000/$B$3)</f>
        <v>1.0651538199492</v>
      </c>
      <c r="I441" s="29" t="n">
        <f aca="false">G441/C441</f>
        <v>1.62615859938208</v>
      </c>
      <c r="J441" s="29" t="n">
        <f aca="false">(+G441-D441)/(C441-D441)</f>
        <v>2.216</v>
      </c>
      <c r="K441" s="17" t="n">
        <v>1512.818</v>
      </c>
      <c r="O441" s="25"/>
      <c r="P441" s="25"/>
      <c r="Q441" s="4"/>
      <c r="R441" s="3"/>
    </row>
    <row r="442" customFormat="false" ht="9.95" hidden="false" customHeight="true" outlineLevel="0" collapsed="false">
      <c r="A442" s="31" t="s">
        <v>889</v>
      </c>
      <c r="B442" s="34" t="s">
        <v>890</v>
      </c>
      <c r="C442" s="3" t="n">
        <v>73</v>
      </c>
      <c r="D442" s="3" t="n">
        <v>10</v>
      </c>
      <c r="E442" s="29" t="n">
        <v>13.6986301369863</v>
      </c>
      <c r="F442" s="30" t="s">
        <v>18</v>
      </c>
      <c r="G442" s="3" t="n">
        <v>406</v>
      </c>
      <c r="H442" s="30" t="n">
        <f aca="false">IF((+G442*1000/$B$3)&lt;0.05,"&lt;0.1",G442*1000/$B$3)</f>
        <v>0.273877422988839</v>
      </c>
      <c r="I442" s="29" t="n">
        <f aca="false">G442/C442</f>
        <v>5.56164383561644</v>
      </c>
      <c r="J442" s="29" t="n">
        <f aca="false">(+G442-D442)/(C442-D442)</f>
        <v>6.28571428571429</v>
      </c>
      <c r="K442" s="17" t="n">
        <v>218.416</v>
      </c>
      <c r="O442" s="25"/>
      <c r="P442" s="25"/>
      <c r="Q442" s="4"/>
      <c r="R442" s="3"/>
    </row>
    <row r="443" customFormat="false" ht="9.95" hidden="false" customHeight="true" outlineLevel="0" collapsed="false">
      <c r="A443" s="31" t="s">
        <v>891</v>
      </c>
      <c r="B443" s="34" t="s">
        <v>892</v>
      </c>
      <c r="C443" s="3" t="n">
        <v>226</v>
      </c>
      <c r="D443" s="3" t="n">
        <v>83</v>
      </c>
      <c r="E443" s="29" t="n">
        <v>36.7256637168142</v>
      </c>
      <c r="F443" s="30" t="n">
        <v>0.152453934964231</v>
      </c>
      <c r="G443" s="3" t="n">
        <v>351</v>
      </c>
      <c r="H443" s="30" t="n">
        <f aca="false">IF((+G443*1000/$B$3)&lt;0.05,"&lt;0.1",G443*1000/$B$3)</f>
        <v>0.236775801647987</v>
      </c>
      <c r="I443" s="29" t="n">
        <f aca="false">G443/C443</f>
        <v>1.55309734513274</v>
      </c>
      <c r="J443" s="29" t="n">
        <f aca="false">(+G443-D443)/(C443-D443)</f>
        <v>1.87412587412587</v>
      </c>
      <c r="K443" s="17" t="n">
        <v>353.916</v>
      </c>
      <c r="O443" s="25"/>
      <c r="P443" s="25"/>
      <c r="Q443" s="4"/>
      <c r="R443" s="3"/>
    </row>
    <row r="444" customFormat="false" ht="9.95" hidden="false" customHeight="true" outlineLevel="0" collapsed="false">
      <c r="A444" s="31" t="s">
        <v>893</v>
      </c>
      <c r="B444" s="34" t="s">
        <v>894</v>
      </c>
      <c r="C444" s="3" t="n">
        <v>46</v>
      </c>
      <c r="D444" s="3" t="n">
        <v>0</v>
      </c>
      <c r="E444" s="29" t="n">
        <v>0</v>
      </c>
      <c r="F444" s="30" t="s">
        <v>18</v>
      </c>
      <c r="G444" s="3" t="n">
        <v>696</v>
      </c>
      <c r="H444" s="30" t="n">
        <f aca="false">IF((+G444*1000/$B$3)&lt;0.05,"&lt;0.1",G444*1000/$B$3)</f>
        <v>0.469504153695153</v>
      </c>
      <c r="I444" s="29" t="n">
        <f aca="false">G444/C444</f>
        <v>15.1304347826087</v>
      </c>
      <c r="J444" s="29" t="n">
        <f aca="false">(+G444-D444)/(C444-D444)</f>
        <v>15.1304347826087</v>
      </c>
      <c r="K444" s="17" t="n">
        <v>639.492</v>
      </c>
      <c r="O444" s="25"/>
      <c r="P444" s="25"/>
      <c r="Q444" s="4"/>
      <c r="R444" s="3"/>
    </row>
    <row r="445" customFormat="false" ht="9.95" hidden="false" customHeight="true" outlineLevel="0" collapsed="false">
      <c r="A445" s="31" t="s">
        <v>895</v>
      </c>
      <c r="B445" s="34" t="s">
        <v>896</v>
      </c>
      <c r="C445" s="3" t="n">
        <v>32</v>
      </c>
      <c r="D445" s="3" t="n">
        <v>1</v>
      </c>
      <c r="E445" s="29" t="n">
        <v>3.125</v>
      </c>
      <c r="F445" s="30" t="s">
        <v>18</v>
      </c>
      <c r="G445" s="3" t="n">
        <v>142</v>
      </c>
      <c r="H445" s="30" t="n">
        <f aca="false">IF((+G445*1000/$B$3)&lt;0.05,"&lt;0.1",G445*1000/$B$3)</f>
        <v>0.0957896405527467</v>
      </c>
      <c r="I445" s="29" t="n">
        <f aca="false">G445/C445</f>
        <v>4.4375</v>
      </c>
      <c r="J445" s="29" t="n">
        <f aca="false">(+G445-D445)/(C445-D445)</f>
        <v>4.54838709677419</v>
      </c>
      <c r="K445" s="17" t="n">
        <v>172.8</v>
      </c>
      <c r="O445" s="25"/>
      <c r="P445" s="25"/>
      <c r="Q445" s="4"/>
      <c r="R445" s="3"/>
    </row>
    <row r="446" customFormat="false" ht="9.95" hidden="false" customHeight="true" outlineLevel="0" collapsed="false">
      <c r="A446" s="31" t="s">
        <v>897</v>
      </c>
      <c r="B446" s="34" t="s">
        <v>898</v>
      </c>
      <c r="C446" s="3" t="n">
        <v>85</v>
      </c>
      <c r="D446" s="3" t="n">
        <v>12</v>
      </c>
      <c r="E446" s="29" t="n">
        <v>14.1176470588235</v>
      </c>
      <c r="F446" s="30" t="n">
        <v>0.057338869344954</v>
      </c>
      <c r="G446" s="3" t="n">
        <v>248</v>
      </c>
      <c r="H446" s="30" t="n">
        <f aca="false">IF((+G446*1000/$B$3)&lt;0.05,"&lt;0.1",G446*1000/$B$3)</f>
        <v>0.167294583500572</v>
      </c>
      <c r="I446" s="29" t="n">
        <f aca="false">G446/C446</f>
        <v>2.91764705882353</v>
      </c>
      <c r="J446" s="29" t="n">
        <f aca="false">(+G446-D446)/(C446-D446)</f>
        <v>3.23287671232877</v>
      </c>
      <c r="K446" s="17" t="n">
        <v>403.41</v>
      </c>
      <c r="O446" s="25"/>
      <c r="P446" s="25"/>
      <c r="Q446" s="4"/>
      <c r="R446" s="3"/>
    </row>
    <row r="447" customFormat="false" ht="9.95" hidden="false" customHeight="true" outlineLevel="0" collapsed="false">
      <c r="A447" s="31" t="s">
        <v>899</v>
      </c>
      <c r="B447" s="34" t="s">
        <v>900</v>
      </c>
      <c r="C447" s="3" t="n">
        <v>70</v>
      </c>
      <c r="D447" s="3" t="n">
        <v>21</v>
      </c>
      <c r="E447" s="29" t="n">
        <v>30</v>
      </c>
      <c r="F447" s="30" t="s">
        <v>18</v>
      </c>
      <c r="G447" s="3" t="n">
        <v>140</v>
      </c>
      <c r="H447" s="30" t="n">
        <f aca="false">IF((+G447*1000/$B$3)&lt;0.05,"&lt;0.1",G447*1000/$B$3)</f>
        <v>0.0944404906858066</v>
      </c>
      <c r="I447" s="29" t="n">
        <f aca="false">G447/C447</f>
        <v>2</v>
      </c>
      <c r="J447" s="29" t="n">
        <f aca="false">(+G447-D447)/(C447-D447)</f>
        <v>2.42857142857143</v>
      </c>
      <c r="K447" s="17" t="n">
        <v>144.2</v>
      </c>
      <c r="O447" s="25"/>
      <c r="P447" s="25"/>
      <c r="Q447" s="4"/>
      <c r="R447" s="3"/>
    </row>
    <row r="448" customFormat="false" ht="9.95" hidden="false" customHeight="true" outlineLevel="0" collapsed="false">
      <c r="A448" s="31" t="s">
        <v>901</v>
      </c>
      <c r="B448" s="34" t="s">
        <v>902</v>
      </c>
      <c r="C448" s="3" t="n">
        <v>1563</v>
      </c>
      <c r="D448" s="3" t="n">
        <v>1247</v>
      </c>
      <c r="E448" s="29" t="n">
        <v>79.7824696097249</v>
      </c>
      <c r="F448" s="30" t="n">
        <v>1.05436062101368</v>
      </c>
      <c r="G448" s="3" t="n">
        <v>1938</v>
      </c>
      <c r="H448" s="30" t="n">
        <f aca="false">IF((+G448*1000/$B$3)&lt;0.05,"&lt;0.1",G448*1000/$B$3)</f>
        <v>1.30732622106495</v>
      </c>
      <c r="I448" s="29" t="n">
        <f aca="false">G448/C448</f>
        <v>1.23992322456814</v>
      </c>
      <c r="J448" s="29" t="n">
        <f aca="false">(+G448-D448)/(C448-D448)</f>
        <v>2.18670886075949</v>
      </c>
      <c r="K448" s="17" t="n">
        <v>1545.807</v>
      </c>
      <c r="O448" s="25"/>
      <c r="P448" s="25"/>
      <c r="Q448" s="4"/>
      <c r="R448" s="3"/>
    </row>
    <row r="449" customFormat="false" ht="9.95" hidden="false" customHeight="true" outlineLevel="0" collapsed="false">
      <c r="A449" s="31" t="s">
        <v>903</v>
      </c>
      <c r="B449" s="34" t="s">
        <v>904</v>
      </c>
      <c r="C449" s="3" t="n">
        <v>186</v>
      </c>
      <c r="D449" s="3" t="n">
        <v>139</v>
      </c>
      <c r="E449" s="29" t="n">
        <v>74.7311827956989</v>
      </c>
      <c r="F449" s="30" t="n">
        <v>0.125470937625429</v>
      </c>
      <c r="G449" s="3" t="n">
        <v>271</v>
      </c>
      <c r="H449" s="30" t="n">
        <f aca="false">IF((+G449*1000/$B$3)&lt;0.05,"&lt;0.1",G449*1000/$B$3)</f>
        <v>0.182809806970383</v>
      </c>
      <c r="I449" s="29" t="n">
        <f aca="false">G449/C449</f>
        <v>1.45698924731183</v>
      </c>
      <c r="J449" s="29" t="n">
        <f aca="false">(+G449-D449)/(C449-D449)</f>
        <v>2.80851063829787</v>
      </c>
      <c r="K449" s="17" t="n">
        <v>219.108</v>
      </c>
      <c r="O449" s="25"/>
      <c r="P449" s="25"/>
      <c r="Q449" s="4"/>
      <c r="R449" s="3"/>
    </row>
    <row r="450" customFormat="false" ht="9.95" hidden="false" customHeight="true" outlineLevel="0" collapsed="false">
      <c r="A450" s="31" t="s">
        <v>905</v>
      </c>
      <c r="B450" s="34" t="s">
        <v>906</v>
      </c>
      <c r="C450" s="3" t="n">
        <v>183</v>
      </c>
      <c r="D450" s="3" t="n">
        <v>3</v>
      </c>
      <c r="E450" s="29" t="n">
        <v>1.63934426229508</v>
      </c>
      <c r="F450" s="30" t="n">
        <v>0.123447212825019</v>
      </c>
      <c r="G450" s="3" t="n">
        <v>1984</v>
      </c>
      <c r="H450" s="30" t="n">
        <f aca="false">IF((+G450*1000/$B$3)&lt;0.05,"&lt;0.1",G450*1000/$B$3)</f>
        <v>1.33835666800457</v>
      </c>
      <c r="I450" s="29" t="n">
        <f aca="false">G450/C450</f>
        <v>10.8415300546448</v>
      </c>
      <c r="J450" s="29" t="n">
        <f aca="false">(+G450-D450)/(C450-D450)</f>
        <v>11.0055555555556</v>
      </c>
      <c r="K450" s="17" t="n">
        <v>1333.155</v>
      </c>
      <c r="O450" s="25"/>
      <c r="P450" s="25"/>
      <c r="Q450" s="4"/>
      <c r="R450" s="3"/>
    </row>
    <row r="451" customFormat="false" ht="9.95" hidden="false" customHeight="true" outlineLevel="0" collapsed="false">
      <c r="A451" s="31" t="s">
        <v>907</v>
      </c>
      <c r="B451" s="34" t="s">
        <v>908</v>
      </c>
      <c r="C451" s="3" t="n">
        <v>249</v>
      </c>
      <c r="D451" s="3" t="n">
        <v>19</v>
      </c>
      <c r="E451" s="29" t="n">
        <v>7.63052208835341</v>
      </c>
      <c r="F451" s="30" t="n">
        <v>0.167969158434042</v>
      </c>
      <c r="G451" s="3" t="n">
        <v>1623</v>
      </c>
      <c r="H451" s="30" t="n">
        <f aca="false">IF((+G451*1000/$B$3)&lt;0.05,"&lt;0.1",G451*1000/$B$3)</f>
        <v>1.09483511702189</v>
      </c>
      <c r="I451" s="29" t="n">
        <f aca="false">G451/C451</f>
        <v>6.51807228915663</v>
      </c>
      <c r="J451" s="29" t="n">
        <f aca="false">(+G451-D451)/(C451-D451)</f>
        <v>6.97391304347826</v>
      </c>
      <c r="K451" s="17" t="n">
        <v>761.442</v>
      </c>
      <c r="O451" s="25"/>
      <c r="P451" s="25"/>
      <c r="Q451" s="4"/>
      <c r="R451" s="3"/>
    </row>
    <row r="452" customFormat="false" ht="9.95" hidden="false" customHeight="true" outlineLevel="0" collapsed="false">
      <c r="A452" s="31" t="s">
        <v>909</v>
      </c>
      <c r="B452" s="34" t="s">
        <v>910</v>
      </c>
      <c r="C452" s="3" t="n">
        <v>185</v>
      </c>
      <c r="D452" s="3" t="n">
        <v>29</v>
      </c>
      <c r="E452" s="29" t="n">
        <v>15.6756756756757</v>
      </c>
      <c r="F452" s="30" t="n">
        <v>0.124796362691959</v>
      </c>
      <c r="G452" s="3" t="n">
        <v>435</v>
      </c>
      <c r="H452" s="30" t="n">
        <f aca="false">IF((+G452*1000/$B$3)&lt;0.05,"&lt;0.1",G452*1000/$B$3)</f>
        <v>0.293440096059471</v>
      </c>
      <c r="I452" s="29" t="n">
        <f aca="false">G452/C452</f>
        <v>2.35135135135135</v>
      </c>
      <c r="J452" s="29" t="n">
        <f aca="false">(+G452-D452)/(C452-D452)</f>
        <v>2.6025641025641</v>
      </c>
      <c r="K452" s="17" t="n">
        <v>307.285</v>
      </c>
      <c r="O452" s="25"/>
      <c r="P452" s="25"/>
      <c r="Q452" s="4"/>
      <c r="R452" s="3"/>
    </row>
    <row r="453" customFormat="false" ht="9.95" hidden="false" customHeight="true" outlineLevel="0" collapsed="false">
      <c r="A453" s="31" t="s">
        <v>911</v>
      </c>
      <c r="B453" s="34" t="s">
        <v>912</v>
      </c>
      <c r="C453" s="3" t="n">
        <v>26622</v>
      </c>
      <c r="D453" s="3" t="n">
        <v>26611</v>
      </c>
      <c r="E453" s="29" t="n">
        <v>99.9586807903238</v>
      </c>
      <c r="F453" s="30" t="n">
        <v>17.9585338788396</v>
      </c>
      <c r="G453" s="3" t="n">
        <v>26661</v>
      </c>
      <c r="H453" s="30" t="n">
        <f aca="false">IF((+G453*1000/$B$3)&lt;0.05,"&lt;0.1",G453*1000/$B$3)</f>
        <v>17.9848423012449</v>
      </c>
      <c r="I453" s="29" t="n">
        <f aca="false">G453/C453</f>
        <v>1.00146495379761</v>
      </c>
      <c r="J453" s="29" t="n">
        <f aca="false">(+G453-D453)/(C453-D453)</f>
        <v>4.54545454545455</v>
      </c>
      <c r="K453" s="17" t="n">
        <v>12459.096</v>
      </c>
      <c r="O453" s="25"/>
      <c r="P453" s="25"/>
      <c r="Q453" s="4"/>
      <c r="R453" s="3"/>
    </row>
    <row r="454" customFormat="false" ht="9.95" hidden="false" customHeight="true" outlineLevel="0" collapsed="false">
      <c r="A454" s="31" t="s">
        <v>913</v>
      </c>
      <c r="B454" s="34" t="s">
        <v>914</v>
      </c>
      <c r="C454" s="3" t="n">
        <v>80</v>
      </c>
      <c r="D454" s="3" t="n">
        <v>7</v>
      </c>
      <c r="E454" s="29" t="n">
        <v>8.75</v>
      </c>
      <c r="F454" s="30" t="n">
        <v>0.0539659946776038</v>
      </c>
      <c r="G454" s="3" t="n">
        <v>799</v>
      </c>
      <c r="H454" s="30" t="n">
        <f aca="false">IF((+G454*1000/$B$3)&lt;0.05,"&lt;0.1",G454*1000/$B$3)</f>
        <v>0.538985371842568</v>
      </c>
      <c r="I454" s="29" t="n">
        <f aca="false">G454/C454</f>
        <v>9.9875</v>
      </c>
      <c r="J454" s="29" t="n">
        <f aca="false">(+G454-D454)/(C454-D454)</f>
        <v>10.8493150684932</v>
      </c>
      <c r="K454" s="17" t="n">
        <v>424.48</v>
      </c>
      <c r="O454" s="25"/>
      <c r="P454" s="25"/>
      <c r="Q454" s="4"/>
      <c r="R454" s="3"/>
    </row>
    <row r="455" customFormat="false" ht="9.95" hidden="false" customHeight="true" outlineLevel="0" collapsed="false">
      <c r="A455" s="31" t="s">
        <v>915</v>
      </c>
      <c r="B455" s="34" t="s">
        <v>916</v>
      </c>
      <c r="C455" s="3" t="n">
        <v>174</v>
      </c>
      <c r="D455" s="3" t="n">
        <v>48</v>
      </c>
      <c r="E455" s="29" t="n">
        <v>27.5862068965517</v>
      </c>
      <c r="F455" s="30" t="n">
        <v>0.117376038423788</v>
      </c>
      <c r="G455" s="3" t="n">
        <v>454</v>
      </c>
      <c r="H455" s="30" t="n">
        <f aca="false">IF((+G455*1000/$B$3)&lt;0.05,"&lt;0.1",G455*1000/$B$3)</f>
        <v>0.306257019795401</v>
      </c>
      <c r="I455" s="29" t="n">
        <f aca="false">G455/C455</f>
        <v>2.60919540229885</v>
      </c>
      <c r="J455" s="29" t="n">
        <f aca="false">(+G455-D455)/(C455-D455)</f>
        <v>3.22222222222222</v>
      </c>
      <c r="K455" s="17" t="n">
        <v>338.952</v>
      </c>
      <c r="O455" s="25"/>
      <c r="P455" s="25"/>
      <c r="Q455" s="4"/>
      <c r="R455" s="3"/>
    </row>
    <row r="456" customFormat="false" ht="9.95" hidden="false" customHeight="true" outlineLevel="0" collapsed="false">
      <c r="A456" s="31" t="s">
        <v>917</v>
      </c>
      <c r="B456" s="34" t="s">
        <v>918</v>
      </c>
      <c r="C456" s="3" t="n">
        <v>239</v>
      </c>
      <c r="D456" s="3" t="n">
        <v>2</v>
      </c>
      <c r="E456" s="29" t="n">
        <v>0.836820083682008</v>
      </c>
      <c r="F456" s="30" t="n">
        <v>0.161223409099341</v>
      </c>
      <c r="G456" s="3" t="n">
        <v>2313</v>
      </c>
      <c r="H456" s="30" t="n">
        <f aca="false">IF((+G456*1000/$B$3)&lt;0.05,"&lt;0.1",G456*1000/$B$3)</f>
        <v>1.56029182111622</v>
      </c>
      <c r="I456" s="29" t="n">
        <f aca="false">G456/C456</f>
        <v>9.67782426778243</v>
      </c>
      <c r="J456" s="29" t="n">
        <f aca="false">(+G456-D456)/(C456-D456)</f>
        <v>9.75105485232067</v>
      </c>
      <c r="K456" s="17" t="n">
        <v>1153.892</v>
      </c>
      <c r="O456" s="25"/>
      <c r="P456" s="25"/>
      <c r="Q456" s="4"/>
      <c r="R456" s="3"/>
    </row>
    <row r="457" customFormat="false" ht="9.95" hidden="false" customHeight="true" outlineLevel="0" collapsed="false">
      <c r="A457" s="31" t="s">
        <v>919</v>
      </c>
      <c r="B457" s="34" t="s">
        <v>920</v>
      </c>
      <c r="C457" s="3" t="n">
        <v>460</v>
      </c>
      <c r="D457" s="3" t="n">
        <v>18</v>
      </c>
      <c r="E457" s="29" t="n">
        <v>3.91304347826087</v>
      </c>
      <c r="F457" s="30" t="n">
        <v>0.310304469396222</v>
      </c>
      <c r="G457" s="3" t="n">
        <v>2933</v>
      </c>
      <c r="H457" s="30" t="n">
        <f aca="false">IF((+G457*1000/$B$3)&lt;0.05,"&lt;0.1",G457*1000/$B$3)</f>
        <v>1.97852827986765</v>
      </c>
      <c r="I457" s="29" t="n">
        <f aca="false">G457/C457</f>
        <v>6.37608695652174</v>
      </c>
      <c r="J457" s="29" t="n">
        <f aca="false">(+G457-D457)/(C457-D457)</f>
        <v>6.59502262443439</v>
      </c>
      <c r="K457" s="17" t="n">
        <v>1215.78</v>
      </c>
      <c r="O457" s="25"/>
      <c r="P457" s="25"/>
      <c r="Q457" s="4"/>
      <c r="R457" s="3"/>
    </row>
    <row r="458" customFormat="false" ht="9.95" hidden="false" customHeight="true" outlineLevel="0" collapsed="false">
      <c r="A458" s="31" t="s">
        <v>921</v>
      </c>
      <c r="B458" s="34" t="s">
        <v>922</v>
      </c>
      <c r="C458" s="3" t="n">
        <v>1106</v>
      </c>
      <c r="D458" s="3" t="n">
        <v>116</v>
      </c>
      <c r="E458" s="29" t="n">
        <v>10.4882459312839</v>
      </c>
      <c r="F458" s="30" t="n">
        <v>0.746079876417872</v>
      </c>
      <c r="G458" s="3" t="n">
        <v>3348</v>
      </c>
      <c r="H458" s="30" t="n">
        <f aca="false">IF((+G458*1000/$B$3)&lt;0.05,"&lt;0.1",G458*1000/$B$3)</f>
        <v>2.25847687725772</v>
      </c>
      <c r="I458" s="29" t="n">
        <f aca="false">G458/C458</f>
        <v>3.02712477396022</v>
      </c>
      <c r="J458" s="29" t="n">
        <f aca="false">(+G458-D458)/(C458-D458)</f>
        <v>3.26464646464647</v>
      </c>
      <c r="K458" s="17" t="n">
        <v>2078.174</v>
      </c>
      <c r="O458" s="25"/>
      <c r="P458" s="25"/>
      <c r="Q458" s="4"/>
      <c r="R458" s="3"/>
    </row>
    <row r="459" customFormat="false" ht="9.95" hidden="false" customHeight="true" outlineLevel="0" collapsed="false">
      <c r="A459" s="31" t="s">
        <v>923</v>
      </c>
      <c r="B459" s="34" t="s">
        <v>924</v>
      </c>
      <c r="C459" s="3" t="n">
        <v>1146</v>
      </c>
      <c r="D459" s="3" t="n">
        <v>179</v>
      </c>
      <c r="E459" s="29" t="n">
        <v>15.6195462478185</v>
      </c>
      <c r="F459" s="30" t="n">
        <v>0.773062873756674</v>
      </c>
      <c r="G459" s="3" t="n">
        <v>2273</v>
      </c>
      <c r="H459" s="30" t="n">
        <f aca="false">IF((+G459*1000/$B$3)&lt;0.05,"&lt;0.1",G459*1000/$B$3)</f>
        <v>1.53330882377742</v>
      </c>
      <c r="I459" s="29" t="n">
        <f aca="false">G459/C459</f>
        <v>1.98342059336824</v>
      </c>
      <c r="J459" s="29" t="n">
        <f aca="false">(+G459-D459)/(C459-D459)</f>
        <v>2.16546018614271</v>
      </c>
      <c r="K459" s="17" t="n">
        <v>1446.252</v>
      </c>
      <c r="O459" s="25"/>
      <c r="P459" s="25"/>
      <c r="Q459" s="4"/>
      <c r="R459" s="3"/>
    </row>
    <row r="460" customFormat="false" ht="9.95" hidden="false" customHeight="true" outlineLevel="0" collapsed="false">
      <c r="A460" s="31" t="s">
        <v>925</v>
      </c>
      <c r="B460" s="34" t="s">
        <v>926</v>
      </c>
      <c r="C460" s="3" t="n">
        <v>211</v>
      </c>
      <c r="D460" s="3" t="n">
        <v>20</v>
      </c>
      <c r="E460" s="29" t="n">
        <v>9.47867298578199</v>
      </c>
      <c r="F460" s="30" t="n">
        <v>0.14233531096218</v>
      </c>
      <c r="G460" s="3" t="n">
        <v>1201</v>
      </c>
      <c r="H460" s="30" t="n">
        <f aca="false">IF((+G460*1000/$B$3)&lt;0.05,"&lt;0.1",G460*1000/$B$3)</f>
        <v>0.810164495097527</v>
      </c>
      <c r="I460" s="29" t="n">
        <f aca="false">G460/C460</f>
        <v>5.69194312796209</v>
      </c>
      <c r="J460" s="29" t="n">
        <f aca="false">(+G460-D460)/(C460-D460)</f>
        <v>6.18324607329843</v>
      </c>
      <c r="K460" s="17" t="n">
        <v>594.598</v>
      </c>
      <c r="O460" s="25"/>
      <c r="P460" s="25"/>
      <c r="Q460" s="4"/>
      <c r="R460" s="3"/>
    </row>
    <row r="461" customFormat="false" ht="9.95" hidden="false" customHeight="true" outlineLevel="0" collapsed="false">
      <c r="A461" s="31" t="s">
        <v>927</v>
      </c>
      <c r="B461" s="34" t="s">
        <v>928</v>
      </c>
      <c r="C461" s="3" t="n">
        <v>612</v>
      </c>
      <c r="D461" s="3" t="n">
        <v>183</v>
      </c>
      <c r="E461" s="29" t="n">
        <v>29.9019607843137</v>
      </c>
      <c r="F461" s="30" t="n">
        <v>0.412839859283669</v>
      </c>
      <c r="G461" s="3" t="n">
        <v>1567</v>
      </c>
      <c r="H461" s="30" t="n">
        <f aca="false">IF((+G461*1000/$B$3)&lt;0.05,"&lt;0.1",G461*1000/$B$3)</f>
        <v>1.05705892074756</v>
      </c>
      <c r="I461" s="29" t="n">
        <f aca="false">G461/C461</f>
        <v>2.56045751633987</v>
      </c>
      <c r="J461" s="29" t="n">
        <f aca="false">(+G461-D461)/(C461-D461)</f>
        <v>3.22610722610723</v>
      </c>
      <c r="K461" s="17" t="n">
        <v>861.696</v>
      </c>
      <c r="O461" s="25"/>
      <c r="P461" s="25"/>
      <c r="Q461" s="4"/>
      <c r="R461" s="3"/>
    </row>
    <row r="462" customFormat="false" ht="9.95" hidden="false" customHeight="true" outlineLevel="0" collapsed="false">
      <c r="A462" s="31" t="s">
        <v>929</v>
      </c>
      <c r="B462" s="34" t="s">
        <v>930</v>
      </c>
      <c r="C462" s="3" t="n">
        <v>119</v>
      </c>
      <c r="D462" s="3" t="n">
        <v>76</v>
      </c>
      <c r="E462" s="29" t="n">
        <v>63.8655462184874</v>
      </c>
      <c r="F462" s="30" t="n">
        <v>0.0802744170829356</v>
      </c>
      <c r="G462" s="3" t="n">
        <v>192</v>
      </c>
      <c r="H462" s="30" t="n">
        <f aca="false">IF((+G462*1000/$B$3)&lt;0.05,"&lt;0.1",G462*1000/$B$3)</f>
        <v>0.129518387226249</v>
      </c>
      <c r="I462" s="29" t="n">
        <f aca="false">G462/C462</f>
        <v>1.61344537815126</v>
      </c>
      <c r="J462" s="29" t="n">
        <f aca="false">(+G462-D462)/(C462-D462)</f>
        <v>2.69767441860465</v>
      </c>
      <c r="K462" s="17" t="n">
        <v>127.925</v>
      </c>
      <c r="O462" s="25"/>
      <c r="P462" s="25"/>
      <c r="Q462" s="4"/>
      <c r="R462" s="3"/>
    </row>
    <row r="463" customFormat="false" ht="9.95" hidden="false" customHeight="true" outlineLevel="0" collapsed="false">
      <c r="A463" s="31" t="s">
        <v>931</v>
      </c>
      <c r="B463" s="34" t="s">
        <v>932</v>
      </c>
      <c r="C463" s="3" t="n">
        <v>123</v>
      </c>
      <c r="D463" s="3" t="n">
        <v>3</v>
      </c>
      <c r="E463" s="29" t="n">
        <v>2.4390243902439</v>
      </c>
      <c r="F463" s="30" t="n">
        <v>0.0829727168168158</v>
      </c>
      <c r="G463" s="3" t="n">
        <v>1057</v>
      </c>
      <c r="H463" s="30" t="n">
        <f aca="false">IF((+G463*1000/$B$3)&lt;0.05,"&lt;0.1",G463*1000/$B$3)</f>
        <v>0.71302570467784</v>
      </c>
      <c r="I463" s="29" t="n">
        <f aca="false">G463/C463</f>
        <v>8.59349593495935</v>
      </c>
      <c r="J463" s="29" t="n">
        <f aca="false">(+G463-D463)/(C463-D463)</f>
        <v>8.78333333333333</v>
      </c>
      <c r="K463" s="17" t="n">
        <v>584.373</v>
      </c>
      <c r="O463" s="25"/>
      <c r="P463" s="25"/>
      <c r="Q463" s="4"/>
      <c r="R463" s="3"/>
    </row>
    <row r="464" customFormat="false" ht="9.95" hidden="false" customHeight="true" outlineLevel="0" collapsed="false">
      <c r="A464" s="31" t="s">
        <v>933</v>
      </c>
      <c r="B464" s="34" t="s">
        <v>934</v>
      </c>
      <c r="C464" s="3" t="n">
        <v>174</v>
      </c>
      <c r="D464" s="3" t="n">
        <v>26</v>
      </c>
      <c r="E464" s="29" t="n">
        <v>14.9425287356322</v>
      </c>
      <c r="F464" s="30" t="n">
        <v>0.117376038423788</v>
      </c>
      <c r="G464" s="3" t="n">
        <v>715</v>
      </c>
      <c r="H464" s="30" t="n">
        <f aca="false">IF((+G464*1000/$B$3)&lt;0.05,"&lt;0.1",G464*1000/$B$3)</f>
        <v>0.482321077431084</v>
      </c>
      <c r="I464" s="29" t="n">
        <f aca="false">G464/C464</f>
        <v>4.10919540229885</v>
      </c>
      <c r="J464" s="29" t="n">
        <f aca="false">(+G464-D464)/(C464-D464)</f>
        <v>4.65540540540541</v>
      </c>
      <c r="K464" s="17" t="n">
        <v>356.178</v>
      </c>
      <c r="O464" s="25"/>
      <c r="P464" s="25"/>
      <c r="Q464" s="4"/>
      <c r="R464" s="3"/>
    </row>
    <row r="465" customFormat="false" ht="9.95" hidden="false" customHeight="true" outlineLevel="0" collapsed="false">
      <c r="A465" s="31" t="s">
        <v>935</v>
      </c>
      <c r="B465" s="34" t="s">
        <v>936</v>
      </c>
      <c r="C465" s="3" t="n">
        <v>1009</v>
      </c>
      <c r="D465" s="3" t="n">
        <v>520</v>
      </c>
      <c r="E465" s="29" t="n">
        <v>51.5361744301288</v>
      </c>
      <c r="F465" s="30" t="n">
        <v>0.680646107871278</v>
      </c>
      <c r="G465" s="3" t="n">
        <v>1749</v>
      </c>
      <c r="H465" s="30" t="n">
        <f aca="false">IF((+G465*1000/$B$3)&lt;0.05,"&lt;0.1",G465*1000/$B$3)</f>
        <v>1.17983155863911</v>
      </c>
      <c r="I465" s="29" t="n">
        <f aca="false">G465/C465</f>
        <v>1.73339940535183</v>
      </c>
      <c r="J465" s="29" t="n">
        <f aca="false">(+G465-D465)/(C465-D465)</f>
        <v>2.51329243353783</v>
      </c>
      <c r="K465" s="17" t="n">
        <v>1327.844</v>
      </c>
      <c r="L465" s="33" t="n">
        <f aca="false">SUM(K429:K465)</f>
        <v>38448.261</v>
      </c>
      <c r="M465" s="2" t="n">
        <v>11</v>
      </c>
      <c r="O465" s="25"/>
      <c r="P465" s="25"/>
      <c r="Q465" s="4"/>
      <c r="R465" s="3"/>
    </row>
    <row r="466" customFormat="false" ht="9.95" hidden="false" customHeight="true" outlineLevel="0" collapsed="false">
      <c r="A466" s="31" t="s">
        <v>937</v>
      </c>
      <c r="B466" s="31" t="s">
        <v>938</v>
      </c>
      <c r="C466" s="3" t="n">
        <v>65</v>
      </c>
      <c r="D466" s="3" t="n">
        <v>0</v>
      </c>
      <c r="E466" s="29" t="n">
        <v>0</v>
      </c>
      <c r="F466" s="30" t="s">
        <v>18</v>
      </c>
      <c r="G466" s="3" t="n">
        <v>466</v>
      </c>
      <c r="H466" s="30" t="n">
        <f aca="false">IF((+G466*1000/$B$3)&lt;0.05,"&lt;0.1",G466*1000/$B$3)</f>
        <v>0.314351918997042</v>
      </c>
      <c r="I466" s="29" t="n">
        <f aca="false">G466/C466</f>
        <v>7.16923076923077</v>
      </c>
      <c r="J466" s="29" t="n">
        <f aca="false">(+G466-D466)/(C466-D466)</f>
        <v>7.16923076923077</v>
      </c>
      <c r="K466" s="17" t="n">
        <v>496.925</v>
      </c>
      <c r="O466" s="25"/>
      <c r="P466" s="25"/>
      <c r="Q466" s="4"/>
      <c r="R466" s="3"/>
    </row>
    <row r="467" customFormat="false" ht="9.95" hidden="false" customHeight="true" outlineLevel="0" collapsed="false">
      <c r="A467" s="31" t="s">
        <v>939</v>
      </c>
      <c r="B467" s="34" t="s">
        <v>878</v>
      </c>
      <c r="C467" s="3" t="n">
        <v>225</v>
      </c>
      <c r="D467" s="3" t="n">
        <v>0</v>
      </c>
      <c r="E467" s="29" t="n">
        <v>0</v>
      </c>
      <c r="F467" s="30" t="n">
        <v>0.151779360030761</v>
      </c>
      <c r="G467" s="3" t="n">
        <v>1830</v>
      </c>
      <c r="H467" s="30" t="n">
        <f aca="false">IF((+G467*1000/$B$3)&lt;0.05,"&lt;0.1",G467*1000/$B$3)</f>
        <v>1.23447212825019</v>
      </c>
      <c r="I467" s="29" t="n">
        <f aca="false">G467/C467</f>
        <v>8.13333333333333</v>
      </c>
      <c r="J467" s="29" t="n">
        <f aca="false">(+G467-D467)/(C467-D467)</f>
        <v>8.13333333333333</v>
      </c>
      <c r="K467" s="17" t="n">
        <v>1109.475</v>
      </c>
      <c r="O467" s="25"/>
      <c r="P467" s="25"/>
      <c r="Q467" s="4"/>
      <c r="R467" s="3"/>
    </row>
    <row r="468" customFormat="false" ht="9.95" hidden="false" customHeight="true" outlineLevel="0" collapsed="false">
      <c r="A468" s="31" t="s">
        <v>940</v>
      </c>
      <c r="B468" s="34" t="s">
        <v>880</v>
      </c>
      <c r="C468" s="3" t="n">
        <v>807</v>
      </c>
      <c r="D468" s="3" t="n">
        <v>0</v>
      </c>
      <c r="E468" s="29" t="n">
        <v>0</v>
      </c>
      <c r="F468" s="30" t="n">
        <v>0.544381971310328</v>
      </c>
      <c r="G468" s="3" t="n">
        <v>3026</v>
      </c>
      <c r="H468" s="30" t="n">
        <f aca="false">IF((+G468*1000/$B$3)&lt;0.05,"&lt;0.1",G468*1000/$B$3)</f>
        <v>2.04126374868036</v>
      </c>
      <c r="I468" s="29" t="n">
        <f aca="false">G468/C468</f>
        <v>3.74969021065675</v>
      </c>
      <c r="J468" s="29" t="n">
        <f aca="false">(+G468-D468)/(C468-D468)</f>
        <v>3.74969021065675</v>
      </c>
      <c r="K468" s="17" t="n">
        <v>2234.583</v>
      </c>
      <c r="O468" s="25"/>
      <c r="P468" s="25"/>
      <c r="Q468" s="4"/>
      <c r="R468" s="3"/>
    </row>
    <row r="469" customFormat="false" ht="9.95" hidden="false" customHeight="true" outlineLevel="0" collapsed="false">
      <c r="A469" s="31" t="s">
        <v>941</v>
      </c>
      <c r="B469" s="34" t="s">
        <v>942</v>
      </c>
      <c r="C469" s="3" t="n">
        <v>25</v>
      </c>
      <c r="D469" s="3" t="n">
        <v>2</v>
      </c>
      <c r="E469" s="29" t="n">
        <v>8</v>
      </c>
      <c r="F469" s="30" t="s">
        <v>18</v>
      </c>
      <c r="G469" s="3" t="n">
        <v>125</v>
      </c>
      <c r="H469" s="30" t="n">
        <f aca="false">IF((+G469*1000/$B$3)&lt;0.05,"&lt;0.1",G469*1000/$B$3)</f>
        <v>0.0843218666837559</v>
      </c>
      <c r="I469" s="29" t="n">
        <f aca="false">G469/C469</f>
        <v>5</v>
      </c>
      <c r="J469" s="29" t="n">
        <f aca="false">(+G469-D469)/(C469-D469)</f>
        <v>5.34782608695652</v>
      </c>
      <c r="K469" s="17" t="n">
        <v>126.95</v>
      </c>
      <c r="O469" s="25"/>
      <c r="P469" s="25"/>
      <c r="Q469" s="4"/>
      <c r="R469" s="3"/>
    </row>
    <row r="470" customFormat="false" ht="9.95" hidden="false" customHeight="true" outlineLevel="0" collapsed="false">
      <c r="A470" s="31" t="s">
        <v>943</v>
      </c>
      <c r="B470" s="34" t="s">
        <v>944</v>
      </c>
      <c r="C470" s="3" t="n">
        <v>164</v>
      </c>
      <c r="D470" s="3" t="n">
        <v>68</v>
      </c>
      <c r="E470" s="29" t="n">
        <v>41.4634146341463</v>
      </c>
      <c r="F470" s="30" t="n">
        <v>0.110630289089088</v>
      </c>
      <c r="G470" s="3" t="n">
        <v>358</v>
      </c>
      <c r="H470" s="30" t="n">
        <f aca="false">IF((+G470*1000/$B$3)&lt;0.05,"&lt;0.1",G470*1000/$B$3)</f>
        <v>0.241497826182277</v>
      </c>
      <c r="I470" s="29" t="n">
        <f aca="false">G470/C470</f>
        <v>2.18292682926829</v>
      </c>
      <c r="J470" s="29" t="n">
        <f aca="false">(+G470-D470)/(C470-D470)</f>
        <v>3.02083333333333</v>
      </c>
      <c r="K470" s="17" t="n">
        <v>359.652</v>
      </c>
      <c r="O470" s="25"/>
      <c r="P470" s="25"/>
      <c r="Q470" s="4"/>
      <c r="R470" s="3"/>
    </row>
    <row r="471" customFormat="false" ht="9.95" hidden="false" customHeight="true" outlineLevel="0" collapsed="false">
      <c r="A471" s="31" t="s">
        <v>945</v>
      </c>
      <c r="B471" s="34" t="s">
        <v>946</v>
      </c>
      <c r="C471" s="3" t="n">
        <v>73</v>
      </c>
      <c r="D471" s="3" t="n">
        <v>2</v>
      </c>
      <c r="E471" s="29" t="n">
        <v>2.73972602739726</v>
      </c>
      <c r="F471" s="30" t="s">
        <v>18</v>
      </c>
      <c r="G471" s="3" t="n">
        <v>268</v>
      </c>
      <c r="H471" s="30" t="n">
        <f aca="false">IF((+G471*1000/$B$3)&lt;0.05,"&lt;0.1",G471*1000/$B$3)</f>
        <v>0.180786082169973</v>
      </c>
      <c r="I471" s="29" t="n">
        <f aca="false">G471/C471</f>
        <v>3.67123287671233</v>
      </c>
      <c r="J471" s="29" t="n">
        <f aca="false">(+G471-D471)/(C471-D471)</f>
        <v>3.74647887323944</v>
      </c>
      <c r="K471" s="17" t="n">
        <v>233.673</v>
      </c>
      <c r="O471" s="25"/>
      <c r="P471" s="25"/>
      <c r="Q471" s="4"/>
      <c r="R471" s="3"/>
    </row>
    <row r="472" customFormat="false" ht="9.95" hidden="false" customHeight="true" outlineLevel="0" collapsed="false">
      <c r="A472" s="31" t="s">
        <v>947</v>
      </c>
      <c r="B472" s="34" t="s">
        <v>948</v>
      </c>
      <c r="C472" s="3" t="n">
        <v>784</v>
      </c>
      <c r="D472" s="3" t="n">
        <v>405</v>
      </c>
      <c r="E472" s="29" t="n">
        <v>51.6581632653061</v>
      </c>
      <c r="F472" s="30" t="n">
        <v>0.528866747840517</v>
      </c>
      <c r="G472" s="3" t="n">
        <v>943</v>
      </c>
      <c r="H472" s="30" t="n">
        <f aca="false">IF((+G472*1000/$B$3)&lt;0.05,"&lt;0.1",G472*1000/$B$3)</f>
        <v>0.636124162262255</v>
      </c>
      <c r="I472" s="29" t="n">
        <f aca="false">G472/C472</f>
        <v>1.20280612244898</v>
      </c>
      <c r="J472" s="29" t="n">
        <f aca="false">(+G472-D472)/(C472-D472)</f>
        <v>1.41952506596306</v>
      </c>
      <c r="K472" s="17" t="n">
        <v>1106.224</v>
      </c>
      <c r="L472" s="33" t="s">
        <v>1</v>
      </c>
      <c r="M472" s="2" t="s">
        <v>1</v>
      </c>
      <c r="O472" s="25"/>
      <c r="P472" s="25"/>
      <c r="Q472" s="4"/>
      <c r="R472" s="3"/>
    </row>
    <row r="473" customFormat="false" ht="9.95" hidden="false" customHeight="true" outlineLevel="0" collapsed="false">
      <c r="A473" s="31" t="s">
        <v>949</v>
      </c>
      <c r="B473" s="34" t="s">
        <v>950</v>
      </c>
      <c r="C473" s="3" t="n">
        <v>753</v>
      </c>
      <c r="D473" s="3" t="n">
        <v>626</v>
      </c>
      <c r="E473" s="29" t="n">
        <v>83.1341301460823</v>
      </c>
      <c r="F473" s="30" t="n">
        <v>0.507954924902946</v>
      </c>
      <c r="G473" s="3" t="n">
        <v>816</v>
      </c>
      <c r="H473" s="30" t="n">
        <f aca="false">IF((+G473*1000/$B$3)&lt;0.05,"&lt;0.1",G473*1000/$B$3)</f>
        <v>0.550453145711559</v>
      </c>
      <c r="I473" s="29" t="n">
        <f aca="false">G473/C473</f>
        <v>1.08366533864542</v>
      </c>
      <c r="J473" s="29" t="n">
        <f aca="false">(+G473-D473)/(C473-D473)</f>
        <v>1.49606299212598</v>
      </c>
      <c r="K473" s="17" t="n">
        <v>762.036</v>
      </c>
      <c r="O473" s="25"/>
      <c r="P473" s="25"/>
      <c r="Q473" s="4"/>
      <c r="R473" s="3"/>
    </row>
    <row r="474" customFormat="false" ht="9.95" hidden="false" customHeight="true" outlineLevel="0" collapsed="false">
      <c r="A474" s="31" t="s">
        <v>951</v>
      </c>
      <c r="B474" s="34" t="s">
        <v>952</v>
      </c>
      <c r="C474" s="3" t="n">
        <v>20</v>
      </c>
      <c r="D474" s="3" t="n">
        <v>1</v>
      </c>
      <c r="E474" s="29" t="n">
        <v>5</v>
      </c>
      <c r="F474" s="30" t="s">
        <v>18</v>
      </c>
      <c r="G474" s="3" t="n">
        <v>94</v>
      </c>
      <c r="H474" s="30" t="n">
        <f aca="false">IF((+G474*1000/$B$3)&lt;0.05,"&lt;0.1",G474*1000/$B$3)</f>
        <v>0.0634100437461844</v>
      </c>
      <c r="I474" s="29" t="n">
        <f aca="false">G474/C474</f>
        <v>4.7</v>
      </c>
      <c r="J474" s="29" t="n">
        <f aca="false">(+G474-D474)/(C474-D474)</f>
        <v>4.89473684210526</v>
      </c>
      <c r="K474" s="17" t="n">
        <v>93.32</v>
      </c>
      <c r="O474" s="25"/>
      <c r="P474" s="25"/>
      <c r="Q474" s="4"/>
      <c r="R474" s="3"/>
    </row>
    <row r="475" customFormat="false" ht="9.95" hidden="false" customHeight="true" outlineLevel="0" collapsed="false">
      <c r="A475" s="31" t="s">
        <v>953</v>
      </c>
      <c r="B475" s="34" t="s">
        <v>954</v>
      </c>
      <c r="C475" s="3" t="n">
        <v>43</v>
      </c>
      <c r="D475" s="3" t="n">
        <v>13</v>
      </c>
      <c r="E475" s="29" t="n">
        <v>30.2325581395349</v>
      </c>
      <c r="F475" s="30" t="s">
        <v>18</v>
      </c>
      <c r="G475" s="3" t="n">
        <v>116</v>
      </c>
      <c r="H475" s="30" t="n">
        <f aca="false">IF((+G475*1000/$B$3)&lt;0.05,"&lt;0.1",G475*1000/$B$3)</f>
        <v>0.0782506922825255</v>
      </c>
      <c r="I475" s="29" t="n">
        <f aca="false">G475/C475</f>
        <v>2.69767441860465</v>
      </c>
      <c r="J475" s="29" t="n">
        <f aca="false">(+G475-D475)/(C475-D475)</f>
        <v>3.43333333333333</v>
      </c>
      <c r="K475" s="17" t="n">
        <v>86</v>
      </c>
      <c r="O475" s="25"/>
      <c r="P475" s="25"/>
      <c r="Q475" s="4"/>
      <c r="R475" s="3"/>
    </row>
    <row r="476" customFormat="false" ht="9.95" hidden="false" customHeight="true" outlineLevel="0" collapsed="false">
      <c r="A476" s="31" t="s">
        <v>955</v>
      </c>
      <c r="B476" s="34" t="s">
        <v>902</v>
      </c>
      <c r="C476" s="3" t="n">
        <v>151</v>
      </c>
      <c r="D476" s="3" t="n">
        <v>134</v>
      </c>
      <c r="E476" s="29" t="n">
        <v>88.7417218543046</v>
      </c>
      <c r="F476" s="30" t="n">
        <v>0.101860814953977</v>
      </c>
      <c r="G476" s="3" t="n">
        <v>168</v>
      </c>
      <c r="H476" s="30" t="n">
        <f aca="false">IF((+G476*1000/$B$3)&lt;0.05,"&lt;0.1",G476*1000/$B$3)</f>
        <v>0.113328588822968</v>
      </c>
      <c r="I476" s="29" t="n">
        <f aca="false">G476/C476</f>
        <v>1.11258278145695</v>
      </c>
      <c r="J476" s="29" t="n">
        <f aca="false">(+G476-D476)/(C476-D476)</f>
        <v>2</v>
      </c>
      <c r="K476" s="17" t="n">
        <v>121.102</v>
      </c>
      <c r="O476" s="25"/>
      <c r="P476" s="25"/>
      <c r="Q476" s="4"/>
      <c r="R476" s="3"/>
    </row>
    <row r="477" customFormat="false" ht="9.95" hidden="false" customHeight="true" outlineLevel="0" collapsed="false">
      <c r="A477" s="31" t="s">
        <v>956</v>
      </c>
      <c r="B477" s="34" t="s">
        <v>957</v>
      </c>
      <c r="C477" s="3" t="n">
        <v>113</v>
      </c>
      <c r="D477" s="3" t="n">
        <v>12</v>
      </c>
      <c r="E477" s="29" t="n">
        <v>10.6194690265487</v>
      </c>
      <c r="F477" s="30" t="n">
        <v>0.0762269674821153</v>
      </c>
      <c r="G477" s="3" t="n">
        <v>1038</v>
      </c>
      <c r="H477" s="30" t="n">
        <f aca="false">IF((+G477*1000/$B$3)&lt;0.05,"&lt;0.1",G477*1000/$B$3)</f>
        <v>0.700208780941909</v>
      </c>
      <c r="I477" s="29" t="n">
        <f aca="false">G477/C477</f>
        <v>9.1858407079646</v>
      </c>
      <c r="J477" s="29" t="n">
        <f aca="false">(+G477-D477)/(C477-D477)</f>
        <v>10.1584158415842</v>
      </c>
      <c r="K477" s="17" t="n">
        <v>466.803</v>
      </c>
      <c r="O477" s="25"/>
      <c r="P477" s="25"/>
      <c r="Q477" s="4"/>
      <c r="R477" s="3"/>
    </row>
    <row r="478" customFormat="false" ht="9.95" hidden="false" customHeight="true" outlineLevel="0" collapsed="false">
      <c r="A478" s="31" t="s">
        <v>958</v>
      </c>
      <c r="B478" s="34" t="s">
        <v>959</v>
      </c>
      <c r="C478" s="3" t="n">
        <v>168</v>
      </c>
      <c r="D478" s="3" t="n">
        <v>70</v>
      </c>
      <c r="E478" s="29" t="n">
        <v>41.6666666666667</v>
      </c>
      <c r="F478" s="30" t="n">
        <v>0.113328588822968</v>
      </c>
      <c r="G478" s="3" t="n">
        <v>597</v>
      </c>
      <c r="H478" s="30" t="n">
        <f aca="false">IF((+G478*1000/$B$3)&lt;0.05,"&lt;0.1",G478*1000/$B$3)</f>
        <v>0.402721235281618</v>
      </c>
      <c r="I478" s="29" t="n">
        <f aca="false">G478/C478</f>
        <v>3.55357142857143</v>
      </c>
      <c r="J478" s="29" t="n">
        <f aca="false">(+G478-D478)/(C478-D478)</f>
        <v>5.37755102040816</v>
      </c>
      <c r="K478" s="17" t="n">
        <v>327.264</v>
      </c>
      <c r="O478" s="25"/>
      <c r="P478" s="25"/>
      <c r="Q478" s="4"/>
      <c r="R478" s="3"/>
    </row>
    <row r="479" customFormat="false" ht="9.95" hidden="false" customHeight="true" outlineLevel="0" collapsed="false">
      <c r="A479" s="31" t="s">
        <v>960</v>
      </c>
      <c r="B479" s="34" t="s">
        <v>961</v>
      </c>
      <c r="C479" s="3" t="n">
        <v>47</v>
      </c>
      <c r="D479" s="3" t="n">
        <v>3</v>
      </c>
      <c r="E479" s="29" t="n">
        <v>6.38297872340426</v>
      </c>
      <c r="F479" s="30" t="s">
        <v>18</v>
      </c>
      <c r="G479" s="3" t="n">
        <v>206</v>
      </c>
      <c r="H479" s="30" t="n">
        <f aca="false">IF((+G479*1000/$B$3)&lt;0.05,"&lt;0.1",G479*1000/$B$3)</f>
        <v>0.13896243629483</v>
      </c>
      <c r="I479" s="29" t="n">
        <f aca="false">G479/C479</f>
        <v>4.38297872340426</v>
      </c>
      <c r="J479" s="29" t="n">
        <f aca="false">(+G479-D479)/(C479-D479)</f>
        <v>4.61363636363636</v>
      </c>
      <c r="K479" s="17" t="n">
        <v>132.775</v>
      </c>
      <c r="O479" s="25"/>
      <c r="P479" s="25"/>
      <c r="Q479" s="4"/>
      <c r="R479" s="3"/>
    </row>
    <row r="480" customFormat="false" ht="9.95" hidden="false" customHeight="true" outlineLevel="0" collapsed="false">
      <c r="A480" s="31" t="s">
        <v>962</v>
      </c>
      <c r="B480" s="34" t="s">
        <v>963</v>
      </c>
      <c r="C480" s="3" t="n">
        <v>132</v>
      </c>
      <c r="D480" s="3" t="n">
        <v>53</v>
      </c>
      <c r="E480" s="29" t="n">
        <v>40.1515151515152</v>
      </c>
      <c r="F480" s="30" t="n">
        <v>0.0890438912180462</v>
      </c>
      <c r="G480" s="3" t="n">
        <v>323</v>
      </c>
      <c r="H480" s="30" t="n">
        <f aca="false">IF((+G480*1000/$B$3)&lt;0.05,"&lt;0.1",G480*1000/$B$3)</f>
        <v>0.217887703510825</v>
      </c>
      <c r="I480" s="29" t="n">
        <f aca="false">G480/C480</f>
        <v>2.4469696969697</v>
      </c>
      <c r="J480" s="29" t="n">
        <f aca="false">(+G480-D480)/(C480-D480)</f>
        <v>3.41772151898734</v>
      </c>
      <c r="K480" s="17" t="n">
        <v>153.384</v>
      </c>
      <c r="O480" s="25"/>
      <c r="P480" s="25"/>
      <c r="Q480" s="4"/>
      <c r="R480" s="3"/>
    </row>
    <row r="481" customFormat="false" ht="9.95" hidden="false" customHeight="true" outlineLevel="0" collapsed="false">
      <c r="A481" s="31" t="s">
        <v>964</v>
      </c>
      <c r="B481" s="34" t="s">
        <v>965</v>
      </c>
      <c r="C481" s="3" t="n">
        <v>86</v>
      </c>
      <c r="D481" s="3" t="n">
        <v>10</v>
      </c>
      <c r="E481" s="29" t="n">
        <v>11.6279069767442</v>
      </c>
      <c r="F481" s="30" t="n">
        <v>0.0580134442784241</v>
      </c>
      <c r="G481" s="3" t="n">
        <v>382</v>
      </c>
      <c r="H481" s="30" t="n">
        <f aca="false">IF((+G481*1000/$B$3)&lt;0.05,"&lt;0.1",G481*1000/$B$3)</f>
        <v>0.257687624585558</v>
      </c>
      <c r="I481" s="29" t="n">
        <f aca="false">G481/C481</f>
        <v>4.44186046511628</v>
      </c>
      <c r="J481" s="29" t="n">
        <f aca="false">(+G481-D481)/(C481-D481)</f>
        <v>4.89473684210526</v>
      </c>
      <c r="K481" s="17" t="n">
        <v>224.546</v>
      </c>
      <c r="O481" s="25"/>
      <c r="P481" s="25"/>
      <c r="Q481" s="4"/>
      <c r="R481" s="3"/>
    </row>
    <row r="482" customFormat="false" ht="9.95" hidden="false" customHeight="true" outlineLevel="0" collapsed="false">
      <c r="A482" s="31" t="s">
        <v>966</v>
      </c>
      <c r="B482" s="34" t="s">
        <v>967</v>
      </c>
      <c r="C482" s="3" t="n">
        <v>170</v>
      </c>
      <c r="D482" s="3" t="n">
        <v>41</v>
      </c>
      <c r="E482" s="29" t="n">
        <v>24.1176470588235</v>
      </c>
      <c r="F482" s="30" t="n">
        <v>0.114677738689908</v>
      </c>
      <c r="G482" s="3" t="n">
        <v>429</v>
      </c>
      <c r="H482" s="30" t="n">
        <f aca="false">IF((+G482*1000/$B$3)&lt;0.05,"&lt;0.1",G482*1000/$B$3)</f>
        <v>0.28939264645865</v>
      </c>
      <c r="I482" s="29" t="n">
        <f aca="false">G482/C482</f>
        <v>2.52352941176471</v>
      </c>
      <c r="J482" s="29" t="n">
        <f aca="false">(+G482-D482)/(C482-D482)</f>
        <v>3.0077519379845</v>
      </c>
      <c r="K482" s="17" t="n">
        <v>235.11</v>
      </c>
      <c r="O482" s="25"/>
      <c r="P482" s="25"/>
      <c r="Q482" s="4"/>
      <c r="R482" s="3"/>
    </row>
    <row r="483" customFormat="false" ht="9.95" hidden="false" customHeight="true" outlineLevel="0" collapsed="false">
      <c r="A483" s="31" t="s">
        <v>968</v>
      </c>
      <c r="B483" s="34" t="s">
        <v>969</v>
      </c>
      <c r="C483" s="3" t="n">
        <v>1057</v>
      </c>
      <c r="D483" s="3" t="n">
        <v>1038</v>
      </c>
      <c r="E483" s="29" t="n">
        <v>98.2024597918638</v>
      </c>
      <c r="F483" s="30" t="n">
        <v>0.71302570467784</v>
      </c>
      <c r="G483" s="3" t="n">
        <v>1061</v>
      </c>
      <c r="H483" s="30" t="n">
        <f aca="false">IF((+G483*1000/$B$3)&lt;0.05,"&lt;0.1",G483*1000/$B$3)</f>
        <v>0.71572400441172</v>
      </c>
      <c r="I483" s="29" t="n">
        <f aca="false">G483/C483</f>
        <v>1.00378429517502</v>
      </c>
      <c r="J483" s="29" t="n">
        <f aca="false">(+G483-D483)/(C483-D483)</f>
        <v>1.21052631578947</v>
      </c>
      <c r="K483" s="17" t="n">
        <v>784.294</v>
      </c>
      <c r="O483" s="25"/>
      <c r="P483" s="25"/>
      <c r="Q483" s="4"/>
      <c r="R483" s="3"/>
    </row>
    <row r="484" customFormat="false" ht="9.95" hidden="false" customHeight="true" outlineLevel="0" collapsed="false">
      <c r="A484" s="31" t="s">
        <v>970</v>
      </c>
      <c r="B484" s="34" t="s">
        <v>971</v>
      </c>
      <c r="C484" s="3" t="n">
        <v>126</v>
      </c>
      <c r="D484" s="3" t="n">
        <v>74</v>
      </c>
      <c r="E484" s="29" t="n">
        <v>58.7301587301587</v>
      </c>
      <c r="F484" s="30" t="n">
        <v>0.0849964416172259</v>
      </c>
      <c r="G484" s="3" t="n">
        <v>174</v>
      </c>
      <c r="H484" s="30" t="n">
        <f aca="false">IF((+G484*1000/$B$3)&lt;0.05,"&lt;0.1",G484*1000/$B$3)</f>
        <v>0.117376038423788</v>
      </c>
      <c r="I484" s="29" t="n">
        <f aca="false">G484/C484</f>
        <v>1.38095238095238</v>
      </c>
      <c r="J484" s="29" t="n">
        <f aca="false">(+G484-D484)/(C484-D484)</f>
        <v>1.92307692307692</v>
      </c>
      <c r="K484" s="17" t="n">
        <v>129.402</v>
      </c>
      <c r="L484" s="33" t="n">
        <f aca="false">SUM(K466:K484)</f>
        <v>9183.518</v>
      </c>
      <c r="M484" s="2" t="n">
        <v>12</v>
      </c>
      <c r="O484" s="25"/>
      <c r="P484" s="25"/>
      <c r="Q484" s="4"/>
      <c r="R484" s="3"/>
    </row>
    <row r="485" customFormat="false" ht="9.95" hidden="false" customHeight="true" outlineLevel="0" collapsed="false">
      <c r="A485" s="31" t="s">
        <v>972</v>
      </c>
      <c r="B485" s="34" t="s">
        <v>973</v>
      </c>
      <c r="C485" s="3" t="n">
        <v>13</v>
      </c>
      <c r="D485" s="3" t="n">
        <v>0</v>
      </c>
      <c r="E485" s="29" t="n">
        <v>0</v>
      </c>
      <c r="F485" s="30" t="s">
        <v>18</v>
      </c>
      <c r="G485" s="3" t="n">
        <v>131</v>
      </c>
      <c r="H485" s="30" t="n">
        <f aca="false">IF((+G485*1000/$B$3)&lt;0.05,"&lt;0.1",G485*1000/$B$3)</f>
        <v>0.0883693162845762</v>
      </c>
      <c r="I485" s="29" t="n">
        <f aca="false">G485/C485</f>
        <v>10.0769230769231</v>
      </c>
      <c r="J485" s="29" t="n">
        <f aca="false">(+G485-D485)/(C485-D485)</f>
        <v>10.0769230769231</v>
      </c>
      <c r="K485" s="17" t="n">
        <v>118.521</v>
      </c>
      <c r="O485" s="25"/>
      <c r="P485" s="25"/>
      <c r="Q485" s="4"/>
      <c r="R485" s="3"/>
    </row>
    <row r="486" customFormat="false" ht="9.95" hidden="false" customHeight="true" outlineLevel="0" collapsed="false">
      <c r="A486" s="31" t="s">
        <v>974</v>
      </c>
      <c r="B486" s="34" t="s">
        <v>975</v>
      </c>
      <c r="C486" s="3" t="n">
        <v>35</v>
      </c>
      <c r="D486" s="3" t="n">
        <v>0</v>
      </c>
      <c r="E486" s="29" t="n">
        <v>0</v>
      </c>
      <c r="F486" s="30" t="s">
        <v>18</v>
      </c>
      <c r="G486" s="3" t="n">
        <v>399</v>
      </c>
      <c r="H486" s="30" t="n">
        <f aca="false">IF((+G486*1000/$B$3)&lt;0.05,"&lt;0.1",G486*1000/$B$3)</f>
        <v>0.269155398454549</v>
      </c>
      <c r="I486" s="29" t="n">
        <f aca="false">G486/C486</f>
        <v>11.4</v>
      </c>
      <c r="J486" s="29" t="n">
        <f aca="false">(+G486-D486)/(C486-D486)</f>
        <v>11.4</v>
      </c>
      <c r="K486" s="17" t="n">
        <v>320.565</v>
      </c>
      <c r="O486" s="25"/>
      <c r="P486" s="25"/>
      <c r="Q486" s="4"/>
      <c r="R486" s="3"/>
    </row>
    <row r="487" customFormat="false" ht="9.95" hidden="false" customHeight="true" outlineLevel="0" collapsed="false">
      <c r="A487" s="31" t="s">
        <v>976</v>
      </c>
      <c r="B487" s="34" t="s">
        <v>977</v>
      </c>
      <c r="C487" s="3" t="n">
        <v>13</v>
      </c>
      <c r="D487" s="3" t="n">
        <v>0</v>
      </c>
      <c r="E487" s="29" t="n">
        <v>0</v>
      </c>
      <c r="F487" s="30" t="s">
        <v>18</v>
      </c>
      <c r="G487" s="3" t="n">
        <v>89</v>
      </c>
      <c r="H487" s="30" t="n">
        <f aca="false">IF((+G487*1000/$B$3)&lt;0.05,"&lt;0.1",G487*1000/$B$3)</f>
        <v>0.0600371690788342</v>
      </c>
      <c r="I487" s="29" t="n">
        <f aca="false">G487/C487</f>
        <v>6.84615384615385</v>
      </c>
      <c r="J487" s="29" t="n">
        <f aca="false">(+G487-D487)/(C487-D487)</f>
        <v>6.84615384615385</v>
      </c>
      <c r="K487" s="17" t="n">
        <v>50.999</v>
      </c>
      <c r="O487" s="25"/>
      <c r="P487" s="25"/>
      <c r="Q487" s="4"/>
      <c r="R487" s="3"/>
    </row>
    <row r="488" customFormat="false" ht="9.95" hidden="false" customHeight="true" outlineLevel="0" collapsed="false">
      <c r="A488" s="31" t="s">
        <v>978</v>
      </c>
      <c r="B488" s="34" t="s">
        <v>979</v>
      </c>
      <c r="C488" s="3" t="n">
        <v>63</v>
      </c>
      <c r="D488" s="3" t="n">
        <v>0</v>
      </c>
      <c r="E488" s="29" t="n">
        <v>0</v>
      </c>
      <c r="F488" s="30" t="s">
        <v>18</v>
      </c>
      <c r="G488" s="3" t="n">
        <v>559</v>
      </c>
      <c r="H488" s="30" t="n">
        <f aca="false">IF((+G488*1000/$B$3)&lt;0.05,"&lt;0.1",G488*1000/$B$3)</f>
        <v>0.377087387809756</v>
      </c>
      <c r="I488" s="29" t="n">
        <f aca="false">G488/C488</f>
        <v>8.87301587301587</v>
      </c>
      <c r="J488" s="29" t="n">
        <f aca="false">(+G488-D488)/(C488-D488)</f>
        <v>8.87301587301587</v>
      </c>
      <c r="K488" s="17" t="n">
        <v>450.009</v>
      </c>
      <c r="O488" s="25"/>
      <c r="P488" s="25"/>
      <c r="Q488" s="4"/>
      <c r="R488" s="3"/>
    </row>
    <row r="489" customFormat="false" ht="9.95" hidden="false" customHeight="true" outlineLevel="0" collapsed="false">
      <c r="A489" s="31" t="s">
        <v>980</v>
      </c>
      <c r="B489" s="34" t="s">
        <v>981</v>
      </c>
      <c r="C489" s="3" t="n">
        <v>37</v>
      </c>
      <c r="D489" s="3" t="n">
        <v>2</v>
      </c>
      <c r="E489" s="29" t="n">
        <v>5.40540540540541</v>
      </c>
      <c r="F489" s="30" t="s">
        <v>18</v>
      </c>
      <c r="G489" s="3" t="n">
        <v>222</v>
      </c>
      <c r="H489" s="30" t="n">
        <f aca="false">IF((+G489*1000/$B$3)&lt;0.05,"&lt;0.1",G489*1000/$B$3)</f>
        <v>0.149755635230351</v>
      </c>
      <c r="I489" s="29" t="n">
        <f aca="false">G489/C489</f>
        <v>6</v>
      </c>
      <c r="J489" s="29" t="n">
        <f aca="false">(+G489-D489)/(C489-D489)</f>
        <v>6.28571428571429</v>
      </c>
      <c r="K489" s="17" t="n">
        <v>170.089</v>
      </c>
      <c r="O489" s="25"/>
      <c r="P489" s="25"/>
      <c r="Q489" s="4"/>
      <c r="R489" s="3"/>
    </row>
    <row r="490" customFormat="false" ht="9.95" hidden="false" customHeight="true" outlineLevel="0" collapsed="false">
      <c r="A490" s="31" t="s">
        <v>982</v>
      </c>
      <c r="B490" s="34" t="s">
        <v>983</v>
      </c>
      <c r="C490" s="3" t="n">
        <v>1799</v>
      </c>
      <c r="D490" s="3" t="n">
        <v>3</v>
      </c>
      <c r="E490" s="29" t="n">
        <v>0.166759310728182</v>
      </c>
      <c r="F490" s="30" t="n">
        <v>1.21356030531262</v>
      </c>
      <c r="G490" s="3" t="n">
        <v>9112</v>
      </c>
      <c r="H490" s="30" t="n">
        <f aca="false">IF((+G490*1000/$B$3)&lt;0.05,"&lt;0.1",G490*1000/$B$3)</f>
        <v>6.14672679377907</v>
      </c>
      <c r="I490" s="29" t="n">
        <f aca="false">G490/C490</f>
        <v>5.06503613118399</v>
      </c>
      <c r="J490" s="29" t="n">
        <f aca="false">(+G490-D490)/(C490-D490)</f>
        <v>5.07182628062361</v>
      </c>
      <c r="K490" s="17" t="n">
        <v>6551.958</v>
      </c>
      <c r="O490" s="25"/>
      <c r="P490" s="25"/>
      <c r="Q490" s="4"/>
      <c r="R490" s="3"/>
    </row>
    <row r="491" customFormat="false" ht="9.95" hidden="false" customHeight="true" outlineLevel="0" collapsed="false">
      <c r="A491" s="31" t="s">
        <v>984</v>
      </c>
      <c r="B491" s="34" t="s">
        <v>985</v>
      </c>
      <c r="C491" s="3" t="n">
        <v>47</v>
      </c>
      <c r="D491" s="3" t="n">
        <v>0</v>
      </c>
      <c r="E491" s="29" t="n">
        <v>0</v>
      </c>
      <c r="F491" s="30" t="s">
        <v>18</v>
      </c>
      <c r="G491" s="3" t="n">
        <v>317</v>
      </c>
      <c r="H491" s="30" t="n">
        <f aca="false">IF((+G491*1000/$B$3)&lt;0.05,"&lt;0.1",G491*1000/$B$3)</f>
        <v>0.213840253910005</v>
      </c>
      <c r="I491" s="29" t="n">
        <f aca="false">G491/C491</f>
        <v>6.74468085106383</v>
      </c>
      <c r="J491" s="29" t="n">
        <f aca="false">(+G491-D491)/(C491-D491)</f>
        <v>6.74468085106383</v>
      </c>
      <c r="K491" s="17" t="n">
        <v>247.784</v>
      </c>
      <c r="O491" s="25"/>
      <c r="P491" s="25"/>
      <c r="Q491" s="4"/>
      <c r="R491" s="3"/>
    </row>
    <row r="492" customFormat="false" ht="9.95" hidden="false" customHeight="true" outlineLevel="0" collapsed="false">
      <c r="A492" s="31" t="s">
        <v>986</v>
      </c>
      <c r="B492" s="34" t="s">
        <v>987</v>
      </c>
      <c r="C492" s="3" t="n">
        <v>217</v>
      </c>
      <c r="D492" s="3" t="n">
        <v>9</v>
      </c>
      <c r="E492" s="29" t="n">
        <v>4.14746543778802</v>
      </c>
      <c r="F492" s="30" t="n">
        <v>0.146382760563</v>
      </c>
      <c r="G492" s="3" t="n">
        <v>995</v>
      </c>
      <c r="H492" s="30" t="n">
        <f aca="false">IF((+G492*1000/$B$3)&lt;0.05,"&lt;0.1",G492*1000/$B$3)</f>
        <v>0.671202058802697</v>
      </c>
      <c r="I492" s="29" t="n">
        <f aca="false">G492/C492</f>
        <v>4.5852534562212</v>
      </c>
      <c r="J492" s="29" t="n">
        <f aca="false">(+G492-D492)/(C492-D492)</f>
        <v>4.74038461538462</v>
      </c>
      <c r="K492" s="17" t="n">
        <v>719.789</v>
      </c>
      <c r="O492" s="25"/>
      <c r="P492" s="25"/>
      <c r="Q492" s="4"/>
      <c r="R492" s="3"/>
    </row>
    <row r="493" customFormat="false" ht="9.95" hidden="false" customHeight="true" outlineLevel="0" collapsed="false">
      <c r="A493" s="31" t="s">
        <v>988</v>
      </c>
      <c r="B493" s="34" t="s">
        <v>989</v>
      </c>
      <c r="C493" s="3" t="n">
        <v>729</v>
      </c>
      <c r="D493" s="3" t="n">
        <v>4</v>
      </c>
      <c r="E493" s="29" t="n">
        <v>0.548696844993141</v>
      </c>
      <c r="F493" s="30" t="n">
        <v>0.491765126499664</v>
      </c>
      <c r="G493" s="3" t="n">
        <v>3785</v>
      </c>
      <c r="H493" s="30" t="n">
        <f aca="false">IF((+G493*1000/$B$3)&lt;0.05,"&lt;0.1",G493*1000/$B$3)</f>
        <v>2.55326612318413</v>
      </c>
      <c r="I493" s="29" t="n">
        <f aca="false">G493/C493</f>
        <v>5.1920438957476</v>
      </c>
      <c r="J493" s="29" t="n">
        <f aca="false">(+G493-D493)/(C493-D493)</f>
        <v>5.2151724137931</v>
      </c>
      <c r="K493" s="17" t="n">
        <v>2369.25</v>
      </c>
      <c r="O493" s="25"/>
      <c r="P493" s="25"/>
      <c r="Q493" s="4"/>
      <c r="R493" s="3"/>
    </row>
    <row r="494" customFormat="false" ht="9.95" hidden="false" customHeight="true" outlineLevel="0" collapsed="false">
      <c r="A494" s="31" t="s">
        <v>990</v>
      </c>
      <c r="B494" s="34" t="s">
        <v>991</v>
      </c>
      <c r="C494" s="3" t="n">
        <v>1906</v>
      </c>
      <c r="D494" s="3" t="n">
        <v>1328</v>
      </c>
      <c r="E494" s="29" t="n">
        <v>69.6747114375656</v>
      </c>
      <c r="F494" s="30" t="n">
        <v>1.28573982319391</v>
      </c>
      <c r="G494" s="3" t="n">
        <v>2796</v>
      </c>
      <c r="H494" s="30" t="n">
        <f aca="false">IF((+G494*1000/$B$3)&lt;0.05,"&lt;0.1",G494*1000/$B$3)</f>
        <v>1.88611151398225</v>
      </c>
      <c r="I494" s="29" t="n">
        <f aca="false">G494/C494</f>
        <v>1.46694648478489</v>
      </c>
      <c r="J494" s="29" t="n">
        <f aca="false">(+G494-D494)/(C494-D494)</f>
        <v>2.53979238754325</v>
      </c>
      <c r="K494" s="17" t="n">
        <v>2944.77</v>
      </c>
      <c r="O494" s="25"/>
      <c r="P494" s="25"/>
      <c r="Q494" s="4"/>
      <c r="R494" s="3"/>
    </row>
    <row r="495" customFormat="false" ht="9.95" hidden="false" customHeight="true" outlineLevel="0" collapsed="false">
      <c r="A495" s="31" t="s">
        <v>992</v>
      </c>
      <c r="B495" s="34" t="s">
        <v>993</v>
      </c>
      <c r="C495" s="3" t="n">
        <v>2712</v>
      </c>
      <c r="D495" s="3" t="n">
        <v>2245</v>
      </c>
      <c r="E495" s="29" t="n">
        <v>82.7802359882006</v>
      </c>
      <c r="F495" s="30" t="n">
        <v>1.82944721957077</v>
      </c>
      <c r="G495" s="3" t="n">
        <v>3128</v>
      </c>
      <c r="H495" s="30" t="n">
        <f aca="false">IF((+G495*1000/$B$3)&lt;0.05,"&lt;0.1",G495*1000/$B$3)</f>
        <v>2.11007039189431</v>
      </c>
      <c r="I495" s="29" t="n">
        <f aca="false">G495/C495</f>
        <v>1.15339233038348</v>
      </c>
      <c r="J495" s="29" t="n">
        <f aca="false">(+G495-D495)/(C495-D495)</f>
        <v>1.89079229122056</v>
      </c>
      <c r="K495" s="17" t="n">
        <v>3411.696</v>
      </c>
      <c r="O495" s="25"/>
      <c r="P495" s="25"/>
      <c r="Q495" s="4"/>
      <c r="R495" s="3"/>
    </row>
    <row r="496" customFormat="false" ht="9.95" hidden="false" customHeight="true" outlineLevel="0" collapsed="false">
      <c r="A496" s="31" t="s">
        <v>994</v>
      </c>
      <c r="B496" s="34" t="s">
        <v>995</v>
      </c>
      <c r="C496" s="3" t="n">
        <v>3120</v>
      </c>
      <c r="D496" s="3" t="n">
        <v>2825</v>
      </c>
      <c r="E496" s="29" t="n">
        <v>90.5448717948718</v>
      </c>
      <c r="F496" s="30" t="n">
        <v>2.10467379242655</v>
      </c>
      <c r="G496" s="3" t="n">
        <v>3582</v>
      </c>
      <c r="H496" s="30" t="n">
        <f aca="false">IF((+G496*1000/$B$3)&lt;0.05,"&lt;0.1",G496*1000/$B$3)</f>
        <v>2.41632741168971</v>
      </c>
      <c r="I496" s="29" t="n">
        <f aca="false">G496/C496</f>
        <v>1.14807692307692</v>
      </c>
      <c r="J496" s="29" t="n">
        <f aca="false">(+G496-D496)/(C496-D496)</f>
        <v>2.56610169491525</v>
      </c>
      <c r="K496" s="17" t="n">
        <v>3023.28</v>
      </c>
      <c r="L496" s="33" t="s">
        <v>1</v>
      </c>
      <c r="M496" s="2" t="s">
        <v>1</v>
      </c>
      <c r="O496" s="25"/>
      <c r="P496" s="25"/>
      <c r="Q496" s="4"/>
      <c r="R496" s="3"/>
    </row>
    <row r="497" customFormat="false" ht="9.95" hidden="false" customHeight="true" outlineLevel="0" collapsed="false">
      <c r="A497" s="31" t="s">
        <v>996</v>
      </c>
      <c r="B497" s="34" t="s">
        <v>997</v>
      </c>
      <c r="C497" s="3" t="n">
        <v>2146</v>
      </c>
      <c r="D497" s="3" t="n">
        <v>1946</v>
      </c>
      <c r="E497" s="29" t="n">
        <v>90.6803355079217</v>
      </c>
      <c r="F497" s="30" t="n">
        <v>1.44763780722672</v>
      </c>
      <c r="G497" s="3" t="n">
        <v>2292</v>
      </c>
      <c r="H497" s="30" t="n">
        <f aca="false">IF((+G497*1000/$B$3)&lt;0.05,"&lt;0.1",G497*1000/$B$3)</f>
        <v>1.54612574751335</v>
      </c>
      <c r="I497" s="29" t="n">
        <f aca="false">G497/C497</f>
        <v>1.06803355079217</v>
      </c>
      <c r="J497" s="29" t="n">
        <f aca="false">(+G497-D497)/(C497-D497)</f>
        <v>1.73</v>
      </c>
      <c r="K497" s="17" t="n">
        <v>1892.772</v>
      </c>
      <c r="O497" s="25"/>
      <c r="P497" s="25"/>
      <c r="Q497" s="4"/>
      <c r="R497" s="3"/>
    </row>
    <row r="498" customFormat="false" ht="9.95" hidden="false" customHeight="true" outlineLevel="0" collapsed="false">
      <c r="A498" s="31" t="s">
        <v>998</v>
      </c>
      <c r="B498" s="34" t="s">
        <v>999</v>
      </c>
      <c r="C498" s="3" t="n">
        <v>16</v>
      </c>
      <c r="D498" s="3" t="n">
        <v>0</v>
      </c>
      <c r="E498" s="29" t="n">
        <v>0</v>
      </c>
      <c r="F498" s="30" t="s">
        <v>18</v>
      </c>
      <c r="G498" s="3" t="n">
        <v>188</v>
      </c>
      <c r="H498" s="30" t="n">
        <f aca="false">IF((+G498*1000/$B$3)&lt;0.05,"&lt;0.1",G498*1000/$B$3)</f>
        <v>0.126820087492369</v>
      </c>
      <c r="I498" s="29" t="n">
        <f aca="false">G498/C498</f>
        <v>11.75</v>
      </c>
      <c r="J498" s="29" t="n">
        <f aca="false">(+G498-D498)/(C498-D498)</f>
        <v>11.75</v>
      </c>
      <c r="K498" s="17" t="n">
        <v>99.008</v>
      </c>
      <c r="O498" s="25"/>
      <c r="P498" s="25"/>
      <c r="Q498" s="4"/>
      <c r="R498" s="3"/>
    </row>
    <row r="499" customFormat="false" ht="9.95" hidden="false" customHeight="true" outlineLevel="0" collapsed="false">
      <c r="A499" s="31" t="s">
        <v>1000</v>
      </c>
      <c r="B499" s="34" t="s">
        <v>1001</v>
      </c>
      <c r="C499" s="3" t="n">
        <v>46</v>
      </c>
      <c r="D499" s="3" t="n">
        <v>19</v>
      </c>
      <c r="E499" s="29" t="n">
        <v>41.304347826087</v>
      </c>
      <c r="F499" s="30" t="s">
        <v>18</v>
      </c>
      <c r="G499" s="3" t="n">
        <v>115</v>
      </c>
      <c r="H499" s="30" t="n">
        <f aca="false">IF((+G499*1000/$B$3)&lt;0.05,"&lt;0.1",G499*1000/$B$3)</f>
        <v>0.0775761173490554</v>
      </c>
      <c r="I499" s="29" t="n">
        <f aca="false">G499/C499</f>
        <v>2.5</v>
      </c>
      <c r="J499" s="29" t="n">
        <f aca="false">(+G499-D499)/(C499-D499)</f>
        <v>3.55555555555556</v>
      </c>
      <c r="K499" s="17" t="n">
        <v>38.778</v>
      </c>
      <c r="O499" s="25"/>
      <c r="P499" s="25"/>
      <c r="Q499" s="4"/>
      <c r="R499" s="3"/>
    </row>
    <row r="500" customFormat="false" ht="9.95" hidden="false" customHeight="true" outlineLevel="0" collapsed="false">
      <c r="A500" s="31" t="s">
        <v>1002</v>
      </c>
      <c r="B500" s="34" t="s">
        <v>1003</v>
      </c>
      <c r="C500" s="3" t="n">
        <v>90</v>
      </c>
      <c r="D500" s="3" t="n">
        <v>2</v>
      </c>
      <c r="E500" s="29" t="n">
        <v>2.22222222222222</v>
      </c>
      <c r="F500" s="30" t="n">
        <v>0.0607117440123042</v>
      </c>
      <c r="G500" s="3" t="n">
        <v>590</v>
      </c>
      <c r="H500" s="30" t="n">
        <f aca="false">IF((+G500*1000/$B$3)&lt;0.05,"&lt;0.1",G500*1000/$B$3)</f>
        <v>0.397999210747328</v>
      </c>
      <c r="I500" s="29" t="n">
        <f aca="false">G500/C500</f>
        <v>6.55555555555556</v>
      </c>
      <c r="J500" s="29" t="n">
        <f aca="false">(+G500-D500)/(C500-D500)</f>
        <v>6.68181818181818</v>
      </c>
      <c r="K500" s="17" t="n">
        <v>301.32</v>
      </c>
      <c r="O500" s="25"/>
      <c r="P500" s="25"/>
      <c r="Q500" s="4"/>
      <c r="R500" s="3"/>
    </row>
    <row r="501" customFormat="false" ht="9.95" hidden="false" customHeight="true" outlineLevel="0" collapsed="false">
      <c r="A501" s="31" t="s">
        <v>1004</v>
      </c>
      <c r="B501" s="34" t="s">
        <v>1005</v>
      </c>
      <c r="C501" s="3" t="n">
        <v>196</v>
      </c>
      <c r="D501" s="3" t="n">
        <v>28</v>
      </c>
      <c r="E501" s="29" t="n">
        <v>14.2857142857143</v>
      </c>
      <c r="F501" s="30" t="n">
        <v>0.132216686960129</v>
      </c>
      <c r="G501" s="3" t="n">
        <v>528</v>
      </c>
      <c r="H501" s="30" t="n">
        <f aca="false">IF((+G501*1000/$B$3)&lt;0.05,"&lt;0.1",G501*1000/$B$3)</f>
        <v>0.356175564872185</v>
      </c>
      <c r="I501" s="29" t="n">
        <f aca="false">G501/C501</f>
        <v>2.69387755102041</v>
      </c>
      <c r="J501" s="29" t="n">
        <f aca="false">(+G501-D501)/(C501-D501)</f>
        <v>2.97619047619048</v>
      </c>
      <c r="K501" s="17" t="n">
        <v>354.76</v>
      </c>
      <c r="O501" s="25"/>
      <c r="P501" s="25"/>
      <c r="Q501" s="4"/>
      <c r="R501" s="3"/>
    </row>
    <row r="502" customFormat="false" ht="9.95" hidden="false" customHeight="true" outlineLevel="0" collapsed="false">
      <c r="A502" s="31" t="s">
        <v>1006</v>
      </c>
      <c r="B502" s="34" t="s">
        <v>1007</v>
      </c>
      <c r="C502" s="3" t="n">
        <v>227</v>
      </c>
      <c r="D502" s="3" t="n">
        <v>68</v>
      </c>
      <c r="E502" s="29" t="n">
        <v>29.9559471365639</v>
      </c>
      <c r="F502" s="30" t="n">
        <v>0.153128509897701</v>
      </c>
      <c r="G502" s="3" t="n">
        <v>661</v>
      </c>
      <c r="H502" s="30" t="n">
        <f aca="false">IF((+G502*1000/$B$3)&lt;0.05,"&lt;0.1",G502*1000/$B$3)</f>
        <v>0.445894031023701</v>
      </c>
      <c r="I502" s="29" t="n">
        <f aca="false">G502/C502</f>
        <v>2.91189427312775</v>
      </c>
      <c r="J502" s="29" t="n">
        <f aca="false">(+G502-D502)/(C502-D502)</f>
        <v>3.72955974842767</v>
      </c>
      <c r="K502" s="17" t="n">
        <v>330.285</v>
      </c>
      <c r="O502" s="25"/>
      <c r="P502" s="25"/>
      <c r="Q502" s="4"/>
      <c r="R502" s="3"/>
    </row>
    <row r="503" customFormat="false" ht="9.95" hidden="false" customHeight="true" outlineLevel="0" collapsed="false">
      <c r="A503" s="31" t="s">
        <v>1008</v>
      </c>
      <c r="B503" s="34" t="s">
        <v>1009</v>
      </c>
      <c r="C503" s="3" t="n">
        <v>111</v>
      </c>
      <c r="D503" s="3" t="n">
        <v>24</v>
      </c>
      <c r="E503" s="29" t="n">
        <v>21.6216216216216</v>
      </c>
      <c r="F503" s="30" t="n">
        <v>0.0748778176151752</v>
      </c>
      <c r="G503" s="3" t="n">
        <v>314</v>
      </c>
      <c r="H503" s="30" t="n">
        <f aca="false">IF((+G503*1000/$B$3)&lt;0.05,"&lt;0.1",G503*1000/$B$3)</f>
        <v>0.211816529109595</v>
      </c>
      <c r="I503" s="29" t="n">
        <f aca="false">G503/C503</f>
        <v>2.82882882882883</v>
      </c>
      <c r="J503" s="29" t="n">
        <f aca="false">(+G503-D503)/(C503-D503)</f>
        <v>3.33333333333333</v>
      </c>
      <c r="K503" s="17" t="n">
        <v>181.041</v>
      </c>
      <c r="O503" s="25"/>
      <c r="P503" s="25"/>
      <c r="Q503" s="4"/>
      <c r="R503" s="3"/>
    </row>
    <row r="504" customFormat="false" ht="9.95" hidden="false" customHeight="true" outlineLevel="0" collapsed="false">
      <c r="A504" s="31" t="s">
        <v>1010</v>
      </c>
      <c r="B504" s="34" t="s">
        <v>1011</v>
      </c>
      <c r="C504" s="3" t="n">
        <v>1433</v>
      </c>
      <c r="D504" s="3" t="n">
        <v>1111</v>
      </c>
      <c r="E504" s="29" t="n">
        <v>77.529658060014</v>
      </c>
      <c r="F504" s="30" t="n">
        <v>0.966665879662578</v>
      </c>
      <c r="G504" s="3" t="n">
        <v>1702</v>
      </c>
      <c r="H504" s="30" t="n">
        <f aca="false">IF((+G504*1000/$B$3)&lt;0.05,"&lt;0.1",G504*1000/$B$3)</f>
        <v>1.14812653676602</v>
      </c>
      <c r="I504" s="29" t="n">
        <f aca="false">G504/C504</f>
        <v>1.18771807397069</v>
      </c>
      <c r="J504" s="29" t="n">
        <f aca="false">(+G504-D504)/(C504-D504)</f>
        <v>1.83540372670807</v>
      </c>
      <c r="K504" s="17" t="n">
        <v>1104.843</v>
      </c>
      <c r="L504" s="33" t="n">
        <f aca="false">SUM(K485:K504)</f>
        <v>24681.517</v>
      </c>
      <c r="M504" s="2" t="n">
        <v>13</v>
      </c>
      <c r="O504" s="25"/>
      <c r="P504" s="25"/>
      <c r="Q504" s="4"/>
      <c r="R504" s="3"/>
    </row>
    <row r="505" customFormat="false" ht="9.95" hidden="false" customHeight="true" outlineLevel="0" collapsed="false">
      <c r="A505" s="31" t="s">
        <v>1012</v>
      </c>
      <c r="B505" s="34" t="s">
        <v>1013</v>
      </c>
      <c r="C505" s="3" t="n">
        <v>648</v>
      </c>
      <c r="D505" s="3" t="n">
        <v>4</v>
      </c>
      <c r="E505" s="29" t="n">
        <v>0.617283950617284</v>
      </c>
      <c r="F505" s="30" t="n">
        <v>0.437124556888591</v>
      </c>
      <c r="G505" s="3" t="n">
        <v>6420</v>
      </c>
      <c r="H505" s="30" t="n">
        <f aca="false">IF((+G505*1000/$B$3)&lt;0.05,"&lt;0.1",G505*1000/$B$3)</f>
        <v>4.3307710728777</v>
      </c>
      <c r="I505" s="29" t="n">
        <f aca="false">G505/C505</f>
        <v>9.90740740740741</v>
      </c>
      <c r="J505" s="29" t="n">
        <f aca="false">(+G505-D505)/(C505-D505)</f>
        <v>9.96273291925466</v>
      </c>
      <c r="K505" s="17" t="n">
        <v>4174.416</v>
      </c>
      <c r="O505" s="25"/>
      <c r="P505" s="25"/>
      <c r="Q505" s="4"/>
      <c r="R505" s="3"/>
    </row>
    <row r="506" customFormat="false" ht="9.95" hidden="false" customHeight="true" outlineLevel="0" collapsed="false">
      <c r="A506" s="31" t="s">
        <v>1014</v>
      </c>
      <c r="B506" s="34" t="s">
        <v>1015</v>
      </c>
      <c r="C506" s="3" t="n">
        <v>514</v>
      </c>
      <c r="D506" s="3" t="n">
        <v>2</v>
      </c>
      <c r="E506" s="29" t="n">
        <v>0.389105058365759</v>
      </c>
      <c r="F506" s="30" t="n">
        <v>0.346731515803604</v>
      </c>
      <c r="G506" s="3" t="n">
        <v>3408</v>
      </c>
      <c r="H506" s="30" t="n">
        <f aca="false">IF((+G506*1000/$B$3)&lt;0.05,"&lt;0.1",G506*1000/$B$3)</f>
        <v>2.29895137326592</v>
      </c>
      <c r="I506" s="29" t="n">
        <f aca="false">G506/C506</f>
        <v>6.63035019455253</v>
      </c>
      <c r="J506" s="29" t="n">
        <f aca="false">(+G506-D506)/(C506-D506)</f>
        <v>6.65234375</v>
      </c>
      <c r="K506" s="17" t="n">
        <v>2465.658</v>
      </c>
      <c r="O506" s="25"/>
      <c r="P506" s="25"/>
      <c r="Q506" s="4"/>
      <c r="R506" s="3"/>
    </row>
    <row r="507" customFormat="false" ht="9.95" hidden="false" customHeight="true" outlineLevel="0" collapsed="false">
      <c r="A507" s="31" t="s">
        <v>1016</v>
      </c>
      <c r="B507" s="34" t="s">
        <v>1017</v>
      </c>
      <c r="C507" s="3" t="n">
        <v>353</v>
      </c>
      <c r="D507" s="3" t="n">
        <v>2</v>
      </c>
      <c r="E507" s="29" t="n">
        <v>0.56657223796034</v>
      </c>
      <c r="F507" s="30" t="n">
        <v>0.238124951514927</v>
      </c>
      <c r="G507" s="3" t="n">
        <v>2053</v>
      </c>
      <c r="H507" s="30" t="n">
        <f aca="false">IF((+G507*1000/$B$3)&lt;0.05,"&lt;0.1",G507*1000/$B$3)</f>
        <v>1.38490233841401</v>
      </c>
      <c r="I507" s="29" t="n">
        <f aca="false">G507/C507</f>
        <v>5.81586402266289</v>
      </c>
      <c r="J507" s="29" t="n">
        <f aca="false">(+G507-D507)/(C507-D507)</f>
        <v>5.84330484330484</v>
      </c>
      <c r="K507" s="17" t="n">
        <v>1534.844</v>
      </c>
      <c r="O507" s="25"/>
      <c r="P507" s="25"/>
      <c r="Q507" s="4"/>
      <c r="R507" s="3"/>
    </row>
    <row r="508" customFormat="false" ht="9.95" hidden="false" customHeight="true" outlineLevel="0" collapsed="false">
      <c r="A508" s="31" t="s">
        <v>1018</v>
      </c>
      <c r="B508" s="34" t="s">
        <v>1019</v>
      </c>
      <c r="C508" s="3" t="n">
        <v>1477</v>
      </c>
      <c r="D508" s="3" t="n">
        <v>4</v>
      </c>
      <c r="E508" s="29" t="n">
        <v>0.2708192281652</v>
      </c>
      <c r="F508" s="30" t="n">
        <v>0.99634717673526</v>
      </c>
      <c r="G508" s="3" t="n">
        <v>7947</v>
      </c>
      <c r="H508" s="30" t="n">
        <f aca="false">IF((+G508*1000/$B$3)&lt;0.05,"&lt;0.1",G508*1000/$B$3)</f>
        <v>5.36084699628647</v>
      </c>
      <c r="I508" s="29" t="n">
        <f aca="false">G508/C508</f>
        <v>5.38050101557211</v>
      </c>
      <c r="J508" s="29" t="n">
        <f aca="false">(+G508-D508)/(C508-D508)</f>
        <v>5.39239646978955</v>
      </c>
      <c r="K508" s="17" t="n">
        <v>5702.697</v>
      </c>
      <c r="O508" s="25"/>
      <c r="P508" s="25"/>
      <c r="Q508" s="4"/>
      <c r="R508" s="3"/>
    </row>
    <row r="509" customFormat="false" ht="9.95" hidden="false" customHeight="true" outlineLevel="0" collapsed="false">
      <c r="A509" s="31" t="s">
        <v>1020</v>
      </c>
      <c r="B509" s="34" t="s">
        <v>1021</v>
      </c>
      <c r="C509" s="3" t="n">
        <v>92</v>
      </c>
      <c r="D509" s="3" t="n">
        <v>5</v>
      </c>
      <c r="E509" s="29" t="n">
        <v>5.43478260869565</v>
      </c>
      <c r="F509" s="30" t="n">
        <v>0.0620608938792443</v>
      </c>
      <c r="G509" s="3" t="n">
        <v>489</v>
      </c>
      <c r="H509" s="30" t="n">
        <f aca="false">IF((+G509*1000/$B$3)&lt;0.05,"&lt;0.1",G509*1000/$B$3)</f>
        <v>0.329867142466853</v>
      </c>
      <c r="I509" s="29" t="n">
        <f aca="false">G509/C509</f>
        <v>5.31521739130435</v>
      </c>
      <c r="J509" s="29" t="n">
        <f aca="false">(+G509-D509)/(C509-D509)</f>
        <v>5.5632183908046</v>
      </c>
      <c r="K509" s="17" t="n">
        <v>405.72</v>
      </c>
      <c r="O509" s="25"/>
      <c r="P509" s="25"/>
      <c r="Q509" s="4"/>
      <c r="R509" s="3"/>
    </row>
    <row r="510" customFormat="false" ht="9.95" hidden="false" customHeight="true" outlineLevel="0" collapsed="false">
      <c r="A510" s="31" t="s">
        <v>1022</v>
      </c>
      <c r="B510" s="34" t="s">
        <v>1023</v>
      </c>
      <c r="C510" s="3" t="n">
        <v>287</v>
      </c>
      <c r="D510" s="3" t="n">
        <v>25</v>
      </c>
      <c r="E510" s="29" t="n">
        <v>8.71080139372822</v>
      </c>
      <c r="F510" s="30" t="n">
        <v>0.193603005905904</v>
      </c>
      <c r="G510" s="3" t="n">
        <v>748</v>
      </c>
      <c r="H510" s="30" t="n">
        <f aca="false">IF((+G510*1000/$B$3)&lt;0.05,"&lt;0.1",G510*1000/$B$3)</f>
        <v>0.504582050235595</v>
      </c>
      <c r="I510" s="29" t="n">
        <f aca="false">G510/C510</f>
        <v>2.60627177700348</v>
      </c>
      <c r="J510" s="29" t="n">
        <f aca="false">(+G510-D510)/(C510-D510)</f>
        <v>2.75954198473282</v>
      </c>
      <c r="K510" s="17" t="n">
        <v>689.948</v>
      </c>
      <c r="O510" s="25"/>
      <c r="P510" s="25"/>
      <c r="Q510" s="4"/>
      <c r="R510" s="3"/>
    </row>
    <row r="511" customFormat="false" ht="9.95" hidden="false" customHeight="true" outlineLevel="0" collapsed="false">
      <c r="A511" s="31" t="s">
        <v>1024</v>
      </c>
      <c r="B511" s="34" t="s">
        <v>1025</v>
      </c>
      <c r="C511" s="3" t="n">
        <v>249</v>
      </c>
      <c r="D511" s="3" t="n">
        <v>127</v>
      </c>
      <c r="E511" s="29" t="n">
        <v>51.004016064257</v>
      </c>
      <c r="F511" s="30" t="n">
        <v>0.167969158434042</v>
      </c>
      <c r="G511" s="3" t="n">
        <v>382</v>
      </c>
      <c r="H511" s="30" t="n">
        <f aca="false">IF((+G511*1000/$B$3)&lt;0.05,"&lt;0.1",G511*1000/$B$3)</f>
        <v>0.257687624585558</v>
      </c>
      <c r="I511" s="29" t="n">
        <f aca="false">G511/C511</f>
        <v>1.53413654618474</v>
      </c>
      <c r="J511" s="29" t="n">
        <f aca="false">(+G511-D511)/(C511-D511)</f>
        <v>2.09016393442623</v>
      </c>
      <c r="K511" s="17" t="n">
        <v>390.681</v>
      </c>
      <c r="O511" s="25"/>
      <c r="P511" s="25"/>
      <c r="Q511" s="4"/>
      <c r="R511" s="3"/>
    </row>
    <row r="512" customFormat="false" ht="9.95" hidden="false" customHeight="true" outlineLevel="0" collapsed="false">
      <c r="A512" s="31" t="s">
        <v>1026</v>
      </c>
      <c r="B512" s="34" t="s">
        <v>1027</v>
      </c>
      <c r="C512" s="3" t="n">
        <v>7051</v>
      </c>
      <c r="D512" s="3" t="n">
        <v>6278</v>
      </c>
      <c r="E512" s="29" t="n">
        <v>89.0370160260956</v>
      </c>
      <c r="F512" s="30" t="n">
        <v>4.7564278558973</v>
      </c>
      <c r="G512" s="3" t="n">
        <v>7314</v>
      </c>
      <c r="H512" s="30" t="n">
        <f aca="false">IF((+G512*1000/$B$3)&lt;0.05,"&lt;0.1",G512*1000/$B$3)</f>
        <v>4.93384106339993</v>
      </c>
      <c r="I512" s="29" t="n">
        <f aca="false">G512/C512</f>
        <v>1.03729967380513</v>
      </c>
      <c r="J512" s="29" t="n">
        <f aca="false">(+G512-D512)/(C512-D512)</f>
        <v>1.34023285899094</v>
      </c>
      <c r="K512" s="17" t="n">
        <v>6486.92</v>
      </c>
      <c r="O512" s="25"/>
      <c r="P512" s="25"/>
      <c r="Q512" s="4"/>
      <c r="R512" s="3"/>
    </row>
    <row r="513" customFormat="false" ht="9.95" hidden="false" customHeight="true" outlineLevel="0" collapsed="false">
      <c r="A513" s="31" t="s">
        <v>1028</v>
      </c>
      <c r="B513" s="34" t="s">
        <v>1029</v>
      </c>
      <c r="C513" s="3" t="n">
        <v>771</v>
      </c>
      <c r="D513" s="3" t="n">
        <v>9</v>
      </c>
      <c r="E513" s="29" t="n">
        <v>1.16731517509728</v>
      </c>
      <c r="F513" s="30" t="n">
        <v>0.520097273705406</v>
      </c>
      <c r="G513" s="3" t="n">
        <v>4518</v>
      </c>
      <c r="H513" s="30" t="n">
        <f aca="false">IF((+G513*1000/$B$3)&lt;0.05,"&lt;0.1",G513*1000/$B$3)</f>
        <v>3.04772954941767</v>
      </c>
      <c r="I513" s="29" t="n">
        <f aca="false">G513/C513</f>
        <v>5.85992217898833</v>
      </c>
      <c r="J513" s="29" t="n">
        <f aca="false">(+G513-D513)/(C513-D513)</f>
        <v>5.91732283464567</v>
      </c>
      <c r="K513" s="17" t="n">
        <v>2800.272</v>
      </c>
      <c r="O513" s="25"/>
      <c r="P513" s="25"/>
      <c r="Q513" s="4"/>
      <c r="R513" s="3"/>
    </row>
    <row r="514" customFormat="false" ht="9.95" hidden="false" customHeight="true" outlineLevel="0" collapsed="false">
      <c r="A514" s="31" t="s">
        <v>1030</v>
      </c>
      <c r="B514" s="34" t="s">
        <v>1031</v>
      </c>
      <c r="C514" s="3" t="n">
        <v>1427</v>
      </c>
      <c r="D514" s="3" t="n">
        <v>37</v>
      </c>
      <c r="E514" s="29" t="n">
        <v>2.59285213735109</v>
      </c>
      <c r="F514" s="30" t="n">
        <v>0.962618430061757</v>
      </c>
      <c r="G514" s="3" t="n">
        <v>6113</v>
      </c>
      <c r="H514" s="30" t="n">
        <f aca="false">IF((+G514*1000/$B$3)&lt;0.05,"&lt;0.1",G514*1000/$B$3)</f>
        <v>4.1236765683024</v>
      </c>
      <c r="I514" s="29" t="n">
        <f aca="false">G514/C514</f>
        <v>4.28381219341275</v>
      </c>
      <c r="J514" s="29" t="n">
        <f aca="false">(+G514-D514)/(C514-D514)</f>
        <v>4.37122302158273</v>
      </c>
      <c r="K514" s="17" t="n">
        <v>3992.746</v>
      </c>
      <c r="O514" s="25"/>
      <c r="P514" s="25"/>
      <c r="Q514" s="4"/>
      <c r="R514" s="3"/>
    </row>
    <row r="515" customFormat="false" ht="9.95" hidden="false" customHeight="true" outlineLevel="0" collapsed="false">
      <c r="A515" s="31" t="s">
        <v>1032</v>
      </c>
      <c r="B515" s="34" t="s">
        <v>1033</v>
      </c>
      <c r="C515" s="3" t="n">
        <v>1317</v>
      </c>
      <c r="D515" s="3" t="n">
        <v>11</v>
      </c>
      <c r="E515" s="29" t="n">
        <v>0.835231586940015</v>
      </c>
      <c r="F515" s="30" t="n">
        <v>0.888415187380052</v>
      </c>
      <c r="G515" s="3" t="n">
        <v>5084</v>
      </c>
      <c r="H515" s="30" t="n">
        <f aca="false">IF((+G515*1000/$B$3)&lt;0.05,"&lt;0.1",G515*1000/$B$3)</f>
        <v>3.42953896176172</v>
      </c>
      <c r="I515" s="29" t="n">
        <f aca="false">G515/C515</f>
        <v>3.86028853454822</v>
      </c>
      <c r="J515" s="29" t="n">
        <f aca="false">(+G515-D515)/(C515-D515)</f>
        <v>3.8843797856049</v>
      </c>
      <c r="K515" s="17" t="n">
        <v>3505.854</v>
      </c>
      <c r="L515" s="33" t="s">
        <v>1</v>
      </c>
      <c r="M515" s="2" t="s">
        <v>1</v>
      </c>
      <c r="O515" s="25"/>
      <c r="P515" s="25"/>
      <c r="Q515" s="4"/>
      <c r="R515" s="3"/>
    </row>
    <row r="516" customFormat="false" ht="9.95" hidden="false" customHeight="true" outlineLevel="0" collapsed="false">
      <c r="A516" s="31" t="s">
        <v>1034</v>
      </c>
      <c r="B516" s="34" t="s">
        <v>1035</v>
      </c>
      <c r="C516" s="3" t="n">
        <v>7208</v>
      </c>
      <c r="D516" s="3" t="n">
        <v>203</v>
      </c>
      <c r="E516" s="29" t="n">
        <v>2.81631520532741</v>
      </c>
      <c r="F516" s="30" t="n">
        <v>4.8623361204521</v>
      </c>
      <c r="G516" s="3" t="n">
        <v>22715</v>
      </c>
      <c r="H516" s="30" t="n">
        <f aca="false">IF((+G516*1000/$B$3)&lt;0.05,"&lt;0.1",G516*1000/$B$3)</f>
        <v>15.3229696137721</v>
      </c>
      <c r="I516" s="29" t="n">
        <f aca="false">G516/C516</f>
        <v>3.15135960044395</v>
      </c>
      <c r="J516" s="29" t="n">
        <f aca="false">(+G516-D516)/(C516-D516)</f>
        <v>3.21370449678801</v>
      </c>
      <c r="K516" s="17" t="n">
        <v>15684.608</v>
      </c>
      <c r="O516" s="25"/>
      <c r="P516" s="25"/>
      <c r="Q516" s="4"/>
      <c r="R516" s="3"/>
    </row>
    <row r="517" customFormat="false" ht="9.95" hidden="false" customHeight="true" outlineLevel="0" collapsed="false">
      <c r="A517" s="31" t="s">
        <v>1036</v>
      </c>
      <c r="B517" s="34" t="s">
        <v>1037</v>
      </c>
      <c r="C517" s="3" t="n">
        <v>2102</v>
      </c>
      <c r="D517" s="3" t="n">
        <v>875</v>
      </c>
      <c r="E517" s="29" t="n">
        <v>41.6270218839201</v>
      </c>
      <c r="F517" s="30" t="n">
        <v>1.41795651015404</v>
      </c>
      <c r="G517" s="3" t="n">
        <v>5321</v>
      </c>
      <c r="H517" s="30" t="n">
        <f aca="false">IF((+G517*1000/$B$3)&lt;0.05,"&lt;0.1",G517*1000/$B$3)</f>
        <v>3.58941322099412</v>
      </c>
      <c r="I517" s="29" t="n">
        <f aca="false">G517/C517</f>
        <v>2.5313986679353</v>
      </c>
      <c r="J517" s="29" t="n">
        <f aca="false">(+G517-D517)/(C517-D517)</f>
        <v>3.62347188264059</v>
      </c>
      <c r="K517" s="17" t="n">
        <v>3007.962</v>
      </c>
      <c r="O517" s="25"/>
      <c r="P517" s="25"/>
      <c r="Q517" s="4"/>
      <c r="R517" s="3"/>
    </row>
    <row r="518" customFormat="false" ht="9.95" hidden="false" customHeight="true" outlineLevel="0" collapsed="false">
      <c r="A518" s="31" t="s">
        <v>1038</v>
      </c>
      <c r="B518" s="34" t="s">
        <v>1039</v>
      </c>
      <c r="C518" s="3" t="n">
        <v>1109</v>
      </c>
      <c r="D518" s="3" t="n">
        <v>279</v>
      </c>
      <c r="E518" s="29" t="n">
        <v>25.1577998196574</v>
      </c>
      <c r="F518" s="30" t="n">
        <v>0.748103601218282</v>
      </c>
      <c r="G518" s="3" t="n">
        <v>2218</v>
      </c>
      <c r="H518" s="30" t="n">
        <f aca="false">IF((+G518*1000/$B$3)&lt;0.05,"&lt;0.1",G518*1000/$B$3)</f>
        <v>1.49620720243656</v>
      </c>
      <c r="I518" s="29" t="n">
        <f aca="false">G518/C518</f>
        <v>2</v>
      </c>
      <c r="J518" s="29" t="n">
        <f aca="false">(+G518-D518)/(C518-D518)</f>
        <v>2.33614457831325</v>
      </c>
      <c r="K518" s="17" t="n">
        <v>1398.449</v>
      </c>
      <c r="O518" s="25"/>
      <c r="P518" s="25"/>
      <c r="Q518" s="4"/>
      <c r="R518" s="3"/>
    </row>
    <row r="519" customFormat="false" ht="9.95" hidden="false" customHeight="true" outlineLevel="0" collapsed="false">
      <c r="A519" s="31" t="s">
        <v>1040</v>
      </c>
      <c r="B519" s="34" t="s">
        <v>1041</v>
      </c>
      <c r="C519" s="3" t="n">
        <v>332</v>
      </c>
      <c r="D519" s="3" t="n">
        <v>126</v>
      </c>
      <c r="E519" s="29" t="n">
        <v>37.9518072289157</v>
      </c>
      <c r="F519" s="30" t="n">
        <v>0.223958877912056</v>
      </c>
      <c r="G519" s="3" t="n">
        <v>477</v>
      </c>
      <c r="H519" s="30" t="n">
        <f aca="false">IF((+G519*1000/$B$3)&lt;0.05,"&lt;0.1",G519*1000/$B$3)</f>
        <v>0.321772243265213</v>
      </c>
      <c r="I519" s="29" t="n">
        <f aca="false">G519/C519</f>
        <v>1.43674698795181</v>
      </c>
      <c r="J519" s="29" t="n">
        <f aca="false">(+G519-D519)/(C519-D519)</f>
        <v>1.70388349514563</v>
      </c>
      <c r="K519" s="17" t="n">
        <v>330.672</v>
      </c>
      <c r="O519" s="25"/>
      <c r="P519" s="25"/>
      <c r="Q519" s="4"/>
      <c r="R519" s="3"/>
    </row>
    <row r="520" customFormat="false" ht="9.95" hidden="false" customHeight="true" outlineLevel="0" collapsed="false">
      <c r="A520" s="31" t="s">
        <v>1042</v>
      </c>
      <c r="B520" s="34" t="s">
        <v>1043</v>
      </c>
      <c r="C520" s="3" t="n">
        <v>586</v>
      </c>
      <c r="D520" s="3" t="n">
        <v>394</v>
      </c>
      <c r="E520" s="29" t="n">
        <v>67.2354948805461</v>
      </c>
      <c r="F520" s="30" t="n">
        <v>0.395300911013448</v>
      </c>
      <c r="G520" s="3" t="n">
        <v>637</v>
      </c>
      <c r="H520" s="30" t="n">
        <f aca="false">IF((+G520*1000/$B$3)&lt;0.05,"&lt;0.1",G520*1000/$B$3)</f>
        <v>0.42970423262042</v>
      </c>
      <c r="I520" s="29" t="n">
        <f aca="false">G520/C520</f>
        <v>1.08703071672355</v>
      </c>
      <c r="J520" s="29" t="n">
        <f aca="false">(+G520-D520)/(C520-D520)</f>
        <v>1.265625</v>
      </c>
      <c r="K520" s="17" t="n">
        <v>417.232</v>
      </c>
      <c r="O520" s="25"/>
      <c r="P520" s="25"/>
      <c r="Q520" s="4"/>
      <c r="R520" s="3"/>
    </row>
    <row r="521" customFormat="false" ht="9.95" hidden="false" customHeight="true" outlineLevel="0" collapsed="false">
      <c r="A521" s="31" t="s">
        <v>1044</v>
      </c>
      <c r="B521" s="34" t="s">
        <v>1045</v>
      </c>
      <c r="C521" s="3" t="n">
        <v>2157</v>
      </c>
      <c r="D521" s="3" t="n">
        <v>1074</v>
      </c>
      <c r="E521" s="29" t="n">
        <v>49.7913769123783</v>
      </c>
      <c r="F521" s="30" t="n">
        <v>1.45505813149489</v>
      </c>
      <c r="G521" s="3" t="n">
        <v>4337</v>
      </c>
      <c r="H521" s="30" t="n">
        <f aca="false">IF((+G521*1000/$B$3)&lt;0.05,"&lt;0.1",G521*1000/$B$3)</f>
        <v>2.92563148645959</v>
      </c>
      <c r="I521" s="29" t="n">
        <f aca="false">G521/C521</f>
        <v>2.01066295781178</v>
      </c>
      <c r="J521" s="29" t="n">
        <f aca="false">(+G521-D521)/(C521-D521)</f>
        <v>3.0129270544783</v>
      </c>
      <c r="K521" s="17" t="n">
        <v>2655.267</v>
      </c>
      <c r="O521" s="25"/>
      <c r="P521" s="25"/>
      <c r="Q521" s="4"/>
      <c r="R521" s="3"/>
    </row>
    <row r="522" customFormat="false" ht="9.95" hidden="false" customHeight="true" outlineLevel="0" collapsed="false">
      <c r="A522" s="31" t="s">
        <v>1046</v>
      </c>
      <c r="B522" s="34" t="s">
        <v>1047</v>
      </c>
      <c r="C522" s="3" t="n">
        <v>3645</v>
      </c>
      <c r="D522" s="3" t="n">
        <v>1706</v>
      </c>
      <c r="E522" s="29" t="n">
        <v>46.803840877915</v>
      </c>
      <c r="F522" s="30" t="n">
        <v>2.45882563249832</v>
      </c>
      <c r="G522" s="3" t="n">
        <v>6258</v>
      </c>
      <c r="H522" s="30" t="n">
        <f aca="false">IF((+G522*1000/$B$3)&lt;0.05,"&lt;0.1",G522*1000/$B$3)</f>
        <v>4.22148993365556</v>
      </c>
      <c r="I522" s="29" t="n">
        <f aca="false">G522/C522</f>
        <v>1.71687242798354</v>
      </c>
      <c r="J522" s="29" t="n">
        <f aca="false">(+G522-D522)/(C522-D522)</f>
        <v>2.34760185662713</v>
      </c>
      <c r="K522" s="17" t="n">
        <v>3907.44</v>
      </c>
      <c r="L522" s="33" t="n">
        <f aca="false">SUM(K505:K522)</f>
        <v>59551.386</v>
      </c>
      <c r="M522" s="2" t="n">
        <v>14</v>
      </c>
      <c r="O522" s="25"/>
      <c r="P522" s="25"/>
      <c r="Q522" s="4"/>
      <c r="R522" s="3"/>
    </row>
    <row r="523" customFormat="false" ht="9.95" hidden="false" customHeight="true" outlineLevel="0" collapsed="false">
      <c r="A523" s="31" t="s">
        <v>1048</v>
      </c>
      <c r="B523" s="34" t="s">
        <v>1049</v>
      </c>
      <c r="C523" s="3" t="n">
        <v>3</v>
      </c>
      <c r="D523" s="3" t="n">
        <v>0</v>
      </c>
      <c r="E523" s="29" t="n">
        <v>0</v>
      </c>
      <c r="F523" s="30" t="s">
        <v>18</v>
      </c>
      <c r="G523" s="3" t="n">
        <v>6</v>
      </c>
      <c r="H523" s="30" t="str">
        <f aca="false">IF((+G523*1000/$B$3)&lt;0.05,"&lt;0.1",G523*1000/$B$3)</f>
        <v>&lt;0.1</v>
      </c>
      <c r="I523" s="29" t="n">
        <f aca="false">G523/C523</f>
        <v>2</v>
      </c>
      <c r="J523" s="29" t="n">
        <f aca="false">(+G523-D523)/(C523-D523)</f>
        <v>2</v>
      </c>
      <c r="K523" s="17" t="n">
        <v>11.262</v>
      </c>
      <c r="O523" s="25"/>
      <c r="P523" s="25"/>
      <c r="Q523" s="4"/>
      <c r="R523" s="3"/>
    </row>
    <row r="524" customFormat="false" ht="9.95" hidden="false" customHeight="true" outlineLevel="0" collapsed="false">
      <c r="A524" s="31" t="s">
        <v>1050</v>
      </c>
      <c r="B524" s="34" t="s">
        <v>1051</v>
      </c>
      <c r="C524" s="3" t="n">
        <v>0</v>
      </c>
      <c r="D524" s="3" t="n">
        <v>0</v>
      </c>
      <c r="E524" s="32" t="s">
        <v>21</v>
      </c>
      <c r="F524" s="32" t="s">
        <v>21</v>
      </c>
      <c r="G524" s="3" t="n">
        <v>0</v>
      </c>
      <c r="H524" s="32" t="s">
        <v>21</v>
      </c>
      <c r="I524" s="32" t="s">
        <v>21</v>
      </c>
      <c r="J524" s="32" t="s">
        <v>21</v>
      </c>
      <c r="K524" s="17" t="n">
        <v>0</v>
      </c>
      <c r="O524" s="25"/>
      <c r="P524" s="25"/>
      <c r="Q524" s="4"/>
      <c r="R524" s="3"/>
    </row>
    <row r="525" customFormat="false" ht="9.95" hidden="false" customHeight="true" outlineLevel="0" collapsed="false">
      <c r="A525" s="31" t="s">
        <v>1052</v>
      </c>
      <c r="B525" s="34" t="s">
        <v>1053</v>
      </c>
      <c r="C525" s="3" t="n">
        <v>39</v>
      </c>
      <c r="D525" s="3" t="n">
        <v>0</v>
      </c>
      <c r="E525" s="29" t="n">
        <v>0</v>
      </c>
      <c r="F525" s="30" t="s">
        <v>18</v>
      </c>
      <c r="G525" s="3" t="n">
        <v>2557</v>
      </c>
      <c r="H525" s="30" t="n">
        <f aca="false">IF((+G525*1000/$B$3)&lt;0.05,"&lt;0.1",G525*1000/$B$3)</f>
        <v>1.72488810488291</v>
      </c>
      <c r="I525" s="29" t="n">
        <f aca="false">G525/C525</f>
        <v>65.5641025641026</v>
      </c>
      <c r="J525" s="29" t="n">
        <f aca="false">(+G525-D525)/(C525-D525)</f>
        <v>65.5641025641026</v>
      </c>
      <c r="K525" s="17" t="n">
        <v>2130.96</v>
      </c>
      <c r="O525" s="25"/>
      <c r="P525" s="25"/>
      <c r="Q525" s="4"/>
      <c r="R525" s="3"/>
    </row>
    <row r="526" customFormat="false" ht="9.95" hidden="false" customHeight="true" outlineLevel="0" collapsed="false">
      <c r="A526" s="31" t="s">
        <v>1054</v>
      </c>
      <c r="B526" s="34" t="s">
        <v>1055</v>
      </c>
      <c r="C526" s="3" t="n">
        <v>10</v>
      </c>
      <c r="D526" s="3" t="n">
        <v>0</v>
      </c>
      <c r="E526" s="29" t="n">
        <v>0</v>
      </c>
      <c r="F526" s="30" t="s">
        <v>18</v>
      </c>
      <c r="G526" s="3" t="n">
        <v>521</v>
      </c>
      <c r="H526" s="30" t="n">
        <f aca="false">IF((+G526*1000/$B$3)&lt;0.05,"&lt;0.1",G526*1000/$B$3)</f>
        <v>0.351453540337895</v>
      </c>
      <c r="I526" s="29" t="n">
        <f aca="false">G526/C526</f>
        <v>52.1</v>
      </c>
      <c r="J526" s="29" t="n">
        <f aca="false">(+G526-D526)/(C526-D526)</f>
        <v>52.1</v>
      </c>
      <c r="K526" s="17" t="n">
        <v>415.16</v>
      </c>
      <c r="O526" s="25"/>
      <c r="P526" s="25"/>
      <c r="Q526" s="4"/>
      <c r="R526" s="3"/>
    </row>
    <row r="527" customFormat="false" ht="9.95" hidden="false" customHeight="true" outlineLevel="0" collapsed="false">
      <c r="A527" s="31" t="s">
        <v>1056</v>
      </c>
      <c r="B527" s="34" t="s">
        <v>1057</v>
      </c>
      <c r="C527" s="3" t="n">
        <v>10</v>
      </c>
      <c r="D527" s="3" t="n">
        <v>0</v>
      </c>
      <c r="E527" s="29" t="n">
        <v>0</v>
      </c>
      <c r="F527" s="30" t="s">
        <v>18</v>
      </c>
      <c r="G527" s="3" t="n">
        <v>231</v>
      </c>
      <c r="H527" s="30" t="n">
        <f aca="false">IF((+G527*1000/$B$3)&lt;0.05,"&lt;0.1",G527*1000/$B$3)</f>
        <v>0.155826809631581</v>
      </c>
      <c r="I527" s="29" t="n">
        <f aca="false">G527/C527</f>
        <v>23.1</v>
      </c>
      <c r="J527" s="29" t="n">
        <f aca="false">(+G527-D527)/(C527-D527)</f>
        <v>23.1</v>
      </c>
      <c r="K527" s="17" t="n">
        <v>238.55</v>
      </c>
      <c r="O527" s="25"/>
      <c r="P527" s="25"/>
      <c r="Q527" s="4"/>
      <c r="R527" s="3"/>
    </row>
    <row r="528" customFormat="false" ht="9.95" hidden="false" customHeight="true" outlineLevel="0" collapsed="false">
      <c r="A528" s="31" t="s">
        <v>1058</v>
      </c>
      <c r="B528" s="34" t="s">
        <v>1059</v>
      </c>
      <c r="C528" s="3" t="n">
        <v>34</v>
      </c>
      <c r="D528" s="3" t="n">
        <v>0</v>
      </c>
      <c r="E528" s="29" t="n">
        <v>0</v>
      </c>
      <c r="F528" s="30" t="s">
        <v>18</v>
      </c>
      <c r="G528" s="3" t="n">
        <v>1064</v>
      </c>
      <c r="H528" s="30" t="n">
        <f aca="false">IF((+G528*1000/$B$3)&lt;0.05,"&lt;0.1",G528*1000/$B$3)</f>
        <v>0.71774772921213</v>
      </c>
      <c r="I528" s="29" t="n">
        <f aca="false">G528/C528</f>
        <v>31.2941176470588</v>
      </c>
      <c r="J528" s="29" t="n">
        <f aca="false">(+G528-D528)/(C528-D528)</f>
        <v>31.2941176470588</v>
      </c>
      <c r="K528" s="17" t="n">
        <v>1207.306</v>
      </c>
      <c r="O528" s="25"/>
      <c r="P528" s="25"/>
      <c r="Q528" s="4"/>
      <c r="R528" s="3"/>
    </row>
    <row r="529" customFormat="false" ht="9.95" hidden="false" customHeight="true" outlineLevel="0" collapsed="false">
      <c r="A529" s="31" t="s">
        <v>1060</v>
      </c>
      <c r="B529" s="34" t="s">
        <v>1061</v>
      </c>
      <c r="C529" s="3" t="n">
        <v>33</v>
      </c>
      <c r="D529" s="3" t="n">
        <v>1</v>
      </c>
      <c r="E529" s="29" t="n">
        <v>3.03030303030303</v>
      </c>
      <c r="F529" s="30" t="s">
        <v>18</v>
      </c>
      <c r="G529" s="3" t="n">
        <v>311</v>
      </c>
      <c r="H529" s="30" t="n">
        <f aca="false">IF((+G529*1000/$B$3)&lt;0.05,"&lt;0.1",G529*1000/$B$3)</f>
        <v>0.209792804309185</v>
      </c>
      <c r="I529" s="29" t="n">
        <f aca="false">G529/C529</f>
        <v>9.42424242424242</v>
      </c>
      <c r="J529" s="29" t="n">
        <f aca="false">(+G529-D529)/(C529-D529)</f>
        <v>9.6875</v>
      </c>
      <c r="K529" s="17" t="n">
        <v>337.722</v>
      </c>
      <c r="O529" s="25"/>
      <c r="P529" s="25"/>
      <c r="Q529" s="4"/>
      <c r="R529" s="3"/>
    </row>
    <row r="530" customFormat="false" ht="9.95" hidden="false" customHeight="true" outlineLevel="0" collapsed="false">
      <c r="A530" s="31" t="s">
        <v>1062</v>
      </c>
      <c r="B530" s="34" t="s">
        <v>1063</v>
      </c>
      <c r="C530" s="3" t="n">
        <v>171</v>
      </c>
      <c r="D530" s="3" t="n">
        <v>58</v>
      </c>
      <c r="E530" s="29" t="n">
        <v>33.9181286549708</v>
      </c>
      <c r="F530" s="30" t="n">
        <v>0.115352313623378</v>
      </c>
      <c r="G530" s="3" t="n">
        <v>301</v>
      </c>
      <c r="H530" s="30" t="n">
        <f aca="false">IF((+G530*1000/$B$3)&lt;0.05,"&lt;0.1",G530*1000/$B$3)</f>
        <v>0.203047054974484</v>
      </c>
      <c r="I530" s="29" t="n">
        <f aca="false">G530/C530</f>
        <v>1.76023391812866</v>
      </c>
      <c r="J530" s="29" t="n">
        <f aca="false">(+G530-D530)/(C530-D530)</f>
        <v>2.15044247787611</v>
      </c>
      <c r="K530" s="17" t="n">
        <v>119.871</v>
      </c>
      <c r="O530" s="25"/>
      <c r="P530" s="25"/>
      <c r="Q530" s="4"/>
      <c r="R530" s="3"/>
    </row>
    <row r="531" customFormat="false" ht="9.95" hidden="false" customHeight="true" outlineLevel="0" collapsed="false">
      <c r="A531" s="31" t="s">
        <v>1064</v>
      </c>
      <c r="B531" s="34" t="s">
        <v>1065</v>
      </c>
      <c r="C531" s="3" t="n">
        <v>105</v>
      </c>
      <c r="D531" s="3" t="n">
        <v>23</v>
      </c>
      <c r="E531" s="29" t="n">
        <v>21.9047619047619</v>
      </c>
      <c r="F531" s="30" t="n">
        <v>0.070830368014355</v>
      </c>
      <c r="G531" s="3" t="n">
        <v>205</v>
      </c>
      <c r="H531" s="30" t="n">
        <f aca="false">IF((+G531*1000/$B$3)&lt;0.05,"&lt;0.1",G531*1000/$B$3)</f>
        <v>0.13828786136136</v>
      </c>
      <c r="I531" s="29" t="n">
        <f aca="false">G531/C531</f>
        <v>1.95238095238095</v>
      </c>
      <c r="J531" s="29" t="n">
        <f aca="false">(+G531-D531)/(C531-D531)</f>
        <v>2.21951219512195</v>
      </c>
      <c r="K531" s="17" t="n">
        <v>221.34</v>
      </c>
      <c r="O531" s="25"/>
      <c r="P531" s="25"/>
      <c r="Q531" s="4"/>
      <c r="R531" s="3"/>
    </row>
    <row r="532" customFormat="false" ht="9.95" hidden="false" customHeight="true" outlineLevel="0" collapsed="false">
      <c r="A532" s="31" t="s">
        <v>1066</v>
      </c>
      <c r="B532" s="34" t="s">
        <v>1067</v>
      </c>
      <c r="C532" s="3" t="n">
        <v>25</v>
      </c>
      <c r="D532" s="3" t="n">
        <v>0</v>
      </c>
      <c r="E532" s="29" t="n">
        <v>0</v>
      </c>
      <c r="F532" s="30" t="s">
        <v>18</v>
      </c>
      <c r="G532" s="3" t="n">
        <v>2674</v>
      </c>
      <c r="H532" s="30" t="n">
        <f aca="false">IF((+G532*1000/$B$3)&lt;0.05,"&lt;0.1",G532*1000/$B$3)</f>
        <v>1.80381337209891</v>
      </c>
      <c r="I532" s="29" t="n">
        <f aca="false">G532/C532</f>
        <v>106.96</v>
      </c>
      <c r="J532" s="29" t="n">
        <f aca="false">(+G532-D532)/(C532-D532)</f>
        <v>106.96</v>
      </c>
      <c r="K532" s="17" t="n">
        <v>1961.8</v>
      </c>
      <c r="O532" s="25"/>
      <c r="P532" s="25"/>
      <c r="Q532" s="4"/>
      <c r="R532" s="3"/>
    </row>
    <row r="533" customFormat="false" ht="9.95" hidden="false" customHeight="true" outlineLevel="0" collapsed="false">
      <c r="A533" s="31" t="s">
        <v>1068</v>
      </c>
      <c r="B533" s="34" t="s">
        <v>1069</v>
      </c>
      <c r="C533" s="3" t="n">
        <v>55</v>
      </c>
      <c r="D533" s="3" t="n">
        <v>0</v>
      </c>
      <c r="E533" s="29" t="n">
        <v>0</v>
      </c>
      <c r="F533" s="30" t="s">
        <v>18</v>
      </c>
      <c r="G533" s="3" t="n">
        <v>4137</v>
      </c>
      <c r="H533" s="30" t="n">
        <f aca="false">IF((+G533*1000/$B$3)&lt;0.05,"&lt;0.1",G533*1000/$B$3)</f>
        <v>2.79071649976559</v>
      </c>
      <c r="I533" s="29" t="n">
        <f aca="false">G533/C533</f>
        <v>75.2181818181818</v>
      </c>
      <c r="J533" s="29" t="n">
        <f aca="false">(+G533-D533)/(C533-D533)</f>
        <v>75.2181818181818</v>
      </c>
      <c r="K533" s="17" t="n">
        <v>3501.795</v>
      </c>
      <c r="L533" s="33" t="s">
        <v>1</v>
      </c>
      <c r="M533" s="2" t="s">
        <v>1</v>
      </c>
      <c r="O533" s="25"/>
      <c r="P533" s="25"/>
      <c r="Q533" s="4"/>
      <c r="R533" s="3"/>
    </row>
    <row r="534" customFormat="false" ht="9.95" hidden="false" customHeight="true" outlineLevel="0" collapsed="false">
      <c r="A534" s="31" t="s">
        <v>1070</v>
      </c>
      <c r="B534" s="34" t="s">
        <v>1071</v>
      </c>
      <c r="C534" s="3" t="n">
        <v>38</v>
      </c>
      <c r="D534" s="3" t="n">
        <v>1</v>
      </c>
      <c r="E534" s="29" t="n">
        <v>2.63157894736842</v>
      </c>
      <c r="F534" s="30" t="s">
        <v>18</v>
      </c>
      <c r="G534" s="3" t="n">
        <v>1460</v>
      </c>
      <c r="H534" s="30" t="n">
        <f aca="false">IF((+G534*1000/$B$3)&lt;0.05,"&lt;0.1",G534*1000/$B$3)</f>
        <v>0.984879402866269</v>
      </c>
      <c r="I534" s="29" t="n">
        <f aca="false">G534/C534</f>
        <v>38.4210526315789</v>
      </c>
      <c r="J534" s="29" t="n">
        <f aca="false">(+G534-D534)/(C534-D534)</f>
        <v>39.4324324324324</v>
      </c>
      <c r="K534" s="17" t="n">
        <v>1035.082</v>
      </c>
      <c r="O534" s="25"/>
      <c r="P534" s="25"/>
      <c r="Q534" s="4"/>
      <c r="R534" s="3"/>
    </row>
    <row r="535" customFormat="false" ht="9.95" hidden="false" customHeight="true" outlineLevel="0" collapsed="false">
      <c r="A535" s="31" t="s">
        <v>1072</v>
      </c>
      <c r="B535" s="34" t="s">
        <v>1073</v>
      </c>
      <c r="C535" s="3" t="n">
        <v>62</v>
      </c>
      <c r="D535" s="3" t="n">
        <v>3</v>
      </c>
      <c r="E535" s="29" t="n">
        <v>4.83870967741936</v>
      </c>
      <c r="F535" s="30" t="s">
        <v>18</v>
      </c>
      <c r="G535" s="3" t="n">
        <v>1891</v>
      </c>
      <c r="H535" s="30" t="n">
        <f aca="false">IF((+G535*1000/$B$3)&lt;0.05,"&lt;0.1",G535*1000/$B$3)</f>
        <v>1.27562119919186</v>
      </c>
      <c r="I535" s="29" t="n">
        <f aca="false">G535/C535</f>
        <v>30.5</v>
      </c>
      <c r="J535" s="29" t="n">
        <f aca="false">(+G535-D535)/(C535-D535)</f>
        <v>32</v>
      </c>
      <c r="K535" s="17" t="n">
        <v>1066.462</v>
      </c>
      <c r="O535" s="25"/>
      <c r="P535" s="25"/>
      <c r="Q535" s="4"/>
      <c r="R535" s="3"/>
    </row>
    <row r="536" customFormat="false" ht="9.95" hidden="false" customHeight="true" outlineLevel="0" collapsed="false">
      <c r="A536" s="31" t="s">
        <v>1074</v>
      </c>
      <c r="B536" s="34" t="s">
        <v>1075</v>
      </c>
      <c r="C536" s="3" t="n">
        <v>23</v>
      </c>
      <c r="D536" s="3" t="n">
        <v>0</v>
      </c>
      <c r="E536" s="29" t="n">
        <v>0</v>
      </c>
      <c r="F536" s="30" t="s">
        <v>18</v>
      </c>
      <c r="G536" s="3" t="n">
        <v>795</v>
      </c>
      <c r="H536" s="30" t="n">
        <f aca="false">IF((+G536*1000/$B$3)&lt;0.05,"&lt;0.1",G536*1000/$B$3)</f>
        <v>0.536287072108688</v>
      </c>
      <c r="I536" s="29" t="n">
        <f aca="false">G536/C536</f>
        <v>34.5652173913044</v>
      </c>
      <c r="J536" s="29" t="n">
        <f aca="false">(+G536-D536)/(C536-D536)</f>
        <v>34.5652173913044</v>
      </c>
      <c r="K536" s="17" t="n">
        <v>464.715</v>
      </c>
      <c r="O536" s="25"/>
      <c r="P536" s="25"/>
      <c r="Q536" s="4"/>
      <c r="R536" s="3"/>
    </row>
    <row r="537" customFormat="false" ht="9.95" hidden="false" customHeight="true" outlineLevel="0" collapsed="false">
      <c r="A537" s="31" t="s">
        <v>1076</v>
      </c>
      <c r="B537" s="34" t="s">
        <v>1077</v>
      </c>
      <c r="C537" s="3" t="n">
        <v>52</v>
      </c>
      <c r="D537" s="3" t="n">
        <v>0</v>
      </c>
      <c r="E537" s="29" t="n">
        <v>0</v>
      </c>
      <c r="F537" s="30" t="s">
        <v>18</v>
      </c>
      <c r="G537" s="3" t="n">
        <v>1468</v>
      </c>
      <c r="H537" s="30" t="n">
        <f aca="false">IF((+G537*1000/$B$3)&lt;0.05,"&lt;0.1",G537*1000/$B$3)</f>
        <v>0.990276002334029</v>
      </c>
      <c r="I537" s="29" t="n">
        <f aca="false">G537/C537</f>
        <v>28.2307692307692</v>
      </c>
      <c r="J537" s="29" t="n">
        <f aca="false">(+G537-D537)/(C537-D537)</f>
        <v>28.2307692307692</v>
      </c>
      <c r="K537" s="17" t="n">
        <v>810.992</v>
      </c>
      <c r="O537" s="25"/>
      <c r="P537" s="25"/>
      <c r="Q537" s="4"/>
      <c r="R537" s="3"/>
    </row>
    <row r="538" customFormat="false" ht="9.95" hidden="false" customHeight="true" outlineLevel="0" collapsed="false">
      <c r="A538" s="31" t="s">
        <v>1078</v>
      </c>
      <c r="B538" s="34" t="s">
        <v>1079</v>
      </c>
      <c r="C538" s="3" t="n">
        <v>108</v>
      </c>
      <c r="D538" s="3" t="n">
        <v>0</v>
      </c>
      <c r="E538" s="29" t="n">
        <v>0</v>
      </c>
      <c r="F538" s="30" t="n">
        <v>0.0728540928147651</v>
      </c>
      <c r="G538" s="3" t="n">
        <v>2264</v>
      </c>
      <c r="H538" s="30" t="n">
        <f aca="false">IF((+G538*1000/$B$3)&lt;0.05,"&lt;0.1",G538*1000/$B$3)</f>
        <v>1.52723764937619</v>
      </c>
      <c r="I538" s="29" t="n">
        <f aca="false">G538/C538</f>
        <v>20.962962962963</v>
      </c>
      <c r="J538" s="29" t="n">
        <f aca="false">(+G538-D538)/(C538-D538)</f>
        <v>20.962962962963</v>
      </c>
      <c r="K538" s="17" t="n">
        <v>920.484</v>
      </c>
      <c r="O538" s="25"/>
      <c r="P538" s="25"/>
      <c r="Q538" s="4"/>
      <c r="R538" s="3"/>
    </row>
    <row r="539" customFormat="false" ht="9.95" hidden="false" customHeight="true" outlineLevel="0" collapsed="false">
      <c r="A539" s="31" t="s">
        <v>1080</v>
      </c>
      <c r="B539" s="34" t="s">
        <v>1081</v>
      </c>
      <c r="C539" s="3" t="n">
        <v>126</v>
      </c>
      <c r="D539" s="3" t="n">
        <v>3</v>
      </c>
      <c r="E539" s="29" t="n">
        <v>2.38095238095238</v>
      </c>
      <c r="F539" s="30" t="n">
        <v>0.0849964416172259</v>
      </c>
      <c r="G539" s="3" t="n">
        <v>1981</v>
      </c>
      <c r="H539" s="30" t="n">
        <f aca="false">IF((+G539*1000/$B$3)&lt;0.05,"&lt;0.1",G539*1000/$B$3)</f>
        <v>1.33633294320416</v>
      </c>
      <c r="I539" s="29" t="n">
        <f aca="false">G539/C539</f>
        <v>15.7222222222222</v>
      </c>
      <c r="J539" s="29" t="n">
        <f aca="false">(+G539-D539)/(C539-D539)</f>
        <v>16.0813008130081</v>
      </c>
      <c r="K539" s="17" t="n">
        <v>802.242</v>
      </c>
      <c r="O539" s="25"/>
      <c r="P539" s="25"/>
      <c r="Q539" s="4"/>
      <c r="R539" s="3"/>
    </row>
    <row r="540" customFormat="false" ht="9.95" hidden="false" customHeight="true" outlineLevel="0" collapsed="false">
      <c r="A540" s="31" t="s">
        <v>1082</v>
      </c>
      <c r="B540" s="34" t="s">
        <v>1083</v>
      </c>
      <c r="C540" s="3" t="n">
        <v>15</v>
      </c>
      <c r="D540" s="3" t="n">
        <v>0</v>
      </c>
      <c r="E540" s="29" t="n">
        <v>0</v>
      </c>
      <c r="F540" s="30" t="s">
        <v>18</v>
      </c>
      <c r="G540" s="3" t="n">
        <v>259</v>
      </c>
      <c r="H540" s="30" t="n">
        <f aca="false">IF((+G540*1000/$B$3)&lt;0.05,"&lt;0.1",G540*1000/$B$3)</f>
        <v>0.174714907768742</v>
      </c>
      <c r="I540" s="29" t="n">
        <f aca="false">G540/C540</f>
        <v>17.2666666666667</v>
      </c>
      <c r="J540" s="29" t="n">
        <f aca="false">(+G540-D540)/(C540-D540)</f>
        <v>17.2666666666667</v>
      </c>
      <c r="K540" s="17" t="n">
        <v>204.705</v>
      </c>
      <c r="O540" s="25"/>
      <c r="P540" s="25"/>
      <c r="Q540" s="4"/>
      <c r="R540" s="3"/>
    </row>
    <row r="541" customFormat="false" ht="9.95" hidden="false" customHeight="true" outlineLevel="0" collapsed="false">
      <c r="A541" s="31" t="s">
        <v>1084</v>
      </c>
      <c r="B541" s="34" t="s">
        <v>1085</v>
      </c>
      <c r="C541" s="3" t="n">
        <v>55</v>
      </c>
      <c r="D541" s="3" t="n">
        <v>0</v>
      </c>
      <c r="E541" s="29" t="n">
        <v>0</v>
      </c>
      <c r="F541" s="30" t="s">
        <v>18</v>
      </c>
      <c r="G541" s="3" t="n">
        <v>907</v>
      </c>
      <c r="H541" s="30" t="n">
        <f aca="false">IF((+G541*1000/$B$3)&lt;0.05,"&lt;0.1",G541*1000/$B$3)</f>
        <v>0.611839464657333</v>
      </c>
      <c r="I541" s="29" t="n">
        <f aca="false">G541/C541</f>
        <v>16.4909090909091</v>
      </c>
      <c r="J541" s="29" t="n">
        <f aca="false">(+G541-D541)/(C541-D541)</f>
        <v>16.4909090909091</v>
      </c>
      <c r="K541" s="17" t="n">
        <v>415.03</v>
      </c>
      <c r="O541" s="25"/>
      <c r="P541" s="25"/>
      <c r="Q541" s="4"/>
      <c r="R541" s="3"/>
    </row>
    <row r="542" customFormat="false" ht="9.95" hidden="false" customHeight="true" outlineLevel="0" collapsed="false">
      <c r="A542" s="31" t="s">
        <v>1086</v>
      </c>
      <c r="B542" s="34" t="s">
        <v>1087</v>
      </c>
      <c r="C542" s="3" t="n">
        <v>334</v>
      </c>
      <c r="D542" s="3" t="n">
        <v>1</v>
      </c>
      <c r="E542" s="29" t="n">
        <v>0.29940119760479</v>
      </c>
      <c r="F542" s="30" t="n">
        <v>0.225308027778996</v>
      </c>
      <c r="G542" s="3" t="n">
        <v>4213</v>
      </c>
      <c r="H542" s="30" t="n">
        <f aca="false">IF((+G542*1000/$B$3)&lt;0.05,"&lt;0.1",G542*1000/$B$3)</f>
        <v>2.84198419470931</v>
      </c>
      <c r="I542" s="29" t="n">
        <f aca="false">G542/C542</f>
        <v>12.6137724550898</v>
      </c>
      <c r="J542" s="29" t="n">
        <f aca="false">(+G542-D542)/(C542-D542)</f>
        <v>12.6486486486487</v>
      </c>
      <c r="K542" s="17" t="n">
        <v>1450.896</v>
      </c>
      <c r="O542" s="25"/>
      <c r="P542" s="25"/>
      <c r="Q542" s="4"/>
      <c r="R542" s="3"/>
    </row>
    <row r="543" customFormat="false" ht="9.95" hidden="false" customHeight="true" outlineLevel="0" collapsed="false">
      <c r="A543" s="31" t="s">
        <v>1088</v>
      </c>
      <c r="B543" s="34" t="s">
        <v>1089</v>
      </c>
      <c r="C543" s="3" t="n">
        <v>258</v>
      </c>
      <c r="D543" s="3" t="n">
        <v>28</v>
      </c>
      <c r="E543" s="29" t="n">
        <v>10.8527131782946</v>
      </c>
      <c r="F543" s="30" t="n">
        <v>0.174040332835272</v>
      </c>
      <c r="G543" s="3" t="n">
        <v>1232</v>
      </c>
      <c r="H543" s="30" t="n">
        <f aca="false">IF((+G543*1000/$B$3)&lt;0.05,"&lt;0.1",G543*1000/$B$3)</f>
        <v>0.831076318035098</v>
      </c>
      <c r="I543" s="29" t="n">
        <f aca="false">G543/C543</f>
        <v>4.77519379844961</v>
      </c>
      <c r="J543" s="29" t="n">
        <f aca="false">(+G543-D543)/(C543-D543)</f>
        <v>5.23478260869565</v>
      </c>
      <c r="K543" s="17" t="n">
        <v>628.488</v>
      </c>
      <c r="L543" s="33" t="s">
        <v>1</v>
      </c>
      <c r="M543" s="2" t="s">
        <v>1</v>
      </c>
      <c r="O543" s="25"/>
      <c r="P543" s="25"/>
      <c r="Q543" s="4"/>
      <c r="R543" s="3"/>
    </row>
    <row r="544" customFormat="false" ht="9.95" hidden="false" customHeight="true" outlineLevel="0" collapsed="false">
      <c r="A544" s="31" t="s">
        <v>1090</v>
      </c>
      <c r="B544" s="34" t="s">
        <v>1091</v>
      </c>
      <c r="C544" s="3" t="n">
        <v>61</v>
      </c>
      <c r="D544" s="3" t="n">
        <v>1</v>
      </c>
      <c r="E544" s="29" t="n">
        <v>1.63934426229508</v>
      </c>
      <c r="F544" s="30" t="s">
        <v>18</v>
      </c>
      <c r="G544" s="3" t="n">
        <v>792</v>
      </c>
      <c r="H544" s="30" t="n">
        <f aca="false">IF((+G544*1000/$B$3)&lt;0.05,"&lt;0.1",G544*1000/$B$3)</f>
        <v>0.534263347308277</v>
      </c>
      <c r="I544" s="29" t="n">
        <f aca="false">G544/C544</f>
        <v>12.9836065573771</v>
      </c>
      <c r="J544" s="29" t="n">
        <f aca="false">(+G544-D544)/(C544-D544)</f>
        <v>13.1833333333333</v>
      </c>
      <c r="K544" s="17" t="n">
        <v>610.61</v>
      </c>
      <c r="O544" s="25"/>
      <c r="P544" s="25"/>
      <c r="Q544" s="4"/>
      <c r="R544" s="3"/>
    </row>
    <row r="545" customFormat="false" ht="9.95" hidden="false" customHeight="true" outlineLevel="0" collapsed="false">
      <c r="A545" s="31" t="s">
        <v>1092</v>
      </c>
      <c r="B545" s="34" t="s">
        <v>1093</v>
      </c>
      <c r="C545" s="3" t="n">
        <v>227</v>
      </c>
      <c r="D545" s="3" t="n">
        <v>4</v>
      </c>
      <c r="E545" s="29" t="n">
        <v>1.76211453744493</v>
      </c>
      <c r="F545" s="30" t="n">
        <v>0.153128509897701</v>
      </c>
      <c r="G545" s="3" t="n">
        <v>1592</v>
      </c>
      <c r="H545" s="30" t="n">
        <f aca="false">IF((+G545*1000/$B$3)&lt;0.05,"&lt;0.1",G545*1000/$B$3)</f>
        <v>1.07392329408432</v>
      </c>
      <c r="I545" s="29" t="n">
        <f aca="false">G545/C545</f>
        <v>7.01321585903084</v>
      </c>
      <c r="J545" s="29" t="n">
        <f aca="false">(+G545-D545)/(C545-D545)</f>
        <v>7.12107623318386</v>
      </c>
      <c r="K545" s="17" t="n">
        <v>1166.78</v>
      </c>
      <c r="O545" s="25"/>
      <c r="P545" s="25"/>
      <c r="Q545" s="4"/>
      <c r="R545" s="3"/>
    </row>
    <row r="546" customFormat="false" ht="9.95" hidden="false" customHeight="true" outlineLevel="0" collapsed="false">
      <c r="A546" s="31" t="s">
        <v>1094</v>
      </c>
      <c r="B546" s="34" t="s">
        <v>1095</v>
      </c>
      <c r="C546" s="3" t="n">
        <v>525</v>
      </c>
      <c r="D546" s="3" t="n">
        <v>6</v>
      </c>
      <c r="E546" s="29" t="n">
        <v>1.14285714285714</v>
      </c>
      <c r="F546" s="30" t="n">
        <v>0.354151840071775</v>
      </c>
      <c r="G546" s="3" t="n">
        <v>2707</v>
      </c>
      <c r="H546" s="30" t="n">
        <f aca="false">IF((+G546*1000/$B$3)&lt;0.05,"&lt;0.1",G546*1000/$B$3)</f>
        <v>1.82607434490342</v>
      </c>
      <c r="I546" s="29" t="n">
        <f aca="false">G546/C546</f>
        <v>5.15619047619048</v>
      </c>
      <c r="J546" s="29" t="n">
        <f aca="false">(+G546-D546)/(C546-D546)</f>
        <v>5.20423892100193</v>
      </c>
      <c r="K546" s="17" t="n">
        <v>1076.775</v>
      </c>
      <c r="O546" s="25"/>
      <c r="P546" s="25"/>
      <c r="Q546" s="4"/>
      <c r="R546" s="3"/>
    </row>
    <row r="547" customFormat="false" ht="9.95" hidden="false" customHeight="true" outlineLevel="0" collapsed="false">
      <c r="A547" s="31" t="s">
        <v>1096</v>
      </c>
      <c r="B547" s="34" t="s">
        <v>1097</v>
      </c>
      <c r="C547" s="3" t="n">
        <v>2191</v>
      </c>
      <c r="D547" s="3" t="n">
        <v>652</v>
      </c>
      <c r="E547" s="29" t="n">
        <v>29.7581013235965</v>
      </c>
      <c r="F547" s="30" t="n">
        <v>1.47799367923287</v>
      </c>
      <c r="G547" s="3" t="n">
        <v>4700</v>
      </c>
      <c r="H547" s="30" t="n">
        <f aca="false">IF((+G547*1000/$B$3)&lt;0.05,"&lt;0.1",G547*1000/$B$3)</f>
        <v>3.17050218730922</v>
      </c>
      <c r="I547" s="29" t="n">
        <f aca="false">G547/C547</f>
        <v>2.14513920584208</v>
      </c>
      <c r="J547" s="29" t="n">
        <f aca="false">(+G547-D547)/(C547-D547)</f>
        <v>2.63027940220923</v>
      </c>
      <c r="K547" s="17" t="n">
        <v>2670.829</v>
      </c>
      <c r="L547" s="33" t="n">
        <f aca="false">SUM(K523:K547)</f>
        <v>23469.856</v>
      </c>
      <c r="M547" s="2" t="n">
        <v>15</v>
      </c>
      <c r="O547" s="25"/>
      <c r="P547" s="25"/>
      <c r="Q547" s="4"/>
      <c r="R547" s="3"/>
    </row>
    <row r="548" customFormat="false" ht="9.95" hidden="false" customHeight="true" outlineLevel="0" collapsed="false">
      <c r="A548" s="31" t="s">
        <v>1098</v>
      </c>
      <c r="B548" s="31" t="s">
        <v>1099</v>
      </c>
      <c r="C548" s="3" t="n">
        <v>24</v>
      </c>
      <c r="D548" s="3" t="n">
        <v>0</v>
      </c>
      <c r="E548" s="29" t="n">
        <v>0</v>
      </c>
      <c r="F548" s="30" t="s">
        <v>18</v>
      </c>
      <c r="G548" s="3" t="n">
        <v>183</v>
      </c>
      <c r="H548" s="30" t="n">
        <f aca="false">IF((+G548*1000/$B$3)&lt;0.05,"&lt;0.1",G548*1000/$B$3)</f>
        <v>0.123447212825019</v>
      </c>
      <c r="I548" s="29" t="n">
        <f aca="false">G548/C548</f>
        <v>7.625</v>
      </c>
      <c r="J548" s="29" t="n">
        <f aca="false">(+G548-D548)/(C548-D548)</f>
        <v>7.625</v>
      </c>
      <c r="K548" s="17" t="n">
        <v>171.768</v>
      </c>
      <c r="O548" s="25"/>
      <c r="P548" s="25"/>
      <c r="Q548" s="4"/>
      <c r="R548" s="3"/>
    </row>
    <row r="549" customFormat="false" ht="9.95" hidden="false" customHeight="true" outlineLevel="0" collapsed="false">
      <c r="A549" s="31" t="s">
        <v>1100</v>
      </c>
      <c r="B549" s="34" t="s">
        <v>1101</v>
      </c>
      <c r="C549" s="3" t="n">
        <v>38</v>
      </c>
      <c r="D549" s="3" t="n">
        <v>3</v>
      </c>
      <c r="E549" s="29" t="n">
        <v>7.89473684210526</v>
      </c>
      <c r="F549" s="30" t="s">
        <v>18</v>
      </c>
      <c r="G549" s="3" t="n">
        <v>452</v>
      </c>
      <c r="H549" s="30" t="n">
        <f aca="false">IF((+G549*1000/$B$3)&lt;0.05,"&lt;0.1",G549*1000/$B$3)</f>
        <v>0.304907869928461</v>
      </c>
      <c r="I549" s="29" t="n">
        <f aca="false">G549/C549</f>
        <v>11.8947368421053</v>
      </c>
      <c r="J549" s="29" t="n">
        <f aca="false">(+G549-D549)/(C549-D549)</f>
        <v>12.8285714285714</v>
      </c>
      <c r="K549" s="17" t="n">
        <v>338.086</v>
      </c>
      <c r="O549" s="25"/>
      <c r="P549" s="25"/>
      <c r="Q549" s="4"/>
      <c r="R549" s="3"/>
    </row>
    <row r="550" customFormat="false" ht="9.95" hidden="false" customHeight="true" outlineLevel="0" collapsed="false">
      <c r="A550" s="31" t="s">
        <v>1102</v>
      </c>
      <c r="B550" s="34" t="s">
        <v>1103</v>
      </c>
      <c r="C550" s="3" t="n">
        <v>148</v>
      </c>
      <c r="D550" s="3" t="n">
        <v>73</v>
      </c>
      <c r="E550" s="29" t="n">
        <v>49.3243243243243</v>
      </c>
      <c r="F550" s="30" t="n">
        <v>0.099837090153567</v>
      </c>
      <c r="G550" s="3" t="n">
        <v>298</v>
      </c>
      <c r="H550" s="30" t="n">
        <f aca="false">IF((+G550*1000/$B$3)&lt;0.05,"&lt;0.1",G550*1000/$B$3)</f>
        <v>0.201023330174074</v>
      </c>
      <c r="I550" s="29" t="n">
        <f aca="false">G550/C550</f>
        <v>2.01351351351351</v>
      </c>
      <c r="J550" s="29" t="n">
        <f aca="false">(+G550-D550)/(C550-D550)</f>
        <v>3</v>
      </c>
      <c r="K550" s="17" t="n">
        <v>297.332</v>
      </c>
      <c r="O550" s="25"/>
      <c r="P550" s="25"/>
      <c r="Q550" s="4"/>
      <c r="R550" s="3"/>
    </row>
    <row r="551" customFormat="false" ht="9.95" hidden="false" customHeight="true" outlineLevel="0" collapsed="false">
      <c r="A551" s="31" t="s">
        <v>1104</v>
      </c>
      <c r="B551" s="34" t="s">
        <v>1105</v>
      </c>
      <c r="C551" s="3" t="n">
        <v>279</v>
      </c>
      <c r="D551" s="3" t="n">
        <v>36</v>
      </c>
      <c r="E551" s="29" t="n">
        <v>12.9032258064516</v>
      </c>
      <c r="F551" s="30" t="n">
        <v>0.188206406438143</v>
      </c>
      <c r="G551" s="3" t="n">
        <v>1953</v>
      </c>
      <c r="H551" s="30" t="n">
        <f aca="false">IF((+G551*1000/$B$3)&lt;0.05,"&lt;0.1",G551*1000/$B$3)</f>
        <v>1.317444845067</v>
      </c>
      <c r="I551" s="29" t="n">
        <f aca="false">G551/C551</f>
        <v>7</v>
      </c>
      <c r="J551" s="29" t="n">
        <f aca="false">(+G551-D551)/(C551-D551)</f>
        <v>7.88888888888889</v>
      </c>
      <c r="K551" s="17" t="n">
        <v>1312.974</v>
      </c>
      <c r="O551" s="25"/>
      <c r="P551" s="25"/>
      <c r="Q551" s="4"/>
      <c r="R551" s="3"/>
    </row>
    <row r="552" customFormat="false" ht="9.95" hidden="false" customHeight="true" outlineLevel="0" collapsed="false">
      <c r="A552" s="31" t="s">
        <v>1106</v>
      </c>
      <c r="B552" s="34" t="s">
        <v>1107</v>
      </c>
      <c r="C552" s="3" t="n">
        <v>1190</v>
      </c>
      <c r="D552" s="3" t="n">
        <v>990</v>
      </c>
      <c r="E552" s="29" t="n">
        <v>83.1932773109244</v>
      </c>
      <c r="F552" s="30" t="n">
        <v>0.802744170829356</v>
      </c>
      <c r="G552" s="3" t="n">
        <v>1768</v>
      </c>
      <c r="H552" s="30" t="n">
        <f aca="false">IF((+G552*1000/$B$3)&lt;0.05,"&lt;0.1",G552*1000/$B$3)</f>
        <v>1.19264848237504</v>
      </c>
      <c r="I552" s="29" t="n">
        <f aca="false">G552/C552</f>
        <v>1.48571428571429</v>
      </c>
      <c r="J552" s="29" t="n">
        <f aca="false">(+G552-D552)/(C552-D552)</f>
        <v>3.89</v>
      </c>
      <c r="K552" s="17" t="n">
        <v>1197.14</v>
      </c>
      <c r="O552" s="25"/>
      <c r="P552" s="25"/>
      <c r="Q552" s="4"/>
      <c r="R552" s="3"/>
    </row>
    <row r="553" customFormat="false" ht="9.95" hidden="false" customHeight="true" outlineLevel="0" collapsed="false">
      <c r="A553" s="31" t="s">
        <v>1108</v>
      </c>
      <c r="B553" s="34" t="s">
        <v>1109</v>
      </c>
      <c r="C553" s="3" t="n">
        <v>334</v>
      </c>
      <c r="D553" s="3" t="n">
        <v>23</v>
      </c>
      <c r="E553" s="29" t="n">
        <v>6.88622754491018</v>
      </c>
      <c r="F553" s="30" t="n">
        <v>0.225308027778996</v>
      </c>
      <c r="G553" s="3" t="n">
        <v>1883</v>
      </c>
      <c r="H553" s="30" t="n">
        <f aca="false">IF((+G553*1000/$B$3)&lt;0.05,"&lt;0.1",G553*1000/$B$3)</f>
        <v>1.2702245997241</v>
      </c>
      <c r="I553" s="29" t="n">
        <f aca="false">G553/C553</f>
        <v>5.6377245508982</v>
      </c>
      <c r="J553" s="29" t="n">
        <f aca="false">(+G553-D553)/(C553-D553)</f>
        <v>5.98070739549839</v>
      </c>
      <c r="K553" s="17" t="n">
        <v>1193.382</v>
      </c>
      <c r="O553" s="25"/>
      <c r="P553" s="25"/>
      <c r="Q553" s="4"/>
      <c r="R553" s="3"/>
    </row>
    <row r="554" customFormat="false" ht="9.95" hidden="false" customHeight="true" outlineLevel="0" collapsed="false">
      <c r="A554" s="31" t="s">
        <v>1110</v>
      </c>
      <c r="B554" s="34" t="s">
        <v>1111</v>
      </c>
      <c r="C554" s="3" t="n">
        <v>561</v>
      </c>
      <c r="D554" s="3" t="n">
        <v>131</v>
      </c>
      <c r="E554" s="29" t="n">
        <v>23.3511586452763</v>
      </c>
      <c r="F554" s="30" t="n">
        <v>0.378436537676697</v>
      </c>
      <c r="G554" s="3" t="n">
        <v>1758</v>
      </c>
      <c r="H554" s="30" t="n">
        <f aca="false">IF((+G554*1000/$B$3)&lt;0.05,"&lt;0.1",G554*1000/$B$3)</f>
        <v>1.18590273304034</v>
      </c>
      <c r="I554" s="29" t="n">
        <f aca="false">G554/C554</f>
        <v>3.13368983957219</v>
      </c>
      <c r="J554" s="29" t="n">
        <f aca="false">(+G554-D554)/(C554-D554)</f>
        <v>3.78372093023256</v>
      </c>
      <c r="K554" s="17" t="n">
        <v>1056.363</v>
      </c>
      <c r="O554" s="25"/>
      <c r="P554" s="25"/>
      <c r="Q554" s="4"/>
      <c r="R554" s="3"/>
    </row>
    <row r="555" customFormat="false" ht="9.95" hidden="false" customHeight="true" outlineLevel="0" collapsed="false">
      <c r="A555" s="31" t="s">
        <v>1112</v>
      </c>
      <c r="B555" s="34" t="s">
        <v>1113</v>
      </c>
      <c r="C555" s="3" t="n">
        <v>3114</v>
      </c>
      <c r="D555" s="3" t="n">
        <v>2332</v>
      </c>
      <c r="E555" s="29" t="n">
        <v>74.8876043673732</v>
      </c>
      <c r="F555" s="30" t="n">
        <v>2.10062634282573</v>
      </c>
      <c r="G555" s="3" t="n">
        <v>4283</v>
      </c>
      <c r="H555" s="30" t="n">
        <f aca="false">IF((+G555*1000/$B$3)&lt;0.05,"&lt;0.1",G555*1000/$B$3)</f>
        <v>2.88920444005221</v>
      </c>
      <c r="I555" s="29" t="n">
        <f aca="false">G555/C555</f>
        <v>1.37540141297367</v>
      </c>
      <c r="J555" s="29" t="n">
        <f aca="false">(+G555-D555)/(C555-D555)</f>
        <v>2.49488491048593</v>
      </c>
      <c r="K555" s="17" t="n">
        <v>2818.17</v>
      </c>
      <c r="O555" s="25"/>
      <c r="P555" s="25"/>
      <c r="Q555" s="4"/>
      <c r="R555" s="3"/>
    </row>
    <row r="556" customFormat="false" ht="9.95" hidden="false" customHeight="true" outlineLevel="0" collapsed="false">
      <c r="A556" s="31" t="s">
        <v>1114</v>
      </c>
      <c r="B556" s="34" t="s">
        <v>1115</v>
      </c>
      <c r="C556" s="3" t="n">
        <v>131</v>
      </c>
      <c r="D556" s="3" t="n">
        <v>39</v>
      </c>
      <c r="E556" s="29" t="n">
        <v>29.7709923664122</v>
      </c>
      <c r="F556" s="30" t="n">
        <v>0.0883693162845762</v>
      </c>
      <c r="G556" s="3" t="n">
        <v>517</v>
      </c>
      <c r="H556" s="30" t="n">
        <f aca="false">IF((+G556*1000/$B$3)&lt;0.05,"&lt;0.1",G556*1000/$B$3)</f>
        <v>0.348755240604014</v>
      </c>
      <c r="I556" s="29" t="n">
        <f aca="false">G556/C556</f>
        <v>3.94656488549618</v>
      </c>
      <c r="J556" s="29" t="n">
        <f aca="false">(+G556-D556)/(C556-D556)</f>
        <v>5.19565217391304</v>
      </c>
      <c r="K556" s="17" t="n">
        <v>300.776</v>
      </c>
      <c r="O556" s="25"/>
      <c r="P556" s="25"/>
      <c r="Q556" s="4"/>
      <c r="R556" s="3"/>
    </row>
    <row r="557" customFormat="false" ht="9.95" hidden="false" customHeight="true" outlineLevel="0" collapsed="false">
      <c r="A557" s="31" t="s">
        <v>1116</v>
      </c>
      <c r="B557" s="34" t="s">
        <v>1117</v>
      </c>
      <c r="C557" s="3" t="n">
        <v>903</v>
      </c>
      <c r="D557" s="3" t="n">
        <v>760</v>
      </c>
      <c r="E557" s="29" t="n">
        <v>84.1638981173865</v>
      </c>
      <c r="F557" s="30" t="n">
        <v>0.609141164923453</v>
      </c>
      <c r="G557" s="3" t="n">
        <v>1319</v>
      </c>
      <c r="H557" s="30" t="n">
        <f aca="false">IF((+G557*1000/$B$3)&lt;0.05,"&lt;0.1",G557*1000/$B$3)</f>
        <v>0.889764337246992</v>
      </c>
      <c r="I557" s="29" t="n">
        <f aca="false">G557/C557</f>
        <v>1.46068660022148</v>
      </c>
      <c r="J557" s="29" t="n">
        <f aca="false">(+G557-D557)/(C557-D557)</f>
        <v>3.90909090909091</v>
      </c>
      <c r="K557" s="17" t="n">
        <v>1219.953</v>
      </c>
      <c r="L557" s="33" t="n">
        <f aca="false">SUM(K548:K557)</f>
        <v>9905.944</v>
      </c>
      <c r="M557" s="2" t="n">
        <v>16</v>
      </c>
      <c r="O557" s="25"/>
      <c r="P557" s="25"/>
      <c r="Q557" s="4"/>
      <c r="R557" s="3"/>
    </row>
    <row r="558" customFormat="false" ht="9.95" hidden="false" customHeight="true" outlineLevel="0" collapsed="false">
      <c r="A558" s="31" t="s">
        <v>1118</v>
      </c>
      <c r="B558" s="34" t="s">
        <v>1119</v>
      </c>
      <c r="C558" s="3" t="n">
        <v>22</v>
      </c>
      <c r="D558" s="3" t="n">
        <v>0</v>
      </c>
      <c r="E558" s="29" t="n">
        <v>0</v>
      </c>
      <c r="F558" s="30" t="s">
        <v>18</v>
      </c>
      <c r="G558" s="3" t="n">
        <v>414</v>
      </c>
      <c r="H558" s="30" t="n">
        <f aca="false">IF((+G558*1000/$B$3)&lt;0.05,"&lt;0.1",G558*1000/$B$3)</f>
        <v>0.2792740224566</v>
      </c>
      <c r="I558" s="29" t="n">
        <f aca="false">G558/C558</f>
        <v>18.8181818181818</v>
      </c>
      <c r="J558" s="29" t="n">
        <f aca="false">(+G558-D558)/(C558-D558)</f>
        <v>18.8181818181818</v>
      </c>
      <c r="K558" s="17" t="n">
        <v>361.416</v>
      </c>
      <c r="O558" s="25"/>
      <c r="P558" s="25"/>
      <c r="Q558" s="4"/>
      <c r="R558" s="3"/>
    </row>
    <row r="559" customFormat="false" ht="9.95" hidden="false" customHeight="true" outlineLevel="0" collapsed="false">
      <c r="A559" s="31" t="s">
        <v>1120</v>
      </c>
      <c r="B559" s="34" t="s">
        <v>1121</v>
      </c>
      <c r="C559" s="3" t="n">
        <v>19</v>
      </c>
      <c r="D559" s="3" t="n">
        <v>0</v>
      </c>
      <c r="E559" s="29" t="n">
        <v>0</v>
      </c>
      <c r="F559" s="30" t="s">
        <v>18</v>
      </c>
      <c r="G559" s="3" t="n">
        <v>140</v>
      </c>
      <c r="H559" s="30" t="n">
        <f aca="false">IF((+G559*1000/$B$3)&lt;0.05,"&lt;0.1",G559*1000/$B$3)</f>
        <v>0.0944404906858066</v>
      </c>
      <c r="I559" s="29" t="n">
        <f aca="false">G559/C559</f>
        <v>7.36842105263158</v>
      </c>
      <c r="J559" s="29" t="n">
        <f aca="false">(+G559-D559)/(C559-D559)</f>
        <v>7.36842105263158</v>
      </c>
      <c r="K559" s="17" t="n">
        <v>139.327</v>
      </c>
      <c r="L559" s="33" t="s">
        <v>1</v>
      </c>
      <c r="M559" s="2" t="s">
        <v>1</v>
      </c>
      <c r="O559" s="25"/>
      <c r="P559" s="25"/>
      <c r="Q559" s="4"/>
      <c r="R559" s="3"/>
    </row>
    <row r="560" customFormat="false" ht="9.95" hidden="false" customHeight="true" outlineLevel="0" collapsed="false">
      <c r="A560" s="31" t="s">
        <v>1122</v>
      </c>
      <c r="B560" s="34" t="s">
        <v>1123</v>
      </c>
      <c r="C560" s="3" t="n">
        <v>24</v>
      </c>
      <c r="D560" s="3" t="n">
        <v>0</v>
      </c>
      <c r="E560" s="29" t="n">
        <v>0</v>
      </c>
      <c r="F560" s="30" t="s">
        <v>18</v>
      </c>
      <c r="G560" s="3" t="n">
        <v>371</v>
      </c>
      <c r="H560" s="30" t="n">
        <f aca="false">IF((+G560*1000/$B$3)&lt;0.05,"&lt;0.1",G560*1000/$B$3)</f>
        <v>0.250267300317388</v>
      </c>
      <c r="I560" s="29" t="n">
        <f aca="false">G560/C560</f>
        <v>15.4583333333333</v>
      </c>
      <c r="J560" s="29" t="n">
        <f aca="false">(+G560-D560)/(C560-D560)</f>
        <v>15.4583333333333</v>
      </c>
      <c r="K560" s="17" t="n">
        <v>270.888</v>
      </c>
      <c r="O560" s="25"/>
      <c r="P560" s="25"/>
      <c r="Q560" s="4"/>
      <c r="R560" s="3"/>
    </row>
    <row r="561" customFormat="false" ht="9.95" hidden="false" customHeight="true" outlineLevel="0" collapsed="false">
      <c r="A561" s="31" t="s">
        <v>1124</v>
      </c>
      <c r="B561" s="34" t="s">
        <v>1125</v>
      </c>
      <c r="C561" s="3" t="n">
        <v>40</v>
      </c>
      <c r="D561" s="3" t="n">
        <v>1</v>
      </c>
      <c r="E561" s="29" t="n">
        <v>2.5</v>
      </c>
      <c r="F561" s="30" t="s">
        <v>18</v>
      </c>
      <c r="G561" s="3" t="n">
        <v>248</v>
      </c>
      <c r="H561" s="30" t="n">
        <f aca="false">IF((+G561*1000/$B$3)&lt;0.05,"&lt;0.1",G561*1000/$B$3)</f>
        <v>0.167294583500572</v>
      </c>
      <c r="I561" s="29" t="n">
        <f aca="false">G561/C561</f>
        <v>6.2</v>
      </c>
      <c r="J561" s="29" t="n">
        <f aca="false">(+G561-D561)/(C561-D561)</f>
        <v>6.33333333333333</v>
      </c>
      <c r="K561" s="17" t="n">
        <v>219.6</v>
      </c>
      <c r="O561" s="25"/>
      <c r="P561" s="25"/>
      <c r="Q561" s="4"/>
      <c r="R561" s="3"/>
    </row>
    <row r="562" customFormat="false" ht="9.95" hidden="false" customHeight="true" outlineLevel="0" collapsed="false">
      <c r="A562" s="31" t="s">
        <v>1126</v>
      </c>
      <c r="B562" s="34" t="s">
        <v>1127</v>
      </c>
      <c r="C562" s="3" t="n">
        <v>77</v>
      </c>
      <c r="D562" s="3" t="n">
        <v>2</v>
      </c>
      <c r="E562" s="29" t="n">
        <v>2.5974025974026</v>
      </c>
      <c r="F562" s="30" t="n">
        <v>0.0519422698771936</v>
      </c>
      <c r="G562" s="3" t="n">
        <v>1265</v>
      </c>
      <c r="H562" s="30" t="n">
        <f aca="false">IF((+G562*1000/$B$3)&lt;0.05,"&lt;0.1",G562*1000/$B$3)</f>
        <v>0.85333729083961</v>
      </c>
      <c r="I562" s="29" t="n">
        <f aca="false">G562/C562</f>
        <v>16.4285714285714</v>
      </c>
      <c r="J562" s="29" t="n">
        <f aca="false">(+G562-D562)/(C562-D562)</f>
        <v>16.84</v>
      </c>
      <c r="K562" s="17" t="n">
        <v>1018.248</v>
      </c>
      <c r="O562" s="25"/>
      <c r="P562" s="25"/>
      <c r="Q562" s="4"/>
      <c r="R562" s="3"/>
    </row>
    <row r="563" customFormat="false" ht="9.95" hidden="false" customHeight="true" outlineLevel="0" collapsed="false">
      <c r="A563" s="31" t="s">
        <v>1128</v>
      </c>
      <c r="B563" s="34" t="s">
        <v>1129</v>
      </c>
      <c r="C563" s="3" t="n">
        <v>193</v>
      </c>
      <c r="D563" s="3" t="n">
        <v>98</v>
      </c>
      <c r="E563" s="29" t="n">
        <v>50.7772020725389</v>
      </c>
      <c r="F563" s="30" t="n">
        <v>0.130192962159719</v>
      </c>
      <c r="G563" s="3" t="n">
        <v>610</v>
      </c>
      <c r="H563" s="30" t="n">
        <f aca="false">IF((+G563*1000/$B$3)&lt;0.05,"&lt;0.1",G563*1000/$B$3)</f>
        <v>0.411490709416729</v>
      </c>
      <c r="I563" s="29" t="n">
        <f aca="false">G563/C563</f>
        <v>3.16062176165803</v>
      </c>
      <c r="J563" s="29" t="n">
        <f aca="false">(+G563-D563)/(C563-D563)</f>
        <v>5.38947368421053</v>
      </c>
      <c r="K563" s="17" t="n">
        <v>697.309</v>
      </c>
      <c r="O563" s="25"/>
      <c r="P563" s="25"/>
      <c r="Q563" s="4"/>
      <c r="R563" s="3"/>
    </row>
    <row r="564" customFormat="false" ht="9.95" hidden="false" customHeight="true" outlineLevel="0" collapsed="false">
      <c r="A564" s="31" t="s">
        <v>1130</v>
      </c>
      <c r="B564" s="34" t="s">
        <v>1131</v>
      </c>
      <c r="C564" s="3" t="n">
        <v>34</v>
      </c>
      <c r="D564" s="3" t="n">
        <v>7</v>
      </c>
      <c r="E564" s="29" t="n">
        <v>20.5882352941176</v>
      </c>
      <c r="F564" s="30" t="s">
        <v>18</v>
      </c>
      <c r="G564" s="3" t="n">
        <v>404</v>
      </c>
      <c r="H564" s="30" t="n">
        <f aca="false">IF((+G564*1000/$B$3)&lt;0.05,"&lt;0.1",G564*1000/$B$3)</f>
        <v>0.272528273121899</v>
      </c>
      <c r="I564" s="29" t="n">
        <f aca="false">G564/C564</f>
        <v>11.8823529411765</v>
      </c>
      <c r="J564" s="29" t="n">
        <f aca="false">(+G564-D564)/(C564-D564)</f>
        <v>14.7037037037037</v>
      </c>
      <c r="K564" s="17" t="n">
        <v>218.246</v>
      </c>
      <c r="O564" s="25"/>
      <c r="P564" s="25"/>
      <c r="Q564" s="4"/>
      <c r="R564" s="3"/>
    </row>
    <row r="565" customFormat="false" ht="9.95" hidden="false" customHeight="true" outlineLevel="0" collapsed="false">
      <c r="A565" s="31" t="s">
        <v>1132</v>
      </c>
      <c r="B565" s="34" t="s">
        <v>1133</v>
      </c>
      <c r="C565" s="3" t="n">
        <v>91</v>
      </c>
      <c r="D565" s="3" t="n">
        <v>47</v>
      </c>
      <c r="E565" s="29" t="n">
        <v>51.6483516483517</v>
      </c>
      <c r="F565" s="30" t="n">
        <v>0.0613863189457743</v>
      </c>
      <c r="G565" s="3" t="n">
        <v>312</v>
      </c>
      <c r="H565" s="30" t="n">
        <f aca="false">IF((+G565*1000/$B$3)&lt;0.05,"&lt;0.1",G565*1000/$B$3)</f>
        <v>0.210467379242655</v>
      </c>
      <c r="I565" s="29" t="n">
        <f aca="false">G565/C565</f>
        <v>3.42857142857143</v>
      </c>
      <c r="J565" s="29" t="n">
        <f aca="false">(+G565-D565)/(C565-D565)</f>
        <v>6.02272727272727</v>
      </c>
      <c r="K565" s="17" t="n">
        <v>231.231</v>
      </c>
      <c r="O565" s="25"/>
      <c r="P565" s="25"/>
      <c r="Q565" s="4"/>
      <c r="R565" s="3"/>
    </row>
    <row r="566" customFormat="false" ht="9.95" hidden="false" customHeight="true" outlineLevel="0" collapsed="false">
      <c r="A566" s="31" t="s">
        <v>1134</v>
      </c>
      <c r="B566" s="34" t="s">
        <v>1135</v>
      </c>
      <c r="C566" s="3" t="n">
        <v>97</v>
      </c>
      <c r="D566" s="3" t="n">
        <v>1</v>
      </c>
      <c r="E566" s="29" t="n">
        <v>1.03092783505155</v>
      </c>
      <c r="F566" s="30" t="n">
        <v>0.0654337685465946</v>
      </c>
      <c r="G566" s="3" t="n">
        <v>1943</v>
      </c>
      <c r="H566" s="30" t="n">
        <f aca="false">IF((+G566*1000/$B$3)&lt;0.05,"&lt;0.1",G566*1000/$B$3)</f>
        <v>1.3106990957323</v>
      </c>
      <c r="I566" s="29" t="n">
        <f aca="false">G566/C566</f>
        <v>20.0309278350515</v>
      </c>
      <c r="J566" s="29" t="n">
        <f aca="false">(+G566-D566)/(C566-D566)</f>
        <v>20.2291666666667</v>
      </c>
      <c r="K566" s="17" t="n">
        <v>1755.991</v>
      </c>
      <c r="O566" s="25"/>
      <c r="P566" s="25"/>
      <c r="Q566" s="4"/>
      <c r="R566" s="3"/>
    </row>
    <row r="567" customFormat="false" ht="9.95" hidden="false" customHeight="true" outlineLevel="0" collapsed="false">
      <c r="A567" s="31" t="s">
        <v>1136</v>
      </c>
      <c r="B567" s="34" t="s">
        <v>1137</v>
      </c>
      <c r="C567" s="3" t="n">
        <v>82</v>
      </c>
      <c r="D567" s="3" t="n">
        <v>12</v>
      </c>
      <c r="E567" s="29" t="n">
        <v>14.6341463414634</v>
      </c>
      <c r="F567" s="30" t="n">
        <v>0.0553151445445439</v>
      </c>
      <c r="G567" s="3" t="n">
        <v>626</v>
      </c>
      <c r="H567" s="30" t="n">
        <f aca="false">IF((+G567*1000/$B$3)&lt;0.05,"&lt;0.1",G567*1000/$B$3)</f>
        <v>0.42228390835225</v>
      </c>
      <c r="I567" s="29" t="n">
        <f aca="false">G567/C567</f>
        <v>7.63414634146341</v>
      </c>
      <c r="J567" s="29" t="n">
        <f aca="false">(+G567-D567)/(C567-D567)</f>
        <v>8.77142857142857</v>
      </c>
      <c r="K567" s="17" t="n">
        <v>528.49</v>
      </c>
      <c r="O567" s="25"/>
      <c r="P567" s="25"/>
      <c r="Q567" s="4"/>
      <c r="R567" s="3"/>
    </row>
    <row r="568" customFormat="false" ht="9.95" hidden="false" customHeight="true" outlineLevel="0" collapsed="false">
      <c r="A568" s="31" t="s">
        <v>1138</v>
      </c>
      <c r="B568" s="34" t="s">
        <v>1139</v>
      </c>
      <c r="C568" s="3" t="n">
        <v>414</v>
      </c>
      <c r="D568" s="3" t="n">
        <v>251</v>
      </c>
      <c r="E568" s="29" t="n">
        <v>60.6280193236715</v>
      </c>
      <c r="F568" s="30" t="n">
        <v>0.2792740224566</v>
      </c>
      <c r="G568" s="3" t="n">
        <v>900</v>
      </c>
      <c r="H568" s="30" t="n">
        <f aca="false">IF((+G568*1000/$B$3)&lt;0.05,"&lt;0.1",G568*1000/$B$3)</f>
        <v>0.607117440123043</v>
      </c>
      <c r="I568" s="29" t="n">
        <f aca="false">G568/C568</f>
        <v>2.17391304347826</v>
      </c>
      <c r="J568" s="29" t="n">
        <f aca="false">(+G568-D568)/(C568-D568)</f>
        <v>3.98159509202454</v>
      </c>
      <c r="K568" s="17" t="n">
        <v>878.922</v>
      </c>
      <c r="O568" s="25"/>
      <c r="P568" s="25"/>
      <c r="Q568" s="4"/>
      <c r="R568" s="3"/>
    </row>
    <row r="569" customFormat="false" ht="9.95" hidden="false" customHeight="true" outlineLevel="0" collapsed="false">
      <c r="A569" s="31" t="s">
        <v>1140</v>
      </c>
      <c r="B569" s="34" t="s">
        <v>1141</v>
      </c>
      <c r="C569" s="3" t="n">
        <v>147</v>
      </c>
      <c r="D569" s="3" t="n">
        <v>0</v>
      </c>
      <c r="E569" s="29" t="n">
        <v>0</v>
      </c>
      <c r="F569" s="30" t="n">
        <v>0.0991625152200969</v>
      </c>
      <c r="G569" s="3" t="n">
        <v>2323</v>
      </c>
      <c r="H569" s="30" t="n">
        <f aca="false">IF((+G569*1000/$B$3)&lt;0.05,"&lt;0.1",G569*1000/$B$3)</f>
        <v>1.56703757045092</v>
      </c>
      <c r="I569" s="29" t="n">
        <f aca="false">G569/C569</f>
        <v>15.8027210884354</v>
      </c>
      <c r="J569" s="29" t="n">
        <f aca="false">(+G569-D569)/(C569-D569)</f>
        <v>15.8027210884354</v>
      </c>
      <c r="K569" s="17" t="n">
        <v>1430.31</v>
      </c>
      <c r="L569" s="33" t="s">
        <v>1</v>
      </c>
      <c r="M569" s="2" t="s">
        <v>1</v>
      </c>
      <c r="O569" s="25"/>
      <c r="P569" s="25"/>
      <c r="Q569" s="4"/>
      <c r="R569" s="3"/>
    </row>
    <row r="570" customFormat="false" ht="9.95" hidden="false" customHeight="true" outlineLevel="0" collapsed="false">
      <c r="A570" s="31" t="s">
        <v>1142</v>
      </c>
      <c r="B570" s="34" t="s">
        <v>1143</v>
      </c>
      <c r="C570" s="3" t="n">
        <v>750</v>
      </c>
      <c r="D570" s="3" t="n">
        <v>0</v>
      </c>
      <c r="E570" s="29" t="n">
        <v>0</v>
      </c>
      <c r="F570" s="30" t="n">
        <v>0.505931200102535</v>
      </c>
      <c r="G570" s="3" t="n">
        <v>4109</v>
      </c>
      <c r="H570" s="30" t="n">
        <f aca="false">IF((+G570*1000/$B$3)&lt;0.05,"&lt;0.1",G570*1000/$B$3)</f>
        <v>2.77182840162842</v>
      </c>
      <c r="I570" s="29" t="n">
        <f aca="false">G570/C570</f>
        <v>5.47866666666667</v>
      </c>
      <c r="J570" s="29" t="n">
        <f aca="false">(+G570-D570)/(C570-D570)</f>
        <v>5.47866666666667</v>
      </c>
      <c r="K570" s="17" t="n">
        <v>2772</v>
      </c>
      <c r="O570" s="25"/>
      <c r="P570" s="25"/>
      <c r="Q570" s="4"/>
      <c r="R570" s="3"/>
    </row>
    <row r="571" customFormat="false" ht="9.95" hidden="false" customHeight="true" outlineLevel="0" collapsed="false">
      <c r="A571" s="31" t="s">
        <v>1144</v>
      </c>
      <c r="B571" s="34" t="s">
        <v>1145</v>
      </c>
      <c r="C571" s="3" t="n">
        <v>1369</v>
      </c>
      <c r="D571" s="3" t="n">
        <v>1369</v>
      </c>
      <c r="E571" s="29" t="n">
        <v>100</v>
      </c>
      <c r="F571" s="30" t="n">
        <v>0.923493083920495</v>
      </c>
      <c r="G571" s="3" t="n">
        <v>1369</v>
      </c>
      <c r="H571" s="30" t="n">
        <f aca="false">IF((+G571*1000/$B$3)&lt;0.05,"&lt;0.1",G571*1000/$B$3)</f>
        <v>0.923493083920495</v>
      </c>
      <c r="I571" s="29" t="n">
        <f aca="false">G571/C571</f>
        <v>1</v>
      </c>
      <c r="J571" s="32" t="s">
        <v>21</v>
      </c>
      <c r="K571" s="17" t="n">
        <v>865.208</v>
      </c>
      <c r="O571" s="25"/>
      <c r="P571" s="25"/>
      <c r="Q571" s="4"/>
      <c r="R571" s="3"/>
    </row>
    <row r="572" customFormat="false" ht="9.95" hidden="false" customHeight="true" outlineLevel="0" collapsed="false">
      <c r="A572" s="31" t="s">
        <v>1146</v>
      </c>
      <c r="B572" s="34" t="s">
        <v>1147</v>
      </c>
      <c r="C572" s="3" t="n">
        <v>183</v>
      </c>
      <c r="D572" s="3" t="n">
        <v>12</v>
      </c>
      <c r="E572" s="29" t="n">
        <v>6.55737704918033</v>
      </c>
      <c r="F572" s="30" t="n">
        <v>0.123447212825019</v>
      </c>
      <c r="G572" s="3" t="n">
        <v>1472</v>
      </c>
      <c r="H572" s="30" t="n">
        <f aca="false">IF((+G572*1000/$B$3)&lt;0.05,"&lt;0.1",G572*1000/$B$3)</f>
        <v>0.99297430206791</v>
      </c>
      <c r="I572" s="29" t="n">
        <f aca="false">G572/C572</f>
        <v>8.04371584699454</v>
      </c>
      <c r="J572" s="29" t="n">
        <f aca="false">(+G572-D572)/(C572-D572)</f>
        <v>8.53801169590643</v>
      </c>
      <c r="K572" s="17" t="n">
        <v>720.654</v>
      </c>
      <c r="O572" s="25"/>
      <c r="P572" s="25"/>
      <c r="Q572" s="4"/>
      <c r="R572" s="3"/>
    </row>
    <row r="573" customFormat="false" ht="9.95" hidden="false" customHeight="true" outlineLevel="0" collapsed="false">
      <c r="A573" s="31" t="s">
        <v>1148</v>
      </c>
      <c r="B573" s="34" t="s">
        <v>1149</v>
      </c>
      <c r="C573" s="3" t="n">
        <v>299</v>
      </c>
      <c r="D573" s="3" t="n">
        <v>184</v>
      </c>
      <c r="E573" s="29" t="n">
        <v>61.5384615384615</v>
      </c>
      <c r="F573" s="30" t="n">
        <v>0.201697905107544</v>
      </c>
      <c r="G573" s="3" t="n">
        <v>760</v>
      </c>
      <c r="H573" s="30" t="n">
        <f aca="false">IF((+G573*1000/$B$3)&lt;0.05,"&lt;0.1",G573*1000/$B$3)</f>
        <v>0.512676949437236</v>
      </c>
      <c r="I573" s="29" t="n">
        <f aca="false">G573/C573</f>
        <v>2.54180602006689</v>
      </c>
      <c r="J573" s="29" t="n">
        <f aca="false">(+G573-D573)/(C573-D573)</f>
        <v>5.00869565217391</v>
      </c>
      <c r="K573" s="17" t="n">
        <v>425.477</v>
      </c>
      <c r="O573" s="25"/>
      <c r="P573" s="25"/>
      <c r="Q573" s="4"/>
      <c r="R573" s="3"/>
    </row>
    <row r="574" customFormat="false" ht="9.95" hidden="false" customHeight="true" outlineLevel="0" collapsed="false">
      <c r="A574" s="31" t="s">
        <v>1150</v>
      </c>
      <c r="B574" s="34" t="s">
        <v>1151</v>
      </c>
      <c r="C574" s="3" t="n">
        <v>11771</v>
      </c>
      <c r="D574" s="3" t="n">
        <v>11724</v>
      </c>
      <c r="E574" s="29" t="n">
        <v>99.6007136182143</v>
      </c>
      <c r="F574" s="30" t="n">
        <v>7.94042154187593</v>
      </c>
      <c r="G574" s="3" t="n">
        <v>11823</v>
      </c>
      <c r="H574" s="30" t="n">
        <f aca="false">IF((+G574*1000/$B$3)&lt;0.05,"&lt;0.1",G574*1000/$B$3)</f>
        <v>7.97549943841637</v>
      </c>
      <c r="I574" s="29" t="n">
        <f aca="false">G574/C574</f>
        <v>1.00441763656444</v>
      </c>
      <c r="J574" s="29" t="n">
        <f aca="false">(+G574-D574)/(C574-D574)</f>
        <v>2.1063829787234</v>
      </c>
      <c r="K574" s="17" t="n">
        <v>7745.318</v>
      </c>
      <c r="O574" s="25"/>
      <c r="P574" s="25"/>
      <c r="Q574" s="4"/>
      <c r="R574" s="3"/>
    </row>
    <row r="575" customFormat="false" ht="9.95" hidden="false" customHeight="true" outlineLevel="0" collapsed="false">
      <c r="A575" s="31" t="s">
        <v>1152</v>
      </c>
      <c r="B575" s="34" t="s">
        <v>1153</v>
      </c>
      <c r="C575" s="3" t="n">
        <v>0</v>
      </c>
      <c r="D575" s="3" t="n">
        <v>0</v>
      </c>
      <c r="E575" s="32" t="s">
        <v>21</v>
      </c>
      <c r="F575" s="32" t="s">
        <v>21</v>
      </c>
      <c r="G575" s="3" t="n">
        <v>0</v>
      </c>
      <c r="H575" s="32" t="s">
        <v>21</v>
      </c>
      <c r="I575" s="32" t="s">
        <v>21</v>
      </c>
      <c r="J575" s="32" t="s">
        <v>21</v>
      </c>
      <c r="K575" s="17" t="n">
        <v>0</v>
      </c>
      <c r="L575" s="33" t="n">
        <f aca="false">SUM(K558:K575)</f>
        <v>20278.635</v>
      </c>
      <c r="M575" s="2" t="n">
        <v>17</v>
      </c>
      <c r="O575" s="25"/>
      <c r="P575" s="25"/>
      <c r="Q575" s="4"/>
      <c r="R575" s="3"/>
    </row>
    <row r="576" customFormat="false" ht="9.95" hidden="false" customHeight="true" outlineLevel="0" collapsed="false">
      <c r="A576" s="31" t="s">
        <v>1154</v>
      </c>
      <c r="B576" s="34" t="s">
        <v>1155</v>
      </c>
      <c r="C576" s="3" t="n">
        <v>123</v>
      </c>
      <c r="D576" s="3" t="n">
        <v>123</v>
      </c>
      <c r="E576" s="29" t="n">
        <v>100</v>
      </c>
      <c r="F576" s="30" t="n">
        <v>0.0829727168168158</v>
      </c>
      <c r="G576" s="3" t="n">
        <v>123</v>
      </c>
      <c r="H576" s="30" t="n">
        <f aca="false">IF((+G576*1000/$B$3)&lt;0.05,"&lt;0.1",G576*1000/$B$3)</f>
        <v>0.0829727168168158</v>
      </c>
      <c r="I576" s="29" t="n">
        <f aca="false">G576/C576</f>
        <v>1</v>
      </c>
      <c r="J576" s="32" t="s">
        <v>21</v>
      </c>
      <c r="K576" s="17" t="n">
        <v>137.145</v>
      </c>
      <c r="O576" s="25"/>
      <c r="P576" s="25"/>
      <c r="Q576" s="4"/>
      <c r="R576" s="3"/>
    </row>
    <row r="577" customFormat="false" ht="9.95" hidden="false" customHeight="true" outlineLevel="0" collapsed="false">
      <c r="A577" s="31" t="s">
        <v>1156</v>
      </c>
      <c r="B577" s="34" t="s">
        <v>1157</v>
      </c>
      <c r="C577" s="3" t="n">
        <v>4</v>
      </c>
      <c r="D577" s="3" t="n">
        <v>0</v>
      </c>
      <c r="E577" s="29" t="n">
        <v>0</v>
      </c>
      <c r="F577" s="30" t="s">
        <v>18</v>
      </c>
      <c r="G577" s="3" t="n">
        <v>335</v>
      </c>
      <c r="H577" s="30" t="n">
        <f aca="false">IF((+G577*1000/$B$3)&lt;0.05,"&lt;0.1",G577*1000/$B$3)</f>
        <v>0.225982602712466</v>
      </c>
      <c r="I577" s="29" t="n">
        <f aca="false">G577/C577</f>
        <v>83.75</v>
      </c>
      <c r="J577" s="29" t="n">
        <f aca="false">(+G577-D577)/(C577-D577)</f>
        <v>83.75</v>
      </c>
      <c r="K577" s="17" t="n">
        <v>36.788</v>
      </c>
      <c r="O577" s="25"/>
      <c r="P577" s="25"/>
      <c r="Q577" s="4"/>
      <c r="R577" s="3"/>
    </row>
    <row r="578" customFormat="false" ht="9.95" hidden="false" customHeight="true" outlineLevel="0" collapsed="false">
      <c r="A578" s="31" t="s">
        <v>1158</v>
      </c>
      <c r="B578" s="34" t="s">
        <v>1159</v>
      </c>
      <c r="C578" s="3" t="n">
        <v>2</v>
      </c>
      <c r="D578" s="3" t="n">
        <v>0</v>
      </c>
      <c r="E578" s="29" t="n">
        <v>0</v>
      </c>
      <c r="F578" s="30" t="s">
        <v>18</v>
      </c>
      <c r="G578" s="3" t="n">
        <v>11</v>
      </c>
      <c r="H578" s="30" t="str">
        <f aca="false">IF((+G578*1000/$B$3)&lt;0.05,"&lt;0.1",G578*1000/$B$3)</f>
        <v>&lt;0.1</v>
      </c>
      <c r="I578" s="29" t="n">
        <f aca="false">G578/C578</f>
        <v>5.5</v>
      </c>
      <c r="J578" s="29" t="n">
        <f aca="false">(+G578-D578)/(C578-D578)</f>
        <v>5.5</v>
      </c>
      <c r="K578" s="17" t="n">
        <v>17.276</v>
      </c>
      <c r="O578" s="25"/>
      <c r="P578" s="25"/>
      <c r="Q578" s="4"/>
      <c r="R578" s="3"/>
    </row>
    <row r="579" customFormat="false" ht="9.95" hidden="false" customHeight="true" outlineLevel="0" collapsed="false">
      <c r="A579" s="31" t="s">
        <v>1160</v>
      </c>
      <c r="B579" s="34" t="s">
        <v>1161</v>
      </c>
      <c r="C579" s="3" t="n">
        <v>9</v>
      </c>
      <c r="D579" s="3" t="n">
        <v>0</v>
      </c>
      <c r="E579" s="29" t="n">
        <v>0</v>
      </c>
      <c r="F579" s="30" t="s">
        <v>18</v>
      </c>
      <c r="G579" s="3" t="n">
        <v>111</v>
      </c>
      <c r="H579" s="30" t="n">
        <f aca="false">IF((+G579*1000/$B$3)&lt;0.05,"&lt;0.1",G579*1000/$B$3)</f>
        <v>0.0748778176151752</v>
      </c>
      <c r="I579" s="29" t="n">
        <f aca="false">G579/C579</f>
        <v>12.3333333333333</v>
      </c>
      <c r="J579" s="29" t="n">
        <f aca="false">(+G579-D579)/(C579-D579)</f>
        <v>12.3333333333333</v>
      </c>
      <c r="K579" s="17" t="n">
        <v>120.798</v>
      </c>
      <c r="O579" s="25"/>
      <c r="P579" s="25"/>
      <c r="Q579" s="4"/>
      <c r="R579" s="3"/>
    </row>
    <row r="580" customFormat="false" ht="9.95" hidden="false" customHeight="true" outlineLevel="0" collapsed="false">
      <c r="A580" s="31" t="s">
        <v>1162</v>
      </c>
      <c r="B580" s="34" t="s">
        <v>1163</v>
      </c>
      <c r="C580" s="3" t="n">
        <v>9</v>
      </c>
      <c r="D580" s="3" t="n">
        <v>0</v>
      </c>
      <c r="E580" s="29" t="n">
        <v>0</v>
      </c>
      <c r="F580" s="30" t="s">
        <v>18</v>
      </c>
      <c r="G580" s="3" t="n">
        <v>64</v>
      </c>
      <c r="H580" s="30" t="str">
        <f aca="false">IF((+G580*1000/$B$3)&lt;0.05,"&lt;0.1",G580*1000/$B$3)</f>
        <v>&lt;0.1</v>
      </c>
      <c r="I580" s="29" t="n">
        <f aca="false">G580/C580</f>
        <v>7.11111111111111</v>
      </c>
      <c r="J580" s="29" t="n">
        <f aca="false">(+G580-D580)/(C580-D580)</f>
        <v>7.11111111111111</v>
      </c>
      <c r="K580" s="17" t="n">
        <v>60.183</v>
      </c>
      <c r="O580" s="25"/>
      <c r="P580" s="25"/>
      <c r="Q580" s="4"/>
      <c r="R580" s="3"/>
    </row>
    <row r="581" customFormat="false" ht="9.95" hidden="false" customHeight="true" outlineLevel="0" collapsed="false">
      <c r="A581" s="31" t="s">
        <v>1164</v>
      </c>
      <c r="B581" s="34" t="s">
        <v>1165</v>
      </c>
      <c r="C581" s="3" t="n">
        <v>20</v>
      </c>
      <c r="D581" s="3" t="n">
        <v>0</v>
      </c>
      <c r="E581" s="29" t="n">
        <v>0</v>
      </c>
      <c r="F581" s="30" t="s">
        <v>18</v>
      </c>
      <c r="G581" s="3" t="n">
        <v>216</v>
      </c>
      <c r="H581" s="30" t="n">
        <f aca="false">IF((+G581*1000/$B$3)&lt;0.05,"&lt;0.1",G581*1000/$B$3)</f>
        <v>0.14570818562953</v>
      </c>
      <c r="I581" s="29" t="n">
        <f aca="false">G581/C581</f>
        <v>10.8</v>
      </c>
      <c r="J581" s="29" t="n">
        <f aca="false">(+G581-D581)/(C581-D581)</f>
        <v>10.8</v>
      </c>
      <c r="K581" s="17" t="n">
        <v>204.48</v>
      </c>
      <c r="O581" s="25"/>
      <c r="P581" s="25"/>
      <c r="Q581" s="4"/>
      <c r="R581" s="3"/>
    </row>
    <row r="582" customFormat="false" ht="9.95" hidden="false" customHeight="true" outlineLevel="0" collapsed="false">
      <c r="A582" s="31" t="s">
        <v>1166</v>
      </c>
      <c r="B582" s="34" t="s">
        <v>1167</v>
      </c>
      <c r="C582" s="3" t="n">
        <v>34</v>
      </c>
      <c r="D582" s="3" t="n">
        <v>0</v>
      </c>
      <c r="E582" s="29" t="n">
        <v>0</v>
      </c>
      <c r="F582" s="30" t="s">
        <v>18</v>
      </c>
      <c r="G582" s="3" t="n">
        <v>174</v>
      </c>
      <c r="H582" s="30" t="n">
        <f aca="false">IF((+G582*1000/$B$3)&lt;0.05,"&lt;0.1",G582*1000/$B$3)</f>
        <v>0.117376038423788</v>
      </c>
      <c r="I582" s="29" t="n">
        <f aca="false">G582/C582</f>
        <v>5.11764705882353</v>
      </c>
      <c r="J582" s="29" t="n">
        <f aca="false">(+G582-D582)/(C582-D582)</f>
        <v>5.11764705882353</v>
      </c>
      <c r="K582" s="17" t="n">
        <v>141.848</v>
      </c>
      <c r="O582" s="25"/>
      <c r="P582" s="25"/>
      <c r="Q582" s="4"/>
      <c r="R582" s="3"/>
    </row>
    <row r="583" customFormat="false" ht="9.95" hidden="false" customHeight="true" outlineLevel="0" collapsed="false">
      <c r="A583" s="31" t="s">
        <v>1168</v>
      </c>
      <c r="B583" s="34" t="s">
        <v>1169</v>
      </c>
      <c r="C583" s="3" t="n">
        <v>91</v>
      </c>
      <c r="D583" s="3" t="n">
        <v>0</v>
      </c>
      <c r="E583" s="29" t="n">
        <v>0</v>
      </c>
      <c r="F583" s="30" t="n">
        <v>0.0613863189457743</v>
      </c>
      <c r="G583" s="3" t="n">
        <v>1742</v>
      </c>
      <c r="H583" s="30" t="n">
        <f aca="false">IF((+G583*1000/$B$3)&lt;0.05,"&lt;0.1",G583*1000/$B$3)</f>
        <v>1.17510953410482</v>
      </c>
      <c r="I583" s="29" t="n">
        <f aca="false">G583/C583</f>
        <v>19.1428571428571</v>
      </c>
      <c r="J583" s="29" t="n">
        <f aca="false">(+G583-D583)/(C583-D583)</f>
        <v>19.1428571428571</v>
      </c>
      <c r="K583" s="17" t="n">
        <v>1466.192</v>
      </c>
      <c r="O583" s="25"/>
      <c r="P583" s="25"/>
      <c r="Q583" s="4"/>
      <c r="R583" s="3"/>
    </row>
    <row r="584" customFormat="false" ht="9.95" hidden="false" customHeight="true" outlineLevel="0" collapsed="false">
      <c r="A584" s="31" t="s">
        <v>1170</v>
      </c>
      <c r="B584" s="34" t="s">
        <v>1171</v>
      </c>
      <c r="C584" s="3" t="n">
        <v>84</v>
      </c>
      <c r="D584" s="3" t="n">
        <v>4</v>
      </c>
      <c r="E584" s="29" t="n">
        <v>4.76190476190476</v>
      </c>
      <c r="F584" s="30" t="n">
        <v>0.056664294411484</v>
      </c>
      <c r="G584" s="3" t="n">
        <v>805</v>
      </c>
      <c r="H584" s="30" t="n">
        <f aca="false">IF((+G584*1000/$B$3)&lt;0.05,"&lt;0.1",G584*1000/$B$3)</f>
        <v>0.543032821443388</v>
      </c>
      <c r="I584" s="29" t="n">
        <f aca="false">G584/C584</f>
        <v>9.58333333333333</v>
      </c>
      <c r="J584" s="29" t="n">
        <f aca="false">(+G584-D584)/(C584-D584)</f>
        <v>10.0125</v>
      </c>
      <c r="K584" s="17" t="n">
        <v>535.164</v>
      </c>
      <c r="O584" s="25"/>
      <c r="P584" s="25"/>
      <c r="Q584" s="4"/>
      <c r="R584" s="3"/>
    </row>
    <row r="585" customFormat="false" ht="9.95" hidden="false" customHeight="true" outlineLevel="0" collapsed="false">
      <c r="A585" s="31" t="s">
        <v>1172</v>
      </c>
      <c r="B585" s="34" t="s">
        <v>1173</v>
      </c>
      <c r="C585" s="3" t="n">
        <v>96</v>
      </c>
      <c r="D585" s="3" t="n">
        <v>23</v>
      </c>
      <c r="E585" s="29" t="n">
        <v>23.9583333333333</v>
      </c>
      <c r="F585" s="30" t="n">
        <v>0.0647591936131245</v>
      </c>
      <c r="G585" s="3" t="n">
        <v>622</v>
      </c>
      <c r="H585" s="30" t="n">
        <f aca="false">IF((+G585*1000/$B$3)&lt;0.05,"&lt;0.1",G585*1000/$B$3)</f>
        <v>0.419585608618369</v>
      </c>
      <c r="I585" s="29" t="n">
        <f aca="false">G585/C585</f>
        <v>6.47916666666667</v>
      </c>
      <c r="J585" s="29" t="n">
        <f aca="false">(+G585-D585)/(C585-D585)</f>
        <v>8.20547945205479</v>
      </c>
      <c r="K585" s="17" t="n">
        <v>310.368</v>
      </c>
      <c r="O585" s="25"/>
      <c r="P585" s="25"/>
      <c r="Q585" s="4"/>
      <c r="R585" s="3"/>
    </row>
    <row r="586" customFormat="false" ht="9.95" hidden="false" customHeight="true" outlineLevel="0" collapsed="false">
      <c r="A586" s="31" t="s">
        <v>1174</v>
      </c>
      <c r="B586" s="34" t="s">
        <v>1175</v>
      </c>
      <c r="C586" s="3" t="n">
        <v>388</v>
      </c>
      <c r="D586" s="3" t="n">
        <v>28</v>
      </c>
      <c r="E586" s="29" t="n">
        <v>7.21649484536082</v>
      </c>
      <c r="F586" s="30" t="n">
        <v>0.261735074186378</v>
      </c>
      <c r="G586" s="3" t="n">
        <v>3445</v>
      </c>
      <c r="H586" s="30" t="n">
        <f aca="false">IF((+G586*1000/$B$3)&lt;0.05,"&lt;0.1",G586*1000/$B$3)</f>
        <v>2.32391064580431</v>
      </c>
      <c r="I586" s="29" t="n">
        <f aca="false">G586/C586</f>
        <v>8.87886597938144</v>
      </c>
      <c r="J586" s="29" t="n">
        <f aca="false">(+G586-D586)/(C586-D586)</f>
        <v>9.49166666666667</v>
      </c>
      <c r="K586" s="17" t="n">
        <v>2310.54</v>
      </c>
      <c r="O586" s="25"/>
      <c r="P586" s="25"/>
      <c r="Q586" s="4"/>
      <c r="R586" s="3"/>
    </row>
    <row r="587" customFormat="false" ht="9.95" hidden="false" customHeight="true" outlineLevel="0" collapsed="false">
      <c r="A587" s="31" t="s">
        <v>1176</v>
      </c>
      <c r="B587" s="34" t="s">
        <v>1177</v>
      </c>
      <c r="C587" s="3" t="n">
        <v>120</v>
      </c>
      <c r="D587" s="3" t="n">
        <v>7</v>
      </c>
      <c r="E587" s="29" t="n">
        <v>5.83333333333333</v>
      </c>
      <c r="F587" s="30" t="n">
        <v>0.0809489920164057</v>
      </c>
      <c r="G587" s="3" t="n">
        <v>647</v>
      </c>
      <c r="H587" s="30" t="n">
        <f aca="false">IF((+G587*1000/$B$3)&lt;0.05,"&lt;0.1",G587*1000/$B$3)</f>
        <v>0.436449981955121</v>
      </c>
      <c r="I587" s="29" t="n">
        <f aca="false">G587/C587</f>
        <v>5.39166666666667</v>
      </c>
      <c r="J587" s="29" t="n">
        <f aca="false">(+G587-D587)/(C587-D587)</f>
        <v>5.66371681415929</v>
      </c>
      <c r="K587" s="17" t="n">
        <v>383.76</v>
      </c>
      <c r="L587" s="33" t="s">
        <v>1</v>
      </c>
      <c r="M587" s="2" t="s">
        <v>1</v>
      </c>
      <c r="O587" s="25"/>
      <c r="P587" s="25"/>
      <c r="Q587" s="4"/>
      <c r="R587" s="3"/>
    </row>
    <row r="588" customFormat="false" ht="9.95" hidden="false" customHeight="true" outlineLevel="0" collapsed="false">
      <c r="A588" s="31" t="s">
        <v>1178</v>
      </c>
      <c r="B588" s="34" t="s">
        <v>1179</v>
      </c>
      <c r="C588" s="3" t="n">
        <v>382</v>
      </c>
      <c r="D588" s="3" t="n">
        <v>13</v>
      </c>
      <c r="E588" s="29" t="n">
        <v>3.40314136125654</v>
      </c>
      <c r="F588" s="30" t="n">
        <v>0.257687624585558</v>
      </c>
      <c r="G588" s="3" t="n">
        <v>2513</v>
      </c>
      <c r="H588" s="30" t="n">
        <f aca="false">IF((+G588*1000/$B$3)&lt;0.05,"&lt;0.1",G588*1000/$B$3)</f>
        <v>1.69520680781023</v>
      </c>
      <c r="I588" s="29" t="n">
        <f aca="false">G588/C588</f>
        <v>6.57853403141361</v>
      </c>
      <c r="J588" s="29" t="n">
        <f aca="false">(+G588-D588)/(C588-D588)</f>
        <v>6.77506775067751</v>
      </c>
      <c r="K588" s="17" t="n">
        <v>1325.922</v>
      </c>
      <c r="O588" s="25"/>
      <c r="P588" s="25"/>
      <c r="Q588" s="4"/>
      <c r="R588" s="3"/>
    </row>
    <row r="589" customFormat="false" ht="9.95" hidden="false" customHeight="true" outlineLevel="0" collapsed="false">
      <c r="A589" s="31" t="s">
        <v>1180</v>
      </c>
      <c r="B589" s="34" t="s">
        <v>1181</v>
      </c>
      <c r="C589" s="3" t="n">
        <v>234</v>
      </c>
      <c r="D589" s="3" t="n">
        <v>24</v>
      </c>
      <c r="E589" s="29" t="n">
        <v>10.2564102564103</v>
      </c>
      <c r="F589" s="30" t="n">
        <v>0.157850534431991</v>
      </c>
      <c r="G589" s="3" t="n">
        <v>679</v>
      </c>
      <c r="H589" s="30" t="n">
        <f aca="false">IF((+G589*1000/$B$3)&lt;0.05,"&lt;0.1",G589*1000/$B$3)</f>
        <v>0.458036379826162</v>
      </c>
      <c r="I589" s="29" t="n">
        <f aca="false">G589/C589</f>
        <v>2.9017094017094</v>
      </c>
      <c r="J589" s="29" t="n">
        <f aca="false">(+G589-D589)/(C589-D589)</f>
        <v>3.11904761904762</v>
      </c>
      <c r="K589" s="17" t="n">
        <v>424.71</v>
      </c>
      <c r="O589" s="25"/>
      <c r="P589" s="25"/>
      <c r="Q589" s="4"/>
      <c r="R589" s="3"/>
    </row>
    <row r="590" customFormat="false" ht="9.95" hidden="false" customHeight="true" outlineLevel="0" collapsed="false">
      <c r="A590" s="31" t="s">
        <v>1182</v>
      </c>
      <c r="B590" s="34" t="s">
        <v>1183</v>
      </c>
      <c r="C590" s="3" t="n">
        <v>187</v>
      </c>
      <c r="D590" s="3" t="n">
        <v>10</v>
      </c>
      <c r="E590" s="29" t="n">
        <v>5.3475935828877</v>
      </c>
      <c r="F590" s="30" t="n">
        <v>0.126145512558899</v>
      </c>
      <c r="G590" s="3" t="n">
        <v>946</v>
      </c>
      <c r="H590" s="30" t="n">
        <f aca="false">IF((+G590*1000/$B$3)&lt;0.05,"&lt;0.1",G590*1000/$B$3)</f>
        <v>0.638147887062665</v>
      </c>
      <c r="I590" s="29" t="n">
        <f aca="false">G590/C590</f>
        <v>5.05882352941176</v>
      </c>
      <c r="J590" s="29" t="n">
        <f aca="false">(+G590-D590)/(C590-D590)</f>
        <v>5.28813559322034</v>
      </c>
      <c r="K590" s="17" t="n">
        <v>556.138</v>
      </c>
      <c r="O590" s="25"/>
      <c r="P590" s="25"/>
      <c r="Q590" s="4"/>
      <c r="R590" s="3"/>
    </row>
    <row r="591" customFormat="false" ht="9.95" hidden="false" customHeight="true" outlineLevel="0" collapsed="false">
      <c r="A591" s="31" t="s">
        <v>1184</v>
      </c>
      <c r="B591" s="34" t="s">
        <v>1185</v>
      </c>
      <c r="C591" s="3" t="n">
        <v>323</v>
      </c>
      <c r="D591" s="3" t="n">
        <v>94</v>
      </c>
      <c r="E591" s="29" t="n">
        <v>29.1021671826625</v>
      </c>
      <c r="F591" s="30" t="n">
        <v>0.217887703510825</v>
      </c>
      <c r="G591" s="3" t="n">
        <v>646</v>
      </c>
      <c r="H591" s="30" t="n">
        <f aca="false">IF((+G591*1000/$B$3)&lt;0.05,"&lt;0.1",G591*1000/$B$3)</f>
        <v>0.43577540702165</v>
      </c>
      <c r="I591" s="29" t="n">
        <f aca="false">G591/C591</f>
        <v>2</v>
      </c>
      <c r="J591" s="29" t="n">
        <f aca="false">(+G591-D591)/(C591-D591)</f>
        <v>2.41048034934498</v>
      </c>
      <c r="K591" s="17" t="n">
        <v>446.063</v>
      </c>
      <c r="O591" s="25"/>
      <c r="P591" s="25"/>
      <c r="Q591" s="4"/>
      <c r="R591" s="3"/>
    </row>
    <row r="592" customFormat="false" ht="9.95" hidden="false" customHeight="true" outlineLevel="0" collapsed="false">
      <c r="A592" s="31" t="s">
        <v>1186</v>
      </c>
      <c r="B592" s="34" t="s">
        <v>1187</v>
      </c>
      <c r="C592" s="3" t="n">
        <v>160</v>
      </c>
      <c r="D592" s="3" t="n">
        <v>4</v>
      </c>
      <c r="E592" s="29" t="n">
        <v>2.5</v>
      </c>
      <c r="F592" s="30" t="n">
        <v>0.107931989355208</v>
      </c>
      <c r="G592" s="3" t="n">
        <v>613</v>
      </c>
      <c r="H592" s="30" t="n">
        <f aca="false">IF((+G592*1000/$B$3)&lt;0.05,"&lt;0.1",G592*1000/$B$3)</f>
        <v>0.413514434217139</v>
      </c>
      <c r="I592" s="29" t="n">
        <f aca="false">G592/C592</f>
        <v>3.83125</v>
      </c>
      <c r="J592" s="29" t="n">
        <f aca="false">(+G592-D592)/(C592-D592)</f>
        <v>3.90384615384615</v>
      </c>
      <c r="K592" s="17" t="n">
        <v>302.4</v>
      </c>
      <c r="O592" s="25"/>
      <c r="P592" s="25"/>
      <c r="Q592" s="4"/>
      <c r="R592" s="3"/>
    </row>
    <row r="593" customFormat="false" ht="9.95" hidden="false" customHeight="true" outlineLevel="0" collapsed="false">
      <c r="A593" s="31" t="s">
        <v>1188</v>
      </c>
      <c r="B593" s="34" t="s">
        <v>1189</v>
      </c>
      <c r="C593" s="3" t="n">
        <v>1369</v>
      </c>
      <c r="D593" s="3" t="n">
        <v>341</v>
      </c>
      <c r="E593" s="29" t="n">
        <v>24.90869247626</v>
      </c>
      <c r="F593" s="30" t="n">
        <v>0.923493083920495</v>
      </c>
      <c r="G593" s="3" t="n">
        <v>2698</v>
      </c>
      <c r="H593" s="30" t="n">
        <f aca="false">IF((+G593*1000/$B$3)&lt;0.05,"&lt;0.1",G593*1000/$B$3)</f>
        <v>1.82000317050219</v>
      </c>
      <c r="I593" s="29" t="n">
        <f aca="false">G593/C593</f>
        <v>1.97078159240321</v>
      </c>
      <c r="J593" s="29" t="n">
        <f aca="false">(+G593-D593)/(C593-D593)</f>
        <v>2.29280155642023</v>
      </c>
      <c r="K593" s="17" t="n">
        <v>1990.526</v>
      </c>
      <c r="O593" s="25"/>
      <c r="P593" s="25"/>
      <c r="Q593" s="4"/>
      <c r="R593" s="3"/>
    </row>
    <row r="594" customFormat="false" ht="9.95" hidden="false" customHeight="true" outlineLevel="0" collapsed="false">
      <c r="A594" s="31" t="s">
        <v>1190</v>
      </c>
      <c r="B594" s="34" t="s">
        <v>1191</v>
      </c>
      <c r="C594" s="3" t="n">
        <v>74</v>
      </c>
      <c r="D594" s="3" t="n">
        <v>13</v>
      </c>
      <c r="E594" s="29" t="n">
        <v>17.5675675675676</v>
      </c>
      <c r="F594" s="30" t="s">
        <v>18</v>
      </c>
      <c r="G594" s="3" t="n">
        <v>531</v>
      </c>
      <c r="H594" s="30" t="n">
        <f aca="false">IF((+G594*1000/$B$3)&lt;0.05,"&lt;0.1",G594*1000/$B$3)</f>
        <v>0.358199289672595</v>
      </c>
      <c r="I594" s="29" t="n">
        <f aca="false">G594/C594</f>
        <v>7.17567567567568</v>
      </c>
      <c r="J594" s="29" t="n">
        <f aca="false">(+G594-D594)/(C594-D594)</f>
        <v>8.49180327868852</v>
      </c>
      <c r="K594" s="17" t="n">
        <v>330.558</v>
      </c>
      <c r="O594" s="25"/>
      <c r="P594" s="25"/>
      <c r="Q594" s="4"/>
      <c r="R594" s="3"/>
    </row>
    <row r="595" customFormat="false" ht="9.95" hidden="false" customHeight="true" outlineLevel="0" collapsed="false">
      <c r="A595" s="31" t="s">
        <v>1192</v>
      </c>
      <c r="B595" s="34" t="s">
        <v>1193</v>
      </c>
      <c r="C595" s="3" t="n">
        <v>417</v>
      </c>
      <c r="D595" s="3" t="n">
        <v>337</v>
      </c>
      <c r="E595" s="29" t="n">
        <v>80.8153477218225</v>
      </c>
      <c r="F595" s="30" t="n">
        <v>0.28129774725701</v>
      </c>
      <c r="G595" s="3" t="n">
        <v>631</v>
      </c>
      <c r="H595" s="30" t="n">
        <f aca="false">IF((+G595*1000/$B$3)&lt;0.05,"&lt;0.1",G595*1000/$B$3)</f>
        <v>0.4256567830196</v>
      </c>
      <c r="I595" s="29" t="n">
        <f aca="false">G595/C595</f>
        <v>1.51318944844125</v>
      </c>
      <c r="J595" s="29" t="n">
        <f aca="false">(+G595-D595)/(C595-D595)</f>
        <v>3.675</v>
      </c>
      <c r="K595" s="17" t="n">
        <v>697.641</v>
      </c>
      <c r="L595" s="33" t="n">
        <f aca="false">SUM(K576:K595)</f>
        <v>11798.5</v>
      </c>
      <c r="M595" s="2" t="n">
        <v>18</v>
      </c>
      <c r="O595" s="25"/>
      <c r="P595" s="25"/>
      <c r="Q595" s="4"/>
      <c r="R595" s="3"/>
    </row>
    <row r="596" customFormat="false" ht="9.95" hidden="false" customHeight="true" outlineLevel="0" collapsed="false">
      <c r="A596" s="31" t="s">
        <v>1194</v>
      </c>
      <c r="B596" s="34" t="s">
        <v>1195</v>
      </c>
      <c r="C596" s="3" t="n">
        <v>223</v>
      </c>
      <c r="D596" s="3" t="n">
        <v>223</v>
      </c>
      <c r="E596" s="29" t="n">
        <v>100</v>
      </c>
      <c r="F596" s="30" t="n">
        <v>0.150430210163821</v>
      </c>
      <c r="G596" s="3" t="n">
        <v>223</v>
      </c>
      <c r="H596" s="30" t="n">
        <f aca="false">IF((+G596*1000/$B$3)&lt;0.05,"&lt;0.1",G596*1000/$B$3)</f>
        <v>0.150430210163821</v>
      </c>
      <c r="I596" s="29" t="n">
        <f aca="false">G596/C596</f>
        <v>1</v>
      </c>
      <c r="J596" s="32" t="s">
        <v>21</v>
      </c>
      <c r="K596" s="17" t="n">
        <v>150.525</v>
      </c>
      <c r="O596" s="25"/>
      <c r="P596" s="25"/>
      <c r="Q596" s="4"/>
      <c r="R596" s="3"/>
    </row>
    <row r="597" customFormat="false" ht="9.95" hidden="false" customHeight="true" outlineLevel="0" collapsed="false">
      <c r="A597" s="31" t="s">
        <v>1196</v>
      </c>
      <c r="B597" s="34" t="s">
        <v>1197</v>
      </c>
      <c r="C597" s="3" t="n">
        <v>2847</v>
      </c>
      <c r="D597" s="3" t="n">
        <v>2847</v>
      </c>
      <c r="E597" s="29" t="n">
        <v>100</v>
      </c>
      <c r="F597" s="30" t="n">
        <v>1.92051483558922</v>
      </c>
      <c r="G597" s="3" t="n">
        <v>2847</v>
      </c>
      <c r="H597" s="30" t="n">
        <f aca="false">IF((+G597*1000/$B$3)&lt;0.05,"&lt;0.1",G597*1000/$B$3)</f>
        <v>1.92051483558922</v>
      </c>
      <c r="I597" s="29" t="n">
        <f aca="false">G597/C597</f>
        <v>1</v>
      </c>
      <c r="J597" s="32" t="s">
        <v>21</v>
      </c>
      <c r="K597" s="17" t="n">
        <v>1577.238</v>
      </c>
      <c r="O597" s="25"/>
      <c r="P597" s="25"/>
      <c r="Q597" s="4"/>
      <c r="R597" s="3"/>
    </row>
    <row r="598" customFormat="false" ht="9.95" hidden="false" customHeight="true" outlineLevel="0" collapsed="false">
      <c r="A598" s="31" t="s">
        <v>1198</v>
      </c>
      <c r="B598" s="34" t="s">
        <v>1199</v>
      </c>
      <c r="C598" s="3" t="n">
        <v>1049</v>
      </c>
      <c r="D598" s="3" t="n">
        <v>0</v>
      </c>
      <c r="E598" s="29" t="n">
        <v>0</v>
      </c>
      <c r="F598" s="30" t="n">
        <v>0.70762910521008</v>
      </c>
      <c r="G598" s="3" t="n">
        <v>22304</v>
      </c>
      <c r="H598" s="30" t="n">
        <f aca="false">IF((+G598*1000/$B$3)&lt;0.05,"&lt;0.1",G598*1000/$B$3)</f>
        <v>15.0457193161159</v>
      </c>
      <c r="I598" s="29" t="n">
        <f aca="false">G598/C598</f>
        <v>21.2621544327931</v>
      </c>
      <c r="J598" s="29" t="n">
        <f aca="false">(+G598-D598)/(C598-D598)</f>
        <v>21.2621544327931</v>
      </c>
      <c r="K598" s="17" t="n">
        <v>6500.653</v>
      </c>
      <c r="O598" s="25"/>
      <c r="P598" s="25"/>
      <c r="Q598" s="4"/>
      <c r="R598" s="3"/>
    </row>
    <row r="599" customFormat="false" ht="9.95" hidden="false" customHeight="true" outlineLevel="0" collapsed="false">
      <c r="A599" s="31" t="s">
        <v>1200</v>
      </c>
      <c r="B599" s="34" t="s">
        <v>1201</v>
      </c>
      <c r="C599" s="3" t="n">
        <v>1011</v>
      </c>
      <c r="D599" s="3" t="n">
        <v>0</v>
      </c>
      <c r="E599" s="29" t="n">
        <v>0</v>
      </c>
      <c r="F599" s="30" t="n">
        <v>0.681995257738218</v>
      </c>
      <c r="G599" s="3" t="n">
        <v>18015</v>
      </c>
      <c r="H599" s="30" t="n">
        <f aca="false">IF((+G599*1000/$B$3)&lt;0.05,"&lt;0.1",G599*1000/$B$3)</f>
        <v>12.1524674264629</v>
      </c>
      <c r="I599" s="29" t="n">
        <f aca="false">G599/C599</f>
        <v>17.8189910979228</v>
      </c>
      <c r="J599" s="29" t="n">
        <f aca="false">(+G599-D599)/(C599-D599)</f>
        <v>17.8189910979228</v>
      </c>
      <c r="K599" s="17" t="n">
        <v>6275.277</v>
      </c>
      <c r="O599" s="25"/>
      <c r="P599" s="25"/>
      <c r="Q599" s="4"/>
      <c r="R599" s="3"/>
    </row>
    <row r="600" customFormat="false" ht="9.95" hidden="false" customHeight="true" outlineLevel="0" collapsed="false">
      <c r="A600" s="31" t="s">
        <v>1202</v>
      </c>
      <c r="B600" s="34" t="s">
        <v>1203</v>
      </c>
      <c r="C600" s="3" t="n">
        <v>191</v>
      </c>
      <c r="D600" s="3" t="n">
        <v>0</v>
      </c>
      <c r="E600" s="29" t="n">
        <v>0</v>
      </c>
      <c r="F600" s="30" t="n">
        <v>0.128843812292779</v>
      </c>
      <c r="G600" s="3" t="n">
        <v>2298</v>
      </c>
      <c r="H600" s="30" t="n">
        <f aca="false">IF((+G600*1000/$B$3)&lt;0.05,"&lt;0.1",G600*1000/$B$3)</f>
        <v>1.55017319711417</v>
      </c>
      <c r="I600" s="29" t="n">
        <f aca="false">G600/C600</f>
        <v>12.0314136125654</v>
      </c>
      <c r="J600" s="29" t="n">
        <f aca="false">(+G600-D600)/(C600-D600)</f>
        <v>12.0314136125654</v>
      </c>
      <c r="K600" s="17" t="n">
        <v>1151.539</v>
      </c>
      <c r="O600" s="25"/>
      <c r="P600" s="25"/>
      <c r="Q600" s="4"/>
      <c r="R600" s="3"/>
    </row>
    <row r="601" customFormat="false" ht="9.95" hidden="false" customHeight="true" outlineLevel="0" collapsed="false">
      <c r="A601" s="31" t="s">
        <v>1204</v>
      </c>
      <c r="B601" s="34" t="s">
        <v>1205</v>
      </c>
      <c r="C601" s="3" t="n">
        <v>153</v>
      </c>
      <c r="D601" s="3" t="n">
        <v>0</v>
      </c>
      <c r="E601" s="29" t="n">
        <v>0</v>
      </c>
      <c r="F601" s="30" t="n">
        <v>0.103209964820917</v>
      </c>
      <c r="G601" s="3" t="n">
        <v>1330</v>
      </c>
      <c r="H601" s="30" t="n">
        <f aca="false">IF((+G601*1000/$B$3)&lt;0.05,"&lt;0.1",G601*1000/$B$3)</f>
        <v>0.897184661515163</v>
      </c>
      <c r="I601" s="29" t="n">
        <f aca="false">G601/C601</f>
        <v>8.69281045751634</v>
      </c>
      <c r="J601" s="29" t="n">
        <f aca="false">(+G601-D601)/(C601-D601)</f>
        <v>8.69281045751634</v>
      </c>
      <c r="K601" s="17" t="n">
        <v>685.899</v>
      </c>
      <c r="O601" s="25"/>
      <c r="P601" s="25"/>
      <c r="Q601" s="4"/>
      <c r="R601" s="3"/>
    </row>
    <row r="602" customFormat="false" ht="9.95" hidden="false" customHeight="true" outlineLevel="0" collapsed="false">
      <c r="A602" s="31" t="s">
        <v>1206</v>
      </c>
      <c r="B602" s="34" t="s">
        <v>1207</v>
      </c>
      <c r="C602" s="3" t="n">
        <v>529</v>
      </c>
      <c r="D602" s="3" t="n">
        <v>0</v>
      </c>
      <c r="E602" s="29" t="n">
        <v>0</v>
      </c>
      <c r="F602" s="30" t="n">
        <v>0.356850139805655</v>
      </c>
      <c r="G602" s="3" t="n">
        <v>14021</v>
      </c>
      <c r="H602" s="30" t="n">
        <f aca="false">IF((+G602*1000/$B$3)&lt;0.05,"&lt;0.1",G602*1000/$B$3)</f>
        <v>9.45821514218353</v>
      </c>
      <c r="I602" s="29" t="n">
        <f aca="false">G602/C602</f>
        <v>26.5047258979206</v>
      </c>
      <c r="J602" s="29" t="n">
        <f aca="false">(+G602-D602)/(C602-D602)</f>
        <v>26.5047258979206</v>
      </c>
      <c r="K602" s="17" t="n">
        <v>5050.892</v>
      </c>
      <c r="O602" s="25"/>
      <c r="P602" s="25"/>
      <c r="Q602" s="4"/>
      <c r="R602" s="3"/>
    </row>
    <row r="603" customFormat="false" ht="9.95" hidden="false" customHeight="true" outlineLevel="0" collapsed="false">
      <c r="A603" s="31" t="s">
        <v>1208</v>
      </c>
      <c r="B603" s="34" t="s">
        <v>1209</v>
      </c>
      <c r="C603" s="3" t="n">
        <v>2610</v>
      </c>
      <c r="D603" s="3" t="n">
        <v>0</v>
      </c>
      <c r="E603" s="29" t="n">
        <v>0</v>
      </c>
      <c r="F603" s="30" t="n">
        <v>1.76064057635682</v>
      </c>
      <c r="G603" s="3" t="n">
        <v>33825</v>
      </c>
      <c r="H603" s="30" t="n">
        <f aca="false">IF((+G603*1000/$B$3)&lt;0.05,"&lt;0.1",G603*1000/$B$3)</f>
        <v>22.8174971246243</v>
      </c>
      <c r="I603" s="29" t="n">
        <f aca="false">G603/C603</f>
        <v>12.9597701149425</v>
      </c>
      <c r="J603" s="29" t="n">
        <f aca="false">(+G603-D603)/(C603-D603)</f>
        <v>12.9597701149425</v>
      </c>
      <c r="K603" s="17" t="n">
        <v>12447.09</v>
      </c>
      <c r="O603" s="25"/>
      <c r="P603" s="25"/>
      <c r="Q603" s="4"/>
      <c r="R603" s="3"/>
    </row>
    <row r="604" customFormat="false" ht="9.95" hidden="false" customHeight="true" outlineLevel="0" collapsed="false">
      <c r="A604" s="31" t="s">
        <v>1210</v>
      </c>
      <c r="B604" s="34" t="s">
        <v>1211</v>
      </c>
      <c r="C604" s="3" t="n">
        <v>958</v>
      </c>
      <c r="D604" s="3" t="n">
        <v>0</v>
      </c>
      <c r="E604" s="29" t="n">
        <v>0</v>
      </c>
      <c r="F604" s="30" t="n">
        <v>0.646242786264305</v>
      </c>
      <c r="G604" s="3" t="n">
        <v>6706</v>
      </c>
      <c r="H604" s="30" t="n">
        <f aca="false">IF((+G604*1000/$B$3)&lt;0.05,"&lt;0.1",G604*1000/$B$3)</f>
        <v>4.52369950385014</v>
      </c>
      <c r="I604" s="29" t="n">
        <f aca="false">G604/C604</f>
        <v>7</v>
      </c>
      <c r="J604" s="29" t="n">
        <f aca="false">(+G604-D604)/(C604-D604)</f>
        <v>7</v>
      </c>
      <c r="K604" s="17" t="n">
        <v>2845.26</v>
      </c>
      <c r="O604" s="25"/>
      <c r="P604" s="25"/>
      <c r="Q604" s="4"/>
      <c r="R604" s="3"/>
    </row>
    <row r="605" customFormat="false" ht="9.95" hidden="false" customHeight="true" outlineLevel="0" collapsed="false">
      <c r="A605" s="31" t="s">
        <v>1212</v>
      </c>
      <c r="B605" s="34" t="s">
        <v>1213</v>
      </c>
      <c r="C605" s="3" t="n">
        <v>715</v>
      </c>
      <c r="D605" s="3" t="n">
        <v>0</v>
      </c>
      <c r="E605" s="29" t="n">
        <v>0</v>
      </c>
      <c r="F605" s="30" t="n">
        <v>0.482321077431084</v>
      </c>
      <c r="G605" s="3" t="n">
        <v>2975</v>
      </c>
      <c r="H605" s="30" t="n">
        <f aca="false">IF((+G605*1000/$B$3)&lt;0.05,"&lt;0.1",G605*1000/$B$3)</f>
        <v>2.00686042707339</v>
      </c>
      <c r="I605" s="29" t="n">
        <f aca="false">G605/C605</f>
        <v>4.16083916083916</v>
      </c>
      <c r="J605" s="29" t="n">
        <f aca="false">(+G605-D605)/(C605-D605)</f>
        <v>4.16083916083916</v>
      </c>
      <c r="K605" s="17" t="n">
        <v>1625.91</v>
      </c>
      <c r="O605" s="25"/>
      <c r="P605" s="25"/>
      <c r="Q605" s="4"/>
      <c r="R605" s="3"/>
    </row>
    <row r="606" customFormat="false" ht="9.95" hidden="false" customHeight="true" outlineLevel="0" collapsed="false">
      <c r="A606" s="31" t="s">
        <v>1214</v>
      </c>
      <c r="B606" s="34" t="s">
        <v>1215</v>
      </c>
      <c r="C606" s="3" t="n">
        <v>168</v>
      </c>
      <c r="D606" s="3" t="n">
        <v>0</v>
      </c>
      <c r="E606" s="29" t="n">
        <v>0</v>
      </c>
      <c r="F606" s="30" t="n">
        <v>0.113328588822968</v>
      </c>
      <c r="G606" s="3" t="n">
        <v>3570</v>
      </c>
      <c r="H606" s="30" t="n">
        <f aca="false">IF((+G606*1000/$B$3)&lt;0.05,"&lt;0.1",G606*1000/$B$3)</f>
        <v>2.40823251248807</v>
      </c>
      <c r="I606" s="29" t="n">
        <f aca="false">G606/C606</f>
        <v>21.25</v>
      </c>
      <c r="J606" s="29" t="n">
        <f aca="false">(+G606-D606)/(C606-D606)</f>
        <v>21.25</v>
      </c>
      <c r="K606" s="17" t="n">
        <v>1168.44</v>
      </c>
      <c r="L606" s="33" t="s">
        <v>1</v>
      </c>
      <c r="M606" s="2" t="s">
        <v>1</v>
      </c>
      <c r="O606" s="25"/>
      <c r="P606" s="25"/>
      <c r="Q606" s="4"/>
      <c r="R606" s="3"/>
    </row>
    <row r="607" customFormat="false" ht="9.95" hidden="false" customHeight="true" outlineLevel="0" collapsed="false">
      <c r="A607" s="31" t="s">
        <v>1216</v>
      </c>
      <c r="B607" s="34" t="s">
        <v>1217</v>
      </c>
      <c r="C607" s="3" t="n">
        <v>1756</v>
      </c>
      <c r="D607" s="3" t="n">
        <v>0</v>
      </c>
      <c r="E607" s="29" t="n">
        <v>0</v>
      </c>
      <c r="F607" s="30" t="n">
        <v>1.1845535831734</v>
      </c>
      <c r="G607" s="3" t="n">
        <v>10716</v>
      </c>
      <c r="H607" s="30" t="n">
        <f aca="false">IF((+G607*1000/$B$3)&lt;0.05,"&lt;0.1",G607*1000/$B$3)</f>
        <v>7.22874498706503</v>
      </c>
      <c r="I607" s="29" t="n">
        <f aca="false">G607/C607</f>
        <v>6.10250569476082</v>
      </c>
      <c r="J607" s="29" t="n">
        <f aca="false">(+G607-D607)/(C607-D607)</f>
        <v>6.10250569476082</v>
      </c>
      <c r="K607" s="17" t="n">
        <v>4821.976</v>
      </c>
      <c r="O607" s="25"/>
      <c r="P607" s="25"/>
      <c r="Q607" s="4"/>
      <c r="R607" s="3"/>
    </row>
    <row r="608" customFormat="false" ht="9.95" hidden="false" customHeight="true" outlineLevel="0" collapsed="false">
      <c r="A608" s="31" t="s">
        <v>1218</v>
      </c>
      <c r="B608" s="34" t="s">
        <v>1219</v>
      </c>
      <c r="C608" s="3" t="n">
        <v>55</v>
      </c>
      <c r="D608" s="3" t="n">
        <v>0</v>
      </c>
      <c r="E608" s="29" t="n">
        <v>0</v>
      </c>
      <c r="F608" s="30" t="s">
        <v>18</v>
      </c>
      <c r="G608" s="3" t="n">
        <v>278</v>
      </c>
      <c r="H608" s="30" t="n">
        <f aca="false">IF((+G608*1000/$B$3)&lt;0.05,"&lt;0.1",G608*1000/$B$3)</f>
        <v>0.187531831504673</v>
      </c>
      <c r="I608" s="29" t="n">
        <f aca="false">G608/C608</f>
        <v>5.05454545454546</v>
      </c>
      <c r="J608" s="29" t="n">
        <f aca="false">(+G608-D608)/(C608-D608)</f>
        <v>5.05454545454546</v>
      </c>
      <c r="K608" s="17" t="n">
        <v>435.435</v>
      </c>
      <c r="L608" s="33" t="n">
        <f aca="false">SUM(K596:K608)</f>
        <v>44736.134</v>
      </c>
      <c r="M608" s="2" t="n">
        <v>19</v>
      </c>
      <c r="O608" s="25"/>
      <c r="P608" s="25"/>
      <c r="Q608" s="4"/>
      <c r="R608" s="3"/>
    </row>
    <row r="609" customFormat="false" ht="9.95" hidden="false" customHeight="true" outlineLevel="0" collapsed="false">
      <c r="A609" s="31" t="s">
        <v>1220</v>
      </c>
      <c r="B609" s="34" t="s">
        <v>1221</v>
      </c>
      <c r="C609" s="3" t="n">
        <v>731</v>
      </c>
      <c r="D609" s="3" t="n">
        <v>207</v>
      </c>
      <c r="E609" s="29" t="n">
        <v>28.3173734610123</v>
      </c>
      <c r="F609" s="30" t="n">
        <v>0.493114276366605</v>
      </c>
      <c r="G609" s="3" t="n">
        <v>2809</v>
      </c>
      <c r="H609" s="30" t="n">
        <f aca="false">IF((+G609*1000/$B$3)&lt;0.05,"&lt;0.1",G609*1000/$B$3)</f>
        <v>1.89488098811736</v>
      </c>
      <c r="I609" s="29" t="n">
        <f aca="false">G609/C609</f>
        <v>3.84268125854993</v>
      </c>
      <c r="J609" s="29" t="n">
        <f aca="false">(+G609-D609)/(C609-D609)</f>
        <v>4.96564885496183</v>
      </c>
      <c r="K609" s="17" t="n">
        <v>1089.19</v>
      </c>
      <c r="O609" s="25"/>
      <c r="P609" s="25"/>
      <c r="Q609" s="4"/>
      <c r="R609" s="3"/>
    </row>
    <row r="610" customFormat="false" ht="9.95" hidden="false" customHeight="true" outlineLevel="0" collapsed="false">
      <c r="A610" s="31" t="s">
        <v>1222</v>
      </c>
      <c r="B610" s="34" t="s">
        <v>1223</v>
      </c>
      <c r="C610" s="3" t="n">
        <v>98</v>
      </c>
      <c r="D610" s="3" t="n">
        <v>2</v>
      </c>
      <c r="E610" s="29" t="n">
        <v>2.04081632653061</v>
      </c>
      <c r="F610" s="30" t="n">
        <v>0.0661083434800646</v>
      </c>
      <c r="G610" s="3" t="n">
        <v>1010</v>
      </c>
      <c r="H610" s="30" t="n">
        <f aca="false">IF((+G610*1000/$B$3)&lt;0.05,"&lt;0.1",G610*1000/$B$3)</f>
        <v>0.681320682804748</v>
      </c>
      <c r="I610" s="29" t="n">
        <f aca="false">G610/C610</f>
        <v>10.3061224489796</v>
      </c>
      <c r="J610" s="29" t="n">
        <f aca="false">(+G610-D610)/(C610-D610)</f>
        <v>10.5</v>
      </c>
      <c r="K610" s="17" t="n">
        <v>371.126</v>
      </c>
      <c r="O610" s="25"/>
      <c r="P610" s="25"/>
      <c r="Q610" s="4"/>
      <c r="R610" s="3"/>
    </row>
    <row r="611" customFormat="false" ht="9.95" hidden="false" customHeight="true" outlineLevel="0" collapsed="false">
      <c r="A611" s="31" t="s">
        <v>1224</v>
      </c>
      <c r="B611" s="34" t="s">
        <v>1225</v>
      </c>
      <c r="C611" s="3" t="n">
        <v>249</v>
      </c>
      <c r="D611" s="3" t="n">
        <v>29</v>
      </c>
      <c r="E611" s="29" t="n">
        <v>11.6465863453815</v>
      </c>
      <c r="F611" s="30" t="n">
        <v>0.167969158434042</v>
      </c>
      <c r="G611" s="3" t="n">
        <v>1254</v>
      </c>
      <c r="H611" s="30" t="n">
        <f aca="false">IF((+G611*1000/$B$3)&lt;0.05,"&lt;0.1",G611*1000/$B$3)</f>
        <v>0.845916966571439</v>
      </c>
      <c r="I611" s="29" t="n">
        <f aca="false">G611/C611</f>
        <v>5.03614457831325</v>
      </c>
      <c r="J611" s="29" t="n">
        <f aca="false">(+G611-D611)/(C611-D611)</f>
        <v>5.56818181818182</v>
      </c>
      <c r="K611" s="17" t="n">
        <v>615.279</v>
      </c>
      <c r="O611" s="25"/>
      <c r="P611" s="25"/>
      <c r="Q611" s="4"/>
      <c r="R611" s="3"/>
    </row>
    <row r="612" customFormat="false" ht="9.95" hidden="false" customHeight="true" outlineLevel="0" collapsed="false">
      <c r="A612" s="31" t="s">
        <v>1226</v>
      </c>
      <c r="B612" s="34" t="s">
        <v>1227</v>
      </c>
      <c r="C612" s="3" t="n">
        <v>183</v>
      </c>
      <c r="D612" s="3" t="n">
        <v>0</v>
      </c>
      <c r="E612" s="29" t="n">
        <v>0</v>
      </c>
      <c r="F612" s="30" t="n">
        <v>0.123447212825019</v>
      </c>
      <c r="G612" s="3" t="n">
        <v>1098</v>
      </c>
      <c r="H612" s="30" t="n">
        <f aca="false">IF((+G612*1000/$B$3)&lt;0.05,"&lt;0.1",G612*1000/$B$3)</f>
        <v>0.740683276950112</v>
      </c>
      <c r="I612" s="29" t="n">
        <f aca="false">G612/C612</f>
        <v>6</v>
      </c>
      <c r="J612" s="29" t="n">
        <f aca="false">(+G612-D612)/(C612-D612)</f>
        <v>6</v>
      </c>
      <c r="K612" s="17" t="n">
        <v>439.017</v>
      </c>
      <c r="O612" s="25"/>
      <c r="P612" s="25"/>
      <c r="Q612" s="4"/>
      <c r="R612" s="3"/>
    </row>
    <row r="613" customFormat="false" ht="9.95" hidden="false" customHeight="true" outlineLevel="0" collapsed="false">
      <c r="A613" s="31" t="s">
        <v>1228</v>
      </c>
      <c r="B613" s="34" t="s">
        <v>1229</v>
      </c>
      <c r="C613" s="3" t="n">
        <v>19</v>
      </c>
      <c r="D613" s="3" t="n">
        <v>19</v>
      </c>
      <c r="E613" s="29" t="n">
        <v>100</v>
      </c>
      <c r="F613" s="30" t="s">
        <v>18</v>
      </c>
      <c r="G613" s="3" t="n">
        <v>19</v>
      </c>
      <c r="H613" s="30" t="str">
        <f aca="false">IF((+G613*1000/$B$3)&lt;0.05,"&lt;0.1",G613*1000/$B$3)</f>
        <v>&lt;0.1</v>
      </c>
      <c r="I613" s="29" t="n">
        <f aca="false">G613/C613</f>
        <v>1</v>
      </c>
      <c r="J613" s="32" t="s">
        <v>21</v>
      </c>
      <c r="K613" s="17" t="n">
        <v>10.469</v>
      </c>
      <c r="O613" s="25"/>
      <c r="P613" s="25"/>
      <c r="Q613" s="4"/>
      <c r="R613" s="3"/>
    </row>
    <row r="614" customFormat="false" ht="9.95" hidden="false" customHeight="true" outlineLevel="0" collapsed="false">
      <c r="A614" s="31" t="s">
        <v>1230</v>
      </c>
      <c r="B614" s="34" t="s">
        <v>1231</v>
      </c>
      <c r="C614" s="3" t="n">
        <v>42</v>
      </c>
      <c r="D614" s="3" t="n">
        <v>5</v>
      </c>
      <c r="E614" s="29" t="n">
        <v>11.9047619047619</v>
      </c>
      <c r="F614" s="30" t="s">
        <v>18</v>
      </c>
      <c r="G614" s="3" t="n">
        <v>237</v>
      </c>
      <c r="H614" s="30" t="n">
        <f aca="false">IF((+G614*1000/$B$3)&lt;0.05,"&lt;0.1",G614*1000/$B$3)</f>
        <v>0.159874259232401</v>
      </c>
      <c r="I614" s="29" t="n">
        <f aca="false">G614/C614</f>
        <v>5.64285714285714</v>
      </c>
      <c r="J614" s="29" t="n">
        <f aca="false">(+G614-D614)/(C614-D614)</f>
        <v>6.27027027027027</v>
      </c>
      <c r="K614" s="17" t="n">
        <v>77.154</v>
      </c>
      <c r="L614" s="33" t="s">
        <v>1</v>
      </c>
      <c r="M614" s="2" t="s">
        <v>1</v>
      </c>
      <c r="O614" s="25"/>
      <c r="P614" s="25"/>
      <c r="Q614" s="4"/>
      <c r="R614" s="3"/>
    </row>
    <row r="615" customFormat="false" ht="9.95" hidden="false" customHeight="true" outlineLevel="0" collapsed="false">
      <c r="A615" s="31" t="s">
        <v>1232</v>
      </c>
      <c r="B615" s="34" t="s">
        <v>1233</v>
      </c>
      <c r="C615" s="3" t="n">
        <v>100</v>
      </c>
      <c r="D615" s="3" t="n">
        <v>18</v>
      </c>
      <c r="E615" s="29" t="n">
        <v>18</v>
      </c>
      <c r="F615" s="30" t="n">
        <v>0.0674574933470047</v>
      </c>
      <c r="G615" s="3" t="n">
        <v>350</v>
      </c>
      <c r="H615" s="30" t="n">
        <f aca="false">IF((+G615*1000/$B$3)&lt;0.05,"&lt;0.1",G615*1000/$B$3)</f>
        <v>0.236101226714517</v>
      </c>
      <c r="I615" s="29" t="n">
        <f aca="false">G615/C615</f>
        <v>3.5</v>
      </c>
      <c r="J615" s="29" t="n">
        <f aca="false">(+G615-D615)/(C615-D615)</f>
        <v>4.04878048780488</v>
      </c>
      <c r="K615" s="17" t="n">
        <v>201.5</v>
      </c>
      <c r="L615" s="33" t="n">
        <f aca="false">SUM(K609:K615)</f>
        <v>2803.735</v>
      </c>
      <c r="M615" s="2" t="n">
        <v>20</v>
      </c>
      <c r="O615" s="25"/>
      <c r="P615" s="25"/>
      <c r="Q615" s="4"/>
      <c r="R615" s="3"/>
    </row>
    <row r="616" customFormat="false" ht="9.95" hidden="false" customHeight="true" outlineLevel="0" collapsed="false">
      <c r="A616" s="31" t="s">
        <v>1234</v>
      </c>
      <c r="B616" s="34" t="s">
        <v>1235</v>
      </c>
      <c r="C616" s="3" t="n">
        <v>66</v>
      </c>
      <c r="D616" s="3" t="n">
        <v>0</v>
      </c>
      <c r="E616" s="29" t="n">
        <v>0</v>
      </c>
      <c r="F616" s="30" t="s">
        <v>18</v>
      </c>
      <c r="G616" s="3" t="n">
        <v>2254</v>
      </c>
      <c r="H616" s="30" t="n">
        <f aca="false">IF((+G616*1000/$B$3)&lt;0.05,"&lt;0.1",G616*1000/$B$3)</f>
        <v>1.52049190004149</v>
      </c>
      <c r="I616" s="29" t="n">
        <f aca="false">G616/C616</f>
        <v>34.1515151515152</v>
      </c>
      <c r="J616" s="29" t="n">
        <f aca="false">(+G616-D616)/(C616-D616)</f>
        <v>34.1515151515152</v>
      </c>
      <c r="K616" s="17" t="n">
        <v>3507.636</v>
      </c>
      <c r="O616" s="25"/>
      <c r="P616" s="25"/>
      <c r="Q616" s="4"/>
      <c r="R616" s="3"/>
    </row>
    <row r="617" customFormat="false" ht="9.95" hidden="false" customHeight="true" outlineLevel="0" collapsed="false">
      <c r="A617" s="31" t="s">
        <v>1236</v>
      </c>
      <c r="B617" s="34" t="s">
        <v>1237</v>
      </c>
      <c r="C617" s="3" t="n">
        <v>42</v>
      </c>
      <c r="D617" s="3" t="n">
        <v>0</v>
      </c>
      <c r="E617" s="29" t="n">
        <v>0</v>
      </c>
      <c r="F617" s="30" t="s">
        <v>18</v>
      </c>
      <c r="G617" s="3" t="n">
        <v>1007</v>
      </c>
      <c r="H617" s="30" t="n">
        <f aca="false">IF((+G617*1000/$B$3)&lt;0.05,"&lt;0.1",G617*1000/$B$3)</f>
        <v>0.679296958004338</v>
      </c>
      <c r="I617" s="29" t="n">
        <f aca="false">G617/C617</f>
        <v>23.9761904761905</v>
      </c>
      <c r="J617" s="29" t="n">
        <f aca="false">(+G617-D617)/(C617-D617)</f>
        <v>23.9761904761905</v>
      </c>
      <c r="K617" s="17" t="n">
        <v>848.106</v>
      </c>
      <c r="O617" s="25"/>
      <c r="P617" s="25"/>
      <c r="Q617" s="4"/>
      <c r="R617" s="3"/>
    </row>
    <row r="618" customFormat="false" ht="9.95" hidden="false" customHeight="true" outlineLevel="0" collapsed="false">
      <c r="A618" s="31" t="s">
        <v>1238</v>
      </c>
      <c r="B618" s="34" t="s">
        <v>1239</v>
      </c>
      <c r="C618" s="3" t="n">
        <v>9</v>
      </c>
      <c r="D618" s="3" t="n">
        <v>0</v>
      </c>
      <c r="E618" s="29" t="n">
        <v>0</v>
      </c>
      <c r="F618" s="30" t="s">
        <v>18</v>
      </c>
      <c r="G618" s="3" t="n">
        <v>165</v>
      </c>
      <c r="H618" s="30" t="n">
        <f aca="false">IF((+G618*1000/$B$3)&lt;0.05,"&lt;0.1",G618*1000/$B$3)</f>
        <v>0.111304864022558</v>
      </c>
      <c r="I618" s="29" t="n">
        <f aca="false">G618/C618</f>
        <v>18.3333333333333</v>
      </c>
      <c r="J618" s="29" t="n">
        <f aca="false">(+G618-D618)/(C618-D618)</f>
        <v>18.3333333333333</v>
      </c>
      <c r="K618" s="17" t="n">
        <v>139.077</v>
      </c>
      <c r="L618" s="33" t="s">
        <v>1</v>
      </c>
      <c r="M618" s="2" t="s">
        <v>1</v>
      </c>
      <c r="O618" s="25"/>
      <c r="P618" s="25"/>
      <c r="Q618" s="4"/>
      <c r="R618" s="3"/>
    </row>
    <row r="619" customFormat="false" ht="9.95" hidden="false" customHeight="true" outlineLevel="0" collapsed="false">
      <c r="A619" s="31" t="s">
        <v>1240</v>
      </c>
      <c r="B619" s="34" t="s">
        <v>1241</v>
      </c>
      <c r="C619" s="3" t="n">
        <v>28</v>
      </c>
      <c r="D619" s="3" t="n">
        <v>0</v>
      </c>
      <c r="E619" s="29" t="n">
        <v>0</v>
      </c>
      <c r="F619" s="30" t="s">
        <v>18</v>
      </c>
      <c r="G619" s="3" t="n">
        <v>536</v>
      </c>
      <c r="H619" s="30" t="n">
        <f aca="false">IF((+G619*1000/$B$3)&lt;0.05,"&lt;0.1",G619*1000/$B$3)</f>
        <v>0.361572164339945</v>
      </c>
      <c r="I619" s="29" t="n">
        <f aca="false">G619/C619</f>
        <v>19.1428571428571</v>
      </c>
      <c r="J619" s="29" t="n">
        <f aca="false">(+G619-D619)/(C619-D619)</f>
        <v>19.1428571428571</v>
      </c>
      <c r="K619" s="17" t="n">
        <v>511.868</v>
      </c>
      <c r="O619" s="25"/>
      <c r="P619" s="25"/>
      <c r="Q619" s="4"/>
      <c r="R619" s="3"/>
    </row>
    <row r="620" customFormat="false" ht="9.95" hidden="false" customHeight="true" outlineLevel="0" collapsed="false">
      <c r="A620" s="31" t="s">
        <v>1242</v>
      </c>
      <c r="B620" s="34" t="s">
        <v>1243</v>
      </c>
      <c r="C620" s="3" t="n">
        <v>54</v>
      </c>
      <c r="D620" s="3" t="n">
        <v>34</v>
      </c>
      <c r="E620" s="29" t="n">
        <v>62.962962962963</v>
      </c>
      <c r="F620" s="30" t="s">
        <v>18</v>
      </c>
      <c r="G620" s="3" t="n">
        <v>67</v>
      </c>
      <c r="H620" s="30" t="str">
        <f aca="false">IF((+G620*1000/$B$3)&lt;0.05,"&lt;0.1",G620*1000/$B$3)</f>
        <v>&lt;0.1</v>
      </c>
      <c r="I620" s="29" t="n">
        <f aca="false">G620/C620</f>
        <v>1.24074074074074</v>
      </c>
      <c r="J620" s="29" t="n">
        <f aca="false">(+G620-D620)/(C620-D620)</f>
        <v>1.65</v>
      </c>
      <c r="K620" s="17" t="n">
        <v>203.958</v>
      </c>
      <c r="O620" s="25"/>
      <c r="P620" s="25"/>
      <c r="Q620" s="4"/>
      <c r="R620" s="3"/>
    </row>
    <row r="621" customFormat="false" ht="9.95" hidden="false" customHeight="true" outlineLevel="0" collapsed="false">
      <c r="A621" s="31" t="s">
        <v>1244</v>
      </c>
      <c r="B621" s="34" t="s">
        <v>1245</v>
      </c>
      <c r="C621" s="3" t="n">
        <v>56</v>
      </c>
      <c r="D621" s="3" t="n">
        <v>0</v>
      </c>
      <c r="E621" s="29" t="n">
        <v>0</v>
      </c>
      <c r="F621" s="30" t="s">
        <v>18</v>
      </c>
      <c r="G621" s="3" t="n">
        <v>516</v>
      </c>
      <c r="H621" s="30" t="n">
        <f aca="false">IF((+G621*1000/$B$3)&lt;0.05,"&lt;0.1",G621*1000/$B$3)</f>
        <v>0.348080665670544</v>
      </c>
      <c r="I621" s="29" t="n">
        <f aca="false">G621/C621</f>
        <v>9.21428571428571</v>
      </c>
      <c r="J621" s="29" t="n">
        <f aca="false">(+G621-D621)/(C621-D621)</f>
        <v>9.21428571428571</v>
      </c>
      <c r="K621" s="17" t="n">
        <v>405.944</v>
      </c>
      <c r="O621" s="25"/>
      <c r="P621" s="25"/>
      <c r="Q621" s="4"/>
      <c r="R621" s="3"/>
    </row>
    <row r="622" customFormat="false" ht="9.95" hidden="false" customHeight="true" outlineLevel="0" collapsed="false">
      <c r="A622" s="31" t="s">
        <v>1246</v>
      </c>
      <c r="B622" s="34" t="s">
        <v>1247</v>
      </c>
      <c r="C622" s="3" t="n">
        <v>65</v>
      </c>
      <c r="D622" s="3" t="n">
        <v>2</v>
      </c>
      <c r="E622" s="29" t="n">
        <v>3.07692307692308</v>
      </c>
      <c r="F622" s="30" t="s">
        <v>18</v>
      </c>
      <c r="G622" s="3" t="n">
        <v>618</v>
      </c>
      <c r="H622" s="30" t="n">
        <f aca="false">IF((+G622*1000/$B$3)&lt;0.05,"&lt;0.1",G622*1000/$B$3)</f>
        <v>0.416887308884489</v>
      </c>
      <c r="I622" s="29" t="n">
        <f aca="false">G622/C622</f>
        <v>9.50769230769231</v>
      </c>
      <c r="J622" s="29" t="n">
        <f aca="false">(+G622-D622)/(C622-D622)</f>
        <v>9.77777777777778</v>
      </c>
      <c r="K622" s="17" t="n">
        <v>530.725</v>
      </c>
      <c r="O622" s="25"/>
      <c r="P622" s="25"/>
      <c r="Q622" s="4"/>
      <c r="R622" s="3"/>
    </row>
    <row r="623" customFormat="false" ht="9.95" hidden="false" customHeight="true" outlineLevel="0" collapsed="false">
      <c r="A623" s="31" t="s">
        <v>1248</v>
      </c>
      <c r="B623" s="34" t="s">
        <v>1249</v>
      </c>
      <c r="C623" s="3" t="n">
        <v>134</v>
      </c>
      <c r="D623" s="3" t="n">
        <v>26</v>
      </c>
      <c r="E623" s="29" t="n">
        <v>19.4029850746269</v>
      </c>
      <c r="F623" s="30" t="n">
        <v>0.0903930410849863</v>
      </c>
      <c r="G623" s="3" t="n">
        <v>386</v>
      </c>
      <c r="H623" s="30" t="n">
        <f aca="false">IF((+G623*1000/$B$3)&lt;0.05,"&lt;0.1",G623*1000/$B$3)</f>
        <v>0.260385924319438</v>
      </c>
      <c r="I623" s="29" t="n">
        <f aca="false">G623/C623</f>
        <v>2.88059701492537</v>
      </c>
      <c r="J623" s="29" t="n">
        <f aca="false">(+G623-D623)/(C623-D623)</f>
        <v>3.33333333333333</v>
      </c>
      <c r="K623" s="17" t="n">
        <v>328.3</v>
      </c>
      <c r="O623" s="25"/>
      <c r="P623" s="25"/>
      <c r="Q623" s="4"/>
      <c r="R623" s="3"/>
    </row>
    <row r="624" customFormat="false" ht="9.95" hidden="false" customHeight="true" outlineLevel="0" collapsed="false">
      <c r="A624" s="31" t="s">
        <v>1250</v>
      </c>
      <c r="B624" s="34" t="s">
        <v>1251</v>
      </c>
      <c r="C624" s="3" t="n">
        <v>68</v>
      </c>
      <c r="D624" s="3" t="n">
        <v>8</v>
      </c>
      <c r="E624" s="29" t="n">
        <v>11.7647058823529</v>
      </c>
      <c r="F624" s="30" t="s">
        <v>18</v>
      </c>
      <c r="G624" s="3" t="n">
        <v>767</v>
      </c>
      <c r="H624" s="30" t="n">
        <f aca="false">IF((+G624*1000/$B$3)&lt;0.05,"&lt;0.1",G624*1000/$B$3)</f>
        <v>0.517398973971526</v>
      </c>
      <c r="I624" s="29" t="n">
        <f aca="false">G624/C624</f>
        <v>11.2794117647059</v>
      </c>
      <c r="J624" s="29" t="n">
        <f aca="false">(+G624-D624)/(C624-D624)</f>
        <v>12.65</v>
      </c>
      <c r="K624" s="17" t="n">
        <v>467.296</v>
      </c>
      <c r="O624" s="25"/>
      <c r="P624" s="25"/>
      <c r="Q624" s="4"/>
      <c r="R624" s="3"/>
    </row>
    <row r="625" customFormat="false" ht="9.95" hidden="false" customHeight="true" outlineLevel="0" collapsed="false">
      <c r="A625" s="31" t="s">
        <v>1252</v>
      </c>
      <c r="B625" s="34" t="s">
        <v>1253</v>
      </c>
      <c r="C625" s="3" t="n">
        <v>28</v>
      </c>
      <c r="D625" s="3" t="n">
        <v>1</v>
      </c>
      <c r="E625" s="29" t="n">
        <v>3.57142857142857</v>
      </c>
      <c r="F625" s="30" t="s">
        <v>18</v>
      </c>
      <c r="G625" s="3" t="n">
        <v>251</v>
      </c>
      <c r="H625" s="30" t="n">
        <f aca="false">IF((+G625*1000/$B$3)&lt;0.05,"&lt;0.1",G625*1000/$B$3)</f>
        <v>0.169318308300982</v>
      </c>
      <c r="I625" s="29" t="n">
        <f aca="false">G625/C625</f>
        <v>8.96428571428571</v>
      </c>
      <c r="J625" s="29" t="n">
        <f aca="false">(+G625-D625)/(C625-D625)</f>
        <v>9.25925925925926</v>
      </c>
      <c r="K625" s="17" t="n">
        <v>194.264</v>
      </c>
      <c r="O625" s="25"/>
      <c r="P625" s="25"/>
      <c r="Q625" s="4"/>
      <c r="R625" s="3"/>
    </row>
    <row r="626" customFormat="false" ht="9.95" hidden="false" customHeight="true" outlineLevel="0" collapsed="false">
      <c r="A626" s="31" t="s">
        <v>1254</v>
      </c>
      <c r="B626" s="34" t="s">
        <v>1255</v>
      </c>
      <c r="C626" s="3" t="n">
        <v>87</v>
      </c>
      <c r="D626" s="3" t="n">
        <v>23</v>
      </c>
      <c r="E626" s="29" t="n">
        <v>26.4367816091954</v>
      </c>
      <c r="F626" s="30" t="n">
        <v>0.0586880192118941</v>
      </c>
      <c r="G626" s="3" t="n">
        <v>152</v>
      </c>
      <c r="H626" s="30" t="n">
        <f aca="false">IF((+G626*1000/$B$3)&lt;0.05,"&lt;0.1",G626*1000/$B$3)</f>
        <v>0.102535389887447</v>
      </c>
      <c r="I626" s="29" t="n">
        <f aca="false">G626/C626</f>
        <v>1.74712643678161</v>
      </c>
      <c r="J626" s="29" t="n">
        <f aca="false">(+G626-D626)/(C626-D626)</f>
        <v>2.015625</v>
      </c>
      <c r="K626" s="17" t="n">
        <v>184.092</v>
      </c>
      <c r="O626" s="25"/>
      <c r="P626" s="25"/>
      <c r="Q626" s="4"/>
      <c r="R626" s="3"/>
    </row>
    <row r="627" customFormat="false" ht="9.95" hidden="false" customHeight="true" outlineLevel="0" collapsed="false">
      <c r="A627" s="31" t="s">
        <v>1256</v>
      </c>
      <c r="B627" s="34" t="s">
        <v>1257</v>
      </c>
      <c r="C627" s="3" t="n">
        <v>533</v>
      </c>
      <c r="D627" s="3" t="n">
        <v>102</v>
      </c>
      <c r="E627" s="29" t="n">
        <v>19.1369606003752</v>
      </c>
      <c r="F627" s="30" t="n">
        <v>0.359548439539535</v>
      </c>
      <c r="G627" s="3" t="n">
        <v>815</v>
      </c>
      <c r="H627" s="30" t="n">
        <f aca="false">IF((+G627*1000/$B$3)&lt;0.05,"&lt;0.1",G627*1000/$B$3)</f>
        <v>0.549778570778088</v>
      </c>
      <c r="I627" s="29" t="n">
        <f aca="false">G627/C627</f>
        <v>1.52908067542214</v>
      </c>
      <c r="J627" s="29" t="n">
        <f aca="false">(+G627-D627)/(C627-D627)</f>
        <v>1.65429234338747</v>
      </c>
      <c r="K627" s="17" t="n">
        <v>984.984</v>
      </c>
      <c r="O627" s="25"/>
      <c r="P627" s="25"/>
      <c r="Q627" s="4"/>
      <c r="R627" s="3"/>
    </row>
    <row r="628" customFormat="false" ht="9.95" hidden="false" customHeight="true" outlineLevel="0" collapsed="false">
      <c r="A628" s="31" t="s">
        <v>1258</v>
      </c>
      <c r="B628" s="34" t="s">
        <v>1259</v>
      </c>
      <c r="C628" s="3" t="n">
        <v>134</v>
      </c>
      <c r="D628" s="3" t="n">
        <v>6</v>
      </c>
      <c r="E628" s="29" t="n">
        <v>4.47761194029851</v>
      </c>
      <c r="F628" s="30" t="n">
        <v>0.0903930410849863</v>
      </c>
      <c r="G628" s="3" t="n">
        <v>1008</v>
      </c>
      <c r="H628" s="30" t="n">
        <f aca="false">IF((+G628*1000/$B$3)&lt;0.05,"&lt;0.1",G628*1000/$B$3)</f>
        <v>0.679971532937808</v>
      </c>
      <c r="I628" s="29" t="n">
        <f aca="false">G628/C628</f>
        <v>7.52238805970149</v>
      </c>
      <c r="J628" s="29" t="n">
        <f aca="false">(+G628-D628)/(C628-D628)</f>
        <v>7.828125</v>
      </c>
      <c r="K628" s="17" t="n">
        <v>908.922</v>
      </c>
      <c r="O628" s="25"/>
      <c r="P628" s="25"/>
      <c r="Q628" s="4"/>
      <c r="R628" s="3"/>
    </row>
    <row r="629" customFormat="false" ht="9.95" hidden="false" customHeight="true" outlineLevel="0" collapsed="false">
      <c r="A629" s="31" t="s">
        <v>1260</v>
      </c>
      <c r="B629" s="34" t="s">
        <v>1261</v>
      </c>
      <c r="C629" s="3" t="n">
        <v>681</v>
      </c>
      <c r="D629" s="3" t="n">
        <v>139</v>
      </c>
      <c r="E629" s="29" t="n">
        <v>20.4111600587372</v>
      </c>
      <c r="F629" s="30" t="n">
        <v>0.459385529693102</v>
      </c>
      <c r="G629" s="3" t="n">
        <v>1427</v>
      </c>
      <c r="H629" s="30" t="n">
        <f aca="false">IF((+G629*1000/$B$3)&lt;0.05,"&lt;0.1",G629*1000/$B$3)</f>
        <v>0.962618430061757</v>
      </c>
      <c r="I629" s="29" t="n">
        <f aca="false">G629/C629</f>
        <v>2.09544787077827</v>
      </c>
      <c r="J629" s="29" t="n">
        <f aca="false">(+G629-D629)/(C629-D629)</f>
        <v>2.37638376383764</v>
      </c>
      <c r="K629" s="17" t="n">
        <v>1376.301</v>
      </c>
      <c r="O629" s="25"/>
      <c r="P629" s="25"/>
      <c r="Q629" s="4"/>
      <c r="R629" s="3"/>
    </row>
    <row r="630" customFormat="false" ht="9.95" hidden="false" customHeight="true" outlineLevel="0" collapsed="false">
      <c r="A630" s="31" t="s">
        <v>1262</v>
      </c>
      <c r="B630" s="34" t="s">
        <v>1263</v>
      </c>
      <c r="C630" s="3" t="n">
        <v>201</v>
      </c>
      <c r="D630" s="3" t="n">
        <v>12</v>
      </c>
      <c r="E630" s="29" t="n">
        <v>5.97014925373134</v>
      </c>
      <c r="F630" s="30" t="n">
        <v>0.135589561627479</v>
      </c>
      <c r="G630" s="3" t="n">
        <v>1453</v>
      </c>
      <c r="H630" s="30" t="n">
        <f aca="false">IF((+G630*1000/$B$3)&lt;0.05,"&lt;0.1",G630*1000/$B$3)</f>
        <v>0.980157378331979</v>
      </c>
      <c r="I630" s="29" t="n">
        <f aca="false">G630/C630</f>
        <v>7.22885572139303</v>
      </c>
      <c r="J630" s="29" t="n">
        <f aca="false">(+G630-D630)/(C630-D630)</f>
        <v>7.62433862433862</v>
      </c>
      <c r="K630" s="17" t="n">
        <v>556.368</v>
      </c>
      <c r="O630" s="25"/>
      <c r="P630" s="25"/>
      <c r="Q630" s="4"/>
      <c r="R630" s="3"/>
    </row>
    <row r="631" customFormat="false" ht="9.95" hidden="false" customHeight="true" outlineLevel="0" collapsed="false">
      <c r="A631" s="31" t="s">
        <v>1264</v>
      </c>
      <c r="B631" s="34" t="s">
        <v>1265</v>
      </c>
      <c r="C631" s="3" t="n">
        <v>216</v>
      </c>
      <c r="D631" s="3" t="n">
        <v>40</v>
      </c>
      <c r="E631" s="29" t="n">
        <v>18.5185185185185</v>
      </c>
      <c r="F631" s="30" t="n">
        <v>0.14570818562953</v>
      </c>
      <c r="G631" s="3" t="n">
        <v>813</v>
      </c>
      <c r="H631" s="30" t="n">
        <f aca="false">IF((+G631*1000/$B$3)&lt;0.05,"&lt;0.1",G631*1000/$B$3)</f>
        <v>0.548429420911148</v>
      </c>
      <c r="I631" s="29" t="n">
        <f aca="false">G631/C631</f>
        <v>3.76388888888889</v>
      </c>
      <c r="J631" s="29" t="n">
        <f aca="false">(+G631-D631)/(C631-D631)</f>
        <v>4.39204545454545</v>
      </c>
      <c r="K631" s="17" t="n">
        <v>263.952</v>
      </c>
      <c r="O631" s="25"/>
      <c r="P631" s="25"/>
      <c r="Q631" s="4"/>
      <c r="R631" s="3"/>
    </row>
    <row r="632" customFormat="false" ht="9.95" hidden="false" customHeight="true" outlineLevel="0" collapsed="false">
      <c r="A632" s="31" t="s">
        <v>1266</v>
      </c>
      <c r="B632" s="34" t="s">
        <v>1267</v>
      </c>
      <c r="C632" s="3" t="n">
        <v>1473</v>
      </c>
      <c r="D632" s="3" t="n">
        <v>631</v>
      </c>
      <c r="E632" s="29" t="n">
        <v>42.8377460964019</v>
      </c>
      <c r="F632" s="30" t="n">
        <v>0.99364887700138</v>
      </c>
      <c r="G632" s="3" t="n">
        <v>2342</v>
      </c>
      <c r="H632" s="30" t="n">
        <f aca="false">IF((+G632*1000/$B$3)&lt;0.05,"&lt;0.1",G632*1000/$B$3)</f>
        <v>1.57985449418685</v>
      </c>
      <c r="I632" s="29" t="n">
        <f aca="false">G632/C632</f>
        <v>1.58995247793618</v>
      </c>
      <c r="J632" s="29" t="n">
        <f aca="false">(+G632-D632)/(C632-D632)</f>
        <v>2.03206650831354</v>
      </c>
      <c r="K632" s="17" t="n">
        <v>1498.041</v>
      </c>
      <c r="O632" s="25"/>
      <c r="P632" s="25"/>
      <c r="Q632" s="4"/>
      <c r="R632" s="3"/>
    </row>
    <row r="633" customFormat="false" ht="9.95" hidden="false" customHeight="true" outlineLevel="0" collapsed="false">
      <c r="A633" s="31" t="s">
        <v>1268</v>
      </c>
      <c r="B633" s="34" t="s">
        <v>1269</v>
      </c>
      <c r="C633" s="3" t="n">
        <v>230</v>
      </c>
      <c r="D633" s="3" t="n">
        <v>83</v>
      </c>
      <c r="E633" s="29" t="n">
        <v>36.0869565217391</v>
      </c>
      <c r="F633" s="30" t="n">
        <v>0.155152234698111</v>
      </c>
      <c r="G633" s="3" t="n">
        <v>336</v>
      </c>
      <c r="H633" s="30" t="n">
        <f aca="false">IF((+G633*1000/$B$3)&lt;0.05,"&lt;0.1",G633*1000/$B$3)</f>
        <v>0.226657177645936</v>
      </c>
      <c r="I633" s="29" t="n">
        <f aca="false">G633/C633</f>
        <v>1.46086956521739</v>
      </c>
      <c r="J633" s="29" t="n">
        <f aca="false">(+G633-D633)/(C633-D633)</f>
        <v>1.72108843537415</v>
      </c>
      <c r="K633" s="17" t="n">
        <v>204.47</v>
      </c>
      <c r="O633" s="25"/>
      <c r="P633" s="25"/>
      <c r="Q633" s="4"/>
      <c r="R633" s="3"/>
    </row>
    <row r="634" customFormat="false" ht="9.95" hidden="false" customHeight="true" outlineLevel="0" collapsed="false">
      <c r="A634" s="31" t="s">
        <v>1270</v>
      </c>
      <c r="B634" s="34" t="s">
        <v>1271</v>
      </c>
      <c r="C634" s="3" t="n">
        <v>1066</v>
      </c>
      <c r="D634" s="3" t="n">
        <v>194</v>
      </c>
      <c r="E634" s="29" t="n">
        <v>18.1988742964353</v>
      </c>
      <c r="F634" s="30" t="n">
        <v>0.71909687907907</v>
      </c>
      <c r="G634" s="3" t="n">
        <v>3249</v>
      </c>
      <c r="H634" s="30" t="n">
        <f aca="false">IF((+G634*1000/$B$3)&lt;0.05,"&lt;0.1",G634*1000/$B$3)</f>
        <v>2.19169395884418</v>
      </c>
      <c r="I634" s="29" t="n">
        <f aca="false">G634/C634</f>
        <v>3.04784240150094</v>
      </c>
      <c r="J634" s="29" t="n">
        <f aca="false">(+G634-D634)/(C634-D634)</f>
        <v>3.50344036697248</v>
      </c>
      <c r="K634" s="17" t="n">
        <v>2296.164</v>
      </c>
      <c r="O634" s="25"/>
      <c r="P634" s="25"/>
      <c r="Q634" s="4"/>
      <c r="R634" s="3"/>
    </row>
    <row r="635" customFormat="false" ht="9.95" hidden="false" customHeight="true" outlineLevel="0" collapsed="false">
      <c r="A635" s="31" t="s">
        <v>1272</v>
      </c>
      <c r="B635" s="34" t="s">
        <v>1273</v>
      </c>
      <c r="C635" s="3" t="n">
        <v>2117</v>
      </c>
      <c r="D635" s="3" t="n">
        <v>796</v>
      </c>
      <c r="E635" s="29" t="n">
        <v>37.6003778932452</v>
      </c>
      <c r="F635" s="30" t="n">
        <v>1.42807513415609</v>
      </c>
      <c r="G635" s="3" t="n">
        <v>3062</v>
      </c>
      <c r="H635" s="30" t="n">
        <f aca="false">IF((+G635*1000/$B$3)&lt;0.05,"&lt;0.1",G635*1000/$B$3)</f>
        <v>2.06554844628528</v>
      </c>
      <c r="I635" s="29" t="n">
        <f aca="false">G635/C635</f>
        <v>1.44638639584317</v>
      </c>
      <c r="J635" s="29" t="n">
        <f aca="false">(+G635-D635)/(C635-D635)</f>
        <v>1.71536714610144</v>
      </c>
      <c r="K635" s="17" t="n">
        <v>2074.66</v>
      </c>
      <c r="O635" s="25"/>
      <c r="P635" s="25"/>
      <c r="Q635" s="4"/>
      <c r="R635" s="3"/>
    </row>
    <row r="636" customFormat="false" ht="9.95" hidden="false" customHeight="true" outlineLevel="0" collapsed="false">
      <c r="A636" s="31" t="s">
        <v>1274</v>
      </c>
      <c r="B636" s="34" t="s">
        <v>1275</v>
      </c>
      <c r="C636" s="3" t="n">
        <v>215</v>
      </c>
      <c r="D636" s="3" t="n">
        <v>12</v>
      </c>
      <c r="E636" s="29" t="n">
        <v>5.58139534883721</v>
      </c>
      <c r="F636" s="30" t="n">
        <v>0.14503361069606</v>
      </c>
      <c r="G636" s="3" t="n">
        <v>1303</v>
      </c>
      <c r="H636" s="30" t="n">
        <f aca="false">IF((+G636*1000/$B$3)&lt;0.05,"&lt;0.1",G636*1000/$B$3)</f>
        <v>0.878971138311471</v>
      </c>
      <c r="I636" s="29" t="n">
        <f aca="false">G636/C636</f>
        <v>6.06046511627907</v>
      </c>
      <c r="J636" s="29" t="n">
        <f aca="false">(+G636-D636)/(C636-D636)</f>
        <v>6.35960591133005</v>
      </c>
      <c r="K636" s="17" t="n">
        <v>725.625</v>
      </c>
      <c r="O636" s="25"/>
      <c r="P636" s="25"/>
      <c r="Q636" s="4"/>
      <c r="R636" s="3"/>
    </row>
    <row r="637" customFormat="false" ht="9.95" hidden="false" customHeight="true" outlineLevel="0" collapsed="false">
      <c r="A637" s="31" t="s">
        <v>1276</v>
      </c>
      <c r="B637" s="34" t="s">
        <v>1277</v>
      </c>
      <c r="C637" s="3" t="n">
        <v>592</v>
      </c>
      <c r="D637" s="3" t="n">
        <v>165</v>
      </c>
      <c r="E637" s="29" t="n">
        <v>27.8716216216216</v>
      </c>
      <c r="F637" s="30" t="n">
        <v>0.399348360614268</v>
      </c>
      <c r="G637" s="3" t="n">
        <v>1371</v>
      </c>
      <c r="H637" s="30" t="n">
        <f aca="false">IF((+G637*1000/$B$3)&lt;0.05,"&lt;0.1",G637*1000/$B$3)</f>
        <v>0.924842233787435</v>
      </c>
      <c r="I637" s="29" t="n">
        <f aca="false">G637/C637</f>
        <v>2.31587837837838</v>
      </c>
      <c r="J637" s="29" t="n">
        <f aca="false">(+G637-D637)/(C637-D637)</f>
        <v>2.82435597189696</v>
      </c>
      <c r="K637" s="17" t="n">
        <v>899.84</v>
      </c>
      <c r="O637" s="25"/>
      <c r="P637" s="25"/>
      <c r="Q637" s="4"/>
      <c r="R637" s="3"/>
    </row>
    <row r="638" customFormat="false" ht="9.95" hidden="false" customHeight="true" outlineLevel="0" collapsed="false">
      <c r="A638" s="31" t="s">
        <v>1278</v>
      </c>
      <c r="B638" s="34" t="s">
        <v>1279</v>
      </c>
      <c r="C638" s="3" t="n">
        <v>91</v>
      </c>
      <c r="D638" s="3" t="n">
        <v>13</v>
      </c>
      <c r="E638" s="29" t="n">
        <v>14.2857142857143</v>
      </c>
      <c r="F638" s="30" t="n">
        <v>0.0613863189457743</v>
      </c>
      <c r="G638" s="3" t="n">
        <v>443</v>
      </c>
      <c r="H638" s="30" t="n">
        <f aca="false">IF((+G638*1000/$B$3)&lt;0.05,"&lt;0.1",G638*1000/$B$3)</f>
        <v>0.298836695527231</v>
      </c>
      <c r="I638" s="29" t="n">
        <f aca="false">G638/C638</f>
        <v>4.86813186813187</v>
      </c>
      <c r="J638" s="29" t="n">
        <f aca="false">(+G638-D638)/(C638-D638)</f>
        <v>5.51282051282051</v>
      </c>
      <c r="K638" s="17" t="n">
        <v>216.307</v>
      </c>
      <c r="O638" s="25"/>
      <c r="P638" s="25"/>
      <c r="Q638" s="4"/>
      <c r="R638" s="3"/>
    </row>
    <row r="639" customFormat="false" ht="9.95" hidden="false" customHeight="true" outlineLevel="0" collapsed="false">
      <c r="A639" s="31" t="s">
        <v>1280</v>
      </c>
      <c r="B639" s="34" t="s">
        <v>1281</v>
      </c>
      <c r="C639" s="3" t="n">
        <v>259</v>
      </c>
      <c r="D639" s="3" t="n">
        <v>133</v>
      </c>
      <c r="E639" s="29" t="n">
        <v>51.3513513513514</v>
      </c>
      <c r="F639" s="30" t="n">
        <v>0.174714907768742</v>
      </c>
      <c r="G639" s="3" t="n">
        <v>311</v>
      </c>
      <c r="H639" s="30" t="n">
        <f aca="false">IF((+G639*1000/$B$3)&lt;0.05,"&lt;0.1",G639*1000/$B$3)</f>
        <v>0.209792804309185</v>
      </c>
      <c r="I639" s="29" t="n">
        <f aca="false">G639/C639</f>
        <v>1.2007722007722</v>
      </c>
      <c r="J639" s="29" t="n">
        <f aca="false">(+G639-D639)/(C639-D639)</f>
        <v>1.41269841269841</v>
      </c>
      <c r="K639" s="17" t="n">
        <v>212.898</v>
      </c>
      <c r="L639" s="33" t="n">
        <f aca="false">SUM(K616:K639)</f>
        <v>19539.798</v>
      </c>
      <c r="M639" s="2" t="n">
        <v>21</v>
      </c>
      <c r="O639" s="25"/>
      <c r="P639" s="25"/>
      <c r="Q639" s="4"/>
      <c r="R639" s="3"/>
    </row>
    <row r="640" customFormat="false" ht="9.95" hidden="false" customHeight="true" outlineLevel="0" collapsed="false">
      <c r="A640" s="31" t="s">
        <v>1282</v>
      </c>
      <c r="B640" s="34" t="s">
        <v>1283</v>
      </c>
      <c r="C640" s="3" t="n">
        <v>14</v>
      </c>
      <c r="D640" s="3" t="n">
        <v>0</v>
      </c>
      <c r="E640" s="29" t="n">
        <v>0</v>
      </c>
      <c r="F640" s="30" t="s">
        <v>18</v>
      </c>
      <c r="G640" s="3" t="n">
        <v>522</v>
      </c>
      <c r="H640" s="30" t="n">
        <f aca="false">IF((+G640*1000/$B$3)&lt;0.05,"&lt;0.1",G640*1000/$B$3)</f>
        <v>0.352128115271365</v>
      </c>
      <c r="I640" s="29" t="n">
        <f aca="false">G640/C640</f>
        <v>37.2857142857143</v>
      </c>
      <c r="J640" s="29" t="n">
        <f aca="false">(+G640-D640)/(C640-D640)</f>
        <v>37.2857142857143</v>
      </c>
      <c r="K640" s="17" t="n">
        <v>1164.338</v>
      </c>
      <c r="O640" s="25"/>
      <c r="P640" s="25"/>
      <c r="Q640" s="4"/>
      <c r="R640" s="3"/>
    </row>
    <row r="641" customFormat="false" ht="9.95" hidden="false" customHeight="true" outlineLevel="0" collapsed="false">
      <c r="A641" s="31" t="s">
        <v>1284</v>
      </c>
      <c r="B641" s="34" t="s">
        <v>1285</v>
      </c>
      <c r="C641" s="3" t="n">
        <v>65</v>
      </c>
      <c r="D641" s="3" t="n">
        <v>1</v>
      </c>
      <c r="E641" s="29" t="n">
        <v>1.53846153846154</v>
      </c>
      <c r="F641" s="30" t="s">
        <v>18</v>
      </c>
      <c r="G641" s="3" t="n">
        <v>1335</v>
      </c>
      <c r="H641" s="30" t="n">
        <f aca="false">IF((+G641*1000/$B$3)&lt;0.05,"&lt;0.1",G641*1000/$B$3)</f>
        <v>0.900557536182513</v>
      </c>
      <c r="I641" s="29" t="n">
        <f aca="false">G641/C641</f>
        <v>20.5384615384615</v>
      </c>
      <c r="J641" s="29" t="n">
        <f aca="false">(+G641-D641)/(C641-D641)</f>
        <v>20.84375</v>
      </c>
      <c r="K641" s="17" t="n">
        <v>1274.455</v>
      </c>
      <c r="O641" s="25"/>
      <c r="P641" s="25"/>
      <c r="Q641" s="4"/>
      <c r="R641" s="3"/>
    </row>
    <row r="642" customFormat="false" ht="9.95" hidden="false" customHeight="true" outlineLevel="0" collapsed="false">
      <c r="A642" s="31" t="s">
        <v>1286</v>
      </c>
      <c r="B642" s="34" t="s">
        <v>1287</v>
      </c>
      <c r="C642" s="3" t="n">
        <v>96</v>
      </c>
      <c r="D642" s="3" t="n">
        <v>5</v>
      </c>
      <c r="E642" s="29" t="n">
        <v>5.20833333333333</v>
      </c>
      <c r="F642" s="30" t="n">
        <v>0.0647591936131245</v>
      </c>
      <c r="G642" s="3" t="n">
        <v>589</v>
      </c>
      <c r="H642" s="30" t="n">
        <f aca="false">IF((+G642*1000/$B$3)&lt;0.05,"&lt;0.1",G642*1000/$B$3)</f>
        <v>0.397324635813858</v>
      </c>
      <c r="I642" s="29" t="n">
        <f aca="false">G642/C642</f>
        <v>6.13541666666667</v>
      </c>
      <c r="J642" s="29" t="n">
        <f aca="false">(+G642-D642)/(C642-D642)</f>
        <v>6.41758241758242</v>
      </c>
      <c r="K642" s="17" t="n">
        <v>762.528</v>
      </c>
      <c r="O642" s="25"/>
      <c r="P642" s="25"/>
      <c r="Q642" s="4"/>
      <c r="R642" s="3"/>
    </row>
    <row r="643" customFormat="false" ht="9.95" hidden="false" customHeight="true" outlineLevel="0" collapsed="false">
      <c r="A643" s="31" t="s">
        <v>1288</v>
      </c>
      <c r="B643" s="34" t="s">
        <v>1289</v>
      </c>
      <c r="C643" s="3" t="n">
        <v>23</v>
      </c>
      <c r="D643" s="3" t="n">
        <v>2</v>
      </c>
      <c r="E643" s="29" t="n">
        <v>8.69565217391304</v>
      </c>
      <c r="F643" s="30" t="s">
        <v>18</v>
      </c>
      <c r="G643" s="3" t="n">
        <v>173</v>
      </c>
      <c r="H643" s="30" t="n">
        <f aca="false">IF((+G643*1000/$B$3)&lt;0.05,"&lt;0.1",G643*1000/$B$3)</f>
        <v>0.116701463490318</v>
      </c>
      <c r="I643" s="29" t="n">
        <f aca="false">G643/C643</f>
        <v>7.52173913043478</v>
      </c>
      <c r="J643" s="29" t="n">
        <f aca="false">(+G643-D643)/(C643-D643)</f>
        <v>8.14285714285714</v>
      </c>
      <c r="K643" s="17" t="n">
        <v>110.124</v>
      </c>
      <c r="O643" s="25"/>
      <c r="P643" s="25"/>
      <c r="Q643" s="4"/>
      <c r="R643" s="3"/>
    </row>
    <row r="644" customFormat="false" ht="9.95" hidden="false" customHeight="true" outlineLevel="0" collapsed="false">
      <c r="A644" s="31" t="s">
        <v>1290</v>
      </c>
      <c r="B644" s="34" t="s">
        <v>1291</v>
      </c>
      <c r="C644" s="3" t="n">
        <v>48</v>
      </c>
      <c r="D644" s="3" t="n">
        <v>39</v>
      </c>
      <c r="E644" s="29" t="n">
        <v>81.25</v>
      </c>
      <c r="F644" s="30" t="s">
        <v>18</v>
      </c>
      <c r="G644" s="3" t="n">
        <v>53</v>
      </c>
      <c r="H644" s="30" t="str">
        <f aca="false">IF((+G644*1000/$B$3)&lt;0.05,"&lt;0.1",G644*1000/$B$3)</f>
        <v>&lt;0.1</v>
      </c>
      <c r="I644" s="29" t="n">
        <f aca="false">G644/C644</f>
        <v>1.10416666666667</v>
      </c>
      <c r="J644" s="29" t="n">
        <f aca="false">(+G644-D644)/(C644-D644)</f>
        <v>1.55555555555556</v>
      </c>
      <c r="K644" s="17" t="n">
        <v>64.656</v>
      </c>
      <c r="L644" s="33" t="s">
        <v>1</v>
      </c>
      <c r="M644" s="2" t="s">
        <v>1</v>
      </c>
      <c r="O644" s="25"/>
      <c r="P644" s="25"/>
      <c r="Q644" s="4"/>
      <c r="R644" s="3"/>
    </row>
    <row r="645" customFormat="false" ht="9.95" hidden="false" customHeight="true" outlineLevel="0" collapsed="false">
      <c r="A645" s="31" t="s">
        <v>1292</v>
      </c>
      <c r="B645" s="34" t="s">
        <v>1293</v>
      </c>
      <c r="C645" s="3" t="n">
        <v>32</v>
      </c>
      <c r="D645" s="3" t="n">
        <v>5</v>
      </c>
      <c r="E645" s="29" t="n">
        <v>15.625</v>
      </c>
      <c r="F645" s="30" t="s">
        <v>18</v>
      </c>
      <c r="G645" s="3" t="n">
        <v>137</v>
      </c>
      <c r="H645" s="30" t="n">
        <f aca="false">IF((+G645*1000/$B$3)&lt;0.05,"&lt;0.1",G645*1000/$B$3)</f>
        <v>0.0924167658853965</v>
      </c>
      <c r="I645" s="29" t="n">
        <f aca="false">G645/C645</f>
        <v>4.28125</v>
      </c>
      <c r="J645" s="29" t="n">
        <f aca="false">(+G645-D645)/(C645-D645)</f>
        <v>4.88888888888889</v>
      </c>
      <c r="K645" s="17" t="n">
        <v>105.92</v>
      </c>
      <c r="O645" s="25"/>
      <c r="P645" s="25"/>
      <c r="Q645" s="4"/>
      <c r="R645" s="3"/>
    </row>
    <row r="646" customFormat="false" ht="9.95" hidden="false" customHeight="true" outlineLevel="0" collapsed="false">
      <c r="A646" s="31" t="s">
        <v>1294</v>
      </c>
      <c r="B646" s="34" t="s">
        <v>1295</v>
      </c>
      <c r="C646" s="3" t="n">
        <v>39</v>
      </c>
      <c r="D646" s="3" t="n">
        <v>6</v>
      </c>
      <c r="E646" s="29" t="n">
        <v>15.3846153846154</v>
      </c>
      <c r="F646" s="30" t="s">
        <v>18</v>
      </c>
      <c r="G646" s="3" t="n">
        <v>275</v>
      </c>
      <c r="H646" s="30" t="n">
        <f aca="false">IF((+G646*1000/$B$3)&lt;0.05,"&lt;0.1",G646*1000/$B$3)</f>
        <v>0.185508106704263</v>
      </c>
      <c r="I646" s="29" t="n">
        <f aca="false">G646/C646</f>
        <v>7.05128205128205</v>
      </c>
      <c r="J646" s="29" t="n">
        <f aca="false">(+G646-D646)/(C646-D646)</f>
        <v>8.15151515151515</v>
      </c>
      <c r="K646" s="17" t="n">
        <v>142.467</v>
      </c>
      <c r="O646" s="25"/>
      <c r="P646" s="25"/>
      <c r="Q646" s="4"/>
      <c r="R646" s="3"/>
    </row>
    <row r="647" customFormat="false" ht="9.95" hidden="false" customHeight="true" outlineLevel="0" collapsed="false">
      <c r="A647" s="31" t="s">
        <v>1296</v>
      </c>
      <c r="B647" s="34" t="s">
        <v>1297</v>
      </c>
      <c r="C647" s="3" t="n">
        <v>214</v>
      </c>
      <c r="D647" s="3" t="n">
        <v>36</v>
      </c>
      <c r="E647" s="29" t="n">
        <v>16.8224299065421</v>
      </c>
      <c r="F647" s="30" t="n">
        <v>0.14435903576259</v>
      </c>
      <c r="G647" s="3" t="n">
        <v>555</v>
      </c>
      <c r="H647" s="30" t="n">
        <f aca="false">IF((+G647*1000/$B$3)&lt;0.05,"&lt;0.1",G647*1000/$B$3)</f>
        <v>0.374389088075876</v>
      </c>
      <c r="I647" s="29" t="n">
        <f aca="false">G647/C647</f>
        <v>2.59345794392523</v>
      </c>
      <c r="J647" s="29" t="n">
        <f aca="false">(+G647-D647)/(C647-D647)</f>
        <v>2.91573033707865</v>
      </c>
      <c r="K647" s="17" t="n">
        <v>387.982</v>
      </c>
      <c r="L647" s="33" t="n">
        <f aca="false">SUM(K640:K647)</f>
        <v>4012.47</v>
      </c>
      <c r="M647" s="2" t="n">
        <v>22</v>
      </c>
      <c r="O647" s="25"/>
      <c r="P647" s="25"/>
      <c r="Q647" s="4"/>
      <c r="R647" s="3"/>
    </row>
    <row r="648" customFormat="false" ht="9.95" hidden="false" customHeight="true" outlineLevel="0" collapsed="false">
      <c r="A648" s="31" t="s">
        <v>1298</v>
      </c>
      <c r="B648" s="34" t="s">
        <v>1299</v>
      </c>
      <c r="C648" s="3" t="n">
        <v>62</v>
      </c>
      <c r="D648" s="3" t="n">
        <v>31</v>
      </c>
      <c r="E648" s="29" t="n">
        <v>50</v>
      </c>
      <c r="F648" s="30" t="s">
        <v>18</v>
      </c>
      <c r="G648" s="3" t="n">
        <v>481</v>
      </c>
      <c r="H648" s="30" t="n">
        <f aca="false">IF((+G648*1000/$B$3)&lt;0.05,"&lt;0.1",G648*1000/$B$3)</f>
        <v>0.324470542999093</v>
      </c>
      <c r="I648" s="29" t="n">
        <f aca="false">G648/C648</f>
        <v>7.75806451612903</v>
      </c>
      <c r="J648" s="29" t="n">
        <f aca="false">(+G648-D648)/(C648-D648)</f>
        <v>14.5161290322581</v>
      </c>
      <c r="K648" s="17" t="n">
        <v>431.334</v>
      </c>
      <c r="O648" s="25"/>
      <c r="P648" s="25"/>
      <c r="Q648" s="4"/>
      <c r="R648" s="3"/>
    </row>
    <row r="649" customFormat="false" ht="9.95" hidden="false" customHeight="true" outlineLevel="0" collapsed="false">
      <c r="A649" s="31" t="s">
        <v>1300</v>
      </c>
      <c r="B649" s="34" t="s">
        <v>1301</v>
      </c>
      <c r="C649" s="3" t="n">
        <v>345</v>
      </c>
      <c r="D649" s="3" t="n">
        <v>284</v>
      </c>
      <c r="E649" s="29" t="n">
        <v>82.3188405797101</v>
      </c>
      <c r="F649" s="30" t="n">
        <v>0.232728352047166</v>
      </c>
      <c r="G649" s="3" t="n">
        <v>420</v>
      </c>
      <c r="H649" s="30" t="n">
        <f aca="false">IF((+G649*1000/$B$3)&lt;0.05,"&lt;0.1",G649*1000/$B$3)</f>
        <v>0.28332147205742</v>
      </c>
      <c r="I649" s="29" t="n">
        <f aca="false">G649/C649</f>
        <v>1.21739130434783</v>
      </c>
      <c r="J649" s="29" t="n">
        <f aca="false">(+G649-D649)/(C649-D649)</f>
        <v>2.22950819672131</v>
      </c>
      <c r="K649" s="17" t="n">
        <v>644.805</v>
      </c>
      <c r="O649" s="25"/>
      <c r="P649" s="25"/>
      <c r="Q649" s="4"/>
      <c r="R649" s="3"/>
    </row>
    <row r="650" customFormat="false" ht="9.95" hidden="false" customHeight="true" outlineLevel="0" collapsed="false">
      <c r="A650" s="31" t="s">
        <v>1302</v>
      </c>
      <c r="B650" s="34" t="s">
        <v>1303</v>
      </c>
      <c r="C650" s="3" t="n">
        <v>2825</v>
      </c>
      <c r="D650" s="3" t="n">
        <v>2693</v>
      </c>
      <c r="E650" s="29" t="n">
        <v>95.3274336283186</v>
      </c>
      <c r="F650" s="30" t="n">
        <v>1.90567418705288</v>
      </c>
      <c r="G650" s="3" t="n">
        <v>2918</v>
      </c>
      <c r="H650" s="30" t="n">
        <f aca="false">IF((+G650*1000/$B$3)&lt;0.05,"&lt;0.1",G650*1000/$B$3)</f>
        <v>1.9684096558656</v>
      </c>
      <c r="I650" s="29" t="n">
        <f aca="false">G650/C650</f>
        <v>1.0329203539823</v>
      </c>
      <c r="J650" s="29" t="n">
        <f aca="false">(+G650-D650)/(C650-D650)</f>
        <v>1.70454545454545</v>
      </c>
      <c r="K650" s="17" t="n">
        <v>2423.85</v>
      </c>
      <c r="O650" s="25"/>
      <c r="P650" s="25"/>
      <c r="Q650" s="4"/>
      <c r="R650" s="3"/>
    </row>
    <row r="651" customFormat="false" ht="9.95" hidden="false" customHeight="true" outlineLevel="0" collapsed="false">
      <c r="A651" s="31" t="s">
        <v>1304</v>
      </c>
      <c r="B651" s="34" t="s">
        <v>1305</v>
      </c>
      <c r="C651" s="3" t="n">
        <v>37</v>
      </c>
      <c r="D651" s="3" t="n">
        <v>0</v>
      </c>
      <c r="E651" s="29" t="n">
        <v>0</v>
      </c>
      <c r="F651" s="30" t="s">
        <v>18</v>
      </c>
      <c r="G651" s="3" t="n">
        <v>876</v>
      </c>
      <c r="H651" s="30" t="n">
        <f aca="false">IF((+G651*1000/$B$3)&lt;0.05,"&lt;0.1",G651*1000/$B$3)</f>
        <v>0.590927641719761</v>
      </c>
      <c r="I651" s="29" t="n">
        <f aca="false">G651/C651</f>
        <v>23.6756756756757</v>
      </c>
      <c r="J651" s="29" t="n">
        <f aca="false">(+G651-D651)/(C651-D651)</f>
        <v>23.6756756756757</v>
      </c>
      <c r="K651" s="17" t="n">
        <v>408.332</v>
      </c>
      <c r="O651" s="25"/>
      <c r="P651" s="25"/>
      <c r="Q651" s="4"/>
      <c r="R651" s="3"/>
    </row>
    <row r="652" customFormat="false" ht="9.95" hidden="false" customHeight="true" outlineLevel="0" collapsed="false">
      <c r="A652" s="31" t="s">
        <v>1306</v>
      </c>
      <c r="B652" s="34" t="s">
        <v>1307</v>
      </c>
      <c r="C652" s="3" t="n">
        <v>39</v>
      </c>
      <c r="D652" s="3" t="n">
        <v>0</v>
      </c>
      <c r="E652" s="29" t="n">
        <v>0</v>
      </c>
      <c r="F652" s="30" t="s">
        <v>18</v>
      </c>
      <c r="G652" s="3" t="n">
        <v>326</v>
      </c>
      <c r="H652" s="30" t="n">
        <f aca="false">IF((+G652*1000/$B$3)&lt;0.05,"&lt;0.1",G652*1000/$B$3)</f>
        <v>0.219911428311235</v>
      </c>
      <c r="I652" s="29" t="n">
        <f aca="false">G652/C652</f>
        <v>8.35897435897436</v>
      </c>
      <c r="J652" s="29" t="n">
        <f aca="false">(+G652-D652)/(C652-D652)</f>
        <v>8.35897435897436</v>
      </c>
      <c r="K652" s="17" t="n">
        <v>212.238</v>
      </c>
      <c r="O652" s="25"/>
      <c r="P652" s="25"/>
      <c r="Q652" s="4"/>
      <c r="R652" s="3"/>
    </row>
    <row r="653" customFormat="false" ht="9.95" hidden="false" customHeight="true" outlineLevel="0" collapsed="false">
      <c r="A653" s="31" t="s">
        <v>1308</v>
      </c>
      <c r="B653" s="34" t="s">
        <v>1309</v>
      </c>
      <c r="C653" s="3" t="n">
        <v>5</v>
      </c>
      <c r="D653" s="3" t="n">
        <v>5</v>
      </c>
      <c r="E653" s="29" t="n">
        <v>100</v>
      </c>
      <c r="F653" s="30" t="s">
        <v>18</v>
      </c>
      <c r="G653" s="3" t="n">
        <v>5</v>
      </c>
      <c r="H653" s="30" t="str">
        <f aca="false">IF((+G653*1000/$B$3)&lt;0.05,"&lt;0.1",G653*1000/$B$3)</f>
        <v>&lt;0.1</v>
      </c>
      <c r="I653" s="29" t="n">
        <f aca="false">G653/C653</f>
        <v>1</v>
      </c>
      <c r="J653" s="32" t="s">
        <v>21</v>
      </c>
      <c r="K653" s="17" t="n">
        <v>1.685</v>
      </c>
      <c r="L653" s="33" t="s">
        <v>1</v>
      </c>
      <c r="M653" s="2" t="s">
        <v>1</v>
      </c>
      <c r="O653" s="25"/>
      <c r="P653" s="25"/>
      <c r="Q653" s="4"/>
      <c r="R653" s="3"/>
    </row>
    <row r="654" customFormat="false" ht="9.95" hidden="false" customHeight="true" outlineLevel="0" collapsed="false">
      <c r="A654" s="31" t="s">
        <v>1310</v>
      </c>
      <c r="B654" s="34" t="s">
        <v>1311</v>
      </c>
      <c r="C654" s="3" t="n">
        <v>294</v>
      </c>
      <c r="D654" s="3" t="n">
        <v>58</v>
      </c>
      <c r="E654" s="29" t="n">
        <v>19.7278911564626</v>
      </c>
      <c r="F654" s="30" t="n">
        <v>0.198325030440194</v>
      </c>
      <c r="G654" s="3" t="n">
        <v>1388</v>
      </c>
      <c r="H654" s="30" t="n">
        <f aca="false">IF((+G654*1000/$B$3)&lt;0.05,"&lt;0.1",G654*1000/$B$3)</f>
        <v>0.936310007656426</v>
      </c>
      <c r="I654" s="29" t="n">
        <f aca="false">G654/C654</f>
        <v>4.72108843537415</v>
      </c>
      <c r="J654" s="29" t="n">
        <f aca="false">(+G654-D654)/(C654-D654)</f>
        <v>5.63559322033898</v>
      </c>
      <c r="K654" s="17" t="n">
        <v>577.416</v>
      </c>
      <c r="O654" s="25"/>
      <c r="P654" s="25"/>
      <c r="Q654" s="4"/>
      <c r="R654" s="3"/>
    </row>
    <row r="655" customFormat="false" ht="9.95" hidden="false" customHeight="true" outlineLevel="0" collapsed="false">
      <c r="A655" s="31" t="s">
        <v>1312</v>
      </c>
      <c r="B655" s="34" t="s">
        <v>1313</v>
      </c>
      <c r="C655" s="3" t="n">
        <v>1083</v>
      </c>
      <c r="D655" s="3" t="n">
        <v>959</v>
      </c>
      <c r="E655" s="29" t="n">
        <v>88.550323176362</v>
      </c>
      <c r="F655" s="30" t="n">
        <v>0.730564652948061</v>
      </c>
      <c r="G655" s="3" t="n">
        <v>1418</v>
      </c>
      <c r="H655" s="30" t="n">
        <f aca="false">IF((+G655*1000/$B$3)&lt;0.05,"&lt;0.1",G655*1000/$B$3)</f>
        <v>0.956547255660527</v>
      </c>
      <c r="I655" s="29" t="n">
        <f aca="false">G655/C655</f>
        <v>1.30932594644506</v>
      </c>
      <c r="J655" s="29" t="n">
        <f aca="false">(+G655-D655)/(C655-D655)</f>
        <v>3.70161290322581</v>
      </c>
      <c r="K655" s="17" t="n">
        <v>736.44</v>
      </c>
      <c r="O655" s="25"/>
      <c r="P655" s="25"/>
      <c r="Q655" s="4"/>
      <c r="R655" s="3"/>
    </row>
    <row r="656" customFormat="false" ht="9.95" hidden="false" customHeight="true" outlineLevel="0" collapsed="false">
      <c r="A656" s="31" t="s">
        <v>1314</v>
      </c>
      <c r="B656" s="34" t="s">
        <v>1315</v>
      </c>
      <c r="C656" s="3" t="n">
        <v>351</v>
      </c>
      <c r="D656" s="3" t="n">
        <v>7</v>
      </c>
      <c r="E656" s="29" t="n">
        <v>1.99430199430199</v>
      </c>
      <c r="F656" s="30" t="n">
        <v>0.236775801647987</v>
      </c>
      <c r="G656" s="3" t="n">
        <v>4554</v>
      </c>
      <c r="H656" s="30" t="n">
        <f aca="false">IF((+G656*1000/$B$3)&lt;0.05,"&lt;0.1",G656*1000/$B$3)</f>
        <v>3.0720142470226</v>
      </c>
      <c r="I656" s="29" t="n">
        <f aca="false">G656/C656</f>
        <v>12.974358974359</v>
      </c>
      <c r="J656" s="29" t="n">
        <f aca="false">(+G656-D656)/(C656-D656)</f>
        <v>13.218023255814</v>
      </c>
      <c r="K656" s="17" t="n">
        <v>1276.236</v>
      </c>
      <c r="O656" s="25"/>
      <c r="P656" s="25"/>
      <c r="Q656" s="4"/>
      <c r="R656" s="3"/>
    </row>
    <row r="657" customFormat="false" ht="9.95" hidden="false" customHeight="true" outlineLevel="0" collapsed="false">
      <c r="A657" s="31" t="s">
        <v>1316</v>
      </c>
      <c r="B657" s="34" t="s">
        <v>1317</v>
      </c>
      <c r="C657" s="3" t="n">
        <v>654</v>
      </c>
      <c r="D657" s="3" t="n">
        <v>173</v>
      </c>
      <c r="E657" s="29" t="n">
        <v>26.4525993883792</v>
      </c>
      <c r="F657" s="30" t="n">
        <v>0.441172006489411</v>
      </c>
      <c r="G657" s="3" t="n">
        <v>4264</v>
      </c>
      <c r="H657" s="30" t="n">
        <f aca="false">IF((+G657*1000/$B$3)&lt;0.05,"&lt;0.1",G657*1000/$B$3)</f>
        <v>2.87638751631628</v>
      </c>
      <c r="I657" s="29" t="n">
        <f aca="false">G657/C657</f>
        <v>6.51987767584098</v>
      </c>
      <c r="J657" s="29" t="n">
        <f aca="false">(+G657-D657)/(C657-D657)</f>
        <v>8.50519750519751</v>
      </c>
      <c r="K657" s="17" t="n">
        <v>939.144</v>
      </c>
      <c r="O657" s="25"/>
      <c r="P657" s="25"/>
      <c r="Q657" s="4"/>
      <c r="R657" s="3"/>
    </row>
    <row r="658" customFormat="false" ht="9.95" hidden="false" customHeight="true" outlineLevel="0" collapsed="false">
      <c r="A658" s="31" t="s">
        <v>1318</v>
      </c>
      <c r="B658" s="34" t="s">
        <v>1319</v>
      </c>
      <c r="C658" s="3" t="n">
        <v>769</v>
      </c>
      <c r="D658" s="3" t="n">
        <v>88</v>
      </c>
      <c r="E658" s="29" t="n">
        <v>11.443433029909</v>
      </c>
      <c r="F658" s="30" t="n">
        <v>0.518748123838466</v>
      </c>
      <c r="G658" s="3" t="n">
        <v>9367</v>
      </c>
      <c r="H658" s="30" t="n">
        <f aca="false">IF((+G658*1000/$B$3)&lt;0.05,"&lt;0.1",G658*1000/$B$3)</f>
        <v>6.31874340181393</v>
      </c>
      <c r="I658" s="29" t="n">
        <f aca="false">G658/C658</f>
        <v>12.1807542262679</v>
      </c>
      <c r="J658" s="29" t="n">
        <f aca="false">(+G658-D658)/(C658-D658)</f>
        <v>13.625550660793</v>
      </c>
      <c r="K658" s="17" t="n">
        <v>2997.562</v>
      </c>
      <c r="O658" s="25"/>
      <c r="P658" s="25"/>
      <c r="Q658" s="4"/>
      <c r="R658" s="3"/>
    </row>
    <row r="659" customFormat="false" ht="9.95" hidden="false" customHeight="true" outlineLevel="0" collapsed="false">
      <c r="A659" s="31" t="s">
        <v>1320</v>
      </c>
      <c r="B659" s="34" t="s">
        <v>1321</v>
      </c>
      <c r="C659" s="3" t="n">
        <v>4222</v>
      </c>
      <c r="D659" s="3" t="n">
        <v>2536</v>
      </c>
      <c r="E659" s="29" t="n">
        <v>60.0663192799621</v>
      </c>
      <c r="F659" s="30" t="n">
        <v>2.84805536911054</v>
      </c>
      <c r="G659" s="3" t="n">
        <v>15428</v>
      </c>
      <c r="H659" s="30" t="n">
        <f aca="false">IF((+G659*1000/$B$3)&lt;0.05,"&lt;0.1",G659*1000/$B$3)</f>
        <v>10.4073420735759</v>
      </c>
      <c r="I659" s="29" t="n">
        <f aca="false">G659/C659</f>
        <v>3.65419232591189</v>
      </c>
      <c r="J659" s="29" t="n">
        <f aca="false">(+G659-D659)/(C659-D659)</f>
        <v>7.64650059311981</v>
      </c>
      <c r="K659" s="17" t="n">
        <v>5687.034</v>
      </c>
      <c r="O659" s="25"/>
      <c r="P659" s="25"/>
      <c r="Q659" s="4"/>
      <c r="R659" s="3"/>
    </row>
    <row r="660" customFormat="false" ht="9.95" hidden="false" customHeight="true" outlineLevel="0" collapsed="false">
      <c r="A660" s="31" t="s">
        <v>1322</v>
      </c>
      <c r="B660" s="34" t="s">
        <v>1323</v>
      </c>
      <c r="C660" s="3" t="n">
        <v>25</v>
      </c>
      <c r="D660" s="3" t="n">
        <v>8</v>
      </c>
      <c r="E660" s="29" t="n">
        <v>32</v>
      </c>
      <c r="F660" s="30" t="s">
        <v>18</v>
      </c>
      <c r="G660" s="3" t="n">
        <v>102</v>
      </c>
      <c r="H660" s="30" t="n">
        <f aca="false">IF((+G660*1000/$B$3)&lt;0.05,"&lt;0.1",G660*1000/$B$3)</f>
        <v>0.0688066432139448</v>
      </c>
      <c r="I660" s="29" t="n">
        <f aca="false">G660/C660</f>
        <v>4.08</v>
      </c>
      <c r="J660" s="29" t="n">
        <f aca="false">(+G660-D660)/(C660-D660)</f>
        <v>5.52941176470588</v>
      </c>
      <c r="K660" s="17" t="n">
        <v>44.2</v>
      </c>
      <c r="L660" s="33" t="n">
        <f aca="false">SUM(K648:K660)</f>
        <v>16380.276</v>
      </c>
      <c r="M660" s="2" t="n">
        <v>23</v>
      </c>
      <c r="O660" s="25"/>
      <c r="P660" s="25"/>
      <c r="Q660" s="4"/>
      <c r="R660" s="3"/>
    </row>
    <row r="661" customFormat="false" ht="9.95" hidden="false" customHeight="true" outlineLevel="0" collapsed="false">
      <c r="A661" s="31" t="s">
        <v>1324</v>
      </c>
      <c r="B661" s="34" t="s">
        <v>1325</v>
      </c>
      <c r="C661" s="3" t="n">
        <v>380</v>
      </c>
      <c r="D661" s="3" t="n">
        <v>42</v>
      </c>
      <c r="E661" s="29" t="n">
        <v>11.0526315789474</v>
      </c>
      <c r="F661" s="30" t="n">
        <v>0.256338474718618</v>
      </c>
      <c r="G661" s="3" t="n">
        <v>4252</v>
      </c>
      <c r="H661" s="30" t="n">
        <f aca="false">IF((+G661*1000/$B$3)&lt;0.05,"&lt;0.1",G661*1000/$B$3)</f>
        <v>2.86829261711464</v>
      </c>
      <c r="I661" s="29" t="n">
        <f aca="false">G661/C661</f>
        <v>11.1894736842105</v>
      </c>
      <c r="J661" s="29" t="n">
        <f aca="false">(+G661-D661)/(C661-D661)</f>
        <v>12.4556213017751</v>
      </c>
      <c r="K661" s="17" t="n">
        <v>3629.76</v>
      </c>
      <c r="O661" s="25"/>
      <c r="P661" s="25"/>
      <c r="Q661" s="4"/>
      <c r="R661" s="3"/>
    </row>
    <row r="662" customFormat="false" ht="9.95" hidden="false" customHeight="true" outlineLevel="0" collapsed="false">
      <c r="A662" s="31" t="s">
        <v>1326</v>
      </c>
      <c r="B662" s="34" t="s">
        <v>1327</v>
      </c>
      <c r="C662" s="3" t="n">
        <v>211</v>
      </c>
      <c r="D662" s="3" t="n">
        <v>67</v>
      </c>
      <c r="E662" s="29" t="n">
        <v>31.7535545023697</v>
      </c>
      <c r="F662" s="30" t="n">
        <v>0.14233531096218</v>
      </c>
      <c r="G662" s="3" t="n">
        <v>1367</v>
      </c>
      <c r="H662" s="30" t="n">
        <f aca="false">IF((+G662*1000/$B$3)&lt;0.05,"&lt;0.1",G662*1000/$B$3)</f>
        <v>0.922143934053555</v>
      </c>
      <c r="I662" s="29" t="n">
        <f aca="false">G662/C662</f>
        <v>6.47867298578199</v>
      </c>
      <c r="J662" s="29" t="n">
        <f aca="false">(+G662-D662)/(C662-D662)</f>
        <v>9.02777777777778</v>
      </c>
      <c r="K662" s="17" t="n">
        <v>820.368</v>
      </c>
      <c r="O662" s="25"/>
      <c r="P662" s="25"/>
      <c r="Q662" s="4"/>
      <c r="R662" s="3"/>
    </row>
    <row r="663" customFormat="false" ht="9.95" hidden="false" customHeight="true" outlineLevel="0" collapsed="false">
      <c r="A663" s="31" t="s">
        <v>1328</v>
      </c>
      <c r="B663" s="34" t="s">
        <v>1329</v>
      </c>
      <c r="C663" s="3" t="n">
        <v>14</v>
      </c>
      <c r="D663" s="3" t="n">
        <v>0</v>
      </c>
      <c r="E663" s="29" t="n">
        <v>0</v>
      </c>
      <c r="F663" s="30" t="s">
        <v>18</v>
      </c>
      <c r="G663" s="3" t="n">
        <v>346</v>
      </c>
      <c r="H663" s="30" t="n">
        <f aca="false">IF((+G663*1000/$B$3)&lt;0.05,"&lt;0.1",G663*1000/$B$3)</f>
        <v>0.233402926980636</v>
      </c>
      <c r="I663" s="29" t="n">
        <f aca="false">G663/C663</f>
        <v>24.7142857142857</v>
      </c>
      <c r="J663" s="29" t="n">
        <f aca="false">(+G663-D663)/(C663-D663)</f>
        <v>24.7142857142857</v>
      </c>
      <c r="K663" s="17" t="n">
        <v>178.598</v>
      </c>
      <c r="O663" s="25"/>
      <c r="P663" s="25"/>
      <c r="Q663" s="4"/>
      <c r="R663" s="3"/>
    </row>
    <row r="664" customFormat="false" ht="9.95" hidden="false" customHeight="true" outlineLevel="0" collapsed="false">
      <c r="A664" s="31" t="s">
        <v>1330</v>
      </c>
      <c r="B664" s="34" t="s">
        <v>1331</v>
      </c>
      <c r="C664" s="3" t="n">
        <v>11</v>
      </c>
      <c r="D664" s="3" t="n">
        <v>3</v>
      </c>
      <c r="E664" s="29" t="n">
        <v>27.2727272727273</v>
      </c>
      <c r="F664" s="30" t="s">
        <v>18</v>
      </c>
      <c r="G664" s="3" t="n">
        <v>60</v>
      </c>
      <c r="H664" s="30" t="str">
        <f aca="false">IF((+G664*1000/$B$3)&lt;0.05,"&lt;0.1",G664*1000/$B$3)</f>
        <v>&lt;0.1</v>
      </c>
      <c r="I664" s="29" t="n">
        <f aca="false">G664/C664</f>
        <v>5.45454545454545</v>
      </c>
      <c r="J664" s="29" t="n">
        <f aca="false">(+G664-D664)/(C664-D664)</f>
        <v>7.125</v>
      </c>
      <c r="K664" s="17" t="n">
        <v>62.315</v>
      </c>
      <c r="O664" s="25"/>
      <c r="P664" s="25"/>
      <c r="Q664" s="4"/>
      <c r="R664" s="3"/>
    </row>
    <row r="665" customFormat="false" ht="9.95" hidden="false" customHeight="true" outlineLevel="0" collapsed="false">
      <c r="A665" s="31" t="s">
        <v>1332</v>
      </c>
      <c r="B665" s="34" t="s">
        <v>1333</v>
      </c>
      <c r="C665" s="3" t="n">
        <v>22</v>
      </c>
      <c r="D665" s="3" t="n">
        <v>5</v>
      </c>
      <c r="E665" s="29" t="n">
        <v>22.7272727272727</v>
      </c>
      <c r="F665" s="30" t="s">
        <v>18</v>
      </c>
      <c r="G665" s="3" t="n">
        <v>442</v>
      </c>
      <c r="H665" s="30" t="n">
        <f aca="false">IF((+G665*1000/$B$3)&lt;0.05,"&lt;0.1",G665*1000/$B$3)</f>
        <v>0.298162120593761</v>
      </c>
      <c r="I665" s="29" t="n">
        <f aca="false">G665/C665</f>
        <v>20.0909090909091</v>
      </c>
      <c r="J665" s="29" t="n">
        <f aca="false">(+G665-D665)/(C665-D665)</f>
        <v>25.7058823529412</v>
      </c>
      <c r="K665" s="17" t="n">
        <v>26.466</v>
      </c>
      <c r="O665" s="25"/>
      <c r="P665" s="25"/>
      <c r="Q665" s="4"/>
      <c r="R665" s="3"/>
    </row>
    <row r="666" customFormat="false" ht="9.95" hidden="false" customHeight="true" outlineLevel="0" collapsed="false">
      <c r="A666" s="31" t="s">
        <v>1334</v>
      </c>
      <c r="B666" s="34" t="s">
        <v>1335</v>
      </c>
      <c r="C666" s="3" t="n">
        <v>5</v>
      </c>
      <c r="D666" s="3" t="n">
        <v>0</v>
      </c>
      <c r="E666" s="29" t="n">
        <v>0</v>
      </c>
      <c r="F666" s="30" t="s">
        <v>18</v>
      </c>
      <c r="G666" s="3" t="n">
        <v>13</v>
      </c>
      <c r="H666" s="30" t="str">
        <f aca="false">IF((+G666*1000/$B$3)&lt;0.05,"&lt;0.1",G666*1000/$B$3)</f>
        <v>&lt;0.1</v>
      </c>
      <c r="I666" s="29" t="n">
        <f aca="false">G666/C666</f>
        <v>2.6</v>
      </c>
      <c r="J666" s="29" t="n">
        <f aca="false">(+G666-D666)/(C666-D666)</f>
        <v>2.6</v>
      </c>
      <c r="K666" s="17" t="n">
        <v>13.885</v>
      </c>
      <c r="L666" s="33" t="s">
        <v>1</v>
      </c>
      <c r="M666" s="2" t="s">
        <v>1</v>
      </c>
      <c r="O666" s="25"/>
      <c r="P666" s="25"/>
      <c r="Q666" s="4"/>
      <c r="R666" s="3"/>
    </row>
    <row r="667" customFormat="false" ht="9.95" hidden="false" customHeight="true" outlineLevel="0" collapsed="false">
      <c r="A667" s="31" t="s">
        <v>1336</v>
      </c>
      <c r="B667" s="34" t="s">
        <v>1337</v>
      </c>
      <c r="C667" s="3" t="n">
        <v>10</v>
      </c>
      <c r="D667" s="3" t="n">
        <v>0</v>
      </c>
      <c r="E667" s="29" t="n">
        <v>0</v>
      </c>
      <c r="F667" s="30" t="s">
        <v>18</v>
      </c>
      <c r="G667" s="3" t="n">
        <v>67</v>
      </c>
      <c r="H667" s="30" t="str">
        <f aca="false">IF((+G667*1000/$B$3)&lt;0.05,"&lt;0.1",G667*1000/$B$3)</f>
        <v>&lt;0.1</v>
      </c>
      <c r="I667" s="29" t="n">
        <f aca="false">G667/C667</f>
        <v>6.7</v>
      </c>
      <c r="J667" s="29" t="n">
        <f aca="false">(+G667-D667)/(C667-D667)</f>
        <v>6.7</v>
      </c>
      <c r="K667" s="17" t="n">
        <v>87.44</v>
      </c>
      <c r="L667" s="33" t="n">
        <f aca="false">SUM(K661:K667)</f>
        <v>4818.832</v>
      </c>
      <c r="M667" s="35" t="s">
        <v>1338</v>
      </c>
      <c r="O667" s="25"/>
      <c r="P667" s="25"/>
      <c r="Q667" s="4"/>
      <c r="R667" s="3"/>
    </row>
    <row r="668" customFormat="false" ht="9.95" hidden="false" customHeight="true" outlineLevel="0" collapsed="false">
      <c r="E668" s="29"/>
      <c r="F668" s="30"/>
      <c r="H668" s="30"/>
      <c r="I668" s="29"/>
      <c r="J668" s="29"/>
      <c r="K668" s="3"/>
      <c r="O668" s="25"/>
      <c r="P668" s="25"/>
    </row>
    <row r="669" s="37" customFormat="true" ht="9.95" hidden="false" customHeight="true" outlineLevel="0" collapsed="false">
      <c r="A669" s="36"/>
      <c r="B669" s="37" t="s">
        <v>1339</v>
      </c>
      <c r="C669" s="38" t="n">
        <v>342226</v>
      </c>
      <c r="D669" s="38" t="n">
        <v>149303</v>
      </c>
      <c r="E669" s="39" t="n">
        <v>43.6270184030436</v>
      </c>
      <c r="F669" s="40" t="n">
        <v>230.85708118172</v>
      </c>
      <c r="G669" s="38" t="n">
        <v>1225356</v>
      </c>
      <c r="H669" s="40" t="n">
        <f aca="false">IF((+G669*1000/$B$3)&lt;0.05,"&lt;0.1",G669*1000/$B$3)</f>
        <v>826.594442177123</v>
      </c>
      <c r="I669" s="39" t="n">
        <f aca="false">G669/C669</f>
        <v>3.58054618877584</v>
      </c>
      <c r="J669" s="39" t="n">
        <f aca="false">(+G669-D669)/(C669-D669)</f>
        <v>5.57762941691763</v>
      </c>
      <c r="K669" s="41" t="n">
        <v>827700.51</v>
      </c>
      <c r="L669" s="41" t="n">
        <f aca="false">SUM(L6:L667)</f>
        <v>827700.51</v>
      </c>
      <c r="N669" s="2"/>
      <c r="O669" s="25"/>
      <c r="P669" s="25"/>
    </row>
    <row r="670" customFormat="false" ht="3" hidden="false" customHeight="true" outlineLevel="0" collapsed="false">
      <c r="A670" s="42"/>
      <c r="B670" s="27"/>
      <c r="C670" s="43"/>
      <c r="D670" s="43"/>
      <c r="E670" s="44"/>
      <c r="F670" s="44"/>
      <c r="G670" s="43"/>
      <c r="H670" s="44"/>
      <c r="I670" s="45"/>
      <c r="J670" s="45"/>
      <c r="K670" s="46"/>
      <c r="L670" s="27"/>
      <c r="M670" s="27"/>
      <c r="O670" s="25"/>
      <c r="P670" s="25"/>
    </row>
    <row r="671" customFormat="false" ht="3" hidden="false" customHeight="true" outlineLevel="0" collapsed="false">
      <c r="A671" s="47"/>
      <c r="B671" s="21"/>
      <c r="C671" s="17"/>
      <c r="D671" s="17"/>
      <c r="E671" s="18"/>
      <c r="F671" s="18"/>
      <c r="G671" s="17"/>
      <c r="H671" s="18"/>
      <c r="I671" s="19"/>
      <c r="J671" s="19"/>
      <c r="K671" s="20"/>
      <c r="O671" s="25"/>
      <c r="P671" s="25"/>
    </row>
    <row r="672" customFormat="false" ht="9.95" hidden="false" customHeight="true" outlineLevel="0" collapsed="false">
      <c r="A672" s="48"/>
      <c r="O672" s="25"/>
      <c r="P672" s="25"/>
    </row>
    <row r="673" customFormat="false" ht="9.95" hidden="false" customHeight="true" outlineLevel="0" collapsed="false">
      <c r="O673" s="25"/>
      <c r="P673" s="25"/>
    </row>
    <row r="674" customFormat="false" ht="9.95" hidden="false" customHeight="true" outlineLevel="0" collapsed="false">
      <c r="O674" s="25"/>
      <c r="P674" s="25"/>
    </row>
    <row r="675" customFormat="false" ht="9.95" hidden="false" customHeight="true" outlineLevel="0" collapsed="false">
      <c r="O675" s="25"/>
      <c r="P675" s="25"/>
    </row>
    <row r="676" customFormat="false" ht="9.95" hidden="false" customHeight="true" outlineLevel="0" collapsed="false">
      <c r="O676" s="25"/>
      <c r="P676" s="25"/>
    </row>
    <row r="677" customFormat="false" ht="9.95" hidden="false" customHeight="true" outlineLevel="0" collapsed="false">
      <c r="O677" s="25"/>
      <c r="P677" s="25"/>
    </row>
    <row r="678" customFormat="false" ht="9.95" hidden="false" customHeight="true" outlineLevel="0" collapsed="false">
      <c r="O678" s="25"/>
      <c r="P678" s="25"/>
    </row>
    <row r="679" customFormat="false" ht="9.95" hidden="false" customHeight="true" outlineLevel="0" collapsed="false">
      <c r="O679" s="25"/>
      <c r="P679" s="25"/>
    </row>
    <row r="680" customFormat="false" ht="9.95" hidden="false" customHeight="true" outlineLevel="0" collapsed="false">
      <c r="O680" s="25"/>
      <c r="P680" s="25"/>
    </row>
    <row r="681" customFormat="false" ht="9.95" hidden="false" customHeight="true" outlineLevel="0" collapsed="false">
      <c r="O681" s="25"/>
      <c r="P681" s="25"/>
    </row>
    <row r="682" customFormat="false" ht="9.95" hidden="false" customHeight="true" outlineLevel="0" collapsed="false">
      <c r="O682" s="25"/>
      <c r="P682" s="25"/>
    </row>
    <row r="683" customFormat="false" ht="9.95" hidden="false" customHeight="true" outlineLevel="0" collapsed="false">
      <c r="O683" s="25"/>
      <c r="P683" s="25"/>
    </row>
    <row r="684" customFormat="false" ht="9.95" hidden="false" customHeight="true" outlineLevel="0" collapsed="false">
      <c r="O684" s="25"/>
      <c r="P684" s="25"/>
    </row>
    <row r="685" customFormat="false" ht="9.95" hidden="false" customHeight="true" outlineLevel="0" collapsed="false">
      <c r="O685" s="25"/>
      <c r="P685" s="25"/>
    </row>
    <row r="686" customFormat="false" ht="9.95" hidden="false" customHeight="true" outlineLevel="0" collapsed="false">
      <c r="O686" s="25"/>
      <c r="P686" s="25"/>
    </row>
    <row r="687" customFormat="false" ht="9.95" hidden="false" customHeight="true" outlineLevel="0" collapsed="false">
      <c r="O687" s="25"/>
      <c r="P687" s="25"/>
    </row>
    <row r="688" customFormat="false" ht="9.95" hidden="false" customHeight="true" outlineLevel="0" collapsed="false">
      <c r="O688" s="25"/>
      <c r="P688" s="25"/>
    </row>
    <row r="689" customFormat="false" ht="9.95" hidden="false" customHeight="true" outlineLevel="0" collapsed="false">
      <c r="O689" s="25"/>
      <c r="P689" s="25"/>
    </row>
    <row r="690" customFormat="false" ht="9.95" hidden="false" customHeight="true" outlineLevel="0" collapsed="false">
      <c r="O690" s="25"/>
      <c r="P690" s="25"/>
    </row>
    <row r="691" customFormat="false" ht="9.95" hidden="false" customHeight="true" outlineLevel="0" collapsed="false">
      <c r="O691" s="25"/>
      <c r="P691" s="25"/>
    </row>
    <row r="692" customFormat="false" ht="9.95" hidden="false" customHeight="true" outlineLevel="0" collapsed="false">
      <c r="O692" s="25"/>
      <c r="P692" s="25"/>
    </row>
    <row r="693" customFormat="false" ht="9.95" hidden="false" customHeight="true" outlineLevel="0" collapsed="false">
      <c r="O693" s="25"/>
      <c r="P693" s="25"/>
    </row>
    <row r="694" customFormat="false" ht="9.95" hidden="false" customHeight="true" outlineLevel="0" collapsed="false">
      <c r="O694" s="25"/>
      <c r="P694" s="25"/>
    </row>
    <row r="695" customFormat="false" ht="9.95" hidden="false" customHeight="true" outlineLevel="0" collapsed="false">
      <c r="O695" s="25"/>
      <c r="P695" s="25"/>
    </row>
    <row r="696" customFormat="false" ht="9.95" hidden="false" customHeight="true" outlineLevel="0" collapsed="false">
      <c r="O696" s="25"/>
      <c r="P696" s="25"/>
    </row>
    <row r="697" customFormat="false" ht="9.95" hidden="false" customHeight="true" outlineLevel="0" collapsed="false">
      <c r="O697" s="25"/>
      <c r="P697" s="25"/>
    </row>
    <row r="698" customFormat="false" ht="9.95" hidden="false" customHeight="true" outlineLevel="0" collapsed="false">
      <c r="O698" s="25"/>
      <c r="P698" s="25"/>
    </row>
    <row r="699" customFormat="false" ht="9.95" hidden="false" customHeight="true" outlineLevel="0" collapsed="false">
      <c r="O699" s="25"/>
      <c r="P699" s="25"/>
    </row>
    <row r="700" customFormat="false" ht="9.95" hidden="false" customHeight="true" outlineLevel="0" collapsed="false">
      <c r="O700" s="25"/>
      <c r="P700" s="25"/>
    </row>
    <row r="701" customFormat="false" ht="9.95" hidden="false" customHeight="true" outlineLevel="0" collapsed="false">
      <c r="O701" s="25"/>
      <c r="P701" s="25"/>
    </row>
    <row r="702" customFormat="false" ht="9.95" hidden="false" customHeight="true" outlineLevel="0" collapsed="false">
      <c r="O702" s="25"/>
      <c r="P702" s="25"/>
    </row>
    <row r="703" customFormat="false" ht="9.95" hidden="false" customHeight="true" outlineLevel="0" collapsed="false">
      <c r="O703" s="25"/>
      <c r="P703" s="25"/>
    </row>
    <row r="704" customFormat="false" ht="9.95" hidden="false" customHeight="true" outlineLevel="0" collapsed="false">
      <c r="O704" s="25"/>
      <c r="P704" s="25"/>
    </row>
    <row r="705" customFormat="false" ht="9.95" hidden="false" customHeight="true" outlineLevel="0" collapsed="false">
      <c r="O705" s="25"/>
      <c r="P705" s="25"/>
    </row>
    <row r="706" customFormat="false" ht="9.95" hidden="false" customHeight="true" outlineLevel="0" collapsed="false">
      <c r="O706" s="25"/>
      <c r="P706" s="25"/>
    </row>
    <row r="707" customFormat="false" ht="9.95" hidden="false" customHeight="true" outlineLevel="0" collapsed="false">
      <c r="O707" s="25"/>
      <c r="P707" s="25"/>
    </row>
    <row r="708" customFormat="false" ht="9.95" hidden="false" customHeight="true" outlineLevel="0" collapsed="false">
      <c r="O708" s="25"/>
      <c r="P708" s="25"/>
    </row>
    <row r="709" customFormat="false" ht="9.95" hidden="false" customHeight="true" outlineLevel="0" collapsed="false">
      <c r="O709" s="25"/>
      <c r="P709" s="25"/>
    </row>
    <row r="710" customFormat="false" ht="9.95" hidden="false" customHeight="true" outlineLevel="0" collapsed="false">
      <c r="O710" s="25"/>
      <c r="P710" s="25"/>
    </row>
    <row r="711" customFormat="false" ht="9.95" hidden="false" customHeight="true" outlineLevel="0" collapsed="false">
      <c r="O711" s="25"/>
      <c r="P711" s="25"/>
    </row>
    <row r="712" customFormat="false" ht="9.95" hidden="false" customHeight="true" outlineLevel="0" collapsed="false">
      <c r="O712" s="25"/>
      <c r="P712" s="25"/>
    </row>
    <row r="713" customFormat="false" ht="9.95" hidden="false" customHeight="true" outlineLevel="0" collapsed="false">
      <c r="O713" s="25"/>
      <c r="P713" s="25"/>
    </row>
    <row r="714" customFormat="false" ht="9.95" hidden="false" customHeight="true" outlineLevel="0" collapsed="false">
      <c r="O714" s="25"/>
      <c r="P714" s="25"/>
    </row>
    <row r="715" customFormat="false" ht="9.95" hidden="false" customHeight="true" outlineLevel="0" collapsed="false">
      <c r="O715" s="25"/>
      <c r="P715" s="25"/>
    </row>
    <row r="716" customFormat="false" ht="9.95" hidden="false" customHeight="true" outlineLevel="0" collapsed="false">
      <c r="O716" s="25"/>
      <c r="P716" s="25"/>
    </row>
    <row r="717" customFormat="false" ht="9.95" hidden="false" customHeight="true" outlineLevel="0" collapsed="false">
      <c r="O717" s="25"/>
      <c r="P717" s="25"/>
    </row>
    <row r="718" customFormat="false" ht="9.95" hidden="false" customHeight="true" outlineLevel="0" collapsed="false">
      <c r="O718" s="25"/>
      <c r="P718" s="25"/>
    </row>
    <row r="719" customFormat="false" ht="9.95" hidden="false" customHeight="true" outlineLevel="0" collapsed="false">
      <c r="O719" s="25"/>
      <c r="P719" s="25"/>
    </row>
    <row r="720" customFormat="false" ht="9.95" hidden="false" customHeight="true" outlineLevel="0" collapsed="false">
      <c r="O720" s="25"/>
      <c r="P720" s="25"/>
    </row>
    <row r="721" customFormat="false" ht="9.95" hidden="false" customHeight="true" outlineLevel="0" collapsed="false">
      <c r="O721" s="25"/>
      <c r="P721" s="25"/>
    </row>
    <row r="722" customFormat="false" ht="9.95" hidden="false" customHeight="true" outlineLevel="0" collapsed="false">
      <c r="O722" s="25"/>
      <c r="P722" s="25"/>
    </row>
    <row r="723" customFormat="false" ht="9.95" hidden="false" customHeight="true" outlineLevel="0" collapsed="false">
      <c r="O723" s="25"/>
      <c r="P723" s="25"/>
    </row>
    <row r="724" customFormat="false" ht="9.95" hidden="false" customHeight="true" outlineLevel="0" collapsed="false">
      <c r="O724" s="25"/>
      <c r="P724" s="25"/>
    </row>
    <row r="725" customFormat="false" ht="9.95" hidden="false" customHeight="true" outlineLevel="0" collapsed="false">
      <c r="O725" s="25"/>
      <c r="P725" s="25"/>
    </row>
    <row r="726" customFormat="false" ht="9.95" hidden="false" customHeight="true" outlineLevel="0" collapsed="false">
      <c r="O726" s="25"/>
      <c r="P726" s="25"/>
    </row>
    <row r="727" customFormat="false" ht="9.95" hidden="false" customHeight="true" outlineLevel="0" collapsed="false">
      <c r="O727" s="25"/>
      <c r="P727" s="25"/>
    </row>
    <row r="728" customFormat="false" ht="9.95" hidden="false" customHeight="true" outlineLevel="0" collapsed="false">
      <c r="O728" s="25"/>
      <c r="P728" s="25"/>
    </row>
    <row r="729" customFormat="false" ht="9.95" hidden="false" customHeight="true" outlineLevel="0" collapsed="false">
      <c r="O729" s="25"/>
      <c r="P729" s="25"/>
    </row>
    <row r="730" customFormat="false" ht="9.95" hidden="false" customHeight="true" outlineLevel="0" collapsed="false">
      <c r="O730" s="25"/>
      <c r="P730" s="25"/>
    </row>
    <row r="731" customFormat="false" ht="9.95" hidden="false" customHeight="true" outlineLevel="0" collapsed="false">
      <c r="O731" s="25"/>
      <c r="P731" s="25"/>
    </row>
    <row r="732" customFormat="false" ht="9.95" hidden="false" customHeight="true" outlineLevel="0" collapsed="false">
      <c r="O732" s="25"/>
      <c r="P732" s="25"/>
    </row>
    <row r="733" customFormat="false" ht="9.95" hidden="false" customHeight="true" outlineLevel="0" collapsed="false">
      <c r="O733" s="25"/>
      <c r="P733" s="25"/>
    </row>
    <row r="734" customFormat="false" ht="9.95" hidden="false" customHeight="true" outlineLevel="0" collapsed="false">
      <c r="O734" s="25"/>
      <c r="P734" s="25"/>
    </row>
    <row r="735" customFormat="false" ht="9.95" hidden="false" customHeight="true" outlineLevel="0" collapsed="false">
      <c r="O735" s="25"/>
      <c r="P735" s="25"/>
    </row>
    <row r="736" customFormat="false" ht="9.95" hidden="false" customHeight="true" outlineLevel="0" collapsed="false">
      <c r="O736" s="25"/>
      <c r="P736" s="25"/>
    </row>
    <row r="737" customFormat="false" ht="9.95" hidden="false" customHeight="true" outlineLevel="0" collapsed="false">
      <c r="O737" s="25"/>
      <c r="P737" s="25"/>
    </row>
    <row r="738" customFormat="false" ht="9.95" hidden="false" customHeight="true" outlineLevel="0" collapsed="false">
      <c r="O738" s="25"/>
      <c r="P738" s="25"/>
    </row>
    <row r="739" customFormat="false" ht="9.95" hidden="false" customHeight="true" outlineLevel="0" collapsed="false">
      <c r="O739" s="25"/>
      <c r="P739" s="25"/>
    </row>
    <row r="740" customFormat="false" ht="9.95" hidden="false" customHeight="true" outlineLevel="0" collapsed="false">
      <c r="O740" s="25"/>
      <c r="P740" s="25"/>
    </row>
    <row r="741" customFormat="false" ht="9.95" hidden="false" customHeight="true" outlineLevel="0" collapsed="false">
      <c r="O741" s="25"/>
      <c r="P741" s="25"/>
    </row>
    <row r="742" customFormat="false" ht="9.95" hidden="false" customHeight="true" outlineLevel="0" collapsed="false">
      <c r="O742" s="25"/>
      <c r="P742" s="25"/>
    </row>
    <row r="743" customFormat="false" ht="9.95" hidden="false" customHeight="true" outlineLevel="0" collapsed="false">
      <c r="O743" s="25"/>
      <c r="P743" s="25"/>
    </row>
    <row r="744" customFormat="false" ht="9.95" hidden="false" customHeight="true" outlineLevel="0" collapsed="false">
      <c r="O744" s="25"/>
      <c r="P744" s="25"/>
    </row>
    <row r="745" customFormat="false" ht="9.95" hidden="false" customHeight="true" outlineLevel="0" collapsed="false">
      <c r="O745" s="25"/>
      <c r="P745" s="25"/>
    </row>
    <row r="746" customFormat="false" ht="9.95" hidden="false" customHeight="true" outlineLevel="0" collapsed="false">
      <c r="O746" s="25"/>
      <c r="P746" s="25"/>
    </row>
    <row r="747" customFormat="false" ht="9.95" hidden="false" customHeight="true" outlineLevel="0" collapsed="false">
      <c r="O747" s="25"/>
      <c r="P747" s="25"/>
    </row>
    <row r="748" customFormat="false" ht="9.95" hidden="false" customHeight="true" outlineLevel="0" collapsed="false">
      <c r="O748" s="25"/>
      <c r="P748" s="25"/>
    </row>
    <row r="749" customFormat="false" ht="9.95" hidden="false" customHeight="true" outlineLevel="0" collapsed="false">
      <c r="O749" s="25"/>
      <c r="P749" s="25"/>
    </row>
    <row r="750" customFormat="false" ht="9.95" hidden="false" customHeight="true" outlineLevel="0" collapsed="false">
      <c r="O750" s="25"/>
      <c r="P750" s="25"/>
    </row>
    <row r="751" customFormat="false" ht="9.95" hidden="false" customHeight="true" outlineLevel="0" collapsed="false">
      <c r="O751" s="25"/>
      <c r="P751" s="25"/>
    </row>
    <row r="752" customFormat="false" ht="9.95" hidden="false" customHeight="true" outlineLevel="0" collapsed="false">
      <c r="O752" s="25"/>
      <c r="P752" s="25"/>
    </row>
    <row r="753" customFormat="false" ht="9.95" hidden="false" customHeight="true" outlineLevel="0" collapsed="false">
      <c r="O753" s="25"/>
      <c r="P753" s="25"/>
    </row>
    <row r="754" customFormat="false" ht="9.95" hidden="false" customHeight="true" outlineLevel="0" collapsed="false">
      <c r="O754" s="25"/>
      <c r="P754" s="25"/>
    </row>
    <row r="755" customFormat="false" ht="9.95" hidden="false" customHeight="true" outlineLevel="0" collapsed="false">
      <c r="O755" s="25"/>
      <c r="P755" s="25"/>
    </row>
    <row r="756" customFormat="false" ht="9.95" hidden="false" customHeight="true" outlineLevel="0" collapsed="false">
      <c r="O756" s="25"/>
      <c r="P756" s="25"/>
    </row>
    <row r="757" customFormat="false" ht="9.95" hidden="false" customHeight="true" outlineLevel="0" collapsed="false">
      <c r="O757" s="25"/>
      <c r="P757" s="25"/>
    </row>
    <row r="758" customFormat="false" ht="9.95" hidden="false" customHeight="true" outlineLevel="0" collapsed="false">
      <c r="O758" s="25"/>
      <c r="P758" s="25"/>
    </row>
    <row r="759" customFormat="false" ht="9.95" hidden="false" customHeight="true" outlineLevel="0" collapsed="false">
      <c r="O759" s="25"/>
      <c r="P759" s="25"/>
    </row>
    <row r="760" customFormat="false" ht="9.95" hidden="false" customHeight="true" outlineLevel="0" collapsed="false">
      <c r="O760" s="25"/>
      <c r="P760" s="25"/>
    </row>
    <row r="761" customFormat="false" ht="9.95" hidden="false" customHeight="true" outlineLevel="0" collapsed="false">
      <c r="O761" s="25"/>
      <c r="P761" s="25"/>
    </row>
    <row r="762" customFormat="false" ht="9.95" hidden="false" customHeight="true" outlineLevel="0" collapsed="false">
      <c r="O762" s="25"/>
      <c r="P762" s="25"/>
    </row>
    <row r="763" customFormat="false" ht="9.95" hidden="false" customHeight="true" outlineLevel="0" collapsed="false">
      <c r="O763" s="25"/>
      <c r="P763" s="25"/>
    </row>
    <row r="764" customFormat="false" ht="9.95" hidden="false" customHeight="true" outlineLevel="0" collapsed="false">
      <c r="O764" s="25"/>
      <c r="P764" s="25"/>
    </row>
    <row r="765" customFormat="false" ht="9.95" hidden="false" customHeight="true" outlineLevel="0" collapsed="false">
      <c r="O765" s="25"/>
      <c r="P765" s="25"/>
    </row>
    <row r="766" customFormat="false" ht="9.95" hidden="false" customHeight="true" outlineLevel="0" collapsed="false">
      <c r="O766" s="25"/>
      <c r="P766" s="25"/>
    </row>
    <row r="767" customFormat="false" ht="9.95" hidden="false" customHeight="true" outlineLevel="0" collapsed="false">
      <c r="O767" s="25"/>
      <c r="P767" s="25"/>
    </row>
    <row r="768" customFormat="false" ht="9.95" hidden="false" customHeight="true" outlineLevel="0" collapsed="false">
      <c r="O768" s="25"/>
      <c r="P768" s="25"/>
    </row>
    <row r="769" customFormat="false" ht="9.95" hidden="false" customHeight="true" outlineLevel="0" collapsed="false">
      <c r="O769" s="25"/>
      <c r="P769" s="25"/>
    </row>
    <row r="770" customFormat="false" ht="9.95" hidden="false" customHeight="true" outlineLevel="0" collapsed="false">
      <c r="O770" s="25"/>
      <c r="P770" s="25"/>
    </row>
    <row r="771" customFormat="false" ht="9.95" hidden="false" customHeight="true" outlineLevel="0" collapsed="false">
      <c r="O771" s="25"/>
      <c r="P771" s="25"/>
    </row>
    <row r="772" customFormat="false" ht="9.95" hidden="false" customHeight="true" outlineLevel="0" collapsed="false">
      <c r="O772" s="25"/>
      <c r="P772" s="25"/>
    </row>
    <row r="773" customFormat="false" ht="9.95" hidden="false" customHeight="true" outlineLevel="0" collapsed="false">
      <c r="O773" s="25"/>
      <c r="P773" s="25"/>
    </row>
    <row r="774" customFormat="false" ht="9.95" hidden="false" customHeight="true" outlineLevel="0" collapsed="false">
      <c r="O774" s="25"/>
      <c r="P774" s="25"/>
    </row>
    <row r="775" customFormat="false" ht="9.95" hidden="false" customHeight="true" outlineLevel="0" collapsed="false">
      <c r="O775" s="25"/>
      <c r="P775" s="25"/>
    </row>
    <row r="776" customFormat="false" ht="9.95" hidden="false" customHeight="true" outlineLevel="0" collapsed="false">
      <c r="O776" s="25"/>
      <c r="P776" s="25"/>
    </row>
    <row r="777" customFormat="false" ht="9.95" hidden="false" customHeight="true" outlineLevel="0" collapsed="false">
      <c r="O777" s="25"/>
      <c r="P777" s="25"/>
    </row>
    <row r="778" customFormat="false" ht="9.95" hidden="false" customHeight="true" outlineLevel="0" collapsed="false">
      <c r="O778" s="25"/>
      <c r="P778" s="25"/>
    </row>
    <row r="779" customFormat="false" ht="9.95" hidden="false" customHeight="true" outlineLevel="0" collapsed="false">
      <c r="O779" s="25"/>
      <c r="P779" s="25"/>
    </row>
    <row r="780" customFormat="false" ht="9.95" hidden="false" customHeight="true" outlineLevel="0" collapsed="false">
      <c r="O780" s="25"/>
      <c r="P780" s="25"/>
    </row>
    <row r="781" customFormat="false" ht="9.95" hidden="false" customHeight="true" outlineLevel="0" collapsed="false">
      <c r="O781" s="25"/>
      <c r="P781" s="25"/>
    </row>
    <row r="782" customFormat="false" ht="9.95" hidden="false" customHeight="true" outlineLevel="0" collapsed="false">
      <c r="O782" s="25"/>
      <c r="P782" s="25"/>
    </row>
    <row r="783" customFormat="false" ht="9.95" hidden="false" customHeight="true" outlineLevel="0" collapsed="false">
      <c r="O783" s="25"/>
      <c r="P783" s="25"/>
    </row>
    <row r="784" customFormat="false" ht="9.95" hidden="false" customHeight="true" outlineLevel="0" collapsed="false">
      <c r="O784" s="25"/>
      <c r="P784" s="25"/>
    </row>
    <row r="785" customFormat="false" ht="9.95" hidden="false" customHeight="true" outlineLevel="0" collapsed="false">
      <c r="O785" s="25"/>
      <c r="P785" s="25"/>
    </row>
    <row r="786" customFormat="false" ht="9.95" hidden="false" customHeight="true" outlineLevel="0" collapsed="false">
      <c r="O786" s="25"/>
      <c r="P786" s="25"/>
    </row>
    <row r="787" customFormat="false" ht="9.95" hidden="false" customHeight="true" outlineLevel="0" collapsed="false">
      <c r="O787" s="25"/>
      <c r="P787" s="25"/>
    </row>
    <row r="788" customFormat="false" ht="9.95" hidden="false" customHeight="true" outlineLevel="0" collapsed="false">
      <c r="O788" s="25"/>
      <c r="P788" s="25"/>
    </row>
    <row r="789" customFormat="false" ht="9.95" hidden="false" customHeight="true" outlineLevel="0" collapsed="false">
      <c r="O789" s="25"/>
      <c r="P789" s="25"/>
    </row>
    <row r="790" customFormat="false" ht="9.95" hidden="false" customHeight="true" outlineLevel="0" collapsed="false">
      <c r="O790" s="25"/>
      <c r="P790" s="25"/>
    </row>
    <row r="791" customFormat="false" ht="9.95" hidden="false" customHeight="true" outlineLevel="0" collapsed="false">
      <c r="O791" s="25"/>
      <c r="P791" s="25"/>
    </row>
    <row r="792" customFormat="false" ht="9.95" hidden="false" customHeight="true" outlineLevel="0" collapsed="false">
      <c r="O792" s="25"/>
      <c r="P792" s="25"/>
    </row>
    <row r="793" customFormat="false" ht="9.95" hidden="false" customHeight="true" outlineLevel="0" collapsed="false">
      <c r="O793" s="25"/>
      <c r="P793" s="25"/>
    </row>
    <row r="794" customFormat="false" ht="9.95" hidden="false" customHeight="true" outlineLevel="0" collapsed="false">
      <c r="O794" s="25"/>
      <c r="P794" s="25"/>
    </row>
    <row r="795" customFormat="false" ht="9.95" hidden="false" customHeight="true" outlineLevel="0" collapsed="false">
      <c r="O795" s="25"/>
      <c r="P795" s="25"/>
    </row>
    <row r="796" customFormat="false" ht="9.95" hidden="false" customHeight="true" outlineLevel="0" collapsed="false">
      <c r="O796" s="25"/>
      <c r="P796" s="25"/>
    </row>
    <row r="797" customFormat="false" ht="9.95" hidden="false" customHeight="true" outlineLevel="0" collapsed="false">
      <c r="O797" s="25"/>
      <c r="P797" s="25"/>
    </row>
    <row r="798" customFormat="false" ht="9.95" hidden="false" customHeight="true" outlineLevel="0" collapsed="false">
      <c r="O798" s="25"/>
      <c r="P798" s="25"/>
    </row>
    <row r="799" customFormat="false" ht="9.95" hidden="false" customHeight="true" outlineLevel="0" collapsed="false">
      <c r="O799" s="25"/>
      <c r="P799" s="25"/>
    </row>
    <row r="800" customFormat="false" ht="9.95" hidden="false" customHeight="true" outlineLevel="0" collapsed="false">
      <c r="O800" s="25"/>
      <c r="P800" s="25"/>
    </row>
    <row r="801" customFormat="false" ht="9.95" hidden="false" customHeight="true" outlineLevel="0" collapsed="false">
      <c r="O801" s="25"/>
      <c r="P801" s="25"/>
    </row>
    <row r="802" customFormat="false" ht="9.95" hidden="false" customHeight="true" outlineLevel="0" collapsed="false">
      <c r="O802" s="25"/>
      <c r="P802" s="25"/>
    </row>
    <row r="803" customFormat="false" ht="9.95" hidden="false" customHeight="true" outlineLevel="0" collapsed="false">
      <c r="O803" s="25"/>
      <c r="P803" s="25"/>
    </row>
    <row r="804" customFormat="false" ht="9.95" hidden="false" customHeight="true" outlineLevel="0" collapsed="false">
      <c r="O804" s="25"/>
      <c r="P804" s="25"/>
    </row>
    <row r="805" customFormat="false" ht="9.95" hidden="false" customHeight="true" outlineLevel="0" collapsed="false">
      <c r="O805" s="25"/>
      <c r="P805" s="25"/>
    </row>
    <row r="806" customFormat="false" ht="9.95" hidden="false" customHeight="true" outlineLevel="0" collapsed="false">
      <c r="O806" s="25"/>
      <c r="P806" s="25"/>
    </row>
    <row r="807" customFormat="false" ht="9.95" hidden="false" customHeight="true" outlineLevel="0" collapsed="false">
      <c r="O807" s="25"/>
      <c r="P807" s="25"/>
    </row>
    <row r="808" customFormat="false" ht="9.95" hidden="false" customHeight="true" outlineLevel="0" collapsed="false">
      <c r="O808" s="25"/>
      <c r="P808" s="25"/>
    </row>
    <row r="809" customFormat="false" ht="9.95" hidden="false" customHeight="true" outlineLevel="0" collapsed="false">
      <c r="O809" s="25"/>
      <c r="P809" s="25"/>
    </row>
    <row r="810" customFormat="false" ht="9.95" hidden="false" customHeight="true" outlineLevel="0" collapsed="false">
      <c r="O810" s="25"/>
      <c r="P810" s="25"/>
    </row>
    <row r="811" customFormat="false" ht="9.95" hidden="false" customHeight="true" outlineLevel="0" collapsed="false">
      <c r="O811" s="25"/>
      <c r="P811" s="25"/>
    </row>
    <row r="812" customFormat="false" ht="9.95" hidden="false" customHeight="true" outlineLevel="0" collapsed="false">
      <c r="O812" s="25"/>
      <c r="P812" s="25"/>
    </row>
    <row r="813" customFormat="false" ht="9.95" hidden="false" customHeight="true" outlineLevel="0" collapsed="false">
      <c r="O813" s="25"/>
      <c r="P813" s="25"/>
    </row>
    <row r="814" customFormat="false" ht="9.95" hidden="false" customHeight="true" outlineLevel="0" collapsed="false">
      <c r="O814" s="25"/>
      <c r="P814" s="25"/>
    </row>
    <row r="815" customFormat="false" ht="9.95" hidden="false" customHeight="true" outlineLevel="0" collapsed="false">
      <c r="O815" s="25"/>
      <c r="P815" s="25"/>
    </row>
    <row r="816" customFormat="false" ht="9.95" hidden="false" customHeight="true" outlineLevel="0" collapsed="false">
      <c r="O816" s="25"/>
      <c r="P816" s="25"/>
    </row>
    <row r="817" customFormat="false" ht="9.95" hidden="false" customHeight="true" outlineLevel="0" collapsed="false">
      <c r="O817" s="25"/>
      <c r="P817" s="25"/>
    </row>
    <row r="818" customFormat="false" ht="9.95" hidden="false" customHeight="true" outlineLevel="0" collapsed="false">
      <c r="O818" s="25"/>
      <c r="P818" s="25"/>
    </row>
    <row r="819" customFormat="false" ht="9.95" hidden="false" customHeight="true" outlineLevel="0" collapsed="false">
      <c r="O819" s="25"/>
      <c r="P819" s="25"/>
    </row>
    <row r="820" customFormat="false" ht="9.95" hidden="false" customHeight="true" outlineLevel="0" collapsed="false">
      <c r="O820" s="25"/>
      <c r="P820" s="25"/>
    </row>
    <row r="821" customFormat="false" ht="9.95" hidden="false" customHeight="true" outlineLevel="0" collapsed="false">
      <c r="P821" s="25"/>
    </row>
    <row r="822" customFormat="false" ht="9.95" hidden="false" customHeight="true" outlineLevel="0" collapsed="false">
      <c r="P822" s="25"/>
    </row>
    <row r="823" customFormat="false" ht="9.95" hidden="false" customHeight="true" outlineLevel="0" collapsed="false">
      <c r="P823" s="25"/>
    </row>
    <row r="824" customFormat="false" ht="9.95" hidden="false" customHeight="true" outlineLevel="0" collapsed="false">
      <c r="P824" s="25"/>
    </row>
    <row r="825" customFormat="false" ht="9.95" hidden="false" customHeight="true" outlineLevel="0" collapsed="false">
      <c r="P825" s="25"/>
    </row>
    <row r="826" customFormat="false" ht="9.95" hidden="false" customHeight="true" outlineLevel="0" collapsed="false">
      <c r="P826" s="25"/>
    </row>
    <row r="827" customFormat="false" ht="9.95" hidden="false" customHeight="true" outlineLevel="0" collapsed="false">
      <c r="P827" s="25"/>
    </row>
    <row r="828" customFormat="false" ht="9.95" hidden="false" customHeight="true" outlineLevel="0" collapsed="false">
      <c r="P828" s="25"/>
    </row>
    <row r="829" customFormat="false" ht="9.95" hidden="false" customHeight="true" outlineLevel="0" collapsed="false">
      <c r="P829" s="25"/>
    </row>
    <row r="830" customFormat="false" ht="9.95" hidden="false" customHeight="true" outlineLevel="0" collapsed="false">
      <c r="P830" s="25"/>
    </row>
    <row r="831" customFormat="false" ht="9.95" hidden="false" customHeight="true" outlineLevel="0" collapsed="false">
      <c r="P831" s="25"/>
    </row>
    <row r="832" customFormat="false" ht="9.95" hidden="false" customHeight="true" outlineLevel="0" collapsed="false">
      <c r="P832" s="25"/>
    </row>
    <row r="833" customFormat="false" ht="9.95" hidden="false" customHeight="true" outlineLevel="0" collapsed="false">
      <c r="P833" s="25"/>
    </row>
    <row r="834" customFormat="false" ht="9.95" hidden="false" customHeight="true" outlineLevel="0" collapsed="false">
      <c r="P834" s="25"/>
    </row>
    <row r="835" customFormat="false" ht="9.95" hidden="false" customHeight="true" outlineLevel="0" collapsed="false">
      <c r="P835" s="25"/>
    </row>
    <row r="836" customFormat="false" ht="9.95" hidden="false" customHeight="true" outlineLevel="0" collapsed="false">
      <c r="P836" s="25"/>
    </row>
    <row r="837" customFormat="false" ht="9.95" hidden="false" customHeight="true" outlineLevel="0" collapsed="false">
      <c r="P837" s="25"/>
    </row>
    <row r="838" customFormat="false" ht="9.95" hidden="false" customHeight="true" outlineLevel="0" collapsed="false">
      <c r="P838" s="25"/>
    </row>
    <row r="839" customFormat="false" ht="9.95" hidden="false" customHeight="true" outlineLevel="0" collapsed="false">
      <c r="P839" s="25"/>
    </row>
    <row r="840" customFormat="false" ht="9.95" hidden="false" customHeight="true" outlineLevel="0" collapsed="false">
      <c r="P840" s="25"/>
    </row>
    <row r="841" customFormat="false" ht="9.95" hidden="false" customHeight="true" outlineLevel="0" collapsed="false">
      <c r="P841" s="25"/>
    </row>
    <row r="842" customFormat="false" ht="9.95" hidden="false" customHeight="true" outlineLevel="0" collapsed="false">
      <c r="P842" s="25"/>
    </row>
    <row r="843" customFormat="false" ht="9.95" hidden="false" customHeight="true" outlineLevel="0" collapsed="false">
      <c r="P843" s="25"/>
    </row>
    <row r="844" customFormat="false" ht="9.95" hidden="false" customHeight="true" outlineLevel="0" collapsed="false">
      <c r="P844" s="25"/>
    </row>
    <row r="845" customFormat="false" ht="9.95" hidden="false" customHeight="true" outlineLevel="0" collapsed="false">
      <c r="P845" s="25"/>
    </row>
    <row r="846" customFormat="false" ht="9.95" hidden="false" customHeight="true" outlineLevel="0" collapsed="false">
      <c r="P846" s="25"/>
    </row>
    <row r="847" customFormat="false" ht="9.95" hidden="false" customHeight="true" outlineLevel="0" collapsed="false">
      <c r="P847" s="25"/>
    </row>
    <row r="848" customFormat="false" ht="9.95" hidden="false" customHeight="true" outlineLevel="0" collapsed="false">
      <c r="P848" s="25"/>
    </row>
    <row r="849" customFormat="false" ht="9.95" hidden="false" customHeight="true" outlineLevel="0" collapsed="false">
      <c r="P849" s="25"/>
    </row>
    <row r="850" customFormat="false" ht="9.95" hidden="false" customHeight="true" outlineLevel="0" collapsed="false">
      <c r="P850" s="25"/>
    </row>
    <row r="851" customFormat="false" ht="9.95" hidden="false" customHeight="true" outlineLevel="0" collapsed="false">
      <c r="P851" s="25"/>
    </row>
    <row r="852" customFormat="false" ht="9.95" hidden="false" customHeight="true" outlineLevel="0" collapsed="false">
      <c r="P852" s="25"/>
    </row>
    <row r="853" customFormat="false" ht="9.95" hidden="false" customHeight="true" outlineLevel="0" collapsed="false">
      <c r="P853" s="25"/>
    </row>
    <row r="854" customFormat="false" ht="9.95" hidden="false" customHeight="true" outlineLevel="0" collapsed="false">
      <c r="P854" s="25"/>
    </row>
    <row r="855" customFormat="false" ht="9.95" hidden="false" customHeight="true" outlineLevel="0" collapsed="false">
      <c r="P855" s="25"/>
    </row>
    <row r="856" customFormat="false" ht="9.95" hidden="false" customHeight="true" outlineLevel="0" collapsed="false">
      <c r="P856" s="25"/>
    </row>
    <row r="857" customFormat="false" ht="9.95" hidden="false" customHeight="true" outlineLevel="0" collapsed="false">
      <c r="P857" s="25"/>
    </row>
    <row r="858" customFormat="false" ht="9.95" hidden="false" customHeight="true" outlineLevel="0" collapsed="false">
      <c r="P858" s="25"/>
    </row>
    <row r="859" customFormat="false" ht="9.95" hidden="false" customHeight="true" outlineLevel="0" collapsed="false">
      <c r="P859" s="25"/>
    </row>
    <row r="860" customFormat="false" ht="9.95" hidden="false" customHeight="true" outlineLevel="0" collapsed="false">
      <c r="P860" s="25"/>
    </row>
    <row r="861" customFormat="false" ht="9.95" hidden="false" customHeight="true" outlineLevel="0" collapsed="false">
      <c r="P861" s="25"/>
    </row>
    <row r="862" customFormat="false" ht="9.95" hidden="false" customHeight="true" outlineLevel="0" collapsed="false">
      <c r="P862" s="25"/>
    </row>
    <row r="863" customFormat="false" ht="9.95" hidden="false" customHeight="true" outlineLevel="0" collapsed="false">
      <c r="P863" s="25"/>
    </row>
    <row r="864" customFormat="false" ht="9.95" hidden="false" customHeight="true" outlineLevel="0" collapsed="false">
      <c r="P864" s="25"/>
    </row>
    <row r="865" customFormat="false" ht="9.95" hidden="false" customHeight="true" outlineLevel="0" collapsed="false">
      <c r="P865" s="25"/>
    </row>
    <row r="866" customFormat="false" ht="9.95" hidden="false" customHeight="true" outlineLevel="0" collapsed="false">
      <c r="P866" s="25"/>
    </row>
    <row r="867" customFormat="false" ht="9.95" hidden="false" customHeight="true" outlineLevel="0" collapsed="false">
      <c r="P867" s="25"/>
    </row>
    <row r="868" customFormat="false" ht="9.95" hidden="false" customHeight="true" outlineLevel="0" collapsed="false">
      <c r="P868" s="25"/>
    </row>
    <row r="869" customFormat="false" ht="9.95" hidden="false" customHeight="true" outlineLevel="0" collapsed="false">
      <c r="P869" s="25"/>
    </row>
    <row r="870" customFormat="false" ht="9.95" hidden="false" customHeight="true" outlineLevel="0" collapsed="false">
      <c r="P870" s="25"/>
    </row>
    <row r="871" customFormat="false" ht="9.95" hidden="false" customHeight="true" outlineLevel="0" collapsed="false">
      <c r="P871" s="25"/>
    </row>
    <row r="872" customFormat="false" ht="9.95" hidden="false" customHeight="true" outlineLevel="0" collapsed="false">
      <c r="P872" s="25"/>
    </row>
    <row r="873" customFormat="false" ht="9.95" hidden="false" customHeight="true" outlineLevel="0" collapsed="false">
      <c r="P873" s="25"/>
    </row>
    <row r="874" customFormat="false" ht="9.95" hidden="false" customHeight="true" outlineLevel="0" collapsed="false">
      <c r="P874" s="25"/>
    </row>
    <row r="875" customFormat="false" ht="9.95" hidden="false" customHeight="true" outlineLevel="0" collapsed="false">
      <c r="P875" s="25"/>
    </row>
    <row r="876" customFormat="false" ht="9.95" hidden="false" customHeight="true" outlineLevel="0" collapsed="false">
      <c r="P876" s="25"/>
    </row>
    <row r="877" customFormat="false" ht="9.95" hidden="false" customHeight="true" outlineLevel="0" collapsed="false">
      <c r="P877" s="25"/>
    </row>
    <row r="878" customFormat="false" ht="9.95" hidden="false" customHeight="true" outlineLevel="0" collapsed="false">
      <c r="P878" s="25"/>
    </row>
    <row r="879" customFormat="false" ht="9.95" hidden="false" customHeight="true" outlineLevel="0" collapsed="false">
      <c r="P879" s="25"/>
    </row>
    <row r="880" customFormat="false" ht="9.95" hidden="false" customHeight="true" outlineLevel="0" collapsed="false">
      <c r="P880" s="25"/>
    </row>
    <row r="881" customFormat="false" ht="9.95" hidden="false" customHeight="true" outlineLevel="0" collapsed="false">
      <c r="P881" s="25"/>
    </row>
    <row r="882" customFormat="false" ht="9.95" hidden="false" customHeight="true" outlineLevel="0" collapsed="false">
      <c r="P882" s="25"/>
    </row>
    <row r="883" customFormat="false" ht="9.95" hidden="false" customHeight="true" outlineLevel="0" collapsed="false">
      <c r="P883" s="25"/>
    </row>
    <row r="884" customFormat="false" ht="9.95" hidden="false" customHeight="true" outlineLevel="0" collapsed="false">
      <c r="P884" s="25"/>
    </row>
    <row r="885" customFormat="false" ht="9.95" hidden="false" customHeight="true" outlineLevel="0" collapsed="false">
      <c r="P885" s="25"/>
    </row>
    <row r="886" customFormat="false" ht="9.95" hidden="false" customHeight="true" outlineLevel="0" collapsed="false">
      <c r="P886" s="25"/>
    </row>
    <row r="887" customFormat="false" ht="9.95" hidden="false" customHeight="true" outlineLevel="0" collapsed="false">
      <c r="P887" s="25"/>
    </row>
    <row r="888" customFormat="false" ht="9.95" hidden="false" customHeight="true" outlineLevel="0" collapsed="false">
      <c r="P888" s="25"/>
    </row>
    <row r="889" customFormat="false" ht="9.95" hidden="false" customHeight="true" outlineLevel="0" collapsed="false">
      <c r="P889" s="25"/>
    </row>
    <row r="890" customFormat="false" ht="9.95" hidden="false" customHeight="true" outlineLevel="0" collapsed="false">
      <c r="P890" s="25"/>
    </row>
    <row r="891" customFormat="false" ht="9.95" hidden="false" customHeight="true" outlineLevel="0" collapsed="false">
      <c r="P891" s="25"/>
    </row>
    <row r="892" customFormat="false" ht="9.95" hidden="false" customHeight="true" outlineLevel="0" collapsed="false">
      <c r="P892" s="25"/>
    </row>
    <row r="893" customFormat="false" ht="9.95" hidden="false" customHeight="true" outlineLevel="0" collapsed="false">
      <c r="P893" s="25"/>
    </row>
    <row r="894" customFormat="false" ht="9.95" hidden="false" customHeight="true" outlineLevel="0" collapsed="false">
      <c r="P894" s="25"/>
    </row>
    <row r="895" customFormat="false" ht="9.95" hidden="false" customHeight="true" outlineLevel="0" collapsed="false">
      <c r="P895" s="25"/>
    </row>
    <row r="896" customFormat="false" ht="9.95" hidden="false" customHeight="true" outlineLevel="0" collapsed="false">
      <c r="P896" s="25"/>
    </row>
    <row r="897" customFormat="false" ht="9.95" hidden="false" customHeight="true" outlineLevel="0" collapsed="false">
      <c r="P897" s="25"/>
    </row>
    <row r="898" customFormat="false" ht="9.95" hidden="false" customHeight="true" outlineLevel="0" collapsed="false">
      <c r="P898" s="25"/>
    </row>
    <row r="899" customFormat="false" ht="9.95" hidden="false" customHeight="true" outlineLevel="0" collapsed="false">
      <c r="P899" s="25"/>
    </row>
    <row r="900" customFormat="false" ht="9.95" hidden="false" customHeight="true" outlineLevel="0" collapsed="false">
      <c r="P900" s="25"/>
    </row>
    <row r="901" customFormat="false" ht="9.95" hidden="false" customHeight="true" outlineLevel="0" collapsed="false">
      <c r="P901" s="25"/>
    </row>
    <row r="902" customFormat="false" ht="9.95" hidden="false" customHeight="true" outlineLevel="0" collapsed="false">
      <c r="P902" s="25"/>
    </row>
    <row r="903" customFormat="false" ht="9.95" hidden="false" customHeight="true" outlineLevel="0" collapsed="false">
      <c r="P903" s="25"/>
    </row>
    <row r="904" customFormat="false" ht="9.95" hidden="false" customHeight="true" outlineLevel="0" collapsed="false">
      <c r="P904" s="25"/>
    </row>
    <row r="905" customFormat="false" ht="9.95" hidden="false" customHeight="true" outlineLevel="0" collapsed="false">
      <c r="P905" s="25"/>
    </row>
    <row r="906" customFormat="false" ht="9.95" hidden="false" customHeight="true" outlineLevel="0" collapsed="false">
      <c r="P906" s="25"/>
    </row>
    <row r="907" customFormat="false" ht="9.95" hidden="false" customHeight="true" outlineLevel="0" collapsed="false">
      <c r="P907" s="25"/>
    </row>
    <row r="908" customFormat="false" ht="9.95" hidden="false" customHeight="true" outlineLevel="0" collapsed="false">
      <c r="P908" s="25"/>
    </row>
    <row r="909" customFormat="false" ht="9.95" hidden="false" customHeight="true" outlineLevel="0" collapsed="false">
      <c r="P909" s="25"/>
    </row>
    <row r="910" customFormat="false" ht="9.95" hidden="false" customHeight="true" outlineLevel="0" collapsed="false">
      <c r="P910" s="25"/>
    </row>
    <row r="911" customFormat="false" ht="9.95" hidden="false" customHeight="true" outlineLevel="0" collapsed="false">
      <c r="P911" s="25"/>
    </row>
    <row r="912" customFormat="false" ht="9.95" hidden="false" customHeight="true" outlineLevel="0" collapsed="false">
      <c r="P912" s="25"/>
    </row>
    <row r="913" customFormat="false" ht="9.95" hidden="false" customHeight="true" outlineLevel="0" collapsed="false">
      <c r="P913" s="25"/>
    </row>
    <row r="914" customFormat="false" ht="9.95" hidden="false" customHeight="true" outlineLevel="0" collapsed="false">
      <c r="P914" s="25"/>
    </row>
    <row r="915" customFormat="false" ht="9.95" hidden="false" customHeight="true" outlineLevel="0" collapsed="false">
      <c r="P915" s="25"/>
    </row>
    <row r="916" customFormat="false" ht="9.95" hidden="false" customHeight="true" outlineLevel="0" collapsed="false">
      <c r="P916" s="25"/>
    </row>
    <row r="917" customFormat="false" ht="9.95" hidden="false" customHeight="true" outlineLevel="0" collapsed="false">
      <c r="P917" s="25"/>
    </row>
    <row r="918" customFormat="false" ht="9.95" hidden="false" customHeight="true" outlineLevel="0" collapsed="false">
      <c r="P918" s="25"/>
    </row>
    <row r="919" customFormat="false" ht="9.95" hidden="false" customHeight="true" outlineLevel="0" collapsed="false">
      <c r="P919" s="25"/>
    </row>
    <row r="920" customFormat="false" ht="9.95" hidden="false" customHeight="true" outlineLevel="0" collapsed="false">
      <c r="P920" s="25"/>
    </row>
    <row r="921" customFormat="false" ht="9.95" hidden="false" customHeight="true" outlineLevel="0" collapsed="false">
      <c r="P921" s="25"/>
    </row>
    <row r="922" customFormat="false" ht="9.95" hidden="false" customHeight="true" outlineLevel="0" collapsed="false">
      <c r="P922" s="25"/>
    </row>
    <row r="923" customFormat="false" ht="9.95" hidden="false" customHeight="true" outlineLevel="0" collapsed="false">
      <c r="P923" s="25"/>
    </row>
    <row r="924" customFormat="false" ht="9.95" hidden="false" customHeight="true" outlineLevel="0" collapsed="false">
      <c r="P924" s="25"/>
    </row>
    <row r="925" customFormat="false" ht="9.95" hidden="false" customHeight="true" outlineLevel="0" collapsed="false">
      <c r="P925" s="25"/>
    </row>
    <row r="926" customFormat="false" ht="9.95" hidden="false" customHeight="true" outlineLevel="0" collapsed="false">
      <c r="P926" s="25"/>
    </row>
    <row r="927" customFormat="false" ht="9.95" hidden="false" customHeight="true" outlineLevel="0" collapsed="false">
      <c r="P927" s="25"/>
    </row>
    <row r="928" customFormat="false" ht="9.95" hidden="false" customHeight="true" outlineLevel="0" collapsed="false">
      <c r="P928" s="25"/>
    </row>
    <row r="929" customFormat="false" ht="9.95" hidden="false" customHeight="true" outlineLevel="0" collapsed="false">
      <c r="P929" s="25"/>
    </row>
    <row r="930" customFormat="false" ht="9.95" hidden="false" customHeight="true" outlineLevel="0" collapsed="false">
      <c r="P930" s="25"/>
    </row>
    <row r="931" customFormat="false" ht="9.95" hidden="false" customHeight="true" outlineLevel="0" collapsed="false">
      <c r="P931" s="25"/>
    </row>
    <row r="932" customFormat="false" ht="9.95" hidden="false" customHeight="true" outlineLevel="0" collapsed="false">
      <c r="P932" s="25"/>
    </row>
    <row r="933" customFormat="false" ht="9.95" hidden="false" customHeight="true" outlineLevel="0" collapsed="false">
      <c r="P933" s="25"/>
    </row>
    <row r="934" customFormat="false" ht="9.95" hidden="false" customHeight="true" outlineLevel="0" collapsed="false">
      <c r="P934" s="25"/>
    </row>
    <row r="935" customFormat="false" ht="9.95" hidden="false" customHeight="true" outlineLevel="0" collapsed="false">
      <c r="P935" s="25"/>
    </row>
    <row r="936" customFormat="false" ht="9.95" hidden="false" customHeight="true" outlineLevel="0" collapsed="false">
      <c r="P936" s="25"/>
    </row>
    <row r="937" customFormat="false" ht="9.95" hidden="false" customHeight="true" outlineLevel="0" collapsed="false">
      <c r="P937" s="25"/>
    </row>
    <row r="938" customFormat="false" ht="9.95" hidden="false" customHeight="true" outlineLevel="0" collapsed="false">
      <c r="P938" s="25"/>
    </row>
    <row r="939" customFormat="false" ht="9.95" hidden="false" customHeight="true" outlineLevel="0" collapsed="false">
      <c r="P939" s="25"/>
    </row>
    <row r="940" customFormat="false" ht="9.95" hidden="false" customHeight="true" outlineLevel="0" collapsed="false">
      <c r="P940" s="25"/>
    </row>
    <row r="941" customFormat="false" ht="9.95" hidden="false" customHeight="true" outlineLevel="0" collapsed="false">
      <c r="P941" s="25"/>
    </row>
    <row r="942" customFormat="false" ht="9.95" hidden="false" customHeight="true" outlineLevel="0" collapsed="false">
      <c r="P942" s="25"/>
    </row>
    <row r="943" customFormat="false" ht="9.95" hidden="false" customHeight="true" outlineLevel="0" collapsed="false">
      <c r="P943" s="25"/>
    </row>
    <row r="944" customFormat="false" ht="9.95" hidden="false" customHeight="true" outlineLevel="0" collapsed="false">
      <c r="P944" s="25"/>
    </row>
    <row r="945" customFormat="false" ht="9.95" hidden="false" customHeight="true" outlineLevel="0" collapsed="false">
      <c r="P945" s="25"/>
    </row>
    <row r="946" customFormat="false" ht="9.95" hidden="false" customHeight="true" outlineLevel="0" collapsed="false">
      <c r="P946" s="25"/>
    </row>
    <row r="947" customFormat="false" ht="9.95" hidden="false" customHeight="true" outlineLevel="0" collapsed="false">
      <c r="P947" s="25"/>
    </row>
    <row r="948" customFormat="false" ht="9.95" hidden="false" customHeight="true" outlineLevel="0" collapsed="false">
      <c r="P948" s="25"/>
    </row>
    <row r="949" customFormat="false" ht="9.95" hidden="false" customHeight="true" outlineLevel="0" collapsed="false">
      <c r="P949" s="25"/>
    </row>
    <row r="950" customFormat="false" ht="9.95" hidden="false" customHeight="true" outlineLevel="0" collapsed="false">
      <c r="P950" s="25"/>
    </row>
    <row r="951" customFormat="false" ht="9.95" hidden="false" customHeight="true" outlineLevel="0" collapsed="false">
      <c r="P951" s="25"/>
    </row>
    <row r="952" customFormat="false" ht="9.95" hidden="false" customHeight="true" outlineLevel="0" collapsed="false">
      <c r="P952" s="25"/>
    </row>
    <row r="953" customFormat="false" ht="9.95" hidden="false" customHeight="true" outlineLevel="0" collapsed="false">
      <c r="P953" s="25"/>
    </row>
    <row r="954" customFormat="false" ht="9.95" hidden="false" customHeight="true" outlineLevel="0" collapsed="false">
      <c r="P954" s="25"/>
    </row>
    <row r="955" customFormat="false" ht="9.95" hidden="false" customHeight="true" outlineLevel="0" collapsed="false">
      <c r="P955" s="25"/>
    </row>
    <row r="956" customFormat="false" ht="9.95" hidden="false" customHeight="true" outlineLevel="0" collapsed="false">
      <c r="P956" s="25"/>
    </row>
    <row r="957" customFormat="false" ht="9.95" hidden="false" customHeight="true" outlineLevel="0" collapsed="false">
      <c r="P957" s="25"/>
    </row>
    <row r="958" customFormat="false" ht="9.95" hidden="false" customHeight="true" outlineLevel="0" collapsed="false">
      <c r="P958" s="25"/>
    </row>
    <row r="959" customFormat="false" ht="9.95" hidden="false" customHeight="true" outlineLevel="0" collapsed="false">
      <c r="P959" s="25"/>
    </row>
    <row r="960" customFormat="false" ht="9.95" hidden="false" customHeight="true" outlineLevel="0" collapsed="false">
      <c r="P960" s="25"/>
    </row>
    <row r="961" customFormat="false" ht="9.95" hidden="false" customHeight="true" outlineLevel="0" collapsed="false">
      <c r="P961" s="25"/>
    </row>
    <row r="962" customFormat="false" ht="9.95" hidden="false" customHeight="true" outlineLevel="0" collapsed="false">
      <c r="P962" s="25"/>
    </row>
    <row r="963" customFormat="false" ht="9.95" hidden="false" customHeight="true" outlineLevel="0" collapsed="false">
      <c r="P963" s="25"/>
    </row>
    <row r="964" customFormat="false" ht="9.95" hidden="false" customHeight="true" outlineLevel="0" collapsed="false">
      <c r="P964" s="25"/>
    </row>
    <row r="965" customFormat="false" ht="9.95" hidden="false" customHeight="true" outlineLevel="0" collapsed="false">
      <c r="P965" s="25"/>
    </row>
    <row r="966" customFormat="false" ht="9.95" hidden="false" customHeight="true" outlineLevel="0" collapsed="false">
      <c r="P966" s="25"/>
    </row>
    <row r="967" customFormat="false" ht="9.95" hidden="false" customHeight="true" outlineLevel="0" collapsed="false">
      <c r="P967" s="25"/>
    </row>
    <row r="968" customFormat="false" ht="9.95" hidden="false" customHeight="true" outlineLevel="0" collapsed="false">
      <c r="P968" s="25"/>
    </row>
    <row r="969" customFormat="false" ht="9.95" hidden="false" customHeight="true" outlineLevel="0" collapsed="false">
      <c r="P969" s="25"/>
    </row>
    <row r="970" customFormat="false" ht="9.95" hidden="false" customHeight="true" outlineLevel="0" collapsed="false">
      <c r="P970" s="25"/>
    </row>
    <row r="971" customFormat="false" ht="9.95" hidden="false" customHeight="true" outlineLevel="0" collapsed="false">
      <c r="P971" s="25"/>
    </row>
    <row r="972" customFormat="false" ht="9.95" hidden="false" customHeight="true" outlineLevel="0" collapsed="false">
      <c r="P972" s="25"/>
    </row>
    <row r="973" customFormat="false" ht="9.95" hidden="false" customHeight="true" outlineLevel="0" collapsed="false">
      <c r="P973" s="25"/>
    </row>
    <row r="974" customFormat="false" ht="9.95" hidden="false" customHeight="true" outlineLevel="0" collapsed="false">
      <c r="P974" s="25"/>
    </row>
    <row r="975" customFormat="false" ht="9.95" hidden="false" customHeight="true" outlineLevel="0" collapsed="false">
      <c r="P975" s="25"/>
    </row>
    <row r="976" customFormat="false" ht="9.95" hidden="false" customHeight="true" outlineLevel="0" collapsed="false">
      <c r="P976" s="25"/>
    </row>
    <row r="977" customFormat="false" ht="9.95" hidden="false" customHeight="true" outlineLevel="0" collapsed="false">
      <c r="P977" s="25"/>
    </row>
    <row r="978" customFormat="false" ht="9.95" hidden="false" customHeight="true" outlineLevel="0" collapsed="false">
      <c r="P978" s="25"/>
    </row>
    <row r="979" customFormat="false" ht="9.95" hidden="false" customHeight="true" outlineLevel="0" collapsed="false">
      <c r="P979" s="25"/>
    </row>
    <row r="980" customFormat="false" ht="9.95" hidden="false" customHeight="true" outlineLevel="0" collapsed="false">
      <c r="P980" s="25"/>
    </row>
    <row r="981" customFormat="false" ht="9.95" hidden="false" customHeight="true" outlineLevel="0" collapsed="false">
      <c r="P981" s="25"/>
    </row>
    <row r="982" customFormat="false" ht="9.95" hidden="false" customHeight="true" outlineLevel="0" collapsed="false">
      <c r="P982" s="25"/>
    </row>
    <row r="983" customFormat="false" ht="9.95" hidden="false" customHeight="true" outlineLevel="0" collapsed="false">
      <c r="P983" s="25"/>
    </row>
    <row r="984" customFormat="false" ht="9.95" hidden="false" customHeight="true" outlineLevel="0" collapsed="false">
      <c r="P984" s="25"/>
    </row>
    <row r="985" customFormat="false" ht="9.95" hidden="false" customHeight="true" outlineLevel="0" collapsed="false">
      <c r="P985" s="25"/>
    </row>
    <row r="986" customFormat="false" ht="9.95" hidden="false" customHeight="true" outlineLevel="0" collapsed="false">
      <c r="P986" s="25"/>
    </row>
    <row r="987" customFormat="false" ht="9.95" hidden="false" customHeight="true" outlineLevel="0" collapsed="false">
      <c r="P987" s="25"/>
    </row>
    <row r="988" customFormat="false" ht="9.95" hidden="false" customHeight="true" outlineLevel="0" collapsed="false">
      <c r="P988" s="25"/>
    </row>
    <row r="989" customFormat="false" ht="9.95" hidden="false" customHeight="true" outlineLevel="0" collapsed="false">
      <c r="P989" s="25"/>
    </row>
    <row r="990" customFormat="false" ht="9.95" hidden="false" customHeight="true" outlineLevel="0" collapsed="false">
      <c r="P990" s="25"/>
    </row>
    <row r="991" customFormat="false" ht="9.95" hidden="false" customHeight="true" outlineLevel="0" collapsed="false">
      <c r="P991" s="25"/>
    </row>
    <row r="992" customFormat="false" ht="9.95" hidden="false" customHeight="true" outlineLevel="0" collapsed="false">
      <c r="P992" s="25"/>
    </row>
    <row r="993" customFormat="false" ht="9.95" hidden="false" customHeight="true" outlineLevel="0" collapsed="false">
      <c r="P993" s="25"/>
    </row>
    <row r="994" customFormat="false" ht="9.95" hidden="false" customHeight="true" outlineLevel="0" collapsed="false">
      <c r="P994" s="25"/>
    </row>
    <row r="995" customFormat="false" ht="9.95" hidden="false" customHeight="true" outlineLevel="0" collapsed="false">
      <c r="P995" s="25"/>
    </row>
    <row r="996" customFormat="false" ht="9.95" hidden="false" customHeight="true" outlineLevel="0" collapsed="false">
      <c r="P996" s="25"/>
    </row>
    <row r="997" customFormat="false" ht="9.95" hidden="false" customHeight="true" outlineLevel="0" collapsed="false">
      <c r="P997" s="25"/>
    </row>
    <row r="998" customFormat="false" ht="9.95" hidden="false" customHeight="true" outlineLevel="0" collapsed="false">
      <c r="P998" s="25"/>
    </row>
    <row r="999" customFormat="false" ht="9.95" hidden="false" customHeight="true" outlineLevel="0" collapsed="false">
      <c r="P999" s="25"/>
    </row>
    <row r="1000" customFormat="false" ht="9.95" hidden="false" customHeight="true" outlineLevel="0" collapsed="false">
      <c r="P1000" s="25"/>
    </row>
    <row r="1001" customFormat="false" ht="9.95" hidden="false" customHeight="true" outlineLevel="0" collapsed="false">
      <c r="P1001" s="25"/>
    </row>
    <row r="1002" customFormat="false" ht="9.95" hidden="false" customHeight="true" outlineLevel="0" collapsed="false">
      <c r="P1002" s="25"/>
    </row>
    <row r="1003" customFormat="false" ht="9.95" hidden="false" customHeight="true" outlineLevel="0" collapsed="false">
      <c r="P1003" s="25"/>
    </row>
    <row r="1004" customFormat="false" ht="9.95" hidden="false" customHeight="true" outlineLevel="0" collapsed="false">
      <c r="P1004" s="25"/>
    </row>
    <row r="1005" customFormat="false" ht="9.95" hidden="false" customHeight="true" outlineLevel="0" collapsed="false">
      <c r="P1005" s="25"/>
    </row>
    <row r="1006" customFormat="false" ht="9.95" hidden="false" customHeight="true" outlineLevel="0" collapsed="false">
      <c r="P1006" s="25"/>
    </row>
    <row r="1007" customFormat="false" ht="9.95" hidden="false" customHeight="true" outlineLevel="0" collapsed="false">
      <c r="P1007" s="25"/>
    </row>
    <row r="1008" customFormat="false" ht="9.95" hidden="false" customHeight="true" outlineLevel="0" collapsed="false">
      <c r="P1008" s="25"/>
    </row>
    <row r="1009" customFormat="false" ht="9.95" hidden="false" customHeight="true" outlineLevel="0" collapsed="false">
      <c r="P1009" s="25"/>
    </row>
    <row r="1010" customFormat="false" ht="9.95" hidden="false" customHeight="true" outlineLevel="0" collapsed="false">
      <c r="P1010" s="25"/>
    </row>
    <row r="1011" customFormat="false" ht="9.95" hidden="false" customHeight="true" outlineLevel="0" collapsed="false">
      <c r="P1011" s="25"/>
    </row>
    <row r="1012" customFormat="false" ht="9.95" hidden="false" customHeight="true" outlineLevel="0" collapsed="false">
      <c r="P1012" s="25"/>
    </row>
    <row r="1013" customFormat="false" ht="9.95" hidden="false" customHeight="true" outlineLevel="0" collapsed="false">
      <c r="P1013" s="25"/>
    </row>
    <row r="1014" customFormat="false" ht="9.95" hidden="false" customHeight="true" outlineLevel="0" collapsed="false">
      <c r="P1014" s="25"/>
    </row>
    <row r="1015" customFormat="false" ht="9.95" hidden="false" customHeight="true" outlineLevel="0" collapsed="false">
      <c r="P1015" s="25"/>
    </row>
    <row r="1016" customFormat="false" ht="9.95" hidden="false" customHeight="true" outlineLevel="0" collapsed="false">
      <c r="P1016" s="25"/>
    </row>
    <row r="1017" customFormat="false" ht="9.95" hidden="false" customHeight="true" outlineLevel="0" collapsed="false">
      <c r="P1017" s="25"/>
    </row>
    <row r="1018" customFormat="false" ht="9.95" hidden="false" customHeight="true" outlineLevel="0" collapsed="false">
      <c r="P1018" s="25"/>
    </row>
    <row r="1019" customFormat="false" ht="9.95" hidden="false" customHeight="true" outlineLevel="0" collapsed="false">
      <c r="P1019" s="25"/>
    </row>
    <row r="1020" customFormat="false" ht="9.95" hidden="false" customHeight="true" outlineLevel="0" collapsed="false">
      <c r="P1020" s="25"/>
    </row>
    <row r="1021" customFormat="false" ht="9.95" hidden="false" customHeight="true" outlineLevel="0" collapsed="false">
      <c r="P1021" s="25"/>
    </row>
    <row r="1022" customFormat="false" ht="9.95" hidden="false" customHeight="true" outlineLevel="0" collapsed="false">
      <c r="P1022" s="25"/>
    </row>
    <row r="1023" customFormat="false" ht="9.95" hidden="false" customHeight="true" outlineLevel="0" collapsed="false">
      <c r="P1023" s="25"/>
    </row>
    <row r="1024" customFormat="false" ht="9.95" hidden="false" customHeight="true" outlineLevel="0" collapsed="false">
      <c r="P1024" s="25"/>
    </row>
    <row r="1025" customFormat="false" ht="9.95" hidden="false" customHeight="true" outlineLevel="0" collapsed="false">
      <c r="P1025" s="25"/>
    </row>
    <row r="1026" customFormat="false" ht="9.95" hidden="false" customHeight="true" outlineLevel="0" collapsed="false">
      <c r="P1026" s="25"/>
    </row>
    <row r="1027" customFormat="false" ht="9.95" hidden="false" customHeight="true" outlineLevel="0" collapsed="false">
      <c r="P1027" s="25"/>
    </row>
    <row r="1028" customFormat="false" ht="9.95" hidden="false" customHeight="true" outlineLevel="0" collapsed="false">
      <c r="P1028" s="25"/>
    </row>
    <row r="1029" customFormat="false" ht="9.95" hidden="false" customHeight="true" outlineLevel="0" collapsed="false">
      <c r="P1029" s="25"/>
    </row>
    <row r="1030" customFormat="false" ht="9.95" hidden="false" customHeight="true" outlineLevel="0" collapsed="false">
      <c r="P1030" s="25"/>
    </row>
    <row r="1031" customFormat="false" ht="9.95" hidden="false" customHeight="true" outlineLevel="0" collapsed="false">
      <c r="P1031" s="25"/>
    </row>
    <row r="1032" customFormat="false" ht="9.95" hidden="false" customHeight="true" outlineLevel="0" collapsed="false">
      <c r="P1032" s="25"/>
    </row>
    <row r="1033" customFormat="false" ht="9.95" hidden="false" customHeight="true" outlineLevel="0" collapsed="false">
      <c r="P1033" s="25"/>
    </row>
    <row r="1034" customFormat="false" ht="9.95" hidden="false" customHeight="true" outlineLevel="0" collapsed="false">
      <c r="P1034" s="25"/>
    </row>
    <row r="1035" customFormat="false" ht="9.95" hidden="false" customHeight="true" outlineLevel="0" collapsed="false">
      <c r="P1035" s="25"/>
    </row>
    <row r="1036" customFormat="false" ht="9.95" hidden="false" customHeight="true" outlineLevel="0" collapsed="false">
      <c r="P1036" s="25"/>
    </row>
    <row r="1037" customFormat="false" ht="9.95" hidden="false" customHeight="true" outlineLevel="0" collapsed="false">
      <c r="P1037" s="25"/>
    </row>
    <row r="1038" customFormat="false" ht="9.95" hidden="false" customHeight="true" outlineLevel="0" collapsed="false">
      <c r="P1038" s="25"/>
    </row>
    <row r="1039" customFormat="false" ht="9.95" hidden="false" customHeight="true" outlineLevel="0" collapsed="false">
      <c r="P1039" s="25"/>
    </row>
    <row r="1040" customFormat="false" ht="9.95" hidden="false" customHeight="true" outlineLevel="0" collapsed="false">
      <c r="P1040" s="25"/>
    </row>
    <row r="1041" customFormat="false" ht="9.95" hidden="false" customHeight="true" outlineLevel="0" collapsed="false">
      <c r="P1041" s="25"/>
    </row>
    <row r="1042" customFormat="false" ht="9.95" hidden="false" customHeight="true" outlineLevel="0" collapsed="false">
      <c r="P1042" s="25"/>
    </row>
    <row r="1043" customFormat="false" ht="9.95" hidden="false" customHeight="true" outlineLevel="0" collapsed="false">
      <c r="P1043" s="25"/>
    </row>
    <row r="1044" customFormat="false" ht="9.95" hidden="false" customHeight="true" outlineLevel="0" collapsed="false">
      <c r="P1044" s="25"/>
    </row>
    <row r="1045" customFormat="false" ht="9.95" hidden="false" customHeight="true" outlineLevel="0" collapsed="false">
      <c r="P1045" s="25"/>
    </row>
    <row r="1046" customFormat="false" ht="9.95" hidden="false" customHeight="true" outlineLevel="0" collapsed="false">
      <c r="P1046" s="25"/>
    </row>
    <row r="1047" customFormat="false" ht="9.95" hidden="false" customHeight="true" outlineLevel="0" collapsed="false">
      <c r="P1047" s="25"/>
    </row>
    <row r="1048" customFormat="false" ht="9.95" hidden="false" customHeight="true" outlineLevel="0" collapsed="false">
      <c r="P1048" s="25"/>
    </row>
    <row r="1049" customFormat="false" ht="9.95" hidden="false" customHeight="true" outlineLevel="0" collapsed="false">
      <c r="P1049" s="25"/>
    </row>
    <row r="1050" customFormat="false" ht="9.95" hidden="false" customHeight="true" outlineLevel="0" collapsed="false">
      <c r="P1050" s="25"/>
    </row>
    <row r="1051" customFormat="false" ht="9.95" hidden="false" customHeight="true" outlineLevel="0" collapsed="false">
      <c r="P1051" s="25"/>
    </row>
    <row r="1052" customFormat="false" ht="9.95" hidden="false" customHeight="true" outlineLevel="0" collapsed="false">
      <c r="P1052" s="25"/>
    </row>
    <row r="1053" customFormat="false" ht="9.95" hidden="false" customHeight="true" outlineLevel="0" collapsed="false">
      <c r="P1053" s="25"/>
    </row>
    <row r="1054" customFormat="false" ht="9.95" hidden="false" customHeight="true" outlineLevel="0" collapsed="false">
      <c r="P1054" s="25"/>
    </row>
    <row r="1055" customFormat="false" ht="9.95" hidden="false" customHeight="true" outlineLevel="0" collapsed="false">
      <c r="P1055" s="25"/>
    </row>
    <row r="1056" customFormat="false" ht="9.95" hidden="false" customHeight="true" outlineLevel="0" collapsed="false">
      <c r="P1056" s="25"/>
    </row>
    <row r="1057" customFormat="false" ht="9.95" hidden="false" customHeight="true" outlineLevel="0" collapsed="false">
      <c r="P1057" s="25"/>
    </row>
    <row r="1058" customFormat="false" ht="9.95" hidden="false" customHeight="true" outlineLevel="0" collapsed="false">
      <c r="P1058" s="25"/>
    </row>
    <row r="1059" customFormat="false" ht="9.95" hidden="false" customHeight="true" outlineLevel="0" collapsed="false">
      <c r="P1059" s="25"/>
    </row>
    <row r="1060" customFormat="false" ht="9.95" hidden="false" customHeight="true" outlineLevel="0" collapsed="false">
      <c r="P1060" s="25"/>
    </row>
    <row r="1061" customFormat="false" ht="9.95" hidden="false" customHeight="true" outlineLevel="0" collapsed="false">
      <c r="P1061" s="25"/>
    </row>
    <row r="1062" customFormat="false" ht="9.95" hidden="false" customHeight="true" outlineLevel="0" collapsed="false">
      <c r="P1062" s="25"/>
    </row>
    <row r="1063" customFormat="false" ht="9.95" hidden="false" customHeight="true" outlineLevel="0" collapsed="false">
      <c r="P1063" s="25"/>
    </row>
    <row r="1064" customFormat="false" ht="9.95" hidden="false" customHeight="true" outlineLevel="0" collapsed="false">
      <c r="P1064" s="25"/>
    </row>
    <row r="1065" customFormat="false" ht="9.95" hidden="false" customHeight="true" outlineLevel="0" collapsed="false">
      <c r="P1065" s="25"/>
    </row>
    <row r="1066" customFormat="false" ht="9.95" hidden="false" customHeight="true" outlineLevel="0" collapsed="false">
      <c r="P1066" s="25"/>
    </row>
    <row r="1067" customFormat="false" ht="9.95" hidden="false" customHeight="true" outlineLevel="0" collapsed="false">
      <c r="P1067" s="25"/>
    </row>
    <row r="1068" customFormat="false" ht="9.95" hidden="false" customHeight="true" outlineLevel="0" collapsed="false">
      <c r="P1068" s="25"/>
    </row>
    <row r="1069" customFormat="false" ht="9.95" hidden="false" customHeight="true" outlineLevel="0" collapsed="false">
      <c r="P1069" s="25"/>
    </row>
    <row r="1070" customFormat="false" ht="9.95" hidden="false" customHeight="true" outlineLevel="0" collapsed="false">
      <c r="P1070" s="25"/>
    </row>
    <row r="1071" customFormat="false" ht="9.95" hidden="false" customHeight="true" outlineLevel="0" collapsed="false">
      <c r="P1071" s="25"/>
    </row>
    <row r="1072" customFormat="false" ht="9.95" hidden="false" customHeight="true" outlineLevel="0" collapsed="false">
      <c r="P1072" s="25"/>
    </row>
    <row r="1073" customFormat="false" ht="9.95" hidden="false" customHeight="true" outlineLevel="0" collapsed="false">
      <c r="P1073" s="25"/>
    </row>
    <row r="1074" customFormat="false" ht="9.95" hidden="false" customHeight="true" outlineLevel="0" collapsed="false">
      <c r="P1074" s="25"/>
    </row>
    <row r="1075" customFormat="false" ht="9.95" hidden="false" customHeight="true" outlineLevel="0" collapsed="false">
      <c r="P1075" s="25"/>
    </row>
    <row r="1076" customFormat="false" ht="9.95" hidden="false" customHeight="true" outlineLevel="0" collapsed="false">
      <c r="P1076" s="25"/>
    </row>
    <row r="1077" customFormat="false" ht="9.95" hidden="false" customHeight="true" outlineLevel="0" collapsed="false">
      <c r="P1077" s="25"/>
    </row>
    <row r="1078" customFormat="false" ht="9.95" hidden="false" customHeight="true" outlineLevel="0" collapsed="false">
      <c r="P1078" s="25"/>
    </row>
    <row r="1079" customFormat="false" ht="9.95" hidden="false" customHeight="true" outlineLevel="0" collapsed="false">
      <c r="P1079" s="25"/>
    </row>
    <row r="1080" customFormat="false" ht="9.95" hidden="false" customHeight="true" outlineLevel="0" collapsed="false">
      <c r="P1080" s="25"/>
    </row>
    <row r="1081" customFormat="false" ht="9.95" hidden="false" customHeight="true" outlineLevel="0" collapsed="false">
      <c r="P1081" s="25"/>
    </row>
    <row r="1082" customFormat="false" ht="9.95" hidden="false" customHeight="true" outlineLevel="0" collapsed="false">
      <c r="P1082" s="25"/>
    </row>
    <row r="1083" customFormat="false" ht="9.95" hidden="false" customHeight="true" outlineLevel="0" collapsed="false">
      <c r="P1083" s="25"/>
    </row>
    <row r="1084" customFormat="false" ht="9.95" hidden="false" customHeight="true" outlineLevel="0" collapsed="false">
      <c r="P1084" s="25"/>
    </row>
    <row r="1085" customFormat="false" ht="9.95" hidden="false" customHeight="true" outlineLevel="0" collapsed="false">
      <c r="P1085" s="25"/>
    </row>
    <row r="1086" customFormat="false" ht="9.95" hidden="false" customHeight="true" outlineLevel="0" collapsed="false">
      <c r="P1086" s="25"/>
    </row>
    <row r="1087" customFormat="false" ht="9.95" hidden="false" customHeight="true" outlineLevel="0" collapsed="false">
      <c r="P1087" s="25"/>
    </row>
    <row r="1088" customFormat="false" ht="9.95" hidden="false" customHeight="true" outlineLevel="0" collapsed="false">
      <c r="P1088" s="25"/>
    </row>
    <row r="1089" customFormat="false" ht="9.95" hidden="false" customHeight="true" outlineLevel="0" collapsed="false">
      <c r="P1089" s="25"/>
    </row>
    <row r="1090" customFormat="false" ht="9.95" hidden="false" customHeight="true" outlineLevel="0" collapsed="false">
      <c r="P1090" s="25"/>
    </row>
    <row r="1091" customFormat="false" ht="9.95" hidden="false" customHeight="true" outlineLevel="0" collapsed="false">
      <c r="P1091" s="25"/>
    </row>
    <row r="1092" customFormat="false" ht="9.95" hidden="false" customHeight="true" outlineLevel="0" collapsed="false">
      <c r="P1092" s="25"/>
    </row>
    <row r="1093" customFormat="false" ht="9.95" hidden="false" customHeight="true" outlineLevel="0" collapsed="false">
      <c r="P1093" s="25"/>
    </row>
    <row r="1094" customFormat="false" ht="9.95" hidden="false" customHeight="true" outlineLevel="0" collapsed="false">
      <c r="P1094" s="25"/>
    </row>
    <row r="1095" customFormat="false" ht="9.95" hidden="false" customHeight="true" outlineLevel="0" collapsed="false">
      <c r="P1095" s="25"/>
    </row>
    <row r="1096" customFormat="false" ht="9.95" hidden="false" customHeight="true" outlineLevel="0" collapsed="false">
      <c r="P1096" s="25"/>
    </row>
    <row r="1097" customFormat="false" ht="9.95" hidden="false" customHeight="true" outlineLevel="0" collapsed="false">
      <c r="P1097" s="25"/>
    </row>
    <row r="1098" customFormat="false" ht="9.95" hidden="false" customHeight="true" outlineLevel="0" collapsed="false">
      <c r="P1098" s="25"/>
    </row>
    <row r="1099" customFormat="false" ht="9.95" hidden="false" customHeight="true" outlineLevel="0" collapsed="false">
      <c r="P1099" s="25"/>
    </row>
    <row r="1100" customFormat="false" ht="9.95" hidden="false" customHeight="true" outlineLevel="0" collapsed="false">
      <c r="P1100" s="25"/>
    </row>
    <row r="1101" customFormat="false" ht="9.95" hidden="false" customHeight="true" outlineLevel="0" collapsed="false">
      <c r="P1101" s="25"/>
    </row>
    <row r="1102" customFormat="false" ht="9.95" hidden="false" customHeight="true" outlineLevel="0" collapsed="false">
      <c r="P1102" s="25"/>
    </row>
    <row r="1103" customFormat="false" ht="9.95" hidden="false" customHeight="true" outlineLevel="0" collapsed="false">
      <c r="P1103" s="25"/>
    </row>
    <row r="1104" customFormat="false" ht="9.95" hidden="false" customHeight="true" outlineLevel="0" collapsed="false">
      <c r="P1104" s="25"/>
    </row>
    <row r="1105" customFormat="false" ht="9.95" hidden="false" customHeight="true" outlineLevel="0" collapsed="false">
      <c r="P1105" s="25"/>
    </row>
    <row r="1106" customFormat="false" ht="9.95" hidden="false" customHeight="true" outlineLevel="0" collapsed="false">
      <c r="P1106" s="25"/>
    </row>
    <row r="1107" customFormat="false" ht="9.95" hidden="false" customHeight="true" outlineLevel="0" collapsed="false">
      <c r="P1107" s="25"/>
    </row>
    <row r="1108" customFormat="false" ht="9.95" hidden="false" customHeight="true" outlineLevel="0" collapsed="false">
      <c r="P1108" s="25"/>
    </row>
    <row r="1109" customFormat="false" ht="9.95" hidden="false" customHeight="true" outlineLevel="0" collapsed="false">
      <c r="P1109" s="25"/>
    </row>
    <row r="1110" customFormat="false" ht="9.95" hidden="false" customHeight="true" outlineLevel="0" collapsed="false">
      <c r="P1110" s="25"/>
    </row>
    <row r="1111" customFormat="false" ht="9.95" hidden="false" customHeight="true" outlineLevel="0" collapsed="false">
      <c r="P1111" s="25"/>
    </row>
    <row r="1112" customFormat="false" ht="9.95" hidden="false" customHeight="true" outlineLevel="0" collapsed="false">
      <c r="P1112" s="25"/>
    </row>
    <row r="1113" customFormat="false" ht="9.95" hidden="false" customHeight="true" outlineLevel="0" collapsed="false">
      <c r="P1113" s="25"/>
    </row>
    <row r="1114" customFormat="false" ht="9.95" hidden="false" customHeight="true" outlineLevel="0" collapsed="false">
      <c r="P1114" s="25"/>
    </row>
    <row r="1115" customFormat="false" ht="9.95" hidden="false" customHeight="true" outlineLevel="0" collapsed="false">
      <c r="P1115" s="25"/>
    </row>
    <row r="1116" customFormat="false" ht="9.95" hidden="false" customHeight="true" outlineLevel="0" collapsed="false">
      <c r="P1116" s="25"/>
    </row>
    <row r="1117" customFormat="false" ht="9.95" hidden="false" customHeight="true" outlineLevel="0" collapsed="false">
      <c r="P1117" s="25"/>
    </row>
    <row r="1118" customFormat="false" ht="9.95" hidden="false" customHeight="true" outlineLevel="0" collapsed="false">
      <c r="P1118" s="25"/>
    </row>
    <row r="1119" customFormat="false" ht="9.95" hidden="false" customHeight="true" outlineLevel="0" collapsed="false">
      <c r="P1119" s="25"/>
    </row>
    <row r="1120" customFormat="false" ht="9.95" hidden="false" customHeight="true" outlineLevel="0" collapsed="false">
      <c r="P1120" s="25"/>
    </row>
    <row r="1121" customFormat="false" ht="9.95" hidden="false" customHeight="true" outlineLevel="0" collapsed="false">
      <c r="P1121" s="25"/>
    </row>
    <row r="1122" customFormat="false" ht="9.95" hidden="false" customHeight="true" outlineLevel="0" collapsed="false">
      <c r="P1122" s="25"/>
    </row>
    <row r="1123" customFormat="false" ht="9.95" hidden="false" customHeight="true" outlineLevel="0" collapsed="false">
      <c r="P1123" s="25"/>
    </row>
    <row r="1124" customFormat="false" ht="9.95" hidden="false" customHeight="true" outlineLevel="0" collapsed="false">
      <c r="P1124" s="25"/>
    </row>
    <row r="1125" customFormat="false" ht="9.95" hidden="false" customHeight="true" outlineLevel="0" collapsed="false">
      <c r="P1125" s="25"/>
    </row>
    <row r="1126" customFormat="false" ht="9.95" hidden="false" customHeight="true" outlineLevel="0" collapsed="false">
      <c r="P1126" s="25"/>
    </row>
    <row r="1127" customFormat="false" ht="9.95" hidden="false" customHeight="true" outlineLevel="0" collapsed="false">
      <c r="P1127" s="25"/>
    </row>
    <row r="1128" customFormat="false" ht="9.95" hidden="false" customHeight="true" outlineLevel="0" collapsed="false">
      <c r="P1128" s="25"/>
    </row>
    <row r="1129" customFormat="false" ht="9.95" hidden="false" customHeight="true" outlineLevel="0" collapsed="false">
      <c r="P1129" s="25"/>
    </row>
    <row r="1130" customFormat="false" ht="9.95" hidden="false" customHeight="true" outlineLevel="0" collapsed="false">
      <c r="P1130" s="25"/>
    </row>
    <row r="1131" customFormat="false" ht="9.95" hidden="false" customHeight="true" outlineLevel="0" collapsed="false">
      <c r="P1131" s="25"/>
    </row>
    <row r="1132" customFormat="false" ht="9.95" hidden="false" customHeight="true" outlineLevel="0" collapsed="false">
      <c r="P1132" s="25"/>
    </row>
    <row r="1133" customFormat="false" ht="9.95" hidden="false" customHeight="true" outlineLevel="0" collapsed="false">
      <c r="P1133" s="25"/>
    </row>
    <row r="1134" customFormat="false" ht="9.95" hidden="false" customHeight="true" outlineLevel="0" collapsed="false">
      <c r="P1134" s="25"/>
    </row>
    <row r="1135" customFormat="false" ht="9.95" hidden="false" customHeight="true" outlineLevel="0" collapsed="false">
      <c r="P1135" s="25"/>
    </row>
    <row r="1136" customFormat="false" ht="9.95" hidden="false" customHeight="true" outlineLevel="0" collapsed="false">
      <c r="P1136" s="25"/>
    </row>
    <row r="1137" customFormat="false" ht="9.95" hidden="false" customHeight="true" outlineLevel="0" collapsed="false">
      <c r="P1137" s="25"/>
    </row>
    <row r="1138" customFormat="false" ht="9.95" hidden="false" customHeight="true" outlineLevel="0" collapsed="false">
      <c r="P1138" s="25"/>
    </row>
    <row r="1139" customFormat="false" ht="9.95" hidden="false" customHeight="true" outlineLevel="0" collapsed="false">
      <c r="P1139" s="25"/>
    </row>
    <row r="1140" customFormat="false" ht="9.95" hidden="false" customHeight="true" outlineLevel="0" collapsed="false">
      <c r="P1140" s="25"/>
    </row>
    <row r="1141" customFormat="false" ht="9.95" hidden="false" customHeight="true" outlineLevel="0" collapsed="false">
      <c r="P1141" s="25"/>
    </row>
    <row r="1142" customFormat="false" ht="9.95" hidden="false" customHeight="true" outlineLevel="0" collapsed="false">
      <c r="P1142" s="25"/>
    </row>
    <row r="1143" customFormat="false" ht="9.95" hidden="false" customHeight="true" outlineLevel="0" collapsed="false">
      <c r="P1143" s="25"/>
    </row>
    <row r="1144" customFormat="false" ht="9.95" hidden="false" customHeight="true" outlineLevel="0" collapsed="false">
      <c r="P1144" s="25"/>
    </row>
    <row r="1145" customFormat="false" ht="9.95" hidden="false" customHeight="true" outlineLevel="0" collapsed="false">
      <c r="P1145" s="25"/>
    </row>
    <row r="1146" customFormat="false" ht="9.95" hidden="false" customHeight="true" outlineLevel="0" collapsed="false">
      <c r="P1146" s="25"/>
    </row>
    <row r="1147" customFormat="false" ht="9.95" hidden="false" customHeight="true" outlineLevel="0" collapsed="false">
      <c r="P1147" s="25"/>
    </row>
    <row r="1148" customFormat="false" ht="9.95" hidden="false" customHeight="true" outlineLevel="0" collapsed="false">
      <c r="P1148" s="25"/>
    </row>
    <row r="1149" customFormat="false" ht="9.95" hidden="false" customHeight="true" outlineLevel="0" collapsed="false">
      <c r="P1149" s="25"/>
    </row>
    <row r="1150" customFormat="false" ht="9.95" hidden="false" customHeight="true" outlineLevel="0" collapsed="false">
      <c r="P1150" s="25"/>
    </row>
    <row r="1151" customFormat="false" ht="9.95" hidden="false" customHeight="true" outlineLevel="0" collapsed="false">
      <c r="P1151" s="25"/>
    </row>
    <row r="1152" customFormat="false" ht="9.95" hidden="false" customHeight="true" outlineLevel="0" collapsed="false">
      <c r="P1152" s="25"/>
    </row>
    <row r="1153" customFormat="false" ht="9.95" hidden="false" customHeight="true" outlineLevel="0" collapsed="false">
      <c r="P1153" s="25"/>
    </row>
    <row r="1154" customFormat="false" ht="9.95" hidden="false" customHeight="true" outlineLevel="0" collapsed="false">
      <c r="P1154" s="25"/>
    </row>
    <row r="1155" customFormat="false" ht="9.95" hidden="false" customHeight="true" outlineLevel="0" collapsed="false">
      <c r="P1155" s="25"/>
    </row>
    <row r="1156" customFormat="false" ht="9.95" hidden="false" customHeight="true" outlineLevel="0" collapsed="false">
      <c r="P1156" s="25"/>
    </row>
    <row r="1157" customFormat="false" ht="9.95" hidden="false" customHeight="true" outlineLevel="0" collapsed="false">
      <c r="P1157" s="25"/>
    </row>
    <row r="1158" customFormat="false" ht="9.95" hidden="false" customHeight="true" outlineLevel="0" collapsed="false">
      <c r="P1158" s="25"/>
    </row>
    <row r="1159" customFormat="false" ht="9.95" hidden="false" customHeight="true" outlineLevel="0" collapsed="false">
      <c r="P1159" s="25"/>
    </row>
    <row r="1160" customFormat="false" ht="9.95" hidden="false" customHeight="true" outlineLevel="0" collapsed="false">
      <c r="P1160" s="25"/>
    </row>
    <row r="1161" customFormat="false" ht="9.95" hidden="false" customHeight="true" outlineLevel="0" collapsed="false">
      <c r="P1161" s="25"/>
    </row>
    <row r="1162" customFormat="false" ht="9.95" hidden="false" customHeight="true" outlineLevel="0" collapsed="false">
      <c r="P1162" s="25"/>
    </row>
    <row r="1163" customFormat="false" ht="9.95" hidden="false" customHeight="true" outlineLevel="0" collapsed="false">
      <c r="P1163" s="25"/>
    </row>
    <row r="1164" customFormat="false" ht="9.95" hidden="false" customHeight="true" outlineLevel="0" collapsed="false">
      <c r="P1164" s="25"/>
    </row>
    <row r="1165" customFormat="false" ht="9.95" hidden="false" customHeight="true" outlineLevel="0" collapsed="false">
      <c r="P1165" s="25"/>
    </row>
    <row r="1166" customFormat="false" ht="9.95" hidden="false" customHeight="true" outlineLevel="0" collapsed="false">
      <c r="P1166" s="25"/>
    </row>
    <row r="1167" customFormat="false" ht="9.95" hidden="false" customHeight="true" outlineLevel="0" collapsed="false">
      <c r="P1167" s="25"/>
    </row>
    <row r="1168" customFormat="false" ht="9.95" hidden="false" customHeight="true" outlineLevel="0" collapsed="false">
      <c r="P1168" s="25"/>
    </row>
    <row r="1169" customFormat="false" ht="9.95" hidden="false" customHeight="true" outlineLevel="0" collapsed="false">
      <c r="P1169" s="25"/>
    </row>
    <row r="1170" customFormat="false" ht="9.95" hidden="false" customHeight="true" outlineLevel="0" collapsed="false">
      <c r="P1170" s="25"/>
    </row>
    <row r="1171" customFormat="false" ht="9.95" hidden="false" customHeight="true" outlineLevel="0" collapsed="false">
      <c r="P1171" s="25"/>
    </row>
    <row r="1172" customFormat="false" ht="9.95" hidden="false" customHeight="true" outlineLevel="0" collapsed="false">
      <c r="P1172" s="25"/>
    </row>
    <row r="1173" customFormat="false" ht="9.95" hidden="false" customHeight="true" outlineLevel="0" collapsed="false">
      <c r="P1173" s="25"/>
    </row>
    <row r="1174" customFormat="false" ht="9.95" hidden="false" customHeight="true" outlineLevel="0" collapsed="false">
      <c r="P1174" s="25"/>
    </row>
    <row r="1175" customFormat="false" ht="9.95" hidden="false" customHeight="true" outlineLevel="0" collapsed="false">
      <c r="P1175" s="25"/>
    </row>
    <row r="1176" customFormat="false" ht="9.95" hidden="false" customHeight="true" outlineLevel="0" collapsed="false">
      <c r="P1176" s="25"/>
    </row>
    <row r="1177" customFormat="false" ht="9.95" hidden="false" customHeight="true" outlineLevel="0" collapsed="false">
      <c r="P1177" s="25"/>
    </row>
    <row r="1178" customFormat="false" ht="9.95" hidden="false" customHeight="true" outlineLevel="0" collapsed="false">
      <c r="P1178" s="25"/>
    </row>
    <row r="1179" customFormat="false" ht="9.95" hidden="false" customHeight="true" outlineLevel="0" collapsed="false">
      <c r="P1179" s="25"/>
    </row>
    <row r="1180" customFormat="false" ht="9.95" hidden="false" customHeight="true" outlineLevel="0" collapsed="false">
      <c r="P1180" s="25"/>
    </row>
    <row r="1181" customFormat="false" ht="9.95" hidden="false" customHeight="true" outlineLevel="0" collapsed="false">
      <c r="P1181" s="25"/>
    </row>
    <row r="1182" customFormat="false" ht="9.95" hidden="false" customHeight="true" outlineLevel="0" collapsed="false">
      <c r="P1182" s="25"/>
    </row>
    <row r="1183" customFormat="false" ht="9.95" hidden="false" customHeight="true" outlineLevel="0" collapsed="false">
      <c r="P1183" s="25"/>
    </row>
    <row r="1184" customFormat="false" ht="9.95" hidden="false" customHeight="true" outlineLevel="0" collapsed="false">
      <c r="P1184" s="25"/>
    </row>
    <row r="1185" customFormat="false" ht="9.95" hidden="false" customHeight="true" outlineLevel="0" collapsed="false">
      <c r="P1185" s="25"/>
    </row>
    <row r="1186" customFormat="false" ht="9.95" hidden="false" customHeight="true" outlineLevel="0" collapsed="false">
      <c r="P1186" s="25"/>
    </row>
    <row r="1187" customFormat="false" ht="9.95" hidden="false" customHeight="true" outlineLevel="0" collapsed="false">
      <c r="P1187" s="25"/>
    </row>
    <row r="1188" customFormat="false" ht="9.95" hidden="false" customHeight="true" outlineLevel="0" collapsed="false">
      <c r="P1188" s="25"/>
    </row>
    <row r="1189" customFormat="false" ht="9.95" hidden="false" customHeight="true" outlineLevel="0" collapsed="false">
      <c r="P1189" s="25"/>
    </row>
    <row r="1190" customFormat="false" ht="9.95" hidden="false" customHeight="true" outlineLevel="0" collapsed="false">
      <c r="P1190" s="25"/>
    </row>
    <row r="1191" customFormat="false" ht="9.95" hidden="false" customHeight="true" outlineLevel="0" collapsed="false">
      <c r="P1191" s="25"/>
    </row>
    <row r="1192" customFormat="false" ht="9.95" hidden="false" customHeight="true" outlineLevel="0" collapsed="false">
      <c r="P1192" s="25"/>
    </row>
    <row r="1193" customFormat="false" ht="9.95" hidden="false" customHeight="true" outlineLevel="0" collapsed="false">
      <c r="P1193" s="25"/>
    </row>
    <row r="1194" customFormat="false" ht="9.95" hidden="false" customHeight="true" outlineLevel="0" collapsed="false">
      <c r="P1194" s="25"/>
    </row>
    <row r="1195" customFormat="false" ht="9.95" hidden="false" customHeight="true" outlineLevel="0" collapsed="false">
      <c r="P1195" s="25"/>
    </row>
    <row r="1196" customFormat="false" ht="9.95" hidden="false" customHeight="true" outlineLevel="0" collapsed="false">
      <c r="P1196" s="25"/>
    </row>
    <row r="1197" customFormat="false" ht="9.95" hidden="false" customHeight="true" outlineLevel="0" collapsed="false">
      <c r="P1197" s="25"/>
    </row>
    <row r="1198" customFormat="false" ht="9.95" hidden="false" customHeight="true" outlineLevel="0" collapsed="false">
      <c r="P1198" s="25"/>
    </row>
    <row r="1199" customFormat="false" ht="9.95" hidden="false" customHeight="true" outlineLevel="0" collapsed="false">
      <c r="P1199" s="25"/>
    </row>
    <row r="1200" customFormat="false" ht="9.95" hidden="false" customHeight="true" outlineLevel="0" collapsed="false">
      <c r="P1200" s="25"/>
    </row>
    <row r="1201" customFormat="false" ht="9.95" hidden="false" customHeight="true" outlineLevel="0" collapsed="false">
      <c r="P1201" s="25"/>
    </row>
    <row r="1202" customFormat="false" ht="9.95" hidden="false" customHeight="true" outlineLevel="0" collapsed="false">
      <c r="P1202" s="25"/>
    </row>
    <row r="1203" customFormat="false" ht="9.95" hidden="false" customHeight="true" outlineLevel="0" collapsed="false">
      <c r="P1203" s="25"/>
    </row>
    <row r="1204" customFormat="false" ht="9.95" hidden="false" customHeight="true" outlineLevel="0" collapsed="false">
      <c r="P1204" s="25"/>
    </row>
    <row r="1205" customFormat="false" ht="9.95" hidden="false" customHeight="true" outlineLevel="0" collapsed="false">
      <c r="P1205" s="25"/>
    </row>
    <row r="1206" customFormat="false" ht="9.95" hidden="false" customHeight="true" outlineLevel="0" collapsed="false">
      <c r="P1206" s="25"/>
    </row>
    <row r="1207" customFormat="false" ht="9.95" hidden="false" customHeight="true" outlineLevel="0" collapsed="false">
      <c r="P1207" s="25"/>
    </row>
    <row r="1208" customFormat="false" ht="9.95" hidden="false" customHeight="true" outlineLevel="0" collapsed="false">
      <c r="P1208" s="25"/>
    </row>
    <row r="1209" customFormat="false" ht="9.95" hidden="false" customHeight="true" outlineLevel="0" collapsed="false">
      <c r="P1209" s="25"/>
    </row>
    <row r="1210" customFormat="false" ht="9.95" hidden="false" customHeight="true" outlineLevel="0" collapsed="false">
      <c r="P1210" s="25"/>
    </row>
    <row r="1211" customFormat="false" ht="9.95" hidden="false" customHeight="true" outlineLevel="0" collapsed="false">
      <c r="P1211" s="25"/>
    </row>
    <row r="1212" customFormat="false" ht="9.95" hidden="false" customHeight="true" outlineLevel="0" collapsed="false">
      <c r="P1212" s="25"/>
    </row>
    <row r="1213" customFormat="false" ht="9.95" hidden="false" customHeight="true" outlineLevel="0" collapsed="false">
      <c r="P1213" s="25"/>
    </row>
    <row r="1214" customFormat="false" ht="9.95" hidden="false" customHeight="true" outlineLevel="0" collapsed="false">
      <c r="P1214" s="25"/>
    </row>
    <row r="1215" customFormat="false" ht="9.95" hidden="false" customHeight="true" outlineLevel="0" collapsed="false">
      <c r="P1215" s="25"/>
    </row>
    <row r="1216" customFormat="false" ht="9.95" hidden="false" customHeight="true" outlineLevel="0" collapsed="false">
      <c r="P1216" s="25"/>
    </row>
    <row r="1217" customFormat="false" ht="9.95" hidden="false" customHeight="true" outlineLevel="0" collapsed="false">
      <c r="P1217" s="25"/>
    </row>
    <row r="1218" customFormat="false" ht="9.95" hidden="false" customHeight="true" outlineLevel="0" collapsed="false">
      <c r="P1218" s="25"/>
    </row>
    <row r="1219" customFormat="false" ht="9.95" hidden="false" customHeight="true" outlineLevel="0" collapsed="false">
      <c r="P1219" s="25"/>
    </row>
    <row r="1220" customFormat="false" ht="9.95" hidden="false" customHeight="true" outlineLevel="0" collapsed="false">
      <c r="P1220" s="25"/>
    </row>
    <row r="1221" customFormat="false" ht="9.95" hidden="false" customHeight="true" outlineLevel="0" collapsed="false">
      <c r="P1221" s="25"/>
    </row>
    <row r="1222" customFormat="false" ht="9.95" hidden="false" customHeight="true" outlineLevel="0" collapsed="false">
      <c r="P1222" s="25"/>
    </row>
    <row r="1223" customFormat="false" ht="9.95" hidden="false" customHeight="true" outlineLevel="0" collapsed="false">
      <c r="P1223" s="25"/>
    </row>
    <row r="1224" customFormat="false" ht="9.95" hidden="false" customHeight="true" outlineLevel="0" collapsed="false">
      <c r="P1224" s="25"/>
    </row>
    <row r="1225" customFormat="false" ht="9.95" hidden="false" customHeight="true" outlineLevel="0" collapsed="false">
      <c r="P1225" s="25"/>
    </row>
    <row r="1226" customFormat="false" ht="9.95" hidden="false" customHeight="true" outlineLevel="0" collapsed="false">
      <c r="P1226" s="25"/>
    </row>
    <row r="1227" customFormat="false" ht="9.95" hidden="false" customHeight="true" outlineLevel="0" collapsed="false">
      <c r="P1227" s="25"/>
    </row>
    <row r="1228" customFormat="false" ht="9.95" hidden="false" customHeight="true" outlineLevel="0" collapsed="false">
      <c r="P1228" s="25"/>
    </row>
    <row r="1229" customFormat="false" ht="9.95" hidden="false" customHeight="true" outlineLevel="0" collapsed="false">
      <c r="P1229" s="25"/>
    </row>
    <row r="1230" customFormat="false" ht="9.95" hidden="false" customHeight="true" outlineLevel="0" collapsed="false">
      <c r="P1230" s="25"/>
    </row>
    <row r="1231" customFormat="false" ht="9.95" hidden="false" customHeight="true" outlineLevel="0" collapsed="false">
      <c r="P1231" s="25"/>
    </row>
    <row r="1232" customFormat="false" ht="9.95" hidden="false" customHeight="true" outlineLevel="0" collapsed="false">
      <c r="P1232" s="25"/>
    </row>
    <row r="1233" customFormat="false" ht="9.95" hidden="false" customHeight="true" outlineLevel="0" collapsed="false">
      <c r="P1233" s="25"/>
    </row>
    <row r="1234" customFormat="false" ht="9.95" hidden="false" customHeight="true" outlineLevel="0" collapsed="false">
      <c r="P1234" s="25"/>
    </row>
    <row r="1235" customFormat="false" ht="9.95" hidden="false" customHeight="true" outlineLevel="0" collapsed="false">
      <c r="P1235" s="25"/>
    </row>
    <row r="1236" customFormat="false" ht="9.95" hidden="false" customHeight="true" outlineLevel="0" collapsed="false">
      <c r="P1236" s="25"/>
    </row>
    <row r="1237" customFormat="false" ht="9.95" hidden="false" customHeight="true" outlineLevel="0" collapsed="false">
      <c r="P1237" s="25"/>
    </row>
    <row r="1238" customFormat="false" ht="9.95" hidden="false" customHeight="true" outlineLevel="0" collapsed="false">
      <c r="P1238" s="25"/>
    </row>
    <row r="1239" customFormat="false" ht="9.95" hidden="false" customHeight="true" outlineLevel="0" collapsed="false">
      <c r="P1239" s="25"/>
    </row>
    <row r="1240" customFormat="false" ht="9.95" hidden="false" customHeight="true" outlineLevel="0" collapsed="false">
      <c r="P1240" s="25"/>
    </row>
    <row r="1241" customFormat="false" ht="9.95" hidden="false" customHeight="true" outlineLevel="0" collapsed="false">
      <c r="P1241" s="25"/>
    </row>
    <row r="1242" customFormat="false" ht="9.95" hidden="false" customHeight="true" outlineLevel="0" collapsed="false">
      <c r="P1242" s="25"/>
    </row>
    <row r="1243" customFormat="false" ht="9.95" hidden="false" customHeight="true" outlineLevel="0" collapsed="false">
      <c r="P1243" s="25"/>
    </row>
    <row r="1244" customFormat="false" ht="9.95" hidden="false" customHeight="true" outlineLevel="0" collapsed="false">
      <c r="P1244" s="25"/>
    </row>
    <row r="1245" customFormat="false" ht="9.95" hidden="false" customHeight="true" outlineLevel="0" collapsed="false">
      <c r="P1245" s="25"/>
    </row>
    <row r="1246" customFormat="false" ht="9.95" hidden="false" customHeight="true" outlineLevel="0" collapsed="false">
      <c r="P1246" s="25"/>
    </row>
    <row r="1247" customFormat="false" ht="9.95" hidden="false" customHeight="true" outlineLevel="0" collapsed="false">
      <c r="P1247" s="25"/>
    </row>
    <row r="1248" customFormat="false" ht="9.95" hidden="false" customHeight="true" outlineLevel="0" collapsed="false">
      <c r="P1248" s="25"/>
    </row>
    <row r="1249" customFormat="false" ht="9.95" hidden="false" customHeight="true" outlineLevel="0" collapsed="false">
      <c r="P1249" s="25"/>
    </row>
    <row r="1250" customFormat="false" ht="9.95" hidden="false" customHeight="true" outlineLevel="0" collapsed="false">
      <c r="P1250" s="25"/>
    </row>
    <row r="1251" customFormat="false" ht="9.95" hidden="false" customHeight="true" outlineLevel="0" collapsed="false">
      <c r="P1251" s="25"/>
    </row>
    <row r="1252" customFormat="false" ht="9.95" hidden="false" customHeight="true" outlineLevel="0" collapsed="false">
      <c r="P1252" s="25"/>
    </row>
    <row r="1253" customFormat="false" ht="9.95" hidden="false" customHeight="true" outlineLevel="0" collapsed="false">
      <c r="P1253" s="25"/>
    </row>
    <row r="1254" customFormat="false" ht="9.95" hidden="false" customHeight="true" outlineLevel="0" collapsed="false">
      <c r="P1254" s="25"/>
    </row>
    <row r="1255" customFormat="false" ht="9.95" hidden="false" customHeight="true" outlineLevel="0" collapsed="false">
      <c r="P1255" s="25"/>
    </row>
    <row r="1256" customFormat="false" ht="9.95" hidden="false" customHeight="true" outlineLevel="0" collapsed="false">
      <c r="P1256" s="25"/>
    </row>
    <row r="1257" customFormat="false" ht="9.95" hidden="false" customHeight="true" outlineLevel="0" collapsed="false">
      <c r="P1257" s="25"/>
    </row>
    <row r="1258" customFormat="false" ht="9.95" hidden="false" customHeight="true" outlineLevel="0" collapsed="false">
      <c r="P1258" s="25"/>
    </row>
    <row r="1259" customFormat="false" ht="9.95" hidden="false" customHeight="true" outlineLevel="0" collapsed="false">
      <c r="P1259" s="25"/>
    </row>
    <row r="1260" customFormat="false" ht="9.95" hidden="false" customHeight="true" outlineLevel="0" collapsed="false">
      <c r="P1260" s="25"/>
    </row>
    <row r="1261" customFormat="false" ht="9.95" hidden="false" customHeight="true" outlineLevel="0" collapsed="false">
      <c r="P1261" s="25"/>
    </row>
    <row r="1262" customFormat="false" ht="9.95" hidden="false" customHeight="true" outlineLevel="0" collapsed="false">
      <c r="P1262" s="25"/>
    </row>
    <row r="1263" customFormat="false" ht="9.95" hidden="false" customHeight="true" outlineLevel="0" collapsed="false">
      <c r="P1263" s="25"/>
    </row>
    <row r="1264" customFormat="false" ht="9.95" hidden="false" customHeight="true" outlineLevel="0" collapsed="false">
      <c r="P1264" s="25"/>
    </row>
    <row r="1265" customFormat="false" ht="9.95" hidden="false" customHeight="true" outlineLevel="0" collapsed="false">
      <c r="P1265" s="25"/>
    </row>
    <row r="1266" customFormat="false" ht="9.95" hidden="false" customHeight="true" outlineLevel="0" collapsed="false">
      <c r="P1266" s="25"/>
    </row>
    <row r="1267" customFormat="false" ht="9.95" hidden="false" customHeight="true" outlineLevel="0" collapsed="false">
      <c r="P1267" s="25"/>
    </row>
    <row r="1268" customFormat="false" ht="9.95" hidden="false" customHeight="true" outlineLevel="0" collapsed="false">
      <c r="P1268" s="25"/>
    </row>
    <row r="1269" customFormat="false" ht="9.95" hidden="false" customHeight="true" outlineLevel="0" collapsed="false">
      <c r="P1269" s="25"/>
    </row>
    <row r="1270" customFormat="false" ht="9.95" hidden="false" customHeight="true" outlineLevel="0" collapsed="false">
      <c r="P1270" s="25"/>
    </row>
    <row r="1271" customFormat="false" ht="9.95" hidden="false" customHeight="true" outlineLevel="0" collapsed="false">
      <c r="P1271" s="25"/>
    </row>
    <row r="1272" customFormat="false" ht="9.95" hidden="false" customHeight="true" outlineLevel="0" collapsed="false">
      <c r="P1272" s="25"/>
    </row>
    <row r="1273" customFormat="false" ht="9.95" hidden="false" customHeight="true" outlineLevel="0" collapsed="false">
      <c r="P1273" s="25"/>
    </row>
    <row r="1274" customFormat="false" ht="9.95" hidden="false" customHeight="true" outlineLevel="0" collapsed="false">
      <c r="P1274" s="25"/>
    </row>
    <row r="1275" customFormat="false" ht="9.95" hidden="false" customHeight="true" outlineLevel="0" collapsed="false">
      <c r="P1275" s="25"/>
    </row>
    <row r="1276" customFormat="false" ht="9.95" hidden="false" customHeight="true" outlineLevel="0" collapsed="false">
      <c r="P1276" s="25"/>
    </row>
    <row r="1277" customFormat="false" ht="9.95" hidden="false" customHeight="true" outlineLevel="0" collapsed="false">
      <c r="P1277" s="25"/>
    </row>
    <row r="1278" customFormat="false" ht="9.95" hidden="false" customHeight="true" outlineLevel="0" collapsed="false">
      <c r="P1278" s="25"/>
    </row>
    <row r="1279" customFormat="false" ht="9.95" hidden="false" customHeight="true" outlineLevel="0" collapsed="false">
      <c r="P1279" s="25"/>
    </row>
    <row r="1280" customFormat="false" ht="9.95" hidden="false" customHeight="true" outlineLevel="0" collapsed="false">
      <c r="P1280" s="25"/>
    </row>
    <row r="1281" customFormat="false" ht="9.95" hidden="false" customHeight="true" outlineLevel="0" collapsed="false">
      <c r="P1281" s="25"/>
    </row>
    <row r="1282" customFormat="false" ht="9.95" hidden="false" customHeight="true" outlineLevel="0" collapsed="false">
      <c r="P1282" s="25"/>
    </row>
    <row r="1283" customFormat="false" ht="9.95" hidden="false" customHeight="true" outlineLevel="0" collapsed="false">
      <c r="P1283" s="25"/>
    </row>
    <row r="1284" customFormat="false" ht="9.95" hidden="false" customHeight="true" outlineLevel="0" collapsed="false">
      <c r="P1284" s="25"/>
    </row>
    <row r="1285" customFormat="false" ht="9.95" hidden="false" customHeight="true" outlineLevel="0" collapsed="false">
      <c r="P1285" s="25"/>
    </row>
    <row r="1286" customFormat="false" ht="9.95" hidden="false" customHeight="true" outlineLevel="0" collapsed="false">
      <c r="P1286" s="25"/>
    </row>
    <row r="1287" customFormat="false" ht="9.95" hidden="false" customHeight="true" outlineLevel="0" collapsed="false">
      <c r="P1287" s="25"/>
    </row>
    <row r="1288" customFormat="false" ht="9.95" hidden="false" customHeight="true" outlineLevel="0" collapsed="false">
      <c r="P1288" s="25"/>
    </row>
    <row r="1289" customFormat="false" ht="9.95" hidden="false" customHeight="true" outlineLevel="0" collapsed="false">
      <c r="P1289" s="25"/>
    </row>
    <row r="1290" customFormat="false" ht="9.95" hidden="false" customHeight="true" outlineLevel="0" collapsed="false">
      <c r="P1290" s="25"/>
    </row>
    <row r="1291" customFormat="false" ht="9.95" hidden="false" customHeight="true" outlineLevel="0" collapsed="false">
      <c r="P1291" s="25"/>
    </row>
    <row r="1292" customFormat="false" ht="9.95" hidden="false" customHeight="true" outlineLevel="0" collapsed="false">
      <c r="P1292" s="25"/>
    </row>
    <row r="1293" customFormat="false" ht="9.95" hidden="false" customHeight="true" outlineLevel="0" collapsed="false">
      <c r="P1293" s="25"/>
    </row>
    <row r="1294" customFormat="false" ht="9.95" hidden="false" customHeight="true" outlineLevel="0" collapsed="false">
      <c r="P1294" s="25"/>
    </row>
    <row r="1295" customFormat="false" ht="9.95" hidden="false" customHeight="true" outlineLevel="0" collapsed="false">
      <c r="P1295" s="25"/>
    </row>
    <row r="1296" customFormat="false" ht="9.95" hidden="false" customHeight="true" outlineLevel="0" collapsed="false">
      <c r="P1296" s="25"/>
    </row>
    <row r="1297" customFormat="false" ht="9.95" hidden="false" customHeight="true" outlineLevel="0" collapsed="false">
      <c r="P1297" s="25"/>
    </row>
    <row r="1298" customFormat="false" ht="9.95" hidden="false" customHeight="true" outlineLevel="0" collapsed="false">
      <c r="P1298" s="25"/>
    </row>
    <row r="1299" customFormat="false" ht="9.95" hidden="false" customHeight="true" outlineLevel="0" collapsed="false">
      <c r="P1299" s="25"/>
    </row>
    <row r="1300" customFormat="false" ht="9.95" hidden="false" customHeight="true" outlineLevel="0" collapsed="false">
      <c r="P1300" s="25"/>
    </row>
    <row r="1301" customFormat="false" ht="9.95" hidden="false" customHeight="true" outlineLevel="0" collapsed="false">
      <c r="P1301" s="25"/>
    </row>
    <row r="1302" customFormat="false" ht="9.95" hidden="false" customHeight="true" outlineLevel="0" collapsed="false">
      <c r="P1302" s="25"/>
    </row>
    <row r="1303" customFormat="false" ht="9.95" hidden="false" customHeight="true" outlineLevel="0" collapsed="false">
      <c r="P1303" s="25"/>
    </row>
    <row r="1304" customFormat="false" ht="9.95" hidden="false" customHeight="true" outlineLevel="0" collapsed="false">
      <c r="P1304" s="25"/>
    </row>
    <row r="1305" customFormat="false" ht="9.95" hidden="false" customHeight="true" outlineLevel="0" collapsed="false">
      <c r="P1305" s="25"/>
    </row>
    <row r="1306" customFormat="false" ht="9.95" hidden="false" customHeight="true" outlineLevel="0" collapsed="false">
      <c r="P1306" s="25"/>
    </row>
    <row r="1307" customFormat="false" ht="9.95" hidden="false" customHeight="true" outlineLevel="0" collapsed="false">
      <c r="P1307" s="25"/>
    </row>
    <row r="1308" customFormat="false" ht="9.95" hidden="false" customHeight="true" outlineLevel="0" collapsed="false">
      <c r="P1308" s="25"/>
    </row>
    <row r="1309" customFormat="false" ht="9.95" hidden="false" customHeight="true" outlineLevel="0" collapsed="false">
      <c r="P1309" s="25"/>
    </row>
    <row r="1310" customFormat="false" ht="9.95" hidden="false" customHeight="true" outlineLevel="0" collapsed="false">
      <c r="P1310" s="25"/>
    </row>
    <row r="1311" customFormat="false" ht="9.95" hidden="false" customHeight="true" outlineLevel="0" collapsed="false">
      <c r="P1311" s="25"/>
    </row>
    <row r="1312" customFormat="false" ht="9.95" hidden="false" customHeight="true" outlineLevel="0" collapsed="false">
      <c r="P1312" s="25"/>
    </row>
    <row r="1313" customFormat="false" ht="9.95" hidden="false" customHeight="true" outlineLevel="0" collapsed="false">
      <c r="P1313" s="25"/>
    </row>
    <row r="1314" customFormat="false" ht="9.95" hidden="false" customHeight="true" outlineLevel="0" collapsed="false">
      <c r="P1314" s="25"/>
    </row>
    <row r="1315" customFormat="false" ht="9.95" hidden="false" customHeight="true" outlineLevel="0" collapsed="false">
      <c r="P1315" s="25"/>
    </row>
    <row r="1316" customFormat="false" ht="9.95" hidden="false" customHeight="true" outlineLevel="0" collapsed="false">
      <c r="P1316" s="25"/>
    </row>
    <row r="1317" customFormat="false" ht="9.95" hidden="false" customHeight="true" outlineLevel="0" collapsed="false">
      <c r="P1317" s="25"/>
    </row>
    <row r="1318" customFormat="false" ht="9.95" hidden="false" customHeight="true" outlineLevel="0" collapsed="false">
      <c r="P1318" s="25"/>
    </row>
    <row r="1319" customFormat="false" ht="9.95" hidden="false" customHeight="true" outlineLevel="0" collapsed="false">
      <c r="P1319" s="25"/>
    </row>
    <row r="1320" customFormat="false" ht="9.95" hidden="false" customHeight="true" outlineLevel="0" collapsed="false">
      <c r="P1320" s="25"/>
    </row>
    <row r="1321" customFormat="false" ht="9.95" hidden="false" customHeight="true" outlineLevel="0" collapsed="false">
      <c r="P1321" s="25"/>
    </row>
    <row r="1322" customFormat="false" ht="9.95" hidden="false" customHeight="true" outlineLevel="0" collapsed="false">
      <c r="P1322" s="25"/>
    </row>
    <row r="1323" customFormat="false" ht="9.95" hidden="false" customHeight="true" outlineLevel="0" collapsed="false">
      <c r="P1323" s="25"/>
    </row>
    <row r="1324" customFormat="false" ht="9.95" hidden="false" customHeight="true" outlineLevel="0" collapsed="false">
      <c r="P1324" s="25"/>
    </row>
    <row r="1325" customFormat="false" ht="9.95" hidden="false" customHeight="true" outlineLevel="0" collapsed="false">
      <c r="P1325" s="25"/>
    </row>
    <row r="1326" customFormat="false" ht="9.95" hidden="false" customHeight="true" outlineLevel="0" collapsed="false">
      <c r="P1326" s="25"/>
    </row>
    <row r="1327" customFormat="false" ht="9.95" hidden="false" customHeight="true" outlineLevel="0" collapsed="false">
      <c r="P1327" s="25"/>
    </row>
    <row r="1328" customFormat="false" ht="9.95" hidden="false" customHeight="true" outlineLevel="0" collapsed="false">
      <c r="P1328" s="25"/>
    </row>
    <row r="1329" customFormat="false" ht="9.95" hidden="false" customHeight="true" outlineLevel="0" collapsed="false">
      <c r="P1329" s="25"/>
    </row>
    <row r="1330" customFormat="false" ht="9.95" hidden="false" customHeight="true" outlineLevel="0" collapsed="false">
      <c r="P1330" s="25"/>
    </row>
    <row r="1331" customFormat="false" ht="9.95" hidden="false" customHeight="true" outlineLevel="0" collapsed="false">
      <c r="P1331" s="25"/>
    </row>
    <row r="1332" customFormat="false" ht="9.95" hidden="false" customHeight="true" outlineLevel="0" collapsed="false">
      <c r="P1332" s="25"/>
    </row>
    <row r="1333" customFormat="false" ht="9.95" hidden="false" customHeight="true" outlineLevel="0" collapsed="false">
      <c r="P1333" s="25"/>
    </row>
    <row r="1334" customFormat="false" ht="9.95" hidden="false" customHeight="true" outlineLevel="0" collapsed="false">
      <c r="P1334" s="25"/>
    </row>
    <row r="1335" customFormat="false" ht="9.95" hidden="false" customHeight="true" outlineLevel="0" collapsed="false">
      <c r="P1335" s="25"/>
    </row>
    <row r="1336" customFormat="false" ht="9.95" hidden="false" customHeight="true" outlineLevel="0" collapsed="false">
      <c r="P1336" s="25"/>
    </row>
    <row r="1337" customFormat="false" ht="9.95" hidden="false" customHeight="true" outlineLevel="0" collapsed="false">
      <c r="P1337" s="25"/>
    </row>
    <row r="1338" customFormat="false" ht="9.95" hidden="false" customHeight="true" outlineLevel="0" collapsed="false">
      <c r="P1338" s="25"/>
    </row>
    <row r="1339" customFormat="false" ht="9.95" hidden="false" customHeight="true" outlineLevel="0" collapsed="false">
      <c r="P1339" s="25"/>
    </row>
    <row r="1340" customFormat="false" ht="9.95" hidden="false" customHeight="true" outlineLevel="0" collapsed="false">
      <c r="P1340" s="25"/>
    </row>
    <row r="1341" customFormat="false" ht="9.95" hidden="false" customHeight="true" outlineLevel="0" collapsed="false">
      <c r="P1341" s="25"/>
    </row>
    <row r="1342" customFormat="false" ht="9.95" hidden="false" customHeight="true" outlineLevel="0" collapsed="false">
      <c r="P1342" s="25"/>
    </row>
    <row r="1343" customFormat="false" ht="9.95" hidden="false" customHeight="true" outlineLevel="0" collapsed="false">
      <c r="P1343" s="25"/>
    </row>
    <row r="1344" customFormat="false" ht="9.95" hidden="false" customHeight="true" outlineLevel="0" collapsed="false">
      <c r="P1344" s="25"/>
    </row>
    <row r="1345" customFormat="false" ht="9.95" hidden="false" customHeight="true" outlineLevel="0" collapsed="false">
      <c r="P1345" s="25"/>
    </row>
    <row r="1346" customFormat="false" ht="9.95" hidden="false" customHeight="true" outlineLevel="0" collapsed="false">
      <c r="P1346" s="25"/>
    </row>
    <row r="1347" customFormat="false" ht="9.95" hidden="false" customHeight="true" outlineLevel="0" collapsed="false">
      <c r="P1347" s="25"/>
    </row>
    <row r="1348" customFormat="false" ht="9.95" hidden="false" customHeight="true" outlineLevel="0" collapsed="false">
      <c r="P1348" s="25"/>
    </row>
    <row r="1349" customFormat="false" ht="9.95" hidden="false" customHeight="true" outlineLevel="0" collapsed="false">
      <c r="P1349" s="25"/>
    </row>
    <row r="1350" customFormat="false" ht="9.95" hidden="false" customHeight="true" outlineLevel="0" collapsed="false">
      <c r="P1350" s="25"/>
    </row>
    <row r="1351" customFormat="false" ht="9.95" hidden="false" customHeight="true" outlineLevel="0" collapsed="false">
      <c r="P1351" s="25"/>
    </row>
    <row r="1352" customFormat="false" ht="9.95" hidden="false" customHeight="true" outlineLevel="0" collapsed="false">
      <c r="P1352" s="25"/>
    </row>
    <row r="1353" customFormat="false" ht="9.95" hidden="false" customHeight="true" outlineLevel="0" collapsed="false">
      <c r="P1353" s="25"/>
    </row>
    <row r="1354" customFormat="false" ht="9.95" hidden="false" customHeight="true" outlineLevel="0" collapsed="false">
      <c r="P1354" s="25"/>
    </row>
    <row r="1355" customFormat="false" ht="9.95" hidden="false" customHeight="true" outlineLevel="0" collapsed="false">
      <c r="P1355" s="25"/>
    </row>
    <row r="1356" customFormat="false" ht="9.95" hidden="false" customHeight="true" outlineLevel="0" collapsed="false">
      <c r="P1356" s="25"/>
    </row>
    <row r="1357" customFormat="false" ht="9.95" hidden="false" customHeight="true" outlineLevel="0" collapsed="false">
      <c r="P1357" s="25"/>
    </row>
    <row r="1358" customFormat="false" ht="9.95" hidden="false" customHeight="true" outlineLevel="0" collapsed="false">
      <c r="P1358" s="25"/>
    </row>
    <row r="1359" customFormat="false" ht="9.95" hidden="false" customHeight="true" outlineLevel="0" collapsed="false">
      <c r="P1359" s="25"/>
    </row>
    <row r="1360" customFormat="false" ht="9.95" hidden="false" customHeight="true" outlineLevel="0" collapsed="false">
      <c r="P1360" s="25"/>
    </row>
    <row r="1361" customFormat="false" ht="9.95" hidden="false" customHeight="true" outlineLevel="0" collapsed="false">
      <c r="P1361" s="25"/>
    </row>
    <row r="1362" customFormat="false" ht="9.95" hidden="false" customHeight="true" outlineLevel="0" collapsed="false">
      <c r="P1362" s="25"/>
    </row>
    <row r="1363" customFormat="false" ht="9.95" hidden="false" customHeight="true" outlineLevel="0" collapsed="false">
      <c r="P1363" s="25"/>
    </row>
    <row r="1364" customFormat="false" ht="9.95" hidden="false" customHeight="true" outlineLevel="0" collapsed="false">
      <c r="P1364" s="25"/>
    </row>
    <row r="1365" customFormat="false" ht="9.95" hidden="false" customHeight="true" outlineLevel="0" collapsed="false">
      <c r="P1365" s="25"/>
    </row>
    <row r="1366" customFormat="false" ht="9.95" hidden="false" customHeight="true" outlineLevel="0" collapsed="false">
      <c r="P1366" s="25"/>
    </row>
    <row r="1367" customFormat="false" ht="9.95" hidden="false" customHeight="true" outlineLevel="0" collapsed="false">
      <c r="P1367" s="25"/>
    </row>
    <row r="1368" customFormat="false" ht="9.95" hidden="false" customHeight="true" outlineLevel="0" collapsed="false">
      <c r="P1368" s="25"/>
    </row>
    <row r="1369" customFormat="false" ht="9.95" hidden="false" customHeight="true" outlineLevel="0" collapsed="false">
      <c r="P1369" s="25"/>
    </row>
    <row r="1370" customFormat="false" ht="9.95" hidden="false" customHeight="true" outlineLevel="0" collapsed="false">
      <c r="P1370" s="25"/>
    </row>
    <row r="1371" customFormat="false" ht="9.95" hidden="false" customHeight="true" outlineLevel="0" collapsed="false">
      <c r="P1371" s="25"/>
    </row>
    <row r="1372" customFormat="false" ht="9.95" hidden="false" customHeight="true" outlineLevel="0" collapsed="false">
      <c r="P1372" s="25"/>
    </row>
    <row r="1373" customFormat="false" ht="9.95" hidden="false" customHeight="true" outlineLevel="0" collapsed="false">
      <c r="P1373" s="25"/>
    </row>
    <row r="1374" customFormat="false" ht="9.95" hidden="false" customHeight="true" outlineLevel="0" collapsed="false">
      <c r="P1374" s="25"/>
    </row>
    <row r="1375" customFormat="false" ht="9.95" hidden="false" customHeight="true" outlineLevel="0" collapsed="false">
      <c r="P1375" s="25"/>
    </row>
    <row r="1376" customFormat="false" ht="9.95" hidden="false" customHeight="true" outlineLevel="0" collapsed="false">
      <c r="P1376" s="25"/>
    </row>
    <row r="1377" customFormat="false" ht="9.95" hidden="false" customHeight="true" outlineLevel="0" collapsed="false">
      <c r="P1377" s="25"/>
    </row>
    <row r="1378" customFormat="false" ht="9.95" hidden="false" customHeight="true" outlineLevel="0" collapsed="false">
      <c r="P1378" s="25"/>
    </row>
    <row r="1379" customFormat="false" ht="9.95" hidden="false" customHeight="true" outlineLevel="0" collapsed="false">
      <c r="P1379" s="25"/>
    </row>
    <row r="1380" customFormat="false" ht="9.95" hidden="false" customHeight="true" outlineLevel="0" collapsed="false">
      <c r="P1380" s="25"/>
    </row>
    <row r="1381" customFormat="false" ht="9.95" hidden="false" customHeight="true" outlineLevel="0" collapsed="false">
      <c r="P1381" s="25"/>
    </row>
    <row r="1382" customFormat="false" ht="9.95" hidden="false" customHeight="true" outlineLevel="0" collapsed="false">
      <c r="P1382" s="25"/>
    </row>
    <row r="1383" customFormat="false" ht="9.95" hidden="false" customHeight="true" outlineLevel="0" collapsed="false">
      <c r="P1383" s="25"/>
    </row>
    <row r="1384" customFormat="false" ht="9.95" hidden="false" customHeight="true" outlineLevel="0" collapsed="false">
      <c r="P1384" s="25"/>
    </row>
    <row r="1385" customFormat="false" ht="9.95" hidden="false" customHeight="true" outlineLevel="0" collapsed="false">
      <c r="P1385" s="25"/>
    </row>
    <row r="1386" customFormat="false" ht="9.95" hidden="false" customHeight="true" outlineLevel="0" collapsed="false">
      <c r="P1386" s="25"/>
    </row>
    <row r="1387" customFormat="false" ht="9.95" hidden="false" customHeight="true" outlineLevel="0" collapsed="false">
      <c r="P1387" s="25"/>
    </row>
    <row r="1388" customFormat="false" ht="9.95" hidden="false" customHeight="true" outlineLevel="0" collapsed="false">
      <c r="P1388" s="25"/>
    </row>
    <row r="1389" customFormat="false" ht="9.95" hidden="false" customHeight="true" outlineLevel="0" collapsed="false">
      <c r="P1389" s="25"/>
    </row>
    <row r="1390" customFormat="false" ht="9.95" hidden="false" customHeight="true" outlineLevel="0" collapsed="false">
      <c r="P1390" s="25"/>
    </row>
    <row r="1391" customFormat="false" ht="9.95" hidden="false" customHeight="true" outlineLevel="0" collapsed="false">
      <c r="P1391" s="25"/>
    </row>
    <row r="1392" customFormat="false" ht="9.95" hidden="false" customHeight="true" outlineLevel="0" collapsed="false">
      <c r="P1392" s="25"/>
    </row>
    <row r="1393" customFormat="false" ht="9.95" hidden="false" customHeight="true" outlineLevel="0" collapsed="false">
      <c r="P1393" s="25"/>
    </row>
    <row r="1394" customFormat="false" ht="9.95" hidden="false" customHeight="true" outlineLevel="0" collapsed="false">
      <c r="P1394" s="25"/>
    </row>
    <row r="1395" customFormat="false" ht="9.95" hidden="false" customHeight="true" outlineLevel="0" collapsed="false">
      <c r="P1395" s="25"/>
    </row>
    <row r="1396" customFormat="false" ht="9.95" hidden="false" customHeight="true" outlineLevel="0" collapsed="false">
      <c r="P1396" s="25"/>
    </row>
    <row r="1397" customFormat="false" ht="9.95" hidden="false" customHeight="true" outlineLevel="0" collapsed="false">
      <c r="P1397" s="25"/>
    </row>
    <row r="1398" customFormat="false" ht="9.95" hidden="false" customHeight="true" outlineLevel="0" collapsed="false">
      <c r="P1398" s="25"/>
    </row>
    <row r="1399" customFormat="false" ht="9.95" hidden="false" customHeight="true" outlineLevel="0" collapsed="false">
      <c r="P1399" s="25"/>
    </row>
    <row r="1400" customFormat="false" ht="9.95" hidden="false" customHeight="true" outlineLevel="0" collapsed="false">
      <c r="P1400" s="25"/>
    </row>
    <row r="1401" customFormat="false" ht="9.95" hidden="false" customHeight="true" outlineLevel="0" collapsed="false">
      <c r="P1401" s="25"/>
    </row>
    <row r="1402" customFormat="false" ht="9.95" hidden="false" customHeight="true" outlineLevel="0" collapsed="false">
      <c r="P1402" s="25"/>
    </row>
    <row r="1403" customFormat="false" ht="9.95" hidden="false" customHeight="true" outlineLevel="0" collapsed="false">
      <c r="P1403" s="25"/>
    </row>
    <row r="1404" customFormat="false" ht="9.95" hidden="false" customHeight="true" outlineLevel="0" collapsed="false">
      <c r="P1404" s="25"/>
    </row>
    <row r="1405" customFormat="false" ht="9.95" hidden="false" customHeight="true" outlineLevel="0" collapsed="false">
      <c r="P1405" s="25"/>
    </row>
    <row r="1406" customFormat="false" ht="9.95" hidden="false" customHeight="true" outlineLevel="0" collapsed="false">
      <c r="P1406" s="25"/>
    </row>
    <row r="1407" customFormat="false" ht="9.95" hidden="false" customHeight="true" outlineLevel="0" collapsed="false">
      <c r="P1407" s="25"/>
    </row>
    <row r="1408" customFormat="false" ht="9.95" hidden="false" customHeight="true" outlineLevel="0" collapsed="false">
      <c r="P1408" s="25"/>
    </row>
    <row r="1409" customFormat="false" ht="9.95" hidden="false" customHeight="true" outlineLevel="0" collapsed="false">
      <c r="P1409" s="25"/>
    </row>
    <row r="1410" customFormat="false" ht="9.95" hidden="false" customHeight="true" outlineLevel="0" collapsed="false">
      <c r="P1410" s="25"/>
    </row>
    <row r="1411" customFormat="false" ht="9.95" hidden="false" customHeight="true" outlineLevel="0" collapsed="false">
      <c r="P1411" s="25"/>
    </row>
    <row r="1412" customFormat="false" ht="9.95" hidden="false" customHeight="true" outlineLevel="0" collapsed="false">
      <c r="P1412" s="25"/>
    </row>
    <row r="1413" customFormat="false" ht="9.95" hidden="false" customHeight="true" outlineLevel="0" collapsed="false">
      <c r="P1413" s="25"/>
    </row>
    <row r="1414" customFormat="false" ht="9.95" hidden="false" customHeight="true" outlineLevel="0" collapsed="false">
      <c r="P1414" s="25"/>
    </row>
    <row r="1415" customFormat="false" ht="9.95" hidden="false" customHeight="true" outlineLevel="0" collapsed="false">
      <c r="P1415" s="25"/>
    </row>
    <row r="1416" customFormat="false" ht="9.95" hidden="false" customHeight="true" outlineLevel="0" collapsed="false">
      <c r="P1416" s="25"/>
    </row>
    <row r="1417" customFormat="false" ht="9.95" hidden="false" customHeight="true" outlineLevel="0" collapsed="false">
      <c r="P1417" s="25"/>
    </row>
    <row r="1418" customFormat="false" ht="9.95" hidden="false" customHeight="true" outlineLevel="0" collapsed="false">
      <c r="P1418" s="25"/>
    </row>
    <row r="1419" customFormat="false" ht="9.95" hidden="false" customHeight="true" outlineLevel="0" collapsed="false">
      <c r="P1419" s="25"/>
    </row>
    <row r="1420" customFormat="false" ht="9.95" hidden="false" customHeight="true" outlineLevel="0" collapsed="false">
      <c r="P1420" s="25"/>
    </row>
    <row r="1421" customFormat="false" ht="9.95" hidden="false" customHeight="true" outlineLevel="0" collapsed="false">
      <c r="P1421" s="25"/>
    </row>
    <row r="1422" customFormat="false" ht="9.95" hidden="false" customHeight="true" outlineLevel="0" collapsed="false">
      <c r="P1422" s="25"/>
    </row>
    <row r="1423" customFormat="false" ht="9.95" hidden="false" customHeight="true" outlineLevel="0" collapsed="false">
      <c r="P1423" s="25"/>
    </row>
    <row r="1424" customFormat="false" ht="9.95" hidden="false" customHeight="true" outlineLevel="0" collapsed="false">
      <c r="P1424" s="25"/>
    </row>
    <row r="1425" customFormat="false" ht="9.95" hidden="false" customHeight="true" outlineLevel="0" collapsed="false">
      <c r="P1425" s="25"/>
    </row>
    <row r="1426" customFormat="false" ht="9.95" hidden="false" customHeight="true" outlineLevel="0" collapsed="false">
      <c r="P1426" s="25"/>
    </row>
    <row r="1427" customFormat="false" ht="9.95" hidden="false" customHeight="true" outlineLevel="0" collapsed="false">
      <c r="P1427" s="25"/>
    </row>
    <row r="1428" customFormat="false" ht="9.95" hidden="false" customHeight="true" outlineLevel="0" collapsed="false">
      <c r="P1428" s="25"/>
    </row>
    <row r="1429" customFormat="false" ht="9.95" hidden="false" customHeight="true" outlineLevel="0" collapsed="false">
      <c r="P1429" s="25"/>
    </row>
    <row r="1430" customFormat="false" ht="9.95" hidden="false" customHeight="true" outlineLevel="0" collapsed="false">
      <c r="P1430" s="25"/>
    </row>
    <row r="1431" customFormat="false" ht="9.95" hidden="false" customHeight="true" outlineLevel="0" collapsed="false">
      <c r="P1431" s="25"/>
    </row>
    <row r="1432" customFormat="false" ht="9.95" hidden="false" customHeight="true" outlineLevel="0" collapsed="false">
      <c r="P1432" s="25"/>
    </row>
    <row r="1433" customFormat="false" ht="9.95" hidden="false" customHeight="true" outlineLevel="0" collapsed="false">
      <c r="P1433" s="25"/>
    </row>
    <row r="1434" customFormat="false" ht="9.95" hidden="false" customHeight="true" outlineLevel="0" collapsed="false">
      <c r="P1434" s="25"/>
    </row>
    <row r="1435" customFormat="false" ht="9.95" hidden="false" customHeight="true" outlineLevel="0" collapsed="false">
      <c r="P1435" s="25"/>
    </row>
    <row r="1436" customFormat="false" ht="9.95" hidden="false" customHeight="true" outlineLevel="0" collapsed="false">
      <c r="P1436" s="25"/>
    </row>
    <row r="1437" customFormat="false" ht="9.95" hidden="false" customHeight="true" outlineLevel="0" collapsed="false">
      <c r="P1437" s="25"/>
    </row>
    <row r="1438" customFormat="false" ht="9.95" hidden="false" customHeight="true" outlineLevel="0" collapsed="false">
      <c r="P1438" s="25"/>
    </row>
    <row r="1439" customFormat="false" ht="9.95" hidden="false" customHeight="true" outlineLevel="0" collapsed="false">
      <c r="P1439" s="25"/>
    </row>
    <row r="1440" customFormat="false" ht="9.95" hidden="false" customHeight="true" outlineLevel="0" collapsed="false">
      <c r="P1440" s="25"/>
    </row>
    <row r="1441" customFormat="false" ht="9.95" hidden="false" customHeight="true" outlineLevel="0" collapsed="false">
      <c r="P1441" s="25"/>
    </row>
    <row r="1442" customFormat="false" ht="9.95" hidden="false" customHeight="true" outlineLevel="0" collapsed="false">
      <c r="P1442" s="25"/>
    </row>
    <row r="1443" customFormat="false" ht="9.95" hidden="false" customHeight="true" outlineLevel="0" collapsed="false">
      <c r="P1443" s="25"/>
    </row>
    <row r="1444" customFormat="false" ht="9.95" hidden="false" customHeight="true" outlineLevel="0" collapsed="false">
      <c r="P1444" s="25"/>
    </row>
    <row r="1445" customFormat="false" ht="9.95" hidden="false" customHeight="true" outlineLevel="0" collapsed="false">
      <c r="P1445" s="25"/>
    </row>
    <row r="1446" customFormat="false" ht="9.95" hidden="false" customHeight="true" outlineLevel="0" collapsed="false">
      <c r="P1446" s="25"/>
    </row>
    <row r="1447" customFormat="false" ht="9.95" hidden="false" customHeight="true" outlineLevel="0" collapsed="false">
      <c r="P1447" s="25"/>
    </row>
    <row r="1448" customFormat="false" ht="9.95" hidden="false" customHeight="true" outlineLevel="0" collapsed="false">
      <c r="P1448" s="25"/>
    </row>
    <row r="1449" customFormat="false" ht="9.95" hidden="false" customHeight="true" outlineLevel="0" collapsed="false">
      <c r="P1449" s="25"/>
    </row>
    <row r="1450" customFormat="false" ht="9.95" hidden="false" customHeight="true" outlineLevel="0" collapsed="false">
      <c r="P1450" s="25"/>
    </row>
    <row r="1451" customFormat="false" ht="9.95" hidden="false" customHeight="true" outlineLevel="0" collapsed="false">
      <c r="P1451" s="25"/>
    </row>
    <row r="1452" customFormat="false" ht="9.95" hidden="false" customHeight="true" outlineLevel="0" collapsed="false">
      <c r="P1452" s="25"/>
    </row>
    <row r="1453" customFormat="false" ht="9.95" hidden="false" customHeight="true" outlineLevel="0" collapsed="false">
      <c r="P1453" s="25"/>
    </row>
    <row r="1454" customFormat="false" ht="9.95" hidden="false" customHeight="true" outlineLevel="0" collapsed="false">
      <c r="P1454" s="25"/>
    </row>
    <row r="1455" customFormat="false" ht="9.95" hidden="false" customHeight="true" outlineLevel="0" collapsed="false">
      <c r="P1455" s="25"/>
    </row>
    <row r="1456" customFormat="false" ht="9.95" hidden="false" customHeight="true" outlineLevel="0" collapsed="false">
      <c r="P1456" s="25"/>
    </row>
    <row r="1457" customFormat="false" ht="9.95" hidden="false" customHeight="true" outlineLevel="0" collapsed="false">
      <c r="P1457" s="25"/>
    </row>
    <row r="1458" customFormat="false" ht="9.95" hidden="false" customHeight="true" outlineLevel="0" collapsed="false">
      <c r="P1458" s="25"/>
    </row>
    <row r="1459" customFormat="false" ht="9.95" hidden="false" customHeight="true" outlineLevel="0" collapsed="false">
      <c r="P1459" s="25"/>
    </row>
    <row r="1460" customFormat="false" ht="9.95" hidden="false" customHeight="true" outlineLevel="0" collapsed="false">
      <c r="P1460" s="25"/>
    </row>
    <row r="1461" customFormat="false" ht="9.95" hidden="false" customHeight="true" outlineLevel="0" collapsed="false">
      <c r="P1461" s="25"/>
    </row>
    <row r="1462" customFormat="false" ht="9.95" hidden="false" customHeight="true" outlineLevel="0" collapsed="false">
      <c r="P1462" s="25"/>
    </row>
    <row r="1463" customFormat="false" ht="9.95" hidden="false" customHeight="true" outlineLevel="0" collapsed="false">
      <c r="P1463" s="25"/>
    </row>
    <row r="1464" customFormat="false" ht="9.95" hidden="false" customHeight="true" outlineLevel="0" collapsed="false">
      <c r="P1464" s="25"/>
    </row>
    <row r="1465" customFormat="false" ht="9.95" hidden="false" customHeight="true" outlineLevel="0" collapsed="false">
      <c r="P1465" s="25"/>
    </row>
    <row r="1466" customFormat="false" ht="9.95" hidden="false" customHeight="true" outlineLevel="0" collapsed="false">
      <c r="P1466" s="25"/>
    </row>
    <row r="1467" customFormat="false" ht="9.95" hidden="false" customHeight="true" outlineLevel="0" collapsed="false">
      <c r="P1467" s="25"/>
    </row>
    <row r="1468" customFormat="false" ht="9.95" hidden="false" customHeight="true" outlineLevel="0" collapsed="false">
      <c r="P1468" s="25"/>
    </row>
    <row r="1469" customFormat="false" ht="9.95" hidden="false" customHeight="true" outlineLevel="0" collapsed="false">
      <c r="P1469" s="25"/>
    </row>
    <row r="1470" customFormat="false" ht="9.95" hidden="false" customHeight="true" outlineLevel="0" collapsed="false">
      <c r="P1470" s="25"/>
    </row>
    <row r="1471" customFormat="false" ht="9.95" hidden="false" customHeight="true" outlineLevel="0" collapsed="false">
      <c r="P1471" s="25"/>
    </row>
    <row r="1472" customFormat="false" ht="9.95" hidden="false" customHeight="true" outlineLevel="0" collapsed="false">
      <c r="P1472" s="25"/>
    </row>
    <row r="1473" customFormat="false" ht="9.95" hidden="false" customHeight="true" outlineLevel="0" collapsed="false">
      <c r="P1473" s="25"/>
    </row>
    <row r="1474" customFormat="false" ht="9.95" hidden="false" customHeight="true" outlineLevel="0" collapsed="false">
      <c r="P1474" s="25"/>
    </row>
    <row r="1475" customFormat="false" ht="9.95" hidden="false" customHeight="true" outlineLevel="0" collapsed="false">
      <c r="P1475" s="25"/>
    </row>
    <row r="1476" customFormat="false" ht="9.95" hidden="false" customHeight="true" outlineLevel="0" collapsed="false">
      <c r="P1476" s="25"/>
    </row>
    <row r="1477" customFormat="false" ht="9.95" hidden="false" customHeight="true" outlineLevel="0" collapsed="false">
      <c r="P1477" s="25"/>
    </row>
    <row r="1478" customFormat="false" ht="9.95" hidden="false" customHeight="true" outlineLevel="0" collapsed="false">
      <c r="P1478" s="25"/>
    </row>
    <row r="1479" customFormat="false" ht="9.95" hidden="false" customHeight="true" outlineLevel="0" collapsed="false">
      <c r="P1479" s="25"/>
    </row>
    <row r="1480" customFormat="false" ht="9.95" hidden="false" customHeight="true" outlineLevel="0" collapsed="false">
      <c r="P1480" s="25"/>
    </row>
    <row r="1481" customFormat="false" ht="9.95" hidden="false" customHeight="true" outlineLevel="0" collapsed="false">
      <c r="P1481" s="25"/>
    </row>
    <row r="1482" customFormat="false" ht="9.95" hidden="false" customHeight="true" outlineLevel="0" collapsed="false">
      <c r="P1482" s="25"/>
    </row>
    <row r="1483" customFormat="false" ht="9.95" hidden="false" customHeight="true" outlineLevel="0" collapsed="false">
      <c r="P1483" s="25"/>
    </row>
    <row r="1484" customFormat="false" ht="9.95" hidden="false" customHeight="true" outlineLevel="0" collapsed="false">
      <c r="P1484" s="25"/>
    </row>
    <row r="1485" customFormat="false" ht="9.95" hidden="false" customHeight="true" outlineLevel="0" collapsed="false">
      <c r="P1485" s="25"/>
    </row>
    <row r="1486" customFormat="false" ht="9.95" hidden="false" customHeight="true" outlineLevel="0" collapsed="false">
      <c r="P1486" s="25"/>
    </row>
    <row r="1487" customFormat="false" ht="9.95" hidden="false" customHeight="true" outlineLevel="0" collapsed="false">
      <c r="P1487" s="25"/>
    </row>
    <row r="1488" customFormat="false" ht="9.95" hidden="false" customHeight="true" outlineLevel="0" collapsed="false">
      <c r="P1488" s="25"/>
    </row>
    <row r="1489" customFormat="false" ht="9.95" hidden="false" customHeight="true" outlineLevel="0" collapsed="false">
      <c r="P1489" s="25"/>
    </row>
    <row r="1490" customFormat="false" ht="9.95" hidden="false" customHeight="true" outlineLevel="0" collapsed="false">
      <c r="P1490" s="25"/>
    </row>
    <row r="1491" customFormat="false" ht="9.95" hidden="false" customHeight="true" outlineLevel="0" collapsed="false">
      <c r="P1491" s="25"/>
    </row>
    <row r="1492" customFormat="false" ht="9.95" hidden="false" customHeight="true" outlineLevel="0" collapsed="false">
      <c r="P1492" s="25"/>
    </row>
    <row r="1493" customFormat="false" ht="9.95" hidden="false" customHeight="true" outlineLevel="0" collapsed="false">
      <c r="P1493" s="25"/>
    </row>
    <row r="1494" customFormat="false" ht="9.95" hidden="false" customHeight="true" outlineLevel="0" collapsed="false">
      <c r="P1494" s="25"/>
    </row>
    <row r="1495" customFormat="false" ht="9.95" hidden="false" customHeight="true" outlineLevel="0" collapsed="false">
      <c r="P1495" s="25"/>
    </row>
    <row r="1496" customFormat="false" ht="9.95" hidden="false" customHeight="true" outlineLevel="0" collapsed="false">
      <c r="P1496" s="25"/>
    </row>
    <row r="1497" customFormat="false" ht="9.95" hidden="false" customHeight="true" outlineLevel="0" collapsed="false">
      <c r="P1497" s="25"/>
    </row>
    <row r="1498" customFormat="false" ht="9.95" hidden="false" customHeight="true" outlineLevel="0" collapsed="false">
      <c r="P1498" s="25"/>
    </row>
    <row r="1499" customFormat="false" ht="9.95" hidden="false" customHeight="true" outlineLevel="0" collapsed="false">
      <c r="P1499" s="25"/>
    </row>
    <row r="1500" customFormat="false" ht="9.95" hidden="false" customHeight="true" outlineLevel="0" collapsed="false">
      <c r="P1500" s="25"/>
    </row>
    <row r="1501" customFormat="false" ht="9.95" hidden="false" customHeight="true" outlineLevel="0" collapsed="false">
      <c r="P1501" s="25"/>
    </row>
    <row r="1502" customFormat="false" ht="9.95" hidden="false" customHeight="true" outlineLevel="0" collapsed="false">
      <c r="P1502" s="25"/>
    </row>
    <row r="1503" customFormat="false" ht="9.95" hidden="false" customHeight="true" outlineLevel="0" collapsed="false">
      <c r="P1503" s="25"/>
    </row>
    <row r="1504" customFormat="false" ht="9.95" hidden="false" customHeight="true" outlineLevel="0" collapsed="false">
      <c r="P1504" s="25"/>
    </row>
    <row r="1505" customFormat="false" ht="9.95" hidden="false" customHeight="true" outlineLevel="0" collapsed="false">
      <c r="P1505" s="25"/>
    </row>
    <row r="1506" customFormat="false" ht="9.95" hidden="false" customHeight="true" outlineLevel="0" collapsed="false">
      <c r="P1506" s="25"/>
    </row>
    <row r="1507" customFormat="false" ht="9.95" hidden="false" customHeight="true" outlineLevel="0" collapsed="false">
      <c r="P1507" s="25"/>
    </row>
    <row r="1508" customFormat="false" ht="9.95" hidden="false" customHeight="true" outlineLevel="0" collapsed="false">
      <c r="P1508" s="25"/>
    </row>
    <row r="1509" customFormat="false" ht="9.95" hidden="false" customHeight="true" outlineLevel="0" collapsed="false">
      <c r="P1509" s="25"/>
    </row>
    <row r="1510" customFormat="false" ht="9.95" hidden="false" customHeight="true" outlineLevel="0" collapsed="false">
      <c r="P1510" s="25"/>
    </row>
    <row r="1511" customFormat="false" ht="9.95" hidden="false" customHeight="true" outlineLevel="0" collapsed="false">
      <c r="P1511" s="25"/>
    </row>
    <row r="1512" customFormat="false" ht="9.95" hidden="false" customHeight="true" outlineLevel="0" collapsed="false">
      <c r="P1512" s="25"/>
    </row>
    <row r="1513" customFormat="false" ht="9.95" hidden="false" customHeight="true" outlineLevel="0" collapsed="false">
      <c r="P1513" s="25"/>
    </row>
    <row r="1514" customFormat="false" ht="9.95" hidden="false" customHeight="true" outlineLevel="0" collapsed="false">
      <c r="P1514" s="25"/>
    </row>
    <row r="1515" customFormat="false" ht="9.95" hidden="false" customHeight="true" outlineLevel="0" collapsed="false">
      <c r="P1515" s="25"/>
    </row>
    <row r="1516" customFormat="false" ht="9.95" hidden="false" customHeight="true" outlineLevel="0" collapsed="false">
      <c r="P1516" s="25"/>
    </row>
    <row r="1517" customFormat="false" ht="9.95" hidden="false" customHeight="true" outlineLevel="0" collapsed="false">
      <c r="P1517" s="25"/>
    </row>
    <row r="1518" customFormat="false" ht="9.95" hidden="false" customHeight="true" outlineLevel="0" collapsed="false">
      <c r="P1518" s="25"/>
    </row>
    <row r="1519" customFormat="false" ht="9.95" hidden="false" customHeight="true" outlineLevel="0" collapsed="false">
      <c r="P1519" s="25"/>
    </row>
    <row r="1520" customFormat="false" ht="9.95" hidden="false" customHeight="true" outlineLevel="0" collapsed="false">
      <c r="P1520" s="25"/>
    </row>
    <row r="1521" customFormat="false" ht="9.95" hidden="false" customHeight="true" outlineLevel="0" collapsed="false">
      <c r="P1521" s="25"/>
    </row>
    <row r="1522" customFormat="false" ht="9.95" hidden="false" customHeight="true" outlineLevel="0" collapsed="false">
      <c r="P1522" s="25"/>
    </row>
    <row r="1523" customFormat="false" ht="9.95" hidden="false" customHeight="true" outlineLevel="0" collapsed="false">
      <c r="P1523" s="25"/>
    </row>
    <row r="1524" customFormat="false" ht="9.95" hidden="false" customHeight="true" outlineLevel="0" collapsed="false">
      <c r="P1524" s="25"/>
    </row>
    <row r="1525" customFormat="false" ht="9.95" hidden="false" customHeight="true" outlineLevel="0" collapsed="false">
      <c r="P1525" s="25"/>
    </row>
    <row r="1526" customFormat="false" ht="9.95" hidden="false" customHeight="true" outlineLevel="0" collapsed="false">
      <c r="P1526" s="25"/>
    </row>
    <row r="1527" customFormat="false" ht="9.95" hidden="false" customHeight="true" outlineLevel="0" collapsed="false">
      <c r="P1527" s="25"/>
    </row>
    <row r="1528" customFormat="false" ht="9.95" hidden="false" customHeight="true" outlineLevel="0" collapsed="false">
      <c r="P1528" s="25"/>
    </row>
    <row r="1529" customFormat="false" ht="9.95" hidden="false" customHeight="true" outlineLevel="0" collapsed="false">
      <c r="P1529" s="25"/>
    </row>
    <row r="1530" customFormat="false" ht="9.95" hidden="false" customHeight="true" outlineLevel="0" collapsed="false">
      <c r="P1530" s="25"/>
    </row>
    <row r="1531" customFormat="false" ht="9.95" hidden="false" customHeight="true" outlineLevel="0" collapsed="false">
      <c r="P1531" s="25"/>
    </row>
    <row r="1532" customFormat="false" ht="9.95" hidden="false" customHeight="true" outlineLevel="0" collapsed="false">
      <c r="P1532" s="25"/>
    </row>
    <row r="1533" customFormat="false" ht="9.95" hidden="false" customHeight="true" outlineLevel="0" collapsed="false">
      <c r="P1533" s="25"/>
    </row>
    <row r="1534" customFormat="false" ht="9.95" hidden="false" customHeight="true" outlineLevel="0" collapsed="false">
      <c r="P1534" s="25"/>
    </row>
    <row r="1535" customFormat="false" ht="9.95" hidden="false" customHeight="true" outlineLevel="0" collapsed="false">
      <c r="P1535" s="25"/>
    </row>
    <row r="1536" customFormat="false" ht="9.95" hidden="false" customHeight="true" outlineLevel="0" collapsed="false">
      <c r="P1536" s="25"/>
    </row>
    <row r="1537" customFormat="false" ht="9.95" hidden="false" customHeight="true" outlineLevel="0" collapsed="false">
      <c r="P1537" s="25"/>
    </row>
    <row r="1538" customFormat="false" ht="9.95" hidden="false" customHeight="true" outlineLevel="0" collapsed="false">
      <c r="P1538" s="25"/>
    </row>
    <row r="1539" customFormat="false" ht="9.95" hidden="false" customHeight="true" outlineLevel="0" collapsed="false">
      <c r="P1539" s="25"/>
    </row>
    <row r="1540" customFormat="false" ht="9.95" hidden="false" customHeight="true" outlineLevel="0" collapsed="false">
      <c r="P1540" s="25"/>
    </row>
    <row r="1541" customFormat="false" ht="9.95" hidden="false" customHeight="true" outlineLevel="0" collapsed="false">
      <c r="P1541" s="25"/>
    </row>
    <row r="1542" customFormat="false" ht="9.95" hidden="false" customHeight="true" outlineLevel="0" collapsed="false">
      <c r="P1542" s="25"/>
    </row>
    <row r="1543" customFormat="false" ht="9.95" hidden="false" customHeight="true" outlineLevel="0" collapsed="false">
      <c r="P1543" s="25"/>
    </row>
    <row r="1544" customFormat="false" ht="9.95" hidden="false" customHeight="true" outlineLevel="0" collapsed="false">
      <c r="P1544" s="25"/>
    </row>
    <row r="1545" customFormat="false" ht="9.95" hidden="false" customHeight="true" outlineLevel="0" collapsed="false">
      <c r="P1545" s="25"/>
    </row>
    <row r="1546" customFormat="false" ht="9.95" hidden="false" customHeight="true" outlineLevel="0" collapsed="false">
      <c r="P1546" s="25"/>
    </row>
    <row r="1547" customFormat="false" ht="9.95" hidden="false" customHeight="true" outlineLevel="0" collapsed="false">
      <c r="P1547" s="25"/>
    </row>
    <row r="1548" customFormat="false" ht="9.95" hidden="false" customHeight="true" outlineLevel="0" collapsed="false">
      <c r="P1548" s="25"/>
    </row>
    <row r="1549" customFormat="false" ht="9.95" hidden="false" customHeight="true" outlineLevel="0" collapsed="false">
      <c r="P1549" s="25"/>
    </row>
    <row r="1550" customFormat="false" ht="9.95" hidden="false" customHeight="true" outlineLevel="0" collapsed="false">
      <c r="P1550" s="25"/>
    </row>
    <row r="1551" customFormat="false" ht="9.95" hidden="false" customHeight="true" outlineLevel="0" collapsed="false">
      <c r="P1551" s="25"/>
    </row>
    <row r="1552" customFormat="false" ht="9.95" hidden="false" customHeight="true" outlineLevel="0" collapsed="false">
      <c r="P1552" s="25"/>
    </row>
    <row r="1553" customFormat="false" ht="9.95" hidden="false" customHeight="true" outlineLevel="0" collapsed="false">
      <c r="P1553" s="25"/>
    </row>
    <row r="1554" customFormat="false" ht="9.95" hidden="false" customHeight="true" outlineLevel="0" collapsed="false">
      <c r="P1554" s="25"/>
    </row>
    <row r="1555" customFormat="false" ht="9.95" hidden="false" customHeight="true" outlineLevel="0" collapsed="false">
      <c r="P1555" s="25"/>
    </row>
    <row r="1556" customFormat="false" ht="9.95" hidden="false" customHeight="true" outlineLevel="0" collapsed="false">
      <c r="P1556" s="25"/>
    </row>
    <row r="1557" customFormat="false" ht="9.95" hidden="false" customHeight="true" outlineLevel="0" collapsed="false">
      <c r="P1557" s="25"/>
    </row>
    <row r="1558" customFormat="false" ht="9.95" hidden="false" customHeight="true" outlineLevel="0" collapsed="false">
      <c r="P1558" s="25"/>
    </row>
    <row r="1559" customFormat="false" ht="9.95" hidden="false" customHeight="true" outlineLevel="0" collapsed="false">
      <c r="P1559" s="25"/>
    </row>
    <row r="1560" customFormat="false" ht="9.95" hidden="false" customHeight="true" outlineLevel="0" collapsed="false">
      <c r="P1560" s="25"/>
    </row>
    <row r="1561" customFormat="false" ht="9.95" hidden="false" customHeight="true" outlineLevel="0" collapsed="false">
      <c r="P1561" s="25"/>
    </row>
    <row r="1562" customFormat="false" ht="9.95" hidden="false" customHeight="true" outlineLevel="0" collapsed="false">
      <c r="P1562" s="25"/>
    </row>
    <row r="1563" customFormat="false" ht="9.95" hidden="false" customHeight="true" outlineLevel="0" collapsed="false">
      <c r="P1563" s="25"/>
    </row>
    <row r="1564" customFormat="false" ht="9.95" hidden="false" customHeight="true" outlineLevel="0" collapsed="false">
      <c r="P1564" s="25"/>
    </row>
    <row r="1565" customFormat="false" ht="9.95" hidden="false" customHeight="true" outlineLevel="0" collapsed="false">
      <c r="P1565" s="25"/>
    </row>
    <row r="1566" customFormat="false" ht="9.95" hidden="false" customHeight="true" outlineLevel="0" collapsed="false">
      <c r="P1566" s="25"/>
    </row>
    <row r="1567" customFormat="false" ht="9.95" hidden="false" customHeight="true" outlineLevel="0" collapsed="false">
      <c r="P1567" s="25"/>
    </row>
    <row r="1568" customFormat="false" ht="9.95" hidden="false" customHeight="true" outlineLevel="0" collapsed="false">
      <c r="P1568" s="25"/>
    </row>
    <row r="1569" customFormat="false" ht="9.95" hidden="false" customHeight="true" outlineLevel="0" collapsed="false">
      <c r="P1569" s="25"/>
    </row>
    <row r="1570" customFormat="false" ht="9.95" hidden="false" customHeight="true" outlineLevel="0" collapsed="false">
      <c r="P1570" s="25"/>
    </row>
    <row r="1571" customFormat="false" ht="9.95" hidden="false" customHeight="true" outlineLevel="0" collapsed="false">
      <c r="P1571" s="25"/>
    </row>
    <row r="1572" customFormat="false" ht="9.95" hidden="false" customHeight="true" outlineLevel="0" collapsed="false">
      <c r="P1572" s="25"/>
    </row>
    <row r="1573" customFormat="false" ht="9.95" hidden="false" customHeight="true" outlineLevel="0" collapsed="false">
      <c r="P1573" s="25"/>
    </row>
    <row r="1574" customFormat="false" ht="9.95" hidden="false" customHeight="true" outlineLevel="0" collapsed="false">
      <c r="P1574" s="25"/>
    </row>
    <row r="1575" customFormat="false" ht="9.95" hidden="false" customHeight="true" outlineLevel="0" collapsed="false">
      <c r="P1575" s="25"/>
    </row>
    <row r="1576" customFormat="false" ht="9.95" hidden="false" customHeight="true" outlineLevel="0" collapsed="false">
      <c r="P1576" s="25"/>
    </row>
    <row r="1577" customFormat="false" ht="9.95" hidden="false" customHeight="true" outlineLevel="0" collapsed="false">
      <c r="P1577" s="25"/>
    </row>
    <row r="1578" customFormat="false" ht="9.95" hidden="false" customHeight="true" outlineLevel="0" collapsed="false">
      <c r="P1578" s="25"/>
    </row>
    <row r="1579" customFormat="false" ht="9.95" hidden="false" customHeight="true" outlineLevel="0" collapsed="false">
      <c r="P1579" s="25"/>
    </row>
    <row r="1580" customFormat="false" ht="9.95" hidden="false" customHeight="true" outlineLevel="0" collapsed="false">
      <c r="P1580" s="25"/>
    </row>
    <row r="1581" customFormat="false" ht="9.95" hidden="false" customHeight="true" outlineLevel="0" collapsed="false">
      <c r="P1581" s="25"/>
    </row>
    <row r="1582" customFormat="false" ht="9.95" hidden="false" customHeight="true" outlineLevel="0" collapsed="false">
      <c r="P1582" s="25"/>
    </row>
    <row r="1583" customFormat="false" ht="9.95" hidden="false" customHeight="true" outlineLevel="0" collapsed="false">
      <c r="P1583" s="25"/>
    </row>
    <row r="1584" customFormat="false" ht="9.95" hidden="false" customHeight="true" outlineLevel="0" collapsed="false">
      <c r="P1584" s="25"/>
    </row>
    <row r="1585" customFormat="false" ht="9.95" hidden="false" customHeight="true" outlineLevel="0" collapsed="false">
      <c r="P1585" s="25"/>
    </row>
    <row r="1586" customFormat="false" ht="9.95" hidden="false" customHeight="true" outlineLevel="0" collapsed="false">
      <c r="P1586" s="25"/>
    </row>
    <row r="1587" customFormat="false" ht="9.95" hidden="false" customHeight="true" outlineLevel="0" collapsed="false">
      <c r="P1587" s="25"/>
    </row>
    <row r="1588" customFormat="false" ht="9.95" hidden="false" customHeight="true" outlineLevel="0" collapsed="false">
      <c r="P1588" s="25"/>
    </row>
    <row r="1589" customFormat="false" ht="9.95" hidden="false" customHeight="true" outlineLevel="0" collapsed="false">
      <c r="P1589" s="25"/>
    </row>
    <row r="1590" customFormat="false" ht="9.95" hidden="false" customHeight="true" outlineLevel="0" collapsed="false">
      <c r="P1590" s="25"/>
    </row>
    <row r="1591" customFormat="false" ht="9.95" hidden="false" customHeight="true" outlineLevel="0" collapsed="false">
      <c r="P1591" s="2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