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" sheetId="1" state="visible" r:id="rId2"/>
  </sheets>
  <definedNames>
    <definedName function="false" hidden="false" localSheetId="0" name="_xlnm.Print_Area" vbProcedure="false">Private!$A$5:$K$672</definedName>
    <definedName function="false" hidden="false" localSheetId="0" name="_xlnm.Print_Titles" vbProcedure="false">Private!$1:$6</definedName>
    <definedName function="false" hidden="false" localSheetId="0" name="Excel_BuiltIn__FilterDatabase" vbProcedure="false">Private!$L$1:$L$6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1" uniqueCount="1340">
  <si>
    <t xml:space="preserve">Table S10.21: Separation, same day separation, patient day, average length of stay and cost statistics for all AR-DRGs (v4.0), private hospitals, New South Wales, 1997-98</t>
  </si>
  <si>
    <t xml:space="preserve"> </t>
  </si>
  <si>
    <t xml:space="preserve">Pop'n - public</t>
  </si>
  <si>
    <t xml:space="preserve">NSW 97-98</t>
  </si>
  <si>
    <t xml:space="preserve">AR-DRG</t>
  </si>
  <si>
    <t xml:space="preserve">Separations</t>
  </si>
  <si>
    <t xml:space="preserve">Same day separations</t>
  </si>
  <si>
    <t xml:space="preserve">Per cent same day separations</t>
  </si>
  <si>
    <t xml:space="preserve">Separations per 1,000 population</t>
  </si>
  <si>
    <t xml:space="preserve">Patient days</t>
  </si>
  <si>
    <t xml:space="preserve">Patient days per 1,000 population</t>
  </si>
  <si>
    <t xml:space="preserve">Average length of stay (days)</t>
  </si>
  <si>
    <t xml:space="preserve">ALOS (days) excluding same day</t>
  </si>
  <si>
    <t xml:space="preserve">Cost by volume           ($’000)</t>
  </si>
  <si>
    <t xml:space="preserve">MDC Totals</t>
  </si>
  <si>
    <t xml:space="preserve">MDC No.</t>
  </si>
  <si>
    <t xml:space="preserve">A01Z</t>
  </si>
  <si>
    <t xml:space="preserve">Liver Transplant</t>
  </si>
  <si>
    <t xml:space="preserve">n.p.</t>
  </si>
  <si>
    <t xml:space="preserve">A02Z</t>
  </si>
  <si>
    <t xml:space="preserve">Multiple Organs Transplant</t>
  </si>
  <si>
    <t xml:space="preserve">A03Z</t>
  </si>
  <si>
    <t xml:space="preserve">Lung Transplant</t>
  </si>
  <si>
    <t xml:space="preserve">A04Z</t>
  </si>
  <si>
    <t xml:space="preserve">Bone Marrow Transplant</t>
  </si>
  <si>
    <t xml:space="preserve">A05Z</t>
  </si>
  <si>
    <t xml:space="preserve">Heart Transplant</t>
  </si>
  <si>
    <t xml:space="preserve">A06Z</t>
  </si>
  <si>
    <t xml:space="preserve">Tracheostomy Any Age Any Cond</t>
  </si>
  <si>
    <t xml:space="preserve">&lt;0.1</t>
  </si>
  <si>
    <t xml:space="preserve">A40Z</t>
  </si>
  <si>
    <t xml:space="preserve">Ecmo - Cardiac Surgery</t>
  </si>
  <si>
    <t xml:space="preserve">A41Z</t>
  </si>
  <si>
    <t xml:space="preserve">Intubation Age&lt;16</t>
  </si>
  <si>
    <t xml:space="preserve">PRE</t>
  </si>
  <si>
    <t xml:space="preserve">B01Z</t>
  </si>
  <si>
    <t xml:space="preserve">Ventricular Shunt Revision W No Other procedures</t>
  </si>
  <si>
    <t xml:space="preserve">B02A</t>
  </si>
  <si>
    <t xml:space="preserve">Craniotomy W Catastrophic  CC</t>
  </si>
  <si>
    <t xml:space="preserve">B02B</t>
  </si>
  <si>
    <t xml:space="preserve">Craniotomy W Severe or Moderate CC</t>
  </si>
  <si>
    <t xml:space="preserve">B02C</t>
  </si>
  <si>
    <t xml:space="preserve">Craniotomy W/O CC</t>
  </si>
  <si>
    <t xml:space="preserve">B03A</t>
  </si>
  <si>
    <t xml:space="preserve">Spinal Procedures W Catastrophic or Severe CC</t>
  </si>
  <si>
    <t xml:space="preserve">B03B</t>
  </si>
  <si>
    <t xml:space="preserve">Spinal Procedures W/O Catastrophic or Severe CC</t>
  </si>
  <si>
    <t xml:space="preserve">B04A</t>
  </si>
  <si>
    <t xml:space="preserve">Extracranial Vascular Procedures W Catastrophic or Severe CC</t>
  </si>
  <si>
    <t xml:space="preserve">B04B</t>
  </si>
  <si>
    <t xml:space="preserve">Extracranial Vascular Procedures W/O Catastrophic or Severe CC</t>
  </si>
  <si>
    <t xml:space="preserve">B05Z</t>
  </si>
  <si>
    <t xml:space="preserve">Carpal Tunnel Release</t>
  </si>
  <si>
    <t xml:space="preserve">B06A</t>
  </si>
  <si>
    <t xml:space="preserve">Procs for Cerebral Palsy, Muscular Dystrophy, Neuropathy W Cat or Sev CC</t>
  </si>
  <si>
    <t xml:space="preserve">B06B</t>
  </si>
  <si>
    <t xml:space="preserve">Procs for Cerebral Palsy, Muscular Dystrophy, Neuropathy W/O Cat or Sev CC</t>
  </si>
  <si>
    <t xml:space="preserve">B07A</t>
  </si>
  <si>
    <t xml:space="preserve">Peripheral and Cranial Nerve &amp; Other Nervous System Procedures W CC</t>
  </si>
  <si>
    <t xml:space="preserve">B07B</t>
  </si>
  <si>
    <t xml:space="preserve">Peripheral and Cranial Nerve &amp; Other Nervous System Procedures W/O CC</t>
  </si>
  <si>
    <t xml:space="preserve">B40Z</t>
  </si>
  <si>
    <t xml:space="preserve">Plasmapheresis W Neurological Disease</t>
  </si>
  <si>
    <t xml:space="preserve">B41Z</t>
  </si>
  <si>
    <t xml:space="preserve">Prolonged Monitoring for Complex Epilepsy</t>
  </si>
  <si>
    <t xml:space="preserve">B60A</t>
  </si>
  <si>
    <t xml:space="preserve">Non Acute Paraplegia/Quadriplegia W or W/O O.R. Procedures W Catastrophic CC </t>
  </si>
  <si>
    <t xml:space="preserve">B60B</t>
  </si>
  <si>
    <t xml:space="preserve">Non Acute Paraplegia/Quadriplegia W or W/O O.R. Procedures W/O Catastr CC </t>
  </si>
  <si>
    <t xml:space="preserve">B61A</t>
  </si>
  <si>
    <t xml:space="preserve">Spinal Cord Cond+/-Or Pr +Cscc</t>
  </si>
  <si>
    <t xml:space="preserve">B61B</t>
  </si>
  <si>
    <t xml:space="preserve">Spinal Cord Cond+/-Or Pr -Cscc</t>
  </si>
  <si>
    <t xml:space="preserve">B62Z</t>
  </si>
  <si>
    <t xml:space="preserve">Admit For Apheresis</t>
  </si>
  <si>
    <t xml:space="preserve">B63Z</t>
  </si>
  <si>
    <t xml:space="preserve">Dmentia and Other Chronic Disturbances of Cerebral Function</t>
  </si>
  <si>
    <t xml:space="preserve">B64Z</t>
  </si>
  <si>
    <t xml:space="preserve">Delirium</t>
  </si>
  <si>
    <t xml:space="preserve">B65Z</t>
  </si>
  <si>
    <t xml:space="preserve">Cerebral Palsy</t>
  </si>
  <si>
    <t xml:space="preserve">B66A</t>
  </si>
  <si>
    <t xml:space="preserve">Nervous System Neoplasm A&gt;64</t>
  </si>
  <si>
    <t xml:space="preserve">B66B</t>
  </si>
  <si>
    <t xml:space="preserve">Nervous System Neoplasm A&lt;65</t>
  </si>
  <si>
    <t xml:space="preserve">B67A</t>
  </si>
  <si>
    <t xml:space="preserve">Degenerative Nervous System Disorders W Catastrophic or Severe CC</t>
  </si>
  <si>
    <t xml:space="preserve">B67B</t>
  </si>
  <si>
    <t xml:space="preserve">Degenerative Nervous System Disorders W/O Catastrophic or Severe CC</t>
  </si>
  <si>
    <t xml:space="preserve">B68A</t>
  </si>
  <si>
    <t xml:space="preserve">Multiple Sclerosis and Cerebellar Ataxia W CC</t>
  </si>
  <si>
    <t xml:space="preserve">B68B</t>
  </si>
  <si>
    <t xml:space="preserve">Multiple Sclerosis and Cerebellar Ataxia W/O CC</t>
  </si>
  <si>
    <t xml:space="preserve">B69A</t>
  </si>
  <si>
    <t xml:space="preserve">Tia and Precerebral Occlusion W Catastrophic CC</t>
  </si>
  <si>
    <t xml:space="preserve">B69B</t>
  </si>
  <si>
    <t xml:space="preserve">Tia and Precerebral Occlusion W Severe CC</t>
  </si>
  <si>
    <t xml:space="preserve">B69C</t>
  </si>
  <si>
    <t xml:space="preserve">Tia and Precerebral Occlusion W/O Catastrophic or Severe CC</t>
  </si>
  <si>
    <t xml:space="preserve">B70A</t>
  </si>
  <si>
    <t xml:space="preserve">Stroke W Severe or Complicating Diagnosis/Procedure</t>
  </si>
  <si>
    <t xml:space="preserve">B70B</t>
  </si>
  <si>
    <t xml:space="preserve">Stroke W Other CC</t>
  </si>
  <si>
    <t xml:space="preserve">B70C</t>
  </si>
  <si>
    <t xml:space="preserve">Stroke W/O Other CC</t>
  </si>
  <si>
    <t xml:space="preserve">B70D</t>
  </si>
  <si>
    <t xml:space="preserve">Stroke, Died or Transferred &lt;5 Days</t>
  </si>
  <si>
    <t xml:space="preserve">B71A</t>
  </si>
  <si>
    <t xml:space="preserve">Cranial and Peripheral Nerve Disorders W CC</t>
  </si>
  <si>
    <t xml:space="preserve">B71B</t>
  </si>
  <si>
    <t xml:space="preserve">Cranial and Peripheral Nerve Disorders W/O CC</t>
  </si>
  <si>
    <t xml:space="preserve">B72Z</t>
  </si>
  <si>
    <t xml:space="preserve">Nervous System Infection Except Viral Meningitis</t>
  </si>
  <si>
    <t xml:space="preserve">B73Z</t>
  </si>
  <si>
    <t xml:space="preserve">Viral Meningitis</t>
  </si>
  <si>
    <t xml:space="preserve">B74Z</t>
  </si>
  <si>
    <t xml:space="preserve">Nontraumatic Stupor and  Coma</t>
  </si>
  <si>
    <t xml:space="preserve">B75Z</t>
  </si>
  <si>
    <t xml:space="preserve">Febrile Convulsions</t>
  </si>
  <si>
    <t xml:space="preserve">B76A</t>
  </si>
  <si>
    <t xml:space="preserve">Seizure Age&lt;3 or W Catastrophic or Severe CC</t>
  </si>
  <si>
    <t xml:space="preserve">B76B</t>
  </si>
  <si>
    <t xml:space="preserve">Seizure Age&gt;2 or W/O Catastrophic or Severe CC</t>
  </si>
  <si>
    <t xml:space="preserve">B77Z</t>
  </si>
  <si>
    <t xml:space="preserve">Headache</t>
  </si>
  <si>
    <t xml:space="preserve">B78Z</t>
  </si>
  <si>
    <t xml:space="preserve">Intracranial Injury</t>
  </si>
  <si>
    <t xml:space="preserve">B79Z</t>
  </si>
  <si>
    <t xml:space="preserve">Skull Fractures</t>
  </si>
  <si>
    <t xml:space="preserve">B80Z</t>
  </si>
  <si>
    <t xml:space="preserve">Other Head Injury</t>
  </si>
  <si>
    <t xml:space="preserve">B81A</t>
  </si>
  <si>
    <t xml:space="preserve">Other Disorders of the Nervous System W Catastrophic or Severe CC</t>
  </si>
  <si>
    <t xml:space="preserve">B81B</t>
  </si>
  <si>
    <t xml:space="preserve">Other Disorders of the Nervous System W/O Catastrophic or Severe CC</t>
  </si>
  <si>
    <t xml:space="preserve">C01Z</t>
  </si>
  <si>
    <t xml:space="preserve">Procedure For Penetrating Eye Injury</t>
  </si>
  <si>
    <t xml:space="preserve">C02Z</t>
  </si>
  <si>
    <t xml:space="preserve">Enucleations and Orbital Procedures</t>
  </si>
  <si>
    <t xml:space="preserve">C03Z</t>
  </si>
  <si>
    <t xml:space="preserve">Retinal Procedures </t>
  </si>
  <si>
    <t xml:space="preserve">C04Z</t>
  </si>
  <si>
    <t xml:space="preserve">Major Corneal, Scleral and Conjunctival Procedures</t>
  </si>
  <si>
    <t xml:space="preserve">C05Z</t>
  </si>
  <si>
    <t xml:space="preserve">Dacryocrystorhinostomy</t>
  </si>
  <si>
    <t xml:space="preserve">C06Z</t>
  </si>
  <si>
    <t xml:space="preserve">Complex Glaucoma Procedures</t>
  </si>
  <si>
    <t xml:space="preserve">C07Z</t>
  </si>
  <si>
    <t xml:space="preserve">Other Glaucoma Procedures</t>
  </si>
  <si>
    <t xml:space="preserve">C08Z</t>
  </si>
  <si>
    <t xml:space="preserve">Major Lens Procedures</t>
  </si>
  <si>
    <t xml:space="preserve">C09Z</t>
  </si>
  <si>
    <t xml:space="preserve">Other Lens Procedures</t>
  </si>
  <si>
    <t xml:space="preserve">C10Z</t>
  </si>
  <si>
    <t xml:space="preserve">Strabismus Procedures</t>
  </si>
  <si>
    <t xml:space="preserve">C11Z</t>
  </si>
  <si>
    <t xml:space="preserve">Eyelid Procedures</t>
  </si>
  <si>
    <t xml:space="preserve">C12Z</t>
  </si>
  <si>
    <t xml:space="preserve">Other Corneal, Scleral and Conjunctival Procedures</t>
  </si>
  <si>
    <t xml:space="preserve">C13Z</t>
  </si>
  <si>
    <t xml:space="preserve">Lacrimal Procedures</t>
  </si>
  <si>
    <t xml:space="preserve">C14Z</t>
  </si>
  <si>
    <t xml:space="preserve">Other Eye Procedures</t>
  </si>
  <si>
    <t xml:space="preserve">C60A</t>
  </si>
  <si>
    <t xml:space="preserve">Acute and  Major Eye Infectns Age&gt;54</t>
  </si>
  <si>
    <t xml:space="preserve">C60B</t>
  </si>
  <si>
    <t xml:space="preserve">Acute and  Major Eye Infectns Age&lt;55</t>
  </si>
  <si>
    <t xml:space="preserve">C61Z</t>
  </si>
  <si>
    <t xml:space="preserve">Neurological &amp; Vascular Disorder of the Eye </t>
  </si>
  <si>
    <t xml:space="preserve">C62Z</t>
  </si>
  <si>
    <t xml:space="preserve">Hyphema  and Medically Managed Trauma to the Eye</t>
  </si>
  <si>
    <t xml:space="preserve">C63A</t>
  </si>
  <si>
    <t xml:space="preserve">Other Disorders Of The Eye W CC</t>
  </si>
  <si>
    <t xml:space="preserve">C63B</t>
  </si>
  <si>
    <t xml:space="preserve">Other Disorders Of The Eye W/O CC</t>
  </si>
  <si>
    <t xml:space="preserve">D01Z</t>
  </si>
  <si>
    <t xml:space="preserve">Cochlear Implant</t>
  </si>
  <si>
    <t xml:space="preserve">D02A</t>
  </si>
  <si>
    <t xml:space="preserve">Head and Neck Procedures W CC</t>
  </si>
  <si>
    <t xml:space="preserve">D02B</t>
  </si>
  <si>
    <t xml:space="preserve">Head and Neck Procedures W/O CC</t>
  </si>
  <si>
    <t xml:space="preserve">D03Z</t>
  </si>
  <si>
    <t xml:space="preserve">Surgical Repair for Cleft Lip or Palate Diagnosis</t>
  </si>
  <si>
    <t xml:space="preserve">D04A</t>
  </si>
  <si>
    <t xml:space="preserve">Maxillo Surgery W CC</t>
  </si>
  <si>
    <t xml:space="preserve">D04B</t>
  </si>
  <si>
    <t xml:space="preserve">Maxillo Surgery W/O CC</t>
  </si>
  <si>
    <t xml:space="preserve">D05Z</t>
  </si>
  <si>
    <t xml:space="preserve">Sialoadenectomy</t>
  </si>
  <si>
    <t xml:space="preserve">D06Z</t>
  </si>
  <si>
    <t xml:space="preserve">Sinus, Mastoid and Complex Middle Ear Procedures</t>
  </si>
  <si>
    <t xml:space="preserve">D07Z</t>
  </si>
  <si>
    <t xml:space="preserve">Salivry Gland Procedures Except Sialoadenectomy</t>
  </si>
  <si>
    <t xml:space="preserve">D08Z</t>
  </si>
  <si>
    <t xml:space="preserve">Mouth Procedures</t>
  </si>
  <si>
    <t xml:space="preserve">D09Z</t>
  </si>
  <si>
    <t xml:space="preserve">Miscellaneous Ear, Nose, Mouth &amp; Throat Procedures</t>
  </si>
  <si>
    <t xml:space="preserve">D10Z</t>
  </si>
  <si>
    <t xml:space="preserve">Rhinoplasty (W or W/O Turbinectomy)</t>
  </si>
  <si>
    <t xml:space="preserve">D11Z</t>
  </si>
  <si>
    <t xml:space="preserve">Tonsillectomy or Adenoidectomy</t>
  </si>
  <si>
    <t xml:space="preserve">D12Z</t>
  </si>
  <si>
    <t xml:space="preserve">Oth Ear, Nose, Mouth &amp; Throat Procedures</t>
  </si>
  <si>
    <t xml:space="preserve">D13Z</t>
  </si>
  <si>
    <t xml:space="preserve">Myringotomy W Tube Insertion</t>
  </si>
  <si>
    <t xml:space="preserve">D40Z</t>
  </si>
  <si>
    <t xml:space="preserve">Dental Extraction and Restorations</t>
  </si>
  <si>
    <t xml:space="preserve">D60A</t>
  </si>
  <si>
    <t xml:space="preserve">Ear Nose, Mouth and Throat Malignancy W Catastrophic or Severe CC </t>
  </si>
  <si>
    <t xml:space="preserve">D60B</t>
  </si>
  <si>
    <t xml:space="preserve">Ear Nose, Mouth and Throat Malignancy W/O Catastrophic or Severe CC </t>
  </si>
  <si>
    <t xml:space="preserve">D61Z</t>
  </si>
  <si>
    <t xml:space="preserve">Dysequilibrium</t>
  </si>
  <si>
    <t xml:space="preserve">D62Z</t>
  </si>
  <si>
    <t xml:space="preserve">Epistaxis</t>
  </si>
  <si>
    <t xml:space="preserve">D63A</t>
  </si>
  <si>
    <t xml:space="preserve">Otitis Media and  Uri  W Cc</t>
  </si>
  <si>
    <t xml:space="preserve">D63B</t>
  </si>
  <si>
    <t xml:space="preserve">Otitis Media and  Uri  W/O Cc</t>
  </si>
  <si>
    <t xml:space="preserve">D64Z</t>
  </si>
  <si>
    <t xml:space="preserve">Laryngotracheitis and Epiglottitis</t>
  </si>
  <si>
    <t xml:space="preserve">D65Z</t>
  </si>
  <si>
    <t xml:space="preserve">Nasal Trauma and Deformity</t>
  </si>
  <si>
    <t xml:space="preserve">D66A</t>
  </si>
  <si>
    <t xml:space="preserve">Other Ear, Nose, Mouth and Throat Diagnosis W CC</t>
  </si>
  <si>
    <t xml:space="preserve">D66B</t>
  </si>
  <si>
    <t xml:space="preserve">Other Ear, Nose, Mouth and Throat Diagnosis W/O CC</t>
  </si>
  <si>
    <t xml:space="preserve">D67Z</t>
  </si>
  <si>
    <t xml:space="preserve">Dental and Oral Disorders Except Extractions and Restorations</t>
  </si>
  <si>
    <t xml:space="preserve">E01A</t>
  </si>
  <si>
    <t xml:space="preserve">Major Chest Procedure W Catastrophic CC</t>
  </si>
  <si>
    <t xml:space="preserve">E01B</t>
  </si>
  <si>
    <t xml:space="preserve">Major Chest Procedure W/O Catastrophic CC</t>
  </si>
  <si>
    <t xml:space="preserve">E02A</t>
  </si>
  <si>
    <t xml:space="preserve">Other Respiratry System O.R. Procedures W Catastrophic CC</t>
  </si>
  <si>
    <t xml:space="preserve">E02B</t>
  </si>
  <si>
    <t xml:space="preserve">Other Respiratry System O.R. Procedures W Severe CC</t>
  </si>
  <si>
    <t xml:space="preserve">E02C</t>
  </si>
  <si>
    <t xml:space="preserve">Other Respiratry System O.R. Procedures W/O Catastrophic or Severe CC</t>
  </si>
  <si>
    <t xml:space="preserve">E40Z</t>
  </si>
  <si>
    <t xml:space="preserve">Respiratory System Diagnosis W Ventilator Support</t>
  </si>
  <si>
    <t xml:space="preserve">E60A</t>
  </si>
  <si>
    <t xml:space="preserve">Cystic Fibrosis W Catastrophic or Severe CC</t>
  </si>
  <si>
    <t xml:space="preserve">E60B</t>
  </si>
  <si>
    <t xml:space="preserve">Cystic Fibrosis W/O Catastrophic or Severe CC</t>
  </si>
  <si>
    <t xml:space="preserve">E61A</t>
  </si>
  <si>
    <t xml:space="preserve">Pulmonary Embolism W Catastrophic or Severe CC</t>
  </si>
  <si>
    <t xml:space="preserve">E61B</t>
  </si>
  <si>
    <t xml:space="preserve">Pulmonary Embolism W/O Catastrophic or Severe CC</t>
  </si>
  <si>
    <t xml:space="preserve">E62A</t>
  </si>
  <si>
    <t xml:space="preserve">Respiratry Infectn/Inflammations W Catastrophic CC</t>
  </si>
  <si>
    <t xml:space="preserve">E62B</t>
  </si>
  <si>
    <t xml:space="preserve">Respiratry Infectn/Inflammations W Severe or Moderate CC</t>
  </si>
  <si>
    <t xml:space="preserve">E62C</t>
  </si>
  <si>
    <t xml:space="preserve">Respiratry Infectn/Inflammations W/O CC</t>
  </si>
  <si>
    <t xml:space="preserve">E63Z</t>
  </si>
  <si>
    <t xml:space="preserve">Sleep Apnoea </t>
  </si>
  <si>
    <t xml:space="preserve">E64Z</t>
  </si>
  <si>
    <t xml:space="preserve">Pulmonry Oedema and Respiratory Failure</t>
  </si>
  <si>
    <t xml:space="preserve">E65A</t>
  </si>
  <si>
    <t xml:space="preserve">Chronic Obstructive Airway Disease W Catastrophic or Severe CC</t>
  </si>
  <si>
    <t xml:space="preserve">E65B</t>
  </si>
  <si>
    <t xml:space="preserve">Chronic Obstructive Airway Disease W/O Catastrophic or Severe CC</t>
  </si>
  <si>
    <t xml:space="preserve">E66A</t>
  </si>
  <si>
    <t xml:space="preserve">Major Chest Trauma Age &gt;69 W CC</t>
  </si>
  <si>
    <t xml:space="preserve">E66B</t>
  </si>
  <si>
    <t xml:space="preserve">Major Chest Trauma (Age &lt;70 W CC) or (Age&gt;69 W/O CC)</t>
  </si>
  <si>
    <t xml:space="preserve">E66C</t>
  </si>
  <si>
    <t xml:space="preserve">Major Chest Trauma Age &lt;69 W/O CC</t>
  </si>
  <si>
    <t xml:space="preserve">E67A</t>
  </si>
  <si>
    <t xml:space="preserve">Respiratry Signs and Symptoms W Catastrophic or Severe CC</t>
  </si>
  <si>
    <t xml:space="preserve">E67B</t>
  </si>
  <si>
    <t xml:space="preserve">Respiratry Signs and Symptoms Age&lt;3 W/O Catastrophic or Severe CC</t>
  </si>
  <si>
    <t xml:space="preserve">E67C</t>
  </si>
  <si>
    <t xml:space="preserve">Respiratry Signs and Symptoms Age&gt;2 W/O Catastrophic or Severe CC</t>
  </si>
  <si>
    <t xml:space="preserve">E68Z</t>
  </si>
  <si>
    <t xml:space="preserve">Pneumothorax </t>
  </si>
  <si>
    <t xml:space="preserve">E69A</t>
  </si>
  <si>
    <t xml:space="preserve">Bronchitis and Asthma Age&gt;49 W CC</t>
  </si>
  <si>
    <t xml:space="preserve">E69B</t>
  </si>
  <si>
    <t xml:space="preserve">Bronchitis and Asthma (Age&lt;50 W CC) or (Age&gt;49 W/O CC) </t>
  </si>
  <si>
    <t xml:space="preserve">E69C</t>
  </si>
  <si>
    <t xml:space="preserve">Bronchitis and Asthma Age&lt;50 W/O CC</t>
  </si>
  <si>
    <t xml:space="preserve">E70A</t>
  </si>
  <si>
    <t xml:space="preserve">Whoopng Cough and Acute Bronchiolitis W Catastrophic or Severe CC</t>
  </si>
  <si>
    <t xml:space="preserve">E70B</t>
  </si>
  <si>
    <t xml:space="preserve">Whoopng Cough and Acute Bronchiolitis W/O Catastrophic or Severe CC</t>
  </si>
  <si>
    <t xml:space="preserve">E71A</t>
  </si>
  <si>
    <t xml:space="preserve">Respiratory Neoplasms W CC</t>
  </si>
  <si>
    <t xml:space="preserve">E71B</t>
  </si>
  <si>
    <t xml:space="preserve">Respiratory Neoplasms W/O CC</t>
  </si>
  <si>
    <t xml:space="preserve">E72Z</t>
  </si>
  <si>
    <t xml:space="preserve">Respiratory Problems Arising from Neonatal Period</t>
  </si>
  <si>
    <t xml:space="preserve">E73A</t>
  </si>
  <si>
    <t xml:space="preserve">Pleural Effusion W Catastrophic CC</t>
  </si>
  <si>
    <t xml:space="preserve">E73B</t>
  </si>
  <si>
    <t xml:space="preserve">Pleural Effusion W Severe CC</t>
  </si>
  <si>
    <t xml:space="preserve">E73C</t>
  </si>
  <si>
    <t xml:space="preserve">Pleural Effusion W/O Catastrophic or Severe CC</t>
  </si>
  <si>
    <t xml:space="preserve">E74A</t>
  </si>
  <si>
    <t xml:space="preserve">Interstial Lung Disease Age&gt;64 W Catastrophic or Severe CC</t>
  </si>
  <si>
    <t xml:space="preserve">E74B</t>
  </si>
  <si>
    <t xml:space="preserve">Interstial Lung Disease (Age&lt;65 W Cat/Sev CC) or (Age&gt;64 W/O Cat/Sev CC)</t>
  </si>
  <si>
    <t xml:space="preserve">E74C</t>
  </si>
  <si>
    <t xml:space="preserve">Interstial Lung Disease Age&lt;65 W/O Catastrophic or Severe CC</t>
  </si>
  <si>
    <t xml:space="preserve">E75A</t>
  </si>
  <si>
    <t xml:space="preserve">Other Respiratory System Diagnosis Age&gt;64 W CC</t>
  </si>
  <si>
    <t xml:space="preserve">E75B</t>
  </si>
  <si>
    <t xml:space="preserve">Other Respiratory System Diagnosis (Age&lt;65 W CC) or (Age&gt;64 W/O CC)</t>
  </si>
  <si>
    <t xml:space="preserve">E75C</t>
  </si>
  <si>
    <t xml:space="preserve">Other Respiratory System Diagnosis Age&lt;65 W/O CC</t>
  </si>
  <si>
    <t xml:space="preserve">F01Z</t>
  </si>
  <si>
    <t xml:space="preserve">Implanatation or Replacement of Aicd, Total System</t>
  </si>
  <si>
    <t xml:space="preserve">F02Z</t>
  </si>
  <si>
    <t xml:space="preserve">Aicd Component Implantation/Replacement</t>
  </si>
  <si>
    <t xml:space="preserve">F03Z</t>
  </si>
  <si>
    <t xml:space="preserve">Cardiac Valve Proc W Pump W Invasive Cardiac Inves Procedure</t>
  </si>
  <si>
    <t xml:space="preserve">F04A</t>
  </si>
  <si>
    <t xml:space="preserve">Cardiac Valve Proc W Pump W/O Invasive Cardiac Inves Proc W Cat or Sev CC</t>
  </si>
  <si>
    <t xml:space="preserve">F04B</t>
  </si>
  <si>
    <t xml:space="preserve">Cardiac Valve Proc W Pump W/O Invasive Cardiac Inves Proc W/O Cat or Sev CC</t>
  </si>
  <si>
    <t xml:space="preserve">F05A</t>
  </si>
  <si>
    <t xml:space="preserve">Corony Bypass W Invasive Inves Procedure W Catastrophic CC</t>
  </si>
  <si>
    <t xml:space="preserve">F05B</t>
  </si>
  <si>
    <t xml:space="preserve">Corony Bypass W Invasive Inves Procedure W/O Catastrophic CC</t>
  </si>
  <si>
    <t xml:space="preserve">F06A</t>
  </si>
  <si>
    <t xml:space="preserve">Corony Bypass W/O Invasive Inves Procedure W Catastr or Severe CC</t>
  </si>
  <si>
    <t xml:space="preserve">F06B</t>
  </si>
  <si>
    <t xml:space="preserve">Corony Bypass W/O Invasive Inves Procedure W/O Catastr or Severe CC</t>
  </si>
  <si>
    <t xml:space="preserve">F07Z</t>
  </si>
  <si>
    <t xml:space="preserve">Other Cardiothoracic/Vascular Procedures W Pump</t>
  </si>
  <si>
    <t xml:space="preserve">F08A</t>
  </si>
  <si>
    <t xml:space="preserve">Major Reconstruct Vascular Procedures W/O Pump W Catastrophic CC</t>
  </si>
  <si>
    <t xml:space="preserve">F08B</t>
  </si>
  <si>
    <t xml:space="preserve">Major Reconstruct Vascular Procedures W/O Pump W/O Catastrophic CC</t>
  </si>
  <si>
    <t xml:space="preserve">F09Z</t>
  </si>
  <si>
    <t xml:space="preserve">Other Cardiothoracic Procedures W/O Pump</t>
  </si>
  <si>
    <t xml:space="preserve">F10Z</t>
  </si>
  <si>
    <t xml:space="preserve">Percutaneous Coronary Angioplasty W AMI</t>
  </si>
  <si>
    <t xml:space="preserve">F11A</t>
  </si>
  <si>
    <t xml:space="preserve">Amputation for Circ System Except Upper Limb and Toe W Catastrophic CC</t>
  </si>
  <si>
    <t xml:space="preserve">F11B</t>
  </si>
  <si>
    <t xml:space="preserve">Amputation for Circ System Except Upper Limb and Toe W/O Catastrophic CC</t>
  </si>
  <si>
    <t xml:space="preserve">F12Z</t>
  </si>
  <si>
    <t xml:space="preserve">Cardiac Pacemaker Implantation</t>
  </si>
  <si>
    <t xml:space="preserve">F13Z</t>
  </si>
  <si>
    <t xml:space="preserve">Upper Limb and Toe Amputation for Circulatory System Disorders</t>
  </si>
  <si>
    <t xml:space="preserve">F14A</t>
  </si>
  <si>
    <t xml:space="preserve">Vascular Procs Except Major Reconstruction W/O Pump W Catastrophic CC</t>
  </si>
  <si>
    <t xml:space="preserve">F14B</t>
  </si>
  <si>
    <t xml:space="preserve">Vascular Procs Except Major Reconstruction W/O Pump W Severe CC</t>
  </si>
  <si>
    <t xml:space="preserve">F14C</t>
  </si>
  <si>
    <t xml:space="preserve">Vascular Procs Except Major Reconstruction W/O Pump W/O Catastr or Severe CC</t>
  </si>
  <si>
    <t xml:space="preserve">F15Z</t>
  </si>
  <si>
    <t xml:space="preserve">Percutaneous Coronary Angioplasty W/O AMI W Stent Implantation</t>
  </si>
  <si>
    <t xml:space="preserve">F16Z</t>
  </si>
  <si>
    <t xml:space="preserve">Percutaneous Coronary Angioplasty W/O AMI W/O Stent Implantation</t>
  </si>
  <si>
    <t xml:space="preserve">F17Z</t>
  </si>
  <si>
    <t xml:space="preserve">Cardiac Pacemaker Replacement</t>
  </si>
  <si>
    <t xml:space="preserve">F18Z</t>
  </si>
  <si>
    <t xml:space="preserve">Cardiac Pacemaker Revision Except Device Replacement</t>
  </si>
  <si>
    <t xml:space="preserve">F19Z</t>
  </si>
  <si>
    <t xml:space="preserve">Other Trans-Vascular Percutaneous Cardiac Intervention</t>
  </si>
  <si>
    <t xml:space="preserve">F20Z</t>
  </si>
  <si>
    <t xml:space="preserve">Vein Ligation and Stripping</t>
  </si>
  <si>
    <t xml:space="preserve">F21A</t>
  </si>
  <si>
    <t xml:space="preserve">Other Circulatory System O.R. Procedures W Cat CC or (Age&gt;64 W/O Cat CC)</t>
  </si>
  <si>
    <t xml:space="preserve">F21B</t>
  </si>
  <si>
    <t xml:space="preserve">Other Circulatory System O.R. Procedures Age&lt;65 W/O Catastrophic CC</t>
  </si>
  <si>
    <t xml:space="preserve">F40Z</t>
  </si>
  <si>
    <t xml:space="preserve">Circulatory System Diagnosis W Ventilator Support</t>
  </si>
  <si>
    <t xml:space="preserve">F41A</t>
  </si>
  <si>
    <t xml:space="preserve">Circulatory Disorders W AMI W Invasive Cardiac Inves Proc W Cat or Sev CC</t>
  </si>
  <si>
    <t xml:space="preserve">F41B</t>
  </si>
  <si>
    <t xml:space="preserve">Circulatory Disorders W AMI W Invasive Cardiac Inves Proc W/O Cat or Sev CC</t>
  </si>
  <si>
    <t xml:space="preserve">F42A</t>
  </si>
  <si>
    <t xml:space="preserve">Circulatory Disorders W/O AMI W Invasive Cardiac Inves Proc W Complex DX/Pr</t>
  </si>
  <si>
    <t xml:space="preserve">F42B</t>
  </si>
  <si>
    <t xml:space="preserve">Circulatory Disorders W/O AMI W Invasive Cardiac Inves Proc W/O Complex DX/Pr</t>
  </si>
  <si>
    <t xml:space="preserve">F60A</t>
  </si>
  <si>
    <t xml:space="preserve">Circulatory Disorders W AMI W/O Invasive Cardiac Inves Proc W Cat or Sev CC</t>
  </si>
  <si>
    <t xml:space="preserve">F60B</t>
  </si>
  <si>
    <t xml:space="preserve">Circulatory Disorders W AMI W/O Invasive Cardiac Inves Proc W/O Cat or Sev CC</t>
  </si>
  <si>
    <t xml:space="preserve">F60C</t>
  </si>
  <si>
    <t xml:space="preserve">Circulatory Disorders W AMI W/O Invasive Cardiac Inves Procedure, Died</t>
  </si>
  <si>
    <t xml:space="preserve">F61Z</t>
  </si>
  <si>
    <t xml:space="preserve">Infective Endocarditis</t>
  </si>
  <si>
    <t xml:space="preserve">F62A</t>
  </si>
  <si>
    <t xml:space="preserve">Heart Failure and Shock W Catastrophic CC</t>
  </si>
  <si>
    <t xml:space="preserve">F62B</t>
  </si>
  <si>
    <t xml:space="preserve">Heart Failure and Shock W/O Catastrophic CC</t>
  </si>
  <si>
    <t xml:space="preserve">F63A</t>
  </si>
  <si>
    <t xml:space="preserve">Venous Thrombosis W Catastrophic or Severe CC</t>
  </si>
  <si>
    <t xml:space="preserve">F63B</t>
  </si>
  <si>
    <t xml:space="preserve">Venous Thrombosis W/O Catastrophic or Severe CC</t>
  </si>
  <si>
    <t xml:space="preserve">F64Z</t>
  </si>
  <si>
    <t xml:space="preserve">Skin Ulcers for Circulatory Disorders</t>
  </si>
  <si>
    <t xml:space="preserve">F65A</t>
  </si>
  <si>
    <t xml:space="preserve">Peripheral Vascular Disorders W Catastrophic or Severe CC</t>
  </si>
  <si>
    <t xml:space="preserve">F65B</t>
  </si>
  <si>
    <t xml:space="preserve">Peripheral Vascular Disorders W/O Catastrophic or Severe CC</t>
  </si>
  <si>
    <t xml:space="preserve">F66A</t>
  </si>
  <si>
    <t xml:space="preserve">Coronary Atherosclerosis W CC</t>
  </si>
  <si>
    <t xml:space="preserve">F66B</t>
  </si>
  <si>
    <t xml:space="preserve">Coronary Atherosclerosis W/O CC</t>
  </si>
  <si>
    <t xml:space="preserve">F67A</t>
  </si>
  <si>
    <t xml:space="preserve">Hypertension W CC</t>
  </si>
  <si>
    <t xml:space="preserve">F67B</t>
  </si>
  <si>
    <t xml:space="preserve">Hypertension W/O CC</t>
  </si>
  <si>
    <t xml:space="preserve">F68Z</t>
  </si>
  <si>
    <t xml:space="preserve">Congenital Heart Disease</t>
  </si>
  <si>
    <t xml:space="preserve">F69A</t>
  </si>
  <si>
    <t xml:space="preserve">Valvular Disorders W Catastrophic or Severe CC</t>
  </si>
  <si>
    <t xml:space="preserve">F69B</t>
  </si>
  <si>
    <t xml:space="preserve">Valvular Disorders W/O Catastrophic or Severe CC</t>
  </si>
  <si>
    <t xml:space="preserve">F70A</t>
  </si>
  <si>
    <t xml:space="preserve">Major Arrhythmia and Cardiac Arrest W Catastrophic or Severe CC</t>
  </si>
  <si>
    <t xml:space="preserve">F70B</t>
  </si>
  <si>
    <t xml:space="preserve">Major Arrhythmia and Cardiac Arrest W/O Catastrophic or Severe CC</t>
  </si>
  <si>
    <t xml:space="preserve">F71A</t>
  </si>
  <si>
    <t xml:space="preserve">Non-Major Arrhythmia and Conduction Disorders W Catastrophic or Severe CC</t>
  </si>
  <si>
    <t xml:space="preserve">F71B</t>
  </si>
  <si>
    <t xml:space="preserve">Non-Major Arrhythmia and Conduction Disorders W/O Catastrophic or Severe CC</t>
  </si>
  <si>
    <t xml:space="preserve">F72A</t>
  </si>
  <si>
    <t xml:space="preserve">Unstable Angina W Catastrophic or Severe CC</t>
  </si>
  <si>
    <t xml:space="preserve">F72B</t>
  </si>
  <si>
    <t xml:space="preserve">Unstable Angina W/O Catastrophic or Severe CC</t>
  </si>
  <si>
    <t xml:space="preserve">F73A</t>
  </si>
  <si>
    <t xml:space="preserve">Syncope and Collapse W Catastrophic or Severe CC</t>
  </si>
  <si>
    <t xml:space="preserve">F73B</t>
  </si>
  <si>
    <t xml:space="preserve">Syncope and Collapse W/O Catastrophic or Severe CC</t>
  </si>
  <si>
    <t xml:space="preserve">F74Z</t>
  </si>
  <si>
    <t xml:space="preserve">Chest Pain</t>
  </si>
  <si>
    <t xml:space="preserve">F75A</t>
  </si>
  <si>
    <t xml:space="preserve">Other Circulatory System Diagnoses W Catastrophic CC</t>
  </si>
  <si>
    <t xml:space="preserve">F75B</t>
  </si>
  <si>
    <t xml:space="preserve">Other Circulatory System Diagnoses W Severe CC</t>
  </si>
  <si>
    <t xml:space="preserve">F75C</t>
  </si>
  <si>
    <t xml:space="preserve">Other Circulatory System Diagnoses W/O Catastrophic or Severe CC</t>
  </si>
  <si>
    <t xml:space="preserve">G01A</t>
  </si>
  <si>
    <t xml:space="preserve">Rectal Resection W Catastrophic CC</t>
  </si>
  <si>
    <t xml:space="preserve">G01B</t>
  </si>
  <si>
    <t xml:space="preserve">Rectal Resection W/O Catastrophic CC</t>
  </si>
  <si>
    <t xml:space="preserve">G02A</t>
  </si>
  <si>
    <t xml:space="preserve">Major Small and Large Bowel Procedures W Catastrophic CC</t>
  </si>
  <si>
    <t xml:space="preserve">G02B</t>
  </si>
  <si>
    <t xml:space="preserve">Major Small and Large Bowel Procedures W/O Catastrophic CC</t>
  </si>
  <si>
    <t xml:space="preserve">G03A</t>
  </si>
  <si>
    <t xml:space="preserve">Stomach, Oesophageal and Duodenal Procedures W Malignancy</t>
  </si>
  <si>
    <t xml:space="preserve">G03B</t>
  </si>
  <si>
    <t xml:space="preserve">Stomach, Oesophageal and Duodenal Procedures W/O Malignancy W Cat or Sev CC</t>
  </si>
  <si>
    <t xml:space="preserve">G03C</t>
  </si>
  <si>
    <t xml:space="preserve">Stomach, Oesophageal and Duodenal Procedures W/O Malignancy W/O Cat or Sev CC</t>
  </si>
  <si>
    <t xml:space="preserve">G04A</t>
  </si>
  <si>
    <t xml:space="preserve">Peritoneal Adhesiolysis Age&gt;49 W CC</t>
  </si>
  <si>
    <t xml:space="preserve">G04B</t>
  </si>
  <si>
    <t xml:space="preserve">Peritoneal Adhesiolysis (Age&lt;50 W CC) or (Age&gt;49 W/O CC)</t>
  </si>
  <si>
    <t xml:space="preserve">G04C</t>
  </si>
  <si>
    <t xml:space="preserve">Peritoneal Adhesiolysis Age&lt;50 W/O CC</t>
  </si>
  <si>
    <t xml:space="preserve">G05A</t>
  </si>
  <si>
    <t xml:space="preserve">Minor Small and Large Bowel Procedures W CC</t>
  </si>
  <si>
    <t xml:space="preserve">G05B</t>
  </si>
  <si>
    <t xml:space="preserve">Minor Small and Large Bowel Procedures W/O CC</t>
  </si>
  <si>
    <t xml:space="preserve">G06Z</t>
  </si>
  <si>
    <t xml:space="preserve">Pyloromyotomy Procedure</t>
  </si>
  <si>
    <t xml:space="preserve">G07A</t>
  </si>
  <si>
    <t xml:space="preserve">Appendicectomy W Catastrophic or Severe CC</t>
  </si>
  <si>
    <t xml:space="preserve">G07B</t>
  </si>
  <si>
    <t xml:space="preserve">Appendicectomy W/O Catastrophic or Severe CC</t>
  </si>
  <si>
    <t xml:space="preserve">G08Z</t>
  </si>
  <si>
    <t xml:space="preserve">Abdominal, Umbilical and Other Hernia Procedures Age&gt;0</t>
  </si>
  <si>
    <t xml:space="preserve">G09Z</t>
  </si>
  <si>
    <t xml:space="preserve">Inguinal and Femoral Hernia Procedures Age&gt;0</t>
  </si>
  <si>
    <t xml:space="preserve">G10Z</t>
  </si>
  <si>
    <t xml:space="preserve">Hernia Procedures Age&lt;1</t>
  </si>
  <si>
    <t xml:space="preserve">G11A</t>
  </si>
  <si>
    <t xml:space="preserve">Anal and Stomal Procedures W Catastrophic or Severe CC</t>
  </si>
  <si>
    <t xml:space="preserve">G11B</t>
  </si>
  <si>
    <t xml:space="preserve">Anal and Stomal Procedures W/O Catastrophic or Severe CC</t>
  </si>
  <si>
    <t xml:space="preserve">G12A</t>
  </si>
  <si>
    <t xml:space="preserve">Other Digestive System O.R. Procedures W Catastr or Severe CC or W Malignancy</t>
  </si>
  <si>
    <t xml:space="preserve">G12B</t>
  </si>
  <si>
    <t xml:space="preserve">Other Digestive System O.R. Procedures W/O Catastr or Sev CC W/O Malignancy</t>
  </si>
  <si>
    <t xml:space="preserve">G40A</t>
  </si>
  <si>
    <t xml:space="preserve">Cmplx Therapeutic Gastroscopy for Mjr Digestive Dis W Cat or Sev CC/Comp Pr</t>
  </si>
  <si>
    <t xml:space="preserve">G40B</t>
  </si>
  <si>
    <t xml:space="preserve">Cmplx Therapeutic Gastroscopy for Mjr Digestive Dis W/O Cat or Sev CC/Comp Pr</t>
  </si>
  <si>
    <t xml:space="preserve">G41A</t>
  </si>
  <si>
    <t xml:space="preserve">Complex Therapeutic Gastroscopy for Non-Major Digestive Diseases</t>
  </si>
  <si>
    <t xml:space="preserve">G41B</t>
  </si>
  <si>
    <t xml:space="preserve">Complex Therapeutic Gastroscopy for Non-Major Digestive Diseases, Sameday</t>
  </si>
  <si>
    <t xml:space="preserve">G42A</t>
  </si>
  <si>
    <t xml:space="preserve">Other Gastroscopy for Major Digestive Disease</t>
  </si>
  <si>
    <t xml:space="preserve">G42B</t>
  </si>
  <si>
    <t xml:space="preserve">Other Gastroscopy for Major Digestive Disease, Sameday</t>
  </si>
  <si>
    <t xml:space="preserve">G43Z</t>
  </si>
  <si>
    <t xml:space="preserve">Complex Therapeutic Colonoscopy</t>
  </si>
  <si>
    <t xml:space="preserve">G44A</t>
  </si>
  <si>
    <t xml:space="preserve">Other Colonoscopy W Catastrophic or Severe CC or Complicating Procedure</t>
  </si>
  <si>
    <t xml:space="preserve">G44B</t>
  </si>
  <si>
    <t xml:space="preserve">Other Colonoscopy W/O Catastrophic or Severe CC or Complicating Procedure</t>
  </si>
  <si>
    <t xml:space="preserve">G44C</t>
  </si>
  <si>
    <t xml:space="preserve">Other Colonoscopy, Sameday</t>
  </si>
  <si>
    <t xml:space="preserve">G45A</t>
  </si>
  <si>
    <t xml:space="preserve">Other Gastroscopy for Non-Major Digestive Disease</t>
  </si>
  <si>
    <t xml:space="preserve">G45B</t>
  </si>
  <si>
    <t xml:space="preserve">Other Gastroscopy for Non-Major Digestive Disease, Sameday</t>
  </si>
  <si>
    <t xml:space="preserve">G60A</t>
  </si>
  <si>
    <t xml:space="preserve">Digestive Malignancy W Catastrophic or Severe CC</t>
  </si>
  <si>
    <t xml:space="preserve">G60B</t>
  </si>
  <si>
    <t xml:space="preserve">Digestive Malignancy W/O Catastrophic or Severe CC</t>
  </si>
  <si>
    <t xml:space="preserve">G61A</t>
  </si>
  <si>
    <t xml:space="preserve">GI Haemorrhage (Age&lt;65 W Catastrophic or Severe CC) or Age&gt;64</t>
  </si>
  <si>
    <t xml:space="preserve">G61B</t>
  </si>
  <si>
    <t xml:space="preserve">GI Haemorrhage Age&lt;65 W/O Catastrophic or Severe CC</t>
  </si>
  <si>
    <t xml:space="preserve">G62Z</t>
  </si>
  <si>
    <t xml:space="preserve">Complicated Peptic Ulcer</t>
  </si>
  <si>
    <t xml:space="preserve">G63Z</t>
  </si>
  <si>
    <t xml:space="preserve">Uncomplicated Peptic Ulcer</t>
  </si>
  <si>
    <t xml:space="preserve">G64Z</t>
  </si>
  <si>
    <t xml:space="preserve">Inflammatory Bowel Disease</t>
  </si>
  <si>
    <t xml:space="preserve">G65A</t>
  </si>
  <si>
    <t xml:space="preserve">GI Obstruction W CC</t>
  </si>
  <si>
    <t xml:space="preserve">G65B</t>
  </si>
  <si>
    <t xml:space="preserve">GI Obstruction W/O CC</t>
  </si>
  <si>
    <t xml:space="preserve">G66A</t>
  </si>
  <si>
    <t xml:space="preserve">Abdominal Pain or Mesenteric Adenitis W CC</t>
  </si>
  <si>
    <t xml:space="preserve">G66B</t>
  </si>
  <si>
    <t xml:space="preserve">Abdominal Pain or Mesenteric Adenitis W/O CC</t>
  </si>
  <si>
    <t xml:space="preserve">G67A</t>
  </si>
  <si>
    <t xml:space="preserve">Oesophagitis, Gastroent &amp; Misc Digestive System Disorders Age&gt;9 W Cat/Sev CC</t>
  </si>
  <si>
    <t xml:space="preserve">G67B</t>
  </si>
  <si>
    <t xml:space="preserve">Oesophagitis, Gastroent &amp; Misc Digestive Systm Disorders Age&gt;9 W/O Cat/Sev CC</t>
  </si>
  <si>
    <t xml:space="preserve">G68A</t>
  </si>
  <si>
    <t xml:space="preserve">Gastroenteritis Age&lt;10 W CC</t>
  </si>
  <si>
    <t xml:space="preserve">G68B</t>
  </si>
  <si>
    <t xml:space="preserve">Gastroenteritis Age&lt;10 W/O CC</t>
  </si>
  <si>
    <t xml:space="preserve">G69Z</t>
  </si>
  <si>
    <t xml:space="preserve">Oesophagitis and Misc Digestive System Disorders Age&lt;10</t>
  </si>
  <si>
    <t xml:space="preserve">G70A</t>
  </si>
  <si>
    <t xml:space="preserve">Other Digestive System Diagnoses W CC</t>
  </si>
  <si>
    <t xml:space="preserve">G70B</t>
  </si>
  <si>
    <t xml:space="preserve">Other Digestive System Diagnoses W/O CC</t>
  </si>
  <si>
    <t xml:space="preserve">H01A</t>
  </si>
  <si>
    <t xml:space="preserve">Pancreas, Liver and Shunt Procedures W Catastrophic CC</t>
  </si>
  <si>
    <t xml:space="preserve">H01B</t>
  </si>
  <si>
    <t xml:space="preserve">Pancreas, Liver and Shunt Procedures W Severe or Moderate CC</t>
  </si>
  <si>
    <t xml:space="preserve">H01C</t>
  </si>
  <si>
    <t xml:space="preserve">Pancreas, Liver and Shunt Procedures W/O CC</t>
  </si>
  <si>
    <t xml:space="preserve">H02A</t>
  </si>
  <si>
    <t xml:space="preserve">Major Biliary Tract Procedures W Malignancy</t>
  </si>
  <si>
    <t xml:space="preserve">H02B</t>
  </si>
  <si>
    <t xml:space="preserve">Major Biliary Tract Procedures  W/O Malignancy W Catastrophic or Severe CC</t>
  </si>
  <si>
    <t xml:space="preserve">H02C</t>
  </si>
  <si>
    <t xml:space="preserve">Major Biliary Tract Procedures W/O Malignancy W/O Catastrophic or Severe CC</t>
  </si>
  <si>
    <t xml:space="preserve">H03A</t>
  </si>
  <si>
    <t xml:space="preserve">Cholecystectomy W Closed CDE W Catastrophic or Severe CC</t>
  </si>
  <si>
    <t xml:space="preserve">H03B</t>
  </si>
  <si>
    <t xml:space="preserve">Cholecystectomy W Closed CDE W/O Catastrophic or Severe CC</t>
  </si>
  <si>
    <t xml:space="preserve">H04A</t>
  </si>
  <si>
    <t xml:space="preserve">Cholecystectomy W/O Closed CDE W Catastrophic or Severe CC</t>
  </si>
  <si>
    <t xml:space="preserve">H04B</t>
  </si>
  <si>
    <t xml:space="preserve">Cholecystectomy W/O Closed CDE W/O Catastrophic or Severe CC</t>
  </si>
  <si>
    <t xml:space="preserve">H05A</t>
  </si>
  <si>
    <t xml:space="preserve">Hepatobiliary Diagnostic Procedures W Catastrophic or Severe CC</t>
  </si>
  <si>
    <t xml:space="preserve">H05B</t>
  </si>
  <si>
    <t xml:space="preserve">Hepatobiliary Diagnostic Procedures W/O Catastrophic or Severe CC</t>
  </si>
  <si>
    <t xml:space="preserve">H06Z</t>
  </si>
  <si>
    <t xml:space="preserve">Other Hepatobiliary and Pancreas O.R. Procedures</t>
  </si>
  <si>
    <t xml:space="preserve">H40Z</t>
  </si>
  <si>
    <t xml:space="preserve">Endoscopic Procedures for Bleeding Oesophageal Varices</t>
  </si>
  <si>
    <t xml:space="preserve">H41A</t>
  </si>
  <si>
    <t xml:space="preserve">ERCP Complex Therapeutic Procedure W Catastrophic or Severe CC</t>
  </si>
  <si>
    <t xml:space="preserve">H41B</t>
  </si>
  <si>
    <t xml:space="preserve">ERCP Complex Therapeutic Procedure W/O Catastrophic or Severe CC</t>
  </si>
  <si>
    <t xml:space="preserve">H42A</t>
  </si>
  <si>
    <t xml:space="preserve">ERCP Other Therapeutic Procedure W Catastrophic or Severe CC</t>
  </si>
  <si>
    <t xml:space="preserve">H42B</t>
  </si>
  <si>
    <t xml:space="preserve">ERCP Other Therapeutic Procedure W/O Catastrophic or Severe CC</t>
  </si>
  <si>
    <t xml:space="preserve">H60A</t>
  </si>
  <si>
    <t xml:space="preserve">Cirrhosis and Alcoholic Hepatitis W Catastrophic CC</t>
  </si>
  <si>
    <t xml:space="preserve">H60B</t>
  </si>
  <si>
    <t xml:space="preserve">Cirrhosis and Alcoholic Hepatitis W Catastrophic or Severe CC</t>
  </si>
  <si>
    <t xml:space="preserve">H60C</t>
  </si>
  <si>
    <t xml:space="preserve">Cirrhosis and Alcoholic Hepatitis W/O Catastrophic or Severe CC</t>
  </si>
  <si>
    <t xml:space="preserve">H61A</t>
  </si>
  <si>
    <t xml:space="preserve">Malignancy of Hepatobiliary System, Pancreas Age&gt;69 W Catastr or Severe CC</t>
  </si>
  <si>
    <t xml:space="preserve">H61B</t>
  </si>
  <si>
    <t xml:space="preserve">Malig Hepatobilry Sys, Pancreas (A&lt;70 W Cat/Sev CC) or (A&gt;69 W/O Cat/Sev CC)</t>
  </si>
  <si>
    <t xml:space="preserve">H61C</t>
  </si>
  <si>
    <t xml:space="preserve">Malignancy of Hepatobiliary System, Pancreas Age&lt;70 W/O Catastr or Severe CC</t>
  </si>
  <si>
    <t xml:space="preserve">H62A</t>
  </si>
  <si>
    <t xml:space="preserve">Disorders of Pancreas Except for Malignancy W Catastrophic or Severe CC</t>
  </si>
  <si>
    <t xml:space="preserve">H62B</t>
  </si>
  <si>
    <t xml:space="preserve">Disorders of Pancreas Except for Malignancy W/O Catastrophic or Severe CC</t>
  </si>
  <si>
    <t xml:space="preserve">H63A</t>
  </si>
  <si>
    <t xml:space="preserve">Disorders of Liver Except Malig, Cirrhosis, Alcoholic Hepatitis W Cat/Sev CC</t>
  </si>
  <si>
    <t xml:space="preserve">H63B</t>
  </si>
  <si>
    <t xml:space="preserve">Disorders of Liver Excep Malig, Cirrhosis, Alcoholic Hepatitis W/O Cat/Sev CC</t>
  </si>
  <si>
    <t xml:space="preserve">H64A</t>
  </si>
  <si>
    <t xml:space="preserve">Disorders of the Biliary Tract W CC</t>
  </si>
  <si>
    <t xml:space="preserve">H64B</t>
  </si>
  <si>
    <t xml:space="preserve">Disorders of the Biliary Tract W/O CC</t>
  </si>
  <si>
    <t xml:space="preserve">I01Z</t>
  </si>
  <si>
    <t xml:space="preserve">Bilateral or Multiple Major Joint Procs of Lower Extremity</t>
  </si>
  <si>
    <t xml:space="preserve">I02A</t>
  </si>
  <si>
    <t xml:space="preserve">Microvascular Tissue Transfer or (Skin Graft W Cat or Sev CC), Excluding Hand</t>
  </si>
  <si>
    <t xml:space="preserve">I02B</t>
  </si>
  <si>
    <t xml:space="preserve">Skin Graft W/O Catastrophic or Severe CC, Excluding Hand</t>
  </si>
  <si>
    <t xml:space="preserve">I03A</t>
  </si>
  <si>
    <t xml:space="preserve">Hip Revision W Catastrophic or Severe CC</t>
  </si>
  <si>
    <t xml:space="preserve">I03B</t>
  </si>
  <si>
    <t xml:space="preserve">Hip Replacement W Cat or Severe CC or Hip Revision W/O Cat or Severe CC</t>
  </si>
  <si>
    <t xml:space="preserve">I03C</t>
  </si>
  <si>
    <t xml:space="preserve">Hip Replacement W/O Catastrophic or Severe CC</t>
  </si>
  <si>
    <t xml:space="preserve">I04A</t>
  </si>
  <si>
    <t xml:space="preserve">Knee Replacement and Reattachment W Catastrophic CC</t>
  </si>
  <si>
    <t xml:space="preserve">I04B</t>
  </si>
  <si>
    <t xml:space="preserve">Knee Replacement and Reattachment W/O Catastrophic CC</t>
  </si>
  <si>
    <t xml:space="preserve">I05Z</t>
  </si>
  <si>
    <t xml:space="preserve">Other Major Joint Replacement and Limb Reattachment Procedures</t>
  </si>
  <si>
    <t xml:space="preserve">I06Z</t>
  </si>
  <si>
    <t xml:space="preserve">Spinal Fusion W Deformity</t>
  </si>
  <si>
    <t xml:space="preserve">I07Z</t>
  </si>
  <si>
    <t xml:space="preserve">Amputation</t>
  </si>
  <si>
    <t xml:space="preserve">I08A</t>
  </si>
  <si>
    <t xml:space="preserve">Other Hip and Femur Procedures W Catastrophic or Severe CC</t>
  </si>
  <si>
    <t xml:space="preserve">I08B</t>
  </si>
  <si>
    <t xml:space="preserve">Other Hip and Femur Procedures Age&gt;54 W/O Catastrophic or Severe CC</t>
  </si>
  <si>
    <t xml:space="preserve">I08C</t>
  </si>
  <si>
    <t xml:space="preserve">Other Hip and Femur Procedures Age&lt;55 W/O Catastrophic or Severe CC</t>
  </si>
  <si>
    <t xml:space="preserve">I09A</t>
  </si>
  <si>
    <t xml:space="preserve">Spinal Fusion W Catastrophic or Severe CC</t>
  </si>
  <si>
    <t xml:space="preserve">I09B</t>
  </si>
  <si>
    <t xml:space="preserve">Spinal Fusion W/O Catastrophic or Severe CC</t>
  </si>
  <si>
    <t xml:space="preserve">I10A</t>
  </si>
  <si>
    <t xml:space="preserve">Other Back and Neck Procedures W Catastrophic or Severe CC</t>
  </si>
  <si>
    <t xml:space="preserve">I10B</t>
  </si>
  <si>
    <t xml:space="preserve">Other Back and Neck Procedures W/O Catastrophic or Severe CC</t>
  </si>
  <si>
    <t xml:space="preserve">I11Z</t>
  </si>
  <si>
    <t xml:space="preserve">Limb Lengthening Procedures</t>
  </si>
  <si>
    <t xml:space="preserve">I12A</t>
  </si>
  <si>
    <t xml:space="preserve">Infect/Inflam of Bone &amp; Joint W Misc Musc Sys &amp; Conn Tiss Procs W Catastr CC</t>
  </si>
  <si>
    <t xml:space="preserve">I12B</t>
  </si>
  <si>
    <t xml:space="preserve">Infect/Inflam of Bone &amp; Joint W Misc Musc Sys &amp; Conn Tiss Procs W Severe CC</t>
  </si>
  <si>
    <t xml:space="preserve">I12C</t>
  </si>
  <si>
    <t xml:space="preserve">Infect/Inflam Bone &amp; Joint W Misc Musc Sys &amp; Conn Tiss Proc W/O Cat or Sev CC</t>
  </si>
  <si>
    <t xml:space="preserve">I13A</t>
  </si>
  <si>
    <t xml:space="preserve">Humerus, Tibia, Fibula and Ankle Procedures W Catastrophic or Severe CC</t>
  </si>
  <si>
    <t xml:space="preserve">I13B</t>
  </si>
  <si>
    <t xml:space="preserve">Humerus, Tibia, Fibula and Ankle Procedures Age&gt;59 W/O Catastr or Severe CC</t>
  </si>
  <si>
    <t xml:space="preserve">I13C</t>
  </si>
  <si>
    <t xml:space="preserve">Humerus, Tibia, Fibula and Ankle Procedures Age&lt;60 W/O Catastr or Severe CC</t>
  </si>
  <si>
    <t xml:space="preserve">I14Z</t>
  </si>
  <si>
    <t xml:space="preserve">Stump Revision</t>
  </si>
  <si>
    <t xml:space="preserve">I15Z</t>
  </si>
  <si>
    <t xml:space="preserve">Cranio-Facial Surgery</t>
  </si>
  <si>
    <t xml:space="preserve">I16Z</t>
  </si>
  <si>
    <t xml:space="preserve">Other Shoulder Procedures</t>
  </si>
  <si>
    <t xml:space="preserve">I17Z</t>
  </si>
  <si>
    <t xml:space="preserve">Maxillo-Facial Surgery</t>
  </si>
  <si>
    <t xml:space="preserve">I18Z</t>
  </si>
  <si>
    <t xml:space="preserve">Knee Procedures</t>
  </si>
  <si>
    <t xml:space="preserve">I19Z</t>
  </si>
  <si>
    <t xml:space="preserve">Other Elbow or Forearm Procedures</t>
  </si>
  <si>
    <t xml:space="preserve">I20Z</t>
  </si>
  <si>
    <t xml:space="preserve">Foot Procedures</t>
  </si>
  <si>
    <t xml:space="preserve">I21Z</t>
  </si>
  <si>
    <t xml:space="preserve">Local Excision and Removal Internal Fixation Devices of Hip and Femur</t>
  </si>
  <si>
    <t xml:space="preserve">I22Z</t>
  </si>
  <si>
    <t xml:space="preserve">Major Wrist, Hand and Thumb Procedures</t>
  </si>
  <si>
    <t xml:space="preserve">I23Z</t>
  </si>
  <si>
    <t xml:space="preserve">Local Excision and Removal of Internal Fixation Device Excl Hip and Femur</t>
  </si>
  <si>
    <t xml:space="preserve">I24Z</t>
  </si>
  <si>
    <t xml:space="preserve">Arthroscopy</t>
  </si>
  <si>
    <t xml:space="preserve">I25Z</t>
  </si>
  <si>
    <t xml:space="preserve">Bone and Joint Diagnostic Procedures including Biopsy</t>
  </si>
  <si>
    <t xml:space="preserve">I26Z</t>
  </si>
  <si>
    <t xml:space="preserve">Other Wrist and Hand Procedures</t>
  </si>
  <si>
    <t xml:space="preserve">I27Z</t>
  </si>
  <si>
    <t xml:space="preserve">Soft Tissue Procedures</t>
  </si>
  <si>
    <t xml:space="preserve">I28A</t>
  </si>
  <si>
    <t xml:space="preserve">Other Connective Tissue Procedures W CC</t>
  </si>
  <si>
    <t xml:space="preserve">I28B</t>
  </si>
  <si>
    <t xml:space="preserve">Other Connective Tissue Procedures W/O CC</t>
  </si>
  <si>
    <t xml:space="preserve">I60Z</t>
  </si>
  <si>
    <t xml:space="preserve">Femoral Shaft and Open Femoral Condyle Fractures</t>
  </si>
  <si>
    <t xml:space="preserve">I61Z</t>
  </si>
  <si>
    <t xml:space="preserve">Other Femoral Fractures</t>
  </si>
  <si>
    <t xml:space="preserve">I62A</t>
  </si>
  <si>
    <t xml:space="preserve">Fractures of Pelvis and Femoral Neck W Catastrophic CC</t>
  </si>
  <si>
    <t xml:space="preserve">I62B</t>
  </si>
  <si>
    <t xml:space="preserve">Fractures of Pelvis and Femoral Neck W Severe CC</t>
  </si>
  <si>
    <t xml:space="preserve">I62C</t>
  </si>
  <si>
    <t xml:space="preserve">Fractures of Pelvis and Femoral Neck W/O Catastrophic or Severe CC</t>
  </si>
  <si>
    <t xml:space="preserve">I63Z</t>
  </si>
  <si>
    <t xml:space="preserve">Sprains, Strains and Dislocations of Hip, Pelvis and Thigh</t>
  </si>
  <si>
    <t xml:space="preserve">I64A</t>
  </si>
  <si>
    <t xml:space="preserve">Osteomyelitis (Age&lt; 65 W Catastrophic or Severe CC) or Age&gt;64</t>
  </si>
  <si>
    <t xml:space="preserve">I64B</t>
  </si>
  <si>
    <t xml:space="preserve">Osteomyelitis Age&lt;65 W/O Catastrophic or Severe CC</t>
  </si>
  <si>
    <t xml:space="preserve">I65A</t>
  </si>
  <si>
    <t xml:space="preserve">Connective Tissue Malignancy, including Pathological Fracture Age&gt;64</t>
  </si>
  <si>
    <t xml:space="preserve">I65B</t>
  </si>
  <si>
    <t xml:space="preserve">Connective Tissue Malignancy, including Pathological Fracture Age&lt;65</t>
  </si>
  <si>
    <t xml:space="preserve">I66A</t>
  </si>
  <si>
    <t xml:space="preserve">Other Connective Tissue Disorders (Age&lt;65 W Catastr or Severe CC) or Age&gt;64</t>
  </si>
  <si>
    <t xml:space="preserve">I66B</t>
  </si>
  <si>
    <t xml:space="preserve">Other Connective Tissue Disorders Age&lt;65 W/O Catastrophic or Severe CC</t>
  </si>
  <si>
    <t xml:space="preserve">I67A</t>
  </si>
  <si>
    <t xml:space="preserve">Septic Arthritis W Catastrophic or Severe CC</t>
  </si>
  <si>
    <t xml:space="preserve">I67B</t>
  </si>
  <si>
    <t xml:space="preserve">Septic Arthritis W/O Catastrophic or Severe CC</t>
  </si>
  <si>
    <t xml:space="preserve">I68A</t>
  </si>
  <si>
    <t xml:space="preserve">Non-Surg Neck &amp; Back Cond W/O Pain Managmt Proc/Myelo (Age&lt;75 W CC) or Age&gt;74</t>
  </si>
  <si>
    <t xml:space="preserve">I68B</t>
  </si>
  <si>
    <t xml:space="preserve">Non-surgical Neck &amp; Back Cond W/O Pain Managmt Proc/Myelogram Age&lt;75 W/O CC</t>
  </si>
  <si>
    <t xml:space="preserve">I68C</t>
  </si>
  <si>
    <t xml:space="preserve">Non-surgical Neck &amp; Back Conditions W Pain Management Proc/Myelogram</t>
  </si>
  <si>
    <t xml:space="preserve">I69A</t>
  </si>
  <si>
    <t xml:space="preserve">Bone Diseases and Specific Arthropathies Age&gt;74 W Catastrophic or Severe CC</t>
  </si>
  <si>
    <t xml:space="preserve">I69B</t>
  </si>
  <si>
    <t xml:space="preserve">Bone Diseases and Specific Arthropathies Age&gt;74 W/O Catastrophic or Severe CC</t>
  </si>
  <si>
    <t xml:space="preserve">I69C</t>
  </si>
  <si>
    <t xml:space="preserve">Bone Diseases and Specific Arthropathies Age&lt;75</t>
  </si>
  <si>
    <t xml:space="preserve">I70Z</t>
  </si>
  <si>
    <t xml:space="preserve">Non-Specific Arthropathies</t>
  </si>
  <si>
    <t xml:space="preserve">I71A</t>
  </si>
  <si>
    <t xml:space="preserve">Musculotendinous Disorders Age&gt;69 W CC</t>
  </si>
  <si>
    <t xml:space="preserve">I71B</t>
  </si>
  <si>
    <t xml:space="preserve">Musculotendinous Disorders (Age&lt;70 W CC) or (Age&gt;69 W/O CC)</t>
  </si>
  <si>
    <t xml:space="preserve">I71C</t>
  </si>
  <si>
    <t xml:space="preserve">Musculotendinous Disorders Age &lt;70 W/O CC</t>
  </si>
  <si>
    <t xml:space="preserve">I72A</t>
  </si>
  <si>
    <t xml:space="preserve">Tendonitis, Myositis and Bursitis (Age&lt;80 W Catastr or Severe CC) or Age&gt;79</t>
  </si>
  <si>
    <t xml:space="preserve">I72B</t>
  </si>
  <si>
    <t xml:space="preserve">Tendonitis, Myositis and Bursitis Age&lt;80 W/O Catastrophic or Severe CC</t>
  </si>
  <si>
    <t xml:space="preserve">I73A</t>
  </si>
  <si>
    <t xml:space="preserve">Aftercare of Connective Tissue Disorders Age&gt;59 W Catastrophic or Severe CC</t>
  </si>
  <si>
    <t xml:space="preserve">I73B</t>
  </si>
  <si>
    <t xml:space="preserve">Aftercare Conn Tiss Disorder (Age&lt;60 W Cat/Sev CC) or (Age&gt;59 W/O Cat/Sev CC)</t>
  </si>
  <si>
    <t xml:space="preserve">I73C</t>
  </si>
  <si>
    <t xml:space="preserve">Aftercare of Connective Tissue Disorders Age&lt;60 W/O Catastrophic or Severe CC</t>
  </si>
  <si>
    <t xml:space="preserve">I74A</t>
  </si>
  <si>
    <t xml:space="preserve">Injury to Forearm, Wrist, Hand or Foot Age&gt;74 W CC</t>
  </si>
  <si>
    <t xml:space="preserve">I74B</t>
  </si>
  <si>
    <t xml:space="preserve">Injury to Forearm, Wrist, Hand or Foot (Age&lt;75 W CC) or (Age&gt;74 W/O CC)</t>
  </si>
  <si>
    <t xml:space="preserve">I74C</t>
  </si>
  <si>
    <t xml:space="preserve">Injury to Forearm, Wrist, Hand or Foot Age&lt;75 W/O CC</t>
  </si>
  <si>
    <t xml:space="preserve">I75A</t>
  </si>
  <si>
    <t xml:space="preserve">Injury to Shoulder, Arm, Elbow, Knee, Leg or Ankle Age&gt;64 W CC</t>
  </si>
  <si>
    <t xml:space="preserve">I75B</t>
  </si>
  <si>
    <t xml:space="preserve">Inj to Should, Arm, Elbow, Knee, Leg, Ankle (Age&lt;65 W CC) or (Age&gt;64 W/O CC)</t>
  </si>
  <si>
    <t xml:space="preserve">I75C</t>
  </si>
  <si>
    <t xml:space="preserve">Injury to Shoulder, Arm, Elbow, Knee, Leg or Ankle Age&lt;65 W/O CC</t>
  </si>
  <si>
    <t xml:space="preserve">I76A</t>
  </si>
  <si>
    <t xml:space="preserve">Other Connective Tissue Disorders Age&gt;69 W CC</t>
  </si>
  <si>
    <t xml:space="preserve">I76B</t>
  </si>
  <si>
    <t xml:space="preserve">Other Connective Tissue Disorders (Age&lt;70 W CC) or (Age&gt;69 W/O CC)</t>
  </si>
  <si>
    <t xml:space="preserve">I76C</t>
  </si>
  <si>
    <t xml:space="preserve">Other Connective Tissue Disorders Age&lt;70 W/O CC</t>
  </si>
  <si>
    <t xml:space="preserve">J01Z</t>
  </si>
  <si>
    <t xml:space="preserve">Microvascular Tissue Transfer for Skin, Subcutaneous Tissue &amp; Breast Disorder</t>
  </si>
  <si>
    <t xml:space="preserve">J02A</t>
  </si>
  <si>
    <t xml:space="preserve">Lower Limb W Skin Graft/Flap Repair W Ulcer/Cellulitis W Catastrophic CC</t>
  </si>
  <si>
    <t xml:space="preserve">J02B</t>
  </si>
  <si>
    <t xml:space="preserve">Lower Limb W Skin Graft/Flap Repair W Ulcer/Cellulitis W/O Catastrophic CC</t>
  </si>
  <si>
    <t xml:space="preserve">J03A</t>
  </si>
  <si>
    <t xml:space="preserve">Lower Limb W Skin Graft/Flap Repair W/O Ulcer/Cellulitis W Cat or Severe CC</t>
  </si>
  <si>
    <t xml:space="preserve">J03B</t>
  </si>
  <si>
    <t xml:space="preserve">Lower Limb W Skin Graft/Flap Repair W/O Ulcer/Cellulitis W/O Cat or Severe CC</t>
  </si>
  <si>
    <t xml:space="preserve">J04A</t>
  </si>
  <si>
    <t xml:space="preserve">Lower Limb W/O Skin Graft/Flap Repair W Ulcer/Cellulitis W Catastr or Sev CC</t>
  </si>
  <si>
    <t xml:space="preserve">J04B</t>
  </si>
  <si>
    <t xml:space="preserve">Lower Limb W/O Skin Graft/Flap Repair W Ulcer/Cellulitis W/O Cat or Sev CC</t>
  </si>
  <si>
    <t xml:space="preserve">J05Z</t>
  </si>
  <si>
    <t xml:space="preserve">Lower Limb W Other O.R. Proc W/O Skin Graft/Flap Repair W/O Ulcer/Cellulitis</t>
  </si>
  <si>
    <t xml:space="preserve">J06A</t>
  </si>
  <si>
    <t xml:space="preserve">Major Procedures for Malignant Breast Conditions</t>
  </si>
  <si>
    <t xml:space="preserve">J06B</t>
  </si>
  <si>
    <t xml:space="preserve">Major Procedures for Non-Malignant Breast Conditions</t>
  </si>
  <si>
    <t xml:space="preserve">J07A</t>
  </si>
  <si>
    <t xml:space="preserve">Minor Procedures for Malignant Breast Conditions</t>
  </si>
  <si>
    <t xml:space="preserve">J07B</t>
  </si>
  <si>
    <t xml:space="preserve">Minor Procedures for Non-Malignant Breast Conditions</t>
  </si>
  <si>
    <t xml:space="preserve">J08A</t>
  </si>
  <si>
    <t xml:space="preserve">Other Skin Graft and/or Debridement Procedures W Catastrophic or Severe CC</t>
  </si>
  <si>
    <t xml:space="preserve">J08B</t>
  </si>
  <si>
    <t xml:space="preserve">Other Skin Graft and/or Debridement Procedures W/O Catastrophic or Severe CC</t>
  </si>
  <si>
    <t xml:space="preserve">J09Z</t>
  </si>
  <si>
    <t xml:space="preserve">Perianal and Pilonidal Procedures</t>
  </si>
  <si>
    <t xml:space="preserve">J10Z</t>
  </si>
  <si>
    <t xml:space="preserve">Skin, Subcutaneous Tissue and Breast Plastic O.R. Procedures</t>
  </si>
  <si>
    <t xml:space="preserve">J11Z</t>
  </si>
  <si>
    <t xml:space="preserve">Other Skin, Subcutaneous Tissue and Breast Procedures</t>
  </si>
  <si>
    <t xml:space="preserve">J60A</t>
  </si>
  <si>
    <t xml:space="preserve">Skin Ulcers Age&gt;64</t>
  </si>
  <si>
    <t xml:space="preserve">J60B</t>
  </si>
  <si>
    <t xml:space="preserve">Skin Ulcers Age&lt;65</t>
  </si>
  <si>
    <t xml:space="preserve">J61Z</t>
  </si>
  <si>
    <t xml:space="preserve">Severe Skin Disorders</t>
  </si>
  <si>
    <t xml:space="preserve">J62A</t>
  </si>
  <si>
    <t xml:space="preserve">Malignant Breast Disorders Age&gt;69 W CC</t>
  </si>
  <si>
    <t xml:space="preserve">J62B</t>
  </si>
  <si>
    <t xml:space="preserve">Malignant Breast Disorders (Age&lt;70 W CC) or (Age&gt;69 W/O CC)</t>
  </si>
  <si>
    <t xml:space="preserve">J62C</t>
  </si>
  <si>
    <t xml:space="preserve">Malignant Breast Disorders Age&lt;70 W/O CC</t>
  </si>
  <si>
    <t xml:space="preserve">J63Z</t>
  </si>
  <si>
    <t xml:space="preserve">Non-Malignant Breast Disorders</t>
  </si>
  <si>
    <t xml:space="preserve">J64A</t>
  </si>
  <si>
    <t xml:space="preserve">Cellulitis Age&gt;59 W Catastrophic or Severe CC</t>
  </si>
  <si>
    <t xml:space="preserve">J64B</t>
  </si>
  <si>
    <t xml:space="preserve">Cellulitis (Age&gt;59 W/O Catastrophic or Severe CC) or Age&lt;60</t>
  </si>
  <si>
    <t xml:space="preserve">J65A</t>
  </si>
  <si>
    <t xml:space="preserve">Trauma to the Skin, Subcutaneous Tissue and Breast Age&gt;69</t>
  </si>
  <si>
    <t xml:space="preserve">J65B</t>
  </si>
  <si>
    <t xml:space="preserve">Trauma to the Skin, Subcutaneous Tissue and Breast Age&lt;70</t>
  </si>
  <si>
    <t xml:space="preserve">J66A</t>
  </si>
  <si>
    <t xml:space="preserve">Moderate Skin Disorders W Catastrophic or Severe CC</t>
  </si>
  <si>
    <t xml:space="preserve">J66B</t>
  </si>
  <si>
    <t xml:space="preserve">Moderate Skin Disorders W/O Catastrophic or Severe CC</t>
  </si>
  <si>
    <t xml:space="preserve">J67A</t>
  </si>
  <si>
    <t xml:space="preserve">Minor Skin Disorders W CC</t>
  </si>
  <si>
    <t xml:space="preserve">J67B</t>
  </si>
  <si>
    <t xml:space="preserve">Minor Skin Disorders W/O CC</t>
  </si>
  <si>
    <t xml:space="preserve">K01Z</t>
  </si>
  <si>
    <t xml:space="preserve">Diabetic Foot</t>
  </si>
  <si>
    <t xml:space="preserve">K02Z</t>
  </si>
  <si>
    <t xml:space="preserve">Pituitary Procedures</t>
  </si>
  <si>
    <t xml:space="preserve">K03Z</t>
  </si>
  <si>
    <t xml:space="preserve">Adrenal Procedures</t>
  </si>
  <si>
    <t xml:space="preserve">K04Z</t>
  </si>
  <si>
    <t xml:space="preserve">Major Procedures For Obesity</t>
  </si>
  <si>
    <t xml:space="preserve">K05Z</t>
  </si>
  <si>
    <t xml:space="preserve">Parathyroid Procedures</t>
  </si>
  <si>
    <t xml:space="preserve">K06Z</t>
  </si>
  <si>
    <t xml:space="preserve">Thyroid Procedures</t>
  </si>
  <si>
    <t xml:space="preserve">K07Z</t>
  </si>
  <si>
    <t xml:space="preserve">Obesity Procedures</t>
  </si>
  <si>
    <t xml:space="preserve">K08Z</t>
  </si>
  <si>
    <t xml:space="preserve">Thyroglossal Procedures</t>
  </si>
  <si>
    <t xml:space="preserve">K09Z</t>
  </si>
  <si>
    <t xml:space="preserve">Other Endocrine, Nutritional and Metabolic O.R. Procedures</t>
  </si>
  <si>
    <t xml:space="preserve">K40Z</t>
  </si>
  <si>
    <t xml:space="preserve">Endoscopic or Investigative Procedure for Metabolic Disorders W/O CC</t>
  </si>
  <si>
    <t xml:space="preserve">K60A</t>
  </si>
  <si>
    <t xml:space="preserve">Diabetes W Catastrophic or Severe CC</t>
  </si>
  <si>
    <t xml:space="preserve">K60B</t>
  </si>
  <si>
    <t xml:space="preserve">Diabetes W/O Catastrophic or Severe CC</t>
  </si>
  <si>
    <t xml:space="preserve">K61Z</t>
  </si>
  <si>
    <t xml:space="preserve">Severe Nutritional Disturbance</t>
  </si>
  <si>
    <t xml:space="preserve">K62A</t>
  </si>
  <si>
    <t xml:space="preserve">Miscellaneous Metabolic Disorders W Catastrophic CC</t>
  </si>
  <si>
    <t xml:space="preserve">K62B</t>
  </si>
  <si>
    <t xml:space="preserve">Miscellaneous Metabolic Disorders W Severe CC or (Age&gt;74 W/O Severe CC)</t>
  </si>
  <si>
    <t xml:space="preserve">K62C</t>
  </si>
  <si>
    <t xml:space="preserve">Miscellaneous Metabolic Disorders W/O Catastrophic or Severe CC Age &lt; 75</t>
  </si>
  <si>
    <t xml:space="preserve">K63Z</t>
  </si>
  <si>
    <t xml:space="preserve">Inborn Errors of Metabolism</t>
  </si>
  <si>
    <t xml:space="preserve">K64A</t>
  </si>
  <si>
    <t xml:space="preserve">Endocrine Disorders W Catastrophic or Severe CC</t>
  </si>
  <si>
    <t xml:space="preserve">K64B</t>
  </si>
  <si>
    <t xml:space="preserve">Endocrine Disorders W/O Catastrophic or Severe CC</t>
  </si>
  <si>
    <t xml:space="preserve">L01A</t>
  </si>
  <si>
    <t xml:space="preserve">Kidney Transplant W Catastrophic or Severe CC</t>
  </si>
  <si>
    <t xml:space="preserve">L01B</t>
  </si>
  <si>
    <t xml:space="preserve">Kidney Transplant W/O Catastrophic or Severe CC</t>
  </si>
  <si>
    <t xml:space="preserve">L02Z</t>
  </si>
  <si>
    <t xml:space="preserve">Operative Insertion of Peritoneal Catheter for Dialysis</t>
  </si>
  <si>
    <t xml:space="preserve">L03A</t>
  </si>
  <si>
    <t xml:space="preserve">Kidney, Ureter and Major Bladder Procedures for Neoplasm W Cat or Severe CC</t>
  </si>
  <si>
    <t xml:space="preserve">L03B</t>
  </si>
  <si>
    <t xml:space="preserve">Kidney, Ureter and Major Bladder Procedures for Neoplasm W/O Cat or Severe CC</t>
  </si>
  <si>
    <t xml:space="preserve">L04A</t>
  </si>
  <si>
    <t xml:space="preserve">Kidney, Ureter and Major Bladder Procedures for Non-Neoplasm W Cat or Sev CC</t>
  </si>
  <si>
    <t xml:space="preserve">L04B</t>
  </si>
  <si>
    <t xml:space="preserve">Kidney, Ureter &amp; Major Bladder Procedures for Non-Neoplasm W/O Cat or Sev CC</t>
  </si>
  <si>
    <t xml:space="preserve">L05A</t>
  </si>
  <si>
    <t xml:space="preserve">Transurethral Prostatectomy W Catastrophic or Severe CC</t>
  </si>
  <si>
    <t xml:space="preserve">L05B</t>
  </si>
  <si>
    <t xml:space="preserve">Transurethral Prostatectomy W/O Catastrophic or Severe CC</t>
  </si>
  <si>
    <t xml:space="preserve">L06A</t>
  </si>
  <si>
    <t xml:space="preserve">Minor Bladder Procedures W Catastrophic or Severe CC</t>
  </si>
  <si>
    <t xml:space="preserve">L06B</t>
  </si>
  <si>
    <t xml:space="preserve">Minor Bladder Procedures W/O Catastrophic or Severe CC</t>
  </si>
  <si>
    <t xml:space="preserve">L07A</t>
  </si>
  <si>
    <t xml:space="preserve">Transurethral Procedures Except Prostatectomy W Catastrophic or Severe CC</t>
  </si>
  <si>
    <t xml:space="preserve">L07B</t>
  </si>
  <si>
    <t xml:space="preserve">Transurethral Procedures Except Prostatectomy W/O Catastrophic or Severe CC</t>
  </si>
  <si>
    <t xml:space="preserve">L08A</t>
  </si>
  <si>
    <t xml:space="preserve">Urethral Procedures W CC</t>
  </si>
  <si>
    <t xml:space="preserve">L08B</t>
  </si>
  <si>
    <t xml:space="preserve">Urethral Procedures W/O CC</t>
  </si>
  <si>
    <t xml:space="preserve">L09A</t>
  </si>
  <si>
    <t xml:space="preserve">Other Procedures for Kidney and Urinary Tract Disorders W Catastrophic CC</t>
  </si>
  <si>
    <t xml:space="preserve">L09B</t>
  </si>
  <si>
    <t xml:space="preserve">Other Procedures for Kidney and Urinary Tract Disorders W Severe CC</t>
  </si>
  <si>
    <t xml:space="preserve">L09C</t>
  </si>
  <si>
    <t xml:space="preserve">Other Procedures for Kidney and Urinary Tract Disorders W/O Cat or Severe CC</t>
  </si>
  <si>
    <t xml:space="preserve">L40Z</t>
  </si>
  <si>
    <t xml:space="preserve">Ureteroscopy</t>
  </si>
  <si>
    <t xml:space="preserve">L41Z</t>
  </si>
  <si>
    <t xml:space="preserve">Cystourethroscopy W/O CC</t>
  </si>
  <si>
    <t xml:space="preserve">L42Z</t>
  </si>
  <si>
    <t xml:space="preserve">ESW Lithotripsy for Urinary Stones</t>
  </si>
  <si>
    <t xml:space="preserve">L60A</t>
  </si>
  <si>
    <t xml:space="preserve">Renal Failure W Catastrophic CC</t>
  </si>
  <si>
    <t xml:space="preserve">L60B</t>
  </si>
  <si>
    <t xml:space="preserve">Renal Failure W Severe CC or (Age &gt; 69 W/O Severe CC)</t>
  </si>
  <si>
    <t xml:space="preserve">L60C</t>
  </si>
  <si>
    <t xml:space="preserve">Renal Failure Age&lt;70 W/O Catastrophic or Severe CC</t>
  </si>
  <si>
    <t xml:space="preserve">L61Z</t>
  </si>
  <si>
    <t xml:space="preserve">Admit for Renal Dialysis</t>
  </si>
  <si>
    <t xml:space="preserve">L62A</t>
  </si>
  <si>
    <t xml:space="preserve">Kidney and Urinary Tract Neoplasms W Catastrophic or Severe CC</t>
  </si>
  <si>
    <t xml:space="preserve">L62B</t>
  </si>
  <si>
    <t xml:space="preserve">Kidney and Urinary Tract Neoplasms W/O Catastrophic or Severe CC</t>
  </si>
  <si>
    <t xml:space="preserve">L63A</t>
  </si>
  <si>
    <t xml:space="preserve">Kidney and Urinary Tract Infections Age&gt;69 W Catastrophic CC</t>
  </si>
  <si>
    <t xml:space="preserve">L63B</t>
  </si>
  <si>
    <t xml:space="preserve">Kidney and Urinary Tract Infections Age&gt;69 W/O Catastrophic CC</t>
  </si>
  <si>
    <t xml:space="preserve">L63C</t>
  </si>
  <si>
    <t xml:space="preserve">Kidney and Urinary Tract Infections Age &lt; 70</t>
  </si>
  <si>
    <t xml:space="preserve">L64Z</t>
  </si>
  <si>
    <t xml:space="preserve">Urinary Stones and Obstruction</t>
  </si>
  <si>
    <t xml:space="preserve">L65A</t>
  </si>
  <si>
    <t xml:space="preserve">Kidney and Urinary Tract Signs and Symptoms W Catastrophic or Severe CC</t>
  </si>
  <si>
    <t xml:space="preserve">L65B</t>
  </si>
  <si>
    <t xml:space="preserve">Kidney and Urinary Tract Signs and Symptoms W/O Catastrophic or Severe CC</t>
  </si>
  <si>
    <t xml:space="preserve">L66Z</t>
  </si>
  <si>
    <t xml:space="preserve">Urethral Stricture</t>
  </si>
  <si>
    <t xml:space="preserve">L67A</t>
  </si>
  <si>
    <t xml:space="preserve">Other Kidney and Urinary Tract Diagnoses W Catastrophic CC</t>
  </si>
  <si>
    <t xml:space="preserve">L67B</t>
  </si>
  <si>
    <t xml:space="preserve">Other Kidney and Urinary Tract Diagnoses W Severe CC</t>
  </si>
  <si>
    <t xml:space="preserve">L67C</t>
  </si>
  <si>
    <t xml:space="preserve">Other Kidney and Urinary Tract Diagnoses W/O Catastrophic or Severe CC</t>
  </si>
  <si>
    <t xml:space="preserve">M01Z</t>
  </si>
  <si>
    <t xml:space="preserve">Major Male Pelvic Procedures</t>
  </si>
  <si>
    <t xml:space="preserve">M02A</t>
  </si>
  <si>
    <t xml:space="preserve">M02B</t>
  </si>
  <si>
    <t xml:space="preserve">M03A</t>
  </si>
  <si>
    <t xml:space="preserve">Penis Procedures W CC</t>
  </si>
  <si>
    <t xml:space="preserve">M03B</t>
  </si>
  <si>
    <t xml:space="preserve">Penis Procedures W/O CC</t>
  </si>
  <si>
    <t xml:space="preserve">M04A</t>
  </si>
  <si>
    <t xml:space="preserve">Testes Procedures W CC</t>
  </si>
  <si>
    <t xml:space="preserve">M04B</t>
  </si>
  <si>
    <t xml:space="preserve">Testes Procedures W/O CC</t>
  </si>
  <si>
    <t xml:space="preserve">M05Z</t>
  </si>
  <si>
    <t xml:space="preserve">Circumcision</t>
  </si>
  <si>
    <t xml:space="preserve">M06A</t>
  </si>
  <si>
    <t xml:space="preserve">Other Male Reproductive System O.R. Procedures for Malignancy</t>
  </si>
  <si>
    <t xml:space="preserve">M06B</t>
  </si>
  <si>
    <t xml:space="preserve">Other Male Reproductive System O.R. Procedures Except for Malignancy</t>
  </si>
  <si>
    <t xml:space="preserve">M40Z</t>
  </si>
  <si>
    <t xml:space="preserve">M60A</t>
  </si>
  <si>
    <t xml:space="preserve">Malignancy, Male Reproductive System W Catastrophic or Severe CC</t>
  </si>
  <si>
    <t xml:space="preserve">M60B</t>
  </si>
  <si>
    <t xml:space="preserve">Malignancy, Male Reproductive System W/O Catastrophic or Severe CC</t>
  </si>
  <si>
    <t xml:space="preserve">M61A</t>
  </si>
  <si>
    <t xml:space="preserve">Benign Prostatic Hypertrophy W Catastrophic or Severe CC</t>
  </si>
  <si>
    <t xml:space="preserve">M61B</t>
  </si>
  <si>
    <t xml:space="preserve">Benign Prostatic Hypertrophy W/O Catastrophic or Severe CC</t>
  </si>
  <si>
    <t xml:space="preserve">M62A</t>
  </si>
  <si>
    <t xml:space="preserve">Inflammation of the Male Reproductive System W CC</t>
  </si>
  <si>
    <t xml:space="preserve">M62B</t>
  </si>
  <si>
    <t xml:space="preserve">Inflammation of the Male Reproductive System W/O CC</t>
  </si>
  <si>
    <t xml:space="preserve">M63Z</t>
  </si>
  <si>
    <t xml:space="preserve">Sterilisation, Male</t>
  </si>
  <si>
    <t xml:space="preserve">M64Z</t>
  </si>
  <si>
    <t xml:space="preserve">Other Male Reproductive System Diagnoses</t>
  </si>
  <si>
    <t xml:space="preserve">N01Z</t>
  </si>
  <si>
    <t xml:space="preserve">Pelvic Evisceration and Radical Vulvectomy</t>
  </si>
  <si>
    <t xml:space="preserve">N02A</t>
  </si>
  <si>
    <t xml:space="preserve">Uterine, Adnexa Proc for Ovarian or Adnexal Malignancy W CC</t>
  </si>
  <si>
    <t xml:space="preserve">N02B</t>
  </si>
  <si>
    <t xml:space="preserve">Uterine, Adnexa Proc for Ovarian or Adnexal Malignancy W/O CC</t>
  </si>
  <si>
    <t xml:space="preserve">N03A</t>
  </si>
  <si>
    <t xml:space="preserve">Uterine, Adnexa Procedure for Non-Ovarian or Adnexal Malignancy W CC</t>
  </si>
  <si>
    <t xml:space="preserve">N03B</t>
  </si>
  <si>
    <t xml:space="preserve">Uterine, Adnexa Procedure for Non-Ovarian or Adnexal Malignancy W/O CC</t>
  </si>
  <si>
    <t xml:space="preserve">N04Z</t>
  </si>
  <si>
    <t xml:space="preserve">Hysterectomy for Non-Malignancy</t>
  </si>
  <si>
    <t xml:space="preserve">N05A</t>
  </si>
  <si>
    <t xml:space="preserve">Oophorectomies and Complex Fallopian Tube Procs for Non-Malig W Cat or Sev CC</t>
  </si>
  <si>
    <t xml:space="preserve">N05B</t>
  </si>
  <si>
    <t xml:space="preserve">Oophorectomies &amp; Complex Fallopian Tube Procs for Non-Malig W/O Cat or Sev CC</t>
  </si>
  <si>
    <t xml:space="preserve">N06Z</t>
  </si>
  <si>
    <t xml:space="preserve">Female Reproductive System Reconstructive Procedures</t>
  </si>
  <si>
    <t xml:space="preserve">N07Z</t>
  </si>
  <si>
    <t xml:space="preserve">Other Uterine and Adnexa Procedures for Non-Malignancy</t>
  </si>
  <si>
    <t xml:space="preserve">N08Z</t>
  </si>
  <si>
    <t xml:space="preserve">Endoscopic Procedures for Female Reproductive System</t>
  </si>
  <si>
    <t xml:space="preserve">N09Z</t>
  </si>
  <si>
    <t xml:space="preserve">Conisation, Vagina, Cervix and Vulva Procedures</t>
  </si>
  <si>
    <t xml:space="preserve">N10Z</t>
  </si>
  <si>
    <t xml:space="preserve">Diagnostic Curettage or Diagnostic Hysteroscopy</t>
  </si>
  <si>
    <t xml:space="preserve">N11A</t>
  </si>
  <si>
    <t xml:space="preserve">Other Female Reproductive Sys O.R. Procs Age&gt;64 or W Malignancy or W CC</t>
  </si>
  <si>
    <t xml:space="preserve">N11B</t>
  </si>
  <si>
    <t xml:space="preserve">Other Female Reproductive System O.R. Procs Age&lt;65 W/O Malignancy W/O CC</t>
  </si>
  <si>
    <t xml:space="preserve">N60A</t>
  </si>
  <si>
    <t xml:space="preserve">Malignancy, Female Reproductive System W Catastrophic or Severe CC</t>
  </si>
  <si>
    <t xml:space="preserve">N60B</t>
  </si>
  <si>
    <t xml:space="preserve">Malignancy, Female Reproductive System W/O Catastrophic or Severe CC</t>
  </si>
  <si>
    <t xml:space="preserve">N61Z</t>
  </si>
  <si>
    <t xml:space="preserve">Infections, Female Reproductive System</t>
  </si>
  <si>
    <t xml:space="preserve">N62A</t>
  </si>
  <si>
    <t xml:space="preserve">Menstrual and Other Female Reproductive System Disorders W CC</t>
  </si>
  <si>
    <t xml:space="preserve">N62B</t>
  </si>
  <si>
    <t xml:space="preserve">Menstrual and Other Female Reproductive System Disorders W/O CC</t>
  </si>
  <si>
    <t xml:space="preserve">O01A</t>
  </si>
  <si>
    <t xml:space="preserve">Caesarean Delivery W Multiple Complicating Diagnoses, At Least One Severe</t>
  </si>
  <si>
    <t xml:space="preserve">O01B</t>
  </si>
  <si>
    <t xml:space="preserve">Caesarean Delivery W Severe Complicating Diagnosis</t>
  </si>
  <si>
    <t xml:space="preserve">O01C</t>
  </si>
  <si>
    <t xml:space="preserve">Caesarean Delivery W Moderate Complicating Diagnosis</t>
  </si>
  <si>
    <t xml:space="preserve">O01D</t>
  </si>
  <si>
    <t xml:space="preserve">Caesarean Delivery W/O Complicating Diagnosis</t>
  </si>
  <si>
    <t xml:space="preserve">O02Z</t>
  </si>
  <si>
    <t xml:space="preserve">Vaginal Delivery W Complicating O.R. Procedure</t>
  </si>
  <si>
    <t xml:space="preserve">O03Z</t>
  </si>
  <si>
    <t xml:space="preserve">Ectopic Pregnancy</t>
  </si>
  <si>
    <t xml:space="preserve">O04Z</t>
  </si>
  <si>
    <t xml:space="preserve">Postpartum and Post Abortion W O.R. Procedure</t>
  </si>
  <si>
    <t xml:space="preserve">O40Z</t>
  </si>
  <si>
    <t xml:space="preserve">Abortion W D&amp;C, Aspiration Curettage or Hysterotomy</t>
  </si>
  <si>
    <t xml:space="preserve">O60A</t>
  </si>
  <si>
    <t xml:space="preserve">Vaginal Delivery W Multiple Complicating Diagnoses, At Least One Severe</t>
  </si>
  <si>
    <t xml:space="preserve">O60B</t>
  </si>
  <si>
    <t xml:space="preserve">Vaginal Delivery W Severe Complicating Diagnosis</t>
  </si>
  <si>
    <t xml:space="preserve">O60C</t>
  </si>
  <si>
    <t xml:space="preserve">Vaginal Delivery W Moderate Complicating Diagnosis</t>
  </si>
  <si>
    <t xml:space="preserve">O60D</t>
  </si>
  <si>
    <t xml:space="preserve">Vaginal Delivery W/O Complicating Diagnosis</t>
  </si>
  <si>
    <t xml:space="preserve">O61Z</t>
  </si>
  <si>
    <t xml:space="preserve">Postpartum and Post Abortion W/O O.R. Procedure</t>
  </si>
  <si>
    <t xml:space="preserve">O62Z</t>
  </si>
  <si>
    <t xml:space="preserve">Threatened Abortion</t>
  </si>
  <si>
    <t xml:space="preserve">O63Z</t>
  </si>
  <si>
    <t xml:space="preserve">Abortion W/O D&amp;C, Aspiration Curettage or Hysterotomy</t>
  </si>
  <si>
    <t xml:space="preserve">O64Z</t>
  </si>
  <si>
    <t xml:space="preserve">False Labour</t>
  </si>
  <si>
    <t xml:space="preserve">O65A</t>
  </si>
  <si>
    <t xml:space="preserve">Other Antenatal Admission W Severe Complicating Diagnosis</t>
  </si>
  <si>
    <t xml:space="preserve">O65B</t>
  </si>
  <si>
    <t xml:space="preserve">Other Antenatal Admission W Moderate or No Complicating Diagnosis</t>
  </si>
  <si>
    <t xml:space="preserve">P01Z</t>
  </si>
  <si>
    <t xml:space="preserve">Neonate, Died or Transf &lt;5 Days of Admission W Significant O.R. Procedure</t>
  </si>
  <si>
    <t xml:space="preserve">P02Z</t>
  </si>
  <si>
    <t xml:space="preserve">Cardiothoracic/Vascular Procedures for Neonates</t>
  </si>
  <si>
    <t xml:space="preserve">P03Z</t>
  </si>
  <si>
    <t xml:space="preserve">Neonate, AdmWt 1000-1499 g W Significant O.R. Procedure</t>
  </si>
  <si>
    <t xml:space="preserve">P04Z</t>
  </si>
  <si>
    <t xml:space="preserve">Neonate, AdmWt 1500-1999 g W Significant O.R. Procedure</t>
  </si>
  <si>
    <t xml:space="preserve">P05Z</t>
  </si>
  <si>
    <t xml:space="preserve">Neonate, AdmWt 2000-2499 g W Significant O.R. Procedure</t>
  </si>
  <si>
    <t xml:space="preserve">P06A</t>
  </si>
  <si>
    <t xml:space="preserve">Neonate, AdmWt &gt; 2499 g W Significant O.R. Procedure W Multi Major Problems</t>
  </si>
  <si>
    <t xml:space="preserve">P06B</t>
  </si>
  <si>
    <t xml:space="preserve">Neonate, Adm Wt &gt; 2499 g W Significant O.R. Proc W/O Multi Major Problems</t>
  </si>
  <si>
    <t xml:space="preserve">P60A</t>
  </si>
  <si>
    <t xml:space="preserve">Neonate Died or Transf &lt;5 Days of Adm, W/O Significant O.R. Proc, Born Here</t>
  </si>
  <si>
    <t xml:space="preserve">P60B</t>
  </si>
  <si>
    <t xml:space="preserve">Neonate Died/Transf &lt;5 Days of Adm, W/O Significant O.R. Proc, Not Born Here</t>
  </si>
  <si>
    <t xml:space="preserve">P61Z</t>
  </si>
  <si>
    <t xml:space="preserve">Neonate, AdmWt &lt; 750 g</t>
  </si>
  <si>
    <t xml:space="preserve">P62Z</t>
  </si>
  <si>
    <t xml:space="preserve">Neonate, AdmWt 750-999 g</t>
  </si>
  <si>
    <t xml:space="preserve">P63Z</t>
  </si>
  <si>
    <t xml:space="preserve">Neonate, AdmWt 1000-1249 g W/O Significant O.R. Procedure</t>
  </si>
  <si>
    <t xml:space="preserve">P64Z</t>
  </si>
  <si>
    <t xml:space="preserve">Neonate, AdmWt 1250-1499 g W/O Significant O.R. Procedure</t>
  </si>
  <si>
    <t xml:space="preserve">P65A</t>
  </si>
  <si>
    <t xml:space="preserve">Neonate, AdmWt 1500-1999 g W/O Significant O.R. Proc W Multi Major Problems</t>
  </si>
  <si>
    <t xml:space="preserve">P65B</t>
  </si>
  <si>
    <t xml:space="preserve">Neonate, AdmWt 1500-1999 g W/O Significant O.R. Procedure W Major Problem</t>
  </si>
  <si>
    <t xml:space="preserve">P65C</t>
  </si>
  <si>
    <t xml:space="preserve">Neonate, AdmWt 1500-1999 g W/O Significant O.R. Procedure W Other Problem</t>
  </si>
  <si>
    <t xml:space="preserve">P65D</t>
  </si>
  <si>
    <t xml:space="preserve">Neonate, AdmWt 1500-1999 g W/O Significant O.R. Procedure W/O Problem</t>
  </si>
  <si>
    <t xml:space="preserve">P66A</t>
  </si>
  <si>
    <t xml:space="preserve">Neonate, AdmWt 2000-2499 g W/O Significant O.R. Proc W Multi Major Problems</t>
  </si>
  <si>
    <t xml:space="preserve">P66B</t>
  </si>
  <si>
    <t xml:space="preserve">Neonate, AdmWt 2000-2499 g W/O Significant O.R. Procedure W Major Problem</t>
  </si>
  <si>
    <t xml:space="preserve">P66C</t>
  </si>
  <si>
    <t xml:space="preserve">Neonate, AdmWt 2000-2499 g W/O Significant O.R. Procedure W Other Problem</t>
  </si>
  <si>
    <t xml:space="preserve">P66D</t>
  </si>
  <si>
    <t xml:space="preserve">Neonate, AdmWt 2000-2499 g W/O Significant O.R. Procedure W/O Problem</t>
  </si>
  <si>
    <t xml:space="preserve">P67A</t>
  </si>
  <si>
    <t xml:space="preserve">Neonate, AdmWt &gt; 2499 g W/O Significant O.R. Procedure W Multi Major Problems</t>
  </si>
  <si>
    <t xml:space="preserve">P67B</t>
  </si>
  <si>
    <t xml:space="preserve">Neonate, AdmWt &gt; 2499 g W/O Significant O.R. Procedure W Major Problem</t>
  </si>
  <si>
    <t xml:space="preserve">P67C</t>
  </si>
  <si>
    <t xml:space="preserve">Neonate, AdmWt &gt; 2499 g W/O Significant O.R. Procedure W Other Problem</t>
  </si>
  <si>
    <t xml:space="preserve">P67D</t>
  </si>
  <si>
    <t xml:space="preserve">Neonate, AdmWt &gt; 2499 g W/O Significant O.R. Procedure W/O Problem</t>
  </si>
  <si>
    <t xml:space="preserve">Q01Z</t>
  </si>
  <si>
    <t xml:space="preserve">Splenectomy</t>
  </si>
  <si>
    <t xml:space="preserve">Q02A</t>
  </si>
  <si>
    <t xml:space="preserve">Other O.R. Procedure of Blood &amp; Blood Forming Organs W Catastr or Severe CC</t>
  </si>
  <si>
    <t xml:space="preserve">Q02B</t>
  </si>
  <si>
    <t xml:space="preserve">Other O.R. Procedure of Blood &amp; Blood Forming Organs W/O Catastr or Severe CC</t>
  </si>
  <si>
    <t xml:space="preserve">Q60A</t>
  </si>
  <si>
    <t xml:space="preserve">Reticuloendothelial and Immunity Disorders W Catastrophic or Severe CC</t>
  </si>
  <si>
    <t xml:space="preserve">Q60B</t>
  </si>
  <si>
    <t xml:space="preserve">Reticuloendothelial and Immunity Disorders W/O Catastrophic or Severe CC</t>
  </si>
  <si>
    <t xml:space="preserve">Q61A</t>
  </si>
  <si>
    <t xml:space="preserve">Red Blood Cell Disorders W Catastrophic CC</t>
  </si>
  <si>
    <t xml:space="preserve">Q61B</t>
  </si>
  <si>
    <t xml:space="preserve">Red Blood Cell Disorders W Severe CC</t>
  </si>
  <si>
    <t xml:space="preserve">Q61C</t>
  </si>
  <si>
    <t xml:space="preserve">Red Blood Cell Disorders W/O Catastrophic or Severe CC</t>
  </si>
  <si>
    <t xml:space="preserve">Q62A</t>
  </si>
  <si>
    <t xml:space="preserve">Coagulation Disorders Age&gt;69</t>
  </si>
  <si>
    <t xml:space="preserve">Q62B</t>
  </si>
  <si>
    <t xml:space="preserve">Coagulation Disorders Age&lt;70</t>
  </si>
  <si>
    <t xml:space="preserve">R01A</t>
  </si>
  <si>
    <t xml:space="preserve">Lymphoma and Leukaemia W Major O.R. Procedures W Catastrophic or Severe CC</t>
  </si>
  <si>
    <t xml:space="preserve">R01B</t>
  </si>
  <si>
    <t xml:space="preserve">Lymphoma and Leukaemia W Major O.R. Procedures W/O Catastrophic or Severe CC</t>
  </si>
  <si>
    <t xml:space="preserve">R02A</t>
  </si>
  <si>
    <t xml:space="preserve">Other Neoplastic Disorders W Major O.R. Procedures W Catastr or Severe CC</t>
  </si>
  <si>
    <t xml:space="preserve">R02B</t>
  </si>
  <si>
    <t xml:space="preserve">Other Neoplastic Disorders W Major O.R. Procedures W/O Catastr or Severe CC</t>
  </si>
  <si>
    <t xml:space="preserve">R03A</t>
  </si>
  <si>
    <t xml:space="preserve">Lymphoma and Leukaemia W Other O.R. Procedures W Catastrophic or Severe CC</t>
  </si>
  <si>
    <t xml:space="preserve">R03B</t>
  </si>
  <si>
    <t xml:space="preserve">Lymphoma and Leukaemia W Other O.R. Procedures W/O Catastrophic or Severe CC</t>
  </si>
  <si>
    <t xml:space="preserve">R04A</t>
  </si>
  <si>
    <t xml:space="preserve">Other Neoplastic Disorders W Other O.R. Procedures W Catastr or Severe CC</t>
  </si>
  <si>
    <t xml:space="preserve">R04B</t>
  </si>
  <si>
    <t xml:space="preserve">Other Neoplastic Disorders W Other O.R. Procedures W/O Catastr or Severe CC</t>
  </si>
  <si>
    <t xml:space="preserve">R60A</t>
  </si>
  <si>
    <t xml:space="preserve">Acute Leukaemia W Catastrophic CC</t>
  </si>
  <si>
    <t xml:space="preserve">R60B</t>
  </si>
  <si>
    <t xml:space="preserve">Acute Leukaemia W Severe CC</t>
  </si>
  <si>
    <t xml:space="preserve">R60C</t>
  </si>
  <si>
    <t xml:space="preserve">Acute Leukaemia W/O Catastrophic or Severe CC</t>
  </si>
  <si>
    <t xml:space="preserve">R61A</t>
  </si>
  <si>
    <t xml:space="preserve">Lymphoma and Non-Acute Leukaemia W Catastrophic CC</t>
  </si>
  <si>
    <t xml:space="preserve">R61B</t>
  </si>
  <si>
    <t xml:space="preserve">Lymphoma and Non-Acute Leukaemia W/O Catastrophic CC</t>
  </si>
  <si>
    <t xml:space="preserve">R61C</t>
  </si>
  <si>
    <t xml:space="preserve">Lymphoma and Non-Acute Leukaemia, Sameday</t>
  </si>
  <si>
    <t xml:space="preserve">R62A</t>
  </si>
  <si>
    <t xml:space="preserve">Other Neoplastic Disorders W CC</t>
  </si>
  <si>
    <t xml:space="preserve">R62B</t>
  </si>
  <si>
    <t xml:space="preserve">Other Neoplastic Disorders W/O CC</t>
  </si>
  <si>
    <t xml:space="preserve">R63Z</t>
  </si>
  <si>
    <t xml:space="preserve">Chemotherapy</t>
  </si>
  <si>
    <t xml:space="preserve">R64Z</t>
  </si>
  <si>
    <t xml:space="preserve">Radiotherapy</t>
  </si>
  <si>
    <t xml:space="preserve">S60Z</t>
  </si>
  <si>
    <t xml:space="preserve">HIV, Sameday</t>
  </si>
  <si>
    <t xml:space="preserve">S61Z</t>
  </si>
  <si>
    <t xml:space="preserve">HIV-Related CNS Disease</t>
  </si>
  <si>
    <t xml:space="preserve">S62Z</t>
  </si>
  <si>
    <t xml:space="preserve">HIV-Related Malignancy</t>
  </si>
  <si>
    <t xml:space="preserve">S63A</t>
  </si>
  <si>
    <t xml:space="preserve">HIV-Related Infection W Catastrophic CC</t>
  </si>
  <si>
    <t xml:space="preserve">S63B</t>
  </si>
  <si>
    <t xml:space="preserve">HIV-Related Infection W/O Catastrophic CC</t>
  </si>
  <si>
    <t xml:space="preserve">S64A</t>
  </si>
  <si>
    <t xml:space="preserve">Other HIV W Catastrophic CC</t>
  </si>
  <si>
    <t xml:space="preserve">S64B</t>
  </si>
  <si>
    <t xml:space="preserve">Other HIV W/O Catastrophic CC</t>
  </si>
  <si>
    <t xml:space="preserve">T01A</t>
  </si>
  <si>
    <t xml:space="preserve">O.R. Procedures for Infectious and Parasitic Diseases W Catastrophic CC</t>
  </si>
  <si>
    <t xml:space="preserve">T01B</t>
  </si>
  <si>
    <t xml:space="preserve">O.R. Procedures for Infectious and Parasitic Diseases W Severe or Moderate CC</t>
  </si>
  <si>
    <t xml:space="preserve">T01C</t>
  </si>
  <si>
    <t xml:space="preserve">O.R. Procedures for Infectious and Parasitic Diseases W/O CC</t>
  </si>
  <si>
    <t xml:space="preserve">T60A</t>
  </si>
  <si>
    <t xml:space="preserve">Septicaemia W Catastrophic or Severe CC</t>
  </si>
  <si>
    <t xml:space="preserve">T60B</t>
  </si>
  <si>
    <t xml:space="preserve">Septicaemia W/O Catastrophic or Severe CC</t>
  </si>
  <si>
    <t xml:space="preserve">T61A</t>
  </si>
  <si>
    <t xml:space="preserve">Postoperative &amp; Post-Traumatic Infect W Cat/Sev CC or (Age&gt;54 W/O Cat/Sev CC)</t>
  </si>
  <si>
    <t xml:space="preserve">T61B</t>
  </si>
  <si>
    <t xml:space="preserve">Postoperative &amp; Post-Traumatic Infections Age&lt;55 W/O Catastr or Severe CC</t>
  </si>
  <si>
    <t xml:space="preserve">T62A</t>
  </si>
  <si>
    <t xml:space="preserve">Fever of Unknown Origin W CC</t>
  </si>
  <si>
    <t xml:space="preserve">T62B</t>
  </si>
  <si>
    <t xml:space="preserve">Fever of Unknown Origin  W/O CC</t>
  </si>
  <si>
    <t xml:space="preserve">T63A</t>
  </si>
  <si>
    <t xml:space="preserve">Viral Illness Age&gt;59</t>
  </si>
  <si>
    <t xml:space="preserve">T63B</t>
  </si>
  <si>
    <t xml:space="preserve">Viral Illness Age&lt;60</t>
  </si>
  <si>
    <t xml:space="preserve">T64A</t>
  </si>
  <si>
    <t xml:space="preserve">Other Infectious and Parasitic Diseases W Catastrophic or Severe CC</t>
  </si>
  <si>
    <t xml:space="preserve">T64B</t>
  </si>
  <si>
    <t xml:space="preserve">Other Infectious and Parasitic Diseases W/O Catastrophic or Severe CC</t>
  </si>
  <si>
    <t xml:space="preserve">U40Z</t>
  </si>
  <si>
    <t xml:space="preserve">Mental Health Treatment, Sameday, W ECT</t>
  </si>
  <si>
    <t xml:space="preserve">U60Z</t>
  </si>
  <si>
    <t xml:space="preserve">Mental Health Treatment, Sameday, W/O ECT</t>
  </si>
  <si>
    <t xml:space="preserve">U61A</t>
  </si>
  <si>
    <t xml:space="preserve">Schizophrenia Disorders W Mental Health Legal Status</t>
  </si>
  <si>
    <t xml:space="preserve">U61B</t>
  </si>
  <si>
    <t xml:space="preserve">Schizophrenia Disorders W/O Mental Health Legal Status</t>
  </si>
  <si>
    <t xml:space="preserve">U62A</t>
  </si>
  <si>
    <t xml:space="preserve">Paranoia &amp; Acute Psych Disorder W Cat/Sev CC or W Mental Health Legal Status</t>
  </si>
  <si>
    <t xml:space="preserve">U62B</t>
  </si>
  <si>
    <t xml:space="preserve">Paranoia &amp; Acute Psych Disorder W/O Cat/Sev CC W/O Mental Health Legal Status</t>
  </si>
  <si>
    <t xml:space="preserve">U63A</t>
  </si>
  <si>
    <t xml:space="preserve">Major Affective Disorders W Cat or Sev CC or (Age&gt;69 W/O Cat or Sev CC)</t>
  </si>
  <si>
    <t xml:space="preserve">U63B</t>
  </si>
  <si>
    <t xml:space="preserve">Major Affective Disorders Age&lt;70 W/O Catastrophic or Severe CC</t>
  </si>
  <si>
    <t xml:space="preserve">U64Z</t>
  </si>
  <si>
    <t xml:space="preserve">Other Affective and Somatoform Disorders</t>
  </si>
  <si>
    <t xml:space="preserve">U65Z</t>
  </si>
  <si>
    <t xml:space="preserve">Anxiety Disorders</t>
  </si>
  <si>
    <t xml:space="preserve">U66Z</t>
  </si>
  <si>
    <t xml:space="preserve">Eating and Obsessive-Compulsive Disorders</t>
  </si>
  <si>
    <t xml:space="preserve">U67Z</t>
  </si>
  <si>
    <t xml:space="preserve">Personality Disorders and Acute Reactions</t>
  </si>
  <si>
    <t xml:space="preserve">U68Z</t>
  </si>
  <si>
    <t xml:space="preserve">Childhood Mental Disorders</t>
  </si>
  <si>
    <t xml:space="preserve">V60Z</t>
  </si>
  <si>
    <t xml:space="preserve">Alcohol Intoxication and Withdrawal</t>
  </si>
  <si>
    <t xml:space="preserve">V61A</t>
  </si>
  <si>
    <t xml:space="preserve">Drug Intoxication and Withdrawal W CC</t>
  </si>
  <si>
    <t xml:space="preserve">V61B</t>
  </si>
  <si>
    <t xml:space="preserve">Drug Intoxication and Withdrawal WO CC</t>
  </si>
  <si>
    <t xml:space="preserve">V62A</t>
  </si>
  <si>
    <t xml:space="preserve">Alcohol Use Disorder and Dependence</t>
  </si>
  <si>
    <t xml:space="preserve">V62B</t>
  </si>
  <si>
    <t xml:space="preserve">Alcohol Use Disorder and Dependence, Sameday</t>
  </si>
  <si>
    <t xml:space="preserve">V63Z</t>
  </si>
  <si>
    <t xml:space="preserve">Opioid Use Disorder and Dependence</t>
  </si>
  <si>
    <t xml:space="preserve">V64Z</t>
  </si>
  <si>
    <t xml:space="preserve">Other Drug Use Disorder and Dependence</t>
  </si>
  <si>
    <t xml:space="preserve">W01Z</t>
  </si>
  <si>
    <t xml:space="preserve">Ventilation or Craniotomy Procs for Multiple Significant Trauma</t>
  </si>
  <si>
    <t xml:space="preserve">W02Z</t>
  </si>
  <si>
    <t xml:space="preserve">Hip, Femur and Limb Procs for Multiple Significant Trauma, incl Implantation</t>
  </si>
  <si>
    <t xml:space="preserve">W03Z</t>
  </si>
  <si>
    <t xml:space="preserve">Abdominal Procedures for Multiple Significant Trauma</t>
  </si>
  <si>
    <t xml:space="preserve">W04Z</t>
  </si>
  <si>
    <t xml:space="preserve">Other O.R. Procedures for Multiple Significant Trauma</t>
  </si>
  <si>
    <t xml:space="preserve">W60Z</t>
  </si>
  <si>
    <t xml:space="preserve">Multiple Trauma, Died or Transf to Another Acute Care Facility, LOS&lt;5 Days</t>
  </si>
  <si>
    <t xml:space="preserve">W61Z</t>
  </si>
  <si>
    <t xml:space="preserve">Multiple Trauma Without Significant Procedures</t>
  </si>
  <si>
    <t xml:space="preserve">X01Z</t>
  </si>
  <si>
    <t xml:space="preserve">Microvascular Tissue Transfer or Skin Grafts for Injuries to Lower Limb</t>
  </si>
  <si>
    <t xml:space="preserve">X02Z</t>
  </si>
  <si>
    <t xml:space="preserve">Microvascular Tissue Transfer or Skin Grafts for Injuries to Hand</t>
  </si>
  <si>
    <t xml:space="preserve">X03Z</t>
  </si>
  <si>
    <t xml:space="preserve">Microvascular Tissue Transfer or Skin Grafts for Other Injuries</t>
  </si>
  <si>
    <t xml:space="preserve">X04A</t>
  </si>
  <si>
    <t xml:space="preserve">Other Procedures for Injuries to Lower Limb Age&gt;59 or W CC</t>
  </si>
  <si>
    <t xml:space="preserve">X04B</t>
  </si>
  <si>
    <t xml:space="preserve">Other Procedures for Injuries to Lower Limb Age&lt;60 W/O CC</t>
  </si>
  <si>
    <t xml:space="preserve">X05Z</t>
  </si>
  <si>
    <t xml:space="preserve">Other Procedures for Injuries to Hand</t>
  </si>
  <si>
    <t xml:space="preserve">X06A</t>
  </si>
  <si>
    <t xml:space="preserve">Other Procedures for Other Injuries W Catastrophic or Severe CC</t>
  </si>
  <si>
    <t xml:space="preserve">X06B</t>
  </si>
  <si>
    <t xml:space="preserve">Other Procedures for Other Injuries W/O Catastrophic or Severe CC</t>
  </si>
  <si>
    <t xml:space="preserve">X60A</t>
  </si>
  <si>
    <t xml:space="preserve">Injuries Age&gt;64 W CC</t>
  </si>
  <si>
    <t xml:space="preserve">X60B</t>
  </si>
  <si>
    <t xml:space="preserve">Injuries Age&gt;64 W/O CC</t>
  </si>
  <si>
    <t xml:space="preserve">X60C</t>
  </si>
  <si>
    <t xml:space="preserve">Injuries Age &lt; 65</t>
  </si>
  <si>
    <t xml:space="preserve">X61Z</t>
  </si>
  <si>
    <t xml:space="preserve">Allergic Reactions</t>
  </si>
  <si>
    <t xml:space="preserve">X62A</t>
  </si>
  <si>
    <t xml:space="preserve">Poisoning/Toxic Effects of Drugs &amp; Other Substances Age&gt;59 or W CC</t>
  </si>
  <si>
    <t xml:space="preserve">X62B</t>
  </si>
  <si>
    <t xml:space="preserve">Poisoning/Toxic Effects of Drugs &amp; Other Substances Age&lt;60 W/O CC</t>
  </si>
  <si>
    <t xml:space="preserve">X63A</t>
  </si>
  <si>
    <t xml:space="preserve">Sequelae of Treatment W Catastrophic or Severe CC</t>
  </si>
  <si>
    <t xml:space="preserve">X63B</t>
  </si>
  <si>
    <t xml:space="preserve">Sequelae of Treatment W/O Catastrophic or Severe CC</t>
  </si>
  <si>
    <t xml:space="preserve">X64A</t>
  </si>
  <si>
    <t xml:space="preserve">Other Injury, Poisoning and Toxic Effect Diagnosis Age&gt;59 or W CC</t>
  </si>
  <si>
    <t xml:space="preserve">X64B</t>
  </si>
  <si>
    <t xml:space="preserve">Other Injury, Poisoning and Toxic Effect Diagnosis Age&lt;60 W/O CC</t>
  </si>
  <si>
    <t xml:space="preserve">Y01Z</t>
  </si>
  <si>
    <t xml:space="preserve">Severe Full Thickness Burns</t>
  </si>
  <si>
    <t xml:space="preserve">Y02A</t>
  </si>
  <si>
    <t xml:space="preserve">Other Burns W Skin Graft Age&gt;64 or W Cat/Sev CC or W Complicg Diagnosis/Proc</t>
  </si>
  <si>
    <t xml:space="preserve">Y02B</t>
  </si>
  <si>
    <t xml:space="preserve">Other Burns W Skin Graft Age&lt;65 W/O Cat or Sev CC W/O Complicg Diagnosis/Proc</t>
  </si>
  <si>
    <t xml:space="preserve">Y03Z</t>
  </si>
  <si>
    <t xml:space="preserve">Other O.R. Procedures for Other Burns</t>
  </si>
  <si>
    <t xml:space="preserve">Y60Z</t>
  </si>
  <si>
    <t xml:space="preserve">Burns, Transferred to Another Acute Care Facility &lt; 5 Days</t>
  </si>
  <si>
    <t xml:space="preserve">Y61Z</t>
  </si>
  <si>
    <t xml:space="preserve">Severe Burns</t>
  </si>
  <si>
    <t xml:space="preserve">Y62A</t>
  </si>
  <si>
    <t xml:space="preserve">Other Burns Age&gt;64 or W Catastr or Severe CC or W Complicating Diagnosis/Proc</t>
  </si>
  <si>
    <t xml:space="preserve">Y62B</t>
  </si>
  <si>
    <t xml:space="preserve">Other Burns Age&lt;65 W/O Catastr or Severe CC W/O Complicating Diagnosis/Proc</t>
  </si>
  <si>
    <t xml:space="preserve">Z01A</t>
  </si>
  <si>
    <t xml:space="preserve">O.R. Procedures W Diagnoses of Other Contacts W Health Services W Cat/Sev CC</t>
  </si>
  <si>
    <t xml:space="preserve">Z01B</t>
  </si>
  <si>
    <t xml:space="preserve">O.R. Procedures W Diagnoses Other Contacts W Health Services W/O Cat/Sev CC</t>
  </si>
  <si>
    <t xml:space="preserve">Z40Z</t>
  </si>
  <si>
    <t xml:space="preserve">Follow Up After Completed Treatment W Endoscopy</t>
  </si>
  <si>
    <t xml:space="preserve">Z60A</t>
  </si>
  <si>
    <t xml:space="preserve">Rehabilitation W Catastrophic or Severe CC</t>
  </si>
  <si>
    <t xml:space="preserve">Z60B</t>
  </si>
  <si>
    <t xml:space="preserve">Rehabilitation W/O Catastrophic or Severe CC</t>
  </si>
  <si>
    <t xml:space="preserve">Z60C</t>
  </si>
  <si>
    <t xml:space="preserve">Rehabilitation, Sameday</t>
  </si>
  <si>
    <t xml:space="preserve">Z61Z</t>
  </si>
  <si>
    <t xml:space="preserve">Signs and Symptoms</t>
  </si>
  <si>
    <t xml:space="preserve">Z62Z</t>
  </si>
  <si>
    <t xml:space="preserve">Follow Up After Completed Treatment W/O Endoscopy</t>
  </si>
  <si>
    <t xml:space="preserve">Z63A</t>
  </si>
  <si>
    <t xml:space="preserve">Other Aftercare W Catastrophic or Severe CC</t>
  </si>
  <si>
    <t xml:space="preserve">Z63B</t>
  </si>
  <si>
    <t xml:space="preserve">Other Aftercare W/O Catastrophic or Severe CC</t>
  </si>
  <si>
    <t xml:space="preserve">Z64A</t>
  </si>
  <si>
    <t xml:space="preserve">Other Factors Influencing Health Status Age&gt;79</t>
  </si>
  <si>
    <t xml:space="preserve">Z64B</t>
  </si>
  <si>
    <t xml:space="preserve">Other Factors Influencing Health Status Age&lt;80</t>
  </si>
  <si>
    <t xml:space="preserve">Z65Z</t>
  </si>
  <si>
    <t xml:space="preserve">Multiple, Other and Unspecified Congenital Anomalies</t>
  </si>
  <si>
    <t xml:space="preserve">901Z</t>
  </si>
  <si>
    <t xml:space="preserve">Extensive O.R. Procedure Unrelated to Principal Diagnosis</t>
  </si>
  <si>
    <t xml:space="preserve">902Z</t>
  </si>
  <si>
    <t xml:space="preserve">Non-Extensive O.R. Procedure Unrelated to Principal Diagnosis</t>
  </si>
  <si>
    <t xml:space="preserve">903Z</t>
  </si>
  <si>
    <t xml:space="preserve">Prostatic O.R. Procedure Unrelated to Principal Diagnosis</t>
  </si>
  <si>
    <t xml:space="preserve">960Z</t>
  </si>
  <si>
    <t xml:space="preserve">Ungroupable</t>
  </si>
  <si>
    <t xml:space="preserve">961Z</t>
  </si>
  <si>
    <t xml:space="preserve">Unacceptable Principal Diagnosis</t>
  </si>
  <si>
    <t xml:space="preserve">962Z</t>
  </si>
  <si>
    <t xml:space="preserve">Unacceptable Obstetric Diagnosis Combination</t>
  </si>
  <si>
    <t xml:space="preserve">963Z</t>
  </si>
  <si>
    <t xml:space="preserve">Neonatal Diagnosis Not Consistent W Age/Weight</t>
  </si>
  <si>
    <t xml:space="preserve">Error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#,##0"/>
    <numFmt numFmtId="170" formatCode="0.00"/>
    <numFmt numFmtId="171" formatCode="0.0"/>
    <numFmt numFmtId="172" formatCode="#,##0.00"/>
    <numFmt numFmtId="173" formatCode="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Geneva"/>
      <family val="0"/>
    </font>
    <font>
      <i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10"/>
      <name val="Book Antiqua"/>
      <family val="1"/>
    </font>
    <font>
      <sz val="8"/>
      <name val="Book Antiqua"/>
      <family val="1"/>
    </font>
    <font>
      <b val="true"/>
      <sz val="8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nsw3" xfId="20"/>
    <cellStyle name="Comma_nsw3" xfId="21"/>
    <cellStyle name="Currency [0]_nsw3" xfId="22"/>
    <cellStyle name="Currency_nsw3" xfId="23"/>
    <cellStyle name="Normal_!U-NHCDC" xfId="24"/>
    <cellStyle name="Normal_nsw3" xfId="25"/>
    <cellStyle name="Normal_Table S10.20" xfId="26"/>
    <cellStyle name="Normal_Table S10.21" xfId="27"/>
    <cellStyle name="table subtotal" xfId="28"/>
    <cellStyle name="table text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0" activeCellId="0" sqref="C30 C30"/>
    </sheetView>
  </sheetViews>
  <sheetFormatPr defaultColWidth="9.625" defaultRowHeight="9.95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2" width="54.17"/>
    <col collapsed="false" customWidth="true" hidden="false" outlineLevel="0" max="4" min="3" style="3" width="10.01"/>
    <col collapsed="false" customWidth="true" hidden="false" outlineLevel="0" max="6" min="5" style="4" width="10.01"/>
    <col collapsed="false" customWidth="true" hidden="false" outlineLevel="0" max="7" min="7" style="3" width="7.96"/>
    <col collapsed="false" customWidth="true" hidden="false" outlineLevel="0" max="8" min="8" style="4" width="10.01"/>
    <col collapsed="false" customWidth="true" hidden="false" outlineLevel="0" max="10" min="9" style="5" width="10.01"/>
    <col collapsed="false" customWidth="true" hidden="false" outlineLevel="0" max="11" min="11" style="6" width="8.08"/>
    <col collapsed="false" customWidth="true" hidden="false" outlineLevel="0" max="13" min="12" style="2" width="6.93"/>
    <col collapsed="false" customWidth="true" hidden="false" outlineLevel="0" max="14" min="14" style="2" width="4.48"/>
    <col collapsed="false" customWidth="true" hidden="false" outlineLevel="0" max="15" min="15" style="7" width="4.36"/>
    <col collapsed="false" customWidth="false" hidden="false" outlineLevel="0" max="257" min="16" style="2" width="9.62"/>
  </cols>
  <sheetData>
    <row r="1" s="14" customFormat="true" ht="15" hidden="false" customHeight="true" outlineLevel="0" collapsed="false">
      <c r="A1" s="8" t="s">
        <v>0</v>
      </c>
      <c r="B1" s="9"/>
      <c r="C1" s="10"/>
      <c r="D1" s="10"/>
      <c r="E1" s="11"/>
      <c r="F1" s="11"/>
      <c r="G1" s="10"/>
      <c r="H1" s="11"/>
      <c r="I1" s="12"/>
      <c r="J1" s="12"/>
      <c r="K1" s="13"/>
      <c r="O1" s="15"/>
    </row>
    <row r="2" s="14" customFormat="true" ht="15" hidden="false" customHeight="true" outlineLevel="0" collapsed="false">
      <c r="A2" s="8" t="s">
        <v>1</v>
      </c>
      <c r="B2" s="9"/>
      <c r="C2" s="10"/>
      <c r="D2" s="10"/>
      <c r="E2" s="11"/>
      <c r="F2" s="11"/>
      <c r="G2" s="10"/>
      <c r="H2" s="11"/>
      <c r="I2" s="12"/>
      <c r="J2" s="12"/>
      <c r="K2" s="13"/>
      <c r="O2" s="15"/>
    </row>
    <row r="3" customFormat="false" ht="9.95" hidden="false" customHeight="true" outlineLevel="0" collapsed="false">
      <c r="A3" s="16" t="s">
        <v>2</v>
      </c>
      <c r="B3" s="17" t="n">
        <v>6302451</v>
      </c>
      <c r="C3" s="3" t="s">
        <v>3</v>
      </c>
      <c r="O3" s="15"/>
    </row>
    <row r="4" s="23" customFormat="true" ht="5.1" hidden="false" customHeight="true" outlineLevel="0" collapsed="false">
      <c r="A4" s="18"/>
      <c r="B4" s="18"/>
      <c r="C4" s="19"/>
      <c r="D4" s="19"/>
      <c r="E4" s="20"/>
      <c r="F4" s="20"/>
      <c r="G4" s="19"/>
      <c r="H4" s="20"/>
      <c r="I4" s="21"/>
      <c r="J4" s="21"/>
      <c r="K4" s="22"/>
      <c r="N4" s="2"/>
      <c r="O4" s="24"/>
    </row>
    <row r="5" s="28" customFormat="true" ht="33.75" hidden="false" customHeight="true" outlineLevel="0" collapsed="false">
      <c r="A5" s="25" t="s">
        <v>4</v>
      </c>
      <c r="B5" s="25"/>
      <c r="C5" s="26" t="s">
        <v>5</v>
      </c>
      <c r="D5" s="26" t="s">
        <v>6</v>
      </c>
      <c r="E5" s="26" t="s">
        <v>7</v>
      </c>
      <c r="F5" s="26" t="s">
        <v>8</v>
      </c>
      <c r="G5" s="26" t="s">
        <v>9</v>
      </c>
      <c r="H5" s="26" t="s">
        <v>10</v>
      </c>
      <c r="I5" s="26" t="s">
        <v>11</v>
      </c>
      <c r="J5" s="26" t="s">
        <v>12</v>
      </c>
      <c r="K5" s="27" t="s">
        <v>13</v>
      </c>
      <c r="L5" s="27" t="s">
        <v>14</v>
      </c>
      <c r="M5" s="27" t="s">
        <v>15</v>
      </c>
      <c r="N5" s="2"/>
      <c r="O5" s="24"/>
    </row>
    <row r="6" customFormat="false" ht="3.9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30"/>
      <c r="O6" s="24"/>
      <c r="P6" s="28"/>
      <c r="Q6" s="28"/>
      <c r="R6" s="28"/>
    </row>
    <row r="7" customFormat="false" ht="12.95" hidden="false" customHeight="true" outlineLevel="0" collapsed="false">
      <c r="A7" s="31" t="s">
        <v>16</v>
      </c>
      <c r="B7" s="31" t="s">
        <v>17</v>
      </c>
      <c r="C7" s="3" t="s">
        <v>18</v>
      </c>
      <c r="D7" s="3" t="s">
        <v>18</v>
      </c>
      <c r="E7" s="3" t="s">
        <v>18</v>
      </c>
      <c r="F7" s="3" t="s">
        <v>18</v>
      </c>
      <c r="G7" s="3" t="s">
        <v>18</v>
      </c>
      <c r="H7" s="3" t="s">
        <v>18</v>
      </c>
      <c r="I7" s="3" t="s">
        <v>18</v>
      </c>
      <c r="J7" s="3" t="s">
        <v>18</v>
      </c>
      <c r="K7" s="3" t="s">
        <v>18</v>
      </c>
      <c r="L7" s="3" t="s">
        <v>1</v>
      </c>
      <c r="M7" s="3" t="s">
        <v>1</v>
      </c>
      <c r="O7" s="24"/>
      <c r="P7" s="28"/>
      <c r="Q7" s="28"/>
      <c r="R7" s="28"/>
    </row>
    <row r="8" customFormat="false" ht="9.95" hidden="false" customHeight="true" outlineLevel="0" collapsed="false">
      <c r="A8" s="32" t="s">
        <v>19</v>
      </c>
      <c r="B8" s="32" t="s">
        <v>20</v>
      </c>
      <c r="C8" s="3" t="s">
        <v>18</v>
      </c>
      <c r="D8" s="3" t="s">
        <v>18</v>
      </c>
      <c r="E8" s="3" t="s">
        <v>18</v>
      </c>
      <c r="F8" s="3" t="s">
        <v>18</v>
      </c>
      <c r="G8" s="3" t="s">
        <v>18</v>
      </c>
      <c r="H8" s="3" t="s">
        <v>18</v>
      </c>
      <c r="I8" s="3" t="s">
        <v>18</v>
      </c>
      <c r="J8" s="3" t="s">
        <v>18</v>
      </c>
      <c r="K8" s="3" t="s">
        <v>18</v>
      </c>
      <c r="L8" s="1"/>
      <c r="O8" s="24"/>
      <c r="P8" s="28"/>
      <c r="Q8" s="28"/>
      <c r="R8" s="28"/>
    </row>
    <row r="9" customFormat="false" ht="9.95" hidden="false" customHeight="true" outlineLevel="0" collapsed="false">
      <c r="A9" s="32" t="s">
        <v>21</v>
      </c>
      <c r="B9" s="32" t="s">
        <v>22</v>
      </c>
      <c r="C9" s="3" t="s">
        <v>18</v>
      </c>
      <c r="D9" s="3" t="s">
        <v>18</v>
      </c>
      <c r="E9" s="3" t="s">
        <v>18</v>
      </c>
      <c r="F9" s="3" t="s">
        <v>18</v>
      </c>
      <c r="G9" s="3" t="s">
        <v>18</v>
      </c>
      <c r="H9" s="3" t="s">
        <v>18</v>
      </c>
      <c r="I9" s="3" t="s">
        <v>18</v>
      </c>
      <c r="J9" s="3" t="s">
        <v>18</v>
      </c>
      <c r="K9" s="3" t="s">
        <v>18</v>
      </c>
      <c r="L9" s="1"/>
      <c r="O9" s="24"/>
      <c r="P9" s="28"/>
      <c r="Q9" s="28"/>
      <c r="R9" s="28"/>
    </row>
    <row r="10" customFormat="false" ht="9.95" hidden="false" customHeight="true" outlineLevel="0" collapsed="false">
      <c r="A10" s="32" t="s">
        <v>23</v>
      </c>
      <c r="B10" s="32" t="s">
        <v>24</v>
      </c>
      <c r="C10" s="3" t="s">
        <v>18</v>
      </c>
      <c r="D10" s="3" t="s">
        <v>18</v>
      </c>
      <c r="E10" s="3" t="s">
        <v>18</v>
      </c>
      <c r="F10" s="3" t="s">
        <v>18</v>
      </c>
      <c r="G10" s="3" t="s">
        <v>18</v>
      </c>
      <c r="H10" s="3" t="s">
        <v>18</v>
      </c>
      <c r="I10" s="3" t="s">
        <v>18</v>
      </c>
      <c r="J10" s="3" t="s">
        <v>18</v>
      </c>
      <c r="K10" s="3" t="s">
        <v>18</v>
      </c>
      <c r="L10" s="1"/>
      <c r="O10" s="24"/>
      <c r="P10" s="28"/>
      <c r="Q10" s="28"/>
      <c r="R10" s="28"/>
    </row>
    <row r="11" customFormat="false" ht="9.95" hidden="false" customHeight="true" outlineLevel="0" collapsed="false">
      <c r="A11" s="32" t="s">
        <v>25</v>
      </c>
      <c r="B11" s="32" t="s">
        <v>26</v>
      </c>
      <c r="C11" s="3" t="s">
        <v>18</v>
      </c>
      <c r="D11" s="3" t="s">
        <v>18</v>
      </c>
      <c r="E11" s="3" t="s">
        <v>18</v>
      </c>
      <c r="F11" s="3" t="s">
        <v>18</v>
      </c>
      <c r="G11" s="3" t="s">
        <v>18</v>
      </c>
      <c r="H11" s="3" t="s">
        <v>18</v>
      </c>
      <c r="I11" s="3" t="s">
        <v>18</v>
      </c>
      <c r="J11" s="3" t="s">
        <v>18</v>
      </c>
      <c r="K11" s="3" t="s">
        <v>18</v>
      </c>
      <c r="L11" s="1"/>
      <c r="O11" s="24"/>
      <c r="P11" s="28"/>
      <c r="Q11" s="28"/>
      <c r="R11" s="28"/>
    </row>
    <row r="12" customFormat="false" ht="9.95" hidden="false" customHeight="true" outlineLevel="0" collapsed="false">
      <c r="A12" s="32" t="s">
        <v>27</v>
      </c>
      <c r="B12" s="32" t="s">
        <v>28</v>
      </c>
      <c r="C12" s="3" t="n">
        <v>157</v>
      </c>
      <c r="D12" s="3" t="n">
        <v>1</v>
      </c>
      <c r="E12" s="3" t="n">
        <v>0.636942675159236</v>
      </c>
      <c r="F12" s="3" t="s">
        <v>29</v>
      </c>
      <c r="G12" s="3" t="n">
        <v>4286</v>
      </c>
      <c r="H12" s="3" t="n">
        <v>0.680052887360806</v>
      </c>
      <c r="I12" s="3" t="n">
        <v>27.2993630573248</v>
      </c>
      <c r="J12" s="3" t="n">
        <v>27.4679487179487</v>
      </c>
      <c r="K12" s="3" t="n">
        <v>5632.061</v>
      </c>
      <c r="L12" s="1"/>
      <c r="O12" s="24"/>
      <c r="P12" s="28"/>
      <c r="Q12" s="28"/>
      <c r="R12" s="28"/>
    </row>
    <row r="13" customFormat="false" ht="9.95" hidden="false" customHeight="true" outlineLevel="0" collapsed="false">
      <c r="A13" s="32" t="s">
        <v>30</v>
      </c>
      <c r="B13" s="32" t="s">
        <v>31</v>
      </c>
      <c r="C13" s="3" t="s">
        <v>18</v>
      </c>
      <c r="D13" s="3" t="s">
        <v>18</v>
      </c>
      <c r="E13" s="3" t="s">
        <v>18</v>
      </c>
      <c r="F13" s="3" t="s">
        <v>18</v>
      </c>
      <c r="G13" s="3" t="s">
        <v>18</v>
      </c>
      <c r="H13" s="3" t="s">
        <v>18</v>
      </c>
      <c r="I13" s="3" t="s">
        <v>18</v>
      </c>
      <c r="J13" s="3" t="s">
        <v>18</v>
      </c>
      <c r="K13" s="3" t="s">
        <v>18</v>
      </c>
      <c r="L13" s="1"/>
      <c r="O13" s="24"/>
      <c r="P13" s="28"/>
      <c r="Q13" s="28"/>
      <c r="R13" s="28"/>
    </row>
    <row r="14" customFormat="false" ht="9.95" hidden="false" customHeight="true" outlineLevel="0" collapsed="false">
      <c r="A14" s="32" t="s">
        <v>32</v>
      </c>
      <c r="B14" s="32" t="s">
        <v>33</v>
      </c>
      <c r="C14" s="3" t="s">
        <v>18</v>
      </c>
      <c r="D14" s="3" t="s">
        <v>18</v>
      </c>
      <c r="E14" s="3" t="s">
        <v>18</v>
      </c>
      <c r="F14" s="3" t="s">
        <v>18</v>
      </c>
      <c r="G14" s="3" t="s">
        <v>18</v>
      </c>
      <c r="H14" s="3" t="s">
        <v>18</v>
      </c>
      <c r="I14" s="3" t="s">
        <v>18</v>
      </c>
      <c r="J14" s="3" t="s">
        <v>18</v>
      </c>
      <c r="K14" s="3" t="s">
        <v>18</v>
      </c>
      <c r="L14" s="3" t="n">
        <v>5632.061</v>
      </c>
      <c r="M14" s="2" t="s">
        <v>34</v>
      </c>
      <c r="O14" s="24"/>
      <c r="P14" s="28"/>
      <c r="Q14" s="28"/>
      <c r="R14" s="28"/>
    </row>
    <row r="15" customFormat="false" ht="9.95" hidden="false" customHeight="true" outlineLevel="0" collapsed="false">
      <c r="A15" s="32" t="s">
        <v>35</v>
      </c>
      <c r="B15" s="32" t="s">
        <v>36</v>
      </c>
      <c r="C15" s="3" t="s">
        <v>18</v>
      </c>
      <c r="D15" s="3" t="s">
        <v>18</v>
      </c>
      <c r="E15" s="3" t="s">
        <v>18</v>
      </c>
      <c r="F15" s="3" t="s">
        <v>18</v>
      </c>
      <c r="G15" s="3" t="s">
        <v>18</v>
      </c>
      <c r="H15" s="3" t="s">
        <v>18</v>
      </c>
      <c r="I15" s="3" t="s">
        <v>18</v>
      </c>
      <c r="J15" s="3" t="s">
        <v>18</v>
      </c>
      <c r="K15" s="3" t="s">
        <v>18</v>
      </c>
      <c r="L15" s="1"/>
      <c r="O15" s="24"/>
      <c r="P15" s="28"/>
      <c r="Q15" s="28"/>
      <c r="R15" s="28"/>
    </row>
    <row r="16" customFormat="false" ht="9.95" hidden="false" customHeight="true" outlineLevel="0" collapsed="false">
      <c r="A16" s="32" t="s">
        <v>37</v>
      </c>
      <c r="B16" s="32" t="s">
        <v>38</v>
      </c>
      <c r="C16" s="3" t="n">
        <v>59</v>
      </c>
      <c r="D16" s="3" t="n">
        <v>0</v>
      </c>
      <c r="E16" s="3" t="n">
        <v>0</v>
      </c>
      <c r="F16" s="3" t="s">
        <v>29</v>
      </c>
      <c r="G16" s="3" t="n">
        <v>1045</v>
      </c>
      <c r="H16" s="3" t="n">
        <v>0.165808508467579</v>
      </c>
      <c r="I16" s="3" t="n">
        <v>17.7118644067797</v>
      </c>
      <c r="J16" s="3" t="n">
        <v>17.7118644067797</v>
      </c>
      <c r="K16" s="3" t="n">
        <v>931.905</v>
      </c>
      <c r="L16" s="3" t="s">
        <v>1</v>
      </c>
      <c r="M16" s="2" t="s">
        <v>1</v>
      </c>
      <c r="O16" s="24"/>
      <c r="P16" s="28"/>
      <c r="Q16" s="28"/>
      <c r="R16" s="28"/>
    </row>
    <row r="17" customFormat="false" ht="9.95" hidden="false" customHeight="true" outlineLevel="0" collapsed="false">
      <c r="A17" s="32" t="s">
        <v>39</v>
      </c>
      <c r="B17" s="32" t="s">
        <v>40</v>
      </c>
      <c r="C17" s="3" t="n">
        <v>77</v>
      </c>
      <c r="D17" s="3" t="n">
        <v>0</v>
      </c>
      <c r="E17" s="3" t="n">
        <v>0</v>
      </c>
      <c r="F17" s="3" t="s">
        <v>29</v>
      </c>
      <c r="G17" s="3" t="n">
        <v>906</v>
      </c>
      <c r="H17" s="3" t="n">
        <v>0.143753596814953</v>
      </c>
      <c r="I17" s="3" t="n">
        <v>11.7662337662338</v>
      </c>
      <c r="J17" s="3" t="n">
        <v>11.7662337662338</v>
      </c>
      <c r="K17" s="3" t="n">
        <v>670.439</v>
      </c>
      <c r="L17" s="1"/>
      <c r="O17" s="24"/>
      <c r="P17" s="28"/>
      <c r="Q17" s="28"/>
      <c r="R17" s="28"/>
    </row>
    <row r="18" customFormat="false" ht="9.95" hidden="false" customHeight="true" outlineLevel="0" collapsed="false">
      <c r="A18" s="32" t="s">
        <v>41</v>
      </c>
      <c r="B18" s="32" t="s">
        <v>42</v>
      </c>
      <c r="C18" s="3" t="n">
        <v>202</v>
      </c>
      <c r="D18" s="3" t="n">
        <v>0</v>
      </c>
      <c r="E18" s="3" t="n">
        <v>0</v>
      </c>
      <c r="F18" s="3" t="s">
        <v>29</v>
      </c>
      <c r="G18" s="3" t="n">
        <v>1680</v>
      </c>
      <c r="H18" s="3" t="n">
        <v>0.266562960981371</v>
      </c>
      <c r="I18" s="3" t="n">
        <v>8.31683168316832</v>
      </c>
      <c r="J18" s="3" t="n">
        <v>8.31683168316832</v>
      </c>
      <c r="K18" s="3" t="n">
        <v>1620.242</v>
      </c>
      <c r="L18" s="1"/>
      <c r="O18" s="24"/>
      <c r="P18" s="28"/>
      <c r="Q18" s="28"/>
      <c r="R18" s="28"/>
    </row>
    <row r="19" customFormat="false" ht="9.95" hidden="false" customHeight="true" outlineLevel="0" collapsed="false">
      <c r="A19" s="32" t="s">
        <v>43</v>
      </c>
      <c r="B19" s="32" t="s">
        <v>44</v>
      </c>
      <c r="C19" s="3" t="n">
        <v>13</v>
      </c>
      <c r="D19" s="3" t="n">
        <v>0</v>
      </c>
      <c r="E19" s="3" t="n">
        <v>0</v>
      </c>
      <c r="F19" s="3" t="s">
        <v>29</v>
      </c>
      <c r="G19" s="3" t="n">
        <v>183</v>
      </c>
      <c r="H19" s="3" t="s">
        <v>29</v>
      </c>
      <c r="I19" s="3" t="n">
        <v>14.0769230769231</v>
      </c>
      <c r="J19" s="3" t="n">
        <v>14.0769230769231</v>
      </c>
      <c r="K19" s="3" t="n">
        <v>121.524</v>
      </c>
      <c r="L19" s="1"/>
      <c r="O19" s="24"/>
      <c r="P19" s="28"/>
      <c r="Q19" s="28"/>
      <c r="R19" s="28"/>
    </row>
    <row r="20" customFormat="false" ht="9.95" hidden="false" customHeight="true" outlineLevel="0" collapsed="false">
      <c r="A20" s="32" t="s">
        <v>45</v>
      </c>
      <c r="B20" s="32" t="s">
        <v>46</v>
      </c>
      <c r="C20" s="3" t="n">
        <v>140</v>
      </c>
      <c r="D20" s="3" t="n">
        <v>9</v>
      </c>
      <c r="E20" s="3" t="n">
        <v>6.42857142857143</v>
      </c>
      <c r="F20" s="3" t="s">
        <v>29</v>
      </c>
      <c r="G20" s="3" t="n">
        <v>821</v>
      </c>
      <c r="H20" s="3" t="n">
        <v>0.130266780336729</v>
      </c>
      <c r="I20" s="3" t="n">
        <v>5.86428571428571</v>
      </c>
      <c r="J20" s="3" t="n">
        <v>6.19847328244275</v>
      </c>
      <c r="K20" s="3" t="n">
        <v>562.94</v>
      </c>
      <c r="L20" s="1"/>
      <c r="O20" s="24"/>
      <c r="P20" s="28"/>
      <c r="Q20" s="28"/>
      <c r="R20" s="28"/>
    </row>
    <row r="21" customFormat="false" ht="9.95" hidden="false" customHeight="true" outlineLevel="0" collapsed="false">
      <c r="A21" s="32" t="s">
        <v>47</v>
      </c>
      <c r="B21" s="32" t="s">
        <v>48</v>
      </c>
      <c r="C21" s="3" t="n">
        <v>105</v>
      </c>
      <c r="D21" s="3" t="n">
        <v>1</v>
      </c>
      <c r="E21" s="3" t="n">
        <v>0.952380952380952</v>
      </c>
      <c r="F21" s="3" t="s">
        <v>29</v>
      </c>
      <c r="G21" s="3" t="n">
        <v>887</v>
      </c>
      <c r="H21" s="3" t="n">
        <v>0.140738896660997</v>
      </c>
      <c r="I21" s="3" t="n">
        <v>8.44761904761905</v>
      </c>
      <c r="J21" s="3" t="n">
        <v>8.51923076923077</v>
      </c>
      <c r="K21" s="3" t="n">
        <v>538.125</v>
      </c>
      <c r="L21" s="1"/>
      <c r="O21" s="24"/>
      <c r="P21" s="28"/>
      <c r="Q21" s="28"/>
      <c r="R21" s="28"/>
    </row>
    <row r="22" customFormat="false" ht="9.95" hidden="false" customHeight="true" outlineLevel="0" collapsed="false">
      <c r="A22" s="32" t="s">
        <v>49</v>
      </c>
      <c r="B22" s="32" t="s">
        <v>50</v>
      </c>
      <c r="C22" s="3" t="n">
        <v>288</v>
      </c>
      <c r="D22" s="3" t="n">
        <v>7</v>
      </c>
      <c r="E22" s="3" t="n">
        <v>2.43055555555556</v>
      </c>
      <c r="F22" s="3" t="s">
        <v>29</v>
      </c>
      <c r="G22" s="3" t="n">
        <v>1496</v>
      </c>
      <c r="H22" s="3" t="n">
        <v>0.237367970016744</v>
      </c>
      <c r="I22" s="3" t="n">
        <v>5.19444444444445</v>
      </c>
      <c r="J22" s="3" t="n">
        <v>5.29893238434164</v>
      </c>
      <c r="K22" s="3" t="n">
        <v>1140.48</v>
      </c>
      <c r="L22" s="1"/>
      <c r="O22" s="24"/>
      <c r="P22" s="28"/>
      <c r="Q22" s="28"/>
      <c r="R22" s="28"/>
    </row>
    <row r="23" customFormat="false" ht="9.95" hidden="false" customHeight="true" outlineLevel="0" collapsed="false">
      <c r="A23" s="32" t="s">
        <v>51</v>
      </c>
      <c r="B23" s="32" t="s">
        <v>52</v>
      </c>
      <c r="C23" s="3" t="n">
        <v>3251</v>
      </c>
      <c r="D23" s="3" t="n">
        <v>2288</v>
      </c>
      <c r="E23" s="3" t="n">
        <v>70.3783451245771</v>
      </c>
      <c r="F23" s="3" t="n">
        <v>0.515831063184783</v>
      </c>
      <c r="G23" s="3" t="n">
        <v>3625</v>
      </c>
      <c r="H23" s="3" t="n">
        <v>0.575173055688969</v>
      </c>
      <c r="I23" s="3" t="n">
        <v>1.1150415256844</v>
      </c>
      <c r="J23" s="3" t="n">
        <v>1.3883696780893</v>
      </c>
      <c r="K23" s="3" t="n">
        <v>3094.952</v>
      </c>
      <c r="L23" s="1"/>
      <c r="O23" s="24"/>
      <c r="P23" s="28"/>
      <c r="Q23" s="28"/>
      <c r="R23" s="28"/>
    </row>
    <row r="24" customFormat="false" ht="9.95" hidden="false" customHeight="true" outlineLevel="0" collapsed="false">
      <c r="A24" s="32" t="s">
        <v>53</v>
      </c>
      <c r="B24" s="32" t="s">
        <v>54</v>
      </c>
      <c r="C24" s="3" t="n">
        <v>33</v>
      </c>
      <c r="D24" s="3" t="n">
        <v>3</v>
      </c>
      <c r="E24" s="3" t="n">
        <v>9.09090909090909</v>
      </c>
      <c r="F24" s="3" t="s">
        <v>29</v>
      </c>
      <c r="G24" s="3" t="n">
        <v>264</v>
      </c>
      <c r="H24" s="3" t="s">
        <v>29</v>
      </c>
      <c r="I24" s="3" t="n">
        <v>8</v>
      </c>
      <c r="J24" s="3" t="n">
        <v>8.7</v>
      </c>
      <c r="K24" s="3" t="n">
        <v>143.814</v>
      </c>
      <c r="L24" s="1"/>
      <c r="O24" s="24"/>
      <c r="P24" s="28"/>
      <c r="Q24" s="28"/>
      <c r="R24" s="28"/>
    </row>
    <row r="25" customFormat="false" ht="9.95" hidden="false" customHeight="true" outlineLevel="0" collapsed="false">
      <c r="A25" s="32" t="s">
        <v>55</v>
      </c>
      <c r="B25" s="32" t="s">
        <v>56</v>
      </c>
      <c r="C25" s="3" t="n">
        <v>911</v>
      </c>
      <c r="D25" s="3" t="n">
        <v>374</v>
      </c>
      <c r="E25" s="3" t="n">
        <v>41.0537870472009</v>
      </c>
      <c r="F25" s="3" t="n">
        <v>0.144546938960731</v>
      </c>
      <c r="G25" s="3" t="n">
        <v>1536</v>
      </c>
      <c r="H25" s="3" t="n">
        <v>0.243714707182967</v>
      </c>
      <c r="I25" s="3" t="n">
        <v>1.68605927552141</v>
      </c>
      <c r="J25" s="3" t="n">
        <v>2.16387337057728</v>
      </c>
      <c r="K25" s="3" t="n">
        <v>1492.218</v>
      </c>
      <c r="L25" s="1"/>
      <c r="O25" s="24"/>
      <c r="P25" s="28"/>
      <c r="Q25" s="28"/>
      <c r="R25" s="28"/>
    </row>
    <row r="26" customFormat="false" ht="9.95" hidden="false" customHeight="true" outlineLevel="0" collapsed="false">
      <c r="A26" s="32" t="s">
        <v>57</v>
      </c>
      <c r="B26" s="32" t="s">
        <v>58</v>
      </c>
      <c r="C26" s="3" t="n">
        <v>5</v>
      </c>
      <c r="D26" s="3" t="n">
        <v>0</v>
      </c>
      <c r="E26" s="3" t="n">
        <v>0</v>
      </c>
      <c r="F26" s="3" t="s">
        <v>29</v>
      </c>
      <c r="G26" s="3" t="n">
        <v>68</v>
      </c>
      <c r="H26" s="3" t="s">
        <v>29</v>
      </c>
      <c r="I26" s="3" t="n">
        <v>13.6</v>
      </c>
      <c r="J26" s="3" t="n">
        <v>13.6</v>
      </c>
      <c r="K26" s="3" t="n">
        <v>50.04</v>
      </c>
      <c r="L26" s="1"/>
      <c r="O26" s="24"/>
      <c r="P26" s="28"/>
      <c r="Q26" s="28"/>
      <c r="R26" s="28"/>
    </row>
    <row r="27" customFormat="false" ht="9.95" hidden="false" customHeight="true" outlineLevel="0" collapsed="false">
      <c r="A27" s="32" t="s">
        <v>59</v>
      </c>
      <c r="B27" s="32" t="s">
        <v>60</v>
      </c>
      <c r="C27" s="3" t="n">
        <v>214</v>
      </c>
      <c r="D27" s="3" t="n">
        <v>88</v>
      </c>
      <c r="E27" s="3" t="n">
        <v>41.1214953271028</v>
      </c>
      <c r="F27" s="3" t="s">
        <v>29</v>
      </c>
      <c r="G27" s="3" t="n">
        <v>318</v>
      </c>
      <c r="H27" s="3" t="n">
        <v>0.0504565604714737</v>
      </c>
      <c r="I27" s="3" t="n">
        <v>1.48598130841122</v>
      </c>
      <c r="J27" s="3" t="n">
        <v>1.82539682539683</v>
      </c>
      <c r="K27" s="3" t="n">
        <v>356.738</v>
      </c>
      <c r="L27" s="1"/>
      <c r="O27" s="24"/>
      <c r="P27" s="28"/>
      <c r="Q27" s="28"/>
      <c r="R27" s="28"/>
    </row>
    <row r="28" customFormat="false" ht="9.95" hidden="false" customHeight="true" outlineLevel="0" collapsed="false">
      <c r="A28" s="32" t="s">
        <v>61</v>
      </c>
      <c r="B28" s="32" t="s">
        <v>62</v>
      </c>
      <c r="C28" s="3" t="s">
        <v>18</v>
      </c>
      <c r="D28" s="3" t="s">
        <v>18</v>
      </c>
      <c r="E28" s="3" t="s">
        <v>18</v>
      </c>
      <c r="F28" s="3" t="s">
        <v>18</v>
      </c>
      <c r="G28" s="3" t="s">
        <v>18</v>
      </c>
      <c r="H28" s="3" t="s">
        <v>18</v>
      </c>
      <c r="I28" s="3" t="s">
        <v>18</v>
      </c>
      <c r="J28" s="3" t="s">
        <v>18</v>
      </c>
      <c r="K28" s="3" t="s">
        <v>18</v>
      </c>
      <c r="L28" s="1"/>
      <c r="O28" s="24"/>
      <c r="P28" s="28"/>
      <c r="Q28" s="28"/>
      <c r="R28" s="28"/>
    </row>
    <row r="29" customFormat="false" ht="9.95" hidden="false" customHeight="true" outlineLevel="0" collapsed="false">
      <c r="A29" s="32" t="s">
        <v>63</v>
      </c>
      <c r="B29" s="32" t="s">
        <v>64</v>
      </c>
      <c r="C29" s="3" t="s">
        <v>18</v>
      </c>
      <c r="D29" s="3" t="s">
        <v>18</v>
      </c>
      <c r="E29" s="3" t="s">
        <v>18</v>
      </c>
      <c r="F29" s="3" t="s">
        <v>18</v>
      </c>
      <c r="G29" s="3" t="s">
        <v>18</v>
      </c>
      <c r="H29" s="3" t="s">
        <v>18</v>
      </c>
      <c r="I29" s="3" t="s">
        <v>18</v>
      </c>
      <c r="J29" s="3" t="s">
        <v>18</v>
      </c>
      <c r="K29" s="3" t="s">
        <v>18</v>
      </c>
      <c r="L29" s="1"/>
      <c r="O29" s="24"/>
      <c r="P29" s="28"/>
      <c r="Q29" s="28"/>
      <c r="R29" s="28"/>
    </row>
    <row r="30" customFormat="false" ht="9.95" hidden="false" customHeight="true" outlineLevel="0" collapsed="false">
      <c r="A30" s="32" t="s">
        <v>65</v>
      </c>
      <c r="B30" s="32" t="s">
        <v>66</v>
      </c>
      <c r="C30" s="3" t="n">
        <v>45</v>
      </c>
      <c r="D30" s="3" t="n">
        <v>1</v>
      </c>
      <c r="E30" s="3" t="n">
        <v>2.22222222222222</v>
      </c>
      <c r="F30" s="3" t="s">
        <v>29</v>
      </c>
      <c r="G30" s="3" t="n">
        <v>754</v>
      </c>
      <c r="H30" s="3" t="n">
        <v>0.119635995583306</v>
      </c>
      <c r="I30" s="3" t="n">
        <v>16.7555555555556</v>
      </c>
      <c r="J30" s="3" t="n">
        <v>17.1136363636364</v>
      </c>
      <c r="K30" s="3" t="n">
        <v>352.845</v>
      </c>
      <c r="L30" s="1"/>
      <c r="O30" s="24"/>
      <c r="P30" s="28"/>
      <c r="Q30" s="28"/>
      <c r="R30" s="28"/>
    </row>
    <row r="31" customFormat="false" ht="9.95" hidden="false" customHeight="true" outlineLevel="0" collapsed="false">
      <c r="A31" s="32" t="s">
        <v>67</v>
      </c>
      <c r="B31" s="32" t="s">
        <v>68</v>
      </c>
      <c r="C31" s="3" t="n">
        <v>222</v>
      </c>
      <c r="D31" s="3" t="n">
        <v>55</v>
      </c>
      <c r="E31" s="3" t="n">
        <v>24.7747747747748</v>
      </c>
      <c r="F31" s="3" t="s">
        <v>29</v>
      </c>
      <c r="G31" s="3" t="n">
        <v>1530</v>
      </c>
      <c r="H31" s="3" t="n">
        <v>0.242762696608034</v>
      </c>
      <c r="I31" s="3" t="n">
        <v>6.89189189189189</v>
      </c>
      <c r="J31" s="3" t="n">
        <v>8.83233532934132</v>
      </c>
      <c r="K31" s="3" t="n">
        <v>854.478</v>
      </c>
      <c r="L31" s="1"/>
      <c r="O31" s="24"/>
      <c r="P31" s="28"/>
      <c r="Q31" s="28"/>
      <c r="R31" s="28"/>
    </row>
    <row r="32" customFormat="false" ht="9.95" hidden="false" customHeight="true" outlineLevel="0" collapsed="false">
      <c r="A32" s="32" t="s">
        <v>69</v>
      </c>
      <c r="B32" s="32" t="s">
        <v>70</v>
      </c>
      <c r="C32" s="3" t="n">
        <v>8</v>
      </c>
      <c r="D32" s="3" t="n">
        <v>0</v>
      </c>
      <c r="E32" s="3" t="n">
        <v>0</v>
      </c>
      <c r="F32" s="3" t="s">
        <v>29</v>
      </c>
      <c r="G32" s="3" t="n">
        <v>181</v>
      </c>
      <c r="H32" s="3" t="s">
        <v>29</v>
      </c>
      <c r="I32" s="3" t="n">
        <v>22.625</v>
      </c>
      <c r="J32" s="3" t="n">
        <v>22.625</v>
      </c>
      <c r="K32" s="3" t="n">
        <v>82.368</v>
      </c>
      <c r="L32" s="1"/>
      <c r="O32" s="24"/>
      <c r="P32" s="28"/>
      <c r="Q32" s="28"/>
      <c r="R32" s="28"/>
    </row>
    <row r="33" customFormat="false" ht="9.95" hidden="false" customHeight="true" outlineLevel="0" collapsed="false">
      <c r="A33" s="32" t="s">
        <v>71</v>
      </c>
      <c r="B33" s="32" t="s">
        <v>72</v>
      </c>
      <c r="C33" s="3" t="n">
        <v>32</v>
      </c>
      <c r="D33" s="3" t="n">
        <v>5</v>
      </c>
      <c r="E33" s="3" t="n">
        <v>15.625</v>
      </c>
      <c r="F33" s="3" t="s">
        <v>29</v>
      </c>
      <c r="G33" s="3" t="n">
        <v>322</v>
      </c>
      <c r="H33" s="3" t="n">
        <v>0.051091234188096</v>
      </c>
      <c r="I33" s="3" t="n">
        <v>10.0625</v>
      </c>
      <c r="J33" s="3" t="n">
        <v>11.7407407407407</v>
      </c>
      <c r="K33" s="3" t="n">
        <v>75.232</v>
      </c>
      <c r="L33" s="1"/>
      <c r="O33" s="24"/>
      <c r="P33" s="28"/>
      <c r="Q33" s="28"/>
      <c r="R33" s="28"/>
    </row>
    <row r="34" customFormat="false" ht="9.95" hidden="false" customHeight="true" outlineLevel="0" collapsed="false">
      <c r="A34" s="32" t="s">
        <v>73</v>
      </c>
      <c r="B34" s="32" t="s">
        <v>74</v>
      </c>
      <c r="C34" s="3" t="n">
        <v>115</v>
      </c>
      <c r="D34" s="3" t="n">
        <v>115</v>
      </c>
      <c r="E34" s="3" t="n">
        <v>100</v>
      </c>
      <c r="F34" s="3" t="s">
        <v>29</v>
      </c>
      <c r="G34" s="3" t="n">
        <v>115</v>
      </c>
      <c r="H34" s="3" t="s">
        <v>29</v>
      </c>
      <c r="I34" s="3" t="n">
        <v>1</v>
      </c>
      <c r="J34" s="3" t="e">
        <f aca="false"/>
        <v>#DIV/0!</v>
      </c>
      <c r="K34" s="3" t="n">
        <v>38.065</v>
      </c>
      <c r="L34" s="1"/>
      <c r="O34" s="24"/>
      <c r="P34" s="28"/>
      <c r="Q34" s="28"/>
      <c r="R34" s="28"/>
    </row>
    <row r="35" customFormat="false" ht="9.95" hidden="false" customHeight="true" outlineLevel="0" collapsed="false">
      <c r="A35" s="32" t="s">
        <v>75</v>
      </c>
      <c r="B35" s="32" t="s">
        <v>76</v>
      </c>
      <c r="C35" s="3" t="n">
        <v>291</v>
      </c>
      <c r="D35" s="3" t="n">
        <v>8</v>
      </c>
      <c r="E35" s="3" t="n">
        <v>2.74914089347079</v>
      </c>
      <c r="F35" s="3" t="s">
        <v>29</v>
      </c>
      <c r="G35" s="3" t="n">
        <v>4581</v>
      </c>
      <c r="H35" s="3" t="n">
        <v>0.726860073961702</v>
      </c>
      <c r="I35" s="3" t="n">
        <v>15.7422680412371</v>
      </c>
      <c r="J35" s="3" t="n">
        <v>16.1590106007067</v>
      </c>
      <c r="K35" s="3" t="n">
        <v>1103.763</v>
      </c>
      <c r="L35" s="1"/>
      <c r="O35" s="24"/>
      <c r="P35" s="28"/>
      <c r="Q35" s="28"/>
      <c r="R35" s="28"/>
    </row>
    <row r="36" customFormat="false" ht="9.95" hidden="false" customHeight="true" outlineLevel="0" collapsed="false">
      <c r="A36" s="32" t="s">
        <v>77</v>
      </c>
      <c r="B36" s="32" t="s">
        <v>78</v>
      </c>
      <c r="C36" s="3" t="n">
        <v>207</v>
      </c>
      <c r="D36" s="3" t="n">
        <v>3</v>
      </c>
      <c r="E36" s="3" t="n">
        <v>1.44927536231884</v>
      </c>
      <c r="F36" s="3" t="s">
        <v>29</v>
      </c>
      <c r="G36" s="3" t="n">
        <v>2912</v>
      </c>
      <c r="H36" s="3" t="n">
        <v>0.462042465701042</v>
      </c>
      <c r="I36" s="3" t="n">
        <v>14.0676328502415</v>
      </c>
      <c r="J36" s="3" t="n">
        <v>14.2598039215686</v>
      </c>
      <c r="K36" s="3" t="n">
        <v>784.53</v>
      </c>
      <c r="L36" s="1"/>
      <c r="O36" s="24"/>
      <c r="P36" s="28"/>
      <c r="Q36" s="28"/>
      <c r="R36" s="28"/>
    </row>
    <row r="37" customFormat="false" ht="9.95" hidden="false" customHeight="true" outlineLevel="0" collapsed="false">
      <c r="A37" s="32" t="s">
        <v>79</v>
      </c>
      <c r="B37" s="32" t="s">
        <v>80</v>
      </c>
      <c r="C37" s="3" t="n">
        <v>638</v>
      </c>
      <c r="D37" s="3" t="n">
        <v>254</v>
      </c>
      <c r="E37" s="3" t="n">
        <v>39.8119122257053</v>
      </c>
      <c r="F37" s="3" t="n">
        <v>0.101230457801259</v>
      </c>
      <c r="G37" s="3" t="n">
        <v>3886</v>
      </c>
      <c r="H37" s="3" t="n">
        <v>0.616585515698575</v>
      </c>
      <c r="I37" s="3" t="n">
        <v>6.09090909090909</v>
      </c>
      <c r="J37" s="3" t="n">
        <v>9.45833333333333</v>
      </c>
      <c r="K37" s="3" t="n">
        <v>4162.312</v>
      </c>
      <c r="O37" s="24"/>
      <c r="P37" s="28"/>
      <c r="Q37" s="28"/>
      <c r="R37" s="28"/>
    </row>
    <row r="38" customFormat="false" ht="9.95" hidden="false" customHeight="true" outlineLevel="0" collapsed="false">
      <c r="A38" s="32" t="s">
        <v>81</v>
      </c>
      <c r="B38" s="32" t="s">
        <v>82</v>
      </c>
      <c r="C38" s="3" t="n">
        <v>121</v>
      </c>
      <c r="D38" s="3" t="n">
        <v>1</v>
      </c>
      <c r="E38" s="3" t="n">
        <v>0.826446280991736</v>
      </c>
      <c r="F38" s="3" t="s">
        <v>29</v>
      </c>
      <c r="G38" s="3" t="n">
        <v>2021</v>
      </c>
      <c r="H38" s="3" t="n">
        <v>0.320668895323423</v>
      </c>
      <c r="I38" s="3" t="n">
        <v>16.702479338843</v>
      </c>
      <c r="J38" s="3" t="n">
        <v>16.8333333333333</v>
      </c>
      <c r="K38" s="3" t="n">
        <v>662.112</v>
      </c>
      <c r="O38" s="24"/>
      <c r="P38" s="28"/>
      <c r="Q38" s="28"/>
      <c r="R38" s="28"/>
    </row>
    <row r="39" customFormat="false" ht="9.95" hidden="false" customHeight="true" outlineLevel="0" collapsed="false">
      <c r="A39" s="32" t="s">
        <v>83</v>
      </c>
      <c r="B39" s="32" t="s">
        <v>84</v>
      </c>
      <c r="C39" s="3" t="n">
        <v>129</v>
      </c>
      <c r="D39" s="3" t="n">
        <v>4</v>
      </c>
      <c r="E39" s="3" t="n">
        <v>3.10077519379845</v>
      </c>
      <c r="F39" s="3" t="s">
        <v>29</v>
      </c>
      <c r="G39" s="3" t="n">
        <v>1410</v>
      </c>
      <c r="H39" s="3" t="n">
        <v>0.223722485109365</v>
      </c>
      <c r="I39" s="3" t="n">
        <v>10.9302325581395</v>
      </c>
      <c r="J39" s="3" t="n">
        <v>11.248</v>
      </c>
      <c r="K39" s="3" t="n">
        <v>473.817</v>
      </c>
      <c r="O39" s="24"/>
      <c r="P39" s="28"/>
      <c r="Q39" s="28"/>
      <c r="R39" s="28"/>
    </row>
    <row r="40" customFormat="false" ht="9.95" hidden="false" customHeight="true" outlineLevel="0" collapsed="false">
      <c r="A40" s="32" t="s">
        <v>85</v>
      </c>
      <c r="B40" s="32" t="s">
        <v>86</v>
      </c>
      <c r="C40" s="3" t="n">
        <v>232</v>
      </c>
      <c r="D40" s="3" t="n">
        <v>128</v>
      </c>
      <c r="E40" s="3" t="n">
        <v>55.1724137931034</v>
      </c>
      <c r="F40" s="3" t="s">
        <v>29</v>
      </c>
      <c r="G40" s="3" t="n">
        <v>2298</v>
      </c>
      <c r="H40" s="3" t="n">
        <v>0.364620050199518</v>
      </c>
      <c r="I40" s="3" t="n">
        <v>9.9051724137931</v>
      </c>
      <c r="J40" s="3" t="n">
        <v>20.8653846153846</v>
      </c>
      <c r="K40" s="3" t="n">
        <v>1265.56</v>
      </c>
      <c r="O40" s="24"/>
      <c r="P40" s="28"/>
      <c r="Q40" s="28"/>
      <c r="R40" s="28"/>
    </row>
    <row r="41" customFormat="false" ht="9.95" hidden="false" customHeight="true" outlineLevel="0" collapsed="false">
      <c r="A41" s="32" t="s">
        <v>87</v>
      </c>
      <c r="B41" s="32" t="s">
        <v>88</v>
      </c>
      <c r="C41" s="3" t="n">
        <v>291</v>
      </c>
      <c r="D41" s="3" t="n">
        <v>28</v>
      </c>
      <c r="E41" s="3" t="n">
        <v>9.62199312714777</v>
      </c>
      <c r="F41" s="3" t="s">
        <v>29</v>
      </c>
      <c r="G41" s="3" t="n">
        <v>2957</v>
      </c>
      <c r="H41" s="3" t="n">
        <v>0.469182545013043</v>
      </c>
      <c r="I41" s="3" t="n">
        <v>10.1615120274914</v>
      </c>
      <c r="J41" s="3" t="n">
        <v>11.1368821292776</v>
      </c>
      <c r="K41" s="3" t="n">
        <v>713.823</v>
      </c>
      <c r="O41" s="24"/>
      <c r="P41" s="28"/>
      <c r="Q41" s="28"/>
      <c r="R41" s="28"/>
    </row>
    <row r="42" customFormat="false" ht="9.95" hidden="false" customHeight="true" outlineLevel="0" collapsed="false">
      <c r="A42" s="32" t="s">
        <v>89</v>
      </c>
      <c r="B42" s="32" t="s">
        <v>90</v>
      </c>
      <c r="C42" s="3" t="n">
        <v>24</v>
      </c>
      <c r="D42" s="3" t="n">
        <v>0</v>
      </c>
      <c r="E42" s="3" t="n">
        <v>0</v>
      </c>
      <c r="F42" s="3" t="s">
        <v>29</v>
      </c>
      <c r="G42" s="3" t="n">
        <v>317</v>
      </c>
      <c r="H42" s="3" t="n">
        <v>0.0502978920423181</v>
      </c>
      <c r="I42" s="3" t="n">
        <v>13.2083333333333</v>
      </c>
      <c r="J42" s="3" t="n">
        <v>13.2083333333333</v>
      </c>
      <c r="K42" s="3" t="n">
        <v>103.8</v>
      </c>
      <c r="O42" s="24"/>
      <c r="P42" s="28"/>
      <c r="Q42" s="28"/>
      <c r="R42" s="28"/>
    </row>
    <row r="43" customFormat="false" ht="9.95" hidden="false" customHeight="true" outlineLevel="0" collapsed="false">
      <c r="A43" s="32" t="s">
        <v>91</v>
      </c>
      <c r="B43" s="32" t="s">
        <v>92</v>
      </c>
      <c r="C43" s="3" t="n">
        <v>75</v>
      </c>
      <c r="D43" s="3" t="n">
        <v>26</v>
      </c>
      <c r="E43" s="3" t="n">
        <v>34.6666666666667</v>
      </c>
      <c r="F43" s="3" t="s">
        <v>29</v>
      </c>
      <c r="G43" s="3" t="n">
        <v>323</v>
      </c>
      <c r="H43" s="3" t="n">
        <v>0.0512499026172516</v>
      </c>
      <c r="I43" s="3" t="n">
        <v>4.30666666666667</v>
      </c>
      <c r="J43" s="3" t="n">
        <v>6.06122448979592</v>
      </c>
      <c r="K43" s="3" t="n">
        <v>100.95</v>
      </c>
      <c r="O43" s="24"/>
      <c r="P43" s="28"/>
      <c r="Q43" s="28"/>
      <c r="R43" s="28"/>
    </row>
    <row r="44" customFormat="false" ht="9.95" hidden="false" customHeight="true" outlineLevel="0" collapsed="false">
      <c r="A44" s="32" t="s">
        <v>93</v>
      </c>
      <c r="B44" s="32" t="s">
        <v>94</v>
      </c>
      <c r="C44" s="3" t="n">
        <v>35</v>
      </c>
      <c r="D44" s="3" t="n">
        <v>0</v>
      </c>
      <c r="E44" s="3" t="n">
        <v>0</v>
      </c>
      <c r="F44" s="3" t="s">
        <v>29</v>
      </c>
      <c r="G44" s="3" t="n">
        <v>465</v>
      </c>
      <c r="H44" s="3" t="n">
        <v>0.0737808195573436</v>
      </c>
      <c r="I44" s="3" t="n">
        <v>13.2857142857143</v>
      </c>
      <c r="J44" s="3" t="n">
        <v>13.2857142857143</v>
      </c>
      <c r="K44" s="3" t="n">
        <v>121.625</v>
      </c>
      <c r="O44" s="24"/>
      <c r="P44" s="28"/>
      <c r="Q44" s="28"/>
      <c r="R44" s="28"/>
    </row>
    <row r="45" customFormat="false" ht="9.95" hidden="false" customHeight="true" outlineLevel="0" collapsed="false">
      <c r="A45" s="32" t="s">
        <v>95</v>
      </c>
      <c r="B45" s="32" t="s">
        <v>96</v>
      </c>
      <c r="C45" s="3" t="n">
        <v>85</v>
      </c>
      <c r="D45" s="3" t="n">
        <v>1</v>
      </c>
      <c r="E45" s="3" t="n">
        <v>1.17647058823529</v>
      </c>
      <c r="F45" s="3" t="s">
        <v>29</v>
      </c>
      <c r="G45" s="3" t="n">
        <v>844</v>
      </c>
      <c r="H45" s="3" t="n">
        <v>0.133916154207308</v>
      </c>
      <c r="I45" s="3" t="n">
        <v>9.92941176470588</v>
      </c>
      <c r="J45" s="3" t="n">
        <v>10.0357142857143</v>
      </c>
      <c r="K45" s="3" t="n">
        <v>232.305</v>
      </c>
      <c r="O45" s="24"/>
      <c r="P45" s="28"/>
      <c r="Q45" s="28"/>
      <c r="R45" s="28"/>
    </row>
    <row r="46" customFormat="false" ht="9.95" hidden="false" customHeight="true" outlineLevel="0" collapsed="false">
      <c r="A46" s="32" t="s">
        <v>97</v>
      </c>
      <c r="B46" s="32" t="s">
        <v>98</v>
      </c>
      <c r="C46" s="3" t="n">
        <v>357</v>
      </c>
      <c r="D46" s="3" t="n">
        <v>26</v>
      </c>
      <c r="E46" s="3" t="n">
        <v>7.28291316526611</v>
      </c>
      <c r="F46" s="3" t="n">
        <v>0.0566446292085413</v>
      </c>
      <c r="G46" s="3" t="n">
        <v>2154</v>
      </c>
      <c r="H46" s="3" t="n">
        <v>0.341771796401114</v>
      </c>
      <c r="I46" s="3" t="n">
        <v>6.03361344537815</v>
      </c>
      <c r="J46" s="3" t="n">
        <v>6.42900302114804</v>
      </c>
      <c r="K46" s="3" t="n">
        <v>667.59</v>
      </c>
      <c r="O46" s="24"/>
      <c r="P46" s="28"/>
      <c r="Q46" s="28"/>
      <c r="R46" s="28"/>
    </row>
    <row r="47" customFormat="false" ht="9.95" hidden="false" customHeight="true" outlineLevel="0" collapsed="false">
      <c r="A47" s="32" t="s">
        <v>99</v>
      </c>
      <c r="B47" s="32" t="s">
        <v>100</v>
      </c>
      <c r="C47" s="3" t="n">
        <v>228</v>
      </c>
      <c r="D47" s="3" t="n">
        <v>1</v>
      </c>
      <c r="E47" s="3" t="n">
        <v>0.43859649122807</v>
      </c>
      <c r="F47" s="3" t="s">
        <v>29</v>
      </c>
      <c r="G47" s="3" t="n">
        <v>4382</v>
      </c>
      <c r="H47" s="3" t="n">
        <v>0.695285056559742</v>
      </c>
      <c r="I47" s="3" t="n">
        <v>19.219298245614</v>
      </c>
      <c r="J47" s="3" t="n">
        <v>19.2995594713656</v>
      </c>
      <c r="K47" s="3" t="n">
        <v>1833.12</v>
      </c>
      <c r="O47" s="24"/>
      <c r="P47" s="28"/>
      <c r="Q47" s="28"/>
      <c r="R47" s="28"/>
    </row>
    <row r="48" customFormat="false" ht="9.95" hidden="false" customHeight="true" outlineLevel="0" collapsed="false">
      <c r="A48" s="32" t="s">
        <v>101</v>
      </c>
      <c r="B48" s="32" t="s">
        <v>102</v>
      </c>
      <c r="C48" s="3" t="n">
        <v>364</v>
      </c>
      <c r="D48" s="3" t="n">
        <v>6</v>
      </c>
      <c r="E48" s="3" t="n">
        <v>1.64835164835165</v>
      </c>
      <c r="F48" s="3" t="n">
        <v>0.0577553082126303</v>
      </c>
      <c r="G48" s="3" t="n">
        <v>4597</v>
      </c>
      <c r="H48" s="3" t="n">
        <v>0.729398768828191</v>
      </c>
      <c r="I48" s="3" t="n">
        <v>12.6291208791209</v>
      </c>
      <c r="J48" s="3" t="n">
        <v>12.8240223463687</v>
      </c>
      <c r="K48" s="3" t="n">
        <v>1497.496</v>
      </c>
      <c r="O48" s="24"/>
      <c r="P48" s="28"/>
      <c r="Q48" s="28"/>
      <c r="R48" s="28"/>
    </row>
    <row r="49" customFormat="false" ht="9.95" hidden="false" customHeight="true" outlineLevel="0" collapsed="false">
      <c r="A49" s="32" t="s">
        <v>103</v>
      </c>
      <c r="B49" s="32" t="s">
        <v>104</v>
      </c>
      <c r="C49" s="3" t="n">
        <v>279</v>
      </c>
      <c r="D49" s="3" t="n">
        <v>8</v>
      </c>
      <c r="E49" s="3" t="n">
        <v>2.8673835125448</v>
      </c>
      <c r="F49" s="3" t="s">
        <v>29</v>
      </c>
      <c r="G49" s="3" t="n">
        <v>2586</v>
      </c>
      <c r="H49" s="3" t="n">
        <v>0.410316557796324</v>
      </c>
      <c r="I49" s="3" t="n">
        <v>9.26881720430108</v>
      </c>
      <c r="J49" s="3" t="n">
        <v>9.51291512915129</v>
      </c>
      <c r="K49" s="3" t="n">
        <v>863.226</v>
      </c>
      <c r="O49" s="24"/>
      <c r="P49" s="28"/>
      <c r="Q49" s="28"/>
      <c r="R49" s="28"/>
    </row>
    <row r="50" customFormat="false" ht="9.95" hidden="false" customHeight="true" outlineLevel="0" collapsed="false">
      <c r="A50" s="32" t="s">
        <v>105</v>
      </c>
      <c r="B50" s="32" t="s">
        <v>106</v>
      </c>
      <c r="C50" s="3" t="n">
        <v>85</v>
      </c>
      <c r="D50" s="3" t="n">
        <v>12</v>
      </c>
      <c r="E50" s="3" t="n">
        <v>14.1176470588235</v>
      </c>
      <c r="F50" s="3" t="s">
        <v>29</v>
      </c>
      <c r="G50" s="3" t="n">
        <v>178</v>
      </c>
      <c r="H50" s="3" t="s">
        <v>29</v>
      </c>
      <c r="I50" s="3" t="n">
        <v>2.09411764705882</v>
      </c>
      <c r="J50" s="3" t="n">
        <v>2.27397260273973</v>
      </c>
      <c r="K50" s="3" t="n">
        <v>179.35</v>
      </c>
      <c r="O50" s="24"/>
      <c r="P50" s="28"/>
      <c r="Q50" s="28"/>
      <c r="R50" s="28"/>
    </row>
    <row r="51" customFormat="false" ht="9.95" hidden="false" customHeight="true" outlineLevel="0" collapsed="false">
      <c r="A51" s="32" t="s">
        <v>107</v>
      </c>
      <c r="B51" s="32" t="s">
        <v>108</v>
      </c>
      <c r="C51" s="3" t="n">
        <v>132</v>
      </c>
      <c r="D51" s="3" t="n">
        <v>35</v>
      </c>
      <c r="E51" s="3" t="n">
        <v>26.5151515151515</v>
      </c>
      <c r="F51" s="3" t="s">
        <v>29</v>
      </c>
      <c r="G51" s="3" t="n">
        <v>844</v>
      </c>
      <c r="H51" s="3" t="n">
        <v>0.133916154207308</v>
      </c>
      <c r="I51" s="3" t="n">
        <v>6.39393939393939</v>
      </c>
      <c r="J51" s="3" t="n">
        <v>8.34020618556701</v>
      </c>
      <c r="K51" s="3" t="n">
        <v>361.68</v>
      </c>
      <c r="O51" s="24"/>
      <c r="P51" s="28"/>
      <c r="Q51" s="28"/>
      <c r="R51" s="28"/>
    </row>
    <row r="52" customFormat="false" ht="9.95" hidden="false" customHeight="true" outlineLevel="0" collapsed="false">
      <c r="A52" s="32" t="s">
        <v>109</v>
      </c>
      <c r="B52" s="32" t="s">
        <v>110</v>
      </c>
      <c r="C52" s="3" t="n">
        <v>675</v>
      </c>
      <c r="D52" s="3" t="n">
        <v>411</v>
      </c>
      <c r="E52" s="3" t="n">
        <v>60.8888888888889</v>
      </c>
      <c r="F52" s="3" t="n">
        <v>0.107101189680015</v>
      </c>
      <c r="G52" s="3" t="n">
        <v>1556</v>
      </c>
      <c r="H52" s="3" t="n">
        <v>0.246888075766079</v>
      </c>
      <c r="I52" s="3" t="n">
        <v>2.30518518518519</v>
      </c>
      <c r="J52" s="3" t="n">
        <v>4.33712121212121</v>
      </c>
      <c r="K52" s="3" t="n">
        <v>1626.075</v>
      </c>
      <c r="O52" s="24"/>
      <c r="P52" s="28"/>
      <c r="Q52" s="28"/>
      <c r="R52" s="28"/>
    </row>
    <row r="53" customFormat="false" ht="9.95" hidden="false" customHeight="true" outlineLevel="0" collapsed="false">
      <c r="A53" s="32" t="s">
        <v>111</v>
      </c>
      <c r="B53" s="32" t="s">
        <v>112</v>
      </c>
      <c r="C53" s="3" t="n">
        <v>92</v>
      </c>
      <c r="D53" s="3" t="n">
        <v>13</v>
      </c>
      <c r="E53" s="3" t="n">
        <v>14.1304347826087</v>
      </c>
      <c r="F53" s="3" t="s">
        <v>29</v>
      </c>
      <c r="G53" s="3" t="n">
        <v>705</v>
      </c>
      <c r="H53" s="3" t="n">
        <v>0.111861242554682</v>
      </c>
      <c r="I53" s="3" t="n">
        <v>7.66304347826087</v>
      </c>
      <c r="J53" s="3" t="n">
        <v>8.75949367088608</v>
      </c>
      <c r="K53" s="3" t="n">
        <v>315.192</v>
      </c>
      <c r="O53" s="24"/>
      <c r="P53" s="28"/>
      <c r="Q53" s="28"/>
      <c r="R53" s="28"/>
    </row>
    <row r="54" customFormat="false" ht="9.95" hidden="false" customHeight="true" outlineLevel="0" collapsed="false">
      <c r="A54" s="32" t="s">
        <v>113</v>
      </c>
      <c r="B54" s="32" t="s">
        <v>114</v>
      </c>
      <c r="C54" s="3" t="n">
        <v>28</v>
      </c>
      <c r="D54" s="3" t="n">
        <v>1</v>
      </c>
      <c r="E54" s="3" t="n">
        <v>3.57142857142857</v>
      </c>
      <c r="F54" s="3" t="s">
        <v>29</v>
      </c>
      <c r="G54" s="3" t="n">
        <v>101</v>
      </c>
      <c r="H54" s="3" t="s">
        <v>29</v>
      </c>
      <c r="I54" s="3" t="n">
        <v>3.60714285714286</v>
      </c>
      <c r="J54" s="3" t="n">
        <v>3.7037037037037</v>
      </c>
      <c r="K54" s="3" t="n">
        <v>39.312</v>
      </c>
      <c r="O54" s="24"/>
      <c r="P54" s="28"/>
      <c r="Q54" s="28"/>
      <c r="R54" s="28"/>
    </row>
    <row r="55" customFormat="false" ht="9.95" hidden="false" customHeight="true" outlineLevel="0" collapsed="false">
      <c r="A55" s="32" t="s">
        <v>115</v>
      </c>
      <c r="B55" s="32" t="s">
        <v>116</v>
      </c>
      <c r="C55" s="3" t="n">
        <v>22</v>
      </c>
      <c r="D55" s="3" t="n">
        <v>1</v>
      </c>
      <c r="E55" s="3" t="n">
        <v>4.54545454545455</v>
      </c>
      <c r="F55" s="3" t="s">
        <v>29</v>
      </c>
      <c r="G55" s="3" t="n">
        <v>96</v>
      </c>
      <c r="H55" s="3" t="s">
        <v>29</v>
      </c>
      <c r="I55" s="3" t="n">
        <v>4.36363636363636</v>
      </c>
      <c r="J55" s="3" t="n">
        <v>4.52380952380952</v>
      </c>
      <c r="K55" s="3" t="n">
        <v>63.668</v>
      </c>
      <c r="O55" s="24"/>
      <c r="P55" s="28"/>
      <c r="Q55" s="28"/>
      <c r="R55" s="28"/>
    </row>
    <row r="56" customFormat="false" ht="9.95" hidden="false" customHeight="true" outlineLevel="0" collapsed="false">
      <c r="A56" s="32" t="s">
        <v>117</v>
      </c>
      <c r="B56" s="32" t="s">
        <v>118</v>
      </c>
      <c r="C56" s="3" t="n">
        <v>95</v>
      </c>
      <c r="D56" s="3" t="n">
        <v>6</v>
      </c>
      <c r="E56" s="3" t="n">
        <v>6.31578947368421</v>
      </c>
      <c r="F56" s="3" t="s">
        <v>29</v>
      </c>
      <c r="G56" s="3" t="n">
        <v>151</v>
      </c>
      <c r="H56" s="3" t="s">
        <v>29</v>
      </c>
      <c r="I56" s="3" t="n">
        <v>1.58947368421053</v>
      </c>
      <c r="J56" s="3" t="n">
        <v>1.62921348314607</v>
      </c>
      <c r="K56" s="3" t="n">
        <v>81.32</v>
      </c>
      <c r="O56" s="24"/>
      <c r="P56" s="28"/>
      <c r="Q56" s="28"/>
      <c r="R56" s="28"/>
    </row>
    <row r="57" customFormat="false" ht="9.95" hidden="false" customHeight="true" outlineLevel="0" collapsed="false">
      <c r="A57" s="32" t="s">
        <v>119</v>
      </c>
      <c r="B57" s="32" t="s">
        <v>120</v>
      </c>
      <c r="C57" s="3" t="n">
        <v>93</v>
      </c>
      <c r="D57" s="3" t="n">
        <v>8</v>
      </c>
      <c r="E57" s="3" t="n">
        <v>8.60215053763441</v>
      </c>
      <c r="F57" s="3" t="s">
        <v>29</v>
      </c>
      <c r="G57" s="3" t="n">
        <v>562</v>
      </c>
      <c r="H57" s="3" t="n">
        <v>0.0891716571854347</v>
      </c>
      <c r="I57" s="3" t="n">
        <v>6.04301075268817</v>
      </c>
      <c r="J57" s="3" t="n">
        <v>6.51764705882353</v>
      </c>
      <c r="K57" s="3" t="n">
        <v>309.411</v>
      </c>
      <c r="O57" s="24"/>
      <c r="P57" s="28"/>
      <c r="Q57" s="28"/>
      <c r="R57" s="28"/>
    </row>
    <row r="58" customFormat="false" ht="9.95" hidden="false" customHeight="true" outlineLevel="0" collapsed="false">
      <c r="A58" s="32" t="s">
        <v>121</v>
      </c>
      <c r="B58" s="32" t="s">
        <v>122</v>
      </c>
      <c r="C58" s="3" t="n">
        <v>215</v>
      </c>
      <c r="D58" s="3" t="n">
        <v>10</v>
      </c>
      <c r="E58" s="3" t="n">
        <v>4.65116279069768</v>
      </c>
      <c r="F58" s="3" t="s">
        <v>29</v>
      </c>
      <c r="G58" s="3" t="n">
        <v>1250</v>
      </c>
      <c r="H58" s="3" t="n">
        <v>0.198335536444472</v>
      </c>
      <c r="I58" s="3" t="n">
        <v>5.81395348837209</v>
      </c>
      <c r="J58" s="3" t="n">
        <v>6.04878048780488</v>
      </c>
      <c r="K58" s="3" t="n">
        <v>410.005</v>
      </c>
      <c r="O58" s="24"/>
      <c r="P58" s="28"/>
      <c r="Q58" s="28"/>
      <c r="R58" s="28"/>
    </row>
    <row r="59" customFormat="false" ht="9.95" hidden="false" customHeight="true" outlineLevel="0" collapsed="false">
      <c r="A59" s="32" t="s">
        <v>123</v>
      </c>
      <c r="B59" s="32" t="s">
        <v>124</v>
      </c>
      <c r="C59" s="3" t="n">
        <v>435</v>
      </c>
      <c r="D59" s="3" t="n">
        <v>91</v>
      </c>
      <c r="E59" s="3" t="n">
        <v>20.9195402298851</v>
      </c>
      <c r="F59" s="3" t="n">
        <v>0.0690207666826763</v>
      </c>
      <c r="G59" s="3" t="n">
        <v>1447</v>
      </c>
      <c r="H59" s="3" t="n">
        <v>0.229593216988121</v>
      </c>
      <c r="I59" s="3" t="n">
        <v>3.3264367816092</v>
      </c>
      <c r="J59" s="3" t="n">
        <v>3.94186046511628</v>
      </c>
      <c r="K59" s="3" t="n">
        <v>579.42</v>
      </c>
      <c r="O59" s="24"/>
      <c r="P59" s="28"/>
      <c r="Q59" s="28"/>
      <c r="R59" s="28"/>
    </row>
    <row r="60" customFormat="false" ht="9.95" hidden="false" customHeight="true" outlineLevel="0" collapsed="false">
      <c r="A60" s="32" t="s">
        <v>125</v>
      </c>
      <c r="B60" s="32" t="s">
        <v>126</v>
      </c>
      <c r="C60" s="3" t="n">
        <v>38</v>
      </c>
      <c r="D60" s="3" t="n">
        <v>1</v>
      </c>
      <c r="E60" s="3" t="n">
        <v>2.63157894736842</v>
      </c>
      <c r="F60" s="3" t="s">
        <v>29</v>
      </c>
      <c r="G60" s="3" t="n">
        <v>288</v>
      </c>
      <c r="H60" s="3" t="s">
        <v>29</v>
      </c>
      <c r="I60" s="3" t="n">
        <v>7.57894736842105</v>
      </c>
      <c r="J60" s="3" t="n">
        <v>7.75675675675676</v>
      </c>
      <c r="K60" s="3" t="n">
        <v>141.816</v>
      </c>
      <c r="O60" s="24"/>
      <c r="P60" s="28"/>
      <c r="Q60" s="28"/>
      <c r="R60" s="28"/>
    </row>
    <row r="61" customFormat="false" ht="9.95" hidden="false" customHeight="true" outlineLevel="0" collapsed="false">
      <c r="A61" s="32" t="s">
        <v>127</v>
      </c>
      <c r="B61" s="32" t="s">
        <v>128</v>
      </c>
      <c r="C61" s="3" t="s">
        <v>18</v>
      </c>
      <c r="D61" s="3" t="s">
        <v>18</v>
      </c>
      <c r="E61" s="3" t="s">
        <v>18</v>
      </c>
      <c r="F61" s="3" t="s">
        <v>18</v>
      </c>
      <c r="G61" s="3" t="s">
        <v>18</v>
      </c>
      <c r="H61" s="3" t="s">
        <v>18</v>
      </c>
      <c r="I61" s="3" t="s">
        <v>18</v>
      </c>
      <c r="J61" s="3" t="s">
        <v>18</v>
      </c>
      <c r="K61" s="3" t="s">
        <v>18</v>
      </c>
      <c r="O61" s="24"/>
      <c r="P61" s="28"/>
      <c r="Q61" s="28"/>
      <c r="R61" s="28"/>
    </row>
    <row r="62" customFormat="false" ht="9.95" hidden="false" customHeight="true" outlineLevel="0" collapsed="false">
      <c r="A62" s="32" t="s">
        <v>129</v>
      </c>
      <c r="B62" s="32" t="s">
        <v>130</v>
      </c>
      <c r="C62" s="3" t="n">
        <v>131</v>
      </c>
      <c r="D62" s="3" t="n">
        <v>14</v>
      </c>
      <c r="E62" s="3" t="n">
        <v>10.6870229007634</v>
      </c>
      <c r="F62" s="3" t="s">
        <v>29</v>
      </c>
      <c r="G62" s="3" t="n">
        <v>258</v>
      </c>
      <c r="H62" s="3" t="s">
        <v>29</v>
      </c>
      <c r="I62" s="3" t="n">
        <v>1.96946564885496</v>
      </c>
      <c r="J62" s="3" t="n">
        <v>2.08547008547009</v>
      </c>
      <c r="K62" s="3" t="n">
        <v>147.899</v>
      </c>
      <c r="O62" s="24"/>
      <c r="P62" s="28"/>
      <c r="Q62" s="28"/>
      <c r="R62" s="28"/>
    </row>
    <row r="63" customFormat="false" ht="9.95" hidden="false" customHeight="true" outlineLevel="0" collapsed="false">
      <c r="A63" s="32" t="s">
        <v>131</v>
      </c>
      <c r="B63" s="32" t="s">
        <v>132</v>
      </c>
      <c r="C63" s="3" t="n">
        <v>115</v>
      </c>
      <c r="D63" s="3" t="n">
        <v>4</v>
      </c>
      <c r="E63" s="3" t="n">
        <v>3.47826086956522</v>
      </c>
      <c r="F63" s="3" t="s">
        <v>29</v>
      </c>
      <c r="G63" s="3" t="n">
        <v>1292</v>
      </c>
      <c r="H63" s="3" t="n">
        <v>0.204999610469006</v>
      </c>
      <c r="I63" s="3" t="n">
        <v>11.2347826086957</v>
      </c>
      <c r="J63" s="3" t="n">
        <v>11.6036036036036</v>
      </c>
      <c r="K63" s="3" t="n">
        <v>531.875</v>
      </c>
      <c r="O63" s="24"/>
      <c r="P63" s="28"/>
      <c r="Q63" s="28"/>
      <c r="R63" s="28"/>
    </row>
    <row r="64" customFormat="false" ht="9.95" hidden="false" customHeight="true" outlineLevel="0" collapsed="false">
      <c r="A64" s="32" t="s">
        <v>133</v>
      </c>
      <c r="B64" s="32" t="s">
        <v>134</v>
      </c>
      <c r="C64" s="3" t="n">
        <v>484</v>
      </c>
      <c r="D64" s="3" t="n">
        <v>60</v>
      </c>
      <c r="E64" s="3" t="n">
        <v>12.396694214876</v>
      </c>
      <c r="F64" s="3" t="n">
        <v>0.0767955197112996</v>
      </c>
      <c r="G64" s="3" t="n">
        <v>2948</v>
      </c>
      <c r="H64" s="3" t="n">
        <v>0.467754529150643</v>
      </c>
      <c r="I64" s="3" t="n">
        <v>6.09090909090909</v>
      </c>
      <c r="J64" s="3" t="n">
        <v>6.81132075471698</v>
      </c>
      <c r="K64" s="3" t="n">
        <v>1530.408</v>
      </c>
      <c r="L64" s="33" t="n">
        <v>33029.865</v>
      </c>
      <c r="M64" s="2" t="n">
        <v>1</v>
      </c>
      <c r="O64" s="24"/>
      <c r="P64" s="28"/>
      <c r="Q64" s="28"/>
      <c r="R64" s="28"/>
    </row>
    <row r="65" customFormat="false" ht="9.95" hidden="false" customHeight="true" outlineLevel="0" collapsed="false">
      <c r="A65" s="32" t="s">
        <v>135</v>
      </c>
      <c r="B65" s="32" t="s">
        <v>136</v>
      </c>
      <c r="C65" s="3" t="n">
        <v>44</v>
      </c>
      <c r="D65" s="3" t="n">
        <v>16</v>
      </c>
      <c r="E65" s="3" t="n">
        <v>36.3636363636364</v>
      </c>
      <c r="F65" s="3" t="s">
        <v>29</v>
      </c>
      <c r="G65" s="3" t="n">
        <v>76</v>
      </c>
      <c r="H65" s="3" t="s">
        <v>29</v>
      </c>
      <c r="I65" s="3" t="n">
        <v>1.72727272727273</v>
      </c>
      <c r="J65" s="3" t="n">
        <v>2.14285714285714</v>
      </c>
      <c r="K65" s="3" t="n">
        <v>84.04</v>
      </c>
      <c r="L65" s="33" t="s">
        <v>1</v>
      </c>
      <c r="M65" s="2" t="s">
        <v>1</v>
      </c>
      <c r="O65" s="24"/>
      <c r="P65" s="28"/>
      <c r="Q65" s="28"/>
      <c r="R65" s="28"/>
    </row>
    <row r="66" customFormat="false" ht="9.95" hidden="false" customHeight="true" outlineLevel="0" collapsed="false">
      <c r="A66" s="32" t="s">
        <v>137</v>
      </c>
      <c r="B66" s="32" t="s">
        <v>138</v>
      </c>
      <c r="C66" s="3" t="n">
        <v>104</v>
      </c>
      <c r="D66" s="3" t="n">
        <v>41</v>
      </c>
      <c r="E66" s="3" t="n">
        <v>39.4230769230769</v>
      </c>
      <c r="F66" s="3" t="s">
        <v>29</v>
      </c>
      <c r="G66" s="3" t="n">
        <v>205</v>
      </c>
      <c r="H66" s="3" t="s">
        <v>29</v>
      </c>
      <c r="I66" s="3" t="n">
        <v>1.97115384615385</v>
      </c>
      <c r="J66" s="3" t="n">
        <v>2.6031746031746</v>
      </c>
      <c r="K66" s="3" t="n">
        <v>202.592</v>
      </c>
      <c r="O66" s="24"/>
      <c r="P66" s="28"/>
      <c r="Q66" s="28"/>
      <c r="R66" s="28"/>
    </row>
    <row r="67" customFormat="false" ht="9.95" hidden="false" customHeight="true" outlineLevel="0" collapsed="false">
      <c r="A67" s="32" t="s">
        <v>139</v>
      </c>
      <c r="B67" s="32" t="s">
        <v>140</v>
      </c>
      <c r="C67" s="3" t="n">
        <v>477</v>
      </c>
      <c r="D67" s="3" t="n">
        <v>114</v>
      </c>
      <c r="E67" s="3" t="n">
        <v>23.8993710691824</v>
      </c>
      <c r="F67" s="3" t="n">
        <v>0.0756848407072106</v>
      </c>
      <c r="G67" s="3" t="n">
        <v>801</v>
      </c>
      <c r="H67" s="3" t="n">
        <v>0.127093411753618</v>
      </c>
      <c r="I67" s="3" t="n">
        <v>1.67924528301887</v>
      </c>
      <c r="J67" s="3" t="n">
        <v>1.89256198347107</v>
      </c>
      <c r="K67" s="3" t="n">
        <v>982.143</v>
      </c>
      <c r="O67" s="24"/>
      <c r="P67" s="28"/>
      <c r="Q67" s="28"/>
      <c r="R67" s="28"/>
    </row>
    <row r="68" customFormat="false" ht="9.95" hidden="false" customHeight="true" outlineLevel="0" collapsed="false">
      <c r="A68" s="32" t="s">
        <v>141</v>
      </c>
      <c r="B68" s="32" t="s">
        <v>142</v>
      </c>
      <c r="C68" s="3" t="n">
        <v>312</v>
      </c>
      <c r="D68" s="3" t="n">
        <v>202</v>
      </c>
      <c r="E68" s="3" t="n">
        <v>64.7435897435898</v>
      </c>
      <c r="F68" s="3" t="s">
        <v>29</v>
      </c>
      <c r="G68" s="3" t="n">
        <v>414</v>
      </c>
      <c r="H68" s="3" t="n">
        <v>0.0656887296704092</v>
      </c>
      <c r="I68" s="3" t="n">
        <v>1.32692307692308</v>
      </c>
      <c r="J68" s="3" t="n">
        <v>1.92727272727273</v>
      </c>
      <c r="K68" s="3" t="n">
        <v>591.552</v>
      </c>
      <c r="O68" s="24"/>
      <c r="P68" s="28"/>
      <c r="Q68" s="28"/>
      <c r="R68" s="28"/>
    </row>
    <row r="69" customFormat="false" ht="9.95" hidden="false" customHeight="true" outlineLevel="0" collapsed="false">
      <c r="A69" s="32" t="s">
        <v>143</v>
      </c>
      <c r="B69" s="32" t="s">
        <v>144</v>
      </c>
      <c r="C69" s="3" t="n">
        <v>290</v>
      </c>
      <c r="D69" s="3" t="n">
        <v>158</v>
      </c>
      <c r="E69" s="3" t="n">
        <v>54.4827586206897</v>
      </c>
      <c r="F69" s="3" t="s">
        <v>29</v>
      </c>
      <c r="G69" s="3" t="n">
        <v>312</v>
      </c>
      <c r="H69" s="3" t="s">
        <v>29</v>
      </c>
      <c r="I69" s="3" t="n">
        <v>1.07586206896552</v>
      </c>
      <c r="J69" s="3" t="n">
        <v>1.16666666666667</v>
      </c>
      <c r="K69" s="3" t="n">
        <v>422.82</v>
      </c>
      <c r="O69" s="24"/>
      <c r="P69" s="28"/>
      <c r="Q69" s="28"/>
      <c r="R69" s="28"/>
    </row>
    <row r="70" customFormat="false" ht="9.95" hidden="false" customHeight="true" outlineLevel="0" collapsed="false">
      <c r="A70" s="32" t="s">
        <v>145</v>
      </c>
      <c r="B70" s="32" t="s">
        <v>146</v>
      </c>
      <c r="C70" s="3" t="n">
        <v>85</v>
      </c>
      <c r="D70" s="3" t="n">
        <v>53</v>
      </c>
      <c r="E70" s="3" t="n">
        <v>62.3529411764706</v>
      </c>
      <c r="F70" s="3" t="s">
        <v>29</v>
      </c>
      <c r="G70" s="3" t="n">
        <v>139</v>
      </c>
      <c r="H70" s="3" t="s">
        <v>29</v>
      </c>
      <c r="I70" s="3" t="n">
        <v>1.63529411764706</v>
      </c>
      <c r="J70" s="3" t="n">
        <v>2.6875</v>
      </c>
      <c r="K70" s="3" t="n">
        <v>108.375</v>
      </c>
      <c r="O70" s="24"/>
      <c r="P70" s="28"/>
      <c r="Q70" s="28"/>
      <c r="R70" s="28"/>
    </row>
    <row r="71" customFormat="false" ht="9.95" hidden="false" customHeight="true" outlineLevel="0" collapsed="false">
      <c r="A71" s="32" t="s">
        <v>147</v>
      </c>
      <c r="B71" s="32" t="s">
        <v>148</v>
      </c>
      <c r="C71" s="3" t="n">
        <v>1625</v>
      </c>
      <c r="D71" s="3" t="n">
        <v>813</v>
      </c>
      <c r="E71" s="3" t="n">
        <v>50.0307692307692</v>
      </c>
      <c r="F71" s="3" t="n">
        <v>0.257836197377814</v>
      </c>
      <c r="G71" s="3" t="n">
        <v>2155</v>
      </c>
      <c r="H71" s="3" t="n">
        <v>0.34193046483027</v>
      </c>
      <c r="I71" s="3" t="n">
        <v>1.32615384615385</v>
      </c>
      <c r="J71" s="3" t="n">
        <v>1.65270935960591</v>
      </c>
      <c r="K71" s="3" t="n">
        <v>2845.375</v>
      </c>
      <c r="O71" s="24"/>
      <c r="P71" s="28"/>
      <c r="Q71" s="28"/>
      <c r="R71" s="28"/>
    </row>
    <row r="72" customFormat="false" ht="9.95" hidden="false" customHeight="true" outlineLevel="0" collapsed="false">
      <c r="A72" s="32" t="s">
        <v>149</v>
      </c>
      <c r="B72" s="32" t="s">
        <v>150</v>
      </c>
      <c r="C72" s="3" t="n">
        <v>22777</v>
      </c>
      <c r="D72" s="3" t="n">
        <v>15932</v>
      </c>
      <c r="E72" s="3" t="n">
        <v>69.9477543135619</v>
      </c>
      <c r="F72" s="3" t="n">
        <v>3.61399081087659</v>
      </c>
      <c r="G72" s="3" t="n">
        <v>24586</v>
      </c>
      <c r="H72" s="3" t="n">
        <v>3.90102199921903</v>
      </c>
      <c r="I72" s="3" t="n">
        <v>1.07942222417351</v>
      </c>
      <c r="J72" s="3" t="n">
        <v>1.26428049671293</v>
      </c>
      <c r="K72" s="3" t="n">
        <v>37263.172</v>
      </c>
      <c r="O72" s="24"/>
      <c r="P72" s="28"/>
      <c r="Q72" s="28"/>
      <c r="R72" s="28"/>
    </row>
    <row r="73" customFormat="false" ht="9.95" hidden="false" customHeight="true" outlineLevel="0" collapsed="false">
      <c r="A73" s="32" t="s">
        <v>151</v>
      </c>
      <c r="B73" s="32" t="s">
        <v>152</v>
      </c>
      <c r="C73" s="3" t="n">
        <v>3264</v>
      </c>
      <c r="D73" s="3" t="n">
        <v>2135</v>
      </c>
      <c r="E73" s="3" t="n">
        <v>65.4105392156863</v>
      </c>
      <c r="F73" s="3" t="n">
        <v>0.517893752763806</v>
      </c>
      <c r="G73" s="3" t="n">
        <v>3905</v>
      </c>
      <c r="H73" s="3" t="n">
        <v>0.619600215852531</v>
      </c>
      <c r="I73" s="3" t="n">
        <v>1.19638480392157</v>
      </c>
      <c r="J73" s="3" t="n">
        <v>1.56775907883082</v>
      </c>
      <c r="K73" s="3" t="n">
        <v>5672.832</v>
      </c>
      <c r="O73" s="24"/>
      <c r="P73" s="28"/>
      <c r="Q73" s="28"/>
      <c r="R73" s="28"/>
    </row>
    <row r="74" customFormat="false" ht="9.95" hidden="false" customHeight="true" outlineLevel="0" collapsed="false">
      <c r="A74" s="32" t="s">
        <v>153</v>
      </c>
      <c r="B74" s="32" t="s">
        <v>154</v>
      </c>
      <c r="C74" s="3" t="n">
        <v>365</v>
      </c>
      <c r="D74" s="3" t="n">
        <v>250</v>
      </c>
      <c r="E74" s="3" t="n">
        <v>68.4931506849315</v>
      </c>
      <c r="F74" s="3" t="n">
        <v>0.0579139766417859</v>
      </c>
      <c r="G74" s="3" t="n">
        <v>382</v>
      </c>
      <c r="H74" s="3" t="n">
        <v>0.0606113399374307</v>
      </c>
      <c r="I74" s="3" t="n">
        <v>1.04657534246575</v>
      </c>
      <c r="J74" s="3" t="n">
        <v>1.14782608695652</v>
      </c>
      <c r="K74" s="3" t="n">
        <v>558.815</v>
      </c>
      <c r="O74" s="24"/>
      <c r="P74" s="28"/>
      <c r="Q74" s="28"/>
      <c r="R74" s="28"/>
    </row>
    <row r="75" customFormat="false" ht="9.95" hidden="false" customHeight="true" outlineLevel="0" collapsed="false">
      <c r="A75" s="32" t="s">
        <v>155</v>
      </c>
      <c r="B75" s="32" t="s">
        <v>156</v>
      </c>
      <c r="C75" s="3" t="n">
        <v>2965</v>
      </c>
      <c r="D75" s="3" t="n">
        <v>2325</v>
      </c>
      <c r="E75" s="3" t="n">
        <v>78.4148397976391</v>
      </c>
      <c r="F75" s="3" t="n">
        <v>0.470451892446288</v>
      </c>
      <c r="G75" s="3" t="n">
        <v>3321</v>
      </c>
      <c r="H75" s="3" t="n">
        <v>0.526937853225674</v>
      </c>
      <c r="I75" s="3" t="n">
        <v>1.12006745362563</v>
      </c>
      <c r="J75" s="3" t="n">
        <v>1.55625</v>
      </c>
      <c r="K75" s="3" t="n">
        <v>3893.045</v>
      </c>
      <c r="O75" s="24"/>
      <c r="P75" s="28"/>
      <c r="Q75" s="28"/>
      <c r="R75" s="28"/>
    </row>
    <row r="76" customFormat="false" ht="9.95" hidden="false" customHeight="true" outlineLevel="0" collapsed="false">
      <c r="A76" s="32" t="s">
        <v>157</v>
      </c>
      <c r="B76" s="32" t="s">
        <v>158</v>
      </c>
      <c r="C76" s="3" t="n">
        <v>1591</v>
      </c>
      <c r="D76" s="3" t="n">
        <v>1502</v>
      </c>
      <c r="E76" s="3" t="n">
        <v>94.4060339409177</v>
      </c>
      <c r="F76" s="3" t="n">
        <v>0.252441470786524</v>
      </c>
      <c r="G76" s="3" t="n">
        <v>1620</v>
      </c>
      <c r="H76" s="3" t="n">
        <v>0.257042855232036</v>
      </c>
      <c r="I76" s="3" t="n">
        <v>1.01822752985544</v>
      </c>
      <c r="J76" s="3" t="n">
        <v>1.32584269662921</v>
      </c>
      <c r="K76" s="3" t="n">
        <v>2073.073</v>
      </c>
      <c r="O76" s="24"/>
      <c r="P76" s="28"/>
      <c r="Q76" s="28"/>
      <c r="R76" s="28"/>
    </row>
    <row r="77" customFormat="false" ht="9.95" hidden="false" customHeight="true" outlineLevel="0" collapsed="false">
      <c r="A77" s="32" t="s">
        <v>159</v>
      </c>
      <c r="B77" s="32" t="s">
        <v>160</v>
      </c>
      <c r="C77" s="3" t="n">
        <v>273</v>
      </c>
      <c r="D77" s="3" t="n">
        <v>261</v>
      </c>
      <c r="E77" s="3" t="n">
        <v>95.6043956043956</v>
      </c>
      <c r="F77" s="3" t="s">
        <v>29</v>
      </c>
      <c r="G77" s="3" t="n">
        <v>278</v>
      </c>
      <c r="H77" s="3" t="s">
        <v>29</v>
      </c>
      <c r="I77" s="3" t="n">
        <v>1.01831501831502</v>
      </c>
      <c r="J77" s="3" t="n">
        <v>1.41666666666667</v>
      </c>
      <c r="K77" s="3" t="n">
        <v>236.691</v>
      </c>
      <c r="O77" s="24"/>
      <c r="P77" s="28"/>
      <c r="Q77" s="28"/>
      <c r="R77" s="28"/>
    </row>
    <row r="78" customFormat="false" ht="9.95" hidden="false" customHeight="true" outlineLevel="0" collapsed="false">
      <c r="A78" s="32" t="s">
        <v>161</v>
      </c>
      <c r="B78" s="32" t="s">
        <v>162</v>
      </c>
      <c r="C78" s="3" t="n">
        <v>1415</v>
      </c>
      <c r="D78" s="3" t="n">
        <v>1303</v>
      </c>
      <c r="E78" s="3" t="n">
        <v>92.0848056537103</v>
      </c>
      <c r="F78" s="3" t="n">
        <v>0.224515827255143</v>
      </c>
      <c r="G78" s="3" t="n">
        <v>1500</v>
      </c>
      <c r="H78" s="3" t="n">
        <v>0.238002643733367</v>
      </c>
      <c r="I78" s="3" t="n">
        <v>1.06007067137809</v>
      </c>
      <c r="J78" s="3" t="n">
        <v>1.75892857142857</v>
      </c>
      <c r="K78" s="3" t="n">
        <v>1451.79</v>
      </c>
      <c r="O78" s="24"/>
      <c r="P78" s="28"/>
      <c r="Q78" s="28"/>
      <c r="R78" s="28"/>
    </row>
    <row r="79" customFormat="false" ht="9.95" hidden="false" customHeight="true" outlineLevel="0" collapsed="false">
      <c r="A79" s="32" t="s">
        <v>163</v>
      </c>
      <c r="B79" s="32" t="s">
        <v>164</v>
      </c>
      <c r="C79" s="3" t="n">
        <v>40</v>
      </c>
      <c r="D79" s="3" t="n">
        <v>4</v>
      </c>
      <c r="E79" s="3" t="n">
        <v>10</v>
      </c>
      <c r="F79" s="3" t="s">
        <v>29</v>
      </c>
      <c r="G79" s="3" t="n">
        <v>305</v>
      </c>
      <c r="H79" s="3" t="s">
        <v>29</v>
      </c>
      <c r="I79" s="3" t="n">
        <v>7.625</v>
      </c>
      <c r="J79" s="3" t="n">
        <v>8.36111111111111</v>
      </c>
      <c r="K79" s="3" t="n">
        <v>91.44</v>
      </c>
      <c r="O79" s="24"/>
      <c r="P79" s="28"/>
      <c r="Q79" s="28"/>
      <c r="R79" s="28"/>
    </row>
    <row r="80" customFormat="false" ht="9.95" hidden="false" customHeight="true" outlineLevel="0" collapsed="false">
      <c r="A80" s="32" t="s">
        <v>165</v>
      </c>
      <c r="B80" s="32" t="s">
        <v>166</v>
      </c>
      <c r="C80" s="3" t="n">
        <v>17</v>
      </c>
      <c r="D80" s="3" t="n">
        <v>1</v>
      </c>
      <c r="E80" s="3" t="n">
        <v>5.88235294117647</v>
      </c>
      <c r="F80" s="3" t="s">
        <v>29</v>
      </c>
      <c r="G80" s="3" t="n">
        <v>57</v>
      </c>
      <c r="H80" s="3" t="s">
        <v>29</v>
      </c>
      <c r="I80" s="3" t="n">
        <v>3.35294117647059</v>
      </c>
      <c r="J80" s="3" t="n">
        <v>3.5</v>
      </c>
      <c r="K80" s="3" t="n">
        <v>25.636</v>
      </c>
      <c r="O80" s="24"/>
      <c r="P80" s="28"/>
      <c r="Q80" s="28"/>
      <c r="R80" s="28"/>
    </row>
    <row r="81" customFormat="false" ht="9.95" hidden="false" customHeight="true" outlineLevel="0" collapsed="false">
      <c r="A81" s="32" t="s">
        <v>167</v>
      </c>
      <c r="B81" s="32" t="s">
        <v>168</v>
      </c>
      <c r="C81" s="3" t="n">
        <v>56</v>
      </c>
      <c r="D81" s="3" t="n">
        <v>27</v>
      </c>
      <c r="E81" s="3" t="n">
        <v>48.2142857142857</v>
      </c>
      <c r="F81" s="3" t="s">
        <v>29</v>
      </c>
      <c r="G81" s="3" t="n">
        <v>204</v>
      </c>
      <c r="H81" s="3" t="s">
        <v>29</v>
      </c>
      <c r="I81" s="3" t="n">
        <v>3.64285714285714</v>
      </c>
      <c r="J81" s="3" t="n">
        <v>6.10344827586207</v>
      </c>
      <c r="K81" s="3" t="n">
        <v>93.352</v>
      </c>
      <c r="O81" s="24"/>
      <c r="P81" s="28"/>
      <c r="Q81" s="28"/>
      <c r="R81" s="28"/>
    </row>
    <row r="82" customFormat="false" ht="9.95" hidden="false" customHeight="true" outlineLevel="0" collapsed="false">
      <c r="A82" s="32" t="s">
        <v>169</v>
      </c>
      <c r="B82" s="32" t="s">
        <v>170</v>
      </c>
      <c r="C82" s="3" t="n">
        <v>59</v>
      </c>
      <c r="D82" s="3" t="n">
        <v>26</v>
      </c>
      <c r="E82" s="3" t="n">
        <v>44.0677966101695</v>
      </c>
      <c r="F82" s="3" t="s">
        <v>29</v>
      </c>
      <c r="G82" s="3" t="n">
        <v>121</v>
      </c>
      <c r="H82" s="3" t="s">
        <v>29</v>
      </c>
      <c r="I82" s="3" t="n">
        <v>2.05084745762712</v>
      </c>
      <c r="J82" s="3" t="n">
        <v>2.87878787878788</v>
      </c>
      <c r="K82" s="3" t="n">
        <v>79.06</v>
      </c>
      <c r="O82" s="24"/>
      <c r="P82" s="28"/>
      <c r="Q82" s="28"/>
      <c r="R82" s="28"/>
    </row>
    <row r="83" customFormat="false" ht="9.95" hidden="false" customHeight="true" outlineLevel="0" collapsed="false">
      <c r="A83" s="32" t="s">
        <v>171</v>
      </c>
      <c r="B83" s="32" t="s">
        <v>172</v>
      </c>
      <c r="C83" s="3" t="n">
        <v>114</v>
      </c>
      <c r="D83" s="3" t="n">
        <v>39</v>
      </c>
      <c r="E83" s="3" t="n">
        <v>34.2105263157895</v>
      </c>
      <c r="F83" s="3" t="s">
        <v>29</v>
      </c>
      <c r="G83" s="3" t="n">
        <v>393</v>
      </c>
      <c r="H83" s="3" t="n">
        <v>0.062356692658142</v>
      </c>
      <c r="I83" s="3" t="n">
        <v>3.44736842105263</v>
      </c>
      <c r="J83" s="3" t="n">
        <v>4.72</v>
      </c>
      <c r="K83" s="3" t="n">
        <v>187.416</v>
      </c>
      <c r="O83" s="24"/>
      <c r="P83" s="28"/>
      <c r="Q83" s="28"/>
      <c r="R83" s="28"/>
    </row>
    <row r="84" customFormat="false" ht="9.95" hidden="false" customHeight="true" outlineLevel="0" collapsed="false">
      <c r="A84" s="32" t="s">
        <v>173</v>
      </c>
      <c r="B84" s="32" t="s">
        <v>174</v>
      </c>
      <c r="C84" s="3" t="n">
        <v>481</v>
      </c>
      <c r="D84" s="3" t="n">
        <v>341</v>
      </c>
      <c r="E84" s="3" t="n">
        <v>70.8939708939709</v>
      </c>
      <c r="F84" s="3" t="n">
        <v>0.0763195144238329</v>
      </c>
      <c r="G84" s="3" t="n">
        <v>850</v>
      </c>
      <c r="H84" s="3" t="n">
        <v>0.134868164782241</v>
      </c>
      <c r="I84" s="3" t="n">
        <v>1.76715176715177</v>
      </c>
      <c r="J84" s="3" t="n">
        <v>3.63571428571429</v>
      </c>
      <c r="K84" s="3" t="n">
        <v>581.048</v>
      </c>
      <c r="L84" s="33" t="n">
        <v>57444.267</v>
      </c>
      <c r="M84" s="2" t="n">
        <v>2</v>
      </c>
      <c r="O84" s="24"/>
      <c r="P84" s="28"/>
      <c r="Q84" s="28"/>
      <c r="R84" s="28"/>
    </row>
    <row r="85" customFormat="false" ht="9.95" hidden="false" customHeight="true" outlineLevel="0" collapsed="false">
      <c r="A85" s="32" t="s">
        <v>175</v>
      </c>
      <c r="B85" s="32" t="s">
        <v>176</v>
      </c>
      <c r="C85" s="3" t="s">
        <v>18</v>
      </c>
      <c r="D85" s="3" t="s">
        <v>18</v>
      </c>
      <c r="E85" s="3" t="s">
        <v>18</v>
      </c>
      <c r="F85" s="3" t="s">
        <v>18</v>
      </c>
      <c r="G85" s="3" t="s">
        <v>18</v>
      </c>
      <c r="H85" s="3" t="s">
        <v>18</v>
      </c>
      <c r="I85" s="3" t="s">
        <v>18</v>
      </c>
      <c r="J85" s="3" t="s">
        <v>18</v>
      </c>
      <c r="K85" s="3" t="s">
        <v>18</v>
      </c>
      <c r="O85" s="24"/>
      <c r="P85" s="28"/>
      <c r="Q85" s="28"/>
      <c r="R85" s="28"/>
    </row>
    <row r="86" customFormat="false" ht="9.95" hidden="false" customHeight="true" outlineLevel="0" collapsed="false">
      <c r="A86" s="32" t="s">
        <v>177</v>
      </c>
      <c r="B86" s="32" t="s">
        <v>178</v>
      </c>
      <c r="C86" s="3" t="n">
        <v>24</v>
      </c>
      <c r="D86" s="3" t="n">
        <v>0</v>
      </c>
      <c r="E86" s="3" t="n">
        <v>0</v>
      </c>
      <c r="F86" s="3" t="s">
        <v>29</v>
      </c>
      <c r="G86" s="3" t="n">
        <v>263</v>
      </c>
      <c r="H86" s="3" t="s">
        <v>29</v>
      </c>
      <c r="I86" s="3" t="n">
        <v>10.9583333333333</v>
      </c>
      <c r="J86" s="3" t="n">
        <v>10.9583333333333</v>
      </c>
      <c r="K86" s="3" t="n">
        <v>120.288</v>
      </c>
      <c r="O86" s="24"/>
      <c r="P86" s="28"/>
      <c r="Q86" s="28"/>
      <c r="R86" s="28"/>
    </row>
    <row r="87" customFormat="false" ht="9.95" hidden="false" customHeight="true" outlineLevel="0" collapsed="false">
      <c r="A87" s="32" t="s">
        <v>179</v>
      </c>
      <c r="B87" s="32" t="s">
        <v>180</v>
      </c>
      <c r="C87" s="3" t="n">
        <v>148</v>
      </c>
      <c r="D87" s="3" t="n">
        <v>51</v>
      </c>
      <c r="E87" s="3" t="n">
        <v>34.4594594594595</v>
      </c>
      <c r="F87" s="3" t="s">
        <v>29</v>
      </c>
      <c r="G87" s="3" t="n">
        <v>328</v>
      </c>
      <c r="H87" s="3" t="n">
        <v>0.0520432447630295</v>
      </c>
      <c r="I87" s="3" t="n">
        <v>2.21621621621622</v>
      </c>
      <c r="J87" s="3" t="n">
        <v>2.85567010309278</v>
      </c>
      <c r="K87" s="3" t="n">
        <v>362.452</v>
      </c>
      <c r="O87" s="24"/>
      <c r="P87" s="28"/>
      <c r="Q87" s="28"/>
      <c r="R87" s="28"/>
    </row>
    <row r="88" customFormat="false" ht="9.95" hidden="false" customHeight="true" outlineLevel="0" collapsed="false">
      <c r="A88" s="32" t="s">
        <v>181</v>
      </c>
      <c r="B88" s="32" t="s">
        <v>182</v>
      </c>
      <c r="C88" s="3" t="n">
        <v>23</v>
      </c>
      <c r="D88" s="3" t="n">
        <v>2</v>
      </c>
      <c r="E88" s="3" t="n">
        <v>8.69565217391304</v>
      </c>
      <c r="F88" s="3" t="s">
        <v>29</v>
      </c>
      <c r="G88" s="3" t="n">
        <v>58</v>
      </c>
      <c r="H88" s="3" t="s">
        <v>29</v>
      </c>
      <c r="I88" s="3" t="n">
        <v>2.52173913043478</v>
      </c>
      <c r="J88" s="3" t="n">
        <v>2.66666666666667</v>
      </c>
      <c r="K88" s="3" t="n">
        <v>83.237</v>
      </c>
      <c r="O88" s="24"/>
      <c r="P88" s="28"/>
      <c r="Q88" s="28"/>
      <c r="R88" s="28"/>
    </row>
    <row r="89" customFormat="false" ht="9.95" hidden="false" customHeight="true" outlineLevel="0" collapsed="false">
      <c r="A89" s="32" t="s">
        <v>183</v>
      </c>
      <c r="B89" s="32" t="s">
        <v>184</v>
      </c>
      <c r="C89" s="3" t="n">
        <v>27</v>
      </c>
      <c r="D89" s="3" t="n">
        <v>2</v>
      </c>
      <c r="E89" s="3" t="n">
        <v>7.40740740740741</v>
      </c>
      <c r="F89" s="3" t="s">
        <v>29</v>
      </c>
      <c r="G89" s="3" t="n">
        <v>127</v>
      </c>
      <c r="H89" s="3" t="s">
        <v>29</v>
      </c>
      <c r="I89" s="3" t="n">
        <v>4.7037037037037</v>
      </c>
      <c r="J89" s="3" t="n">
        <v>5</v>
      </c>
      <c r="K89" s="3" t="n">
        <v>82.431</v>
      </c>
      <c r="O89" s="24"/>
      <c r="P89" s="28"/>
      <c r="Q89" s="28"/>
      <c r="R89" s="28"/>
    </row>
    <row r="90" customFormat="false" ht="9.95" hidden="false" customHeight="true" outlineLevel="0" collapsed="false">
      <c r="A90" s="32" t="s">
        <v>185</v>
      </c>
      <c r="B90" s="32" t="s">
        <v>186</v>
      </c>
      <c r="C90" s="3" t="n">
        <v>427</v>
      </c>
      <c r="D90" s="3" t="n">
        <v>65</v>
      </c>
      <c r="E90" s="3" t="n">
        <v>15.2224824355972</v>
      </c>
      <c r="F90" s="3" t="n">
        <v>0.0677514192494317</v>
      </c>
      <c r="G90" s="3" t="n">
        <v>1076</v>
      </c>
      <c r="H90" s="3" t="n">
        <v>0.170727229771402</v>
      </c>
      <c r="I90" s="3" t="n">
        <v>2.51990632318501</v>
      </c>
      <c r="J90" s="3" t="n">
        <v>2.79281767955801</v>
      </c>
      <c r="K90" s="3" t="n">
        <v>1260.504</v>
      </c>
      <c r="O90" s="24"/>
      <c r="P90" s="28"/>
      <c r="Q90" s="28"/>
      <c r="R90" s="28"/>
    </row>
    <row r="91" customFormat="false" ht="9.95" hidden="false" customHeight="true" outlineLevel="0" collapsed="false">
      <c r="A91" s="32" t="s">
        <v>187</v>
      </c>
      <c r="B91" s="32" t="s">
        <v>188</v>
      </c>
      <c r="C91" s="3" t="n">
        <v>241</v>
      </c>
      <c r="D91" s="3" t="n">
        <v>14</v>
      </c>
      <c r="E91" s="3" t="n">
        <v>5.80912863070539</v>
      </c>
      <c r="F91" s="3" t="s">
        <v>29</v>
      </c>
      <c r="G91" s="3" t="n">
        <v>579</v>
      </c>
      <c r="H91" s="3" t="n">
        <v>0.0918690204810795</v>
      </c>
      <c r="I91" s="3" t="n">
        <v>2.40248962655602</v>
      </c>
      <c r="J91" s="3" t="n">
        <v>2.48898678414097</v>
      </c>
      <c r="K91" s="3" t="n">
        <v>553.336</v>
      </c>
      <c r="O91" s="24"/>
      <c r="P91" s="28"/>
      <c r="Q91" s="28"/>
      <c r="R91" s="28"/>
    </row>
    <row r="92" customFormat="false" ht="9.95" hidden="false" customHeight="true" outlineLevel="0" collapsed="false">
      <c r="A92" s="32" t="s">
        <v>189</v>
      </c>
      <c r="B92" s="32" t="s">
        <v>190</v>
      </c>
      <c r="C92" s="3" t="n">
        <v>2557</v>
      </c>
      <c r="D92" s="3" t="n">
        <v>251</v>
      </c>
      <c r="E92" s="3" t="n">
        <v>9.81619084865076</v>
      </c>
      <c r="F92" s="3" t="n">
        <v>0.405715173350812</v>
      </c>
      <c r="G92" s="3" t="n">
        <v>3758</v>
      </c>
      <c r="H92" s="3" t="n">
        <v>0.596275956766661</v>
      </c>
      <c r="I92" s="3" t="n">
        <v>1.46969104419241</v>
      </c>
      <c r="J92" s="3" t="n">
        <v>1.52081526452732</v>
      </c>
      <c r="K92" s="3" t="n">
        <v>3789.474</v>
      </c>
      <c r="O92" s="24"/>
      <c r="P92" s="28"/>
      <c r="Q92" s="28"/>
      <c r="R92" s="28"/>
    </row>
    <row r="93" customFormat="false" ht="9.95" hidden="false" customHeight="true" outlineLevel="0" collapsed="false">
      <c r="A93" s="32" t="s">
        <v>191</v>
      </c>
      <c r="B93" s="32" t="s">
        <v>192</v>
      </c>
      <c r="C93" s="3" t="n">
        <v>89</v>
      </c>
      <c r="D93" s="3" t="n">
        <v>41</v>
      </c>
      <c r="E93" s="3" t="n">
        <v>46.0674157303371</v>
      </c>
      <c r="F93" s="3" t="s">
        <v>29</v>
      </c>
      <c r="G93" s="3" t="n">
        <v>129</v>
      </c>
      <c r="H93" s="3" t="s">
        <v>29</v>
      </c>
      <c r="I93" s="3" t="n">
        <v>1.44943820224719</v>
      </c>
      <c r="J93" s="3" t="n">
        <v>1.83333333333333</v>
      </c>
      <c r="K93" s="3" t="n">
        <v>116.59</v>
      </c>
      <c r="O93" s="24"/>
      <c r="P93" s="28"/>
      <c r="Q93" s="28"/>
      <c r="R93" s="28"/>
    </row>
    <row r="94" customFormat="false" ht="9.95" hidden="false" customHeight="true" outlineLevel="0" collapsed="false">
      <c r="A94" s="32" t="s">
        <v>193</v>
      </c>
      <c r="B94" s="32" t="s">
        <v>194</v>
      </c>
      <c r="C94" s="3" t="n">
        <v>1262</v>
      </c>
      <c r="D94" s="3" t="n">
        <v>908</v>
      </c>
      <c r="E94" s="3" t="n">
        <v>71.9492868462758</v>
      </c>
      <c r="F94" s="3" t="n">
        <v>0.200239557594339</v>
      </c>
      <c r="G94" s="3" t="n">
        <v>1406</v>
      </c>
      <c r="H94" s="3" t="n">
        <v>0.223087811392742</v>
      </c>
      <c r="I94" s="3" t="n">
        <v>1.11410459587956</v>
      </c>
      <c r="J94" s="3" t="n">
        <v>1.40677966101695</v>
      </c>
      <c r="K94" s="3" t="n">
        <v>1308.694</v>
      </c>
      <c r="O94" s="24"/>
      <c r="P94" s="28"/>
      <c r="Q94" s="28"/>
      <c r="R94" s="28"/>
    </row>
    <row r="95" customFormat="false" ht="9.95" hidden="false" customHeight="true" outlineLevel="0" collapsed="false">
      <c r="A95" s="32" t="s">
        <v>195</v>
      </c>
      <c r="B95" s="32" t="s">
        <v>196</v>
      </c>
      <c r="C95" s="3" t="n">
        <v>2862</v>
      </c>
      <c r="D95" s="3" t="n">
        <v>1146</v>
      </c>
      <c r="E95" s="3" t="n">
        <v>40.041928721174</v>
      </c>
      <c r="F95" s="3" t="n">
        <v>0.454109044243263</v>
      </c>
      <c r="G95" s="3" t="n">
        <v>3647</v>
      </c>
      <c r="H95" s="3" t="n">
        <v>0.578663761130392</v>
      </c>
      <c r="I95" s="3" t="n">
        <v>1.27428371767994</v>
      </c>
      <c r="J95" s="3" t="n">
        <v>1.45745920745921</v>
      </c>
      <c r="K95" s="3" t="n">
        <v>3760.668</v>
      </c>
      <c r="O95" s="24"/>
      <c r="P95" s="28"/>
      <c r="Q95" s="28"/>
      <c r="R95" s="28"/>
    </row>
    <row r="96" customFormat="false" ht="9.95" hidden="false" customHeight="true" outlineLevel="0" collapsed="false">
      <c r="A96" s="32" t="s">
        <v>197</v>
      </c>
      <c r="B96" s="32" t="s">
        <v>198</v>
      </c>
      <c r="C96" s="3" t="n">
        <v>2412</v>
      </c>
      <c r="D96" s="3" t="n">
        <v>199</v>
      </c>
      <c r="E96" s="3" t="n">
        <v>8.25041459369818</v>
      </c>
      <c r="F96" s="3" t="n">
        <v>0.382708251123253</v>
      </c>
      <c r="G96" s="3" t="n">
        <v>3290</v>
      </c>
      <c r="H96" s="3" t="n">
        <v>0.522019131921851</v>
      </c>
      <c r="I96" s="3" t="n">
        <v>1.36401326699834</v>
      </c>
      <c r="J96" s="3" t="n">
        <v>1.39674649796656</v>
      </c>
      <c r="K96" s="3" t="n">
        <v>2937.816</v>
      </c>
      <c r="O96" s="24"/>
      <c r="P96" s="28"/>
      <c r="Q96" s="28"/>
      <c r="R96" s="28"/>
    </row>
    <row r="97" customFormat="false" ht="9.95" hidden="false" customHeight="true" outlineLevel="0" collapsed="false">
      <c r="A97" s="32" t="s">
        <v>199</v>
      </c>
      <c r="B97" s="32" t="s">
        <v>200</v>
      </c>
      <c r="C97" s="3" t="n">
        <v>5580</v>
      </c>
      <c r="D97" s="3" t="n">
        <v>1160</v>
      </c>
      <c r="E97" s="3" t="n">
        <v>20.7885304659498</v>
      </c>
      <c r="F97" s="3" t="n">
        <v>0.885369834688124</v>
      </c>
      <c r="G97" s="3" t="n">
        <v>6467</v>
      </c>
      <c r="H97" s="3" t="n">
        <v>1.02610873134912</v>
      </c>
      <c r="I97" s="3" t="n">
        <v>1.1589605734767</v>
      </c>
      <c r="J97" s="3" t="n">
        <v>1.20067873303167</v>
      </c>
      <c r="K97" s="3" t="n">
        <v>5150.34</v>
      </c>
      <c r="O97" s="24"/>
      <c r="P97" s="28"/>
      <c r="Q97" s="28"/>
      <c r="R97" s="28"/>
    </row>
    <row r="98" customFormat="false" ht="9.95" hidden="false" customHeight="true" outlineLevel="0" collapsed="false">
      <c r="A98" s="32" t="s">
        <v>201</v>
      </c>
      <c r="B98" s="32" t="s">
        <v>202</v>
      </c>
      <c r="C98" s="3" t="n">
        <v>273</v>
      </c>
      <c r="D98" s="3" t="n">
        <v>106</v>
      </c>
      <c r="E98" s="3" t="n">
        <v>38.8278388278388</v>
      </c>
      <c r="F98" s="3" t="s">
        <v>29</v>
      </c>
      <c r="G98" s="3" t="n">
        <v>376</v>
      </c>
      <c r="H98" s="3" t="n">
        <v>0.0596593293624972</v>
      </c>
      <c r="I98" s="3" t="n">
        <v>1.37728937728938</v>
      </c>
      <c r="J98" s="3" t="n">
        <v>1.61676646706587</v>
      </c>
      <c r="K98" s="3" t="n">
        <v>388.479</v>
      </c>
      <c r="O98" s="24"/>
      <c r="P98" s="28"/>
      <c r="Q98" s="28"/>
      <c r="R98" s="28"/>
    </row>
    <row r="99" customFormat="false" ht="9.95" hidden="false" customHeight="true" outlineLevel="0" collapsed="false">
      <c r="A99" s="32" t="s">
        <v>203</v>
      </c>
      <c r="B99" s="32" t="s">
        <v>204</v>
      </c>
      <c r="C99" s="3" t="n">
        <v>3427</v>
      </c>
      <c r="D99" s="3" t="n">
        <v>3366</v>
      </c>
      <c r="E99" s="3" t="n">
        <v>98.2200175080245</v>
      </c>
      <c r="F99" s="3" t="n">
        <v>0.543756706716165</v>
      </c>
      <c r="G99" s="3" t="n">
        <v>3453</v>
      </c>
      <c r="H99" s="3" t="n">
        <v>0.54788208587421</v>
      </c>
      <c r="I99" s="3" t="n">
        <v>1.00758681062153</v>
      </c>
      <c r="J99" s="3" t="n">
        <v>1.42622950819672</v>
      </c>
      <c r="K99" s="3" t="n">
        <v>2453.732</v>
      </c>
      <c r="O99" s="24"/>
      <c r="P99" s="28"/>
      <c r="Q99" s="28"/>
      <c r="R99" s="28"/>
    </row>
    <row r="100" customFormat="false" ht="9.95" hidden="false" customHeight="true" outlineLevel="0" collapsed="false">
      <c r="A100" s="32" t="s">
        <v>205</v>
      </c>
      <c r="B100" s="32" t="s">
        <v>206</v>
      </c>
      <c r="C100" s="3" t="n">
        <v>13513</v>
      </c>
      <c r="D100" s="3" t="n">
        <v>10427</v>
      </c>
      <c r="E100" s="3" t="n">
        <v>77.162732183823</v>
      </c>
      <c r="F100" s="3" t="n">
        <v>2.14408648317932</v>
      </c>
      <c r="G100" s="3" t="n">
        <v>13689</v>
      </c>
      <c r="H100" s="3" t="n">
        <v>2.1720121267107</v>
      </c>
      <c r="I100" s="3" t="n">
        <v>1.01302449493081</v>
      </c>
      <c r="J100" s="3" t="n">
        <v>1.05703175631886</v>
      </c>
      <c r="K100" s="3" t="n">
        <v>12702.22</v>
      </c>
      <c r="O100" s="24"/>
      <c r="P100" s="28"/>
      <c r="Q100" s="28"/>
      <c r="R100" s="28"/>
    </row>
    <row r="101" customFormat="false" ht="9.95" hidden="false" customHeight="true" outlineLevel="0" collapsed="false">
      <c r="A101" s="32" t="s">
        <v>207</v>
      </c>
      <c r="B101" s="32" t="s">
        <v>208</v>
      </c>
      <c r="C101" s="3" t="n">
        <v>29</v>
      </c>
      <c r="D101" s="3" t="n">
        <v>1</v>
      </c>
      <c r="E101" s="3" t="n">
        <v>3.44827586206897</v>
      </c>
      <c r="F101" s="3" t="s">
        <v>29</v>
      </c>
      <c r="G101" s="3" t="n">
        <v>587</v>
      </c>
      <c r="H101" s="3" t="n">
        <v>0.0931383679143241</v>
      </c>
      <c r="I101" s="3" t="n">
        <v>20.2413793103448</v>
      </c>
      <c r="J101" s="3" t="n">
        <v>20.9285714285714</v>
      </c>
      <c r="K101" s="3" t="n">
        <v>129.63</v>
      </c>
      <c r="O101" s="24"/>
      <c r="P101" s="28"/>
      <c r="Q101" s="28"/>
      <c r="R101" s="28"/>
    </row>
    <row r="102" customFormat="false" ht="9.95" hidden="false" customHeight="true" outlineLevel="0" collapsed="false">
      <c r="A102" s="32" t="s">
        <v>209</v>
      </c>
      <c r="B102" s="32" t="s">
        <v>210</v>
      </c>
      <c r="C102" s="3" t="n">
        <v>158</v>
      </c>
      <c r="D102" s="3" t="n">
        <v>81</v>
      </c>
      <c r="E102" s="3" t="n">
        <v>51.2658227848101</v>
      </c>
      <c r="F102" s="3" t="s">
        <v>29</v>
      </c>
      <c r="G102" s="3" t="n">
        <v>673</v>
      </c>
      <c r="H102" s="3" t="n">
        <v>0.106783852821704</v>
      </c>
      <c r="I102" s="3" t="n">
        <v>4.25949367088608</v>
      </c>
      <c r="J102" s="3" t="n">
        <v>7.68831168831169</v>
      </c>
      <c r="K102" s="3" t="n">
        <v>316.79</v>
      </c>
      <c r="O102" s="24"/>
      <c r="P102" s="28"/>
      <c r="Q102" s="28"/>
      <c r="R102" s="28"/>
    </row>
    <row r="103" customFormat="false" ht="9.95" hidden="false" customHeight="true" outlineLevel="0" collapsed="false">
      <c r="A103" s="32" t="s">
        <v>211</v>
      </c>
      <c r="B103" s="32" t="s">
        <v>212</v>
      </c>
      <c r="C103" s="3" t="n">
        <v>230</v>
      </c>
      <c r="D103" s="3" t="n">
        <v>7</v>
      </c>
      <c r="E103" s="3" t="n">
        <v>3.04347826086957</v>
      </c>
      <c r="F103" s="3" t="s">
        <v>29</v>
      </c>
      <c r="G103" s="3" t="n">
        <v>1446</v>
      </c>
      <c r="H103" s="3" t="n">
        <v>0.229434548558965</v>
      </c>
      <c r="I103" s="3" t="n">
        <v>6.28695652173913</v>
      </c>
      <c r="J103" s="3" t="n">
        <v>6.45291479820628</v>
      </c>
      <c r="K103" s="3" t="n">
        <v>353.51</v>
      </c>
      <c r="O103" s="24"/>
      <c r="P103" s="28"/>
      <c r="Q103" s="28"/>
      <c r="R103" s="28"/>
    </row>
    <row r="104" customFormat="false" ht="9.95" hidden="false" customHeight="true" outlineLevel="0" collapsed="false">
      <c r="A104" s="32" t="s">
        <v>213</v>
      </c>
      <c r="B104" s="32" t="s">
        <v>214</v>
      </c>
      <c r="C104" s="3" t="n">
        <v>226</v>
      </c>
      <c r="D104" s="3" t="n">
        <v>156</v>
      </c>
      <c r="E104" s="3" t="n">
        <v>69.0265486725664</v>
      </c>
      <c r="F104" s="3" t="s">
        <v>29</v>
      </c>
      <c r="G104" s="3" t="n">
        <v>394</v>
      </c>
      <c r="H104" s="3" t="n">
        <v>0.0625153610872976</v>
      </c>
      <c r="I104" s="3" t="n">
        <v>1.74336283185841</v>
      </c>
      <c r="J104" s="3" t="n">
        <v>3.4</v>
      </c>
      <c r="K104" s="3" t="n">
        <v>244.08</v>
      </c>
      <c r="O104" s="24"/>
      <c r="P104" s="28"/>
      <c r="Q104" s="28"/>
      <c r="R104" s="28"/>
    </row>
    <row r="105" customFormat="false" ht="9.95" hidden="false" customHeight="true" outlineLevel="0" collapsed="false">
      <c r="A105" s="32" t="s">
        <v>215</v>
      </c>
      <c r="B105" s="32" t="s">
        <v>216</v>
      </c>
      <c r="C105" s="3" t="n">
        <v>248</v>
      </c>
      <c r="D105" s="3" t="n">
        <v>23</v>
      </c>
      <c r="E105" s="3" t="n">
        <v>9.2741935483871</v>
      </c>
      <c r="F105" s="3" t="s">
        <v>29</v>
      </c>
      <c r="G105" s="3" t="n">
        <v>1696</v>
      </c>
      <c r="H105" s="3" t="n">
        <v>0.26910165584786</v>
      </c>
      <c r="I105" s="3" t="n">
        <v>6.83870967741936</v>
      </c>
      <c r="J105" s="3" t="n">
        <v>7.43555555555556</v>
      </c>
      <c r="K105" s="3" t="n">
        <v>574.12</v>
      </c>
      <c r="O105" s="24"/>
      <c r="P105" s="28"/>
      <c r="Q105" s="28"/>
      <c r="R105" s="28"/>
    </row>
    <row r="106" customFormat="false" ht="9.95" hidden="false" customHeight="true" outlineLevel="0" collapsed="false">
      <c r="A106" s="32" t="s">
        <v>217</v>
      </c>
      <c r="B106" s="32" t="s">
        <v>218</v>
      </c>
      <c r="C106" s="3" t="n">
        <v>914</v>
      </c>
      <c r="D106" s="3" t="n">
        <v>324</v>
      </c>
      <c r="E106" s="3" t="n">
        <v>35.4485776805252</v>
      </c>
      <c r="F106" s="3" t="n">
        <v>0.145022944248198</v>
      </c>
      <c r="G106" s="3" t="n">
        <v>2187</v>
      </c>
      <c r="H106" s="3" t="n">
        <v>0.347007854563249</v>
      </c>
      <c r="I106" s="3" t="n">
        <v>2.39277899343545</v>
      </c>
      <c r="J106" s="3" t="n">
        <v>3.15762711864407</v>
      </c>
      <c r="K106" s="3" t="n">
        <v>1144.328</v>
      </c>
      <c r="O106" s="24"/>
      <c r="P106" s="28"/>
      <c r="Q106" s="28"/>
      <c r="R106" s="28"/>
    </row>
    <row r="107" customFormat="false" ht="9.95" hidden="false" customHeight="true" outlineLevel="0" collapsed="false">
      <c r="A107" s="32" t="s">
        <v>219</v>
      </c>
      <c r="B107" s="32" t="s">
        <v>220</v>
      </c>
      <c r="C107" s="3" t="n">
        <v>160</v>
      </c>
      <c r="D107" s="3" t="n">
        <v>50</v>
      </c>
      <c r="E107" s="3" t="n">
        <v>31.25</v>
      </c>
      <c r="F107" s="3" t="s">
        <v>29</v>
      </c>
      <c r="G107" s="3" t="n">
        <v>257</v>
      </c>
      <c r="H107" s="3" t="s">
        <v>29</v>
      </c>
      <c r="I107" s="3" t="n">
        <v>1.60625</v>
      </c>
      <c r="J107" s="3" t="n">
        <v>1.88181818181818</v>
      </c>
      <c r="K107" s="3" t="n">
        <v>121.76</v>
      </c>
      <c r="O107" s="24"/>
      <c r="P107" s="28"/>
      <c r="Q107" s="28"/>
      <c r="R107" s="28"/>
    </row>
    <row r="108" customFormat="false" ht="9.95" hidden="false" customHeight="true" outlineLevel="0" collapsed="false">
      <c r="A108" s="32" t="s">
        <v>221</v>
      </c>
      <c r="B108" s="32" t="s">
        <v>222</v>
      </c>
      <c r="C108" s="3" t="n">
        <v>442</v>
      </c>
      <c r="D108" s="3" t="n">
        <v>348</v>
      </c>
      <c r="E108" s="3" t="n">
        <v>78.7330316742082</v>
      </c>
      <c r="F108" s="3" t="n">
        <v>0.0701314456867654</v>
      </c>
      <c r="G108" s="3" t="n">
        <v>527</v>
      </c>
      <c r="H108" s="3" t="n">
        <v>0.0836182621649895</v>
      </c>
      <c r="I108" s="3" t="n">
        <v>1.19230769230769</v>
      </c>
      <c r="J108" s="3" t="n">
        <v>1.90425531914894</v>
      </c>
      <c r="K108" s="3" t="n">
        <v>340.782</v>
      </c>
      <c r="O108" s="24"/>
      <c r="P108" s="28"/>
      <c r="Q108" s="28"/>
      <c r="R108" s="28"/>
    </row>
    <row r="109" customFormat="false" ht="9.95" hidden="false" customHeight="true" outlineLevel="0" collapsed="false">
      <c r="A109" s="32" t="s">
        <v>223</v>
      </c>
      <c r="B109" s="32" t="s">
        <v>224</v>
      </c>
      <c r="C109" s="3" t="n">
        <v>111</v>
      </c>
      <c r="D109" s="3" t="n">
        <v>39</v>
      </c>
      <c r="E109" s="3" t="n">
        <v>35.1351351351351</v>
      </c>
      <c r="F109" s="3" t="s">
        <v>29</v>
      </c>
      <c r="G109" s="3" t="n">
        <v>336</v>
      </c>
      <c r="H109" s="3" t="n">
        <v>0.0533125921962741</v>
      </c>
      <c r="I109" s="3" t="n">
        <v>3.02702702702703</v>
      </c>
      <c r="J109" s="3" t="n">
        <v>4.125</v>
      </c>
      <c r="K109" s="3" t="n">
        <v>220.335</v>
      </c>
      <c r="O109" s="24"/>
      <c r="P109" s="28"/>
      <c r="Q109" s="28"/>
      <c r="R109" s="28"/>
    </row>
    <row r="110" customFormat="false" ht="9.95" hidden="false" customHeight="true" outlineLevel="0" collapsed="false">
      <c r="A110" s="32" t="s">
        <v>225</v>
      </c>
      <c r="B110" s="32" t="s">
        <v>226</v>
      </c>
      <c r="C110" s="3" t="n">
        <v>1376</v>
      </c>
      <c r="D110" s="3" t="n">
        <v>828</v>
      </c>
      <c r="E110" s="3" t="n">
        <v>60.1744186046512</v>
      </c>
      <c r="F110" s="3" t="n">
        <v>0.218327758518075</v>
      </c>
      <c r="G110" s="3" t="n">
        <v>1763</v>
      </c>
      <c r="H110" s="3" t="n">
        <v>0.279732440601284</v>
      </c>
      <c r="I110" s="3" t="n">
        <v>1.28125</v>
      </c>
      <c r="J110" s="3" t="n">
        <v>1.70620437956204</v>
      </c>
      <c r="K110" s="3" t="n">
        <v>1246.656</v>
      </c>
      <c r="O110" s="24"/>
      <c r="P110" s="28"/>
      <c r="Q110" s="28"/>
      <c r="R110" s="28"/>
    </row>
    <row r="111" customFormat="false" ht="9.95" hidden="false" customHeight="true" outlineLevel="0" collapsed="false">
      <c r="A111" s="32" t="s">
        <v>227</v>
      </c>
      <c r="B111" s="32" t="s">
        <v>228</v>
      </c>
      <c r="C111" s="3" t="n">
        <v>676</v>
      </c>
      <c r="D111" s="3" t="n">
        <v>469</v>
      </c>
      <c r="E111" s="3" t="n">
        <v>69.3786982248521</v>
      </c>
      <c r="F111" s="3" t="n">
        <v>0.107259858109171</v>
      </c>
      <c r="G111" s="3" t="n">
        <v>958</v>
      </c>
      <c r="H111" s="3" t="n">
        <v>0.152004355131043</v>
      </c>
      <c r="I111" s="3" t="n">
        <v>1.41715976331361</v>
      </c>
      <c r="J111" s="3" t="n">
        <v>2.36231884057971</v>
      </c>
      <c r="K111" s="3" t="n">
        <v>737.516</v>
      </c>
      <c r="L111" s="33" t="n">
        <v>40499.768</v>
      </c>
      <c r="M111" s="2" t="n">
        <v>3</v>
      </c>
      <c r="O111" s="24"/>
      <c r="P111" s="28"/>
      <c r="Q111" s="28"/>
      <c r="R111" s="28"/>
    </row>
    <row r="112" customFormat="false" ht="9.95" hidden="false" customHeight="true" outlineLevel="0" collapsed="false">
      <c r="A112" s="32" t="s">
        <v>229</v>
      </c>
      <c r="B112" s="32" t="s">
        <v>230</v>
      </c>
      <c r="C112" s="3" t="n">
        <v>66</v>
      </c>
      <c r="D112" s="3" t="n">
        <v>0</v>
      </c>
      <c r="E112" s="3" t="n">
        <v>0</v>
      </c>
      <c r="F112" s="3" t="s">
        <v>29</v>
      </c>
      <c r="G112" s="3" t="n">
        <v>972</v>
      </c>
      <c r="H112" s="3" t="n">
        <v>0.154225713139222</v>
      </c>
      <c r="I112" s="3" t="n">
        <v>14.7272727272727</v>
      </c>
      <c r="J112" s="3" t="n">
        <v>14.7272727272727</v>
      </c>
      <c r="K112" s="3" t="n">
        <v>669.57</v>
      </c>
      <c r="O112" s="24"/>
      <c r="P112" s="28"/>
      <c r="Q112" s="28"/>
      <c r="R112" s="28"/>
    </row>
    <row r="113" customFormat="false" ht="9.95" hidden="false" customHeight="true" outlineLevel="0" collapsed="false">
      <c r="A113" s="32" t="s">
        <v>231</v>
      </c>
      <c r="B113" s="32" t="s">
        <v>232</v>
      </c>
      <c r="C113" s="3" t="n">
        <v>252</v>
      </c>
      <c r="D113" s="3" t="n">
        <v>3</v>
      </c>
      <c r="E113" s="3" t="n">
        <v>1.19047619047619</v>
      </c>
      <c r="F113" s="3" t="s">
        <v>29</v>
      </c>
      <c r="G113" s="3" t="n">
        <v>2025</v>
      </c>
      <c r="H113" s="3" t="n">
        <v>0.321303569040045</v>
      </c>
      <c r="I113" s="3" t="n">
        <v>8.03571428571429</v>
      </c>
      <c r="J113" s="3" t="n">
        <v>8.12048192771084</v>
      </c>
      <c r="K113" s="3" t="n">
        <v>1590.12</v>
      </c>
      <c r="O113" s="24"/>
      <c r="P113" s="28"/>
      <c r="Q113" s="28"/>
      <c r="R113" s="28"/>
    </row>
    <row r="114" customFormat="false" ht="9.95" hidden="false" customHeight="true" outlineLevel="0" collapsed="false">
      <c r="A114" s="32" t="s">
        <v>233</v>
      </c>
      <c r="B114" s="32" t="s">
        <v>234</v>
      </c>
      <c r="C114" s="3" t="n">
        <v>29</v>
      </c>
      <c r="D114" s="3" t="n">
        <v>1</v>
      </c>
      <c r="E114" s="3" t="n">
        <v>3.44827586206897</v>
      </c>
      <c r="F114" s="3" t="s">
        <v>29</v>
      </c>
      <c r="G114" s="3" t="n">
        <v>480</v>
      </c>
      <c r="H114" s="3" t="n">
        <v>0.0761608459946773</v>
      </c>
      <c r="I114" s="3" t="n">
        <v>16.551724137931</v>
      </c>
      <c r="J114" s="3" t="n">
        <v>17.1071428571429</v>
      </c>
      <c r="K114" s="3" t="n">
        <v>195.605</v>
      </c>
      <c r="O114" s="24"/>
      <c r="P114" s="28"/>
      <c r="Q114" s="28"/>
      <c r="R114" s="28"/>
    </row>
    <row r="115" customFormat="false" ht="9.95" hidden="false" customHeight="true" outlineLevel="0" collapsed="false">
      <c r="A115" s="32" t="s">
        <v>235</v>
      </c>
      <c r="B115" s="32" t="s">
        <v>236</v>
      </c>
      <c r="C115" s="3" t="n">
        <v>36</v>
      </c>
      <c r="D115" s="3" t="n">
        <v>2</v>
      </c>
      <c r="E115" s="3" t="n">
        <v>5.55555555555556</v>
      </c>
      <c r="F115" s="3" t="s">
        <v>29</v>
      </c>
      <c r="G115" s="3" t="n">
        <v>231</v>
      </c>
      <c r="H115" s="3" t="s">
        <v>29</v>
      </c>
      <c r="I115" s="3" t="n">
        <v>6.41666666666667</v>
      </c>
      <c r="J115" s="3" t="n">
        <v>6.73529411764706</v>
      </c>
      <c r="K115" s="3" t="n">
        <v>133.488</v>
      </c>
      <c r="L115" s="33" t="s">
        <v>1</v>
      </c>
      <c r="M115" s="2" t="s">
        <v>1</v>
      </c>
      <c r="O115" s="24"/>
      <c r="P115" s="28"/>
      <c r="Q115" s="28"/>
      <c r="R115" s="28"/>
    </row>
    <row r="116" customFormat="false" ht="9.95" hidden="false" customHeight="true" outlineLevel="0" collapsed="false">
      <c r="A116" s="32" t="s">
        <v>237</v>
      </c>
      <c r="B116" s="32" t="s">
        <v>238</v>
      </c>
      <c r="C116" s="3" t="n">
        <v>368</v>
      </c>
      <c r="D116" s="3" t="n">
        <v>88</v>
      </c>
      <c r="E116" s="3" t="n">
        <v>23.9130434782609</v>
      </c>
      <c r="F116" s="3" t="n">
        <v>0.0583899819292526</v>
      </c>
      <c r="G116" s="3" t="n">
        <v>627</v>
      </c>
      <c r="H116" s="3" t="n">
        <v>0.0994851050805472</v>
      </c>
      <c r="I116" s="3" t="n">
        <v>1.70380434782609</v>
      </c>
      <c r="J116" s="3" t="n">
        <v>1.925</v>
      </c>
      <c r="K116" s="3" t="n">
        <v>596.896</v>
      </c>
      <c r="O116" s="24"/>
      <c r="P116" s="28"/>
      <c r="Q116" s="28"/>
      <c r="R116" s="28"/>
    </row>
    <row r="117" customFormat="false" ht="9.95" hidden="false" customHeight="true" outlineLevel="0" collapsed="false">
      <c r="A117" s="32" t="s">
        <v>239</v>
      </c>
      <c r="B117" s="32" t="s">
        <v>240</v>
      </c>
      <c r="C117" s="3" t="n">
        <v>15</v>
      </c>
      <c r="D117" s="3" t="n">
        <v>0</v>
      </c>
      <c r="E117" s="3" t="n">
        <v>0</v>
      </c>
      <c r="F117" s="3" t="s">
        <v>29</v>
      </c>
      <c r="G117" s="3" t="n">
        <v>185</v>
      </c>
      <c r="H117" s="3" t="s">
        <v>29</v>
      </c>
      <c r="I117" s="3" t="n">
        <v>12.3333333333333</v>
      </c>
      <c r="J117" s="3" t="n">
        <v>12.3333333333333</v>
      </c>
      <c r="K117" s="3" t="n">
        <v>149.085</v>
      </c>
      <c r="O117" s="24"/>
      <c r="P117" s="28"/>
      <c r="Q117" s="28"/>
      <c r="R117" s="28"/>
    </row>
    <row r="118" customFormat="false" ht="9.95" hidden="false" customHeight="true" outlineLevel="0" collapsed="false">
      <c r="A118" s="32" t="s">
        <v>241</v>
      </c>
      <c r="B118" s="32" t="s">
        <v>242</v>
      </c>
      <c r="C118" s="3" t="n">
        <v>8</v>
      </c>
      <c r="D118" s="3" t="n">
        <v>0</v>
      </c>
      <c r="E118" s="3" t="n">
        <v>0</v>
      </c>
      <c r="F118" s="3" t="s">
        <v>29</v>
      </c>
      <c r="G118" s="3" t="n">
        <v>112</v>
      </c>
      <c r="H118" s="3" t="s">
        <v>29</v>
      </c>
      <c r="I118" s="3" t="n">
        <v>14</v>
      </c>
      <c r="J118" s="3" t="n">
        <v>14</v>
      </c>
      <c r="K118" s="3" t="n">
        <v>12.768</v>
      </c>
      <c r="O118" s="24"/>
      <c r="P118" s="28"/>
      <c r="Q118" s="28"/>
      <c r="R118" s="28"/>
    </row>
    <row r="119" customFormat="false" ht="9.95" hidden="false" customHeight="true" outlineLevel="0" collapsed="false">
      <c r="A119" s="32" t="s">
        <v>243</v>
      </c>
      <c r="B119" s="32" t="s">
        <v>244</v>
      </c>
      <c r="C119" s="3" t="s">
        <v>18</v>
      </c>
      <c r="D119" s="3" t="s">
        <v>18</v>
      </c>
      <c r="E119" s="3" t="s">
        <v>18</v>
      </c>
      <c r="F119" s="3" t="s">
        <v>18</v>
      </c>
      <c r="G119" s="3" t="s">
        <v>18</v>
      </c>
      <c r="H119" s="3" t="s">
        <v>18</v>
      </c>
      <c r="I119" s="3" t="s">
        <v>18</v>
      </c>
      <c r="J119" s="3" t="s">
        <v>18</v>
      </c>
      <c r="K119" s="3" t="s">
        <v>18</v>
      </c>
      <c r="O119" s="24"/>
      <c r="P119" s="28"/>
      <c r="Q119" s="28"/>
      <c r="R119" s="28"/>
    </row>
    <row r="120" customFormat="false" ht="9.95" hidden="false" customHeight="true" outlineLevel="0" collapsed="false">
      <c r="A120" s="32" t="s">
        <v>245</v>
      </c>
      <c r="B120" s="32" t="s">
        <v>246</v>
      </c>
      <c r="C120" s="3" t="n">
        <v>109</v>
      </c>
      <c r="D120" s="3" t="n">
        <v>1</v>
      </c>
      <c r="E120" s="3" t="n">
        <v>0.917431192660551</v>
      </c>
      <c r="F120" s="3" t="s">
        <v>29</v>
      </c>
      <c r="G120" s="3" t="n">
        <v>1076</v>
      </c>
      <c r="H120" s="3" t="n">
        <v>0.170727229771402</v>
      </c>
      <c r="I120" s="3" t="n">
        <v>9.87155963302752</v>
      </c>
      <c r="J120" s="3" t="n">
        <v>9.9537037037037</v>
      </c>
      <c r="K120" s="3" t="n">
        <v>451.151</v>
      </c>
      <c r="O120" s="24"/>
      <c r="P120" s="28"/>
      <c r="Q120" s="28"/>
      <c r="R120" s="28"/>
    </row>
    <row r="121" customFormat="false" ht="9.95" hidden="false" customHeight="true" outlineLevel="0" collapsed="false">
      <c r="A121" s="32" t="s">
        <v>247</v>
      </c>
      <c r="B121" s="32" t="s">
        <v>248</v>
      </c>
      <c r="C121" s="3" t="n">
        <v>156</v>
      </c>
      <c r="D121" s="3" t="n">
        <v>3</v>
      </c>
      <c r="E121" s="3" t="n">
        <v>1.92307692307692</v>
      </c>
      <c r="F121" s="3" t="s">
        <v>29</v>
      </c>
      <c r="G121" s="3" t="n">
        <v>1111</v>
      </c>
      <c r="H121" s="3" t="n">
        <v>0.176280624791847</v>
      </c>
      <c r="I121" s="3" t="n">
        <v>7.12179487179487</v>
      </c>
      <c r="J121" s="3" t="n">
        <v>7.24183006535948</v>
      </c>
      <c r="K121" s="3" t="n">
        <v>481.416</v>
      </c>
      <c r="O121" s="24"/>
      <c r="P121" s="28"/>
      <c r="Q121" s="28"/>
      <c r="R121" s="28"/>
    </row>
    <row r="122" customFormat="false" ht="9.95" hidden="false" customHeight="true" outlineLevel="0" collapsed="false">
      <c r="A122" s="32" t="s">
        <v>249</v>
      </c>
      <c r="B122" s="32" t="s">
        <v>250</v>
      </c>
      <c r="C122" s="3" t="n">
        <v>287</v>
      </c>
      <c r="D122" s="3" t="n">
        <v>3</v>
      </c>
      <c r="E122" s="3" t="n">
        <v>1.04529616724739</v>
      </c>
      <c r="F122" s="3" t="s">
        <v>29</v>
      </c>
      <c r="G122" s="3" t="n">
        <v>3944</v>
      </c>
      <c r="H122" s="3" t="n">
        <v>0.625788284589599</v>
      </c>
      <c r="I122" s="3" t="n">
        <v>13.7421602787456</v>
      </c>
      <c r="J122" s="3" t="n">
        <v>13.8767605633803</v>
      </c>
      <c r="K122" s="3" t="n">
        <v>1484.938</v>
      </c>
      <c r="O122" s="24"/>
      <c r="P122" s="28"/>
      <c r="Q122" s="28"/>
      <c r="R122" s="28"/>
    </row>
    <row r="123" customFormat="false" ht="9.95" hidden="false" customHeight="true" outlineLevel="0" collapsed="false">
      <c r="A123" s="32" t="s">
        <v>251</v>
      </c>
      <c r="B123" s="32" t="s">
        <v>252</v>
      </c>
      <c r="C123" s="3" t="n">
        <v>769</v>
      </c>
      <c r="D123" s="3" t="n">
        <v>13</v>
      </c>
      <c r="E123" s="3" t="n">
        <v>1.69050715214564</v>
      </c>
      <c r="F123" s="3" t="n">
        <v>0.122016022020639</v>
      </c>
      <c r="G123" s="3" t="n">
        <v>7475</v>
      </c>
      <c r="H123" s="3" t="n">
        <v>1.18604650793794</v>
      </c>
      <c r="I123" s="3" t="n">
        <v>9.72041612483745</v>
      </c>
      <c r="J123" s="3" t="n">
        <v>9.87037037037037</v>
      </c>
      <c r="K123" s="3" t="n">
        <v>2599.22</v>
      </c>
      <c r="O123" s="24"/>
      <c r="P123" s="28"/>
      <c r="Q123" s="28"/>
      <c r="R123" s="28"/>
    </row>
    <row r="124" customFormat="false" ht="9.95" hidden="false" customHeight="true" outlineLevel="0" collapsed="false">
      <c r="A124" s="32" t="s">
        <v>253</v>
      </c>
      <c r="B124" s="32" t="s">
        <v>254</v>
      </c>
      <c r="C124" s="3" t="n">
        <v>907</v>
      </c>
      <c r="D124" s="3" t="n">
        <v>43</v>
      </c>
      <c r="E124" s="3" t="n">
        <v>4.74090407938258</v>
      </c>
      <c r="F124" s="3" t="n">
        <v>0.143912265244109</v>
      </c>
      <c r="G124" s="3" t="n">
        <v>5277</v>
      </c>
      <c r="H124" s="3" t="n">
        <v>0.837293300653984</v>
      </c>
      <c r="I124" s="3" t="n">
        <v>5.8180815876516</v>
      </c>
      <c r="J124" s="3" t="n">
        <v>6.05787037037037</v>
      </c>
      <c r="K124" s="3" t="n">
        <v>2363.642</v>
      </c>
      <c r="O124" s="24"/>
      <c r="P124" s="28"/>
      <c r="Q124" s="28"/>
      <c r="R124" s="28"/>
    </row>
    <row r="125" customFormat="false" ht="9.95" hidden="false" customHeight="true" outlineLevel="0" collapsed="false">
      <c r="A125" s="32" t="s">
        <v>255</v>
      </c>
      <c r="B125" s="32" t="s">
        <v>256</v>
      </c>
      <c r="C125" s="3" t="n">
        <v>5312</v>
      </c>
      <c r="D125" s="3" t="n">
        <v>2115</v>
      </c>
      <c r="E125" s="3" t="n">
        <v>39.8155120481928</v>
      </c>
      <c r="F125" s="3" t="n">
        <v>0.842846695674429</v>
      </c>
      <c r="G125" s="3" t="n">
        <v>5489</v>
      </c>
      <c r="H125" s="3" t="n">
        <v>0.870931007634966</v>
      </c>
      <c r="I125" s="3" t="n">
        <v>1.03332078313253</v>
      </c>
      <c r="J125" s="3" t="n">
        <v>1.05536440412887</v>
      </c>
      <c r="K125" s="3" t="n">
        <v>4079.616</v>
      </c>
      <c r="O125" s="24"/>
      <c r="P125" s="28"/>
      <c r="Q125" s="28"/>
      <c r="R125" s="28"/>
    </row>
    <row r="126" customFormat="false" ht="9.95" hidden="false" customHeight="true" outlineLevel="0" collapsed="false">
      <c r="A126" s="32" t="s">
        <v>257</v>
      </c>
      <c r="B126" s="32" t="s">
        <v>258</v>
      </c>
      <c r="C126" s="3" t="n">
        <v>116</v>
      </c>
      <c r="D126" s="3" t="n">
        <v>7</v>
      </c>
      <c r="E126" s="3" t="n">
        <v>6.03448275862069</v>
      </c>
      <c r="F126" s="3" t="s">
        <v>29</v>
      </c>
      <c r="G126" s="3" t="n">
        <v>1078</v>
      </c>
      <c r="H126" s="3" t="n">
        <v>0.171044566629713</v>
      </c>
      <c r="I126" s="3" t="n">
        <v>9.29310344827586</v>
      </c>
      <c r="J126" s="3" t="n">
        <v>9.8256880733945</v>
      </c>
      <c r="K126" s="3" t="n">
        <v>443.584</v>
      </c>
      <c r="O126" s="24"/>
      <c r="P126" s="28"/>
      <c r="Q126" s="28"/>
      <c r="R126" s="28"/>
    </row>
    <row r="127" customFormat="false" ht="9.95" hidden="false" customHeight="true" outlineLevel="0" collapsed="false">
      <c r="A127" s="32" t="s">
        <v>259</v>
      </c>
      <c r="B127" s="32" t="s">
        <v>260</v>
      </c>
      <c r="C127" s="3" t="n">
        <v>737</v>
      </c>
      <c r="D127" s="3" t="n">
        <v>10</v>
      </c>
      <c r="E127" s="3" t="n">
        <v>1.35685210312076</v>
      </c>
      <c r="F127" s="3" t="n">
        <v>0.116938632287661</v>
      </c>
      <c r="G127" s="3" t="n">
        <v>9551</v>
      </c>
      <c r="H127" s="3" t="n">
        <v>1.51544216686492</v>
      </c>
      <c r="I127" s="3" t="n">
        <v>12.9592944369064</v>
      </c>
      <c r="J127" s="3" t="n">
        <v>13.1237964236589</v>
      </c>
      <c r="K127" s="3" t="n">
        <v>3219.953</v>
      </c>
      <c r="O127" s="24"/>
      <c r="P127" s="28"/>
      <c r="Q127" s="28"/>
      <c r="R127" s="28"/>
    </row>
    <row r="128" customFormat="false" ht="9.95" hidden="false" customHeight="true" outlineLevel="0" collapsed="false">
      <c r="A128" s="32" t="s">
        <v>261</v>
      </c>
      <c r="B128" s="32" t="s">
        <v>262</v>
      </c>
      <c r="C128" s="3" t="n">
        <v>792</v>
      </c>
      <c r="D128" s="3" t="n">
        <v>27</v>
      </c>
      <c r="E128" s="3" t="n">
        <v>3.40909090909091</v>
      </c>
      <c r="F128" s="3" t="n">
        <v>0.125665395891218</v>
      </c>
      <c r="G128" s="3" t="n">
        <v>6981</v>
      </c>
      <c r="H128" s="3" t="n">
        <v>1.10766430393509</v>
      </c>
      <c r="I128" s="3" t="n">
        <v>8.81439393939394</v>
      </c>
      <c r="J128" s="3" t="n">
        <v>9.09019607843137</v>
      </c>
      <c r="K128" s="3" t="n">
        <v>2466.288</v>
      </c>
      <c r="O128" s="24"/>
      <c r="P128" s="28"/>
      <c r="Q128" s="28"/>
      <c r="R128" s="28"/>
    </row>
    <row r="129" customFormat="false" ht="9.95" hidden="false" customHeight="true" outlineLevel="0" collapsed="false">
      <c r="A129" s="32" t="s">
        <v>263</v>
      </c>
      <c r="B129" s="32" t="s">
        <v>264</v>
      </c>
      <c r="C129" s="3" t="n">
        <v>44</v>
      </c>
      <c r="D129" s="3" t="n">
        <v>0</v>
      </c>
      <c r="E129" s="3" t="n">
        <v>0</v>
      </c>
      <c r="F129" s="3" t="s">
        <v>29</v>
      </c>
      <c r="G129" s="3" t="n">
        <v>611</v>
      </c>
      <c r="H129" s="3" t="n">
        <v>0.096946410214058</v>
      </c>
      <c r="I129" s="3" t="n">
        <v>13.8863636363636</v>
      </c>
      <c r="J129" s="3" t="n">
        <v>13.8863636363636</v>
      </c>
      <c r="K129" s="3" t="n">
        <v>172.744</v>
      </c>
      <c r="O129" s="24"/>
      <c r="P129" s="28"/>
      <c r="Q129" s="28"/>
      <c r="R129" s="28"/>
    </row>
    <row r="130" customFormat="false" ht="9.95" hidden="false" customHeight="true" outlineLevel="0" collapsed="false">
      <c r="A130" s="32" t="s">
        <v>265</v>
      </c>
      <c r="B130" s="32" t="s">
        <v>266</v>
      </c>
      <c r="C130" s="3" t="n">
        <v>39</v>
      </c>
      <c r="D130" s="3" t="n">
        <v>0</v>
      </c>
      <c r="E130" s="3" t="n">
        <v>0</v>
      </c>
      <c r="F130" s="3" t="s">
        <v>29</v>
      </c>
      <c r="G130" s="3" t="n">
        <v>329</v>
      </c>
      <c r="H130" s="3" t="n">
        <v>0.0522019131921851</v>
      </c>
      <c r="I130" s="3" t="n">
        <v>8.43589743589744</v>
      </c>
      <c r="J130" s="3" t="n">
        <v>8.43589743589744</v>
      </c>
      <c r="K130" s="3" t="n">
        <v>133.458</v>
      </c>
      <c r="O130" s="24"/>
      <c r="P130" s="28"/>
      <c r="Q130" s="28"/>
      <c r="R130" s="28"/>
    </row>
    <row r="131" customFormat="false" ht="9.95" hidden="false" customHeight="true" outlineLevel="0" collapsed="false">
      <c r="A131" s="32" t="s">
        <v>267</v>
      </c>
      <c r="B131" s="32" t="s">
        <v>268</v>
      </c>
      <c r="C131" s="3" t="n">
        <v>20</v>
      </c>
      <c r="D131" s="3" t="n">
        <v>0</v>
      </c>
      <c r="E131" s="3" t="n">
        <v>0</v>
      </c>
      <c r="F131" s="3" t="s">
        <v>29</v>
      </c>
      <c r="G131" s="3" t="n">
        <v>65</v>
      </c>
      <c r="H131" s="3" t="s">
        <v>29</v>
      </c>
      <c r="I131" s="3" t="n">
        <v>3.25</v>
      </c>
      <c r="J131" s="3" t="n">
        <v>3.25</v>
      </c>
      <c r="K131" s="3" t="n">
        <v>35.44</v>
      </c>
      <c r="O131" s="24"/>
      <c r="P131" s="28"/>
      <c r="Q131" s="28"/>
      <c r="R131" s="28"/>
    </row>
    <row r="132" customFormat="false" ht="9.95" hidden="false" customHeight="true" outlineLevel="0" collapsed="false">
      <c r="A132" s="32" t="s">
        <v>269</v>
      </c>
      <c r="B132" s="32" t="s">
        <v>270</v>
      </c>
      <c r="C132" s="3" t="n">
        <v>90</v>
      </c>
      <c r="D132" s="3" t="n">
        <v>18</v>
      </c>
      <c r="E132" s="3" t="n">
        <v>20</v>
      </c>
      <c r="F132" s="3" t="s">
        <v>29</v>
      </c>
      <c r="G132" s="3" t="n">
        <v>419</v>
      </c>
      <c r="H132" s="3" t="n">
        <v>0.0664820718161871</v>
      </c>
      <c r="I132" s="3" t="n">
        <v>4.65555555555556</v>
      </c>
      <c r="J132" s="3" t="n">
        <v>5.56944444444445</v>
      </c>
      <c r="K132" s="3" t="n">
        <v>161.46</v>
      </c>
      <c r="O132" s="24"/>
      <c r="P132" s="28"/>
      <c r="Q132" s="28"/>
      <c r="R132" s="28"/>
    </row>
    <row r="133" customFormat="false" ht="9.95" hidden="false" customHeight="true" outlineLevel="0" collapsed="false">
      <c r="A133" s="32" t="s">
        <v>271</v>
      </c>
      <c r="B133" s="32" t="s">
        <v>272</v>
      </c>
      <c r="C133" s="3" t="n">
        <v>9</v>
      </c>
      <c r="D133" s="3" t="n">
        <v>1</v>
      </c>
      <c r="E133" s="3" t="n">
        <v>11.1111111111111</v>
      </c>
      <c r="F133" s="3" t="s">
        <v>29</v>
      </c>
      <c r="G133" s="3" t="n">
        <v>14</v>
      </c>
      <c r="H133" s="3" t="s">
        <v>29</v>
      </c>
      <c r="I133" s="3" t="n">
        <v>1.55555555555556</v>
      </c>
      <c r="J133" s="3" t="n">
        <v>1.625</v>
      </c>
      <c r="K133" s="3" t="n">
        <v>9.693</v>
      </c>
      <c r="O133" s="24"/>
      <c r="P133" s="28"/>
      <c r="Q133" s="28"/>
      <c r="R133" s="28"/>
    </row>
    <row r="134" customFormat="false" ht="9.95" hidden="false" customHeight="true" outlineLevel="0" collapsed="false">
      <c r="A134" s="32" t="s">
        <v>273</v>
      </c>
      <c r="B134" s="32" t="s">
        <v>274</v>
      </c>
      <c r="C134" s="3" t="n">
        <v>707</v>
      </c>
      <c r="D134" s="3" t="n">
        <v>264</v>
      </c>
      <c r="E134" s="3" t="n">
        <v>37.3408769448373</v>
      </c>
      <c r="F134" s="3" t="n">
        <v>0.112178579412993</v>
      </c>
      <c r="G134" s="3" t="n">
        <v>1231</v>
      </c>
      <c r="H134" s="3" t="n">
        <v>0.195320836290516</v>
      </c>
      <c r="I134" s="3" t="n">
        <v>1.74115983026874</v>
      </c>
      <c r="J134" s="3" t="n">
        <v>2.18284424379233</v>
      </c>
      <c r="K134" s="3" t="n">
        <v>601.657</v>
      </c>
      <c r="O134" s="24"/>
      <c r="P134" s="28"/>
      <c r="Q134" s="28"/>
      <c r="R134" s="28"/>
    </row>
    <row r="135" customFormat="false" ht="9.95" hidden="false" customHeight="true" outlineLevel="0" collapsed="false">
      <c r="A135" s="32" t="s">
        <v>275</v>
      </c>
      <c r="B135" s="32" t="s">
        <v>276</v>
      </c>
      <c r="C135" s="3" t="n">
        <v>92</v>
      </c>
      <c r="D135" s="3" t="n">
        <v>2</v>
      </c>
      <c r="E135" s="3" t="n">
        <v>2.17391304347826</v>
      </c>
      <c r="F135" s="3" t="s">
        <v>29</v>
      </c>
      <c r="G135" s="3" t="n">
        <v>489</v>
      </c>
      <c r="H135" s="3" t="n">
        <v>0.0775888618570775</v>
      </c>
      <c r="I135" s="3" t="n">
        <v>5.31521739130435</v>
      </c>
      <c r="J135" s="3" t="n">
        <v>5.41111111111111</v>
      </c>
      <c r="K135" s="3" t="n">
        <v>222.364</v>
      </c>
      <c r="O135" s="24"/>
      <c r="P135" s="28"/>
      <c r="Q135" s="28"/>
      <c r="R135" s="28"/>
    </row>
    <row r="136" customFormat="false" ht="9.95" hidden="false" customHeight="true" outlineLevel="0" collapsed="false">
      <c r="A136" s="32" t="s">
        <v>277</v>
      </c>
      <c r="B136" s="32" t="s">
        <v>278</v>
      </c>
      <c r="C136" s="3" t="n">
        <v>274</v>
      </c>
      <c r="D136" s="3" t="n">
        <v>11</v>
      </c>
      <c r="E136" s="3" t="n">
        <v>4.01459854014599</v>
      </c>
      <c r="F136" s="3" t="s">
        <v>29</v>
      </c>
      <c r="G136" s="3" t="n">
        <v>2371</v>
      </c>
      <c r="H136" s="3" t="n">
        <v>0.376202845527875</v>
      </c>
      <c r="I136" s="3" t="n">
        <v>8.65328467153285</v>
      </c>
      <c r="J136" s="3" t="n">
        <v>8.97338403041825</v>
      </c>
      <c r="K136" s="3" t="n">
        <v>748.294</v>
      </c>
      <c r="O136" s="24"/>
      <c r="P136" s="28"/>
      <c r="Q136" s="28"/>
      <c r="R136" s="28"/>
    </row>
    <row r="137" customFormat="false" ht="9.95" hidden="false" customHeight="true" outlineLevel="0" collapsed="false">
      <c r="A137" s="32" t="s">
        <v>279</v>
      </c>
      <c r="B137" s="32" t="s">
        <v>280</v>
      </c>
      <c r="C137" s="3" t="n">
        <v>353</v>
      </c>
      <c r="D137" s="3" t="n">
        <v>24</v>
      </c>
      <c r="E137" s="3" t="n">
        <v>6.79886685552408</v>
      </c>
      <c r="F137" s="3" t="n">
        <v>0.0560099554919189</v>
      </c>
      <c r="G137" s="3" t="n">
        <v>2089</v>
      </c>
      <c r="H137" s="3" t="n">
        <v>0.331458348506002</v>
      </c>
      <c r="I137" s="3" t="n">
        <v>5.91784702549575</v>
      </c>
      <c r="J137" s="3" t="n">
        <v>6.27659574468085</v>
      </c>
      <c r="K137" s="3" t="n">
        <v>827.432</v>
      </c>
      <c r="O137" s="24"/>
      <c r="P137" s="28"/>
      <c r="Q137" s="28"/>
      <c r="R137" s="28"/>
    </row>
    <row r="138" customFormat="false" ht="9.95" hidden="false" customHeight="true" outlineLevel="0" collapsed="false">
      <c r="A138" s="32" t="s">
        <v>281</v>
      </c>
      <c r="B138" s="32" t="s">
        <v>282</v>
      </c>
      <c r="C138" s="3" t="n">
        <v>435</v>
      </c>
      <c r="D138" s="3" t="n">
        <v>47</v>
      </c>
      <c r="E138" s="3" t="n">
        <v>10.8045977011494</v>
      </c>
      <c r="F138" s="3" t="n">
        <v>0.0690207666826763</v>
      </c>
      <c r="G138" s="3" t="n">
        <v>1045</v>
      </c>
      <c r="H138" s="3" t="n">
        <v>0.165808508467579</v>
      </c>
      <c r="I138" s="3" t="n">
        <v>2.40229885057471</v>
      </c>
      <c r="J138" s="3" t="n">
        <v>2.57216494845361</v>
      </c>
      <c r="K138" s="3" t="n">
        <v>636.405</v>
      </c>
      <c r="O138" s="24"/>
      <c r="P138" s="28"/>
      <c r="Q138" s="28"/>
      <c r="R138" s="28"/>
    </row>
    <row r="139" customFormat="false" ht="9.95" hidden="false" customHeight="true" outlineLevel="0" collapsed="false">
      <c r="A139" s="32" t="s">
        <v>283</v>
      </c>
      <c r="B139" s="32" t="s">
        <v>284</v>
      </c>
      <c r="C139" s="3" t="n">
        <v>28</v>
      </c>
      <c r="D139" s="3" t="n">
        <v>1</v>
      </c>
      <c r="E139" s="3" t="n">
        <v>3.57142857142857</v>
      </c>
      <c r="F139" s="3" t="s">
        <v>29</v>
      </c>
      <c r="G139" s="3" t="n">
        <v>149</v>
      </c>
      <c r="H139" s="3" t="s">
        <v>29</v>
      </c>
      <c r="I139" s="3" t="n">
        <v>5.32142857142857</v>
      </c>
      <c r="J139" s="3" t="n">
        <v>5.48148148148148</v>
      </c>
      <c r="K139" s="3" t="n">
        <v>64.008</v>
      </c>
      <c r="O139" s="24"/>
      <c r="P139" s="28"/>
      <c r="Q139" s="28"/>
      <c r="R139" s="28"/>
    </row>
    <row r="140" customFormat="false" ht="9.95" hidden="false" customHeight="true" outlineLevel="0" collapsed="false">
      <c r="A140" s="32" t="s">
        <v>285</v>
      </c>
      <c r="B140" s="32" t="s">
        <v>286</v>
      </c>
      <c r="C140" s="3" t="n">
        <v>180</v>
      </c>
      <c r="D140" s="3" t="n">
        <v>5</v>
      </c>
      <c r="E140" s="3" t="n">
        <v>2.77777777777778</v>
      </c>
      <c r="F140" s="3" t="s">
        <v>29</v>
      </c>
      <c r="G140" s="3" t="n">
        <v>584</v>
      </c>
      <c r="H140" s="3" t="n">
        <v>0.0926623626268574</v>
      </c>
      <c r="I140" s="3" t="n">
        <v>3.24444444444444</v>
      </c>
      <c r="J140" s="3" t="n">
        <v>3.30857142857143</v>
      </c>
      <c r="K140" s="3" t="n">
        <v>298.98</v>
      </c>
      <c r="O140" s="24"/>
      <c r="P140" s="28"/>
      <c r="Q140" s="28"/>
      <c r="R140" s="28"/>
    </row>
    <row r="141" customFormat="false" ht="9.95" hidden="false" customHeight="true" outlineLevel="0" collapsed="false">
      <c r="A141" s="32" t="s">
        <v>287</v>
      </c>
      <c r="B141" s="32" t="s">
        <v>288</v>
      </c>
      <c r="C141" s="3" t="n">
        <v>443</v>
      </c>
      <c r="D141" s="3" t="n">
        <v>32</v>
      </c>
      <c r="E141" s="3" t="n">
        <v>7.2234762979684</v>
      </c>
      <c r="F141" s="3" t="n">
        <v>0.0702901141159209</v>
      </c>
      <c r="G141" s="3" t="n">
        <v>5219</v>
      </c>
      <c r="H141" s="3" t="n">
        <v>0.82809053176296</v>
      </c>
      <c r="I141" s="3" t="n">
        <v>11.7810383747178</v>
      </c>
      <c r="J141" s="3" t="n">
        <v>12.6204379562044</v>
      </c>
      <c r="K141" s="3" t="n">
        <v>1591.256</v>
      </c>
      <c r="O141" s="24"/>
      <c r="P141" s="28"/>
      <c r="Q141" s="28"/>
      <c r="R141" s="28"/>
    </row>
    <row r="142" customFormat="false" ht="9.95" hidden="false" customHeight="true" outlineLevel="0" collapsed="false">
      <c r="A142" s="32" t="s">
        <v>289</v>
      </c>
      <c r="B142" s="32" t="s">
        <v>290</v>
      </c>
      <c r="C142" s="3" t="n">
        <v>230</v>
      </c>
      <c r="D142" s="3" t="n">
        <v>90</v>
      </c>
      <c r="E142" s="3" t="n">
        <v>39.1304347826087</v>
      </c>
      <c r="F142" s="3" t="s">
        <v>29</v>
      </c>
      <c r="G142" s="3" t="n">
        <v>1019</v>
      </c>
      <c r="H142" s="3" t="n">
        <v>0.161683129309534</v>
      </c>
      <c r="I142" s="3" t="n">
        <v>4.4304347826087</v>
      </c>
      <c r="J142" s="3" t="n">
        <v>6.63571428571429</v>
      </c>
      <c r="K142" s="3" t="n">
        <v>522.1</v>
      </c>
      <c r="O142" s="24"/>
      <c r="P142" s="28"/>
      <c r="Q142" s="28"/>
      <c r="R142" s="28"/>
    </row>
    <row r="143" customFormat="false" ht="9.95" hidden="false" customHeight="true" outlineLevel="0" collapsed="false">
      <c r="A143" s="32" t="s">
        <v>291</v>
      </c>
      <c r="B143" s="32" t="s">
        <v>292</v>
      </c>
      <c r="C143" s="3" t="n">
        <v>30</v>
      </c>
      <c r="D143" s="3" t="n">
        <v>6</v>
      </c>
      <c r="E143" s="3" t="n">
        <v>20</v>
      </c>
      <c r="F143" s="3" t="s">
        <v>29</v>
      </c>
      <c r="G143" s="3" t="n">
        <v>72</v>
      </c>
      <c r="H143" s="3" t="s">
        <v>29</v>
      </c>
      <c r="I143" s="3" t="n">
        <v>2.4</v>
      </c>
      <c r="J143" s="3" t="n">
        <v>2.75</v>
      </c>
      <c r="K143" s="3" t="n">
        <v>57.3</v>
      </c>
      <c r="O143" s="24"/>
      <c r="P143" s="28"/>
      <c r="Q143" s="28"/>
      <c r="R143" s="28"/>
    </row>
    <row r="144" customFormat="false" ht="9.95" hidden="false" customHeight="true" outlineLevel="0" collapsed="false">
      <c r="A144" s="32" t="s">
        <v>293</v>
      </c>
      <c r="B144" s="32" t="s">
        <v>294</v>
      </c>
      <c r="C144" s="3" t="n">
        <v>25</v>
      </c>
      <c r="D144" s="3" t="n">
        <v>1</v>
      </c>
      <c r="E144" s="3" t="n">
        <v>4</v>
      </c>
      <c r="F144" s="3" t="s">
        <v>29</v>
      </c>
      <c r="G144" s="3" t="n">
        <v>300</v>
      </c>
      <c r="H144" s="3" t="s">
        <v>29</v>
      </c>
      <c r="I144" s="3" t="n">
        <v>12</v>
      </c>
      <c r="J144" s="3" t="n">
        <v>12.4583333333333</v>
      </c>
      <c r="K144" s="3" t="n">
        <v>75.325</v>
      </c>
      <c r="O144" s="24"/>
      <c r="P144" s="28"/>
      <c r="Q144" s="28"/>
      <c r="R144" s="28"/>
    </row>
    <row r="145" customFormat="false" ht="9.95" hidden="false" customHeight="true" outlineLevel="0" collapsed="false">
      <c r="A145" s="32" t="s">
        <v>295</v>
      </c>
      <c r="B145" s="32" t="s">
        <v>296</v>
      </c>
      <c r="C145" s="3" t="n">
        <v>43</v>
      </c>
      <c r="D145" s="3" t="n">
        <v>1</v>
      </c>
      <c r="E145" s="3" t="n">
        <v>2.32558139534884</v>
      </c>
      <c r="F145" s="3" t="s">
        <v>29</v>
      </c>
      <c r="G145" s="3" t="n">
        <v>308</v>
      </c>
      <c r="H145" s="3" t="s">
        <v>29</v>
      </c>
      <c r="I145" s="3" t="n">
        <v>7.16279069767442</v>
      </c>
      <c r="J145" s="3" t="n">
        <v>7.30952380952381</v>
      </c>
      <c r="K145" s="3" t="n">
        <v>108.532</v>
      </c>
      <c r="O145" s="24"/>
      <c r="P145" s="28"/>
      <c r="Q145" s="28"/>
      <c r="R145" s="28"/>
    </row>
    <row r="146" customFormat="false" ht="9.95" hidden="false" customHeight="true" outlineLevel="0" collapsed="false">
      <c r="A146" s="32" t="s">
        <v>297</v>
      </c>
      <c r="B146" s="32" t="s">
        <v>298</v>
      </c>
      <c r="C146" s="3" t="n">
        <v>72</v>
      </c>
      <c r="D146" s="3" t="n">
        <v>16</v>
      </c>
      <c r="E146" s="3" t="n">
        <v>22.2222222222222</v>
      </c>
      <c r="F146" s="3" t="s">
        <v>29</v>
      </c>
      <c r="G146" s="3" t="n">
        <v>281</v>
      </c>
      <c r="H146" s="3" t="s">
        <v>29</v>
      </c>
      <c r="I146" s="3" t="n">
        <v>3.90277777777778</v>
      </c>
      <c r="J146" s="3" t="n">
        <v>4.73214285714286</v>
      </c>
      <c r="K146" s="3" t="n">
        <v>167.328</v>
      </c>
      <c r="O146" s="24"/>
      <c r="P146" s="28"/>
      <c r="Q146" s="28"/>
      <c r="R146" s="28"/>
    </row>
    <row r="147" customFormat="false" ht="9.95" hidden="false" customHeight="true" outlineLevel="0" collapsed="false">
      <c r="A147" s="32" t="s">
        <v>299</v>
      </c>
      <c r="B147" s="32" t="s">
        <v>300</v>
      </c>
      <c r="C147" s="3" t="n">
        <v>34</v>
      </c>
      <c r="D147" s="3" t="n">
        <v>0</v>
      </c>
      <c r="E147" s="3" t="n">
        <v>0</v>
      </c>
      <c r="F147" s="3" t="s">
        <v>29</v>
      </c>
      <c r="G147" s="3" t="n">
        <v>424</v>
      </c>
      <c r="H147" s="3" t="n">
        <v>0.067275413961965</v>
      </c>
      <c r="I147" s="3" t="n">
        <v>12.4705882352941</v>
      </c>
      <c r="J147" s="3" t="n">
        <v>12.4705882352941</v>
      </c>
      <c r="K147" s="3" t="n">
        <v>161.398</v>
      </c>
      <c r="O147" s="24"/>
      <c r="P147" s="28"/>
      <c r="Q147" s="28"/>
      <c r="R147" s="28"/>
    </row>
    <row r="148" customFormat="false" ht="9.95" hidden="false" customHeight="true" outlineLevel="0" collapsed="false">
      <c r="A148" s="32" t="s">
        <v>301</v>
      </c>
      <c r="B148" s="32" t="s">
        <v>302</v>
      </c>
      <c r="C148" s="3" t="n">
        <v>49</v>
      </c>
      <c r="D148" s="3" t="n">
        <v>11</v>
      </c>
      <c r="E148" s="3" t="n">
        <v>22.4489795918367</v>
      </c>
      <c r="F148" s="3" t="s">
        <v>29</v>
      </c>
      <c r="G148" s="3" t="n">
        <v>370</v>
      </c>
      <c r="H148" s="3" t="n">
        <v>0.0587073187875638</v>
      </c>
      <c r="I148" s="3" t="n">
        <v>7.55102040816327</v>
      </c>
      <c r="J148" s="3" t="n">
        <v>9.44736842105263</v>
      </c>
      <c r="K148" s="3" t="n">
        <v>161.161</v>
      </c>
      <c r="O148" s="24"/>
      <c r="P148" s="28"/>
      <c r="Q148" s="28"/>
      <c r="R148" s="28"/>
    </row>
    <row r="149" customFormat="false" ht="9.95" hidden="false" customHeight="true" outlineLevel="0" collapsed="false">
      <c r="A149" s="32" t="s">
        <v>303</v>
      </c>
      <c r="B149" s="32" t="s">
        <v>304</v>
      </c>
      <c r="C149" s="3" t="n">
        <v>22</v>
      </c>
      <c r="D149" s="3" t="n">
        <v>10</v>
      </c>
      <c r="E149" s="3" t="n">
        <v>45.4545454545455</v>
      </c>
      <c r="F149" s="3" t="s">
        <v>29</v>
      </c>
      <c r="G149" s="3" t="n">
        <v>42</v>
      </c>
      <c r="H149" s="3" t="s">
        <v>29</v>
      </c>
      <c r="I149" s="3" t="n">
        <v>1.90909090909091</v>
      </c>
      <c r="J149" s="3" t="n">
        <v>2.66666666666667</v>
      </c>
      <c r="K149" s="3" t="n">
        <v>35.156</v>
      </c>
      <c r="O149" s="24"/>
      <c r="P149" s="28"/>
      <c r="Q149" s="28"/>
      <c r="R149" s="28"/>
    </row>
    <row r="150" customFormat="false" ht="9.95" hidden="false" customHeight="true" outlineLevel="0" collapsed="false">
      <c r="A150" s="32" t="s">
        <v>305</v>
      </c>
      <c r="B150" s="32" t="s">
        <v>306</v>
      </c>
      <c r="C150" s="3" t="n">
        <v>326</v>
      </c>
      <c r="D150" s="3" t="n">
        <v>15</v>
      </c>
      <c r="E150" s="3" t="n">
        <v>4.60122699386503</v>
      </c>
      <c r="F150" s="3" t="n">
        <v>0.0517259079047183</v>
      </c>
      <c r="G150" s="3" t="n">
        <v>3752</v>
      </c>
      <c r="H150" s="3" t="n">
        <v>0.595323946191728</v>
      </c>
      <c r="I150" s="3" t="n">
        <v>11.5092024539877</v>
      </c>
      <c r="J150" s="3" t="n">
        <v>12.016077170418</v>
      </c>
      <c r="K150" s="3" t="n">
        <v>1113.942</v>
      </c>
      <c r="O150" s="24"/>
      <c r="P150" s="28"/>
      <c r="Q150" s="28"/>
      <c r="R150" s="28"/>
    </row>
    <row r="151" customFormat="false" ht="9.95" hidden="false" customHeight="true" outlineLevel="0" collapsed="false">
      <c r="A151" s="32" t="s">
        <v>307</v>
      </c>
      <c r="B151" s="32" t="s">
        <v>308</v>
      </c>
      <c r="C151" s="3" t="n">
        <v>234</v>
      </c>
      <c r="D151" s="3" t="n">
        <v>20</v>
      </c>
      <c r="E151" s="3" t="n">
        <v>8.54700854700855</v>
      </c>
      <c r="F151" s="3" t="s">
        <v>29</v>
      </c>
      <c r="G151" s="3" t="n">
        <v>1302</v>
      </c>
      <c r="H151" s="3" t="n">
        <v>0.206586294760562</v>
      </c>
      <c r="I151" s="3" t="n">
        <v>5.56410256410256</v>
      </c>
      <c r="J151" s="3" t="n">
        <v>5.99065420560748</v>
      </c>
      <c r="K151" s="3" t="n">
        <v>608.634</v>
      </c>
      <c r="O151" s="24"/>
      <c r="P151" s="28"/>
      <c r="Q151" s="28"/>
      <c r="R151" s="28"/>
    </row>
    <row r="152" customFormat="false" ht="9.95" hidden="false" customHeight="true" outlineLevel="0" collapsed="false">
      <c r="A152" s="32" t="s">
        <v>309</v>
      </c>
      <c r="B152" s="32" t="s">
        <v>310</v>
      </c>
      <c r="C152" s="3" t="n">
        <v>208</v>
      </c>
      <c r="D152" s="3" t="n">
        <v>42</v>
      </c>
      <c r="E152" s="3" t="n">
        <v>20.1923076923077</v>
      </c>
      <c r="F152" s="3" t="s">
        <v>29</v>
      </c>
      <c r="G152" s="3" t="n">
        <v>491</v>
      </c>
      <c r="H152" s="3" t="n">
        <v>0.0779061987153887</v>
      </c>
      <c r="I152" s="3" t="n">
        <v>2.36057692307692</v>
      </c>
      <c r="J152" s="3" t="n">
        <v>2.70481927710843</v>
      </c>
      <c r="K152" s="3" t="n">
        <v>294.32</v>
      </c>
      <c r="L152" s="33" t="n">
        <v>29745.727</v>
      </c>
      <c r="M152" s="2" t="n">
        <v>4</v>
      </c>
      <c r="O152" s="24"/>
      <c r="P152" s="28"/>
      <c r="Q152" s="28"/>
      <c r="R152" s="28"/>
    </row>
    <row r="153" customFormat="false" ht="9.95" hidden="false" customHeight="true" outlineLevel="0" collapsed="false">
      <c r="A153" s="32" t="s">
        <v>311</v>
      </c>
      <c r="B153" s="32" t="s">
        <v>312</v>
      </c>
      <c r="C153" s="3" t="n">
        <v>53</v>
      </c>
      <c r="D153" s="3" t="n">
        <v>2</v>
      </c>
      <c r="E153" s="3" t="n">
        <v>3.77358490566038</v>
      </c>
      <c r="F153" s="3" t="s">
        <v>29</v>
      </c>
      <c r="G153" s="3" t="n">
        <v>397</v>
      </c>
      <c r="H153" s="3" t="n">
        <v>0.0629913663747644</v>
      </c>
      <c r="I153" s="3" t="n">
        <v>7.49056603773585</v>
      </c>
      <c r="J153" s="3" t="n">
        <v>7.74509803921569</v>
      </c>
      <c r="K153" s="3" t="n">
        <v>615.065</v>
      </c>
      <c r="O153" s="24"/>
      <c r="P153" s="28"/>
      <c r="Q153" s="28"/>
      <c r="R153" s="28"/>
    </row>
    <row r="154" customFormat="false" ht="9.95" hidden="false" customHeight="true" outlineLevel="0" collapsed="false">
      <c r="A154" s="32" t="s">
        <v>313</v>
      </c>
      <c r="B154" s="32" t="s">
        <v>314</v>
      </c>
      <c r="C154" s="3" t="n">
        <v>4</v>
      </c>
      <c r="D154" s="3" t="n">
        <v>0</v>
      </c>
      <c r="E154" s="3" t="n">
        <v>0</v>
      </c>
      <c r="F154" s="3" t="s">
        <v>29</v>
      </c>
      <c r="G154" s="3" t="n">
        <v>14</v>
      </c>
      <c r="H154" s="3" t="s">
        <v>29</v>
      </c>
      <c r="I154" s="3" t="n">
        <v>3.5</v>
      </c>
      <c r="J154" s="3" t="n">
        <v>3.5</v>
      </c>
      <c r="K154" s="3" t="n">
        <v>69.444</v>
      </c>
      <c r="O154" s="24"/>
      <c r="P154" s="28"/>
      <c r="Q154" s="28"/>
      <c r="R154" s="28"/>
    </row>
    <row r="155" customFormat="false" ht="9.95" hidden="false" customHeight="true" outlineLevel="0" collapsed="false">
      <c r="A155" s="32" t="s">
        <v>315</v>
      </c>
      <c r="B155" s="32" t="s">
        <v>316</v>
      </c>
      <c r="C155" s="3" t="n">
        <v>102</v>
      </c>
      <c r="D155" s="3" t="n">
        <v>0</v>
      </c>
      <c r="E155" s="3" t="n">
        <v>0</v>
      </c>
      <c r="F155" s="3" t="s">
        <v>29</v>
      </c>
      <c r="G155" s="3" t="n">
        <v>1615</v>
      </c>
      <c r="H155" s="3" t="n">
        <v>0.256249513086258</v>
      </c>
      <c r="I155" s="3" t="n">
        <v>15.8333333333333</v>
      </c>
      <c r="J155" s="3" t="n">
        <v>15.8333333333333</v>
      </c>
      <c r="K155" s="3" t="n">
        <v>1611.396</v>
      </c>
      <c r="O155" s="24"/>
      <c r="P155" s="28"/>
      <c r="Q155" s="28"/>
      <c r="R155" s="28"/>
    </row>
    <row r="156" customFormat="false" ht="9.95" hidden="false" customHeight="true" outlineLevel="0" collapsed="false">
      <c r="A156" s="32" t="s">
        <v>317</v>
      </c>
      <c r="B156" s="32" t="s">
        <v>318</v>
      </c>
      <c r="C156" s="3" t="n">
        <v>302</v>
      </c>
      <c r="D156" s="3" t="n">
        <v>0</v>
      </c>
      <c r="E156" s="3" t="n">
        <v>0</v>
      </c>
      <c r="F156" s="3" t="s">
        <v>29</v>
      </c>
      <c r="G156" s="3" t="n">
        <v>4237</v>
      </c>
      <c r="H156" s="3" t="n">
        <v>0.672278134332183</v>
      </c>
      <c r="I156" s="3" t="n">
        <v>14.0298013245033</v>
      </c>
      <c r="J156" s="3" t="n">
        <v>14.0298013245033</v>
      </c>
      <c r="K156" s="3" t="n">
        <v>4188.136</v>
      </c>
      <c r="O156" s="24"/>
      <c r="P156" s="28"/>
      <c r="Q156" s="28"/>
      <c r="R156" s="28"/>
    </row>
    <row r="157" customFormat="false" ht="9.95" hidden="false" customHeight="true" outlineLevel="0" collapsed="false">
      <c r="A157" s="32" t="s">
        <v>319</v>
      </c>
      <c r="B157" s="32" t="s">
        <v>320</v>
      </c>
      <c r="C157" s="3" t="n">
        <v>84</v>
      </c>
      <c r="D157" s="3" t="n">
        <v>0</v>
      </c>
      <c r="E157" s="3" t="n">
        <v>0</v>
      </c>
      <c r="F157" s="3" t="s">
        <v>29</v>
      </c>
      <c r="G157" s="3" t="n">
        <v>819</v>
      </c>
      <c r="H157" s="3" t="n">
        <v>0.129949443478418</v>
      </c>
      <c r="I157" s="3" t="n">
        <v>9.75</v>
      </c>
      <c r="J157" s="3" t="n">
        <v>9.75</v>
      </c>
      <c r="K157" s="3" t="n">
        <v>991.788</v>
      </c>
      <c r="L157" s="33" t="s">
        <v>1</v>
      </c>
      <c r="M157" s="2" t="s">
        <v>1</v>
      </c>
      <c r="O157" s="24"/>
      <c r="P157" s="28"/>
      <c r="Q157" s="28"/>
      <c r="R157" s="28"/>
    </row>
    <row r="158" customFormat="false" ht="9.95" hidden="false" customHeight="true" outlineLevel="0" collapsed="false">
      <c r="A158" s="32" t="s">
        <v>321</v>
      </c>
      <c r="B158" s="32" t="s">
        <v>322</v>
      </c>
      <c r="C158" s="3" t="n">
        <v>271</v>
      </c>
      <c r="D158" s="3" t="n">
        <v>0</v>
      </c>
      <c r="E158" s="3" t="n">
        <v>0</v>
      </c>
      <c r="F158" s="3" t="s">
        <v>29</v>
      </c>
      <c r="G158" s="3" t="n">
        <v>4303</v>
      </c>
      <c r="H158" s="3" t="n">
        <v>0.682750250656451</v>
      </c>
      <c r="I158" s="3" t="n">
        <v>15.8782287822878</v>
      </c>
      <c r="J158" s="3" t="n">
        <v>15.8782287822878</v>
      </c>
      <c r="K158" s="3" t="n">
        <v>3806.737</v>
      </c>
      <c r="O158" s="24"/>
      <c r="P158" s="28"/>
      <c r="Q158" s="28"/>
      <c r="R158" s="28"/>
    </row>
    <row r="159" customFormat="false" ht="9.95" hidden="false" customHeight="true" outlineLevel="0" collapsed="false">
      <c r="A159" s="32" t="s">
        <v>323</v>
      </c>
      <c r="B159" s="32" t="s">
        <v>324</v>
      </c>
      <c r="C159" s="3" t="n">
        <v>341</v>
      </c>
      <c r="D159" s="3" t="n">
        <v>0</v>
      </c>
      <c r="E159" s="3" t="n">
        <v>0</v>
      </c>
      <c r="F159" s="3" t="n">
        <v>0.054105934342052</v>
      </c>
      <c r="G159" s="3" t="n">
        <v>4322</v>
      </c>
      <c r="H159" s="3" t="n">
        <v>0.685764950810407</v>
      </c>
      <c r="I159" s="3" t="n">
        <v>12.6744868035191</v>
      </c>
      <c r="J159" s="3" t="n">
        <v>12.6744868035191</v>
      </c>
      <c r="K159" s="3" t="n">
        <v>3900.017</v>
      </c>
      <c r="O159" s="24"/>
      <c r="P159" s="28"/>
      <c r="Q159" s="28"/>
      <c r="R159" s="28"/>
    </row>
    <row r="160" customFormat="false" ht="9.95" hidden="false" customHeight="true" outlineLevel="0" collapsed="false">
      <c r="A160" s="32" t="s">
        <v>325</v>
      </c>
      <c r="B160" s="32" t="s">
        <v>326</v>
      </c>
      <c r="C160" s="3" t="n">
        <v>882</v>
      </c>
      <c r="D160" s="3" t="n">
        <v>0</v>
      </c>
      <c r="E160" s="3" t="n">
        <v>0</v>
      </c>
      <c r="F160" s="3" t="n">
        <v>0.13994555451522</v>
      </c>
      <c r="G160" s="3" t="n">
        <v>9835</v>
      </c>
      <c r="H160" s="3" t="n">
        <v>1.56050400074511</v>
      </c>
      <c r="I160" s="3" t="n">
        <v>11.1507936507937</v>
      </c>
      <c r="J160" s="3" t="n">
        <v>11.1507936507937</v>
      </c>
      <c r="K160" s="3" t="n">
        <v>9183.384</v>
      </c>
      <c r="O160" s="24"/>
      <c r="P160" s="28"/>
      <c r="Q160" s="28"/>
      <c r="R160" s="28"/>
    </row>
    <row r="161" customFormat="false" ht="9.95" hidden="false" customHeight="true" outlineLevel="0" collapsed="false">
      <c r="A161" s="32" t="s">
        <v>327</v>
      </c>
      <c r="B161" s="32" t="s">
        <v>328</v>
      </c>
      <c r="C161" s="3" t="n">
        <v>654</v>
      </c>
      <c r="D161" s="3" t="n">
        <v>0</v>
      </c>
      <c r="E161" s="3" t="n">
        <v>0</v>
      </c>
      <c r="F161" s="3" t="n">
        <v>0.103769152667748</v>
      </c>
      <c r="G161" s="3" t="n">
        <v>5795</v>
      </c>
      <c r="H161" s="3" t="n">
        <v>0.919483546956573</v>
      </c>
      <c r="I161" s="3" t="n">
        <v>8.86085626911315</v>
      </c>
      <c r="J161" s="3" t="n">
        <v>8.86085626911315</v>
      </c>
      <c r="K161" s="3" t="n">
        <v>6134.52</v>
      </c>
      <c r="O161" s="24"/>
      <c r="P161" s="28"/>
      <c r="Q161" s="28"/>
      <c r="R161" s="28"/>
    </row>
    <row r="162" customFormat="false" ht="9.95" hidden="false" customHeight="true" outlineLevel="0" collapsed="false">
      <c r="A162" s="32" t="s">
        <v>329</v>
      </c>
      <c r="B162" s="32" t="s">
        <v>330</v>
      </c>
      <c r="C162" s="3" t="s">
        <v>18</v>
      </c>
      <c r="D162" s="3" t="s">
        <v>18</v>
      </c>
      <c r="E162" s="3" t="s">
        <v>18</v>
      </c>
      <c r="F162" s="3" t="s">
        <v>18</v>
      </c>
      <c r="G162" s="3" t="s">
        <v>18</v>
      </c>
      <c r="H162" s="3" t="s">
        <v>18</v>
      </c>
      <c r="I162" s="3" t="s">
        <v>18</v>
      </c>
      <c r="J162" s="3" t="s">
        <v>18</v>
      </c>
      <c r="K162" s="3" t="s">
        <v>18</v>
      </c>
      <c r="O162" s="24"/>
      <c r="P162" s="28"/>
      <c r="Q162" s="28"/>
      <c r="R162" s="28"/>
    </row>
    <row r="163" customFormat="false" ht="9.95" hidden="false" customHeight="true" outlineLevel="0" collapsed="false">
      <c r="A163" s="32" t="s">
        <v>331</v>
      </c>
      <c r="B163" s="32" t="s">
        <v>332</v>
      </c>
      <c r="C163" s="3" t="n">
        <v>203</v>
      </c>
      <c r="D163" s="3" t="n">
        <v>0</v>
      </c>
      <c r="E163" s="3" t="n">
        <v>0</v>
      </c>
      <c r="F163" s="3" t="s">
        <v>29</v>
      </c>
      <c r="G163" s="3" t="n">
        <v>3569</v>
      </c>
      <c r="H163" s="3" t="n">
        <v>0.566287623656257</v>
      </c>
      <c r="I163" s="3" t="n">
        <v>17.5812807881773</v>
      </c>
      <c r="J163" s="3" t="n">
        <v>17.5812807881773</v>
      </c>
      <c r="K163" s="3" t="n">
        <v>2147.537</v>
      </c>
      <c r="O163" s="24"/>
      <c r="P163" s="28"/>
      <c r="Q163" s="28"/>
      <c r="R163" s="28"/>
    </row>
    <row r="164" customFormat="false" ht="9.95" hidden="false" customHeight="true" outlineLevel="0" collapsed="false">
      <c r="A164" s="32" t="s">
        <v>333</v>
      </c>
      <c r="B164" s="32" t="s">
        <v>334</v>
      </c>
      <c r="C164" s="3" t="n">
        <v>519</v>
      </c>
      <c r="D164" s="3" t="n">
        <v>1</v>
      </c>
      <c r="E164" s="3" t="n">
        <v>0.192678227360308</v>
      </c>
      <c r="F164" s="3" t="n">
        <v>0.0823489147317448</v>
      </c>
      <c r="G164" s="3" t="n">
        <v>5152</v>
      </c>
      <c r="H164" s="3" t="n">
        <v>0.817459747009537</v>
      </c>
      <c r="I164" s="3" t="n">
        <v>9.92678227360308</v>
      </c>
      <c r="J164" s="3" t="n">
        <v>9.94401544401544</v>
      </c>
      <c r="K164" s="3" t="n">
        <v>3853.575</v>
      </c>
      <c r="O164" s="24"/>
      <c r="P164" s="28"/>
      <c r="Q164" s="28"/>
      <c r="R164" s="28"/>
    </row>
    <row r="165" customFormat="false" ht="9.95" hidden="false" customHeight="true" outlineLevel="0" collapsed="false">
      <c r="A165" s="32" t="s">
        <v>335</v>
      </c>
      <c r="B165" s="32" t="s">
        <v>336</v>
      </c>
      <c r="C165" s="3" t="n">
        <v>63</v>
      </c>
      <c r="D165" s="3" t="n">
        <v>6</v>
      </c>
      <c r="E165" s="3" t="n">
        <v>9.52380952380952</v>
      </c>
      <c r="F165" s="3" t="s">
        <v>29</v>
      </c>
      <c r="G165" s="3" t="n">
        <v>357</v>
      </c>
      <c r="H165" s="3" t="n">
        <v>0.0566446292085413</v>
      </c>
      <c r="I165" s="3" t="n">
        <v>5.66666666666667</v>
      </c>
      <c r="J165" s="3" t="n">
        <v>6.15789473684211</v>
      </c>
      <c r="K165" s="3" t="n">
        <v>378.945</v>
      </c>
      <c r="O165" s="24"/>
      <c r="P165" s="28"/>
      <c r="Q165" s="28"/>
      <c r="R165" s="28"/>
    </row>
    <row r="166" customFormat="false" ht="9.95" hidden="false" customHeight="true" outlineLevel="0" collapsed="false">
      <c r="A166" s="32" t="s">
        <v>337</v>
      </c>
      <c r="B166" s="34" t="s">
        <v>338</v>
      </c>
      <c r="C166" s="3" t="n">
        <v>166</v>
      </c>
      <c r="D166" s="3" t="n">
        <v>0</v>
      </c>
      <c r="E166" s="3" t="n">
        <v>0</v>
      </c>
      <c r="F166" s="3" t="s">
        <v>29</v>
      </c>
      <c r="G166" s="3" t="n">
        <v>870</v>
      </c>
      <c r="H166" s="3" t="n">
        <v>0.138041533365353</v>
      </c>
      <c r="I166" s="3" t="n">
        <v>5.24096385542169</v>
      </c>
      <c r="J166" s="3" t="n">
        <v>5.24096385542169</v>
      </c>
      <c r="K166" s="3" t="n">
        <v>1253.632</v>
      </c>
      <c r="O166" s="24"/>
      <c r="P166" s="28"/>
      <c r="Q166" s="28"/>
      <c r="R166" s="28"/>
    </row>
    <row r="167" customFormat="false" ht="9.95" hidden="false" customHeight="true" outlineLevel="0" collapsed="false">
      <c r="A167" s="32" t="s">
        <v>339</v>
      </c>
      <c r="B167" s="34" t="s">
        <v>340</v>
      </c>
      <c r="C167" s="3" t="n">
        <v>30</v>
      </c>
      <c r="D167" s="3" t="n">
        <v>0</v>
      </c>
      <c r="E167" s="3" t="n">
        <v>0</v>
      </c>
      <c r="F167" s="3" t="s">
        <v>29</v>
      </c>
      <c r="G167" s="3" t="n">
        <v>587</v>
      </c>
      <c r="H167" s="3" t="n">
        <v>0.0931383679143241</v>
      </c>
      <c r="I167" s="3" t="n">
        <v>19.5666666666667</v>
      </c>
      <c r="J167" s="3" t="n">
        <v>19.5666666666667</v>
      </c>
      <c r="K167" s="3" t="n">
        <v>376.71</v>
      </c>
      <c r="O167" s="24"/>
      <c r="P167" s="28"/>
      <c r="Q167" s="28"/>
      <c r="R167" s="28"/>
    </row>
    <row r="168" customFormat="false" ht="9.95" hidden="false" customHeight="true" outlineLevel="0" collapsed="false">
      <c r="A168" s="32" t="s">
        <v>341</v>
      </c>
      <c r="B168" s="34" t="s">
        <v>342</v>
      </c>
      <c r="C168" s="3" t="n">
        <v>51</v>
      </c>
      <c r="D168" s="3" t="n">
        <v>0</v>
      </c>
      <c r="E168" s="3" t="n">
        <v>0</v>
      </c>
      <c r="F168" s="3" t="s">
        <v>29</v>
      </c>
      <c r="G168" s="3" t="n">
        <v>849</v>
      </c>
      <c r="H168" s="3" t="n">
        <v>0.134709496353086</v>
      </c>
      <c r="I168" s="3" t="n">
        <v>16.6470588235294</v>
      </c>
      <c r="J168" s="3" t="n">
        <v>16.6470588235294</v>
      </c>
      <c r="K168" s="3" t="n">
        <v>481.338</v>
      </c>
      <c r="O168" s="24"/>
      <c r="P168" s="28"/>
      <c r="Q168" s="28"/>
      <c r="R168" s="28"/>
    </row>
    <row r="169" customFormat="false" ht="9.95" hidden="false" customHeight="true" outlineLevel="0" collapsed="false">
      <c r="A169" s="32" t="s">
        <v>343</v>
      </c>
      <c r="B169" s="34" t="s">
        <v>344</v>
      </c>
      <c r="C169" s="3" t="n">
        <v>425</v>
      </c>
      <c r="D169" s="3" t="n">
        <v>7</v>
      </c>
      <c r="E169" s="3" t="n">
        <v>1.64705882352941</v>
      </c>
      <c r="F169" s="3" t="n">
        <v>0.0674340823911205</v>
      </c>
      <c r="G169" s="3" t="n">
        <v>2007</v>
      </c>
      <c r="H169" s="3" t="n">
        <v>0.318447537315245</v>
      </c>
      <c r="I169" s="3" t="n">
        <v>4.72235294117647</v>
      </c>
      <c r="J169" s="3" t="n">
        <v>4.78468899521531</v>
      </c>
      <c r="K169" s="3" t="n">
        <v>2179.4</v>
      </c>
      <c r="O169" s="24"/>
      <c r="P169" s="28"/>
      <c r="Q169" s="28"/>
      <c r="R169" s="28"/>
    </row>
    <row r="170" customFormat="false" ht="9.95" hidden="false" customHeight="true" outlineLevel="0" collapsed="false">
      <c r="A170" s="32" t="s">
        <v>345</v>
      </c>
      <c r="B170" s="34" t="s">
        <v>346</v>
      </c>
      <c r="C170" s="3" t="n">
        <v>41</v>
      </c>
      <c r="D170" s="3" t="n">
        <v>2</v>
      </c>
      <c r="E170" s="3" t="n">
        <v>4.87804878048781</v>
      </c>
      <c r="F170" s="3" t="s">
        <v>29</v>
      </c>
      <c r="G170" s="3" t="n">
        <v>551</v>
      </c>
      <c r="H170" s="3" t="n">
        <v>0.0874263044647233</v>
      </c>
      <c r="I170" s="3" t="n">
        <v>13.4390243902439</v>
      </c>
      <c r="J170" s="3" t="n">
        <v>14.0769230769231</v>
      </c>
      <c r="K170" s="3" t="n">
        <v>205.943</v>
      </c>
      <c r="O170" s="24"/>
      <c r="P170" s="28"/>
      <c r="Q170" s="28"/>
      <c r="R170" s="28"/>
    </row>
    <row r="171" customFormat="false" ht="9.95" hidden="false" customHeight="true" outlineLevel="0" collapsed="false">
      <c r="A171" s="32" t="s">
        <v>347</v>
      </c>
      <c r="B171" s="34" t="s">
        <v>348</v>
      </c>
      <c r="C171" s="3" t="n">
        <v>103</v>
      </c>
      <c r="D171" s="3" t="n">
        <v>2</v>
      </c>
      <c r="E171" s="3" t="n">
        <v>1.94174757281553</v>
      </c>
      <c r="F171" s="3" t="s">
        <v>29</v>
      </c>
      <c r="G171" s="3" t="n">
        <v>1083</v>
      </c>
      <c r="H171" s="3" t="n">
        <v>0.171837908775491</v>
      </c>
      <c r="I171" s="3" t="n">
        <v>10.5145631067961</v>
      </c>
      <c r="J171" s="3" t="n">
        <v>10.7029702970297</v>
      </c>
      <c r="K171" s="3" t="n">
        <v>759.213</v>
      </c>
      <c r="O171" s="24"/>
      <c r="P171" s="28"/>
      <c r="Q171" s="28"/>
      <c r="R171" s="28"/>
    </row>
    <row r="172" customFormat="false" ht="9.95" hidden="false" customHeight="true" outlineLevel="0" collapsed="false">
      <c r="A172" s="32" t="s">
        <v>349</v>
      </c>
      <c r="B172" s="34" t="s">
        <v>350</v>
      </c>
      <c r="C172" s="3" t="n">
        <v>159</v>
      </c>
      <c r="D172" s="3" t="n">
        <v>19</v>
      </c>
      <c r="E172" s="3" t="n">
        <v>11.9496855345912</v>
      </c>
      <c r="F172" s="3" t="s">
        <v>29</v>
      </c>
      <c r="G172" s="3" t="n">
        <v>828</v>
      </c>
      <c r="H172" s="3" t="n">
        <v>0.131377459340818</v>
      </c>
      <c r="I172" s="3" t="n">
        <v>5.20754716981132</v>
      </c>
      <c r="J172" s="3" t="n">
        <v>5.77857142857143</v>
      </c>
      <c r="K172" s="3" t="n">
        <v>780.69</v>
      </c>
      <c r="O172" s="24"/>
      <c r="P172" s="28"/>
      <c r="Q172" s="28"/>
      <c r="R172" s="28"/>
    </row>
    <row r="173" customFormat="false" ht="9.95" hidden="false" customHeight="true" outlineLevel="0" collapsed="false">
      <c r="A173" s="32" t="s">
        <v>351</v>
      </c>
      <c r="B173" s="34" t="s">
        <v>352</v>
      </c>
      <c r="C173" s="3" t="n">
        <v>726</v>
      </c>
      <c r="D173" s="3" t="n">
        <v>130</v>
      </c>
      <c r="E173" s="3" t="n">
        <v>17.9063360881543</v>
      </c>
      <c r="F173" s="3" t="n">
        <v>0.115193279566949</v>
      </c>
      <c r="G173" s="3" t="n">
        <v>1800</v>
      </c>
      <c r="H173" s="3" t="n">
        <v>0.28560317248004</v>
      </c>
      <c r="I173" s="3" t="n">
        <v>2.47933884297521</v>
      </c>
      <c r="J173" s="3" t="n">
        <v>2.80201342281879</v>
      </c>
      <c r="K173" s="3" t="n">
        <v>1819.356</v>
      </c>
      <c r="O173" s="24"/>
      <c r="P173" s="28"/>
      <c r="Q173" s="28"/>
      <c r="R173" s="28"/>
    </row>
    <row r="174" customFormat="false" ht="9.95" hidden="false" customHeight="true" outlineLevel="0" collapsed="false">
      <c r="A174" s="32" t="s">
        <v>353</v>
      </c>
      <c r="B174" s="34" t="s">
        <v>354</v>
      </c>
      <c r="C174" s="3" t="n">
        <v>1814</v>
      </c>
      <c r="D174" s="3" t="n">
        <v>639</v>
      </c>
      <c r="E174" s="3" t="n">
        <v>35.226019845645</v>
      </c>
      <c r="F174" s="3" t="n">
        <v>0.287824530488218</v>
      </c>
      <c r="G174" s="3" t="n">
        <v>4504</v>
      </c>
      <c r="H174" s="3" t="n">
        <v>0.714642604916722</v>
      </c>
      <c r="I174" s="3" t="n">
        <v>2.48291069459757</v>
      </c>
      <c r="J174" s="3" t="n">
        <v>3.28936170212766</v>
      </c>
      <c r="K174" s="3" t="n">
        <v>10013.28</v>
      </c>
      <c r="O174" s="24"/>
      <c r="P174" s="28"/>
      <c r="Q174" s="28"/>
      <c r="R174" s="28"/>
    </row>
    <row r="175" customFormat="false" ht="9.95" hidden="false" customHeight="true" outlineLevel="0" collapsed="false">
      <c r="A175" s="32" t="s">
        <v>355</v>
      </c>
      <c r="B175" s="34" t="s">
        <v>356</v>
      </c>
      <c r="C175" s="3" t="n">
        <v>426</v>
      </c>
      <c r="D175" s="3" t="n">
        <v>133</v>
      </c>
      <c r="E175" s="3" t="n">
        <v>31.2206572769953</v>
      </c>
      <c r="F175" s="3" t="n">
        <v>0.0675927508202761</v>
      </c>
      <c r="G175" s="3" t="n">
        <v>1069</v>
      </c>
      <c r="H175" s="3" t="n">
        <v>0.169616550767313</v>
      </c>
      <c r="I175" s="3" t="n">
        <v>2.5093896713615</v>
      </c>
      <c r="J175" s="3" t="n">
        <v>3.19453924914676</v>
      </c>
      <c r="K175" s="3" t="n">
        <v>1707.834</v>
      </c>
      <c r="O175" s="24"/>
      <c r="P175" s="28"/>
      <c r="Q175" s="28"/>
      <c r="R175" s="28"/>
    </row>
    <row r="176" customFormat="false" ht="9.95" hidden="false" customHeight="true" outlineLevel="0" collapsed="false">
      <c r="A176" s="32" t="s">
        <v>357</v>
      </c>
      <c r="B176" s="34" t="s">
        <v>358</v>
      </c>
      <c r="C176" s="3" t="n">
        <v>75</v>
      </c>
      <c r="D176" s="3" t="n">
        <v>20</v>
      </c>
      <c r="E176" s="3" t="n">
        <v>26.6666666666667</v>
      </c>
      <c r="F176" s="3" t="s">
        <v>29</v>
      </c>
      <c r="G176" s="3" t="n">
        <v>194</v>
      </c>
      <c r="H176" s="3" t="s">
        <v>29</v>
      </c>
      <c r="I176" s="3" t="n">
        <v>2.58666666666667</v>
      </c>
      <c r="J176" s="3" t="n">
        <v>3.16363636363636</v>
      </c>
      <c r="K176" s="3" t="n">
        <v>448.425</v>
      </c>
      <c r="O176" s="24"/>
      <c r="P176" s="28"/>
      <c r="Q176" s="28"/>
      <c r="R176" s="28"/>
    </row>
    <row r="177" customFormat="false" ht="9.95" hidden="false" customHeight="true" outlineLevel="0" collapsed="false">
      <c r="A177" s="32" t="s">
        <v>359</v>
      </c>
      <c r="B177" s="34" t="s">
        <v>360</v>
      </c>
      <c r="C177" s="3" t="n">
        <v>47</v>
      </c>
      <c r="D177" s="3" t="n">
        <v>12</v>
      </c>
      <c r="E177" s="3" t="n">
        <v>25.531914893617</v>
      </c>
      <c r="F177" s="3" t="s">
        <v>29</v>
      </c>
      <c r="G177" s="3" t="n">
        <v>148</v>
      </c>
      <c r="H177" s="3" t="s">
        <v>29</v>
      </c>
      <c r="I177" s="3" t="n">
        <v>3.14893617021277</v>
      </c>
      <c r="J177" s="3" t="n">
        <v>3.88571428571429</v>
      </c>
      <c r="K177" s="3" t="n">
        <v>190.35</v>
      </c>
      <c r="O177" s="24"/>
      <c r="P177" s="28"/>
      <c r="Q177" s="28"/>
      <c r="R177" s="28"/>
    </row>
    <row r="178" customFormat="false" ht="9.95" hidden="false" customHeight="true" outlineLevel="0" collapsed="false">
      <c r="A178" s="32" t="s">
        <v>361</v>
      </c>
      <c r="B178" s="34" t="s">
        <v>362</v>
      </c>
      <c r="C178" s="3" t="n">
        <v>271</v>
      </c>
      <c r="D178" s="3" t="n">
        <v>41</v>
      </c>
      <c r="E178" s="3" t="n">
        <v>15.1291512915129</v>
      </c>
      <c r="F178" s="3" t="s">
        <v>29</v>
      </c>
      <c r="G178" s="3" t="n">
        <v>548</v>
      </c>
      <c r="H178" s="3" t="n">
        <v>0.0869502991772566</v>
      </c>
      <c r="I178" s="3" t="n">
        <v>2.02214022140221</v>
      </c>
      <c r="J178" s="3" t="n">
        <v>2.20434782608696</v>
      </c>
      <c r="K178" s="3" t="n">
        <v>949.855</v>
      </c>
      <c r="O178" s="24"/>
      <c r="P178" s="28"/>
      <c r="Q178" s="28"/>
      <c r="R178" s="28"/>
    </row>
    <row r="179" customFormat="false" ht="9.95" hidden="false" customHeight="true" outlineLevel="0" collapsed="false">
      <c r="A179" s="32" t="s">
        <v>363</v>
      </c>
      <c r="B179" s="34" t="s">
        <v>364</v>
      </c>
      <c r="C179" s="3" t="n">
        <v>3377</v>
      </c>
      <c r="D179" s="3" t="n">
        <v>566</v>
      </c>
      <c r="E179" s="3" t="n">
        <v>16.7604382588096</v>
      </c>
      <c r="F179" s="3" t="n">
        <v>0.535823285258386</v>
      </c>
      <c r="G179" s="3" t="n">
        <v>6707</v>
      </c>
      <c r="H179" s="3" t="n">
        <v>1.06418915434646</v>
      </c>
      <c r="I179" s="3" t="n">
        <v>1.98608232158721</v>
      </c>
      <c r="J179" s="3" t="n">
        <v>2.1846318036286</v>
      </c>
      <c r="K179" s="3" t="n">
        <v>5609.197</v>
      </c>
      <c r="O179" s="24"/>
      <c r="P179" s="28"/>
      <c r="Q179" s="28"/>
      <c r="R179" s="28"/>
    </row>
    <row r="180" customFormat="false" ht="9.95" hidden="false" customHeight="true" outlineLevel="0" collapsed="false">
      <c r="A180" s="32" t="s">
        <v>365</v>
      </c>
      <c r="B180" s="34" t="s">
        <v>366</v>
      </c>
      <c r="C180" s="3" t="n">
        <v>76</v>
      </c>
      <c r="D180" s="3" t="n">
        <v>10</v>
      </c>
      <c r="E180" s="3" t="n">
        <v>13.1578947368421</v>
      </c>
      <c r="F180" s="3" t="s">
        <v>29</v>
      </c>
      <c r="G180" s="3" t="n">
        <v>1308</v>
      </c>
      <c r="H180" s="3" t="n">
        <v>0.207538305335496</v>
      </c>
      <c r="I180" s="3" t="n">
        <v>17.2105263157895</v>
      </c>
      <c r="J180" s="3" t="n">
        <v>19.6666666666667</v>
      </c>
      <c r="K180" s="3" t="n">
        <v>655.348</v>
      </c>
      <c r="O180" s="24"/>
      <c r="P180" s="28"/>
      <c r="Q180" s="28"/>
      <c r="R180" s="28"/>
    </row>
    <row r="181" customFormat="false" ht="9.95" hidden="false" customHeight="true" outlineLevel="0" collapsed="false">
      <c r="A181" s="32" t="s">
        <v>367</v>
      </c>
      <c r="B181" s="34" t="s">
        <v>368</v>
      </c>
      <c r="C181" s="3" t="n">
        <v>33</v>
      </c>
      <c r="D181" s="3" t="n">
        <v>10</v>
      </c>
      <c r="E181" s="3" t="n">
        <v>30.3030303030303</v>
      </c>
      <c r="F181" s="3" t="s">
        <v>29</v>
      </c>
      <c r="G181" s="3" t="n">
        <v>67</v>
      </c>
      <c r="H181" s="3" t="s">
        <v>29</v>
      </c>
      <c r="I181" s="3" t="n">
        <v>2.03030303030303</v>
      </c>
      <c r="J181" s="3" t="n">
        <v>2.47826086956522</v>
      </c>
      <c r="K181" s="3" t="n">
        <v>76.428</v>
      </c>
      <c r="O181" s="24"/>
      <c r="P181" s="28"/>
      <c r="Q181" s="28"/>
      <c r="R181" s="28"/>
    </row>
    <row r="182" customFormat="false" ht="9.95" hidden="false" customHeight="true" outlineLevel="0" collapsed="false">
      <c r="A182" s="32" t="s">
        <v>369</v>
      </c>
      <c r="B182" s="34" t="s">
        <v>370</v>
      </c>
      <c r="C182" s="3" t="n">
        <v>8</v>
      </c>
      <c r="D182" s="3" t="n">
        <v>0</v>
      </c>
      <c r="E182" s="3" t="n">
        <v>0</v>
      </c>
      <c r="F182" s="3" t="s">
        <v>29</v>
      </c>
      <c r="G182" s="3" t="n">
        <v>62</v>
      </c>
      <c r="H182" s="3" t="s">
        <v>29</v>
      </c>
      <c r="I182" s="3" t="n">
        <v>7.75</v>
      </c>
      <c r="J182" s="3" t="n">
        <v>7.75</v>
      </c>
      <c r="K182" s="3" t="n">
        <v>75.456</v>
      </c>
      <c r="O182" s="24"/>
      <c r="P182" s="28"/>
      <c r="Q182" s="28"/>
      <c r="R182" s="28"/>
    </row>
    <row r="183" customFormat="false" ht="9.95" hidden="false" customHeight="true" outlineLevel="0" collapsed="false">
      <c r="A183" s="32" t="s">
        <v>371</v>
      </c>
      <c r="B183" s="34" t="s">
        <v>372</v>
      </c>
      <c r="C183" s="3" t="n">
        <v>53</v>
      </c>
      <c r="D183" s="3" t="n">
        <v>12</v>
      </c>
      <c r="E183" s="3" t="n">
        <v>22.6415094339623</v>
      </c>
      <c r="F183" s="3" t="s">
        <v>29</v>
      </c>
      <c r="G183" s="3" t="n">
        <v>282</v>
      </c>
      <c r="H183" s="3" t="s">
        <v>29</v>
      </c>
      <c r="I183" s="3" t="n">
        <v>5.32075471698113</v>
      </c>
      <c r="J183" s="3" t="n">
        <v>6.58536585365854</v>
      </c>
      <c r="K183" s="3" t="n">
        <v>313.866</v>
      </c>
      <c r="O183" s="24"/>
      <c r="P183" s="28"/>
      <c r="Q183" s="28"/>
      <c r="R183" s="28"/>
    </row>
    <row r="184" customFormat="false" ht="9.95" hidden="false" customHeight="true" outlineLevel="0" collapsed="false">
      <c r="A184" s="32" t="s">
        <v>373</v>
      </c>
      <c r="B184" s="34" t="s">
        <v>374</v>
      </c>
      <c r="C184" s="3" t="n">
        <v>237</v>
      </c>
      <c r="D184" s="3" t="n">
        <v>101</v>
      </c>
      <c r="E184" s="3" t="n">
        <v>42.6160337552743</v>
      </c>
      <c r="F184" s="3" t="s">
        <v>29</v>
      </c>
      <c r="G184" s="3" t="n">
        <v>610</v>
      </c>
      <c r="H184" s="3" t="n">
        <v>0.0967877417849024</v>
      </c>
      <c r="I184" s="3" t="n">
        <v>2.57383966244726</v>
      </c>
      <c r="J184" s="3" t="n">
        <v>3.74264705882353</v>
      </c>
      <c r="K184" s="3" t="n">
        <v>829.737</v>
      </c>
      <c r="O184" s="24"/>
      <c r="P184" s="28"/>
      <c r="Q184" s="28"/>
      <c r="R184" s="28"/>
    </row>
    <row r="185" customFormat="false" ht="9.95" hidden="false" customHeight="true" outlineLevel="0" collapsed="false">
      <c r="A185" s="32" t="s">
        <v>375</v>
      </c>
      <c r="B185" s="34" t="s">
        <v>376</v>
      </c>
      <c r="C185" s="3" t="n">
        <v>1747</v>
      </c>
      <c r="D185" s="3" t="n">
        <v>436</v>
      </c>
      <c r="E185" s="3" t="n">
        <v>24.9570692615913</v>
      </c>
      <c r="F185" s="3" t="n">
        <v>0.277193745734794</v>
      </c>
      <c r="G185" s="3" t="n">
        <v>4136</v>
      </c>
      <c r="H185" s="3" t="n">
        <v>0.656252622987469</v>
      </c>
      <c r="I185" s="3" t="n">
        <v>2.36748712077848</v>
      </c>
      <c r="J185" s="3" t="n">
        <v>2.82227307398932</v>
      </c>
      <c r="K185" s="3" t="n">
        <v>4407.681</v>
      </c>
      <c r="O185" s="24"/>
      <c r="P185" s="28"/>
      <c r="Q185" s="28"/>
      <c r="R185" s="28"/>
    </row>
    <row r="186" customFormat="false" ht="9.95" hidden="false" customHeight="true" outlineLevel="0" collapsed="false">
      <c r="A186" s="32" t="s">
        <v>377</v>
      </c>
      <c r="B186" s="34" t="s">
        <v>378</v>
      </c>
      <c r="C186" s="3" t="n">
        <v>6771</v>
      </c>
      <c r="D186" s="3" t="n">
        <v>3820</v>
      </c>
      <c r="E186" s="3" t="n">
        <v>56.4170728105154</v>
      </c>
      <c r="F186" s="3" t="n">
        <v>1.07434393381242</v>
      </c>
      <c r="G186" s="3" t="n">
        <v>9257</v>
      </c>
      <c r="H186" s="3" t="n">
        <v>1.46879364869318</v>
      </c>
      <c r="I186" s="3" t="n">
        <v>1.36715403928519</v>
      </c>
      <c r="J186" s="3" t="n">
        <v>1.84242629617079</v>
      </c>
      <c r="K186" s="3" t="n">
        <v>11761.227</v>
      </c>
      <c r="O186" s="24"/>
      <c r="P186" s="28"/>
      <c r="Q186" s="28"/>
      <c r="R186" s="28"/>
    </row>
    <row r="187" customFormat="false" ht="9.95" hidden="false" customHeight="true" outlineLevel="0" collapsed="false">
      <c r="A187" s="32" t="s">
        <v>379</v>
      </c>
      <c r="B187" s="34" t="s">
        <v>380</v>
      </c>
      <c r="C187" s="3" t="n">
        <v>132</v>
      </c>
      <c r="D187" s="3" t="n">
        <v>0</v>
      </c>
      <c r="E187" s="3" t="n">
        <v>0</v>
      </c>
      <c r="F187" s="3" t="s">
        <v>29</v>
      </c>
      <c r="G187" s="3" t="n">
        <v>1780</v>
      </c>
      <c r="H187" s="3" t="n">
        <v>0.282429803896928</v>
      </c>
      <c r="I187" s="3" t="n">
        <v>13.4848484848485</v>
      </c>
      <c r="J187" s="3" t="n">
        <v>13.4848484848485</v>
      </c>
      <c r="K187" s="3" t="n">
        <v>682.44</v>
      </c>
      <c r="O187" s="24"/>
      <c r="P187" s="28"/>
      <c r="Q187" s="28"/>
      <c r="R187" s="28"/>
    </row>
    <row r="188" customFormat="false" ht="9.95" hidden="false" customHeight="true" outlineLevel="0" collapsed="false">
      <c r="A188" s="32" t="s">
        <v>381</v>
      </c>
      <c r="B188" s="34" t="s">
        <v>382</v>
      </c>
      <c r="C188" s="3" t="n">
        <v>247</v>
      </c>
      <c r="D188" s="3" t="n">
        <v>9</v>
      </c>
      <c r="E188" s="3" t="n">
        <v>3.64372469635628</v>
      </c>
      <c r="F188" s="3" t="s">
        <v>29</v>
      </c>
      <c r="G188" s="3" t="n">
        <v>1637</v>
      </c>
      <c r="H188" s="3" t="n">
        <v>0.259740218527681</v>
      </c>
      <c r="I188" s="3" t="n">
        <v>6.62753036437247</v>
      </c>
      <c r="J188" s="3" t="n">
        <v>6.84033613445378</v>
      </c>
      <c r="K188" s="3" t="n">
        <v>817.57</v>
      </c>
      <c r="O188" s="24"/>
      <c r="P188" s="28"/>
      <c r="Q188" s="28"/>
      <c r="R188" s="28"/>
    </row>
    <row r="189" customFormat="false" ht="9.95" hidden="false" customHeight="true" outlineLevel="0" collapsed="false">
      <c r="A189" s="32" t="s">
        <v>383</v>
      </c>
      <c r="B189" s="34" t="s">
        <v>384</v>
      </c>
      <c r="C189" s="3" t="n">
        <v>62</v>
      </c>
      <c r="D189" s="3" t="n">
        <v>16</v>
      </c>
      <c r="E189" s="3" t="n">
        <v>25.8064516129032</v>
      </c>
      <c r="F189" s="3" t="s">
        <v>29</v>
      </c>
      <c r="G189" s="3" t="n">
        <v>326</v>
      </c>
      <c r="H189" s="3" t="n">
        <v>0.0517259079047183</v>
      </c>
      <c r="I189" s="3" t="n">
        <v>5.25806451612903</v>
      </c>
      <c r="J189" s="3" t="n">
        <v>6.73913043478261</v>
      </c>
      <c r="K189" s="3" t="n">
        <v>228.036</v>
      </c>
      <c r="O189" s="24"/>
      <c r="P189" s="28"/>
      <c r="Q189" s="28"/>
      <c r="R189" s="28"/>
    </row>
    <row r="190" customFormat="false" ht="9.95" hidden="false" customHeight="true" outlineLevel="0" collapsed="false">
      <c r="A190" s="32" t="s">
        <v>385</v>
      </c>
      <c r="B190" s="34" t="s">
        <v>386</v>
      </c>
      <c r="C190" s="3" t="n">
        <v>33</v>
      </c>
      <c r="D190" s="3" t="n">
        <v>14</v>
      </c>
      <c r="E190" s="3" t="n">
        <v>42.4242424242424</v>
      </c>
      <c r="F190" s="3" t="s">
        <v>29</v>
      </c>
      <c r="G190" s="3" t="n">
        <v>399</v>
      </c>
      <c r="H190" s="3" t="n">
        <v>0.0633087032330755</v>
      </c>
      <c r="I190" s="3" t="n">
        <v>12.0909090909091</v>
      </c>
      <c r="J190" s="3" t="n">
        <v>20.2631578947368</v>
      </c>
      <c r="K190" s="3" t="n">
        <v>252.12</v>
      </c>
      <c r="O190" s="24"/>
      <c r="P190" s="28"/>
      <c r="Q190" s="28"/>
      <c r="R190" s="28"/>
    </row>
    <row r="191" customFormat="false" ht="9.95" hidden="false" customHeight="true" outlineLevel="0" collapsed="false">
      <c r="A191" s="32" t="s">
        <v>387</v>
      </c>
      <c r="B191" s="34" t="s">
        <v>388</v>
      </c>
      <c r="C191" s="3" t="n">
        <v>250</v>
      </c>
      <c r="D191" s="3" t="n">
        <v>2</v>
      </c>
      <c r="E191" s="3" t="n">
        <v>0.8</v>
      </c>
      <c r="F191" s="3" t="s">
        <v>29</v>
      </c>
      <c r="G191" s="3" t="n">
        <v>4851</v>
      </c>
      <c r="H191" s="3" t="n">
        <v>0.769700549833708</v>
      </c>
      <c r="I191" s="3" t="n">
        <v>19.404</v>
      </c>
      <c r="J191" s="3" t="n">
        <v>19.5524193548387</v>
      </c>
      <c r="K191" s="3" t="n">
        <v>1273.5</v>
      </c>
      <c r="O191" s="24"/>
      <c r="P191" s="28"/>
      <c r="Q191" s="28"/>
      <c r="R191" s="28"/>
    </row>
    <row r="192" customFormat="false" ht="9.95" hidden="false" customHeight="true" outlineLevel="0" collapsed="false">
      <c r="A192" s="32" t="s">
        <v>389</v>
      </c>
      <c r="B192" s="34" t="s">
        <v>390</v>
      </c>
      <c r="C192" s="3" t="n">
        <v>1090</v>
      </c>
      <c r="D192" s="3" t="n">
        <v>18</v>
      </c>
      <c r="E192" s="3" t="n">
        <v>1.65137614678899</v>
      </c>
      <c r="F192" s="3" t="n">
        <v>0.17294858777958</v>
      </c>
      <c r="G192" s="3" t="n">
        <v>10265</v>
      </c>
      <c r="H192" s="3" t="n">
        <v>1.62873142528201</v>
      </c>
      <c r="I192" s="3" t="n">
        <v>9.41743119266055</v>
      </c>
      <c r="J192" s="3" t="n">
        <v>9.55876865671642</v>
      </c>
      <c r="K192" s="3" t="n">
        <v>3603.54</v>
      </c>
      <c r="O192" s="24"/>
      <c r="P192" s="28"/>
      <c r="Q192" s="28"/>
      <c r="R192" s="28"/>
    </row>
    <row r="193" customFormat="false" ht="9.95" hidden="false" customHeight="true" outlineLevel="0" collapsed="false">
      <c r="A193" s="32" t="s">
        <v>391</v>
      </c>
      <c r="B193" s="34" t="s">
        <v>392</v>
      </c>
      <c r="C193" s="3" t="n">
        <v>89</v>
      </c>
      <c r="D193" s="3" t="n">
        <v>0</v>
      </c>
      <c r="E193" s="3" t="n">
        <v>0</v>
      </c>
      <c r="F193" s="3" t="s">
        <v>29</v>
      </c>
      <c r="G193" s="3" t="n">
        <v>1027</v>
      </c>
      <c r="H193" s="3" t="n">
        <v>0.162952476742778</v>
      </c>
      <c r="I193" s="3" t="n">
        <v>11.5393258426966</v>
      </c>
      <c r="J193" s="3" t="n">
        <v>11.5393258426966</v>
      </c>
      <c r="K193" s="3" t="n">
        <v>323.782</v>
      </c>
      <c r="O193" s="24"/>
      <c r="P193" s="28"/>
      <c r="Q193" s="28"/>
      <c r="R193" s="28"/>
    </row>
    <row r="194" customFormat="false" ht="9.95" hidden="false" customHeight="true" outlineLevel="0" collapsed="false">
      <c r="A194" s="32" t="s">
        <v>393</v>
      </c>
      <c r="B194" s="34" t="s">
        <v>394</v>
      </c>
      <c r="C194" s="3" t="n">
        <v>352</v>
      </c>
      <c r="D194" s="3" t="n">
        <v>6</v>
      </c>
      <c r="E194" s="3" t="n">
        <v>1.70454545454545</v>
      </c>
      <c r="F194" s="3" t="n">
        <v>0.0558512870627634</v>
      </c>
      <c r="G194" s="3" t="n">
        <v>2473</v>
      </c>
      <c r="H194" s="3" t="n">
        <v>0.392387025301744</v>
      </c>
      <c r="I194" s="3" t="n">
        <v>7.02556818181818</v>
      </c>
      <c r="J194" s="3" t="n">
        <v>7.13005780346821</v>
      </c>
      <c r="K194" s="3" t="n">
        <v>898.304</v>
      </c>
      <c r="O194" s="24"/>
      <c r="P194" s="28"/>
      <c r="Q194" s="28"/>
      <c r="R194" s="28"/>
    </row>
    <row r="195" customFormat="false" ht="9.95" hidden="false" customHeight="true" outlineLevel="0" collapsed="false">
      <c r="A195" s="32" t="s">
        <v>395</v>
      </c>
      <c r="B195" s="34" t="s">
        <v>396</v>
      </c>
      <c r="C195" s="3" t="n">
        <v>66</v>
      </c>
      <c r="D195" s="3" t="n">
        <v>3</v>
      </c>
      <c r="E195" s="3" t="n">
        <v>4.54545454545455</v>
      </c>
      <c r="F195" s="3" t="s">
        <v>29</v>
      </c>
      <c r="G195" s="3" t="n">
        <v>1317</v>
      </c>
      <c r="H195" s="3" t="n">
        <v>0.208966321197896</v>
      </c>
      <c r="I195" s="3" t="n">
        <v>19.9545454545455</v>
      </c>
      <c r="J195" s="3" t="n">
        <v>20.8571428571429</v>
      </c>
      <c r="K195" s="3" t="n">
        <v>249.15</v>
      </c>
      <c r="O195" s="24"/>
      <c r="P195" s="28"/>
      <c r="Q195" s="28"/>
      <c r="R195" s="28"/>
    </row>
    <row r="196" customFormat="false" ht="9.95" hidden="false" customHeight="true" outlineLevel="0" collapsed="false">
      <c r="A196" s="32" t="s">
        <v>397</v>
      </c>
      <c r="B196" s="34" t="s">
        <v>398</v>
      </c>
      <c r="C196" s="3" t="n">
        <v>172</v>
      </c>
      <c r="D196" s="3" t="n">
        <v>19</v>
      </c>
      <c r="E196" s="3" t="n">
        <v>11.046511627907</v>
      </c>
      <c r="F196" s="3" t="s">
        <v>29</v>
      </c>
      <c r="G196" s="3" t="n">
        <v>1786</v>
      </c>
      <c r="H196" s="3" t="n">
        <v>0.283381814471862</v>
      </c>
      <c r="I196" s="3" t="n">
        <v>10.3837209302326</v>
      </c>
      <c r="J196" s="3" t="n">
        <v>11.5490196078431</v>
      </c>
      <c r="K196" s="3" t="n">
        <v>633.132</v>
      </c>
      <c r="O196" s="24"/>
      <c r="P196" s="28"/>
      <c r="Q196" s="28"/>
      <c r="R196" s="28"/>
    </row>
    <row r="197" customFormat="false" ht="9.95" hidden="false" customHeight="true" outlineLevel="0" collapsed="false">
      <c r="A197" s="32" t="s">
        <v>399</v>
      </c>
      <c r="B197" s="34" t="s">
        <v>400</v>
      </c>
      <c r="C197" s="3" t="n">
        <v>716</v>
      </c>
      <c r="D197" s="3" t="n">
        <v>302</v>
      </c>
      <c r="E197" s="3" t="n">
        <v>42.1787709497207</v>
      </c>
      <c r="F197" s="3" t="n">
        <v>0.113606595275394</v>
      </c>
      <c r="G197" s="3" t="n">
        <v>1969</v>
      </c>
      <c r="H197" s="3" t="n">
        <v>0.312418137007333</v>
      </c>
      <c r="I197" s="3" t="n">
        <v>2.75</v>
      </c>
      <c r="J197" s="3" t="n">
        <v>4.02657004830918</v>
      </c>
      <c r="K197" s="3" t="n">
        <v>1069.704</v>
      </c>
      <c r="O197" s="24"/>
      <c r="P197" s="28"/>
      <c r="Q197" s="28"/>
      <c r="R197" s="28"/>
    </row>
    <row r="198" customFormat="false" ht="9.95" hidden="false" customHeight="true" outlineLevel="0" collapsed="false">
      <c r="A198" s="32" t="s">
        <v>401</v>
      </c>
      <c r="B198" s="34" t="s">
        <v>402</v>
      </c>
      <c r="C198" s="3" t="n">
        <v>280</v>
      </c>
      <c r="D198" s="3" t="n">
        <v>14</v>
      </c>
      <c r="E198" s="3" t="n">
        <v>5</v>
      </c>
      <c r="F198" s="3" t="s">
        <v>29</v>
      </c>
      <c r="G198" s="3" t="n">
        <v>1917</v>
      </c>
      <c r="H198" s="3" t="n">
        <v>0.304167378691243</v>
      </c>
      <c r="I198" s="3" t="n">
        <v>6.84642857142857</v>
      </c>
      <c r="J198" s="3" t="n">
        <v>7.15413533834586</v>
      </c>
      <c r="K198" s="3" t="n">
        <v>709.52</v>
      </c>
      <c r="O198" s="24"/>
      <c r="P198" s="28"/>
      <c r="Q198" s="28"/>
      <c r="R198" s="28"/>
    </row>
    <row r="199" customFormat="false" ht="9.95" hidden="false" customHeight="true" outlineLevel="0" collapsed="false">
      <c r="A199" s="32" t="s">
        <v>403</v>
      </c>
      <c r="B199" s="34" t="s">
        <v>404</v>
      </c>
      <c r="C199" s="3" t="n">
        <v>358</v>
      </c>
      <c r="D199" s="3" t="n">
        <v>62</v>
      </c>
      <c r="E199" s="3" t="n">
        <v>17.3184357541899</v>
      </c>
      <c r="F199" s="3" t="n">
        <v>0.0568032976376968</v>
      </c>
      <c r="G199" s="3" t="n">
        <v>1243</v>
      </c>
      <c r="H199" s="3" t="n">
        <v>0.197224857440383</v>
      </c>
      <c r="I199" s="3" t="n">
        <v>3.47206703910615</v>
      </c>
      <c r="J199" s="3" t="n">
        <v>3.98986486486487</v>
      </c>
      <c r="K199" s="3" t="n">
        <v>606.452</v>
      </c>
      <c r="O199" s="24"/>
      <c r="P199" s="28"/>
      <c r="Q199" s="28"/>
      <c r="R199" s="28"/>
    </row>
    <row r="200" customFormat="false" ht="9.95" hidden="false" customHeight="true" outlineLevel="0" collapsed="false">
      <c r="A200" s="32" t="s">
        <v>405</v>
      </c>
      <c r="B200" s="34" t="s">
        <v>406</v>
      </c>
      <c r="C200" s="3" t="n">
        <v>91</v>
      </c>
      <c r="D200" s="3" t="n">
        <v>1</v>
      </c>
      <c r="E200" s="3" t="n">
        <v>1.0989010989011</v>
      </c>
      <c r="F200" s="3" t="s">
        <v>29</v>
      </c>
      <c r="G200" s="3" t="n">
        <v>760</v>
      </c>
      <c r="H200" s="3" t="n">
        <v>0.120588006158239</v>
      </c>
      <c r="I200" s="3" t="n">
        <v>8.35164835164835</v>
      </c>
      <c r="J200" s="3" t="n">
        <v>8.43333333333333</v>
      </c>
      <c r="K200" s="3" t="n">
        <v>219.583</v>
      </c>
      <c r="O200" s="24"/>
      <c r="P200" s="28"/>
      <c r="Q200" s="28"/>
      <c r="R200" s="28"/>
    </row>
    <row r="201" customFormat="false" ht="9.95" hidden="false" customHeight="true" outlineLevel="0" collapsed="false">
      <c r="A201" s="32" t="s">
        <v>407</v>
      </c>
      <c r="B201" s="34" t="s">
        <v>408</v>
      </c>
      <c r="C201" s="3" t="n">
        <v>147</v>
      </c>
      <c r="D201" s="3" t="n">
        <v>12</v>
      </c>
      <c r="E201" s="3" t="n">
        <v>8.16326530612245</v>
      </c>
      <c r="F201" s="3" t="s">
        <v>29</v>
      </c>
      <c r="G201" s="3" t="n">
        <v>890</v>
      </c>
      <c r="H201" s="3" t="n">
        <v>0.141214901948464</v>
      </c>
      <c r="I201" s="3" t="n">
        <v>6.05442176870748</v>
      </c>
      <c r="J201" s="3" t="n">
        <v>6.5037037037037</v>
      </c>
      <c r="K201" s="3" t="n">
        <v>219.765</v>
      </c>
      <c r="O201" s="24"/>
      <c r="P201" s="28"/>
      <c r="Q201" s="28"/>
      <c r="R201" s="28"/>
    </row>
    <row r="202" customFormat="false" ht="9.95" hidden="false" customHeight="true" outlineLevel="0" collapsed="false">
      <c r="A202" s="32" t="s">
        <v>409</v>
      </c>
      <c r="B202" s="34" t="s">
        <v>410</v>
      </c>
      <c r="C202" s="3" t="n">
        <v>15</v>
      </c>
      <c r="D202" s="3" t="n">
        <v>6</v>
      </c>
      <c r="E202" s="3" t="n">
        <v>40</v>
      </c>
      <c r="F202" s="3" t="s">
        <v>29</v>
      </c>
      <c r="G202" s="3" t="n">
        <v>87</v>
      </c>
      <c r="H202" s="3" t="s">
        <v>29</v>
      </c>
      <c r="I202" s="3" t="n">
        <v>5.8</v>
      </c>
      <c r="J202" s="3" t="n">
        <v>9</v>
      </c>
      <c r="K202" s="3" t="n">
        <v>17.415</v>
      </c>
      <c r="O202" s="24"/>
      <c r="P202" s="28"/>
      <c r="Q202" s="28"/>
      <c r="R202" s="28"/>
    </row>
    <row r="203" customFormat="false" ht="9.95" hidden="false" customHeight="true" outlineLevel="0" collapsed="false">
      <c r="A203" s="32" t="s">
        <v>411</v>
      </c>
      <c r="B203" s="34" t="s">
        <v>412</v>
      </c>
      <c r="C203" s="3" t="n">
        <v>37</v>
      </c>
      <c r="D203" s="3" t="n">
        <v>0</v>
      </c>
      <c r="E203" s="3" t="n">
        <v>0</v>
      </c>
      <c r="F203" s="3" t="s">
        <v>29</v>
      </c>
      <c r="G203" s="3" t="n">
        <v>384</v>
      </c>
      <c r="H203" s="3" t="n">
        <v>0.0609286767957419</v>
      </c>
      <c r="I203" s="3" t="n">
        <v>10.3783783783784</v>
      </c>
      <c r="J203" s="3" t="n">
        <v>10.3783783783784</v>
      </c>
      <c r="K203" s="3" t="n">
        <v>122.248</v>
      </c>
      <c r="O203" s="24"/>
      <c r="P203" s="28"/>
      <c r="Q203" s="28"/>
      <c r="R203" s="28"/>
    </row>
    <row r="204" customFormat="false" ht="9.95" hidden="false" customHeight="true" outlineLevel="0" collapsed="false">
      <c r="A204" s="32" t="s">
        <v>413</v>
      </c>
      <c r="B204" s="34" t="s">
        <v>414</v>
      </c>
      <c r="C204" s="3" t="n">
        <v>162</v>
      </c>
      <c r="D204" s="3" t="n">
        <v>69</v>
      </c>
      <c r="E204" s="3" t="n">
        <v>42.5925925925926</v>
      </c>
      <c r="F204" s="3" t="s">
        <v>29</v>
      </c>
      <c r="G204" s="3" t="n">
        <v>673</v>
      </c>
      <c r="H204" s="3" t="n">
        <v>0.106783852821704</v>
      </c>
      <c r="I204" s="3" t="n">
        <v>4.15432098765432</v>
      </c>
      <c r="J204" s="3" t="n">
        <v>6.49462365591398</v>
      </c>
      <c r="K204" s="3" t="n">
        <v>164.43</v>
      </c>
      <c r="O204" s="24"/>
      <c r="P204" s="28"/>
      <c r="Q204" s="28"/>
      <c r="R204" s="28"/>
    </row>
    <row r="205" customFormat="false" ht="9.95" hidden="false" customHeight="true" outlineLevel="0" collapsed="false">
      <c r="A205" s="32" t="s">
        <v>415</v>
      </c>
      <c r="B205" s="34" t="s">
        <v>416</v>
      </c>
      <c r="C205" s="3" t="n">
        <v>32</v>
      </c>
      <c r="D205" s="3" t="n">
        <v>3</v>
      </c>
      <c r="E205" s="3" t="n">
        <v>9.375</v>
      </c>
      <c r="F205" s="3" t="s">
        <v>29</v>
      </c>
      <c r="G205" s="3" t="n">
        <v>246</v>
      </c>
      <c r="H205" s="3" t="s">
        <v>29</v>
      </c>
      <c r="I205" s="3" t="n">
        <v>7.6875</v>
      </c>
      <c r="J205" s="3" t="n">
        <v>8.37931034482759</v>
      </c>
      <c r="K205" s="3" t="n">
        <v>175.104</v>
      </c>
      <c r="O205" s="24"/>
      <c r="P205" s="28"/>
      <c r="Q205" s="28"/>
      <c r="R205" s="28"/>
    </row>
    <row r="206" customFormat="false" ht="9.95" hidden="false" customHeight="true" outlineLevel="0" collapsed="false">
      <c r="A206" s="32" t="s">
        <v>417</v>
      </c>
      <c r="B206" s="34" t="s">
        <v>418</v>
      </c>
      <c r="C206" s="3" t="n">
        <v>90</v>
      </c>
      <c r="D206" s="3" t="n">
        <v>10</v>
      </c>
      <c r="E206" s="3" t="n">
        <v>11.1111111111111</v>
      </c>
      <c r="F206" s="3" t="s">
        <v>29</v>
      </c>
      <c r="G206" s="3" t="n">
        <v>329</v>
      </c>
      <c r="H206" s="3" t="n">
        <v>0.0522019131921851</v>
      </c>
      <c r="I206" s="3" t="n">
        <v>3.65555555555556</v>
      </c>
      <c r="J206" s="3" t="n">
        <v>3.9875</v>
      </c>
      <c r="K206" s="3" t="n">
        <v>249.84</v>
      </c>
      <c r="O206" s="24"/>
      <c r="P206" s="28"/>
      <c r="Q206" s="28"/>
      <c r="R206" s="28"/>
    </row>
    <row r="207" customFormat="false" ht="9.95" hidden="false" customHeight="true" outlineLevel="0" collapsed="false">
      <c r="A207" s="32" t="s">
        <v>419</v>
      </c>
      <c r="B207" s="34" t="s">
        <v>420</v>
      </c>
      <c r="C207" s="3" t="n">
        <v>219</v>
      </c>
      <c r="D207" s="3" t="n">
        <v>12</v>
      </c>
      <c r="E207" s="3" t="n">
        <v>5.47945205479452</v>
      </c>
      <c r="F207" s="3" t="s">
        <v>29</v>
      </c>
      <c r="G207" s="3" t="n">
        <v>1651</v>
      </c>
      <c r="H207" s="3" t="n">
        <v>0.261961576535859</v>
      </c>
      <c r="I207" s="3" t="n">
        <v>7.53881278538813</v>
      </c>
      <c r="J207" s="3" t="n">
        <v>7.91787439613527</v>
      </c>
      <c r="K207" s="3" t="n">
        <v>764.967</v>
      </c>
      <c r="O207" s="24"/>
      <c r="P207" s="28"/>
      <c r="Q207" s="28"/>
      <c r="R207" s="28"/>
    </row>
    <row r="208" customFormat="false" ht="9.95" hidden="false" customHeight="true" outlineLevel="0" collapsed="false">
      <c r="A208" s="32" t="s">
        <v>421</v>
      </c>
      <c r="B208" s="34" t="s">
        <v>422</v>
      </c>
      <c r="C208" s="3" t="n">
        <v>1307</v>
      </c>
      <c r="D208" s="3" t="n">
        <v>569</v>
      </c>
      <c r="E208" s="3" t="n">
        <v>43.5348125478194</v>
      </c>
      <c r="F208" s="3" t="n">
        <v>0.20737963690634</v>
      </c>
      <c r="G208" s="3" t="n">
        <v>3393</v>
      </c>
      <c r="H208" s="3" t="n">
        <v>0.538361980124875</v>
      </c>
      <c r="I208" s="3" t="n">
        <v>2.59602142310635</v>
      </c>
      <c r="J208" s="3" t="n">
        <v>3.82655826558266</v>
      </c>
      <c r="K208" s="3" t="n">
        <v>2075.516</v>
      </c>
      <c r="O208" s="24"/>
      <c r="P208" s="28"/>
      <c r="Q208" s="28"/>
      <c r="R208" s="28"/>
    </row>
    <row r="209" customFormat="false" ht="9.95" hidden="false" customHeight="true" outlineLevel="0" collapsed="false">
      <c r="A209" s="32" t="s">
        <v>423</v>
      </c>
      <c r="B209" s="34" t="s">
        <v>424</v>
      </c>
      <c r="C209" s="3" t="n">
        <v>146</v>
      </c>
      <c r="D209" s="3" t="n">
        <v>1</v>
      </c>
      <c r="E209" s="3" t="n">
        <v>0.684931506849315</v>
      </c>
      <c r="F209" s="3" t="s">
        <v>29</v>
      </c>
      <c r="G209" s="3" t="n">
        <v>1228</v>
      </c>
      <c r="H209" s="3" t="n">
        <v>0.194844831003049</v>
      </c>
      <c r="I209" s="3" t="n">
        <v>8.41095890410959</v>
      </c>
      <c r="J209" s="3" t="n">
        <v>8.46206896551724</v>
      </c>
      <c r="K209" s="3" t="n">
        <v>462.528</v>
      </c>
      <c r="O209" s="24"/>
      <c r="P209" s="28"/>
      <c r="Q209" s="28"/>
      <c r="R209" s="28"/>
    </row>
    <row r="210" customFormat="false" ht="9.95" hidden="false" customHeight="true" outlineLevel="0" collapsed="false">
      <c r="A210" s="32" t="s">
        <v>425</v>
      </c>
      <c r="B210" s="34" t="s">
        <v>426</v>
      </c>
      <c r="C210" s="3" t="n">
        <v>541</v>
      </c>
      <c r="D210" s="3" t="n">
        <v>19</v>
      </c>
      <c r="E210" s="3" t="n">
        <v>3.51201478743068</v>
      </c>
      <c r="F210" s="3" t="n">
        <v>0.0858396201731676</v>
      </c>
      <c r="G210" s="3" t="n">
        <v>2432</v>
      </c>
      <c r="H210" s="3" t="n">
        <v>0.385881619706365</v>
      </c>
      <c r="I210" s="3" t="n">
        <v>4.49537892791128</v>
      </c>
      <c r="J210" s="3" t="n">
        <v>4.62260536398467</v>
      </c>
      <c r="K210" s="3" t="n">
        <v>1304.892</v>
      </c>
      <c r="O210" s="24"/>
      <c r="P210" s="28"/>
      <c r="Q210" s="28"/>
      <c r="R210" s="28"/>
    </row>
    <row r="211" customFormat="false" ht="9.95" hidden="false" customHeight="true" outlineLevel="0" collapsed="false">
      <c r="A211" s="32" t="s">
        <v>427</v>
      </c>
      <c r="B211" s="34" t="s">
        <v>428</v>
      </c>
      <c r="C211" s="3" t="n">
        <v>95</v>
      </c>
      <c r="D211" s="3" t="n">
        <v>1</v>
      </c>
      <c r="E211" s="3" t="n">
        <v>1.05263157894737</v>
      </c>
      <c r="F211" s="3" t="s">
        <v>29</v>
      </c>
      <c r="G211" s="3" t="n">
        <v>932</v>
      </c>
      <c r="H211" s="3" t="n">
        <v>0.147878975972998</v>
      </c>
      <c r="I211" s="3" t="n">
        <v>9.81052631578947</v>
      </c>
      <c r="J211" s="3" t="n">
        <v>9.90425531914894</v>
      </c>
      <c r="K211" s="3" t="n">
        <v>277.78</v>
      </c>
      <c r="O211" s="24"/>
      <c r="P211" s="28"/>
      <c r="Q211" s="28"/>
      <c r="R211" s="28"/>
    </row>
    <row r="212" customFormat="false" ht="9.95" hidden="false" customHeight="true" outlineLevel="0" collapsed="false">
      <c r="A212" s="32" t="s">
        <v>429</v>
      </c>
      <c r="B212" s="34" t="s">
        <v>430</v>
      </c>
      <c r="C212" s="3" t="n">
        <v>246</v>
      </c>
      <c r="D212" s="3" t="n">
        <v>32</v>
      </c>
      <c r="E212" s="3" t="n">
        <v>13.0081300813008</v>
      </c>
      <c r="F212" s="3" t="s">
        <v>29</v>
      </c>
      <c r="G212" s="3" t="n">
        <v>896</v>
      </c>
      <c r="H212" s="3" t="n">
        <v>0.142166912523398</v>
      </c>
      <c r="I212" s="3" t="n">
        <v>3.64227642276423</v>
      </c>
      <c r="J212" s="3" t="n">
        <v>4.03738317757009</v>
      </c>
      <c r="K212" s="3" t="n">
        <v>425.826</v>
      </c>
      <c r="O212" s="24"/>
      <c r="P212" s="28"/>
      <c r="Q212" s="28"/>
      <c r="R212" s="28"/>
    </row>
    <row r="213" customFormat="false" ht="9.95" hidden="false" customHeight="true" outlineLevel="0" collapsed="false">
      <c r="A213" s="32" t="s">
        <v>431</v>
      </c>
      <c r="B213" s="34" t="s">
        <v>432</v>
      </c>
      <c r="C213" s="3" t="n">
        <v>858</v>
      </c>
      <c r="D213" s="3" t="n">
        <v>303</v>
      </c>
      <c r="E213" s="3" t="n">
        <v>35.3146853146853</v>
      </c>
      <c r="F213" s="3" t="n">
        <v>0.136137512215486</v>
      </c>
      <c r="G213" s="3" t="n">
        <v>1954</v>
      </c>
      <c r="H213" s="3" t="n">
        <v>0.310038110569999</v>
      </c>
      <c r="I213" s="3" t="n">
        <v>2.27738927738928</v>
      </c>
      <c r="J213" s="3" t="n">
        <v>2.97477477477477</v>
      </c>
      <c r="K213" s="3" t="n">
        <v>1037.322</v>
      </c>
      <c r="O213" s="24"/>
      <c r="P213" s="28"/>
      <c r="Q213" s="28"/>
      <c r="R213" s="28"/>
    </row>
    <row r="214" customFormat="false" ht="9.95" hidden="false" customHeight="true" outlineLevel="0" collapsed="false">
      <c r="A214" s="32" t="s">
        <v>433</v>
      </c>
      <c r="B214" s="34" t="s">
        <v>434</v>
      </c>
      <c r="C214" s="3" t="n">
        <v>50</v>
      </c>
      <c r="D214" s="3" t="n">
        <v>0</v>
      </c>
      <c r="E214" s="3" t="n">
        <v>0</v>
      </c>
      <c r="F214" s="3" t="s">
        <v>29</v>
      </c>
      <c r="G214" s="3" t="n">
        <v>529</v>
      </c>
      <c r="H214" s="3" t="n">
        <v>0.0839355990233006</v>
      </c>
      <c r="I214" s="3" t="n">
        <v>10.58</v>
      </c>
      <c r="J214" s="3" t="n">
        <v>10.58</v>
      </c>
      <c r="K214" s="3" t="n">
        <v>252.6</v>
      </c>
      <c r="O214" s="24"/>
      <c r="P214" s="28"/>
      <c r="Q214" s="28"/>
      <c r="R214" s="28"/>
    </row>
    <row r="215" customFormat="false" ht="9.95" hidden="false" customHeight="true" outlineLevel="0" collapsed="false">
      <c r="A215" s="32" t="s">
        <v>435</v>
      </c>
      <c r="B215" s="34" t="s">
        <v>436</v>
      </c>
      <c r="C215" s="3" t="n">
        <v>112</v>
      </c>
      <c r="D215" s="3" t="n">
        <v>6</v>
      </c>
      <c r="E215" s="3" t="n">
        <v>5.35714285714286</v>
      </c>
      <c r="F215" s="3" t="s">
        <v>29</v>
      </c>
      <c r="G215" s="3" t="n">
        <v>879</v>
      </c>
      <c r="H215" s="3" t="n">
        <v>0.139469549227753</v>
      </c>
      <c r="I215" s="3" t="n">
        <v>7.84821428571429</v>
      </c>
      <c r="J215" s="3" t="n">
        <v>8.23584905660377</v>
      </c>
      <c r="K215" s="3" t="n">
        <v>317.856</v>
      </c>
      <c r="O215" s="24"/>
      <c r="P215" s="28"/>
      <c r="Q215" s="28"/>
      <c r="R215" s="28"/>
    </row>
    <row r="216" customFormat="false" ht="9.95" hidden="false" customHeight="true" outlineLevel="0" collapsed="false">
      <c r="A216" s="32" t="s">
        <v>437</v>
      </c>
      <c r="B216" s="34" t="s">
        <v>438</v>
      </c>
      <c r="C216" s="3" t="n">
        <v>235</v>
      </c>
      <c r="D216" s="3" t="n">
        <v>51</v>
      </c>
      <c r="E216" s="3" t="n">
        <v>21.7021276595745</v>
      </c>
      <c r="F216" s="3" t="s">
        <v>29</v>
      </c>
      <c r="G216" s="3" t="n">
        <v>833</v>
      </c>
      <c r="H216" s="3" t="n">
        <v>0.132170801486596</v>
      </c>
      <c r="I216" s="3" t="n">
        <v>3.54468085106383</v>
      </c>
      <c r="J216" s="3" t="n">
        <v>4.25</v>
      </c>
      <c r="K216" s="3" t="n">
        <v>495.38</v>
      </c>
      <c r="L216" s="33" t="n">
        <v>101705.812</v>
      </c>
      <c r="M216" s="2" t="n">
        <v>5</v>
      </c>
      <c r="O216" s="24"/>
      <c r="P216" s="28"/>
      <c r="Q216" s="28"/>
      <c r="R216" s="28"/>
    </row>
    <row r="217" customFormat="false" ht="9.95" hidden="false" customHeight="true" outlineLevel="0" collapsed="false">
      <c r="A217" s="32" t="s">
        <v>439</v>
      </c>
      <c r="B217" s="34" t="s">
        <v>440</v>
      </c>
      <c r="C217" s="3" t="n">
        <v>165</v>
      </c>
      <c r="D217" s="3" t="n">
        <v>0</v>
      </c>
      <c r="E217" s="3" t="n">
        <v>0</v>
      </c>
      <c r="F217" s="3" t="s">
        <v>29</v>
      </c>
      <c r="G217" s="3" t="n">
        <v>2975</v>
      </c>
      <c r="H217" s="3" t="n">
        <v>0.472038576737844</v>
      </c>
      <c r="I217" s="3" t="n">
        <v>18.030303030303</v>
      </c>
      <c r="J217" s="3" t="n">
        <v>18.030303030303</v>
      </c>
      <c r="K217" s="3" t="n">
        <v>1644.225</v>
      </c>
      <c r="O217" s="24"/>
      <c r="P217" s="28"/>
      <c r="Q217" s="28"/>
      <c r="R217" s="28"/>
    </row>
    <row r="218" customFormat="false" ht="9.95" hidden="false" customHeight="true" outlineLevel="0" collapsed="false">
      <c r="A218" s="32" t="s">
        <v>441</v>
      </c>
      <c r="B218" s="34" t="s">
        <v>442</v>
      </c>
      <c r="C218" s="3" t="n">
        <v>371</v>
      </c>
      <c r="D218" s="3" t="n">
        <v>1</v>
      </c>
      <c r="E218" s="3" t="n">
        <v>0.269541778975741</v>
      </c>
      <c r="F218" s="3" t="n">
        <v>0.0588659872167193</v>
      </c>
      <c r="G218" s="3" t="n">
        <v>4367</v>
      </c>
      <c r="H218" s="3" t="n">
        <v>0.692905030122408</v>
      </c>
      <c r="I218" s="3" t="n">
        <v>11.7708894878706</v>
      </c>
      <c r="J218" s="3" t="n">
        <v>11.8</v>
      </c>
      <c r="K218" s="3" t="n">
        <v>2664.893</v>
      </c>
      <c r="O218" s="24"/>
      <c r="P218" s="28"/>
      <c r="Q218" s="28"/>
      <c r="R218" s="28"/>
    </row>
    <row r="219" customFormat="false" ht="9.95" hidden="false" customHeight="true" outlineLevel="0" collapsed="false">
      <c r="A219" s="32" t="s">
        <v>443</v>
      </c>
      <c r="B219" s="34" t="s">
        <v>444</v>
      </c>
      <c r="C219" s="3" t="n">
        <v>444</v>
      </c>
      <c r="D219" s="3" t="n">
        <v>2</v>
      </c>
      <c r="E219" s="3" t="n">
        <v>0.45045045045045</v>
      </c>
      <c r="F219" s="3" t="n">
        <v>0.0704487825450765</v>
      </c>
      <c r="G219" s="3" t="n">
        <v>8143</v>
      </c>
      <c r="H219" s="3" t="n">
        <v>1.29203701861387</v>
      </c>
      <c r="I219" s="3" t="n">
        <v>18.3400900900901</v>
      </c>
      <c r="J219" s="3" t="n">
        <v>18.4185520361991</v>
      </c>
      <c r="K219" s="3" t="n">
        <v>4424.904</v>
      </c>
      <c r="O219" s="24"/>
      <c r="P219" s="28"/>
      <c r="Q219" s="28"/>
      <c r="R219" s="28"/>
    </row>
    <row r="220" customFormat="false" ht="9.95" hidden="false" customHeight="true" outlineLevel="0" collapsed="false">
      <c r="A220" s="32" t="s">
        <v>445</v>
      </c>
      <c r="B220" s="34" t="s">
        <v>446</v>
      </c>
      <c r="C220" s="3" t="n">
        <v>1128</v>
      </c>
      <c r="D220" s="3" t="n">
        <v>59</v>
      </c>
      <c r="E220" s="3" t="n">
        <v>5.23049645390071</v>
      </c>
      <c r="F220" s="3" t="n">
        <v>0.178977988087492</v>
      </c>
      <c r="G220" s="3" t="n">
        <v>11285</v>
      </c>
      <c r="H220" s="3" t="n">
        <v>1.79057322302069</v>
      </c>
      <c r="I220" s="3" t="n">
        <v>10.0044326241135</v>
      </c>
      <c r="J220" s="3" t="n">
        <v>10.5014031805426</v>
      </c>
      <c r="K220" s="3" t="n">
        <v>7397.424</v>
      </c>
      <c r="O220" s="24"/>
      <c r="P220" s="28"/>
      <c r="Q220" s="28"/>
      <c r="R220" s="28"/>
    </row>
    <row r="221" customFormat="false" ht="9.95" hidden="false" customHeight="true" outlineLevel="0" collapsed="false">
      <c r="A221" s="32" t="s">
        <v>447</v>
      </c>
      <c r="B221" s="34" t="s">
        <v>448</v>
      </c>
      <c r="C221" s="3" t="n">
        <v>86</v>
      </c>
      <c r="D221" s="3" t="n">
        <v>0</v>
      </c>
      <c r="E221" s="3" t="n">
        <v>0</v>
      </c>
      <c r="F221" s="3" t="s">
        <v>29</v>
      </c>
      <c r="G221" s="3" t="n">
        <v>1638</v>
      </c>
      <c r="H221" s="3" t="n">
        <v>0.259898886956836</v>
      </c>
      <c r="I221" s="3" t="n">
        <v>19.046511627907</v>
      </c>
      <c r="J221" s="3" t="n">
        <v>19.046511627907</v>
      </c>
      <c r="K221" s="3" t="n">
        <v>1038.622</v>
      </c>
      <c r="O221" s="24"/>
      <c r="P221" s="28"/>
      <c r="Q221" s="28"/>
      <c r="R221" s="28"/>
    </row>
    <row r="222" customFormat="false" ht="9.95" hidden="false" customHeight="true" outlineLevel="0" collapsed="false">
      <c r="A222" s="32" t="s">
        <v>449</v>
      </c>
      <c r="B222" s="34" t="s">
        <v>450</v>
      </c>
      <c r="C222" s="3" t="n">
        <v>94</v>
      </c>
      <c r="D222" s="3" t="n">
        <v>1</v>
      </c>
      <c r="E222" s="3" t="n">
        <v>1.06382978723404</v>
      </c>
      <c r="F222" s="3" t="s">
        <v>29</v>
      </c>
      <c r="G222" s="3" t="n">
        <v>956</v>
      </c>
      <c r="H222" s="3" t="n">
        <v>0.151687018272732</v>
      </c>
      <c r="I222" s="3" t="n">
        <v>10.1702127659574</v>
      </c>
      <c r="J222" s="3" t="n">
        <v>10.2688172043011</v>
      </c>
      <c r="K222" s="3" t="n">
        <v>702.556</v>
      </c>
      <c r="O222" s="24"/>
      <c r="P222" s="28"/>
      <c r="Q222" s="28"/>
      <c r="R222" s="28"/>
    </row>
    <row r="223" customFormat="false" ht="9.95" hidden="false" customHeight="true" outlineLevel="0" collapsed="false">
      <c r="A223" s="32" t="s">
        <v>451</v>
      </c>
      <c r="B223" s="34" t="s">
        <v>452</v>
      </c>
      <c r="C223" s="3" t="n">
        <v>376</v>
      </c>
      <c r="D223" s="3" t="n">
        <v>44</v>
      </c>
      <c r="E223" s="3" t="n">
        <v>11.7021276595745</v>
      </c>
      <c r="F223" s="3" t="n">
        <v>0.0596593293624972</v>
      </c>
      <c r="G223" s="3" t="n">
        <v>1620</v>
      </c>
      <c r="H223" s="3" t="n">
        <v>0.257042855232036</v>
      </c>
      <c r="I223" s="3" t="n">
        <v>4.30851063829787</v>
      </c>
      <c r="J223" s="3" t="n">
        <v>4.74698795180723</v>
      </c>
      <c r="K223" s="3" t="n">
        <v>1402.104</v>
      </c>
      <c r="L223" s="33" t="s">
        <v>1</v>
      </c>
      <c r="M223" s="2" t="s">
        <v>1</v>
      </c>
      <c r="O223" s="24"/>
      <c r="P223" s="28"/>
      <c r="Q223" s="28"/>
      <c r="R223" s="28"/>
    </row>
    <row r="224" customFormat="false" ht="9.95" hidden="false" customHeight="true" outlineLevel="0" collapsed="false">
      <c r="A224" s="32" t="s">
        <v>453</v>
      </c>
      <c r="B224" s="34" t="s">
        <v>454</v>
      </c>
      <c r="C224" s="3" t="n">
        <v>117</v>
      </c>
      <c r="D224" s="3" t="n">
        <v>2</v>
      </c>
      <c r="E224" s="3" t="n">
        <v>1.70940170940171</v>
      </c>
      <c r="F224" s="3" t="s">
        <v>29</v>
      </c>
      <c r="G224" s="3" t="n">
        <v>1421</v>
      </c>
      <c r="H224" s="3" t="n">
        <v>0.225467837830076</v>
      </c>
      <c r="I224" s="3" t="n">
        <v>12.1452991452991</v>
      </c>
      <c r="J224" s="3" t="n">
        <v>12.3391304347826</v>
      </c>
      <c r="K224" s="3" t="n">
        <v>834.561</v>
      </c>
      <c r="O224" s="24"/>
      <c r="P224" s="28"/>
      <c r="Q224" s="28"/>
      <c r="R224" s="28"/>
    </row>
    <row r="225" customFormat="false" ht="9.95" hidden="false" customHeight="true" outlineLevel="0" collapsed="false">
      <c r="A225" s="32" t="s">
        <v>455</v>
      </c>
      <c r="B225" s="34" t="s">
        <v>456</v>
      </c>
      <c r="C225" s="3" t="n">
        <v>253</v>
      </c>
      <c r="D225" s="3" t="n">
        <v>27</v>
      </c>
      <c r="E225" s="3" t="n">
        <v>10.6719367588933</v>
      </c>
      <c r="F225" s="3" t="s">
        <v>29</v>
      </c>
      <c r="G225" s="3" t="n">
        <v>1508</v>
      </c>
      <c r="H225" s="3" t="n">
        <v>0.239271991166611</v>
      </c>
      <c r="I225" s="3" t="n">
        <v>5.9604743083004</v>
      </c>
      <c r="J225" s="3" t="n">
        <v>6.55309734513274</v>
      </c>
      <c r="K225" s="3" t="n">
        <v>985.941</v>
      </c>
      <c r="O225" s="24"/>
      <c r="P225" s="28"/>
      <c r="Q225" s="28"/>
      <c r="R225" s="28"/>
    </row>
    <row r="226" customFormat="false" ht="9.95" hidden="false" customHeight="true" outlineLevel="0" collapsed="false">
      <c r="A226" s="32" t="s">
        <v>457</v>
      </c>
      <c r="B226" s="34" t="s">
        <v>458</v>
      </c>
      <c r="C226" s="3" t="n">
        <v>301</v>
      </c>
      <c r="D226" s="3" t="n">
        <v>118</v>
      </c>
      <c r="E226" s="3" t="n">
        <v>39.202657807309</v>
      </c>
      <c r="F226" s="3" t="s">
        <v>29</v>
      </c>
      <c r="G226" s="3" t="n">
        <v>786</v>
      </c>
      <c r="H226" s="3" t="n">
        <v>0.124713385316284</v>
      </c>
      <c r="I226" s="3" t="n">
        <v>2.61129568106312</v>
      </c>
      <c r="J226" s="3" t="n">
        <v>3.65027322404372</v>
      </c>
      <c r="K226" s="3" t="n">
        <v>642.334</v>
      </c>
      <c r="O226" s="24"/>
      <c r="P226" s="28"/>
      <c r="Q226" s="28"/>
      <c r="R226" s="28"/>
    </row>
    <row r="227" customFormat="false" ht="9.95" hidden="false" customHeight="true" outlineLevel="0" collapsed="false">
      <c r="A227" s="32" t="s">
        <v>459</v>
      </c>
      <c r="B227" s="34" t="s">
        <v>460</v>
      </c>
      <c r="C227" s="3" t="n">
        <v>77</v>
      </c>
      <c r="D227" s="3" t="n">
        <v>4</v>
      </c>
      <c r="E227" s="3" t="n">
        <v>5.1948051948052</v>
      </c>
      <c r="F227" s="3" t="s">
        <v>29</v>
      </c>
      <c r="G227" s="3" t="n">
        <v>579</v>
      </c>
      <c r="H227" s="3" t="n">
        <v>0.0918690204810795</v>
      </c>
      <c r="I227" s="3" t="n">
        <v>7.51948051948052</v>
      </c>
      <c r="J227" s="3" t="n">
        <v>7.87671232876712</v>
      </c>
      <c r="K227" s="3" t="n">
        <v>324.863</v>
      </c>
      <c r="O227" s="24"/>
      <c r="P227" s="28"/>
      <c r="Q227" s="28"/>
      <c r="R227" s="28"/>
    </row>
    <row r="228" customFormat="false" ht="9.95" hidden="false" customHeight="true" outlineLevel="0" collapsed="false">
      <c r="A228" s="32" t="s">
        <v>461</v>
      </c>
      <c r="B228" s="34" t="s">
        <v>462</v>
      </c>
      <c r="C228" s="3" t="n">
        <v>208</v>
      </c>
      <c r="D228" s="3" t="n">
        <v>74</v>
      </c>
      <c r="E228" s="3" t="n">
        <v>35.5769230769231</v>
      </c>
      <c r="F228" s="3" t="s">
        <v>29</v>
      </c>
      <c r="G228" s="3" t="n">
        <v>1094</v>
      </c>
      <c r="H228" s="3" t="n">
        <v>0.173583261496202</v>
      </c>
      <c r="I228" s="3" t="n">
        <v>5.25961538461539</v>
      </c>
      <c r="J228" s="3" t="n">
        <v>7.61194029850746</v>
      </c>
      <c r="K228" s="3" t="n">
        <v>802.256</v>
      </c>
      <c r="O228" s="24"/>
      <c r="P228" s="28"/>
      <c r="Q228" s="28"/>
      <c r="R228" s="28"/>
    </row>
    <row r="229" customFormat="false" ht="9.95" hidden="false" customHeight="true" outlineLevel="0" collapsed="false">
      <c r="A229" s="32" t="s">
        <v>463</v>
      </c>
      <c r="B229" s="34" t="s">
        <v>464</v>
      </c>
      <c r="C229" s="3" t="n">
        <v>4</v>
      </c>
      <c r="D229" s="3" t="n">
        <v>0</v>
      </c>
      <c r="E229" s="3" t="n">
        <v>0</v>
      </c>
      <c r="F229" s="3" t="s">
        <v>29</v>
      </c>
      <c r="G229" s="3" t="n">
        <v>12</v>
      </c>
      <c r="H229" s="3" t="s">
        <v>29</v>
      </c>
      <c r="I229" s="3" t="n">
        <v>3</v>
      </c>
      <c r="J229" s="3" t="n">
        <v>3</v>
      </c>
      <c r="K229" s="3" t="n">
        <v>7.952</v>
      </c>
      <c r="O229" s="24"/>
      <c r="P229" s="28"/>
      <c r="Q229" s="28"/>
      <c r="R229" s="28"/>
    </row>
    <row r="230" customFormat="false" ht="9.95" hidden="false" customHeight="true" outlineLevel="0" collapsed="false">
      <c r="A230" s="32" t="s">
        <v>465</v>
      </c>
      <c r="B230" s="34" t="s">
        <v>466</v>
      </c>
      <c r="C230" s="3" t="n">
        <v>85</v>
      </c>
      <c r="D230" s="3" t="n">
        <v>1</v>
      </c>
      <c r="E230" s="3" t="n">
        <v>1.17647058823529</v>
      </c>
      <c r="F230" s="3" t="s">
        <v>29</v>
      </c>
      <c r="G230" s="3" t="n">
        <v>490</v>
      </c>
      <c r="H230" s="3" t="n">
        <v>0.0777475302862331</v>
      </c>
      <c r="I230" s="3" t="n">
        <v>5.76470588235294</v>
      </c>
      <c r="J230" s="3" t="n">
        <v>5.82142857142857</v>
      </c>
      <c r="K230" s="3" t="n">
        <v>274.295</v>
      </c>
      <c r="O230" s="24"/>
      <c r="P230" s="28"/>
      <c r="Q230" s="28"/>
      <c r="R230" s="28"/>
    </row>
    <row r="231" customFormat="false" ht="9.95" hidden="false" customHeight="true" outlineLevel="0" collapsed="false">
      <c r="A231" s="32" t="s">
        <v>467</v>
      </c>
      <c r="B231" s="34" t="s">
        <v>468</v>
      </c>
      <c r="C231" s="3" t="n">
        <v>1067</v>
      </c>
      <c r="D231" s="3" t="n">
        <v>17</v>
      </c>
      <c r="E231" s="3" t="n">
        <v>1.59325210871603</v>
      </c>
      <c r="F231" s="3" t="n">
        <v>0.169299213909001</v>
      </c>
      <c r="G231" s="3" t="n">
        <v>3376</v>
      </c>
      <c r="H231" s="3" t="n">
        <v>0.53566461682923</v>
      </c>
      <c r="I231" s="3" t="n">
        <v>3.16401124648547</v>
      </c>
      <c r="J231" s="3" t="n">
        <v>3.19904761904762</v>
      </c>
      <c r="K231" s="3" t="n">
        <v>2059.31</v>
      </c>
      <c r="O231" s="24"/>
      <c r="P231" s="28"/>
      <c r="Q231" s="28"/>
      <c r="R231" s="28"/>
    </row>
    <row r="232" customFormat="false" ht="9.95" hidden="false" customHeight="true" outlineLevel="0" collapsed="false">
      <c r="A232" s="32" t="s">
        <v>469</v>
      </c>
      <c r="B232" s="34" t="s">
        <v>470</v>
      </c>
      <c r="C232" s="3" t="n">
        <v>2234</v>
      </c>
      <c r="D232" s="3" t="n">
        <v>366</v>
      </c>
      <c r="E232" s="3" t="n">
        <v>16.3831692032229</v>
      </c>
      <c r="F232" s="3" t="n">
        <v>0.354465270733561</v>
      </c>
      <c r="G232" s="3" t="n">
        <v>6480</v>
      </c>
      <c r="H232" s="3" t="n">
        <v>1.02817142092814</v>
      </c>
      <c r="I232" s="3" t="n">
        <v>2.9006266786034</v>
      </c>
      <c r="J232" s="3" t="n">
        <v>3.27301927194861</v>
      </c>
      <c r="K232" s="3" t="n">
        <v>4244.6</v>
      </c>
      <c r="O232" s="24"/>
      <c r="P232" s="28"/>
      <c r="Q232" s="28"/>
      <c r="R232" s="28"/>
    </row>
    <row r="233" customFormat="false" ht="9.95" hidden="false" customHeight="true" outlineLevel="0" collapsed="false">
      <c r="A233" s="32" t="s">
        <v>471</v>
      </c>
      <c r="B233" s="34" t="s">
        <v>472</v>
      </c>
      <c r="C233" s="3" t="n">
        <v>6310</v>
      </c>
      <c r="D233" s="3" t="n">
        <v>570</v>
      </c>
      <c r="E233" s="3" t="n">
        <v>9.03328050713154</v>
      </c>
      <c r="F233" s="3" t="n">
        <v>1.0011977879717</v>
      </c>
      <c r="G233" s="3" t="n">
        <v>15239</v>
      </c>
      <c r="H233" s="3" t="n">
        <v>2.41794819190185</v>
      </c>
      <c r="I233" s="3" t="n">
        <v>2.41505546751189</v>
      </c>
      <c r="J233" s="3" t="n">
        <v>2.55557491289199</v>
      </c>
      <c r="K233" s="3" t="n">
        <v>10556.63</v>
      </c>
      <c r="O233" s="24"/>
      <c r="P233" s="28"/>
      <c r="Q233" s="28"/>
      <c r="R233" s="28"/>
    </row>
    <row r="234" customFormat="false" ht="9.95" hidden="false" customHeight="true" outlineLevel="0" collapsed="false">
      <c r="A234" s="32" t="s">
        <v>473</v>
      </c>
      <c r="B234" s="34" t="s">
        <v>474</v>
      </c>
      <c r="C234" s="3" t="n">
        <v>55</v>
      </c>
      <c r="D234" s="3" t="n">
        <v>37</v>
      </c>
      <c r="E234" s="3" t="n">
        <v>67.2727272727273</v>
      </c>
      <c r="F234" s="3" t="s">
        <v>29</v>
      </c>
      <c r="G234" s="3" t="n">
        <v>55</v>
      </c>
      <c r="H234" s="3" t="s">
        <v>29</v>
      </c>
      <c r="I234" s="3" t="n">
        <v>1</v>
      </c>
      <c r="J234" s="3" t="n">
        <v>1</v>
      </c>
      <c r="K234" s="3" t="n">
        <v>80.3</v>
      </c>
      <c r="O234" s="24"/>
      <c r="P234" s="28"/>
      <c r="Q234" s="28"/>
      <c r="R234" s="28"/>
    </row>
    <row r="235" customFormat="false" ht="9.95" hidden="false" customHeight="true" outlineLevel="0" collapsed="false">
      <c r="A235" s="32" t="s">
        <v>475</v>
      </c>
      <c r="B235" s="34" t="s">
        <v>476</v>
      </c>
      <c r="C235" s="3" t="n">
        <v>227</v>
      </c>
      <c r="D235" s="3" t="n">
        <v>55</v>
      </c>
      <c r="E235" s="3" t="n">
        <v>24.2290748898678</v>
      </c>
      <c r="F235" s="3" t="s">
        <v>29</v>
      </c>
      <c r="G235" s="3" t="n">
        <v>933</v>
      </c>
      <c r="H235" s="3" t="n">
        <v>0.148037644402154</v>
      </c>
      <c r="I235" s="3" t="n">
        <v>4.11013215859031</v>
      </c>
      <c r="J235" s="3" t="n">
        <v>5.1046511627907</v>
      </c>
      <c r="K235" s="3" t="n">
        <v>518.468</v>
      </c>
      <c r="O235" s="24"/>
      <c r="P235" s="28"/>
      <c r="Q235" s="28"/>
      <c r="R235" s="28"/>
    </row>
    <row r="236" customFormat="false" ht="9.95" hidden="false" customHeight="true" outlineLevel="0" collapsed="false">
      <c r="A236" s="32" t="s">
        <v>477</v>
      </c>
      <c r="B236" s="34" t="s">
        <v>478</v>
      </c>
      <c r="C236" s="3" t="n">
        <v>6221</v>
      </c>
      <c r="D236" s="3" t="n">
        <v>4154</v>
      </c>
      <c r="E236" s="3" t="n">
        <v>66.7738305738627</v>
      </c>
      <c r="F236" s="3" t="n">
        <v>0.987076297776849</v>
      </c>
      <c r="G236" s="3" t="n">
        <v>9597</v>
      </c>
      <c r="H236" s="3" t="n">
        <v>1.52274091460608</v>
      </c>
      <c r="I236" s="3" t="n">
        <v>1.54267802604083</v>
      </c>
      <c r="J236" s="3" t="n">
        <v>2.63328495403967</v>
      </c>
      <c r="K236" s="3" t="n">
        <v>8454.339</v>
      </c>
      <c r="O236" s="24"/>
      <c r="P236" s="28"/>
      <c r="Q236" s="28"/>
      <c r="R236" s="28"/>
    </row>
    <row r="237" customFormat="false" ht="9.95" hidden="false" customHeight="true" outlineLevel="0" collapsed="false">
      <c r="A237" s="32" t="s">
        <v>479</v>
      </c>
      <c r="B237" s="34" t="s">
        <v>480</v>
      </c>
      <c r="C237" s="3" t="n">
        <v>118</v>
      </c>
      <c r="D237" s="3" t="n">
        <v>9</v>
      </c>
      <c r="E237" s="3" t="n">
        <v>7.6271186440678</v>
      </c>
      <c r="F237" s="3" t="s">
        <v>29</v>
      </c>
      <c r="G237" s="3" t="n">
        <v>1328</v>
      </c>
      <c r="H237" s="3" t="n">
        <v>0.210711673918607</v>
      </c>
      <c r="I237" s="3" t="n">
        <v>11.2542372881356</v>
      </c>
      <c r="J237" s="3" t="n">
        <v>12.1009174311927</v>
      </c>
      <c r="K237" s="3" t="n">
        <v>743.99</v>
      </c>
      <c r="O237" s="24"/>
      <c r="P237" s="28"/>
      <c r="Q237" s="28"/>
      <c r="R237" s="28"/>
    </row>
    <row r="238" customFormat="false" ht="9.95" hidden="false" customHeight="true" outlineLevel="0" collapsed="false">
      <c r="A238" s="32" t="s">
        <v>481</v>
      </c>
      <c r="B238" s="34" t="s">
        <v>482</v>
      </c>
      <c r="C238" s="3" t="n">
        <v>311</v>
      </c>
      <c r="D238" s="3" t="n">
        <v>173</v>
      </c>
      <c r="E238" s="3" t="n">
        <v>55.6270096463023</v>
      </c>
      <c r="F238" s="3" t="s">
        <v>29</v>
      </c>
      <c r="G238" s="3" t="n">
        <v>591</v>
      </c>
      <c r="H238" s="3" t="n">
        <v>0.0937730416309464</v>
      </c>
      <c r="I238" s="3" t="n">
        <v>1.90032154340836</v>
      </c>
      <c r="J238" s="3" t="n">
        <v>3.02898550724638</v>
      </c>
      <c r="K238" s="3" t="n">
        <v>636.617</v>
      </c>
      <c r="O238" s="24"/>
      <c r="P238" s="28"/>
      <c r="Q238" s="28"/>
      <c r="R238" s="28"/>
    </row>
    <row r="239" customFormat="false" ht="9.95" hidden="false" customHeight="true" outlineLevel="0" collapsed="false">
      <c r="A239" s="32" t="s">
        <v>483</v>
      </c>
      <c r="B239" s="34" t="s">
        <v>484</v>
      </c>
      <c r="C239" s="3" t="n">
        <v>8</v>
      </c>
      <c r="D239" s="3" t="n">
        <v>2</v>
      </c>
      <c r="E239" s="3" t="n">
        <v>25</v>
      </c>
      <c r="F239" s="3" t="s">
        <v>29</v>
      </c>
      <c r="G239" s="3" t="n">
        <v>58</v>
      </c>
      <c r="H239" s="3" t="s">
        <v>29</v>
      </c>
      <c r="I239" s="3" t="n">
        <v>7.25</v>
      </c>
      <c r="J239" s="3" t="n">
        <v>9.33333333333333</v>
      </c>
      <c r="K239" s="3" t="n">
        <v>53.304</v>
      </c>
      <c r="O239" s="24"/>
      <c r="P239" s="28"/>
      <c r="Q239" s="28"/>
      <c r="R239" s="28"/>
    </row>
    <row r="240" customFormat="false" ht="9.95" hidden="false" customHeight="true" outlineLevel="0" collapsed="false">
      <c r="A240" s="32" t="s">
        <v>485</v>
      </c>
      <c r="B240" s="34" t="s">
        <v>486</v>
      </c>
      <c r="C240" s="3" t="n">
        <v>79</v>
      </c>
      <c r="D240" s="3" t="n">
        <v>66</v>
      </c>
      <c r="E240" s="3" t="n">
        <v>83.5443037974684</v>
      </c>
      <c r="F240" s="3" t="s">
        <v>29</v>
      </c>
      <c r="G240" s="3" t="n">
        <v>159</v>
      </c>
      <c r="H240" s="3" t="s">
        <v>29</v>
      </c>
      <c r="I240" s="3" t="n">
        <v>2.0126582278481</v>
      </c>
      <c r="J240" s="3" t="n">
        <v>7.15384615384615</v>
      </c>
      <c r="K240" s="3" t="n">
        <v>217.171</v>
      </c>
      <c r="O240" s="24"/>
      <c r="P240" s="28"/>
      <c r="Q240" s="28"/>
      <c r="R240" s="28"/>
    </row>
    <row r="241" customFormat="false" ht="9.95" hidden="false" customHeight="true" outlineLevel="0" collapsed="false">
      <c r="A241" s="32" t="s">
        <v>487</v>
      </c>
      <c r="B241" s="34" t="s">
        <v>488</v>
      </c>
      <c r="C241" s="3" t="n">
        <v>35</v>
      </c>
      <c r="D241" s="3" t="n">
        <v>0</v>
      </c>
      <c r="E241" s="3" t="n">
        <v>0</v>
      </c>
      <c r="F241" s="3" t="s">
        <v>29</v>
      </c>
      <c r="G241" s="3" t="n">
        <v>282</v>
      </c>
      <c r="H241" s="3" t="s">
        <v>29</v>
      </c>
      <c r="I241" s="3" t="n">
        <v>8.05714285714286</v>
      </c>
      <c r="J241" s="3" t="n">
        <v>8.05714285714286</v>
      </c>
      <c r="K241" s="3" t="n">
        <v>128.835</v>
      </c>
      <c r="O241" s="24"/>
      <c r="P241" s="28"/>
      <c r="Q241" s="28"/>
      <c r="R241" s="28"/>
    </row>
    <row r="242" customFormat="false" ht="9.95" hidden="false" customHeight="true" outlineLevel="0" collapsed="false">
      <c r="A242" s="32" t="s">
        <v>489</v>
      </c>
      <c r="B242" s="34" t="s">
        <v>490</v>
      </c>
      <c r="C242" s="3" t="n">
        <v>520</v>
      </c>
      <c r="D242" s="3" t="n">
        <v>520</v>
      </c>
      <c r="E242" s="3" t="n">
        <v>100</v>
      </c>
      <c r="F242" s="3" t="n">
        <v>0.0825075831609004</v>
      </c>
      <c r="G242" s="3" t="n">
        <v>520</v>
      </c>
      <c r="H242" s="3" t="n">
        <v>0.0825075831609004</v>
      </c>
      <c r="I242" s="3" t="n">
        <v>1</v>
      </c>
      <c r="J242" s="3" t="e">
        <f aca="false"/>
        <v>#DIV/0!</v>
      </c>
      <c r="K242" s="3" t="n">
        <v>412.88</v>
      </c>
      <c r="O242" s="24"/>
      <c r="P242" s="28"/>
      <c r="Q242" s="28"/>
      <c r="R242" s="28"/>
    </row>
    <row r="243" customFormat="false" ht="9.95" hidden="false" customHeight="true" outlineLevel="0" collapsed="false">
      <c r="A243" s="32" t="s">
        <v>491</v>
      </c>
      <c r="B243" s="34" t="s">
        <v>492</v>
      </c>
      <c r="C243" s="3" t="n">
        <v>458</v>
      </c>
      <c r="D243" s="3" t="n">
        <v>0</v>
      </c>
      <c r="E243" s="3" t="n">
        <v>0</v>
      </c>
      <c r="F243" s="3" t="n">
        <v>0.0726701405532546</v>
      </c>
      <c r="G243" s="3" t="n">
        <v>2420</v>
      </c>
      <c r="H243" s="3" t="n">
        <v>0.383977598556498</v>
      </c>
      <c r="I243" s="3" t="n">
        <v>5.28384279475983</v>
      </c>
      <c r="J243" s="3" t="n">
        <v>5.28384279475983</v>
      </c>
      <c r="K243" s="3" t="n">
        <v>1076.3</v>
      </c>
      <c r="O243" s="24"/>
      <c r="P243" s="28"/>
      <c r="Q243" s="28"/>
      <c r="R243" s="28"/>
    </row>
    <row r="244" customFormat="false" ht="9.95" hidden="false" customHeight="true" outlineLevel="0" collapsed="false">
      <c r="A244" s="32" t="s">
        <v>493</v>
      </c>
      <c r="B244" s="34" t="s">
        <v>494</v>
      </c>
      <c r="C244" s="3" t="n">
        <v>5773</v>
      </c>
      <c r="D244" s="3" t="n">
        <v>5773</v>
      </c>
      <c r="E244" s="3" t="n">
        <v>100</v>
      </c>
      <c r="F244" s="3" t="n">
        <v>0.91599284151515</v>
      </c>
      <c r="G244" s="3" t="n">
        <v>5773</v>
      </c>
      <c r="H244" s="3" t="n">
        <v>0.91599284151515</v>
      </c>
      <c r="I244" s="3" t="n">
        <v>1</v>
      </c>
      <c r="J244" s="3" t="e">
        <f aca="false"/>
        <v>#DIV/0!</v>
      </c>
      <c r="K244" s="3" t="n">
        <v>4237.382</v>
      </c>
      <c r="O244" s="24"/>
      <c r="P244" s="28"/>
      <c r="Q244" s="28"/>
      <c r="R244" s="28"/>
    </row>
    <row r="245" customFormat="false" ht="9.95" hidden="false" customHeight="true" outlineLevel="0" collapsed="false">
      <c r="A245" s="32" t="s">
        <v>495</v>
      </c>
      <c r="B245" s="34" t="s">
        <v>496</v>
      </c>
      <c r="C245" s="3" t="n">
        <v>181</v>
      </c>
      <c r="D245" s="3" t="n">
        <v>161</v>
      </c>
      <c r="E245" s="3" t="n">
        <v>88.9502762430939</v>
      </c>
      <c r="F245" s="3" t="s">
        <v>29</v>
      </c>
      <c r="G245" s="3" t="n">
        <v>211</v>
      </c>
      <c r="H245" s="3" t="s">
        <v>29</v>
      </c>
      <c r="I245" s="3" t="n">
        <v>1.16574585635359</v>
      </c>
      <c r="J245" s="3" t="n">
        <v>2.5</v>
      </c>
      <c r="K245" s="3" t="n">
        <v>251.228</v>
      </c>
      <c r="O245" s="24"/>
      <c r="P245" s="28"/>
      <c r="Q245" s="28"/>
      <c r="R245" s="28"/>
    </row>
    <row r="246" customFormat="false" ht="9.95" hidden="false" customHeight="true" outlineLevel="0" collapsed="false">
      <c r="A246" s="32" t="s">
        <v>497</v>
      </c>
      <c r="B246" s="34" t="s">
        <v>498</v>
      </c>
      <c r="C246" s="3" t="n">
        <v>209</v>
      </c>
      <c r="D246" s="3" t="n">
        <v>0</v>
      </c>
      <c r="E246" s="3" t="n">
        <v>0</v>
      </c>
      <c r="F246" s="3" t="s">
        <v>29</v>
      </c>
      <c r="G246" s="3" t="n">
        <v>1204</v>
      </c>
      <c r="H246" s="3" t="n">
        <v>0.191036788703316</v>
      </c>
      <c r="I246" s="3" t="n">
        <v>5.76076555023924</v>
      </c>
      <c r="J246" s="3" t="n">
        <v>5.76076555023924</v>
      </c>
      <c r="K246" s="3" t="n">
        <v>541.937</v>
      </c>
      <c r="O246" s="24"/>
      <c r="P246" s="28"/>
      <c r="Q246" s="28"/>
      <c r="R246" s="28"/>
    </row>
    <row r="247" customFormat="false" ht="9.95" hidden="false" customHeight="true" outlineLevel="0" collapsed="false">
      <c r="A247" s="32" t="s">
        <v>499</v>
      </c>
      <c r="B247" s="34" t="s">
        <v>500</v>
      </c>
      <c r="C247" s="3" t="n">
        <v>1620</v>
      </c>
      <c r="D247" s="3" t="n">
        <v>0</v>
      </c>
      <c r="E247" s="3" t="n">
        <v>0</v>
      </c>
      <c r="F247" s="3" t="n">
        <v>0.257042855232036</v>
      </c>
      <c r="G247" s="3" t="n">
        <v>4953</v>
      </c>
      <c r="H247" s="3" t="n">
        <v>0.785884729607577</v>
      </c>
      <c r="I247" s="3" t="n">
        <v>3.05740740740741</v>
      </c>
      <c r="J247" s="3" t="n">
        <v>3.05740740740741</v>
      </c>
      <c r="K247" s="3" t="n">
        <v>2478.6</v>
      </c>
      <c r="O247" s="24"/>
      <c r="P247" s="28"/>
      <c r="Q247" s="28"/>
      <c r="R247" s="28"/>
    </row>
    <row r="248" customFormat="false" ht="9.95" hidden="false" customHeight="true" outlineLevel="0" collapsed="false">
      <c r="A248" s="32" t="s">
        <v>501</v>
      </c>
      <c r="B248" s="34" t="s">
        <v>502</v>
      </c>
      <c r="C248" s="3" t="n">
        <v>41915</v>
      </c>
      <c r="D248" s="3" t="n">
        <v>41915</v>
      </c>
      <c r="E248" s="3" t="n">
        <v>100</v>
      </c>
      <c r="F248" s="3" t="n">
        <v>6.65058720805604</v>
      </c>
      <c r="G248" s="3" t="n">
        <v>41915</v>
      </c>
      <c r="H248" s="3" t="n">
        <v>6.65058720805604</v>
      </c>
      <c r="I248" s="3" t="n">
        <v>1</v>
      </c>
      <c r="J248" s="3" t="e">
        <f aca="false"/>
        <v>#DIV/0!</v>
      </c>
      <c r="K248" s="3" t="n">
        <v>34831.365</v>
      </c>
      <c r="O248" s="24"/>
      <c r="P248" s="28"/>
      <c r="Q248" s="28"/>
      <c r="R248" s="28"/>
    </row>
    <row r="249" customFormat="false" ht="9.95" hidden="false" customHeight="true" outlineLevel="0" collapsed="false">
      <c r="A249" s="32" t="s">
        <v>503</v>
      </c>
      <c r="B249" s="34" t="s">
        <v>504</v>
      </c>
      <c r="C249" s="3" t="n">
        <v>630</v>
      </c>
      <c r="D249" s="3" t="n">
        <v>0</v>
      </c>
      <c r="E249" s="3" t="n">
        <v>0</v>
      </c>
      <c r="F249" s="3" t="n">
        <v>0.099961110368014</v>
      </c>
      <c r="G249" s="3" t="n">
        <v>2840</v>
      </c>
      <c r="H249" s="3" t="n">
        <v>0.450618338801841</v>
      </c>
      <c r="I249" s="3" t="n">
        <v>4.50793650793651</v>
      </c>
      <c r="J249" s="3" t="n">
        <v>4.50793650793651</v>
      </c>
      <c r="K249" s="3" t="n">
        <v>1284.57</v>
      </c>
      <c r="O249" s="24"/>
      <c r="P249" s="28"/>
      <c r="Q249" s="28"/>
      <c r="R249" s="28"/>
    </row>
    <row r="250" customFormat="false" ht="9.95" hidden="false" customHeight="true" outlineLevel="0" collapsed="false">
      <c r="A250" s="32" t="s">
        <v>505</v>
      </c>
      <c r="B250" s="34" t="s">
        <v>506</v>
      </c>
      <c r="C250" s="3" t="n">
        <v>28796</v>
      </c>
      <c r="D250" s="3" t="n">
        <v>28796</v>
      </c>
      <c r="E250" s="3" t="n">
        <v>100</v>
      </c>
      <c r="F250" s="3" t="n">
        <v>4.56901608596402</v>
      </c>
      <c r="G250" s="3" t="n">
        <v>28796</v>
      </c>
      <c r="H250" s="3" t="n">
        <v>4.56901608596402</v>
      </c>
      <c r="I250" s="3" t="n">
        <v>1</v>
      </c>
      <c r="J250" s="3" t="e">
        <f aca="false"/>
        <v>#DIV/0!</v>
      </c>
      <c r="K250" s="3" t="n">
        <v>20445.16</v>
      </c>
      <c r="O250" s="24"/>
      <c r="P250" s="28"/>
      <c r="Q250" s="28"/>
      <c r="R250" s="28"/>
    </row>
    <row r="251" customFormat="false" ht="9.95" hidden="false" customHeight="true" outlineLevel="0" collapsed="false">
      <c r="A251" s="32" t="s">
        <v>507</v>
      </c>
      <c r="B251" s="34" t="s">
        <v>508</v>
      </c>
      <c r="C251" s="3" t="n">
        <v>216</v>
      </c>
      <c r="D251" s="3" t="n">
        <v>11</v>
      </c>
      <c r="E251" s="3" t="n">
        <v>5.09259259259259</v>
      </c>
      <c r="F251" s="3" t="s">
        <v>29</v>
      </c>
      <c r="G251" s="3" t="n">
        <v>2315</v>
      </c>
      <c r="H251" s="3" t="n">
        <v>0.367317413495162</v>
      </c>
      <c r="I251" s="3" t="n">
        <v>10.7175925925926</v>
      </c>
      <c r="J251" s="3" t="n">
        <v>11.2390243902439</v>
      </c>
      <c r="K251" s="3" t="n">
        <v>781.272</v>
      </c>
      <c r="O251" s="24"/>
      <c r="P251" s="28"/>
      <c r="Q251" s="28"/>
      <c r="R251" s="28"/>
    </row>
    <row r="252" customFormat="false" ht="9.95" hidden="false" customHeight="true" outlineLevel="0" collapsed="false">
      <c r="A252" s="32" t="s">
        <v>509</v>
      </c>
      <c r="B252" s="34" t="s">
        <v>510</v>
      </c>
      <c r="C252" s="3" t="n">
        <v>392</v>
      </c>
      <c r="D252" s="3" t="n">
        <v>130</v>
      </c>
      <c r="E252" s="3" t="n">
        <v>33.1632653061225</v>
      </c>
      <c r="F252" s="3" t="n">
        <v>0.0621980242289865</v>
      </c>
      <c r="G252" s="3" t="n">
        <v>1957</v>
      </c>
      <c r="H252" s="3" t="n">
        <v>0.310514115857466</v>
      </c>
      <c r="I252" s="3" t="n">
        <v>4.99234693877551</v>
      </c>
      <c r="J252" s="3" t="n">
        <v>6.97328244274809</v>
      </c>
      <c r="K252" s="3" t="n">
        <v>616.616</v>
      </c>
      <c r="O252" s="24"/>
      <c r="P252" s="28"/>
      <c r="Q252" s="28"/>
      <c r="R252" s="28"/>
    </row>
    <row r="253" customFormat="false" ht="9.95" hidden="false" customHeight="true" outlineLevel="0" collapsed="false">
      <c r="A253" s="32" t="s">
        <v>511</v>
      </c>
      <c r="B253" s="34" t="s">
        <v>512</v>
      </c>
      <c r="C253" s="3" t="n">
        <v>149</v>
      </c>
      <c r="D253" s="3" t="n">
        <v>8</v>
      </c>
      <c r="E253" s="3" t="n">
        <v>5.36912751677852</v>
      </c>
      <c r="F253" s="3" t="s">
        <v>29</v>
      </c>
      <c r="G253" s="3" t="n">
        <v>727</v>
      </c>
      <c r="H253" s="3" t="n">
        <v>0.115351947996105</v>
      </c>
      <c r="I253" s="3" t="n">
        <v>4.87919463087248</v>
      </c>
      <c r="J253" s="3" t="n">
        <v>5.09929078014184</v>
      </c>
      <c r="K253" s="3" t="n">
        <v>303.662</v>
      </c>
      <c r="O253" s="24"/>
      <c r="P253" s="28"/>
      <c r="Q253" s="28"/>
      <c r="R253" s="28"/>
    </row>
    <row r="254" customFormat="false" ht="9.95" hidden="false" customHeight="true" outlineLevel="0" collapsed="false">
      <c r="A254" s="32" t="s">
        <v>513</v>
      </c>
      <c r="B254" s="34" t="s">
        <v>514</v>
      </c>
      <c r="C254" s="3" t="n">
        <v>83</v>
      </c>
      <c r="D254" s="3" t="n">
        <v>42</v>
      </c>
      <c r="E254" s="3" t="n">
        <v>50.6024096385542</v>
      </c>
      <c r="F254" s="3" t="s">
        <v>29</v>
      </c>
      <c r="G254" s="3" t="n">
        <v>130</v>
      </c>
      <c r="H254" s="3" t="s">
        <v>29</v>
      </c>
      <c r="I254" s="3" t="n">
        <v>1.56626506024096</v>
      </c>
      <c r="J254" s="3" t="n">
        <v>2.14634146341463</v>
      </c>
      <c r="K254" s="3" t="n">
        <v>93.707</v>
      </c>
      <c r="O254" s="24"/>
      <c r="P254" s="28"/>
      <c r="Q254" s="28"/>
      <c r="R254" s="28"/>
    </row>
    <row r="255" customFormat="false" ht="9.95" hidden="false" customHeight="true" outlineLevel="0" collapsed="false">
      <c r="A255" s="32" t="s">
        <v>515</v>
      </c>
      <c r="B255" s="34" t="s">
        <v>516</v>
      </c>
      <c r="C255" s="3" t="n">
        <v>25</v>
      </c>
      <c r="D255" s="3" t="n">
        <v>15</v>
      </c>
      <c r="E255" s="3" t="n">
        <v>60</v>
      </c>
      <c r="F255" s="3" t="s">
        <v>29</v>
      </c>
      <c r="G255" s="3" t="n">
        <v>109</v>
      </c>
      <c r="H255" s="3" t="s">
        <v>29</v>
      </c>
      <c r="I255" s="3" t="n">
        <v>4.36</v>
      </c>
      <c r="J255" s="3" t="n">
        <v>9.4</v>
      </c>
      <c r="K255" s="3" t="n">
        <v>64.425</v>
      </c>
      <c r="O255" s="24"/>
      <c r="P255" s="28"/>
      <c r="Q255" s="28"/>
      <c r="R255" s="28"/>
    </row>
    <row r="256" customFormat="false" ht="9.95" hidden="false" customHeight="true" outlineLevel="0" collapsed="false">
      <c r="A256" s="32" t="s">
        <v>517</v>
      </c>
      <c r="B256" s="34" t="s">
        <v>518</v>
      </c>
      <c r="C256" s="3" t="n">
        <v>35</v>
      </c>
      <c r="D256" s="3" t="n">
        <v>18</v>
      </c>
      <c r="E256" s="3" t="n">
        <v>51.4285714285714</v>
      </c>
      <c r="F256" s="3" t="s">
        <v>29</v>
      </c>
      <c r="G256" s="3" t="n">
        <v>155</v>
      </c>
      <c r="H256" s="3" t="s">
        <v>29</v>
      </c>
      <c r="I256" s="3" t="n">
        <v>4.42857142857143</v>
      </c>
      <c r="J256" s="3" t="n">
        <v>8.05882352941176</v>
      </c>
      <c r="K256" s="3" t="n">
        <v>64.295</v>
      </c>
      <c r="O256" s="24"/>
      <c r="P256" s="28"/>
      <c r="Q256" s="28"/>
      <c r="R256" s="28"/>
    </row>
    <row r="257" customFormat="false" ht="9.95" hidden="false" customHeight="true" outlineLevel="0" collapsed="false">
      <c r="A257" s="32" t="s">
        <v>519</v>
      </c>
      <c r="B257" s="34" t="s">
        <v>520</v>
      </c>
      <c r="C257" s="3" t="n">
        <v>106</v>
      </c>
      <c r="D257" s="3" t="n">
        <v>28</v>
      </c>
      <c r="E257" s="3" t="n">
        <v>26.4150943396226</v>
      </c>
      <c r="F257" s="3" t="s">
        <v>29</v>
      </c>
      <c r="G257" s="3" t="n">
        <v>513</v>
      </c>
      <c r="H257" s="3" t="n">
        <v>0.0813969041568114</v>
      </c>
      <c r="I257" s="3" t="n">
        <v>4.83962264150943</v>
      </c>
      <c r="J257" s="3" t="n">
        <v>6.21794871794872</v>
      </c>
      <c r="K257" s="3" t="n">
        <v>236.592</v>
      </c>
      <c r="O257" s="24"/>
      <c r="P257" s="28"/>
      <c r="Q257" s="28"/>
      <c r="R257" s="28"/>
    </row>
    <row r="258" customFormat="false" ht="9.95" hidden="false" customHeight="true" outlineLevel="0" collapsed="false">
      <c r="A258" s="32" t="s">
        <v>521</v>
      </c>
      <c r="B258" s="34" t="s">
        <v>522</v>
      </c>
      <c r="C258" s="3" t="n">
        <v>168</v>
      </c>
      <c r="D258" s="3" t="n">
        <v>2</v>
      </c>
      <c r="E258" s="3" t="n">
        <v>1.19047619047619</v>
      </c>
      <c r="F258" s="3" t="s">
        <v>29</v>
      </c>
      <c r="G258" s="3" t="n">
        <v>1422</v>
      </c>
      <c r="H258" s="3" t="n">
        <v>0.225626506259232</v>
      </c>
      <c r="I258" s="3" t="n">
        <v>8.46428571428571</v>
      </c>
      <c r="J258" s="3" t="n">
        <v>8.55421686746988</v>
      </c>
      <c r="K258" s="3" t="n">
        <v>411.432</v>
      </c>
      <c r="O258" s="24"/>
      <c r="P258" s="28"/>
      <c r="Q258" s="28"/>
      <c r="R258" s="28"/>
    </row>
    <row r="259" customFormat="false" ht="9.95" hidden="false" customHeight="true" outlineLevel="0" collapsed="false">
      <c r="A259" s="32" t="s">
        <v>523</v>
      </c>
      <c r="B259" s="34" t="s">
        <v>524</v>
      </c>
      <c r="C259" s="3" t="n">
        <v>255</v>
      </c>
      <c r="D259" s="3" t="n">
        <v>10</v>
      </c>
      <c r="E259" s="3" t="n">
        <v>3.92156862745098</v>
      </c>
      <c r="F259" s="3" t="s">
        <v>29</v>
      </c>
      <c r="G259" s="3" t="n">
        <v>1152</v>
      </c>
      <c r="H259" s="3" t="n">
        <v>0.182786030387226</v>
      </c>
      <c r="I259" s="3" t="n">
        <v>4.51764705882353</v>
      </c>
      <c r="J259" s="3" t="n">
        <v>4.66122448979592</v>
      </c>
      <c r="K259" s="3" t="n">
        <v>407.235</v>
      </c>
      <c r="O259" s="24"/>
      <c r="P259" s="28"/>
      <c r="Q259" s="28"/>
      <c r="R259" s="28"/>
    </row>
    <row r="260" customFormat="false" ht="9.95" hidden="false" customHeight="true" outlineLevel="0" collapsed="false">
      <c r="A260" s="32" t="s">
        <v>525</v>
      </c>
      <c r="B260" s="34" t="s">
        <v>526</v>
      </c>
      <c r="C260" s="3" t="n">
        <v>173</v>
      </c>
      <c r="D260" s="3" t="n">
        <v>15</v>
      </c>
      <c r="E260" s="3" t="n">
        <v>8.67052023121387</v>
      </c>
      <c r="F260" s="3" t="s">
        <v>29</v>
      </c>
      <c r="G260" s="3" t="n">
        <v>1021</v>
      </c>
      <c r="H260" s="3" t="n">
        <v>0.162000466167845</v>
      </c>
      <c r="I260" s="3" t="n">
        <v>5.90173410404624</v>
      </c>
      <c r="J260" s="3" t="n">
        <v>6.36708860759494</v>
      </c>
      <c r="K260" s="3" t="n">
        <v>325.413</v>
      </c>
      <c r="O260" s="24"/>
      <c r="P260" s="28"/>
      <c r="Q260" s="28"/>
      <c r="R260" s="28"/>
    </row>
    <row r="261" customFormat="false" ht="9.95" hidden="false" customHeight="true" outlineLevel="0" collapsed="false">
      <c r="A261" s="32" t="s">
        <v>527</v>
      </c>
      <c r="B261" s="34" t="s">
        <v>528</v>
      </c>
      <c r="C261" s="3" t="n">
        <v>1291</v>
      </c>
      <c r="D261" s="3" t="n">
        <v>408</v>
      </c>
      <c r="E261" s="3" t="n">
        <v>31.6034082106894</v>
      </c>
      <c r="F261" s="3" t="n">
        <v>0.204840942039851</v>
      </c>
      <c r="G261" s="3" t="n">
        <v>3588</v>
      </c>
      <c r="H261" s="3" t="n">
        <v>0.569302323810213</v>
      </c>
      <c r="I261" s="3" t="n">
        <v>2.77924089852827</v>
      </c>
      <c r="J261" s="3" t="n">
        <v>3.60135900339751</v>
      </c>
      <c r="K261" s="3" t="n">
        <v>1278.09</v>
      </c>
      <c r="O261" s="24"/>
      <c r="P261" s="28"/>
      <c r="Q261" s="28"/>
      <c r="R261" s="28"/>
    </row>
    <row r="262" customFormat="false" ht="9.95" hidden="false" customHeight="true" outlineLevel="0" collapsed="false">
      <c r="A262" s="32" t="s">
        <v>529</v>
      </c>
      <c r="B262" s="34" t="s">
        <v>530</v>
      </c>
      <c r="C262" s="3" t="n">
        <v>293</v>
      </c>
      <c r="D262" s="3" t="n">
        <v>3</v>
      </c>
      <c r="E262" s="3" t="n">
        <v>1.02389078498294</v>
      </c>
      <c r="F262" s="3" t="s">
        <v>29</v>
      </c>
      <c r="G262" s="3" t="n">
        <v>2601</v>
      </c>
      <c r="H262" s="3" t="n">
        <v>0.412696584233658</v>
      </c>
      <c r="I262" s="3" t="n">
        <v>8.87713310580205</v>
      </c>
      <c r="J262" s="3" t="n">
        <v>8.95862068965517</v>
      </c>
      <c r="K262" s="3" t="n">
        <v>737.188</v>
      </c>
      <c r="O262" s="24"/>
      <c r="P262" s="28"/>
      <c r="Q262" s="28"/>
      <c r="R262" s="28"/>
    </row>
    <row r="263" customFormat="false" ht="9.95" hidden="false" customHeight="true" outlineLevel="0" collapsed="false">
      <c r="A263" s="32" t="s">
        <v>531</v>
      </c>
      <c r="B263" s="34" t="s">
        <v>532</v>
      </c>
      <c r="C263" s="3" t="n">
        <v>1547</v>
      </c>
      <c r="D263" s="3" t="n">
        <v>436</v>
      </c>
      <c r="E263" s="3" t="n">
        <v>28.1835811247576</v>
      </c>
      <c r="F263" s="3" t="n">
        <v>0.245460059903679</v>
      </c>
      <c r="G263" s="3" t="n">
        <v>5765</v>
      </c>
      <c r="H263" s="3" t="n">
        <v>0.914723494081906</v>
      </c>
      <c r="I263" s="3" t="n">
        <v>3.72656755009696</v>
      </c>
      <c r="J263" s="3" t="n">
        <v>4.7965796579658</v>
      </c>
      <c r="K263" s="3" t="n">
        <v>2421.055</v>
      </c>
      <c r="O263" s="24"/>
      <c r="P263" s="28"/>
      <c r="Q263" s="28"/>
      <c r="R263" s="28"/>
    </row>
    <row r="264" customFormat="false" ht="9.95" hidden="false" customHeight="true" outlineLevel="0" collapsed="false">
      <c r="A264" s="32" t="s">
        <v>533</v>
      </c>
      <c r="B264" s="34" t="s">
        <v>534</v>
      </c>
      <c r="C264" s="3" t="n">
        <v>27</v>
      </c>
      <c r="D264" s="3" t="n">
        <v>1</v>
      </c>
      <c r="E264" s="3" t="n">
        <v>3.7037037037037</v>
      </c>
      <c r="F264" s="3" t="s">
        <v>29</v>
      </c>
      <c r="G264" s="3" t="n">
        <v>55</v>
      </c>
      <c r="H264" s="3" t="s">
        <v>29</v>
      </c>
      <c r="I264" s="3" t="n">
        <v>2.03703703703704</v>
      </c>
      <c r="J264" s="3" t="n">
        <v>2.07692307692308</v>
      </c>
      <c r="K264" s="3" t="n">
        <v>33.534</v>
      </c>
      <c r="O264" s="24"/>
      <c r="P264" s="28"/>
      <c r="Q264" s="28"/>
      <c r="R264" s="28"/>
    </row>
    <row r="265" customFormat="false" ht="9.95" hidden="false" customHeight="true" outlineLevel="0" collapsed="false">
      <c r="A265" s="32" t="s">
        <v>535</v>
      </c>
      <c r="B265" s="34" t="s">
        <v>536</v>
      </c>
      <c r="C265" s="3" t="n">
        <v>322</v>
      </c>
      <c r="D265" s="3" t="n">
        <v>13</v>
      </c>
      <c r="E265" s="3" t="n">
        <v>4.03726708074534</v>
      </c>
      <c r="F265" s="3" t="n">
        <v>0.051091234188096</v>
      </c>
      <c r="G265" s="3" t="n">
        <v>625</v>
      </c>
      <c r="H265" s="3" t="n">
        <v>0.0991677682222361</v>
      </c>
      <c r="I265" s="3" t="n">
        <v>1.94099378881988</v>
      </c>
      <c r="J265" s="3" t="n">
        <v>1.98058252427184</v>
      </c>
      <c r="K265" s="3" t="n">
        <v>366.436</v>
      </c>
      <c r="O265" s="24"/>
      <c r="P265" s="28"/>
      <c r="Q265" s="28"/>
      <c r="R265" s="28"/>
    </row>
    <row r="266" customFormat="false" ht="9.95" hidden="false" customHeight="true" outlineLevel="0" collapsed="false">
      <c r="A266" s="32" t="s">
        <v>537</v>
      </c>
      <c r="B266" s="34" t="s">
        <v>538</v>
      </c>
      <c r="C266" s="3" t="n">
        <v>95</v>
      </c>
      <c r="D266" s="3" t="n">
        <v>19</v>
      </c>
      <c r="E266" s="3" t="n">
        <v>20</v>
      </c>
      <c r="F266" s="3" t="s">
        <v>29</v>
      </c>
      <c r="G266" s="3" t="n">
        <v>203</v>
      </c>
      <c r="H266" s="3" t="s">
        <v>29</v>
      </c>
      <c r="I266" s="3" t="n">
        <v>2.13684210526316</v>
      </c>
      <c r="J266" s="3" t="n">
        <v>2.42105263157895</v>
      </c>
      <c r="K266" s="3" t="n">
        <v>110.2</v>
      </c>
      <c r="O266" s="24"/>
      <c r="P266" s="28"/>
      <c r="Q266" s="28"/>
      <c r="R266" s="28"/>
    </row>
    <row r="267" customFormat="false" ht="9.95" hidden="false" customHeight="true" outlineLevel="0" collapsed="false">
      <c r="A267" s="32" t="s">
        <v>539</v>
      </c>
      <c r="B267" s="34" t="s">
        <v>540</v>
      </c>
      <c r="C267" s="3" t="n">
        <v>197</v>
      </c>
      <c r="D267" s="3" t="n">
        <v>50</v>
      </c>
      <c r="E267" s="3" t="n">
        <v>25.3807106598985</v>
      </c>
      <c r="F267" s="3" t="s">
        <v>29</v>
      </c>
      <c r="G267" s="3" t="n">
        <v>1142</v>
      </c>
      <c r="H267" s="3" t="n">
        <v>0.18119934609567</v>
      </c>
      <c r="I267" s="3" t="n">
        <v>5.79695431472081</v>
      </c>
      <c r="J267" s="3" t="n">
        <v>7.42857142857143</v>
      </c>
      <c r="K267" s="3" t="n">
        <v>470.239</v>
      </c>
      <c r="O267" s="24"/>
      <c r="P267" s="28"/>
      <c r="Q267" s="28"/>
      <c r="R267" s="28"/>
    </row>
    <row r="268" customFormat="false" ht="9.95" hidden="false" customHeight="true" outlineLevel="0" collapsed="false">
      <c r="A268" s="32" t="s">
        <v>541</v>
      </c>
      <c r="B268" s="34" t="s">
        <v>542</v>
      </c>
      <c r="C268" s="3" t="n">
        <v>992</v>
      </c>
      <c r="D268" s="3" t="n">
        <v>576</v>
      </c>
      <c r="E268" s="3" t="n">
        <v>58.0645161290323</v>
      </c>
      <c r="F268" s="3" t="n">
        <v>0.157399081722333</v>
      </c>
      <c r="G268" s="3" t="n">
        <v>2088</v>
      </c>
      <c r="H268" s="3" t="n">
        <v>0.331299680076846</v>
      </c>
      <c r="I268" s="3" t="n">
        <v>2.10483870967742</v>
      </c>
      <c r="J268" s="3" t="n">
        <v>3.63461538461538</v>
      </c>
      <c r="K268" s="3" t="n">
        <v>1147.744</v>
      </c>
      <c r="L268" s="33" t="n">
        <v>126269.051</v>
      </c>
      <c r="M268" s="2" t="n">
        <v>6</v>
      </c>
      <c r="O268" s="24"/>
      <c r="P268" s="28"/>
      <c r="Q268" s="28"/>
      <c r="R268" s="28"/>
    </row>
    <row r="269" customFormat="false" ht="9.95" hidden="false" customHeight="true" outlineLevel="0" collapsed="false">
      <c r="A269" s="32" t="s">
        <v>543</v>
      </c>
      <c r="B269" s="34" t="s">
        <v>544</v>
      </c>
      <c r="C269" s="3" t="n">
        <v>39</v>
      </c>
      <c r="D269" s="3" t="n">
        <v>0</v>
      </c>
      <c r="E269" s="3" t="n">
        <v>0</v>
      </c>
      <c r="F269" s="3" t="s">
        <v>29</v>
      </c>
      <c r="G269" s="3" t="n">
        <v>638</v>
      </c>
      <c r="H269" s="3" t="n">
        <v>0.101230457801259</v>
      </c>
      <c r="I269" s="3" t="n">
        <v>16.3589743589744</v>
      </c>
      <c r="J269" s="3" t="n">
        <v>16.3589743589744</v>
      </c>
      <c r="K269" s="3" t="n">
        <v>475.137</v>
      </c>
      <c r="O269" s="24"/>
      <c r="P269" s="28"/>
      <c r="Q269" s="28"/>
      <c r="R269" s="28"/>
    </row>
    <row r="270" customFormat="false" ht="9.95" hidden="false" customHeight="true" outlineLevel="0" collapsed="false">
      <c r="A270" s="32" t="s">
        <v>545</v>
      </c>
      <c r="B270" s="34" t="s">
        <v>546</v>
      </c>
      <c r="C270" s="3" t="n">
        <v>44</v>
      </c>
      <c r="D270" s="3" t="n">
        <v>1</v>
      </c>
      <c r="E270" s="3" t="n">
        <v>2.27272727272727</v>
      </c>
      <c r="F270" s="3" t="s">
        <v>29</v>
      </c>
      <c r="G270" s="3" t="n">
        <v>453</v>
      </c>
      <c r="H270" s="3" t="n">
        <v>0.0718767984074767</v>
      </c>
      <c r="I270" s="3" t="n">
        <v>10.2954545454545</v>
      </c>
      <c r="J270" s="3" t="n">
        <v>10.5116279069767</v>
      </c>
      <c r="K270" s="3" t="n">
        <v>237.556</v>
      </c>
      <c r="O270" s="24"/>
      <c r="P270" s="28"/>
      <c r="Q270" s="28"/>
      <c r="R270" s="28"/>
    </row>
    <row r="271" customFormat="false" ht="9.95" hidden="false" customHeight="true" outlineLevel="0" collapsed="false">
      <c r="A271" s="32" t="s">
        <v>547</v>
      </c>
      <c r="B271" s="34" t="s">
        <v>548</v>
      </c>
      <c r="C271" s="3" t="n">
        <v>69</v>
      </c>
      <c r="D271" s="3" t="n">
        <v>2</v>
      </c>
      <c r="E271" s="3" t="n">
        <v>2.89855072463768</v>
      </c>
      <c r="F271" s="3" t="s">
        <v>29</v>
      </c>
      <c r="G271" s="3" t="n">
        <v>482</v>
      </c>
      <c r="H271" s="3" t="n">
        <v>0.0764781828529885</v>
      </c>
      <c r="I271" s="3" t="n">
        <v>6.98550724637681</v>
      </c>
      <c r="J271" s="3" t="n">
        <v>7.16417910447761</v>
      </c>
      <c r="K271" s="3" t="n">
        <v>424.833</v>
      </c>
      <c r="O271" s="24"/>
      <c r="P271" s="28"/>
      <c r="Q271" s="28"/>
      <c r="R271" s="28"/>
    </row>
    <row r="272" customFormat="false" ht="9.95" hidden="false" customHeight="true" outlineLevel="0" collapsed="false">
      <c r="A272" s="32" t="s">
        <v>549</v>
      </c>
      <c r="B272" s="34" t="s">
        <v>550</v>
      </c>
      <c r="C272" s="3" t="n">
        <v>24</v>
      </c>
      <c r="D272" s="3" t="n">
        <v>1</v>
      </c>
      <c r="E272" s="3" t="n">
        <v>4.16666666666667</v>
      </c>
      <c r="F272" s="3" t="s">
        <v>29</v>
      </c>
      <c r="G272" s="3" t="n">
        <v>311</v>
      </c>
      <c r="H272" s="3" t="s">
        <v>29</v>
      </c>
      <c r="I272" s="3" t="n">
        <v>12.9583333333333</v>
      </c>
      <c r="J272" s="3" t="n">
        <v>13.4782608695652</v>
      </c>
      <c r="K272" s="3" t="n">
        <v>178.248</v>
      </c>
      <c r="O272" s="24"/>
      <c r="P272" s="28"/>
      <c r="Q272" s="28"/>
      <c r="R272" s="28"/>
    </row>
    <row r="273" customFormat="false" ht="9.95" hidden="false" customHeight="true" outlineLevel="0" collapsed="false">
      <c r="A273" s="32" t="s">
        <v>551</v>
      </c>
      <c r="B273" s="34" t="s">
        <v>552</v>
      </c>
      <c r="C273" s="3" t="n">
        <v>61</v>
      </c>
      <c r="D273" s="3" t="n">
        <v>1</v>
      </c>
      <c r="E273" s="3" t="n">
        <v>1.63934426229508</v>
      </c>
      <c r="F273" s="3" t="s">
        <v>29</v>
      </c>
      <c r="G273" s="3" t="n">
        <v>691</v>
      </c>
      <c r="H273" s="3" t="n">
        <v>0.109639884546504</v>
      </c>
      <c r="I273" s="3" t="n">
        <v>11.327868852459</v>
      </c>
      <c r="J273" s="3" t="n">
        <v>11.5</v>
      </c>
      <c r="K273" s="3" t="n">
        <v>431.636</v>
      </c>
      <c r="O273" s="24"/>
      <c r="P273" s="28"/>
      <c r="Q273" s="28"/>
      <c r="R273" s="28"/>
    </row>
    <row r="274" customFormat="false" ht="9.95" hidden="false" customHeight="true" outlineLevel="0" collapsed="false">
      <c r="A274" s="32" t="s">
        <v>553</v>
      </c>
      <c r="B274" s="34" t="s">
        <v>554</v>
      </c>
      <c r="C274" s="3" t="n">
        <v>112</v>
      </c>
      <c r="D274" s="3" t="n">
        <v>4</v>
      </c>
      <c r="E274" s="3" t="n">
        <v>3.57142857142857</v>
      </c>
      <c r="F274" s="3" t="s">
        <v>29</v>
      </c>
      <c r="G274" s="3" t="n">
        <v>836</v>
      </c>
      <c r="H274" s="3" t="n">
        <v>0.132646806774063</v>
      </c>
      <c r="I274" s="3" t="n">
        <v>7.46428571428571</v>
      </c>
      <c r="J274" s="3" t="n">
        <v>7.7037037037037</v>
      </c>
      <c r="K274" s="3" t="n">
        <v>513.52</v>
      </c>
      <c r="O274" s="24"/>
      <c r="P274" s="28"/>
      <c r="Q274" s="28"/>
      <c r="R274" s="28"/>
    </row>
    <row r="275" customFormat="false" ht="9.95" hidden="false" customHeight="true" outlineLevel="0" collapsed="false">
      <c r="A275" s="32" t="s">
        <v>555</v>
      </c>
      <c r="B275" s="34" t="s">
        <v>556</v>
      </c>
      <c r="C275" s="3" t="n">
        <v>31</v>
      </c>
      <c r="D275" s="3" t="n">
        <v>0</v>
      </c>
      <c r="E275" s="3" t="n">
        <v>0</v>
      </c>
      <c r="F275" s="3" t="s">
        <v>29</v>
      </c>
      <c r="G275" s="3" t="n">
        <v>327</v>
      </c>
      <c r="H275" s="3" t="n">
        <v>0.0518845763338739</v>
      </c>
      <c r="I275" s="3" t="n">
        <v>10.5483870967742</v>
      </c>
      <c r="J275" s="3" t="n">
        <v>10.5483870967742</v>
      </c>
      <c r="K275" s="3" t="n">
        <v>209.064</v>
      </c>
      <c r="O275" s="24"/>
      <c r="P275" s="28"/>
      <c r="Q275" s="28"/>
      <c r="R275" s="28"/>
    </row>
    <row r="276" customFormat="false" ht="9.95" hidden="false" customHeight="true" outlineLevel="0" collapsed="false">
      <c r="A276" s="32" t="s">
        <v>557</v>
      </c>
      <c r="B276" s="34" t="s">
        <v>558</v>
      </c>
      <c r="C276" s="3" t="n">
        <v>60</v>
      </c>
      <c r="D276" s="3" t="n">
        <v>0</v>
      </c>
      <c r="E276" s="3" t="n">
        <v>0</v>
      </c>
      <c r="F276" s="3" t="s">
        <v>29</v>
      </c>
      <c r="G276" s="3" t="n">
        <v>361</v>
      </c>
      <c r="H276" s="3" t="n">
        <v>0.0572793029251636</v>
      </c>
      <c r="I276" s="3" t="n">
        <v>6.01666666666667</v>
      </c>
      <c r="J276" s="3" t="n">
        <v>6.01666666666667</v>
      </c>
      <c r="K276" s="3" t="n">
        <v>228.12</v>
      </c>
      <c r="L276" s="33" t="s">
        <v>1</v>
      </c>
      <c r="M276" s="2" t="s">
        <v>1</v>
      </c>
      <c r="O276" s="24"/>
      <c r="P276" s="28"/>
      <c r="Q276" s="28"/>
      <c r="R276" s="28"/>
    </row>
    <row r="277" customFormat="false" ht="9.95" hidden="false" customHeight="true" outlineLevel="0" collapsed="false">
      <c r="A277" s="32" t="s">
        <v>559</v>
      </c>
      <c r="B277" s="34" t="s">
        <v>560</v>
      </c>
      <c r="C277" s="3" t="n">
        <v>373</v>
      </c>
      <c r="D277" s="3" t="n">
        <v>2</v>
      </c>
      <c r="E277" s="3" t="n">
        <v>0.536193029490617</v>
      </c>
      <c r="F277" s="3" t="n">
        <v>0.0591833240750305</v>
      </c>
      <c r="G277" s="3" t="n">
        <v>2326</v>
      </c>
      <c r="H277" s="3" t="n">
        <v>0.369062766215874</v>
      </c>
      <c r="I277" s="3" t="n">
        <v>6.23592493297587</v>
      </c>
      <c r="J277" s="3" t="n">
        <v>6.26415094339623</v>
      </c>
      <c r="K277" s="3" t="n">
        <v>1609.122</v>
      </c>
      <c r="O277" s="24"/>
      <c r="P277" s="28"/>
      <c r="Q277" s="28"/>
      <c r="R277" s="28"/>
    </row>
    <row r="278" customFormat="false" ht="9.95" hidden="false" customHeight="true" outlineLevel="0" collapsed="false">
      <c r="A278" s="32" t="s">
        <v>561</v>
      </c>
      <c r="B278" s="34" t="s">
        <v>562</v>
      </c>
      <c r="C278" s="3" t="n">
        <v>4696</v>
      </c>
      <c r="D278" s="3" t="n">
        <v>36</v>
      </c>
      <c r="E278" s="3" t="n">
        <v>0.766609880749574</v>
      </c>
      <c r="F278" s="3" t="n">
        <v>0.745106943314593</v>
      </c>
      <c r="G278" s="3" t="n">
        <v>13383</v>
      </c>
      <c r="H278" s="3" t="n">
        <v>2.1234595873891</v>
      </c>
      <c r="I278" s="3" t="n">
        <v>2.84987223168654</v>
      </c>
      <c r="J278" s="3" t="n">
        <v>2.86416309012876</v>
      </c>
      <c r="K278" s="3" t="n">
        <v>11603.816</v>
      </c>
      <c r="O278" s="24"/>
      <c r="P278" s="28"/>
      <c r="Q278" s="28"/>
      <c r="R278" s="28"/>
    </row>
    <row r="279" customFormat="false" ht="9.95" hidden="false" customHeight="true" outlineLevel="0" collapsed="false">
      <c r="A279" s="32" t="s">
        <v>563</v>
      </c>
      <c r="B279" s="34" t="s">
        <v>564</v>
      </c>
      <c r="C279" s="3" t="n">
        <v>22</v>
      </c>
      <c r="D279" s="3" t="n">
        <v>1</v>
      </c>
      <c r="E279" s="3" t="n">
        <v>4.54545454545455</v>
      </c>
      <c r="F279" s="3" t="s">
        <v>29</v>
      </c>
      <c r="G279" s="3" t="n">
        <v>244</v>
      </c>
      <c r="H279" s="3" t="s">
        <v>29</v>
      </c>
      <c r="I279" s="3" t="n">
        <v>11.0909090909091</v>
      </c>
      <c r="J279" s="3" t="n">
        <v>11.5714285714286</v>
      </c>
      <c r="K279" s="3" t="n">
        <v>121.286</v>
      </c>
      <c r="O279" s="24"/>
      <c r="P279" s="28"/>
      <c r="Q279" s="28"/>
      <c r="R279" s="28"/>
    </row>
    <row r="280" customFormat="false" ht="9.95" hidden="false" customHeight="true" outlineLevel="0" collapsed="false">
      <c r="A280" s="32" t="s">
        <v>565</v>
      </c>
      <c r="B280" s="34" t="s">
        <v>566</v>
      </c>
      <c r="C280" s="3" t="n">
        <v>51</v>
      </c>
      <c r="D280" s="3" t="n">
        <v>18</v>
      </c>
      <c r="E280" s="3" t="n">
        <v>35.2941176470588</v>
      </c>
      <c r="F280" s="3" t="s">
        <v>29</v>
      </c>
      <c r="G280" s="3" t="n">
        <v>155</v>
      </c>
      <c r="H280" s="3" t="s">
        <v>29</v>
      </c>
      <c r="I280" s="3" t="n">
        <v>3.03921568627451</v>
      </c>
      <c r="J280" s="3" t="n">
        <v>4.15151515151515</v>
      </c>
      <c r="K280" s="3" t="n">
        <v>161.211</v>
      </c>
      <c r="O280" s="24"/>
      <c r="P280" s="28"/>
      <c r="Q280" s="28"/>
      <c r="R280" s="28"/>
    </row>
    <row r="281" customFormat="false" ht="9.95" hidden="false" customHeight="true" outlineLevel="0" collapsed="false">
      <c r="A281" s="32" t="s">
        <v>567</v>
      </c>
      <c r="B281" s="34" t="s">
        <v>568</v>
      </c>
      <c r="C281" s="3" t="n">
        <v>12</v>
      </c>
      <c r="D281" s="3" t="n">
        <v>0</v>
      </c>
      <c r="E281" s="3" t="n">
        <v>0</v>
      </c>
      <c r="F281" s="3" t="s">
        <v>29</v>
      </c>
      <c r="G281" s="3" t="n">
        <v>120</v>
      </c>
      <c r="H281" s="3" t="s">
        <v>29</v>
      </c>
      <c r="I281" s="3" t="n">
        <v>10</v>
      </c>
      <c r="J281" s="3" t="n">
        <v>10</v>
      </c>
      <c r="K281" s="3" t="n">
        <v>94.884</v>
      </c>
      <c r="O281" s="24"/>
      <c r="P281" s="28"/>
      <c r="Q281" s="28"/>
      <c r="R281" s="28"/>
    </row>
    <row r="282" customFormat="false" ht="9.95" hidden="false" customHeight="true" outlineLevel="0" collapsed="false">
      <c r="A282" s="32" t="s">
        <v>569</v>
      </c>
      <c r="B282" s="34" t="s">
        <v>570</v>
      </c>
      <c r="C282" s="3" t="s">
        <v>18</v>
      </c>
      <c r="D282" s="3" t="s">
        <v>18</v>
      </c>
      <c r="E282" s="3" t="s">
        <v>18</v>
      </c>
      <c r="F282" s="3" t="s">
        <v>18</v>
      </c>
      <c r="G282" s="3" t="s">
        <v>18</v>
      </c>
      <c r="H282" s="3" t="s">
        <v>18</v>
      </c>
      <c r="I282" s="3" t="s">
        <v>18</v>
      </c>
      <c r="J282" s="3" t="s">
        <v>18</v>
      </c>
      <c r="K282" s="3" t="s">
        <v>18</v>
      </c>
      <c r="O282" s="24"/>
      <c r="P282" s="28"/>
      <c r="Q282" s="28"/>
      <c r="R282" s="28"/>
    </row>
    <row r="283" customFormat="false" ht="9.95" hidden="false" customHeight="true" outlineLevel="0" collapsed="false">
      <c r="A283" s="32" t="s">
        <v>571</v>
      </c>
      <c r="B283" s="34" t="s">
        <v>572</v>
      </c>
      <c r="C283" s="3" t="n">
        <v>13</v>
      </c>
      <c r="D283" s="3" t="n">
        <v>0</v>
      </c>
      <c r="E283" s="3" t="n">
        <v>0</v>
      </c>
      <c r="F283" s="3" t="s">
        <v>29</v>
      </c>
      <c r="G283" s="3" t="n">
        <v>80</v>
      </c>
      <c r="H283" s="3" t="s">
        <v>29</v>
      </c>
      <c r="I283" s="3" t="n">
        <v>6.15384615384615</v>
      </c>
      <c r="J283" s="3" t="n">
        <v>6.15384615384615</v>
      </c>
      <c r="K283" s="3" t="n">
        <v>52.741</v>
      </c>
      <c r="O283" s="24"/>
      <c r="P283" s="28"/>
      <c r="Q283" s="28"/>
      <c r="R283" s="28"/>
    </row>
    <row r="284" customFormat="false" ht="9.95" hidden="false" customHeight="true" outlineLevel="0" collapsed="false">
      <c r="A284" s="32" t="s">
        <v>573</v>
      </c>
      <c r="B284" s="34" t="s">
        <v>574</v>
      </c>
      <c r="C284" s="3" t="n">
        <v>79</v>
      </c>
      <c r="D284" s="3" t="n">
        <v>41</v>
      </c>
      <c r="E284" s="3" t="n">
        <v>51.8987341772152</v>
      </c>
      <c r="F284" s="3" t="s">
        <v>29</v>
      </c>
      <c r="G284" s="3" t="n">
        <v>206</v>
      </c>
      <c r="H284" s="3" t="s">
        <v>29</v>
      </c>
      <c r="I284" s="3" t="n">
        <v>2.60759493670886</v>
      </c>
      <c r="J284" s="3" t="n">
        <v>4.3421052631579</v>
      </c>
      <c r="K284" s="3" t="n">
        <v>152.233</v>
      </c>
      <c r="O284" s="24"/>
      <c r="P284" s="28"/>
      <c r="Q284" s="28"/>
      <c r="R284" s="28"/>
    </row>
    <row r="285" customFormat="false" ht="9.95" hidden="false" customHeight="true" outlineLevel="0" collapsed="false">
      <c r="A285" s="32" t="s">
        <v>575</v>
      </c>
      <c r="B285" s="34" t="s">
        <v>576</v>
      </c>
      <c r="C285" s="3" t="n">
        <v>34</v>
      </c>
      <c r="D285" s="3" t="n">
        <v>1</v>
      </c>
      <c r="E285" s="3" t="n">
        <v>2.94117647058824</v>
      </c>
      <c r="F285" s="3" t="s">
        <v>29</v>
      </c>
      <c r="G285" s="3" t="n">
        <v>264</v>
      </c>
      <c r="H285" s="3" t="s">
        <v>29</v>
      </c>
      <c r="I285" s="3" t="n">
        <v>7.76470588235294</v>
      </c>
      <c r="J285" s="3" t="n">
        <v>7.96969696969697</v>
      </c>
      <c r="K285" s="3" t="n">
        <v>137.7</v>
      </c>
      <c r="O285" s="24"/>
      <c r="P285" s="28"/>
      <c r="Q285" s="28"/>
      <c r="R285" s="28"/>
    </row>
    <row r="286" customFormat="false" ht="9.95" hidden="false" customHeight="true" outlineLevel="0" collapsed="false">
      <c r="A286" s="32" t="s">
        <v>577</v>
      </c>
      <c r="B286" s="34" t="s">
        <v>578</v>
      </c>
      <c r="C286" s="3" t="n">
        <v>346</v>
      </c>
      <c r="D286" s="3" t="n">
        <v>155</v>
      </c>
      <c r="E286" s="3" t="n">
        <v>44.7976878612717</v>
      </c>
      <c r="F286" s="3" t="n">
        <v>0.0548992764878299</v>
      </c>
      <c r="G286" s="3" t="n">
        <v>739</v>
      </c>
      <c r="H286" s="3" t="n">
        <v>0.117255969145972</v>
      </c>
      <c r="I286" s="3" t="n">
        <v>2.13583815028902</v>
      </c>
      <c r="J286" s="3" t="n">
        <v>3.05759162303665</v>
      </c>
      <c r="K286" s="3" t="n">
        <v>658.784</v>
      </c>
      <c r="O286" s="24"/>
      <c r="P286" s="28"/>
      <c r="Q286" s="28"/>
      <c r="R286" s="28"/>
    </row>
    <row r="287" customFormat="false" ht="9.95" hidden="false" customHeight="true" outlineLevel="0" collapsed="false">
      <c r="A287" s="32" t="s">
        <v>579</v>
      </c>
      <c r="B287" s="34" t="s">
        <v>580</v>
      </c>
      <c r="C287" s="3" t="n">
        <v>16</v>
      </c>
      <c r="D287" s="3" t="n">
        <v>0</v>
      </c>
      <c r="E287" s="3" t="n">
        <v>0</v>
      </c>
      <c r="F287" s="3" t="s">
        <v>29</v>
      </c>
      <c r="G287" s="3" t="n">
        <v>272</v>
      </c>
      <c r="H287" s="3" t="s">
        <v>29</v>
      </c>
      <c r="I287" s="3" t="n">
        <v>17</v>
      </c>
      <c r="J287" s="3" t="n">
        <v>17</v>
      </c>
      <c r="K287" s="3" t="n">
        <v>119.584</v>
      </c>
      <c r="O287" s="24"/>
      <c r="P287" s="28"/>
      <c r="Q287" s="28"/>
      <c r="R287" s="28"/>
    </row>
    <row r="288" customFormat="false" ht="9.95" hidden="false" customHeight="true" outlineLevel="0" collapsed="false">
      <c r="A288" s="32" t="s">
        <v>581</v>
      </c>
      <c r="B288" s="34" t="s">
        <v>582</v>
      </c>
      <c r="C288" s="3" t="n">
        <v>25</v>
      </c>
      <c r="D288" s="3" t="n">
        <v>5</v>
      </c>
      <c r="E288" s="3" t="n">
        <v>20</v>
      </c>
      <c r="F288" s="3" t="s">
        <v>29</v>
      </c>
      <c r="G288" s="3" t="n">
        <v>164</v>
      </c>
      <c r="H288" s="3" t="s">
        <v>29</v>
      </c>
      <c r="I288" s="3" t="n">
        <v>6.56</v>
      </c>
      <c r="J288" s="3" t="n">
        <v>7.95</v>
      </c>
      <c r="K288" s="3" t="n">
        <v>64.425</v>
      </c>
      <c r="O288" s="24"/>
      <c r="P288" s="28"/>
      <c r="Q288" s="28"/>
      <c r="R288" s="28"/>
    </row>
    <row r="289" customFormat="false" ht="9.95" hidden="false" customHeight="true" outlineLevel="0" collapsed="false">
      <c r="A289" s="32" t="s">
        <v>583</v>
      </c>
      <c r="B289" s="34" t="s">
        <v>584</v>
      </c>
      <c r="C289" s="3" t="n">
        <v>73</v>
      </c>
      <c r="D289" s="3" t="n">
        <v>39</v>
      </c>
      <c r="E289" s="3" t="n">
        <v>53.4246575342466</v>
      </c>
      <c r="F289" s="3" t="s">
        <v>29</v>
      </c>
      <c r="G289" s="3" t="n">
        <v>451</v>
      </c>
      <c r="H289" s="3" t="n">
        <v>0.0715594615491656</v>
      </c>
      <c r="I289" s="3" t="n">
        <v>6.17808219178082</v>
      </c>
      <c r="J289" s="3" t="n">
        <v>12.1176470588235</v>
      </c>
      <c r="K289" s="3" t="n">
        <v>150.745</v>
      </c>
      <c r="O289" s="24"/>
      <c r="P289" s="28"/>
      <c r="Q289" s="28"/>
      <c r="R289" s="28"/>
    </row>
    <row r="290" customFormat="false" ht="9.95" hidden="false" customHeight="true" outlineLevel="0" collapsed="false">
      <c r="A290" s="32" t="s">
        <v>585</v>
      </c>
      <c r="B290" s="34" t="s">
        <v>586</v>
      </c>
      <c r="C290" s="3" t="n">
        <v>95</v>
      </c>
      <c r="D290" s="3" t="n">
        <v>2</v>
      </c>
      <c r="E290" s="3" t="n">
        <v>2.10526315789474</v>
      </c>
      <c r="F290" s="3" t="s">
        <v>29</v>
      </c>
      <c r="G290" s="3" t="n">
        <v>1096</v>
      </c>
      <c r="H290" s="3" t="n">
        <v>0.173900598354513</v>
      </c>
      <c r="I290" s="3" t="n">
        <v>11.5368421052632</v>
      </c>
      <c r="J290" s="3" t="n">
        <v>11.7634408602151</v>
      </c>
      <c r="K290" s="3" t="n">
        <v>376.105</v>
      </c>
      <c r="O290" s="24"/>
      <c r="P290" s="28"/>
      <c r="Q290" s="28"/>
      <c r="R290" s="28"/>
    </row>
    <row r="291" customFormat="false" ht="9.95" hidden="false" customHeight="true" outlineLevel="0" collapsed="false">
      <c r="A291" s="32" t="s">
        <v>587</v>
      </c>
      <c r="B291" s="34" t="s">
        <v>588</v>
      </c>
      <c r="C291" s="3" t="n">
        <v>157</v>
      </c>
      <c r="D291" s="3" t="n">
        <v>19</v>
      </c>
      <c r="E291" s="3" t="n">
        <v>12.1019108280255</v>
      </c>
      <c r="F291" s="3" t="s">
        <v>29</v>
      </c>
      <c r="G291" s="3" t="n">
        <v>1127</v>
      </c>
      <c r="H291" s="3" t="n">
        <v>0.178819319658336</v>
      </c>
      <c r="I291" s="3" t="n">
        <v>7.17834394904459</v>
      </c>
      <c r="J291" s="3" t="n">
        <v>8.02898550724638</v>
      </c>
      <c r="K291" s="3" t="n">
        <v>466.761</v>
      </c>
      <c r="O291" s="24"/>
      <c r="P291" s="28"/>
      <c r="Q291" s="28"/>
      <c r="R291" s="28"/>
    </row>
    <row r="292" customFormat="false" ht="9.95" hidden="false" customHeight="true" outlineLevel="0" collapsed="false">
      <c r="A292" s="32" t="s">
        <v>589</v>
      </c>
      <c r="B292" s="34" t="s">
        <v>590</v>
      </c>
      <c r="C292" s="3" t="n">
        <v>109</v>
      </c>
      <c r="D292" s="3" t="n">
        <v>21</v>
      </c>
      <c r="E292" s="3" t="n">
        <v>19.2660550458716</v>
      </c>
      <c r="F292" s="3" t="s">
        <v>29</v>
      </c>
      <c r="G292" s="3" t="n">
        <v>489</v>
      </c>
      <c r="H292" s="3" t="n">
        <v>0.0775888618570775</v>
      </c>
      <c r="I292" s="3" t="n">
        <v>4.48623853211009</v>
      </c>
      <c r="J292" s="3" t="n">
        <v>5.31818181818182</v>
      </c>
      <c r="K292" s="3" t="n">
        <v>223.014</v>
      </c>
      <c r="O292" s="24"/>
      <c r="P292" s="28"/>
      <c r="Q292" s="28"/>
      <c r="R292" s="28"/>
    </row>
    <row r="293" customFormat="false" ht="9.95" hidden="false" customHeight="true" outlineLevel="0" collapsed="false">
      <c r="A293" s="32" t="s">
        <v>591</v>
      </c>
      <c r="B293" s="34" t="s">
        <v>592</v>
      </c>
      <c r="C293" s="3" t="n">
        <v>36</v>
      </c>
      <c r="D293" s="3" t="n">
        <v>0</v>
      </c>
      <c r="E293" s="3" t="n">
        <v>0</v>
      </c>
      <c r="F293" s="3" t="s">
        <v>29</v>
      </c>
      <c r="G293" s="3" t="n">
        <v>457</v>
      </c>
      <c r="H293" s="3" t="n">
        <v>0.072511472124099</v>
      </c>
      <c r="I293" s="3" t="n">
        <v>12.6944444444444</v>
      </c>
      <c r="J293" s="3" t="n">
        <v>12.6944444444444</v>
      </c>
      <c r="K293" s="3" t="n">
        <v>208.404</v>
      </c>
      <c r="O293" s="24"/>
      <c r="P293" s="28"/>
      <c r="Q293" s="28"/>
      <c r="R293" s="28"/>
    </row>
    <row r="294" customFormat="false" ht="9.95" hidden="false" customHeight="true" outlineLevel="0" collapsed="false">
      <c r="A294" s="32" t="s">
        <v>593</v>
      </c>
      <c r="B294" s="34" t="s">
        <v>594</v>
      </c>
      <c r="C294" s="3" t="n">
        <v>121</v>
      </c>
      <c r="D294" s="3" t="n">
        <v>9</v>
      </c>
      <c r="E294" s="3" t="n">
        <v>7.43801652892562</v>
      </c>
      <c r="F294" s="3" t="s">
        <v>29</v>
      </c>
      <c r="G294" s="3" t="n">
        <v>603</v>
      </c>
      <c r="H294" s="3" t="n">
        <v>0.0956770627808134</v>
      </c>
      <c r="I294" s="3" t="n">
        <v>4.98347107438017</v>
      </c>
      <c r="J294" s="3" t="n">
        <v>5.30357142857143</v>
      </c>
      <c r="K294" s="3" t="n">
        <v>245.751</v>
      </c>
      <c r="O294" s="24"/>
      <c r="P294" s="28"/>
      <c r="Q294" s="28"/>
      <c r="R294" s="28"/>
    </row>
    <row r="295" customFormat="false" ht="9.95" hidden="false" customHeight="true" outlineLevel="0" collapsed="false">
      <c r="A295" s="32" t="s">
        <v>595</v>
      </c>
      <c r="B295" s="34" t="s">
        <v>596</v>
      </c>
      <c r="C295" s="3" t="n">
        <v>41</v>
      </c>
      <c r="D295" s="3" t="n">
        <v>0</v>
      </c>
      <c r="E295" s="3" t="n">
        <v>0</v>
      </c>
      <c r="F295" s="3" t="s">
        <v>29</v>
      </c>
      <c r="G295" s="3" t="n">
        <v>1613</v>
      </c>
      <c r="H295" s="3" t="n">
        <v>0.255932176227947</v>
      </c>
      <c r="I295" s="3" t="n">
        <v>39.3414634146342</v>
      </c>
      <c r="J295" s="3" t="n">
        <v>39.3414634146342</v>
      </c>
      <c r="K295" s="3" t="n">
        <v>141.614</v>
      </c>
      <c r="O295" s="24"/>
      <c r="P295" s="28"/>
      <c r="Q295" s="28"/>
      <c r="R295" s="28"/>
    </row>
    <row r="296" customFormat="false" ht="9.95" hidden="false" customHeight="true" outlineLevel="0" collapsed="false">
      <c r="A296" s="32" t="s">
        <v>597</v>
      </c>
      <c r="B296" s="34" t="s">
        <v>598</v>
      </c>
      <c r="C296" s="3" t="n">
        <v>253</v>
      </c>
      <c r="D296" s="3" t="n">
        <v>176</v>
      </c>
      <c r="E296" s="3" t="n">
        <v>69.5652173913043</v>
      </c>
      <c r="F296" s="3" t="s">
        <v>29</v>
      </c>
      <c r="G296" s="3" t="n">
        <v>533</v>
      </c>
      <c r="H296" s="3" t="n">
        <v>0.0845702727399229</v>
      </c>
      <c r="I296" s="3" t="n">
        <v>2.10671936758893</v>
      </c>
      <c r="J296" s="3" t="n">
        <v>4.63636363636364</v>
      </c>
      <c r="K296" s="3" t="n">
        <v>347.369</v>
      </c>
      <c r="O296" s="24"/>
      <c r="P296" s="28"/>
      <c r="Q296" s="28"/>
      <c r="R296" s="28"/>
    </row>
    <row r="297" customFormat="false" ht="9.95" hidden="false" customHeight="true" outlineLevel="0" collapsed="false">
      <c r="A297" s="32" t="s">
        <v>599</v>
      </c>
      <c r="B297" s="34" t="s">
        <v>600</v>
      </c>
      <c r="C297" s="3" t="n">
        <v>158</v>
      </c>
      <c r="D297" s="3" t="n">
        <v>6</v>
      </c>
      <c r="E297" s="3" t="n">
        <v>3.79746835443038</v>
      </c>
      <c r="F297" s="3" t="s">
        <v>29</v>
      </c>
      <c r="G297" s="3" t="n">
        <v>1279</v>
      </c>
      <c r="H297" s="3" t="n">
        <v>0.202936920889984</v>
      </c>
      <c r="I297" s="3" t="n">
        <v>8.09493670886076</v>
      </c>
      <c r="J297" s="3" t="n">
        <v>8.375</v>
      </c>
      <c r="K297" s="3" t="n">
        <v>386.942</v>
      </c>
      <c r="O297" s="24"/>
      <c r="P297" s="28"/>
      <c r="Q297" s="28"/>
      <c r="R297" s="28"/>
    </row>
    <row r="298" customFormat="false" ht="9.95" hidden="false" customHeight="true" outlineLevel="0" collapsed="false">
      <c r="A298" s="32" t="s">
        <v>601</v>
      </c>
      <c r="B298" s="34" t="s">
        <v>602</v>
      </c>
      <c r="C298" s="3" t="n">
        <v>453</v>
      </c>
      <c r="D298" s="3" t="n">
        <v>78</v>
      </c>
      <c r="E298" s="3" t="n">
        <v>17.2185430463576</v>
      </c>
      <c r="F298" s="3" t="n">
        <v>0.0718767984074767</v>
      </c>
      <c r="G298" s="3" t="n">
        <v>1362</v>
      </c>
      <c r="H298" s="3" t="n">
        <v>0.216106400509897</v>
      </c>
      <c r="I298" s="3" t="n">
        <v>3.00662251655629</v>
      </c>
      <c r="J298" s="3" t="n">
        <v>3.424</v>
      </c>
      <c r="K298" s="3" t="n">
        <v>568.968</v>
      </c>
      <c r="L298" s="33" t="n">
        <v>20589.573</v>
      </c>
      <c r="M298" s="2" t="n">
        <v>7</v>
      </c>
      <c r="O298" s="24"/>
      <c r="P298" s="28"/>
      <c r="Q298" s="28"/>
      <c r="R298" s="28"/>
    </row>
    <row r="299" customFormat="false" ht="9.95" hidden="false" customHeight="true" outlineLevel="0" collapsed="false">
      <c r="A299" s="32" t="s">
        <v>603</v>
      </c>
      <c r="B299" s="34" t="s">
        <v>604</v>
      </c>
      <c r="C299" s="3" t="n">
        <v>291</v>
      </c>
      <c r="D299" s="3" t="n">
        <v>0</v>
      </c>
      <c r="E299" s="3" t="n">
        <v>0</v>
      </c>
      <c r="F299" s="3" t="s">
        <v>29</v>
      </c>
      <c r="G299" s="3" t="n">
        <v>4407</v>
      </c>
      <c r="H299" s="3" t="n">
        <v>0.699251767288631</v>
      </c>
      <c r="I299" s="3" t="n">
        <v>15.1443298969072</v>
      </c>
      <c r="J299" s="3" t="n">
        <v>15.1443298969072</v>
      </c>
      <c r="K299" s="3" t="n">
        <v>5993.727</v>
      </c>
      <c r="O299" s="24"/>
      <c r="P299" s="28"/>
      <c r="Q299" s="28"/>
      <c r="R299" s="28"/>
    </row>
    <row r="300" customFormat="false" ht="9.95" hidden="false" customHeight="true" outlineLevel="0" collapsed="false">
      <c r="A300" s="32" t="s">
        <v>605</v>
      </c>
      <c r="B300" s="34" t="s">
        <v>606</v>
      </c>
      <c r="C300" s="3" t="n">
        <v>29</v>
      </c>
      <c r="D300" s="3" t="n">
        <v>0</v>
      </c>
      <c r="E300" s="3" t="n">
        <v>0</v>
      </c>
      <c r="F300" s="3" t="s">
        <v>29</v>
      </c>
      <c r="G300" s="3" t="n">
        <v>526</v>
      </c>
      <c r="H300" s="3" t="n">
        <v>0.0834595937358339</v>
      </c>
      <c r="I300" s="3" t="n">
        <v>18.1379310344828</v>
      </c>
      <c r="J300" s="3" t="n">
        <v>18.1379310344828</v>
      </c>
      <c r="K300" s="3" t="n">
        <v>411.336</v>
      </c>
      <c r="O300" s="24"/>
      <c r="P300" s="28"/>
      <c r="Q300" s="28"/>
      <c r="R300" s="28"/>
    </row>
    <row r="301" customFormat="false" ht="9.95" hidden="false" customHeight="true" outlineLevel="0" collapsed="false">
      <c r="A301" s="32" t="s">
        <v>607</v>
      </c>
      <c r="B301" s="34" t="s">
        <v>608</v>
      </c>
      <c r="C301" s="3" t="n">
        <v>81</v>
      </c>
      <c r="D301" s="3" t="n">
        <v>29</v>
      </c>
      <c r="E301" s="3" t="n">
        <v>35.8024691358025</v>
      </c>
      <c r="F301" s="3" t="s">
        <v>29</v>
      </c>
      <c r="G301" s="3" t="n">
        <v>493</v>
      </c>
      <c r="H301" s="3" t="n">
        <v>0.0782235355736998</v>
      </c>
      <c r="I301" s="3" t="n">
        <v>6.08641975308642</v>
      </c>
      <c r="J301" s="3" t="n">
        <v>8.92307692307692</v>
      </c>
      <c r="K301" s="3" t="n">
        <v>277.911</v>
      </c>
      <c r="O301" s="24"/>
      <c r="P301" s="28"/>
      <c r="Q301" s="28"/>
      <c r="R301" s="28"/>
    </row>
    <row r="302" customFormat="false" ht="9.95" hidden="false" customHeight="true" outlineLevel="0" collapsed="false">
      <c r="A302" s="32" t="s">
        <v>609</v>
      </c>
      <c r="B302" s="34" t="s">
        <v>610</v>
      </c>
      <c r="C302" s="3" t="n">
        <v>130</v>
      </c>
      <c r="D302" s="3" t="n">
        <v>0</v>
      </c>
      <c r="E302" s="3" t="n">
        <v>0</v>
      </c>
      <c r="F302" s="3" t="s">
        <v>29</v>
      </c>
      <c r="G302" s="3" t="n">
        <v>2530</v>
      </c>
      <c r="H302" s="3" t="n">
        <v>0.401431125763612</v>
      </c>
      <c r="I302" s="3" t="n">
        <v>19.4615384615385</v>
      </c>
      <c r="J302" s="3" t="n">
        <v>19.4615384615385</v>
      </c>
      <c r="K302" s="3" t="n">
        <v>2508.35</v>
      </c>
      <c r="O302" s="24"/>
      <c r="P302" s="28"/>
      <c r="Q302" s="28"/>
      <c r="R302" s="28"/>
    </row>
    <row r="303" customFormat="false" ht="9.95" hidden="false" customHeight="true" outlineLevel="0" collapsed="false">
      <c r="A303" s="32" t="s">
        <v>611</v>
      </c>
      <c r="B303" s="34" t="s">
        <v>612</v>
      </c>
      <c r="C303" s="3" t="n">
        <v>898</v>
      </c>
      <c r="D303" s="3" t="n">
        <v>0</v>
      </c>
      <c r="E303" s="3" t="n">
        <v>0</v>
      </c>
      <c r="F303" s="3" t="n">
        <v>0.142484249381709</v>
      </c>
      <c r="G303" s="3" t="n">
        <v>12826</v>
      </c>
      <c r="H303" s="3" t="n">
        <v>2.03508127234944</v>
      </c>
      <c r="I303" s="3" t="n">
        <v>14.28285077951</v>
      </c>
      <c r="J303" s="3" t="n">
        <v>14.28285077951</v>
      </c>
      <c r="K303" s="3" t="n">
        <v>11742.248</v>
      </c>
      <c r="O303" s="24"/>
      <c r="P303" s="28"/>
      <c r="Q303" s="28"/>
      <c r="R303" s="28"/>
    </row>
    <row r="304" customFormat="false" ht="9.95" hidden="false" customHeight="true" outlineLevel="0" collapsed="false">
      <c r="A304" s="32" t="s">
        <v>613</v>
      </c>
      <c r="B304" s="34" t="s">
        <v>614</v>
      </c>
      <c r="C304" s="3" t="n">
        <v>1758</v>
      </c>
      <c r="D304" s="3" t="n">
        <v>0</v>
      </c>
      <c r="E304" s="3" t="n">
        <v>0</v>
      </c>
      <c r="F304" s="3" t="n">
        <v>0.278939098455506</v>
      </c>
      <c r="G304" s="3" t="n">
        <v>19463</v>
      </c>
      <c r="H304" s="3" t="n">
        <v>3.08816363665501</v>
      </c>
      <c r="I304" s="3" t="n">
        <v>11.0711035267349</v>
      </c>
      <c r="J304" s="3" t="n">
        <v>11.0711035267349</v>
      </c>
      <c r="K304" s="3" t="n">
        <v>18346.488</v>
      </c>
      <c r="O304" s="24"/>
      <c r="P304" s="28"/>
      <c r="Q304" s="28"/>
      <c r="R304" s="28"/>
    </row>
    <row r="305" customFormat="false" ht="9.95" hidden="false" customHeight="true" outlineLevel="0" collapsed="false">
      <c r="A305" s="32" t="s">
        <v>615</v>
      </c>
      <c r="B305" s="34" t="s">
        <v>616</v>
      </c>
      <c r="C305" s="3" t="n">
        <v>433</v>
      </c>
      <c r="D305" s="3" t="n">
        <v>0</v>
      </c>
      <c r="E305" s="3" t="n">
        <v>0</v>
      </c>
      <c r="F305" s="3" t="n">
        <v>0.0687034298243652</v>
      </c>
      <c r="G305" s="3" t="n">
        <v>6524</v>
      </c>
      <c r="H305" s="3" t="n">
        <v>1.03515283181099</v>
      </c>
      <c r="I305" s="3" t="n">
        <v>15.066974595843</v>
      </c>
      <c r="J305" s="3" t="n">
        <v>15.066974595843</v>
      </c>
      <c r="K305" s="3" t="n">
        <v>6345.615</v>
      </c>
      <c r="L305" s="33" t="s">
        <v>1</v>
      </c>
      <c r="M305" s="2" t="s">
        <v>1</v>
      </c>
      <c r="O305" s="24"/>
      <c r="P305" s="28"/>
      <c r="Q305" s="28"/>
      <c r="R305" s="28"/>
    </row>
    <row r="306" customFormat="false" ht="9.95" hidden="false" customHeight="true" outlineLevel="0" collapsed="false">
      <c r="A306" s="32" t="s">
        <v>617</v>
      </c>
      <c r="B306" s="34" t="s">
        <v>618</v>
      </c>
      <c r="C306" s="3" t="n">
        <v>2710</v>
      </c>
      <c r="D306" s="3" t="n">
        <v>3</v>
      </c>
      <c r="E306" s="3" t="n">
        <v>0.11070110701107</v>
      </c>
      <c r="F306" s="3" t="n">
        <v>0.429991443011616</v>
      </c>
      <c r="G306" s="3" t="n">
        <v>32196</v>
      </c>
      <c r="H306" s="3" t="n">
        <v>5.10848874509298</v>
      </c>
      <c r="I306" s="3" t="n">
        <v>11.880442804428</v>
      </c>
      <c r="J306" s="3" t="n">
        <v>11.8925009235316</v>
      </c>
      <c r="K306" s="3" t="n">
        <v>30192.11</v>
      </c>
      <c r="O306" s="24"/>
      <c r="P306" s="28"/>
      <c r="Q306" s="28"/>
      <c r="R306" s="28"/>
    </row>
    <row r="307" customFormat="false" ht="9.95" hidden="false" customHeight="true" outlineLevel="0" collapsed="false">
      <c r="A307" s="32" t="s">
        <v>619</v>
      </c>
      <c r="B307" s="34" t="s">
        <v>620</v>
      </c>
      <c r="C307" s="3" t="n">
        <v>228</v>
      </c>
      <c r="D307" s="3" t="n">
        <v>0</v>
      </c>
      <c r="E307" s="3" t="n">
        <v>0</v>
      </c>
      <c r="F307" s="3" t="s">
        <v>29</v>
      </c>
      <c r="G307" s="3" t="n">
        <v>1821</v>
      </c>
      <c r="H307" s="3" t="n">
        <v>0.288935209492307</v>
      </c>
      <c r="I307" s="3" t="n">
        <v>7.98684210526316</v>
      </c>
      <c r="J307" s="3" t="n">
        <v>7.98684210526316</v>
      </c>
      <c r="K307" s="3" t="n">
        <v>1458.744</v>
      </c>
      <c r="O307" s="24"/>
      <c r="P307" s="28"/>
      <c r="Q307" s="28"/>
      <c r="R307" s="28"/>
    </row>
    <row r="308" customFormat="false" ht="9.95" hidden="false" customHeight="true" outlineLevel="0" collapsed="false">
      <c r="A308" s="32" t="s">
        <v>621</v>
      </c>
      <c r="B308" s="34" t="s">
        <v>622</v>
      </c>
      <c r="C308" s="3" t="s">
        <v>18</v>
      </c>
      <c r="D308" s="3" t="s">
        <v>18</v>
      </c>
      <c r="E308" s="3" t="s">
        <v>18</v>
      </c>
      <c r="F308" s="3" t="s">
        <v>18</v>
      </c>
      <c r="G308" s="3" t="s">
        <v>18</v>
      </c>
      <c r="H308" s="3" t="s">
        <v>18</v>
      </c>
      <c r="I308" s="3" t="s">
        <v>18</v>
      </c>
      <c r="J308" s="3" t="s">
        <v>18</v>
      </c>
      <c r="K308" s="3" t="s">
        <v>18</v>
      </c>
      <c r="O308" s="24"/>
      <c r="P308" s="28"/>
      <c r="Q308" s="28"/>
      <c r="R308" s="28"/>
    </row>
    <row r="309" customFormat="false" ht="9.95" hidden="false" customHeight="true" outlineLevel="0" collapsed="false">
      <c r="A309" s="32" t="s">
        <v>623</v>
      </c>
      <c r="B309" s="34" t="s">
        <v>624</v>
      </c>
      <c r="C309" s="3" t="n">
        <v>10</v>
      </c>
      <c r="D309" s="3" t="n">
        <v>0</v>
      </c>
      <c r="E309" s="3" t="n">
        <v>0</v>
      </c>
      <c r="F309" s="3" t="s">
        <v>29</v>
      </c>
      <c r="G309" s="3" t="n">
        <v>82</v>
      </c>
      <c r="H309" s="3" t="s">
        <v>29</v>
      </c>
      <c r="I309" s="3" t="n">
        <v>8.2</v>
      </c>
      <c r="J309" s="3" t="n">
        <v>8.2</v>
      </c>
      <c r="K309" s="3" t="n">
        <v>83.6</v>
      </c>
      <c r="O309" s="24"/>
      <c r="P309" s="28"/>
      <c r="Q309" s="28"/>
      <c r="R309" s="28"/>
    </row>
    <row r="310" customFormat="false" ht="9.95" hidden="false" customHeight="true" outlineLevel="0" collapsed="false">
      <c r="A310" s="32" t="s">
        <v>625</v>
      </c>
      <c r="B310" s="34" t="s">
        <v>626</v>
      </c>
      <c r="C310" s="3" t="n">
        <v>238</v>
      </c>
      <c r="D310" s="3" t="n">
        <v>1</v>
      </c>
      <c r="E310" s="3" t="n">
        <v>0.420168067226891</v>
      </c>
      <c r="F310" s="3" t="s">
        <v>29</v>
      </c>
      <c r="G310" s="3" t="n">
        <v>4790</v>
      </c>
      <c r="H310" s="3" t="n">
        <v>0.760021775655217</v>
      </c>
      <c r="I310" s="3" t="n">
        <v>20.1260504201681</v>
      </c>
      <c r="J310" s="3" t="n">
        <v>20.2067510548523</v>
      </c>
      <c r="K310" s="3" t="n">
        <v>2343.348</v>
      </c>
      <c r="O310" s="24"/>
      <c r="P310" s="28"/>
      <c r="Q310" s="28"/>
      <c r="R310" s="28"/>
    </row>
    <row r="311" customFormat="false" ht="9.95" hidden="false" customHeight="true" outlineLevel="0" collapsed="false">
      <c r="A311" s="32" t="s">
        <v>627</v>
      </c>
      <c r="B311" s="34" t="s">
        <v>628</v>
      </c>
      <c r="C311" s="3" t="n">
        <v>238</v>
      </c>
      <c r="D311" s="3" t="n">
        <v>16</v>
      </c>
      <c r="E311" s="3" t="n">
        <v>6.72268907563025</v>
      </c>
      <c r="F311" s="3" t="s">
        <v>29</v>
      </c>
      <c r="G311" s="3" t="n">
        <v>2514</v>
      </c>
      <c r="H311" s="3" t="n">
        <v>0.398892430897122</v>
      </c>
      <c r="I311" s="3" t="n">
        <v>10.563025210084</v>
      </c>
      <c r="J311" s="3" t="n">
        <v>11.2522522522523</v>
      </c>
      <c r="K311" s="3" t="n">
        <v>1748.11</v>
      </c>
      <c r="O311" s="24"/>
      <c r="P311" s="28"/>
      <c r="Q311" s="28"/>
      <c r="R311" s="28"/>
    </row>
    <row r="312" customFormat="false" ht="9.95" hidden="false" customHeight="true" outlineLevel="0" collapsed="false">
      <c r="A312" s="32" t="s">
        <v>629</v>
      </c>
      <c r="B312" s="34" t="s">
        <v>630</v>
      </c>
      <c r="C312" s="3" t="n">
        <v>228</v>
      </c>
      <c r="D312" s="3" t="n">
        <v>63</v>
      </c>
      <c r="E312" s="3" t="n">
        <v>27.6315789473684</v>
      </c>
      <c r="F312" s="3" t="s">
        <v>29</v>
      </c>
      <c r="G312" s="3" t="n">
        <v>870</v>
      </c>
      <c r="H312" s="3" t="n">
        <v>0.138041533365353</v>
      </c>
      <c r="I312" s="3" t="n">
        <v>3.81578947368421</v>
      </c>
      <c r="J312" s="3" t="n">
        <v>4.89090909090909</v>
      </c>
      <c r="K312" s="3" t="n">
        <v>843.372</v>
      </c>
      <c r="O312" s="24"/>
      <c r="P312" s="28"/>
      <c r="Q312" s="28"/>
      <c r="R312" s="28"/>
    </row>
    <row r="313" customFormat="false" ht="9.95" hidden="false" customHeight="true" outlineLevel="0" collapsed="false">
      <c r="A313" s="32" t="s">
        <v>631</v>
      </c>
      <c r="B313" s="34" t="s">
        <v>632</v>
      </c>
      <c r="C313" s="3" t="n">
        <v>147</v>
      </c>
      <c r="D313" s="3" t="n">
        <v>0</v>
      </c>
      <c r="E313" s="3" t="n">
        <v>0</v>
      </c>
      <c r="F313" s="3" t="s">
        <v>29</v>
      </c>
      <c r="G313" s="3" t="n">
        <v>2165</v>
      </c>
      <c r="H313" s="3" t="n">
        <v>0.343517149121826</v>
      </c>
      <c r="I313" s="3" t="n">
        <v>14.7278911564626</v>
      </c>
      <c r="J313" s="3" t="n">
        <v>14.7278911564626</v>
      </c>
      <c r="K313" s="3" t="n">
        <v>1826.769</v>
      </c>
      <c r="O313" s="24"/>
      <c r="P313" s="28"/>
      <c r="Q313" s="28"/>
      <c r="R313" s="28"/>
    </row>
    <row r="314" customFormat="false" ht="9.95" hidden="false" customHeight="true" outlineLevel="0" collapsed="false">
      <c r="A314" s="32" t="s">
        <v>633</v>
      </c>
      <c r="B314" s="34" t="s">
        <v>634</v>
      </c>
      <c r="C314" s="3" t="n">
        <v>648</v>
      </c>
      <c r="D314" s="3" t="n">
        <v>2</v>
      </c>
      <c r="E314" s="3" t="n">
        <v>0.308641975308642</v>
      </c>
      <c r="F314" s="3" t="n">
        <v>0.102817142092814</v>
      </c>
      <c r="G314" s="3" t="n">
        <v>6319</v>
      </c>
      <c r="H314" s="3" t="n">
        <v>1.0026258038341</v>
      </c>
      <c r="I314" s="3" t="n">
        <v>9.75154320987654</v>
      </c>
      <c r="J314" s="3" t="n">
        <v>9.77863777089783</v>
      </c>
      <c r="K314" s="3" t="n">
        <v>5585.76</v>
      </c>
      <c r="O314" s="24"/>
      <c r="P314" s="28"/>
      <c r="Q314" s="28"/>
      <c r="R314" s="28"/>
    </row>
    <row r="315" customFormat="false" ht="9.95" hidden="false" customHeight="true" outlineLevel="0" collapsed="false">
      <c r="A315" s="32" t="s">
        <v>635</v>
      </c>
      <c r="B315" s="34" t="s">
        <v>636</v>
      </c>
      <c r="C315" s="3" t="n">
        <v>282</v>
      </c>
      <c r="D315" s="3" t="n">
        <v>0</v>
      </c>
      <c r="E315" s="3" t="n">
        <v>0</v>
      </c>
      <c r="F315" s="3" t="s">
        <v>29</v>
      </c>
      <c r="G315" s="3" t="n">
        <v>3211</v>
      </c>
      <c r="H315" s="3" t="n">
        <v>0.50948432601856</v>
      </c>
      <c r="I315" s="3" t="n">
        <v>11.386524822695</v>
      </c>
      <c r="J315" s="3" t="n">
        <v>11.386524822695</v>
      </c>
      <c r="K315" s="3" t="n">
        <v>1918.446</v>
      </c>
      <c r="O315" s="24"/>
      <c r="P315" s="28"/>
      <c r="Q315" s="28"/>
      <c r="R315" s="28"/>
    </row>
    <row r="316" customFormat="false" ht="9.95" hidden="false" customHeight="true" outlineLevel="0" collapsed="false">
      <c r="A316" s="32" t="s">
        <v>637</v>
      </c>
      <c r="B316" s="34" t="s">
        <v>638</v>
      </c>
      <c r="C316" s="3" t="n">
        <v>2303</v>
      </c>
      <c r="D316" s="3" t="n">
        <v>77</v>
      </c>
      <c r="E316" s="3" t="n">
        <v>3.34346504559271</v>
      </c>
      <c r="F316" s="3" t="n">
        <v>0.365413392345296</v>
      </c>
      <c r="G316" s="3" t="n">
        <v>14749</v>
      </c>
      <c r="H316" s="3" t="n">
        <v>2.34020066161562</v>
      </c>
      <c r="I316" s="3" t="n">
        <v>6.40425531914894</v>
      </c>
      <c r="J316" s="3" t="n">
        <v>6.59119496855346</v>
      </c>
      <c r="K316" s="3" t="n">
        <v>7742.686</v>
      </c>
      <c r="O316" s="24"/>
      <c r="P316" s="28"/>
      <c r="Q316" s="28"/>
      <c r="R316" s="28"/>
    </row>
    <row r="317" customFormat="false" ht="9.95" hidden="false" customHeight="true" outlineLevel="0" collapsed="false">
      <c r="A317" s="32" t="s">
        <v>639</v>
      </c>
      <c r="B317" s="34" t="s">
        <v>640</v>
      </c>
      <c r="C317" s="3" t="n">
        <v>17</v>
      </c>
      <c r="D317" s="3" t="n">
        <v>0</v>
      </c>
      <c r="E317" s="3" t="n">
        <v>0</v>
      </c>
      <c r="F317" s="3" t="s">
        <v>29</v>
      </c>
      <c r="G317" s="3" t="n">
        <v>110</v>
      </c>
      <c r="H317" s="3" t="s">
        <v>29</v>
      </c>
      <c r="I317" s="3" t="n">
        <v>6.47058823529412</v>
      </c>
      <c r="J317" s="3" t="n">
        <v>6.47058823529412</v>
      </c>
      <c r="K317" s="3" t="n">
        <v>57.868</v>
      </c>
      <c r="O317" s="24"/>
      <c r="P317" s="28"/>
      <c r="Q317" s="28"/>
      <c r="R317" s="28"/>
    </row>
    <row r="318" customFormat="false" ht="9.95" hidden="false" customHeight="true" outlineLevel="0" collapsed="false">
      <c r="A318" s="32" t="s">
        <v>641</v>
      </c>
      <c r="B318" s="34" t="s">
        <v>642</v>
      </c>
      <c r="C318" s="3" t="n">
        <v>67</v>
      </c>
      <c r="D318" s="3" t="n">
        <v>0</v>
      </c>
      <c r="E318" s="3" t="n">
        <v>0</v>
      </c>
      <c r="F318" s="3" t="s">
        <v>29</v>
      </c>
      <c r="G318" s="3" t="n">
        <v>1454</v>
      </c>
      <c r="H318" s="3" t="n">
        <v>0.23070389599221</v>
      </c>
      <c r="I318" s="3" t="n">
        <v>21.7014925373134</v>
      </c>
      <c r="J318" s="3" t="n">
        <v>21.7014925373134</v>
      </c>
      <c r="K318" s="3" t="n">
        <v>730.099</v>
      </c>
      <c r="O318" s="24"/>
      <c r="P318" s="28"/>
      <c r="Q318" s="28"/>
      <c r="R318" s="28"/>
    </row>
    <row r="319" customFormat="false" ht="9.95" hidden="false" customHeight="true" outlineLevel="0" collapsed="false">
      <c r="A319" s="32" t="s">
        <v>643</v>
      </c>
      <c r="B319" s="34" t="s">
        <v>644</v>
      </c>
      <c r="C319" s="3" t="n">
        <v>94</v>
      </c>
      <c r="D319" s="3" t="n">
        <v>4</v>
      </c>
      <c r="E319" s="3" t="n">
        <v>4.25531914893617</v>
      </c>
      <c r="F319" s="3" t="s">
        <v>29</v>
      </c>
      <c r="G319" s="3" t="n">
        <v>955</v>
      </c>
      <c r="H319" s="3" t="n">
        <v>0.151528349843577</v>
      </c>
      <c r="I319" s="3" t="n">
        <v>10.1595744680851</v>
      </c>
      <c r="J319" s="3" t="n">
        <v>10.5666666666667</v>
      </c>
      <c r="K319" s="3" t="n">
        <v>425.82</v>
      </c>
      <c r="O319" s="24"/>
      <c r="P319" s="28"/>
      <c r="Q319" s="28"/>
      <c r="R319" s="28"/>
    </row>
    <row r="320" customFormat="false" ht="9.95" hidden="false" customHeight="true" outlineLevel="0" collapsed="false">
      <c r="A320" s="32" t="s">
        <v>645</v>
      </c>
      <c r="B320" s="34" t="s">
        <v>646</v>
      </c>
      <c r="C320" s="3" t="n">
        <v>535</v>
      </c>
      <c r="D320" s="3" t="n">
        <v>106</v>
      </c>
      <c r="E320" s="3" t="n">
        <v>19.8130841121495</v>
      </c>
      <c r="F320" s="3" t="n">
        <v>0.0848876095982341</v>
      </c>
      <c r="G320" s="3" t="n">
        <v>2183</v>
      </c>
      <c r="H320" s="3" t="n">
        <v>0.346373180846626</v>
      </c>
      <c r="I320" s="3" t="n">
        <v>4.0803738317757</v>
      </c>
      <c r="J320" s="3" t="n">
        <v>4.84149184149184</v>
      </c>
      <c r="K320" s="3" t="n">
        <v>1503.885</v>
      </c>
      <c r="O320" s="24"/>
      <c r="P320" s="28"/>
      <c r="Q320" s="28"/>
      <c r="R320" s="28"/>
    </row>
    <row r="321" customFormat="false" ht="9.95" hidden="false" customHeight="true" outlineLevel="0" collapsed="false">
      <c r="A321" s="32" t="s">
        <v>647</v>
      </c>
      <c r="B321" s="34" t="s">
        <v>648</v>
      </c>
      <c r="C321" s="3" t="n">
        <v>152</v>
      </c>
      <c r="D321" s="3" t="n">
        <v>4</v>
      </c>
      <c r="E321" s="3" t="n">
        <v>2.63157894736842</v>
      </c>
      <c r="F321" s="3" t="s">
        <v>29</v>
      </c>
      <c r="G321" s="3" t="n">
        <v>1603</v>
      </c>
      <c r="H321" s="3" t="n">
        <v>0.254345491936391</v>
      </c>
      <c r="I321" s="3" t="n">
        <v>10.5460526315789</v>
      </c>
      <c r="J321" s="3" t="n">
        <v>10.8040540540541</v>
      </c>
      <c r="K321" s="3" t="n">
        <v>1017.64</v>
      </c>
      <c r="O321" s="24"/>
      <c r="P321" s="28"/>
      <c r="Q321" s="28"/>
      <c r="R321" s="28"/>
    </row>
    <row r="322" customFormat="false" ht="9.95" hidden="false" customHeight="true" outlineLevel="0" collapsed="false">
      <c r="A322" s="32" t="s">
        <v>649</v>
      </c>
      <c r="B322" s="34" t="s">
        <v>650</v>
      </c>
      <c r="C322" s="3" t="n">
        <v>400</v>
      </c>
      <c r="D322" s="3" t="n">
        <v>35</v>
      </c>
      <c r="E322" s="3" t="n">
        <v>8.75</v>
      </c>
      <c r="F322" s="3" t="n">
        <v>0.0634673716622311</v>
      </c>
      <c r="G322" s="3" t="n">
        <v>2317</v>
      </c>
      <c r="H322" s="3" t="n">
        <v>0.367634750353474</v>
      </c>
      <c r="I322" s="3" t="n">
        <v>5.7925</v>
      </c>
      <c r="J322" s="3" t="n">
        <v>6.25205479452055</v>
      </c>
      <c r="K322" s="3" t="n">
        <v>1663.2</v>
      </c>
      <c r="O322" s="24"/>
      <c r="P322" s="28"/>
      <c r="Q322" s="28"/>
      <c r="R322" s="28"/>
    </row>
    <row r="323" customFormat="false" ht="9.95" hidden="false" customHeight="true" outlineLevel="0" collapsed="false">
      <c r="A323" s="32" t="s">
        <v>651</v>
      </c>
      <c r="B323" s="34" t="s">
        <v>652</v>
      </c>
      <c r="C323" s="3" t="n">
        <v>2159</v>
      </c>
      <c r="D323" s="3" t="n">
        <v>527</v>
      </c>
      <c r="E323" s="3" t="n">
        <v>24.4094488188976</v>
      </c>
      <c r="F323" s="3" t="n">
        <v>0.342565138546892</v>
      </c>
      <c r="G323" s="3" t="n">
        <v>5861</v>
      </c>
      <c r="H323" s="3" t="n">
        <v>0.929955663280841</v>
      </c>
      <c r="I323" s="3" t="n">
        <v>2.71468272348309</v>
      </c>
      <c r="J323" s="3" t="n">
        <v>3.26838235294118</v>
      </c>
      <c r="K323" s="3" t="n">
        <v>5386.705</v>
      </c>
      <c r="O323" s="24"/>
      <c r="P323" s="28"/>
      <c r="Q323" s="28"/>
      <c r="R323" s="28"/>
    </row>
    <row r="324" customFormat="false" ht="9.95" hidden="false" customHeight="true" outlineLevel="0" collapsed="false">
      <c r="A324" s="32" t="s">
        <v>653</v>
      </c>
      <c r="B324" s="34" t="s">
        <v>654</v>
      </c>
      <c r="C324" s="3" t="n">
        <v>35</v>
      </c>
      <c r="D324" s="3" t="n">
        <v>15</v>
      </c>
      <c r="E324" s="3" t="n">
        <v>42.8571428571429</v>
      </c>
      <c r="F324" s="3" t="s">
        <v>29</v>
      </c>
      <c r="G324" s="3" t="n">
        <v>67</v>
      </c>
      <c r="H324" s="3" t="s">
        <v>29</v>
      </c>
      <c r="I324" s="3" t="n">
        <v>1.91428571428571</v>
      </c>
      <c r="J324" s="3" t="n">
        <v>2.6</v>
      </c>
      <c r="K324" s="3" t="n">
        <v>55.44</v>
      </c>
      <c r="O324" s="24"/>
      <c r="P324" s="28"/>
      <c r="Q324" s="28"/>
      <c r="R324" s="28"/>
    </row>
    <row r="325" customFormat="false" ht="9.95" hidden="false" customHeight="true" outlineLevel="0" collapsed="false">
      <c r="A325" s="32" t="s">
        <v>655</v>
      </c>
      <c r="B325" s="34" t="s">
        <v>656</v>
      </c>
      <c r="C325" s="3" t="n">
        <v>28</v>
      </c>
      <c r="D325" s="3" t="n">
        <v>0</v>
      </c>
      <c r="E325" s="3" t="n">
        <v>0</v>
      </c>
      <c r="F325" s="3" t="s">
        <v>29</v>
      </c>
      <c r="G325" s="3" t="n">
        <v>91</v>
      </c>
      <c r="H325" s="3" t="s">
        <v>29</v>
      </c>
      <c r="I325" s="3" t="n">
        <v>3.25</v>
      </c>
      <c r="J325" s="3" t="n">
        <v>3.25</v>
      </c>
      <c r="K325" s="3" t="n">
        <v>129.948</v>
      </c>
      <c r="O325" s="24"/>
      <c r="P325" s="28"/>
      <c r="Q325" s="28"/>
      <c r="R325" s="28"/>
    </row>
    <row r="326" customFormat="false" ht="9.95" hidden="false" customHeight="true" outlineLevel="0" collapsed="false">
      <c r="A326" s="32" t="s">
        <v>657</v>
      </c>
      <c r="B326" s="34" t="s">
        <v>658</v>
      </c>
      <c r="C326" s="3" t="n">
        <v>3816</v>
      </c>
      <c r="D326" s="3" t="n">
        <v>173</v>
      </c>
      <c r="E326" s="3" t="n">
        <v>4.5335429769392</v>
      </c>
      <c r="F326" s="3" t="n">
        <v>0.605478725657685</v>
      </c>
      <c r="G326" s="3" t="n">
        <v>9791</v>
      </c>
      <c r="H326" s="3" t="n">
        <v>1.55352258986226</v>
      </c>
      <c r="I326" s="3" t="n">
        <v>2.56577568134172</v>
      </c>
      <c r="J326" s="3" t="n">
        <v>2.64013175953884</v>
      </c>
      <c r="K326" s="3" t="n">
        <v>7216.056</v>
      </c>
      <c r="O326" s="24"/>
      <c r="P326" s="28"/>
      <c r="Q326" s="28"/>
      <c r="R326" s="28"/>
    </row>
    <row r="327" customFormat="false" ht="9.95" hidden="false" customHeight="true" outlineLevel="0" collapsed="false">
      <c r="A327" s="32" t="s">
        <v>659</v>
      </c>
      <c r="B327" s="34" t="s">
        <v>660</v>
      </c>
      <c r="C327" s="3" t="n">
        <v>104</v>
      </c>
      <c r="D327" s="3" t="n">
        <v>13</v>
      </c>
      <c r="E327" s="3" t="n">
        <v>12.5</v>
      </c>
      <c r="F327" s="3" t="s">
        <v>29</v>
      </c>
      <c r="G327" s="3" t="n">
        <v>341</v>
      </c>
      <c r="H327" s="3" t="n">
        <v>0.054105934342052</v>
      </c>
      <c r="I327" s="3" t="n">
        <v>3.27884615384615</v>
      </c>
      <c r="J327" s="3" t="n">
        <v>3.6043956043956</v>
      </c>
      <c r="K327" s="3" t="n">
        <v>230.672</v>
      </c>
      <c r="O327" s="24"/>
      <c r="P327" s="28"/>
      <c r="Q327" s="28"/>
      <c r="R327" s="28"/>
    </row>
    <row r="328" customFormat="false" ht="9.95" hidden="false" customHeight="true" outlineLevel="0" collapsed="false">
      <c r="A328" s="32" t="s">
        <v>661</v>
      </c>
      <c r="B328" s="34" t="s">
        <v>662</v>
      </c>
      <c r="C328" s="3" t="n">
        <v>15969</v>
      </c>
      <c r="D328" s="3" t="n">
        <v>10684</v>
      </c>
      <c r="E328" s="3" t="n">
        <v>66.9046277162001</v>
      </c>
      <c r="F328" s="3" t="n">
        <v>2.53377614518542</v>
      </c>
      <c r="G328" s="3" t="n">
        <v>19956</v>
      </c>
      <c r="H328" s="3" t="n">
        <v>3.16638717222871</v>
      </c>
      <c r="I328" s="3" t="n">
        <v>1.24967123802367</v>
      </c>
      <c r="J328" s="3" t="n">
        <v>1.75439924314097</v>
      </c>
      <c r="K328" s="3" t="n">
        <v>21765.747</v>
      </c>
      <c r="O328" s="24"/>
      <c r="P328" s="28"/>
      <c r="Q328" s="28"/>
      <c r="R328" s="28"/>
    </row>
    <row r="329" customFormat="false" ht="9.95" hidden="false" customHeight="true" outlineLevel="0" collapsed="false">
      <c r="A329" s="32" t="s">
        <v>663</v>
      </c>
      <c r="B329" s="34" t="s">
        <v>664</v>
      </c>
      <c r="C329" s="3" t="n">
        <v>997</v>
      </c>
      <c r="D329" s="3" t="n">
        <v>190</v>
      </c>
      <c r="E329" s="3" t="n">
        <v>19.0571715145436</v>
      </c>
      <c r="F329" s="3" t="n">
        <v>0.158192423868111</v>
      </c>
      <c r="G329" s="3" t="n">
        <v>1999</v>
      </c>
      <c r="H329" s="3" t="n">
        <v>0.317178189882</v>
      </c>
      <c r="I329" s="3" t="n">
        <v>2.00501504513541</v>
      </c>
      <c r="J329" s="3" t="n">
        <v>2.24163568773234</v>
      </c>
      <c r="K329" s="3" t="n">
        <v>1786.624</v>
      </c>
      <c r="O329" s="24"/>
      <c r="P329" s="28"/>
      <c r="Q329" s="28"/>
      <c r="R329" s="28"/>
    </row>
    <row r="330" customFormat="false" ht="9.95" hidden="false" customHeight="true" outlineLevel="0" collapsed="false">
      <c r="A330" s="32" t="s">
        <v>665</v>
      </c>
      <c r="B330" s="34" t="s">
        <v>666</v>
      </c>
      <c r="C330" s="3" t="n">
        <v>2145</v>
      </c>
      <c r="D330" s="3" t="n">
        <v>428</v>
      </c>
      <c r="E330" s="3" t="n">
        <v>19.95337995338</v>
      </c>
      <c r="F330" s="3" t="n">
        <v>0.340343780538714</v>
      </c>
      <c r="G330" s="3" t="n">
        <v>5823</v>
      </c>
      <c r="H330" s="3" t="n">
        <v>0.923926262972929</v>
      </c>
      <c r="I330" s="3" t="n">
        <v>2.71468531468531</v>
      </c>
      <c r="J330" s="3" t="n">
        <v>3.14210832847991</v>
      </c>
      <c r="K330" s="3" t="n">
        <v>3781.635</v>
      </c>
      <c r="O330" s="24"/>
      <c r="P330" s="28"/>
      <c r="Q330" s="28"/>
      <c r="R330" s="28"/>
    </row>
    <row r="331" customFormat="false" ht="9.95" hidden="false" customHeight="true" outlineLevel="0" collapsed="false">
      <c r="A331" s="32" t="s">
        <v>667</v>
      </c>
      <c r="B331" s="34" t="s">
        <v>668</v>
      </c>
      <c r="C331" s="3" t="n">
        <v>339</v>
      </c>
      <c r="D331" s="3" t="n">
        <v>76</v>
      </c>
      <c r="E331" s="3" t="n">
        <v>22.4188790560472</v>
      </c>
      <c r="F331" s="3" t="n">
        <v>0.0537885974837408</v>
      </c>
      <c r="G331" s="3" t="n">
        <v>719</v>
      </c>
      <c r="H331" s="3" t="n">
        <v>0.11408260056286</v>
      </c>
      <c r="I331" s="3" t="n">
        <v>2.12094395280236</v>
      </c>
      <c r="J331" s="3" t="n">
        <v>2.44486692015209</v>
      </c>
      <c r="K331" s="3" t="n">
        <v>621.387</v>
      </c>
      <c r="O331" s="24"/>
      <c r="P331" s="28"/>
      <c r="Q331" s="28"/>
      <c r="R331" s="28"/>
    </row>
    <row r="332" customFormat="false" ht="9.95" hidden="false" customHeight="true" outlineLevel="0" collapsed="false">
      <c r="A332" s="32" t="s">
        <v>669</v>
      </c>
      <c r="B332" s="34" t="s">
        <v>670</v>
      </c>
      <c r="C332" s="3" t="n">
        <v>398</v>
      </c>
      <c r="D332" s="3" t="n">
        <v>121</v>
      </c>
      <c r="E332" s="3" t="n">
        <v>30.4020100502513</v>
      </c>
      <c r="F332" s="3" t="n">
        <v>0.0631500348039199</v>
      </c>
      <c r="G332" s="3" t="n">
        <v>665</v>
      </c>
      <c r="H332" s="3" t="n">
        <v>0.105514505388459</v>
      </c>
      <c r="I332" s="3" t="n">
        <v>1.67085427135678</v>
      </c>
      <c r="J332" s="3" t="n">
        <v>1.96389891696751</v>
      </c>
      <c r="K332" s="3" t="n">
        <v>632.82</v>
      </c>
      <c r="O332" s="24"/>
      <c r="P332" s="28"/>
      <c r="Q332" s="28"/>
      <c r="R332" s="28"/>
    </row>
    <row r="333" customFormat="false" ht="9.95" hidden="false" customHeight="true" outlineLevel="0" collapsed="false">
      <c r="A333" s="32" t="s">
        <v>671</v>
      </c>
      <c r="B333" s="34" t="s">
        <v>672</v>
      </c>
      <c r="C333" s="3" t="n">
        <v>4768</v>
      </c>
      <c r="D333" s="3" t="n">
        <v>2921</v>
      </c>
      <c r="E333" s="3" t="n">
        <v>61.2625838926175</v>
      </c>
      <c r="F333" s="3" t="n">
        <v>0.756531070213795</v>
      </c>
      <c r="G333" s="3" t="n">
        <v>6573</v>
      </c>
      <c r="H333" s="3" t="n">
        <v>1.04292758483961</v>
      </c>
      <c r="I333" s="3" t="n">
        <v>1.37856543624161</v>
      </c>
      <c r="J333" s="3" t="n">
        <v>1.97726042230644</v>
      </c>
      <c r="K333" s="3" t="n">
        <v>5883.712</v>
      </c>
      <c r="O333" s="24"/>
      <c r="P333" s="28"/>
      <c r="Q333" s="28"/>
      <c r="R333" s="28"/>
    </row>
    <row r="334" customFormat="false" ht="9.95" hidden="false" customHeight="true" outlineLevel="0" collapsed="false">
      <c r="A334" s="32" t="s">
        <v>673</v>
      </c>
      <c r="B334" s="34" t="s">
        <v>674</v>
      </c>
      <c r="C334" s="3" t="n">
        <v>2111</v>
      </c>
      <c r="D334" s="3" t="n">
        <v>1622</v>
      </c>
      <c r="E334" s="3" t="n">
        <v>76.8356229275225</v>
      </c>
      <c r="F334" s="3" t="n">
        <v>0.334949053947425</v>
      </c>
      <c r="G334" s="3" t="n">
        <v>2352</v>
      </c>
      <c r="H334" s="3" t="n">
        <v>0.373188145373919</v>
      </c>
      <c r="I334" s="3" t="n">
        <v>1.11416390336333</v>
      </c>
      <c r="J334" s="3" t="n">
        <v>1.49284253578732</v>
      </c>
      <c r="K334" s="3" t="n">
        <v>2362.209</v>
      </c>
      <c r="O334" s="24"/>
      <c r="P334" s="28"/>
      <c r="Q334" s="28"/>
      <c r="R334" s="28"/>
    </row>
    <row r="335" customFormat="false" ht="9.95" hidden="false" customHeight="true" outlineLevel="0" collapsed="false">
      <c r="A335" s="32" t="s">
        <v>675</v>
      </c>
      <c r="B335" s="34" t="s">
        <v>676</v>
      </c>
      <c r="C335" s="3" t="n">
        <v>56</v>
      </c>
      <c r="D335" s="3" t="n">
        <v>25</v>
      </c>
      <c r="E335" s="3" t="n">
        <v>44.6428571428571</v>
      </c>
      <c r="F335" s="3" t="s">
        <v>29</v>
      </c>
      <c r="G335" s="3" t="n">
        <v>177</v>
      </c>
      <c r="H335" s="3" t="s">
        <v>29</v>
      </c>
      <c r="I335" s="3" t="n">
        <v>3.16071428571429</v>
      </c>
      <c r="J335" s="3" t="n">
        <v>4.90322580645161</v>
      </c>
      <c r="K335" s="3" t="n">
        <v>109.144</v>
      </c>
      <c r="O335" s="24"/>
      <c r="P335" s="28"/>
      <c r="Q335" s="28"/>
      <c r="R335" s="28"/>
    </row>
    <row r="336" customFormat="false" ht="9.95" hidden="false" customHeight="true" outlineLevel="0" collapsed="false">
      <c r="A336" s="32" t="s">
        <v>677</v>
      </c>
      <c r="B336" s="34" t="s">
        <v>678</v>
      </c>
      <c r="C336" s="3" t="n">
        <v>3815</v>
      </c>
      <c r="D336" s="3" t="n">
        <v>2304</v>
      </c>
      <c r="E336" s="3" t="n">
        <v>60.3931847968545</v>
      </c>
      <c r="F336" s="3" t="n">
        <v>0.605320057228529</v>
      </c>
      <c r="G336" s="3" t="n">
        <v>4686</v>
      </c>
      <c r="H336" s="3" t="n">
        <v>0.743520259023037</v>
      </c>
      <c r="I336" s="3" t="n">
        <v>1.22830930537353</v>
      </c>
      <c r="J336" s="3" t="n">
        <v>1.57643944407677</v>
      </c>
      <c r="K336" s="3" t="n">
        <v>4616.15</v>
      </c>
      <c r="O336" s="24"/>
      <c r="P336" s="28"/>
      <c r="Q336" s="28"/>
      <c r="R336" s="28"/>
    </row>
    <row r="337" customFormat="false" ht="9.95" hidden="false" customHeight="true" outlineLevel="0" collapsed="false">
      <c r="A337" s="32" t="s">
        <v>679</v>
      </c>
      <c r="B337" s="34" t="s">
        <v>680</v>
      </c>
      <c r="C337" s="3" t="n">
        <v>1594</v>
      </c>
      <c r="D337" s="3" t="n">
        <v>554</v>
      </c>
      <c r="E337" s="3" t="n">
        <v>34.7553324968632</v>
      </c>
      <c r="F337" s="3" t="n">
        <v>0.252917476073991</v>
      </c>
      <c r="G337" s="3" t="n">
        <v>3239</v>
      </c>
      <c r="H337" s="3" t="n">
        <v>0.513927042034916</v>
      </c>
      <c r="I337" s="3" t="n">
        <v>2.03199498117942</v>
      </c>
      <c r="J337" s="3" t="n">
        <v>2.58173076923077</v>
      </c>
      <c r="K337" s="3" t="n">
        <v>2555.182</v>
      </c>
      <c r="O337" s="24"/>
      <c r="P337" s="28"/>
      <c r="Q337" s="28"/>
      <c r="R337" s="28"/>
    </row>
    <row r="338" customFormat="false" ht="9.95" hidden="false" customHeight="true" outlineLevel="0" collapsed="false">
      <c r="A338" s="32" t="s">
        <v>681</v>
      </c>
      <c r="B338" s="34" t="s">
        <v>682</v>
      </c>
      <c r="C338" s="3" t="n">
        <v>62</v>
      </c>
      <c r="D338" s="3" t="n">
        <v>5</v>
      </c>
      <c r="E338" s="3" t="n">
        <v>8.06451612903226</v>
      </c>
      <c r="F338" s="3" t="s">
        <v>29</v>
      </c>
      <c r="G338" s="3" t="n">
        <v>467</v>
      </c>
      <c r="H338" s="3" t="n">
        <v>0.0740981564156548</v>
      </c>
      <c r="I338" s="3" t="n">
        <v>7.53225806451613</v>
      </c>
      <c r="J338" s="3" t="n">
        <v>8.10526315789474</v>
      </c>
      <c r="K338" s="3" t="n">
        <v>364.498</v>
      </c>
      <c r="O338" s="24"/>
      <c r="P338" s="28"/>
      <c r="Q338" s="28"/>
      <c r="R338" s="28"/>
    </row>
    <row r="339" customFormat="false" ht="9.95" hidden="false" customHeight="true" outlineLevel="0" collapsed="false">
      <c r="A339" s="32" t="s">
        <v>683</v>
      </c>
      <c r="B339" s="34" t="s">
        <v>684</v>
      </c>
      <c r="C339" s="3" t="n">
        <v>646</v>
      </c>
      <c r="D339" s="3" t="n">
        <v>214</v>
      </c>
      <c r="E339" s="3" t="n">
        <v>33.1269349845201</v>
      </c>
      <c r="F339" s="3" t="n">
        <v>0.102499805234503</v>
      </c>
      <c r="G339" s="3" t="n">
        <v>1318</v>
      </c>
      <c r="H339" s="3" t="n">
        <v>0.209124989627051</v>
      </c>
      <c r="I339" s="3" t="n">
        <v>2.04024767801858</v>
      </c>
      <c r="J339" s="3" t="n">
        <v>2.55555555555556</v>
      </c>
      <c r="K339" s="3" t="n">
        <v>1348.202</v>
      </c>
      <c r="O339" s="24"/>
      <c r="P339" s="28"/>
      <c r="Q339" s="28"/>
      <c r="R339" s="28"/>
    </row>
    <row r="340" customFormat="false" ht="9.95" hidden="false" customHeight="true" outlineLevel="0" collapsed="false">
      <c r="A340" s="32" t="s">
        <v>685</v>
      </c>
      <c r="B340" s="34" t="s">
        <v>686</v>
      </c>
      <c r="C340" s="3" t="n">
        <v>7</v>
      </c>
      <c r="D340" s="3" t="n">
        <v>0</v>
      </c>
      <c r="E340" s="3" t="n">
        <v>0</v>
      </c>
      <c r="F340" s="3" t="s">
        <v>29</v>
      </c>
      <c r="G340" s="3" t="n">
        <v>155</v>
      </c>
      <c r="H340" s="3" t="s">
        <v>29</v>
      </c>
      <c r="I340" s="3" t="n">
        <v>22.1428571428571</v>
      </c>
      <c r="J340" s="3" t="n">
        <v>22.1428571428571</v>
      </c>
      <c r="K340" s="3" t="n">
        <v>47.838</v>
      </c>
      <c r="O340" s="24"/>
      <c r="P340" s="28"/>
      <c r="Q340" s="28"/>
      <c r="R340" s="28"/>
    </row>
    <row r="341" customFormat="false" ht="9.95" hidden="false" customHeight="true" outlineLevel="0" collapsed="false">
      <c r="A341" s="32" t="s">
        <v>687</v>
      </c>
      <c r="B341" s="34" t="s">
        <v>688</v>
      </c>
      <c r="C341" s="3" t="n">
        <v>23</v>
      </c>
      <c r="D341" s="3" t="n">
        <v>1</v>
      </c>
      <c r="E341" s="3" t="n">
        <v>4.34782608695652</v>
      </c>
      <c r="F341" s="3" t="s">
        <v>29</v>
      </c>
      <c r="G341" s="3" t="n">
        <v>348</v>
      </c>
      <c r="H341" s="3" t="n">
        <v>0.0552166133461411</v>
      </c>
      <c r="I341" s="3" t="n">
        <v>15.1304347826087</v>
      </c>
      <c r="J341" s="3" t="n">
        <v>15.7727272727273</v>
      </c>
      <c r="K341" s="3" t="n">
        <v>59.593</v>
      </c>
      <c r="O341" s="24"/>
      <c r="P341" s="28"/>
      <c r="Q341" s="28"/>
      <c r="R341" s="28"/>
    </row>
    <row r="342" customFormat="false" ht="9.95" hidden="false" customHeight="true" outlineLevel="0" collapsed="false">
      <c r="A342" s="32" t="s">
        <v>689</v>
      </c>
      <c r="B342" s="34" t="s">
        <v>690</v>
      </c>
      <c r="C342" s="3" t="n">
        <v>58</v>
      </c>
      <c r="D342" s="3" t="n">
        <v>0</v>
      </c>
      <c r="E342" s="3" t="n">
        <v>0</v>
      </c>
      <c r="F342" s="3" t="s">
        <v>29</v>
      </c>
      <c r="G342" s="3" t="n">
        <v>1349</v>
      </c>
      <c r="H342" s="3" t="n">
        <v>0.214043710930874</v>
      </c>
      <c r="I342" s="3" t="n">
        <v>23.2586206896552</v>
      </c>
      <c r="J342" s="3" t="n">
        <v>23.2586206896552</v>
      </c>
      <c r="K342" s="3" t="n">
        <v>444.164</v>
      </c>
      <c r="O342" s="24"/>
      <c r="P342" s="28"/>
      <c r="Q342" s="28"/>
      <c r="R342" s="28"/>
    </row>
    <row r="343" customFormat="false" ht="9.95" hidden="false" customHeight="true" outlineLevel="0" collapsed="false">
      <c r="A343" s="32" t="s">
        <v>691</v>
      </c>
      <c r="B343" s="34" t="s">
        <v>692</v>
      </c>
      <c r="C343" s="3" t="n">
        <v>62</v>
      </c>
      <c r="D343" s="3" t="n">
        <v>0</v>
      </c>
      <c r="E343" s="3" t="n">
        <v>0</v>
      </c>
      <c r="F343" s="3" t="s">
        <v>29</v>
      </c>
      <c r="G343" s="3" t="n">
        <v>1186</v>
      </c>
      <c r="H343" s="3" t="n">
        <v>0.188180756978515</v>
      </c>
      <c r="I343" s="3" t="n">
        <v>19.1290322580645</v>
      </c>
      <c r="J343" s="3" t="n">
        <v>19.1290322580645</v>
      </c>
      <c r="K343" s="3" t="n">
        <v>409.138</v>
      </c>
      <c r="O343" s="24"/>
      <c r="P343" s="28"/>
      <c r="Q343" s="28"/>
      <c r="R343" s="28"/>
    </row>
    <row r="344" customFormat="false" ht="9.95" hidden="false" customHeight="true" outlineLevel="0" collapsed="false">
      <c r="A344" s="32" t="s">
        <v>693</v>
      </c>
      <c r="B344" s="34" t="s">
        <v>694</v>
      </c>
      <c r="C344" s="3" t="n">
        <v>166</v>
      </c>
      <c r="D344" s="3" t="n">
        <v>6</v>
      </c>
      <c r="E344" s="3" t="n">
        <v>3.6144578313253</v>
      </c>
      <c r="F344" s="3" t="s">
        <v>29</v>
      </c>
      <c r="G344" s="3" t="n">
        <v>2379</v>
      </c>
      <c r="H344" s="3" t="n">
        <v>0.377472192961119</v>
      </c>
      <c r="I344" s="3" t="n">
        <v>14.3313253012048</v>
      </c>
      <c r="J344" s="3" t="n">
        <v>14.83125</v>
      </c>
      <c r="K344" s="3" t="n">
        <v>684.086</v>
      </c>
      <c r="O344" s="24"/>
      <c r="P344" s="28"/>
      <c r="Q344" s="28"/>
      <c r="R344" s="28"/>
    </row>
    <row r="345" customFormat="false" ht="9.95" hidden="false" customHeight="true" outlineLevel="0" collapsed="false">
      <c r="A345" s="32" t="s">
        <v>695</v>
      </c>
      <c r="B345" s="34" t="s">
        <v>696</v>
      </c>
      <c r="C345" s="3" t="n">
        <v>46</v>
      </c>
      <c r="D345" s="3" t="n">
        <v>2</v>
      </c>
      <c r="E345" s="3" t="n">
        <v>4.34782608695652</v>
      </c>
      <c r="F345" s="3" t="s">
        <v>29</v>
      </c>
      <c r="G345" s="3" t="n">
        <v>277</v>
      </c>
      <c r="H345" s="3" t="s">
        <v>29</v>
      </c>
      <c r="I345" s="3" t="n">
        <v>6.02173913043478</v>
      </c>
      <c r="J345" s="3" t="n">
        <v>6.25</v>
      </c>
      <c r="K345" s="3" t="n">
        <v>96.83</v>
      </c>
      <c r="O345" s="24"/>
      <c r="P345" s="28"/>
      <c r="Q345" s="28"/>
      <c r="R345" s="28"/>
    </row>
    <row r="346" customFormat="false" ht="9.95" hidden="false" customHeight="true" outlineLevel="0" collapsed="false">
      <c r="A346" s="32" t="s">
        <v>697</v>
      </c>
      <c r="B346" s="34" t="s">
        <v>698</v>
      </c>
      <c r="C346" s="3" t="n">
        <v>25</v>
      </c>
      <c r="D346" s="3" t="n">
        <v>5</v>
      </c>
      <c r="E346" s="3" t="n">
        <v>20</v>
      </c>
      <c r="F346" s="3" t="s">
        <v>29</v>
      </c>
      <c r="G346" s="3" t="n">
        <v>223</v>
      </c>
      <c r="H346" s="3" t="s">
        <v>29</v>
      </c>
      <c r="I346" s="3" t="n">
        <v>8.92</v>
      </c>
      <c r="J346" s="3" t="n">
        <v>10.9</v>
      </c>
      <c r="K346" s="3" t="n">
        <v>135.075</v>
      </c>
      <c r="O346" s="24"/>
      <c r="P346" s="28"/>
      <c r="Q346" s="28"/>
      <c r="R346" s="28"/>
    </row>
    <row r="347" customFormat="false" ht="9.95" hidden="false" customHeight="true" outlineLevel="0" collapsed="false">
      <c r="A347" s="32" t="s">
        <v>699</v>
      </c>
      <c r="B347" s="34" t="s">
        <v>700</v>
      </c>
      <c r="C347" s="3" t="n">
        <v>34</v>
      </c>
      <c r="D347" s="3" t="n">
        <v>2</v>
      </c>
      <c r="E347" s="3" t="n">
        <v>5.88235294117647</v>
      </c>
      <c r="F347" s="3" t="s">
        <v>29</v>
      </c>
      <c r="G347" s="3" t="n">
        <v>231</v>
      </c>
      <c r="H347" s="3" t="s">
        <v>29</v>
      </c>
      <c r="I347" s="3" t="n">
        <v>6.79411764705882</v>
      </c>
      <c r="J347" s="3" t="n">
        <v>7.15625</v>
      </c>
      <c r="K347" s="3" t="n">
        <v>93.398</v>
      </c>
      <c r="O347" s="24"/>
      <c r="P347" s="28"/>
      <c r="Q347" s="28"/>
      <c r="R347" s="28"/>
    </row>
    <row r="348" customFormat="false" ht="9.95" hidden="false" customHeight="true" outlineLevel="0" collapsed="false">
      <c r="A348" s="32" t="s">
        <v>701</v>
      </c>
      <c r="B348" s="34" t="s">
        <v>702</v>
      </c>
      <c r="C348" s="3" t="n">
        <v>549</v>
      </c>
      <c r="D348" s="3" t="n">
        <v>26</v>
      </c>
      <c r="E348" s="3" t="n">
        <v>4.73588342440802</v>
      </c>
      <c r="F348" s="3" t="n">
        <v>0.0871089676064122</v>
      </c>
      <c r="G348" s="3" t="n">
        <v>8410</v>
      </c>
      <c r="H348" s="3" t="n">
        <v>1.33440148919841</v>
      </c>
      <c r="I348" s="3" t="n">
        <v>15.3187613843352</v>
      </c>
      <c r="J348" s="3" t="n">
        <v>16.0305927342256</v>
      </c>
      <c r="K348" s="3" t="n">
        <v>2305.8</v>
      </c>
      <c r="O348" s="24"/>
      <c r="P348" s="28"/>
      <c r="Q348" s="28"/>
      <c r="R348" s="28"/>
    </row>
    <row r="349" customFormat="false" ht="9.95" hidden="false" customHeight="true" outlineLevel="0" collapsed="false">
      <c r="A349" s="32" t="s">
        <v>703</v>
      </c>
      <c r="B349" s="34" t="s">
        <v>704</v>
      </c>
      <c r="C349" s="3" t="n">
        <v>152</v>
      </c>
      <c r="D349" s="3" t="n">
        <v>43</v>
      </c>
      <c r="E349" s="3" t="n">
        <v>28.2894736842105</v>
      </c>
      <c r="F349" s="3" t="s">
        <v>29</v>
      </c>
      <c r="G349" s="3" t="n">
        <v>1160</v>
      </c>
      <c r="H349" s="3" t="n">
        <v>0.18405537782047</v>
      </c>
      <c r="I349" s="3" t="n">
        <v>7.63157894736842</v>
      </c>
      <c r="J349" s="3" t="n">
        <v>10.2477064220183</v>
      </c>
      <c r="K349" s="3" t="n">
        <v>425.752</v>
      </c>
      <c r="O349" s="24"/>
      <c r="P349" s="28"/>
      <c r="Q349" s="28"/>
      <c r="R349" s="28"/>
    </row>
    <row r="350" customFormat="false" ht="9.95" hidden="false" customHeight="true" outlineLevel="0" collapsed="false">
      <c r="A350" s="32" t="s">
        <v>705</v>
      </c>
      <c r="B350" s="34" t="s">
        <v>706</v>
      </c>
      <c r="C350" s="3" t="n">
        <v>222</v>
      </c>
      <c r="D350" s="3" t="n">
        <v>34</v>
      </c>
      <c r="E350" s="3" t="n">
        <v>15.3153153153153</v>
      </c>
      <c r="F350" s="3" t="s">
        <v>29</v>
      </c>
      <c r="G350" s="3" t="n">
        <v>2163</v>
      </c>
      <c r="H350" s="3" t="n">
        <v>0.343199812263515</v>
      </c>
      <c r="I350" s="3" t="n">
        <v>9.74324324324324</v>
      </c>
      <c r="J350" s="3" t="n">
        <v>11.3244680851064</v>
      </c>
      <c r="K350" s="3" t="n">
        <v>686.646</v>
      </c>
      <c r="O350" s="24"/>
      <c r="P350" s="28"/>
      <c r="Q350" s="28"/>
      <c r="R350" s="28"/>
    </row>
    <row r="351" customFormat="false" ht="9.95" hidden="false" customHeight="true" outlineLevel="0" collapsed="false">
      <c r="A351" s="32" t="s">
        <v>707</v>
      </c>
      <c r="B351" s="34" t="s">
        <v>708</v>
      </c>
      <c r="C351" s="3" t="n">
        <v>162</v>
      </c>
      <c r="D351" s="3" t="n">
        <v>53</v>
      </c>
      <c r="E351" s="3" t="n">
        <v>32.7160493827161</v>
      </c>
      <c r="F351" s="3" t="s">
        <v>29</v>
      </c>
      <c r="G351" s="3" t="n">
        <v>698</v>
      </c>
      <c r="H351" s="3" t="n">
        <v>0.110750563550593</v>
      </c>
      <c r="I351" s="3" t="n">
        <v>4.30864197530864</v>
      </c>
      <c r="J351" s="3" t="n">
        <v>5.91743119266055</v>
      </c>
      <c r="K351" s="3" t="n">
        <v>280.098</v>
      </c>
      <c r="O351" s="24"/>
      <c r="P351" s="28"/>
      <c r="Q351" s="28"/>
      <c r="R351" s="28"/>
    </row>
    <row r="352" customFormat="false" ht="9.95" hidden="false" customHeight="true" outlineLevel="0" collapsed="false">
      <c r="A352" s="32" t="s">
        <v>709</v>
      </c>
      <c r="B352" s="34" t="s">
        <v>710</v>
      </c>
      <c r="C352" s="3" t="n">
        <v>18</v>
      </c>
      <c r="D352" s="3" t="n">
        <v>2</v>
      </c>
      <c r="E352" s="3" t="n">
        <v>11.1111111111111</v>
      </c>
      <c r="F352" s="3" t="s">
        <v>29</v>
      </c>
      <c r="G352" s="3" t="n">
        <v>265</v>
      </c>
      <c r="H352" s="3" t="s">
        <v>29</v>
      </c>
      <c r="I352" s="3" t="n">
        <v>14.7222222222222</v>
      </c>
      <c r="J352" s="3" t="n">
        <v>16.4375</v>
      </c>
      <c r="K352" s="3" t="n">
        <v>89.478</v>
      </c>
      <c r="O352" s="24"/>
      <c r="P352" s="28"/>
      <c r="Q352" s="28"/>
      <c r="R352" s="28"/>
    </row>
    <row r="353" customFormat="false" ht="9.95" hidden="false" customHeight="true" outlineLevel="0" collapsed="false">
      <c r="A353" s="32" t="s">
        <v>711</v>
      </c>
      <c r="B353" s="34" t="s">
        <v>712</v>
      </c>
      <c r="C353" s="3" t="n">
        <v>36</v>
      </c>
      <c r="D353" s="3" t="n">
        <v>6</v>
      </c>
      <c r="E353" s="3" t="n">
        <v>16.6666666666667</v>
      </c>
      <c r="F353" s="3" t="s">
        <v>29</v>
      </c>
      <c r="G353" s="3" t="n">
        <v>265</v>
      </c>
      <c r="H353" s="3" t="s">
        <v>29</v>
      </c>
      <c r="I353" s="3" t="n">
        <v>7.36111111111111</v>
      </c>
      <c r="J353" s="3" t="n">
        <v>8.63333333333333</v>
      </c>
      <c r="K353" s="3" t="n">
        <v>124.92</v>
      </c>
      <c r="O353" s="24"/>
      <c r="P353" s="28"/>
      <c r="Q353" s="28"/>
      <c r="R353" s="28"/>
    </row>
    <row r="354" customFormat="false" ht="9.95" hidden="false" customHeight="true" outlineLevel="0" collapsed="false">
      <c r="A354" s="32" t="s">
        <v>713</v>
      </c>
      <c r="B354" s="34" t="s">
        <v>714</v>
      </c>
      <c r="C354" s="3" t="n">
        <v>866</v>
      </c>
      <c r="D354" s="3" t="n">
        <v>29</v>
      </c>
      <c r="E354" s="3" t="n">
        <v>3.34872979214781</v>
      </c>
      <c r="F354" s="3" t="n">
        <v>0.13740685964873</v>
      </c>
      <c r="G354" s="3" t="n">
        <v>10534</v>
      </c>
      <c r="H354" s="3" t="n">
        <v>1.67141323272486</v>
      </c>
      <c r="I354" s="3" t="n">
        <v>12.1639722863741</v>
      </c>
      <c r="J354" s="3" t="n">
        <v>12.5507765830346</v>
      </c>
      <c r="K354" s="3" t="n">
        <v>2648.228</v>
      </c>
      <c r="O354" s="24"/>
      <c r="P354" s="28"/>
      <c r="Q354" s="28"/>
      <c r="R354" s="28"/>
    </row>
    <row r="355" customFormat="false" ht="9.95" hidden="false" customHeight="true" outlineLevel="0" collapsed="false">
      <c r="A355" s="32" t="s">
        <v>715</v>
      </c>
      <c r="B355" s="34" t="s">
        <v>716</v>
      </c>
      <c r="C355" s="3" t="n">
        <v>1663</v>
      </c>
      <c r="D355" s="3" t="n">
        <v>374</v>
      </c>
      <c r="E355" s="3" t="n">
        <v>22.4894768490679</v>
      </c>
      <c r="F355" s="3" t="n">
        <v>0.263865597685726</v>
      </c>
      <c r="G355" s="3" t="n">
        <v>8471</v>
      </c>
      <c r="H355" s="3" t="n">
        <v>1.3440802633769</v>
      </c>
      <c r="I355" s="3" t="n">
        <v>5.09380637402285</v>
      </c>
      <c r="J355" s="3" t="n">
        <v>6.28161365399535</v>
      </c>
      <c r="K355" s="3" t="n">
        <v>3608.71</v>
      </c>
      <c r="O355" s="24"/>
      <c r="P355" s="28"/>
      <c r="Q355" s="28"/>
      <c r="R355" s="28"/>
    </row>
    <row r="356" customFormat="false" ht="9.95" hidden="false" customHeight="true" outlineLevel="0" collapsed="false">
      <c r="A356" s="32" t="s">
        <v>717</v>
      </c>
      <c r="B356" s="34" t="s">
        <v>718</v>
      </c>
      <c r="C356" s="3" t="n">
        <v>3742</v>
      </c>
      <c r="D356" s="3" t="n">
        <v>2491</v>
      </c>
      <c r="E356" s="3" t="n">
        <v>66.5686798503474</v>
      </c>
      <c r="F356" s="3" t="n">
        <v>0.593737261900172</v>
      </c>
      <c r="G356" s="3" t="n">
        <v>7531</v>
      </c>
      <c r="H356" s="3" t="n">
        <v>1.19493193997066</v>
      </c>
      <c r="I356" s="3" t="n">
        <v>2.01256012827365</v>
      </c>
      <c r="J356" s="3" t="n">
        <v>4.02877697841727</v>
      </c>
      <c r="K356" s="3" t="n">
        <v>4048.844</v>
      </c>
      <c r="O356" s="24"/>
      <c r="P356" s="28"/>
      <c r="Q356" s="28"/>
      <c r="R356" s="28"/>
    </row>
    <row r="357" customFormat="false" ht="9.95" hidden="false" customHeight="true" outlineLevel="0" collapsed="false">
      <c r="A357" s="32" t="s">
        <v>719</v>
      </c>
      <c r="B357" s="34" t="s">
        <v>720</v>
      </c>
      <c r="C357" s="3" t="n">
        <v>98</v>
      </c>
      <c r="D357" s="3" t="n">
        <v>4</v>
      </c>
      <c r="E357" s="3" t="n">
        <v>4.08163265306123</v>
      </c>
      <c r="F357" s="3" t="s">
        <v>29</v>
      </c>
      <c r="G357" s="3" t="n">
        <v>1102</v>
      </c>
      <c r="H357" s="3" t="n">
        <v>0.174852608929447</v>
      </c>
      <c r="I357" s="3" t="n">
        <v>11.2448979591837</v>
      </c>
      <c r="J357" s="3" t="n">
        <v>11.6808510638298</v>
      </c>
      <c r="K357" s="3" t="n">
        <v>565.754</v>
      </c>
      <c r="O357" s="24"/>
      <c r="P357" s="28"/>
      <c r="Q357" s="28"/>
      <c r="R357" s="28"/>
    </row>
    <row r="358" customFormat="false" ht="9.95" hidden="false" customHeight="true" outlineLevel="0" collapsed="false">
      <c r="A358" s="32" t="s">
        <v>721</v>
      </c>
      <c r="B358" s="34" t="s">
        <v>722</v>
      </c>
      <c r="C358" s="3" t="n">
        <v>245</v>
      </c>
      <c r="D358" s="3" t="n">
        <v>42</v>
      </c>
      <c r="E358" s="3" t="n">
        <v>17.1428571428571</v>
      </c>
      <c r="F358" s="3" t="s">
        <v>29</v>
      </c>
      <c r="G358" s="3" t="n">
        <v>1851</v>
      </c>
      <c r="H358" s="3" t="n">
        <v>0.293695262366974</v>
      </c>
      <c r="I358" s="3" t="n">
        <v>7.55510204081633</v>
      </c>
      <c r="J358" s="3" t="n">
        <v>8.91133004926108</v>
      </c>
      <c r="K358" s="3" t="n">
        <v>673.75</v>
      </c>
      <c r="O358" s="24"/>
      <c r="P358" s="28"/>
      <c r="Q358" s="28"/>
      <c r="R358" s="28"/>
    </row>
    <row r="359" customFormat="false" ht="9.95" hidden="false" customHeight="true" outlineLevel="0" collapsed="false">
      <c r="A359" s="32" t="s">
        <v>723</v>
      </c>
      <c r="B359" s="34" t="s">
        <v>724</v>
      </c>
      <c r="C359" s="3" t="n">
        <v>535</v>
      </c>
      <c r="D359" s="3" t="n">
        <v>187</v>
      </c>
      <c r="E359" s="3" t="n">
        <v>34.9532710280374</v>
      </c>
      <c r="F359" s="3" t="n">
        <v>0.0848876095982341</v>
      </c>
      <c r="G359" s="3" t="n">
        <v>2781</v>
      </c>
      <c r="H359" s="3" t="n">
        <v>0.441256901481662</v>
      </c>
      <c r="I359" s="3" t="n">
        <v>5.1981308411215</v>
      </c>
      <c r="J359" s="3" t="n">
        <v>7.45402298850575</v>
      </c>
      <c r="K359" s="3" t="n">
        <v>789.66</v>
      </c>
      <c r="O359" s="24"/>
      <c r="P359" s="28"/>
      <c r="Q359" s="28"/>
      <c r="R359" s="28"/>
    </row>
    <row r="360" customFormat="false" ht="9.95" hidden="false" customHeight="true" outlineLevel="0" collapsed="false">
      <c r="A360" s="32" t="s">
        <v>725</v>
      </c>
      <c r="B360" s="34" t="s">
        <v>726</v>
      </c>
      <c r="C360" s="3" t="n">
        <v>135</v>
      </c>
      <c r="D360" s="3" t="n">
        <v>94</v>
      </c>
      <c r="E360" s="3" t="n">
        <v>69.6296296296296</v>
      </c>
      <c r="F360" s="3" t="s">
        <v>29</v>
      </c>
      <c r="G360" s="3" t="n">
        <v>364</v>
      </c>
      <c r="H360" s="3" t="n">
        <v>0.0577553082126303</v>
      </c>
      <c r="I360" s="3" t="n">
        <v>2.6962962962963</v>
      </c>
      <c r="J360" s="3" t="n">
        <v>6.58536585365854</v>
      </c>
      <c r="K360" s="3" t="n">
        <v>221.4</v>
      </c>
      <c r="O360" s="24"/>
      <c r="P360" s="28"/>
      <c r="Q360" s="28"/>
      <c r="R360" s="28"/>
    </row>
    <row r="361" customFormat="false" ht="9.95" hidden="false" customHeight="true" outlineLevel="0" collapsed="false">
      <c r="A361" s="32" t="s">
        <v>727</v>
      </c>
      <c r="B361" s="34" t="s">
        <v>728</v>
      </c>
      <c r="C361" s="3" t="n">
        <v>90</v>
      </c>
      <c r="D361" s="3" t="n">
        <v>5</v>
      </c>
      <c r="E361" s="3" t="n">
        <v>5.55555555555556</v>
      </c>
      <c r="F361" s="3" t="s">
        <v>29</v>
      </c>
      <c r="G361" s="3" t="n">
        <v>930</v>
      </c>
      <c r="H361" s="3" t="n">
        <v>0.147561639114687</v>
      </c>
      <c r="I361" s="3" t="n">
        <v>10.3333333333333</v>
      </c>
      <c r="J361" s="3" t="n">
        <v>10.8823529411765</v>
      </c>
      <c r="K361" s="3" t="n">
        <v>289.53</v>
      </c>
      <c r="O361" s="24"/>
      <c r="P361" s="28"/>
      <c r="Q361" s="28"/>
      <c r="R361" s="28"/>
    </row>
    <row r="362" customFormat="false" ht="9.95" hidden="false" customHeight="true" outlineLevel="0" collapsed="false">
      <c r="A362" s="32" t="s">
        <v>729</v>
      </c>
      <c r="B362" s="34" t="s">
        <v>730</v>
      </c>
      <c r="C362" s="3" t="n">
        <v>217</v>
      </c>
      <c r="D362" s="3" t="n">
        <v>68</v>
      </c>
      <c r="E362" s="3" t="n">
        <v>31.3364055299539</v>
      </c>
      <c r="F362" s="3" t="s">
        <v>29</v>
      </c>
      <c r="G362" s="3" t="n">
        <v>975</v>
      </c>
      <c r="H362" s="3" t="n">
        <v>0.154701718426688</v>
      </c>
      <c r="I362" s="3" t="n">
        <v>4.49308755760369</v>
      </c>
      <c r="J362" s="3" t="n">
        <v>6.08724832214765</v>
      </c>
      <c r="K362" s="3" t="n">
        <v>386.26</v>
      </c>
      <c r="O362" s="24"/>
      <c r="P362" s="28"/>
      <c r="Q362" s="28"/>
      <c r="R362" s="28"/>
    </row>
    <row r="363" customFormat="false" ht="9.95" hidden="false" customHeight="true" outlineLevel="0" collapsed="false">
      <c r="A363" s="32" t="s">
        <v>731</v>
      </c>
      <c r="B363" s="34" t="s">
        <v>732</v>
      </c>
      <c r="C363" s="3" t="n">
        <v>732</v>
      </c>
      <c r="D363" s="3" t="n">
        <v>510</v>
      </c>
      <c r="E363" s="3" t="n">
        <v>69.672131147541</v>
      </c>
      <c r="F363" s="3" t="n">
        <v>0.116145290141883</v>
      </c>
      <c r="G363" s="3" t="n">
        <v>1203</v>
      </c>
      <c r="H363" s="3" t="n">
        <v>0.19087812027416</v>
      </c>
      <c r="I363" s="3" t="n">
        <v>1.64344262295082</v>
      </c>
      <c r="J363" s="3" t="n">
        <v>3.12162162162162</v>
      </c>
      <c r="K363" s="3" t="n">
        <v>958.92</v>
      </c>
      <c r="O363" s="24"/>
      <c r="P363" s="28"/>
      <c r="Q363" s="28"/>
      <c r="R363" s="28"/>
    </row>
    <row r="364" customFormat="false" ht="9.95" hidden="false" customHeight="true" outlineLevel="0" collapsed="false">
      <c r="A364" s="32" t="s">
        <v>733</v>
      </c>
      <c r="B364" s="34" t="s">
        <v>734</v>
      </c>
      <c r="C364" s="3" t="n">
        <v>58</v>
      </c>
      <c r="D364" s="3" t="n">
        <v>7</v>
      </c>
      <c r="E364" s="3" t="n">
        <v>12.0689655172414</v>
      </c>
      <c r="F364" s="3" t="s">
        <v>29</v>
      </c>
      <c r="G364" s="3" t="n">
        <v>590</v>
      </c>
      <c r="H364" s="3" t="n">
        <v>0.0936143732017909</v>
      </c>
      <c r="I364" s="3" t="n">
        <v>10.1724137931034</v>
      </c>
      <c r="J364" s="3" t="n">
        <v>11.4313725490196</v>
      </c>
      <c r="K364" s="3" t="n">
        <v>149.93</v>
      </c>
      <c r="O364" s="24"/>
      <c r="P364" s="28"/>
      <c r="Q364" s="28"/>
      <c r="R364" s="28"/>
    </row>
    <row r="365" customFormat="false" ht="9.95" hidden="false" customHeight="true" outlineLevel="0" collapsed="false">
      <c r="A365" s="32" t="s">
        <v>735</v>
      </c>
      <c r="B365" s="34" t="s">
        <v>736</v>
      </c>
      <c r="C365" s="3" t="n">
        <v>576</v>
      </c>
      <c r="D365" s="3" t="n">
        <v>382</v>
      </c>
      <c r="E365" s="3" t="n">
        <v>66.3194444444444</v>
      </c>
      <c r="F365" s="3" t="n">
        <v>0.0913930151936128</v>
      </c>
      <c r="G365" s="3" t="n">
        <v>1015</v>
      </c>
      <c r="H365" s="3" t="n">
        <v>0.161048455592911</v>
      </c>
      <c r="I365" s="3" t="n">
        <v>1.76215277777778</v>
      </c>
      <c r="J365" s="3" t="n">
        <v>3.26288659793814</v>
      </c>
      <c r="K365" s="3" t="n">
        <v>616.32</v>
      </c>
      <c r="O365" s="24"/>
      <c r="P365" s="28"/>
      <c r="Q365" s="28"/>
      <c r="R365" s="28"/>
    </row>
    <row r="366" customFormat="false" ht="9.95" hidden="false" customHeight="true" outlineLevel="0" collapsed="false">
      <c r="A366" s="32" t="s">
        <v>737</v>
      </c>
      <c r="B366" s="34" t="s">
        <v>738</v>
      </c>
      <c r="C366" s="3" t="n">
        <v>104</v>
      </c>
      <c r="D366" s="3" t="n">
        <v>0</v>
      </c>
      <c r="E366" s="3" t="n">
        <v>0</v>
      </c>
      <c r="F366" s="3" t="s">
        <v>29</v>
      </c>
      <c r="G366" s="3" t="n">
        <v>1850</v>
      </c>
      <c r="H366" s="3" t="n">
        <v>0.293536593937819</v>
      </c>
      <c r="I366" s="3" t="n">
        <v>17.7884615384615</v>
      </c>
      <c r="J366" s="3" t="n">
        <v>17.7884615384615</v>
      </c>
      <c r="K366" s="3" t="n">
        <v>502.424</v>
      </c>
      <c r="O366" s="24"/>
      <c r="P366" s="28"/>
      <c r="Q366" s="28"/>
      <c r="R366" s="28"/>
    </row>
    <row r="367" customFormat="false" ht="9.95" hidden="false" customHeight="true" outlineLevel="0" collapsed="false">
      <c r="A367" s="32" t="s">
        <v>739</v>
      </c>
      <c r="B367" s="34" t="s">
        <v>740</v>
      </c>
      <c r="C367" s="3" t="n">
        <v>406</v>
      </c>
      <c r="D367" s="3" t="n">
        <v>61</v>
      </c>
      <c r="E367" s="3" t="n">
        <v>15.0246305418719</v>
      </c>
      <c r="F367" s="3" t="n">
        <v>0.0644193822371646</v>
      </c>
      <c r="G367" s="3" t="n">
        <v>2959</v>
      </c>
      <c r="H367" s="3" t="n">
        <v>0.469499881871355</v>
      </c>
      <c r="I367" s="3" t="n">
        <v>7.28817733990148</v>
      </c>
      <c r="J367" s="3" t="n">
        <v>8.4</v>
      </c>
      <c r="K367" s="3" t="n">
        <v>1046.262</v>
      </c>
      <c r="O367" s="24"/>
      <c r="P367" s="28"/>
      <c r="Q367" s="28"/>
      <c r="R367" s="28"/>
    </row>
    <row r="368" customFormat="false" ht="9.95" hidden="false" customHeight="true" outlineLevel="0" collapsed="false">
      <c r="A368" s="32" t="s">
        <v>741</v>
      </c>
      <c r="B368" s="34" t="s">
        <v>742</v>
      </c>
      <c r="C368" s="3" t="n">
        <v>306</v>
      </c>
      <c r="D368" s="3" t="n">
        <v>166</v>
      </c>
      <c r="E368" s="3" t="n">
        <v>54.2483660130719</v>
      </c>
      <c r="F368" s="3" t="s">
        <v>29</v>
      </c>
      <c r="G368" s="3" t="n">
        <v>777</v>
      </c>
      <c r="H368" s="3" t="n">
        <v>0.123285369453884</v>
      </c>
      <c r="I368" s="3" t="n">
        <v>2.53921568627451</v>
      </c>
      <c r="J368" s="3" t="n">
        <v>4.36428571428571</v>
      </c>
      <c r="K368" s="3" t="n">
        <v>376.38</v>
      </c>
      <c r="O368" s="24"/>
      <c r="P368" s="28"/>
      <c r="Q368" s="28"/>
      <c r="R368" s="28"/>
    </row>
    <row r="369" customFormat="false" ht="9.95" hidden="false" customHeight="true" outlineLevel="0" collapsed="false">
      <c r="A369" s="32" t="s">
        <v>743</v>
      </c>
      <c r="B369" s="34" t="s">
        <v>744</v>
      </c>
      <c r="C369" s="3" t="n">
        <v>57</v>
      </c>
      <c r="D369" s="3" t="n">
        <v>3</v>
      </c>
      <c r="E369" s="3" t="n">
        <v>5.26315789473684</v>
      </c>
      <c r="F369" s="3" t="s">
        <v>29</v>
      </c>
      <c r="G369" s="3" t="n">
        <v>874</v>
      </c>
      <c r="H369" s="3" t="n">
        <v>0.138676207081975</v>
      </c>
      <c r="I369" s="3" t="n">
        <v>15.3333333333333</v>
      </c>
      <c r="J369" s="3" t="n">
        <v>16.1296296296296</v>
      </c>
      <c r="K369" s="3" t="n">
        <v>177.84</v>
      </c>
      <c r="O369" s="24"/>
      <c r="P369" s="28"/>
      <c r="Q369" s="28"/>
      <c r="R369" s="28"/>
    </row>
    <row r="370" customFormat="false" ht="9.95" hidden="false" customHeight="true" outlineLevel="0" collapsed="false">
      <c r="A370" s="32" t="s">
        <v>745</v>
      </c>
      <c r="B370" s="34" t="s">
        <v>746</v>
      </c>
      <c r="C370" s="3" t="n">
        <v>111</v>
      </c>
      <c r="D370" s="3" t="n">
        <v>20</v>
      </c>
      <c r="E370" s="3" t="n">
        <v>18.018018018018</v>
      </c>
      <c r="F370" s="3" t="s">
        <v>29</v>
      </c>
      <c r="G370" s="3" t="n">
        <v>621</v>
      </c>
      <c r="H370" s="3" t="n">
        <v>0.0985330945056138</v>
      </c>
      <c r="I370" s="3" t="n">
        <v>5.5945945945946</v>
      </c>
      <c r="J370" s="3" t="n">
        <v>6.6043956043956</v>
      </c>
      <c r="K370" s="3" t="n">
        <v>220.89</v>
      </c>
      <c r="O370" s="24"/>
      <c r="P370" s="28"/>
      <c r="Q370" s="28"/>
      <c r="R370" s="28"/>
    </row>
    <row r="371" customFormat="false" ht="9.95" hidden="false" customHeight="true" outlineLevel="0" collapsed="false">
      <c r="A371" s="32" t="s">
        <v>747</v>
      </c>
      <c r="B371" s="34" t="s">
        <v>748</v>
      </c>
      <c r="C371" s="3" t="n">
        <v>877</v>
      </c>
      <c r="D371" s="3" t="n">
        <v>444</v>
      </c>
      <c r="E371" s="3" t="n">
        <v>50.6271379703535</v>
      </c>
      <c r="F371" s="3" t="n">
        <v>0.139152212369442</v>
      </c>
      <c r="G371" s="3" t="n">
        <v>1051</v>
      </c>
      <c r="H371" s="3" t="n">
        <v>0.166760519042512</v>
      </c>
      <c r="I371" s="3" t="n">
        <v>1.19840364880274</v>
      </c>
      <c r="J371" s="3" t="n">
        <v>1.40184757505774</v>
      </c>
      <c r="K371" s="3" t="n">
        <v>867.353</v>
      </c>
      <c r="O371" s="24"/>
      <c r="P371" s="28"/>
      <c r="Q371" s="28"/>
      <c r="R371" s="28"/>
    </row>
    <row r="372" customFormat="false" ht="9.95" hidden="false" customHeight="true" outlineLevel="0" collapsed="false">
      <c r="A372" s="32" t="s">
        <v>749</v>
      </c>
      <c r="B372" s="34" t="s">
        <v>750</v>
      </c>
      <c r="C372" s="3" t="n">
        <v>148</v>
      </c>
      <c r="D372" s="3" t="n">
        <v>7</v>
      </c>
      <c r="E372" s="3" t="n">
        <v>4.72972972972973</v>
      </c>
      <c r="F372" s="3" t="s">
        <v>29</v>
      </c>
      <c r="G372" s="3" t="n">
        <v>2569</v>
      </c>
      <c r="H372" s="3" t="n">
        <v>0.407619194500679</v>
      </c>
      <c r="I372" s="3" t="n">
        <v>17.3581081081081</v>
      </c>
      <c r="J372" s="3" t="n">
        <v>18.1702127659574</v>
      </c>
      <c r="K372" s="3" t="n">
        <v>636.104</v>
      </c>
      <c r="O372" s="24"/>
      <c r="P372" s="28"/>
      <c r="Q372" s="28"/>
      <c r="R372" s="28"/>
    </row>
    <row r="373" customFormat="false" ht="9.95" hidden="false" customHeight="true" outlineLevel="0" collapsed="false">
      <c r="A373" s="32" t="s">
        <v>751</v>
      </c>
      <c r="B373" s="34" t="s">
        <v>752</v>
      </c>
      <c r="C373" s="3" t="n">
        <v>213</v>
      </c>
      <c r="D373" s="3" t="n">
        <v>18</v>
      </c>
      <c r="E373" s="3" t="n">
        <v>8.45070422535211</v>
      </c>
      <c r="F373" s="3" t="s">
        <v>29</v>
      </c>
      <c r="G373" s="3" t="n">
        <v>2114</v>
      </c>
      <c r="H373" s="3" t="n">
        <v>0.335425059234891</v>
      </c>
      <c r="I373" s="3" t="n">
        <v>9.92488262910798</v>
      </c>
      <c r="J373" s="3" t="n">
        <v>10.7487179487179</v>
      </c>
      <c r="K373" s="3" t="n">
        <v>573.183</v>
      </c>
      <c r="O373" s="24"/>
      <c r="P373" s="28"/>
      <c r="Q373" s="28"/>
      <c r="R373" s="28"/>
    </row>
    <row r="374" customFormat="false" ht="9.95" hidden="false" customHeight="true" outlineLevel="0" collapsed="false">
      <c r="A374" s="32" t="s">
        <v>753</v>
      </c>
      <c r="B374" s="34" t="s">
        <v>754</v>
      </c>
      <c r="C374" s="3" t="n">
        <v>450</v>
      </c>
      <c r="D374" s="3" t="n">
        <v>176</v>
      </c>
      <c r="E374" s="3" t="n">
        <v>39.1111111111111</v>
      </c>
      <c r="F374" s="3" t="n">
        <v>0.07140079312001</v>
      </c>
      <c r="G374" s="3" t="n">
        <v>975</v>
      </c>
      <c r="H374" s="3" t="n">
        <v>0.154701718426688</v>
      </c>
      <c r="I374" s="3" t="n">
        <v>2.16666666666667</v>
      </c>
      <c r="J374" s="3" t="n">
        <v>2.91605839416058</v>
      </c>
      <c r="K374" s="3" t="n">
        <v>569.25</v>
      </c>
      <c r="O374" s="24"/>
      <c r="P374" s="28"/>
      <c r="Q374" s="28"/>
      <c r="R374" s="28"/>
    </row>
    <row r="375" customFormat="false" ht="9.95" hidden="false" customHeight="true" outlineLevel="0" collapsed="false">
      <c r="A375" s="32" t="s">
        <v>755</v>
      </c>
      <c r="B375" s="34" t="s">
        <v>756</v>
      </c>
      <c r="C375" s="3" t="n">
        <v>31</v>
      </c>
      <c r="D375" s="3" t="n">
        <v>5</v>
      </c>
      <c r="E375" s="3" t="n">
        <v>16.1290322580645</v>
      </c>
      <c r="F375" s="3" t="s">
        <v>29</v>
      </c>
      <c r="G375" s="3" t="n">
        <v>300</v>
      </c>
      <c r="H375" s="3" t="s">
        <v>29</v>
      </c>
      <c r="I375" s="3" t="n">
        <v>9.67741935483871</v>
      </c>
      <c r="J375" s="3" t="n">
        <v>11.3461538461538</v>
      </c>
      <c r="K375" s="3" t="n">
        <v>160.673</v>
      </c>
      <c r="O375" s="24"/>
      <c r="P375" s="28"/>
      <c r="Q375" s="28"/>
      <c r="R375" s="28"/>
    </row>
    <row r="376" customFormat="false" ht="9.95" hidden="false" customHeight="true" outlineLevel="0" collapsed="false">
      <c r="A376" s="32" t="s">
        <v>757</v>
      </c>
      <c r="B376" s="34" t="s">
        <v>758</v>
      </c>
      <c r="C376" s="3" t="n">
        <v>100</v>
      </c>
      <c r="D376" s="3" t="n">
        <v>45</v>
      </c>
      <c r="E376" s="3" t="n">
        <v>45</v>
      </c>
      <c r="F376" s="3" t="s">
        <v>29</v>
      </c>
      <c r="G376" s="3" t="n">
        <v>388</v>
      </c>
      <c r="H376" s="3" t="n">
        <v>0.0615633505123642</v>
      </c>
      <c r="I376" s="3" t="n">
        <v>3.88</v>
      </c>
      <c r="J376" s="3" t="n">
        <v>6.23636363636364</v>
      </c>
      <c r="K376" s="3" t="n">
        <v>208.9</v>
      </c>
      <c r="O376" s="24"/>
      <c r="P376" s="28"/>
      <c r="Q376" s="28"/>
      <c r="R376" s="28"/>
    </row>
    <row r="377" customFormat="false" ht="9.95" hidden="false" customHeight="true" outlineLevel="0" collapsed="false">
      <c r="A377" s="32" t="s">
        <v>759</v>
      </c>
      <c r="B377" s="34" t="s">
        <v>760</v>
      </c>
      <c r="C377" s="3" t="n">
        <v>323</v>
      </c>
      <c r="D377" s="3" t="n">
        <v>243</v>
      </c>
      <c r="E377" s="3" t="n">
        <v>75.2321981424149</v>
      </c>
      <c r="F377" s="3" t="n">
        <v>0.0512499026172516</v>
      </c>
      <c r="G377" s="3" t="n">
        <v>548</v>
      </c>
      <c r="H377" s="3" t="n">
        <v>0.0869502991772566</v>
      </c>
      <c r="I377" s="3" t="n">
        <v>1.69659442724458</v>
      </c>
      <c r="J377" s="3" t="n">
        <v>3.8125</v>
      </c>
      <c r="K377" s="3" t="n">
        <v>411.179</v>
      </c>
      <c r="L377" s="33" t="n">
        <v>190203.823</v>
      </c>
      <c r="M377" s="2" t="n">
        <v>8</v>
      </c>
      <c r="O377" s="24"/>
      <c r="P377" s="28"/>
      <c r="Q377" s="28"/>
      <c r="R377" s="28"/>
    </row>
    <row r="378" customFormat="false" ht="9.95" hidden="false" customHeight="true" outlineLevel="0" collapsed="false">
      <c r="A378" s="32" t="s">
        <v>761</v>
      </c>
      <c r="B378" s="34" t="s">
        <v>762</v>
      </c>
      <c r="C378" s="3" t="n">
        <v>10</v>
      </c>
      <c r="D378" s="3" t="n">
        <v>0</v>
      </c>
      <c r="E378" s="3" t="n">
        <v>0</v>
      </c>
      <c r="F378" s="3" t="s">
        <v>29</v>
      </c>
      <c r="G378" s="3" t="n">
        <v>102</v>
      </c>
      <c r="H378" s="3" t="s">
        <v>29</v>
      </c>
      <c r="I378" s="3" t="n">
        <v>10.2</v>
      </c>
      <c r="J378" s="3" t="n">
        <v>10.2</v>
      </c>
      <c r="K378" s="3" t="n">
        <v>75.11</v>
      </c>
      <c r="O378" s="24"/>
      <c r="P378" s="28"/>
      <c r="Q378" s="28"/>
      <c r="R378" s="28"/>
    </row>
    <row r="379" customFormat="false" ht="9.95" hidden="false" customHeight="true" outlineLevel="0" collapsed="false">
      <c r="A379" s="32" t="s">
        <v>763</v>
      </c>
      <c r="B379" s="34" t="s">
        <v>764</v>
      </c>
      <c r="C379" s="3" t="n">
        <v>39</v>
      </c>
      <c r="D379" s="3" t="n">
        <v>0</v>
      </c>
      <c r="E379" s="3" t="n">
        <v>0</v>
      </c>
      <c r="F379" s="3" t="s">
        <v>29</v>
      </c>
      <c r="G379" s="3" t="n">
        <v>1073</v>
      </c>
      <c r="H379" s="3" t="n">
        <v>0.170251224483935</v>
      </c>
      <c r="I379" s="3" t="n">
        <v>27.5128205128205</v>
      </c>
      <c r="J379" s="3" t="n">
        <v>27.5128205128205</v>
      </c>
      <c r="K379" s="3" t="n">
        <v>456.729</v>
      </c>
      <c r="O379" s="24"/>
      <c r="P379" s="28"/>
      <c r="Q379" s="28"/>
      <c r="R379" s="28"/>
    </row>
    <row r="380" customFormat="false" ht="9.95" hidden="false" customHeight="true" outlineLevel="0" collapsed="false">
      <c r="A380" s="32" t="s">
        <v>765</v>
      </c>
      <c r="B380" s="34" t="s">
        <v>766</v>
      </c>
      <c r="C380" s="3" t="n">
        <v>116</v>
      </c>
      <c r="D380" s="3" t="n">
        <v>7</v>
      </c>
      <c r="E380" s="3" t="n">
        <v>6.03448275862069</v>
      </c>
      <c r="F380" s="3" t="s">
        <v>29</v>
      </c>
      <c r="G380" s="3" t="n">
        <v>1812</v>
      </c>
      <c r="H380" s="3" t="n">
        <v>0.287507193629907</v>
      </c>
      <c r="I380" s="3" t="n">
        <v>15.6206896551724</v>
      </c>
      <c r="J380" s="3" t="n">
        <v>16.5596330275229</v>
      </c>
      <c r="K380" s="3" t="n">
        <v>898.304</v>
      </c>
      <c r="O380" s="24"/>
      <c r="P380" s="28"/>
      <c r="Q380" s="28"/>
      <c r="R380" s="28"/>
    </row>
    <row r="381" customFormat="false" ht="9.95" hidden="false" customHeight="true" outlineLevel="0" collapsed="false">
      <c r="A381" s="32" t="s">
        <v>767</v>
      </c>
      <c r="B381" s="34" t="s">
        <v>768</v>
      </c>
      <c r="C381" s="3" t="n">
        <v>77</v>
      </c>
      <c r="D381" s="3" t="n">
        <v>1</v>
      </c>
      <c r="E381" s="3" t="n">
        <v>1.2987012987013</v>
      </c>
      <c r="F381" s="3" t="s">
        <v>29</v>
      </c>
      <c r="G381" s="3" t="n">
        <v>924</v>
      </c>
      <c r="H381" s="3" t="n">
        <v>0.146609628539754</v>
      </c>
      <c r="I381" s="3" t="n">
        <v>12</v>
      </c>
      <c r="J381" s="3" t="n">
        <v>12.1447368421053</v>
      </c>
      <c r="K381" s="3" t="n">
        <v>475.398</v>
      </c>
      <c r="O381" s="24"/>
      <c r="P381" s="28"/>
      <c r="Q381" s="28"/>
      <c r="R381" s="28"/>
    </row>
    <row r="382" customFormat="false" ht="9.95" hidden="false" customHeight="true" outlineLevel="0" collapsed="false">
      <c r="A382" s="32" t="s">
        <v>769</v>
      </c>
      <c r="B382" s="34" t="s">
        <v>770</v>
      </c>
      <c r="C382" s="3" t="n">
        <v>688</v>
      </c>
      <c r="D382" s="3" t="n">
        <v>255</v>
      </c>
      <c r="E382" s="3" t="n">
        <v>37.0639534883721</v>
      </c>
      <c r="F382" s="3" t="n">
        <v>0.109163879259037</v>
      </c>
      <c r="G382" s="3" t="n">
        <v>3336</v>
      </c>
      <c r="H382" s="3" t="n">
        <v>0.529317879663007</v>
      </c>
      <c r="I382" s="3" t="n">
        <v>4.84883720930233</v>
      </c>
      <c r="J382" s="3" t="n">
        <v>7.11547344110855</v>
      </c>
      <c r="K382" s="3" t="n">
        <v>1814.944</v>
      </c>
      <c r="O382" s="24"/>
      <c r="P382" s="28"/>
      <c r="Q382" s="28"/>
      <c r="R382" s="28"/>
    </row>
    <row r="383" customFormat="false" ht="9.95" hidden="false" customHeight="true" outlineLevel="0" collapsed="false">
      <c r="A383" s="32" t="s">
        <v>771</v>
      </c>
      <c r="B383" s="34" t="s">
        <v>772</v>
      </c>
      <c r="C383" s="3" t="n">
        <v>41</v>
      </c>
      <c r="D383" s="3" t="n">
        <v>2</v>
      </c>
      <c r="E383" s="3" t="n">
        <v>4.87804878048781</v>
      </c>
      <c r="F383" s="3" t="s">
        <v>29</v>
      </c>
      <c r="G383" s="3" t="n">
        <v>867</v>
      </c>
      <c r="H383" s="3" t="n">
        <v>0.137565528077886</v>
      </c>
      <c r="I383" s="3" t="n">
        <v>21.1463414634146</v>
      </c>
      <c r="J383" s="3" t="n">
        <v>22.1794871794872</v>
      </c>
      <c r="K383" s="3" t="n">
        <v>280.645</v>
      </c>
      <c r="O383" s="24"/>
      <c r="P383" s="28"/>
      <c r="Q383" s="28"/>
      <c r="R383" s="28"/>
    </row>
    <row r="384" customFormat="false" ht="9.95" hidden="false" customHeight="true" outlineLevel="0" collapsed="false">
      <c r="A384" s="32" t="s">
        <v>773</v>
      </c>
      <c r="B384" s="34" t="s">
        <v>774</v>
      </c>
      <c r="C384" s="3" t="n">
        <v>52</v>
      </c>
      <c r="D384" s="3" t="n">
        <v>18</v>
      </c>
      <c r="E384" s="3" t="n">
        <v>34.6153846153846</v>
      </c>
      <c r="F384" s="3" t="s">
        <v>29</v>
      </c>
      <c r="G384" s="3" t="n">
        <v>265</v>
      </c>
      <c r="H384" s="3" t="s">
        <v>29</v>
      </c>
      <c r="I384" s="3" t="n">
        <v>5.09615384615385</v>
      </c>
      <c r="J384" s="3" t="n">
        <v>7.26470588235294</v>
      </c>
      <c r="K384" s="3" t="n">
        <v>412.308</v>
      </c>
      <c r="O384" s="24"/>
      <c r="P384" s="28"/>
      <c r="Q384" s="28"/>
      <c r="R384" s="28"/>
    </row>
    <row r="385" customFormat="false" ht="9.95" hidden="false" customHeight="true" outlineLevel="0" collapsed="false">
      <c r="A385" s="32" t="s">
        <v>775</v>
      </c>
      <c r="B385" s="34" t="s">
        <v>776</v>
      </c>
      <c r="C385" s="3" t="n">
        <v>245</v>
      </c>
      <c r="D385" s="3" t="n">
        <v>177</v>
      </c>
      <c r="E385" s="3" t="n">
        <v>72.2448979591837</v>
      </c>
      <c r="F385" s="3" t="s">
        <v>29</v>
      </c>
      <c r="G385" s="3" t="n">
        <v>450</v>
      </c>
      <c r="H385" s="3" t="n">
        <v>0.07140079312001</v>
      </c>
      <c r="I385" s="3" t="n">
        <v>1.83673469387755</v>
      </c>
      <c r="J385" s="3" t="n">
        <v>4.01470588235294</v>
      </c>
      <c r="K385" s="3" t="n">
        <v>481.915</v>
      </c>
      <c r="L385" s="33" t="s">
        <v>1</v>
      </c>
      <c r="M385" s="2" t="s">
        <v>1</v>
      </c>
      <c r="O385" s="24"/>
      <c r="P385" s="28"/>
      <c r="Q385" s="28"/>
      <c r="R385" s="28"/>
    </row>
    <row r="386" customFormat="false" ht="9.95" hidden="false" customHeight="true" outlineLevel="0" collapsed="false">
      <c r="A386" s="32" t="s">
        <v>777</v>
      </c>
      <c r="B386" s="34" t="s">
        <v>778</v>
      </c>
      <c r="C386" s="3" t="n">
        <v>1153</v>
      </c>
      <c r="D386" s="3" t="n">
        <v>1</v>
      </c>
      <c r="E386" s="3" t="n">
        <v>0.0867302688638335</v>
      </c>
      <c r="F386" s="3" t="n">
        <v>0.182944698816381</v>
      </c>
      <c r="G386" s="3" t="n">
        <v>7816</v>
      </c>
      <c r="H386" s="3" t="n">
        <v>1.24015244228</v>
      </c>
      <c r="I386" s="3" t="n">
        <v>6.77883781439722</v>
      </c>
      <c r="J386" s="3" t="n">
        <v>6.78385416666667</v>
      </c>
      <c r="K386" s="3" t="n">
        <v>3440.552</v>
      </c>
      <c r="O386" s="24"/>
      <c r="P386" s="28"/>
      <c r="Q386" s="28"/>
      <c r="R386" s="28"/>
    </row>
    <row r="387" customFormat="false" ht="9.95" hidden="false" customHeight="true" outlineLevel="0" collapsed="false">
      <c r="A387" s="32" t="s">
        <v>779</v>
      </c>
      <c r="B387" s="34" t="s">
        <v>780</v>
      </c>
      <c r="C387" s="3" t="n">
        <v>2358</v>
      </c>
      <c r="D387" s="3" t="n">
        <v>436</v>
      </c>
      <c r="E387" s="3" t="n">
        <v>18.490245971162</v>
      </c>
      <c r="F387" s="3" t="n">
        <v>0.374140155948852</v>
      </c>
      <c r="G387" s="3" t="n">
        <v>4778</v>
      </c>
      <c r="H387" s="3" t="n">
        <v>0.75811775450535</v>
      </c>
      <c r="I387" s="3" t="n">
        <v>2.02629346904156</v>
      </c>
      <c r="J387" s="3" t="n">
        <v>2.25910509885536</v>
      </c>
      <c r="K387" s="3" t="n">
        <v>5027.256</v>
      </c>
      <c r="O387" s="24"/>
      <c r="P387" s="28"/>
      <c r="Q387" s="28"/>
      <c r="R387" s="28"/>
    </row>
    <row r="388" customFormat="false" ht="9.95" hidden="false" customHeight="true" outlineLevel="0" collapsed="false">
      <c r="A388" s="32" t="s">
        <v>781</v>
      </c>
      <c r="B388" s="34" t="s">
        <v>782</v>
      </c>
      <c r="C388" s="3" t="n">
        <v>883</v>
      </c>
      <c r="D388" s="3" t="n">
        <v>433</v>
      </c>
      <c r="E388" s="3" t="n">
        <v>49.0373725934315</v>
      </c>
      <c r="F388" s="3" t="n">
        <v>0.140104222944375</v>
      </c>
      <c r="G388" s="3" t="n">
        <v>1693</v>
      </c>
      <c r="H388" s="3" t="n">
        <v>0.268625650560393</v>
      </c>
      <c r="I388" s="3" t="n">
        <v>1.91732729331823</v>
      </c>
      <c r="J388" s="3" t="n">
        <v>2.8</v>
      </c>
      <c r="K388" s="3" t="n">
        <v>1516.111</v>
      </c>
      <c r="O388" s="24"/>
      <c r="P388" s="28"/>
      <c r="Q388" s="28"/>
      <c r="R388" s="28"/>
    </row>
    <row r="389" customFormat="false" ht="9.95" hidden="false" customHeight="true" outlineLevel="0" collapsed="false">
      <c r="A389" s="32" t="s">
        <v>783</v>
      </c>
      <c r="B389" s="34" t="s">
        <v>784</v>
      </c>
      <c r="C389" s="3" t="n">
        <v>2198</v>
      </c>
      <c r="D389" s="3" t="n">
        <v>1799</v>
      </c>
      <c r="E389" s="3" t="n">
        <v>81.8471337579618</v>
      </c>
      <c r="F389" s="3" t="n">
        <v>0.34875320728396</v>
      </c>
      <c r="G389" s="3" t="n">
        <v>2500</v>
      </c>
      <c r="H389" s="3" t="n">
        <v>0.396671072888944</v>
      </c>
      <c r="I389" s="3" t="n">
        <v>1.13739763421292</v>
      </c>
      <c r="J389" s="3" t="n">
        <v>1.75689223057644</v>
      </c>
      <c r="K389" s="3" t="n">
        <v>2110.08</v>
      </c>
      <c r="O389" s="24"/>
      <c r="P389" s="28"/>
      <c r="Q389" s="28"/>
      <c r="R389" s="28"/>
    </row>
    <row r="390" customFormat="false" ht="9.95" hidden="false" customHeight="true" outlineLevel="0" collapsed="false">
      <c r="A390" s="32" t="s">
        <v>785</v>
      </c>
      <c r="B390" s="34" t="s">
        <v>786</v>
      </c>
      <c r="C390" s="3" t="n">
        <v>201</v>
      </c>
      <c r="D390" s="3" t="n">
        <v>57</v>
      </c>
      <c r="E390" s="3" t="n">
        <v>28.3582089552239</v>
      </c>
      <c r="F390" s="3" t="s">
        <v>29</v>
      </c>
      <c r="G390" s="3" t="n">
        <v>1038</v>
      </c>
      <c r="H390" s="3" t="n">
        <v>0.16469782946349</v>
      </c>
      <c r="I390" s="3" t="n">
        <v>5.16417910447761</v>
      </c>
      <c r="J390" s="3" t="n">
        <v>6.8125</v>
      </c>
      <c r="K390" s="3" t="n">
        <v>788.121</v>
      </c>
      <c r="O390" s="24"/>
      <c r="P390" s="28"/>
      <c r="Q390" s="28"/>
      <c r="R390" s="28"/>
    </row>
    <row r="391" customFormat="false" ht="9.95" hidden="false" customHeight="true" outlineLevel="0" collapsed="false">
      <c r="A391" s="32" t="s">
        <v>787</v>
      </c>
      <c r="B391" s="34" t="s">
        <v>788</v>
      </c>
      <c r="C391" s="3" t="n">
        <v>4625</v>
      </c>
      <c r="D391" s="3" t="n">
        <v>3413</v>
      </c>
      <c r="E391" s="3" t="n">
        <v>73.7945945945946</v>
      </c>
      <c r="F391" s="3" t="n">
        <v>0.733841484844547</v>
      </c>
      <c r="G391" s="3" t="n">
        <v>6501</v>
      </c>
      <c r="H391" s="3" t="n">
        <v>1.03150345794041</v>
      </c>
      <c r="I391" s="3" t="n">
        <v>1.40562162162162</v>
      </c>
      <c r="J391" s="3" t="n">
        <v>2.54785478547855</v>
      </c>
      <c r="K391" s="3" t="n">
        <v>6521.25</v>
      </c>
      <c r="O391" s="24"/>
      <c r="P391" s="28"/>
      <c r="Q391" s="28"/>
      <c r="R391" s="28"/>
    </row>
    <row r="392" customFormat="false" ht="9.95" hidden="false" customHeight="true" outlineLevel="0" collapsed="false">
      <c r="A392" s="32" t="s">
        <v>789</v>
      </c>
      <c r="B392" s="34" t="s">
        <v>790</v>
      </c>
      <c r="C392" s="3" t="n">
        <v>583</v>
      </c>
      <c r="D392" s="3" t="n">
        <v>232</v>
      </c>
      <c r="E392" s="3" t="n">
        <v>39.7941680960549</v>
      </c>
      <c r="F392" s="3" t="n">
        <v>0.0925036941977018</v>
      </c>
      <c r="G392" s="3" t="n">
        <v>1117</v>
      </c>
      <c r="H392" s="3" t="n">
        <v>0.17723263536678</v>
      </c>
      <c r="I392" s="3" t="n">
        <v>1.91595197255575</v>
      </c>
      <c r="J392" s="3" t="n">
        <v>2.52136752136752</v>
      </c>
      <c r="K392" s="3" t="n">
        <v>681.527</v>
      </c>
      <c r="O392" s="24"/>
      <c r="P392" s="28"/>
      <c r="Q392" s="28"/>
      <c r="R392" s="28"/>
    </row>
    <row r="393" customFormat="false" ht="9.95" hidden="false" customHeight="true" outlineLevel="0" collapsed="false">
      <c r="A393" s="32" t="s">
        <v>791</v>
      </c>
      <c r="B393" s="34" t="s">
        <v>792</v>
      </c>
      <c r="C393" s="3" t="n">
        <v>4914</v>
      </c>
      <c r="D393" s="3" t="n">
        <v>3291</v>
      </c>
      <c r="E393" s="3" t="n">
        <v>66.971916971917</v>
      </c>
      <c r="F393" s="3" t="n">
        <v>0.779696660870509</v>
      </c>
      <c r="G393" s="3" t="n">
        <v>6883</v>
      </c>
      <c r="H393" s="3" t="n">
        <v>1.09211479787784</v>
      </c>
      <c r="I393" s="3" t="n">
        <v>1.4006919006919</v>
      </c>
      <c r="J393" s="3" t="n">
        <v>2.21318545902649</v>
      </c>
      <c r="K393" s="3" t="n">
        <v>8270.262</v>
      </c>
      <c r="O393" s="24"/>
      <c r="P393" s="28"/>
      <c r="Q393" s="28"/>
      <c r="R393" s="28"/>
    </row>
    <row r="394" customFormat="false" ht="9.95" hidden="false" customHeight="true" outlineLevel="0" collapsed="false">
      <c r="A394" s="32" t="s">
        <v>793</v>
      </c>
      <c r="B394" s="34" t="s">
        <v>794</v>
      </c>
      <c r="C394" s="3" t="n">
        <v>10770</v>
      </c>
      <c r="D394" s="3" t="n">
        <v>9844</v>
      </c>
      <c r="E394" s="3" t="n">
        <v>91.4020427112349</v>
      </c>
      <c r="F394" s="3" t="n">
        <v>1.70885898200557</v>
      </c>
      <c r="G394" s="3" t="n">
        <v>11911</v>
      </c>
      <c r="H394" s="3" t="n">
        <v>1.88989965967209</v>
      </c>
      <c r="I394" s="3" t="n">
        <v>1.10594243268338</v>
      </c>
      <c r="J394" s="3" t="n">
        <v>2.23218142548596</v>
      </c>
      <c r="K394" s="3" t="n">
        <v>12116.25</v>
      </c>
      <c r="O394" s="24"/>
      <c r="P394" s="28"/>
      <c r="Q394" s="28"/>
      <c r="R394" s="28"/>
    </row>
    <row r="395" customFormat="false" ht="9.95" hidden="false" customHeight="true" outlineLevel="0" collapsed="false">
      <c r="A395" s="32" t="s">
        <v>795</v>
      </c>
      <c r="B395" s="34" t="s">
        <v>796</v>
      </c>
      <c r="C395" s="3" t="n">
        <v>302</v>
      </c>
      <c r="D395" s="3" t="n">
        <v>11</v>
      </c>
      <c r="E395" s="3" t="n">
        <v>3.64238410596027</v>
      </c>
      <c r="F395" s="3" t="s">
        <v>29</v>
      </c>
      <c r="G395" s="3" t="n">
        <v>6301</v>
      </c>
      <c r="H395" s="3" t="n">
        <v>0.999769772109295</v>
      </c>
      <c r="I395" s="3" t="n">
        <v>20.864238410596</v>
      </c>
      <c r="J395" s="3" t="n">
        <v>21.6151202749141</v>
      </c>
      <c r="K395" s="3" t="n">
        <v>1372.59</v>
      </c>
      <c r="O395" s="24"/>
      <c r="P395" s="28"/>
      <c r="Q395" s="28"/>
      <c r="R395" s="28"/>
    </row>
    <row r="396" customFormat="false" ht="9.95" hidden="false" customHeight="true" outlineLevel="0" collapsed="false">
      <c r="A396" s="32" t="s">
        <v>797</v>
      </c>
      <c r="B396" s="34" t="s">
        <v>798</v>
      </c>
      <c r="C396" s="3" t="n">
        <v>31</v>
      </c>
      <c r="D396" s="3" t="n">
        <v>6</v>
      </c>
      <c r="E396" s="3" t="n">
        <v>19.3548387096774</v>
      </c>
      <c r="F396" s="3" t="s">
        <v>29</v>
      </c>
      <c r="G396" s="3" t="n">
        <v>380</v>
      </c>
      <c r="H396" s="3" t="n">
        <v>0.0602940030791195</v>
      </c>
      <c r="I396" s="3" t="n">
        <v>12.258064516129</v>
      </c>
      <c r="J396" s="3" t="n">
        <v>14.96</v>
      </c>
      <c r="K396" s="3" t="n">
        <v>106.95</v>
      </c>
      <c r="O396" s="24"/>
      <c r="P396" s="28"/>
      <c r="Q396" s="28"/>
      <c r="R396" s="28"/>
    </row>
    <row r="397" customFormat="false" ht="9.95" hidden="false" customHeight="true" outlineLevel="0" collapsed="false">
      <c r="A397" s="32" t="s">
        <v>799</v>
      </c>
      <c r="B397" s="34" t="s">
        <v>800</v>
      </c>
      <c r="C397" s="3" t="n">
        <v>25</v>
      </c>
      <c r="D397" s="3" t="n">
        <v>5</v>
      </c>
      <c r="E397" s="3" t="n">
        <v>20</v>
      </c>
      <c r="F397" s="3" t="s">
        <v>29</v>
      </c>
      <c r="G397" s="3" t="n">
        <v>242</v>
      </c>
      <c r="H397" s="3" t="s">
        <v>29</v>
      </c>
      <c r="I397" s="3" t="n">
        <v>9.68</v>
      </c>
      <c r="J397" s="3" t="n">
        <v>11.85</v>
      </c>
      <c r="K397" s="3" t="n">
        <v>67.75</v>
      </c>
      <c r="O397" s="24"/>
      <c r="P397" s="28"/>
      <c r="Q397" s="28"/>
      <c r="R397" s="28"/>
    </row>
    <row r="398" customFormat="false" ht="9.95" hidden="false" customHeight="true" outlineLevel="0" collapsed="false">
      <c r="A398" s="32" t="s">
        <v>801</v>
      </c>
      <c r="B398" s="34" t="s">
        <v>802</v>
      </c>
      <c r="C398" s="3" t="n">
        <v>48</v>
      </c>
      <c r="D398" s="3" t="n">
        <v>1</v>
      </c>
      <c r="E398" s="3" t="n">
        <v>2.08333333333333</v>
      </c>
      <c r="F398" s="3" t="s">
        <v>29</v>
      </c>
      <c r="G398" s="3" t="n">
        <v>633</v>
      </c>
      <c r="H398" s="3" t="n">
        <v>0.100437115655481</v>
      </c>
      <c r="I398" s="3" t="n">
        <v>13.1875</v>
      </c>
      <c r="J398" s="3" t="n">
        <v>13.4468085106383</v>
      </c>
      <c r="K398" s="3" t="n">
        <v>182.496</v>
      </c>
      <c r="O398" s="24"/>
      <c r="P398" s="28"/>
      <c r="Q398" s="28"/>
      <c r="R398" s="28"/>
    </row>
    <row r="399" customFormat="false" ht="9.95" hidden="false" customHeight="true" outlineLevel="0" collapsed="false">
      <c r="A399" s="32" t="s">
        <v>803</v>
      </c>
      <c r="B399" s="34" t="s">
        <v>804</v>
      </c>
      <c r="C399" s="3" t="n">
        <v>124</v>
      </c>
      <c r="D399" s="3" t="n">
        <v>22</v>
      </c>
      <c r="E399" s="3" t="n">
        <v>17.741935483871</v>
      </c>
      <c r="F399" s="3" t="s">
        <v>29</v>
      </c>
      <c r="G399" s="3" t="n">
        <v>4268</v>
      </c>
      <c r="H399" s="3" t="n">
        <v>0.677196855636006</v>
      </c>
      <c r="I399" s="3" t="n">
        <v>34.4193548387097</v>
      </c>
      <c r="J399" s="3" t="n">
        <v>41.6274509803922</v>
      </c>
      <c r="K399" s="3" t="n">
        <v>320.912</v>
      </c>
      <c r="O399" s="24"/>
      <c r="P399" s="28"/>
      <c r="Q399" s="28"/>
      <c r="R399" s="28"/>
    </row>
    <row r="400" customFormat="false" ht="9.95" hidden="false" customHeight="true" outlineLevel="0" collapsed="false">
      <c r="A400" s="32" t="s">
        <v>805</v>
      </c>
      <c r="B400" s="34" t="s">
        <v>806</v>
      </c>
      <c r="C400" s="3" t="n">
        <v>146</v>
      </c>
      <c r="D400" s="3" t="n">
        <v>97</v>
      </c>
      <c r="E400" s="3" t="n">
        <v>66.4383561643836</v>
      </c>
      <c r="F400" s="3" t="s">
        <v>29</v>
      </c>
      <c r="G400" s="3" t="n">
        <v>275</v>
      </c>
      <c r="H400" s="3" t="s">
        <v>29</v>
      </c>
      <c r="I400" s="3" t="n">
        <v>1.88356164383562</v>
      </c>
      <c r="J400" s="3" t="n">
        <v>3.63265306122449</v>
      </c>
      <c r="K400" s="3" t="n">
        <v>210.094</v>
      </c>
      <c r="O400" s="24"/>
      <c r="P400" s="28"/>
      <c r="Q400" s="28"/>
      <c r="R400" s="28"/>
    </row>
    <row r="401" customFormat="false" ht="9.95" hidden="false" customHeight="true" outlineLevel="0" collapsed="false">
      <c r="A401" s="32" t="s">
        <v>807</v>
      </c>
      <c r="B401" s="34" t="s">
        <v>808</v>
      </c>
      <c r="C401" s="3" t="n">
        <v>286</v>
      </c>
      <c r="D401" s="3" t="n">
        <v>154</v>
      </c>
      <c r="E401" s="3" t="n">
        <v>53.8461538461539</v>
      </c>
      <c r="F401" s="3" t="s">
        <v>29</v>
      </c>
      <c r="G401" s="3" t="n">
        <v>531</v>
      </c>
      <c r="H401" s="3" t="n">
        <v>0.0842529358816118</v>
      </c>
      <c r="I401" s="3" t="n">
        <v>1.85664335664336</v>
      </c>
      <c r="J401" s="3" t="n">
        <v>2.85606060606061</v>
      </c>
      <c r="K401" s="3" t="n">
        <v>263.406</v>
      </c>
      <c r="O401" s="24"/>
      <c r="P401" s="28"/>
      <c r="Q401" s="28"/>
      <c r="R401" s="28"/>
    </row>
    <row r="402" customFormat="false" ht="9.95" hidden="false" customHeight="true" outlineLevel="0" collapsed="false">
      <c r="A402" s="32" t="s">
        <v>809</v>
      </c>
      <c r="B402" s="34" t="s">
        <v>810</v>
      </c>
      <c r="C402" s="3" t="n">
        <v>218</v>
      </c>
      <c r="D402" s="3" t="n">
        <v>0</v>
      </c>
      <c r="E402" s="3" t="n">
        <v>0</v>
      </c>
      <c r="F402" s="3" t="s">
        <v>29</v>
      </c>
      <c r="G402" s="3" t="n">
        <v>2617</v>
      </c>
      <c r="H402" s="3" t="n">
        <v>0.415235279100147</v>
      </c>
      <c r="I402" s="3" t="n">
        <v>12.0045871559633</v>
      </c>
      <c r="J402" s="3" t="n">
        <v>12.0045871559633</v>
      </c>
      <c r="K402" s="3" t="n">
        <v>956.148</v>
      </c>
      <c r="O402" s="24"/>
      <c r="P402" s="28"/>
      <c r="Q402" s="28"/>
      <c r="R402" s="28"/>
    </row>
    <row r="403" customFormat="false" ht="9.95" hidden="false" customHeight="true" outlineLevel="0" collapsed="false">
      <c r="A403" s="32" t="s">
        <v>811</v>
      </c>
      <c r="B403" s="34" t="s">
        <v>812</v>
      </c>
      <c r="C403" s="3" t="n">
        <v>988</v>
      </c>
      <c r="D403" s="3" t="n">
        <v>171</v>
      </c>
      <c r="E403" s="3" t="n">
        <v>17.3076923076923</v>
      </c>
      <c r="F403" s="3" t="n">
        <v>0.156764408005711</v>
      </c>
      <c r="G403" s="3" t="n">
        <v>4703</v>
      </c>
      <c r="H403" s="3" t="n">
        <v>0.746217622318682</v>
      </c>
      <c r="I403" s="3" t="n">
        <v>4.76012145748988</v>
      </c>
      <c r="J403" s="3" t="n">
        <v>5.54712362301102</v>
      </c>
      <c r="K403" s="3" t="n">
        <v>1987.856</v>
      </c>
      <c r="O403" s="24"/>
      <c r="P403" s="28"/>
      <c r="Q403" s="28"/>
      <c r="R403" s="28"/>
    </row>
    <row r="404" customFormat="false" ht="9.95" hidden="false" customHeight="true" outlineLevel="0" collapsed="false">
      <c r="A404" s="32" t="s">
        <v>813</v>
      </c>
      <c r="B404" s="34" t="s">
        <v>814</v>
      </c>
      <c r="C404" s="3" t="n">
        <v>133</v>
      </c>
      <c r="D404" s="3" t="n">
        <v>9</v>
      </c>
      <c r="E404" s="3" t="n">
        <v>6.76691729323308</v>
      </c>
      <c r="F404" s="3" t="s">
        <v>29</v>
      </c>
      <c r="G404" s="3" t="n">
        <v>1346</v>
      </c>
      <c r="H404" s="3" t="n">
        <v>0.213567705643408</v>
      </c>
      <c r="I404" s="3" t="n">
        <v>10.1203007518797</v>
      </c>
      <c r="J404" s="3" t="n">
        <v>10.7822580645161</v>
      </c>
      <c r="K404" s="3" t="n">
        <v>457.387</v>
      </c>
      <c r="O404" s="24"/>
      <c r="P404" s="28"/>
      <c r="Q404" s="28"/>
      <c r="R404" s="28"/>
    </row>
    <row r="405" customFormat="false" ht="9.95" hidden="false" customHeight="true" outlineLevel="0" collapsed="false">
      <c r="A405" s="32" t="s">
        <v>815</v>
      </c>
      <c r="B405" s="34" t="s">
        <v>816</v>
      </c>
      <c r="C405" s="3" t="n">
        <v>192</v>
      </c>
      <c r="D405" s="3" t="n">
        <v>86</v>
      </c>
      <c r="E405" s="3" t="n">
        <v>44.7916666666667</v>
      </c>
      <c r="F405" s="3" t="s">
        <v>29</v>
      </c>
      <c r="G405" s="3" t="n">
        <v>457</v>
      </c>
      <c r="H405" s="3" t="n">
        <v>0.072511472124099</v>
      </c>
      <c r="I405" s="3" t="n">
        <v>2.38020833333333</v>
      </c>
      <c r="J405" s="3" t="n">
        <v>3.5</v>
      </c>
      <c r="K405" s="3" t="n">
        <v>205.248</v>
      </c>
      <c r="O405" s="24"/>
      <c r="P405" s="28"/>
      <c r="Q405" s="28"/>
      <c r="R405" s="28"/>
    </row>
    <row r="406" customFormat="false" ht="9.95" hidden="false" customHeight="true" outlineLevel="0" collapsed="false">
      <c r="A406" s="32" t="s">
        <v>817</v>
      </c>
      <c r="B406" s="34" t="s">
        <v>818</v>
      </c>
      <c r="C406" s="3" t="n">
        <v>36</v>
      </c>
      <c r="D406" s="3" t="n">
        <v>4</v>
      </c>
      <c r="E406" s="3" t="n">
        <v>11.1111111111111</v>
      </c>
      <c r="F406" s="3" t="s">
        <v>29</v>
      </c>
      <c r="G406" s="3" t="n">
        <v>410</v>
      </c>
      <c r="H406" s="3" t="n">
        <v>0.0650540559537869</v>
      </c>
      <c r="I406" s="3" t="n">
        <v>11.3888888888889</v>
      </c>
      <c r="J406" s="3" t="n">
        <v>12.6875</v>
      </c>
      <c r="K406" s="3" t="n">
        <v>180.144</v>
      </c>
      <c r="O406" s="24"/>
      <c r="P406" s="28"/>
      <c r="Q406" s="28"/>
      <c r="R406" s="28"/>
    </row>
    <row r="407" customFormat="false" ht="9.95" hidden="false" customHeight="true" outlineLevel="0" collapsed="false">
      <c r="A407" s="32" t="s">
        <v>819</v>
      </c>
      <c r="B407" s="34" t="s">
        <v>820</v>
      </c>
      <c r="C407" s="3" t="n">
        <v>175</v>
      </c>
      <c r="D407" s="3" t="n">
        <v>60</v>
      </c>
      <c r="E407" s="3" t="n">
        <v>34.2857142857143</v>
      </c>
      <c r="F407" s="3" t="s">
        <v>29</v>
      </c>
      <c r="G407" s="3" t="n">
        <v>862</v>
      </c>
      <c r="H407" s="3" t="n">
        <v>0.136772185932108</v>
      </c>
      <c r="I407" s="3" t="n">
        <v>4.92571428571429</v>
      </c>
      <c r="J407" s="3" t="n">
        <v>6.97391304347826</v>
      </c>
      <c r="K407" s="3" t="n">
        <v>397.075</v>
      </c>
      <c r="O407" s="24"/>
      <c r="P407" s="28"/>
      <c r="Q407" s="28"/>
      <c r="R407" s="28"/>
    </row>
    <row r="408" customFormat="false" ht="9.95" hidden="false" customHeight="true" outlineLevel="0" collapsed="false">
      <c r="A408" s="32" t="s">
        <v>821</v>
      </c>
      <c r="B408" s="34" t="s">
        <v>822</v>
      </c>
      <c r="C408" s="3" t="n">
        <v>184</v>
      </c>
      <c r="D408" s="3" t="n">
        <v>88</v>
      </c>
      <c r="E408" s="3" t="n">
        <v>47.8260869565217</v>
      </c>
      <c r="F408" s="3" t="s">
        <v>29</v>
      </c>
      <c r="G408" s="3" t="n">
        <v>882</v>
      </c>
      <c r="H408" s="3" t="n">
        <v>0.13994555451522</v>
      </c>
      <c r="I408" s="3" t="n">
        <v>4.79347826086957</v>
      </c>
      <c r="J408" s="3" t="n">
        <v>8.27083333333333</v>
      </c>
      <c r="K408" s="3" t="n">
        <v>495.144</v>
      </c>
      <c r="O408" s="24"/>
      <c r="P408" s="28"/>
      <c r="Q408" s="28"/>
      <c r="R408" s="28"/>
    </row>
    <row r="409" customFormat="false" ht="9.95" hidden="false" customHeight="true" outlineLevel="0" collapsed="false">
      <c r="A409" s="32" t="s">
        <v>823</v>
      </c>
      <c r="B409" s="34" t="s">
        <v>824</v>
      </c>
      <c r="C409" s="3" t="n">
        <v>3191</v>
      </c>
      <c r="D409" s="3" t="n">
        <v>2821</v>
      </c>
      <c r="E409" s="3" t="n">
        <v>88.4048887496083</v>
      </c>
      <c r="F409" s="3" t="n">
        <v>0.506310957435449</v>
      </c>
      <c r="G409" s="3" t="n">
        <v>3552</v>
      </c>
      <c r="H409" s="3" t="n">
        <v>0.563590260360612</v>
      </c>
      <c r="I409" s="3" t="n">
        <v>1.11313068003761</v>
      </c>
      <c r="J409" s="3" t="n">
        <v>1.97567567567568</v>
      </c>
      <c r="K409" s="3" t="n">
        <v>2792.125</v>
      </c>
      <c r="L409" s="33" t="n">
        <v>55362.087</v>
      </c>
      <c r="M409" s="2" t="n">
        <v>9</v>
      </c>
      <c r="O409" s="24"/>
      <c r="P409" s="28"/>
      <c r="Q409" s="28"/>
      <c r="R409" s="28"/>
    </row>
    <row r="410" customFormat="false" ht="9.95" hidden="false" customHeight="true" outlineLevel="0" collapsed="false">
      <c r="A410" s="32" t="s">
        <v>825</v>
      </c>
      <c r="B410" s="32" t="s">
        <v>826</v>
      </c>
      <c r="C410" s="3" t="n">
        <v>43</v>
      </c>
      <c r="D410" s="3" t="n">
        <v>2</v>
      </c>
      <c r="E410" s="3" t="n">
        <v>4.65116279069768</v>
      </c>
      <c r="F410" s="3" t="s">
        <v>29</v>
      </c>
      <c r="G410" s="3" t="n">
        <v>690</v>
      </c>
      <c r="H410" s="3" t="n">
        <v>0.109481216117349</v>
      </c>
      <c r="I410" s="3" t="n">
        <v>16.046511627907</v>
      </c>
      <c r="J410" s="3" t="n">
        <v>16.7804878048781</v>
      </c>
      <c r="K410" s="3" t="n">
        <v>338.367</v>
      </c>
      <c r="O410" s="24"/>
      <c r="P410" s="28"/>
      <c r="Q410" s="28"/>
      <c r="R410" s="28"/>
    </row>
    <row r="411" customFormat="false" ht="9.95" hidden="false" customHeight="true" outlineLevel="0" collapsed="false">
      <c r="A411" s="32" t="s">
        <v>827</v>
      </c>
      <c r="B411" s="32" t="s">
        <v>828</v>
      </c>
      <c r="C411" s="3" t="s">
        <v>18</v>
      </c>
      <c r="D411" s="3" t="s">
        <v>18</v>
      </c>
      <c r="E411" s="3" t="s">
        <v>18</v>
      </c>
      <c r="F411" s="3" t="s">
        <v>18</v>
      </c>
      <c r="G411" s="3" t="s">
        <v>18</v>
      </c>
      <c r="H411" s="3" t="s">
        <v>18</v>
      </c>
      <c r="I411" s="3" t="s">
        <v>18</v>
      </c>
      <c r="J411" s="3" t="s">
        <v>18</v>
      </c>
      <c r="K411" s="3" t="s">
        <v>18</v>
      </c>
      <c r="O411" s="24"/>
      <c r="P411" s="28"/>
      <c r="Q411" s="28"/>
      <c r="R411" s="28"/>
    </row>
    <row r="412" customFormat="false" ht="9.95" hidden="false" customHeight="true" outlineLevel="0" collapsed="false">
      <c r="A412" s="32" t="s">
        <v>829</v>
      </c>
      <c r="B412" s="32" t="s">
        <v>830</v>
      </c>
      <c r="C412" s="3" t="n">
        <v>15</v>
      </c>
      <c r="D412" s="3" t="n">
        <v>0</v>
      </c>
      <c r="E412" s="3" t="n">
        <v>0</v>
      </c>
      <c r="F412" s="3" t="s">
        <v>29</v>
      </c>
      <c r="G412" s="3" t="n">
        <v>111</v>
      </c>
      <c r="H412" s="3" t="s">
        <v>29</v>
      </c>
      <c r="I412" s="3" t="n">
        <v>7.4</v>
      </c>
      <c r="J412" s="3" t="n">
        <v>7.4</v>
      </c>
      <c r="K412" s="3" t="n">
        <v>71.25</v>
      </c>
      <c r="O412" s="24"/>
      <c r="P412" s="28"/>
      <c r="Q412" s="28"/>
      <c r="R412" s="28"/>
    </row>
    <row r="413" customFormat="false" ht="9.95" hidden="false" customHeight="true" outlineLevel="0" collapsed="false">
      <c r="A413" s="32" t="s">
        <v>831</v>
      </c>
      <c r="B413" s="32" t="s">
        <v>832</v>
      </c>
      <c r="C413" s="3" t="n">
        <v>90</v>
      </c>
      <c r="D413" s="3" t="n">
        <v>2</v>
      </c>
      <c r="E413" s="3" t="n">
        <v>2.22222222222222</v>
      </c>
      <c r="F413" s="3" t="s">
        <v>29</v>
      </c>
      <c r="G413" s="3" t="n">
        <v>358</v>
      </c>
      <c r="H413" s="3" t="n">
        <v>0.0568032976376968</v>
      </c>
      <c r="I413" s="3" t="n">
        <v>3.97777777777778</v>
      </c>
      <c r="J413" s="3" t="n">
        <v>4.04545454545455</v>
      </c>
      <c r="K413" s="3" t="n">
        <v>468.18</v>
      </c>
      <c r="O413" s="24"/>
      <c r="P413" s="28"/>
      <c r="Q413" s="28"/>
      <c r="R413" s="28"/>
    </row>
    <row r="414" customFormat="false" ht="9.95" hidden="false" customHeight="true" outlineLevel="0" collapsed="false">
      <c r="A414" s="32" t="s">
        <v>833</v>
      </c>
      <c r="B414" s="32" t="s">
        <v>834</v>
      </c>
      <c r="C414" s="3" t="n">
        <v>129</v>
      </c>
      <c r="D414" s="3" t="n">
        <v>0</v>
      </c>
      <c r="E414" s="3" t="n">
        <v>0</v>
      </c>
      <c r="F414" s="3" t="s">
        <v>29</v>
      </c>
      <c r="G414" s="3" t="n">
        <v>419</v>
      </c>
      <c r="H414" s="3" t="n">
        <v>0.0664820718161871</v>
      </c>
      <c r="I414" s="3" t="n">
        <v>3.24806201550388</v>
      </c>
      <c r="J414" s="3" t="n">
        <v>3.24806201550388</v>
      </c>
      <c r="K414" s="3" t="n">
        <v>331.788</v>
      </c>
      <c r="O414" s="24"/>
      <c r="P414" s="28"/>
      <c r="Q414" s="28"/>
      <c r="R414" s="28"/>
    </row>
    <row r="415" customFormat="false" ht="9.95" hidden="false" customHeight="true" outlineLevel="0" collapsed="false">
      <c r="A415" s="32" t="s">
        <v>835</v>
      </c>
      <c r="B415" s="32" t="s">
        <v>836</v>
      </c>
      <c r="C415" s="3" t="n">
        <v>845</v>
      </c>
      <c r="D415" s="3" t="n">
        <v>3</v>
      </c>
      <c r="E415" s="3" t="n">
        <v>0.355029585798817</v>
      </c>
      <c r="F415" s="3" t="n">
        <v>0.134074822636463</v>
      </c>
      <c r="G415" s="3" t="n">
        <v>2697</v>
      </c>
      <c r="H415" s="3" t="n">
        <v>0.427928753432593</v>
      </c>
      <c r="I415" s="3" t="n">
        <v>3.19171597633136</v>
      </c>
      <c r="J415" s="3" t="n">
        <v>3.19952494061758</v>
      </c>
      <c r="K415" s="3" t="n">
        <v>1989.13</v>
      </c>
      <c r="L415" s="33" t="s">
        <v>1</v>
      </c>
      <c r="M415" s="2" t="s">
        <v>1</v>
      </c>
      <c r="O415" s="24"/>
      <c r="P415" s="28"/>
      <c r="Q415" s="28"/>
      <c r="R415" s="28"/>
    </row>
    <row r="416" customFormat="false" ht="9.95" hidden="false" customHeight="true" outlineLevel="0" collapsed="false">
      <c r="A416" s="32" t="s">
        <v>837</v>
      </c>
      <c r="B416" s="32" t="s">
        <v>838</v>
      </c>
      <c r="C416" s="3" t="n">
        <v>588</v>
      </c>
      <c r="D416" s="3" t="n">
        <v>186</v>
      </c>
      <c r="E416" s="3" t="n">
        <v>31.6326530612245</v>
      </c>
      <c r="F416" s="3" t="n">
        <v>0.0932970363434797</v>
      </c>
      <c r="G416" s="3" t="n">
        <v>1548</v>
      </c>
      <c r="H416" s="3" t="n">
        <v>0.245618728332834</v>
      </c>
      <c r="I416" s="3" t="n">
        <v>2.63265306122449</v>
      </c>
      <c r="J416" s="3" t="n">
        <v>3.38805970149254</v>
      </c>
      <c r="K416" s="3" t="n">
        <v>1329.468</v>
      </c>
      <c r="O416" s="24"/>
      <c r="P416" s="28"/>
      <c r="Q416" s="28"/>
      <c r="R416" s="28"/>
    </row>
    <row r="417" customFormat="false" ht="9.95" hidden="false" customHeight="true" outlineLevel="0" collapsed="false">
      <c r="A417" s="32" t="s">
        <v>839</v>
      </c>
      <c r="B417" s="32" t="s">
        <v>840</v>
      </c>
      <c r="C417" s="3" t="n">
        <v>44</v>
      </c>
      <c r="D417" s="3" t="n">
        <v>9</v>
      </c>
      <c r="E417" s="3" t="n">
        <v>20.4545454545455</v>
      </c>
      <c r="F417" s="3" t="s">
        <v>29</v>
      </c>
      <c r="G417" s="3" t="n">
        <v>68</v>
      </c>
      <c r="H417" s="3" t="s">
        <v>29</v>
      </c>
      <c r="I417" s="3" t="n">
        <v>1.54545454545455</v>
      </c>
      <c r="J417" s="3" t="n">
        <v>1.68571428571429</v>
      </c>
      <c r="K417" s="3" t="n">
        <v>55.132</v>
      </c>
      <c r="O417" s="24"/>
      <c r="P417" s="28"/>
      <c r="Q417" s="28"/>
      <c r="R417" s="28"/>
    </row>
    <row r="418" customFormat="false" ht="9.95" hidden="false" customHeight="true" outlineLevel="0" collapsed="false">
      <c r="A418" s="32" t="s">
        <v>841</v>
      </c>
      <c r="B418" s="34" t="s">
        <v>842</v>
      </c>
      <c r="C418" s="3" t="n">
        <v>141</v>
      </c>
      <c r="D418" s="3" t="n">
        <v>94</v>
      </c>
      <c r="E418" s="3" t="n">
        <v>66.6666666666667</v>
      </c>
      <c r="F418" s="3" t="s">
        <v>29</v>
      </c>
      <c r="G418" s="3" t="n">
        <v>230</v>
      </c>
      <c r="H418" s="3" t="s">
        <v>29</v>
      </c>
      <c r="I418" s="3" t="n">
        <v>1.63120567375887</v>
      </c>
      <c r="J418" s="3" t="n">
        <v>2.8936170212766</v>
      </c>
      <c r="K418" s="3" t="n">
        <v>339.81</v>
      </c>
      <c r="O418" s="24"/>
      <c r="P418" s="28"/>
      <c r="Q418" s="28"/>
      <c r="R418" s="28"/>
    </row>
    <row r="419" customFormat="false" ht="9.95" hidden="false" customHeight="true" outlineLevel="0" collapsed="false">
      <c r="A419" s="32" t="s">
        <v>843</v>
      </c>
      <c r="B419" s="34" t="s">
        <v>844</v>
      </c>
      <c r="C419" s="3" t="n">
        <v>236</v>
      </c>
      <c r="D419" s="3" t="n">
        <v>218</v>
      </c>
      <c r="E419" s="3" t="n">
        <v>92.3728813559322</v>
      </c>
      <c r="F419" s="3" t="s">
        <v>29</v>
      </c>
      <c r="G419" s="3" t="n">
        <v>363</v>
      </c>
      <c r="H419" s="3" t="n">
        <v>0.0575966397834747</v>
      </c>
      <c r="I419" s="3" t="n">
        <v>1.53813559322034</v>
      </c>
      <c r="J419" s="3" t="n">
        <v>8.05555555555556</v>
      </c>
      <c r="K419" s="3" t="n">
        <v>349.516</v>
      </c>
      <c r="O419" s="24"/>
      <c r="P419" s="28"/>
      <c r="Q419" s="28"/>
      <c r="R419" s="28"/>
    </row>
    <row r="420" customFormat="false" ht="9.95" hidden="false" customHeight="true" outlineLevel="0" collapsed="false">
      <c r="A420" s="32" t="s">
        <v>845</v>
      </c>
      <c r="B420" s="34" t="s">
        <v>846</v>
      </c>
      <c r="C420" s="3" t="n">
        <v>99</v>
      </c>
      <c r="D420" s="3" t="n">
        <v>0</v>
      </c>
      <c r="E420" s="3" t="n">
        <v>0</v>
      </c>
      <c r="F420" s="3" t="s">
        <v>29</v>
      </c>
      <c r="G420" s="3" t="n">
        <v>1404</v>
      </c>
      <c r="H420" s="3" t="n">
        <v>0.222770474534431</v>
      </c>
      <c r="I420" s="3" t="n">
        <v>14.1818181818182</v>
      </c>
      <c r="J420" s="3" t="n">
        <v>14.1818181818182</v>
      </c>
      <c r="K420" s="3" t="n">
        <v>339.867</v>
      </c>
      <c r="O420" s="24"/>
      <c r="P420" s="28"/>
      <c r="Q420" s="28"/>
      <c r="R420" s="28"/>
    </row>
    <row r="421" customFormat="false" ht="9.95" hidden="false" customHeight="true" outlineLevel="0" collapsed="false">
      <c r="A421" s="32" t="s">
        <v>847</v>
      </c>
      <c r="B421" s="34" t="s">
        <v>848</v>
      </c>
      <c r="C421" s="3" t="n">
        <v>237</v>
      </c>
      <c r="D421" s="3" t="n">
        <v>13</v>
      </c>
      <c r="E421" s="3" t="n">
        <v>5.48523206751055</v>
      </c>
      <c r="F421" s="3" t="s">
        <v>29</v>
      </c>
      <c r="G421" s="3" t="n">
        <v>1785</v>
      </c>
      <c r="H421" s="3" t="n">
        <v>0.283223146042706</v>
      </c>
      <c r="I421" s="3" t="n">
        <v>7.53164556962025</v>
      </c>
      <c r="J421" s="3" t="n">
        <v>7.91071428571429</v>
      </c>
      <c r="K421" s="3" t="n">
        <v>515.949</v>
      </c>
      <c r="O421" s="24"/>
      <c r="P421" s="28"/>
      <c r="Q421" s="28"/>
      <c r="R421" s="28"/>
    </row>
    <row r="422" customFormat="false" ht="9.95" hidden="false" customHeight="true" outlineLevel="0" collapsed="false">
      <c r="A422" s="32" t="s">
        <v>849</v>
      </c>
      <c r="B422" s="34" t="s">
        <v>850</v>
      </c>
      <c r="C422" s="3" t="n">
        <v>9</v>
      </c>
      <c r="D422" s="3" t="n">
        <v>0</v>
      </c>
      <c r="E422" s="3" t="n">
        <v>0</v>
      </c>
      <c r="F422" s="3" t="s">
        <v>29</v>
      </c>
      <c r="G422" s="3" t="n">
        <v>148</v>
      </c>
      <c r="H422" s="3" t="s">
        <v>29</v>
      </c>
      <c r="I422" s="3" t="n">
        <v>16.4444444444444</v>
      </c>
      <c r="J422" s="3" t="n">
        <v>16.4444444444444</v>
      </c>
      <c r="K422" s="3" t="n">
        <v>38.979</v>
      </c>
      <c r="O422" s="24"/>
      <c r="P422" s="28"/>
      <c r="Q422" s="28"/>
      <c r="R422" s="28"/>
    </row>
    <row r="423" customFormat="false" ht="9.95" hidden="false" customHeight="true" outlineLevel="0" collapsed="false">
      <c r="A423" s="32" t="s">
        <v>851</v>
      </c>
      <c r="B423" s="34" t="s">
        <v>852</v>
      </c>
      <c r="C423" s="3" t="n">
        <v>59</v>
      </c>
      <c r="D423" s="3" t="n">
        <v>1</v>
      </c>
      <c r="E423" s="3" t="n">
        <v>1.69491525423729</v>
      </c>
      <c r="F423" s="3" t="s">
        <v>29</v>
      </c>
      <c r="G423" s="3" t="n">
        <v>835</v>
      </c>
      <c r="H423" s="3" t="n">
        <v>0.132488138344907</v>
      </c>
      <c r="I423" s="3" t="n">
        <v>14.1525423728814</v>
      </c>
      <c r="J423" s="3" t="n">
        <v>14.3793103448276</v>
      </c>
      <c r="K423" s="3" t="n">
        <v>262.727</v>
      </c>
      <c r="O423" s="24"/>
      <c r="P423" s="28"/>
      <c r="Q423" s="28"/>
      <c r="R423" s="28"/>
    </row>
    <row r="424" customFormat="false" ht="9.95" hidden="false" customHeight="true" outlineLevel="0" collapsed="false">
      <c r="A424" s="32" t="s">
        <v>853</v>
      </c>
      <c r="B424" s="34" t="s">
        <v>854</v>
      </c>
      <c r="C424" s="3" t="n">
        <v>164</v>
      </c>
      <c r="D424" s="3" t="n">
        <v>19</v>
      </c>
      <c r="E424" s="3" t="n">
        <v>11.5853658536585</v>
      </c>
      <c r="F424" s="3" t="s">
        <v>29</v>
      </c>
      <c r="G424" s="3" t="n">
        <v>1075</v>
      </c>
      <c r="H424" s="3" t="n">
        <v>0.170568561342246</v>
      </c>
      <c r="I424" s="3" t="n">
        <v>6.55487804878049</v>
      </c>
      <c r="J424" s="3" t="n">
        <v>7.28275862068966</v>
      </c>
      <c r="K424" s="3" t="n">
        <v>436.076</v>
      </c>
      <c r="O424" s="24"/>
      <c r="P424" s="28"/>
      <c r="Q424" s="28"/>
      <c r="R424" s="28"/>
    </row>
    <row r="425" customFormat="false" ht="9.95" hidden="false" customHeight="true" outlineLevel="0" collapsed="false">
      <c r="A425" s="32" t="s">
        <v>855</v>
      </c>
      <c r="B425" s="34" t="s">
        <v>856</v>
      </c>
      <c r="C425" s="3" t="n">
        <v>235</v>
      </c>
      <c r="D425" s="3" t="n">
        <v>47</v>
      </c>
      <c r="E425" s="3" t="n">
        <v>20</v>
      </c>
      <c r="F425" s="3" t="s">
        <v>29</v>
      </c>
      <c r="G425" s="3" t="n">
        <v>919</v>
      </c>
      <c r="H425" s="3" t="n">
        <v>0.145816286393976</v>
      </c>
      <c r="I425" s="3" t="n">
        <v>3.91063829787234</v>
      </c>
      <c r="J425" s="3" t="n">
        <v>4.63829787234043</v>
      </c>
      <c r="K425" s="3" t="n">
        <v>364.72</v>
      </c>
      <c r="O425" s="24"/>
      <c r="P425" s="28"/>
      <c r="Q425" s="28"/>
      <c r="R425" s="28"/>
    </row>
    <row r="426" customFormat="false" ht="9.95" hidden="false" customHeight="true" outlineLevel="0" collapsed="false">
      <c r="A426" s="32" t="s">
        <v>857</v>
      </c>
      <c r="B426" s="34" t="s">
        <v>858</v>
      </c>
      <c r="C426" s="3" t="n">
        <v>44</v>
      </c>
      <c r="D426" s="3" t="n">
        <v>20</v>
      </c>
      <c r="E426" s="3" t="n">
        <v>45.4545454545455</v>
      </c>
      <c r="F426" s="3" t="s">
        <v>29</v>
      </c>
      <c r="G426" s="3" t="n">
        <v>95</v>
      </c>
      <c r="H426" s="3" t="s">
        <v>29</v>
      </c>
      <c r="I426" s="3" t="n">
        <v>2.15909090909091</v>
      </c>
      <c r="J426" s="3" t="n">
        <v>3.125</v>
      </c>
      <c r="K426" s="3" t="n">
        <v>98.384</v>
      </c>
      <c r="O426" s="24"/>
      <c r="P426" s="28"/>
      <c r="Q426" s="28"/>
      <c r="R426" s="28"/>
    </row>
    <row r="427" customFormat="false" ht="9.95" hidden="false" customHeight="true" outlineLevel="0" collapsed="false">
      <c r="A427" s="32" t="s">
        <v>859</v>
      </c>
      <c r="B427" s="34" t="s">
        <v>860</v>
      </c>
      <c r="C427" s="3" t="n">
        <v>62</v>
      </c>
      <c r="D427" s="3" t="n">
        <v>26</v>
      </c>
      <c r="E427" s="3" t="n">
        <v>41.9354838709677</v>
      </c>
      <c r="F427" s="3" t="s">
        <v>29</v>
      </c>
      <c r="G427" s="3" t="n">
        <v>340</v>
      </c>
      <c r="H427" s="3" t="n">
        <v>0.0539472659128964</v>
      </c>
      <c r="I427" s="3" t="n">
        <v>5.48387096774194</v>
      </c>
      <c r="J427" s="3" t="n">
        <v>8.72222222222222</v>
      </c>
      <c r="K427" s="3" t="n">
        <v>259.16</v>
      </c>
      <c r="O427" s="24"/>
      <c r="P427" s="28"/>
      <c r="Q427" s="28"/>
      <c r="R427" s="28"/>
    </row>
    <row r="428" customFormat="false" ht="9.95" hidden="false" customHeight="true" outlineLevel="0" collapsed="false">
      <c r="A428" s="32" t="s">
        <v>861</v>
      </c>
      <c r="B428" s="34" t="s">
        <v>862</v>
      </c>
      <c r="C428" s="3" t="n">
        <v>299</v>
      </c>
      <c r="D428" s="3" t="n">
        <v>145</v>
      </c>
      <c r="E428" s="3" t="n">
        <v>48.494983277592</v>
      </c>
      <c r="F428" s="3" t="s">
        <v>29</v>
      </c>
      <c r="G428" s="3" t="n">
        <v>882</v>
      </c>
      <c r="H428" s="3" t="n">
        <v>0.13994555451522</v>
      </c>
      <c r="I428" s="3" t="n">
        <v>2.94983277591973</v>
      </c>
      <c r="J428" s="3" t="n">
        <v>4.78571428571429</v>
      </c>
      <c r="K428" s="3" t="n">
        <v>580.658</v>
      </c>
      <c r="L428" s="33" t="n">
        <v>8169.161</v>
      </c>
      <c r="M428" s="2" t="n">
        <v>10</v>
      </c>
      <c r="O428" s="24"/>
      <c r="P428" s="28"/>
      <c r="Q428" s="28"/>
      <c r="R428" s="28"/>
    </row>
    <row r="429" customFormat="false" ht="9.95" hidden="false" customHeight="true" outlineLevel="0" collapsed="false">
      <c r="A429" s="32" t="s">
        <v>863</v>
      </c>
      <c r="B429" s="34" t="s">
        <v>864</v>
      </c>
      <c r="C429" s="3" t="s">
        <v>18</v>
      </c>
      <c r="D429" s="3" t="s">
        <v>18</v>
      </c>
      <c r="E429" s="3" t="s">
        <v>18</v>
      </c>
      <c r="F429" s="3" t="s">
        <v>18</v>
      </c>
      <c r="G429" s="3" t="s">
        <v>18</v>
      </c>
      <c r="H429" s="3" t="s">
        <v>18</v>
      </c>
      <c r="I429" s="3" t="s">
        <v>18</v>
      </c>
      <c r="J429" s="3" t="s">
        <v>18</v>
      </c>
      <c r="K429" s="3" t="s">
        <v>18</v>
      </c>
      <c r="O429" s="24"/>
      <c r="P429" s="28"/>
      <c r="Q429" s="28"/>
      <c r="R429" s="28"/>
    </row>
    <row r="430" customFormat="false" ht="9.95" hidden="false" customHeight="true" outlineLevel="0" collapsed="false">
      <c r="A430" s="32" t="s">
        <v>865</v>
      </c>
      <c r="B430" s="34" t="s">
        <v>866</v>
      </c>
      <c r="C430" s="3" t="s">
        <v>18</v>
      </c>
      <c r="D430" s="3" t="s">
        <v>18</v>
      </c>
      <c r="E430" s="3" t="s">
        <v>18</v>
      </c>
      <c r="F430" s="3" t="s">
        <v>18</v>
      </c>
      <c r="G430" s="3" t="s">
        <v>18</v>
      </c>
      <c r="H430" s="3" t="s">
        <v>18</v>
      </c>
      <c r="I430" s="3" t="s">
        <v>18</v>
      </c>
      <c r="J430" s="3" t="s">
        <v>18</v>
      </c>
      <c r="K430" s="3" t="s">
        <v>18</v>
      </c>
      <c r="O430" s="24"/>
      <c r="P430" s="28"/>
      <c r="Q430" s="28"/>
      <c r="R430" s="28"/>
    </row>
    <row r="431" customFormat="false" ht="9.95" hidden="false" customHeight="true" outlineLevel="0" collapsed="false">
      <c r="A431" s="32" t="s">
        <v>867</v>
      </c>
      <c r="B431" s="34" t="s">
        <v>868</v>
      </c>
      <c r="C431" s="3" t="s">
        <v>18</v>
      </c>
      <c r="D431" s="3" t="s">
        <v>18</v>
      </c>
      <c r="E431" s="3" t="s">
        <v>18</v>
      </c>
      <c r="F431" s="3" t="s">
        <v>18</v>
      </c>
      <c r="G431" s="3" t="s">
        <v>18</v>
      </c>
      <c r="H431" s="3" t="s">
        <v>18</v>
      </c>
      <c r="I431" s="3" t="s">
        <v>18</v>
      </c>
      <c r="J431" s="3" t="s">
        <v>18</v>
      </c>
      <c r="K431" s="3" t="s">
        <v>18</v>
      </c>
      <c r="O431" s="24"/>
      <c r="P431" s="28"/>
      <c r="Q431" s="28"/>
      <c r="R431" s="28"/>
    </row>
    <row r="432" customFormat="false" ht="9.95" hidden="false" customHeight="true" outlineLevel="0" collapsed="false">
      <c r="A432" s="32" t="s">
        <v>869</v>
      </c>
      <c r="B432" s="34" t="s">
        <v>870</v>
      </c>
      <c r="C432" s="3" t="n">
        <v>111</v>
      </c>
      <c r="D432" s="3" t="n">
        <v>1</v>
      </c>
      <c r="E432" s="3" t="n">
        <v>0.900900900900901</v>
      </c>
      <c r="F432" s="3" t="s">
        <v>29</v>
      </c>
      <c r="G432" s="3" t="n">
        <v>1522</v>
      </c>
      <c r="H432" s="3" t="n">
        <v>0.241493349174789</v>
      </c>
      <c r="I432" s="3" t="n">
        <v>13.7117117117117</v>
      </c>
      <c r="J432" s="3" t="n">
        <v>13.8272727272727</v>
      </c>
      <c r="K432" s="3" t="n">
        <v>918.081</v>
      </c>
      <c r="O432" s="24"/>
      <c r="P432" s="28"/>
      <c r="Q432" s="28"/>
      <c r="R432" s="28"/>
    </row>
    <row r="433" customFormat="false" ht="9.95" hidden="false" customHeight="true" outlineLevel="0" collapsed="false">
      <c r="A433" s="32" t="s">
        <v>871</v>
      </c>
      <c r="B433" s="34" t="s">
        <v>872</v>
      </c>
      <c r="C433" s="3" t="n">
        <v>199</v>
      </c>
      <c r="D433" s="3" t="n">
        <v>12</v>
      </c>
      <c r="E433" s="3" t="n">
        <v>6.03015075376884</v>
      </c>
      <c r="F433" s="3" t="s">
        <v>29</v>
      </c>
      <c r="G433" s="3" t="n">
        <v>1737</v>
      </c>
      <c r="H433" s="3" t="n">
        <v>0.275607061443239</v>
      </c>
      <c r="I433" s="3" t="n">
        <v>8.7286432160804</v>
      </c>
      <c r="J433" s="3" t="n">
        <v>9.22459893048128</v>
      </c>
      <c r="K433" s="3" t="n">
        <v>1183.652</v>
      </c>
      <c r="O433" s="24"/>
      <c r="P433" s="28"/>
      <c r="Q433" s="28"/>
      <c r="R433" s="28"/>
    </row>
    <row r="434" customFormat="false" ht="9.95" hidden="false" customHeight="true" outlineLevel="0" collapsed="false">
      <c r="A434" s="32" t="s">
        <v>873</v>
      </c>
      <c r="B434" s="34" t="s">
        <v>874</v>
      </c>
      <c r="C434" s="3" t="n">
        <v>85</v>
      </c>
      <c r="D434" s="3" t="n">
        <v>4</v>
      </c>
      <c r="E434" s="3" t="n">
        <v>4.70588235294118</v>
      </c>
      <c r="F434" s="3" t="s">
        <v>29</v>
      </c>
      <c r="G434" s="3" t="n">
        <v>884</v>
      </c>
      <c r="H434" s="3" t="n">
        <v>0.140262891373531</v>
      </c>
      <c r="I434" s="3" t="n">
        <v>10.4</v>
      </c>
      <c r="J434" s="3" t="n">
        <v>10.8641975308642</v>
      </c>
      <c r="K434" s="3" t="n">
        <v>524.79</v>
      </c>
      <c r="O434" s="24"/>
      <c r="P434" s="28"/>
      <c r="Q434" s="28"/>
      <c r="R434" s="28"/>
    </row>
    <row r="435" customFormat="false" ht="9.95" hidden="false" customHeight="true" outlineLevel="0" collapsed="false">
      <c r="A435" s="32" t="s">
        <v>875</v>
      </c>
      <c r="B435" s="34" t="s">
        <v>876</v>
      </c>
      <c r="C435" s="3" t="n">
        <v>529</v>
      </c>
      <c r="D435" s="3" t="n">
        <v>113</v>
      </c>
      <c r="E435" s="3" t="n">
        <v>21.3610586011342</v>
      </c>
      <c r="F435" s="3" t="n">
        <v>0.0839355990233006</v>
      </c>
      <c r="G435" s="3" t="n">
        <v>2284</v>
      </c>
      <c r="H435" s="3" t="n">
        <v>0.36239869219134</v>
      </c>
      <c r="I435" s="3" t="n">
        <v>4.31758034026465</v>
      </c>
      <c r="J435" s="3" t="n">
        <v>5.21875</v>
      </c>
      <c r="K435" s="3" t="n">
        <v>1676.401</v>
      </c>
      <c r="L435" s="33" t="s">
        <v>1</v>
      </c>
      <c r="M435" s="2" t="s">
        <v>1</v>
      </c>
      <c r="O435" s="24"/>
      <c r="P435" s="28"/>
      <c r="Q435" s="28"/>
      <c r="R435" s="28"/>
    </row>
    <row r="436" customFormat="false" ht="9.95" hidden="false" customHeight="true" outlineLevel="0" collapsed="false">
      <c r="A436" s="32" t="s">
        <v>877</v>
      </c>
      <c r="B436" s="34" t="s">
        <v>878</v>
      </c>
      <c r="C436" s="3" t="n">
        <v>37</v>
      </c>
      <c r="D436" s="3" t="n">
        <v>0</v>
      </c>
      <c r="E436" s="3" t="n">
        <v>0</v>
      </c>
      <c r="F436" s="3" t="s">
        <v>29</v>
      </c>
      <c r="G436" s="3" t="n">
        <v>470</v>
      </c>
      <c r="H436" s="3" t="n">
        <v>0.0745741617031215</v>
      </c>
      <c r="I436" s="3" t="n">
        <v>12.7027027027027</v>
      </c>
      <c r="J436" s="3" t="n">
        <v>12.7027027027027</v>
      </c>
      <c r="K436" s="3" t="n">
        <v>277.5</v>
      </c>
      <c r="O436" s="24"/>
      <c r="P436" s="28"/>
      <c r="Q436" s="28"/>
      <c r="R436" s="28"/>
    </row>
    <row r="437" customFormat="false" ht="9.95" hidden="false" customHeight="true" outlineLevel="0" collapsed="false">
      <c r="A437" s="32" t="s">
        <v>879</v>
      </c>
      <c r="B437" s="34" t="s">
        <v>880</v>
      </c>
      <c r="C437" s="3" t="n">
        <v>139</v>
      </c>
      <c r="D437" s="3" t="n">
        <v>7</v>
      </c>
      <c r="E437" s="3" t="n">
        <v>5.03597122302158</v>
      </c>
      <c r="F437" s="3" t="s">
        <v>29</v>
      </c>
      <c r="G437" s="3" t="n">
        <v>599</v>
      </c>
      <c r="H437" s="3" t="n">
        <v>0.0950423890641911</v>
      </c>
      <c r="I437" s="3" t="n">
        <v>4.30935251798561</v>
      </c>
      <c r="J437" s="3" t="n">
        <v>4.48484848484848</v>
      </c>
      <c r="K437" s="3" t="n">
        <v>416.027</v>
      </c>
      <c r="O437" s="24"/>
      <c r="P437" s="28"/>
      <c r="Q437" s="28"/>
      <c r="R437" s="28"/>
    </row>
    <row r="438" customFormat="false" ht="9.95" hidden="false" customHeight="true" outlineLevel="0" collapsed="false">
      <c r="A438" s="32" t="s">
        <v>881</v>
      </c>
      <c r="B438" s="34" t="s">
        <v>882</v>
      </c>
      <c r="C438" s="3" t="n">
        <v>88</v>
      </c>
      <c r="D438" s="3" t="n">
        <v>3</v>
      </c>
      <c r="E438" s="3" t="n">
        <v>3.40909090909091</v>
      </c>
      <c r="F438" s="3" t="s">
        <v>29</v>
      </c>
      <c r="G438" s="3" t="n">
        <v>691</v>
      </c>
      <c r="H438" s="3" t="n">
        <v>0.109639884546504</v>
      </c>
      <c r="I438" s="3" t="n">
        <v>7.85227272727273</v>
      </c>
      <c r="J438" s="3" t="n">
        <v>8.09411764705882</v>
      </c>
      <c r="K438" s="3" t="n">
        <v>320.408</v>
      </c>
      <c r="O438" s="24"/>
      <c r="P438" s="28"/>
      <c r="Q438" s="28"/>
      <c r="R438" s="28"/>
    </row>
    <row r="439" customFormat="false" ht="9.95" hidden="false" customHeight="true" outlineLevel="0" collapsed="false">
      <c r="A439" s="32" t="s">
        <v>883</v>
      </c>
      <c r="B439" s="34" t="s">
        <v>884</v>
      </c>
      <c r="C439" s="3" t="n">
        <v>637</v>
      </c>
      <c r="D439" s="3" t="n">
        <v>187</v>
      </c>
      <c r="E439" s="3" t="n">
        <v>29.3563579277865</v>
      </c>
      <c r="F439" s="3" t="n">
        <v>0.101071789372103</v>
      </c>
      <c r="G439" s="3" t="n">
        <v>1516</v>
      </c>
      <c r="H439" s="3" t="n">
        <v>0.240541338599856</v>
      </c>
      <c r="I439" s="3" t="n">
        <v>2.37990580847724</v>
      </c>
      <c r="J439" s="3" t="n">
        <v>2.95333333333333</v>
      </c>
      <c r="K439" s="3" t="n">
        <v>901.355</v>
      </c>
      <c r="O439" s="24"/>
      <c r="P439" s="28"/>
      <c r="Q439" s="28"/>
      <c r="R439" s="28"/>
    </row>
    <row r="440" customFormat="false" ht="9.95" hidden="false" customHeight="true" outlineLevel="0" collapsed="false">
      <c r="A440" s="32" t="s">
        <v>885</v>
      </c>
      <c r="B440" s="34" t="s">
        <v>886</v>
      </c>
      <c r="C440" s="3" t="n">
        <v>250</v>
      </c>
      <c r="D440" s="3" t="n">
        <v>78</v>
      </c>
      <c r="E440" s="3" t="n">
        <v>31.2</v>
      </c>
      <c r="F440" s="3" t="s">
        <v>29</v>
      </c>
      <c r="G440" s="3" t="n">
        <v>919</v>
      </c>
      <c r="H440" s="3" t="n">
        <v>0.145816286393976</v>
      </c>
      <c r="I440" s="3" t="n">
        <v>3.676</v>
      </c>
      <c r="J440" s="3" t="n">
        <v>4.88953488372093</v>
      </c>
      <c r="K440" s="3" t="n">
        <v>576</v>
      </c>
      <c r="O440" s="24"/>
      <c r="P440" s="28"/>
      <c r="Q440" s="28"/>
      <c r="R440" s="28"/>
    </row>
    <row r="441" customFormat="false" ht="9.95" hidden="false" customHeight="true" outlineLevel="0" collapsed="false">
      <c r="A441" s="32" t="s">
        <v>887</v>
      </c>
      <c r="B441" s="34" t="s">
        <v>888</v>
      </c>
      <c r="C441" s="3" t="n">
        <v>4594</v>
      </c>
      <c r="D441" s="3" t="n">
        <v>3284</v>
      </c>
      <c r="E441" s="3" t="n">
        <v>71.4845450587723</v>
      </c>
      <c r="F441" s="3" t="n">
        <v>0.728922763540724</v>
      </c>
      <c r="G441" s="3" t="n">
        <v>5966</v>
      </c>
      <c r="H441" s="3" t="n">
        <v>0.946615848342177</v>
      </c>
      <c r="I441" s="3" t="n">
        <v>1.29865041358293</v>
      </c>
      <c r="J441" s="3" t="n">
        <v>2.04732824427481</v>
      </c>
      <c r="K441" s="3" t="n">
        <v>5554.146</v>
      </c>
      <c r="O441" s="24"/>
      <c r="P441" s="28"/>
      <c r="Q441" s="28"/>
      <c r="R441" s="28"/>
    </row>
    <row r="442" customFormat="false" ht="9.95" hidden="false" customHeight="true" outlineLevel="0" collapsed="false">
      <c r="A442" s="32" t="s">
        <v>889</v>
      </c>
      <c r="B442" s="34" t="s">
        <v>890</v>
      </c>
      <c r="C442" s="3" t="n">
        <v>86</v>
      </c>
      <c r="D442" s="3" t="n">
        <v>35</v>
      </c>
      <c r="E442" s="3" t="n">
        <v>40.6976744186047</v>
      </c>
      <c r="F442" s="3" t="s">
        <v>29</v>
      </c>
      <c r="G442" s="3" t="n">
        <v>150</v>
      </c>
      <c r="H442" s="3" t="s">
        <v>29</v>
      </c>
      <c r="I442" s="3" t="n">
        <v>1.74418604651163</v>
      </c>
      <c r="J442" s="3" t="n">
        <v>2.25490196078431</v>
      </c>
      <c r="K442" s="3" t="n">
        <v>166.324</v>
      </c>
      <c r="O442" s="24"/>
      <c r="P442" s="28"/>
      <c r="Q442" s="28"/>
      <c r="R442" s="28"/>
    </row>
    <row r="443" customFormat="false" ht="9.95" hidden="false" customHeight="true" outlineLevel="0" collapsed="false">
      <c r="A443" s="32" t="s">
        <v>891</v>
      </c>
      <c r="B443" s="34" t="s">
        <v>892</v>
      </c>
      <c r="C443" s="3" t="n">
        <v>420</v>
      </c>
      <c r="D443" s="3" t="n">
        <v>234</v>
      </c>
      <c r="E443" s="3" t="n">
        <v>55.7142857142857</v>
      </c>
      <c r="F443" s="3" t="n">
        <v>0.0666407402453426</v>
      </c>
      <c r="G443" s="3" t="n">
        <v>608</v>
      </c>
      <c r="H443" s="3" t="n">
        <v>0.0964704049265913</v>
      </c>
      <c r="I443" s="3" t="n">
        <v>1.44761904761905</v>
      </c>
      <c r="J443" s="3" t="n">
        <v>2.01075268817204</v>
      </c>
      <c r="K443" s="3" t="n">
        <v>467.46</v>
      </c>
      <c r="O443" s="24"/>
      <c r="P443" s="28"/>
      <c r="Q443" s="28"/>
      <c r="R443" s="28"/>
    </row>
    <row r="444" customFormat="false" ht="9.95" hidden="false" customHeight="true" outlineLevel="0" collapsed="false">
      <c r="A444" s="32" t="s">
        <v>893</v>
      </c>
      <c r="B444" s="34" t="s">
        <v>894</v>
      </c>
      <c r="C444" s="3" t="n">
        <v>21</v>
      </c>
      <c r="D444" s="3" t="n">
        <v>0</v>
      </c>
      <c r="E444" s="3" t="n">
        <v>0</v>
      </c>
      <c r="F444" s="3" t="s">
        <v>29</v>
      </c>
      <c r="G444" s="3" t="n">
        <v>309</v>
      </c>
      <c r="H444" s="3" t="s">
        <v>29</v>
      </c>
      <c r="I444" s="3" t="n">
        <v>14.7142857142857</v>
      </c>
      <c r="J444" s="3" t="n">
        <v>14.7142857142857</v>
      </c>
      <c r="K444" s="3" t="n">
        <v>226.338</v>
      </c>
      <c r="O444" s="24"/>
      <c r="P444" s="28"/>
      <c r="Q444" s="28"/>
      <c r="R444" s="28"/>
    </row>
    <row r="445" customFormat="false" ht="9.95" hidden="false" customHeight="true" outlineLevel="0" collapsed="false">
      <c r="A445" s="32" t="s">
        <v>895</v>
      </c>
      <c r="B445" s="34" t="s">
        <v>896</v>
      </c>
      <c r="C445" s="3" t="n">
        <v>26</v>
      </c>
      <c r="D445" s="3" t="n">
        <v>1</v>
      </c>
      <c r="E445" s="3" t="n">
        <v>3.84615384615385</v>
      </c>
      <c r="F445" s="3" t="s">
        <v>29</v>
      </c>
      <c r="G445" s="3" t="n">
        <v>96</v>
      </c>
      <c r="H445" s="3" t="s">
        <v>29</v>
      </c>
      <c r="I445" s="3" t="n">
        <v>3.69230769230769</v>
      </c>
      <c r="J445" s="3" t="n">
        <v>3.8</v>
      </c>
      <c r="K445" s="3" t="n">
        <v>83.148</v>
      </c>
      <c r="O445" s="24"/>
      <c r="P445" s="28"/>
      <c r="Q445" s="28"/>
      <c r="R445" s="28"/>
    </row>
    <row r="446" customFormat="false" ht="9.95" hidden="false" customHeight="true" outlineLevel="0" collapsed="false">
      <c r="A446" s="32" t="s">
        <v>897</v>
      </c>
      <c r="B446" s="34" t="s">
        <v>898</v>
      </c>
      <c r="C446" s="3" t="n">
        <v>152</v>
      </c>
      <c r="D446" s="3" t="n">
        <v>39</v>
      </c>
      <c r="E446" s="3" t="n">
        <v>25.6578947368421</v>
      </c>
      <c r="F446" s="3" t="s">
        <v>29</v>
      </c>
      <c r="G446" s="3" t="n">
        <v>312</v>
      </c>
      <c r="H446" s="3" t="s">
        <v>29</v>
      </c>
      <c r="I446" s="3" t="n">
        <v>2.05263157894737</v>
      </c>
      <c r="J446" s="3" t="n">
        <v>2.41592920353982</v>
      </c>
      <c r="K446" s="3" t="n">
        <v>490.808</v>
      </c>
      <c r="O446" s="24"/>
      <c r="P446" s="28"/>
      <c r="Q446" s="28"/>
      <c r="R446" s="28"/>
    </row>
    <row r="447" customFormat="false" ht="9.95" hidden="false" customHeight="true" outlineLevel="0" collapsed="false">
      <c r="A447" s="32" t="s">
        <v>899</v>
      </c>
      <c r="B447" s="34" t="s">
        <v>900</v>
      </c>
      <c r="C447" s="3" t="n">
        <v>341</v>
      </c>
      <c r="D447" s="3" t="n">
        <v>169</v>
      </c>
      <c r="E447" s="3" t="n">
        <v>49.5601173020528</v>
      </c>
      <c r="F447" s="3" t="n">
        <v>0.054105934342052</v>
      </c>
      <c r="G447" s="3" t="n">
        <v>482</v>
      </c>
      <c r="H447" s="3" t="n">
        <v>0.0764781828529885</v>
      </c>
      <c r="I447" s="3" t="n">
        <v>1.41348973607038</v>
      </c>
      <c r="J447" s="3" t="n">
        <v>1.81976744186047</v>
      </c>
      <c r="K447" s="3" t="n">
        <v>626.758</v>
      </c>
      <c r="O447" s="24"/>
      <c r="P447" s="28"/>
      <c r="Q447" s="28"/>
      <c r="R447" s="28"/>
    </row>
    <row r="448" customFormat="false" ht="9.95" hidden="false" customHeight="true" outlineLevel="0" collapsed="false">
      <c r="A448" s="32" t="s">
        <v>901</v>
      </c>
      <c r="B448" s="34" t="s">
        <v>902</v>
      </c>
      <c r="C448" s="3" t="n">
        <v>5339</v>
      </c>
      <c r="D448" s="3" t="n">
        <v>4638</v>
      </c>
      <c r="E448" s="3" t="n">
        <v>86.8702004120622</v>
      </c>
      <c r="F448" s="3" t="n">
        <v>0.84713074326163</v>
      </c>
      <c r="G448" s="3" t="n">
        <v>5866</v>
      </c>
      <c r="H448" s="3" t="n">
        <v>0.930749005426619</v>
      </c>
      <c r="I448" s="3" t="n">
        <v>1.0987076231504</v>
      </c>
      <c r="J448" s="3" t="n">
        <v>1.75178316690442</v>
      </c>
      <c r="K448" s="3" t="n">
        <v>4906.541</v>
      </c>
      <c r="O448" s="24"/>
      <c r="P448" s="28"/>
      <c r="Q448" s="28"/>
      <c r="R448" s="28"/>
    </row>
    <row r="449" customFormat="false" ht="9.95" hidden="false" customHeight="true" outlineLevel="0" collapsed="false">
      <c r="A449" s="32" t="s">
        <v>903</v>
      </c>
      <c r="B449" s="34" t="s">
        <v>904</v>
      </c>
      <c r="C449" s="3" t="n">
        <v>866</v>
      </c>
      <c r="D449" s="3" t="n">
        <v>609</v>
      </c>
      <c r="E449" s="3" t="n">
        <v>70.3233256351039</v>
      </c>
      <c r="F449" s="3" t="n">
        <v>0.13740685964873</v>
      </c>
      <c r="G449" s="3" t="n">
        <v>948</v>
      </c>
      <c r="H449" s="3" t="n">
        <v>0.150417670839488</v>
      </c>
      <c r="I449" s="3" t="n">
        <v>1.09468822170901</v>
      </c>
      <c r="J449" s="3" t="n">
        <v>1.31906614785992</v>
      </c>
      <c r="K449" s="3" t="n">
        <v>623.52</v>
      </c>
      <c r="O449" s="24"/>
      <c r="P449" s="28"/>
      <c r="Q449" s="28"/>
      <c r="R449" s="28"/>
    </row>
    <row r="450" customFormat="false" ht="9.95" hidden="false" customHeight="true" outlineLevel="0" collapsed="false">
      <c r="A450" s="32" t="s">
        <v>905</v>
      </c>
      <c r="B450" s="34" t="s">
        <v>906</v>
      </c>
      <c r="C450" s="3" t="n">
        <v>46</v>
      </c>
      <c r="D450" s="3" t="n">
        <v>0</v>
      </c>
      <c r="E450" s="3" t="n">
        <v>0</v>
      </c>
      <c r="F450" s="3" t="s">
        <v>29</v>
      </c>
      <c r="G450" s="3" t="n">
        <v>763</v>
      </c>
      <c r="H450" s="3" t="n">
        <v>0.121064011445706</v>
      </c>
      <c r="I450" s="3" t="n">
        <v>16.5869565217391</v>
      </c>
      <c r="J450" s="3" t="n">
        <v>16.5869565217391</v>
      </c>
      <c r="K450" s="3" t="n">
        <v>257.876</v>
      </c>
      <c r="O450" s="24"/>
      <c r="P450" s="28"/>
      <c r="Q450" s="28"/>
      <c r="R450" s="28"/>
    </row>
    <row r="451" customFormat="false" ht="9.95" hidden="false" customHeight="true" outlineLevel="0" collapsed="false">
      <c r="A451" s="32" t="s">
        <v>907</v>
      </c>
      <c r="B451" s="34" t="s">
        <v>908</v>
      </c>
      <c r="C451" s="3" t="n">
        <v>156</v>
      </c>
      <c r="D451" s="3" t="n">
        <v>5</v>
      </c>
      <c r="E451" s="3" t="n">
        <v>3.20512820512821</v>
      </c>
      <c r="F451" s="3" t="s">
        <v>29</v>
      </c>
      <c r="G451" s="3" t="n">
        <v>1397</v>
      </c>
      <c r="H451" s="3" t="n">
        <v>0.221659795530342</v>
      </c>
      <c r="I451" s="3" t="n">
        <v>8.9551282051282</v>
      </c>
      <c r="J451" s="3" t="n">
        <v>9.21854304635762</v>
      </c>
      <c r="K451" s="3" t="n">
        <v>615.108</v>
      </c>
      <c r="O451" s="24"/>
      <c r="P451" s="28"/>
      <c r="Q451" s="28"/>
      <c r="R451" s="28"/>
    </row>
    <row r="452" customFormat="false" ht="9.95" hidden="false" customHeight="true" outlineLevel="0" collapsed="false">
      <c r="A452" s="32" t="s">
        <v>909</v>
      </c>
      <c r="B452" s="34" t="s">
        <v>910</v>
      </c>
      <c r="C452" s="3" t="n">
        <v>38</v>
      </c>
      <c r="D452" s="3" t="n">
        <v>4</v>
      </c>
      <c r="E452" s="3" t="n">
        <v>10.5263157894737</v>
      </c>
      <c r="F452" s="3" t="s">
        <v>29</v>
      </c>
      <c r="G452" s="3" t="n">
        <v>143</v>
      </c>
      <c r="H452" s="3" t="s">
        <v>29</v>
      </c>
      <c r="I452" s="3" t="n">
        <v>3.76315789473684</v>
      </c>
      <c r="J452" s="3" t="n">
        <v>4.08823529411765</v>
      </c>
      <c r="K452" s="3" t="n">
        <v>100.966</v>
      </c>
      <c r="O452" s="24"/>
      <c r="P452" s="28"/>
      <c r="Q452" s="28"/>
      <c r="R452" s="28"/>
    </row>
    <row r="453" customFormat="false" ht="9.95" hidden="false" customHeight="true" outlineLevel="0" collapsed="false">
      <c r="A453" s="32" t="s">
        <v>911</v>
      </c>
      <c r="B453" s="34" t="s">
        <v>912</v>
      </c>
      <c r="C453" s="3" t="n">
        <v>10912</v>
      </c>
      <c r="D453" s="3" t="n">
        <v>10910</v>
      </c>
      <c r="E453" s="3" t="n">
        <v>99.9816715542522</v>
      </c>
      <c r="F453" s="3" t="n">
        <v>1.73138989894566</v>
      </c>
      <c r="G453" s="3" t="n">
        <v>10912</v>
      </c>
      <c r="H453" s="3" t="n">
        <v>1.73138989894566</v>
      </c>
      <c r="I453" s="3" t="n">
        <v>1</v>
      </c>
      <c r="J453" s="3" t="n">
        <v>1</v>
      </c>
      <c r="K453" s="3" t="n">
        <v>3480.928</v>
      </c>
      <c r="O453" s="24"/>
      <c r="P453" s="28"/>
      <c r="Q453" s="28"/>
      <c r="R453" s="28"/>
    </row>
    <row r="454" customFormat="false" ht="9.95" hidden="false" customHeight="true" outlineLevel="0" collapsed="false">
      <c r="A454" s="32" t="s">
        <v>913</v>
      </c>
      <c r="B454" s="34" t="s">
        <v>914</v>
      </c>
      <c r="C454" s="3" t="n">
        <v>58</v>
      </c>
      <c r="D454" s="3" t="n">
        <v>7</v>
      </c>
      <c r="E454" s="3" t="n">
        <v>12.0689655172414</v>
      </c>
      <c r="F454" s="3" t="s">
        <v>29</v>
      </c>
      <c r="G454" s="3" t="n">
        <v>740</v>
      </c>
      <c r="H454" s="3" t="n">
        <v>0.117414637575128</v>
      </c>
      <c r="I454" s="3" t="n">
        <v>12.7586206896552</v>
      </c>
      <c r="J454" s="3" t="n">
        <v>14.3725490196078</v>
      </c>
      <c r="K454" s="3" t="n">
        <v>262.392</v>
      </c>
      <c r="O454" s="24"/>
      <c r="P454" s="28"/>
      <c r="Q454" s="28"/>
      <c r="R454" s="28"/>
    </row>
    <row r="455" customFormat="false" ht="9.95" hidden="false" customHeight="true" outlineLevel="0" collapsed="false">
      <c r="A455" s="32" t="s">
        <v>915</v>
      </c>
      <c r="B455" s="34" t="s">
        <v>916</v>
      </c>
      <c r="C455" s="3" t="n">
        <v>161</v>
      </c>
      <c r="D455" s="3" t="n">
        <v>64</v>
      </c>
      <c r="E455" s="3" t="n">
        <v>39.7515527950311</v>
      </c>
      <c r="F455" s="3" t="s">
        <v>29</v>
      </c>
      <c r="G455" s="3" t="n">
        <v>722</v>
      </c>
      <c r="H455" s="3" t="n">
        <v>0.114558605850327</v>
      </c>
      <c r="I455" s="3" t="n">
        <v>4.48447204968944</v>
      </c>
      <c r="J455" s="3" t="n">
        <v>6.78350515463918</v>
      </c>
      <c r="K455" s="3" t="n">
        <v>333.431</v>
      </c>
      <c r="O455" s="24"/>
      <c r="P455" s="28"/>
      <c r="Q455" s="28"/>
      <c r="R455" s="28"/>
    </row>
    <row r="456" customFormat="false" ht="9.95" hidden="false" customHeight="true" outlineLevel="0" collapsed="false">
      <c r="A456" s="32" t="s">
        <v>917</v>
      </c>
      <c r="B456" s="34" t="s">
        <v>918</v>
      </c>
      <c r="C456" s="3" t="n">
        <v>81</v>
      </c>
      <c r="D456" s="3" t="n">
        <v>1</v>
      </c>
      <c r="E456" s="3" t="n">
        <v>1.23456790123457</v>
      </c>
      <c r="F456" s="3" t="s">
        <v>29</v>
      </c>
      <c r="G456" s="3" t="n">
        <v>850</v>
      </c>
      <c r="H456" s="3" t="n">
        <v>0.134868164782241</v>
      </c>
      <c r="I456" s="3" t="n">
        <v>10.4938271604938</v>
      </c>
      <c r="J456" s="3" t="n">
        <v>10.6125</v>
      </c>
      <c r="K456" s="3" t="n">
        <v>381.51</v>
      </c>
      <c r="O456" s="24"/>
      <c r="P456" s="28"/>
      <c r="Q456" s="28"/>
      <c r="R456" s="28"/>
    </row>
    <row r="457" customFormat="false" ht="9.95" hidden="false" customHeight="true" outlineLevel="0" collapsed="false">
      <c r="A457" s="32" t="s">
        <v>919</v>
      </c>
      <c r="B457" s="34" t="s">
        <v>920</v>
      </c>
      <c r="C457" s="3" t="n">
        <v>359</v>
      </c>
      <c r="D457" s="3" t="n">
        <v>55</v>
      </c>
      <c r="E457" s="3" t="n">
        <v>15.3203342618384</v>
      </c>
      <c r="F457" s="3" t="n">
        <v>0.0569619660668524</v>
      </c>
      <c r="G457" s="3" t="n">
        <v>2693</v>
      </c>
      <c r="H457" s="3" t="n">
        <v>0.427294079715971</v>
      </c>
      <c r="I457" s="3" t="n">
        <v>7.50139275766017</v>
      </c>
      <c r="J457" s="3" t="n">
        <v>8.67763157894737</v>
      </c>
      <c r="K457" s="3" t="n">
        <v>894.987</v>
      </c>
      <c r="O457" s="24"/>
      <c r="P457" s="28"/>
      <c r="Q457" s="28"/>
      <c r="R457" s="28"/>
    </row>
    <row r="458" customFormat="false" ht="9.95" hidden="false" customHeight="true" outlineLevel="0" collapsed="false">
      <c r="A458" s="32" t="s">
        <v>921</v>
      </c>
      <c r="B458" s="34" t="s">
        <v>922</v>
      </c>
      <c r="C458" s="3" t="n">
        <v>412</v>
      </c>
      <c r="D458" s="3" t="n">
        <v>132</v>
      </c>
      <c r="E458" s="3" t="n">
        <v>32.0388349514563</v>
      </c>
      <c r="F458" s="3" t="n">
        <v>0.065371392812098</v>
      </c>
      <c r="G458" s="3" t="n">
        <v>1171</v>
      </c>
      <c r="H458" s="3" t="n">
        <v>0.185800730541182</v>
      </c>
      <c r="I458" s="3" t="n">
        <v>2.84223300970874</v>
      </c>
      <c r="J458" s="3" t="n">
        <v>3.71071428571429</v>
      </c>
      <c r="K458" s="3" t="n">
        <v>630.36</v>
      </c>
      <c r="O458" s="24"/>
      <c r="P458" s="28"/>
      <c r="Q458" s="28"/>
      <c r="R458" s="28"/>
    </row>
    <row r="459" customFormat="false" ht="9.95" hidden="false" customHeight="true" outlineLevel="0" collapsed="false">
      <c r="A459" s="32" t="s">
        <v>923</v>
      </c>
      <c r="B459" s="34" t="s">
        <v>924</v>
      </c>
      <c r="C459" s="3" t="n">
        <v>595</v>
      </c>
      <c r="D459" s="3" t="n">
        <v>142</v>
      </c>
      <c r="E459" s="3" t="n">
        <v>23.8655462184874</v>
      </c>
      <c r="F459" s="3" t="n">
        <v>0.0944077153475687</v>
      </c>
      <c r="G459" s="3" t="n">
        <v>1262</v>
      </c>
      <c r="H459" s="3" t="n">
        <v>0.200239557594339</v>
      </c>
      <c r="I459" s="3" t="n">
        <v>2.12100840336134</v>
      </c>
      <c r="J459" s="3" t="n">
        <v>2.47240618101545</v>
      </c>
      <c r="K459" s="3" t="n">
        <v>617.61</v>
      </c>
      <c r="O459" s="24"/>
      <c r="P459" s="28"/>
      <c r="Q459" s="28"/>
      <c r="R459" s="28"/>
    </row>
    <row r="460" customFormat="false" ht="9.95" hidden="false" customHeight="true" outlineLevel="0" collapsed="false">
      <c r="A460" s="32" t="s">
        <v>925</v>
      </c>
      <c r="B460" s="34" t="s">
        <v>926</v>
      </c>
      <c r="C460" s="3" t="n">
        <v>122</v>
      </c>
      <c r="D460" s="3" t="n">
        <v>23</v>
      </c>
      <c r="E460" s="3" t="n">
        <v>18.8524590163934</v>
      </c>
      <c r="F460" s="3" t="s">
        <v>29</v>
      </c>
      <c r="G460" s="3" t="n">
        <v>787</v>
      </c>
      <c r="H460" s="3" t="n">
        <v>0.12487205374544</v>
      </c>
      <c r="I460" s="3" t="n">
        <v>6.45081967213115</v>
      </c>
      <c r="J460" s="3" t="n">
        <v>7.71717171717172</v>
      </c>
      <c r="K460" s="3" t="n">
        <v>328.058</v>
      </c>
      <c r="O460" s="24"/>
      <c r="P460" s="28"/>
      <c r="Q460" s="28"/>
      <c r="R460" s="28"/>
    </row>
    <row r="461" customFormat="false" ht="9.95" hidden="false" customHeight="true" outlineLevel="0" collapsed="false">
      <c r="A461" s="32" t="s">
        <v>927</v>
      </c>
      <c r="B461" s="34" t="s">
        <v>928</v>
      </c>
      <c r="C461" s="3" t="n">
        <v>532</v>
      </c>
      <c r="D461" s="3" t="n">
        <v>252</v>
      </c>
      <c r="E461" s="3" t="n">
        <v>47.3684210526316</v>
      </c>
      <c r="F461" s="3" t="n">
        <v>0.0844116043107674</v>
      </c>
      <c r="G461" s="3" t="n">
        <v>1188</v>
      </c>
      <c r="H461" s="3" t="n">
        <v>0.188498093836826</v>
      </c>
      <c r="I461" s="3" t="n">
        <v>2.23308270676692</v>
      </c>
      <c r="J461" s="3" t="n">
        <v>3.34285714285714</v>
      </c>
      <c r="K461" s="3" t="n">
        <v>561.26</v>
      </c>
      <c r="O461" s="24"/>
      <c r="P461" s="28"/>
      <c r="Q461" s="28"/>
      <c r="R461" s="28"/>
    </row>
    <row r="462" customFormat="false" ht="9.95" hidden="false" customHeight="true" outlineLevel="0" collapsed="false">
      <c r="A462" s="32" t="s">
        <v>929</v>
      </c>
      <c r="B462" s="34" t="s">
        <v>930</v>
      </c>
      <c r="C462" s="3" t="n">
        <v>177</v>
      </c>
      <c r="D462" s="3" t="n">
        <v>129</v>
      </c>
      <c r="E462" s="3" t="n">
        <v>72.8813559322034</v>
      </c>
      <c r="F462" s="3" t="s">
        <v>29</v>
      </c>
      <c r="G462" s="3" t="n">
        <v>253</v>
      </c>
      <c r="H462" s="3" t="s">
        <v>29</v>
      </c>
      <c r="I462" s="3" t="n">
        <v>1.42937853107345</v>
      </c>
      <c r="J462" s="3" t="n">
        <v>2.58333333333333</v>
      </c>
      <c r="K462" s="3" t="n">
        <v>146.202</v>
      </c>
      <c r="O462" s="24"/>
      <c r="P462" s="28"/>
      <c r="Q462" s="28"/>
      <c r="R462" s="28"/>
    </row>
    <row r="463" customFormat="false" ht="9.95" hidden="false" customHeight="true" outlineLevel="0" collapsed="false">
      <c r="A463" s="32" t="s">
        <v>931</v>
      </c>
      <c r="B463" s="34" t="s">
        <v>932</v>
      </c>
      <c r="C463" s="3" t="n">
        <v>53</v>
      </c>
      <c r="D463" s="3" t="n">
        <v>1</v>
      </c>
      <c r="E463" s="3" t="n">
        <v>1.88679245283019</v>
      </c>
      <c r="F463" s="3" t="s">
        <v>29</v>
      </c>
      <c r="G463" s="3" t="n">
        <v>545</v>
      </c>
      <c r="H463" s="3" t="n">
        <v>0.0864742938897899</v>
      </c>
      <c r="I463" s="3" t="n">
        <v>10.2830188679245</v>
      </c>
      <c r="J463" s="3" t="n">
        <v>10.4615384615385</v>
      </c>
      <c r="K463" s="3" t="n">
        <v>181.631</v>
      </c>
      <c r="O463" s="24"/>
      <c r="P463" s="28"/>
      <c r="Q463" s="28"/>
      <c r="R463" s="28"/>
    </row>
    <row r="464" customFormat="false" ht="9.95" hidden="false" customHeight="true" outlineLevel="0" collapsed="false">
      <c r="A464" s="32" t="s">
        <v>933</v>
      </c>
      <c r="B464" s="34" t="s">
        <v>934</v>
      </c>
      <c r="C464" s="3" t="n">
        <v>169</v>
      </c>
      <c r="D464" s="3" t="n">
        <v>39</v>
      </c>
      <c r="E464" s="3" t="n">
        <v>23.0769230769231</v>
      </c>
      <c r="F464" s="3" t="s">
        <v>29</v>
      </c>
      <c r="G464" s="3" t="n">
        <v>781</v>
      </c>
      <c r="H464" s="3" t="n">
        <v>0.123920043170506</v>
      </c>
      <c r="I464" s="3" t="n">
        <v>4.62130177514793</v>
      </c>
      <c r="J464" s="3" t="n">
        <v>5.70769230769231</v>
      </c>
      <c r="K464" s="3" t="n">
        <v>306.059</v>
      </c>
      <c r="O464" s="24"/>
      <c r="P464" s="28"/>
      <c r="Q464" s="28"/>
      <c r="R464" s="28"/>
    </row>
    <row r="465" customFormat="false" ht="9.95" hidden="false" customHeight="true" outlineLevel="0" collapsed="false">
      <c r="A465" s="32" t="s">
        <v>935</v>
      </c>
      <c r="B465" s="34" t="s">
        <v>936</v>
      </c>
      <c r="C465" s="3" t="n">
        <v>790</v>
      </c>
      <c r="D465" s="3" t="n">
        <v>343</v>
      </c>
      <c r="E465" s="3" t="n">
        <v>43.4177215189873</v>
      </c>
      <c r="F465" s="3" t="n">
        <v>0.125348059032906</v>
      </c>
      <c r="G465" s="3" t="n">
        <v>1772</v>
      </c>
      <c r="H465" s="3" t="n">
        <v>0.281160456463684</v>
      </c>
      <c r="I465" s="3" t="n">
        <v>2.24303797468354</v>
      </c>
      <c r="J465" s="3" t="n">
        <v>3.19686800894855</v>
      </c>
      <c r="K465" s="3" t="n">
        <v>936.15</v>
      </c>
      <c r="L465" s="33" t="n">
        <v>29973.785</v>
      </c>
      <c r="M465" s="2" t="n">
        <v>11</v>
      </c>
      <c r="O465" s="24"/>
      <c r="P465" s="28"/>
      <c r="Q465" s="28"/>
      <c r="R465" s="28"/>
    </row>
    <row r="466" customFormat="false" ht="9.95" hidden="false" customHeight="true" outlineLevel="0" collapsed="false">
      <c r="A466" s="32" t="s">
        <v>937</v>
      </c>
      <c r="B466" s="32" t="s">
        <v>938</v>
      </c>
      <c r="C466" s="3" t="n">
        <v>385</v>
      </c>
      <c r="D466" s="3" t="n">
        <v>1</v>
      </c>
      <c r="E466" s="3" t="n">
        <v>0.25974025974026</v>
      </c>
      <c r="F466" s="3" t="n">
        <v>0.0610873452248974</v>
      </c>
      <c r="G466" s="3" t="n">
        <v>3087</v>
      </c>
      <c r="H466" s="3" t="n">
        <v>0.489809440803268</v>
      </c>
      <c r="I466" s="3" t="n">
        <v>8.01818181818182</v>
      </c>
      <c r="J466" s="3" t="n">
        <v>8.03645833333333</v>
      </c>
      <c r="K466" s="3" t="n">
        <v>1871.485</v>
      </c>
      <c r="O466" s="24"/>
      <c r="P466" s="28"/>
      <c r="Q466" s="28"/>
      <c r="R466" s="28"/>
    </row>
    <row r="467" customFormat="false" ht="9.95" hidden="false" customHeight="true" outlineLevel="0" collapsed="false">
      <c r="A467" s="32" t="s">
        <v>939</v>
      </c>
      <c r="B467" s="34" t="s">
        <v>878</v>
      </c>
      <c r="C467" s="3" t="n">
        <v>455</v>
      </c>
      <c r="D467" s="3" t="n">
        <v>2</v>
      </c>
      <c r="E467" s="3" t="n">
        <v>0.43956043956044</v>
      </c>
      <c r="F467" s="3" t="n">
        <v>0.0721941352657879</v>
      </c>
      <c r="G467" s="3" t="n">
        <v>3232</v>
      </c>
      <c r="H467" s="3" t="n">
        <v>0.512816363030827</v>
      </c>
      <c r="I467" s="3" t="n">
        <v>7.1032967032967</v>
      </c>
      <c r="J467" s="3" t="n">
        <v>7.13024282560706</v>
      </c>
      <c r="K467" s="3" t="n">
        <v>1799.07</v>
      </c>
      <c r="O467" s="24"/>
      <c r="P467" s="28"/>
      <c r="Q467" s="28"/>
      <c r="R467" s="28"/>
    </row>
    <row r="468" customFormat="false" ht="9.95" hidden="false" customHeight="true" outlineLevel="0" collapsed="false">
      <c r="A468" s="32" t="s">
        <v>940</v>
      </c>
      <c r="B468" s="34" t="s">
        <v>880</v>
      </c>
      <c r="C468" s="3" t="n">
        <v>2747</v>
      </c>
      <c r="D468" s="3" t="n">
        <v>24</v>
      </c>
      <c r="E468" s="3" t="n">
        <v>0.873680378594831</v>
      </c>
      <c r="F468" s="3" t="n">
        <v>0.435862174890372</v>
      </c>
      <c r="G468" s="3" t="n">
        <v>11138</v>
      </c>
      <c r="H468" s="3" t="n">
        <v>1.76724896393482</v>
      </c>
      <c r="I468" s="3" t="n">
        <v>4.05460502366218</v>
      </c>
      <c r="J468" s="3" t="n">
        <v>4.08152772677194</v>
      </c>
      <c r="K468" s="3" t="n">
        <v>5716.507</v>
      </c>
      <c r="O468" s="24"/>
      <c r="P468" s="28"/>
      <c r="Q468" s="28"/>
      <c r="R468" s="28"/>
    </row>
    <row r="469" customFormat="false" ht="9.95" hidden="false" customHeight="true" outlineLevel="0" collapsed="false">
      <c r="A469" s="32" t="s">
        <v>941</v>
      </c>
      <c r="B469" s="34" t="s">
        <v>942</v>
      </c>
      <c r="C469" s="3" t="n">
        <v>36</v>
      </c>
      <c r="D469" s="3" t="n">
        <v>7</v>
      </c>
      <c r="E469" s="3" t="n">
        <v>19.4444444444444</v>
      </c>
      <c r="F469" s="3" t="s">
        <v>29</v>
      </c>
      <c r="G469" s="3" t="n">
        <v>118</v>
      </c>
      <c r="H469" s="3" t="s">
        <v>29</v>
      </c>
      <c r="I469" s="3" t="n">
        <v>3.27777777777778</v>
      </c>
      <c r="J469" s="3" t="n">
        <v>3.82758620689655</v>
      </c>
      <c r="K469" s="3" t="n">
        <v>127.44</v>
      </c>
      <c r="O469" s="24"/>
      <c r="P469" s="28"/>
      <c r="Q469" s="28"/>
      <c r="R469" s="28"/>
    </row>
    <row r="470" customFormat="false" ht="9.95" hidden="false" customHeight="true" outlineLevel="0" collapsed="false">
      <c r="A470" s="32" t="s">
        <v>943</v>
      </c>
      <c r="B470" s="34" t="s">
        <v>944</v>
      </c>
      <c r="C470" s="3" t="n">
        <v>321</v>
      </c>
      <c r="D470" s="3" t="n">
        <v>174</v>
      </c>
      <c r="E470" s="3" t="n">
        <v>54.2056074766355</v>
      </c>
      <c r="F470" s="3" t="n">
        <v>0.0509325657589405</v>
      </c>
      <c r="G470" s="3" t="n">
        <v>534</v>
      </c>
      <c r="H470" s="3" t="n">
        <v>0.0847289411690785</v>
      </c>
      <c r="I470" s="3" t="n">
        <v>1.66355140186916</v>
      </c>
      <c r="J470" s="3" t="n">
        <v>2.44897959183673</v>
      </c>
      <c r="K470" s="3" t="n">
        <v>634.938</v>
      </c>
      <c r="O470" s="24"/>
      <c r="P470" s="28"/>
      <c r="Q470" s="28"/>
      <c r="R470" s="28"/>
    </row>
    <row r="471" customFormat="false" ht="9.95" hidden="false" customHeight="true" outlineLevel="0" collapsed="false">
      <c r="A471" s="32" t="s">
        <v>945</v>
      </c>
      <c r="B471" s="34" t="s">
        <v>946</v>
      </c>
      <c r="C471" s="3" t="n">
        <v>103</v>
      </c>
      <c r="D471" s="3" t="n">
        <v>12</v>
      </c>
      <c r="E471" s="3" t="n">
        <v>11.6504854368932</v>
      </c>
      <c r="F471" s="3" t="s">
        <v>29</v>
      </c>
      <c r="G471" s="3" t="n">
        <v>295</v>
      </c>
      <c r="H471" s="3" t="s">
        <v>29</v>
      </c>
      <c r="I471" s="3" t="n">
        <v>2.86407766990291</v>
      </c>
      <c r="J471" s="3" t="n">
        <v>3.10989010989011</v>
      </c>
      <c r="K471" s="3" t="n">
        <v>303.335</v>
      </c>
      <c r="O471" s="24"/>
      <c r="P471" s="28"/>
      <c r="Q471" s="28"/>
      <c r="R471" s="28"/>
    </row>
    <row r="472" customFormat="false" ht="9.95" hidden="false" customHeight="true" outlineLevel="0" collapsed="false">
      <c r="A472" s="32" t="s">
        <v>947</v>
      </c>
      <c r="B472" s="34" t="s">
        <v>948</v>
      </c>
      <c r="C472" s="3" t="n">
        <v>1803</v>
      </c>
      <c r="D472" s="3" t="n">
        <v>872</v>
      </c>
      <c r="E472" s="3" t="n">
        <v>48.3638380476983</v>
      </c>
      <c r="F472" s="3" t="n">
        <v>0.286079177767507</v>
      </c>
      <c r="G472" s="3" t="n">
        <v>2349</v>
      </c>
      <c r="H472" s="3" t="n">
        <v>0.372712140086452</v>
      </c>
      <c r="I472" s="3" t="n">
        <v>1.30282861896839</v>
      </c>
      <c r="J472" s="3" t="n">
        <v>1.58646616541353</v>
      </c>
      <c r="K472" s="3" t="n">
        <v>2161.797</v>
      </c>
      <c r="L472" s="33" t="s">
        <v>1</v>
      </c>
      <c r="M472" s="2" t="s">
        <v>1</v>
      </c>
      <c r="O472" s="24"/>
      <c r="P472" s="28"/>
      <c r="Q472" s="28"/>
      <c r="R472" s="28"/>
    </row>
    <row r="473" customFormat="false" ht="9.95" hidden="false" customHeight="true" outlineLevel="0" collapsed="false">
      <c r="A473" s="32" t="s">
        <v>949</v>
      </c>
      <c r="B473" s="34" t="s">
        <v>950</v>
      </c>
      <c r="C473" s="3" t="n">
        <v>1151</v>
      </c>
      <c r="D473" s="3" t="n">
        <v>999</v>
      </c>
      <c r="E473" s="3" t="n">
        <v>86.7940920938315</v>
      </c>
      <c r="F473" s="3" t="n">
        <v>0.18262736195807</v>
      </c>
      <c r="G473" s="3" t="n">
        <v>1195</v>
      </c>
      <c r="H473" s="3" t="n">
        <v>0.189608772840915</v>
      </c>
      <c r="I473" s="3" t="n">
        <v>1.03822762814944</v>
      </c>
      <c r="J473" s="3" t="n">
        <v>1.28947368421053</v>
      </c>
      <c r="K473" s="3" t="n">
        <v>1260.345</v>
      </c>
      <c r="O473" s="24"/>
      <c r="P473" s="28"/>
      <c r="Q473" s="28"/>
      <c r="R473" s="28"/>
    </row>
    <row r="474" customFormat="false" ht="9.95" hidden="false" customHeight="true" outlineLevel="0" collapsed="false">
      <c r="A474" s="32" t="s">
        <v>951</v>
      </c>
      <c r="B474" s="34" t="s">
        <v>952</v>
      </c>
      <c r="C474" s="3" t="n">
        <v>72</v>
      </c>
      <c r="D474" s="3" t="n">
        <v>22</v>
      </c>
      <c r="E474" s="3" t="n">
        <v>30.5555555555556</v>
      </c>
      <c r="F474" s="3" t="s">
        <v>29</v>
      </c>
      <c r="G474" s="3" t="n">
        <v>199</v>
      </c>
      <c r="H474" s="3" t="s">
        <v>29</v>
      </c>
      <c r="I474" s="3" t="n">
        <v>2.76388888888889</v>
      </c>
      <c r="J474" s="3" t="n">
        <v>3.54</v>
      </c>
      <c r="K474" s="3" t="n">
        <v>130.176</v>
      </c>
      <c r="O474" s="24"/>
      <c r="P474" s="28"/>
      <c r="Q474" s="28"/>
      <c r="R474" s="28"/>
    </row>
    <row r="475" customFormat="false" ht="9.95" hidden="false" customHeight="true" outlineLevel="0" collapsed="false">
      <c r="A475" s="32" t="s">
        <v>953</v>
      </c>
      <c r="B475" s="34" t="s">
        <v>954</v>
      </c>
      <c r="C475" s="3" t="n">
        <v>283</v>
      </c>
      <c r="D475" s="3" t="n">
        <v>206</v>
      </c>
      <c r="E475" s="3" t="n">
        <v>72.791519434629</v>
      </c>
      <c r="F475" s="3" t="s">
        <v>29</v>
      </c>
      <c r="G475" s="3" t="n">
        <v>416</v>
      </c>
      <c r="H475" s="3" t="n">
        <v>0.0660060665287203</v>
      </c>
      <c r="I475" s="3" t="n">
        <v>1.46996466431095</v>
      </c>
      <c r="J475" s="3" t="n">
        <v>2.72727272727273</v>
      </c>
      <c r="K475" s="3" t="n">
        <v>867.678</v>
      </c>
      <c r="O475" s="24"/>
      <c r="P475" s="28"/>
      <c r="Q475" s="28"/>
      <c r="R475" s="28"/>
    </row>
    <row r="476" customFormat="false" ht="9.95" hidden="false" customHeight="true" outlineLevel="0" collapsed="false">
      <c r="A476" s="32" t="s">
        <v>955</v>
      </c>
      <c r="B476" s="34" t="s">
        <v>902</v>
      </c>
      <c r="C476" s="3" t="n">
        <v>1029</v>
      </c>
      <c r="D476" s="3" t="n">
        <v>943</v>
      </c>
      <c r="E476" s="3" t="n">
        <v>91.642371234208</v>
      </c>
      <c r="F476" s="3" t="n">
        <v>0.163269813601089</v>
      </c>
      <c r="G476" s="3" t="n">
        <v>1099</v>
      </c>
      <c r="H476" s="3" t="n">
        <v>0.17437660364198</v>
      </c>
      <c r="I476" s="3" t="n">
        <v>1.06802721088435</v>
      </c>
      <c r="J476" s="3" t="n">
        <v>1.81395348837209</v>
      </c>
      <c r="K476" s="3" t="n">
        <v>732.648</v>
      </c>
      <c r="O476" s="24"/>
      <c r="P476" s="28"/>
      <c r="Q476" s="28"/>
      <c r="R476" s="28"/>
    </row>
    <row r="477" customFormat="false" ht="9.95" hidden="false" customHeight="true" outlineLevel="0" collapsed="false">
      <c r="A477" s="32" t="s">
        <v>956</v>
      </c>
      <c r="B477" s="34" t="s">
        <v>957</v>
      </c>
      <c r="C477" s="3" t="n">
        <v>101</v>
      </c>
      <c r="D477" s="3" t="n">
        <v>2</v>
      </c>
      <c r="E477" s="3" t="n">
        <v>1.98019801980198</v>
      </c>
      <c r="F477" s="3" t="s">
        <v>29</v>
      </c>
      <c r="G477" s="3" t="n">
        <v>1494</v>
      </c>
      <c r="H477" s="3" t="n">
        <v>0.237050633158433</v>
      </c>
      <c r="I477" s="3" t="n">
        <v>14.7920792079208</v>
      </c>
      <c r="J477" s="3" t="n">
        <v>15.0707070707071</v>
      </c>
      <c r="K477" s="3" t="n">
        <v>421.574</v>
      </c>
      <c r="O477" s="24"/>
      <c r="P477" s="28"/>
      <c r="Q477" s="28"/>
      <c r="R477" s="28"/>
    </row>
    <row r="478" customFormat="false" ht="9.95" hidden="false" customHeight="true" outlineLevel="0" collapsed="false">
      <c r="A478" s="32" t="s">
        <v>958</v>
      </c>
      <c r="B478" s="34" t="s">
        <v>959</v>
      </c>
      <c r="C478" s="3" t="n">
        <v>248</v>
      </c>
      <c r="D478" s="3" t="n">
        <v>108</v>
      </c>
      <c r="E478" s="3" t="n">
        <v>43.5483870967742</v>
      </c>
      <c r="F478" s="3" t="s">
        <v>29</v>
      </c>
      <c r="G478" s="3" t="n">
        <v>1503</v>
      </c>
      <c r="H478" s="3" t="n">
        <v>0.238478649020833</v>
      </c>
      <c r="I478" s="3" t="n">
        <v>6.06048387096774</v>
      </c>
      <c r="J478" s="3" t="n">
        <v>9.96428571428571</v>
      </c>
      <c r="K478" s="3" t="n">
        <v>567.176</v>
      </c>
      <c r="O478" s="24"/>
      <c r="P478" s="28"/>
      <c r="Q478" s="28"/>
      <c r="R478" s="28"/>
    </row>
    <row r="479" customFormat="false" ht="9.95" hidden="false" customHeight="true" outlineLevel="0" collapsed="false">
      <c r="A479" s="32" t="s">
        <v>960</v>
      </c>
      <c r="B479" s="34" t="s">
        <v>961</v>
      </c>
      <c r="C479" s="3" t="n">
        <v>28</v>
      </c>
      <c r="D479" s="3" t="n">
        <v>5</v>
      </c>
      <c r="E479" s="3" t="n">
        <v>17.8571428571429</v>
      </c>
      <c r="F479" s="3" t="s">
        <v>29</v>
      </c>
      <c r="G479" s="3" t="n">
        <v>159</v>
      </c>
      <c r="H479" s="3" t="s">
        <v>29</v>
      </c>
      <c r="I479" s="3" t="n">
        <v>5.67857142857143</v>
      </c>
      <c r="J479" s="3" t="n">
        <v>6.69565217391304</v>
      </c>
      <c r="K479" s="3" t="n">
        <v>96.6</v>
      </c>
      <c r="O479" s="24"/>
      <c r="P479" s="28"/>
      <c r="Q479" s="28"/>
      <c r="R479" s="28"/>
    </row>
    <row r="480" customFormat="false" ht="9.95" hidden="false" customHeight="true" outlineLevel="0" collapsed="false">
      <c r="A480" s="32" t="s">
        <v>962</v>
      </c>
      <c r="B480" s="34" t="s">
        <v>963</v>
      </c>
      <c r="C480" s="3" t="n">
        <v>232</v>
      </c>
      <c r="D480" s="3" t="n">
        <v>142</v>
      </c>
      <c r="E480" s="3" t="n">
        <v>61.2068965517241</v>
      </c>
      <c r="F480" s="3" t="s">
        <v>29</v>
      </c>
      <c r="G480" s="3" t="n">
        <v>397</v>
      </c>
      <c r="H480" s="3" t="n">
        <v>0.0629913663747644</v>
      </c>
      <c r="I480" s="3" t="n">
        <v>1.71120689655172</v>
      </c>
      <c r="J480" s="3" t="n">
        <v>2.83333333333333</v>
      </c>
      <c r="K480" s="3" t="n">
        <v>169.824</v>
      </c>
      <c r="O480" s="24"/>
      <c r="P480" s="28"/>
      <c r="Q480" s="28"/>
      <c r="R480" s="28"/>
    </row>
    <row r="481" customFormat="false" ht="9.95" hidden="false" customHeight="true" outlineLevel="0" collapsed="false">
      <c r="A481" s="32" t="s">
        <v>964</v>
      </c>
      <c r="B481" s="34" t="s">
        <v>965</v>
      </c>
      <c r="C481" s="3" t="n">
        <v>59</v>
      </c>
      <c r="D481" s="3" t="n">
        <v>29</v>
      </c>
      <c r="E481" s="3" t="n">
        <v>49.1525423728814</v>
      </c>
      <c r="F481" s="3" t="s">
        <v>29</v>
      </c>
      <c r="G481" s="3" t="n">
        <v>245</v>
      </c>
      <c r="H481" s="3" t="s">
        <v>29</v>
      </c>
      <c r="I481" s="3" t="n">
        <v>4.15254237288136</v>
      </c>
      <c r="J481" s="3" t="n">
        <v>7.2</v>
      </c>
      <c r="K481" s="3" t="n">
        <v>88.441</v>
      </c>
      <c r="O481" s="24"/>
      <c r="P481" s="28"/>
      <c r="Q481" s="28"/>
      <c r="R481" s="28"/>
    </row>
    <row r="482" customFormat="false" ht="9.95" hidden="false" customHeight="true" outlineLevel="0" collapsed="false">
      <c r="A482" s="32" t="s">
        <v>966</v>
      </c>
      <c r="B482" s="34" t="s">
        <v>967</v>
      </c>
      <c r="C482" s="3" t="n">
        <v>140</v>
      </c>
      <c r="D482" s="3" t="n">
        <v>56</v>
      </c>
      <c r="E482" s="3" t="n">
        <v>40</v>
      </c>
      <c r="F482" s="3" t="s">
        <v>29</v>
      </c>
      <c r="G482" s="3" t="n">
        <v>377</v>
      </c>
      <c r="H482" s="3" t="n">
        <v>0.0598179977916528</v>
      </c>
      <c r="I482" s="3" t="n">
        <v>2.69285714285714</v>
      </c>
      <c r="J482" s="3" t="n">
        <v>3.82142857142857</v>
      </c>
      <c r="K482" s="3" t="n">
        <v>140.7</v>
      </c>
      <c r="O482" s="24"/>
      <c r="P482" s="28"/>
      <c r="Q482" s="28"/>
      <c r="R482" s="28"/>
    </row>
    <row r="483" customFormat="false" ht="9.95" hidden="false" customHeight="true" outlineLevel="0" collapsed="false">
      <c r="A483" s="32" t="s">
        <v>968</v>
      </c>
      <c r="B483" s="34" t="s">
        <v>969</v>
      </c>
      <c r="C483" s="3" t="n">
        <v>2366</v>
      </c>
      <c r="D483" s="3" t="n">
        <v>2333</v>
      </c>
      <c r="E483" s="3" t="n">
        <v>98.6052409129332</v>
      </c>
      <c r="F483" s="3" t="n">
        <v>0.375409503382097</v>
      </c>
      <c r="G483" s="3" t="n">
        <v>2370</v>
      </c>
      <c r="H483" s="3" t="n">
        <v>0.376044177098719</v>
      </c>
      <c r="I483" s="3" t="n">
        <v>1.00169061707523</v>
      </c>
      <c r="J483" s="3" t="n">
        <v>1.12121212121212</v>
      </c>
      <c r="K483" s="3" t="n">
        <v>1722.448</v>
      </c>
      <c r="O483" s="24"/>
      <c r="P483" s="28"/>
      <c r="Q483" s="28"/>
      <c r="R483" s="28"/>
    </row>
    <row r="484" customFormat="false" ht="9.95" hidden="false" customHeight="true" outlineLevel="0" collapsed="false">
      <c r="A484" s="32" t="s">
        <v>970</v>
      </c>
      <c r="B484" s="34" t="s">
        <v>971</v>
      </c>
      <c r="C484" s="3" t="n">
        <v>206</v>
      </c>
      <c r="D484" s="3" t="n">
        <v>136</v>
      </c>
      <c r="E484" s="3" t="n">
        <v>66.0194174757282</v>
      </c>
      <c r="F484" s="3" t="s">
        <v>29</v>
      </c>
      <c r="G484" s="3" t="n">
        <v>273</v>
      </c>
      <c r="H484" s="3" t="s">
        <v>29</v>
      </c>
      <c r="I484" s="3" t="n">
        <v>1.3252427184466</v>
      </c>
      <c r="J484" s="3" t="n">
        <v>1.95714285714286</v>
      </c>
      <c r="K484" s="3" t="n">
        <v>223.51</v>
      </c>
      <c r="L484" s="33" t="n">
        <v>19035.692</v>
      </c>
      <c r="M484" s="2" t="n">
        <v>12</v>
      </c>
      <c r="O484" s="24"/>
      <c r="P484" s="28"/>
      <c r="Q484" s="28"/>
      <c r="R484" s="28"/>
    </row>
    <row r="485" customFormat="false" ht="9.95" hidden="false" customHeight="true" outlineLevel="0" collapsed="false">
      <c r="A485" s="32" t="s">
        <v>972</v>
      </c>
      <c r="B485" s="34" t="s">
        <v>973</v>
      </c>
      <c r="C485" s="3" t="n">
        <v>27</v>
      </c>
      <c r="D485" s="3" t="n">
        <v>3</v>
      </c>
      <c r="E485" s="3" t="n">
        <v>11.1111111111111</v>
      </c>
      <c r="F485" s="3" t="s">
        <v>29</v>
      </c>
      <c r="G485" s="3" t="n">
        <v>278</v>
      </c>
      <c r="H485" s="3" t="s">
        <v>29</v>
      </c>
      <c r="I485" s="3" t="n">
        <v>10.2962962962963</v>
      </c>
      <c r="J485" s="3" t="n">
        <v>11.4583333333333</v>
      </c>
      <c r="K485" s="3" t="n">
        <v>176.472</v>
      </c>
      <c r="O485" s="24"/>
      <c r="P485" s="28"/>
      <c r="Q485" s="28"/>
      <c r="R485" s="28"/>
    </row>
    <row r="486" customFormat="false" ht="9.95" hidden="false" customHeight="true" outlineLevel="0" collapsed="false">
      <c r="A486" s="32" t="s">
        <v>974</v>
      </c>
      <c r="B486" s="34" t="s">
        <v>975</v>
      </c>
      <c r="C486" s="3" t="n">
        <v>49</v>
      </c>
      <c r="D486" s="3" t="n">
        <v>1</v>
      </c>
      <c r="E486" s="3" t="n">
        <v>2.04081632653061</v>
      </c>
      <c r="F486" s="3" t="s">
        <v>29</v>
      </c>
      <c r="G486" s="3" t="n">
        <v>485</v>
      </c>
      <c r="H486" s="3" t="n">
        <v>0.0769541881404552</v>
      </c>
      <c r="I486" s="3" t="n">
        <v>9.89795918367347</v>
      </c>
      <c r="J486" s="3" t="n">
        <v>10.0833333333333</v>
      </c>
      <c r="K486" s="3" t="n">
        <v>309.386</v>
      </c>
      <c r="O486" s="24"/>
      <c r="P486" s="28"/>
      <c r="Q486" s="28"/>
      <c r="R486" s="28"/>
    </row>
    <row r="487" customFormat="false" ht="9.95" hidden="false" customHeight="true" outlineLevel="0" collapsed="false">
      <c r="A487" s="32" t="s">
        <v>976</v>
      </c>
      <c r="B487" s="34" t="s">
        <v>977</v>
      </c>
      <c r="C487" s="3" t="n">
        <v>55</v>
      </c>
      <c r="D487" s="3" t="n">
        <v>2</v>
      </c>
      <c r="E487" s="3" t="n">
        <v>3.63636363636364</v>
      </c>
      <c r="F487" s="3" t="s">
        <v>29</v>
      </c>
      <c r="G487" s="3" t="n">
        <v>318</v>
      </c>
      <c r="H487" s="3" t="n">
        <v>0.0504565604714737</v>
      </c>
      <c r="I487" s="3" t="n">
        <v>5.78181818181818</v>
      </c>
      <c r="J487" s="3" t="n">
        <v>5.9622641509434</v>
      </c>
      <c r="K487" s="3" t="n">
        <v>233.53</v>
      </c>
      <c r="O487" s="24"/>
      <c r="P487" s="28"/>
      <c r="Q487" s="28"/>
      <c r="R487" s="28"/>
    </row>
    <row r="488" customFormat="false" ht="9.95" hidden="false" customHeight="true" outlineLevel="0" collapsed="false">
      <c r="A488" s="32" t="s">
        <v>978</v>
      </c>
      <c r="B488" s="34" t="s">
        <v>979</v>
      </c>
      <c r="C488" s="3" t="n">
        <v>56</v>
      </c>
      <c r="D488" s="3" t="n">
        <v>0</v>
      </c>
      <c r="E488" s="3" t="n">
        <v>0</v>
      </c>
      <c r="F488" s="3" t="s">
        <v>29</v>
      </c>
      <c r="G488" s="3" t="n">
        <v>516</v>
      </c>
      <c r="H488" s="3" t="n">
        <v>0.0818729094442781</v>
      </c>
      <c r="I488" s="3" t="n">
        <v>9.21428571428571</v>
      </c>
      <c r="J488" s="3" t="n">
        <v>9.21428571428571</v>
      </c>
      <c r="K488" s="3" t="n">
        <v>260.96</v>
      </c>
      <c r="O488" s="24"/>
      <c r="P488" s="28"/>
      <c r="Q488" s="28"/>
      <c r="R488" s="28"/>
    </row>
    <row r="489" customFormat="false" ht="9.95" hidden="false" customHeight="true" outlineLevel="0" collapsed="false">
      <c r="A489" s="32" t="s">
        <v>980</v>
      </c>
      <c r="B489" s="34" t="s">
        <v>981</v>
      </c>
      <c r="C489" s="3" t="n">
        <v>134</v>
      </c>
      <c r="D489" s="3" t="n">
        <v>26</v>
      </c>
      <c r="E489" s="3" t="n">
        <v>19.4029850746269</v>
      </c>
      <c r="F489" s="3" t="s">
        <v>29</v>
      </c>
      <c r="G489" s="3" t="n">
        <v>730</v>
      </c>
      <c r="H489" s="3" t="n">
        <v>0.115827953283572</v>
      </c>
      <c r="I489" s="3" t="n">
        <v>5.44776119402985</v>
      </c>
      <c r="J489" s="3" t="n">
        <v>6.51851851851852</v>
      </c>
      <c r="K489" s="3" t="n">
        <v>457.074</v>
      </c>
      <c r="O489" s="24"/>
      <c r="P489" s="28"/>
      <c r="Q489" s="28"/>
      <c r="R489" s="28"/>
    </row>
    <row r="490" customFormat="false" ht="9.95" hidden="false" customHeight="true" outlineLevel="0" collapsed="false">
      <c r="A490" s="32" t="s">
        <v>982</v>
      </c>
      <c r="B490" s="34" t="s">
        <v>983</v>
      </c>
      <c r="C490" s="3" t="n">
        <v>4138</v>
      </c>
      <c r="D490" s="3" t="n">
        <v>4</v>
      </c>
      <c r="E490" s="3" t="n">
        <v>0.096665055582407</v>
      </c>
      <c r="F490" s="3" t="n">
        <v>0.656569959845781</v>
      </c>
      <c r="G490" s="3" t="n">
        <v>23960</v>
      </c>
      <c r="H490" s="3" t="n">
        <v>3.80169556256764</v>
      </c>
      <c r="I490" s="3" t="n">
        <v>5.79023682938618</v>
      </c>
      <c r="J490" s="3" t="n">
        <v>5.7948717948718</v>
      </c>
      <c r="K490" s="3" t="n">
        <v>13063.666</v>
      </c>
      <c r="O490" s="24"/>
      <c r="P490" s="28"/>
      <c r="Q490" s="28"/>
      <c r="R490" s="28"/>
    </row>
    <row r="491" customFormat="false" ht="9.95" hidden="false" customHeight="true" outlineLevel="0" collapsed="false">
      <c r="A491" s="32" t="s">
        <v>984</v>
      </c>
      <c r="B491" s="34" t="s">
        <v>985</v>
      </c>
      <c r="C491" s="3" t="n">
        <v>60</v>
      </c>
      <c r="D491" s="3" t="n">
        <v>1</v>
      </c>
      <c r="E491" s="3" t="n">
        <v>1.66666666666667</v>
      </c>
      <c r="F491" s="3" t="s">
        <v>29</v>
      </c>
      <c r="G491" s="3" t="n">
        <v>425</v>
      </c>
      <c r="H491" s="3" t="n">
        <v>0.0674340823911205</v>
      </c>
      <c r="I491" s="3" t="n">
        <v>7.08333333333333</v>
      </c>
      <c r="J491" s="3" t="n">
        <v>7.1864406779661</v>
      </c>
      <c r="K491" s="3" t="n">
        <v>288</v>
      </c>
      <c r="O491" s="24"/>
      <c r="P491" s="28"/>
      <c r="Q491" s="28"/>
      <c r="R491" s="28"/>
    </row>
    <row r="492" customFormat="false" ht="9.95" hidden="false" customHeight="true" outlineLevel="0" collapsed="false">
      <c r="A492" s="32" t="s">
        <v>986</v>
      </c>
      <c r="B492" s="34" t="s">
        <v>987</v>
      </c>
      <c r="C492" s="3" t="n">
        <v>618</v>
      </c>
      <c r="D492" s="3" t="n">
        <v>39</v>
      </c>
      <c r="E492" s="3" t="n">
        <v>6.31067961165049</v>
      </c>
      <c r="F492" s="3" t="n">
        <v>0.098057089218147</v>
      </c>
      <c r="G492" s="3" t="n">
        <v>2403</v>
      </c>
      <c r="H492" s="3" t="n">
        <v>0.381280235260853</v>
      </c>
      <c r="I492" s="3" t="n">
        <v>3.88834951456311</v>
      </c>
      <c r="J492" s="3" t="n">
        <v>4.08290155440415</v>
      </c>
      <c r="K492" s="3" t="n">
        <v>1579.608</v>
      </c>
      <c r="O492" s="24"/>
      <c r="P492" s="28"/>
      <c r="Q492" s="28"/>
      <c r="R492" s="28"/>
    </row>
    <row r="493" customFormat="false" ht="9.95" hidden="false" customHeight="true" outlineLevel="0" collapsed="false">
      <c r="A493" s="32" t="s">
        <v>988</v>
      </c>
      <c r="B493" s="34" t="s">
        <v>989</v>
      </c>
      <c r="C493" s="3" t="n">
        <v>2111</v>
      </c>
      <c r="D493" s="3" t="n">
        <v>90</v>
      </c>
      <c r="E493" s="3" t="n">
        <v>4.26338228327807</v>
      </c>
      <c r="F493" s="3" t="n">
        <v>0.334949053947425</v>
      </c>
      <c r="G493" s="3" t="n">
        <v>11676</v>
      </c>
      <c r="H493" s="3" t="n">
        <v>1.85261257882053</v>
      </c>
      <c r="I493" s="3" t="n">
        <v>5.53102794883941</v>
      </c>
      <c r="J493" s="3" t="n">
        <v>5.73280554181098</v>
      </c>
      <c r="K493" s="3" t="n">
        <v>5794.695</v>
      </c>
      <c r="O493" s="24"/>
      <c r="P493" s="28"/>
      <c r="Q493" s="28"/>
      <c r="R493" s="28"/>
    </row>
    <row r="494" customFormat="false" ht="9.95" hidden="false" customHeight="true" outlineLevel="0" collapsed="false">
      <c r="A494" s="32" t="s">
        <v>990</v>
      </c>
      <c r="B494" s="34" t="s">
        <v>991</v>
      </c>
      <c r="C494" s="3" t="n">
        <v>8585</v>
      </c>
      <c r="D494" s="3" t="n">
        <v>7290</v>
      </c>
      <c r="E494" s="3" t="n">
        <v>84.9155503785673</v>
      </c>
      <c r="F494" s="3" t="n">
        <v>1.36216846430063</v>
      </c>
      <c r="G494" s="3" t="n">
        <v>10275</v>
      </c>
      <c r="H494" s="3" t="n">
        <v>1.63031810957356</v>
      </c>
      <c r="I494" s="3" t="n">
        <v>1.19685497961561</v>
      </c>
      <c r="J494" s="3" t="n">
        <v>2.30501930501931</v>
      </c>
      <c r="K494" s="3" t="n">
        <v>12233.625</v>
      </c>
      <c r="O494" s="24"/>
      <c r="P494" s="28"/>
      <c r="Q494" s="28"/>
      <c r="R494" s="28"/>
    </row>
    <row r="495" customFormat="false" ht="9.95" hidden="false" customHeight="true" outlineLevel="0" collapsed="false">
      <c r="A495" s="32" t="s">
        <v>992</v>
      </c>
      <c r="B495" s="34" t="s">
        <v>993</v>
      </c>
      <c r="C495" s="3" t="n">
        <v>4817</v>
      </c>
      <c r="D495" s="3" t="n">
        <v>4174</v>
      </c>
      <c r="E495" s="3" t="n">
        <v>86.6514428067262</v>
      </c>
      <c r="F495" s="3" t="n">
        <v>0.764305823242418</v>
      </c>
      <c r="G495" s="3" t="n">
        <v>5195</v>
      </c>
      <c r="H495" s="3" t="n">
        <v>0.824282489463226</v>
      </c>
      <c r="I495" s="3" t="n">
        <v>1.07847207805688</v>
      </c>
      <c r="J495" s="3" t="n">
        <v>1.58786936236392</v>
      </c>
      <c r="K495" s="3" t="n">
        <v>6050.152</v>
      </c>
      <c r="O495" s="24"/>
      <c r="P495" s="28"/>
      <c r="Q495" s="28"/>
      <c r="R495" s="28"/>
    </row>
    <row r="496" customFormat="false" ht="9.95" hidden="false" customHeight="true" outlineLevel="0" collapsed="false">
      <c r="A496" s="32" t="s">
        <v>994</v>
      </c>
      <c r="B496" s="34" t="s">
        <v>995</v>
      </c>
      <c r="C496" s="3" t="n">
        <v>4327</v>
      </c>
      <c r="D496" s="3" t="n">
        <v>3904</v>
      </c>
      <c r="E496" s="3" t="n">
        <v>90.2241737924659</v>
      </c>
      <c r="F496" s="3" t="n">
        <v>0.686558292956185</v>
      </c>
      <c r="G496" s="3" t="n">
        <v>4972</v>
      </c>
      <c r="H496" s="3" t="n">
        <v>0.788899429761533</v>
      </c>
      <c r="I496" s="3" t="n">
        <v>1.1490640166397</v>
      </c>
      <c r="J496" s="3" t="n">
        <v>2.52482269503546</v>
      </c>
      <c r="K496" s="3" t="n">
        <v>4011.129</v>
      </c>
      <c r="L496" s="33" t="s">
        <v>1</v>
      </c>
      <c r="M496" s="2" t="s">
        <v>1</v>
      </c>
      <c r="O496" s="24"/>
      <c r="P496" s="28"/>
      <c r="Q496" s="28"/>
      <c r="R496" s="28"/>
    </row>
    <row r="497" customFormat="false" ht="9.95" hidden="false" customHeight="true" outlineLevel="0" collapsed="false">
      <c r="A497" s="32" t="s">
        <v>996</v>
      </c>
      <c r="B497" s="34" t="s">
        <v>997</v>
      </c>
      <c r="C497" s="3" t="n">
        <v>5165</v>
      </c>
      <c r="D497" s="3" t="n">
        <v>5013</v>
      </c>
      <c r="E497" s="3" t="n">
        <v>97.0571151984511</v>
      </c>
      <c r="F497" s="3" t="n">
        <v>0.819522436588559</v>
      </c>
      <c r="G497" s="3" t="n">
        <v>5273</v>
      </c>
      <c r="H497" s="3" t="n">
        <v>0.836658626937361</v>
      </c>
      <c r="I497" s="3" t="n">
        <v>1.02090997095837</v>
      </c>
      <c r="J497" s="3" t="n">
        <v>1.71052631578947</v>
      </c>
      <c r="K497" s="3" t="n">
        <v>4286.95</v>
      </c>
      <c r="O497" s="24"/>
      <c r="P497" s="28"/>
      <c r="Q497" s="28"/>
      <c r="R497" s="28"/>
    </row>
    <row r="498" customFormat="false" ht="9.95" hidden="false" customHeight="true" outlineLevel="0" collapsed="false">
      <c r="A498" s="32" t="s">
        <v>998</v>
      </c>
      <c r="B498" s="34" t="s">
        <v>999</v>
      </c>
      <c r="C498" s="3" t="n">
        <v>37</v>
      </c>
      <c r="D498" s="3" t="n">
        <v>12</v>
      </c>
      <c r="E498" s="3" t="n">
        <v>32.4324324324324</v>
      </c>
      <c r="F498" s="3" t="s">
        <v>29</v>
      </c>
      <c r="G498" s="3" t="n">
        <v>333</v>
      </c>
      <c r="H498" s="3" t="n">
        <v>0.0528365869088074</v>
      </c>
      <c r="I498" s="3" t="n">
        <v>9</v>
      </c>
      <c r="J498" s="3" t="n">
        <v>12.84</v>
      </c>
      <c r="K498" s="3" t="n">
        <v>157.694</v>
      </c>
      <c r="O498" s="24"/>
      <c r="P498" s="28"/>
      <c r="Q498" s="28"/>
      <c r="R498" s="28"/>
    </row>
    <row r="499" customFormat="false" ht="9.95" hidden="false" customHeight="true" outlineLevel="0" collapsed="false">
      <c r="A499" s="32" t="s">
        <v>1000</v>
      </c>
      <c r="B499" s="34" t="s">
        <v>1001</v>
      </c>
      <c r="C499" s="3" t="n">
        <v>3344</v>
      </c>
      <c r="D499" s="3" t="n">
        <v>3311</v>
      </c>
      <c r="E499" s="3" t="n">
        <v>99.0131578947369</v>
      </c>
      <c r="F499" s="3" t="n">
        <v>0.530587227096252</v>
      </c>
      <c r="G499" s="3" t="n">
        <v>3485</v>
      </c>
      <c r="H499" s="3" t="n">
        <v>0.552959475607188</v>
      </c>
      <c r="I499" s="3" t="n">
        <v>1.04216507177034</v>
      </c>
      <c r="J499" s="3" t="n">
        <v>5.27272727272727</v>
      </c>
      <c r="K499" s="3" t="n">
        <v>4310.416</v>
      </c>
      <c r="O499" s="24"/>
      <c r="P499" s="28"/>
      <c r="Q499" s="28"/>
      <c r="R499" s="28"/>
    </row>
    <row r="500" customFormat="false" ht="9.95" hidden="false" customHeight="true" outlineLevel="0" collapsed="false">
      <c r="A500" s="32" t="s">
        <v>1002</v>
      </c>
      <c r="B500" s="34" t="s">
        <v>1003</v>
      </c>
      <c r="C500" s="3" t="n">
        <v>51</v>
      </c>
      <c r="D500" s="3" t="n">
        <v>1</v>
      </c>
      <c r="E500" s="3" t="n">
        <v>1.96078431372549</v>
      </c>
      <c r="F500" s="3" t="s">
        <v>29</v>
      </c>
      <c r="G500" s="3" t="n">
        <v>483</v>
      </c>
      <c r="H500" s="3" t="n">
        <v>0.076636851282144</v>
      </c>
      <c r="I500" s="3" t="n">
        <v>9.47058823529412</v>
      </c>
      <c r="J500" s="3" t="n">
        <v>9.64</v>
      </c>
      <c r="K500" s="3" t="n">
        <v>158.304</v>
      </c>
      <c r="O500" s="24"/>
      <c r="P500" s="28"/>
      <c r="Q500" s="28"/>
      <c r="R500" s="28"/>
    </row>
    <row r="501" customFormat="false" ht="9.95" hidden="false" customHeight="true" outlineLevel="0" collapsed="false">
      <c r="A501" s="32" t="s">
        <v>1004</v>
      </c>
      <c r="B501" s="34" t="s">
        <v>1005</v>
      </c>
      <c r="C501" s="3" t="n">
        <v>162</v>
      </c>
      <c r="D501" s="3" t="n">
        <v>63</v>
      </c>
      <c r="E501" s="3" t="n">
        <v>38.8888888888889</v>
      </c>
      <c r="F501" s="3" t="s">
        <v>29</v>
      </c>
      <c r="G501" s="3" t="n">
        <v>508</v>
      </c>
      <c r="H501" s="3" t="n">
        <v>0.0806035620110335</v>
      </c>
      <c r="I501" s="3" t="n">
        <v>3.1358024691358</v>
      </c>
      <c r="J501" s="3" t="n">
        <v>4.4949494949495</v>
      </c>
      <c r="K501" s="3" t="n">
        <v>241.866</v>
      </c>
      <c r="O501" s="24"/>
      <c r="P501" s="28"/>
      <c r="Q501" s="28"/>
      <c r="R501" s="28"/>
    </row>
    <row r="502" customFormat="false" ht="9.95" hidden="false" customHeight="true" outlineLevel="0" collapsed="false">
      <c r="A502" s="32" t="s">
        <v>1006</v>
      </c>
      <c r="B502" s="34" t="s">
        <v>1007</v>
      </c>
      <c r="C502" s="3" t="n">
        <v>67</v>
      </c>
      <c r="D502" s="3" t="n">
        <v>21</v>
      </c>
      <c r="E502" s="3" t="n">
        <v>31.3432835820896</v>
      </c>
      <c r="F502" s="3" t="s">
        <v>29</v>
      </c>
      <c r="G502" s="3" t="n">
        <v>182</v>
      </c>
      <c r="H502" s="3" t="s">
        <v>29</v>
      </c>
      <c r="I502" s="3" t="n">
        <v>2.71641791044776</v>
      </c>
      <c r="J502" s="3" t="n">
        <v>3.5</v>
      </c>
      <c r="K502" s="3" t="n">
        <v>85.425</v>
      </c>
      <c r="O502" s="24"/>
      <c r="P502" s="28"/>
      <c r="Q502" s="28"/>
      <c r="R502" s="28"/>
    </row>
    <row r="503" customFormat="false" ht="9.95" hidden="false" customHeight="true" outlineLevel="0" collapsed="false">
      <c r="A503" s="32" t="s">
        <v>1008</v>
      </c>
      <c r="B503" s="34" t="s">
        <v>1009</v>
      </c>
      <c r="C503" s="3" t="n">
        <v>88</v>
      </c>
      <c r="D503" s="3" t="n">
        <v>43</v>
      </c>
      <c r="E503" s="3" t="n">
        <v>48.8636363636364</v>
      </c>
      <c r="F503" s="3" t="s">
        <v>29</v>
      </c>
      <c r="G503" s="3" t="n">
        <v>259</v>
      </c>
      <c r="H503" s="3" t="s">
        <v>29</v>
      </c>
      <c r="I503" s="3" t="n">
        <v>2.94318181818182</v>
      </c>
      <c r="J503" s="3" t="n">
        <v>4.8</v>
      </c>
      <c r="K503" s="3" t="n">
        <v>130.416</v>
      </c>
      <c r="O503" s="24"/>
      <c r="P503" s="28"/>
      <c r="Q503" s="28"/>
      <c r="R503" s="28"/>
    </row>
    <row r="504" customFormat="false" ht="9.95" hidden="false" customHeight="true" outlineLevel="0" collapsed="false">
      <c r="A504" s="32" t="s">
        <v>1010</v>
      </c>
      <c r="B504" s="34" t="s">
        <v>1011</v>
      </c>
      <c r="C504" s="3" t="n">
        <v>911</v>
      </c>
      <c r="D504" s="3" t="n">
        <v>675</v>
      </c>
      <c r="E504" s="3" t="n">
        <v>74.0944017563117</v>
      </c>
      <c r="F504" s="3" t="n">
        <v>0.144546938960731</v>
      </c>
      <c r="G504" s="3" t="n">
        <v>1386</v>
      </c>
      <c r="H504" s="3" t="n">
        <v>0.219914442809631</v>
      </c>
      <c r="I504" s="3" t="n">
        <v>1.52140504939627</v>
      </c>
      <c r="J504" s="3" t="n">
        <v>3.01271186440678</v>
      </c>
      <c r="K504" s="3" t="n">
        <v>726.067</v>
      </c>
      <c r="L504" s="33" t="n">
        <v>54555.435</v>
      </c>
      <c r="M504" s="2" t="n">
        <v>13</v>
      </c>
      <c r="O504" s="24"/>
      <c r="P504" s="28"/>
      <c r="Q504" s="28"/>
      <c r="R504" s="28"/>
    </row>
    <row r="505" customFormat="false" ht="9.95" hidden="false" customHeight="true" outlineLevel="0" collapsed="false">
      <c r="A505" s="32" t="s">
        <v>1012</v>
      </c>
      <c r="B505" s="34" t="s">
        <v>1013</v>
      </c>
      <c r="C505" s="3" t="n">
        <v>300</v>
      </c>
      <c r="D505" s="3" t="n">
        <v>0</v>
      </c>
      <c r="E505" s="3" t="n">
        <v>0</v>
      </c>
      <c r="F505" s="3" t="s">
        <v>29</v>
      </c>
      <c r="G505" s="3" t="n">
        <v>3214</v>
      </c>
      <c r="H505" s="3" t="n">
        <v>0.509960331306027</v>
      </c>
      <c r="I505" s="3" t="n">
        <v>10.7133333333333</v>
      </c>
      <c r="J505" s="3" t="n">
        <v>10.7133333333333</v>
      </c>
      <c r="K505" s="3" t="n">
        <v>1866</v>
      </c>
      <c r="O505" s="24"/>
      <c r="P505" s="28"/>
      <c r="Q505" s="28"/>
      <c r="R505" s="28"/>
    </row>
    <row r="506" customFormat="false" ht="9.95" hidden="false" customHeight="true" outlineLevel="0" collapsed="false">
      <c r="A506" s="32" t="s">
        <v>1014</v>
      </c>
      <c r="B506" s="34" t="s">
        <v>1015</v>
      </c>
      <c r="C506" s="3" t="n">
        <v>588</v>
      </c>
      <c r="D506" s="3" t="n">
        <v>0</v>
      </c>
      <c r="E506" s="3" t="n">
        <v>0</v>
      </c>
      <c r="F506" s="3" t="n">
        <v>0.0932970363434797</v>
      </c>
      <c r="G506" s="3" t="n">
        <v>4998</v>
      </c>
      <c r="H506" s="3" t="n">
        <v>0.793024808919578</v>
      </c>
      <c r="I506" s="3" t="n">
        <v>8.5</v>
      </c>
      <c r="J506" s="3" t="n">
        <v>8.5</v>
      </c>
      <c r="K506" s="3" t="n">
        <v>2778.3</v>
      </c>
      <c r="O506" s="24"/>
      <c r="P506" s="28"/>
      <c r="Q506" s="28"/>
      <c r="R506" s="28"/>
    </row>
    <row r="507" customFormat="false" ht="9.95" hidden="false" customHeight="true" outlineLevel="0" collapsed="false">
      <c r="A507" s="32" t="s">
        <v>1016</v>
      </c>
      <c r="B507" s="34" t="s">
        <v>1017</v>
      </c>
      <c r="C507" s="3" t="n">
        <v>449</v>
      </c>
      <c r="D507" s="3" t="n">
        <v>0</v>
      </c>
      <c r="E507" s="3" t="n">
        <v>0</v>
      </c>
      <c r="F507" s="3" t="n">
        <v>0.0712421246908544</v>
      </c>
      <c r="G507" s="3" t="n">
        <v>3552</v>
      </c>
      <c r="H507" s="3" t="n">
        <v>0.563590260360612</v>
      </c>
      <c r="I507" s="3" t="n">
        <v>7.9109131403118</v>
      </c>
      <c r="J507" s="3" t="n">
        <v>7.9109131403118</v>
      </c>
      <c r="K507" s="3" t="n">
        <v>1998.05</v>
      </c>
      <c r="O507" s="24"/>
      <c r="P507" s="28"/>
      <c r="Q507" s="28"/>
      <c r="R507" s="28"/>
    </row>
    <row r="508" customFormat="false" ht="9.95" hidden="false" customHeight="true" outlineLevel="0" collapsed="false">
      <c r="A508" s="32" t="s">
        <v>1018</v>
      </c>
      <c r="B508" s="34" t="s">
        <v>1019</v>
      </c>
      <c r="C508" s="3" t="n">
        <v>2572</v>
      </c>
      <c r="D508" s="3" t="n">
        <v>0</v>
      </c>
      <c r="E508" s="3" t="n">
        <v>0</v>
      </c>
      <c r="F508" s="3" t="n">
        <v>0.408095199788146</v>
      </c>
      <c r="G508" s="3" t="n">
        <v>18022</v>
      </c>
      <c r="H508" s="3" t="n">
        <v>2.85952243024182</v>
      </c>
      <c r="I508" s="3" t="n">
        <v>7.00699844479005</v>
      </c>
      <c r="J508" s="3" t="n">
        <v>7.00699844479005</v>
      </c>
      <c r="K508" s="3" t="n">
        <v>10565.776</v>
      </c>
      <c r="O508" s="24"/>
      <c r="P508" s="28"/>
      <c r="Q508" s="28"/>
      <c r="R508" s="28"/>
    </row>
    <row r="509" customFormat="false" ht="9.95" hidden="false" customHeight="true" outlineLevel="0" collapsed="false">
      <c r="A509" s="32" t="s">
        <v>1020</v>
      </c>
      <c r="B509" s="34" t="s">
        <v>1021</v>
      </c>
      <c r="C509" s="3" t="n">
        <v>105</v>
      </c>
      <c r="D509" s="3" t="n">
        <v>9</v>
      </c>
      <c r="E509" s="3" t="n">
        <v>8.57142857142857</v>
      </c>
      <c r="F509" s="3" t="s">
        <v>29</v>
      </c>
      <c r="G509" s="3" t="n">
        <v>620</v>
      </c>
      <c r="H509" s="3" t="n">
        <v>0.0983744260764582</v>
      </c>
      <c r="I509" s="3" t="n">
        <v>5.90476190476191</v>
      </c>
      <c r="J509" s="3" t="n">
        <v>6.36458333333333</v>
      </c>
      <c r="K509" s="3" t="n">
        <v>360.885</v>
      </c>
      <c r="O509" s="24"/>
      <c r="P509" s="28"/>
      <c r="Q509" s="28"/>
      <c r="R509" s="28"/>
    </row>
    <row r="510" customFormat="false" ht="9.95" hidden="false" customHeight="true" outlineLevel="0" collapsed="false">
      <c r="A510" s="32" t="s">
        <v>1022</v>
      </c>
      <c r="B510" s="34" t="s">
        <v>1023</v>
      </c>
      <c r="C510" s="3" t="n">
        <v>188</v>
      </c>
      <c r="D510" s="3" t="n">
        <v>25</v>
      </c>
      <c r="E510" s="3" t="n">
        <v>13.2978723404255</v>
      </c>
      <c r="F510" s="3" t="s">
        <v>29</v>
      </c>
      <c r="G510" s="3" t="n">
        <v>468</v>
      </c>
      <c r="H510" s="3" t="n">
        <v>0.0742568248448104</v>
      </c>
      <c r="I510" s="3" t="n">
        <v>2.48936170212766</v>
      </c>
      <c r="J510" s="3" t="n">
        <v>2.71779141104294</v>
      </c>
      <c r="K510" s="3" t="n">
        <v>342.912</v>
      </c>
      <c r="O510" s="24"/>
      <c r="P510" s="28"/>
      <c r="Q510" s="28"/>
      <c r="R510" s="28"/>
    </row>
    <row r="511" customFormat="false" ht="9.95" hidden="false" customHeight="true" outlineLevel="0" collapsed="false">
      <c r="A511" s="32" t="s">
        <v>1024</v>
      </c>
      <c r="B511" s="34" t="s">
        <v>1025</v>
      </c>
      <c r="C511" s="3" t="n">
        <v>247</v>
      </c>
      <c r="D511" s="3" t="n">
        <v>176</v>
      </c>
      <c r="E511" s="3" t="n">
        <v>71.2550607287449</v>
      </c>
      <c r="F511" s="3" t="s">
        <v>29</v>
      </c>
      <c r="G511" s="3" t="n">
        <v>374</v>
      </c>
      <c r="H511" s="3" t="n">
        <v>0.0593419925041861</v>
      </c>
      <c r="I511" s="3" t="n">
        <v>1.51417004048583</v>
      </c>
      <c r="J511" s="3" t="n">
        <v>2.7887323943662</v>
      </c>
      <c r="K511" s="3" t="n">
        <v>270.712</v>
      </c>
      <c r="O511" s="24"/>
      <c r="P511" s="28"/>
      <c r="Q511" s="28"/>
      <c r="R511" s="28"/>
    </row>
    <row r="512" customFormat="false" ht="9.95" hidden="false" customHeight="true" outlineLevel="0" collapsed="false">
      <c r="A512" s="32" t="s">
        <v>1026</v>
      </c>
      <c r="B512" s="34" t="s">
        <v>1027</v>
      </c>
      <c r="C512" s="3" t="n">
        <v>15800</v>
      </c>
      <c r="D512" s="3" t="n">
        <v>15372</v>
      </c>
      <c r="E512" s="3" t="n">
        <v>97.2911392405063</v>
      </c>
      <c r="F512" s="3" t="n">
        <v>2.50696118065813</v>
      </c>
      <c r="G512" s="3" t="n">
        <v>15962</v>
      </c>
      <c r="H512" s="3" t="n">
        <v>2.53266546618133</v>
      </c>
      <c r="I512" s="3" t="n">
        <v>1.01025316455696</v>
      </c>
      <c r="J512" s="3" t="n">
        <v>1.3785046728972</v>
      </c>
      <c r="K512" s="3" t="n">
        <v>12055.4</v>
      </c>
      <c r="O512" s="24"/>
      <c r="P512" s="28"/>
      <c r="Q512" s="28"/>
      <c r="R512" s="28"/>
    </row>
    <row r="513" customFormat="false" ht="9.95" hidden="false" customHeight="true" outlineLevel="0" collapsed="false">
      <c r="A513" s="32" t="s">
        <v>1028</v>
      </c>
      <c r="B513" s="34" t="s">
        <v>1029</v>
      </c>
      <c r="C513" s="3" t="n">
        <v>381</v>
      </c>
      <c r="D513" s="3" t="n">
        <v>2</v>
      </c>
      <c r="E513" s="3" t="n">
        <v>0.5249343832021</v>
      </c>
      <c r="F513" s="3" t="n">
        <v>0.0604526715082751</v>
      </c>
      <c r="G513" s="3" t="n">
        <v>3038</v>
      </c>
      <c r="H513" s="3" t="n">
        <v>0.482034687774645</v>
      </c>
      <c r="I513" s="3" t="n">
        <v>7.9737532808399</v>
      </c>
      <c r="J513" s="3" t="n">
        <v>8.01055408970976</v>
      </c>
      <c r="K513" s="3" t="n">
        <v>1301.115</v>
      </c>
      <c r="O513" s="24"/>
      <c r="P513" s="28"/>
      <c r="Q513" s="28"/>
      <c r="R513" s="28"/>
    </row>
    <row r="514" customFormat="false" ht="9.95" hidden="false" customHeight="true" outlineLevel="0" collapsed="false">
      <c r="A514" s="32" t="s">
        <v>1030</v>
      </c>
      <c r="B514" s="34" t="s">
        <v>1031</v>
      </c>
      <c r="C514" s="3" t="n">
        <v>1070</v>
      </c>
      <c r="D514" s="3" t="n">
        <v>6</v>
      </c>
      <c r="E514" s="3" t="n">
        <v>0.560747663551402</v>
      </c>
      <c r="F514" s="3" t="n">
        <v>0.169775219196468</v>
      </c>
      <c r="G514" s="3" t="n">
        <v>6736</v>
      </c>
      <c r="H514" s="3" t="n">
        <v>1.06879053879197</v>
      </c>
      <c r="I514" s="3" t="n">
        <v>6.29532710280374</v>
      </c>
      <c r="J514" s="3" t="n">
        <v>6.32518796992481</v>
      </c>
      <c r="K514" s="3" t="n">
        <v>3143.66</v>
      </c>
      <c r="O514" s="24"/>
      <c r="P514" s="28"/>
      <c r="Q514" s="28"/>
      <c r="R514" s="28"/>
    </row>
    <row r="515" customFormat="false" ht="9.95" hidden="false" customHeight="true" outlineLevel="0" collapsed="false">
      <c r="A515" s="32" t="s">
        <v>1032</v>
      </c>
      <c r="B515" s="34" t="s">
        <v>1033</v>
      </c>
      <c r="C515" s="3" t="n">
        <v>1687</v>
      </c>
      <c r="D515" s="3" t="n">
        <v>3</v>
      </c>
      <c r="E515" s="3" t="n">
        <v>0.1778304682869</v>
      </c>
      <c r="F515" s="3" t="n">
        <v>0.26767363998546</v>
      </c>
      <c r="G515" s="3" t="n">
        <v>9705</v>
      </c>
      <c r="H515" s="3" t="n">
        <v>1.53987710495488</v>
      </c>
      <c r="I515" s="3" t="n">
        <v>5.75281564908121</v>
      </c>
      <c r="J515" s="3" t="n">
        <v>5.76128266033254</v>
      </c>
      <c r="K515" s="3" t="n">
        <v>4551.526</v>
      </c>
      <c r="L515" s="33" t="s">
        <v>1</v>
      </c>
      <c r="M515" s="2" t="s">
        <v>1</v>
      </c>
      <c r="O515" s="24"/>
      <c r="P515" s="28"/>
      <c r="Q515" s="28"/>
      <c r="R515" s="28"/>
    </row>
    <row r="516" customFormat="false" ht="9.95" hidden="false" customHeight="true" outlineLevel="0" collapsed="false">
      <c r="A516" s="32" t="s">
        <v>1034</v>
      </c>
      <c r="B516" s="34" t="s">
        <v>1035</v>
      </c>
      <c r="C516" s="3" t="n">
        <v>8377</v>
      </c>
      <c r="D516" s="3" t="n">
        <v>55</v>
      </c>
      <c r="E516" s="3" t="n">
        <v>0.656559627551629</v>
      </c>
      <c r="F516" s="3" t="n">
        <v>1.32916543103627</v>
      </c>
      <c r="G516" s="3" t="n">
        <v>43205</v>
      </c>
      <c r="H516" s="3" t="n">
        <v>6.85526948166674</v>
      </c>
      <c r="I516" s="3" t="n">
        <v>5.15757431061239</v>
      </c>
      <c r="J516" s="3" t="n">
        <v>5.18505167027157</v>
      </c>
      <c r="K516" s="3" t="n">
        <v>20146.685</v>
      </c>
      <c r="O516" s="24"/>
      <c r="P516" s="28"/>
      <c r="Q516" s="28"/>
      <c r="R516" s="28"/>
    </row>
    <row r="517" customFormat="false" ht="9.95" hidden="false" customHeight="true" outlineLevel="0" collapsed="false">
      <c r="A517" s="32" t="s">
        <v>1036</v>
      </c>
      <c r="B517" s="34" t="s">
        <v>1037</v>
      </c>
      <c r="C517" s="3" t="n">
        <v>3413</v>
      </c>
      <c r="D517" s="3" t="n">
        <v>68</v>
      </c>
      <c r="E517" s="3" t="n">
        <v>1.99238206856138</v>
      </c>
      <c r="F517" s="3" t="n">
        <v>0.541535348707987</v>
      </c>
      <c r="G517" s="3" t="n">
        <v>18586</v>
      </c>
      <c r="H517" s="3" t="n">
        <v>2.94901142428557</v>
      </c>
      <c r="I517" s="3" t="n">
        <v>5.4456489891591</v>
      </c>
      <c r="J517" s="3" t="n">
        <v>5.53602391629298</v>
      </c>
      <c r="K517" s="3" t="n">
        <v>6300.398</v>
      </c>
      <c r="O517" s="24"/>
      <c r="P517" s="28"/>
      <c r="Q517" s="28"/>
      <c r="R517" s="28"/>
    </row>
    <row r="518" customFormat="false" ht="9.95" hidden="false" customHeight="true" outlineLevel="0" collapsed="false">
      <c r="A518" s="32" t="s">
        <v>1038</v>
      </c>
      <c r="B518" s="34" t="s">
        <v>1039</v>
      </c>
      <c r="C518" s="3" t="n">
        <v>556</v>
      </c>
      <c r="D518" s="3" t="n">
        <v>139</v>
      </c>
      <c r="E518" s="3" t="n">
        <v>25</v>
      </c>
      <c r="F518" s="3" t="n">
        <v>0.0882196466105012</v>
      </c>
      <c r="G518" s="3" t="n">
        <v>1249</v>
      </c>
      <c r="H518" s="3" t="n">
        <v>0.198176868015317</v>
      </c>
      <c r="I518" s="3" t="n">
        <v>2.24640287769784</v>
      </c>
      <c r="J518" s="3" t="n">
        <v>2.66187050359712</v>
      </c>
      <c r="K518" s="3" t="n">
        <v>475.38</v>
      </c>
      <c r="O518" s="24"/>
      <c r="P518" s="28"/>
      <c r="Q518" s="28"/>
      <c r="R518" s="28"/>
    </row>
    <row r="519" customFormat="false" ht="9.95" hidden="false" customHeight="true" outlineLevel="0" collapsed="false">
      <c r="A519" s="32" t="s">
        <v>1040</v>
      </c>
      <c r="B519" s="34" t="s">
        <v>1041</v>
      </c>
      <c r="C519" s="3" t="n">
        <v>211</v>
      </c>
      <c r="D519" s="3" t="n">
        <v>138</v>
      </c>
      <c r="E519" s="3" t="n">
        <v>65.4028436018957</v>
      </c>
      <c r="F519" s="3" t="s">
        <v>29</v>
      </c>
      <c r="G519" s="3" t="n">
        <v>258</v>
      </c>
      <c r="H519" s="3" t="s">
        <v>29</v>
      </c>
      <c r="I519" s="3" t="n">
        <v>1.22274881516588</v>
      </c>
      <c r="J519" s="3" t="n">
        <v>1.64383561643836</v>
      </c>
      <c r="K519" s="3" t="n">
        <v>155.507</v>
      </c>
      <c r="O519" s="24"/>
      <c r="P519" s="28"/>
      <c r="Q519" s="28"/>
      <c r="R519" s="28"/>
    </row>
    <row r="520" customFormat="false" ht="9.95" hidden="false" customHeight="true" outlineLevel="0" collapsed="false">
      <c r="A520" s="32" t="s">
        <v>1042</v>
      </c>
      <c r="B520" s="34" t="s">
        <v>1043</v>
      </c>
      <c r="C520" s="3" t="n">
        <v>348</v>
      </c>
      <c r="D520" s="3" t="n">
        <v>179</v>
      </c>
      <c r="E520" s="3" t="n">
        <v>51.4367816091954</v>
      </c>
      <c r="F520" s="3" t="n">
        <v>0.0552166133461411</v>
      </c>
      <c r="G520" s="3" t="n">
        <v>455</v>
      </c>
      <c r="H520" s="3" t="n">
        <v>0.0721941352657879</v>
      </c>
      <c r="I520" s="3" t="n">
        <v>1.30747126436782</v>
      </c>
      <c r="J520" s="3" t="n">
        <v>1.63313609467456</v>
      </c>
      <c r="K520" s="3" t="n">
        <v>220.632</v>
      </c>
      <c r="O520" s="24"/>
      <c r="P520" s="28"/>
      <c r="Q520" s="28"/>
      <c r="R520" s="28"/>
    </row>
    <row r="521" customFormat="false" ht="9.95" hidden="false" customHeight="true" outlineLevel="0" collapsed="false">
      <c r="A521" s="32" t="s">
        <v>1044</v>
      </c>
      <c r="B521" s="34" t="s">
        <v>1045</v>
      </c>
      <c r="C521" s="3" t="n">
        <v>656</v>
      </c>
      <c r="D521" s="3" t="n">
        <v>111</v>
      </c>
      <c r="E521" s="3" t="n">
        <v>16.9207317073171</v>
      </c>
      <c r="F521" s="3" t="n">
        <v>0.104086489526059</v>
      </c>
      <c r="G521" s="3" t="n">
        <v>1948</v>
      </c>
      <c r="H521" s="3" t="n">
        <v>0.309086099995065</v>
      </c>
      <c r="I521" s="3" t="n">
        <v>2.96951219512195</v>
      </c>
      <c r="J521" s="3" t="n">
        <v>3.37064220183486</v>
      </c>
      <c r="K521" s="3" t="n">
        <v>947.92</v>
      </c>
      <c r="O521" s="24"/>
      <c r="P521" s="28"/>
      <c r="Q521" s="28"/>
      <c r="R521" s="28"/>
    </row>
    <row r="522" customFormat="false" ht="9.95" hidden="false" customHeight="true" outlineLevel="0" collapsed="false">
      <c r="A522" s="32" t="s">
        <v>1046</v>
      </c>
      <c r="B522" s="34" t="s">
        <v>1047</v>
      </c>
      <c r="C522" s="3" t="n">
        <v>1470</v>
      </c>
      <c r="D522" s="3" t="n">
        <v>361</v>
      </c>
      <c r="E522" s="3" t="n">
        <v>24.5578231292517</v>
      </c>
      <c r="F522" s="3" t="n">
        <v>0.233242590858699</v>
      </c>
      <c r="G522" s="3" t="n">
        <v>3221</v>
      </c>
      <c r="H522" s="3" t="n">
        <v>0.511071010310116</v>
      </c>
      <c r="I522" s="3" t="n">
        <v>2.19115646258503</v>
      </c>
      <c r="J522" s="3" t="n">
        <v>2.57889990982867</v>
      </c>
      <c r="K522" s="3" t="n">
        <v>1567.02</v>
      </c>
      <c r="L522" s="33" t="n">
        <v>69047.878</v>
      </c>
      <c r="M522" s="2" t="n">
        <v>14</v>
      </c>
      <c r="O522" s="24"/>
      <c r="P522" s="28"/>
      <c r="Q522" s="28"/>
      <c r="R522" s="28"/>
    </row>
    <row r="523" customFormat="false" ht="9.95" hidden="false" customHeight="true" outlineLevel="0" collapsed="false">
      <c r="A523" s="32" t="s">
        <v>1048</v>
      </c>
      <c r="B523" s="34" t="s">
        <v>1049</v>
      </c>
      <c r="C523" s="3" t="s">
        <v>18</v>
      </c>
      <c r="D523" s="3" t="s">
        <v>18</v>
      </c>
      <c r="E523" s="3" t="s">
        <v>18</v>
      </c>
      <c r="F523" s="3" t="s">
        <v>18</v>
      </c>
      <c r="G523" s="3" t="s">
        <v>18</v>
      </c>
      <c r="H523" s="3" t="s">
        <v>18</v>
      </c>
      <c r="I523" s="3" t="s">
        <v>18</v>
      </c>
      <c r="J523" s="3" t="s">
        <v>18</v>
      </c>
      <c r="K523" s="3" t="s">
        <v>18</v>
      </c>
      <c r="O523" s="24"/>
      <c r="P523" s="28"/>
      <c r="Q523" s="28"/>
      <c r="R523" s="28"/>
    </row>
    <row r="524" customFormat="false" ht="9.95" hidden="false" customHeight="true" outlineLevel="0" collapsed="false">
      <c r="A524" s="32" t="s">
        <v>1050</v>
      </c>
      <c r="B524" s="34" t="s">
        <v>1051</v>
      </c>
      <c r="C524" s="3" t="s">
        <v>18</v>
      </c>
      <c r="D524" s="3" t="s">
        <v>18</v>
      </c>
      <c r="E524" s="3" t="s">
        <v>18</v>
      </c>
      <c r="F524" s="3" t="s">
        <v>18</v>
      </c>
      <c r="G524" s="3" t="s">
        <v>18</v>
      </c>
      <c r="H524" s="3" t="s">
        <v>18</v>
      </c>
      <c r="I524" s="3" t="s">
        <v>18</v>
      </c>
      <c r="J524" s="3" t="s">
        <v>18</v>
      </c>
      <c r="K524" s="3" t="s">
        <v>18</v>
      </c>
      <c r="O524" s="24"/>
      <c r="P524" s="28"/>
      <c r="Q524" s="28"/>
      <c r="R524" s="28"/>
    </row>
    <row r="525" customFormat="false" ht="9.95" hidden="false" customHeight="true" outlineLevel="0" collapsed="false">
      <c r="A525" s="32" t="s">
        <v>1052</v>
      </c>
      <c r="B525" s="34" t="s">
        <v>1053</v>
      </c>
      <c r="C525" s="3" t="s">
        <v>18</v>
      </c>
      <c r="D525" s="3" t="s">
        <v>18</v>
      </c>
      <c r="E525" s="3" t="s">
        <v>18</v>
      </c>
      <c r="F525" s="3" t="s">
        <v>18</v>
      </c>
      <c r="G525" s="3" t="s">
        <v>18</v>
      </c>
      <c r="H525" s="3" t="s">
        <v>18</v>
      </c>
      <c r="I525" s="3" t="s">
        <v>18</v>
      </c>
      <c r="J525" s="3" t="s">
        <v>18</v>
      </c>
      <c r="K525" s="3" t="s">
        <v>18</v>
      </c>
      <c r="O525" s="24"/>
      <c r="P525" s="28"/>
      <c r="Q525" s="28"/>
      <c r="R525" s="28"/>
    </row>
    <row r="526" customFormat="false" ht="9.95" hidden="false" customHeight="true" outlineLevel="0" collapsed="false">
      <c r="A526" s="32" t="s">
        <v>1054</v>
      </c>
      <c r="B526" s="34" t="s">
        <v>1055</v>
      </c>
      <c r="C526" s="3" t="s">
        <v>18</v>
      </c>
      <c r="D526" s="3" t="s">
        <v>18</v>
      </c>
      <c r="E526" s="3" t="s">
        <v>18</v>
      </c>
      <c r="F526" s="3" t="s">
        <v>18</v>
      </c>
      <c r="G526" s="3" t="s">
        <v>18</v>
      </c>
      <c r="H526" s="3" t="s">
        <v>18</v>
      </c>
      <c r="I526" s="3" t="s">
        <v>18</v>
      </c>
      <c r="J526" s="3" t="s">
        <v>18</v>
      </c>
      <c r="K526" s="3" t="s">
        <v>18</v>
      </c>
      <c r="O526" s="24"/>
      <c r="P526" s="28"/>
      <c r="Q526" s="28"/>
      <c r="R526" s="28"/>
    </row>
    <row r="527" customFormat="false" ht="9.95" hidden="false" customHeight="true" outlineLevel="0" collapsed="false">
      <c r="A527" s="32" t="s">
        <v>1056</v>
      </c>
      <c r="B527" s="34" t="s">
        <v>1057</v>
      </c>
      <c r="C527" s="3" t="s">
        <v>18</v>
      </c>
      <c r="D527" s="3" t="s">
        <v>18</v>
      </c>
      <c r="E527" s="3" t="s">
        <v>18</v>
      </c>
      <c r="F527" s="3" t="s">
        <v>18</v>
      </c>
      <c r="G527" s="3" t="s">
        <v>18</v>
      </c>
      <c r="H527" s="3" t="s">
        <v>18</v>
      </c>
      <c r="I527" s="3" t="s">
        <v>18</v>
      </c>
      <c r="J527" s="3" t="s">
        <v>18</v>
      </c>
      <c r="K527" s="3" t="s">
        <v>18</v>
      </c>
      <c r="O527" s="24"/>
      <c r="P527" s="28"/>
      <c r="Q527" s="28"/>
      <c r="R527" s="28"/>
    </row>
    <row r="528" customFormat="false" ht="9.95" hidden="false" customHeight="true" outlineLevel="0" collapsed="false">
      <c r="A528" s="32" t="s">
        <v>1058</v>
      </c>
      <c r="B528" s="34" t="s">
        <v>1059</v>
      </c>
      <c r="C528" s="3" t="s">
        <v>18</v>
      </c>
      <c r="D528" s="3" t="s">
        <v>18</v>
      </c>
      <c r="E528" s="3" t="s">
        <v>18</v>
      </c>
      <c r="F528" s="3" t="s">
        <v>18</v>
      </c>
      <c r="G528" s="3" t="s">
        <v>18</v>
      </c>
      <c r="H528" s="3" t="s">
        <v>18</v>
      </c>
      <c r="I528" s="3" t="s">
        <v>18</v>
      </c>
      <c r="J528" s="3" t="s">
        <v>18</v>
      </c>
      <c r="K528" s="3" t="s">
        <v>18</v>
      </c>
      <c r="O528" s="24"/>
      <c r="P528" s="28"/>
      <c r="Q528" s="28"/>
      <c r="R528" s="28"/>
    </row>
    <row r="529" customFormat="false" ht="9.95" hidden="false" customHeight="true" outlineLevel="0" collapsed="false">
      <c r="A529" s="32" t="s">
        <v>1060</v>
      </c>
      <c r="B529" s="34" t="s">
        <v>1061</v>
      </c>
      <c r="C529" s="3" t="n">
        <v>6</v>
      </c>
      <c r="D529" s="3" t="n">
        <v>3</v>
      </c>
      <c r="E529" s="3" t="n">
        <v>50</v>
      </c>
      <c r="F529" s="3" t="s">
        <v>29</v>
      </c>
      <c r="G529" s="3" t="n">
        <v>23</v>
      </c>
      <c r="H529" s="3" t="s">
        <v>29</v>
      </c>
      <c r="I529" s="3" t="n">
        <v>3.83333333333333</v>
      </c>
      <c r="J529" s="3" t="n">
        <v>6.66666666666667</v>
      </c>
      <c r="K529" s="3" t="n">
        <v>20.34</v>
      </c>
      <c r="O529" s="24"/>
      <c r="P529" s="28"/>
      <c r="Q529" s="28"/>
      <c r="R529" s="28"/>
    </row>
    <row r="530" customFormat="false" ht="9.95" hidden="false" customHeight="true" outlineLevel="0" collapsed="false">
      <c r="A530" s="32" t="s">
        <v>1062</v>
      </c>
      <c r="B530" s="34" t="s">
        <v>1063</v>
      </c>
      <c r="C530" s="3" t="n">
        <v>159</v>
      </c>
      <c r="D530" s="3" t="n">
        <v>70</v>
      </c>
      <c r="E530" s="3" t="n">
        <v>44.0251572327044</v>
      </c>
      <c r="F530" s="3" t="s">
        <v>29</v>
      </c>
      <c r="G530" s="3" t="n">
        <v>221</v>
      </c>
      <c r="H530" s="3" t="s">
        <v>29</v>
      </c>
      <c r="I530" s="3" t="n">
        <v>1.38993710691824</v>
      </c>
      <c r="J530" s="3" t="n">
        <v>1.69662921348315</v>
      </c>
      <c r="K530" s="3" t="n">
        <v>241.203</v>
      </c>
      <c r="O530" s="24"/>
      <c r="P530" s="28"/>
      <c r="Q530" s="28"/>
      <c r="R530" s="28"/>
    </row>
    <row r="531" customFormat="false" ht="9.95" hidden="false" customHeight="true" outlineLevel="0" collapsed="false">
      <c r="A531" s="32" t="s">
        <v>1064</v>
      </c>
      <c r="B531" s="34" t="s">
        <v>1065</v>
      </c>
      <c r="C531" s="3" t="n">
        <v>14</v>
      </c>
      <c r="D531" s="3" t="n">
        <v>3</v>
      </c>
      <c r="E531" s="3" t="n">
        <v>21.4285714285714</v>
      </c>
      <c r="F531" s="3" t="s">
        <v>29</v>
      </c>
      <c r="G531" s="3" t="n">
        <v>24</v>
      </c>
      <c r="H531" s="3" t="s">
        <v>29</v>
      </c>
      <c r="I531" s="3" t="n">
        <v>1.71428571428571</v>
      </c>
      <c r="J531" s="3" t="n">
        <v>1.90909090909091</v>
      </c>
      <c r="K531" s="3" t="n">
        <v>19.992</v>
      </c>
      <c r="O531" s="24"/>
      <c r="P531" s="28"/>
      <c r="Q531" s="28"/>
      <c r="R531" s="28"/>
    </row>
    <row r="532" customFormat="false" ht="9.95" hidden="false" customHeight="true" outlineLevel="0" collapsed="false">
      <c r="A532" s="32" t="s">
        <v>1066</v>
      </c>
      <c r="B532" s="34" t="s">
        <v>1067</v>
      </c>
      <c r="C532" s="3" t="n">
        <v>7</v>
      </c>
      <c r="D532" s="3" t="n">
        <v>4</v>
      </c>
      <c r="E532" s="3" t="n">
        <v>57.1428571428571</v>
      </c>
      <c r="F532" s="3" t="s">
        <v>29</v>
      </c>
      <c r="G532" s="3" t="n">
        <v>64</v>
      </c>
      <c r="H532" s="3" t="s">
        <v>29</v>
      </c>
      <c r="I532" s="3" t="n">
        <v>9.14285714285714</v>
      </c>
      <c r="J532" s="3" t="n">
        <v>20</v>
      </c>
      <c r="K532" s="3" t="n">
        <v>549.304</v>
      </c>
      <c r="O532" s="24"/>
      <c r="P532" s="28"/>
      <c r="Q532" s="28"/>
      <c r="R532" s="28"/>
    </row>
    <row r="533" customFormat="false" ht="9.95" hidden="false" customHeight="true" outlineLevel="0" collapsed="false">
      <c r="A533" s="32" t="s">
        <v>1068</v>
      </c>
      <c r="B533" s="34" t="s">
        <v>1069</v>
      </c>
      <c r="C533" s="3" t="s">
        <v>18</v>
      </c>
      <c r="D533" s="3" t="s">
        <v>18</v>
      </c>
      <c r="E533" s="3" t="s">
        <v>18</v>
      </c>
      <c r="F533" s="3" t="s">
        <v>18</v>
      </c>
      <c r="G533" s="3" t="s">
        <v>18</v>
      </c>
      <c r="H533" s="3" t="s">
        <v>18</v>
      </c>
      <c r="I533" s="3" t="s">
        <v>18</v>
      </c>
      <c r="J533" s="3" t="s">
        <v>18</v>
      </c>
      <c r="K533" s="3" t="s">
        <v>18</v>
      </c>
      <c r="L533" s="33" t="s">
        <v>1</v>
      </c>
      <c r="M533" s="2" t="s">
        <v>1</v>
      </c>
      <c r="O533" s="24"/>
      <c r="P533" s="28"/>
      <c r="Q533" s="28"/>
      <c r="R533" s="28"/>
    </row>
    <row r="534" customFormat="false" ht="9.95" hidden="false" customHeight="true" outlineLevel="0" collapsed="false">
      <c r="A534" s="32" t="s">
        <v>1070</v>
      </c>
      <c r="B534" s="34" t="s">
        <v>1071</v>
      </c>
      <c r="C534" s="3" t="n">
        <v>11</v>
      </c>
      <c r="D534" s="3" t="n">
        <v>0</v>
      </c>
      <c r="E534" s="3" t="n">
        <v>0</v>
      </c>
      <c r="F534" s="3" t="s">
        <v>29</v>
      </c>
      <c r="G534" s="3" t="n">
        <v>287</v>
      </c>
      <c r="H534" s="3" t="s">
        <v>29</v>
      </c>
      <c r="I534" s="3" t="n">
        <v>26.0909090909091</v>
      </c>
      <c r="J534" s="3" t="n">
        <v>26.0909090909091</v>
      </c>
      <c r="K534" s="3" t="n">
        <v>121.726</v>
      </c>
      <c r="O534" s="24"/>
      <c r="P534" s="28"/>
      <c r="Q534" s="28"/>
      <c r="R534" s="28"/>
    </row>
    <row r="535" customFormat="false" ht="9.95" hidden="false" customHeight="true" outlineLevel="0" collapsed="false">
      <c r="A535" s="32" t="s">
        <v>1072</v>
      </c>
      <c r="B535" s="34" t="s">
        <v>1073</v>
      </c>
      <c r="C535" s="3" t="n">
        <v>12</v>
      </c>
      <c r="D535" s="3" t="n">
        <v>0</v>
      </c>
      <c r="E535" s="3" t="n">
        <v>0</v>
      </c>
      <c r="F535" s="3" t="s">
        <v>29</v>
      </c>
      <c r="G535" s="3" t="n">
        <v>383</v>
      </c>
      <c r="H535" s="3" t="n">
        <v>0.0607700083665863</v>
      </c>
      <c r="I535" s="3" t="n">
        <v>31.9166666666667</v>
      </c>
      <c r="J535" s="3" t="n">
        <v>31.9166666666667</v>
      </c>
      <c r="K535" s="3" t="n">
        <v>152.64</v>
      </c>
      <c r="O535" s="24"/>
      <c r="P535" s="28"/>
      <c r="Q535" s="28"/>
      <c r="R535" s="28"/>
    </row>
    <row r="536" customFormat="false" ht="9.95" hidden="false" customHeight="true" outlineLevel="0" collapsed="false">
      <c r="A536" s="32" t="s">
        <v>1074</v>
      </c>
      <c r="B536" s="34" t="s">
        <v>1075</v>
      </c>
      <c r="C536" s="3" t="s">
        <v>18</v>
      </c>
      <c r="D536" s="3" t="s">
        <v>18</v>
      </c>
      <c r="E536" s="3" t="s">
        <v>18</v>
      </c>
      <c r="F536" s="3" t="s">
        <v>18</v>
      </c>
      <c r="G536" s="3" t="s">
        <v>18</v>
      </c>
      <c r="H536" s="3" t="s">
        <v>18</v>
      </c>
      <c r="I536" s="3" t="s">
        <v>18</v>
      </c>
      <c r="J536" s="3" t="s">
        <v>18</v>
      </c>
      <c r="K536" s="3" t="s">
        <v>18</v>
      </c>
      <c r="O536" s="24"/>
      <c r="P536" s="28"/>
      <c r="Q536" s="28"/>
      <c r="R536" s="28"/>
    </row>
    <row r="537" customFormat="false" ht="9.95" hidden="false" customHeight="true" outlineLevel="0" collapsed="false">
      <c r="A537" s="32" t="s">
        <v>1076</v>
      </c>
      <c r="B537" s="34" t="s">
        <v>1077</v>
      </c>
      <c r="C537" s="3" t="n">
        <v>13</v>
      </c>
      <c r="D537" s="3" t="n">
        <v>0</v>
      </c>
      <c r="E537" s="3" t="n">
        <v>0</v>
      </c>
      <c r="F537" s="3" t="s">
        <v>29</v>
      </c>
      <c r="G537" s="3" t="n">
        <v>309</v>
      </c>
      <c r="H537" s="3" t="s">
        <v>29</v>
      </c>
      <c r="I537" s="3" t="n">
        <v>23.7692307692308</v>
      </c>
      <c r="J537" s="3" t="n">
        <v>23.7692307692308</v>
      </c>
      <c r="K537" s="3" t="n">
        <v>157.755</v>
      </c>
      <c r="O537" s="24"/>
      <c r="P537" s="28"/>
      <c r="Q537" s="28"/>
      <c r="R537" s="28"/>
    </row>
    <row r="538" customFormat="false" ht="9.95" hidden="false" customHeight="true" outlineLevel="0" collapsed="false">
      <c r="A538" s="32" t="s">
        <v>1078</v>
      </c>
      <c r="B538" s="34" t="s">
        <v>1079</v>
      </c>
      <c r="C538" s="3" t="n">
        <v>27</v>
      </c>
      <c r="D538" s="3" t="n">
        <v>0</v>
      </c>
      <c r="E538" s="3" t="n">
        <v>0</v>
      </c>
      <c r="F538" s="3" t="s">
        <v>29</v>
      </c>
      <c r="G538" s="3" t="n">
        <v>544</v>
      </c>
      <c r="H538" s="3" t="n">
        <v>0.0863156254606343</v>
      </c>
      <c r="I538" s="3" t="n">
        <v>20.1481481481482</v>
      </c>
      <c r="J538" s="3" t="n">
        <v>20.1481481481482</v>
      </c>
      <c r="K538" s="3" t="n">
        <v>179.01</v>
      </c>
      <c r="O538" s="24"/>
      <c r="P538" s="28"/>
      <c r="Q538" s="28"/>
      <c r="R538" s="28"/>
    </row>
    <row r="539" customFormat="false" ht="9.95" hidden="false" customHeight="true" outlineLevel="0" collapsed="false">
      <c r="A539" s="32" t="s">
        <v>1080</v>
      </c>
      <c r="B539" s="34" t="s">
        <v>1081</v>
      </c>
      <c r="C539" s="3" t="n">
        <v>69</v>
      </c>
      <c r="D539" s="3" t="n">
        <v>0</v>
      </c>
      <c r="E539" s="3" t="n">
        <v>0</v>
      </c>
      <c r="F539" s="3" t="s">
        <v>29</v>
      </c>
      <c r="G539" s="3" t="n">
        <v>1214</v>
      </c>
      <c r="H539" s="3" t="n">
        <v>0.192623472994871</v>
      </c>
      <c r="I539" s="3" t="n">
        <v>17.5942028985507</v>
      </c>
      <c r="J539" s="3" t="n">
        <v>17.5942028985507</v>
      </c>
      <c r="K539" s="3" t="n">
        <v>581.877</v>
      </c>
      <c r="O539" s="24"/>
      <c r="P539" s="28"/>
      <c r="Q539" s="28"/>
      <c r="R539" s="28"/>
    </row>
    <row r="540" customFormat="false" ht="9.95" hidden="false" customHeight="true" outlineLevel="0" collapsed="false">
      <c r="A540" s="32" t="s">
        <v>1082</v>
      </c>
      <c r="B540" s="34" t="s">
        <v>1083</v>
      </c>
      <c r="C540" s="3" t="s">
        <v>18</v>
      </c>
      <c r="D540" s="3" t="s">
        <v>18</v>
      </c>
      <c r="E540" s="3" t="s">
        <v>18</v>
      </c>
      <c r="F540" s="3" t="s">
        <v>18</v>
      </c>
      <c r="G540" s="3" t="s">
        <v>18</v>
      </c>
      <c r="H540" s="3" t="s">
        <v>18</v>
      </c>
      <c r="I540" s="3" t="s">
        <v>18</v>
      </c>
      <c r="J540" s="3" t="s">
        <v>18</v>
      </c>
      <c r="K540" s="3" t="s">
        <v>18</v>
      </c>
      <c r="O540" s="24"/>
      <c r="P540" s="28"/>
      <c r="Q540" s="28"/>
      <c r="R540" s="28"/>
    </row>
    <row r="541" customFormat="false" ht="9.95" hidden="false" customHeight="true" outlineLevel="0" collapsed="false">
      <c r="A541" s="32" t="s">
        <v>1084</v>
      </c>
      <c r="B541" s="34" t="s">
        <v>1085</v>
      </c>
      <c r="C541" s="3" t="n">
        <v>35</v>
      </c>
      <c r="D541" s="3" t="n">
        <v>0</v>
      </c>
      <c r="E541" s="3" t="n">
        <v>0</v>
      </c>
      <c r="F541" s="3" t="s">
        <v>29</v>
      </c>
      <c r="G541" s="3" t="n">
        <v>390</v>
      </c>
      <c r="H541" s="3" t="n">
        <v>0.0618806873706753</v>
      </c>
      <c r="I541" s="3" t="n">
        <v>11.1428571428571</v>
      </c>
      <c r="J541" s="3" t="n">
        <v>11.1428571428571</v>
      </c>
      <c r="K541" s="3" t="n">
        <v>281.505</v>
      </c>
      <c r="O541" s="24"/>
      <c r="P541" s="28"/>
      <c r="Q541" s="28"/>
      <c r="R541" s="28"/>
    </row>
    <row r="542" customFormat="false" ht="9.95" hidden="false" customHeight="true" outlineLevel="0" collapsed="false">
      <c r="A542" s="32" t="s">
        <v>1086</v>
      </c>
      <c r="B542" s="34" t="s">
        <v>1087</v>
      </c>
      <c r="C542" s="3" t="n">
        <v>125</v>
      </c>
      <c r="D542" s="3" t="n">
        <v>0</v>
      </c>
      <c r="E542" s="3" t="n">
        <v>0</v>
      </c>
      <c r="F542" s="3" t="s">
        <v>29</v>
      </c>
      <c r="G542" s="3" t="n">
        <v>1360</v>
      </c>
      <c r="H542" s="3" t="n">
        <v>0.215789063651586</v>
      </c>
      <c r="I542" s="3" t="n">
        <v>10.88</v>
      </c>
      <c r="J542" s="3" t="n">
        <v>10.88</v>
      </c>
      <c r="K542" s="3" t="n">
        <v>590.625</v>
      </c>
      <c r="O542" s="24"/>
      <c r="P542" s="28"/>
      <c r="Q542" s="28"/>
      <c r="R542" s="28"/>
    </row>
    <row r="543" customFormat="false" ht="9.95" hidden="false" customHeight="true" outlineLevel="0" collapsed="false">
      <c r="A543" s="32" t="s">
        <v>1088</v>
      </c>
      <c r="B543" s="34" t="s">
        <v>1089</v>
      </c>
      <c r="C543" s="3" t="n">
        <v>277</v>
      </c>
      <c r="D543" s="3" t="n">
        <v>4</v>
      </c>
      <c r="E543" s="3" t="n">
        <v>1.44404332129964</v>
      </c>
      <c r="F543" s="3" t="s">
        <v>29</v>
      </c>
      <c r="G543" s="3" t="n">
        <v>2815</v>
      </c>
      <c r="H543" s="3" t="n">
        <v>0.446651628072951</v>
      </c>
      <c r="I543" s="3" t="n">
        <v>10.1624548736462</v>
      </c>
      <c r="J543" s="3" t="n">
        <v>10.2967032967033</v>
      </c>
      <c r="K543" s="3" t="n">
        <v>1344.835</v>
      </c>
      <c r="L543" s="33" t="s">
        <v>1</v>
      </c>
      <c r="M543" s="2" t="s">
        <v>1</v>
      </c>
      <c r="O543" s="24"/>
      <c r="P543" s="28"/>
      <c r="Q543" s="28"/>
      <c r="R543" s="28"/>
    </row>
    <row r="544" customFormat="false" ht="9.95" hidden="false" customHeight="true" outlineLevel="0" collapsed="false">
      <c r="A544" s="32" t="s">
        <v>1090</v>
      </c>
      <c r="B544" s="34" t="s">
        <v>1091</v>
      </c>
      <c r="C544" s="3" t="n">
        <v>18</v>
      </c>
      <c r="D544" s="3" t="n">
        <v>0</v>
      </c>
      <c r="E544" s="3" t="n">
        <v>0</v>
      </c>
      <c r="F544" s="3" t="s">
        <v>29</v>
      </c>
      <c r="G544" s="3" t="n">
        <v>181</v>
      </c>
      <c r="H544" s="3" t="s">
        <v>29</v>
      </c>
      <c r="I544" s="3" t="n">
        <v>10.0555555555556</v>
      </c>
      <c r="J544" s="3" t="n">
        <v>10.0555555555556</v>
      </c>
      <c r="K544" s="3" t="n">
        <v>67.302</v>
      </c>
      <c r="O544" s="24"/>
      <c r="P544" s="28"/>
      <c r="Q544" s="28"/>
      <c r="R544" s="28"/>
    </row>
    <row r="545" customFormat="false" ht="9.95" hidden="false" customHeight="true" outlineLevel="0" collapsed="false">
      <c r="A545" s="32" t="s">
        <v>1092</v>
      </c>
      <c r="B545" s="34" t="s">
        <v>1093</v>
      </c>
      <c r="C545" s="3" t="n">
        <v>268</v>
      </c>
      <c r="D545" s="3" t="n">
        <v>5</v>
      </c>
      <c r="E545" s="3" t="n">
        <v>1.86567164179104</v>
      </c>
      <c r="F545" s="3" t="s">
        <v>29</v>
      </c>
      <c r="G545" s="3" t="n">
        <v>1629</v>
      </c>
      <c r="H545" s="3" t="n">
        <v>0.258470871094436</v>
      </c>
      <c r="I545" s="3" t="n">
        <v>6.07835820895522</v>
      </c>
      <c r="J545" s="3" t="n">
        <v>6.17490494296578</v>
      </c>
      <c r="K545" s="3" t="n">
        <v>824.1</v>
      </c>
      <c r="O545" s="24"/>
      <c r="P545" s="28"/>
      <c r="Q545" s="28"/>
      <c r="R545" s="28"/>
    </row>
    <row r="546" customFormat="false" ht="9.95" hidden="false" customHeight="true" outlineLevel="0" collapsed="false">
      <c r="A546" s="32" t="s">
        <v>1094</v>
      </c>
      <c r="B546" s="34" t="s">
        <v>1095</v>
      </c>
      <c r="C546" s="3" t="n">
        <v>681</v>
      </c>
      <c r="D546" s="3" t="n">
        <v>1</v>
      </c>
      <c r="E546" s="3" t="n">
        <v>0.146842878120411</v>
      </c>
      <c r="F546" s="3" t="n">
        <v>0.108053200254948</v>
      </c>
      <c r="G546" s="3" t="n">
        <v>4177</v>
      </c>
      <c r="H546" s="3" t="n">
        <v>0.662758028582848</v>
      </c>
      <c r="I546" s="3" t="n">
        <v>6.13362701908957</v>
      </c>
      <c r="J546" s="3" t="n">
        <v>6.14117647058824</v>
      </c>
      <c r="K546" s="3" t="n">
        <v>1501.605</v>
      </c>
      <c r="O546" s="24"/>
      <c r="P546" s="28"/>
      <c r="Q546" s="28"/>
      <c r="R546" s="28"/>
    </row>
    <row r="547" customFormat="false" ht="9.95" hidden="false" customHeight="true" outlineLevel="0" collapsed="false">
      <c r="A547" s="32" t="s">
        <v>1096</v>
      </c>
      <c r="B547" s="34" t="s">
        <v>1097</v>
      </c>
      <c r="C547" s="3" t="n">
        <v>2280</v>
      </c>
      <c r="D547" s="3" t="n">
        <v>354</v>
      </c>
      <c r="E547" s="3" t="n">
        <v>15.5263157894737</v>
      </c>
      <c r="F547" s="3" t="n">
        <v>0.361764018474717</v>
      </c>
      <c r="G547" s="3" t="n">
        <v>11988</v>
      </c>
      <c r="H547" s="3" t="n">
        <v>1.90211712871707</v>
      </c>
      <c r="I547" s="3" t="n">
        <v>5.25789473684211</v>
      </c>
      <c r="J547" s="3" t="n">
        <v>6.0404984423676</v>
      </c>
      <c r="K547" s="3" t="n">
        <v>3834.96</v>
      </c>
      <c r="L547" s="33" t="n">
        <v>10468.779</v>
      </c>
      <c r="M547" s="2" t="n">
        <v>15</v>
      </c>
      <c r="O547" s="24"/>
      <c r="P547" s="28"/>
      <c r="Q547" s="28"/>
      <c r="R547" s="28"/>
    </row>
    <row r="548" customFormat="false" ht="9.95" hidden="false" customHeight="true" outlineLevel="0" collapsed="false">
      <c r="A548" s="32" t="s">
        <v>1098</v>
      </c>
      <c r="B548" s="32" t="s">
        <v>1099</v>
      </c>
      <c r="C548" s="3" t="n">
        <v>15</v>
      </c>
      <c r="D548" s="3" t="n">
        <v>0</v>
      </c>
      <c r="E548" s="3" t="n">
        <v>0</v>
      </c>
      <c r="F548" s="3" t="s">
        <v>29</v>
      </c>
      <c r="G548" s="3" t="n">
        <v>106</v>
      </c>
      <c r="H548" s="3" t="s">
        <v>29</v>
      </c>
      <c r="I548" s="3" t="n">
        <v>7.06666666666667</v>
      </c>
      <c r="J548" s="3" t="n">
        <v>7.06666666666667</v>
      </c>
      <c r="K548" s="3" t="n">
        <v>74.46</v>
      </c>
      <c r="O548" s="24"/>
      <c r="P548" s="28"/>
      <c r="Q548" s="28"/>
      <c r="R548" s="28"/>
    </row>
    <row r="549" customFormat="false" ht="9.95" hidden="false" customHeight="true" outlineLevel="0" collapsed="false">
      <c r="A549" s="32" t="s">
        <v>1100</v>
      </c>
      <c r="B549" s="34" t="s">
        <v>1101</v>
      </c>
      <c r="C549" s="3" t="n">
        <v>20</v>
      </c>
      <c r="D549" s="3" t="n">
        <v>3</v>
      </c>
      <c r="E549" s="3" t="n">
        <v>15</v>
      </c>
      <c r="F549" s="3" t="s">
        <v>29</v>
      </c>
      <c r="G549" s="3" t="n">
        <v>179</v>
      </c>
      <c r="H549" s="3" t="s">
        <v>29</v>
      </c>
      <c r="I549" s="3" t="n">
        <v>8.95</v>
      </c>
      <c r="J549" s="3" t="n">
        <v>10.3529411764706</v>
      </c>
      <c r="K549" s="3" t="n">
        <v>96.7</v>
      </c>
      <c r="O549" s="24"/>
      <c r="P549" s="28"/>
      <c r="Q549" s="28"/>
      <c r="R549" s="28"/>
    </row>
    <row r="550" customFormat="false" ht="9.95" hidden="false" customHeight="true" outlineLevel="0" collapsed="false">
      <c r="A550" s="32" t="s">
        <v>1102</v>
      </c>
      <c r="B550" s="34" t="s">
        <v>1103</v>
      </c>
      <c r="C550" s="3" t="n">
        <v>287</v>
      </c>
      <c r="D550" s="3" t="n">
        <v>192</v>
      </c>
      <c r="E550" s="3" t="n">
        <v>66.8989547038328</v>
      </c>
      <c r="F550" s="3" t="s">
        <v>29</v>
      </c>
      <c r="G550" s="3" t="n">
        <v>507</v>
      </c>
      <c r="H550" s="3" t="n">
        <v>0.0804448935818779</v>
      </c>
      <c r="I550" s="3" t="n">
        <v>1.76655052264808</v>
      </c>
      <c r="J550" s="3" t="n">
        <v>3.31578947368421</v>
      </c>
      <c r="K550" s="3" t="n">
        <v>429.639</v>
      </c>
      <c r="O550" s="24"/>
      <c r="P550" s="28"/>
      <c r="Q550" s="28"/>
      <c r="R550" s="28"/>
    </row>
    <row r="551" customFormat="false" ht="9.95" hidden="false" customHeight="true" outlineLevel="0" collapsed="false">
      <c r="A551" s="32" t="s">
        <v>1104</v>
      </c>
      <c r="B551" s="34" t="s">
        <v>1105</v>
      </c>
      <c r="C551" s="3" t="n">
        <v>65</v>
      </c>
      <c r="D551" s="3" t="n">
        <v>2</v>
      </c>
      <c r="E551" s="3" t="n">
        <v>3.07692307692308</v>
      </c>
      <c r="F551" s="3" t="s">
        <v>29</v>
      </c>
      <c r="G551" s="3" t="n">
        <v>450</v>
      </c>
      <c r="H551" s="3" t="n">
        <v>0.07140079312001</v>
      </c>
      <c r="I551" s="3" t="n">
        <v>6.92307692307692</v>
      </c>
      <c r="J551" s="3" t="n">
        <v>7.11111111111111</v>
      </c>
      <c r="K551" s="3" t="n">
        <v>244.855</v>
      </c>
      <c r="O551" s="24"/>
      <c r="P551" s="28"/>
      <c r="Q551" s="28"/>
      <c r="R551" s="28"/>
    </row>
    <row r="552" customFormat="false" ht="9.95" hidden="false" customHeight="true" outlineLevel="0" collapsed="false">
      <c r="A552" s="32" t="s">
        <v>1106</v>
      </c>
      <c r="B552" s="34" t="s">
        <v>1107</v>
      </c>
      <c r="C552" s="3" t="n">
        <v>238</v>
      </c>
      <c r="D552" s="3" t="n">
        <v>158</v>
      </c>
      <c r="E552" s="3" t="n">
        <v>66.3865546218487</v>
      </c>
      <c r="F552" s="3" t="s">
        <v>29</v>
      </c>
      <c r="G552" s="3" t="n">
        <v>459</v>
      </c>
      <c r="H552" s="3" t="n">
        <v>0.0728288089824102</v>
      </c>
      <c r="I552" s="3" t="n">
        <v>1.92857142857143</v>
      </c>
      <c r="J552" s="3" t="n">
        <v>3.7625</v>
      </c>
      <c r="K552" s="3" t="n">
        <v>284.41</v>
      </c>
      <c r="O552" s="24"/>
      <c r="P552" s="28"/>
      <c r="Q552" s="28"/>
      <c r="R552" s="28"/>
    </row>
    <row r="553" customFormat="false" ht="9.95" hidden="false" customHeight="true" outlineLevel="0" collapsed="false">
      <c r="A553" s="32" t="s">
        <v>1108</v>
      </c>
      <c r="B553" s="34" t="s">
        <v>1109</v>
      </c>
      <c r="C553" s="3" t="n">
        <v>130</v>
      </c>
      <c r="D553" s="3" t="n">
        <v>5</v>
      </c>
      <c r="E553" s="3" t="n">
        <v>3.84615384615385</v>
      </c>
      <c r="F553" s="3" t="s">
        <v>29</v>
      </c>
      <c r="G553" s="3" t="n">
        <v>888</v>
      </c>
      <c r="H553" s="3" t="n">
        <v>0.140897565090153</v>
      </c>
      <c r="I553" s="3" t="n">
        <v>6.83076923076923</v>
      </c>
      <c r="J553" s="3" t="n">
        <v>7.064</v>
      </c>
      <c r="K553" s="3" t="n">
        <v>387.53</v>
      </c>
      <c r="O553" s="24"/>
      <c r="P553" s="28"/>
      <c r="Q553" s="28"/>
      <c r="R553" s="28"/>
    </row>
    <row r="554" customFormat="false" ht="9.95" hidden="false" customHeight="true" outlineLevel="0" collapsed="false">
      <c r="A554" s="32" t="s">
        <v>1110</v>
      </c>
      <c r="B554" s="34" t="s">
        <v>1111</v>
      </c>
      <c r="C554" s="3" t="n">
        <v>305</v>
      </c>
      <c r="D554" s="3" t="n">
        <v>77</v>
      </c>
      <c r="E554" s="3" t="n">
        <v>25.2459016393443</v>
      </c>
      <c r="F554" s="3" t="s">
        <v>29</v>
      </c>
      <c r="G554" s="3" t="n">
        <v>1118</v>
      </c>
      <c r="H554" s="3" t="n">
        <v>0.177391303795936</v>
      </c>
      <c r="I554" s="3" t="n">
        <v>3.6655737704918</v>
      </c>
      <c r="J554" s="3" t="n">
        <v>4.56578947368421</v>
      </c>
      <c r="K554" s="3" t="n">
        <v>531.92</v>
      </c>
      <c r="O554" s="24"/>
      <c r="P554" s="28"/>
      <c r="Q554" s="28"/>
      <c r="R554" s="28"/>
    </row>
    <row r="555" customFormat="false" ht="9.95" hidden="false" customHeight="true" outlineLevel="0" collapsed="false">
      <c r="A555" s="32" t="s">
        <v>1112</v>
      </c>
      <c r="B555" s="34" t="s">
        <v>1113</v>
      </c>
      <c r="C555" s="3" t="n">
        <v>2697</v>
      </c>
      <c r="D555" s="3" t="n">
        <v>1896</v>
      </c>
      <c r="E555" s="3" t="n">
        <v>70.3003337041157</v>
      </c>
      <c r="F555" s="3" t="n">
        <v>0.427928753432593</v>
      </c>
      <c r="G555" s="3" t="n">
        <v>3998</v>
      </c>
      <c r="H555" s="3" t="n">
        <v>0.634356379764</v>
      </c>
      <c r="I555" s="3" t="n">
        <v>1.4823878383389</v>
      </c>
      <c r="J555" s="3" t="n">
        <v>2.62421972534332</v>
      </c>
      <c r="K555" s="3" t="n">
        <v>2713.182</v>
      </c>
      <c r="O555" s="24"/>
      <c r="P555" s="28"/>
      <c r="Q555" s="28"/>
      <c r="R555" s="28"/>
    </row>
    <row r="556" customFormat="false" ht="9.95" hidden="false" customHeight="true" outlineLevel="0" collapsed="false">
      <c r="A556" s="32" t="s">
        <v>1114</v>
      </c>
      <c r="B556" s="34" t="s">
        <v>1115</v>
      </c>
      <c r="C556" s="3" t="n">
        <v>50</v>
      </c>
      <c r="D556" s="3" t="n">
        <v>27</v>
      </c>
      <c r="E556" s="3" t="n">
        <v>54</v>
      </c>
      <c r="F556" s="3" t="s">
        <v>29</v>
      </c>
      <c r="G556" s="3" t="n">
        <v>233</v>
      </c>
      <c r="H556" s="3" t="s">
        <v>29</v>
      </c>
      <c r="I556" s="3" t="n">
        <v>4.66</v>
      </c>
      <c r="J556" s="3" t="n">
        <v>8.95652173913044</v>
      </c>
      <c r="K556" s="3" t="n">
        <v>106.15</v>
      </c>
      <c r="O556" s="24"/>
      <c r="P556" s="28"/>
      <c r="Q556" s="28"/>
      <c r="R556" s="28"/>
    </row>
    <row r="557" customFormat="false" ht="9.95" hidden="false" customHeight="true" outlineLevel="0" collapsed="false">
      <c r="A557" s="32" t="s">
        <v>1116</v>
      </c>
      <c r="B557" s="34" t="s">
        <v>1117</v>
      </c>
      <c r="C557" s="3" t="n">
        <v>100</v>
      </c>
      <c r="D557" s="3" t="n">
        <v>61</v>
      </c>
      <c r="E557" s="3" t="n">
        <v>61</v>
      </c>
      <c r="F557" s="3" t="s">
        <v>29</v>
      </c>
      <c r="G557" s="3" t="n">
        <v>249</v>
      </c>
      <c r="H557" s="3" t="s">
        <v>29</v>
      </c>
      <c r="I557" s="3" t="n">
        <v>2.49</v>
      </c>
      <c r="J557" s="3" t="n">
        <v>4.82051282051282</v>
      </c>
      <c r="K557" s="3" t="n">
        <v>119.4</v>
      </c>
      <c r="L557" s="33" t="n">
        <v>4988.246</v>
      </c>
      <c r="M557" s="2" t="n">
        <v>16</v>
      </c>
      <c r="O557" s="24"/>
      <c r="P557" s="28"/>
      <c r="Q557" s="28"/>
      <c r="R557" s="28"/>
    </row>
    <row r="558" customFormat="false" ht="9.95" hidden="false" customHeight="true" outlineLevel="0" collapsed="false">
      <c r="A558" s="32" t="s">
        <v>1118</v>
      </c>
      <c r="B558" s="34" t="s">
        <v>1119</v>
      </c>
      <c r="C558" s="3" t="n">
        <v>27</v>
      </c>
      <c r="D558" s="3" t="n">
        <v>1</v>
      </c>
      <c r="E558" s="3" t="n">
        <v>3.7037037037037</v>
      </c>
      <c r="F558" s="3" t="s">
        <v>29</v>
      </c>
      <c r="G558" s="3" t="n">
        <v>370</v>
      </c>
      <c r="H558" s="3" t="n">
        <v>0.0587073187875638</v>
      </c>
      <c r="I558" s="3" t="n">
        <v>13.7037037037037</v>
      </c>
      <c r="J558" s="3" t="n">
        <v>14.1923076923077</v>
      </c>
      <c r="K558" s="3" t="n">
        <v>257.148</v>
      </c>
      <c r="O558" s="24"/>
      <c r="P558" s="28"/>
      <c r="Q558" s="28"/>
      <c r="R558" s="28"/>
    </row>
    <row r="559" customFormat="false" ht="9.95" hidden="false" customHeight="true" outlineLevel="0" collapsed="false">
      <c r="A559" s="32" t="s">
        <v>1120</v>
      </c>
      <c r="B559" s="34" t="s">
        <v>1121</v>
      </c>
      <c r="C559" s="3" t="n">
        <v>42</v>
      </c>
      <c r="D559" s="3" t="n">
        <v>13</v>
      </c>
      <c r="E559" s="3" t="n">
        <v>30.952380952381</v>
      </c>
      <c r="F559" s="3" t="s">
        <v>29</v>
      </c>
      <c r="G559" s="3" t="n">
        <v>226</v>
      </c>
      <c r="H559" s="3" t="s">
        <v>29</v>
      </c>
      <c r="I559" s="3" t="n">
        <v>5.38095238095238</v>
      </c>
      <c r="J559" s="3" t="n">
        <v>7.3448275862069</v>
      </c>
      <c r="K559" s="3" t="n">
        <v>153.468</v>
      </c>
      <c r="L559" s="33" t="s">
        <v>1</v>
      </c>
      <c r="M559" s="2" t="s">
        <v>1</v>
      </c>
      <c r="O559" s="24"/>
      <c r="P559" s="28"/>
      <c r="Q559" s="28"/>
      <c r="R559" s="28"/>
    </row>
    <row r="560" customFormat="false" ht="9.95" hidden="false" customHeight="true" outlineLevel="0" collapsed="false">
      <c r="A560" s="32" t="s">
        <v>1122</v>
      </c>
      <c r="B560" s="34" t="s">
        <v>1123</v>
      </c>
      <c r="C560" s="3" t="n">
        <v>30</v>
      </c>
      <c r="D560" s="3" t="n">
        <v>0</v>
      </c>
      <c r="E560" s="3" t="n">
        <v>0</v>
      </c>
      <c r="F560" s="3" t="s">
        <v>29</v>
      </c>
      <c r="G560" s="3" t="n">
        <v>293</v>
      </c>
      <c r="H560" s="3" t="s">
        <v>29</v>
      </c>
      <c r="I560" s="3" t="n">
        <v>9.76666666666667</v>
      </c>
      <c r="J560" s="3" t="n">
        <v>9.76666666666667</v>
      </c>
      <c r="K560" s="3" t="n">
        <v>162.66</v>
      </c>
      <c r="O560" s="24"/>
      <c r="P560" s="28"/>
      <c r="Q560" s="28"/>
      <c r="R560" s="28"/>
    </row>
    <row r="561" customFormat="false" ht="9.95" hidden="false" customHeight="true" outlineLevel="0" collapsed="false">
      <c r="A561" s="32" t="s">
        <v>1124</v>
      </c>
      <c r="B561" s="34" t="s">
        <v>1125</v>
      </c>
      <c r="C561" s="3" t="n">
        <v>150</v>
      </c>
      <c r="D561" s="3" t="n">
        <v>14</v>
      </c>
      <c r="E561" s="3" t="n">
        <v>9.33333333333333</v>
      </c>
      <c r="F561" s="3" t="s">
        <v>29</v>
      </c>
      <c r="G561" s="3" t="n">
        <v>807</v>
      </c>
      <c r="H561" s="3" t="n">
        <v>0.128045422328551</v>
      </c>
      <c r="I561" s="3" t="n">
        <v>5.38</v>
      </c>
      <c r="J561" s="3" t="n">
        <v>5.83088235294118</v>
      </c>
      <c r="K561" s="3" t="n">
        <v>532.05</v>
      </c>
      <c r="O561" s="24"/>
      <c r="P561" s="28"/>
      <c r="Q561" s="28"/>
      <c r="R561" s="28"/>
    </row>
    <row r="562" customFormat="false" ht="9.95" hidden="false" customHeight="true" outlineLevel="0" collapsed="false">
      <c r="A562" s="32" t="s">
        <v>1126</v>
      </c>
      <c r="B562" s="34" t="s">
        <v>1127</v>
      </c>
      <c r="C562" s="3" t="n">
        <v>27</v>
      </c>
      <c r="D562" s="3" t="n">
        <v>2</v>
      </c>
      <c r="E562" s="3" t="n">
        <v>7.40740740740741</v>
      </c>
      <c r="F562" s="3" t="s">
        <v>29</v>
      </c>
      <c r="G562" s="3" t="n">
        <v>360</v>
      </c>
      <c r="H562" s="3" t="n">
        <v>0.057120634496008</v>
      </c>
      <c r="I562" s="3" t="n">
        <v>13.3333333333333</v>
      </c>
      <c r="J562" s="3" t="n">
        <v>14.32</v>
      </c>
      <c r="K562" s="3" t="n">
        <v>215.757</v>
      </c>
      <c r="O562" s="24"/>
      <c r="P562" s="28"/>
      <c r="Q562" s="28"/>
      <c r="R562" s="28"/>
    </row>
    <row r="563" customFormat="false" ht="9.95" hidden="false" customHeight="true" outlineLevel="0" collapsed="false">
      <c r="A563" s="32" t="s">
        <v>1128</v>
      </c>
      <c r="B563" s="34" t="s">
        <v>1129</v>
      </c>
      <c r="C563" s="3" t="n">
        <v>192</v>
      </c>
      <c r="D563" s="3" t="n">
        <v>83</v>
      </c>
      <c r="E563" s="3" t="n">
        <v>43.2291666666667</v>
      </c>
      <c r="F563" s="3" t="s">
        <v>29</v>
      </c>
      <c r="G563" s="3" t="n">
        <v>500</v>
      </c>
      <c r="H563" s="3" t="n">
        <v>0.0793342145777889</v>
      </c>
      <c r="I563" s="3" t="n">
        <v>2.60416666666667</v>
      </c>
      <c r="J563" s="3" t="n">
        <v>3.8256880733945</v>
      </c>
      <c r="K563" s="3" t="n">
        <v>343.104</v>
      </c>
      <c r="O563" s="24"/>
      <c r="P563" s="28"/>
      <c r="Q563" s="28"/>
      <c r="R563" s="28"/>
    </row>
    <row r="564" customFormat="false" ht="9.95" hidden="false" customHeight="true" outlineLevel="0" collapsed="false">
      <c r="A564" s="32" t="s">
        <v>1130</v>
      </c>
      <c r="B564" s="34" t="s">
        <v>1131</v>
      </c>
      <c r="C564" s="3" t="n">
        <v>30</v>
      </c>
      <c r="D564" s="3" t="n">
        <v>5</v>
      </c>
      <c r="E564" s="3" t="n">
        <v>16.6666666666667</v>
      </c>
      <c r="F564" s="3" t="s">
        <v>29</v>
      </c>
      <c r="G564" s="3" t="n">
        <v>347</v>
      </c>
      <c r="H564" s="3" t="n">
        <v>0.0550579449169855</v>
      </c>
      <c r="I564" s="3" t="n">
        <v>11.5666666666667</v>
      </c>
      <c r="J564" s="3" t="n">
        <v>13.68</v>
      </c>
      <c r="K564" s="3" t="n">
        <v>139.44</v>
      </c>
      <c r="O564" s="24"/>
      <c r="P564" s="28"/>
      <c r="Q564" s="28"/>
      <c r="R564" s="28"/>
    </row>
    <row r="565" customFormat="false" ht="9.95" hidden="false" customHeight="true" outlineLevel="0" collapsed="false">
      <c r="A565" s="32" t="s">
        <v>1132</v>
      </c>
      <c r="B565" s="34" t="s">
        <v>1133</v>
      </c>
      <c r="C565" s="3" t="n">
        <v>178</v>
      </c>
      <c r="D565" s="3" t="n">
        <v>90</v>
      </c>
      <c r="E565" s="3" t="n">
        <v>50.561797752809</v>
      </c>
      <c r="F565" s="3" t="s">
        <v>29</v>
      </c>
      <c r="G565" s="3" t="n">
        <v>466</v>
      </c>
      <c r="H565" s="3" t="n">
        <v>0.0739394879864992</v>
      </c>
      <c r="I565" s="3" t="n">
        <v>2.61797752808989</v>
      </c>
      <c r="J565" s="3" t="n">
        <v>4.27272727272727</v>
      </c>
      <c r="K565" s="3" t="n">
        <v>284.8</v>
      </c>
      <c r="O565" s="24"/>
      <c r="P565" s="28"/>
      <c r="Q565" s="28"/>
      <c r="R565" s="28"/>
    </row>
    <row r="566" customFormat="false" ht="9.95" hidden="false" customHeight="true" outlineLevel="0" collapsed="false">
      <c r="A566" s="32" t="s">
        <v>1134</v>
      </c>
      <c r="B566" s="34" t="s">
        <v>1135</v>
      </c>
      <c r="C566" s="3" t="s">
        <v>18</v>
      </c>
      <c r="D566" s="3" t="s">
        <v>18</v>
      </c>
      <c r="E566" s="3" t="s">
        <v>18</v>
      </c>
      <c r="F566" s="3" t="s">
        <v>18</v>
      </c>
      <c r="G566" s="3" t="s">
        <v>18</v>
      </c>
      <c r="H566" s="3" t="s">
        <v>18</v>
      </c>
      <c r="I566" s="3" t="s">
        <v>18</v>
      </c>
      <c r="J566" s="3" t="s">
        <v>18</v>
      </c>
      <c r="K566" s="3" t="s">
        <v>18</v>
      </c>
      <c r="O566" s="24"/>
      <c r="P566" s="28"/>
      <c r="Q566" s="28"/>
      <c r="R566" s="28"/>
    </row>
    <row r="567" customFormat="false" ht="9.95" hidden="false" customHeight="true" outlineLevel="0" collapsed="false">
      <c r="A567" s="32" t="s">
        <v>1136</v>
      </c>
      <c r="B567" s="34" t="s">
        <v>1137</v>
      </c>
      <c r="C567" s="3" t="s">
        <v>18</v>
      </c>
      <c r="D567" s="3" t="s">
        <v>18</v>
      </c>
      <c r="E567" s="3" t="s">
        <v>18</v>
      </c>
      <c r="F567" s="3" t="s">
        <v>18</v>
      </c>
      <c r="G567" s="3" t="s">
        <v>18</v>
      </c>
      <c r="H567" s="3" t="s">
        <v>18</v>
      </c>
      <c r="I567" s="3" t="s">
        <v>18</v>
      </c>
      <c r="J567" s="3" t="s">
        <v>18</v>
      </c>
      <c r="K567" s="3" t="s">
        <v>18</v>
      </c>
      <c r="O567" s="24"/>
      <c r="P567" s="28"/>
      <c r="Q567" s="28"/>
      <c r="R567" s="28"/>
    </row>
    <row r="568" customFormat="false" ht="9.95" hidden="false" customHeight="true" outlineLevel="0" collapsed="false">
      <c r="A568" s="32" t="s">
        <v>1138</v>
      </c>
      <c r="B568" s="34" t="s">
        <v>1139</v>
      </c>
      <c r="C568" s="3" t="n">
        <v>197</v>
      </c>
      <c r="D568" s="3" t="n">
        <v>141</v>
      </c>
      <c r="E568" s="3" t="n">
        <v>71.5736040609137</v>
      </c>
      <c r="F568" s="3" t="s">
        <v>29</v>
      </c>
      <c r="G568" s="3" t="n">
        <v>399</v>
      </c>
      <c r="H568" s="3" t="n">
        <v>0.0633087032330755</v>
      </c>
      <c r="I568" s="3" t="n">
        <v>2.0253807106599</v>
      </c>
      <c r="J568" s="3" t="n">
        <v>4.60714285714286</v>
      </c>
      <c r="K568" s="3" t="n">
        <v>361.889</v>
      </c>
      <c r="O568" s="24"/>
      <c r="P568" s="28"/>
      <c r="Q568" s="28"/>
      <c r="R568" s="28"/>
    </row>
    <row r="569" customFormat="false" ht="9.95" hidden="false" customHeight="true" outlineLevel="0" collapsed="false">
      <c r="A569" s="32" t="s">
        <v>1140</v>
      </c>
      <c r="B569" s="34" t="s">
        <v>1141</v>
      </c>
      <c r="C569" s="3" t="n">
        <v>79</v>
      </c>
      <c r="D569" s="3" t="n">
        <v>0</v>
      </c>
      <c r="E569" s="3" t="n">
        <v>0</v>
      </c>
      <c r="F569" s="3" t="s">
        <v>29</v>
      </c>
      <c r="G569" s="3" t="n">
        <v>1428</v>
      </c>
      <c r="H569" s="3" t="n">
        <v>0.226578516834165</v>
      </c>
      <c r="I569" s="3" t="n">
        <v>18.0759493670886</v>
      </c>
      <c r="J569" s="3" t="n">
        <v>18.0759493670886</v>
      </c>
      <c r="K569" s="3" t="n">
        <v>513.184</v>
      </c>
      <c r="L569" s="33" t="s">
        <v>1</v>
      </c>
      <c r="M569" s="2" t="s">
        <v>1</v>
      </c>
      <c r="O569" s="24"/>
      <c r="P569" s="28"/>
      <c r="Q569" s="28"/>
      <c r="R569" s="28"/>
    </row>
    <row r="570" customFormat="false" ht="9.95" hidden="false" customHeight="true" outlineLevel="0" collapsed="false">
      <c r="A570" s="32" t="s">
        <v>1142</v>
      </c>
      <c r="B570" s="34" t="s">
        <v>1143</v>
      </c>
      <c r="C570" s="3" t="n">
        <v>485</v>
      </c>
      <c r="D570" s="3" t="n">
        <v>0</v>
      </c>
      <c r="E570" s="3" t="n">
        <v>0</v>
      </c>
      <c r="F570" s="3" t="n">
        <v>0.0769541881404552</v>
      </c>
      <c r="G570" s="3" t="n">
        <v>3648</v>
      </c>
      <c r="H570" s="3" t="n">
        <v>0.578822429559548</v>
      </c>
      <c r="I570" s="3" t="n">
        <v>7.52164948453608</v>
      </c>
      <c r="J570" s="3" t="n">
        <v>7.52164948453608</v>
      </c>
      <c r="K570" s="3" t="n">
        <v>1196.01</v>
      </c>
      <c r="O570" s="24"/>
      <c r="P570" s="28"/>
      <c r="Q570" s="28"/>
      <c r="R570" s="28"/>
    </row>
    <row r="571" customFormat="false" ht="9.95" hidden="false" customHeight="true" outlineLevel="0" collapsed="false">
      <c r="A571" s="32" t="s">
        <v>1144</v>
      </c>
      <c r="B571" s="34" t="s">
        <v>1145</v>
      </c>
      <c r="C571" s="3" t="n">
        <v>552</v>
      </c>
      <c r="D571" s="3" t="n">
        <v>552</v>
      </c>
      <c r="E571" s="3" t="n">
        <v>100</v>
      </c>
      <c r="F571" s="3" t="n">
        <v>0.0875849728938789</v>
      </c>
      <c r="G571" s="3" t="n">
        <v>552</v>
      </c>
      <c r="H571" s="3" t="n">
        <v>0.0875849728938789</v>
      </c>
      <c r="I571" s="3" t="n">
        <v>1</v>
      </c>
      <c r="J571" s="3" t="e">
        <f aca="false"/>
        <v>#DIV/0!</v>
      </c>
      <c r="K571" s="3" t="n">
        <v>278.76</v>
      </c>
      <c r="O571" s="24"/>
      <c r="P571" s="28"/>
      <c r="Q571" s="28"/>
      <c r="R571" s="28"/>
    </row>
    <row r="572" customFormat="false" ht="9.95" hidden="false" customHeight="true" outlineLevel="0" collapsed="false">
      <c r="A572" s="32" t="s">
        <v>1146</v>
      </c>
      <c r="B572" s="34" t="s">
        <v>1147</v>
      </c>
      <c r="C572" s="3" t="n">
        <v>86</v>
      </c>
      <c r="D572" s="3" t="n">
        <v>5</v>
      </c>
      <c r="E572" s="3" t="n">
        <v>5.81395348837209</v>
      </c>
      <c r="F572" s="3" t="s">
        <v>29</v>
      </c>
      <c r="G572" s="3" t="n">
        <v>1327</v>
      </c>
      <c r="H572" s="3" t="n">
        <v>0.210553005489452</v>
      </c>
      <c r="I572" s="3" t="n">
        <v>15.4302325581395</v>
      </c>
      <c r="J572" s="3" t="n">
        <v>16.320987654321</v>
      </c>
      <c r="K572" s="3" t="n">
        <v>330.24</v>
      </c>
      <c r="O572" s="24"/>
      <c r="P572" s="28"/>
      <c r="Q572" s="28"/>
      <c r="R572" s="28"/>
    </row>
    <row r="573" customFormat="false" ht="9.95" hidden="false" customHeight="true" outlineLevel="0" collapsed="false">
      <c r="A573" s="32" t="s">
        <v>1148</v>
      </c>
      <c r="B573" s="34" t="s">
        <v>1149</v>
      </c>
      <c r="C573" s="3" t="n">
        <v>214</v>
      </c>
      <c r="D573" s="3" t="n">
        <v>122</v>
      </c>
      <c r="E573" s="3" t="n">
        <v>57.0093457943925</v>
      </c>
      <c r="F573" s="3" t="s">
        <v>29</v>
      </c>
      <c r="G573" s="3" t="n">
        <v>507</v>
      </c>
      <c r="H573" s="3" t="n">
        <v>0.0804448935818779</v>
      </c>
      <c r="I573" s="3" t="n">
        <v>2.36915887850467</v>
      </c>
      <c r="J573" s="3" t="n">
        <v>4.18478260869565</v>
      </c>
      <c r="K573" s="3" t="n">
        <v>318.004</v>
      </c>
      <c r="O573" s="24"/>
      <c r="P573" s="28"/>
      <c r="Q573" s="28"/>
      <c r="R573" s="28"/>
    </row>
    <row r="574" customFormat="false" ht="9.95" hidden="false" customHeight="true" outlineLevel="0" collapsed="false">
      <c r="A574" s="32" t="s">
        <v>1150</v>
      </c>
      <c r="B574" s="34" t="s">
        <v>1151</v>
      </c>
      <c r="C574" s="3" t="n">
        <v>8451</v>
      </c>
      <c r="D574" s="3" t="n">
        <v>8414</v>
      </c>
      <c r="E574" s="3" t="n">
        <v>99.562181990297</v>
      </c>
      <c r="F574" s="3" t="n">
        <v>1.34090689479379</v>
      </c>
      <c r="G574" s="3" t="n">
        <v>8496</v>
      </c>
      <c r="H574" s="3" t="n">
        <v>1.34804697410579</v>
      </c>
      <c r="I574" s="3" t="n">
        <v>1.00532481363152</v>
      </c>
      <c r="J574" s="3" t="n">
        <v>2.21621621621622</v>
      </c>
      <c r="K574" s="3" t="n">
        <v>4284.657</v>
      </c>
      <c r="O574" s="24"/>
      <c r="P574" s="28"/>
      <c r="Q574" s="28"/>
      <c r="R574" s="28"/>
    </row>
    <row r="575" customFormat="false" ht="9.95" hidden="false" customHeight="true" outlineLevel="0" collapsed="false">
      <c r="A575" s="32" t="s">
        <v>1152</v>
      </c>
      <c r="B575" s="34" t="s">
        <v>1153</v>
      </c>
      <c r="C575" s="3" t="n">
        <v>4</v>
      </c>
      <c r="D575" s="3" t="n">
        <v>1</v>
      </c>
      <c r="E575" s="3" t="n">
        <v>25</v>
      </c>
      <c r="F575" s="3" t="s">
        <v>29</v>
      </c>
      <c r="G575" s="3" t="n">
        <v>30</v>
      </c>
      <c r="H575" s="3" t="s">
        <v>29</v>
      </c>
      <c r="I575" s="3" t="n">
        <v>7.5</v>
      </c>
      <c r="J575" s="3" t="n">
        <v>9.66666666666667</v>
      </c>
      <c r="K575" s="3" t="n">
        <v>4.596</v>
      </c>
      <c r="L575" s="33" t="n">
        <v>9375.767</v>
      </c>
      <c r="M575" s="2" t="n">
        <v>17</v>
      </c>
      <c r="O575" s="24"/>
      <c r="P575" s="28"/>
      <c r="Q575" s="28"/>
      <c r="R575" s="28"/>
    </row>
    <row r="576" customFormat="false" ht="9.95" hidden="false" customHeight="true" outlineLevel="0" collapsed="false">
      <c r="A576" s="32" t="s">
        <v>1154</v>
      </c>
      <c r="B576" s="34" t="s">
        <v>1155</v>
      </c>
      <c r="C576" s="3" t="s">
        <v>18</v>
      </c>
      <c r="D576" s="3" t="s">
        <v>18</v>
      </c>
      <c r="E576" s="3" t="s">
        <v>18</v>
      </c>
      <c r="F576" s="3" t="s">
        <v>18</v>
      </c>
      <c r="G576" s="3" t="s">
        <v>18</v>
      </c>
      <c r="H576" s="3" t="s">
        <v>18</v>
      </c>
      <c r="I576" s="3" t="s">
        <v>18</v>
      </c>
      <c r="J576" s="3" t="s">
        <v>18</v>
      </c>
      <c r="K576" s="3" t="s">
        <v>18</v>
      </c>
      <c r="O576" s="24"/>
      <c r="P576" s="28"/>
      <c r="Q576" s="28"/>
      <c r="R576" s="28"/>
    </row>
    <row r="577" customFormat="false" ht="9.95" hidden="false" customHeight="true" outlineLevel="0" collapsed="false">
      <c r="A577" s="32" t="s">
        <v>1156</v>
      </c>
      <c r="B577" s="34" t="s">
        <v>1157</v>
      </c>
      <c r="C577" s="3" t="s">
        <v>18</v>
      </c>
      <c r="D577" s="3" t="s">
        <v>18</v>
      </c>
      <c r="E577" s="3" t="s">
        <v>18</v>
      </c>
      <c r="F577" s="3" t="s">
        <v>18</v>
      </c>
      <c r="G577" s="3" t="s">
        <v>18</v>
      </c>
      <c r="H577" s="3" t="s">
        <v>18</v>
      </c>
      <c r="I577" s="3" t="s">
        <v>18</v>
      </c>
      <c r="J577" s="3" t="s">
        <v>18</v>
      </c>
      <c r="K577" s="3" t="s">
        <v>18</v>
      </c>
      <c r="O577" s="24"/>
      <c r="P577" s="28"/>
      <c r="Q577" s="28"/>
      <c r="R577" s="28"/>
    </row>
    <row r="578" customFormat="false" ht="9.95" hidden="false" customHeight="true" outlineLevel="0" collapsed="false">
      <c r="A578" s="32" t="s">
        <v>1158</v>
      </c>
      <c r="B578" s="34" t="s">
        <v>1159</v>
      </c>
      <c r="C578" s="3" t="s">
        <v>18</v>
      </c>
      <c r="D578" s="3" t="s">
        <v>18</v>
      </c>
      <c r="E578" s="3" t="s">
        <v>18</v>
      </c>
      <c r="F578" s="3" t="s">
        <v>18</v>
      </c>
      <c r="G578" s="3" t="s">
        <v>18</v>
      </c>
      <c r="H578" s="3" t="s">
        <v>18</v>
      </c>
      <c r="I578" s="3" t="s">
        <v>18</v>
      </c>
      <c r="J578" s="3" t="s">
        <v>18</v>
      </c>
      <c r="K578" s="3" t="s">
        <v>18</v>
      </c>
      <c r="O578" s="24"/>
      <c r="P578" s="28"/>
      <c r="Q578" s="28"/>
      <c r="R578" s="28"/>
    </row>
    <row r="579" customFormat="false" ht="9.95" hidden="false" customHeight="true" outlineLevel="0" collapsed="false">
      <c r="A579" s="32" t="s">
        <v>1160</v>
      </c>
      <c r="B579" s="34" t="s">
        <v>1161</v>
      </c>
      <c r="C579" s="3" t="s">
        <v>18</v>
      </c>
      <c r="D579" s="3" t="s">
        <v>18</v>
      </c>
      <c r="E579" s="3" t="s">
        <v>18</v>
      </c>
      <c r="F579" s="3" t="s">
        <v>18</v>
      </c>
      <c r="G579" s="3" t="s">
        <v>18</v>
      </c>
      <c r="H579" s="3" t="s">
        <v>18</v>
      </c>
      <c r="I579" s="3" t="s">
        <v>18</v>
      </c>
      <c r="J579" s="3" t="s">
        <v>18</v>
      </c>
      <c r="K579" s="3" t="s">
        <v>18</v>
      </c>
      <c r="O579" s="24"/>
      <c r="P579" s="28"/>
      <c r="Q579" s="28"/>
      <c r="R579" s="28"/>
    </row>
    <row r="580" customFormat="false" ht="9.95" hidden="false" customHeight="true" outlineLevel="0" collapsed="false">
      <c r="A580" s="32" t="s">
        <v>1162</v>
      </c>
      <c r="B580" s="34" t="s">
        <v>1163</v>
      </c>
      <c r="C580" s="3" t="s">
        <v>18</v>
      </c>
      <c r="D580" s="3" t="s">
        <v>18</v>
      </c>
      <c r="E580" s="3" t="s">
        <v>18</v>
      </c>
      <c r="F580" s="3" t="s">
        <v>18</v>
      </c>
      <c r="G580" s="3" t="s">
        <v>18</v>
      </c>
      <c r="H580" s="3" t="s">
        <v>18</v>
      </c>
      <c r="I580" s="3" t="s">
        <v>18</v>
      </c>
      <c r="J580" s="3" t="s">
        <v>18</v>
      </c>
      <c r="K580" s="3" t="s">
        <v>18</v>
      </c>
      <c r="O580" s="24"/>
      <c r="P580" s="28"/>
      <c r="Q580" s="28"/>
      <c r="R580" s="28"/>
    </row>
    <row r="581" customFormat="false" ht="9.95" hidden="false" customHeight="true" outlineLevel="0" collapsed="false">
      <c r="A581" s="32" t="s">
        <v>1164</v>
      </c>
      <c r="B581" s="34" t="s">
        <v>1165</v>
      </c>
      <c r="C581" s="3" t="s">
        <v>18</v>
      </c>
      <c r="D581" s="3" t="s">
        <v>18</v>
      </c>
      <c r="E581" s="3" t="s">
        <v>18</v>
      </c>
      <c r="F581" s="3" t="s">
        <v>18</v>
      </c>
      <c r="G581" s="3" t="s">
        <v>18</v>
      </c>
      <c r="H581" s="3" t="s">
        <v>18</v>
      </c>
      <c r="I581" s="3" t="s">
        <v>18</v>
      </c>
      <c r="J581" s="3" t="s">
        <v>18</v>
      </c>
      <c r="K581" s="3" t="s">
        <v>18</v>
      </c>
      <c r="O581" s="24"/>
      <c r="P581" s="28"/>
      <c r="Q581" s="28"/>
      <c r="R581" s="28"/>
    </row>
    <row r="582" customFormat="false" ht="9.95" hidden="false" customHeight="true" outlineLevel="0" collapsed="false">
      <c r="A582" s="32" t="s">
        <v>1166</v>
      </c>
      <c r="B582" s="34" t="s">
        <v>1167</v>
      </c>
      <c r="C582" s="3" t="s">
        <v>18</v>
      </c>
      <c r="D582" s="3" t="s">
        <v>18</v>
      </c>
      <c r="E582" s="3" t="s">
        <v>18</v>
      </c>
      <c r="F582" s="3" t="s">
        <v>18</v>
      </c>
      <c r="G582" s="3" t="s">
        <v>18</v>
      </c>
      <c r="H582" s="3" t="s">
        <v>18</v>
      </c>
      <c r="I582" s="3" t="s">
        <v>18</v>
      </c>
      <c r="J582" s="3" t="s">
        <v>18</v>
      </c>
      <c r="K582" s="3" t="s">
        <v>18</v>
      </c>
      <c r="O582" s="24"/>
      <c r="P582" s="28"/>
      <c r="Q582" s="28"/>
      <c r="R582" s="28"/>
    </row>
    <row r="583" customFormat="false" ht="9.95" hidden="false" customHeight="true" outlineLevel="0" collapsed="false">
      <c r="A583" s="32" t="s">
        <v>1168</v>
      </c>
      <c r="B583" s="34" t="s">
        <v>1169</v>
      </c>
      <c r="C583" s="3" t="n">
        <v>59</v>
      </c>
      <c r="D583" s="3" t="n">
        <v>1</v>
      </c>
      <c r="E583" s="3" t="n">
        <v>1.69491525423729</v>
      </c>
      <c r="F583" s="3" t="s">
        <v>29</v>
      </c>
      <c r="G583" s="3" t="n">
        <v>1032</v>
      </c>
      <c r="H583" s="3" t="n">
        <v>0.163745818888556</v>
      </c>
      <c r="I583" s="3" t="n">
        <v>17.4915254237288</v>
      </c>
      <c r="J583" s="3" t="n">
        <v>17.7758620689655</v>
      </c>
      <c r="K583" s="3" t="n">
        <v>803.226</v>
      </c>
      <c r="O583" s="24"/>
      <c r="P583" s="28"/>
      <c r="Q583" s="28"/>
      <c r="R583" s="28"/>
    </row>
    <row r="584" customFormat="false" ht="9.95" hidden="false" customHeight="true" outlineLevel="0" collapsed="false">
      <c r="A584" s="32" t="s">
        <v>1170</v>
      </c>
      <c r="B584" s="34" t="s">
        <v>1171</v>
      </c>
      <c r="C584" s="3" t="n">
        <v>90</v>
      </c>
      <c r="D584" s="3" t="n">
        <v>5</v>
      </c>
      <c r="E584" s="3" t="n">
        <v>5.55555555555556</v>
      </c>
      <c r="F584" s="3" t="s">
        <v>29</v>
      </c>
      <c r="G584" s="3" t="n">
        <v>809</v>
      </c>
      <c r="H584" s="3" t="n">
        <v>0.128362759186862</v>
      </c>
      <c r="I584" s="3" t="n">
        <v>8.98888888888889</v>
      </c>
      <c r="J584" s="3" t="n">
        <v>9.45882352941177</v>
      </c>
      <c r="K584" s="3" t="n">
        <v>339.21</v>
      </c>
      <c r="O584" s="24"/>
      <c r="P584" s="28"/>
      <c r="Q584" s="28"/>
      <c r="R584" s="28"/>
    </row>
    <row r="585" customFormat="false" ht="9.95" hidden="false" customHeight="true" outlineLevel="0" collapsed="false">
      <c r="A585" s="32" t="s">
        <v>1172</v>
      </c>
      <c r="B585" s="34" t="s">
        <v>1173</v>
      </c>
      <c r="C585" s="3" t="n">
        <v>173</v>
      </c>
      <c r="D585" s="3" t="n">
        <v>59</v>
      </c>
      <c r="E585" s="3" t="n">
        <v>34.1040462427746</v>
      </c>
      <c r="F585" s="3" t="s">
        <v>29</v>
      </c>
      <c r="G585" s="3" t="n">
        <v>729</v>
      </c>
      <c r="H585" s="3" t="n">
        <v>0.115669284854416</v>
      </c>
      <c r="I585" s="3" t="n">
        <v>4.21387283236994</v>
      </c>
      <c r="J585" s="3" t="n">
        <v>5.87719298245614</v>
      </c>
      <c r="K585" s="3" t="n">
        <v>595.466</v>
      </c>
      <c r="O585" s="24"/>
      <c r="P585" s="28"/>
      <c r="Q585" s="28"/>
      <c r="R585" s="28"/>
    </row>
    <row r="586" customFormat="false" ht="9.95" hidden="false" customHeight="true" outlineLevel="0" collapsed="false">
      <c r="A586" s="32" t="s">
        <v>1174</v>
      </c>
      <c r="B586" s="34" t="s">
        <v>1175</v>
      </c>
      <c r="C586" s="3" t="n">
        <v>129</v>
      </c>
      <c r="D586" s="3" t="n">
        <v>1</v>
      </c>
      <c r="E586" s="3" t="n">
        <v>0.775193798449612</v>
      </c>
      <c r="F586" s="3" t="s">
        <v>29</v>
      </c>
      <c r="G586" s="3" t="n">
        <v>1407</v>
      </c>
      <c r="H586" s="3" t="n">
        <v>0.223246479821898</v>
      </c>
      <c r="I586" s="3" t="n">
        <v>10.906976744186</v>
      </c>
      <c r="J586" s="3" t="n">
        <v>10.984375</v>
      </c>
      <c r="K586" s="3" t="n">
        <v>629.262</v>
      </c>
      <c r="O586" s="24"/>
      <c r="P586" s="28"/>
      <c r="Q586" s="28"/>
      <c r="R586" s="28"/>
    </row>
    <row r="587" customFormat="false" ht="9.95" hidden="false" customHeight="true" outlineLevel="0" collapsed="false">
      <c r="A587" s="32" t="s">
        <v>1176</v>
      </c>
      <c r="B587" s="34" t="s">
        <v>1177</v>
      </c>
      <c r="C587" s="3" t="n">
        <v>57</v>
      </c>
      <c r="D587" s="3" t="n">
        <v>4</v>
      </c>
      <c r="E587" s="3" t="n">
        <v>7.01754385964912</v>
      </c>
      <c r="F587" s="3" t="s">
        <v>29</v>
      </c>
      <c r="G587" s="3" t="n">
        <v>354</v>
      </c>
      <c r="H587" s="3" t="n">
        <v>0.0561686239210745</v>
      </c>
      <c r="I587" s="3" t="n">
        <v>6.21052631578947</v>
      </c>
      <c r="J587" s="3" t="n">
        <v>6.60377358490566</v>
      </c>
      <c r="K587" s="3" t="n">
        <v>179.892</v>
      </c>
      <c r="L587" s="33" t="s">
        <v>1</v>
      </c>
      <c r="M587" s="2" t="s">
        <v>1</v>
      </c>
      <c r="O587" s="24"/>
      <c r="P587" s="28"/>
      <c r="Q587" s="28"/>
      <c r="R587" s="28"/>
    </row>
    <row r="588" customFormat="false" ht="9.95" hidden="false" customHeight="true" outlineLevel="0" collapsed="false">
      <c r="A588" s="32" t="s">
        <v>1178</v>
      </c>
      <c r="B588" s="34" t="s">
        <v>1179</v>
      </c>
      <c r="C588" s="3" t="n">
        <v>380</v>
      </c>
      <c r="D588" s="3" t="n">
        <v>19</v>
      </c>
      <c r="E588" s="3" t="n">
        <v>5</v>
      </c>
      <c r="F588" s="3" t="n">
        <v>0.0602940030791195</v>
      </c>
      <c r="G588" s="3" t="n">
        <v>2850</v>
      </c>
      <c r="H588" s="3" t="n">
        <v>0.452205023093397</v>
      </c>
      <c r="I588" s="3" t="n">
        <v>7.5</v>
      </c>
      <c r="J588" s="3" t="n">
        <v>7.8421052631579</v>
      </c>
      <c r="K588" s="3" t="n">
        <v>1067.42</v>
      </c>
      <c r="O588" s="24"/>
      <c r="P588" s="28"/>
      <c r="Q588" s="28"/>
      <c r="R588" s="28"/>
    </row>
    <row r="589" customFormat="false" ht="9.95" hidden="false" customHeight="true" outlineLevel="0" collapsed="false">
      <c r="A589" s="32" t="s">
        <v>1180</v>
      </c>
      <c r="B589" s="34" t="s">
        <v>1181</v>
      </c>
      <c r="C589" s="3" t="n">
        <v>190</v>
      </c>
      <c r="D589" s="3" t="n">
        <v>29</v>
      </c>
      <c r="E589" s="3" t="n">
        <v>15.2631578947368</v>
      </c>
      <c r="F589" s="3" t="s">
        <v>29</v>
      </c>
      <c r="G589" s="3" t="n">
        <v>759</v>
      </c>
      <c r="H589" s="3" t="n">
        <v>0.120429337729084</v>
      </c>
      <c r="I589" s="3" t="n">
        <v>3.99473684210526</v>
      </c>
      <c r="J589" s="3" t="n">
        <v>4.53416149068323</v>
      </c>
      <c r="K589" s="3" t="n">
        <v>273.41</v>
      </c>
      <c r="O589" s="24"/>
      <c r="P589" s="28"/>
      <c r="Q589" s="28"/>
      <c r="R589" s="28"/>
    </row>
    <row r="590" customFormat="false" ht="9.95" hidden="false" customHeight="true" outlineLevel="0" collapsed="false">
      <c r="A590" s="32" t="s">
        <v>1182</v>
      </c>
      <c r="B590" s="34" t="s">
        <v>1183</v>
      </c>
      <c r="C590" s="3" t="n">
        <v>58</v>
      </c>
      <c r="D590" s="3" t="n">
        <v>1</v>
      </c>
      <c r="E590" s="3" t="n">
        <v>1.72413793103448</v>
      </c>
      <c r="F590" s="3" t="s">
        <v>29</v>
      </c>
      <c r="G590" s="3" t="n">
        <v>359</v>
      </c>
      <c r="H590" s="3" t="n">
        <v>0.0569619660668524</v>
      </c>
      <c r="I590" s="3" t="n">
        <v>6.18965517241379</v>
      </c>
      <c r="J590" s="3" t="n">
        <v>6.28070175438597</v>
      </c>
      <c r="K590" s="3" t="n">
        <v>153.932</v>
      </c>
      <c r="O590" s="24"/>
      <c r="P590" s="28"/>
      <c r="Q590" s="28"/>
      <c r="R590" s="28"/>
    </row>
    <row r="591" customFormat="false" ht="9.95" hidden="false" customHeight="true" outlineLevel="0" collapsed="false">
      <c r="A591" s="32" t="s">
        <v>1184</v>
      </c>
      <c r="B591" s="34" t="s">
        <v>1185</v>
      </c>
      <c r="C591" s="3" t="n">
        <v>78</v>
      </c>
      <c r="D591" s="3" t="n">
        <v>2</v>
      </c>
      <c r="E591" s="3" t="n">
        <v>2.56410256410256</v>
      </c>
      <c r="F591" s="3" t="s">
        <v>29</v>
      </c>
      <c r="G591" s="3" t="n">
        <v>225</v>
      </c>
      <c r="H591" s="3" t="s">
        <v>29</v>
      </c>
      <c r="I591" s="3" t="n">
        <v>2.88461538461538</v>
      </c>
      <c r="J591" s="3" t="n">
        <v>2.93421052631579</v>
      </c>
      <c r="K591" s="3" t="n">
        <v>116.61</v>
      </c>
      <c r="O591" s="24"/>
      <c r="P591" s="28"/>
      <c r="Q591" s="28"/>
      <c r="R591" s="28"/>
    </row>
    <row r="592" customFormat="false" ht="9.95" hidden="false" customHeight="true" outlineLevel="0" collapsed="false">
      <c r="A592" s="32" t="s">
        <v>1186</v>
      </c>
      <c r="B592" s="34" t="s">
        <v>1187</v>
      </c>
      <c r="C592" s="3" t="n">
        <v>73</v>
      </c>
      <c r="D592" s="3" t="n">
        <v>1</v>
      </c>
      <c r="E592" s="3" t="n">
        <v>1.36986301369863</v>
      </c>
      <c r="F592" s="3" t="s">
        <v>29</v>
      </c>
      <c r="G592" s="3" t="n">
        <v>555</v>
      </c>
      <c r="H592" s="3" t="n">
        <v>0.0880609781813456</v>
      </c>
      <c r="I592" s="3" t="n">
        <v>7.6027397260274</v>
      </c>
      <c r="J592" s="3" t="n">
        <v>7.69444444444445</v>
      </c>
      <c r="K592" s="3" t="n">
        <v>148.19</v>
      </c>
      <c r="O592" s="24"/>
      <c r="P592" s="28"/>
      <c r="Q592" s="28"/>
      <c r="R592" s="28"/>
    </row>
    <row r="593" customFormat="false" ht="9.95" hidden="false" customHeight="true" outlineLevel="0" collapsed="false">
      <c r="A593" s="32" t="s">
        <v>1188</v>
      </c>
      <c r="B593" s="34" t="s">
        <v>1189</v>
      </c>
      <c r="C593" s="3" t="n">
        <v>355</v>
      </c>
      <c r="D593" s="3" t="n">
        <v>10</v>
      </c>
      <c r="E593" s="3" t="n">
        <v>2.8169014084507</v>
      </c>
      <c r="F593" s="3" t="n">
        <v>0.0563272923502301</v>
      </c>
      <c r="G593" s="3" t="n">
        <v>1114</v>
      </c>
      <c r="H593" s="3" t="n">
        <v>0.176756630079314</v>
      </c>
      <c r="I593" s="3" t="n">
        <v>3.13802816901408</v>
      </c>
      <c r="J593" s="3" t="n">
        <v>3.2</v>
      </c>
      <c r="K593" s="3" t="n">
        <v>485.64</v>
      </c>
      <c r="O593" s="24"/>
      <c r="P593" s="28"/>
      <c r="Q593" s="28"/>
      <c r="R593" s="28"/>
    </row>
    <row r="594" customFormat="false" ht="9.95" hidden="false" customHeight="true" outlineLevel="0" collapsed="false">
      <c r="A594" s="32" t="s">
        <v>1190</v>
      </c>
      <c r="B594" s="34" t="s">
        <v>1191</v>
      </c>
      <c r="C594" s="3" t="n">
        <v>29</v>
      </c>
      <c r="D594" s="3" t="n">
        <v>9</v>
      </c>
      <c r="E594" s="3" t="n">
        <v>31.0344827586207</v>
      </c>
      <c r="F594" s="3" t="s">
        <v>29</v>
      </c>
      <c r="G594" s="3" t="n">
        <v>257</v>
      </c>
      <c r="H594" s="3" t="s">
        <v>29</v>
      </c>
      <c r="I594" s="3" t="n">
        <v>8.86206896551724</v>
      </c>
      <c r="J594" s="3" t="n">
        <v>12.4</v>
      </c>
      <c r="K594" s="3" t="n">
        <v>170.433</v>
      </c>
      <c r="O594" s="24"/>
      <c r="P594" s="28"/>
      <c r="Q594" s="28"/>
      <c r="R594" s="28"/>
    </row>
    <row r="595" customFormat="false" ht="9.95" hidden="false" customHeight="true" outlineLevel="0" collapsed="false">
      <c r="A595" s="32" t="s">
        <v>1192</v>
      </c>
      <c r="B595" s="34" t="s">
        <v>1193</v>
      </c>
      <c r="C595" s="3" t="n">
        <v>304</v>
      </c>
      <c r="D595" s="3" t="n">
        <v>265</v>
      </c>
      <c r="E595" s="3" t="n">
        <v>87.171052631579</v>
      </c>
      <c r="F595" s="3" t="s">
        <v>29</v>
      </c>
      <c r="G595" s="3" t="n">
        <v>460</v>
      </c>
      <c r="H595" s="3" t="n">
        <v>0.0729874774115658</v>
      </c>
      <c r="I595" s="3" t="n">
        <v>1.51315789473684</v>
      </c>
      <c r="J595" s="3" t="n">
        <v>5</v>
      </c>
      <c r="K595" s="3" t="n">
        <v>470.288</v>
      </c>
      <c r="L595" s="33" t="n">
        <v>5432.979</v>
      </c>
      <c r="M595" s="2" t="n">
        <v>18</v>
      </c>
      <c r="O595" s="24"/>
      <c r="P595" s="28"/>
      <c r="Q595" s="28"/>
      <c r="R595" s="28"/>
    </row>
    <row r="596" customFormat="false" ht="9.95" hidden="false" customHeight="true" outlineLevel="0" collapsed="false">
      <c r="A596" s="32" t="s">
        <v>1194</v>
      </c>
      <c r="B596" s="34" t="s">
        <v>1195</v>
      </c>
      <c r="C596" s="3" t="n">
        <v>157</v>
      </c>
      <c r="D596" s="3" t="n">
        <v>157</v>
      </c>
      <c r="E596" s="3" t="n">
        <v>100</v>
      </c>
      <c r="F596" s="3" t="s">
        <v>29</v>
      </c>
      <c r="G596" s="3" t="n">
        <v>157</v>
      </c>
      <c r="H596" s="3" t="s">
        <v>29</v>
      </c>
      <c r="I596" s="3" t="n">
        <v>1</v>
      </c>
      <c r="J596" s="3" t="e">
        <f aca="false"/>
        <v>#DIV/0!</v>
      </c>
      <c r="K596" s="3" t="n">
        <v>64.37</v>
      </c>
      <c r="O596" s="24"/>
      <c r="P596" s="28"/>
      <c r="Q596" s="28"/>
      <c r="R596" s="28"/>
    </row>
    <row r="597" customFormat="false" ht="9.95" hidden="false" customHeight="true" outlineLevel="0" collapsed="false">
      <c r="A597" s="32" t="s">
        <v>1196</v>
      </c>
      <c r="B597" s="34" t="s">
        <v>1197</v>
      </c>
      <c r="C597" s="3" t="n">
        <v>8300</v>
      </c>
      <c r="D597" s="3" t="n">
        <v>8300</v>
      </c>
      <c r="E597" s="3" t="n">
        <v>100</v>
      </c>
      <c r="F597" s="3" t="n">
        <v>1.3169479619913</v>
      </c>
      <c r="G597" s="3" t="n">
        <v>8300</v>
      </c>
      <c r="H597" s="3" t="n">
        <v>1.3169479619913</v>
      </c>
      <c r="I597" s="3" t="n">
        <v>1</v>
      </c>
      <c r="J597" s="3" t="e">
        <f aca="false"/>
        <v>#DIV/0!</v>
      </c>
      <c r="K597" s="3" t="n">
        <v>5660.6</v>
      </c>
      <c r="O597" s="24"/>
      <c r="P597" s="28"/>
      <c r="Q597" s="28"/>
      <c r="R597" s="28"/>
    </row>
    <row r="598" customFormat="false" ht="9.95" hidden="false" customHeight="true" outlineLevel="0" collapsed="false">
      <c r="A598" s="32" t="s">
        <v>1198</v>
      </c>
      <c r="B598" s="34" t="s">
        <v>1199</v>
      </c>
      <c r="C598" s="3" t="s">
        <v>18</v>
      </c>
      <c r="D598" s="3" t="s">
        <v>18</v>
      </c>
      <c r="E598" s="3" t="s">
        <v>18</v>
      </c>
      <c r="F598" s="3" t="s">
        <v>18</v>
      </c>
      <c r="G598" s="3" t="s">
        <v>18</v>
      </c>
      <c r="H598" s="3" t="s">
        <v>18</v>
      </c>
      <c r="I598" s="3" t="s">
        <v>18</v>
      </c>
      <c r="J598" s="3" t="s">
        <v>18</v>
      </c>
      <c r="K598" s="3" t="s">
        <v>18</v>
      </c>
      <c r="O598" s="24"/>
      <c r="P598" s="28"/>
      <c r="Q598" s="28"/>
      <c r="R598" s="28"/>
    </row>
    <row r="599" customFormat="false" ht="9.95" hidden="false" customHeight="true" outlineLevel="0" collapsed="false">
      <c r="A599" s="32" t="s">
        <v>1200</v>
      </c>
      <c r="B599" s="34" t="s">
        <v>1201</v>
      </c>
      <c r="C599" s="3" t="n">
        <v>356</v>
      </c>
      <c r="D599" s="3" t="n">
        <v>0</v>
      </c>
      <c r="E599" s="3" t="n">
        <v>0</v>
      </c>
      <c r="F599" s="3" t="n">
        <v>0.0564859607793857</v>
      </c>
      <c r="G599" s="3" t="n">
        <v>7979</v>
      </c>
      <c r="H599" s="3" t="n">
        <v>1.26601539623235</v>
      </c>
      <c r="I599" s="3" t="n">
        <v>22.4129213483146</v>
      </c>
      <c r="J599" s="3" t="n">
        <v>22.4129213483146</v>
      </c>
      <c r="K599" s="3" t="n">
        <v>1685.304</v>
      </c>
      <c r="O599" s="24"/>
      <c r="P599" s="28"/>
      <c r="Q599" s="28"/>
      <c r="R599" s="28"/>
    </row>
    <row r="600" customFormat="false" ht="9.95" hidden="false" customHeight="true" outlineLevel="0" collapsed="false">
      <c r="A600" s="32" t="s">
        <v>1202</v>
      </c>
      <c r="B600" s="34" t="s">
        <v>1203</v>
      </c>
      <c r="C600" s="3" t="n">
        <v>7</v>
      </c>
      <c r="D600" s="3" t="n">
        <v>0</v>
      </c>
      <c r="E600" s="3" t="n">
        <v>0</v>
      </c>
      <c r="F600" s="3" t="s">
        <v>29</v>
      </c>
      <c r="G600" s="3" t="n">
        <v>96</v>
      </c>
      <c r="H600" s="3" t="s">
        <v>29</v>
      </c>
      <c r="I600" s="3" t="n">
        <v>13.7142857142857</v>
      </c>
      <c r="J600" s="3" t="n">
        <v>13.7142857142857</v>
      </c>
      <c r="K600" s="3" t="n">
        <v>53.501</v>
      </c>
      <c r="O600" s="24"/>
      <c r="P600" s="28"/>
      <c r="Q600" s="28"/>
      <c r="R600" s="28"/>
    </row>
    <row r="601" customFormat="false" ht="9.95" hidden="false" customHeight="true" outlineLevel="0" collapsed="false">
      <c r="A601" s="32" t="s">
        <v>1204</v>
      </c>
      <c r="B601" s="34" t="s">
        <v>1205</v>
      </c>
      <c r="C601" s="3" t="n">
        <v>33</v>
      </c>
      <c r="D601" s="3" t="n">
        <v>0</v>
      </c>
      <c r="E601" s="3" t="n">
        <v>0</v>
      </c>
      <c r="F601" s="3" t="s">
        <v>29</v>
      </c>
      <c r="G601" s="3" t="n">
        <v>420</v>
      </c>
      <c r="H601" s="3" t="n">
        <v>0.0666407402453426</v>
      </c>
      <c r="I601" s="3" t="n">
        <v>12.7272727272727</v>
      </c>
      <c r="J601" s="3" t="n">
        <v>12.7272727272727</v>
      </c>
      <c r="K601" s="3" t="n">
        <v>123.585</v>
      </c>
      <c r="O601" s="24"/>
      <c r="P601" s="28"/>
      <c r="Q601" s="28"/>
      <c r="R601" s="28"/>
    </row>
    <row r="602" customFormat="false" ht="9.95" hidden="false" customHeight="true" outlineLevel="0" collapsed="false">
      <c r="A602" s="32" t="s">
        <v>1206</v>
      </c>
      <c r="B602" s="34" t="s">
        <v>1207</v>
      </c>
      <c r="C602" s="3" t="n">
        <v>313</v>
      </c>
      <c r="D602" s="3" t="n">
        <v>0</v>
      </c>
      <c r="E602" s="3" t="n">
        <v>0</v>
      </c>
      <c r="F602" s="3" t="s">
        <v>29</v>
      </c>
      <c r="G602" s="3" t="n">
        <v>7727</v>
      </c>
      <c r="H602" s="3" t="n">
        <v>1.22603095208515</v>
      </c>
      <c r="I602" s="3" t="n">
        <v>24.6869009584665</v>
      </c>
      <c r="J602" s="3" t="n">
        <v>24.6869009584665</v>
      </c>
      <c r="K602" s="3" t="n">
        <v>2078.946</v>
      </c>
      <c r="O602" s="24"/>
      <c r="P602" s="28"/>
      <c r="Q602" s="28"/>
      <c r="R602" s="28"/>
    </row>
    <row r="603" customFormat="false" ht="9.95" hidden="false" customHeight="true" outlineLevel="0" collapsed="false">
      <c r="A603" s="32" t="s">
        <v>1208</v>
      </c>
      <c r="B603" s="34" t="s">
        <v>1209</v>
      </c>
      <c r="C603" s="3" t="n">
        <v>930</v>
      </c>
      <c r="D603" s="3" t="n">
        <v>0</v>
      </c>
      <c r="E603" s="3" t="n">
        <v>0</v>
      </c>
      <c r="F603" s="3" t="n">
        <v>0.147561639114687</v>
      </c>
      <c r="G603" s="3" t="n">
        <v>21888</v>
      </c>
      <c r="H603" s="3" t="n">
        <v>3.47293457735729</v>
      </c>
      <c r="I603" s="3" t="n">
        <v>23.5354838709677</v>
      </c>
      <c r="J603" s="3" t="n">
        <v>23.5354838709677</v>
      </c>
      <c r="K603" s="3" t="n">
        <v>4016.67</v>
      </c>
      <c r="O603" s="24"/>
      <c r="P603" s="28"/>
      <c r="Q603" s="28"/>
      <c r="R603" s="28"/>
    </row>
    <row r="604" customFormat="false" ht="9.95" hidden="false" customHeight="true" outlineLevel="0" collapsed="false">
      <c r="A604" s="32" t="s">
        <v>1210</v>
      </c>
      <c r="B604" s="34" t="s">
        <v>1211</v>
      </c>
      <c r="C604" s="3" t="n">
        <v>362</v>
      </c>
      <c r="D604" s="3" t="n">
        <v>0</v>
      </c>
      <c r="E604" s="3" t="n">
        <v>0</v>
      </c>
      <c r="F604" s="3" t="n">
        <v>0.0574379713543191</v>
      </c>
      <c r="G604" s="3" t="n">
        <v>5682</v>
      </c>
      <c r="H604" s="3" t="n">
        <v>0.901554014461993</v>
      </c>
      <c r="I604" s="3" t="n">
        <v>15.6961325966851</v>
      </c>
      <c r="J604" s="3" t="n">
        <v>15.6961325966851</v>
      </c>
      <c r="K604" s="3" t="n">
        <v>1163.83</v>
      </c>
      <c r="O604" s="24"/>
      <c r="P604" s="28"/>
      <c r="Q604" s="28"/>
      <c r="R604" s="28"/>
    </row>
    <row r="605" customFormat="false" ht="9.95" hidden="false" customHeight="true" outlineLevel="0" collapsed="false">
      <c r="A605" s="32" t="s">
        <v>1212</v>
      </c>
      <c r="B605" s="34" t="s">
        <v>1213</v>
      </c>
      <c r="C605" s="3" t="n">
        <v>324</v>
      </c>
      <c r="D605" s="3" t="n">
        <v>0</v>
      </c>
      <c r="E605" s="3" t="n">
        <v>0</v>
      </c>
      <c r="F605" s="3" t="n">
        <v>0.0514085710464072</v>
      </c>
      <c r="G605" s="3" t="n">
        <v>2872</v>
      </c>
      <c r="H605" s="3" t="n">
        <v>0.455695728534819</v>
      </c>
      <c r="I605" s="3" t="n">
        <v>8.8641975308642</v>
      </c>
      <c r="J605" s="3" t="n">
        <v>8.8641975308642</v>
      </c>
      <c r="K605" s="3" t="n">
        <v>717.984</v>
      </c>
      <c r="O605" s="24"/>
      <c r="P605" s="28"/>
      <c r="Q605" s="28"/>
      <c r="R605" s="28"/>
    </row>
    <row r="606" customFormat="false" ht="9.95" hidden="false" customHeight="true" outlineLevel="0" collapsed="false">
      <c r="A606" s="32" t="s">
        <v>1214</v>
      </c>
      <c r="B606" s="34" t="s">
        <v>1215</v>
      </c>
      <c r="C606" s="3" t="n">
        <v>83</v>
      </c>
      <c r="D606" s="3" t="n">
        <v>0</v>
      </c>
      <c r="E606" s="3" t="n">
        <v>0</v>
      </c>
      <c r="F606" s="3" t="s">
        <v>29</v>
      </c>
      <c r="G606" s="3" t="n">
        <v>1633</v>
      </c>
      <c r="H606" s="3" t="n">
        <v>0.259105544811058</v>
      </c>
      <c r="I606" s="3" t="n">
        <v>19.6746987951807</v>
      </c>
      <c r="J606" s="3" t="n">
        <v>19.6746987951807</v>
      </c>
      <c r="K606" s="3" t="n">
        <v>711.642</v>
      </c>
      <c r="L606" s="33" t="s">
        <v>1</v>
      </c>
      <c r="M606" s="2" t="s">
        <v>1</v>
      </c>
      <c r="O606" s="24"/>
      <c r="P606" s="28"/>
      <c r="Q606" s="28"/>
      <c r="R606" s="28"/>
    </row>
    <row r="607" customFormat="false" ht="9.95" hidden="false" customHeight="true" outlineLevel="0" collapsed="false">
      <c r="A607" s="32" t="s">
        <v>1216</v>
      </c>
      <c r="B607" s="34" t="s">
        <v>1217</v>
      </c>
      <c r="C607" s="3" t="n">
        <v>848</v>
      </c>
      <c r="D607" s="3" t="n">
        <v>0</v>
      </c>
      <c r="E607" s="3" t="n">
        <v>0</v>
      </c>
      <c r="F607" s="3" t="n">
        <v>0.13455082792393</v>
      </c>
      <c r="G607" s="3" t="n">
        <v>15179</v>
      </c>
      <c r="H607" s="3" t="n">
        <v>2.40842808615251</v>
      </c>
      <c r="I607" s="3" t="n">
        <v>17.8997641509434</v>
      </c>
      <c r="J607" s="3" t="n">
        <v>17.8997641509434</v>
      </c>
      <c r="K607" s="3" t="n">
        <v>3832.112</v>
      </c>
      <c r="O607" s="24"/>
      <c r="P607" s="28"/>
      <c r="Q607" s="28"/>
      <c r="R607" s="28"/>
    </row>
    <row r="608" customFormat="false" ht="9.95" hidden="false" customHeight="true" outlineLevel="0" collapsed="false">
      <c r="A608" s="32" t="s">
        <v>1218</v>
      </c>
      <c r="B608" s="34" t="s">
        <v>1219</v>
      </c>
      <c r="C608" s="3" t="n">
        <v>54</v>
      </c>
      <c r="D608" s="3" t="n">
        <v>0</v>
      </c>
      <c r="E608" s="3" t="n">
        <v>0</v>
      </c>
      <c r="F608" s="3" t="s">
        <v>29</v>
      </c>
      <c r="G608" s="3" t="n">
        <v>962</v>
      </c>
      <c r="H608" s="3" t="n">
        <v>0.152639028847666</v>
      </c>
      <c r="I608" s="3" t="n">
        <v>17.8148148148148</v>
      </c>
      <c r="J608" s="3" t="n">
        <v>17.8148148148148</v>
      </c>
      <c r="K608" s="3" t="n">
        <v>183.978</v>
      </c>
      <c r="L608" s="33" t="n">
        <v>20292.522</v>
      </c>
      <c r="M608" s="2" t="n">
        <v>19</v>
      </c>
      <c r="O608" s="24"/>
      <c r="P608" s="28"/>
      <c r="Q608" s="28"/>
      <c r="R608" s="28"/>
    </row>
    <row r="609" customFormat="false" ht="9.95" hidden="false" customHeight="true" outlineLevel="0" collapsed="false">
      <c r="A609" s="32" t="s">
        <v>1220</v>
      </c>
      <c r="B609" s="34" t="s">
        <v>1221</v>
      </c>
      <c r="C609" s="3" t="n">
        <v>307</v>
      </c>
      <c r="D609" s="3" t="n">
        <v>27</v>
      </c>
      <c r="E609" s="3" t="n">
        <v>8.79478827361564</v>
      </c>
      <c r="F609" s="3" t="s">
        <v>29</v>
      </c>
      <c r="G609" s="3" t="n">
        <v>3440</v>
      </c>
      <c r="H609" s="3" t="n">
        <v>0.545819396295187</v>
      </c>
      <c r="I609" s="3" t="n">
        <v>11.2052117263844</v>
      </c>
      <c r="J609" s="3" t="n">
        <v>12.1892857142857</v>
      </c>
      <c r="K609" s="3" t="n">
        <v>821.839</v>
      </c>
      <c r="O609" s="24"/>
      <c r="P609" s="28"/>
      <c r="Q609" s="28"/>
      <c r="R609" s="28"/>
    </row>
    <row r="610" customFormat="false" ht="9.95" hidden="false" customHeight="true" outlineLevel="0" collapsed="false">
      <c r="A610" s="32" t="s">
        <v>1222</v>
      </c>
      <c r="B610" s="34" t="s">
        <v>1223</v>
      </c>
      <c r="C610" s="3" t="n">
        <v>14</v>
      </c>
      <c r="D610" s="3" t="n">
        <v>0</v>
      </c>
      <c r="E610" s="3" t="n">
        <v>0</v>
      </c>
      <c r="F610" s="3" t="s">
        <v>29</v>
      </c>
      <c r="G610" s="3" t="n">
        <v>249</v>
      </c>
      <c r="H610" s="3" t="s">
        <v>29</v>
      </c>
      <c r="I610" s="3" t="n">
        <v>17.7857142857143</v>
      </c>
      <c r="J610" s="3" t="n">
        <v>17.7857142857143</v>
      </c>
      <c r="K610" s="3" t="n">
        <v>39.592</v>
      </c>
      <c r="O610" s="24"/>
      <c r="P610" s="28"/>
      <c r="Q610" s="28"/>
      <c r="R610" s="28"/>
    </row>
    <row r="611" customFormat="false" ht="9.95" hidden="false" customHeight="true" outlineLevel="0" collapsed="false">
      <c r="A611" s="32" t="s">
        <v>1224</v>
      </c>
      <c r="B611" s="34" t="s">
        <v>1225</v>
      </c>
      <c r="C611" s="3" t="n">
        <v>21</v>
      </c>
      <c r="D611" s="3" t="n">
        <v>3</v>
      </c>
      <c r="E611" s="3" t="n">
        <v>14.2857142857143</v>
      </c>
      <c r="F611" s="3" t="s">
        <v>29</v>
      </c>
      <c r="G611" s="3" t="n">
        <v>122</v>
      </c>
      <c r="H611" s="3" t="s">
        <v>29</v>
      </c>
      <c r="I611" s="3" t="n">
        <v>5.80952380952381</v>
      </c>
      <c r="J611" s="3" t="n">
        <v>6.61111111111111</v>
      </c>
      <c r="K611" s="3" t="n">
        <v>96.432</v>
      </c>
      <c r="O611" s="24"/>
      <c r="P611" s="28"/>
      <c r="Q611" s="28"/>
      <c r="R611" s="28"/>
    </row>
    <row r="612" customFormat="false" ht="9.95" hidden="false" customHeight="true" outlineLevel="0" collapsed="false">
      <c r="A612" s="32" t="s">
        <v>1226</v>
      </c>
      <c r="B612" s="34" t="s">
        <v>1227</v>
      </c>
      <c r="C612" s="3" t="n">
        <v>315</v>
      </c>
      <c r="D612" s="3" t="n">
        <v>0</v>
      </c>
      <c r="E612" s="3" t="n">
        <v>0</v>
      </c>
      <c r="F612" s="3" t="s">
        <v>29</v>
      </c>
      <c r="G612" s="3" t="n">
        <v>4916</v>
      </c>
      <c r="H612" s="3" t="n">
        <v>0.78001399772882</v>
      </c>
      <c r="I612" s="3" t="n">
        <v>15.6063492063492</v>
      </c>
      <c r="J612" s="3" t="n">
        <v>15.6063492063492</v>
      </c>
      <c r="K612" s="3" t="n">
        <v>1652.805</v>
      </c>
      <c r="O612" s="24"/>
      <c r="P612" s="28"/>
      <c r="Q612" s="28"/>
      <c r="R612" s="28"/>
    </row>
    <row r="613" customFormat="false" ht="9.95" hidden="false" customHeight="true" outlineLevel="0" collapsed="false">
      <c r="A613" s="32" t="s">
        <v>1228</v>
      </c>
      <c r="B613" s="34" t="s">
        <v>1229</v>
      </c>
      <c r="C613" s="3" t="n">
        <v>328</v>
      </c>
      <c r="D613" s="3" t="n">
        <v>328</v>
      </c>
      <c r="E613" s="3" t="n">
        <v>100</v>
      </c>
      <c r="F613" s="3" t="n">
        <v>0.0520432447630295</v>
      </c>
      <c r="G613" s="3" t="n">
        <v>328</v>
      </c>
      <c r="H613" s="3" t="n">
        <v>0.0520432447630295</v>
      </c>
      <c r="I613" s="3" t="n">
        <v>1</v>
      </c>
      <c r="J613" s="3" t="e">
        <f aca="false"/>
        <v>#DIV/0!</v>
      </c>
      <c r="K613" s="3" t="n">
        <v>98.728</v>
      </c>
      <c r="O613" s="24"/>
      <c r="P613" s="28"/>
      <c r="Q613" s="28"/>
      <c r="R613" s="28"/>
    </row>
    <row r="614" customFormat="false" ht="9.95" hidden="false" customHeight="true" outlineLevel="0" collapsed="false">
      <c r="A614" s="32" t="s">
        <v>1230</v>
      </c>
      <c r="B614" s="34" t="s">
        <v>1231</v>
      </c>
      <c r="C614" s="3" t="n">
        <v>114</v>
      </c>
      <c r="D614" s="3" t="n">
        <v>7</v>
      </c>
      <c r="E614" s="3" t="n">
        <v>6.14035087719298</v>
      </c>
      <c r="F614" s="3" t="s">
        <v>29</v>
      </c>
      <c r="G614" s="3" t="n">
        <v>828</v>
      </c>
      <c r="H614" s="3" t="n">
        <v>0.131377459340818</v>
      </c>
      <c r="I614" s="3" t="n">
        <v>7.26315789473684</v>
      </c>
      <c r="J614" s="3" t="n">
        <v>7.67289719626168</v>
      </c>
      <c r="K614" s="3" t="n">
        <v>330.258</v>
      </c>
      <c r="L614" s="33" t="s">
        <v>1</v>
      </c>
      <c r="M614" s="2" t="s">
        <v>1</v>
      </c>
      <c r="O614" s="24"/>
      <c r="P614" s="28"/>
      <c r="Q614" s="28"/>
      <c r="R614" s="28"/>
    </row>
    <row r="615" customFormat="false" ht="9.95" hidden="false" customHeight="true" outlineLevel="0" collapsed="false">
      <c r="A615" s="32" t="s">
        <v>1232</v>
      </c>
      <c r="B615" s="34" t="s">
        <v>1233</v>
      </c>
      <c r="C615" s="3" t="n">
        <v>145</v>
      </c>
      <c r="D615" s="3" t="n">
        <v>35</v>
      </c>
      <c r="E615" s="3" t="n">
        <v>24.1379310344828</v>
      </c>
      <c r="F615" s="3" t="s">
        <v>29</v>
      </c>
      <c r="G615" s="3" t="n">
        <v>2009</v>
      </c>
      <c r="H615" s="3" t="n">
        <v>0.318764874173556</v>
      </c>
      <c r="I615" s="3" t="n">
        <v>13.8551724137931</v>
      </c>
      <c r="J615" s="3" t="n">
        <v>17.9454545454545</v>
      </c>
      <c r="K615" s="3" t="n">
        <v>399.765</v>
      </c>
      <c r="L615" s="33" t="n">
        <v>3439.419</v>
      </c>
      <c r="M615" s="2" t="n">
        <v>20</v>
      </c>
      <c r="O615" s="24"/>
      <c r="P615" s="28"/>
      <c r="Q615" s="28"/>
      <c r="R615" s="28"/>
    </row>
    <row r="616" customFormat="false" ht="9.95" hidden="false" customHeight="true" outlineLevel="0" collapsed="false">
      <c r="A616" s="32" t="s">
        <v>1234</v>
      </c>
      <c r="B616" s="34" t="s">
        <v>1235</v>
      </c>
      <c r="C616" s="3" t="s">
        <v>18</v>
      </c>
      <c r="D616" s="3" t="s">
        <v>18</v>
      </c>
      <c r="E616" s="3" t="s">
        <v>18</v>
      </c>
      <c r="F616" s="3" t="s">
        <v>18</v>
      </c>
      <c r="G616" s="3" t="s">
        <v>18</v>
      </c>
      <c r="H616" s="3" t="s">
        <v>18</v>
      </c>
      <c r="I616" s="3" t="s">
        <v>18</v>
      </c>
      <c r="J616" s="3" t="s">
        <v>18</v>
      </c>
      <c r="K616" s="3" t="s">
        <v>18</v>
      </c>
      <c r="O616" s="24"/>
      <c r="P616" s="28"/>
      <c r="Q616" s="28"/>
      <c r="R616" s="28"/>
    </row>
    <row r="617" customFormat="false" ht="9.95" hidden="false" customHeight="true" outlineLevel="0" collapsed="false">
      <c r="A617" s="32" t="s">
        <v>1236</v>
      </c>
      <c r="B617" s="34" t="s">
        <v>1237</v>
      </c>
      <c r="C617" s="3" t="n">
        <v>7</v>
      </c>
      <c r="D617" s="3" t="n">
        <v>0</v>
      </c>
      <c r="E617" s="3" t="n">
        <v>0</v>
      </c>
      <c r="F617" s="3" t="s">
        <v>29</v>
      </c>
      <c r="G617" s="3" t="n">
        <v>128</v>
      </c>
      <c r="H617" s="3" t="s">
        <v>29</v>
      </c>
      <c r="I617" s="3" t="n">
        <v>18.2857142857143</v>
      </c>
      <c r="J617" s="3" t="n">
        <v>18.2857142857143</v>
      </c>
      <c r="K617" s="3" t="n">
        <v>88.116</v>
      </c>
      <c r="O617" s="24"/>
      <c r="P617" s="28"/>
      <c r="Q617" s="28"/>
      <c r="R617" s="28"/>
    </row>
    <row r="618" customFormat="false" ht="9.95" hidden="false" customHeight="true" outlineLevel="0" collapsed="false">
      <c r="A618" s="32" t="s">
        <v>1238</v>
      </c>
      <c r="B618" s="34" t="s">
        <v>1239</v>
      </c>
      <c r="C618" s="3" t="s">
        <v>18</v>
      </c>
      <c r="D618" s="3" t="s">
        <v>18</v>
      </c>
      <c r="E618" s="3" t="s">
        <v>18</v>
      </c>
      <c r="F618" s="3" t="s">
        <v>18</v>
      </c>
      <c r="G618" s="3" t="s">
        <v>18</v>
      </c>
      <c r="H618" s="3" t="s">
        <v>18</v>
      </c>
      <c r="I618" s="3" t="s">
        <v>18</v>
      </c>
      <c r="J618" s="3" t="s">
        <v>18</v>
      </c>
      <c r="K618" s="3" t="s">
        <v>18</v>
      </c>
      <c r="L618" s="33" t="s">
        <v>1</v>
      </c>
      <c r="M618" s="2" t="s">
        <v>1</v>
      </c>
      <c r="O618" s="24"/>
      <c r="P618" s="28"/>
      <c r="Q618" s="28"/>
      <c r="R618" s="28"/>
    </row>
    <row r="619" customFormat="false" ht="9.95" hidden="false" customHeight="true" outlineLevel="0" collapsed="false">
      <c r="A619" s="32" t="s">
        <v>1240</v>
      </c>
      <c r="B619" s="34" t="s">
        <v>1241</v>
      </c>
      <c r="C619" s="3" t="n">
        <v>8</v>
      </c>
      <c r="D619" s="3" t="n">
        <v>0</v>
      </c>
      <c r="E619" s="3" t="n">
        <v>0</v>
      </c>
      <c r="F619" s="3" t="s">
        <v>29</v>
      </c>
      <c r="G619" s="3" t="n">
        <v>204</v>
      </c>
      <c r="H619" s="3" t="s">
        <v>29</v>
      </c>
      <c r="I619" s="3" t="n">
        <v>25.5</v>
      </c>
      <c r="J619" s="3" t="n">
        <v>25.5</v>
      </c>
      <c r="K619" s="3" t="n">
        <v>109.752</v>
      </c>
      <c r="O619" s="24"/>
      <c r="P619" s="28"/>
      <c r="Q619" s="28"/>
      <c r="R619" s="28"/>
    </row>
    <row r="620" customFormat="false" ht="9.95" hidden="false" customHeight="true" outlineLevel="0" collapsed="false">
      <c r="A620" s="32" t="s">
        <v>1242</v>
      </c>
      <c r="B620" s="34" t="s">
        <v>1243</v>
      </c>
      <c r="C620" s="3" t="n">
        <v>6</v>
      </c>
      <c r="D620" s="3" t="n">
        <v>3</v>
      </c>
      <c r="E620" s="3" t="n">
        <v>50</v>
      </c>
      <c r="F620" s="3" t="s">
        <v>29</v>
      </c>
      <c r="G620" s="3" t="n">
        <v>6</v>
      </c>
      <c r="H620" s="3" t="s">
        <v>29</v>
      </c>
      <c r="I620" s="3" t="n">
        <v>1</v>
      </c>
      <c r="J620" s="3" t="n">
        <v>1</v>
      </c>
      <c r="K620" s="3" t="n">
        <v>14.352</v>
      </c>
      <c r="O620" s="24"/>
      <c r="P620" s="28"/>
      <c r="Q620" s="28"/>
      <c r="R620" s="28"/>
    </row>
    <row r="621" customFormat="false" ht="9.95" hidden="false" customHeight="true" outlineLevel="0" collapsed="false">
      <c r="A621" s="32" t="s">
        <v>1244</v>
      </c>
      <c r="B621" s="34" t="s">
        <v>1245</v>
      </c>
      <c r="C621" s="3" t="n">
        <v>19</v>
      </c>
      <c r="D621" s="3" t="n">
        <v>0</v>
      </c>
      <c r="E621" s="3" t="n">
        <v>0</v>
      </c>
      <c r="F621" s="3" t="s">
        <v>29</v>
      </c>
      <c r="G621" s="3" t="n">
        <v>389</v>
      </c>
      <c r="H621" s="3" t="n">
        <v>0.0617220189415197</v>
      </c>
      <c r="I621" s="3" t="n">
        <v>20.4736842105263</v>
      </c>
      <c r="J621" s="3" t="n">
        <v>20.4736842105263</v>
      </c>
      <c r="K621" s="3" t="n">
        <v>90.079</v>
      </c>
      <c r="O621" s="24"/>
      <c r="P621" s="28"/>
      <c r="Q621" s="28"/>
      <c r="R621" s="28"/>
    </row>
    <row r="622" customFormat="false" ht="9.95" hidden="false" customHeight="true" outlineLevel="0" collapsed="false">
      <c r="A622" s="32" t="s">
        <v>1246</v>
      </c>
      <c r="B622" s="34" t="s">
        <v>1247</v>
      </c>
      <c r="C622" s="3" t="n">
        <v>47</v>
      </c>
      <c r="D622" s="3" t="n">
        <v>3</v>
      </c>
      <c r="E622" s="3" t="n">
        <v>6.38297872340426</v>
      </c>
      <c r="F622" s="3" t="s">
        <v>29</v>
      </c>
      <c r="G622" s="3" t="n">
        <v>600</v>
      </c>
      <c r="H622" s="3" t="n">
        <v>0.0952010574933466</v>
      </c>
      <c r="I622" s="3" t="n">
        <v>12.7659574468085</v>
      </c>
      <c r="J622" s="3" t="n">
        <v>13.5681818181818</v>
      </c>
      <c r="K622" s="3" t="n">
        <v>231.569</v>
      </c>
      <c r="O622" s="24"/>
      <c r="P622" s="28"/>
      <c r="Q622" s="28"/>
      <c r="R622" s="28"/>
    </row>
    <row r="623" customFormat="false" ht="9.95" hidden="false" customHeight="true" outlineLevel="0" collapsed="false">
      <c r="A623" s="32" t="s">
        <v>1248</v>
      </c>
      <c r="B623" s="34" t="s">
        <v>1249</v>
      </c>
      <c r="C623" s="3" t="n">
        <v>156</v>
      </c>
      <c r="D623" s="3" t="n">
        <v>53</v>
      </c>
      <c r="E623" s="3" t="n">
        <v>33.974358974359</v>
      </c>
      <c r="F623" s="3" t="s">
        <v>29</v>
      </c>
      <c r="G623" s="3" t="n">
        <v>226</v>
      </c>
      <c r="H623" s="3" t="s">
        <v>29</v>
      </c>
      <c r="I623" s="3" t="n">
        <v>1.44871794871795</v>
      </c>
      <c r="J623" s="3" t="n">
        <v>1.67961165048544</v>
      </c>
      <c r="K623" s="3" t="n">
        <v>216.996</v>
      </c>
      <c r="O623" s="24"/>
      <c r="P623" s="28"/>
      <c r="Q623" s="28"/>
      <c r="R623" s="28"/>
    </row>
    <row r="624" customFormat="false" ht="9.95" hidden="false" customHeight="true" outlineLevel="0" collapsed="false">
      <c r="A624" s="32" t="s">
        <v>1250</v>
      </c>
      <c r="B624" s="34" t="s">
        <v>1251</v>
      </c>
      <c r="C624" s="3" t="n">
        <v>45</v>
      </c>
      <c r="D624" s="3" t="n">
        <v>10</v>
      </c>
      <c r="E624" s="3" t="n">
        <v>22.2222222222222</v>
      </c>
      <c r="F624" s="3" t="s">
        <v>29</v>
      </c>
      <c r="G624" s="3" t="n">
        <v>521</v>
      </c>
      <c r="H624" s="3" t="n">
        <v>0.082666251590056</v>
      </c>
      <c r="I624" s="3" t="n">
        <v>11.5777777777778</v>
      </c>
      <c r="J624" s="3" t="n">
        <v>14.6</v>
      </c>
      <c r="K624" s="3" t="n">
        <v>206.055</v>
      </c>
      <c r="O624" s="24"/>
      <c r="P624" s="28"/>
      <c r="Q624" s="28"/>
      <c r="R624" s="28"/>
    </row>
    <row r="625" customFormat="false" ht="9.95" hidden="false" customHeight="true" outlineLevel="0" collapsed="false">
      <c r="A625" s="32" t="s">
        <v>1252</v>
      </c>
      <c r="B625" s="34" t="s">
        <v>1253</v>
      </c>
      <c r="C625" s="3" t="n">
        <v>45</v>
      </c>
      <c r="D625" s="3" t="n">
        <v>6</v>
      </c>
      <c r="E625" s="3" t="n">
        <v>13.3333333333333</v>
      </c>
      <c r="F625" s="3" t="s">
        <v>29</v>
      </c>
      <c r="G625" s="3" t="n">
        <v>442</v>
      </c>
      <c r="H625" s="3" t="n">
        <v>0.0701314456867654</v>
      </c>
      <c r="I625" s="3" t="n">
        <v>9.82222222222222</v>
      </c>
      <c r="J625" s="3" t="n">
        <v>11.1794871794872</v>
      </c>
      <c r="K625" s="3" t="n">
        <v>276.03</v>
      </c>
      <c r="O625" s="24"/>
      <c r="P625" s="28"/>
      <c r="Q625" s="28"/>
      <c r="R625" s="28"/>
    </row>
    <row r="626" customFormat="false" ht="9.95" hidden="false" customHeight="true" outlineLevel="0" collapsed="false">
      <c r="A626" s="32" t="s">
        <v>1254</v>
      </c>
      <c r="B626" s="34" t="s">
        <v>1255</v>
      </c>
      <c r="C626" s="3" t="n">
        <v>167</v>
      </c>
      <c r="D626" s="3" t="n">
        <v>76</v>
      </c>
      <c r="E626" s="3" t="n">
        <v>45.5089820359281</v>
      </c>
      <c r="F626" s="3" t="s">
        <v>29</v>
      </c>
      <c r="G626" s="3" t="n">
        <v>263</v>
      </c>
      <c r="H626" s="3" t="s">
        <v>29</v>
      </c>
      <c r="I626" s="3" t="n">
        <v>1.5748502994012</v>
      </c>
      <c r="J626" s="3" t="n">
        <v>2.05494505494505</v>
      </c>
      <c r="K626" s="3" t="n">
        <v>259.685</v>
      </c>
      <c r="O626" s="24"/>
      <c r="P626" s="28"/>
      <c r="Q626" s="28"/>
      <c r="R626" s="28"/>
    </row>
    <row r="627" customFormat="false" ht="9.95" hidden="false" customHeight="true" outlineLevel="0" collapsed="false">
      <c r="A627" s="32" t="s">
        <v>1256</v>
      </c>
      <c r="B627" s="34" t="s">
        <v>1257</v>
      </c>
      <c r="C627" s="3" t="n">
        <v>520</v>
      </c>
      <c r="D627" s="3" t="n">
        <v>183</v>
      </c>
      <c r="E627" s="3" t="n">
        <v>35.1923076923077</v>
      </c>
      <c r="F627" s="3" t="n">
        <v>0.0825075831609004</v>
      </c>
      <c r="G627" s="3" t="n">
        <v>723</v>
      </c>
      <c r="H627" s="3" t="n">
        <v>0.114717274279483</v>
      </c>
      <c r="I627" s="3" t="n">
        <v>1.39038461538462</v>
      </c>
      <c r="J627" s="3" t="n">
        <v>1.60237388724036</v>
      </c>
      <c r="K627" s="3" t="n">
        <v>693.16</v>
      </c>
      <c r="O627" s="24"/>
      <c r="P627" s="28"/>
      <c r="Q627" s="28"/>
      <c r="R627" s="28"/>
    </row>
    <row r="628" customFormat="false" ht="9.95" hidden="false" customHeight="true" outlineLevel="0" collapsed="false">
      <c r="A628" s="32" t="s">
        <v>1258</v>
      </c>
      <c r="B628" s="34" t="s">
        <v>1259</v>
      </c>
      <c r="C628" s="3" t="n">
        <v>93</v>
      </c>
      <c r="D628" s="3" t="n">
        <v>8</v>
      </c>
      <c r="E628" s="3" t="n">
        <v>8.60215053763441</v>
      </c>
      <c r="F628" s="3" t="s">
        <v>29</v>
      </c>
      <c r="G628" s="3" t="n">
        <v>811</v>
      </c>
      <c r="H628" s="3" t="n">
        <v>0.128680096045174</v>
      </c>
      <c r="I628" s="3" t="n">
        <v>8.72043010752688</v>
      </c>
      <c r="J628" s="3" t="n">
        <v>9.44705882352941</v>
      </c>
      <c r="K628" s="3" t="n">
        <v>491.319</v>
      </c>
      <c r="O628" s="24"/>
      <c r="P628" s="28"/>
      <c r="Q628" s="28"/>
      <c r="R628" s="28"/>
    </row>
    <row r="629" customFormat="false" ht="9.95" hidden="false" customHeight="true" outlineLevel="0" collapsed="false">
      <c r="A629" s="32" t="s">
        <v>1260</v>
      </c>
      <c r="B629" s="34" t="s">
        <v>1261</v>
      </c>
      <c r="C629" s="3" t="n">
        <v>799</v>
      </c>
      <c r="D629" s="3" t="n">
        <v>275</v>
      </c>
      <c r="E629" s="3" t="n">
        <v>34.4180225281602</v>
      </c>
      <c r="F629" s="3" t="n">
        <v>0.126776074895307</v>
      </c>
      <c r="G629" s="3" t="n">
        <v>1901</v>
      </c>
      <c r="H629" s="3" t="n">
        <v>0.301628683824753</v>
      </c>
      <c r="I629" s="3" t="n">
        <v>2.37922403003755</v>
      </c>
      <c r="J629" s="3" t="n">
        <v>3.1030534351145</v>
      </c>
      <c r="K629" s="3" t="n">
        <v>1424.617</v>
      </c>
      <c r="O629" s="24"/>
      <c r="P629" s="28"/>
      <c r="Q629" s="28"/>
      <c r="R629" s="28"/>
    </row>
    <row r="630" customFormat="false" ht="9.95" hidden="false" customHeight="true" outlineLevel="0" collapsed="false">
      <c r="A630" s="32" t="s">
        <v>1262</v>
      </c>
      <c r="B630" s="34" t="s">
        <v>1263</v>
      </c>
      <c r="C630" s="3" t="n">
        <v>160</v>
      </c>
      <c r="D630" s="3" t="n">
        <v>4</v>
      </c>
      <c r="E630" s="3" t="n">
        <v>2.5</v>
      </c>
      <c r="F630" s="3" t="s">
        <v>29</v>
      </c>
      <c r="G630" s="3" t="n">
        <v>2053</v>
      </c>
      <c r="H630" s="3" t="n">
        <v>0.325746285056401</v>
      </c>
      <c r="I630" s="3" t="n">
        <v>12.83125</v>
      </c>
      <c r="J630" s="3" t="n">
        <v>13.1346153846154</v>
      </c>
      <c r="K630" s="3" t="n">
        <v>697.44</v>
      </c>
      <c r="O630" s="24"/>
      <c r="P630" s="28"/>
      <c r="Q630" s="28"/>
      <c r="R630" s="28"/>
    </row>
    <row r="631" customFormat="false" ht="9.95" hidden="false" customHeight="true" outlineLevel="0" collapsed="false">
      <c r="A631" s="32" t="s">
        <v>1264</v>
      </c>
      <c r="B631" s="34" t="s">
        <v>1265</v>
      </c>
      <c r="C631" s="3" t="n">
        <v>114</v>
      </c>
      <c r="D631" s="3" t="n">
        <v>18</v>
      </c>
      <c r="E631" s="3" t="n">
        <v>15.7894736842105</v>
      </c>
      <c r="F631" s="3" t="s">
        <v>29</v>
      </c>
      <c r="G631" s="3" t="n">
        <v>931</v>
      </c>
      <c r="H631" s="3" t="n">
        <v>0.147720307543843</v>
      </c>
      <c r="I631" s="3" t="n">
        <v>8.16666666666667</v>
      </c>
      <c r="J631" s="3" t="n">
        <v>9.51041666666667</v>
      </c>
      <c r="K631" s="3" t="n">
        <v>244.302</v>
      </c>
      <c r="O631" s="24"/>
      <c r="P631" s="28"/>
      <c r="Q631" s="28"/>
      <c r="R631" s="28"/>
    </row>
    <row r="632" customFormat="false" ht="9.95" hidden="false" customHeight="true" outlineLevel="0" collapsed="false">
      <c r="A632" s="32" t="s">
        <v>1266</v>
      </c>
      <c r="B632" s="34" t="s">
        <v>1267</v>
      </c>
      <c r="C632" s="3" t="n">
        <v>517</v>
      </c>
      <c r="D632" s="3" t="n">
        <v>285</v>
      </c>
      <c r="E632" s="3" t="n">
        <v>55.1257253384913</v>
      </c>
      <c r="F632" s="3" t="n">
        <v>0.0820315778734337</v>
      </c>
      <c r="G632" s="3" t="n">
        <v>1042</v>
      </c>
      <c r="H632" s="3" t="n">
        <v>0.165332503180112</v>
      </c>
      <c r="I632" s="3" t="n">
        <v>2.01547388781431</v>
      </c>
      <c r="J632" s="3" t="n">
        <v>3.26293103448276</v>
      </c>
      <c r="K632" s="3" t="n">
        <v>572.836</v>
      </c>
      <c r="O632" s="24"/>
      <c r="P632" s="28"/>
      <c r="Q632" s="28"/>
      <c r="R632" s="28"/>
    </row>
    <row r="633" customFormat="false" ht="9.95" hidden="false" customHeight="true" outlineLevel="0" collapsed="false">
      <c r="A633" s="32" t="s">
        <v>1268</v>
      </c>
      <c r="B633" s="34" t="s">
        <v>1269</v>
      </c>
      <c r="C633" s="3" t="n">
        <v>36</v>
      </c>
      <c r="D633" s="3" t="n">
        <v>3</v>
      </c>
      <c r="E633" s="3" t="n">
        <v>8.33333333333333</v>
      </c>
      <c r="F633" s="3" t="s">
        <v>29</v>
      </c>
      <c r="G633" s="3" t="n">
        <v>55</v>
      </c>
      <c r="H633" s="3" t="s">
        <v>29</v>
      </c>
      <c r="I633" s="3" t="n">
        <v>1.52777777777778</v>
      </c>
      <c r="J633" s="3" t="n">
        <v>1.57575757575758</v>
      </c>
      <c r="K633" s="3" t="n">
        <v>43.128</v>
      </c>
      <c r="O633" s="24"/>
      <c r="P633" s="28"/>
      <c r="Q633" s="28"/>
      <c r="R633" s="28"/>
    </row>
    <row r="634" customFormat="false" ht="9.95" hidden="false" customHeight="true" outlineLevel="0" collapsed="false">
      <c r="A634" s="32" t="s">
        <v>1270</v>
      </c>
      <c r="B634" s="34" t="s">
        <v>1271</v>
      </c>
      <c r="C634" s="3" t="n">
        <v>119</v>
      </c>
      <c r="D634" s="3" t="n">
        <v>6</v>
      </c>
      <c r="E634" s="3" t="n">
        <v>5.04201680672269</v>
      </c>
      <c r="F634" s="3" t="s">
        <v>29</v>
      </c>
      <c r="G634" s="3" t="n">
        <v>879</v>
      </c>
      <c r="H634" s="3" t="n">
        <v>0.139469549227753</v>
      </c>
      <c r="I634" s="3" t="n">
        <v>7.38655462184874</v>
      </c>
      <c r="J634" s="3" t="n">
        <v>7.72566371681416</v>
      </c>
      <c r="K634" s="3" t="n">
        <v>337.96</v>
      </c>
      <c r="O634" s="24"/>
      <c r="P634" s="28"/>
      <c r="Q634" s="28"/>
      <c r="R634" s="28"/>
    </row>
    <row r="635" customFormat="false" ht="9.95" hidden="false" customHeight="true" outlineLevel="0" collapsed="false">
      <c r="A635" s="32" t="s">
        <v>1272</v>
      </c>
      <c r="B635" s="34" t="s">
        <v>1273</v>
      </c>
      <c r="C635" s="3" t="n">
        <v>134</v>
      </c>
      <c r="D635" s="3" t="n">
        <v>14</v>
      </c>
      <c r="E635" s="3" t="n">
        <v>10.4477611940299</v>
      </c>
      <c r="F635" s="3" t="s">
        <v>29</v>
      </c>
      <c r="G635" s="3" t="n">
        <v>267</v>
      </c>
      <c r="H635" s="3" t="s">
        <v>29</v>
      </c>
      <c r="I635" s="3" t="n">
        <v>1.99253731343284</v>
      </c>
      <c r="J635" s="3" t="n">
        <v>2.10833333333333</v>
      </c>
      <c r="K635" s="3" t="n">
        <v>187.6</v>
      </c>
      <c r="O635" s="24"/>
      <c r="P635" s="28"/>
      <c r="Q635" s="28"/>
      <c r="R635" s="28"/>
    </row>
    <row r="636" customFormat="false" ht="9.95" hidden="false" customHeight="true" outlineLevel="0" collapsed="false">
      <c r="A636" s="32" t="s">
        <v>1274</v>
      </c>
      <c r="B636" s="34" t="s">
        <v>1275</v>
      </c>
      <c r="C636" s="3" t="n">
        <v>130</v>
      </c>
      <c r="D636" s="3" t="n">
        <v>5</v>
      </c>
      <c r="E636" s="3" t="n">
        <v>3.84615384615385</v>
      </c>
      <c r="F636" s="3" t="s">
        <v>29</v>
      </c>
      <c r="G636" s="3" t="n">
        <v>723</v>
      </c>
      <c r="H636" s="3" t="n">
        <v>0.114717274279483</v>
      </c>
      <c r="I636" s="3" t="n">
        <v>5.56153846153846</v>
      </c>
      <c r="J636" s="3" t="n">
        <v>5.744</v>
      </c>
      <c r="K636" s="3" t="n">
        <v>391.69</v>
      </c>
      <c r="O636" s="24"/>
      <c r="P636" s="28"/>
      <c r="Q636" s="28"/>
      <c r="R636" s="28"/>
    </row>
    <row r="637" customFormat="false" ht="9.95" hidden="false" customHeight="true" outlineLevel="0" collapsed="false">
      <c r="A637" s="32" t="s">
        <v>1276</v>
      </c>
      <c r="B637" s="34" t="s">
        <v>1277</v>
      </c>
      <c r="C637" s="3" t="n">
        <v>686</v>
      </c>
      <c r="D637" s="3" t="n">
        <v>157</v>
      </c>
      <c r="E637" s="3" t="n">
        <v>22.8862973760933</v>
      </c>
      <c r="F637" s="3" t="n">
        <v>0.108846542400726</v>
      </c>
      <c r="G637" s="3" t="n">
        <v>1933</v>
      </c>
      <c r="H637" s="3" t="n">
        <v>0.306706073557732</v>
      </c>
      <c r="I637" s="3" t="n">
        <v>2.81778425655977</v>
      </c>
      <c r="J637" s="3" t="n">
        <v>3.35727788279773</v>
      </c>
      <c r="K637" s="3" t="n">
        <v>821.142</v>
      </c>
      <c r="O637" s="24"/>
      <c r="P637" s="28"/>
      <c r="Q637" s="28"/>
      <c r="R637" s="28"/>
    </row>
    <row r="638" customFormat="false" ht="9.95" hidden="false" customHeight="true" outlineLevel="0" collapsed="false">
      <c r="A638" s="32" t="s">
        <v>1278</v>
      </c>
      <c r="B638" s="34" t="s">
        <v>1279</v>
      </c>
      <c r="C638" s="3" t="n">
        <v>14</v>
      </c>
      <c r="D638" s="3" t="n">
        <v>3</v>
      </c>
      <c r="E638" s="3" t="n">
        <v>21.4285714285714</v>
      </c>
      <c r="F638" s="3" t="s">
        <v>29</v>
      </c>
      <c r="G638" s="3" t="n">
        <v>73</v>
      </c>
      <c r="H638" s="3" t="s">
        <v>29</v>
      </c>
      <c r="I638" s="3" t="n">
        <v>5.21428571428571</v>
      </c>
      <c r="J638" s="3" t="n">
        <v>6.36363636363636</v>
      </c>
      <c r="K638" s="3" t="n">
        <v>41.692</v>
      </c>
      <c r="O638" s="24"/>
      <c r="P638" s="28"/>
      <c r="Q638" s="28"/>
      <c r="R638" s="28"/>
    </row>
    <row r="639" customFormat="false" ht="9.95" hidden="false" customHeight="true" outlineLevel="0" collapsed="false">
      <c r="A639" s="32" t="s">
        <v>1280</v>
      </c>
      <c r="B639" s="34" t="s">
        <v>1281</v>
      </c>
      <c r="C639" s="3" t="n">
        <v>22</v>
      </c>
      <c r="D639" s="3" t="n">
        <v>3</v>
      </c>
      <c r="E639" s="3" t="n">
        <v>13.6363636363636</v>
      </c>
      <c r="F639" s="3" t="s">
        <v>29</v>
      </c>
      <c r="G639" s="3" t="n">
        <v>39</v>
      </c>
      <c r="H639" s="3" t="s">
        <v>29</v>
      </c>
      <c r="I639" s="3" t="n">
        <v>1.77272727272727</v>
      </c>
      <c r="J639" s="3" t="n">
        <v>1.89473684210526</v>
      </c>
      <c r="K639" s="3" t="n">
        <v>20.482</v>
      </c>
      <c r="L639" s="33" t="n">
        <v>7460.002</v>
      </c>
      <c r="M639" s="2" t="n">
        <v>21</v>
      </c>
      <c r="O639" s="24"/>
      <c r="P639" s="28"/>
      <c r="Q639" s="28"/>
      <c r="R639" s="28"/>
    </row>
    <row r="640" customFormat="false" ht="9.95" hidden="false" customHeight="true" outlineLevel="0" collapsed="false">
      <c r="A640" s="32" t="s">
        <v>1282</v>
      </c>
      <c r="B640" s="34" t="s">
        <v>1283</v>
      </c>
      <c r="C640" s="3" t="s">
        <v>18</v>
      </c>
      <c r="D640" s="3" t="s">
        <v>18</v>
      </c>
      <c r="E640" s="3" t="s">
        <v>18</v>
      </c>
      <c r="F640" s="3" t="s">
        <v>18</v>
      </c>
      <c r="G640" s="3" t="s">
        <v>18</v>
      </c>
      <c r="H640" s="3" t="s">
        <v>18</v>
      </c>
      <c r="I640" s="3" t="s">
        <v>18</v>
      </c>
      <c r="J640" s="3" t="s">
        <v>18</v>
      </c>
      <c r="K640" s="3" t="s">
        <v>18</v>
      </c>
      <c r="O640" s="24"/>
      <c r="P640" s="28"/>
      <c r="Q640" s="28"/>
      <c r="R640" s="28"/>
    </row>
    <row r="641" customFormat="false" ht="9.95" hidden="false" customHeight="true" outlineLevel="0" collapsed="false">
      <c r="A641" s="32" t="s">
        <v>1284</v>
      </c>
      <c r="B641" s="34" t="s">
        <v>1285</v>
      </c>
      <c r="C641" s="3" t="n">
        <v>9</v>
      </c>
      <c r="D641" s="3" t="n">
        <v>1</v>
      </c>
      <c r="E641" s="3" t="n">
        <v>11.1111111111111</v>
      </c>
      <c r="F641" s="3" t="s">
        <v>29</v>
      </c>
      <c r="G641" s="3" t="n">
        <v>224</v>
      </c>
      <c r="H641" s="3" t="s">
        <v>29</v>
      </c>
      <c r="I641" s="3" t="n">
        <v>24.8888888888889</v>
      </c>
      <c r="J641" s="3" t="n">
        <v>27.875</v>
      </c>
      <c r="K641" s="3" t="n">
        <v>78.858</v>
      </c>
      <c r="O641" s="24"/>
      <c r="P641" s="28"/>
      <c r="Q641" s="28"/>
      <c r="R641" s="28"/>
    </row>
    <row r="642" customFormat="false" ht="9.95" hidden="false" customHeight="true" outlineLevel="0" collapsed="false">
      <c r="A642" s="32" t="s">
        <v>1286</v>
      </c>
      <c r="B642" s="34" t="s">
        <v>1287</v>
      </c>
      <c r="C642" s="3" t="n">
        <v>31</v>
      </c>
      <c r="D642" s="3" t="n">
        <v>9</v>
      </c>
      <c r="E642" s="3" t="n">
        <v>29.0322580645161</v>
      </c>
      <c r="F642" s="3" t="s">
        <v>29</v>
      </c>
      <c r="G642" s="3" t="n">
        <v>188</v>
      </c>
      <c r="H642" s="3" t="s">
        <v>29</v>
      </c>
      <c r="I642" s="3" t="n">
        <v>6.06451612903226</v>
      </c>
      <c r="J642" s="3" t="n">
        <v>8.13636363636364</v>
      </c>
      <c r="K642" s="3" t="n">
        <v>123.349</v>
      </c>
      <c r="O642" s="24"/>
      <c r="P642" s="28"/>
      <c r="Q642" s="28"/>
      <c r="R642" s="28"/>
    </row>
    <row r="643" customFormat="false" ht="9.95" hidden="false" customHeight="true" outlineLevel="0" collapsed="false">
      <c r="A643" s="32" t="s">
        <v>1288</v>
      </c>
      <c r="B643" s="34" t="s">
        <v>1289</v>
      </c>
      <c r="C643" s="3" t="n">
        <v>7</v>
      </c>
      <c r="D643" s="3" t="n">
        <v>1</v>
      </c>
      <c r="E643" s="3" t="n">
        <v>14.2857142857143</v>
      </c>
      <c r="F643" s="3" t="s">
        <v>29</v>
      </c>
      <c r="G643" s="3" t="n">
        <v>22</v>
      </c>
      <c r="H643" s="3" t="s">
        <v>29</v>
      </c>
      <c r="I643" s="3" t="n">
        <v>3.14285714285714</v>
      </c>
      <c r="J643" s="3" t="n">
        <v>3.5</v>
      </c>
      <c r="K643" s="3" t="n">
        <v>19.082</v>
      </c>
      <c r="O643" s="24"/>
      <c r="P643" s="28"/>
      <c r="Q643" s="28"/>
      <c r="R643" s="28"/>
    </row>
    <row r="644" customFormat="false" ht="9.95" hidden="false" customHeight="true" outlineLevel="0" collapsed="false">
      <c r="A644" s="32" t="s">
        <v>1290</v>
      </c>
      <c r="B644" s="34" t="s">
        <v>1291</v>
      </c>
      <c r="C644" s="3" t="s">
        <v>18</v>
      </c>
      <c r="D644" s="3" t="s">
        <v>18</v>
      </c>
      <c r="E644" s="3" t="s">
        <v>18</v>
      </c>
      <c r="F644" s="3" t="s">
        <v>18</v>
      </c>
      <c r="G644" s="3" t="s">
        <v>18</v>
      </c>
      <c r="H644" s="3" t="s">
        <v>18</v>
      </c>
      <c r="I644" s="3" t="s">
        <v>18</v>
      </c>
      <c r="J644" s="3" t="s">
        <v>18</v>
      </c>
      <c r="K644" s="3" t="s">
        <v>18</v>
      </c>
      <c r="L644" s="33" t="s">
        <v>1</v>
      </c>
      <c r="M644" s="2" t="s">
        <v>1</v>
      </c>
      <c r="O644" s="24"/>
      <c r="P644" s="28"/>
      <c r="Q644" s="28"/>
      <c r="R644" s="28"/>
    </row>
    <row r="645" customFormat="false" ht="9.95" hidden="false" customHeight="true" outlineLevel="0" collapsed="false">
      <c r="A645" s="32" t="s">
        <v>1292</v>
      </c>
      <c r="B645" s="34" t="s">
        <v>1293</v>
      </c>
      <c r="C645" s="3" t="n">
        <v>10</v>
      </c>
      <c r="D645" s="3" t="n">
        <v>2</v>
      </c>
      <c r="E645" s="3" t="n">
        <v>20</v>
      </c>
      <c r="F645" s="3" t="s">
        <v>29</v>
      </c>
      <c r="G645" s="3" t="n">
        <v>70</v>
      </c>
      <c r="H645" s="3" t="s">
        <v>29</v>
      </c>
      <c r="I645" s="3" t="n">
        <v>7</v>
      </c>
      <c r="J645" s="3" t="n">
        <v>8.5</v>
      </c>
      <c r="K645" s="3" t="n">
        <v>32.93</v>
      </c>
      <c r="O645" s="24"/>
      <c r="P645" s="28"/>
      <c r="Q645" s="28"/>
      <c r="R645" s="28"/>
    </row>
    <row r="646" customFormat="false" ht="9.95" hidden="false" customHeight="true" outlineLevel="0" collapsed="false">
      <c r="A646" s="32" t="s">
        <v>1294</v>
      </c>
      <c r="B646" s="34" t="s">
        <v>1295</v>
      </c>
      <c r="C646" s="3" t="n">
        <v>12</v>
      </c>
      <c r="D646" s="3" t="n">
        <v>0</v>
      </c>
      <c r="E646" s="3" t="n">
        <v>0</v>
      </c>
      <c r="F646" s="3" t="s">
        <v>29</v>
      </c>
      <c r="G646" s="3" t="n">
        <v>226</v>
      </c>
      <c r="H646" s="3" t="s">
        <v>29</v>
      </c>
      <c r="I646" s="3" t="n">
        <v>18.8333333333333</v>
      </c>
      <c r="J646" s="3" t="n">
        <v>18.8333333333333</v>
      </c>
      <c r="K646" s="3" t="n">
        <v>49.788</v>
      </c>
      <c r="O646" s="24"/>
      <c r="P646" s="28"/>
      <c r="Q646" s="28"/>
      <c r="R646" s="28"/>
    </row>
    <row r="647" customFormat="false" ht="9.95" hidden="false" customHeight="true" outlineLevel="0" collapsed="false">
      <c r="A647" s="32" t="s">
        <v>1296</v>
      </c>
      <c r="B647" s="34" t="s">
        <v>1297</v>
      </c>
      <c r="C647" s="3" t="n">
        <v>27</v>
      </c>
      <c r="D647" s="3" t="n">
        <v>3</v>
      </c>
      <c r="E647" s="3" t="n">
        <v>11.1111111111111</v>
      </c>
      <c r="F647" s="3" t="s">
        <v>29</v>
      </c>
      <c r="G647" s="3" t="n">
        <v>83</v>
      </c>
      <c r="H647" s="3" t="s">
        <v>29</v>
      </c>
      <c r="I647" s="3" t="n">
        <v>3.07407407407407</v>
      </c>
      <c r="J647" s="3" t="n">
        <v>3.33333333333333</v>
      </c>
      <c r="K647" s="3" t="n">
        <v>32.832</v>
      </c>
      <c r="L647" s="33" t="n">
        <v>336.839</v>
      </c>
      <c r="M647" s="2" t="n">
        <v>22</v>
      </c>
      <c r="O647" s="24"/>
      <c r="P647" s="28"/>
      <c r="Q647" s="28"/>
      <c r="R647" s="28"/>
    </row>
    <row r="648" customFormat="false" ht="9.95" hidden="false" customHeight="true" outlineLevel="0" collapsed="false">
      <c r="A648" s="32" t="s">
        <v>1298</v>
      </c>
      <c r="B648" s="34" t="s">
        <v>1299</v>
      </c>
      <c r="C648" s="3" t="n">
        <v>246</v>
      </c>
      <c r="D648" s="3" t="n">
        <v>164</v>
      </c>
      <c r="E648" s="3" t="n">
        <v>66.6666666666667</v>
      </c>
      <c r="F648" s="3" t="s">
        <v>29</v>
      </c>
      <c r="G648" s="3" t="n">
        <v>1145</v>
      </c>
      <c r="H648" s="3" t="n">
        <v>0.181675351383137</v>
      </c>
      <c r="I648" s="3" t="n">
        <v>4.65447154471545</v>
      </c>
      <c r="J648" s="3" t="n">
        <v>11.9634146341463</v>
      </c>
      <c r="K648" s="3" t="n">
        <v>1643.28</v>
      </c>
      <c r="O648" s="24"/>
      <c r="P648" s="28"/>
      <c r="Q648" s="28"/>
      <c r="R648" s="28"/>
    </row>
    <row r="649" customFormat="false" ht="9.95" hidden="false" customHeight="true" outlineLevel="0" collapsed="false">
      <c r="A649" s="32" t="s">
        <v>1300</v>
      </c>
      <c r="B649" s="34" t="s">
        <v>1301</v>
      </c>
      <c r="C649" s="3" t="n">
        <v>1195</v>
      </c>
      <c r="D649" s="3" t="n">
        <v>902</v>
      </c>
      <c r="E649" s="3" t="n">
        <v>75.4811715481172</v>
      </c>
      <c r="F649" s="3" t="n">
        <v>0.189608772840915</v>
      </c>
      <c r="G649" s="3" t="n">
        <v>1737</v>
      </c>
      <c r="H649" s="3" t="n">
        <v>0.275607061443239</v>
      </c>
      <c r="I649" s="3" t="n">
        <v>1.45355648535565</v>
      </c>
      <c r="J649" s="3" t="n">
        <v>2.84982935153584</v>
      </c>
      <c r="K649" s="3" t="n">
        <v>1575.01</v>
      </c>
      <c r="O649" s="24"/>
      <c r="P649" s="28"/>
      <c r="Q649" s="28"/>
      <c r="R649" s="28"/>
    </row>
    <row r="650" customFormat="false" ht="9.95" hidden="false" customHeight="true" outlineLevel="0" collapsed="false">
      <c r="A650" s="32" t="s">
        <v>1302</v>
      </c>
      <c r="B650" s="34" t="s">
        <v>1303</v>
      </c>
      <c r="C650" s="3" t="n">
        <v>15336</v>
      </c>
      <c r="D650" s="3" t="n">
        <v>14883</v>
      </c>
      <c r="E650" s="3" t="n">
        <v>97.0461658841941</v>
      </c>
      <c r="F650" s="3" t="n">
        <v>2.43333902952994</v>
      </c>
      <c r="G650" s="3" t="n">
        <v>15551</v>
      </c>
      <c r="H650" s="3" t="n">
        <v>2.46745274179839</v>
      </c>
      <c r="I650" s="3" t="n">
        <v>1.01401930099113</v>
      </c>
      <c r="J650" s="3" t="n">
        <v>1.47461368653422</v>
      </c>
      <c r="K650" s="3" t="n">
        <v>13526.352</v>
      </c>
      <c r="O650" s="24"/>
      <c r="P650" s="28"/>
      <c r="Q650" s="28"/>
      <c r="R650" s="28"/>
    </row>
    <row r="651" customFormat="false" ht="9.95" hidden="false" customHeight="true" outlineLevel="0" collapsed="false">
      <c r="A651" s="32" t="s">
        <v>1304</v>
      </c>
      <c r="B651" s="34" t="s">
        <v>1305</v>
      </c>
      <c r="C651" s="3" t="n">
        <v>106</v>
      </c>
      <c r="D651" s="3" t="n">
        <v>0</v>
      </c>
      <c r="E651" s="3" t="n">
        <v>0</v>
      </c>
      <c r="F651" s="3" t="s">
        <v>29</v>
      </c>
      <c r="G651" s="3" t="n">
        <v>1675</v>
      </c>
      <c r="H651" s="3" t="n">
        <v>0.265769618835593</v>
      </c>
      <c r="I651" s="3" t="n">
        <v>15.8018867924528</v>
      </c>
      <c r="J651" s="3" t="n">
        <v>15.8018867924528</v>
      </c>
      <c r="K651" s="3" t="n">
        <v>1128.37</v>
      </c>
      <c r="O651" s="24"/>
      <c r="P651" s="28"/>
      <c r="Q651" s="28"/>
      <c r="R651" s="28"/>
    </row>
    <row r="652" customFormat="false" ht="9.95" hidden="false" customHeight="true" outlineLevel="0" collapsed="false">
      <c r="A652" s="32" t="s">
        <v>1306</v>
      </c>
      <c r="B652" s="34" t="s">
        <v>1307</v>
      </c>
      <c r="C652" s="3" t="n">
        <v>141</v>
      </c>
      <c r="D652" s="3" t="n">
        <v>0</v>
      </c>
      <c r="E652" s="3" t="n">
        <v>0</v>
      </c>
      <c r="F652" s="3" t="s">
        <v>29</v>
      </c>
      <c r="G652" s="3" t="n">
        <v>1665</v>
      </c>
      <c r="H652" s="3" t="n">
        <v>0.264182934544037</v>
      </c>
      <c r="I652" s="3" t="n">
        <v>11.8085106382979</v>
      </c>
      <c r="J652" s="3" t="n">
        <v>11.8085106382979</v>
      </c>
      <c r="K652" s="3" t="n">
        <v>887.172</v>
      </c>
      <c r="O652" s="24"/>
      <c r="P652" s="28"/>
      <c r="Q652" s="28"/>
      <c r="R652" s="28"/>
    </row>
    <row r="653" customFormat="false" ht="9.95" hidden="false" customHeight="true" outlineLevel="0" collapsed="false">
      <c r="A653" s="32" t="s">
        <v>1308</v>
      </c>
      <c r="B653" s="34" t="s">
        <v>1309</v>
      </c>
      <c r="C653" s="3" t="n">
        <v>20</v>
      </c>
      <c r="D653" s="3" t="n">
        <v>20</v>
      </c>
      <c r="E653" s="3" t="n">
        <v>100</v>
      </c>
      <c r="F653" s="3" t="s">
        <v>29</v>
      </c>
      <c r="G653" s="3" t="n">
        <v>20</v>
      </c>
      <c r="H653" s="3" t="s">
        <v>29</v>
      </c>
      <c r="I653" s="3" t="n">
        <v>1</v>
      </c>
      <c r="J653" s="3" t="e">
        <f aca="false"/>
        <v>#DIV/0!</v>
      </c>
      <c r="K653" s="3" t="n">
        <v>19.22</v>
      </c>
      <c r="L653" s="33" t="s">
        <v>1</v>
      </c>
      <c r="M653" s="2" t="s">
        <v>1</v>
      </c>
      <c r="O653" s="24"/>
      <c r="P653" s="28"/>
      <c r="Q653" s="28"/>
      <c r="R653" s="28"/>
    </row>
    <row r="654" customFormat="false" ht="9.95" hidden="false" customHeight="true" outlineLevel="0" collapsed="false">
      <c r="A654" s="32" t="s">
        <v>1310</v>
      </c>
      <c r="B654" s="34" t="s">
        <v>1311</v>
      </c>
      <c r="C654" s="3" t="n">
        <v>192</v>
      </c>
      <c r="D654" s="3" t="n">
        <v>57</v>
      </c>
      <c r="E654" s="3" t="n">
        <v>29.6875</v>
      </c>
      <c r="F654" s="3" t="s">
        <v>29</v>
      </c>
      <c r="G654" s="3" t="n">
        <v>1382</v>
      </c>
      <c r="H654" s="3" t="n">
        <v>0.219279769093008</v>
      </c>
      <c r="I654" s="3" t="n">
        <v>7.19791666666667</v>
      </c>
      <c r="J654" s="3" t="n">
        <v>9.81481481481482</v>
      </c>
      <c r="K654" s="3" t="n">
        <v>519.936</v>
      </c>
      <c r="O654" s="24"/>
      <c r="P654" s="28"/>
      <c r="Q654" s="28"/>
      <c r="R654" s="28"/>
    </row>
    <row r="655" customFormat="false" ht="9.95" hidden="false" customHeight="true" outlineLevel="0" collapsed="false">
      <c r="A655" s="32" t="s">
        <v>1312</v>
      </c>
      <c r="B655" s="34" t="s">
        <v>1313</v>
      </c>
      <c r="C655" s="3" t="n">
        <v>853</v>
      </c>
      <c r="D655" s="3" t="n">
        <v>677</v>
      </c>
      <c r="E655" s="3" t="n">
        <v>79.3669402110199</v>
      </c>
      <c r="F655" s="3" t="n">
        <v>0.135344170069708</v>
      </c>
      <c r="G655" s="3" t="n">
        <v>1244</v>
      </c>
      <c r="H655" s="3" t="n">
        <v>0.197383525869539</v>
      </c>
      <c r="I655" s="3" t="n">
        <v>1.45838218053927</v>
      </c>
      <c r="J655" s="3" t="n">
        <v>3.22159090909091</v>
      </c>
      <c r="K655" s="3" t="n">
        <v>669.605</v>
      </c>
      <c r="O655" s="24"/>
      <c r="P655" s="28"/>
      <c r="Q655" s="28"/>
      <c r="R655" s="28"/>
    </row>
    <row r="656" customFormat="false" ht="9.95" hidden="false" customHeight="true" outlineLevel="0" collapsed="false">
      <c r="A656" s="32" t="s">
        <v>1314</v>
      </c>
      <c r="B656" s="34" t="s">
        <v>1315</v>
      </c>
      <c r="C656" s="3" t="n">
        <v>712</v>
      </c>
      <c r="D656" s="3" t="n">
        <v>1</v>
      </c>
      <c r="E656" s="3" t="n">
        <v>0.140449438202247</v>
      </c>
      <c r="F656" s="3" t="n">
        <v>0.112971921558771</v>
      </c>
      <c r="G656" s="3" t="n">
        <v>10289</v>
      </c>
      <c r="H656" s="3" t="n">
        <v>1.63253946758174</v>
      </c>
      <c r="I656" s="3" t="n">
        <v>14.4508426966292</v>
      </c>
      <c r="J656" s="3" t="n">
        <v>14.4697609001406</v>
      </c>
      <c r="K656" s="3" t="n">
        <v>3309.376</v>
      </c>
      <c r="O656" s="24"/>
      <c r="P656" s="28"/>
      <c r="Q656" s="28"/>
      <c r="R656" s="28"/>
    </row>
    <row r="657" customFormat="false" ht="9.95" hidden="false" customHeight="true" outlineLevel="0" collapsed="false">
      <c r="A657" s="32" t="s">
        <v>1316</v>
      </c>
      <c r="B657" s="34" t="s">
        <v>1317</v>
      </c>
      <c r="C657" s="3" t="n">
        <v>1303</v>
      </c>
      <c r="D657" s="3" t="n">
        <v>95</v>
      </c>
      <c r="E657" s="3" t="n">
        <v>7.29086722947045</v>
      </c>
      <c r="F657" s="3" t="n">
        <v>0.206744963189718</v>
      </c>
      <c r="G657" s="3" t="n">
        <v>7095</v>
      </c>
      <c r="H657" s="3" t="n">
        <v>1.12575250485882</v>
      </c>
      <c r="I657" s="3" t="n">
        <v>5.44512663085188</v>
      </c>
      <c r="J657" s="3" t="n">
        <v>5.79470198675497</v>
      </c>
      <c r="K657" s="3" t="n">
        <v>2556.486</v>
      </c>
      <c r="O657" s="24"/>
      <c r="P657" s="28"/>
      <c r="Q657" s="28"/>
      <c r="R657" s="28"/>
    </row>
    <row r="658" customFormat="false" ht="9.95" hidden="false" customHeight="true" outlineLevel="0" collapsed="false">
      <c r="A658" s="32" t="s">
        <v>1318</v>
      </c>
      <c r="B658" s="34" t="s">
        <v>1319</v>
      </c>
      <c r="C658" s="3" t="n">
        <v>201</v>
      </c>
      <c r="D658" s="3" t="n">
        <v>16</v>
      </c>
      <c r="E658" s="3" t="n">
        <v>7.96019900497513</v>
      </c>
      <c r="F658" s="3" t="s">
        <v>29</v>
      </c>
      <c r="G658" s="3" t="n">
        <v>2893</v>
      </c>
      <c r="H658" s="3" t="n">
        <v>0.459027765547086</v>
      </c>
      <c r="I658" s="3" t="n">
        <v>14.3930348258706</v>
      </c>
      <c r="J658" s="3" t="n">
        <v>15.5513513513514</v>
      </c>
      <c r="K658" s="3" t="n">
        <v>595.764</v>
      </c>
      <c r="O658" s="24"/>
      <c r="P658" s="28"/>
      <c r="Q658" s="28"/>
      <c r="R658" s="28"/>
    </row>
    <row r="659" customFormat="false" ht="9.95" hidden="false" customHeight="true" outlineLevel="0" collapsed="false">
      <c r="A659" s="32" t="s">
        <v>1320</v>
      </c>
      <c r="B659" s="34" t="s">
        <v>1321</v>
      </c>
      <c r="C659" s="3" t="n">
        <v>1281</v>
      </c>
      <c r="D659" s="3" t="n">
        <v>674</v>
      </c>
      <c r="E659" s="3" t="n">
        <v>52.6151444184231</v>
      </c>
      <c r="F659" s="3" t="n">
        <v>0.203254257748295</v>
      </c>
      <c r="G659" s="3" t="n">
        <v>3814</v>
      </c>
      <c r="H659" s="3" t="n">
        <v>0.605161388799373</v>
      </c>
      <c r="I659" s="3" t="n">
        <v>2.97736143637783</v>
      </c>
      <c r="J659" s="3" t="n">
        <v>5.17298187808896</v>
      </c>
      <c r="K659" s="3" t="n">
        <v>2159.766</v>
      </c>
      <c r="O659" s="24"/>
      <c r="P659" s="28"/>
      <c r="Q659" s="28"/>
      <c r="R659" s="28"/>
    </row>
    <row r="660" customFormat="false" ht="9.95" hidden="false" customHeight="true" outlineLevel="0" collapsed="false">
      <c r="A660" s="32" t="s">
        <v>1322</v>
      </c>
      <c r="B660" s="34" t="s">
        <v>1323</v>
      </c>
      <c r="C660" s="3" t="n">
        <v>182</v>
      </c>
      <c r="D660" s="3" t="n">
        <v>105</v>
      </c>
      <c r="E660" s="3" t="n">
        <v>57.6923076923077</v>
      </c>
      <c r="F660" s="3" t="s">
        <v>29</v>
      </c>
      <c r="G660" s="3" t="n">
        <v>686</v>
      </c>
      <c r="H660" s="3" t="n">
        <v>0.108846542400726</v>
      </c>
      <c r="I660" s="3" t="n">
        <v>3.76923076923077</v>
      </c>
      <c r="J660" s="3" t="n">
        <v>7.54545454545455</v>
      </c>
      <c r="K660" s="3" t="n">
        <v>145.054</v>
      </c>
      <c r="L660" s="33" t="n">
        <v>28735.391</v>
      </c>
      <c r="M660" s="2" t="n">
        <v>23</v>
      </c>
      <c r="O660" s="24"/>
      <c r="P660" s="28"/>
      <c r="Q660" s="28"/>
      <c r="R660" s="28"/>
    </row>
    <row r="661" customFormat="false" ht="9.95" hidden="false" customHeight="true" outlineLevel="0" collapsed="false">
      <c r="A661" s="32" t="s">
        <v>1324</v>
      </c>
      <c r="B661" s="34" t="s">
        <v>1325</v>
      </c>
      <c r="C661" s="3" t="n">
        <v>995</v>
      </c>
      <c r="D661" s="3" t="n">
        <v>479</v>
      </c>
      <c r="E661" s="3" t="n">
        <v>48.1407035175879</v>
      </c>
      <c r="F661" s="3" t="n">
        <v>0.1578750870098</v>
      </c>
      <c r="G661" s="3" t="n">
        <v>5067</v>
      </c>
      <c r="H661" s="3" t="n">
        <v>0.803972930531312</v>
      </c>
      <c r="I661" s="3" t="n">
        <v>5.09246231155779</v>
      </c>
      <c r="J661" s="3" t="n">
        <v>8.89147286821705</v>
      </c>
      <c r="K661" s="3" t="n">
        <v>3975.025</v>
      </c>
      <c r="O661" s="24"/>
      <c r="P661" s="28"/>
      <c r="Q661" s="28"/>
      <c r="R661" s="28"/>
    </row>
    <row r="662" customFormat="false" ht="9.95" hidden="false" customHeight="true" outlineLevel="0" collapsed="false">
      <c r="A662" s="32" t="s">
        <v>1326</v>
      </c>
      <c r="B662" s="34" t="s">
        <v>1327</v>
      </c>
      <c r="C662" s="3" t="n">
        <v>674</v>
      </c>
      <c r="D662" s="3" t="n">
        <v>433</v>
      </c>
      <c r="E662" s="3" t="n">
        <v>64.2433234421365</v>
      </c>
      <c r="F662" s="3" t="n">
        <v>0.106942521250859</v>
      </c>
      <c r="G662" s="3" t="n">
        <v>2296</v>
      </c>
      <c r="H662" s="3" t="n">
        <v>0.364302713341206</v>
      </c>
      <c r="I662" s="3" t="n">
        <v>3.40652818991098</v>
      </c>
      <c r="J662" s="3" t="n">
        <v>7.73029045643154</v>
      </c>
      <c r="K662" s="3" t="n">
        <v>1995.714</v>
      </c>
      <c r="O662" s="24"/>
      <c r="P662" s="28"/>
      <c r="Q662" s="28"/>
      <c r="R662" s="28"/>
    </row>
    <row r="663" customFormat="false" ht="9.95" hidden="false" customHeight="true" outlineLevel="0" collapsed="false">
      <c r="A663" s="32" t="s">
        <v>1328</v>
      </c>
      <c r="B663" s="34" t="s">
        <v>1329</v>
      </c>
      <c r="C663" s="3" t="n">
        <v>37</v>
      </c>
      <c r="D663" s="3" t="n">
        <v>8</v>
      </c>
      <c r="E663" s="3" t="n">
        <v>21.6216216216216</v>
      </c>
      <c r="F663" s="3" t="s">
        <v>29</v>
      </c>
      <c r="G663" s="3" t="n">
        <v>460</v>
      </c>
      <c r="H663" s="3" t="n">
        <v>0.0729874774115658</v>
      </c>
      <c r="I663" s="3" t="n">
        <v>12.4324324324324</v>
      </c>
      <c r="J663" s="3" t="n">
        <v>15.5862068965517</v>
      </c>
      <c r="K663" s="3" t="n">
        <v>320.013</v>
      </c>
      <c r="O663" s="24"/>
      <c r="P663" s="28"/>
      <c r="Q663" s="28"/>
      <c r="R663" s="28"/>
    </row>
    <row r="664" customFormat="false" ht="9.95" hidden="false" customHeight="true" outlineLevel="0" collapsed="false">
      <c r="A664" s="32" t="s">
        <v>1330</v>
      </c>
      <c r="B664" s="34" t="s">
        <v>1331</v>
      </c>
      <c r="C664" s="3" t="n">
        <v>35</v>
      </c>
      <c r="D664" s="3" t="n">
        <v>28</v>
      </c>
      <c r="E664" s="3" t="n">
        <v>80</v>
      </c>
      <c r="F664" s="3" t="s">
        <v>29</v>
      </c>
      <c r="G664" s="3" t="n">
        <v>60</v>
      </c>
      <c r="H664" s="3" t="s">
        <v>29</v>
      </c>
      <c r="I664" s="3" t="n">
        <v>1.71428571428571</v>
      </c>
      <c r="J664" s="3" t="n">
        <v>4.57142857142857</v>
      </c>
      <c r="K664" s="3" t="n">
        <v>99.12</v>
      </c>
      <c r="O664" s="24"/>
      <c r="P664" s="28"/>
      <c r="Q664" s="28"/>
      <c r="R664" s="28"/>
    </row>
    <row r="665" customFormat="false" ht="9.95" hidden="false" customHeight="true" outlineLevel="0" collapsed="false">
      <c r="A665" s="32" t="s">
        <v>1332</v>
      </c>
      <c r="B665" s="34" t="s">
        <v>1333</v>
      </c>
      <c r="C665" s="3" t="n">
        <v>67</v>
      </c>
      <c r="D665" s="3" t="n">
        <v>59</v>
      </c>
      <c r="E665" s="3" t="n">
        <v>88.0597014925373</v>
      </c>
      <c r="F665" s="3" t="s">
        <v>29</v>
      </c>
      <c r="G665" s="3" t="n">
        <v>113</v>
      </c>
      <c r="H665" s="3" t="s">
        <v>29</v>
      </c>
      <c r="I665" s="3" t="n">
        <v>1.6865671641791</v>
      </c>
      <c r="J665" s="3" t="n">
        <v>6.75</v>
      </c>
      <c r="K665" s="3" t="n">
        <v>62.846</v>
      </c>
      <c r="O665" s="24"/>
      <c r="P665" s="28"/>
      <c r="Q665" s="28"/>
      <c r="R665" s="28"/>
    </row>
    <row r="666" customFormat="false" ht="9.95" hidden="false" customHeight="true" outlineLevel="0" collapsed="false">
      <c r="A666" s="32" t="s">
        <v>1334</v>
      </c>
      <c r="B666" s="34" t="s">
        <v>1335</v>
      </c>
      <c r="C666" s="3" t="n">
        <v>4</v>
      </c>
      <c r="D666" s="3" t="n">
        <v>0</v>
      </c>
      <c r="E666" s="3" t="n">
        <v>0</v>
      </c>
      <c r="F666" s="3" t="s">
        <v>29</v>
      </c>
      <c r="G666" s="3" t="n">
        <v>21</v>
      </c>
      <c r="H666" s="3" t="s">
        <v>29</v>
      </c>
      <c r="I666" s="3" t="n">
        <v>5.25</v>
      </c>
      <c r="J666" s="3" t="n">
        <v>5.25</v>
      </c>
      <c r="K666" s="3" t="n">
        <v>10.904</v>
      </c>
      <c r="L666" s="33" t="s">
        <v>1</v>
      </c>
      <c r="M666" s="2" t="s">
        <v>1</v>
      </c>
      <c r="O666" s="24"/>
      <c r="P666" s="28"/>
      <c r="Q666" s="28"/>
      <c r="R666" s="28"/>
    </row>
    <row r="667" customFormat="false" ht="9.95" hidden="false" customHeight="true" outlineLevel="0" collapsed="false">
      <c r="A667" s="32" t="s">
        <v>1336</v>
      </c>
      <c r="B667" s="34" t="s">
        <v>1337</v>
      </c>
      <c r="C667" s="3" t="n">
        <v>23</v>
      </c>
      <c r="D667" s="3" t="n">
        <v>6</v>
      </c>
      <c r="E667" s="3" t="n">
        <v>26.0869565217391</v>
      </c>
      <c r="F667" s="3" t="s">
        <v>29</v>
      </c>
      <c r="G667" s="3" t="n">
        <v>109</v>
      </c>
      <c r="H667" s="3" t="s">
        <v>29</v>
      </c>
      <c r="I667" s="3" t="n">
        <v>4.73913043478261</v>
      </c>
      <c r="J667" s="3" t="n">
        <v>6.05882352941176</v>
      </c>
      <c r="K667" s="3" t="n">
        <v>119.531</v>
      </c>
      <c r="L667" s="33" t="n">
        <v>6583.153</v>
      </c>
      <c r="M667" s="35" t="s">
        <v>1338</v>
      </c>
      <c r="O667" s="24"/>
      <c r="P667" s="28"/>
      <c r="Q667" s="28"/>
      <c r="R667" s="28"/>
    </row>
    <row r="668" customFormat="false" ht="9.95" hidden="false" customHeight="true" outlineLevel="0" collapsed="false">
      <c r="E668" s="36"/>
      <c r="F668" s="37"/>
      <c r="H668" s="37"/>
      <c r="I668" s="36"/>
      <c r="J668" s="36"/>
      <c r="K668" s="3"/>
      <c r="O668" s="24"/>
      <c r="P668" s="28"/>
      <c r="Q668" s="28"/>
      <c r="R668" s="28"/>
    </row>
    <row r="669" s="39" customFormat="true" ht="9.95" hidden="false" customHeight="true" outlineLevel="0" collapsed="false">
      <c r="A669" s="38"/>
      <c r="B669" s="39" t="s">
        <v>1339</v>
      </c>
      <c r="C669" s="40" t="n">
        <v>520371</v>
      </c>
      <c r="D669" s="40" t="n">
        <v>305825</v>
      </c>
      <c r="E669" s="40" t="n">
        <v>58.7705694590975</v>
      </c>
      <c r="F669" s="40" t="n">
        <v>82.5664491481171</v>
      </c>
      <c r="G669" s="40" t="n">
        <v>1443976</v>
      </c>
      <c r="H669" s="40" t="n">
        <v>229.113403658355</v>
      </c>
      <c r="I669" s="40" t="n">
        <v>2.77489714069385</v>
      </c>
      <c r="J669" s="40" t="n">
        <v>5.30492761459081</v>
      </c>
      <c r="K669" s="40" t="n">
        <v>938377.082</v>
      </c>
      <c r="L669" s="40" t="n">
        <v>938377.082</v>
      </c>
      <c r="N669" s="2"/>
      <c r="O669" s="24"/>
      <c r="P669" s="28"/>
      <c r="Q669" s="28"/>
      <c r="R669" s="28"/>
    </row>
    <row r="670" customFormat="false" ht="3" hidden="false" customHeight="true" outlineLevel="0" collapsed="false">
      <c r="A670" s="41"/>
      <c r="B670" s="30"/>
      <c r="C670" s="42"/>
      <c r="D670" s="42"/>
      <c r="E670" s="43"/>
      <c r="F670" s="43"/>
      <c r="G670" s="42"/>
      <c r="H670" s="43"/>
      <c r="I670" s="44"/>
      <c r="J670" s="44"/>
      <c r="K670" s="45"/>
      <c r="L670" s="30"/>
      <c r="M670" s="30"/>
      <c r="O670" s="24"/>
      <c r="P670" s="28"/>
      <c r="Q670" s="28"/>
      <c r="R670" s="28"/>
    </row>
    <row r="671" customFormat="false" ht="3" hidden="false" customHeight="true" outlineLevel="0" collapsed="false">
      <c r="A671" s="46"/>
      <c r="B671" s="23"/>
      <c r="C671" s="19"/>
      <c r="D671" s="19"/>
      <c r="E671" s="20"/>
      <c r="F671" s="20"/>
      <c r="G671" s="19"/>
      <c r="H671" s="20"/>
      <c r="I671" s="21"/>
      <c r="J671" s="21"/>
      <c r="K671" s="22"/>
      <c r="O671" s="24"/>
      <c r="P671" s="28"/>
      <c r="Q671" s="28"/>
      <c r="R671" s="28"/>
    </row>
    <row r="672" customFormat="false" ht="9.95" hidden="false" customHeight="true" outlineLevel="0" collapsed="false">
      <c r="A672" s="47"/>
      <c r="O672" s="24"/>
      <c r="P672" s="28"/>
      <c r="Q672" s="28"/>
      <c r="R672" s="28"/>
    </row>
    <row r="673" customFormat="false" ht="9.95" hidden="false" customHeight="true" outlineLevel="0" collapsed="false">
      <c r="O673" s="24"/>
      <c r="P673" s="28"/>
      <c r="Q673" s="28"/>
      <c r="R673" s="28"/>
    </row>
    <row r="674" customFormat="false" ht="9.95" hidden="false" customHeight="true" outlineLevel="0" collapsed="false">
      <c r="O674" s="24"/>
      <c r="P674" s="28"/>
      <c r="Q674" s="28"/>
      <c r="R674" s="28"/>
    </row>
    <row r="675" customFormat="false" ht="9.95" hidden="false" customHeight="true" outlineLevel="0" collapsed="false">
      <c r="O675" s="24"/>
      <c r="P675" s="28"/>
      <c r="Q675" s="28"/>
      <c r="R675" s="28"/>
    </row>
    <row r="676" customFormat="false" ht="9.95" hidden="false" customHeight="true" outlineLevel="0" collapsed="false">
      <c r="O676" s="24"/>
      <c r="P676" s="28"/>
      <c r="Q676" s="28"/>
      <c r="R676" s="28"/>
    </row>
    <row r="677" customFormat="false" ht="9.95" hidden="false" customHeight="true" outlineLevel="0" collapsed="false">
      <c r="O677" s="24"/>
      <c r="P677" s="28"/>
      <c r="Q677" s="28"/>
      <c r="R677" s="28"/>
    </row>
    <row r="678" customFormat="false" ht="9.95" hidden="false" customHeight="true" outlineLevel="0" collapsed="false">
      <c r="O678" s="24"/>
      <c r="P678" s="28"/>
      <c r="Q678" s="28"/>
      <c r="R678" s="28"/>
    </row>
    <row r="679" customFormat="false" ht="9.95" hidden="false" customHeight="true" outlineLevel="0" collapsed="false">
      <c r="O679" s="24"/>
      <c r="P679" s="28"/>
      <c r="Q679" s="28"/>
      <c r="R679" s="28"/>
    </row>
    <row r="680" customFormat="false" ht="9.95" hidden="false" customHeight="true" outlineLevel="0" collapsed="false">
      <c r="O680" s="24"/>
      <c r="P680" s="28"/>
      <c r="Q680" s="28"/>
      <c r="R680" s="28"/>
    </row>
    <row r="681" customFormat="false" ht="9.95" hidden="false" customHeight="true" outlineLevel="0" collapsed="false">
      <c r="O681" s="24"/>
      <c r="P681" s="28"/>
      <c r="Q681" s="28"/>
      <c r="R681" s="28"/>
    </row>
    <row r="682" customFormat="false" ht="9.95" hidden="false" customHeight="true" outlineLevel="0" collapsed="false">
      <c r="O682" s="24"/>
      <c r="P682" s="28"/>
      <c r="Q682" s="28"/>
      <c r="R682" s="28"/>
    </row>
    <row r="683" customFormat="false" ht="9.95" hidden="false" customHeight="true" outlineLevel="0" collapsed="false">
      <c r="O683" s="24"/>
      <c r="P683" s="28"/>
      <c r="Q683" s="28"/>
      <c r="R683" s="28"/>
    </row>
    <row r="684" customFormat="false" ht="9.95" hidden="false" customHeight="true" outlineLevel="0" collapsed="false">
      <c r="O684" s="24"/>
      <c r="P684" s="28"/>
      <c r="Q684" s="28"/>
      <c r="R684" s="28"/>
    </row>
    <row r="685" customFormat="false" ht="9.95" hidden="false" customHeight="true" outlineLevel="0" collapsed="false">
      <c r="O685" s="24"/>
      <c r="P685" s="28"/>
      <c r="Q685" s="28"/>
      <c r="R685" s="28"/>
    </row>
    <row r="686" customFormat="false" ht="9.95" hidden="false" customHeight="true" outlineLevel="0" collapsed="false">
      <c r="O686" s="24"/>
      <c r="P686" s="28"/>
      <c r="Q686" s="28"/>
      <c r="R686" s="28"/>
    </row>
    <row r="687" customFormat="false" ht="9.95" hidden="false" customHeight="true" outlineLevel="0" collapsed="false">
      <c r="O687" s="24"/>
      <c r="P687" s="28"/>
      <c r="Q687" s="28"/>
      <c r="R687" s="28"/>
    </row>
    <row r="688" customFormat="false" ht="9.95" hidden="false" customHeight="true" outlineLevel="0" collapsed="false">
      <c r="O688" s="24"/>
      <c r="P688" s="28"/>
      <c r="Q688" s="28"/>
      <c r="R688" s="28"/>
    </row>
    <row r="689" customFormat="false" ht="9.95" hidden="false" customHeight="true" outlineLevel="0" collapsed="false">
      <c r="O689" s="24"/>
      <c r="P689" s="28"/>
      <c r="Q689" s="28"/>
      <c r="R689" s="28"/>
    </row>
    <row r="690" customFormat="false" ht="9.95" hidden="false" customHeight="true" outlineLevel="0" collapsed="false">
      <c r="O690" s="24"/>
      <c r="P690" s="28"/>
      <c r="Q690" s="28"/>
      <c r="R690" s="28"/>
    </row>
    <row r="691" customFormat="false" ht="9.95" hidden="false" customHeight="true" outlineLevel="0" collapsed="false">
      <c r="O691" s="24"/>
      <c r="P691" s="28"/>
      <c r="Q691" s="28"/>
      <c r="R691" s="28"/>
    </row>
    <row r="692" customFormat="false" ht="9.95" hidden="false" customHeight="true" outlineLevel="0" collapsed="false">
      <c r="O692" s="24"/>
      <c r="P692" s="28"/>
      <c r="Q692" s="28"/>
      <c r="R692" s="28"/>
    </row>
    <row r="693" customFormat="false" ht="9.95" hidden="false" customHeight="true" outlineLevel="0" collapsed="false">
      <c r="O693" s="24"/>
      <c r="P693" s="28"/>
      <c r="Q693" s="28"/>
      <c r="R693" s="28"/>
    </row>
    <row r="694" customFormat="false" ht="9.95" hidden="false" customHeight="true" outlineLevel="0" collapsed="false">
      <c r="O694" s="24"/>
      <c r="P694" s="28"/>
      <c r="Q694" s="28"/>
      <c r="R694" s="28"/>
    </row>
    <row r="695" customFormat="false" ht="9.95" hidden="false" customHeight="true" outlineLevel="0" collapsed="false">
      <c r="O695" s="24"/>
      <c r="P695" s="28"/>
      <c r="Q695" s="28"/>
      <c r="R695" s="28"/>
    </row>
    <row r="696" customFormat="false" ht="9.95" hidden="false" customHeight="true" outlineLevel="0" collapsed="false">
      <c r="O696" s="24"/>
      <c r="P696" s="28"/>
      <c r="Q696" s="28"/>
      <c r="R696" s="28"/>
    </row>
    <row r="697" customFormat="false" ht="9.95" hidden="false" customHeight="true" outlineLevel="0" collapsed="false">
      <c r="O697" s="24"/>
      <c r="P697" s="28"/>
      <c r="Q697" s="28"/>
      <c r="R697" s="28"/>
    </row>
    <row r="698" customFormat="false" ht="9.95" hidden="false" customHeight="true" outlineLevel="0" collapsed="false">
      <c r="O698" s="24"/>
      <c r="P698" s="28"/>
      <c r="Q698" s="28"/>
      <c r="R698" s="28"/>
    </row>
    <row r="699" customFormat="false" ht="9.95" hidden="false" customHeight="true" outlineLevel="0" collapsed="false">
      <c r="O699" s="24"/>
      <c r="P699" s="28"/>
      <c r="Q699" s="28"/>
      <c r="R699" s="28"/>
    </row>
    <row r="700" customFormat="false" ht="9.95" hidden="false" customHeight="true" outlineLevel="0" collapsed="false">
      <c r="O700" s="24"/>
      <c r="P700" s="28"/>
      <c r="Q700" s="28"/>
      <c r="R700" s="28"/>
    </row>
    <row r="701" customFormat="false" ht="9.95" hidden="false" customHeight="true" outlineLevel="0" collapsed="false">
      <c r="O701" s="24"/>
      <c r="P701" s="28"/>
      <c r="Q701" s="28"/>
      <c r="R701" s="28"/>
    </row>
    <row r="702" customFormat="false" ht="9.95" hidden="false" customHeight="true" outlineLevel="0" collapsed="false">
      <c r="O702" s="24"/>
      <c r="P702" s="28"/>
      <c r="Q702" s="28"/>
      <c r="R702" s="28"/>
    </row>
    <row r="703" customFormat="false" ht="9.95" hidden="false" customHeight="true" outlineLevel="0" collapsed="false">
      <c r="O703" s="24"/>
      <c r="P703" s="28"/>
      <c r="Q703" s="28"/>
      <c r="R703" s="28"/>
    </row>
    <row r="704" customFormat="false" ht="9.95" hidden="false" customHeight="true" outlineLevel="0" collapsed="false">
      <c r="O704" s="24"/>
      <c r="P704" s="28"/>
      <c r="Q704" s="28"/>
      <c r="R704" s="28"/>
    </row>
    <row r="705" customFormat="false" ht="9.95" hidden="false" customHeight="true" outlineLevel="0" collapsed="false">
      <c r="O705" s="24"/>
      <c r="P705" s="28"/>
      <c r="Q705" s="28"/>
      <c r="R705" s="28"/>
    </row>
    <row r="706" customFormat="false" ht="9.95" hidden="false" customHeight="true" outlineLevel="0" collapsed="false">
      <c r="O706" s="24"/>
      <c r="P706" s="28"/>
      <c r="Q706" s="28"/>
      <c r="R706" s="28"/>
    </row>
    <row r="707" customFormat="false" ht="9.95" hidden="false" customHeight="true" outlineLevel="0" collapsed="false">
      <c r="O707" s="24"/>
      <c r="P707" s="28"/>
      <c r="Q707" s="28"/>
      <c r="R707" s="28"/>
    </row>
    <row r="708" customFormat="false" ht="9.95" hidden="false" customHeight="true" outlineLevel="0" collapsed="false">
      <c r="O708" s="24"/>
      <c r="P708" s="28"/>
      <c r="Q708" s="28"/>
      <c r="R708" s="28"/>
    </row>
    <row r="709" customFormat="false" ht="9.95" hidden="false" customHeight="true" outlineLevel="0" collapsed="false">
      <c r="O709" s="24"/>
      <c r="P709" s="28"/>
      <c r="Q709" s="28"/>
      <c r="R709" s="28"/>
    </row>
    <row r="710" customFormat="false" ht="9.95" hidden="false" customHeight="true" outlineLevel="0" collapsed="false">
      <c r="O710" s="24"/>
      <c r="P710" s="28"/>
      <c r="Q710" s="28"/>
      <c r="R710" s="28"/>
    </row>
    <row r="711" customFormat="false" ht="9.95" hidden="false" customHeight="true" outlineLevel="0" collapsed="false">
      <c r="O711" s="24"/>
      <c r="P711" s="28"/>
      <c r="Q711" s="28"/>
      <c r="R711" s="28"/>
    </row>
    <row r="712" customFormat="false" ht="9.95" hidden="false" customHeight="true" outlineLevel="0" collapsed="false">
      <c r="O712" s="24"/>
      <c r="P712" s="28"/>
      <c r="Q712" s="28"/>
      <c r="R712" s="28"/>
    </row>
    <row r="713" customFormat="false" ht="9.95" hidden="false" customHeight="true" outlineLevel="0" collapsed="false">
      <c r="O713" s="24"/>
      <c r="P713" s="28"/>
      <c r="Q713" s="28"/>
      <c r="R713" s="28"/>
    </row>
    <row r="714" customFormat="false" ht="9.95" hidden="false" customHeight="true" outlineLevel="0" collapsed="false">
      <c r="O714" s="24"/>
      <c r="P714" s="28"/>
      <c r="Q714" s="28"/>
      <c r="R714" s="28"/>
    </row>
    <row r="715" customFormat="false" ht="9.95" hidden="false" customHeight="true" outlineLevel="0" collapsed="false">
      <c r="O715" s="24"/>
      <c r="P715" s="28"/>
      <c r="Q715" s="28"/>
      <c r="R715" s="28"/>
    </row>
    <row r="716" customFormat="false" ht="9.95" hidden="false" customHeight="true" outlineLevel="0" collapsed="false">
      <c r="O716" s="24"/>
      <c r="P716" s="28"/>
      <c r="Q716" s="28"/>
      <c r="R716" s="28"/>
    </row>
    <row r="717" customFormat="false" ht="9.95" hidden="false" customHeight="true" outlineLevel="0" collapsed="false">
      <c r="O717" s="24"/>
      <c r="P717" s="28"/>
      <c r="Q717" s="28"/>
      <c r="R717" s="28"/>
    </row>
    <row r="718" customFormat="false" ht="9.95" hidden="false" customHeight="true" outlineLevel="0" collapsed="false">
      <c r="O718" s="24"/>
      <c r="P718" s="28"/>
      <c r="Q718" s="28"/>
      <c r="R718" s="28"/>
    </row>
    <row r="719" customFormat="false" ht="9.95" hidden="false" customHeight="true" outlineLevel="0" collapsed="false">
      <c r="O719" s="24"/>
      <c r="P719" s="28"/>
      <c r="Q719" s="28"/>
      <c r="R719" s="28"/>
    </row>
    <row r="720" customFormat="false" ht="9.95" hidden="false" customHeight="true" outlineLevel="0" collapsed="false">
      <c r="O720" s="24"/>
      <c r="P720" s="28"/>
      <c r="Q720" s="28"/>
      <c r="R720" s="28"/>
    </row>
    <row r="721" customFormat="false" ht="9.95" hidden="false" customHeight="true" outlineLevel="0" collapsed="false">
      <c r="O721" s="24"/>
      <c r="P721" s="28"/>
      <c r="Q721" s="28"/>
      <c r="R721" s="28"/>
    </row>
    <row r="722" customFormat="false" ht="9.95" hidden="false" customHeight="true" outlineLevel="0" collapsed="false">
      <c r="O722" s="24"/>
      <c r="P722" s="28"/>
      <c r="Q722" s="28"/>
      <c r="R722" s="28"/>
    </row>
    <row r="723" customFormat="false" ht="9.95" hidden="false" customHeight="true" outlineLevel="0" collapsed="false">
      <c r="O723" s="24"/>
      <c r="P723" s="28"/>
      <c r="Q723" s="28"/>
      <c r="R723" s="28"/>
    </row>
    <row r="724" customFormat="false" ht="9.95" hidden="false" customHeight="true" outlineLevel="0" collapsed="false">
      <c r="O724" s="24"/>
      <c r="P724" s="28"/>
      <c r="Q724" s="28"/>
      <c r="R724" s="28"/>
    </row>
    <row r="725" customFormat="false" ht="9.95" hidden="false" customHeight="true" outlineLevel="0" collapsed="false">
      <c r="O725" s="24"/>
      <c r="P725" s="28"/>
      <c r="Q725" s="28"/>
      <c r="R725" s="28"/>
    </row>
    <row r="726" customFormat="false" ht="9.95" hidden="false" customHeight="true" outlineLevel="0" collapsed="false">
      <c r="O726" s="24"/>
      <c r="P726" s="28"/>
      <c r="Q726" s="28"/>
      <c r="R726" s="28"/>
    </row>
    <row r="727" customFormat="false" ht="9.95" hidden="false" customHeight="true" outlineLevel="0" collapsed="false">
      <c r="O727" s="24"/>
      <c r="P727" s="28"/>
      <c r="Q727" s="28"/>
      <c r="R727" s="28"/>
    </row>
    <row r="728" customFormat="false" ht="9.95" hidden="false" customHeight="true" outlineLevel="0" collapsed="false">
      <c r="O728" s="24"/>
      <c r="P728" s="28"/>
      <c r="Q728" s="28"/>
      <c r="R728" s="28"/>
    </row>
    <row r="729" customFormat="false" ht="9.95" hidden="false" customHeight="true" outlineLevel="0" collapsed="false">
      <c r="O729" s="24"/>
      <c r="P729" s="28"/>
      <c r="Q729" s="28"/>
      <c r="R729" s="28"/>
    </row>
    <row r="730" customFormat="false" ht="9.95" hidden="false" customHeight="true" outlineLevel="0" collapsed="false">
      <c r="O730" s="24"/>
      <c r="P730" s="28"/>
      <c r="Q730" s="28"/>
      <c r="R730" s="28"/>
    </row>
    <row r="731" customFormat="false" ht="9.95" hidden="false" customHeight="true" outlineLevel="0" collapsed="false">
      <c r="O731" s="24"/>
      <c r="P731" s="28"/>
      <c r="Q731" s="28"/>
      <c r="R731" s="28"/>
    </row>
    <row r="732" customFormat="false" ht="9.95" hidden="false" customHeight="true" outlineLevel="0" collapsed="false">
      <c r="O732" s="24"/>
      <c r="P732" s="28"/>
      <c r="Q732" s="28"/>
      <c r="R732" s="28"/>
    </row>
    <row r="733" customFormat="false" ht="9.95" hidden="false" customHeight="true" outlineLevel="0" collapsed="false">
      <c r="O733" s="24"/>
      <c r="P733" s="28"/>
      <c r="Q733" s="28"/>
      <c r="R733" s="28"/>
    </row>
    <row r="734" customFormat="false" ht="9.95" hidden="false" customHeight="true" outlineLevel="0" collapsed="false">
      <c r="O734" s="24"/>
      <c r="P734" s="28"/>
      <c r="Q734" s="28"/>
      <c r="R734" s="28"/>
    </row>
    <row r="735" customFormat="false" ht="9.95" hidden="false" customHeight="true" outlineLevel="0" collapsed="false">
      <c r="O735" s="24"/>
      <c r="P735" s="28"/>
      <c r="Q735" s="28"/>
      <c r="R735" s="28"/>
    </row>
    <row r="736" customFormat="false" ht="9.95" hidden="false" customHeight="true" outlineLevel="0" collapsed="false">
      <c r="O736" s="24"/>
      <c r="P736" s="28"/>
      <c r="Q736" s="28"/>
      <c r="R736" s="28"/>
    </row>
    <row r="737" customFormat="false" ht="9.95" hidden="false" customHeight="true" outlineLevel="0" collapsed="false">
      <c r="O737" s="24"/>
      <c r="P737" s="28"/>
      <c r="Q737" s="28"/>
      <c r="R737" s="28"/>
    </row>
    <row r="738" customFormat="false" ht="9.95" hidden="false" customHeight="true" outlineLevel="0" collapsed="false">
      <c r="O738" s="24"/>
      <c r="P738" s="28"/>
      <c r="Q738" s="28"/>
      <c r="R738" s="28"/>
    </row>
    <row r="739" customFormat="false" ht="9.95" hidden="false" customHeight="true" outlineLevel="0" collapsed="false">
      <c r="O739" s="24"/>
      <c r="P739" s="28"/>
      <c r="Q739" s="28"/>
      <c r="R739" s="28"/>
    </row>
    <row r="740" customFormat="false" ht="9.95" hidden="false" customHeight="true" outlineLevel="0" collapsed="false">
      <c r="O740" s="24"/>
      <c r="P740" s="28"/>
      <c r="Q740" s="28"/>
      <c r="R740" s="28"/>
    </row>
    <row r="741" customFormat="false" ht="9.95" hidden="false" customHeight="true" outlineLevel="0" collapsed="false">
      <c r="O741" s="24"/>
      <c r="P741" s="28"/>
      <c r="Q741" s="28"/>
      <c r="R741" s="28"/>
    </row>
    <row r="742" customFormat="false" ht="9.95" hidden="false" customHeight="true" outlineLevel="0" collapsed="false">
      <c r="O742" s="24"/>
      <c r="P742" s="28"/>
      <c r="Q742" s="28"/>
      <c r="R742" s="28"/>
    </row>
    <row r="743" customFormat="false" ht="9.95" hidden="false" customHeight="true" outlineLevel="0" collapsed="false">
      <c r="O743" s="24"/>
      <c r="P743" s="28"/>
      <c r="Q743" s="28"/>
      <c r="R743" s="28"/>
    </row>
    <row r="744" customFormat="false" ht="9.95" hidden="false" customHeight="true" outlineLevel="0" collapsed="false">
      <c r="O744" s="24"/>
      <c r="P744" s="28"/>
      <c r="Q744" s="28"/>
      <c r="R744" s="28"/>
    </row>
    <row r="745" customFormat="false" ht="9.95" hidden="false" customHeight="true" outlineLevel="0" collapsed="false">
      <c r="O745" s="24"/>
      <c r="P745" s="28"/>
      <c r="Q745" s="28"/>
      <c r="R745" s="28"/>
    </row>
    <row r="746" customFormat="false" ht="9.95" hidden="false" customHeight="true" outlineLevel="0" collapsed="false">
      <c r="O746" s="24"/>
      <c r="P746" s="28"/>
      <c r="Q746" s="28"/>
      <c r="R746" s="28"/>
    </row>
    <row r="747" customFormat="false" ht="9.95" hidden="false" customHeight="true" outlineLevel="0" collapsed="false">
      <c r="O747" s="24"/>
      <c r="P747" s="28"/>
      <c r="Q747" s="28"/>
      <c r="R747" s="28"/>
    </row>
    <row r="748" customFormat="false" ht="9.95" hidden="false" customHeight="true" outlineLevel="0" collapsed="false">
      <c r="O748" s="24"/>
      <c r="P748" s="28"/>
      <c r="Q748" s="28"/>
      <c r="R748" s="28"/>
    </row>
    <row r="749" customFormat="false" ht="9.95" hidden="false" customHeight="true" outlineLevel="0" collapsed="false">
      <c r="O749" s="24"/>
      <c r="P749" s="28"/>
      <c r="Q749" s="28"/>
      <c r="R749" s="28"/>
    </row>
    <row r="750" customFormat="false" ht="9.95" hidden="false" customHeight="true" outlineLevel="0" collapsed="false">
      <c r="O750" s="24"/>
      <c r="P750" s="28"/>
      <c r="Q750" s="28"/>
      <c r="R750" s="28"/>
    </row>
    <row r="751" customFormat="false" ht="9.95" hidden="false" customHeight="true" outlineLevel="0" collapsed="false">
      <c r="O751" s="24"/>
      <c r="P751" s="28"/>
      <c r="Q751" s="28"/>
      <c r="R751" s="28"/>
    </row>
    <row r="752" customFormat="false" ht="9.95" hidden="false" customHeight="true" outlineLevel="0" collapsed="false">
      <c r="O752" s="24"/>
      <c r="P752" s="28"/>
      <c r="Q752" s="28"/>
      <c r="R752" s="28"/>
    </row>
    <row r="753" customFormat="false" ht="9.95" hidden="false" customHeight="true" outlineLevel="0" collapsed="false">
      <c r="O753" s="24"/>
      <c r="P753" s="28"/>
      <c r="Q753" s="28"/>
      <c r="R753" s="28"/>
    </row>
    <row r="754" customFormat="false" ht="9.95" hidden="false" customHeight="true" outlineLevel="0" collapsed="false">
      <c r="O754" s="24"/>
      <c r="P754" s="28"/>
      <c r="Q754" s="28"/>
      <c r="R754" s="28"/>
    </row>
    <row r="755" customFormat="false" ht="9.95" hidden="false" customHeight="true" outlineLevel="0" collapsed="false">
      <c r="O755" s="24"/>
      <c r="P755" s="28"/>
      <c r="Q755" s="28"/>
      <c r="R755" s="28"/>
    </row>
    <row r="756" customFormat="false" ht="9.95" hidden="false" customHeight="true" outlineLevel="0" collapsed="false">
      <c r="O756" s="24"/>
      <c r="P756" s="28"/>
      <c r="Q756" s="28"/>
      <c r="R756" s="28"/>
    </row>
    <row r="757" customFormat="false" ht="9.95" hidden="false" customHeight="true" outlineLevel="0" collapsed="false">
      <c r="O757" s="24"/>
      <c r="P757" s="28"/>
      <c r="Q757" s="28"/>
      <c r="R757" s="28"/>
    </row>
    <row r="758" customFormat="false" ht="9.95" hidden="false" customHeight="true" outlineLevel="0" collapsed="false">
      <c r="O758" s="24"/>
      <c r="P758" s="28"/>
      <c r="Q758" s="28"/>
      <c r="R758" s="28"/>
    </row>
    <row r="759" customFormat="false" ht="9.95" hidden="false" customHeight="true" outlineLevel="0" collapsed="false">
      <c r="O759" s="24"/>
      <c r="P759" s="28"/>
      <c r="Q759" s="28"/>
      <c r="R759" s="28"/>
    </row>
    <row r="760" customFormat="false" ht="9.95" hidden="false" customHeight="true" outlineLevel="0" collapsed="false">
      <c r="O760" s="24"/>
      <c r="P760" s="28"/>
      <c r="Q760" s="28"/>
      <c r="R760" s="28"/>
    </row>
    <row r="761" customFormat="false" ht="9.95" hidden="false" customHeight="true" outlineLevel="0" collapsed="false">
      <c r="O761" s="24"/>
      <c r="P761" s="28"/>
      <c r="Q761" s="28"/>
      <c r="R761" s="28"/>
    </row>
    <row r="762" customFormat="false" ht="9.95" hidden="false" customHeight="true" outlineLevel="0" collapsed="false">
      <c r="O762" s="24"/>
      <c r="P762" s="28"/>
      <c r="Q762" s="28"/>
      <c r="R762" s="28"/>
    </row>
    <row r="763" customFormat="false" ht="9.95" hidden="false" customHeight="true" outlineLevel="0" collapsed="false">
      <c r="O763" s="24"/>
      <c r="P763" s="28"/>
      <c r="Q763" s="28"/>
      <c r="R763" s="28"/>
    </row>
    <row r="764" customFormat="false" ht="9.95" hidden="false" customHeight="true" outlineLevel="0" collapsed="false">
      <c r="O764" s="24"/>
      <c r="P764" s="28"/>
      <c r="Q764" s="28"/>
      <c r="R764" s="28"/>
    </row>
    <row r="765" customFormat="false" ht="9.95" hidden="false" customHeight="true" outlineLevel="0" collapsed="false">
      <c r="O765" s="24"/>
      <c r="P765" s="28"/>
      <c r="Q765" s="28"/>
      <c r="R765" s="28"/>
    </row>
    <row r="766" customFormat="false" ht="9.95" hidden="false" customHeight="true" outlineLevel="0" collapsed="false">
      <c r="O766" s="24"/>
      <c r="P766" s="28"/>
      <c r="Q766" s="28"/>
      <c r="R766" s="28"/>
    </row>
    <row r="767" customFormat="false" ht="9.95" hidden="false" customHeight="true" outlineLevel="0" collapsed="false">
      <c r="O767" s="24"/>
      <c r="P767" s="28"/>
      <c r="Q767" s="28"/>
      <c r="R767" s="28"/>
    </row>
    <row r="768" customFormat="false" ht="9.95" hidden="false" customHeight="true" outlineLevel="0" collapsed="false">
      <c r="O768" s="24"/>
      <c r="P768" s="28"/>
      <c r="Q768" s="28"/>
      <c r="R768" s="28"/>
    </row>
    <row r="769" customFormat="false" ht="9.95" hidden="false" customHeight="true" outlineLevel="0" collapsed="false">
      <c r="O769" s="24"/>
      <c r="P769" s="28"/>
      <c r="Q769" s="28"/>
      <c r="R769" s="28"/>
    </row>
    <row r="770" customFormat="false" ht="9.95" hidden="false" customHeight="true" outlineLevel="0" collapsed="false">
      <c r="O770" s="24"/>
      <c r="P770" s="28"/>
      <c r="Q770" s="28"/>
      <c r="R770" s="28"/>
    </row>
    <row r="771" customFormat="false" ht="9.95" hidden="false" customHeight="true" outlineLevel="0" collapsed="false">
      <c r="O771" s="24"/>
      <c r="P771" s="28"/>
      <c r="Q771" s="28"/>
      <c r="R771" s="28"/>
    </row>
    <row r="772" customFormat="false" ht="9.95" hidden="false" customHeight="true" outlineLevel="0" collapsed="false">
      <c r="O772" s="24"/>
      <c r="P772" s="28"/>
      <c r="Q772" s="28"/>
      <c r="R772" s="28"/>
    </row>
    <row r="773" customFormat="false" ht="9.95" hidden="false" customHeight="true" outlineLevel="0" collapsed="false">
      <c r="O773" s="24"/>
      <c r="P773" s="28"/>
      <c r="Q773" s="28"/>
      <c r="R773" s="28"/>
    </row>
    <row r="774" customFormat="false" ht="9.95" hidden="false" customHeight="true" outlineLevel="0" collapsed="false">
      <c r="O774" s="24"/>
      <c r="P774" s="28"/>
      <c r="Q774" s="28"/>
      <c r="R774" s="28"/>
    </row>
    <row r="775" customFormat="false" ht="9.95" hidden="false" customHeight="true" outlineLevel="0" collapsed="false">
      <c r="O775" s="24"/>
      <c r="P775" s="28"/>
      <c r="Q775" s="28"/>
      <c r="R775" s="28"/>
    </row>
    <row r="776" customFormat="false" ht="9.95" hidden="false" customHeight="true" outlineLevel="0" collapsed="false">
      <c r="O776" s="24"/>
      <c r="P776" s="28"/>
      <c r="Q776" s="28"/>
      <c r="R776" s="28"/>
    </row>
    <row r="777" customFormat="false" ht="9.95" hidden="false" customHeight="true" outlineLevel="0" collapsed="false">
      <c r="O777" s="24"/>
      <c r="P777" s="28"/>
      <c r="Q777" s="28"/>
      <c r="R777" s="28"/>
    </row>
    <row r="778" customFormat="false" ht="9.95" hidden="false" customHeight="true" outlineLevel="0" collapsed="false">
      <c r="O778" s="24"/>
      <c r="P778" s="28"/>
      <c r="Q778" s="28"/>
      <c r="R778" s="28"/>
    </row>
    <row r="779" customFormat="false" ht="9.95" hidden="false" customHeight="true" outlineLevel="0" collapsed="false">
      <c r="O779" s="24"/>
      <c r="P779" s="28"/>
      <c r="Q779" s="28"/>
      <c r="R779" s="28"/>
    </row>
    <row r="780" customFormat="false" ht="9.95" hidden="false" customHeight="true" outlineLevel="0" collapsed="false">
      <c r="O780" s="24"/>
      <c r="P780" s="28"/>
      <c r="Q780" s="28"/>
      <c r="R780" s="28"/>
    </row>
    <row r="781" customFormat="false" ht="9.95" hidden="false" customHeight="true" outlineLevel="0" collapsed="false">
      <c r="O781" s="24"/>
      <c r="P781" s="28"/>
      <c r="Q781" s="28"/>
      <c r="R781" s="28"/>
    </row>
    <row r="782" customFormat="false" ht="9.95" hidden="false" customHeight="true" outlineLevel="0" collapsed="false">
      <c r="O782" s="24"/>
      <c r="P782" s="28"/>
      <c r="Q782" s="28"/>
      <c r="R782" s="28"/>
    </row>
    <row r="783" customFormat="false" ht="9.95" hidden="false" customHeight="true" outlineLevel="0" collapsed="false">
      <c r="O783" s="24"/>
      <c r="P783" s="28"/>
      <c r="Q783" s="28"/>
      <c r="R783" s="28"/>
    </row>
    <row r="784" customFormat="false" ht="9.95" hidden="false" customHeight="true" outlineLevel="0" collapsed="false">
      <c r="O784" s="24"/>
      <c r="P784" s="28"/>
      <c r="Q784" s="28"/>
      <c r="R784" s="28"/>
    </row>
    <row r="785" customFormat="false" ht="9.95" hidden="false" customHeight="true" outlineLevel="0" collapsed="false">
      <c r="O785" s="24"/>
      <c r="P785" s="28"/>
      <c r="Q785" s="28"/>
      <c r="R785" s="28"/>
    </row>
    <row r="786" customFormat="false" ht="9.95" hidden="false" customHeight="true" outlineLevel="0" collapsed="false">
      <c r="O786" s="24"/>
      <c r="P786" s="28"/>
      <c r="Q786" s="28"/>
      <c r="R786" s="28"/>
    </row>
    <row r="787" customFormat="false" ht="9.95" hidden="false" customHeight="true" outlineLevel="0" collapsed="false">
      <c r="O787" s="24"/>
      <c r="P787" s="28"/>
      <c r="Q787" s="28"/>
      <c r="R787" s="28"/>
    </row>
    <row r="788" customFormat="false" ht="9.95" hidden="false" customHeight="true" outlineLevel="0" collapsed="false">
      <c r="O788" s="24"/>
      <c r="P788" s="28"/>
      <c r="Q788" s="28"/>
      <c r="R788" s="28"/>
    </row>
    <row r="789" customFormat="false" ht="9.95" hidden="false" customHeight="true" outlineLevel="0" collapsed="false">
      <c r="O789" s="24"/>
      <c r="P789" s="28"/>
      <c r="Q789" s="28"/>
      <c r="R789" s="28"/>
    </row>
    <row r="790" customFormat="false" ht="9.95" hidden="false" customHeight="true" outlineLevel="0" collapsed="false">
      <c r="O790" s="24"/>
      <c r="P790" s="28"/>
      <c r="Q790" s="28"/>
      <c r="R790" s="28"/>
    </row>
    <row r="791" customFormat="false" ht="9.95" hidden="false" customHeight="true" outlineLevel="0" collapsed="false">
      <c r="O791" s="24"/>
      <c r="P791" s="28"/>
      <c r="Q791" s="28"/>
      <c r="R791" s="28"/>
    </row>
    <row r="792" customFormat="false" ht="9.95" hidden="false" customHeight="true" outlineLevel="0" collapsed="false">
      <c r="O792" s="24"/>
      <c r="P792" s="28"/>
      <c r="Q792" s="28"/>
      <c r="R792" s="28"/>
    </row>
    <row r="793" customFormat="false" ht="9.95" hidden="false" customHeight="true" outlineLevel="0" collapsed="false">
      <c r="O793" s="24"/>
      <c r="P793" s="28"/>
      <c r="Q793" s="28"/>
      <c r="R793" s="28"/>
    </row>
    <row r="794" customFormat="false" ht="9.95" hidden="false" customHeight="true" outlineLevel="0" collapsed="false">
      <c r="O794" s="24"/>
      <c r="P794" s="28"/>
      <c r="Q794" s="28"/>
      <c r="R794" s="28"/>
    </row>
    <row r="795" customFormat="false" ht="9.95" hidden="false" customHeight="true" outlineLevel="0" collapsed="false">
      <c r="O795" s="24"/>
      <c r="P795" s="28"/>
      <c r="Q795" s="28"/>
      <c r="R795" s="28"/>
    </row>
    <row r="796" customFormat="false" ht="9.95" hidden="false" customHeight="true" outlineLevel="0" collapsed="false">
      <c r="O796" s="24"/>
      <c r="P796" s="28"/>
      <c r="Q796" s="28"/>
      <c r="R796" s="28"/>
    </row>
    <row r="797" customFormat="false" ht="9.95" hidden="false" customHeight="true" outlineLevel="0" collapsed="false">
      <c r="O797" s="24"/>
      <c r="P797" s="28"/>
      <c r="Q797" s="28"/>
      <c r="R797" s="28"/>
    </row>
    <row r="798" customFormat="false" ht="9.95" hidden="false" customHeight="true" outlineLevel="0" collapsed="false">
      <c r="O798" s="24"/>
      <c r="P798" s="28"/>
      <c r="Q798" s="28"/>
      <c r="R798" s="28"/>
    </row>
    <row r="799" customFormat="false" ht="9.95" hidden="false" customHeight="true" outlineLevel="0" collapsed="false">
      <c r="O799" s="24"/>
      <c r="P799" s="28"/>
      <c r="Q799" s="28"/>
      <c r="R799" s="28"/>
    </row>
    <row r="800" customFormat="false" ht="9.95" hidden="false" customHeight="true" outlineLevel="0" collapsed="false">
      <c r="O800" s="24"/>
      <c r="P800" s="28"/>
      <c r="Q800" s="28"/>
      <c r="R800" s="28"/>
    </row>
    <row r="801" customFormat="false" ht="9.95" hidden="false" customHeight="true" outlineLevel="0" collapsed="false">
      <c r="O801" s="24"/>
      <c r="P801" s="28"/>
      <c r="Q801" s="28"/>
      <c r="R801" s="28"/>
    </row>
    <row r="802" customFormat="false" ht="9.95" hidden="false" customHeight="true" outlineLevel="0" collapsed="false">
      <c r="O802" s="24"/>
      <c r="P802" s="28"/>
      <c r="Q802" s="28"/>
      <c r="R802" s="28"/>
    </row>
    <row r="803" customFormat="false" ht="9.95" hidden="false" customHeight="true" outlineLevel="0" collapsed="false">
      <c r="O803" s="24"/>
      <c r="P803" s="28"/>
      <c r="Q803" s="28"/>
      <c r="R803" s="28"/>
    </row>
    <row r="804" customFormat="false" ht="9.95" hidden="false" customHeight="true" outlineLevel="0" collapsed="false">
      <c r="O804" s="24"/>
      <c r="P804" s="28"/>
      <c r="Q804" s="28"/>
      <c r="R804" s="28"/>
    </row>
    <row r="805" customFormat="false" ht="9.95" hidden="false" customHeight="true" outlineLevel="0" collapsed="false">
      <c r="O805" s="24"/>
      <c r="P805" s="28"/>
      <c r="Q805" s="28"/>
      <c r="R805" s="28"/>
    </row>
    <row r="806" customFormat="false" ht="9.95" hidden="false" customHeight="true" outlineLevel="0" collapsed="false">
      <c r="O806" s="24"/>
      <c r="P806" s="28"/>
      <c r="Q806" s="28"/>
      <c r="R806" s="28"/>
    </row>
    <row r="807" customFormat="false" ht="9.95" hidden="false" customHeight="true" outlineLevel="0" collapsed="false">
      <c r="O807" s="24"/>
      <c r="P807" s="28"/>
      <c r="Q807" s="28"/>
      <c r="R807" s="28"/>
    </row>
    <row r="808" customFormat="false" ht="9.95" hidden="false" customHeight="true" outlineLevel="0" collapsed="false">
      <c r="O808" s="24"/>
      <c r="P808" s="28"/>
      <c r="Q808" s="28"/>
      <c r="R808" s="28"/>
    </row>
    <row r="809" customFormat="false" ht="9.95" hidden="false" customHeight="true" outlineLevel="0" collapsed="false">
      <c r="O809" s="24"/>
      <c r="P809" s="28"/>
      <c r="Q809" s="28"/>
      <c r="R809" s="28"/>
    </row>
    <row r="810" customFormat="false" ht="9.95" hidden="false" customHeight="true" outlineLevel="0" collapsed="false">
      <c r="O810" s="24"/>
      <c r="P810" s="28"/>
      <c r="Q810" s="28"/>
      <c r="R810" s="28"/>
    </row>
    <row r="811" customFormat="false" ht="9.95" hidden="false" customHeight="true" outlineLevel="0" collapsed="false">
      <c r="O811" s="24"/>
      <c r="P811" s="28"/>
      <c r="Q811" s="28"/>
      <c r="R811" s="28"/>
    </row>
    <row r="812" customFormat="false" ht="9.95" hidden="false" customHeight="true" outlineLevel="0" collapsed="false">
      <c r="O812" s="24"/>
      <c r="P812" s="28"/>
      <c r="Q812" s="28"/>
      <c r="R812" s="28"/>
    </row>
    <row r="813" customFormat="false" ht="9.95" hidden="false" customHeight="true" outlineLevel="0" collapsed="false">
      <c r="O813" s="24"/>
      <c r="P813" s="28"/>
      <c r="Q813" s="28"/>
      <c r="R813" s="28"/>
    </row>
    <row r="814" customFormat="false" ht="9.95" hidden="false" customHeight="true" outlineLevel="0" collapsed="false">
      <c r="O814" s="24"/>
      <c r="P814" s="28"/>
      <c r="Q814" s="28"/>
      <c r="R814" s="28"/>
    </row>
    <row r="815" customFormat="false" ht="9.95" hidden="false" customHeight="true" outlineLevel="0" collapsed="false">
      <c r="O815" s="24"/>
      <c r="P815" s="28"/>
      <c r="Q815" s="28"/>
      <c r="R815" s="28"/>
    </row>
    <row r="816" customFormat="false" ht="9.95" hidden="false" customHeight="true" outlineLevel="0" collapsed="false">
      <c r="O816" s="24"/>
      <c r="P816" s="28"/>
      <c r="Q816" s="28"/>
      <c r="R816" s="28"/>
    </row>
    <row r="817" customFormat="false" ht="9.95" hidden="false" customHeight="true" outlineLevel="0" collapsed="false">
      <c r="O817" s="24"/>
      <c r="P817" s="28"/>
      <c r="Q817" s="28"/>
      <c r="R817" s="28"/>
    </row>
    <row r="818" customFormat="false" ht="9.95" hidden="false" customHeight="true" outlineLevel="0" collapsed="false">
      <c r="O818" s="24"/>
      <c r="P818" s="28"/>
      <c r="Q818" s="28"/>
      <c r="R818" s="28"/>
    </row>
    <row r="819" customFormat="false" ht="9.95" hidden="false" customHeight="true" outlineLevel="0" collapsed="false">
      <c r="O819" s="24"/>
      <c r="P819" s="28"/>
      <c r="Q819" s="28"/>
      <c r="R819" s="28"/>
    </row>
    <row r="820" customFormat="false" ht="9.95" hidden="false" customHeight="true" outlineLevel="0" collapsed="false">
      <c r="O820" s="24"/>
      <c r="P820" s="28"/>
      <c r="Q820" s="28"/>
      <c r="R820" s="28"/>
    </row>
    <row r="821" customFormat="false" ht="9.95" hidden="false" customHeight="true" outlineLevel="0" collapsed="false">
      <c r="O821" s="24"/>
      <c r="P821" s="28"/>
      <c r="Q821" s="28"/>
      <c r="R821" s="28"/>
    </row>
    <row r="822" customFormat="false" ht="9.95" hidden="false" customHeight="true" outlineLevel="0" collapsed="false">
      <c r="O822" s="24"/>
      <c r="P822" s="28"/>
      <c r="Q822" s="28"/>
      <c r="R822" s="28"/>
    </row>
    <row r="823" customFormat="false" ht="9.95" hidden="false" customHeight="true" outlineLevel="0" collapsed="false">
      <c r="O823" s="24"/>
      <c r="P823" s="28"/>
      <c r="Q823" s="28"/>
      <c r="R823" s="28"/>
    </row>
    <row r="824" customFormat="false" ht="9.95" hidden="false" customHeight="true" outlineLevel="0" collapsed="false">
      <c r="O824" s="24"/>
      <c r="P824" s="28"/>
      <c r="Q824" s="28"/>
      <c r="R824" s="28"/>
    </row>
    <row r="825" customFormat="false" ht="9.95" hidden="false" customHeight="true" outlineLevel="0" collapsed="false">
      <c r="O825" s="24"/>
      <c r="P825" s="28"/>
      <c r="Q825" s="28"/>
      <c r="R825" s="28"/>
    </row>
    <row r="826" customFormat="false" ht="9.95" hidden="false" customHeight="true" outlineLevel="0" collapsed="false">
      <c r="O826" s="24"/>
      <c r="P826" s="28"/>
      <c r="Q826" s="28"/>
      <c r="R826" s="28"/>
    </row>
    <row r="827" customFormat="false" ht="9.95" hidden="false" customHeight="true" outlineLevel="0" collapsed="false">
      <c r="O827" s="24"/>
      <c r="P827" s="28"/>
      <c r="Q827" s="28"/>
      <c r="R827" s="28"/>
    </row>
    <row r="828" customFormat="false" ht="9.95" hidden="false" customHeight="true" outlineLevel="0" collapsed="false">
      <c r="O828" s="24"/>
      <c r="P828" s="28"/>
      <c r="Q828" s="28"/>
      <c r="R828" s="28"/>
    </row>
    <row r="829" customFormat="false" ht="9.95" hidden="false" customHeight="true" outlineLevel="0" collapsed="false">
      <c r="O829" s="24"/>
      <c r="P829" s="28"/>
      <c r="Q829" s="28"/>
      <c r="R829" s="28"/>
    </row>
    <row r="830" customFormat="false" ht="9.95" hidden="false" customHeight="true" outlineLevel="0" collapsed="false">
      <c r="O830" s="24"/>
      <c r="P830" s="28"/>
      <c r="Q830" s="28"/>
      <c r="R830" s="28"/>
    </row>
    <row r="831" customFormat="false" ht="9.95" hidden="false" customHeight="true" outlineLevel="0" collapsed="false">
      <c r="O831" s="24"/>
      <c r="P831" s="28"/>
      <c r="Q831" s="28"/>
      <c r="R831" s="28"/>
    </row>
    <row r="832" customFormat="false" ht="9.95" hidden="false" customHeight="true" outlineLevel="0" collapsed="false">
      <c r="O832" s="24"/>
      <c r="P832" s="28"/>
      <c r="Q832" s="28"/>
      <c r="R832" s="28"/>
    </row>
    <row r="833" customFormat="false" ht="9.95" hidden="false" customHeight="true" outlineLevel="0" collapsed="false">
      <c r="O833" s="24"/>
      <c r="P833" s="28"/>
      <c r="Q833" s="28"/>
      <c r="R833" s="28"/>
    </row>
    <row r="834" customFormat="false" ht="9.95" hidden="false" customHeight="true" outlineLevel="0" collapsed="false">
      <c r="O834" s="24"/>
      <c r="P834" s="28"/>
      <c r="Q834" s="28"/>
      <c r="R834" s="28"/>
    </row>
    <row r="835" customFormat="false" ht="9.95" hidden="false" customHeight="true" outlineLevel="0" collapsed="false">
      <c r="O835" s="24"/>
      <c r="P835" s="28"/>
      <c r="Q835" s="28"/>
      <c r="R835" s="28"/>
    </row>
    <row r="836" customFormat="false" ht="9.95" hidden="false" customHeight="true" outlineLevel="0" collapsed="false">
      <c r="O836" s="24"/>
      <c r="P836" s="28"/>
      <c r="Q836" s="28"/>
      <c r="R836" s="28"/>
    </row>
    <row r="837" customFormat="false" ht="9.95" hidden="false" customHeight="true" outlineLevel="0" collapsed="false">
      <c r="O837" s="24"/>
      <c r="P837" s="28"/>
      <c r="Q837" s="28"/>
      <c r="R837" s="28"/>
    </row>
    <row r="838" customFormat="false" ht="9.95" hidden="false" customHeight="true" outlineLevel="0" collapsed="false">
      <c r="O838" s="24"/>
      <c r="P838" s="28"/>
      <c r="Q838" s="28"/>
      <c r="R838" s="28"/>
    </row>
    <row r="839" customFormat="false" ht="9.95" hidden="false" customHeight="true" outlineLevel="0" collapsed="false">
      <c r="O839" s="24"/>
      <c r="P839" s="28"/>
      <c r="Q839" s="28"/>
      <c r="R839" s="28"/>
    </row>
    <row r="840" customFormat="false" ht="9.95" hidden="false" customHeight="true" outlineLevel="0" collapsed="false">
      <c r="O840" s="24"/>
      <c r="P840" s="28"/>
      <c r="Q840" s="28"/>
      <c r="R840" s="28"/>
    </row>
    <row r="841" customFormat="false" ht="9.95" hidden="false" customHeight="true" outlineLevel="0" collapsed="false">
      <c r="O841" s="24"/>
      <c r="P841" s="28"/>
      <c r="Q841" s="28"/>
      <c r="R841" s="28"/>
    </row>
    <row r="842" customFormat="false" ht="9.95" hidden="false" customHeight="true" outlineLevel="0" collapsed="false">
      <c r="O842" s="24"/>
      <c r="P842" s="28"/>
      <c r="Q842" s="28"/>
      <c r="R842" s="28"/>
    </row>
    <row r="843" customFormat="false" ht="9.95" hidden="false" customHeight="true" outlineLevel="0" collapsed="false">
      <c r="O843" s="24"/>
      <c r="P843" s="28"/>
      <c r="Q843" s="28"/>
      <c r="R843" s="28"/>
    </row>
    <row r="844" customFormat="false" ht="9.95" hidden="false" customHeight="true" outlineLevel="0" collapsed="false">
      <c r="O844" s="24"/>
      <c r="P844" s="28"/>
      <c r="Q844" s="28"/>
      <c r="R844" s="28"/>
    </row>
    <row r="845" customFormat="false" ht="9.95" hidden="false" customHeight="true" outlineLevel="0" collapsed="false">
      <c r="O845" s="24"/>
      <c r="P845" s="28"/>
      <c r="Q845" s="28"/>
      <c r="R845" s="28"/>
    </row>
    <row r="846" customFormat="false" ht="9.95" hidden="false" customHeight="true" outlineLevel="0" collapsed="false">
      <c r="O846" s="24"/>
      <c r="P846" s="28"/>
      <c r="Q846" s="28"/>
      <c r="R846" s="28"/>
    </row>
    <row r="847" customFormat="false" ht="9.95" hidden="false" customHeight="true" outlineLevel="0" collapsed="false">
      <c r="O847" s="24"/>
      <c r="P847" s="28"/>
      <c r="Q847" s="28"/>
      <c r="R847" s="28"/>
    </row>
    <row r="848" customFormat="false" ht="9.95" hidden="false" customHeight="true" outlineLevel="0" collapsed="false">
      <c r="O848" s="24"/>
      <c r="P848" s="28"/>
      <c r="Q848" s="28"/>
      <c r="R848" s="28"/>
    </row>
    <row r="849" customFormat="false" ht="9.95" hidden="false" customHeight="true" outlineLevel="0" collapsed="false">
      <c r="O849" s="24"/>
      <c r="P849" s="28"/>
      <c r="Q849" s="28"/>
      <c r="R849" s="28"/>
    </row>
    <row r="850" customFormat="false" ht="9.95" hidden="false" customHeight="true" outlineLevel="0" collapsed="false">
      <c r="O850" s="24"/>
      <c r="P850" s="28"/>
      <c r="Q850" s="28"/>
      <c r="R850" s="28"/>
    </row>
    <row r="851" customFormat="false" ht="9.95" hidden="false" customHeight="true" outlineLevel="0" collapsed="false">
      <c r="O851" s="24"/>
      <c r="P851" s="28"/>
      <c r="Q851" s="28"/>
      <c r="R851" s="28"/>
    </row>
    <row r="852" customFormat="false" ht="9.95" hidden="false" customHeight="true" outlineLevel="0" collapsed="false">
      <c r="O852" s="24"/>
      <c r="P852" s="28"/>
      <c r="Q852" s="28"/>
      <c r="R852" s="28"/>
    </row>
    <row r="853" customFormat="false" ht="9.95" hidden="false" customHeight="true" outlineLevel="0" collapsed="false">
      <c r="O853" s="24"/>
      <c r="P853" s="28"/>
      <c r="Q853" s="28"/>
      <c r="R853" s="28"/>
    </row>
    <row r="854" customFormat="false" ht="9.95" hidden="false" customHeight="true" outlineLevel="0" collapsed="false">
      <c r="O854" s="24"/>
      <c r="P854" s="28"/>
      <c r="Q854" s="28"/>
      <c r="R854" s="28"/>
    </row>
    <row r="855" customFormat="false" ht="9.95" hidden="false" customHeight="true" outlineLevel="0" collapsed="false">
      <c r="O855" s="24"/>
      <c r="P855" s="28"/>
      <c r="Q855" s="28"/>
      <c r="R855" s="28"/>
    </row>
    <row r="856" customFormat="false" ht="9.95" hidden="false" customHeight="true" outlineLevel="0" collapsed="false">
      <c r="O856" s="24"/>
      <c r="P856" s="28"/>
      <c r="Q856" s="28"/>
      <c r="R856" s="28"/>
    </row>
    <row r="857" customFormat="false" ht="9.95" hidden="false" customHeight="true" outlineLevel="0" collapsed="false">
      <c r="O857" s="24"/>
      <c r="P857" s="28"/>
      <c r="Q857" s="28"/>
      <c r="R857" s="28"/>
    </row>
    <row r="858" customFormat="false" ht="9.95" hidden="false" customHeight="true" outlineLevel="0" collapsed="false">
      <c r="O858" s="24"/>
      <c r="P858" s="28"/>
      <c r="Q858" s="28"/>
      <c r="R858" s="28"/>
    </row>
    <row r="859" customFormat="false" ht="9.95" hidden="false" customHeight="true" outlineLevel="0" collapsed="false">
      <c r="O859" s="24"/>
      <c r="P859" s="28"/>
      <c r="Q859" s="28"/>
      <c r="R859" s="28"/>
    </row>
    <row r="860" customFormat="false" ht="9.95" hidden="false" customHeight="true" outlineLevel="0" collapsed="false">
      <c r="O860" s="24"/>
      <c r="P860" s="28"/>
      <c r="Q860" s="28"/>
      <c r="R860" s="28"/>
    </row>
    <row r="861" customFormat="false" ht="9.95" hidden="false" customHeight="true" outlineLevel="0" collapsed="false">
      <c r="O861" s="24"/>
      <c r="P861" s="28"/>
      <c r="Q861" s="28"/>
      <c r="R861" s="28"/>
    </row>
    <row r="862" customFormat="false" ht="9.95" hidden="false" customHeight="true" outlineLevel="0" collapsed="false">
      <c r="O862" s="24"/>
      <c r="P862" s="28"/>
      <c r="Q862" s="28"/>
      <c r="R862" s="28"/>
    </row>
    <row r="863" customFormat="false" ht="9.95" hidden="false" customHeight="true" outlineLevel="0" collapsed="false">
      <c r="O863" s="24"/>
      <c r="P863" s="28"/>
      <c r="Q863" s="28"/>
      <c r="R863" s="28"/>
    </row>
    <row r="864" customFormat="false" ht="9.95" hidden="false" customHeight="true" outlineLevel="0" collapsed="false">
      <c r="O864" s="24"/>
      <c r="P864" s="28"/>
      <c r="Q864" s="28"/>
      <c r="R864" s="28"/>
    </row>
    <row r="865" customFormat="false" ht="9.95" hidden="false" customHeight="true" outlineLevel="0" collapsed="false">
      <c r="O865" s="24"/>
      <c r="P865" s="28"/>
      <c r="Q865" s="28"/>
      <c r="R865" s="28"/>
    </row>
    <row r="866" customFormat="false" ht="9.95" hidden="false" customHeight="true" outlineLevel="0" collapsed="false">
      <c r="O866" s="24"/>
      <c r="P866" s="28"/>
      <c r="Q866" s="28"/>
      <c r="R866" s="28"/>
    </row>
    <row r="867" customFormat="false" ht="9.95" hidden="false" customHeight="true" outlineLevel="0" collapsed="false">
      <c r="O867" s="24"/>
      <c r="P867" s="28"/>
      <c r="Q867" s="28"/>
      <c r="R867" s="28"/>
    </row>
    <row r="868" customFormat="false" ht="9.95" hidden="false" customHeight="true" outlineLevel="0" collapsed="false">
      <c r="O868" s="24"/>
      <c r="P868" s="28"/>
      <c r="Q868" s="28"/>
      <c r="R868" s="28"/>
    </row>
    <row r="869" customFormat="false" ht="9.95" hidden="false" customHeight="true" outlineLevel="0" collapsed="false">
      <c r="O869" s="24"/>
      <c r="P869" s="28"/>
      <c r="Q869" s="28"/>
      <c r="R869" s="28"/>
    </row>
    <row r="870" customFormat="false" ht="9.95" hidden="false" customHeight="true" outlineLevel="0" collapsed="false">
      <c r="O870" s="24"/>
      <c r="P870" s="28"/>
      <c r="Q870" s="28"/>
      <c r="R870" s="28"/>
    </row>
    <row r="871" customFormat="false" ht="9.95" hidden="false" customHeight="true" outlineLevel="0" collapsed="false">
      <c r="O871" s="24"/>
      <c r="P871" s="28"/>
      <c r="Q871" s="28"/>
      <c r="R871" s="28"/>
    </row>
    <row r="872" customFormat="false" ht="9.95" hidden="false" customHeight="true" outlineLevel="0" collapsed="false">
      <c r="O872" s="24"/>
      <c r="P872" s="28"/>
      <c r="Q872" s="28"/>
      <c r="R872" s="28"/>
    </row>
    <row r="873" customFormat="false" ht="9.95" hidden="false" customHeight="true" outlineLevel="0" collapsed="false">
      <c r="O873" s="24"/>
      <c r="P873" s="28"/>
      <c r="Q873" s="28"/>
      <c r="R873" s="28"/>
    </row>
    <row r="874" customFormat="false" ht="9.95" hidden="false" customHeight="true" outlineLevel="0" collapsed="false">
      <c r="O874" s="24"/>
      <c r="P874" s="28"/>
      <c r="Q874" s="28"/>
      <c r="R874" s="28"/>
    </row>
    <row r="875" customFormat="false" ht="9.95" hidden="false" customHeight="true" outlineLevel="0" collapsed="false">
      <c r="O875" s="24"/>
      <c r="P875" s="28"/>
      <c r="Q875" s="28"/>
      <c r="R875" s="28"/>
    </row>
    <row r="876" customFormat="false" ht="9.95" hidden="false" customHeight="true" outlineLevel="0" collapsed="false">
      <c r="O876" s="24"/>
      <c r="P876" s="28"/>
      <c r="Q876" s="28"/>
      <c r="R876" s="28"/>
    </row>
    <row r="877" customFormat="false" ht="9.95" hidden="false" customHeight="true" outlineLevel="0" collapsed="false">
      <c r="O877" s="24"/>
      <c r="P877" s="28"/>
      <c r="Q877" s="28"/>
      <c r="R877" s="28"/>
    </row>
    <row r="878" customFormat="false" ht="9.95" hidden="false" customHeight="true" outlineLevel="0" collapsed="false">
      <c r="O878" s="24"/>
      <c r="P878" s="28"/>
      <c r="Q878" s="28"/>
      <c r="R878" s="28"/>
    </row>
    <row r="879" customFormat="false" ht="9.95" hidden="false" customHeight="true" outlineLevel="0" collapsed="false">
      <c r="O879" s="24"/>
      <c r="P879" s="28"/>
      <c r="Q879" s="28"/>
      <c r="R879" s="28"/>
    </row>
    <row r="880" customFormat="false" ht="9.95" hidden="false" customHeight="true" outlineLevel="0" collapsed="false">
      <c r="O880" s="24"/>
      <c r="P880" s="28"/>
      <c r="Q880" s="28"/>
      <c r="R880" s="28"/>
    </row>
    <row r="881" customFormat="false" ht="9.95" hidden="false" customHeight="true" outlineLevel="0" collapsed="false">
      <c r="O881" s="24"/>
      <c r="P881" s="28"/>
      <c r="Q881" s="28"/>
      <c r="R881" s="28"/>
    </row>
    <row r="882" customFormat="false" ht="9.95" hidden="false" customHeight="true" outlineLevel="0" collapsed="false">
      <c r="O882" s="24"/>
      <c r="P882" s="28"/>
      <c r="Q882" s="28"/>
      <c r="R882" s="28"/>
    </row>
    <row r="883" customFormat="false" ht="9.95" hidden="false" customHeight="true" outlineLevel="0" collapsed="false">
      <c r="O883" s="24"/>
      <c r="P883" s="28"/>
      <c r="Q883" s="28"/>
      <c r="R883" s="28"/>
    </row>
    <row r="884" customFormat="false" ht="9.95" hidden="false" customHeight="true" outlineLevel="0" collapsed="false">
      <c r="O884" s="24"/>
      <c r="P884" s="28"/>
      <c r="Q884" s="28"/>
      <c r="R884" s="28"/>
    </row>
    <row r="885" customFormat="false" ht="9.95" hidden="false" customHeight="true" outlineLevel="0" collapsed="false">
      <c r="O885" s="24"/>
      <c r="P885" s="28"/>
      <c r="Q885" s="28"/>
      <c r="R885" s="28"/>
    </row>
    <row r="886" customFormat="false" ht="9.95" hidden="false" customHeight="true" outlineLevel="0" collapsed="false">
      <c r="O886" s="24"/>
      <c r="P886" s="28"/>
      <c r="Q886" s="28"/>
      <c r="R886" s="28"/>
    </row>
    <row r="887" customFormat="false" ht="9.95" hidden="false" customHeight="true" outlineLevel="0" collapsed="false">
      <c r="O887" s="24"/>
      <c r="P887" s="28"/>
      <c r="Q887" s="28"/>
      <c r="R887" s="28"/>
    </row>
    <row r="888" customFormat="false" ht="9.95" hidden="false" customHeight="true" outlineLevel="0" collapsed="false">
      <c r="O888" s="24"/>
      <c r="P888" s="28"/>
      <c r="Q888" s="28"/>
      <c r="R888" s="28"/>
    </row>
    <row r="889" customFormat="false" ht="9.95" hidden="false" customHeight="true" outlineLevel="0" collapsed="false">
      <c r="O889" s="24"/>
      <c r="P889" s="28"/>
      <c r="Q889" s="28"/>
      <c r="R889" s="28"/>
    </row>
    <row r="890" customFormat="false" ht="9.95" hidden="false" customHeight="true" outlineLevel="0" collapsed="false">
      <c r="O890" s="24"/>
      <c r="P890" s="28"/>
      <c r="Q890" s="28"/>
      <c r="R890" s="28"/>
    </row>
    <row r="891" customFormat="false" ht="9.95" hidden="false" customHeight="true" outlineLevel="0" collapsed="false">
      <c r="O891" s="24"/>
      <c r="P891" s="28"/>
      <c r="Q891" s="28"/>
      <c r="R891" s="28"/>
    </row>
    <row r="892" customFormat="false" ht="9.95" hidden="false" customHeight="true" outlineLevel="0" collapsed="false">
      <c r="O892" s="24"/>
      <c r="P892" s="28"/>
      <c r="Q892" s="28"/>
      <c r="R892" s="28"/>
    </row>
    <row r="893" customFormat="false" ht="9.95" hidden="false" customHeight="true" outlineLevel="0" collapsed="false">
      <c r="O893" s="24"/>
      <c r="P893" s="28"/>
      <c r="Q893" s="28"/>
      <c r="R893" s="28"/>
    </row>
    <row r="894" customFormat="false" ht="9.95" hidden="false" customHeight="true" outlineLevel="0" collapsed="false">
      <c r="O894" s="24"/>
      <c r="P894" s="28"/>
      <c r="Q894" s="28"/>
      <c r="R894" s="28"/>
    </row>
    <row r="895" customFormat="false" ht="9.95" hidden="false" customHeight="true" outlineLevel="0" collapsed="false">
      <c r="O895" s="24"/>
      <c r="P895" s="28"/>
      <c r="Q895" s="28"/>
      <c r="R895" s="28"/>
    </row>
    <row r="896" customFormat="false" ht="9.95" hidden="false" customHeight="true" outlineLevel="0" collapsed="false">
      <c r="O896" s="24"/>
      <c r="P896" s="28"/>
      <c r="Q896" s="28"/>
      <c r="R896" s="28"/>
    </row>
    <row r="897" customFormat="false" ht="9.95" hidden="false" customHeight="true" outlineLevel="0" collapsed="false">
      <c r="O897" s="24"/>
      <c r="P897" s="28"/>
      <c r="Q897" s="28"/>
      <c r="R897" s="28"/>
    </row>
    <row r="898" customFormat="false" ht="9.95" hidden="false" customHeight="true" outlineLevel="0" collapsed="false">
      <c r="O898" s="24"/>
      <c r="P898" s="28"/>
      <c r="Q898" s="28"/>
      <c r="R898" s="28"/>
    </row>
    <row r="899" customFormat="false" ht="9.95" hidden="false" customHeight="true" outlineLevel="0" collapsed="false">
      <c r="O899" s="24"/>
      <c r="P899" s="28"/>
      <c r="Q899" s="28"/>
      <c r="R899" s="28"/>
    </row>
    <row r="900" customFormat="false" ht="9.95" hidden="false" customHeight="true" outlineLevel="0" collapsed="false">
      <c r="O900" s="24"/>
      <c r="P900" s="28"/>
      <c r="Q900" s="28"/>
      <c r="R900" s="28"/>
    </row>
    <row r="901" customFormat="false" ht="9.95" hidden="false" customHeight="true" outlineLevel="0" collapsed="false">
      <c r="O901" s="24"/>
      <c r="P901" s="28"/>
      <c r="Q901" s="28"/>
      <c r="R901" s="28"/>
    </row>
    <row r="902" customFormat="false" ht="9.95" hidden="false" customHeight="true" outlineLevel="0" collapsed="false">
      <c r="O902" s="24"/>
      <c r="P902" s="28"/>
      <c r="Q902" s="28"/>
      <c r="R902" s="28"/>
    </row>
    <row r="903" customFormat="false" ht="9.95" hidden="false" customHeight="true" outlineLevel="0" collapsed="false">
      <c r="O903" s="24"/>
      <c r="P903" s="28"/>
      <c r="Q903" s="28"/>
      <c r="R903" s="28"/>
    </row>
    <row r="904" customFormat="false" ht="9.95" hidden="false" customHeight="true" outlineLevel="0" collapsed="false">
      <c r="O904" s="24"/>
      <c r="P904" s="28"/>
      <c r="Q904" s="28"/>
      <c r="R904" s="28"/>
    </row>
    <row r="905" customFormat="false" ht="9.95" hidden="false" customHeight="true" outlineLevel="0" collapsed="false">
      <c r="O905" s="24"/>
      <c r="P905" s="28"/>
      <c r="Q905" s="28"/>
      <c r="R905" s="28"/>
    </row>
    <row r="906" customFormat="false" ht="9.95" hidden="false" customHeight="true" outlineLevel="0" collapsed="false">
      <c r="O906" s="24"/>
      <c r="P906" s="28"/>
      <c r="Q906" s="28"/>
      <c r="R906" s="28"/>
    </row>
    <row r="907" customFormat="false" ht="9.95" hidden="false" customHeight="true" outlineLevel="0" collapsed="false">
      <c r="O907" s="24"/>
      <c r="P907" s="28"/>
      <c r="Q907" s="28"/>
      <c r="R907" s="28"/>
    </row>
    <row r="908" customFormat="false" ht="9.95" hidden="false" customHeight="true" outlineLevel="0" collapsed="false">
      <c r="O908" s="24"/>
      <c r="P908" s="28"/>
      <c r="Q908" s="28"/>
      <c r="R908" s="28"/>
    </row>
    <row r="909" customFormat="false" ht="9.95" hidden="false" customHeight="true" outlineLevel="0" collapsed="false">
      <c r="O909" s="24"/>
      <c r="P909" s="28"/>
      <c r="Q909" s="28"/>
      <c r="R909" s="28"/>
    </row>
    <row r="910" customFormat="false" ht="9.95" hidden="false" customHeight="true" outlineLevel="0" collapsed="false">
      <c r="O910" s="24"/>
      <c r="P910" s="28"/>
      <c r="Q910" s="28"/>
      <c r="R910" s="28"/>
    </row>
    <row r="911" customFormat="false" ht="9.95" hidden="false" customHeight="true" outlineLevel="0" collapsed="false">
      <c r="O911" s="24"/>
      <c r="P911" s="28"/>
      <c r="Q911" s="28"/>
      <c r="R911" s="28"/>
    </row>
    <row r="912" customFormat="false" ht="9.95" hidden="false" customHeight="true" outlineLevel="0" collapsed="false">
      <c r="O912" s="24"/>
      <c r="P912" s="28"/>
      <c r="Q912" s="28"/>
      <c r="R912" s="28"/>
    </row>
    <row r="913" customFormat="false" ht="9.95" hidden="false" customHeight="true" outlineLevel="0" collapsed="false">
      <c r="O913" s="24"/>
      <c r="P913" s="28"/>
      <c r="Q913" s="28"/>
      <c r="R913" s="28"/>
    </row>
    <row r="914" customFormat="false" ht="9.95" hidden="false" customHeight="true" outlineLevel="0" collapsed="false">
      <c r="O914" s="24"/>
      <c r="P914" s="28"/>
      <c r="Q914" s="28"/>
      <c r="R914" s="28"/>
    </row>
    <row r="915" customFormat="false" ht="9.95" hidden="false" customHeight="true" outlineLevel="0" collapsed="false">
      <c r="O915" s="24"/>
      <c r="P915" s="28"/>
      <c r="Q915" s="28"/>
      <c r="R915" s="28"/>
    </row>
    <row r="916" customFormat="false" ht="9.95" hidden="false" customHeight="true" outlineLevel="0" collapsed="false">
      <c r="O916" s="24"/>
      <c r="P916" s="28"/>
      <c r="Q916" s="28"/>
      <c r="R916" s="28"/>
    </row>
    <row r="917" customFormat="false" ht="9.95" hidden="false" customHeight="true" outlineLevel="0" collapsed="false">
      <c r="O917" s="24"/>
      <c r="P917" s="28"/>
      <c r="Q917" s="28"/>
      <c r="R917" s="28"/>
    </row>
    <row r="918" customFormat="false" ht="9.95" hidden="false" customHeight="true" outlineLevel="0" collapsed="false">
      <c r="O918" s="24"/>
      <c r="P918" s="28"/>
      <c r="Q918" s="28"/>
      <c r="R918" s="28"/>
    </row>
    <row r="919" customFormat="false" ht="9.95" hidden="false" customHeight="true" outlineLevel="0" collapsed="false">
      <c r="O919" s="24"/>
      <c r="P919" s="28"/>
      <c r="Q919" s="28"/>
      <c r="R919" s="28"/>
    </row>
    <row r="920" customFormat="false" ht="9.95" hidden="false" customHeight="true" outlineLevel="0" collapsed="false">
      <c r="O920" s="24"/>
      <c r="P920" s="28"/>
      <c r="Q920" s="28"/>
      <c r="R920" s="28"/>
    </row>
    <row r="921" customFormat="false" ht="9.95" hidden="false" customHeight="true" outlineLevel="0" collapsed="false">
      <c r="O921" s="24"/>
      <c r="P921" s="28"/>
      <c r="Q921" s="28"/>
      <c r="R921" s="28"/>
    </row>
    <row r="922" customFormat="false" ht="9.95" hidden="false" customHeight="true" outlineLevel="0" collapsed="false">
      <c r="O922" s="24"/>
      <c r="P922" s="28"/>
      <c r="Q922" s="28"/>
      <c r="R922" s="28"/>
    </row>
    <row r="923" customFormat="false" ht="9.95" hidden="false" customHeight="true" outlineLevel="0" collapsed="false">
      <c r="O923" s="24"/>
      <c r="P923" s="28"/>
      <c r="Q923" s="28"/>
      <c r="R923" s="28"/>
    </row>
    <row r="924" customFormat="false" ht="9.95" hidden="false" customHeight="true" outlineLevel="0" collapsed="false">
      <c r="O924" s="24"/>
      <c r="P924" s="28"/>
      <c r="Q924" s="28"/>
      <c r="R924" s="28"/>
    </row>
    <row r="925" customFormat="false" ht="9.95" hidden="false" customHeight="true" outlineLevel="0" collapsed="false">
      <c r="O925" s="24"/>
      <c r="P925" s="28"/>
      <c r="Q925" s="28"/>
      <c r="R925" s="28"/>
    </row>
    <row r="926" customFormat="false" ht="9.95" hidden="false" customHeight="true" outlineLevel="0" collapsed="false">
      <c r="O926" s="24"/>
      <c r="P926" s="28"/>
      <c r="Q926" s="28"/>
      <c r="R926" s="28"/>
    </row>
    <row r="927" customFormat="false" ht="9.95" hidden="false" customHeight="true" outlineLevel="0" collapsed="false">
      <c r="O927" s="24"/>
      <c r="P927" s="28"/>
      <c r="Q927" s="28"/>
      <c r="R927" s="28"/>
    </row>
    <row r="928" customFormat="false" ht="9.95" hidden="false" customHeight="true" outlineLevel="0" collapsed="false">
      <c r="O928" s="24"/>
      <c r="P928" s="28"/>
      <c r="Q928" s="28"/>
      <c r="R928" s="28"/>
    </row>
    <row r="929" customFormat="false" ht="9.95" hidden="false" customHeight="true" outlineLevel="0" collapsed="false">
      <c r="O929" s="24"/>
      <c r="P929" s="28"/>
      <c r="Q929" s="28"/>
      <c r="R929" s="28"/>
    </row>
    <row r="930" customFormat="false" ht="9.95" hidden="false" customHeight="true" outlineLevel="0" collapsed="false">
      <c r="O930" s="24"/>
      <c r="P930" s="28"/>
      <c r="Q930" s="28"/>
      <c r="R930" s="28"/>
    </row>
    <row r="931" customFormat="false" ht="9.95" hidden="false" customHeight="true" outlineLevel="0" collapsed="false">
      <c r="O931" s="24"/>
      <c r="P931" s="28"/>
      <c r="Q931" s="28"/>
      <c r="R931" s="28"/>
    </row>
    <row r="932" customFormat="false" ht="9.95" hidden="false" customHeight="true" outlineLevel="0" collapsed="false">
      <c r="O932" s="24"/>
      <c r="P932" s="28"/>
      <c r="Q932" s="28"/>
      <c r="R932" s="28"/>
    </row>
    <row r="933" customFormat="false" ht="9.95" hidden="false" customHeight="true" outlineLevel="0" collapsed="false">
      <c r="O933" s="24"/>
      <c r="P933" s="28"/>
      <c r="Q933" s="28"/>
      <c r="R933" s="28"/>
    </row>
    <row r="934" customFormat="false" ht="9.95" hidden="false" customHeight="true" outlineLevel="0" collapsed="false">
      <c r="O934" s="24"/>
      <c r="P934" s="28"/>
      <c r="Q934" s="28"/>
      <c r="R934" s="28"/>
    </row>
    <row r="935" customFormat="false" ht="9.95" hidden="false" customHeight="true" outlineLevel="0" collapsed="false">
      <c r="O935" s="24"/>
      <c r="P935" s="28"/>
      <c r="Q935" s="28"/>
      <c r="R935" s="28"/>
    </row>
    <row r="936" customFormat="false" ht="9.95" hidden="false" customHeight="true" outlineLevel="0" collapsed="false">
      <c r="O936" s="24"/>
      <c r="P936" s="28"/>
      <c r="Q936" s="28"/>
      <c r="R936" s="28"/>
    </row>
    <row r="937" customFormat="false" ht="9.95" hidden="false" customHeight="true" outlineLevel="0" collapsed="false">
      <c r="O937" s="24"/>
      <c r="P937" s="28"/>
      <c r="Q937" s="28"/>
      <c r="R937" s="28"/>
    </row>
    <row r="938" customFormat="false" ht="9.95" hidden="false" customHeight="true" outlineLevel="0" collapsed="false">
      <c r="O938" s="24"/>
      <c r="P938" s="28"/>
      <c r="Q938" s="28"/>
      <c r="R938" s="28"/>
    </row>
    <row r="939" customFormat="false" ht="9.95" hidden="false" customHeight="true" outlineLevel="0" collapsed="false">
      <c r="O939" s="24"/>
      <c r="P939" s="28"/>
      <c r="Q939" s="28"/>
      <c r="R939" s="28"/>
    </row>
    <row r="940" customFormat="false" ht="9.95" hidden="false" customHeight="true" outlineLevel="0" collapsed="false">
      <c r="O940" s="24"/>
      <c r="P940" s="28"/>
      <c r="Q940" s="28"/>
      <c r="R940" s="28"/>
    </row>
    <row r="941" customFormat="false" ht="9.95" hidden="false" customHeight="true" outlineLevel="0" collapsed="false">
      <c r="O941" s="24"/>
      <c r="P941" s="28"/>
      <c r="Q941" s="28"/>
      <c r="R941" s="28"/>
    </row>
    <row r="942" customFormat="false" ht="9.95" hidden="false" customHeight="true" outlineLevel="0" collapsed="false">
      <c r="O942" s="24"/>
      <c r="P942" s="28"/>
      <c r="Q942" s="28"/>
      <c r="R942" s="28"/>
    </row>
    <row r="943" customFormat="false" ht="9.95" hidden="false" customHeight="true" outlineLevel="0" collapsed="false">
      <c r="O943" s="24"/>
      <c r="P943" s="28"/>
      <c r="Q943" s="28"/>
      <c r="R943" s="28"/>
    </row>
    <row r="944" customFormat="false" ht="9.95" hidden="false" customHeight="true" outlineLevel="0" collapsed="false">
      <c r="O944" s="24"/>
      <c r="P944" s="28"/>
      <c r="Q944" s="28"/>
      <c r="R944" s="28"/>
    </row>
    <row r="945" customFormat="false" ht="9.95" hidden="false" customHeight="true" outlineLevel="0" collapsed="false">
      <c r="O945" s="24"/>
      <c r="P945" s="28"/>
      <c r="Q945" s="28"/>
      <c r="R945" s="28"/>
    </row>
    <row r="946" customFormat="false" ht="9.95" hidden="false" customHeight="true" outlineLevel="0" collapsed="false">
      <c r="O946" s="24"/>
      <c r="P946" s="28"/>
      <c r="Q946" s="28"/>
      <c r="R946" s="28"/>
    </row>
    <row r="947" customFormat="false" ht="9.95" hidden="false" customHeight="true" outlineLevel="0" collapsed="false">
      <c r="O947" s="24"/>
      <c r="P947" s="28"/>
      <c r="Q947" s="28"/>
      <c r="R947" s="28"/>
    </row>
    <row r="948" customFormat="false" ht="9.95" hidden="false" customHeight="true" outlineLevel="0" collapsed="false">
      <c r="O948" s="24"/>
      <c r="P948" s="28"/>
      <c r="Q948" s="28"/>
      <c r="R948" s="28"/>
    </row>
    <row r="949" customFormat="false" ht="9.95" hidden="false" customHeight="true" outlineLevel="0" collapsed="false">
      <c r="O949" s="24"/>
      <c r="P949" s="28"/>
      <c r="Q949" s="28"/>
      <c r="R949" s="28"/>
    </row>
    <row r="950" customFormat="false" ht="9.95" hidden="false" customHeight="true" outlineLevel="0" collapsed="false">
      <c r="O950" s="24"/>
      <c r="P950" s="28"/>
      <c r="Q950" s="28"/>
      <c r="R950" s="28"/>
    </row>
    <row r="951" customFormat="false" ht="9.95" hidden="false" customHeight="true" outlineLevel="0" collapsed="false">
      <c r="O951" s="24"/>
      <c r="P951" s="28"/>
      <c r="Q951" s="28"/>
      <c r="R951" s="28"/>
    </row>
    <row r="952" customFormat="false" ht="9.95" hidden="false" customHeight="true" outlineLevel="0" collapsed="false">
      <c r="O952" s="24"/>
      <c r="P952" s="28"/>
      <c r="Q952" s="28"/>
      <c r="R952" s="28"/>
    </row>
    <row r="953" customFormat="false" ht="9.95" hidden="false" customHeight="true" outlineLevel="0" collapsed="false">
      <c r="O953" s="24"/>
      <c r="P953" s="28"/>
      <c r="Q953" s="28"/>
      <c r="R953" s="28"/>
    </row>
    <row r="954" customFormat="false" ht="9.95" hidden="false" customHeight="true" outlineLevel="0" collapsed="false">
      <c r="O954" s="24"/>
      <c r="P954" s="28"/>
      <c r="Q954" s="28"/>
      <c r="R954" s="28"/>
    </row>
    <row r="955" customFormat="false" ht="9.95" hidden="false" customHeight="true" outlineLevel="0" collapsed="false">
      <c r="O955" s="24"/>
      <c r="P955" s="28"/>
      <c r="Q955" s="28"/>
      <c r="R955" s="28"/>
    </row>
    <row r="956" customFormat="false" ht="9.95" hidden="false" customHeight="true" outlineLevel="0" collapsed="false">
      <c r="O956" s="24"/>
      <c r="P956" s="28"/>
      <c r="Q956" s="28"/>
      <c r="R956" s="28"/>
    </row>
    <row r="957" customFormat="false" ht="9.95" hidden="false" customHeight="true" outlineLevel="0" collapsed="false">
      <c r="O957" s="24"/>
      <c r="P957" s="28"/>
      <c r="Q957" s="28"/>
      <c r="R957" s="28"/>
    </row>
    <row r="958" customFormat="false" ht="9.95" hidden="false" customHeight="true" outlineLevel="0" collapsed="false">
      <c r="O958" s="24"/>
      <c r="P958" s="28"/>
      <c r="Q958" s="28"/>
      <c r="R958" s="28"/>
    </row>
    <row r="959" customFormat="false" ht="9.95" hidden="false" customHeight="true" outlineLevel="0" collapsed="false">
      <c r="O959" s="24"/>
      <c r="P959" s="28"/>
      <c r="Q959" s="28"/>
      <c r="R959" s="28"/>
    </row>
    <row r="960" customFormat="false" ht="9.95" hidden="false" customHeight="true" outlineLevel="0" collapsed="false">
      <c r="O960" s="24"/>
      <c r="P960" s="28"/>
      <c r="Q960" s="28"/>
      <c r="R960" s="28"/>
    </row>
    <row r="961" customFormat="false" ht="9.95" hidden="false" customHeight="true" outlineLevel="0" collapsed="false">
      <c r="O961" s="24"/>
      <c r="P961" s="28"/>
      <c r="Q961" s="28"/>
      <c r="R961" s="28"/>
    </row>
    <row r="962" customFormat="false" ht="9.95" hidden="false" customHeight="true" outlineLevel="0" collapsed="false">
      <c r="O962" s="24"/>
      <c r="P962" s="28"/>
      <c r="Q962" s="28"/>
      <c r="R962" s="28"/>
    </row>
    <row r="963" customFormat="false" ht="9.95" hidden="false" customHeight="true" outlineLevel="0" collapsed="false">
      <c r="O963" s="24"/>
      <c r="P963" s="28"/>
      <c r="Q963" s="28"/>
      <c r="R963" s="28"/>
    </row>
    <row r="964" customFormat="false" ht="9.95" hidden="false" customHeight="true" outlineLevel="0" collapsed="false">
      <c r="O964" s="24"/>
      <c r="P964" s="28"/>
      <c r="Q964" s="28"/>
      <c r="R964" s="28"/>
    </row>
    <row r="965" customFormat="false" ht="9.95" hidden="false" customHeight="true" outlineLevel="0" collapsed="false">
      <c r="O965" s="24"/>
      <c r="P965" s="28"/>
      <c r="Q965" s="28"/>
      <c r="R965" s="28"/>
    </row>
    <row r="966" customFormat="false" ht="9.95" hidden="false" customHeight="true" outlineLevel="0" collapsed="false">
      <c r="O966" s="24"/>
      <c r="P966" s="28"/>
      <c r="Q966" s="28"/>
      <c r="R966" s="28"/>
    </row>
    <row r="967" customFormat="false" ht="9.95" hidden="false" customHeight="true" outlineLevel="0" collapsed="false">
      <c r="O967" s="24"/>
      <c r="P967" s="28"/>
      <c r="Q967" s="28"/>
      <c r="R967" s="28"/>
    </row>
    <row r="968" customFormat="false" ht="9.95" hidden="false" customHeight="true" outlineLevel="0" collapsed="false">
      <c r="O968" s="24"/>
      <c r="P968" s="28"/>
      <c r="Q968" s="28"/>
      <c r="R968" s="28"/>
    </row>
    <row r="969" customFormat="false" ht="9.95" hidden="false" customHeight="true" outlineLevel="0" collapsed="false">
      <c r="O969" s="24"/>
      <c r="P969" s="28"/>
      <c r="Q969" s="28"/>
      <c r="R969" s="28"/>
    </row>
    <row r="970" customFormat="false" ht="9.95" hidden="false" customHeight="true" outlineLevel="0" collapsed="false">
      <c r="O970" s="24"/>
      <c r="P970" s="28"/>
      <c r="Q970" s="28"/>
      <c r="R970" s="28"/>
    </row>
    <row r="971" customFormat="false" ht="9.95" hidden="false" customHeight="true" outlineLevel="0" collapsed="false">
      <c r="O971" s="24"/>
      <c r="P971" s="28"/>
      <c r="Q971" s="28"/>
      <c r="R971" s="28"/>
    </row>
    <row r="972" customFormat="false" ht="9.95" hidden="false" customHeight="true" outlineLevel="0" collapsed="false">
      <c r="O972" s="24"/>
      <c r="P972" s="28"/>
      <c r="Q972" s="28"/>
      <c r="R972" s="28"/>
    </row>
    <row r="973" customFormat="false" ht="9.95" hidden="false" customHeight="true" outlineLevel="0" collapsed="false">
      <c r="O973" s="24"/>
      <c r="P973" s="28"/>
      <c r="Q973" s="28"/>
      <c r="R973" s="28"/>
    </row>
    <row r="974" customFormat="false" ht="9.95" hidden="false" customHeight="true" outlineLevel="0" collapsed="false">
      <c r="O974" s="24"/>
      <c r="P974" s="28"/>
      <c r="Q974" s="28"/>
      <c r="R974" s="28"/>
    </row>
    <row r="975" customFormat="false" ht="9.95" hidden="false" customHeight="true" outlineLevel="0" collapsed="false">
      <c r="O975" s="24"/>
      <c r="P975" s="28"/>
      <c r="Q975" s="28"/>
      <c r="R975" s="28"/>
    </row>
    <row r="976" customFormat="false" ht="9.95" hidden="false" customHeight="true" outlineLevel="0" collapsed="false">
      <c r="O976" s="24"/>
      <c r="P976" s="28"/>
      <c r="Q976" s="28"/>
      <c r="R976" s="28"/>
    </row>
    <row r="977" customFormat="false" ht="9.95" hidden="false" customHeight="true" outlineLevel="0" collapsed="false">
      <c r="O977" s="24"/>
      <c r="P977" s="28"/>
      <c r="Q977" s="28"/>
      <c r="R977" s="28"/>
    </row>
    <row r="978" customFormat="false" ht="9.95" hidden="false" customHeight="true" outlineLevel="0" collapsed="false">
      <c r="O978" s="24"/>
      <c r="P978" s="28"/>
      <c r="Q978" s="28"/>
      <c r="R978" s="28"/>
    </row>
    <row r="979" customFormat="false" ht="9.95" hidden="false" customHeight="true" outlineLevel="0" collapsed="false">
      <c r="O979" s="24"/>
      <c r="P979" s="28"/>
      <c r="Q979" s="28"/>
      <c r="R979" s="28"/>
    </row>
    <row r="980" customFormat="false" ht="9.95" hidden="false" customHeight="true" outlineLevel="0" collapsed="false">
      <c r="O980" s="24"/>
      <c r="P980" s="28"/>
      <c r="Q980" s="28"/>
      <c r="R980" s="28"/>
    </row>
    <row r="981" customFormat="false" ht="9.95" hidden="false" customHeight="true" outlineLevel="0" collapsed="false">
      <c r="O981" s="24"/>
      <c r="P981" s="28"/>
      <c r="Q981" s="28"/>
      <c r="R981" s="28"/>
    </row>
    <row r="982" customFormat="false" ht="9.95" hidden="false" customHeight="true" outlineLevel="0" collapsed="false">
      <c r="O982" s="24"/>
      <c r="P982" s="28"/>
      <c r="Q982" s="28"/>
      <c r="R982" s="28"/>
    </row>
    <row r="983" customFormat="false" ht="9.95" hidden="false" customHeight="true" outlineLevel="0" collapsed="false">
      <c r="O983" s="24"/>
      <c r="P983" s="28"/>
      <c r="Q983" s="28"/>
      <c r="R983" s="28"/>
    </row>
    <row r="984" customFormat="false" ht="9.95" hidden="false" customHeight="true" outlineLevel="0" collapsed="false">
      <c r="O984" s="24"/>
      <c r="P984" s="28"/>
      <c r="Q984" s="28"/>
      <c r="R984" s="28"/>
    </row>
    <row r="985" customFormat="false" ht="9.95" hidden="false" customHeight="true" outlineLevel="0" collapsed="false">
      <c r="O985" s="24"/>
      <c r="P985" s="28"/>
      <c r="Q985" s="28"/>
      <c r="R985" s="28"/>
    </row>
    <row r="986" customFormat="false" ht="9.95" hidden="false" customHeight="true" outlineLevel="0" collapsed="false">
      <c r="O986" s="24"/>
      <c r="P986" s="28"/>
      <c r="Q986" s="28"/>
      <c r="R986" s="28"/>
    </row>
    <row r="987" customFormat="false" ht="9.95" hidden="false" customHeight="true" outlineLevel="0" collapsed="false">
      <c r="O987" s="24"/>
      <c r="P987" s="28"/>
      <c r="Q987" s="28"/>
      <c r="R987" s="28"/>
    </row>
    <row r="988" customFormat="false" ht="9.95" hidden="false" customHeight="true" outlineLevel="0" collapsed="false">
      <c r="O988" s="24"/>
      <c r="P988" s="28"/>
      <c r="Q988" s="28"/>
      <c r="R988" s="28"/>
    </row>
    <row r="989" customFormat="false" ht="9.95" hidden="false" customHeight="true" outlineLevel="0" collapsed="false">
      <c r="O989" s="24"/>
      <c r="P989" s="28"/>
      <c r="Q989" s="28"/>
      <c r="R989" s="28"/>
    </row>
    <row r="990" customFormat="false" ht="9.95" hidden="false" customHeight="true" outlineLevel="0" collapsed="false">
      <c r="O990" s="24"/>
      <c r="P990" s="28"/>
      <c r="Q990" s="28"/>
      <c r="R990" s="28"/>
    </row>
    <row r="991" customFormat="false" ht="9.95" hidden="false" customHeight="true" outlineLevel="0" collapsed="false">
      <c r="O991" s="24"/>
      <c r="P991" s="28"/>
      <c r="Q991" s="28"/>
      <c r="R991" s="28"/>
    </row>
    <row r="992" customFormat="false" ht="9.95" hidden="false" customHeight="true" outlineLevel="0" collapsed="false">
      <c r="O992" s="24"/>
      <c r="P992" s="28"/>
      <c r="Q992" s="28"/>
      <c r="R992" s="28"/>
    </row>
    <row r="993" customFormat="false" ht="9.95" hidden="false" customHeight="true" outlineLevel="0" collapsed="false">
      <c r="O993" s="24"/>
      <c r="P993" s="28"/>
      <c r="Q993" s="28"/>
      <c r="R993" s="28"/>
    </row>
    <row r="994" customFormat="false" ht="9.95" hidden="false" customHeight="true" outlineLevel="0" collapsed="false">
      <c r="O994" s="24"/>
      <c r="P994" s="28"/>
      <c r="Q994" s="28"/>
      <c r="R994" s="28"/>
    </row>
    <row r="995" customFormat="false" ht="9.95" hidden="false" customHeight="true" outlineLevel="0" collapsed="false">
      <c r="O995" s="24"/>
      <c r="P995" s="28"/>
      <c r="Q995" s="28"/>
      <c r="R995" s="28"/>
    </row>
    <row r="996" customFormat="false" ht="9.95" hidden="false" customHeight="true" outlineLevel="0" collapsed="false">
      <c r="O996" s="24"/>
      <c r="P996" s="28"/>
      <c r="Q996" s="28"/>
      <c r="R996" s="28"/>
    </row>
    <row r="997" customFormat="false" ht="9.95" hidden="false" customHeight="true" outlineLevel="0" collapsed="false">
      <c r="O997" s="24"/>
      <c r="P997" s="28"/>
      <c r="Q997" s="28"/>
      <c r="R997" s="28"/>
    </row>
    <row r="998" customFormat="false" ht="9.95" hidden="false" customHeight="true" outlineLevel="0" collapsed="false">
      <c r="O998" s="24"/>
      <c r="P998" s="28"/>
      <c r="Q998" s="28"/>
      <c r="R998" s="28"/>
    </row>
    <row r="999" customFormat="false" ht="9.95" hidden="false" customHeight="true" outlineLevel="0" collapsed="false">
      <c r="O999" s="24"/>
      <c r="P999" s="28"/>
      <c r="Q999" s="28"/>
      <c r="R999" s="28"/>
    </row>
    <row r="1000" customFormat="false" ht="9.95" hidden="false" customHeight="true" outlineLevel="0" collapsed="false">
      <c r="O1000" s="24"/>
      <c r="P1000" s="28"/>
      <c r="Q1000" s="28"/>
      <c r="R1000" s="28"/>
    </row>
    <row r="1001" customFormat="false" ht="9.95" hidden="false" customHeight="true" outlineLevel="0" collapsed="false">
      <c r="O1001" s="24"/>
      <c r="P1001" s="28"/>
      <c r="Q1001" s="28"/>
      <c r="R1001" s="28"/>
    </row>
    <row r="1002" customFormat="false" ht="9.95" hidden="false" customHeight="true" outlineLevel="0" collapsed="false">
      <c r="O1002" s="24"/>
      <c r="P1002" s="28"/>
      <c r="Q1002" s="28"/>
      <c r="R1002" s="28"/>
    </row>
    <row r="1003" customFormat="false" ht="9.95" hidden="false" customHeight="true" outlineLevel="0" collapsed="false">
      <c r="O1003" s="24"/>
      <c r="P1003" s="28"/>
      <c r="Q1003" s="28"/>
      <c r="R1003" s="28"/>
    </row>
    <row r="1004" customFormat="false" ht="9.95" hidden="false" customHeight="true" outlineLevel="0" collapsed="false">
      <c r="O1004" s="24"/>
      <c r="P1004" s="28"/>
      <c r="Q1004" s="28"/>
      <c r="R1004" s="28"/>
    </row>
    <row r="1005" customFormat="false" ht="9.95" hidden="false" customHeight="true" outlineLevel="0" collapsed="false">
      <c r="O1005" s="24"/>
      <c r="P1005" s="28"/>
      <c r="Q1005" s="28"/>
      <c r="R1005" s="28"/>
    </row>
    <row r="1006" customFormat="false" ht="9.95" hidden="false" customHeight="true" outlineLevel="0" collapsed="false">
      <c r="O1006" s="24"/>
      <c r="P1006" s="28"/>
      <c r="Q1006" s="28"/>
      <c r="R1006" s="28"/>
    </row>
    <row r="1007" customFormat="false" ht="9.95" hidden="false" customHeight="true" outlineLevel="0" collapsed="false">
      <c r="O1007" s="24"/>
      <c r="P1007" s="28"/>
      <c r="Q1007" s="28"/>
      <c r="R1007" s="28"/>
    </row>
    <row r="1008" customFormat="false" ht="9.95" hidden="false" customHeight="true" outlineLevel="0" collapsed="false">
      <c r="O1008" s="24"/>
      <c r="P1008" s="28"/>
      <c r="Q1008" s="28"/>
      <c r="R1008" s="28"/>
    </row>
    <row r="1009" customFormat="false" ht="9.95" hidden="false" customHeight="true" outlineLevel="0" collapsed="false">
      <c r="O1009" s="24"/>
      <c r="P1009" s="28"/>
      <c r="Q1009" s="28"/>
      <c r="R1009" s="28"/>
    </row>
    <row r="1010" customFormat="false" ht="9.95" hidden="false" customHeight="true" outlineLevel="0" collapsed="false">
      <c r="O1010" s="24"/>
      <c r="P1010" s="28"/>
      <c r="Q1010" s="28"/>
      <c r="R1010" s="28"/>
    </row>
    <row r="1011" customFormat="false" ht="9.95" hidden="false" customHeight="true" outlineLevel="0" collapsed="false">
      <c r="O1011" s="24"/>
      <c r="P1011" s="28"/>
      <c r="Q1011" s="28"/>
      <c r="R1011" s="28"/>
    </row>
    <row r="1012" customFormat="false" ht="9.95" hidden="false" customHeight="true" outlineLevel="0" collapsed="false">
      <c r="O1012" s="24"/>
      <c r="P1012" s="28"/>
      <c r="Q1012" s="28"/>
      <c r="R1012" s="28"/>
    </row>
    <row r="1013" customFormat="false" ht="9.95" hidden="false" customHeight="true" outlineLevel="0" collapsed="false">
      <c r="O1013" s="24"/>
      <c r="P1013" s="28"/>
      <c r="Q1013" s="28"/>
      <c r="R1013" s="28"/>
    </row>
    <row r="1014" customFormat="false" ht="9.95" hidden="false" customHeight="true" outlineLevel="0" collapsed="false">
      <c r="O1014" s="24"/>
      <c r="P1014" s="28"/>
      <c r="Q1014" s="28"/>
      <c r="R1014" s="28"/>
    </row>
    <row r="1015" customFormat="false" ht="9.95" hidden="false" customHeight="true" outlineLevel="0" collapsed="false">
      <c r="O1015" s="24"/>
      <c r="P1015" s="28"/>
      <c r="Q1015" s="28"/>
      <c r="R1015" s="28"/>
    </row>
    <row r="1016" customFormat="false" ht="9.95" hidden="false" customHeight="true" outlineLevel="0" collapsed="false">
      <c r="O1016" s="24"/>
      <c r="P1016" s="28"/>
      <c r="Q1016" s="28"/>
      <c r="R1016" s="28"/>
    </row>
    <row r="1017" customFormat="false" ht="9.95" hidden="false" customHeight="true" outlineLevel="0" collapsed="false">
      <c r="O1017" s="24"/>
      <c r="P1017" s="28"/>
      <c r="Q1017" s="28"/>
      <c r="R1017" s="28"/>
    </row>
    <row r="1018" customFormat="false" ht="9.95" hidden="false" customHeight="true" outlineLevel="0" collapsed="false">
      <c r="O1018" s="24"/>
      <c r="P1018" s="28"/>
      <c r="Q1018" s="28"/>
      <c r="R1018" s="28"/>
    </row>
    <row r="1019" customFormat="false" ht="9.95" hidden="false" customHeight="true" outlineLevel="0" collapsed="false">
      <c r="O1019" s="24"/>
      <c r="P1019" s="28"/>
      <c r="Q1019" s="28"/>
      <c r="R1019" s="28"/>
    </row>
    <row r="1020" customFormat="false" ht="9.95" hidden="false" customHeight="true" outlineLevel="0" collapsed="false">
      <c r="O1020" s="24"/>
      <c r="P1020" s="28"/>
      <c r="Q1020" s="28"/>
      <c r="R1020" s="28"/>
    </row>
    <row r="1021" customFormat="false" ht="9.95" hidden="false" customHeight="true" outlineLevel="0" collapsed="false">
      <c r="O1021" s="24"/>
      <c r="P1021" s="28"/>
      <c r="Q1021" s="28"/>
      <c r="R1021" s="28"/>
    </row>
    <row r="1022" customFormat="false" ht="9.95" hidden="false" customHeight="true" outlineLevel="0" collapsed="false">
      <c r="O1022" s="24"/>
      <c r="P1022" s="28"/>
      <c r="Q1022" s="28"/>
      <c r="R1022" s="28"/>
    </row>
    <row r="1023" customFormat="false" ht="9.95" hidden="false" customHeight="true" outlineLevel="0" collapsed="false">
      <c r="O1023" s="24"/>
      <c r="P1023" s="28"/>
      <c r="Q1023" s="28"/>
      <c r="R1023" s="28"/>
    </row>
    <row r="1024" customFormat="false" ht="9.95" hidden="false" customHeight="true" outlineLevel="0" collapsed="false">
      <c r="O1024" s="24"/>
      <c r="P1024" s="28"/>
      <c r="Q1024" s="28"/>
      <c r="R1024" s="28"/>
    </row>
    <row r="1025" customFormat="false" ht="9.95" hidden="false" customHeight="true" outlineLevel="0" collapsed="false">
      <c r="O1025" s="24"/>
      <c r="P1025" s="28"/>
      <c r="Q1025" s="28"/>
      <c r="R1025" s="28"/>
    </row>
    <row r="1026" customFormat="false" ht="9.95" hidden="false" customHeight="true" outlineLevel="0" collapsed="false">
      <c r="O1026" s="24"/>
      <c r="P1026" s="28"/>
      <c r="Q1026" s="28"/>
      <c r="R1026" s="28"/>
    </row>
    <row r="1027" customFormat="false" ht="9.95" hidden="false" customHeight="true" outlineLevel="0" collapsed="false">
      <c r="O1027" s="24"/>
      <c r="P1027" s="28"/>
      <c r="Q1027" s="28"/>
      <c r="R1027" s="28"/>
    </row>
    <row r="1028" customFormat="false" ht="9.95" hidden="false" customHeight="true" outlineLevel="0" collapsed="false">
      <c r="O1028" s="24"/>
      <c r="P1028" s="28"/>
      <c r="Q1028" s="28"/>
      <c r="R1028" s="28"/>
    </row>
    <row r="1029" customFormat="false" ht="9.95" hidden="false" customHeight="true" outlineLevel="0" collapsed="false">
      <c r="O1029" s="24"/>
      <c r="P1029" s="28"/>
      <c r="Q1029" s="28"/>
      <c r="R1029" s="28"/>
    </row>
    <row r="1030" customFormat="false" ht="9.95" hidden="false" customHeight="true" outlineLevel="0" collapsed="false">
      <c r="O1030" s="24"/>
      <c r="P1030" s="28"/>
      <c r="Q1030" s="28"/>
      <c r="R1030" s="28"/>
    </row>
    <row r="1031" customFormat="false" ht="9.95" hidden="false" customHeight="true" outlineLevel="0" collapsed="false">
      <c r="O1031" s="24"/>
      <c r="P1031" s="28"/>
      <c r="Q1031" s="28"/>
      <c r="R1031" s="28"/>
    </row>
    <row r="1032" customFormat="false" ht="9.95" hidden="false" customHeight="true" outlineLevel="0" collapsed="false">
      <c r="O1032" s="24"/>
      <c r="P1032" s="28"/>
      <c r="Q1032" s="28"/>
      <c r="R1032" s="28"/>
    </row>
    <row r="1033" customFormat="false" ht="9.95" hidden="false" customHeight="true" outlineLevel="0" collapsed="false">
      <c r="O1033" s="24"/>
      <c r="P1033" s="28"/>
      <c r="Q1033" s="28"/>
      <c r="R1033" s="28"/>
    </row>
    <row r="1034" customFormat="false" ht="9.95" hidden="false" customHeight="true" outlineLevel="0" collapsed="false">
      <c r="O1034" s="24"/>
      <c r="P1034" s="28"/>
      <c r="Q1034" s="28"/>
      <c r="R1034" s="28"/>
    </row>
    <row r="1035" customFormat="false" ht="9.95" hidden="false" customHeight="true" outlineLevel="0" collapsed="false">
      <c r="O1035" s="24"/>
      <c r="P1035" s="28"/>
      <c r="Q1035" s="28"/>
      <c r="R1035" s="28"/>
    </row>
    <row r="1036" customFormat="false" ht="9.95" hidden="false" customHeight="true" outlineLevel="0" collapsed="false">
      <c r="O1036" s="24"/>
      <c r="P1036" s="28"/>
      <c r="Q1036" s="28"/>
      <c r="R1036" s="28"/>
    </row>
    <row r="1037" customFormat="false" ht="9.95" hidden="false" customHeight="true" outlineLevel="0" collapsed="false">
      <c r="O1037" s="24"/>
      <c r="P1037" s="28"/>
      <c r="Q1037" s="28"/>
      <c r="R1037" s="28"/>
    </row>
    <row r="1038" customFormat="false" ht="9.95" hidden="false" customHeight="true" outlineLevel="0" collapsed="false">
      <c r="O1038" s="24"/>
      <c r="P1038" s="28"/>
      <c r="Q1038" s="28"/>
      <c r="R1038" s="28"/>
    </row>
    <row r="1039" customFormat="false" ht="9.95" hidden="false" customHeight="true" outlineLevel="0" collapsed="false">
      <c r="O1039" s="24"/>
      <c r="P1039" s="28"/>
      <c r="Q1039" s="28"/>
      <c r="R1039" s="28"/>
    </row>
    <row r="1040" customFormat="false" ht="9.95" hidden="false" customHeight="true" outlineLevel="0" collapsed="false">
      <c r="O1040" s="24"/>
      <c r="P1040" s="28"/>
      <c r="Q1040" s="28"/>
      <c r="R1040" s="28"/>
    </row>
    <row r="1041" customFormat="false" ht="9.95" hidden="false" customHeight="true" outlineLevel="0" collapsed="false">
      <c r="O1041" s="24"/>
      <c r="P1041" s="28"/>
      <c r="Q1041" s="28"/>
      <c r="R1041" s="28"/>
    </row>
    <row r="1042" customFormat="false" ht="9.95" hidden="false" customHeight="true" outlineLevel="0" collapsed="false">
      <c r="O1042" s="24"/>
      <c r="P1042" s="28"/>
      <c r="Q1042" s="28"/>
      <c r="R1042" s="28"/>
    </row>
    <row r="1043" customFormat="false" ht="9.95" hidden="false" customHeight="true" outlineLevel="0" collapsed="false">
      <c r="O1043" s="24"/>
      <c r="P1043" s="28"/>
      <c r="Q1043" s="28"/>
      <c r="R1043" s="28"/>
    </row>
    <row r="1044" customFormat="false" ht="9.95" hidden="false" customHeight="true" outlineLevel="0" collapsed="false">
      <c r="O1044" s="24"/>
      <c r="P1044" s="28"/>
      <c r="Q1044" s="28"/>
      <c r="R1044" s="28"/>
    </row>
    <row r="1045" customFormat="false" ht="9.95" hidden="false" customHeight="true" outlineLevel="0" collapsed="false">
      <c r="O1045" s="24"/>
      <c r="P1045" s="28"/>
      <c r="Q1045" s="28"/>
      <c r="R1045" s="28"/>
    </row>
    <row r="1046" customFormat="false" ht="9.95" hidden="false" customHeight="true" outlineLevel="0" collapsed="false">
      <c r="O1046" s="24"/>
      <c r="P1046" s="28"/>
      <c r="Q1046" s="28"/>
      <c r="R1046" s="28"/>
    </row>
    <row r="1047" customFormat="false" ht="9.95" hidden="false" customHeight="true" outlineLevel="0" collapsed="false">
      <c r="O1047" s="24"/>
      <c r="P1047" s="28"/>
      <c r="Q1047" s="28"/>
      <c r="R1047" s="28"/>
    </row>
    <row r="1048" customFormat="false" ht="9.95" hidden="false" customHeight="true" outlineLevel="0" collapsed="false">
      <c r="O1048" s="24"/>
      <c r="P1048" s="28"/>
      <c r="Q1048" s="28"/>
      <c r="R1048" s="28"/>
    </row>
    <row r="1049" customFormat="false" ht="9.95" hidden="false" customHeight="true" outlineLevel="0" collapsed="false">
      <c r="O1049" s="24"/>
      <c r="P1049" s="28"/>
      <c r="Q1049" s="28"/>
      <c r="R1049" s="28"/>
    </row>
    <row r="1050" customFormat="false" ht="9.95" hidden="false" customHeight="true" outlineLevel="0" collapsed="false">
      <c r="O1050" s="24"/>
      <c r="P1050" s="28"/>
      <c r="Q1050" s="28"/>
      <c r="R1050" s="28"/>
    </row>
    <row r="1051" customFormat="false" ht="9.95" hidden="false" customHeight="true" outlineLevel="0" collapsed="false">
      <c r="O1051" s="24"/>
      <c r="P1051" s="28"/>
      <c r="Q1051" s="28"/>
      <c r="R1051" s="28"/>
    </row>
    <row r="1052" customFormat="false" ht="9.95" hidden="false" customHeight="true" outlineLevel="0" collapsed="false">
      <c r="O1052" s="24"/>
      <c r="P1052" s="28"/>
      <c r="Q1052" s="28"/>
      <c r="R1052" s="28"/>
    </row>
    <row r="1053" customFormat="false" ht="9.95" hidden="false" customHeight="true" outlineLevel="0" collapsed="false">
      <c r="O1053" s="24"/>
      <c r="P1053" s="28"/>
      <c r="Q1053" s="28"/>
      <c r="R1053" s="28"/>
    </row>
    <row r="1054" customFormat="false" ht="9.95" hidden="false" customHeight="true" outlineLevel="0" collapsed="false">
      <c r="O1054" s="24"/>
      <c r="P1054" s="28"/>
      <c r="Q1054" s="28"/>
      <c r="R1054" s="28"/>
    </row>
    <row r="1055" customFormat="false" ht="9.95" hidden="false" customHeight="true" outlineLevel="0" collapsed="false">
      <c r="O1055" s="24"/>
      <c r="P1055" s="28"/>
      <c r="Q1055" s="28"/>
      <c r="R1055" s="28"/>
    </row>
    <row r="1056" customFormat="false" ht="9.95" hidden="false" customHeight="true" outlineLevel="0" collapsed="false">
      <c r="O1056" s="24"/>
      <c r="P1056" s="28"/>
      <c r="Q1056" s="28"/>
      <c r="R1056" s="28"/>
    </row>
    <row r="1057" customFormat="false" ht="9.95" hidden="false" customHeight="true" outlineLevel="0" collapsed="false">
      <c r="O1057" s="24"/>
      <c r="P1057" s="28"/>
      <c r="Q1057" s="28"/>
      <c r="R1057" s="28"/>
    </row>
    <row r="1058" customFormat="false" ht="9.95" hidden="false" customHeight="true" outlineLevel="0" collapsed="false">
      <c r="O1058" s="24"/>
      <c r="P1058" s="28"/>
      <c r="Q1058" s="28"/>
      <c r="R1058" s="28"/>
    </row>
    <row r="1059" customFormat="false" ht="9.95" hidden="false" customHeight="true" outlineLevel="0" collapsed="false">
      <c r="O1059" s="24"/>
      <c r="P1059" s="28"/>
      <c r="Q1059" s="28"/>
      <c r="R1059" s="28"/>
    </row>
    <row r="1060" customFormat="false" ht="9.95" hidden="false" customHeight="true" outlineLevel="0" collapsed="false">
      <c r="O1060" s="24"/>
      <c r="P1060" s="28"/>
      <c r="Q1060" s="28"/>
      <c r="R1060" s="28"/>
    </row>
    <row r="1061" customFormat="false" ht="9.95" hidden="false" customHeight="true" outlineLevel="0" collapsed="false">
      <c r="O1061" s="24"/>
      <c r="P1061" s="28"/>
      <c r="Q1061" s="28"/>
      <c r="R1061" s="28"/>
    </row>
    <row r="1062" customFormat="false" ht="9.95" hidden="false" customHeight="true" outlineLevel="0" collapsed="false">
      <c r="O1062" s="24"/>
      <c r="P1062" s="28"/>
      <c r="Q1062" s="28"/>
      <c r="R1062" s="28"/>
    </row>
    <row r="1063" customFormat="false" ht="9.95" hidden="false" customHeight="true" outlineLevel="0" collapsed="false">
      <c r="O1063" s="24"/>
      <c r="P1063" s="28"/>
      <c r="Q1063" s="28"/>
      <c r="R1063" s="28"/>
    </row>
    <row r="1064" customFormat="false" ht="9.95" hidden="false" customHeight="true" outlineLevel="0" collapsed="false">
      <c r="O1064" s="24"/>
      <c r="P1064" s="28"/>
      <c r="Q1064" s="28"/>
      <c r="R1064" s="28"/>
    </row>
    <row r="1065" customFormat="false" ht="9.95" hidden="false" customHeight="true" outlineLevel="0" collapsed="false">
      <c r="O1065" s="24"/>
      <c r="P1065" s="28"/>
      <c r="Q1065" s="28"/>
      <c r="R1065" s="28"/>
    </row>
    <row r="1066" customFormat="false" ht="9.95" hidden="false" customHeight="true" outlineLevel="0" collapsed="false">
      <c r="O1066" s="24"/>
      <c r="P1066" s="28"/>
      <c r="Q1066" s="28"/>
      <c r="R1066" s="28"/>
    </row>
    <row r="1067" customFormat="false" ht="9.95" hidden="false" customHeight="true" outlineLevel="0" collapsed="false">
      <c r="O1067" s="24"/>
      <c r="P1067" s="28"/>
      <c r="Q1067" s="28"/>
      <c r="R1067" s="28"/>
    </row>
    <row r="1068" customFormat="false" ht="9.95" hidden="false" customHeight="true" outlineLevel="0" collapsed="false">
      <c r="O1068" s="24"/>
      <c r="P1068" s="28"/>
      <c r="Q1068" s="28"/>
      <c r="R1068" s="28"/>
    </row>
    <row r="1069" customFormat="false" ht="9.95" hidden="false" customHeight="true" outlineLevel="0" collapsed="false">
      <c r="O1069" s="24"/>
      <c r="P1069" s="28"/>
      <c r="Q1069" s="28"/>
      <c r="R1069" s="28"/>
    </row>
    <row r="1070" customFormat="false" ht="9.95" hidden="false" customHeight="true" outlineLevel="0" collapsed="false">
      <c r="O1070" s="24"/>
      <c r="P1070" s="28"/>
      <c r="Q1070" s="28"/>
      <c r="R1070" s="28"/>
    </row>
    <row r="1071" customFormat="false" ht="9.95" hidden="false" customHeight="true" outlineLevel="0" collapsed="false">
      <c r="O1071" s="24"/>
      <c r="P1071" s="28"/>
      <c r="Q1071" s="28"/>
      <c r="R1071" s="28"/>
    </row>
    <row r="1072" customFormat="false" ht="9.95" hidden="false" customHeight="true" outlineLevel="0" collapsed="false">
      <c r="O1072" s="24"/>
      <c r="P1072" s="28"/>
      <c r="Q1072" s="28"/>
      <c r="R1072" s="28"/>
    </row>
    <row r="1073" customFormat="false" ht="9.95" hidden="false" customHeight="true" outlineLevel="0" collapsed="false">
      <c r="O1073" s="24"/>
      <c r="P1073" s="28"/>
      <c r="Q1073" s="28"/>
      <c r="R1073" s="28"/>
    </row>
    <row r="1074" customFormat="false" ht="9.95" hidden="false" customHeight="true" outlineLevel="0" collapsed="false">
      <c r="O1074" s="24"/>
      <c r="P1074" s="28"/>
      <c r="Q1074" s="28"/>
      <c r="R1074" s="28"/>
    </row>
    <row r="1075" customFormat="false" ht="9.95" hidden="false" customHeight="true" outlineLevel="0" collapsed="false">
      <c r="O1075" s="24"/>
      <c r="P1075" s="28"/>
      <c r="Q1075" s="28"/>
      <c r="R1075" s="28"/>
    </row>
    <row r="1076" customFormat="false" ht="9.95" hidden="false" customHeight="true" outlineLevel="0" collapsed="false">
      <c r="O1076" s="24"/>
      <c r="P1076" s="28"/>
      <c r="Q1076" s="28"/>
      <c r="R1076" s="28"/>
    </row>
    <row r="1077" customFormat="false" ht="9.95" hidden="false" customHeight="true" outlineLevel="0" collapsed="false">
      <c r="O1077" s="24"/>
      <c r="P1077" s="28"/>
      <c r="Q1077" s="28"/>
      <c r="R1077" s="28"/>
    </row>
    <row r="1078" customFormat="false" ht="9.95" hidden="false" customHeight="true" outlineLevel="0" collapsed="false">
      <c r="O1078" s="24"/>
      <c r="P1078" s="28"/>
      <c r="Q1078" s="28"/>
      <c r="R1078" s="28"/>
    </row>
    <row r="1079" customFormat="false" ht="9.95" hidden="false" customHeight="true" outlineLevel="0" collapsed="false">
      <c r="O1079" s="24"/>
      <c r="P1079" s="28"/>
      <c r="Q1079" s="28"/>
      <c r="R1079" s="28"/>
    </row>
    <row r="1080" customFormat="false" ht="9.95" hidden="false" customHeight="true" outlineLevel="0" collapsed="false">
      <c r="O1080" s="24"/>
      <c r="P1080" s="28"/>
      <c r="Q1080" s="28"/>
      <c r="R1080" s="28"/>
    </row>
    <row r="1081" customFormat="false" ht="9.95" hidden="false" customHeight="true" outlineLevel="0" collapsed="false">
      <c r="O1081" s="24"/>
      <c r="P1081" s="28"/>
      <c r="Q1081" s="28"/>
      <c r="R1081" s="28"/>
    </row>
    <row r="1082" customFormat="false" ht="9.95" hidden="false" customHeight="true" outlineLevel="0" collapsed="false">
      <c r="O1082" s="24"/>
      <c r="P1082" s="28"/>
      <c r="Q1082" s="28"/>
      <c r="R1082" s="28"/>
    </row>
    <row r="1083" customFormat="false" ht="9.95" hidden="false" customHeight="true" outlineLevel="0" collapsed="false">
      <c r="O1083" s="24"/>
      <c r="P1083" s="28"/>
      <c r="Q1083" s="28"/>
      <c r="R1083" s="28"/>
    </row>
    <row r="1084" customFormat="false" ht="9.95" hidden="false" customHeight="true" outlineLevel="0" collapsed="false">
      <c r="O1084" s="24"/>
      <c r="P1084" s="28"/>
      <c r="Q1084" s="28"/>
      <c r="R1084" s="28"/>
    </row>
    <row r="1085" customFormat="false" ht="9.95" hidden="false" customHeight="true" outlineLevel="0" collapsed="false">
      <c r="O1085" s="24"/>
      <c r="P1085" s="28"/>
      <c r="Q1085" s="28"/>
      <c r="R1085" s="28"/>
    </row>
    <row r="1086" customFormat="false" ht="9.95" hidden="false" customHeight="true" outlineLevel="0" collapsed="false">
      <c r="O1086" s="24"/>
      <c r="P1086" s="28"/>
      <c r="Q1086" s="28"/>
      <c r="R1086" s="28"/>
    </row>
    <row r="1087" customFormat="false" ht="9.95" hidden="false" customHeight="true" outlineLevel="0" collapsed="false">
      <c r="O1087" s="24"/>
      <c r="P1087" s="28"/>
      <c r="Q1087" s="28"/>
      <c r="R1087" s="28"/>
    </row>
    <row r="1088" customFormat="false" ht="9.95" hidden="false" customHeight="true" outlineLevel="0" collapsed="false">
      <c r="O1088" s="24"/>
      <c r="P1088" s="28"/>
      <c r="Q1088" s="28"/>
      <c r="R1088" s="28"/>
    </row>
    <row r="1089" customFormat="false" ht="9.95" hidden="false" customHeight="true" outlineLevel="0" collapsed="false">
      <c r="O1089" s="24"/>
      <c r="P1089" s="28"/>
      <c r="Q1089" s="28"/>
      <c r="R1089" s="28"/>
    </row>
    <row r="1090" customFormat="false" ht="9.95" hidden="false" customHeight="true" outlineLevel="0" collapsed="false">
      <c r="O1090" s="24"/>
      <c r="P1090" s="28"/>
      <c r="Q1090" s="28"/>
      <c r="R1090" s="28"/>
    </row>
    <row r="1091" customFormat="false" ht="9.95" hidden="false" customHeight="true" outlineLevel="0" collapsed="false">
      <c r="O1091" s="24"/>
      <c r="P1091" s="28"/>
      <c r="Q1091" s="28"/>
      <c r="R1091" s="28"/>
    </row>
    <row r="1092" customFormat="false" ht="9.95" hidden="false" customHeight="true" outlineLevel="0" collapsed="false">
      <c r="O1092" s="24"/>
      <c r="P1092" s="28"/>
      <c r="Q1092" s="28"/>
      <c r="R1092" s="28"/>
    </row>
    <row r="1093" customFormat="false" ht="9.95" hidden="false" customHeight="true" outlineLevel="0" collapsed="false">
      <c r="O1093" s="24"/>
      <c r="P1093" s="28"/>
      <c r="Q1093" s="28"/>
      <c r="R1093" s="28"/>
    </row>
    <row r="1094" customFormat="false" ht="9.95" hidden="false" customHeight="true" outlineLevel="0" collapsed="false">
      <c r="O1094" s="24"/>
      <c r="P1094" s="28"/>
      <c r="Q1094" s="28"/>
      <c r="R1094" s="28"/>
    </row>
    <row r="1095" customFormat="false" ht="9.95" hidden="false" customHeight="true" outlineLevel="0" collapsed="false">
      <c r="O1095" s="24"/>
      <c r="P1095" s="28"/>
      <c r="Q1095" s="28"/>
      <c r="R1095" s="28"/>
    </row>
    <row r="1096" customFormat="false" ht="9.95" hidden="false" customHeight="true" outlineLevel="0" collapsed="false">
      <c r="O1096" s="24"/>
      <c r="P1096" s="28"/>
      <c r="Q1096" s="28"/>
      <c r="R1096" s="28"/>
    </row>
    <row r="1097" customFormat="false" ht="9.95" hidden="false" customHeight="true" outlineLevel="0" collapsed="false">
      <c r="O1097" s="24"/>
      <c r="P1097" s="28"/>
      <c r="Q1097" s="28"/>
      <c r="R1097" s="28"/>
    </row>
    <row r="1098" customFormat="false" ht="9.95" hidden="false" customHeight="true" outlineLevel="0" collapsed="false">
      <c r="O1098" s="24"/>
      <c r="P1098" s="28"/>
      <c r="Q1098" s="28"/>
      <c r="R1098" s="28"/>
    </row>
    <row r="1099" customFormat="false" ht="9.95" hidden="false" customHeight="true" outlineLevel="0" collapsed="false">
      <c r="O1099" s="24"/>
      <c r="P1099" s="28"/>
      <c r="Q1099" s="28"/>
      <c r="R1099" s="28"/>
    </row>
    <row r="1100" customFormat="false" ht="9.95" hidden="false" customHeight="true" outlineLevel="0" collapsed="false">
      <c r="O1100" s="24"/>
      <c r="P1100" s="28"/>
      <c r="Q1100" s="28"/>
      <c r="R1100" s="28"/>
    </row>
    <row r="1101" customFormat="false" ht="9.95" hidden="false" customHeight="true" outlineLevel="0" collapsed="false">
      <c r="O1101" s="24"/>
      <c r="P1101" s="28"/>
      <c r="Q1101" s="28"/>
      <c r="R1101" s="28"/>
    </row>
    <row r="1102" customFormat="false" ht="9.95" hidden="false" customHeight="true" outlineLevel="0" collapsed="false">
      <c r="O1102" s="24"/>
      <c r="P1102" s="28"/>
      <c r="Q1102" s="28"/>
      <c r="R1102" s="28"/>
    </row>
    <row r="1103" customFormat="false" ht="9.95" hidden="false" customHeight="true" outlineLevel="0" collapsed="false">
      <c r="O1103" s="24"/>
      <c r="P1103" s="28"/>
      <c r="Q1103" s="28"/>
      <c r="R1103" s="28"/>
    </row>
    <row r="1104" customFormat="false" ht="9.95" hidden="false" customHeight="true" outlineLevel="0" collapsed="false">
      <c r="O1104" s="24"/>
      <c r="P1104" s="28"/>
      <c r="Q1104" s="28"/>
      <c r="R1104" s="28"/>
    </row>
    <row r="1105" customFormat="false" ht="9.95" hidden="false" customHeight="true" outlineLevel="0" collapsed="false">
      <c r="O1105" s="24"/>
      <c r="P1105" s="28"/>
      <c r="Q1105" s="28"/>
      <c r="R1105" s="28"/>
    </row>
    <row r="1106" customFormat="false" ht="9.95" hidden="false" customHeight="true" outlineLevel="0" collapsed="false">
      <c r="O1106" s="24"/>
      <c r="P1106" s="28"/>
      <c r="Q1106" s="28"/>
      <c r="R1106" s="28"/>
    </row>
    <row r="1107" customFormat="false" ht="9.95" hidden="false" customHeight="true" outlineLevel="0" collapsed="false">
      <c r="O1107" s="24"/>
      <c r="P1107" s="28"/>
      <c r="Q1107" s="28"/>
      <c r="R1107" s="28"/>
    </row>
    <row r="1108" customFormat="false" ht="9.95" hidden="false" customHeight="true" outlineLevel="0" collapsed="false">
      <c r="O1108" s="24"/>
      <c r="P1108" s="28"/>
      <c r="Q1108" s="28"/>
      <c r="R1108" s="28"/>
    </row>
    <row r="1109" customFormat="false" ht="9.95" hidden="false" customHeight="true" outlineLevel="0" collapsed="false">
      <c r="O1109" s="24"/>
      <c r="P1109" s="28"/>
      <c r="Q1109" s="28"/>
      <c r="R1109" s="28"/>
    </row>
    <row r="1110" customFormat="false" ht="9.95" hidden="false" customHeight="true" outlineLevel="0" collapsed="false">
      <c r="O1110" s="24"/>
      <c r="P1110" s="28"/>
      <c r="Q1110" s="28"/>
      <c r="R1110" s="28"/>
    </row>
    <row r="1111" customFormat="false" ht="9.95" hidden="false" customHeight="true" outlineLevel="0" collapsed="false">
      <c r="O1111" s="24"/>
      <c r="P1111" s="28"/>
      <c r="Q1111" s="28"/>
      <c r="R1111" s="28"/>
    </row>
    <row r="1112" customFormat="false" ht="9.95" hidden="false" customHeight="true" outlineLevel="0" collapsed="false">
      <c r="O1112" s="24"/>
      <c r="P1112" s="28"/>
      <c r="Q1112" s="28"/>
      <c r="R1112" s="28"/>
    </row>
    <row r="1113" customFormat="false" ht="9.95" hidden="false" customHeight="true" outlineLevel="0" collapsed="false">
      <c r="O1113" s="24"/>
      <c r="P1113" s="28"/>
      <c r="Q1113" s="28"/>
      <c r="R1113" s="28"/>
    </row>
    <row r="1114" customFormat="false" ht="9.95" hidden="false" customHeight="true" outlineLevel="0" collapsed="false">
      <c r="O1114" s="24"/>
      <c r="P1114" s="28"/>
      <c r="Q1114" s="28"/>
      <c r="R1114" s="28"/>
    </row>
    <row r="1115" customFormat="false" ht="9.95" hidden="false" customHeight="true" outlineLevel="0" collapsed="false">
      <c r="O1115" s="24"/>
      <c r="P1115" s="28"/>
      <c r="Q1115" s="28"/>
      <c r="R1115" s="28"/>
    </row>
    <row r="1116" customFormat="false" ht="9.95" hidden="false" customHeight="true" outlineLevel="0" collapsed="false">
      <c r="O1116" s="24"/>
      <c r="P1116" s="28"/>
      <c r="Q1116" s="28"/>
      <c r="R1116" s="28"/>
    </row>
    <row r="1117" customFormat="false" ht="9.95" hidden="false" customHeight="true" outlineLevel="0" collapsed="false">
      <c r="O1117" s="24"/>
      <c r="P1117" s="28"/>
      <c r="Q1117" s="28"/>
      <c r="R1117" s="28"/>
    </row>
    <row r="1118" customFormat="false" ht="9.95" hidden="false" customHeight="true" outlineLevel="0" collapsed="false">
      <c r="O1118" s="24"/>
      <c r="P1118" s="28"/>
      <c r="Q1118" s="28"/>
      <c r="R1118" s="28"/>
    </row>
    <row r="1119" customFormat="false" ht="9.95" hidden="false" customHeight="true" outlineLevel="0" collapsed="false">
      <c r="O1119" s="24"/>
      <c r="P1119" s="28"/>
      <c r="Q1119" s="28"/>
      <c r="R1119" s="28"/>
    </row>
    <row r="1120" customFormat="false" ht="9.95" hidden="false" customHeight="true" outlineLevel="0" collapsed="false">
      <c r="O1120" s="24"/>
      <c r="P1120" s="28"/>
      <c r="Q1120" s="28"/>
      <c r="R1120" s="28"/>
    </row>
    <row r="1121" customFormat="false" ht="9.95" hidden="false" customHeight="true" outlineLevel="0" collapsed="false">
      <c r="O1121" s="24"/>
      <c r="P1121" s="28"/>
      <c r="Q1121" s="28"/>
      <c r="R1121" s="28"/>
    </row>
    <row r="1122" customFormat="false" ht="9.95" hidden="false" customHeight="true" outlineLevel="0" collapsed="false">
      <c r="O1122" s="24"/>
      <c r="P1122" s="28"/>
      <c r="Q1122" s="28"/>
      <c r="R1122" s="28"/>
    </row>
    <row r="1123" customFormat="false" ht="9.95" hidden="false" customHeight="true" outlineLevel="0" collapsed="false">
      <c r="O1123" s="24"/>
      <c r="P1123" s="28"/>
      <c r="Q1123" s="28"/>
      <c r="R1123" s="28"/>
    </row>
    <row r="1124" customFormat="false" ht="9.95" hidden="false" customHeight="true" outlineLevel="0" collapsed="false">
      <c r="O1124" s="24"/>
      <c r="P1124" s="28"/>
      <c r="Q1124" s="28"/>
      <c r="R1124" s="28"/>
    </row>
    <row r="1125" customFormat="false" ht="9.95" hidden="false" customHeight="true" outlineLevel="0" collapsed="false">
      <c r="O1125" s="24"/>
      <c r="P1125" s="28"/>
      <c r="Q1125" s="28"/>
      <c r="R1125" s="28"/>
    </row>
    <row r="1126" customFormat="false" ht="9.95" hidden="false" customHeight="true" outlineLevel="0" collapsed="false">
      <c r="O1126" s="24"/>
      <c r="P1126" s="28"/>
      <c r="Q1126" s="28"/>
      <c r="R1126" s="28"/>
    </row>
    <row r="1127" customFormat="false" ht="9.95" hidden="false" customHeight="true" outlineLevel="0" collapsed="false">
      <c r="O1127" s="24"/>
      <c r="P1127" s="28"/>
      <c r="Q1127" s="28"/>
      <c r="R1127" s="28"/>
    </row>
    <row r="1128" customFormat="false" ht="9.95" hidden="false" customHeight="true" outlineLevel="0" collapsed="false">
      <c r="O1128" s="24"/>
      <c r="P1128" s="28"/>
      <c r="Q1128" s="28"/>
      <c r="R1128" s="28"/>
    </row>
    <row r="1129" customFormat="false" ht="9.95" hidden="false" customHeight="true" outlineLevel="0" collapsed="false">
      <c r="O1129" s="24"/>
      <c r="P1129" s="28"/>
      <c r="Q1129" s="28"/>
      <c r="R1129" s="28"/>
    </row>
    <row r="1130" customFormat="false" ht="9.95" hidden="false" customHeight="true" outlineLevel="0" collapsed="false">
      <c r="O1130" s="24"/>
      <c r="P1130" s="28"/>
      <c r="Q1130" s="28"/>
      <c r="R1130" s="28"/>
    </row>
    <row r="1131" customFormat="false" ht="9.95" hidden="false" customHeight="true" outlineLevel="0" collapsed="false">
      <c r="O1131" s="24"/>
      <c r="P1131" s="28"/>
      <c r="Q1131" s="28"/>
      <c r="R1131" s="28"/>
    </row>
    <row r="1132" customFormat="false" ht="9.95" hidden="false" customHeight="true" outlineLevel="0" collapsed="false">
      <c r="O1132" s="24"/>
      <c r="P1132" s="28"/>
      <c r="Q1132" s="28"/>
      <c r="R1132" s="28"/>
    </row>
    <row r="1133" customFormat="false" ht="9.95" hidden="false" customHeight="true" outlineLevel="0" collapsed="false">
      <c r="O1133" s="24"/>
      <c r="P1133" s="28"/>
      <c r="Q1133" s="28"/>
      <c r="R1133" s="28"/>
    </row>
    <row r="1134" customFormat="false" ht="9.95" hidden="false" customHeight="true" outlineLevel="0" collapsed="false">
      <c r="O1134" s="24"/>
      <c r="P1134" s="28"/>
      <c r="Q1134" s="28"/>
      <c r="R1134" s="28"/>
    </row>
    <row r="1135" customFormat="false" ht="9.95" hidden="false" customHeight="true" outlineLevel="0" collapsed="false">
      <c r="O1135" s="24"/>
      <c r="P1135" s="28"/>
      <c r="Q1135" s="28"/>
      <c r="R1135" s="28"/>
    </row>
    <row r="1136" customFormat="false" ht="9.95" hidden="false" customHeight="true" outlineLevel="0" collapsed="false">
      <c r="O1136" s="24"/>
      <c r="P1136" s="28"/>
      <c r="Q1136" s="28"/>
      <c r="R1136" s="28"/>
    </row>
    <row r="1137" customFormat="false" ht="9.95" hidden="false" customHeight="true" outlineLevel="0" collapsed="false">
      <c r="O1137" s="24"/>
      <c r="P1137" s="28"/>
      <c r="Q1137" s="28"/>
      <c r="R1137" s="28"/>
    </row>
    <row r="1138" customFormat="false" ht="9.95" hidden="false" customHeight="true" outlineLevel="0" collapsed="false">
      <c r="O1138" s="24"/>
      <c r="P1138" s="28"/>
      <c r="Q1138" s="28"/>
      <c r="R1138" s="28"/>
    </row>
    <row r="1139" customFormat="false" ht="9.95" hidden="false" customHeight="true" outlineLevel="0" collapsed="false">
      <c r="O1139" s="24"/>
      <c r="P1139" s="28"/>
      <c r="Q1139" s="28"/>
      <c r="R1139" s="28"/>
    </row>
    <row r="1140" customFormat="false" ht="9.95" hidden="false" customHeight="true" outlineLevel="0" collapsed="false">
      <c r="O1140" s="24"/>
      <c r="P1140" s="28"/>
      <c r="Q1140" s="28"/>
      <c r="R1140" s="28"/>
    </row>
    <row r="1141" customFormat="false" ht="9.95" hidden="false" customHeight="true" outlineLevel="0" collapsed="false">
      <c r="O1141" s="24"/>
      <c r="P1141" s="28"/>
      <c r="Q1141" s="28"/>
      <c r="R1141" s="28"/>
    </row>
    <row r="1142" customFormat="false" ht="9.95" hidden="false" customHeight="true" outlineLevel="0" collapsed="false">
      <c r="O1142" s="24"/>
      <c r="P1142" s="28"/>
      <c r="Q1142" s="28"/>
      <c r="R1142" s="28"/>
    </row>
    <row r="1143" customFormat="false" ht="9.95" hidden="false" customHeight="true" outlineLevel="0" collapsed="false">
      <c r="O1143" s="24"/>
      <c r="P1143" s="28"/>
      <c r="Q1143" s="28"/>
      <c r="R1143" s="28"/>
    </row>
    <row r="1144" customFormat="false" ht="9.95" hidden="false" customHeight="true" outlineLevel="0" collapsed="false">
      <c r="O1144" s="24"/>
      <c r="P1144" s="28"/>
      <c r="Q1144" s="28"/>
      <c r="R1144" s="28"/>
    </row>
    <row r="1145" customFormat="false" ht="9.95" hidden="false" customHeight="true" outlineLevel="0" collapsed="false">
      <c r="O1145" s="24"/>
      <c r="P1145" s="28"/>
      <c r="Q1145" s="28"/>
      <c r="R1145" s="28"/>
    </row>
    <row r="1146" customFormat="false" ht="9.95" hidden="false" customHeight="true" outlineLevel="0" collapsed="false">
      <c r="O1146" s="24"/>
      <c r="P1146" s="28"/>
      <c r="Q1146" s="28"/>
      <c r="R1146" s="28"/>
    </row>
    <row r="1147" customFormat="false" ht="9.95" hidden="false" customHeight="true" outlineLevel="0" collapsed="false">
      <c r="O1147" s="24"/>
      <c r="P1147" s="28"/>
      <c r="Q1147" s="28"/>
      <c r="R1147" s="28"/>
    </row>
    <row r="1148" customFormat="false" ht="9.95" hidden="false" customHeight="true" outlineLevel="0" collapsed="false">
      <c r="O1148" s="24"/>
      <c r="P1148" s="28"/>
      <c r="Q1148" s="28"/>
      <c r="R1148" s="28"/>
    </row>
    <row r="1149" customFormat="false" ht="9.95" hidden="false" customHeight="true" outlineLevel="0" collapsed="false">
      <c r="O1149" s="24"/>
      <c r="P1149" s="28"/>
      <c r="Q1149" s="28"/>
      <c r="R1149" s="28"/>
    </row>
    <row r="1150" customFormat="false" ht="9.95" hidden="false" customHeight="true" outlineLevel="0" collapsed="false">
      <c r="O1150" s="24"/>
      <c r="P1150" s="28"/>
      <c r="Q1150" s="28"/>
      <c r="R1150" s="28"/>
    </row>
    <row r="1151" customFormat="false" ht="9.95" hidden="false" customHeight="true" outlineLevel="0" collapsed="false">
      <c r="O1151" s="24"/>
      <c r="P1151" s="28"/>
      <c r="Q1151" s="28"/>
      <c r="R1151" s="28"/>
    </row>
    <row r="1152" customFormat="false" ht="9.95" hidden="false" customHeight="true" outlineLevel="0" collapsed="false">
      <c r="O1152" s="24"/>
      <c r="P1152" s="28"/>
      <c r="Q1152" s="28"/>
      <c r="R1152" s="28"/>
    </row>
    <row r="1153" customFormat="false" ht="9.95" hidden="false" customHeight="true" outlineLevel="0" collapsed="false">
      <c r="O1153" s="24"/>
      <c r="P1153" s="28"/>
      <c r="Q1153" s="28"/>
      <c r="R1153" s="28"/>
    </row>
    <row r="1154" customFormat="false" ht="9.95" hidden="false" customHeight="true" outlineLevel="0" collapsed="false">
      <c r="O1154" s="24"/>
      <c r="P1154" s="28"/>
      <c r="Q1154" s="28"/>
      <c r="R1154" s="28"/>
    </row>
    <row r="1155" customFormat="false" ht="9.95" hidden="false" customHeight="true" outlineLevel="0" collapsed="false">
      <c r="O1155" s="24"/>
      <c r="P1155" s="28"/>
      <c r="Q1155" s="28"/>
      <c r="R1155" s="28"/>
    </row>
    <row r="1156" customFormat="false" ht="9.95" hidden="false" customHeight="true" outlineLevel="0" collapsed="false">
      <c r="O1156" s="24"/>
      <c r="P1156" s="28"/>
      <c r="Q1156" s="28"/>
      <c r="R1156" s="28"/>
    </row>
    <row r="1157" customFormat="false" ht="9.95" hidden="false" customHeight="true" outlineLevel="0" collapsed="false">
      <c r="O1157" s="24"/>
      <c r="P1157" s="28"/>
      <c r="Q1157" s="28"/>
      <c r="R1157" s="28"/>
    </row>
    <row r="1158" customFormat="false" ht="9.95" hidden="false" customHeight="true" outlineLevel="0" collapsed="false">
      <c r="O1158" s="24"/>
      <c r="P1158" s="28"/>
      <c r="Q1158" s="28"/>
      <c r="R1158" s="28"/>
    </row>
    <row r="1159" customFormat="false" ht="9.95" hidden="false" customHeight="true" outlineLevel="0" collapsed="false">
      <c r="O1159" s="24"/>
      <c r="P1159" s="28"/>
      <c r="Q1159" s="28"/>
      <c r="R1159" s="28"/>
    </row>
    <row r="1160" customFormat="false" ht="9.95" hidden="false" customHeight="true" outlineLevel="0" collapsed="false">
      <c r="O1160" s="24"/>
      <c r="P1160" s="28"/>
      <c r="Q1160" s="28"/>
      <c r="R1160" s="28"/>
    </row>
    <row r="1161" customFormat="false" ht="9.95" hidden="false" customHeight="true" outlineLevel="0" collapsed="false">
      <c r="O1161" s="24"/>
      <c r="P1161" s="28"/>
      <c r="Q1161" s="28"/>
      <c r="R1161" s="28"/>
    </row>
    <row r="1162" customFormat="false" ht="9.95" hidden="false" customHeight="true" outlineLevel="0" collapsed="false">
      <c r="O1162" s="24"/>
      <c r="P1162" s="28"/>
      <c r="Q1162" s="28"/>
      <c r="R1162" s="28"/>
    </row>
    <row r="1163" customFormat="false" ht="9.95" hidden="false" customHeight="true" outlineLevel="0" collapsed="false">
      <c r="O1163" s="24"/>
      <c r="P1163" s="28"/>
      <c r="Q1163" s="28"/>
      <c r="R1163" s="28"/>
    </row>
    <row r="1164" customFormat="false" ht="9.95" hidden="false" customHeight="true" outlineLevel="0" collapsed="false">
      <c r="O1164" s="24"/>
      <c r="P1164" s="28"/>
      <c r="Q1164" s="28"/>
      <c r="R1164" s="28"/>
    </row>
    <row r="1165" customFormat="false" ht="9.95" hidden="false" customHeight="true" outlineLevel="0" collapsed="false">
      <c r="O1165" s="24"/>
      <c r="P1165" s="28"/>
      <c r="Q1165" s="28"/>
      <c r="R1165" s="28"/>
    </row>
    <row r="1166" customFormat="false" ht="9.95" hidden="false" customHeight="true" outlineLevel="0" collapsed="false">
      <c r="O1166" s="24"/>
      <c r="P1166" s="28"/>
      <c r="Q1166" s="28"/>
      <c r="R1166" s="28"/>
    </row>
    <row r="1167" customFormat="false" ht="9.95" hidden="false" customHeight="true" outlineLevel="0" collapsed="false">
      <c r="O1167" s="24"/>
      <c r="P1167" s="28"/>
      <c r="Q1167" s="28"/>
      <c r="R1167" s="28"/>
    </row>
    <row r="1168" customFormat="false" ht="9.95" hidden="false" customHeight="true" outlineLevel="0" collapsed="false">
      <c r="O1168" s="24"/>
      <c r="P1168" s="28"/>
      <c r="Q1168" s="28"/>
      <c r="R1168" s="28"/>
    </row>
    <row r="1169" customFormat="false" ht="9.95" hidden="false" customHeight="true" outlineLevel="0" collapsed="false">
      <c r="O1169" s="24"/>
      <c r="P1169" s="28"/>
      <c r="Q1169" s="28"/>
      <c r="R1169" s="28"/>
    </row>
    <row r="1170" customFormat="false" ht="9.95" hidden="false" customHeight="true" outlineLevel="0" collapsed="false">
      <c r="O1170" s="24"/>
      <c r="P1170" s="28"/>
      <c r="Q1170" s="28"/>
      <c r="R1170" s="28"/>
    </row>
    <row r="1171" customFormat="false" ht="9.95" hidden="false" customHeight="true" outlineLevel="0" collapsed="false">
      <c r="O1171" s="24"/>
      <c r="P1171" s="28"/>
      <c r="Q1171" s="28"/>
      <c r="R1171" s="28"/>
    </row>
    <row r="1172" customFormat="false" ht="9.95" hidden="false" customHeight="true" outlineLevel="0" collapsed="false">
      <c r="O1172" s="24"/>
      <c r="P1172" s="28"/>
      <c r="Q1172" s="28"/>
      <c r="R1172" s="28"/>
    </row>
    <row r="1173" customFormat="false" ht="9.95" hidden="false" customHeight="true" outlineLevel="0" collapsed="false">
      <c r="O1173" s="24"/>
      <c r="P1173" s="28"/>
      <c r="Q1173" s="28"/>
      <c r="R1173" s="28"/>
    </row>
    <row r="1174" customFormat="false" ht="9.95" hidden="false" customHeight="true" outlineLevel="0" collapsed="false">
      <c r="O1174" s="24"/>
      <c r="P1174" s="28"/>
      <c r="Q1174" s="28"/>
      <c r="R1174" s="28"/>
    </row>
    <row r="1175" customFormat="false" ht="9.95" hidden="false" customHeight="true" outlineLevel="0" collapsed="false">
      <c r="O1175" s="24"/>
      <c r="P1175" s="28"/>
      <c r="Q1175" s="28"/>
      <c r="R1175" s="28"/>
    </row>
    <row r="1176" customFormat="false" ht="9.95" hidden="false" customHeight="true" outlineLevel="0" collapsed="false">
      <c r="O1176" s="24"/>
      <c r="P1176" s="28"/>
      <c r="Q1176" s="28"/>
      <c r="R1176" s="28"/>
    </row>
    <row r="1177" customFormat="false" ht="9.95" hidden="false" customHeight="true" outlineLevel="0" collapsed="false">
      <c r="O1177" s="24"/>
      <c r="P1177" s="28"/>
      <c r="Q1177" s="28"/>
      <c r="R1177" s="28"/>
    </row>
    <row r="1178" customFormat="false" ht="9.95" hidden="false" customHeight="true" outlineLevel="0" collapsed="false">
      <c r="O1178" s="24"/>
      <c r="P1178" s="28"/>
      <c r="Q1178" s="28"/>
      <c r="R1178" s="28"/>
    </row>
    <row r="1179" customFormat="false" ht="9.95" hidden="false" customHeight="true" outlineLevel="0" collapsed="false">
      <c r="O1179" s="24"/>
      <c r="P1179" s="28"/>
      <c r="Q1179" s="28"/>
      <c r="R1179" s="28"/>
    </row>
    <row r="1180" customFormat="false" ht="9.95" hidden="false" customHeight="true" outlineLevel="0" collapsed="false">
      <c r="O1180" s="24"/>
      <c r="P1180" s="28"/>
      <c r="Q1180" s="28"/>
      <c r="R1180" s="28"/>
    </row>
    <row r="1181" customFormat="false" ht="9.95" hidden="false" customHeight="true" outlineLevel="0" collapsed="false">
      <c r="O1181" s="24"/>
      <c r="P1181" s="28"/>
      <c r="Q1181" s="28"/>
      <c r="R1181" s="28"/>
    </row>
    <row r="1182" customFormat="false" ht="9.95" hidden="false" customHeight="true" outlineLevel="0" collapsed="false">
      <c r="O1182" s="24"/>
      <c r="P1182" s="28"/>
      <c r="Q1182" s="28"/>
      <c r="R1182" s="28"/>
    </row>
    <row r="1183" customFormat="false" ht="9.95" hidden="false" customHeight="true" outlineLevel="0" collapsed="false">
      <c r="O1183" s="24"/>
      <c r="P1183" s="28"/>
      <c r="Q1183" s="28"/>
      <c r="R1183" s="28"/>
    </row>
    <row r="1184" customFormat="false" ht="9.95" hidden="false" customHeight="true" outlineLevel="0" collapsed="false">
      <c r="O1184" s="24"/>
      <c r="P1184" s="28"/>
      <c r="Q1184" s="28"/>
      <c r="R1184" s="28"/>
    </row>
    <row r="1185" customFormat="false" ht="9.95" hidden="false" customHeight="true" outlineLevel="0" collapsed="false">
      <c r="O1185" s="24"/>
      <c r="P1185" s="28"/>
      <c r="Q1185" s="28"/>
      <c r="R1185" s="28"/>
    </row>
    <row r="1186" customFormat="false" ht="9.95" hidden="false" customHeight="true" outlineLevel="0" collapsed="false">
      <c r="O1186" s="24"/>
      <c r="P1186" s="28"/>
      <c r="Q1186" s="28"/>
      <c r="R1186" s="28"/>
    </row>
    <row r="1187" customFormat="false" ht="9.95" hidden="false" customHeight="true" outlineLevel="0" collapsed="false">
      <c r="O1187" s="24"/>
      <c r="P1187" s="28"/>
      <c r="Q1187" s="28"/>
      <c r="R1187" s="28"/>
    </row>
    <row r="1188" customFormat="false" ht="9.95" hidden="false" customHeight="true" outlineLevel="0" collapsed="false">
      <c r="O1188" s="24"/>
      <c r="P1188" s="28"/>
      <c r="Q1188" s="28"/>
      <c r="R1188" s="28"/>
    </row>
    <row r="1189" customFormat="false" ht="9.95" hidden="false" customHeight="true" outlineLevel="0" collapsed="false">
      <c r="O1189" s="24"/>
      <c r="P1189" s="28"/>
      <c r="Q1189" s="28"/>
      <c r="R1189" s="28"/>
    </row>
    <row r="1190" customFormat="false" ht="9.95" hidden="false" customHeight="true" outlineLevel="0" collapsed="false">
      <c r="O1190" s="24"/>
      <c r="P1190" s="28"/>
      <c r="Q1190" s="28"/>
      <c r="R1190" s="28"/>
    </row>
    <row r="1191" customFormat="false" ht="9.95" hidden="false" customHeight="true" outlineLevel="0" collapsed="false">
      <c r="O1191" s="24"/>
      <c r="P1191" s="28"/>
      <c r="Q1191" s="28"/>
      <c r="R1191" s="28"/>
    </row>
    <row r="1192" customFormat="false" ht="9.95" hidden="false" customHeight="true" outlineLevel="0" collapsed="false">
      <c r="O1192" s="24"/>
      <c r="P1192" s="28"/>
      <c r="Q1192" s="28"/>
      <c r="R1192" s="28"/>
    </row>
    <row r="1193" customFormat="false" ht="9.95" hidden="false" customHeight="true" outlineLevel="0" collapsed="false">
      <c r="O1193" s="24"/>
      <c r="P1193" s="28"/>
      <c r="Q1193" s="28"/>
      <c r="R1193" s="28"/>
    </row>
    <row r="1194" customFormat="false" ht="9.95" hidden="false" customHeight="true" outlineLevel="0" collapsed="false">
      <c r="O1194" s="24"/>
      <c r="P1194" s="28"/>
      <c r="Q1194" s="28"/>
      <c r="R1194" s="28"/>
    </row>
    <row r="1195" customFormat="false" ht="9.95" hidden="false" customHeight="true" outlineLevel="0" collapsed="false">
      <c r="O1195" s="24"/>
      <c r="P1195" s="28"/>
      <c r="Q1195" s="28"/>
      <c r="R1195" s="28"/>
    </row>
    <row r="1196" customFormat="false" ht="9.95" hidden="false" customHeight="true" outlineLevel="0" collapsed="false">
      <c r="O1196" s="24"/>
      <c r="P1196" s="28"/>
      <c r="Q1196" s="28"/>
      <c r="R1196" s="28"/>
    </row>
    <row r="1197" customFormat="false" ht="9.95" hidden="false" customHeight="true" outlineLevel="0" collapsed="false">
      <c r="O1197" s="24"/>
      <c r="P1197" s="28"/>
      <c r="Q1197" s="28"/>
      <c r="R1197" s="28"/>
    </row>
    <row r="1198" customFormat="false" ht="9.95" hidden="false" customHeight="true" outlineLevel="0" collapsed="false">
      <c r="O1198" s="24"/>
      <c r="P1198" s="28"/>
      <c r="Q1198" s="28"/>
      <c r="R1198" s="28"/>
    </row>
    <row r="1199" customFormat="false" ht="9.95" hidden="false" customHeight="true" outlineLevel="0" collapsed="false">
      <c r="O1199" s="24"/>
      <c r="P1199" s="28"/>
      <c r="Q1199" s="28"/>
      <c r="R1199" s="28"/>
    </row>
    <row r="1200" customFormat="false" ht="9.95" hidden="false" customHeight="true" outlineLevel="0" collapsed="false">
      <c r="O1200" s="24"/>
      <c r="P1200" s="28"/>
      <c r="Q1200" s="28"/>
      <c r="R1200" s="28"/>
    </row>
    <row r="1201" customFormat="false" ht="9.95" hidden="false" customHeight="true" outlineLevel="0" collapsed="false">
      <c r="O1201" s="24"/>
      <c r="P1201" s="28"/>
      <c r="Q1201" s="28"/>
      <c r="R1201" s="28"/>
    </row>
    <row r="1202" customFormat="false" ht="9.95" hidden="false" customHeight="true" outlineLevel="0" collapsed="false">
      <c r="O1202" s="24"/>
      <c r="P1202" s="28"/>
      <c r="Q1202" s="28"/>
      <c r="R1202" s="28"/>
    </row>
    <row r="1203" customFormat="false" ht="9.95" hidden="false" customHeight="true" outlineLevel="0" collapsed="false">
      <c r="O1203" s="24"/>
      <c r="P1203" s="28"/>
      <c r="Q1203" s="28"/>
      <c r="R1203" s="28"/>
    </row>
    <row r="1204" customFormat="false" ht="9.95" hidden="false" customHeight="true" outlineLevel="0" collapsed="false">
      <c r="O1204" s="24"/>
      <c r="P1204" s="28"/>
      <c r="Q1204" s="28"/>
      <c r="R1204" s="28"/>
    </row>
    <row r="1205" customFormat="false" ht="9.95" hidden="false" customHeight="true" outlineLevel="0" collapsed="false">
      <c r="O1205" s="24"/>
      <c r="P1205" s="28"/>
      <c r="Q1205" s="28"/>
      <c r="R1205" s="28"/>
    </row>
    <row r="1206" customFormat="false" ht="9.95" hidden="false" customHeight="true" outlineLevel="0" collapsed="false">
      <c r="O1206" s="24"/>
      <c r="P1206" s="28"/>
      <c r="Q1206" s="28"/>
      <c r="R1206" s="28"/>
    </row>
    <row r="1207" customFormat="false" ht="9.95" hidden="false" customHeight="true" outlineLevel="0" collapsed="false">
      <c r="O1207" s="24"/>
      <c r="P1207" s="28"/>
      <c r="Q1207" s="28"/>
      <c r="R1207" s="28"/>
    </row>
    <row r="1208" customFormat="false" ht="9.95" hidden="false" customHeight="true" outlineLevel="0" collapsed="false">
      <c r="O1208" s="24"/>
      <c r="P1208" s="28"/>
      <c r="Q1208" s="28"/>
      <c r="R1208" s="28"/>
    </row>
    <row r="1209" customFormat="false" ht="9.95" hidden="false" customHeight="true" outlineLevel="0" collapsed="false">
      <c r="O1209" s="24"/>
      <c r="P1209" s="28"/>
      <c r="Q1209" s="28"/>
      <c r="R1209" s="28"/>
    </row>
    <row r="1210" customFormat="false" ht="9.95" hidden="false" customHeight="true" outlineLevel="0" collapsed="false">
      <c r="O1210" s="24"/>
      <c r="P1210" s="28"/>
      <c r="Q1210" s="28"/>
      <c r="R1210" s="28"/>
    </row>
    <row r="1211" customFormat="false" ht="9.95" hidden="false" customHeight="true" outlineLevel="0" collapsed="false">
      <c r="O1211" s="24"/>
      <c r="P1211" s="28"/>
      <c r="Q1211" s="28"/>
      <c r="R1211" s="28"/>
    </row>
    <row r="1212" customFormat="false" ht="9.95" hidden="false" customHeight="true" outlineLevel="0" collapsed="false">
      <c r="O1212" s="24"/>
      <c r="P1212" s="28"/>
      <c r="Q1212" s="28"/>
      <c r="R1212" s="28"/>
    </row>
    <row r="1213" customFormat="false" ht="9.95" hidden="false" customHeight="true" outlineLevel="0" collapsed="false">
      <c r="O1213" s="24"/>
      <c r="P1213" s="28"/>
      <c r="Q1213" s="28"/>
      <c r="R1213" s="28"/>
    </row>
    <row r="1214" customFormat="false" ht="9.95" hidden="false" customHeight="true" outlineLevel="0" collapsed="false">
      <c r="O1214" s="24"/>
      <c r="P1214" s="28"/>
      <c r="Q1214" s="28"/>
      <c r="R1214" s="28"/>
    </row>
    <row r="1215" customFormat="false" ht="9.95" hidden="false" customHeight="true" outlineLevel="0" collapsed="false">
      <c r="O1215" s="24"/>
      <c r="P1215" s="28"/>
      <c r="Q1215" s="28"/>
      <c r="R1215" s="28"/>
    </row>
    <row r="1216" customFormat="false" ht="9.95" hidden="false" customHeight="true" outlineLevel="0" collapsed="false">
      <c r="O1216" s="24"/>
      <c r="P1216" s="28"/>
      <c r="Q1216" s="28"/>
      <c r="R1216" s="28"/>
    </row>
    <row r="1217" customFormat="false" ht="9.95" hidden="false" customHeight="true" outlineLevel="0" collapsed="false">
      <c r="O1217" s="24"/>
      <c r="P1217" s="28"/>
      <c r="Q1217" s="28"/>
      <c r="R1217" s="28"/>
    </row>
    <row r="1218" customFormat="false" ht="9.95" hidden="false" customHeight="true" outlineLevel="0" collapsed="false">
      <c r="O1218" s="24"/>
      <c r="P1218" s="28"/>
      <c r="Q1218" s="28"/>
      <c r="R1218" s="28"/>
    </row>
    <row r="1219" customFormat="false" ht="9.95" hidden="false" customHeight="true" outlineLevel="0" collapsed="false">
      <c r="O1219" s="24"/>
      <c r="P1219" s="28"/>
      <c r="Q1219" s="28"/>
      <c r="R1219" s="28"/>
    </row>
    <row r="1220" customFormat="false" ht="9.95" hidden="false" customHeight="true" outlineLevel="0" collapsed="false">
      <c r="O1220" s="24"/>
      <c r="P1220" s="28"/>
      <c r="Q1220" s="28"/>
      <c r="R1220" s="28"/>
    </row>
    <row r="1221" customFormat="false" ht="9.95" hidden="false" customHeight="true" outlineLevel="0" collapsed="false">
      <c r="O1221" s="24"/>
      <c r="P1221" s="28"/>
      <c r="Q1221" s="28"/>
      <c r="R1221" s="28"/>
    </row>
    <row r="1222" customFormat="false" ht="9.95" hidden="false" customHeight="true" outlineLevel="0" collapsed="false">
      <c r="O1222" s="24"/>
      <c r="P1222" s="28"/>
      <c r="Q1222" s="28"/>
      <c r="R1222" s="28"/>
    </row>
    <row r="1223" customFormat="false" ht="9.95" hidden="false" customHeight="true" outlineLevel="0" collapsed="false">
      <c r="O1223" s="24"/>
      <c r="P1223" s="28"/>
      <c r="Q1223" s="28"/>
      <c r="R1223" s="28"/>
    </row>
    <row r="1224" customFormat="false" ht="9.95" hidden="false" customHeight="true" outlineLevel="0" collapsed="false">
      <c r="O1224" s="24"/>
      <c r="P1224" s="28"/>
      <c r="Q1224" s="28"/>
      <c r="R1224" s="28"/>
    </row>
    <row r="1225" customFormat="false" ht="9.95" hidden="false" customHeight="true" outlineLevel="0" collapsed="false">
      <c r="O1225" s="24"/>
      <c r="P1225" s="28"/>
      <c r="Q1225" s="28"/>
      <c r="R1225" s="28"/>
    </row>
    <row r="1226" customFormat="false" ht="9.95" hidden="false" customHeight="true" outlineLevel="0" collapsed="false">
      <c r="O1226" s="24"/>
      <c r="P1226" s="28"/>
      <c r="Q1226" s="28"/>
      <c r="R1226" s="28"/>
    </row>
    <row r="1227" customFormat="false" ht="9.95" hidden="false" customHeight="true" outlineLevel="0" collapsed="false">
      <c r="O1227" s="24"/>
      <c r="P1227" s="28"/>
      <c r="Q1227" s="28"/>
      <c r="R1227" s="28"/>
    </row>
    <row r="1228" customFormat="false" ht="9.95" hidden="false" customHeight="true" outlineLevel="0" collapsed="false">
      <c r="O1228" s="24"/>
      <c r="P1228" s="28"/>
      <c r="Q1228" s="28"/>
      <c r="R1228" s="28"/>
    </row>
    <row r="1229" customFormat="false" ht="9.95" hidden="false" customHeight="true" outlineLevel="0" collapsed="false">
      <c r="O1229" s="24"/>
      <c r="P1229" s="28"/>
      <c r="Q1229" s="28"/>
      <c r="R1229" s="28"/>
    </row>
    <row r="1230" customFormat="false" ht="9.95" hidden="false" customHeight="true" outlineLevel="0" collapsed="false">
      <c r="O1230" s="24"/>
      <c r="P1230" s="28"/>
      <c r="Q1230" s="28"/>
      <c r="R1230" s="28"/>
    </row>
    <row r="1231" customFormat="false" ht="9.95" hidden="false" customHeight="true" outlineLevel="0" collapsed="false">
      <c r="O1231" s="24"/>
      <c r="P1231" s="28"/>
      <c r="Q1231" s="28"/>
      <c r="R1231" s="28"/>
    </row>
    <row r="1232" customFormat="false" ht="9.95" hidden="false" customHeight="true" outlineLevel="0" collapsed="false">
      <c r="O1232" s="24"/>
      <c r="P1232" s="28"/>
      <c r="Q1232" s="28"/>
      <c r="R1232" s="28"/>
    </row>
    <row r="1233" customFormat="false" ht="9.95" hidden="false" customHeight="true" outlineLevel="0" collapsed="false">
      <c r="O1233" s="24"/>
      <c r="P1233" s="28"/>
      <c r="Q1233" s="28"/>
      <c r="R1233" s="28"/>
    </row>
    <row r="1234" customFormat="false" ht="9.95" hidden="false" customHeight="true" outlineLevel="0" collapsed="false">
      <c r="O1234" s="24"/>
      <c r="P1234" s="28"/>
      <c r="Q1234" s="28"/>
      <c r="R1234" s="28"/>
    </row>
    <row r="1235" customFormat="false" ht="9.95" hidden="false" customHeight="true" outlineLevel="0" collapsed="false">
      <c r="O1235" s="24"/>
      <c r="P1235" s="28"/>
      <c r="Q1235" s="28"/>
      <c r="R1235" s="28"/>
    </row>
    <row r="1236" customFormat="false" ht="9.95" hidden="false" customHeight="true" outlineLevel="0" collapsed="false">
      <c r="O1236" s="24"/>
      <c r="P1236" s="28"/>
      <c r="Q1236" s="28"/>
      <c r="R1236" s="28"/>
    </row>
    <row r="1237" customFormat="false" ht="9.95" hidden="false" customHeight="true" outlineLevel="0" collapsed="false">
      <c r="O1237" s="24"/>
      <c r="P1237" s="28"/>
      <c r="Q1237" s="28"/>
      <c r="R1237" s="28"/>
    </row>
    <row r="1238" customFormat="false" ht="9.95" hidden="false" customHeight="true" outlineLevel="0" collapsed="false">
      <c r="O1238" s="24"/>
      <c r="P1238" s="28"/>
      <c r="Q1238" s="28"/>
      <c r="R1238" s="28"/>
    </row>
    <row r="1239" customFormat="false" ht="9.95" hidden="false" customHeight="true" outlineLevel="0" collapsed="false">
      <c r="O1239" s="24"/>
      <c r="P1239" s="28"/>
      <c r="Q1239" s="28"/>
      <c r="R1239" s="28"/>
    </row>
    <row r="1240" customFormat="false" ht="9.95" hidden="false" customHeight="true" outlineLevel="0" collapsed="false">
      <c r="O1240" s="24"/>
      <c r="P1240" s="28"/>
      <c r="Q1240" s="28"/>
      <c r="R1240" s="28"/>
    </row>
    <row r="1241" customFormat="false" ht="9.95" hidden="false" customHeight="true" outlineLevel="0" collapsed="false">
      <c r="O1241" s="24"/>
      <c r="P1241" s="28"/>
      <c r="Q1241" s="28"/>
      <c r="R1241" s="28"/>
    </row>
    <row r="1242" customFormat="false" ht="9.95" hidden="false" customHeight="true" outlineLevel="0" collapsed="false">
      <c r="O1242" s="24"/>
      <c r="P1242" s="28"/>
      <c r="Q1242" s="28"/>
      <c r="R1242" s="28"/>
    </row>
    <row r="1243" customFormat="false" ht="9.95" hidden="false" customHeight="true" outlineLevel="0" collapsed="false">
      <c r="O1243" s="24"/>
      <c r="P1243" s="28"/>
      <c r="Q1243" s="28"/>
      <c r="R1243" s="28"/>
    </row>
    <row r="1244" customFormat="false" ht="9.95" hidden="false" customHeight="true" outlineLevel="0" collapsed="false">
      <c r="O1244" s="24"/>
      <c r="P1244" s="28"/>
      <c r="Q1244" s="28"/>
      <c r="R1244" s="28"/>
    </row>
    <row r="1245" customFormat="false" ht="9.95" hidden="false" customHeight="true" outlineLevel="0" collapsed="false">
      <c r="O1245" s="24"/>
      <c r="P1245" s="28"/>
      <c r="Q1245" s="28"/>
      <c r="R1245" s="28"/>
    </row>
    <row r="1246" customFormat="false" ht="9.95" hidden="false" customHeight="true" outlineLevel="0" collapsed="false">
      <c r="O1246" s="24"/>
      <c r="P1246" s="28"/>
      <c r="Q1246" s="28"/>
      <c r="R1246" s="28"/>
    </row>
    <row r="1247" customFormat="false" ht="9.95" hidden="false" customHeight="true" outlineLevel="0" collapsed="false">
      <c r="O1247" s="24"/>
      <c r="P1247" s="28"/>
      <c r="Q1247" s="28"/>
      <c r="R1247" s="28"/>
    </row>
    <row r="1248" customFormat="false" ht="9.95" hidden="false" customHeight="true" outlineLevel="0" collapsed="false">
      <c r="O1248" s="24"/>
      <c r="P1248" s="28"/>
      <c r="Q1248" s="28"/>
      <c r="R1248" s="28"/>
    </row>
    <row r="1249" customFormat="false" ht="9.95" hidden="false" customHeight="true" outlineLevel="0" collapsed="false">
      <c r="O1249" s="24"/>
      <c r="P1249" s="28"/>
      <c r="Q1249" s="28"/>
      <c r="R1249" s="28"/>
    </row>
    <row r="1250" customFormat="false" ht="9.95" hidden="false" customHeight="true" outlineLevel="0" collapsed="false">
      <c r="O1250" s="24"/>
      <c r="P1250" s="28"/>
      <c r="Q1250" s="28"/>
      <c r="R1250" s="28"/>
    </row>
    <row r="1251" customFormat="false" ht="9.95" hidden="false" customHeight="true" outlineLevel="0" collapsed="false">
      <c r="O1251" s="24"/>
      <c r="P1251" s="28"/>
      <c r="Q1251" s="28"/>
      <c r="R1251" s="28"/>
    </row>
    <row r="1252" customFormat="false" ht="9.95" hidden="false" customHeight="true" outlineLevel="0" collapsed="false">
      <c r="O1252" s="24"/>
      <c r="P1252" s="28"/>
      <c r="Q1252" s="28"/>
      <c r="R1252" s="28"/>
    </row>
    <row r="1253" customFormat="false" ht="9.95" hidden="false" customHeight="true" outlineLevel="0" collapsed="false">
      <c r="O1253" s="24"/>
      <c r="P1253" s="28"/>
      <c r="Q1253" s="28"/>
      <c r="R1253" s="28"/>
    </row>
    <row r="1254" customFormat="false" ht="9.95" hidden="false" customHeight="true" outlineLevel="0" collapsed="false">
      <c r="O1254" s="24"/>
      <c r="P1254" s="28"/>
      <c r="Q1254" s="28"/>
      <c r="R1254" s="28"/>
    </row>
    <row r="1255" customFormat="false" ht="9.95" hidden="false" customHeight="true" outlineLevel="0" collapsed="false">
      <c r="O1255" s="24"/>
      <c r="P1255" s="28"/>
      <c r="Q1255" s="28"/>
      <c r="R1255" s="28"/>
    </row>
    <row r="1256" customFormat="false" ht="9.95" hidden="false" customHeight="true" outlineLevel="0" collapsed="false">
      <c r="O1256" s="24"/>
      <c r="P1256" s="28"/>
      <c r="Q1256" s="28"/>
      <c r="R1256" s="28"/>
    </row>
    <row r="1257" customFormat="false" ht="9.95" hidden="false" customHeight="true" outlineLevel="0" collapsed="false">
      <c r="O1257" s="24"/>
      <c r="P1257" s="28"/>
      <c r="Q1257" s="28"/>
      <c r="R1257" s="28"/>
    </row>
    <row r="1258" customFormat="false" ht="9.95" hidden="false" customHeight="true" outlineLevel="0" collapsed="false">
      <c r="O1258" s="24"/>
      <c r="P1258" s="28"/>
      <c r="Q1258" s="28"/>
      <c r="R1258" s="28"/>
    </row>
    <row r="1259" customFormat="false" ht="9.95" hidden="false" customHeight="true" outlineLevel="0" collapsed="false">
      <c r="O1259" s="24"/>
      <c r="P1259" s="28"/>
      <c r="Q1259" s="28"/>
      <c r="R1259" s="28"/>
    </row>
    <row r="1260" customFormat="false" ht="9.95" hidden="false" customHeight="true" outlineLevel="0" collapsed="false">
      <c r="O1260" s="24"/>
      <c r="P1260" s="28"/>
      <c r="Q1260" s="28"/>
      <c r="R1260" s="28"/>
    </row>
    <row r="1261" customFormat="false" ht="9.95" hidden="false" customHeight="true" outlineLevel="0" collapsed="false">
      <c r="O1261" s="24"/>
      <c r="P1261" s="28"/>
      <c r="Q1261" s="28"/>
      <c r="R1261" s="28"/>
    </row>
    <row r="1262" customFormat="false" ht="9.95" hidden="false" customHeight="true" outlineLevel="0" collapsed="false">
      <c r="O1262" s="24"/>
      <c r="P1262" s="28"/>
      <c r="Q1262" s="28"/>
      <c r="R1262" s="28"/>
    </row>
    <row r="1263" customFormat="false" ht="9.95" hidden="false" customHeight="true" outlineLevel="0" collapsed="false">
      <c r="O1263" s="24"/>
      <c r="P1263" s="28"/>
      <c r="Q1263" s="28"/>
      <c r="R1263" s="28"/>
    </row>
    <row r="1264" customFormat="false" ht="9.95" hidden="false" customHeight="true" outlineLevel="0" collapsed="false">
      <c r="O1264" s="24"/>
      <c r="P1264" s="28"/>
      <c r="Q1264" s="28"/>
      <c r="R1264" s="28"/>
    </row>
    <row r="1265" customFormat="false" ht="9.95" hidden="false" customHeight="true" outlineLevel="0" collapsed="false">
      <c r="O1265" s="24"/>
      <c r="P1265" s="28"/>
      <c r="Q1265" s="28"/>
      <c r="R1265" s="28"/>
    </row>
    <row r="1266" customFormat="false" ht="9.95" hidden="false" customHeight="true" outlineLevel="0" collapsed="false">
      <c r="O1266" s="24"/>
      <c r="P1266" s="28"/>
      <c r="Q1266" s="28"/>
      <c r="R1266" s="28"/>
    </row>
    <row r="1267" customFormat="false" ht="9.95" hidden="false" customHeight="true" outlineLevel="0" collapsed="false">
      <c r="O1267" s="24"/>
      <c r="P1267" s="28"/>
      <c r="Q1267" s="28"/>
      <c r="R1267" s="28"/>
    </row>
    <row r="1268" customFormat="false" ht="9.95" hidden="false" customHeight="true" outlineLevel="0" collapsed="false">
      <c r="O1268" s="24"/>
      <c r="P1268" s="28"/>
      <c r="Q1268" s="28"/>
      <c r="R1268" s="28"/>
    </row>
    <row r="1269" customFormat="false" ht="9.95" hidden="false" customHeight="true" outlineLevel="0" collapsed="false">
      <c r="O1269" s="24"/>
      <c r="P1269" s="28"/>
      <c r="Q1269" s="28"/>
      <c r="R1269" s="28"/>
    </row>
    <row r="1270" customFormat="false" ht="9.95" hidden="false" customHeight="true" outlineLevel="0" collapsed="false">
      <c r="O1270" s="24"/>
      <c r="P1270" s="28"/>
      <c r="Q1270" s="28"/>
      <c r="R1270" s="28"/>
    </row>
    <row r="1271" customFormat="false" ht="9.95" hidden="false" customHeight="true" outlineLevel="0" collapsed="false">
      <c r="O1271" s="24"/>
      <c r="P1271" s="28"/>
      <c r="Q1271" s="28"/>
      <c r="R1271" s="28"/>
    </row>
    <row r="1272" customFormat="false" ht="9.95" hidden="false" customHeight="true" outlineLevel="0" collapsed="false">
      <c r="O1272" s="24"/>
      <c r="P1272" s="28"/>
      <c r="Q1272" s="28"/>
      <c r="R1272" s="28"/>
    </row>
    <row r="1273" customFormat="false" ht="9.95" hidden="false" customHeight="true" outlineLevel="0" collapsed="false">
      <c r="O1273" s="24"/>
      <c r="P1273" s="28"/>
      <c r="Q1273" s="28"/>
      <c r="R1273" s="28"/>
    </row>
    <row r="1274" customFormat="false" ht="9.95" hidden="false" customHeight="true" outlineLevel="0" collapsed="false">
      <c r="O1274" s="24"/>
      <c r="P1274" s="28"/>
      <c r="Q1274" s="28"/>
      <c r="R1274" s="28"/>
    </row>
    <row r="1275" customFormat="false" ht="9.95" hidden="false" customHeight="true" outlineLevel="0" collapsed="false">
      <c r="O1275" s="24"/>
      <c r="P1275" s="28"/>
      <c r="Q1275" s="28"/>
      <c r="R1275" s="28"/>
    </row>
    <row r="1276" customFormat="false" ht="9.95" hidden="false" customHeight="true" outlineLevel="0" collapsed="false">
      <c r="O1276" s="24"/>
      <c r="P1276" s="28"/>
      <c r="Q1276" s="28"/>
      <c r="R1276" s="28"/>
    </row>
    <row r="1277" customFormat="false" ht="9.95" hidden="false" customHeight="true" outlineLevel="0" collapsed="false">
      <c r="O1277" s="24"/>
      <c r="P1277" s="28"/>
      <c r="Q1277" s="28"/>
      <c r="R1277" s="28"/>
    </row>
    <row r="1278" customFormat="false" ht="9.95" hidden="false" customHeight="true" outlineLevel="0" collapsed="false">
      <c r="O1278" s="24"/>
      <c r="P1278" s="28"/>
      <c r="Q1278" s="28"/>
      <c r="R1278" s="28"/>
    </row>
    <row r="1279" customFormat="false" ht="9.95" hidden="false" customHeight="true" outlineLevel="0" collapsed="false">
      <c r="O1279" s="24"/>
      <c r="P1279" s="28"/>
      <c r="Q1279" s="28"/>
      <c r="R1279" s="28"/>
    </row>
    <row r="1280" customFormat="false" ht="9.95" hidden="false" customHeight="true" outlineLevel="0" collapsed="false">
      <c r="O1280" s="24"/>
      <c r="P1280" s="28"/>
      <c r="Q1280" s="28"/>
      <c r="R1280" s="28"/>
    </row>
    <row r="1281" customFormat="false" ht="9.95" hidden="false" customHeight="true" outlineLevel="0" collapsed="false">
      <c r="O1281" s="24"/>
      <c r="P1281" s="28"/>
      <c r="Q1281" s="28"/>
      <c r="R1281" s="28"/>
    </row>
    <row r="1282" customFormat="false" ht="9.95" hidden="false" customHeight="true" outlineLevel="0" collapsed="false">
      <c r="O1282" s="24"/>
      <c r="P1282" s="28"/>
      <c r="Q1282" s="28"/>
      <c r="R1282" s="28"/>
    </row>
    <row r="1283" customFormat="false" ht="9.95" hidden="false" customHeight="true" outlineLevel="0" collapsed="false">
      <c r="O1283" s="24"/>
      <c r="P1283" s="28"/>
      <c r="Q1283" s="28"/>
      <c r="R1283" s="28"/>
    </row>
    <row r="1284" customFormat="false" ht="9.95" hidden="false" customHeight="true" outlineLevel="0" collapsed="false">
      <c r="O1284" s="24"/>
      <c r="P1284" s="28"/>
      <c r="Q1284" s="28"/>
      <c r="R1284" s="28"/>
    </row>
    <row r="1285" customFormat="false" ht="9.95" hidden="false" customHeight="true" outlineLevel="0" collapsed="false">
      <c r="O1285" s="24"/>
      <c r="P1285" s="28"/>
      <c r="Q1285" s="28"/>
      <c r="R1285" s="28"/>
    </row>
    <row r="1286" customFormat="false" ht="9.95" hidden="false" customHeight="true" outlineLevel="0" collapsed="false">
      <c r="O1286" s="24"/>
      <c r="P1286" s="28"/>
      <c r="Q1286" s="28"/>
      <c r="R1286" s="28"/>
    </row>
    <row r="1287" customFormat="false" ht="9.95" hidden="false" customHeight="true" outlineLevel="0" collapsed="false">
      <c r="O1287" s="24"/>
      <c r="P1287" s="28"/>
      <c r="Q1287" s="28"/>
      <c r="R1287" s="28"/>
    </row>
    <row r="1288" customFormat="false" ht="9.95" hidden="false" customHeight="true" outlineLevel="0" collapsed="false">
      <c r="O1288" s="24"/>
      <c r="P1288" s="28"/>
      <c r="Q1288" s="28"/>
      <c r="R1288" s="28"/>
    </row>
    <row r="1289" customFormat="false" ht="9.95" hidden="false" customHeight="true" outlineLevel="0" collapsed="false">
      <c r="O1289" s="24"/>
      <c r="P1289" s="28"/>
      <c r="Q1289" s="28"/>
      <c r="R1289" s="28"/>
    </row>
    <row r="1290" customFormat="false" ht="9.95" hidden="false" customHeight="true" outlineLevel="0" collapsed="false">
      <c r="O1290" s="24"/>
      <c r="P1290" s="28"/>
      <c r="Q1290" s="28"/>
      <c r="R1290" s="28"/>
    </row>
    <row r="1291" customFormat="false" ht="9.95" hidden="false" customHeight="true" outlineLevel="0" collapsed="false">
      <c r="O1291" s="24"/>
      <c r="P1291" s="28"/>
      <c r="Q1291" s="28"/>
      <c r="R1291" s="28"/>
    </row>
    <row r="1292" customFormat="false" ht="9.95" hidden="false" customHeight="true" outlineLevel="0" collapsed="false">
      <c r="O1292" s="24"/>
      <c r="P1292" s="28"/>
      <c r="Q1292" s="28"/>
      <c r="R1292" s="28"/>
    </row>
    <row r="1293" customFormat="false" ht="9.95" hidden="false" customHeight="true" outlineLevel="0" collapsed="false">
      <c r="O1293" s="24"/>
      <c r="P1293" s="28"/>
      <c r="Q1293" s="28"/>
      <c r="R1293" s="28"/>
    </row>
    <row r="1294" customFormat="false" ht="9.95" hidden="false" customHeight="true" outlineLevel="0" collapsed="false">
      <c r="O1294" s="24"/>
      <c r="P1294" s="28"/>
      <c r="Q1294" s="28"/>
      <c r="R1294" s="28"/>
    </row>
    <row r="1295" customFormat="false" ht="9.95" hidden="false" customHeight="true" outlineLevel="0" collapsed="false">
      <c r="O1295" s="24"/>
      <c r="P1295" s="28"/>
      <c r="Q1295" s="28"/>
      <c r="R1295" s="28"/>
    </row>
    <row r="1296" customFormat="false" ht="9.95" hidden="false" customHeight="true" outlineLevel="0" collapsed="false">
      <c r="O1296" s="24"/>
      <c r="P1296" s="28"/>
      <c r="Q1296" s="28"/>
      <c r="R1296" s="28"/>
    </row>
    <row r="1297" customFormat="false" ht="9.95" hidden="false" customHeight="true" outlineLevel="0" collapsed="false">
      <c r="O1297" s="24"/>
      <c r="P1297" s="28"/>
      <c r="Q1297" s="28"/>
      <c r="R1297" s="28"/>
    </row>
    <row r="1298" customFormat="false" ht="9.95" hidden="false" customHeight="true" outlineLevel="0" collapsed="false">
      <c r="O1298" s="24"/>
      <c r="P1298" s="28"/>
      <c r="Q1298" s="28"/>
      <c r="R1298" s="28"/>
    </row>
    <row r="1299" customFormat="false" ht="9.95" hidden="false" customHeight="true" outlineLevel="0" collapsed="false">
      <c r="O1299" s="24"/>
      <c r="P1299" s="28"/>
      <c r="Q1299" s="28"/>
      <c r="R1299" s="28"/>
    </row>
    <row r="1300" customFormat="false" ht="9.95" hidden="false" customHeight="true" outlineLevel="0" collapsed="false">
      <c r="O1300" s="24"/>
      <c r="P1300" s="28"/>
      <c r="Q1300" s="28"/>
      <c r="R1300" s="28"/>
    </row>
    <row r="1301" customFormat="false" ht="9.95" hidden="false" customHeight="true" outlineLevel="0" collapsed="false">
      <c r="O1301" s="24"/>
      <c r="P1301" s="28"/>
      <c r="Q1301" s="28"/>
      <c r="R1301" s="28"/>
    </row>
    <row r="1302" customFormat="false" ht="9.95" hidden="false" customHeight="true" outlineLevel="0" collapsed="false">
      <c r="O1302" s="24"/>
      <c r="P1302" s="28"/>
      <c r="Q1302" s="28"/>
      <c r="R1302" s="28"/>
    </row>
    <row r="1303" customFormat="false" ht="9.95" hidden="false" customHeight="true" outlineLevel="0" collapsed="false">
      <c r="O1303" s="24"/>
      <c r="P1303" s="28"/>
      <c r="Q1303" s="28"/>
      <c r="R1303" s="28"/>
    </row>
    <row r="1304" customFormat="false" ht="9.95" hidden="false" customHeight="true" outlineLevel="0" collapsed="false">
      <c r="O1304" s="24"/>
      <c r="P1304" s="28"/>
      <c r="Q1304" s="28"/>
      <c r="R1304" s="28"/>
    </row>
    <row r="1305" customFormat="false" ht="9.95" hidden="false" customHeight="true" outlineLevel="0" collapsed="false">
      <c r="O1305" s="24"/>
      <c r="P1305" s="28"/>
      <c r="Q1305" s="28"/>
      <c r="R1305" s="28"/>
    </row>
    <row r="1306" customFormat="false" ht="9.95" hidden="false" customHeight="true" outlineLevel="0" collapsed="false">
      <c r="O1306" s="24"/>
      <c r="P1306" s="28"/>
      <c r="Q1306" s="28"/>
      <c r="R1306" s="28"/>
    </row>
    <row r="1307" customFormat="false" ht="9.95" hidden="false" customHeight="true" outlineLevel="0" collapsed="false">
      <c r="O1307" s="24"/>
      <c r="P1307" s="28"/>
      <c r="Q1307" s="28"/>
      <c r="R1307" s="28"/>
    </row>
    <row r="1308" customFormat="false" ht="9.95" hidden="false" customHeight="true" outlineLevel="0" collapsed="false">
      <c r="O1308" s="24"/>
      <c r="P1308" s="28"/>
      <c r="Q1308" s="28"/>
      <c r="R1308" s="28"/>
    </row>
    <row r="1309" customFormat="false" ht="9.95" hidden="false" customHeight="true" outlineLevel="0" collapsed="false">
      <c r="O1309" s="24"/>
      <c r="P1309" s="28"/>
      <c r="Q1309" s="28"/>
      <c r="R1309" s="28"/>
    </row>
    <row r="1310" customFormat="false" ht="9.95" hidden="false" customHeight="true" outlineLevel="0" collapsed="false">
      <c r="O1310" s="24"/>
      <c r="P1310" s="28"/>
      <c r="Q1310" s="28"/>
      <c r="R1310" s="28"/>
    </row>
    <row r="1311" customFormat="false" ht="9.95" hidden="false" customHeight="true" outlineLevel="0" collapsed="false">
      <c r="O1311" s="24"/>
      <c r="P1311" s="28"/>
      <c r="Q1311" s="28"/>
      <c r="R1311" s="28"/>
    </row>
    <row r="1312" customFormat="false" ht="9.95" hidden="false" customHeight="true" outlineLevel="0" collapsed="false">
      <c r="O1312" s="24"/>
      <c r="P1312" s="28"/>
      <c r="Q1312" s="28"/>
      <c r="R1312" s="28"/>
    </row>
    <row r="1313" customFormat="false" ht="9.95" hidden="false" customHeight="true" outlineLevel="0" collapsed="false">
      <c r="O1313" s="24"/>
      <c r="P1313" s="28"/>
      <c r="Q1313" s="28"/>
      <c r="R1313" s="28"/>
    </row>
    <row r="1314" customFormat="false" ht="9.95" hidden="false" customHeight="true" outlineLevel="0" collapsed="false">
      <c r="O1314" s="24"/>
      <c r="P1314" s="28"/>
      <c r="Q1314" s="28"/>
      <c r="R1314" s="28"/>
    </row>
    <row r="1315" customFormat="false" ht="9.95" hidden="false" customHeight="true" outlineLevel="0" collapsed="false">
      <c r="O1315" s="24"/>
      <c r="P1315" s="28"/>
      <c r="Q1315" s="28"/>
      <c r="R1315" s="28"/>
    </row>
    <row r="1316" customFormat="false" ht="9.95" hidden="false" customHeight="true" outlineLevel="0" collapsed="false">
      <c r="O1316" s="24"/>
      <c r="P1316" s="28"/>
      <c r="Q1316" s="28"/>
      <c r="R1316" s="28"/>
    </row>
    <row r="1317" customFormat="false" ht="9.95" hidden="false" customHeight="true" outlineLevel="0" collapsed="false">
      <c r="O1317" s="24"/>
      <c r="P1317" s="28"/>
      <c r="Q1317" s="28"/>
      <c r="R1317" s="28"/>
    </row>
    <row r="1318" customFormat="false" ht="9.95" hidden="false" customHeight="true" outlineLevel="0" collapsed="false">
      <c r="O1318" s="24"/>
      <c r="P1318" s="28"/>
      <c r="Q1318" s="28"/>
      <c r="R1318" s="28"/>
    </row>
    <row r="1319" customFormat="false" ht="9.95" hidden="false" customHeight="true" outlineLevel="0" collapsed="false">
      <c r="O1319" s="24"/>
      <c r="P1319" s="28"/>
      <c r="Q1319" s="28"/>
      <c r="R1319" s="28"/>
    </row>
    <row r="1320" customFormat="false" ht="9.95" hidden="false" customHeight="true" outlineLevel="0" collapsed="false">
      <c r="O1320" s="24"/>
      <c r="P1320" s="28"/>
      <c r="Q1320" s="28"/>
      <c r="R1320" s="28"/>
    </row>
    <row r="1321" customFormat="false" ht="9.95" hidden="false" customHeight="true" outlineLevel="0" collapsed="false">
      <c r="O1321" s="24"/>
      <c r="P1321" s="28"/>
      <c r="Q1321" s="28"/>
      <c r="R1321" s="28"/>
    </row>
    <row r="1322" customFormat="false" ht="9.95" hidden="false" customHeight="true" outlineLevel="0" collapsed="false">
      <c r="O1322" s="24"/>
      <c r="P1322" s="28"/>
      <c r="Q1322" s="28"/>
      <c r="R1322" s="28"/>
    </row>
    <row r="1323" customFormat="false" ht="9.95" hidden="false" customHeight="true" outlineLevel="0" collapsed="false">
      <c r="O1323" s="24"/>
      <c r="P1323" s="28"/>
      <c r="Q1323" s="28"/>
      <c r="R1323" s="28"/>
    </row>
    <row r="1324" customFormat="false" ht="9.95" hidden="false" customHeight="true" outlineLevel="0" collapsed="false">
      <c r="O1324" s="24"/>
      <c r="P1324" s="28"/>
      <c r="Q1324" s="28"/>
      <c r="R1324" s="28"/>
    </row>
    <row r="1325" customFormat="false" ht="9.95" hidden="false" customHeight="true" outlineLevel="0" collapsed="false">
      <c r="O1325" s="24"/>
      <c r="P1325" s="28"/>
      <c r="Q1325" s="28"/>
      <c r="R1325" s="28"/>
    </row>
    <row r="1326" customFormat="false" ht="9.95" hidden="false" customHeight="true" outlineLevel="0" collapsed="false">
      <c r="O1326" s="24"/>
      <c r="P1326" s="28"/>
      <c r="Q1326" s="28"/>
      <c r="R1326" s="28"/>
    </row>
    <row r="1327" customFormat="false" ht="9.95" hidden="false" customHeight="true" outlineLevel="0" collapsed="false">
      <c r="O1327" s="24"/>
      <c r="P1327" s="28"/>
      <c r="Q1327" s="28"/>
      <c r="R1327" s="28"/>
    </row>
    <row r="1328" customFormat="false" ht="9.95" hidden="false" customHeight="true" outlineLevel="0" collapsed="false">
      <c r="O1328" s="24"/>
      <c r="P1328" s="28"/>
      <c r="Q1328" s="28"/>
      <c r="R1328" s="28"/>
    </row>
    <row r="1329" customFormat="false" ht="9.95" hidden="false" customHeight="true" outlineLevel="0" collapsed="false">
      <c r="O1329" s="24"/>
      <c r="P1329" s="28"/>
      <c r="Q1329" s="28"/>
      <c r="R1329" s="28"/>
    </row>
    <row r="1330" customFormat="false" ht="9.95" hidden="false" customHeight="true" outlineLevel="0" collapsed="false">
      <c r="O1330" s="24"/>
      <c r="P1330" s="28"/>
      <c r="Q1330" s="28"/>
      <c r="R1330" s="28"/>
    </row>
    <row r="1331" customFormat="false" ht="9.95" hidden="false" customHeight="true" outlineLevel="0" collapsed="false">
      <c r="O1331" s="24"/>
      <c r="P1331" s="28"/>
      <c r="Q1331" s="28"/>
      <c r="R1331" s="28"/>
    </row>
    <row r="1332" customFormat="false" ht="9.95" hidden="false" customHeight="true" outlineLevel="0" collapsed="false">
      <c r="O1332" s="24"/>
      <c r="P1332" s="28"/>
      <c r="Q1332" s="28"/>
      <c r="R1332" s="28"/>
    </row>
    <row r="1333" customFormat="false" ht="9.95" hidden="false" customHeight="true" outlineLevel="0" collapsed="false">
      <c r="O1333" s="24"/>
      <c r="P1333" s="28"/>
      <c r="Q1333" s="28"/>
      <c r="R1333" s="28"/>
    </row>
    <row r="1334" customFormat="false" ht="9.95" hidden="false" customHeight="true" outlineLevel="0" collapsed="false">
      <c r="O1334" s="24"/>
      <c r="P1334" s="28"/>
      <c r="Q1334" s="28"/>
      <c r="R1334" s="28"/>
    </row>
    <row r="1335" customFormat="false" ht="9.95" hidden="false" customHeight="true" outlineLevel="0" collapsed="false">
      <c r="O1335" s="24"/>
      <c r="P1335" s="28"/>
      <c r="Q1335" s="28"/>
      <c r="R1335" s="28"/>
    </row>
    <row r="1336" customFormat="false" ht="9.95" hidden="false" customHeight="true" outlineLevel="0" collapsed="false">
      <c r="O1336" s="24"/>
      <c r="P1336" s="28"/>
      <c r="Q1336" s="28"/>
      <c r="R1336" s="28"/>
    </row>
    <row r="1337" customFormat="false" ht="9.95" hidden="false" customHeight="true" outlineLevel="0" collapsed="false">
      <c r="O1337" s="24"/>
      <c r="P1337" s="28"/>
      <c r="Q1337" s="28"/>
      <c r="R1337" s="28"/>
    </row>
    <row r="1338" customFormat="false" ht="9.95" hidden="false" customHeight="true" outlineLevel="0" collapsed="false">
      <c r="O1338" s="24"/>
      <c r="P1338" s="28"/>
      <c r="Q1338" s="28"/>
      <c r="R1338" s="28"/>
    </row>
    <row r="1339" customFormat="false" ht="9.95" hidden="false" customHeight="true" outlineLevel="0" collapsed="false">
      <c r="O1339" s="24"/>
      <c r="P1339" s="28"/>
      <c r="Q1339" s="28"/>
      <c r="R1339" s="28"/>
    </row>
    <row r="1340" customFormat="false" ht="9.95" hidden="false" customHeight="true" outlineLevel="0" collapsed="false">
      <c r="O1340" s="24"/>
      <c r="P1340" s="28"/>
      <c r="Q1340" s="28"/>
      <c r="R1340" s="28"/>
    </row>
    <row r="1341" customFormat="false" ht="9.95" hidden="false" customHeight="true" outlineLevel="0" collapsed="false">
      <c r="O1341" s="24"/>
      <c r="P1341" s="28"/>
      <c r="Q1341" s="28"/>
      <c r="R1341" s="28"/>
    </row>
    <row r="1342" customFormat="false" ht="9.95" hidden="false" customHeight="true" outlineLevel="0" collapsed="false">
      <c r="O1342" s="24"/>
      <c r="P1342" s="28"/>
      <c r="Q1342" s="28"/>
      <c r="R1342" s="28"/>
    </row>
    <row r="1343" customFormat="false" ht="9.95" hidden="false" customHeight="true" outlineLevel="0" collapsed="false">
      <c r="O1343" s="24"/>
      <c r="P1343" s="28"/>
      <c r="Q1343" s="28"/>
      <c r="R1343" s="28"/>
    </row>
    <row r="1344" customFormat="false" ht="9.95" hidden="false" customHeight="true" outlineLevel="0" collapsed="false">
      <c r="O1344" s="24"/>
      <c r="P1344" s="28"/>
      <c r="Q1344" s="28"/>
      <c r="R1344" s="28"/>
    </row>
    <row r="1345" customFormat="false" ht="9.95" hidden="false" customHeight="true" outlineLevel="0" collapsed="false">
      <c r="O1345" s="24"/>
      <c r="P1345" s="28"/>
      <c r="Q1345" s="28"/>
      <c r="R1345" s="28"/>
    </row>
    <row r="1346" customFormat="false" ht="9.95" hidden="false" customHeight="true" outlineLevel="0" collapsed="false">
      <c r="O1346" s="24"/>
      <c r="P1346" s="28"/>
      <c r="Q1346" s="28"/>
      <c r="R1346" s="28"/>
    </row>
    <row r="1347" customFormat="false" ht="9.95" hidden="false" customHeight="true" outlineLevel="0" collapsed="false">
      <c r="O1347" s="24"/>
      <c r="P1347" s="28"/>
      <c r="Q1347" s="28"/>
      <c r="R1347" s="28"/>
    </row>
    <row r="1348" customFormat="false" ht="9.95" hidden="false" customHeight="true" outlineLevel="0" collapsed="false">
      <c r="O1348" s="24"/>
      <c r="P1348" s="28"/>
      <c r="Q1348" s="28"/>
      <c r="R1348" s="28"/>
    </row>
    <row r="1349" customFormat="false" ht="9.95" hidden="false" customHeight="true" outlineLevel="0" collapsed="false">
      <c r="O1349" s="24"/>
      <c r="P1349" s="28"/>
      <c r="Q1349" s="28"/>
      <c r="R1349" s="28"/>
    </row>
    <row r="1350" customFormat="false" ht="9.95" hidden="false" customHeight="true" outlineLevel="0" collapsed="false">
      <c r="O1350" s="24"/>
      <c r="P1350" s="28"/>
      <c r="Q1350" s="28"/>
      <c r="R1350" s="28"/>
    </row>
    <row r="1351" customFormat="false" ht="9.95" hidden="false" customHeight="true" outlineLevel="0" collapsed="false">
      <c r="O1351" s="24"/>
      <c r="P1351" s="28"/>
      <c r="Q1351" s="28"/>
      <c r="R1351" s="28"/>
    </row>
    <row r="1352" customFormat="false" ht="9.95" hidden="false" customHeight="true" outlineLevel="0" collapsed="false">
      <c r="O1352" s="24"/>
      <c r="P1352" s="28"/>
      <c r="Q1352" s="28"/>
      <c r="R1352" s="28"/>
    </row>
    <row r="1353" customFormat="false" ht="9.95" hidden="false" customHeight="true" outlineLevel="0" collapsed="false">
      <c r="O1353" s="24"/>
      <c r="P1353" s="28"/>
      <c r="Q1353" s="28"/>
      <c r="R1353" s="28"/>
    </row>
    <row r="1354" customFormat="false" ht="9.95" hidden="false" customHeight="true" outlineLevel="0" collapsed="false">
      <c r="O1354" s="24"/>
      <c r="P1354" s="28"/>
      <c r="Q1354" s="28"/>
      <c r="R1354" s="28"/>
    </row>
    <row r="1355" customFormat="false" ht="9.95" hidden="false" customHeight="true" outlineLevel="0" collapsed="false">
      <c r="O1355" s="24"/>
      <c r="P1355" s="28"/>
      <c r="Q1355" s="28"/>
      <c r="R1355" s="28"/>
    </row>
    <row r="1356" customFormat="false" ht="9.95" hidden="false" customHeight="true" outlineLevel="0" collapsed="false">
      <c r="O1356" s="24"/>
      <c r="P1356" s="28"/>
      <c r="Q1356" s="28"/>
      <c r="R1356" s="28"/>
    </row>
    <row r="1357" customFormat="false" ht="9.95" hidden="false" customHeight="true" outlineLevel="0" collapsed="false">
      <c r="O1357" s="24"/>
      <c r="P1357" s="28"/>
      <c r="Q1357" s="28"/>
      <c r="R1357" s="28"/>
    </row>
    <row r="1358" customFormat="false" ht="9.95" hidden="false" customHeight="true" outlineLevel="0" collapsed="false">
      <c r="O1358" s="24"/>
      <c r="P1358" s="28"/>
      <c r="Q1358" s="28"/>
      <c r="R1358" s="28"/>
    </row>
    <row r="1359" customFormat="false" ht="9.95" hidden="false" customHeight="true" outlineLevel="0" collapsed="false">
      <c r="O1359" s="24"/>
      <c r="P1359" s="28"/>
      <c r="Q1359" s="28"/>
      <c r="R1359" s="28"/>
    </row>
    <row r="1360" customFormat="false" ht="9.95" hidden="false" customHeight="true" outlineLevel="0" collapsed="false">
      <c r="O1360" s="24"/>
      <c r="P1360" s="28"/>
      <c r="Q1360" s="28"/>
      <c r="R1360" s="28"/>
    </row>
    <row r="1361" customFormat="false" ht="9.95" hidden="false" customHeight="true" outlineLevel="0" collapsed="false">
      <c r="O1361" s="24"/>
      <c r="P1361" s="28"/>
      <c r="Q1361" s="28"/>
      <c r="R1361" s="28"/>
    </row>
    <row r="1362" customFormat="false" ht="9.95" hidden="false" customHeight="true" outlineLevel="0" collapsed="false">
      <c r="O1362" s="24"/>
      <c r="P1362" s="28"/>
      <c r="Q1362" s="28"/>
      <c r="R1362" s="28"/>
    </row>
    <row r="1363" customFormat="false" ht="9.95" hidden="false" customHeight="true" outlineLevel="0" collapsed="false">
      <c r="O1363" s="24"/>
      <c r="P1363" s="28"/>
      <c r="Q1363" s="28"/>
      <c r="R1363" s="28"/>
    </row>
    <row r="1364" customFormat="false" ht="9.95" hidden="false" customHeight="true" outlineLevel="0" collapsed="false">
      <c r="O1364" s="24"/>
      <c r="P1364" s="28"/>
      <c r="Q1364" s="28"/>
      <c r="R1364" s="28"/>
    </row>
    <row r="1365" customFormat="false" ht="9.95" hidden="false" customHeight="true" outlineLevel="0" collapsed="false">
      <c r="O1365" s="24"/>
      <c r="P1365" s="28"/>
      <c r="Q1365" s="28"/>
      <c r="R1365" s="28"/>
    </row>
    <row r="1366" customFormat="false" ht="9.95" hidden="false" customHeight="true" outlineLevel="0" collapsed="false">
      <c r="O1366" s="24"/>
      <c r="P1366" s="28"/>
      <c r="Q1366" s="28"/>
      <c r="R1366" s="28"/>
    </row>
    <row r="1367" customFormat="false" ht="9.95" hidden="false" customHeight="true" outlineLevel="0" collapsed="false">
      <c r="O1367" s="24"/>
      <c r="P1367" s="28"/>
      <c r="Q1367" s="28"/>
      <c r="R1367" s="28"/>
    </row>
    <row r="1368" customFormat="false" ht="9.95" hidden="false" customHeight="true" outlineLevel="0" collapsed="false">
      <c r="O1368" s="24"/>
      <c r="P1368" s="28"/>
      <c r="Q1368" s="28"/>
      <c r="R1368" s="28"/>
    </row>
    <row r="1369" customFormat="false" ht="9.95" hidden="false" customHeight="true" outlineLevel="0" collapsed="false">
      <c r="O1369" s="24"/>
      <c r="P1369" s="28"/>
      <c r="Q1369" s="28"/>
      <c r="R1369" s="28"/>
    </row>
    <row r="1370" customFormat="false" ht="9.95" hidden="false" customHeight="true" outlineLevel="0" collapsed="false">
      <c r="O1370" s="24"/>
      <c r="P1370" s="28"/>
      <c r="Q1370" s="28"/>
      <c r="R1370" s="28"/>
    </row>
    <row r="1371" customFormat="false" ht="9.95" hidden="false" customHeight="true" outlineLevel="0" collapsed="false">
      <c r="O1371" s="24"/>
      <c r="P1371" s="28"/>
      <c r="Q1371" s="28"/>
      <c r="R1371" s="28"/>
    </row>
    <row r="1372" customFormat="false" ht="9.95" hidden="false" customHeight="true" outlineLevel="0" collapsed="false">
      <c r="O1372" s="24"/>
      <c r="P1372" s="28"/>
      <c r="Q1372" s="28"/>
      <c r="R1372" s="28"/>
    </row>
    <row r="1373" customFormat="false" ht="9.95" hidden="false" customHeight="true" outlineLevel="0" collapsed="false">
      <c r="O1373" s="24"/>
      <c r="P1373" s="28"/>
      <c r="Q1373" s="28"/>
      <c r="R1373" s="28"/>
    </row>
    <row r="1374" customFormat="false" ht="9.95" hidden="false" customHeight="true" outlineLevel="0" collapsed="false">
      <c r="O1374" s="24"/>
      <c r="P1374" s="28"/>
      <c r="Q1374" s="28"/>
      <c r="R1374" s="28"/>
    </row>
    <row r="1375" customFormat="false" ht="9.95" hidden="false" customHeight="true" outlineLevel="0" collapsed="false">
      <c r="O1375" s="24"/>
      <c r="P1375" s="28"/>
      <c r="Q1375" s="28"/>
      <c r="R1375" s="28"/>
    </row>
    <row r="1376" customFormat="false" ht="9.95" hidden="false" customHeight="true" outlineLevel="0" collapsed="false">
      <c r="O1376" s="24"/>
      <c r="P1376" s="28"/>
      <c r="Q1376" s="28"/>
      <c r="R1376" s="28"/>
    </row>
    <row r="1377" customFormat="false" ht="9.95" hidden="false" customHeight="true" outlineLevel="0" collapsed="false">
      <c r="O1377" s="24"/>
      <c r="P1377" s="28"/>
      <c r="Q1377" s="28"/>
      <c r="R1377" s="28"/>
    </row>
    <row r="1378" customFormat="false" ht="9.95" hidden="false" customHeight="true" outlineLevel="0" collapsed="false">
      <c r="O1378" s="24"/>
      <c r="P1378" s="28"/>
      <c r="Q1378" s="28"/>
      <c r="R1378" s="28"/>
    </row>
    <row r="1379" customFormat="false" ht="9.95" hidden="false" customHeight="true" outlineLevel="0" collapsed="false">
      <c r="O1379" s="24"/>
      <c r="P1379" s="28"/>
      <c r="Q1379" s="28"/>
      <c r="R1379" s="28"/>
    </row>
    <row r="1380" customFormat="false" ht="9.95" hidden="false" customHeight="true" outlineLevel="0" collapsed="false">
      <c r="O1380" s="24"/>
      <c r="P1380" s="28"/>
      <c r="Q1380" s="28"/>
      <c r="R1380" s="28"/>
    </row>
    <row r="1381" customFormat="false" ht="9.95" hidden="false" customHeight="true" outlineLevel="0" collapsed="false">
      <c r="O1381" s="24"/>
      <c r="P1381" s="28"/>
      <c r="Q1381" s="28"/>
      <c r="R1381" s="28"/>
    </row>
    <row r="1382" customFormat="false" ht="9.95" hidden="false" customHeight="true" outlineLevel="0" collapsed="false">
      <c r="O1382" s="24"/>
      <c r="P1382" s="28"/>
      <c r="Q1382" s="28"/>
      <c r="R1382" s="28"/>
    </row>
    <row r="1383" customFormat="false" ht="9.95" hidden="false" customHeight="true" outlineLevel="0" collapsed="false">
      <c r="O1383" s="24"/>
      <c r="P1383" s="28"/>
      <c r="Q1383" s="28"/>
      <c r="R1383" s="28"/>
    </row>
    <row r="1384" customFormat="false" ht="9.95" hidden="false" customHeight="true" outlineLevel="0" collapsed="false">
      <c r="O1384" s="24"/>
      <c r="P1384" s="28"/>
      <c r="Q1384" s="28"/>
      <c r="R1384" s="28"/>
    </row>
    <row r="1385" customFormat="false" ht="9.95" hidden="false" customHeight="true" outlineLevel="0" collapsed="false">
      <c r="O1385" s="24"/>
      <c r="P1385" s="28"/>
      <c r="Q1385" s="28"/>
      <c r="R1385" s="28"/>
    </row>
    <row r="1386" customFormat="false" ht="9.95" hidden="false" customHeight="true" outlineLevel="0" collapsed="false">
      <c r="O1386" s="24"/>
      <c r="P1386" s="28"/>
      <c r="Q1386" s="28"/>
      <c r="R1386" s="28"/>
    </row>
    <row r="1387" customFormat="false" ht="9.95" hidden="false" customHeight="true" outlineLevel="0" collapsed="false">
      <c r="O1387" s="24"/>
      <c r="P1387" s="28"/>
      <c r="Q1387" s="28"/>
      <c r="R1387" s="28"/>
    </row>
    <row r="1388" customFormat="false" ht="9.95" hidden="false" customHeight="true" outlineLevel="0" collapsed="false">
      <c r="O1388" s="24"/>
      <c r="P1388" s="28"/>
      <c r="Q1388" s="28"/>
      <c r="R1388" s="28"/>
    </row>
    <row r="1389" customFormat="false" ht="9.95" hidden="false" customHeight="true" outlineLevel="0" collapsed="false">
      <c r="O1389" s="24"/>
      <c r="P1389" s="28"/>
      <c r="Q1389" s="28"/>
      <c r="R1389" s="28"/>
    </row>
    <row r="1390" customFormat="false" ht="9.95" hidden="false" customHeight="true" outlineLevel="0" collapsed="false">
      <c r="O1390" s="24"/>
      <c r="P1390" s="28"/>
      <c r="Q1390" s="28"/>
      <c r="R1390" s="28"/>
    </row>
    <row r="1391" customFormat="false" ht="9.95" hidden="false" customHeight="true" outlineLevel="0" collapsed="false">
      <c r="O1391" s="24"/>
      <c r="P1391" s="28"/>
      <c r="Q1391" s="28"/>
      <c r="R1391" s="28"/>
    </row>
    <row r="1392" customFormat="false" ht="9.95" hidden="false" customHeight="true" outlineLevel="0" collapsed="false">
      <c r="O1392" s="24"/>
      <c r="P1392" s="28"/>
      <c r="Q1392" s="28"/>
      <c r="R1392" s="28"/>
    </row>
    <row r="1393" customFormat="false" ht="9.95" hidden="false" customHeight="true" outlineLevel="0" collapsed="false">
      <c r="O1393" s="24"/>
      <c r="P1393" s="28"/>
      <c r="Q1393" s="28"/>
      <c r="R1393" s="28"/>
    </row>
    <row r="1394" customFormat="false" ht="9.95" hidden="false" customHeight="true" outlineLevel="0" collapsed="false">
      <c r="O1394" s="24"/>
      <c r="P1394" s="28"/>
      <c r="Q1394" s="28"/>
      <c r="R1394" s="28"/>
    </row>
    <row r="1395" customFormat="false" ht="9.95" hidden="false" customHeight="true" outlineLevel="0" collapsed="false">
      <c r="O1395" s="24"/>
      <c r="P1395" s="28"/>
      <c r="Q1395" s="28"/>
      <c r="R1395" s="28"/>
    </row>
    <row r="1396" customFormat="false" ht="9.95" hidden="false" customHeight="true" outlineLevel="0" collapsed="false">
      <c r="O1396" s="24"/>
      <c r="P1396" s="28"/>
      <c r="Q1396" s="28"/>
      <c r="R1396" s="28"/>
    </row>
    <row r="1397" customFormat="false" ht="9.95" hidden="false" customHeight="true" outlineLevel="0" collapsed="false">
      <c r="O1397" s="24"/>
      <c r="P1397" s="28"/>
      <c r="Q1397" s="28"/>
      <c r="R1397" s="28"/>
    </row>
    <row r="1398" customFormat="false" ht="9.95" hidden="false" customHeight="true" outlineLevel="0" collapsed="false">
      <c r="O1398" s="24"/>
      <c r="P1398" s="28"/>
      <c r="Q1398" s="28"/>
      <c r="R1398" s="28"/>
    </row>
    <row r="1399" customFormat="false" ht="9.95" hidden="false" customHeight="true" outlineLevel="0" collapsed="false">
      <c r="O1399" s="24"/>
      <c r="P1399" s="28"/>
      <c r="Q1399" s="28"/>
      <c r="R1399" s="28"/>
    </row>
    <row r="1400" customFormat="false" ht="9.95" hidden="false" customHeight="true" outlineLevel="0" collapsed="false">
      <c r="O1400" s="24"/>
      <c r="P1400" s="28"/>
      <c r="Q1400" s="28"/>
      <c r="R1400" s="28"/>
    </row>
    <row r="1401" customFormat="false" ht="9.95" hidden="false" customHeight="true" outlineLevel="0" collapsed="false">
      <c r="O1401" s="24"/>
      <c r="P1401" s="28"/>
      <c r="Q1401" s="28"/>
      <c r="R1401" s="28"/>
    </row>
    <row r="1402" customFormat="false" ht="9.95" hidden="false" customHeight="true" outlineLevel="0" collapsed="false">
      <c r="O1402" s="24"/>
      <c r="P1402" s="28"/>
      <c r="Q1402" s="28"/>
      <c r="R1402" s="28"/>
    </row>
    <row r="1403" customFormat="false" ht="9.95" hidden="false" customHeight="true" outlineLevel="0" collapsed="false">
      <c r="O1403" s="24"/>
      <c r="P1403" s="28"/>
      <c r="Q1403" s="28"/>
      <c r="R1403" s="28"/>
    </row>
    <row r="1404" customFormat="false" ht="9.95" hidden="false" customHeight="true" outlineLevel="0" collapsed="false">
      <c r="O1404" s="24"/>
      <c r="P1404" s="28"/>
      <c r="Q1404" s="28"/>
      <c r="R1404" s="28"/>
    </row>
    <row r="1405" customFormat="false" ht="9.95" hidden="false" customHeight="true" outlineLevel="0" collapsed="false">
      <c r="O1405" s="24"/>
      <c r="P1405" s="28"/>
      <c r="Q1405" s="28"/>
      <c r="R1405" s="28"/>
    </row>
    <row r="1406" customFormat="false" ht="9.95" hidden="false" customHeight="true" outlineLevel="0" collapsed="false">
      <c r="O1406" s="24"/>
      <c r="P1406" s="28"/>
      <c r="Q1406" s="28"/>
      <c r="R1406" s="28"/>
    </row>
    <row r="1407" customFormat="false" ht="9.95" hidden="false" customHeight="true" outlineLevel="0" collapsed="false">
      <c r="O1407" s="24"/>
      <c r="P1407" s="28"/>
      <c r="Q1407" s="28"/>
      <c r="R1407" s="28"/>
    </row>
    <row r="1408" customFormat="false" ht="9.95" hidden="false" customHeight="true" outlineLevel="0" collapsed="false">
      <c r="O1408" s="24"/>
      <c r="P1408" s="28"/>
      <c r="Q1408" s="28"/>
      <c r="R1408" s="28"/>
    </row>
    <row r="1409" customFormat="false" ht="9.95" hidden="false" customHeight="true" outlineLevel="0" collapsed="false">
      <c r="O1409" s="24"/>
      <c r="P1409" s="28"/>
      <c r="Q1409" s="28"/>
      <c r="R1409" s="28"/>
    </row>
    <row r="1410" customFormat="false" ht="9.95" hidden="false" customHeight="true" outlineLevel="0" collapsed="false">
      <c r="O1410" s="24"/>
      <c r="P1410" s="28"/>
      <c r="Q1410" s="28"/>
      <c r="R1410" s="28"/>
    </row>
    <row r="1411" customFormat="false" ht="9.95" hidden="false" customHeight="true" outlineLevel="0" collapsed="false">
      <c r="O1411" s="24"/>
      <c r="P1411" s="28"/>
      <c r="Q1411" s="28"/>
      <c r="R1411" s="28"/>
    </row>
    <row r="1412" customFormat="false" ht="9.95" hidden="false" customHeight="true" outlineLevel="0" collapsed="false">
      <c r="O1412" s="24"/>
      <c r="P1412" s="28"/>
      <c r="Q1412" s="28"/>
      <c r="R1412" s="28"/>
    </row>
    <row r="1413" customFormat="false" ht="9.95" hidden="false" customHeight="true" outlineLevel="0" collapsed="false">
      <c r="O1413" s="24"/>
      <c r="P1413" s="28"/>
      <c r="Q1413" s="28"/>
      <c r="R1413" s="28"/>
    </row>
    <row r="1414" customFormat="false" ht="9.95" hidden="false" customHeight="true" outlineLevel="0" collapsed="false">
      <c r="O1414" s="24"/>
      <c r="P1414" s="28"/>
      <c r="Q1414" s="28"/>
      <c r="R1414" s="28"/>
    </row>
    <row r="1415" customFormat="false" ht="9.95" hidden="false" customHeight="true" outlineLevel="0" collapsed="false">
      <c r="O1415" s="24"/>
      <c r="P1415" s="28"/>
      <c r="Q1415" s="28"/>
      <c r="R1415" s="28"/>
    </row>
    <row r="1416" customFormat="false" ht="9.95" hidden="false" customHeight="true" outlineLevel="0" collapsed="false">
      <c r="O1416" s="24"/>
      <c r="P1416" s="28"/>
      <c r="Q1416" s="28"/>
      <c r="R1416" s="28"/>
    </row>
    <row r="1417" customFormat="false" ht="9.95" hidden="false" customHeight="true" outlineLevel="0" collapsed="false">
      <c r="O1417" s="24"/>
      <c r="P1417" s="28"/>
      <c r="Q1417" s="28"/>
      <c r="R1417" s="28"/>
    </row>
    <row r="1418" customFormat="false" ht="9.95" hidden="false" customHeight="true" outlineLevel="0" collapsed="false">
      <c r="O1418" s="24"/>
      <c r="P1418" s="28"/>
      <c r="Q1418" s="28"/>
      <c r="R1418" s="28"/>
    </row>
    <row r="1419" customFormat="false" ht="9.95" hidden="false" customHeight="true" outlineLevel="0" collapsed="false">
      <c r="O1419" s="24"/>
      <c r="P1419" s="28"/>
      <c r="Q1419" s="28"/>
      <c r="R1419" s="28"/>
    </row>
    <row r="1420" customFormat="false" ht="9.95" hidden="false" customHeight="true" outlineLevel="0" collapsed="false">
      <c r="O1420" s="24"/>
      <c r="P1420" s="28"/>
      <c r="Q1420" s="28"/>
      <c r="R1420" s="28"/>
    </row>
    <row r="1421" customFormat="false" ht="9.95" hidden="false" customHeight="true" outlineLevel="0" collapsed="false">
      <c r="O1421" s="24"/>
      <c r="P1421" s="28"/>
      <c r="Q1421" s="28"/>
      <c r="R1421" s="28"/>
    </row>
    <row r="1422" customFormat="false" ht="9.95" hidden="false" customHeight="true" outlineLevel="0" collapsed="false">
      <c r="O1422" s="24"/>
      <c r="P1422" s="28"/>
      <c r="Q1422" s="28"/>
      <c r="R1422" s="28"/>
    </row>
    <row r="1423" customFormat="false" ht="9.95" hidden="false" customHeight="true" outlineLevel="0" collapsed="false">
      <c r="O1423" s="24"/>
      <c r="P1423" s="28"/>
      <c r="Q1423" s="28"/>
      <c r="R1423" s="28"/>
    </row>
    <row r="1424" customFormat="false" ht="9.95" hidden="false" customHeight="true" outlineLevel="0" collapsed="false">
      <c r="O1424" s="24"/>
      <c r="P1424" s="28"/>
      <c r="Q1424" s="28"/>
      <c r="R1424" s="28"/>
    </row>
    <row r="1425" customFormat="false" ht="9.95" hidden="false" customHeight="true" outlineLevel="0" collapsed="false">
      <c r="O1425" s="24"/>
      <c r="P1425" s="28"/>
      <c r="Q1425" s="28"/>
      <c r="R1425" s="28"/>
    </row>
    <row r="1426" customFormat="false" ht="9.95" hidden="false" customHeight="true" outlineLevel="0" collapsed="false">
      <c r="O1426" s="24"/>
      <c r="P1426" s="28"/>
      <c r="Q1426" s="28"/>
      <c r="R1426" s="28"/>
    </row>
    <row r="1427" customFormat="false" ht="9.95" hidden="false" customHeight="true" outlineLevel="0" collapsed="false">
      <c r="O1427" s="24"/>
      <c r="P1427" s="28"/>
      <c r="Q1427" s="28"/>
      <c r="R1427" s="28"/>
    </row>
    <row r="1428" customFormat="false" ht="9.95" hidden="false" customHeight="true" outlineLevel="0" collapsed="false">
      <c r="O1428" s="24"/>
      <c r="P1428" s="28"/>
      <c r="Q1428" s="28"/>
      <c r="R1428" s="28"/>
    </row>
    <row r="1429" customFormat="false" ht="9.95" hidden="false" customHeight="true" outlineLevel="0" collapsed="false">
      <c r="O1429" s="24"/>
      <c r="P1429" s="28"/>
      <c r="Q1429" s="28"/>
      <c r="R1429" s="28"/>
    </row>
    <row r="1430" customFormat="false" ht="9.95" hidden="false" customHeight="true" outlineLevel="0" collapsed="false">
      <c r="O1430" s="24"/>
      <c r="P1430" s="28"/>
      <c r="Q1430" s="28"/>
      <c r="R1430" s="28"/>
    </row>
    <row r="1431" customFormat="false" ht="9.95" hidden="false" customHeight="true" outlineLevel="0" collapsed="false">
      <c r="O1431" s="24"/>
      <c r="P1431" s="28"/>
      <c r="Q1431" s="28"/>
      <c r="R1431" s="28"/>
    </row>
    <row r="1432" customFormat="false" ht="9.95" hidden="false" customHeight="true" outlineLevel="0" collapsed="false">
      <c r="O1432" s="24"/>
      <c r="P1432" s="28"/>
      <c r="Q1432" s="28"/>
      <c r="R1432" s="28"/>
    </row>
    <row r="1433" customFormat="false" ht="9.95" hidden="false" customHeight="true" outlineLevel="0" collapsed="false">
      <c r="O1433" s="24"/>
      <c r="P1433" s="28"/>
      <c r="Q1433" s="28"/>
      <c r="R1433" s="28"/>
    </row>
    <row r="1434" customFormat="false" ht="9.95" hidden="false" customHeight="true" outlineLevel="0" collapsed="false">
      <c r="O1434" s="24"/>
      <c r="P1434" s="28"/>
      <c r="Q1434" s="28"/>
      <c r="R1434" s="28"/>
    </row>
    <row r="1435" customFormat="false" ht="9.95" hidden="false" customHeight="true" outlineLevel="0" collapsed="false">
      <c r="O1435" s="24"/>
      <c r="P1435" s="28"/>
      <c r="Q1435" s="28"/>
      <c r="R1435" s="28"/>
    </row>
    <row r="1436" customFormat="false" ht="9.95" hidden="false" customHeight="true" outlineLevel="0" collapsed="false">
      <c r="O1436" s="24"/>
      <c r="P1436" s="28"/>
      <c r="Q1436" s="28"/>
      <c r="R1436" s="28"/>
    </row>
    <row r="1437" customFormat="false" ht="9.95" hidden="false" customHeight="true" outlineLevel="0" collapsed="false">
      <c r="O1437" s="24"/>
      <c r="P1437" s="28"/>
      <c r="Q1437" s="28"/>
      <c r="R1437" s="28"/>
    </row>
    <row r="1438" customFormat="false" ht="9.95" hidden="false" customHeight="true" outlineLevel="0" collapsed="false">
      <c r="O1438" s="24"/>
      <c r="P1438" s="28"/>
      <c r="Q1438" s="28"/>
      <c r="R1438" s="28"/>
    </row>
    <row r="1439" customFormat="false" ht="9.95" hidden="false" customHeight="true" outlineLevel="0" collapsed="false">
      <c r="O1439" s="24"/>
      <c r="P1439" s="28"/>
      <c r="Q1439" s="28"/>
      <c r="R1439" s="28"/>
    </row>
    <row r="1440" customFormat="false" ht="9.95" hidden="false" customHeight="true" outlineLevel="0" collapsed="false">
      <c r="O1440" s="24"/>
      <c r="P1440" s="28"/>
      <c r="Q1440" s="28"/>
      <c r="R1440" s="28"/>
    </row>
    <row r="1441" customFormat="false" ht="9.95" hidden="false" customHeight="true" outlineLevel="0" collapsed="false">
      <c r="O1441" s="24"/>
      <c r="P1441" s="28"/>
      <c r="Q1441" s="28"/>
      <c r="R1441" s="28"/>
    </row>
    <row r="1442" customFormat="false" ht="9.95" hidden="false" customHeight="true" outlineLevel="0" collapsed="false">
      <c r="O1442" s="24"/>
      <c r="P1442" s="28"/>
      <c r="Q1442" s="28"/>
      <c r="R1442" s="28"/>
    </row>
    <row r="1443" customFormat="false" ht="9.95" hidden="false" customHeight="true" outlineLevel="0" collapsed="false">
      <c r="O1443" s="24"/>
      <c r="P1443" s="28"/>
      <c r="Q1443" s="28"/>
      <c r="R1443" s="28"/>
    </row>
    <row r="1444" customFormat="false" ht="9.95" hidden="false" customHeight="true" outlineLevel="0" collapsed="false">
      <c r="O1444" s="24"/>
      <c r="P1444" s="28"/>
      <c r="Q1444" s="28"/>
      <c r="R1444" s="28"/>
    </row>
    <row r="1445" customFormat="false" ht="9.95" hidden="false" customHeight="true" outlineLevel="0" collapsed="false">
      <c r="O1445" s="24"/>
      <c r="P1445" s="28"/>
      <c r="Q1445" s="28"/>
      <c r="R1445" s="28"/>
    </row>
    <row r="1446" customFormat="false" ht="9.95" hidden="false" customHeight="true" outlineLevel="0" collapsed="false">
      <c r="O1446" s="24"/>
      <c r="P1446" s="28"/>
      <c r="Q1446" s="28"/>
      <c r="R1446" s="28"/>
    </row>
    <row r="1447" customFormat="false" ht="9.95" hidden="false" customHeight="true" outlineLevel="0" collapsed="false">
      <c r="O1447" s="24"/>
      <c r="P1447" s="28"/>
      <c r="Q1447" s="28"/>
      <c r="R1447" s="28"/>
    </row>
    <row r="1448" customFormat="false" ht="9.95" hidden="false" customHeight="true" outlineLevel="0" collapsed="false">
      <c r="O1448" s="24"/>
      <c r="P1448" s="28"/>
      <c r="Q1448" s="28"/>
      <c r="R1448" s="28"/>
    </row>
    <row r="1449" customFormat="false" ht="9.95" hidden="false" customHeight="true" outlineLevel="0" collapsed="false">
      <c r="O1449" s="24"/>
      <c r="P1449" s="28"/>
      <c r="Q1449" s="28"/>
      <c r="R1449" s="28"/>
    </row>
    <row r="1450" customFormat="false" ht="9.95" hidden="false" customHeight="true" outlineLevel="0" collapsed="false">
      <c r="O1450" s="24"/>
      <c r="P1450" s="28"/>
      <c r="Q1450" s="28"/>
      <c r="R1450" s="28"/>
    </row>
    <row r="1451" customFormat="false" ht="9.95" hidden="false" customHeight="true" outlineLevel="0" collapsed="false">
      <c r="O1451" s="24"/>
      <c r="P1451" s="28"/>
      <c r="Q1451" s="28"/>
      <c r="R1451" s="28"/>
    </row>
    <row r="1452" customFormat="false" ht="9.95" hidden="false" customHeight="true" outlineLevel="0" collapsed="false">
      <c r="O1452" s="24"/>
      <c r="P1452" s="28"/>
      <c r="Q1452" s="28"/>
      <c r="R1452" s="28"/>
    </row>
    <row r="1453" customFormat="false" ht="9.95" hidden="false" customHeight="true" outlineLevel="0" collapsed="false">
      <c r="O1453" s="24"/>
      <c r="P1453" s="28"/>
      <c r="Q1453" s="28"/>
      <c r="R1453" s="28"/>
    </row>
    <row r="1454" customFormat="false" ht="9.95" hidden="false" customHeight="true" outlineLevel="0" collapsed="false">
      <c r="O1454" s="24"/>
      <c r="P1454" s="28"/>
      <c r="Q1454" s="28"/>
      <c r="R1454" s="28"/>
    </row>
    <row r="1455" customFormat="false" ht="9.95" hidden="false" customHeight="true" outlineLevel="0" collapsed="false">
      <c r="O1455" s="24"/>
      <c r="P1455" s="28"/>
      <c r="Q1455" s="28"/>
      <c r="R1455" s="28"/>
    </row>
    <row r="1456" customFormat="false" ht="9.95" hidden="false" customHeight="true" outlineLevel="0" collapsed="false">
      <c r="O1456" s="24"/>
      <c r="P1456" s="28"/>
      <c r="Q1456" s="28"/>
      <c r="R1456" s="28"/>
    </row>
    <row r="1457" customFormat="false" ht="9.95" hidden="false" customHeight="true" outlineLevel="0" collapsed="false">
      <c r="O1457" s="24"/>
      <c r="P1457" s="28"/>
      <c r="Q1457" s="28"/>
      <c r="R1457" s="28"/>
    </row>
    <row r="1458" customFormat="false" ht="9.95" hidden="false" customHeight="true" outlineLevel="0" collapsed="false">
      <c r="O1458" s="24"/>
      <c r="P1458" s="28"/>
      <c r="Q1458" s="28"/>
      <c r="R1458" s="28"/>
    </row>
    <row r="1459" customFormat="false" ht="9.95" hidden="false" customHeight="true" outlineLevel="0" collapsed="false">
      <c r="O1459" s="24"/>
      <c r="P1459" s="28"/>
      <c r="Q1459" s="28"/>
      <c r="R1459" s="28"/>
    </row>
    <row r="1460" customFormat="false" ht="9.95" hidden="false" customHeight="true" outlineLevel="0" collapsed="false">
      <c r="O1460" s="24"/>
      <c r="P1460" s="28"/>
      <c r="Q1460" s="28"/>
      <c r="R1460" s="28"/>
    </row>
    <row r="1461" customFormat="false" ht="9.95" hidden="false" customHeight="true" outlineLevel="0" collapsed="false">
      <c r="O1461" s="24"/>
      <c r="P1461" s="28"/>
      <c r="Q1461" s="28"/>
      <c r="R1461" s="28"/>
    </row>
    <row r="1462" customFormat="false" ht="9.95" hidden="false" customHeight="true" outlineLevel="0" collapsed="false">
      <c r="O1462" s="24"/>
      <c r="P1462" s="28"/>
      <c r="Q1462" s="28"/>
      <c r="R1462" s="28"/>
    </row>
    <row r="1463" customFormat="false" ht="9.95" hidden="false" customHeight="true" outlineLevel="0" collapsed="false">
      <c r="O1463" s="24"/>
      <c r="P1463" s="28"/>
      <c r="Q1463" s="28"/>
      <c r="R1463" s="28"/>
    </row>
    <row r="1464" customFormat="false" ht="9.95" hidden="false" customHeight="true" outlineLevel="0" collapsed="false">
      <c r="O1464" s="24"/>
      <c r="P1464" s="28"/>
      <c r="Q1464" s="28"/>
      <c r="R1464" s="28"/>
    </row>
    <row r="1465" customFormat="false" ht="9.95" hidden="false" customHeight="true" outlineLevel="0" collapsed="false">
      <c r="O1465" s="24"/>
      <c r="P1465" s="28"/>
      <c r="Q1465" s="28"/>
      <c r="R1465" s="28"/>
    </row>
    <row r="1466" customFormat="false" ht="9.95" hidden="false" customHeight="true" outlineLevel="0" collapsed="false">
      <c r="O1466" s="24"/>
      <c r="P1466" s="28"/>
      <c r="Q1466" s="28"/>
      <c r="R1466" s="28"/>
    </row>
    <row r="1467" customFormat="false" ht="9.95" hidden="false" customHeight="true" outlineLevel="0" collapsed="false">
      <c r="O1467" s="24"/>
      <c r="P1467" s="28"/>
      <c r="Q1467" s="28"/>
      <c r="R1467" s="28"/>
    </row>
    <row r="1468" customFormat="false" ht="9.95" hidden="false" customHeight="true" outlineLevel="0" collapsed="false">
      <c r="O1468" s="24"/>
      <c r="P1468" s="28"/>
      <c r="Q1468" s="28"/>
      <c r="R1468" s="28"/>
    </row>
    <row r="1469" customFormat="false" ht="9.95" hidden="false" customHeight="true" outlineLevel="0" collapsed="false">
      <c r="O1469" s="24"/>
      <c r="P1469" s="28"/>
      <c r="Q1469" s="28"/>
      <c r="R1469" s="28"/>
    </row>
    <row r="1470" customFormat="false" ht="9.95" hidden="false" customHeight="true" outlineLevel="0" collapsed="false">
      <c r="O1470" s="24"/>
      <c r="P1470" s="28"/>
      <c r="Q1470" s="28"/>
      <c r="R1470" s="28"/>
    </row>
    <row r="1471" customFormat="false" ht="9.95" hidden="false" customHeight="true" outlineLevel="0" collapsed="false">
      <c r="O1471" s="24"/>
      <c r="P1471" s="28"/>
      <c r="Q1471" s="28"/>
      <c r="R1471" s="28"/>
    </row>
    <row r="1472" customFormat="false" ht="9.95" hidden="false" customHeight="true" outlineLevel="0" collapsed="false">
      <c r="O1472" s="24"/>
      <c r="P1472" s="28"/>
      <c r="Q1472" s="28"/>
      <c r="R1472" s="28"/>
    </row>
    <row r="1473" customFormat="false" ht="9.95" hidden="false" customHeight="true" outlineLevel="0" collapsed="false">
      <c r="O1473" s="24"/>
      <c r="P1473" s="28"/>
      <c r="Q1473" s="28"/>
      <c r="R1473" s="28"/>
    </row>
    <row r="1474" customFormat="false" ht="9.95" hidden="false" customHeight="true" outlineLevel="0" collapsed="false">
      <c r="O1474" s="24"/>
      <c r="P1474" s="28"/>
      <c r="Q1474" s="28"/>
      <c r="R1474" s="28"/>
    </row>
    <row r="1475" customFormat="false" ht="9.95" hidden="false" customHeight="true" outlineLevel="0" collapsed="false">
      <c r="O1475" s="24"/>
      <c r="P1475" s="28"/>
      <c r="Q1475" s="28"/>
      <c r="R1475" s="28"/>
    </row>
    <row r="1476" customFormat="false" ht="9.95" hidden="false" customHeight="true" outlineLevel="0" collapsed="false">
      <c r="O1476" s="24"/>
      <c r="P1476" s="28"/>
      <c r="Q1476" s="28"/>
      <c r="R1476" s="28"/>
    </row>
    <row r="1477" customFormat="false" ht="9.95" hidden="false" customHeight="true" outlineLevel="0" collapsed="false">
      <c r="O1477" s="24"/>
      <c r="P1477" s="28"/>
      <c r="Q1477" s="28"/>
      <c r="R1477" s="28"/>
    </row>
    <row r="1478" customFormat="false" ht="9.95" hidden="false" customHeight="true" outlineLevel="0" collapsed="false">
      <c r="O1478" s="24"/>
      <c r="P1478" s="28"/>
      <c r="Q1478" s="28"/>
      <c r="R1478" s="28"/>
    </row>
    <row r="1479" customFormat="false" ht="9.95" hidden="false" customHeight="true" outlineLevel="0" collapsed="false">
      <c r="O1479" s="24"/>
      <c r="P1479" s="28"/>
      <c r="Q1479" s="28"/>
      <c r="R1479" s="28"/>
    </row>
    <row r="1480" customFormat="false" ht="9.95" hidden="false" customHeight="true" outlineLevel="0" collapsed="false">
      <c r="O1480" s="24"/>
      <c r="P1480" s="28"/>
      <c r="Q1480" s="28"/>
      <c r="R1480" s="28"/>
    </row>
    <row r="1481" customFormat="false" ht="9.95" hidden="false" customHeight="true" outlineLevel="0" collapsed="false">
      <c r="O1481" s="24"/>
      <c r="P1481" s="28"/>
      <c r="Q1481" s="28"/>
      <c r="R1481" s="28"/>
    </row>
    <row r="1482" customFormat="false" ht="9.95" hidden="false" customHeight="true" outlineLevel="0" collapsed="false">
      <c r="O1482" s="24"/>
      <c r="P1482" s="28"/>
      <c r="Q1482" s="28"/>
      <c r="R1482" s="28"/>
    </row>
    <row r="1483" customFormat="false" ht="9.95" hidden="false" customHeight="true" outlineLevel="0" collapsed="false">
      <c r="O1483" s="24"/>
      <c r="P1483" s="28"/>
      <c r="Q1483" s="28"/>
      <c r="R1483" s="28"/>
    </row>
    <row r="1484" customFormat="false" ht="9.95" hidden="false" customHeight="true" outlineLevel="0" collapsed="false">
      <c r="O1484" s="24"/>
      <c r="P1484" s="28"/>
      <c r="Q1484" s="28"/>
      <c r="R1484" s="28"/>
    </row>
    <row r="1485" customFormat="false" ht="9.95" hidden="false" customHeight="true" outlineLevel="0" collapsed="false">
      <c r="O1485" s="24"/>
      <c r="P1485" s="28"/>
      <c r="Q1485" s="28"/>
      <c r="R1485" s="28"/>
    </row>
    <row r="1486" customFormat="false" ht="9.95" hidden="false" customHeight="true" outlineLevel="0" collapsed="false">
      <c r="O1486" s="24"/>
      <c r="P1486" s="28"/>
      <c r="Q1486" s="28"/>
      <c r="R1486" s="28"/>
    </row>
    <row r="1487" customFormat="false" ht="9.95" hidden="false" customHeight="true" outlineLevel="0" collapsed="false">
      <c r="O1487" s="24"/>
      <c r="P1487" s="28"/>
      <c r="Q1487" s="28"/>
      <c r="R1487" s="28"/>
    </row>
    <row r="1488" customFormat="false" ht="9.95" hidden="false" customHeight="true" outlineLevel="0" collapsed="false">
      <c r="O1488" s="24"/>
      <c r="P1488" s="28"/>
      <c r="Q1488" s="28"/>
      <c r="R1488" s="28"/>
    </row>
    <row r="1489" customFormat="false" ht="9.95" hidden="false" customHeight="true" outlineLevel="0" collapsed="false">
      <c r="O1489" s="24"/>
      <c r="P1489" s="28"/>
      <c r="Q1489" s="28"/>
      <c r="R1489" s="28"/>
    </row>
    <row r="1490" customFormat="false" ht="9.95" hidden="false" customHeight="true" outlineLevel="0" collapsed="false">
      <c r="O1490" s="24"/>
      <c r="P1490" s="28"/>
      <c r="Q1490" s="28"/>
      <c r="R1490" s="28"/>
    </row>
    <row r="1491" customFormat="false" ht="9.95" hidden="false" customHeight="true" outlineLevel="0" collapsed="false">
      <c r="O1491" s="24"/>
      <c r="P1491" s="28"/>
      <c r="Q1491" s="28"/>
      <c r="R1491" s="28"/>
    </row>
    <row r="1492" customFormat="false" ht="9.95" hidden="false" customHeight="true" outlineLevel="0" collapsed="false">
      <c r="O1492" s="24"/>
      <c r="P1492" s="28"/>
      <c r="Q1492" s="28"/>
      <c r="R1492" s="28"/>
    </row>
    <row r="1493" customFormat="false" ht="9.95" hidden="false" customHeight="true" outlineLevel="0" collapsed="false">
      <c r="O1493" s="24"/>
      <c r="P1493" s="28"/>
      <c r="Q1493" s="28"/>
      <c r="R1493" s="28"/>
    </row>
    <row r="1494" customFormat="false" ht="9.95" hidden="false" customHeight="true" outlineLevel="0" collapsed="false">
      <c r="O1494" s="24"/>
      <c r="P1494" s="28"/>
      <c r="Q1494" s="28"/>
      <c r="R1494" s="28"/>
    </row>
    <row r="1495" customFormat="false" ht="9.95" hidden="false" customHeight="true" outlineLevel="0" collapsed="false">
      <c r="O1495" s="24"/>
      <c r="P1495" s="28"/>
      <c r="Q1495" s="28"/>
      <c r="R1495" s="28"/>
    </row>
    <row r="1496" customFormat="false" ht="9.95" hidden="false" customHeight="true" outlineLevel="0" collapsed="false">
      <c r="O1496" s="24"/>
      <c r="P1496" s="28"/>
      <c r="Q1496" s="28"/>
      <c r="R1496" s="28"/>
    </row>
    <row r="1497" customFormat="false" ht="9.95" hidden="false" customHeight="true" outlineLevel="0" collapsed="false">
      <c r="O1497" s="24"/>
      <c r="P1497" s="28"/>
      <c r="Q1497" s="28"/>
      <c r="R1497" s="28"/>
    </row>
    <row r="1498" customFormat="false" ht="9.95" hidden="false" customHeight="true" outlineLevel="0" collapsed="false">
      <c r="O1498" s="24"/>
      <c r="P1498" s="28"/>
      <c r="Q1498" s="28"/>
      <c r="R1498" s="28"/>
    </row>
    <row r="1499" customFormat="false" ht="9.95" hidden="false" customHeight="true" outlineLevel="0" collapsed="false">
      <c r="O1499" s="24"/>
      <c r="P1499" s="28"/>
      <c r="Q1499" s="28"/>
      <c r="R1499" s="28"/>
    </row>
    <row r="1500" customFormat="false" ht="9.95" hidden="false" customHeight="true" outlineLevel="0" collapsed="false">
      <c r="O1500" s="24"/>
      <c r="P1500" s="28"/>
      <c r="Q1500" s="28"/>
      <c r="R1500" s="28"/>
    </row>
    <row r="1501" customFormat="false" ht="9.95" hidden="false" customHeight="true" outlineLevel="0" collapsed="false">
      <c r="O1501" s="24"/>
      <c r="P1501" s="28"/>
      <c r="Q1501" s="28"/>
      <c r="R1501" s="28"/>
    </row>
    <row r="1502" customFormat="false" ht="9.95" hidden="false" customHeight="true" outlineLevel="0" collapsed="false">
      <c r="O1502" s="24"/>
      <c r="P1502" s="28"/>
      <c r="Q1502" s="28"/>
      <c r="R1502" s="28"/>
    </row>
    <row r="1503" customFormat="false" ht="9.95" hidden="false" customHeight="true" outlineLevel="0" collapsed="false">
      <c r="O1503" s="24"/>
      <c r="P1503" s="28"/>
      <c r="Q1503" s="28"/>
      <c r="R1503" s="28"/>
    </row>
    <row r="1504" customFormat="false" ht="9.95" hidden="false" customHeight="true" outlineLevel="0" collapsed="false">
      <c r="O1504" s="24"/>
      <c r="P1504" s="28"/>
      <c r="Q1504" s="28"/>
      <c r="R1504" s="28"/>
    </row>
    <row r="1505" customFormat="false" ht="9.95" hidden="false" customHeight="true" outlineLevel="0" collapsed="false">
      <c r="O1505" s="24"/>
      <c r="P1505" s="28"/>
      <c r="Q1505" s="28"/>
      <c r="R1505" s="28"/>
    </row>
    <row r="1506" customFormat="false" ht="9.95" hidden="false" customHeight="true" outlineLevel="0" collapsed="false">
      <c r="O1506" s="24"/>
      <c r="P1506" s="28"/>
      <c r="Q1506" s="28"/>
      <c r="R1506" s="28"/>
    </row>
    <row r="1507" customFormat="false" ht="9.95" hidden="false" customHeight="true" outlineLevel="0" collapsed="false">
      <c r="O1507" s="24"/>
      <c r="P1507" s="28"/>
      <c r="Q1507" s="28"/>
      <c r="R1507" s="28"/>
    </row>
    <row r="1508" customFormat="false" ht="9.95" hidden="false" customHeight="true" outlineLevel="0" collapsed="false">
      <c r="O1508" s="24"/>
      <c r="P1508" s="28"/>
      <c r="Q1508" s="28"/>
      <c r="R1508" s="28"/>
    </row>
    <row r="1509" customFormat="false" ht="9.95" hidden="false" customHeight="true" outlineLevel="0" collapsed="false">
      <c r="O1509" s="24"/>
      <c r="P1509" s="28"/>
      <c r="Q1509" s="28"/>
      <c r="R1509" s="28"/>
    </row>
    <row r="1510" customFormat="false" ht="9.95" hidden="false" customHeight="true" outlineLevel="0" collapsed="false">
      <c r="O1510" s="24"/>
      <c r="P1510" s="28"/>
      <c r="Q1510" s="28"/>
      <c r="R1510" s="28"/>
    </row>
    <row r="1511" customFormat="false" ht="9.95" hidden="false" customHeight="true" outlineLevel="0" collapsed="false">
      <c r="O1511" s="24"/>
      <c r="P1511" s="28"/>
      <c r="Q1511" s="28"/>
      <c r="R1511" s="28"/>
    </row>
    <row r="1512" customFormat="false" ht="9.95" hidden="false" customHeight="true" outlineLevel="0" collapsed="false">
      <c r="O1512" s="24"/>
      <c r="P1512" s="28"/>
      <c r="Q1512" s="28"/>
      <c r="R1512" s="28"/>
    </row>
    <row r="1513" customFormat="false" ht="9.95" hidden="false" customHeight="true" outlineLevel="0" collapsed="false">
      <c r="O1513" s="24"/>
      <c r="P1513" s="28"/>
      <c r="Q1513" s="28"/>
      <c r="R1513" s="28"/>
    </row>
    <row r="1514" customFormat="false" ht="9.95" hidden="false" customHeight="true" outlineLevel="0" collapsed="false">
      <c r="O1514" s="24"/>
      <c r="P1514" s="28"/>
      <c r="Q1514" s="28"/>
      <c r="R1514" s="28"/>
    </row>
    <row r="1515" customFormat="false" ht="9.95" hidden="false" customHeight="true" outlineLevel="0" collapsed="false">
      <c r="O1515" s="24"/>
      <c r="P1515" s="28"/>
      <c r="Q1515" s="28"/>
      <c r="R1515" s="28"/>
    </row>
    <row r="1516" customFormat="false" ht="9.95" hidden="false" customHeight="true" outlineLevel="0" collapsed="false">
      <c r="O1516" s="24"/>
      <c r="P1516" s="28"/>
      <c r="Q1516" s="28"/>
      <c r="R1516" s="28"/>
    </row>
    <row r="1517" customFormat="false" ht="9.95" hidden="false" customHeight="true" outlineLevel="0" collapsed="false">
      <c r="O1517" s="24"/>
      <c r="P1517" s="28"/>
      <c r="Q1517" s="28"/>
      <c r="R1517" s="28"/>
    </row>
    <row r="1518" customFormat="false" ht="9.95" hidden="false" customHeight="true" outlineLevel="0" collapsed="false">
      <c r="O1518" s="24"/>
      <c r="P1518" s="28"/>
      <c r="Q1518" s="28"/>
      <c r="R1518" s="28"/>
    </row>
    <row r="1519" customFormat="false" ht="9.95" hidden="false" customHeight="true" outlineLevel="0" collapsed="false">
      <c r="O1519" s="24"/>
      <c r="P1519" s="28"/>
      <c r="Q1519" s="28"/>
      <c r="R1519" s="28"/>
    </row>
    <row r="1520" customFormat="false" ht="9.95" hidden="false" customHeight="true" outlineLevel="0" collapsed="false">
      <c r="O1520" s="24"/>
      <c r="P1520" s="28"/>
      <c r="Q1520" s="28"/>
      <c r="R1520" s="28"/>
    </row>
    <row r="1521" customFormat="false" ht="9.95" hidden="false" customHeight="true" outlineLevel="0" collapsed="false">
      <c r="O1521" s="24"/>
      <c r="P1521" s="28"/>
      <c r="Q1521" s="28"/>
      <c r="R1521" s="28"/>
    </row>
    <row r="1522" customFormat="false" ht="9.95" hidden="false" customHeight="true" outlineLevel="0" collapsed="false">
      <c r="O1522" s="24"/>
      <c r="P1522" s="28"/>
      <c r="Q1522" s="28"/>
      <c r="R1522" s="28"/>
    </row>
    <row r="1523" customFormat="false" ht="9.95" hidden="false" customHeight="true" outlineLevel="0" collapsed="false">
      <c r="O1523" s="24"/>
      <c r="P1523" s="28"/>
      <c r="Q1523" s="28"/>
      <c r="R1523" s="28"/>
    </row>
    <row r="1524" customFormat="false" ht="9.95" hidden="false" customHeight="true" outlineLevel="0" collapsed="false">
      <c r="O1524" s="24"/>
      <c r="P1524" s="28"/>
      <c r="Q1524" s="28"/>
      <c r="R1524" s="28"/>
    </row>
    <row r="1525" customFormat="false" ht="9.95" hidden="false" customHeight="true" outlineLevel="0" collapsed="false">
      <c r="O1525" s="24"/>
      <c r="P1525" s="28"/>
      <c r="Q1525" s="28"/>
      <c r="R1525" s="28"/>
    </row>
    <row r="1526" customFormat="false" ht="9.95" hidden="false" customHeight="true" outlineLevel="0" collapsed="false">
      <c r="O1526" s="24"/>
      <c r="P1526" s="28"/>
      <c r="Q1526" s="28"/>
      <c r="R1526" s="28"/>
    </row>
    <row r="1527" customFormat="false" ht="9.95" hidden="false" customHeight="true" outlineLevel="0" collapsed="false">
      <c r="O1527" s="24"/>
      <c r="P1527" s="28"/>
      <c r="Q1527" s="28"/>
      <c r="R1527" s="28"/>
    </row>
    <row r="1528" customFormat="false" ht="9.95" hidden="false" customHeight="true" outlineLevel="0" collapsed="false">
      <c r="O1528" s="24"/>
      <c r="P1528" s="28"/>
      <c r="Q1528" s="28"/>
      <c r="R1528" s="28"/>
    </row>
    <row r="1529" customFormat="false" ht="9.95" hidden="false" customHeight="true" outlineLevel="0" collapsed="false">
      <c r="O1529" s="24"/>
      <c r="P1529" s="28"/>
      <c r="Q1529" s="28"/>
      <c r="R1529" s="28"/>
    </row>
    <row r="1530" customFormat="false" ht="9.95" hidden="false" customHeight="true" outlineLevel="0" collapsed="false">
      <c r="O1530" s="24"/>
      <c r="P1530" s="28"/>
      <c r="Q1530" s="28"/>
      <c r="R1530" s="28"/>
    </row>
    <row r="1531" customFormat="false" ht="9.95" hidden="false" customHeight="true" outlineLevel="0" collapsed="false">
      <c r="O1531" s="24"/>
      <c r="P1531" s="28"/>
      <c r="Q1531" s="28"/>
      <c r="R1531" s="28"/>
    </row>
    <row r="1532" customFormat="false" ht="9.95" hidden="false" customHeight="true" outlineLevel="0" collapsed="false">
      <c r="O1532" s="24"/>
      <c r="P1532" s="28"/>
      <c r="Q1532" s="28"/>
      <c r="R1532" s="28"/>
    </row>
    <row r="1533" customFormat="false" ht="9.95" hidden="false" customHeight="true" outlineLevel="0" collapsed="false">
      <c r="O1533" s="24"/>
      <c r="P1533" s="28"/>
      <c r="Q1533" s="28"/>
      <c r="R1533" s="28"/>
    </row>
    <row r="1534" customFormat="false" ht="9.95" hidden="false" customHeight="true" outlineLevel="0" collapsed="false">
      <c r="O1534" s="24"/>
      <c r="P1534" s="28"/>
      <c r="Q1534" s="28"/>
      <c r="R1534" s="28"/>
    </row>
    <row r="1535" customFormat="false" ht="9.95" hidden="false" customHeight="true" outlineLevel="0" collapsed="false">
      <c r="O1535" s="24"/>
      <c r="P1535" s="28"/>
      <c r="Q1535" s="28"/>
      <c r="R1535" s="28"/>
    </row>
    <row r="1536" customFormat="false" ht="9.95" hidden="false" customHeight="true" outlineLevel="0" collapsed="false">
      <c r="O1536" s="24"/>
      <c r="P1536" s="28"/>
      <c r="Q1536" s="28"/>
      <c r="R1536" s="28"/>
    </row>
    <row r="1537" customFormat="false" ht="9.95" hidden="false" customHeight="true" outlineLevel="0" collapsed="false">
      <c r="O1537" s="24"/>
      <c r="P1537" s="28"/>
      <c r="Q1537" s="28"/>
      <c r="R1537" s="28"/>
    </row>
    <row r="1538" customFormat="false" ht="9.95" hidden="false" customHeight="true" outlineLevel="0" collapsed="false">
      <c r="O1538" s="24"/>
      <c r="P1538" s="28"/>
      <c r="Q1538" s="28"/>
      <c r="R1538" s="28"/>
    </row>
    <row r="1539" customFormat="false" ht="9.95" hidden="false" customHeight="true" outlineLevel="0" collapsed="false">
      <c r="O1539" s="24"/>
      <c r="P1539" s="28"/>
      <c r="Q1539" s="28"/>
      <c r="R1539" s="28"/>
    </row>
    <row r="1540" customFormat="false" ht="9.95" hidden="false" customHeight="true" outlineLevel="0" collapsed="false">
      <c r="O1540" s="24"/>
      <c r="P1540" s="28"/>
      <c r="Q1540" s="28"/>
      <c r="R1540" s="28"/>
    </row>
    <row r="1541" customFormat="false" ht="9.95" hidden="false" customHeight="true" outlineLevel="0" collapsed="false">
      <c r="O1541" s="24"/>
      <c r="P1541" s="28"/>
      <c r="Q1541" s="28"/>
      <c r="R1541" s="28"/>
    </row>
    <row r="1542" customFormat="false" ht="9.95" hidden="false" customHeight="true" outlineLevel="0" collapsed="false">
      <c r="O1542" s="24"/>
      <c r="P1542" s="28"/>
      <c r="Q1542" s="28"/>
      <c r="R1542" s="28"/>
    </row>
    <row r="1543" customFormat="false" ht="9.95" hidden="false" customHeight="true" outlineLevel="0" collapsed="false">
      <c r="O1543" s="24"/>
      <c r="P1543" s="28"/>
      <c r="Q1543" s="28"/>
      <c r="R1543" s="28"/>
    </row>
    <row r="1544" customFormat="false" ht="9.95" hidden="false" customHeight="true" outlineLevel="0" collapsed="false">
      <c r="O1544" s="24"/>
      <c r="P1544" s="28"/>
      <c r="Q1544" s="28"/>
      <c r="R1544" s="28"/>
    </row>
    <row r="1545" customFormat="false" ht="9.95" hidden="false" customHeight="true" outlineLevel="0" collapsed="false">
      <c r="O1545" s="24"/>
      <c r="P1545" s="28"/>
      <c r="Q1545" s="28"/>
      <c r="R1545" s="28"/>
    </row>
    <row r="1546" customFormat="false" ht="9.95" hidden="false" customHeight="true" outlineLevel="0" collapsed="false">
      <c r="O1546" s="24"/>
      <c r="P1546" s="28"/>
      <c r="Q1546" s="28"/>
      <c r="R1546" s="28"/>
    </row>
    <row r="1547" customFormat="false" ht="9.95" hidden="false" customHeight="true" outlineLevel="0" collapsed="false">
      <c r="O1547" s="24"/>
      <c r="P1547" s="28"/>
      <c r="Q1547" s="28"/>
      <c r="R1547" s="28"/>
    </row>
    <row r="1548" customFormat="false" ht="9.95" hidden="false" customHeight="true" outlineLevel="0" collapsed="false">
      <c r="O1548" s="24"/>
      <c r="P1548" s="28"/>
      <c r="Q1548" s="28"/>
      <c r="R1548" s="28"/>
    </row>
    <row r="1549" customFormat="false" ht="9.95" hidden="false" customHeight="true" outlineLevel="0" collapsed="false">
      <c r="O1549" s="24"/>
      <c r="P1549" s="28"/>
      <c r="Q1549" s="28"/>
      <c r="R1549" s="28"/>
    </row>
    <row r="1550" customFormat="false" ht="9.95" hidden="false" customHeight="true" outlineLevel="0" collapsed="false">
      <c r="O1550" s="24"/>
      <c r="P1550" s="28"/>
      <c r="Q1550" s="28"/>
      <c r="R1550" s="28"/>
    </row>
    <row r="1551" customFormat="false" ht="9.95" hidden="false" customHeight="true" outlineLevel="0" collapsed="false">
      <c r="O1551" s="24"/>
      <c r="P1551" s="28"/>
      <c r="Q1551" s="28"/>
      <c r="R1551" s="28"/>
    </row>
    <row r="1552" customFormat="false" ht="9.95" hidden="false" customHeight="true" outlineLevel="0" collapsed="false">
      <c r="O1552" s="24"/>
      <c r="P1552" s="28"/>
      <c r="Q1552" s="28"/>
      <c r="R1552" s="28"/>
    </row>
    <row r="1553" customFormat="false" ht="9.95" hidden="false" customHeight="true" outlineLevel="0" collapsed="false">
      <c r="O1553" s="24"/>
      <c r="P1553" s="28"/>
      <c r="Q1553" s="28"/>
      <c r="R1553" s="28"/>
    </row>
    <row r="1554" customFormat="false" ht="9.95" hidden="false" customHeight="true" outlineLevel="0" collapsed="false">
      <c r="O1554" s="24"/>
      <c r="P1554" s="28"/>
      <c r="Q1554" s="28"/>
      <c r="R1554" s="28"/>
    </row>
    <row r="1555" customFormat="false" ht="9.95" hidden="false" customHeight="true" outlineLevel="0" collapsed="false">
      <c r="O1555" s="24"/>
      <c r="P1555" s="28"/>
      <c r="Q1555" s="28"/>
      <c r="R1555" s="28"/>
    </row>
    <row r="1556" customFormat="false" ht="9.95" hidden="false" customHeight="true" outlineLevel="0" collapsed="false">
      <c r="O1556" s="24"/>
      <c r="P1556" s="28"/>
      <c r="Q1556" s="28"/>
      <c r="R1556" s="28"/>
    </row>
    <row r="1557" customFormat="false" ht="9.95" hidden="false" customHeight="true" outlineLevel="0" collapsed="false">
      <c r="O1557" s="24"/>
      <c r="P1557" s="28"/>
      <c r="Q1557" s="28"/>
      <c r="R1557" s="28"/>
    </row>
    <row r="1558" customFormat="false" ht="9.95" hidden="false" customHeight="true" outlineLevel="0" collapsed="false">
      <c r="O1558" s="24"/>
      <c r="P1558" s="28"/>
      <c r="Q1558" s="28"/>
      <c r="R1558" s="28"/>
    </row>
    <row r="1559" customFormat="false" ht="9.95" hidden="false" customHeight="true" outlineLevel="0" collapsed="false">
      <c r="O1559" s="24"/>
      <c r="P1559" s="28"/>
      <c r="Q1559" s="28"/>
      <c r="R1559" s="28"/>
    </row>
    <row r="1560" customFormat="false" ht="9.95" hidden="false" customHeight="true" outlineLevel="0" collapsed="false">
      <c r="O1560" s="24"/>
      <c r="P1560" s="28"/>
      <c r="Q1560" s="28"/>
      <c r="R1560" s="28"/>
    </row>
    <row r="1561" customFormat="false" ht="9.95" hidden="false" customHeight="true" outlineLevel="0" collapsed="false">
      <c r="O1561" s="24"/>
      <c r="P1561" s="28"/>
      <c r="Q1561" s="28"/>
      <c r="R1561" s="28"/>
    </row>
    <row r="1562" customFormat="false" ht="9.95" hidden="false" customHeight="true" outlineLevel="0" collapsed="false">
      <c r="O1562" s="24"/>
      <c r="P1562" s="28"/>
      <c r="Q1562" s="28"/>
      <c r="R1562" s="28"/>
    </row>
    <row r="1563" customFormat="false" ht="9.95" hidden="false" customHeight="true" outlineLevel="0" collapsed="false">
      <c r="O1563" s="24"/>
      <c r="P1563" s="28"/>
      <c r="Q1563" s="28"/>
      <c r="R1563" s="28"/>
    </row>
    <row r="1564" customFormat="false" ht="9.95" hidden="false" customHeight="true" outlineLevel="0" collapsed="false">
      <c r="O1564" s="24"/>
      <c r="P1564" s="28"/>
      <c r="Q1564" s="28"/>
      <c r="R1564" s="28"/>
    </row>
    <row r="1565" customFormat="false" ht="9.95" hidden="false" customHeight="true" outlineLevel="0" collapsed="false">
      <c r="O1565" s="24"/>
      <c r="P1565" s="28"/>
      <c r="Q1565" s="28"/>
      <c r="R1565" s="28"/>
    </row>
    <row r="1566" customFormat="false" ht="9.95" hidden="false" customHeight="true" outlineLevel="0" collapsed="false">
      <c r="O1566" s="24"/>
      <c r="P1566" s="28"/>
      <c r="Q1566" s="28"/>
      <c r="R1566" s="28"/>
    </row>
    <row r="1567" customFormat="false" ht="9.95" hidden="false" customHeight="true" outlineLevel="0" collapsed="false">
      <c r="O1567" s="24"/>
      <c r="P1567" s="28"/>
      <c r="Q1567" s="28"/>
      <c r="R1567" s="28"/>
    </row>
    <row r="1568" customFormat="false" ht="9.95" hidden="false" customHeight="true" outlineLevel="0" collapsed="false">
      <c r="O1568" s="24"/>
      <c r="P1568" s="28"/>
      <c r="Q1568" s="28"/>
      <c r="R1568" s="28"/>
    </row>
    <row r="1569" customFormat="false" ht="9.95" hidden="false" customHeight="true" outlineLevel="0" collapsed="false">
      <c r="O1569" s="24"/>
      <c r="P1569" s="28"/>
      <c r="Q1569" s="28"/>
      <c r="R1569" s="28"/>
    </row>
    <row r="1570" customFormat="false" ht="9.95" hidden="false" customHeight="true" outlineLevel="0" collapsed="false">
      <c r="O1570" s="24"/>
      <c r="P1570" s="28"/>
      <c r="Q1570" s="28"/>
      <c r="R1570" s="28"/>
    </row>
    <row r="1571" customFormat="false" ht="9.95" hidden="false" customHeight="true" outlineLevel="0" collapsed="false">
      <c r="O1571" s="24"/>
      <c r="P1571" s="28"/>
      <c r="Q1571" s="28"/>
      <c r="R1571" s="28"/>
    </row>
    <row r="1572" customFormat="false" ht="9.95" hidden="false" customHeight="true" outlineLevel="0" collapsed="false">
      <c r="O1572" s="24"/>
      <c r="P1572" s="28"/>
      <c r="Q1572" s="28"/>
      <c r="R1572" s="28"/>
    </row>
    <row r="1573" customFormat="false" ht="9.95" hidden="false" customHeight="true" outlineLevel="0" collapsed="false">
      <c r="O1573" s="24"/>
      <c r="P1573" s="28"/>
      <c r="Q1573" s="28"/>
      <c r="R1573" s="28"/>
    </row>
    <row r="1574" customFormat="false" ht="9.95" hidden="false" customHeight="true" outlineLevel="0" collapsed="false">
      <c r="O1574" s="24"/>
      <c r="P1574" s="28"/>
      <c r="Q1574" s="28"/>
      <c r="R1574" s="28"/>
    </row>
    <row r="1575" customFormat="false" ht="9.95" hidden="false" customHeight="true" outlineLevel="0" collapsed="false">
      <c r="O1575" s="24"/>
      <c r="P1575" s="28"/>
      <c r="Q1575" s="28"/>
      <c r="R1575" s="28"/>
    </row>
    <row r="1576" customFormat="false" ht="9.95" hidden="false" customHeight="true" outlineLevel="0" collapsed="false">
      <c r="O1576" s="24"/>
      <c r="P1576" s="28"/>
      <c r="Q1576" s="28"/>
      <c r="R1576" s="28"/>
    </row>
    <row r="1577" customFormat="false" ht="9.95" hidden="false" customHeight="true" outlineLevel="0" collapsed="false">
      <c r="O1577" s="24"/>
      <c r="P1577" s="28"/>
      <c r="Q1577" s="28"/>
      <c r="R1577" s="28"/>
    </row>
    <row r="1578" customFormat="false" ht="9.95" hidden="false" customHeight="true" outlineLevel="0" collapsed="false">
      <c r="O1578" s="24"/>
      <c r="P1578" s="28"/>
      <c r="Q1578" s="28"/>
      <c r="R1578" s="28"/>
    </row>
    <row r="1579" customFormat="false" ht="9.95" hidden="false" customHeight="true" outlineLevel="0" collapsed="false">
      <c r="O1579" s="24"/>
      <c r="P1579" s="28"/>
      <c r="Q1579" s="28"/>
      <c r="R1579" s="28"/>
    </row>
    <row r="1580" customFormat="false" ht="9.95" hidden="false" customHeight="true" outlineLevel="0" collapsed="false">
      <c r="O1580" s="24"/>
      <c r="P1580" s="28"/>
      <c r="Q1580" s="28"/>
      <c r="R1580" s="28"/>
    </row>
    <row r="1581" customFormat="false" ht="9.95" hidden="false" customHeight="true" outlineLevel="0" collapsed="false">
      <c r="O1581" s="24"/>
      <c r="P1581" s="28"/>
      <c r="Q1581" s="28"/>
      <c r="R1581" s="28"/>
    </row>
    <row r="1582" customFormat="false" ht="9.95" hidden="false" customHeight="true" outlineLevel="0" collapsed="false">
      <c r="O1582" s="24"/>
      <c r="P1582" s="28"/>
      <c r="Q1582" s="28"/>
      <c r="R1582" s="28"/>
    </row>
    <row r="1583" customFormat="false" ht="9.95" hidden="false" customHeight="true" outlineLevel="0" collapsed="false">
      <c r="O1583" s="24"/>
      <c r="P1583" s="28"/>
      <c r="Q1583" s="28"/>
      <c r="R1583" s="28"/>
    </row>
    <row r="1584" customFormat="false" ht="9.95" hidden="false" customHeight="true" outlineLevel="0" collapsed="false">
      <c r="O1584" s="24"/>
      <c r="P1584" s="28"/>
      <c r="Q1584" s="28"/>
      <c r="R1584" s="28"/>
    </row>
    <row r="1585" customFormat="false" ht="9.95" hidden="false" customHeight="true" outlineLevel="0" collapsed="false">
      <c r="O1585" s="24"/>
      <c r="P1585" s="28"/>
      <c r="Q1585" s="28"/>
      <c r="R1585" s="28"/>
    </row>
    <row r="1586" customFormat="false" ht="9.95" hidden="false" customHeight="true" outlineLevel="0" collapsed="false">
      <c r="O1586" s="24"/>
      <c r="P1586" s="28"/>
      <c r="Q1586" s="28"/>
      <c r="R1586" s="28"/>
    </row>
    <row r="1587" customFormat="false" ht="9.95" hidden="false" customHeight="true" outlineLevel="0" collapsed="false">
      <c r="O1587" s="24"/>
      <c r="P1587" s="28"/>
      <c r="Q1587" s="28"/>
      <c r="R1587" s="28"/>
    </row>
    <row r="1588" customFormat="false" ht="9.95" hidden="false" customHeight="true" outlineLevel="0" collapsed="false">
      <c r="O1588" s="24"/>
      <c r="P1588" s="28"/>
      <c r="Q1588" s="28"/>
      <c r="R1588" s="28"/>
    </row>
    <row r="1589" customFormat="false" ht="9.95" hidden="false" customHeight="true" outlineLevel="0" collapsed="false">
      <c r="O1589" s="24"/>
      <c r="P1589" s="28"/>
      <c r="Q1589" s="28"/>
      <c r="R1589" s="28"/>
    </row>
    <row r="1590" customFormat="false" ht="9.95" hidden="false" customHeight="true" outlineLevel="0" collapsed="false">
      <c r="O1590" s="24"/>
      <c r="P1590" s="28"/>
      <c r="Q1590" s="28"/>
      <c r="R1590" s="28"/>
    </row>
    <row r="1591" customFormat="false" ht="9.95" hidden="false" customHeight="true" outlineLevel="0" collapsed="false">
      <c r="O1591" s="24"/>
      <c r="P1591" s="28"/>
      <c r="Q1591" s="28"/>
      <c r="R1591" s="28"/>
    </row>
    <row r="1592" customFormat="false" ht="9.95" hidden="false" customHeight="true" outlineLevel="0" collapsed="false">
      <c r="O1592" s="24"/>
      <c r="P1592" s="28"/>
      <c r="Q1592" s="28"/>
      <c r="R1592" s="28"/>
    </row>
    <row r="1593" customFormat="false" ht="9.95" hidden="false" customHeight="true" outlineLevel="0" collapsed="false">
      <c r="O1593" s="24"/>
      <c r="P1593" s="28"/>
      <c r="Q1593" s="28"/>
      <c r="R1593" s="28"/>
    </row>
    <row r="1594" customFormat="false" ht="9.95" hidden="false" customHeight="true" outlineLevel="0" collapsed="false">
      <c r="O1594" s="24"/>
      <c r="P1594" s="28"/>
      <c r="Q1594" s="28"/>
      <c r="R1594" s="28"/>
    </row>
    <row r="1595" customFormat="false" ht="9.95" hidden="false" customHeight="true" outlineLevel="0" collapsed="false">
      <c r="O1595" s="24"/>
      <c r="P1595" s="28"/>
      <c r="Q1595" s="28"/>
      <c r="R1595" s="28"/>
    </row>
    <row r="1596" customFormat="false" ht="9.95" hidden="false" customHeight="true" outlineLevel="0" collapsed="false">
      <c r="O1596" s="24"/>
      <c r="P1596" s="28"/>
      <c r="Q1596" s="28"/>
      <c r="R1596" s="28"/>
    </row>
    <row r="1597" customFormat="false" ht="9.95" hidden="false" customHeight="true" outlineLevel="0" collapsed="false">
      <c r="O1597" s="24"/>
      <c r="P1597" s="28"/>
      <c r="Q1597" s="28"/>
      <c r="R1597" s="28"/>
    </row>
    <row r="1598" customFormat="false" ht="9.95" hidden="false" customHeight="true" outlineLevel="0" collapsed="false">
      <c r="O1598" s="24"/>
      <c r="P1598" s="28"/>
      <c r="Q1598" s="28"/>
      <c r="R1598" s="28"/>
    </row>
    <row r="1599" customFormat="false" ht="9.95" hidden="false" customHeight="true" outlineLevel="0" collapsed="false">
      <c r="O1599" s="24"/>
      <c r="P1599" s="28"/>
      <c r="Q1599" s="28"/>
      <c r="R1599" s="28"/>
    </row>
    <row r="1600" customFormat="false" ht="9.95" hidden="false" customHeight="true" outlineLevel="0" collapsed="false">
      <c r="O1600" s="24"/>
      <c r="P1600" s="28"/>
      <c r="Q1600" s="28"/>
      <c r="R1600" s="28"/>
    </row>
    <row r="1601" customFormat="false" ht="9.95" hidden="false" customHeight="true" outlineLevel="0" collapsed="false">
      <c r="O1601" s="24"/>
      <c r="P1601" s="28"/>
      <c r="Q1601" s="28"/>
      <c r="R1601" s="28"/>
    </row>
    <row r="1602" customFormat="false" ht="9.95" hidden="false" customHeight="true" outlineLevel="0" collapsed="false">
      <c r="O1602" s="24"/>
      <c r="P1602" s="28"/>
      <c r="Q1602" s="28"/>
      <c r="R1602" s="28"/>
    </row>
    <row r="1603" customFormat="false" ht="9.95" hidden="false" customHeight="true" outlineLevel="0" collapsed="false">
      <c r="O1603" s="24"/>
      <c r="P1603" s="28"/>
      <c r="Q1603" s="28"/>
      <c r="R1603" s="28"/>
    </row>
    <row r="1604" customFormat="false" ht="9.95" hidden="false" customHeight="true" outlineLevel="0" collapsed="false">
      <c r="O1604" s="24"/>
      <c r="P1604" s="28"/>
      <c r="Q1604" s="28"/>
      <c r="R1604" s="28"/>
    </row>
    <row r="1605" customFormat="false" ht="9.95" hidden="false" customHeight="true" outlineLevel="0" collapsed="false">
      <c r="O1605" s="24"/>
      <c r="P1605" s="28"/>
      <c r="Q1605" s="28"/>
      <c r="R1605" s="28"/>
    </row>
    <row r="1606" customFormat="false" ht="9.95" hidden="false" customHeight="true" outlineLevel="0" collapsed="false">
      <c r="O1606" s="24"/>
      <c r="P1606" s="28"/>
      <c r="Q1606" s="28"/>
      <c r="R1606" s="28"/>
    </row>
    <row r="1607" customFormat="false" ht="9.95" hidden="false" customHeight="true" outlineLevel="0" collapsed="false">
      <c r="O1607" s="24"/>
      <c r="P1607" s="28"/>
      <c r="Q1607" s="28"/>
      <c r="R1607" s="28"/>
    </row>
    <row r="1608" customFormat="false" ht="9.95" hidden="false" customHeight="true" outlineLevel="0" collapsed="false">
      <c r="O1608" s="24"/>
      <c r="P1608" s="28"/>
      <c r="Q1608" s="28"/>
      <c r="R1608" s="28"/>
    </row>
    <row r="1609" customFormat="false" ht="9.95" hidden="false" customHeight="true" outlineLevel="0" collapsed="false">
      <c r="O1609" s="24"/>
      <c r="P1609" s="28"/>
      <c r="Q1609" s="28"/>
      <c r="R1609" s="28"/>
    </row>
    <row r="1610" customFormat="false" ht="9.95" hidden="false" customHeight="true" outlineLevel="0" collapsed="false">
      <c r="O1610" s="24"/>
      <c r="P1610" s="28"/>
      <c r="Q1610" s="28"/>
      <c r="R1610" s="28"/>
    </row>
    <row r="1611" customFormat="false" ht="9.95" hidden="false" customHeight="true" outlineLevel="0" collapsed="false">
      <c r="O1611" s="24"/>
      <c r="P1611" s="28"/>
      <c r="Q1611" s="28"/>
      <c r="R1611" s="28"/>
    </row>
    <row r="1612" customFormat="false" ht="9.95" hidden="false" customHeight="true" outlineLevel="0" collapsed="false">
      <c r="O1612" s="24"/>
      <c r="P1612" s="28"/>
      <c r="Q1612" s="28"/>
      <c r="R1612" s="28"/>
    </row>
    <row r="1613" customFormat="false" ht="9.95" hidden="false" customHeight="true" outlineLevel="0" collapsed="false">
      <c r="O1613" s="24"/>
      <c r="P1613" s="28"/>
      <c r="Q1613" s="28"/>
      <c r="R1613" s="28"/>
    </row>
    <row r="1614" customFormat="false" ht="9.95" hidden="false" customHeight="true" outlineLevel="0" collapsed="false">
      <c r="O1614" s="24"/>
      <c r="P1614" s="28"/>
      <c r="Q1614" s="28"/>
      <c r="R1614" s="28"/>
    </row>
    <row r="1615" customFormat="false" ht="9.95" hidden="false" customHeight="true" outlineLevel="0" collapsed="false">
      <c r="O1615" s="24"/>
      <c r="P1615" s="28"/>
      <c r="Q1615" s="28"/>
      <c r="R1615" s="28"/>
    </row>
    <row r="1616" customFormat="false" ht="9.95" hidden="false" customHeight="true" outlineLevel="0" collapsed="false">
      <c r="O1616" s="24"/>
      <c r="P1616" s="28"/>
      <c r="Q1616" s="28"/>
      <c r="R1616" s="28"/>
    </row>
    <row r="1617" customFormat="false" ht="9.95" hidden="false" customHeight="true" outlineLevel="0" collapsed="false">
      <c r="O1617" s="24"/>
      <c r="P1617" s="28"/>
      <c r="Q1617" s="28"/>
      <c r="R1617" s="28"/>
    </row>
    <row r="1618" customFormat="false" ht="9.95" hidden="false" customHeight="true" outlineLevel="0" collapsed="false">
      <c r="O1618" s="24"/>
      <c r="P1618" s="28"/>
      <c r="Q1618" s="28"/>
      <c r="R1618" s="28"/>
    </row>
    <row r="1619" customFormat="false" ht="9.95" hidden="false" customHeight="true" outlineLevel="0" collapsed="false">
      <c r="O1619" s="24"/>
      <c r="P1619" s="28"/>
      <c r="Q1619" s="28"/>
      <c r="R1619" s="28"/>
    </row>
    <row r="1620" customFormat="false" ht="9.95" hidden="false" customHeight="true" outlineLevel="0" collapsed="false">
      <c r="O1620" s="24"/>
      <c r="P1620" s="28"/>
      <c r="Q1620" s="28"/>
      <c r="R1620" s="28"/>
    </row>
    <row r="1621" customFormat="false" ht="9.95" hidden="false" customHeight="true" outlineLevel="0" collapsed="false">
      <c r="O1621" s="24"/>
      <c r="P1621" s="28"/>
      <c r="Q1621" s="28"/>
      <c r="R1621" s="28"/>
    </row>
    <row r="1622" customFormat="false" ht="9.95" hidden="false" customHeight="true" outlineLevel="0" collapsed="false">
      <c r="O1622" s="24"/>
      <c r="P1622" s="28"/>
      <c r="Q1622" s="28"/>
      <c r="R1622" s="28"/>
    </row>
    <row r="1623" customFormat="false" ht="9.95" hidden="false" customHeight="true" outlineLevel="0" collapsed="false">
      <c r="O1623" s="24"/>
      <c r="P1623" s="28"/>
      <c r="Q1623" s="28"/>
      <c r="R1623" s="28"/>
    </row>
    <row r="1624" customFormat="false" ht="9.95" hidden="false" customHeight="true" outlineLevel="0" collapsed="false">
      <c r="O1624" s="24"/>
      <c r="P1624" s="28"/>
      <c r="Q1624" s="28"/>
      <c r="R1624" s="28"/>
    </row>
    <row r="1625" customFormat="false" ht="9.95" hidden="false" customHeight="true" outlineLevel="0" collapsed="false">
      <c r="O1625" s="24"/>
      <c r="P1625" s="28"/>
      <c r="Q1625" s="28"/>
      <c r="R1625" s="28"/>
    </row>
    <row r="1626" customFormat="false" ht="9.95" hidden="false" customHeight="true" outlineLevel="0" collapsed="false">
      <c r="O1626" s="24"/>
      <c r="P1626" s="28"/>
      <c r="Q1626" s="28"/>
      <c r="R1626" s="28"/>
    </row>
    <row r="1627" customFormat="false" ht="9.95" hidden="false" customHeight="true" outlineLevel="0" collapsed="false">
      <c r="O1627" s="24"/>
      <c r="P1627" s="28"/>
      <c r="Q1627" s="28"/>
      <c r="R1627" s="28"/>
    </row>
    <row r="1628" customFormat="false" ht="9.95" hidden="false" customHeight="true" outlineLevel="0" collapsed="false">
      <c r="O1628" s="24"/>
      <c r="P1628" s="28"/>
      <c r="Q1628" s="28"/>
      <c r="R1628" s="28"/>
    </row>
    <row r="1629" customFormat="false" ht="9.95" hidden="false" customHeight="true" outlineLevel="0" collapsed="false">
      <c r="O1629" s="24"/>
      <c r="P1629" s="28"/>
      <c r="Q1629" s="28"/>
      <c r="R1629" s="28"/>
    </row>
    <row r="1630" customFormat="false" ht="9.95" hidden="false" customHeight="true" outlineLevel="0" collapsed="false">
      <c r="O1630" s="24"/>
      <c r="P1630" s="28"/>
      <c r="Q1630" s="28"/>
      <c r="R1630" s="28"/>
    </row>
    <row r="1631" customFormat="false" ht="9.95" hidden="false" customHeight="true" outlineLevel="0" collapsed="false">
      <c r="O1631" s="24"/>
      <c r="P1631" s="28"/>
      <c r="Q1631" s="28"/>
      <c r="R1631" s="28"/>
    </row>
    <row r="1632" customFormat="false" ht="9.95" hidden="false" customHeight="true" outlineLevel="0" collapsed="false">
      <c r="O1632" s="24"/>
      <c r="P1632" s="28"/>
      <c r="Q1632" s="28"/>
      <c r="R1632" s="28"/>
    </row>
    <row r="1633" customFormat="false" ht="9.95" hidden="false" customHeight="true" outlineLevel="0" collapsed="false">
      <c r="O1633" s="24"/>
      <c r="P1633" s="28"/>
      <c r="Q1633" s="28"/>
      <c r="R1633" s="28"/>
    </row>
    <row r="1634" customFormat="false" ht="9.95" hidden="false" customHeight="true" outlineLevel="0" collapsed="false">
      <c r="O1634" s="24"/>
      <c r="P1634" s="28"/>
      <c r="Q1634" s="28"/>
      <c r="R1634" s="28"/>
    </row>
    <row r="1635" customFormat="false" ht="9.95" hidden="false" customHeight="true" outlineLevel="0" collapsed="false">
      <c r="O1635" s="24"/>
      <c r="P1635" s="28"/>
      <c r="Q1635" s="28"/>
      <c r="R1635" s="28"/>
    </row>
    <row r="1636" customFormat="false" ht="9.95" hidden="false" customHeight="true" outlineLevel="0" collapsed="false">
      <c r="O1636" s="24"/>
      <c r="P1636" s="28"/>
      <c r="Q1636" s="28"/>
      <c r="R1636" s="28"/>
    </row>
    <row r="1637" customFormat="false" ht="9.95" hidden="false" customHeight="true" outlineLevel="0" collapsed="false">
      <c r="O1637" s="24"/>
      <c r="P1637" s="28"/>
      <c r="Q1637" s="28"/>
      <c r="R1637" s="28"/>
    </row>
    <row r="1638" customFormat="false" ht="9.95" hidden="false" customHeight="true" outlineLevel="0" collapsed="false">
      <c r="O1638" s="24"/>
      <c r="P1638" s="28"/>
      <c r="Q1638" s="28"/>
      <c r="R1638" s="28"/>
    </row>
    <row r="1639" customFormat="false" ht="9.95" hidden="false" customHeight="true" outlineLevel="0" collapsed="false">
      <c r="O1639" s="24"/>
      <c r="P1639" s="28"/>
      <c r="Q1639" s="28"/>
      <c r="R1639" s="28"/>
    </row>
    <row r="1640" customFormat="false" ht="9.95" hidden="false" customHeight="true" outlineLevel="0" collapsed="false">
      <c r="O1640" s="24"/>
      <c r="P1640" s="28"/>
      <c r="Q1640" s="28"/>
      <c r="R1640" s="28"/>
    </row>
    <row r="1641" customFormat="false" ht="9.95" hidden="false" customHeight="true" outlineLevel="0" collapsed="false">
      <c r="O1641" s="24"/>
      <c r="P1641" s="28"/>
      <c r="Q1641" s="28"/>
      <c r="R1641" s="28"/>
    </row>
    <row r="1642" customFormat="false" ht="9.95" hidden="false" customHeight="true" outlineLevel="0" collapsed="false">
      <c r="O1642" s="24"/>
      <c r="P1642" s="28"/>
      <c r="Q1642" s="28"/>
      <c r="R1642" s="28"/>
    </row>
    <row r="1643" customFormat="false" ht="9.95" hidden="false" customHeight="true" outlineLevel="0" collapsed="false">
      <c r="O1643" s="24"/>
      <c r="P1643" s="28"/>
      <c r="Q1643" s="28"/>
      <c r="R1643" s="28"/>
    </row>
    <row r="1644" customFormat="false" ht="9.95" hidden="false" customHeight="true" outlineLevel="0" collapsed="false">
      <c r="O1644" s="24"/>
      <c r="P1644" s="28"/>
      <c r="Q1644" s="28"/>
      <c r="R1644" s="28"/>
    </row>
    <row r="1645" customFormat="false" ht="9.95" hidden="false" customHeight="true" outlineLevel="0" collapsed="false">
      <c r="O1645" s="24"/>
      <c r="P1645" s="28"/>
      <c r="Q1645" s="28"/>
      <c r="R1645" s="28"/>
    </row>
    <row r="1646" customFormat="false" ht="9.95" hidden="false" customHeight="true" outlineLevel="0" collapsed="false">
      <c r="O1646" s="24"/>
      <c r="P1646" s="28"/>
      <c r="Q1646" s="28"/>
      <c r="R1646" s="28"/>
    </row>
    <row r="1647" customFormat="false" ht="9.95" hidden="false" customHeight="true" outlineLevel="0" collapsed="false">
      <c r="O1647" s="24"/>
      <c r="P1647" s="28"/>
      <c r="Q1647" s="28"/>
      <c r="R1647" s="28"/>
    </row>
    <row r="1648" customFormat="false" ht="9.95" hidden="false" customHeight="true" outlineLevel="0" collapsed="false">
      <c r="O1648" s="24"/>
      <c r="P1648" s="28"/>
      <c r="Q1648" s="28"/>
      <c r="R1648" s="28"/>
    </row>
    <row r="1649" customFormat="false" ht="9.95" hidden="false" customHeight="true" outlineLevel="0" collapsed="false">
      <c r="O1649" s="24"/>
      <c r="P1649" s="28"/>
      <c r="Q1649" s="28"/>
      <c r="R1649" s="28"/>
    </row>
    <row r="1650" customFormat="false" ht="9.95" hidden="false" customHeight="true" outlineLevel="0" collapsed="false">
      <c r="O1650" s="24"/>
      <c r="P1650" s="28"/>
      <c r="Q1650" s="28"/>
      <c r="R1650" s="28"/>
    </row>
    <row r="1651" customFormat="false" ht="9.95" hidden="false" customHeight="true" outlineLevel="0" collapsed="false">
      <c r="O1651" s="24"/>
      <c r="P1651" s="28"/>
      <c r="Q1651" s="28"/>
      <c r="R1651" s="28"/>
    </row>
    <row r="1652" customFormat="false" ht="9.95" hidden="false" customHeight="true" outlineLevel="0" collapsed="false">
      <c r="O1652" s="24"/>
      <c r="P1652" s="28"/>
      <c r="Q1652" s="28"/>
      <c r="R1652" s="28"/>
    </row>
    <row r="1653" customFormat="false" ht="9.95" hidden="false" customHeight="true" outlineLevel="0" collapsed="false">
      <c r="O1653" s="24"/>
      <c r="P1653" s="28"/>
      <c r="Q1653" s="28"/>
      <c r="R1653" s="28"/>
    </row>
    <row r="1654" customFormat="false" ht="9.95" hidden="false" customHeight="true" outlineLevel="0" collapsed="false">
      <c r="O1654" s="24"/>
      <c r="P1654" s="28"/>
      <c r="Q1654" s="28"/>
      <c r="R1654" s="28"/>
    </row>
    <row r="1655" customFormat="false" ht="9.95" hidden="false" customHeight="true" outlineLevel="0" collapsed="false">
      <c r="O1655" s="24"/>
      <c r="P1655" s="28"/>
      <c r="Q1655" s="28"/>
      <c r="R1655" s="28"/>
    </row>
    <row r="1656" customFormat="false" ht="9.95" hidden="false" customHeight="true" outlineLevel="0" collapsed="false">
      <c r="O1656" s="24"/>
      <c r="P1656" s="28"/>
      <c r="Q1656" s="28"/>
      <c r="R1656" s="28"/>
    </row>
    <row r="1657" customFormat="false" ht="9.95" hidden="false" customHeight="true" outlineLevel="0" collapsed="false">
      <c r="O1657" s="24"/>
      <c r="P1657" s="28"/>
      <c r="Q1657" s="28"/>
      <c r="R1657" s="28"/>
    </row>
    <row r="1658" customFormat="false" ht="9.95" hidden="false" customHeight="true" outlineLevel="0" collapsed="false">
      <c r="O1658" s="24"/>
      <c r="P1658" s="28"/>
      <c r="Q1658" s="28"/>
      <c r="R1658" s="28"/>
    </row>
    <row r="1659" customFormat="false" ht="9.95" hidden="false" customHeight="true" outlineLevel="0" collapsed="false">
      <c r="O1659" s="24"/>
      <c r="P1659" s="28"/>
      <c r="Q1659" s="28"/>
      <c r="R1659" s="28"/>
    </row>
    <row r="1660" customFormat="false" ht="9.95" hidden="false" customHeight="true" outlineLevel="0" collapsed="false">
      <c r="O1660" s="24"/>
      <c r="P1660" s="28"/>
      <c r="Q1660" s="28"/>
      <c r="R1660" s="28"/>
    </row>
    <row r="1661" customFormat="false" ht="9.95" hidden="false" customHeight="true" outlineLevel="0" collapsed="false">
      <c r="O1661" s="24"/>
      <c r="P1661" s="28"/>
      <c r="Q1661" s="28"/>
      <c r="R1661" s="28"/>
    </row>
    <row r="1662" customFormat="false" ht="9.95" hidden="false" customHeight="true" outlineLevel="0" collapsed="false">
      <c r="O1662" s="24"/>
      <c r="P1662" s="28"/>
      <c r="Q1662" s="28"/>
      <c r="R1662" s="28"/>
    </row>
    <row r="1663" customFormat="false" ht="9.95" hidden="false" customHeight="true" outlineLevel="0" collapsed="false">
      <c r="O1663" s="24"/>
      <c r="P1663" s="28"/>
      <c r="Q1663" s="28"/>
      <c r="R1663" s="28"/>
    </row>
    <row r="1664" customFormat="false" ht="9.95" hidden="false" customHeight="true" outlineLevel="0" collapsed="false">
      <c r="O1664" s="24"/>
      <c r="P1664" s="28"/>
      <c r="Q1664" s="28"/>
      <c r="R1664" s="28"/>
    </row>
    <row r="1665" customFormat="false" ht="9.95" hidden="false" customHeight="true" outlineLevel="0" collapsed="false">
      <c r="O1665" s="24"/>
      <c r="P1665" s="28"/>
      <c r="Q1665" s="28"/>
      <c r="R1665" s="28"/>
    </row>
    <row r="1666" customFormat="false" ht="9.95" hidden="false" customHeight="true" outlineLevel="0" collapsed="false">
      <c r="O1666" s="24"/>
      <c r="P1666" s="28"/>
      <c r="Q1666" s="28"/>
      <c r="R1666" s="28"/>
    </row>
    <row r="1667" customFormat="false" ht="9.95" hidden="false" customHeight="true" outlineLevel="0" collapsed="false">
      <c r="O1667" s="24"/>
      <c r="P1667" s="28"/>
      <c r="Q1667" s="28"/>
      <c r="R1667" s="28"/>
    </row>
    <row r="1668" customFormat="false" ht="9.95" hidden="false" customHeight="true" outlineLevel="0" collapsed="false">
      <c r="O1668" s="24"/>
      <c r="P1668" s="28"/>
      <c r="Q1668" s="28"/>
      <c r="R1668" s="28"/>
    </row>
    <row r="1669" customFormat="false" ht="9.95" hidden="false" customHeight="true" outlineLevel="0" collapsed="false">
      <c r="O1669" s="24"/>
      <c r="P1669" s="28"/>
      <c r="Q1669" s="28"/>
      <c r="R1669" s="28"/>
    </row>
    <row r="1670" customFormat="false" ht="9.95" hidden="false" customHeight="true" outlineLevel="0" collapsed="false">
      <c r="O1670" s="24"/>
      <c r="P1670" s="28"/>
      <c r="Q1670" s="28"/>
      <c r="R1670" s="28"/>
    </row>
  </sheetData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