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L$2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340">
  <si>
    <t xml:space="preserve">Table S10.32: Separation, same day separation, patient day, average length of stay and cost statistics for all AR-DRGs (v4.0), public hospitals, Australian Capital Territory, 1997-98</t>
  </si>
  <si>
    <t xml:space="preserve"> </t>
  </si>
  <si>
    <t xml:space="preserve">Pop'n - public</t>
  </si>
  <si>
    <t xml:space="preserve">act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. .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&lt;0.1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 subtotal" xfId="20"/>
    <cellStyle name="table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8.56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9.56"/>
    <col collapsed="false" customWidth="true" hidden="false" outlineLevel="0" max="12" min="12" style="2" width="7.99"/>
    <col collapsed="false" customWidth="true" hidden="false" outlineLevel="0" max="13" min="13" style="2" width="8.42"/>
    <col collapsed="false" customWidth="true" hidden="false" outlineLevel="0" max="14" min="14" style="2" width="5.28"/>
    <col collapsed="false" customWidth="true" hidden="false" outlineLevel="0" max="15" min="15" style="2" width="5.99"/>
    <col collapsed="false" customWidth="false" hidden="false" outlineLevel="0" max="257" min="16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0" t="n">
        <v>307395</v>
      </c>
      <c r="C3" s="3" t="s">
        <v>3</v>
      </c>
    </row>
    <row r="4" s="20" customFormat="true" ht="5.1" hidden="false" customHeight="true" outlineLevel="0" collapsed="false">
      <c r="A4" s="15"/>
      <c r="B4" s="15"/>
      <c r="C4" s="16"/>
      <c r="D4" s="16"/>
      <c r="E4" s="17"/>
      <c r="F4" s="17"/>
      <c r="G4" s="16"/>
      <c r="H4" s="17"/>
      <c r="I4" s="18"/>
      <c r="J4" s="18"/>
      <c r="K4" s="19"/>
      <c r="N4" s="2"/>
    </row>
    <row r="5" s="24" customFormat="true" ht="33.75" hidden="false" customHeight="true" outlineLevel="0" collapsed="false">
      <c r="A5" s="21" t="s">
        <v>4</v>
      </c>
      <c r="B5" s="21"/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3" t="s">
        <v>13</v>
      </c>
      <c r="L5" s="23" t="s">
        <v>14</v>
      </c>
      <c r="M5" s="23" t="s">
        <v>15</v>
      </c>
      <c r="N5" s="2"/>
    </row>
    <row r="6" customFormat="false" ht="3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4"/>
      <c r="Q6" s="24"/>
      <c r="R6" s="24"/>
    </row>
    <row r="7" customFormat="false" ht="12.95" hidden="false" customHeight="true" outlineLevel="0" collapsed="false">
      <c r="A7" s="27" t="s">
        <v>16</v>
      </c>
      <c r="B7" s="27" t="s">
        <v>17</v>
      </c>
      <c r="C7" s="3" t="n">
        <v>0</v>
      </c>
      <c r="D7" s="3" t="n">
        <v>0</v>
      </c>
      <c r="E7" s="28" t="s">
        <v>18</v>
      </c>
      <c r="F7" s="28" t="s">
        <v>18</v>
      </c>
      <c r="G7" s="3" t="n">
        <v>0</v>
      </c>
      <c r="H7" s="28" t="s">
        <v>18</v>
      </c>
      <c r="I7" s="28" t="s">
        <v>18</v>
      </c>
      <c r="J7" s="28" t="s">
        <v>18</v>
      </c>
      <c r="K7" s="16" t="n">
        <v>0</v>
      </c>
      <c r="L7" s="1"/>
      <c r="O7" s="24"/>
      <c r="P7" s="24"/>
      <c r="Q7" s="24"/>
      <c r="R7" s="24"/>
    </row>
    <row r="8" customFormat="false" ht="9.95" hidden="false" customHeight="true" outlineLevel="0" collapsed="false">
      <c r="A8" s="29" t="s">
        <v>19</v>
      </c>
      <c r="B8" s="29" t="s">
        <v>20</v>
      </c>
      <c r="C8" s="3" t="n">
        <v>0</v>
      </c>
      <c r="D8" s="3" t="n">
        <v>0</v>
      </c>
      <c r="E8" s="28" t="s">
        <v>18</v>
      </c>
      <c r="F8" s="28" t="s">
        <v>18</v>
      </c>
      <c r="G8" s="3" t="n">
        <v>0</v>
      </c>
      <c r="H8" s="28" t="s">
        <v>18</v>
      </c>
      <c r="I8" s="28" t="s">
        <v>18</v>
      </c>
      <c r="J8" s="28" t="s">
        <v>18</v>
      </c>
      <c r="K8" s="16" t="n">
        <v>0</v>
      </c>
      <c r="L8" s="1"/>
      <c r="O8" s="24"/>
      <c r="P8" s="24"/>
      <c r="Q8" s="24"/>
      <c r="R8" s="24"/>
    </row>
    <row r="9" customFormat="false" ht="9.95" hidden="false" customHeight="true" outlineLevel="0" collapsed="false">
      <c r="A9" s="29" t="s">
        <v>21</v>
      </c>
      <c r="B9" s="29" t="s">
        <v>22</v>
      </c>
      <c r="C9" s="3" t="n">
        <v>0</v>
      </c>
      <c r="D9" s="3" t="n">
        <v>0</v>
      </c>
      <c r="E9" s="28" t="s">
        <v>18</v>
      </c>
      <c r="F9" s="28" t="s">
        <v>18</v>
      </c>
      <c r="G9" s="3" t="n">
        <v>0</v>
      </c>
      <c r="H9" s="28" t="s">
        <v>18</v>
      </c>
      <c r="I9" s="28" t="s">
        <v>18</v>
      </c>
      <c r="J9" s="28" t="s">
        <v>18</v>
      </c>
      <c r="K9" s="16" t="n">
        <v>0</v>
      </c>
      <c r="L9" s="1"/>
      <c r="O9" s="24"/>
      <c r="P9" s="24"/>
      <c r="Q9" s="24"/>
      <c r="R9" s="24"/>
    </row>
    <row r="10" customFormat="false" ht="9.95" hidden="false" customHeight="true" outlineLevel="0" collapsed="false">
      <c r="A10" s="29" t="s">
        <v>23</v>
      </c>
      <c r="B10" s="29" t="s">
        <v>24</v>
      </c>
      <c r="C10" s="3" t="n">
        <v>16</v>
      </c>
      <c r="D10" s="3" t="n">
        <v>0</v>
      </c>
      <c r="E10" s="30" t="n">
        <v>0</v>
      </c>
      <c r="F10" s="31" t="n">
        <v>0.0520502935961873</v>
      </c>
      <c r="G10" s="3" t="n">
        <v>334</v>
      </c>
      <c r="H10" s="31" t="n">
        <v>1.08654987882041</v>
      </c>
      <c r="I10" s="30" t="n">
        <v>20.875</v>
      </c>
      <c r="J10" s="30" t="n">
        <v>20.875</v>
      </c>
      <c r="K10" s="16" t="n">
        <v>443.792</v>
      </c>
      <c r="L10" s="1"/>
      <c r="O10" s="24"/>
      <c r="P10" s="24"/>
      <c r="Q10" s="24"/>
      <c r="R10" s="24"/>
    </row>
    <row r="11" customFormat="false" ht="9.95" hidden="false" customHeight="true" outlineLevel="0" collapsed="false">
      <c r="A11" s="29" t="s">
        <v>25</v>
      </c>
      <c r="B11" s="29" t="s">
        <v>26</v>
      </c>
      <c r="C11" s="3" t="n">
        <v>0</v>
      </c>
      <c r="D11" s="3" t="n">
        <v>0</v>
      </c>
      <c r="E11" s="28" t="s">
        <v>18</v>
      </c>
      <c r="F11" s="28" t="s">
        <v>18</v>
      </c>
      <c r="G11" s="3" t="n">
        <v>0</v>
      </c>
      <c r="H11" s="28" t="s">
        <v>18</v>
      </c>
      <c r="I11" s="28" t="s">
        <v>18</v>
      </c>
      <c r="J11" s="28" t="s">
        <v>18</v>
      </c>
      <c r="K11" s="16" t="n">
        <v>0</v>
      </c>
      <c r="L11" s="1"/>
      <c r="O11" s="24"/>
      <c r="P11" s="24"/>
      <c r="Q11" s="24"/>
      <c r="R11" s="24"/>
    </row>
    <row r="12" customFormat="false" ht="9.95" hidden="false" customHeight="true" outlineLevel="0" collapsed="false">
      <c r="A12" s="29" t="s">
        <v>27</v>
      </c>
      <c r="B12" s="29" t="s">
        <v>28</v>
      </c>
      <c r="C12" s="3" t="n">
        <v>146</v>
      </c>
      <c r="D12" s="3" t="n">
        <v>0</v>
      </c>
      <c r="E12" s="30" t="n">
        <v>0</v>
      </c>
      <c r="F12" s="31" t="n">
        <v>0.474958929065209</v>
      </c>
      <c r="G12" s="3" t="n">
        <v>5360</v>
      </c>
      <c r="H12" s="31" t="n">
        <v>17.4368483547228</v>
      </c>
      <c r="I12" s="30" t="n">
        <v>36.7123287671233</v>
      </c>
      <c r="J12" s="30" t="n">
        <v>36.7123287671233</v>
      </c>
      <c r="K12" s="16" t="n">
        <v>7075.744</v>
      </c>
      <c r="L12" s="1"/>
      <c r="O12" s="24"/>
      <c r="P12" s="24"/>
      <c r="Q12" s="24"/>
      <c r="R12" s="24"/>
    </row>
    <row r="13" customFormat="false" ht="9.95" hidden="false" customHeight="true" outlineLevel="0" collapsed="false">
      <c r="A13" s="29" t="s">
        <v>29</v>
      </c>
      <c r="B13" s="29" t="s">
        <v>30</v>
      </c>
      <c r="C13" s="3" t="n">
        <v>1</v>
      </c>
      <c r="D13" s="3" t="n">
        <v>0</v>
      </c>
      <c r="E13" s="30" t="n">
        <v>0</v>
      </c>
      <c r="F13" s="31" t="s">
        <v>31</v>
      </c>
      <c r="G13" s="3" t="n">
        <v>10</v>
      </c>
      <c r="H13" s="31" t="s">
        <v>31</v>
      </c>
      <c r="I13" s="30" t="n">
        <v>10</v>
      </c>
      <c r="J13" s="30" t="n">
        <v>10</v>
      </c>
      <c r="K13" s="16" t="n">
        <v>36.036</v>
      </c>
      <c r="L13" s="1"/>
      <c r="O13" s="24"/>
      <c r="P13" s="24"/>
      <c r="Q13" s="24"/>
      <c r="R13" s="24"/>
    </row>
    <row r="14" customFormat="false" ht="9.95" hidden="false" customHeight="true" outlineLevel="0" collapsed="false">
      <c r="A14" s="29" t="s">
        <v>32</v>
      </c>
      <c r="B14" s="29" t="s">
        <v>33</v>
      </c>
      <c r="C14" s="3" t="n">
        <v>4</v>
      </c>
      <c r="D14" s="3" t="n">
        <v>0</v>
      </c>
      <c r="E14" s="30" t="n">
        <v>0</v>
      </c>
      <c r="F14" s="31" t="s">
        <v>31</v>
      </c>
      <c r="G14" s="3" t="n">
        <v>27</v>
      </c>
      <c r="H14" s="31" t="n">
        <v>0.0878348704435661</v>
      </c>
      <c r="I14" s="30" t="n">
        <v>6.75</v>
      </c>
      <c r="J14" s="30" t="n">
        <v>6.75</v>
      </c>
      <c r="K14" s="16" t="n">
        <v>54.436</v>
      </c>
      <c r="L14" s="3" t="n">
        <f aca="false">SUM(K7:K14)</f>
        <v>7610.008</v>
      </c>
      <c r="M14" s="2" t="s">
        <v>34</v>
      </c>
      <c r="O14" s="24"/>
      <c r="P14" s="24"/>
      <c r="Q14" s="24"/>
      <c r="R14" s="24"/>
    </row>
    <row r="15" customFormat="false" ht="9.95" hidden="false" customHeight="true" outlineLevel="0" collapsed="false">
      <c r="A15" s="29" t="s">
        <v>35</v>
      </c>
      <c r="B15" s="29" t="s">
        <v>36</v>
      </c>
      <c r="C15" s="3" t="n">
        <v>1</v>
      </c>
      <c r="D15" s="3" t="n">
        <v>0</v>
      </c>
      <c r="E15" s="30" t="n">
        <v>0</v>
      </c>
      <c r="F15" s="31" t="s">
        <v>31</v>
      </c>
      <c r="G15" s="3" t="n">
        <v>6</v>
      </c>
      <c r="H15" s="31" t="s">
        <v>31</v>
      </c>
      <c r="I15" s="30" t="n">
        <v>6</v>
      </c>
      <c r="J15" s="30" t="n">
        <v>6</v>
      </c>
      <c r="K15" s="16" t="n">
        <v>6.047</v>
      </c>
      <c r="L15" s="1"/>
      <c r="O15" s="24"/>
      <c r="P15" s="24"/>
      <c r="Q15" s="24"/>
      <c r="R15" s="24"/>
    </row>
    <row r="16" customFormat="false" ht="9.95" hidden="false" customHeight="true" outlineLevel="0" collapsed="false">
      <c r="A16" s="29" t="s">
        <v>37</v>
      </c>
      <c r="B16" s="29" t="s">
        <v>38</v>
      </c>
      <c r="C16" s="3" t="n">
        <v>35</v>
      </c>
      <c r="D16" s="3" t="n">
        <v>1</v>
      </c>
      <c r="E16" s="30" t="n">
        <v>2.85714285714286</v>
      </c>
      <c r="F16" s="31" t="n">
        <v>0.11386001724166</v>
      </c>
      <c r="G16" s="3" t="n">
        <v>865</v>
      </c>
      <c r="H16" s="31" t="n">
        <v>2.81396899754388</v>
      </c>
      <c r="I16" s="30" t="n">
        <v>24.7142857142857</v>
      </c>
      <c r="J16" s="30" t="n">
        <v>25.4117647058824</v>
      </c>
      <c r="K16" s="16" t="n">
        <v>678.615</v>
      </c>
      <c r="L16" s="3" t="s">
        <v>1</v>
      </c>
      <c r="M16" s="2" t="s">
        <v>1</v>
      </c>
      <c r="O16" s="24"/>
      <c r="P16" s="24"/>
      <c r="Q16" s="24"/>
      <c r="R16" s="24"/>
    </row>
    <row r="17" customFormat="false" ht="9.95" hidden="false" customHeight="true" outlineLevel="0" collapsed="false">
      <c r="A17" s="29" t="s">
        <v>39</v>
      </c>
      <c r="B17" s="29" t="s">
        <v>40</v>
      </c>
      <c r="C17" s="3" t="n">
        <v>26</v>
      </c>
      <c r="D17" s="3" t="n">
        <v>0</v>
      </c>
      <c r="E17" s="30" t="n">
        <v>0</v>
      </c>
      <c r="F17" s="31" t="n">
        <v>0.0845817270938044</v>
      </c>
      <c r="G17" s="3" t="n">
        <v>367</v>
      </c>
      <c r="H17" s="31" t="n">
        <v>1.19390360936255</v>
      </c>
      <c r="I17" s="30" t="n">
        <v>14.1153846153846</v>
      </c>
      <c r="J17" s="30" t="n">
        <v>14.1153846153846</v>
      </c>
      <c r="K17" s="16" t="n">
        <v>296.01</v>
      </c>
      <c r="L17" s="1"/>
      <c r="O17" s="24"/>
      <c r="P17" s="24"/>
      <c r="Q17" s="24"/>
      <c r="R17" s="24"/>
    </row>
    <row r="18" customFormat="false" ht="9.95" hidden="false" customHeight="true" outlineLevel="0" collapsed="false">
      <c r="A18" s="29" t="s">
        <v>41</v>
      </c>
      <c r="B18" s="29" t="s">
        <v>42</v>
      </c>
      <c r="C18" s="3" t="n">
        <v>67</v>
      </c>
      <c r="D18" s="3" t="n">
        <v>1</v>
      </c>
      <c r="E18" s="30" t="n">
        <v>1.49253731343284</v>
      </c>
      <c r="F18" s="31" t="n">
        <v>0.217960604434034</v>
      </c>
      <c r="G18" s="3" t="n">
        <v>644</v>
      </c>
      <c r="H18" s="31" t="n">
        <v>2.09502431724654</v>
      </c>
      <c r="I18" s="30" t="n">
        <v>9.61194029850746</v>
      </c>
      <c r="J18" s="30" t="n">
        <v>9.74242424242424</v>
      </c>
      <c r="K18" s="16" t="n">
        <v>604.675</v>
      </c>
      <c r="L18" s="1"/>
      <c r="O18" s="24"/>
      <c r="P18" s="24"/>
      <c r="Q18" s="24"/>
      <c r="R18" s="24"/>
    </row>
    <row r="19" customFormat="false" ht="9.95" hidden="false" customHeight="true" outlineLevel="0" collapsed="false">
      <c r="A19" s="29" t="s">
        <v>43</v>
      </c>
      <c r="B19" s="29" t="s">
        <v>44</v>
      </c>
      <c r="C19" s="3" t="n">
        <v>12</v>
      </c>
      <c r="D19" s="3" t="n">
        <v>0</v>
      </c>
      <c r="E19" s="30" t="n">
        <v>0</v>
      </c>
      <c r="F19" s="31" t="s">
        <v>31</v>
      </c>
      <c r="G19" s="3" t="n">
        <v>176</v>
      </c>
      <c r="H19" s="31" t="n">
        <v>0.57255322955806</v>
      </c>
      <c r="I19" s="30" t="n">
        <v>14.6666666666667</v>
      </c>
      <c r="J19" s="30" t="n">
        <v>14.6666666666667</v>
      </c>
      <c r="K19" s="16" t="n">
        <v>192.696</v>
      </c>
      <c r="L19" s="1"/>
      <c r="O19" s="24"/>
      <c r="P19" s="24"/>
      <c r="Q19" s="24"/>
      <c r="R19" s="24"/>
    </row>
    <row r="20" customFormat="false" ht="9.95" hidden="false" customHeight="true" outlineLevel="0" collapsed="false">
      <c r="A20" s="29" t="s">
        <v>45</v>
      </c>
      <c r="B20" s="29" t="s">
        <v>46</v>
      </c>
      <c r="C20" s="3" t="n">
        <v>28</v>
      </c>
      <c r="D20" s="3" t="n">
        <v>6</v>
      </c>
      <c r="E20" s="30" t="n">
        <v>21.4285714285714</v>
      </c>
      <c r="F20" s="31" t="n">
        <v>0.0910880137933278</v>
      </c>
      <c r="G20" s="3" t="n">
        <v>133</v>
      </c>
      <c r="H20" s="31" t="n">
        <v>0.432668065518307</v>
      </c>
      <c r="I20" s="30" t="n">
        <v>4.75</v>
      </c>
      <c r="J20" s="30" t="n">
        <v>5.77272727272727</v>
      </c>
      <c r="K20" s="16" t="n">
        <v>193.62</v>
      </c>
      <c r="L20" s="1"/>
      <c r="O20" s="24"/>
      <c r="P20" s="24"/>
      <c r="Q20" s="24"/>
      <c r="R20" s="24"/>
    </row>
    <row r="21" customFormat="false" ht="9.95" hidden="false" customHeight="true" outlineLevel="0" collapsed="false">
      <c r="A21" s="29" t="s">
        <v>47</v>
      </c>
      <c r="B21" s="29" t="s">
        <v>48</v>
      </c>
      <c r="C21" s="3" t="n">
        <v>20</v>
      </c>
      <c r="D21" s="3" t="n">
        <v>0</v>
      </c>
      <c r="E21" s="30" t="n">
        <v>0</v>
      </c>
      <c r="F21" s="31" t="n">
        <v>0.0650628669952341</v>
      </c>
      <c r="G21" s="3" t="n">
        <v>205</v>
      </c>
      <c r="H21" s="31" t="n">
        <v>0.66689438670115</v>
      </c>
      <c r="I21" s="30" t="n">
        <v>10.25</v>
      </c>
      <c r="J21" s="30" t="n">
        <v>10.25</v>
      </c>
      <c r="K21" s="16" t="n">
        <v>152.16</v>
      </c>
      <c r="L21" s="1"/>
      <c r="O21" s="24"/>
      <c r="P21" s="24"/>
      <c r="Q21" s="24"/>
      <c r="R21" s="24"/>
    </row>
    <row r="22" customFormat="false" ht="9.95" hidden="false" customHeight="true" outlineLevel="0" collapsed="false">
      <c r="A22" s="29" t="s">
        <v>49</v>
      </c>
      <c r="B22" s="29" t="s">
        <v>50</v>
      </c>
      <c r="C22" s="3" t="n">
        <v>33</v>
      </c>
      <c r="D22" s="3" t="n">
        <v>0</v>
      </c>
      <c r="E22" s="30" t="n">
        <v>0</v>
      </c>
      <c r="F22" s="31" t="n">
        <v>0.107353730542136</v>
      </c>
      <c r="G22" s="3" t="n">
        <v>151</v>
      </c>
      <c r="H22" s="31" t="n">
        <v>0.491224645814018</v>
      </c>
      <c r="I22" s="30" t="n">
        <v>4.57575757575758</v>
      </c>
      <c r="J22" s="30" t="n">
        <v>4.57575757575758</v>
      </c>
      <c r="K22" s="16" t="n">
        <v>156.321</v>
      </c>
      <c r="L22" s="1"/>
      <c r="O22" s="24"/>
      <c r="P22" s="24"/>
      <c r="Q22" s="24"/>
      <c r="R22" s="24"/>
    </row>
    <row r="23" customFormat="false" ht="9.95" hidden="false" customHeight="true" outlineLevel="0" collapsed="false">
      <c r="A23" s="29" t="s">
        <v>51</v>
      </c>
      <c r="B23" s="29" t="s">
        <v>52</v>
      </c>
      <c r="C23" s="3" t="n">
        <v>114</v>
      </c>
      <c r="D23" s="3" t="n">
        <v>98</v>
      </c>
      <c r="E23" s="30" t="n">
        <v>85.9649122807018</v>
      </c>
      <c r="F23" s="31" t="n">
        <v>0.370858341872835</v>
      </c>
      <c r="G23" s="3" t="n">
        <v>117</v>
      </c>
      <c r="H23" s="31" t="n">
        <v>0.38061777192212</v>
      </c>
      <c r="I23" s="30" t="n">
        <v>1.02631578947368</v>
      </c>
      <c r="J23" s="30" t="n">
        <v>1.1875</v>
      </c>
      <c r="K23" s="16" t="n">
        <v>132.468</v>
      </c>
      <c r="L23" s="1"/>
      <c r="O23" s="24"/>
      <c r="P23" s="24"/>
      <c r="Q23" s="24"/>
      <c r="R23" s="24"/>
    </row>
    <row r="24" customFormat="false" ht="9.95" hidden="false" customHeight="true" outlineLevel="0" collapsed="false">
      <c r="A24" s="29" t="s">
        <v>53</v>
      </c>
      <c r="B24" s="29" t="s">
        <v>54</v>
      </c>
      <c r="C24" s="3" t="n">
        <v>2</v>
      </c>
      <c r="D24" s="3" t="n">
        <v>1</v>
      </c>
      <c r="E24" s="30" t="n">
        <v>50</v>
      </c>
      <c r="F24" s="31" t="s">
        <v>31</v>
      </c>
      <c r="G24" s="3" t="n">
        <v>29</v>
      </c>
      <c r="H24" s="31" t="n">
        <v>0.0943411571430895</v>
      </c>
      <c r="I24" s="30" t="n">
        <v>14.5</v>
      </c>
      <c r="J24" s="30" t="n">
        <v>28</v>
      </c>
      <c r="K24" s="16" t="n">
        <v>17.712</v>
      </c>
      <c r="L24" s="1"/>
      <c r="O24" s="24"/>
      <c r="P24" s="24"/>
      <c r="Q24" s="24"/>
      <c r="R24" s="24"/>
    </row>
    <row r="25" customFormat="false" ht="9.95" hidden="false" customHeight="true" outlineLevel="0" collapsed="false">
      <c r="A25" s="29" t="s">
        <v>55</v>
      </c>
      <c r="B25" s="29" t="s">
        <v>56</v>
      </c>
      <c r="C25" s="3" t="n">
        <v>34</v>
      </c>
      <c r="D25" s="3" t="n">
        <v>15</v>
      </c>
      <c r="E25" s="30" t="n">
        <v>44.1176470588235</v>
      </c>
      <c r="F25" s="31" t="n">
        <v>0.110606873891898</v>
      </c>
      <c r="G25" s="3" t="n">
        <v>64</v>
      </c>
      <c r="H25" s="31" t="n">
        <v>0.208201174384749</v>
      </c>
      <c r="I25" s="30" t="n">
        <v>1.88235294117647</v>
      </c>
      <c r="J25" s="30" t="n">
        <v>2.57894736842105</v>
      </c>
      <c r="K25" s="16" t="n">
        <v>80.716</v>
      </c>
      <c r="L25" s="1"/>
      <c r="O25" s="24"/>
      <c r="P25" s="24"/>
      <c r="Q25" s="24"/>
      <c r="R25" s="24"/>
    </row>
    <row r="26" customFormat="false" ht="9.95" hidden="false" customHeight="true" outlineLevel="0" collapsed="false">
      <c r="A26" s="29" t="s">
        <v>57</v>
      </c>
      <c r="B26" s="29" t="s">
        <v>58</v>
      </c>
      <c r="C26" s="3" t="n">
        <v>7</v>
      </c>
      <c r="D26" s="3" t="n">
        <v>0</v>
      </c>
      <c r="E26" s="30" t="n">
        <v>0</v>
      </c>
      <c r="F26" s="31" t="s">
        <v>31</v>
      </c>
      <c r="G26" s="3" t="n">
        <v>86</v>
      </c>
      <c r="H26" s="31" t="n">
        <v>0.279770328079507</v>
      </c>
      <c r="I26" s="30" t="n">
        <v>12.2857142857143</v>
      </c>
      <c r="J26" s="30" t="n">
        <v>12.2857142857143</v>
      </c>
      <c r="K26" s="16" t="n">
        <v>50.127</v>
      </c>
      <c r="L26" s="1"/>
      <c r="O26" s="24"/>
      <c r="P26" s="24"/>
      <c r="Q26" s="24"/>
      <c r="R26" s="24"/>
    </row>
    <row r="27" customFormat="false" ht="9.95" hidden="false" customHeight="true" outlineLevel="0" collapsed="false">
      <c r="A27" s="29" t="s">
        <v>59</v>
      </c>
      <c r="B27" s="29" t="s">
        <v>60</v>
      </c>
      <c r="C27" s="3" t="n">
        <v>44</v>
      </c>
      <c r="D27" s="3" t="n">
        <v>8</v>
      </c>
      <c r="E27" s="30" t="n">
        <v>18.1818181818182</v>
      </c>
      <c r="F27" s="31" t="n">
        <v>0.143138307389515</v>
      </c>
      <c r="G27" s="3" t="n">
        <v>65</v>
      </c>
      <c r="H27" s="31" t="n">
        <v>0.211454317734511</v>
      </c>
      <c r="I27" s="30" t="n">
        <v>1.47727272727273</v>
      </c>
      <c r="J27" s="30" t="n">
        <v>1.58333333333333</v>
      </c>
      <c r="K27" s="16" t="n">
        <v>107.008</v>
      </c>
      <c r="L27" s="1"/>
      <c r="O27" s="24"/>
      <c r="P27" s="24"/>
      <c r="Q27" s="24"/>
      <c r="R27" s="24"/>
    </row>
    <row r="28" customFormat="false" ht="9.95" hidden="false" customHeight="true" outlineLevel="0" collapsed="false">
      <c r="A28" s="29" t="s">
        <v>61</v>
      </c>
      <c r="B28" s="29" t="s">
        <v>62</v>
      </c>
      <c r="C28" s="3" t="n">
        <v>2</v>
      </c>
      <c r="D28" s="3" t="n">
        <v>0</v>
      </c>
      <c r="E28" s="30" t="n">
        <v>0</v>
      </c>
      <c r="F28" s="31" t="s">
        <v>31</v>
      </c>
      <c r="G28" s="3" t="n">
        <v>49</v>
      </c>
      <c r="H28" s="31" t="n">
        <v>0.159404024138324</v>
      </c>
      <c r="I28" s="30" t="n">
        <v>24.5</v>
      </c>
      <c r="J28" s="30" t="n">
        <v>24.5</v>
      </c>
      <c r="K28" s="16" t="n">
        <v>6.448</v>
      </c>
      <c r="L28" s="1"/>
      <c r="O28" s="24"/>
      <c r="P28" s="24"/>
      <c r="Q28" s="24"/>
      <c r="R28" s="24"/>
    </row>
    <row r="29" customFormat="false" ht="9.95" hidden="false" customHeight="true" outlineLevel="0" collapsed="false">
      <c r="A29" s="29" t="s">
        <v>63</v>
      </c>
      <c r="B29" s="29" t="s">
        <v>64</v>
      </c>
      <c r="C29" s="3" t="n">
        <v>1</v>
      </c>
      <c r="D29" s="3" t="n">
        <v>0</v>
      </c>
      <c r="E29" s="30" t="n">
        <v>0</v>
      </c>
      <c r="F29" s="31" t="s">
        <v>31</v>
      </c>
      <c r="G29" s="3" t="n">
        <v>14</v>
      </c>
      <c r="H29" s="31" t="s">
        <v>31</v>
      </c>
      <c r="I29" s="30" t="n">
        <v>14</v>
      </c>
      <c r="J29" s="30" t="n">
        <v>14</v>
      </c>
      <c r="K29" s="16" t="n">
        <v>3.865</v>
      </c>
      <c r="L29" s="1"/>
      <c r="O29" s="24"/>
      <c r="P29" s="24"/>
      <c r="Q29" s="24"/>
      <c r="R29" s="24"/>
    </row>
    <row r="30" customFormat="false" ht="9.95" hidden="false" customHeight="true" outlineLevel="0" collapsed="false">
      <c r="A30" s="29" t="s">
        <v>65</v>
      </c>
      <c r="B30" s="29" t="s">
        <v>66</v>
      </c>
      <c r="C30" s="3" t="n">
        <v>10</v>
      </c>
      <c r="D30" s="3" t="n">
        <v>0</v>
      </c>
      <c r="E30" s="30" t="n">
        <v>0</v>
      </c>
      <c r="F30" s="31" t="s">
        <v>31</v>
      </c>
      <c r="G30" s="3" t="n">
        <v>275</v>
      </c>
      <c r="H30" s="31" t="n">
        <v>0.89461442118447</v>
      </c>
      <c r="I30" s="30" t="n">
        <v>27.5</v>
      </c>
      <c r="J30" s="30" t="n">
        <v>27.5</v>
      </c>
      <c r="K30" s="16" t="n">
        <v>153.29</v>
      </c>
      <c r="L30" s="1"/>
      <c r="O30" s="24"/>
      <c r="P30" s="24"/>
      <c r="Q30" s="24"/>
      <c r="R30" s="24"/>
    </row>
    <row r="31" customFormat="false" ht="9.95" hidden="false" customHeight="true" outlineLevel="0" collapsed="false">
      <c r="A31" s="29" t="s">
        <v>67</v>
      </c>
      <c r="B31" s="29" t="s">
        <v>68</v>
      </c>
      <c r="C31" s="3" t="n">
        <v>38</v>
      </c>
      <c r="D31" s="3" t="n">
        <v>4</v>
      </c>
      <c r="E31" s="30" t="n">
        <v>10.5263157894737</v>
      </c>
      <c r="F31" s="31" t="n">
        <v>0.123619447290945</v>
      </c>
      <c r="G31" s="3" t="n">
        <v>668</v>
      </c>
      <c r="H31" s="31" t="n">
        <v>2.17309975764082</v>
      </c>
      <c r="I31" s="30" t="n">
        <v>17.5789473684211</v>
      </c>
      <c r="J31" s="30" t="n">
        <v>19.5294117647059</v>
      </c>
      <c r="K31" s="16" t="n">
        <v>203.832</v>
      </c>
      <c r="L31" s="1"/>
      <c r="O31" s="24"/>
      <c r="P31" s="24"/>
      <c r="Q31" s="24"/>
      <c r="R31" s="24"/>
    </row>
    <row r="32" customFormat="false" ht="9.95" hidden="false" customHeight="true" outlineLevel="0" collapsed="false">
      <c r="A32" s="29" t="s">
        <v>69</v>
      </c>
      <c r="B32" s="29" t="s">
        <v>70</v>
      </c>
      <c r="C32" s="3" t="n">
        <v>3</v>
      </c>
      <c r="D32" s="3" t="n">
        <v>0</v>
      </c>
      <c r="E32" s="30" t="n">
        <v>0</v>
      </c>
      <c r="F32" s="31" t="s">
        <v>31</v>
      </c>
      <c r="G32" s="3" t="n">
        <v>32</v>
      </c>
      <c r="H32" s="31" t="n">
        <v>0.104100587192375</v>
      </c>
      <c r="I32" s="30" t="n">
        <v>10.6666666666667</v>
      </c>
      <c r="J32" s="30" t="n">
        <v>10.6666666666667</v>
      </c>
      <c r="K32" s="16" t="n">
        <v>47.133</v>
      </c>
      <c r="L32" s="1"/>
      <c r="O32" s="24"/>
      <c r="P32" s="24"/>
      <c r="Q32" s="24"/>
      <c r="R32" s="24"/>
    </row>
    <row r="33" customFormat="false" ht="9.95" hidden="false" customHeight="true" outlineLevel="0" collapsed="false">
      <c r="A33" s="29" t="s">
        <v>71</v>
      </c>
      <c r="B33" s="29" t="s">
        <v>72</v>
      </c>
      <c r="C33" s="3" t="n">
        <v>4</v>
      </c>
      <c r="D33" s="3" t="n">
        <v>0</v>
      </c>
      <c r="E33" s="30" t="n">
        <v>0</v>
      </c>
      <c r="F33" s="31" t="s">
        <v>31</v>
      </c>
      <c r="G33" s="3" t="n">
        <v>31</v>
      </c>
      <c r="H33" s="31" t="n">
        <v>0.100847443842613</v>
      </c>
      <c r="I33" s="30" t="n">
        <v>7.75</v>
      </c>
      <c r="J33" s="30" t="n">
        <v>7.75</v>
      </c>
      <c r="K33" s="16" t="n">
        <v>18.452</v>
      </c>
      <c r="L33" s="1"/>
      <c r="O33" s="24"/>
      <c r="P33" s="24"/>
      <c r="Q33" s="24"/>
      <c r="R33" s="24"/>
    </row>
    <row r="34" customFormat="false" ht="9.95" hidden="false" customHeight="true" outlineLevel="0" collapsed="false">
      <c r="A34" s="29" t="s">
        <v>73</v>
      </c>
      <c r="B34" s="29" t="s">
        <v>74</v>
      </c>
      <c r="C34" s="3" t="n">
        <v>212</v>
      </c>
      <c r="D34" s="3" t="n">
        <v>210</v>
      </c>
      <c r="E34" s="30" t="n">
        <v>99.0566037735849</v>
      </c>
      <c r="F34" s="31" t="n">
        <v>0.689666390149482</v>
      </c>
      <c r="G34" s="3" t="n">
        <v>212</v>
      </c>
      <c r="H34" s="31" t="n">
        <v>0.689666390149482</v>
      </c>
      <c r="I34" s="30" t="n">
        <v>1</v>
      </c>
      <c r="J34" s="30" t="n">
        <v>1</v>
      </c>
      <c r="K34" s="16" t="n">
        <v>174.264</v>
      </c>
      <c r="L34" s="1"/>
      <c r="O34" s="24"/>
      <c r="P34" s="24"/>
      <c r="Q34" s="24"/>
      <c r="R34" s="24"/>
    </row>
    <row r="35" customFormat="false" ht="9.95" hidden="false" customHeight="true" outlineLevel="0" collapsed="false">
      <c r="A35" s="29" t="s">
        <v>75</v>
      </c>
      <c r="B35" s="29" t="s">
        <v>76</v>
      </c>
      <c r="C35" s="3" t="n">
        <v>43</v>
      </c>
      <c r="D35" s="3" t="n">
        <v>1</v>
      </c>
      <c r="E35" s="30" t="n">
        <v>2.32558139534884</v>
      </c>
      <c r="F35" s="31" t="n">
        <v>0.139885164039753</v>
      </c>
      <c r="G35" s="3" t="n">
        <v>1128</v>
      </c>
      <c r="H35" s="31" t="n">
        <v>3.66954569853121</v>
      </c>
      <c r="I35" s="30" t="n">
        <v>26.2325581395349</v>
      </c>
      <c r="J35" s="30" t="n">
        <v>26.8333333333333</v>
      </c>
      <c r="K35" s="16" t="n">
        <v>275.501</v>
      </c>
      <c r="L35" s="1"/>
      <c r="O35" s="24"/>
      <c r="P35" s="24"/>
      <c r="Q35" s="24"/>
      <c r="R35" s="24"/>
    </row>
    <row r="36" customFormat="false" ht="9.95" hidden="false" customHeight="true" outlineLevel="0" collapsed="false">
      <c r="A36" s="29" t="s">
        <v>77</v>
      </c>
      <c r="B36" s="29" t="s">
        <v>78</v>
      </c>
      <c r="C36" s="3" t="n">
        <v>44</v>
      </c>
      <c r="D36" s="3" t="n">
        <v>4</v>
      </c>
      <c r="E36" s="30" t="n">
        <v>9.09090909090909</v>
      </c>
      <c r="F36" s="31" t="n">
        <v>0.143138307389515</v>
      </c>
      <c r="G36" s="3" t="n">
        <v>420</v>
      </c>
      <c r="H36" s="31" t="n">
        <v>1.36632020689992</v>
      </c>
      <c r="I36" s="30" t="n">
        <v>9.54545454545455</v>
      </c>
      <c r="J36" s="30" t="n">
        <v>10.4</v>
      </c>
      <c r="K36" s="16" t="n">
        <v>192.632</v>
      </c>
      <c r="L36" s="1"/>
      <c r="O36" s="24"/>
      <c r="P36" s="24"/>
      <c r="Q36" s="24"/>
      <c r="R36" s="24"/>
    </row>
    <row r="37" customFormat="false" ht="9.95" hidden="false" customHeight="true" outlineLevel="0" collapsed="false">
      <c r="A37" s="29" t="s">
        <v>79</v>
      </c>
      <c r="B37" s="29" t="s">
        <v>80</v>
      </c>
      <c r="C37" s="3" t="n">
        <v>3</v>
      </c>
      <c r="D37" s="3" t="n">
        <v>3</v>
      </c>
      <c r="E37" s="30" t="n">
        <v>100</v>
      </c>
      <c r="F37" s="31" t="s">
        <v>31</v>
      </c>
      <c r="G37" s="3" t="n">
        <v>3</v>
      </c>
      <c r="H37" s="31" t="s">
        <v>31</v>
      </c>
      <c r="I37" s="30" t="n">
        <v>1</v>
      </c>
      <c r="J37" s="28" t="s">
        <v>18</v>
      </c>
      <c r="K37" s="16" t="n">
        <v>14.244</v>
      </c>
      <c r="O37" s="24"/>
      <c r="P37" s="24"/>
      <c r="Q37" s="24"/>
      <c r="R37" s="24"/>
    </row>
    <row r="38" customFormat="false" ht="9.95" hidden="false" customHeight="true" outlineLevel="0" collapsed="false">
      <c r="A38" s="29" t="s">
        <v>81</v>
      </c>
      <c r="B38" s="29" t="s">
        <v>82</v>
      </c>
      <c r="C38" s="3" t="n">
        <v>18</v>
      </c>
      <c r="D38" s="3" t="n">
        <v>0</v>
      </c>
      <c r="E38" s="30" t="n">
        <v>0</v>
      </c>
      <c r="F38" s="31" t="n">
        <v>0.0585565802957107</v>
      </c>
      <c r="G38" s="3" t="n">
        <v>309</v>
      </c>
      <c r="H38" s="31" t="n">
        <v>1.00522129507637</v>
      </c>
      <c r="I38" s="30" t="n">
        <v>17.1666666666667</v>
      </c>
      <c r="J38" s="30" t="n">
        <v>17.1666666666667</v>
      </c>
      <c r="K38" s="16" t="n">
        <v>95.634</v>
      </c>
      <c r="O38" s="24"/>
      <c r="P38" s="24"/>
      <c r="Q38" s="24"/>
      <c r="R38" s="24"/>
    </row>
    <row r="39" customFormat="false" ht="9.95" hidden="false" customHeight="true" outlineLevel="0" collapsed="false">
      <c r="A39" s="29" t="s">
        <v>83</v>
      </c>
      <c r="B39" s="29" t="s">
        <v>84</v>
      </c>
      <c r="C39" s="3" t="n">
        <v>43</v>
      </c>
      <c r="D39" s="3" t="n">
        <v>7</v>
      </c>
      <c r="E39" s="30" t="n">
        <v>16.2790697674419</v>
      </c>
      <c r="F39" s="31" t="n">
        <v>0.139885164039753</v>
      </c>
      <c r="G39" s="3" t="n">
        <v>659</v>
      </c>
      <c r="H39" s="31" t="n">
        <v>2.14382146749297</v>
      </c>
      <c r="I39" s="30" t="n">
        <v>15.3255813953488</v>
      </c>
      <c r="J39" s="30" t="n">
        <v>18.1111111111111</v>
      </c>
      <c r="K39" s="16" t="n">
        <v>151.876</v>
      </c>
      <c r="O39" s="24"/>
      <c r="P39" s="24"/>
      <c r="Q39" s="24"/>
      <c r="R39" s="24"/>
    </row>
    <row r="40" customFormat="false" ht="9.95" hidden="false" customHeight="true" outlineLevel="0" collapsed="false">
      <c r="A40" s="29" t="s">
        <v>85</v>
      </c>
      <c r="B40" s="29" t="s">
        <v>86</v>
      </c>
      <c r="C40" s="3" t="n">
        <v>15</v>
      </c>
      <c r="D40" s="3" t="n">
        <v>0</v>
      </c>
      <c r="E40" s="30" t="n">
        <v>0</v>
      </c>
      <c r="F40" s="31" t="s">
        <v>31</v>
      </c>
      <c r="G40" s="3" t="n">
        <v>205</v>
      </c>
      <c r="H40" s="31" t="n">
        <v>0.66689438670115</v>
      </c>
      <c r="I40" s="30" t="n">
        <v>13.6666666666667</v>
      </c>
      <c r="J40" s="30" t="n">
        <v>13.6666666666667</v>
      </c>
      <c r="K40" s="16" t="n">
        <v>109.545</v>
      </c>
      <c r="O40" s="24"/>
      <c r="P40" s="24"/>
      <c r="Q40" s="24"/>
      <c r="R40" s="24"/>
    </row>
    <row r="41" customFormat="false" ht="9.95" hidden="false" customHeight="true" outlineLevel="0" collapsed="false">
      <c r="A41" s="29" t="s">
        <v>87</v>
      </c>
      <c r="B41" s="29" t="s">
        <v>88</v>
      </c>
      <c r="C41" s="3" t="n">
        <v>43</v>
      </c>
      <c r="D41" s="3" t="n">
        <v>9</v>
      </c>
      <c r="E41" s="30" t="n">
        <v>20.9302325581395</v>
      </c>
      <c r="F41" s="31" t="n">
        <v>0.139885164039753</v>
      </c>
      <c r="G41" s="3" t="n">
        <v>301</v>
      </c>
      <c r="H41" s="31" t="n">
        <v>0.979196148278274</v>
      </c>
      <c r="I41" s="30" t="n">
        <v>7</v>
      </c>
      <c r="J41" s="30" t="n">
        <v>8.58823529411765</v>
      </c>
      <c r="K41" s="16" t="n">
        <v>124.356</v>
      </c>
      <c r="O41" s="24"/>
      <c r="P41" s="24"/>
      <c r="Q41" s="24"/>
      <c r="R41" s="24"/>
    </row>
    <row r="42" customFormat="false" ht="9.95" hidden="false" customHeight="true" outlineLevel="0" collapsed="false">
      <c r="A42" s="29" t="s">
        <v>89</v>
      </c>
      <c r="B42" s="29" t="s">
        <v>90</v>
      </c>
      <c r="C42" s="3" t="n">
        <v>9</v>
      </c>
      <c r="D42" s="3" t="n">
        <v>0</v>
      </c>
      <c r="E42" s="30" t="n">
        <v>0</v>
      </c>
      <c r="F42" s="31" t="s">
        <v>31</v>
      </c>
      <c r="G42" s="3" t="n">
        <v>156</v>
      </c>
      <c r="H42" s="31" t="n">
        <v>0.507490362562826</v>
      </c>
      <c r="I42" s="30" t="n">
        <v>17.3333333333333</v>
      </c>
      <c r="J42" s="30" t="n">
        <v>17.3333333333333</v>
      </c>
      <c r="K42" s="16" t="n">
        <v>45.018</v>
      </c>
      <c r="O42" s="24"/>
      <c r="P42" s="24"/>
      <c r="Q42" s="24"/>
      <c r="R42" s="24"/>
    </row>
    <row r="43" customFormat="false" ht="9.95" hidden="false" customHeight="true" outlineLevel="0" collapsed="false">
      <c r="A43" s="29" t="s">
        <v>91</v>
      </c>
      <c r="B43" s="29" t="s">
        <v>92</v>
      </c>
      <c r="C43" s="3" t="n">
        <v>57</v>
      </c>
      <c r="D43" s="3" t="n">
        <v>24</v>
      </c>
      <c r="E43" s="30" t="n">
        <v>42.1052631578947</v>
      </c>
      <c r="F43" s="31" t="n">
        <v>0.185429170936417</v>
      </c>
      <c r="G43" s="3" t="n">
        <v>167</v>
      </c>
      <c r="H43" s="31" t="n">
        <v>0.543274939410205</v>
      </c>
      <c r="I43" s="30" t="n">
        <v>2.92982456140351</v>
      </c>
      <c r="J43" s="30" t="n">
        <v>4.33333333333333</v>
      </c>
      <c r="K43" s="16" t="n">
        <v>93.024</v>
      </c>
      <c r="O43" s="24"/>
      <c r="P43" s="24"/>
      <c r="Q43" s="24"/>
      <c r="R43" s="24"/>
    </row>
    <row r="44" customFormat="false" ht="9.95" hidden="false" customHeight="true" outlineLevel="0" collapsed="false">
      <c r="A44" s="29" t="s">
        <v>93</v>
      </c>
      <c r="B44" s="29" t="s">
        <v>94</v>
      </c>
      <c r="C44" s="3" t="n">
        <v>6</v>
      </c>
      <c r="D44" s="3" t="n">
        <v>0</v>
      </c>
      <c r="E44" s="30" t="n">
        <v>0</v>
      </c>
      <c r="F44" s="31" t="s">
        <v>31</v>
      </c>
      <c r="G44" s="3" t="n">
        <v>46</v>
      </c>
      <c r="H44" s="31" t="n">
        <v>0.149644594089039</v>
      </c>
      <c r="I44" s="30" t="n">
        <v>7.66666666666667</v>
      </c>
      <c r="J44" s="30" t="n">
        <v>7.66666666666667</v>
      </c>
      <c r="K44" s="16" t="n">
        <v>24.354</v>
      </c>
      <c r="O44" s="24"/>
      <c r="P44" s="24"/>
      <c r="Q44" s="24"/>
      <c r="R44" s="24"/>
    </row>
    <row r="45" customFormat="false" ht="9.95" hidden="false" customHeight="true" outlineLevel="0" collapsed="false">
      <c r="A45" s="29" t="s">
        <v>95</v>
      </c>
      <c r="B45" s="29" t="s">
        <v>96</v>
      </c>
      <c r="C45" s="3" t="n">
        <v>25</v>
      </c>
      <c r="D45" s="3" t="n">
        <v>0</v>
      </c>
      <c r="E45" s="30" t="n">
        <v>0</v>
      </c>
      <c r="F45" s="31" t="n">
        <v>0.0813285837440427</v>
      </c>
      <c r="G45" s="3" t="n">
        <v>162</v>
      </c>
      <c r="H45" s="31" t="n">
        <v>0.527009222661397</v>
      </c>
      <c r="I45" s="30" t="n">
        <v>6.48</v>
      </c>
      <c r="J45" s="30" t="n">
        <v>6.48</v>
      </c>
      <c r="K45" s="16" t="n">
        <v>73.325</v>
      </c>
      <c r="O45" s="24"/>
      <c r="P45" s="24"/>
      <c r="Q45" s="24"/>
      <c r="R45" s="24"/>
    </row>
    <row r="46" customFormat="false" ht="9.95" hidden="false" customHeight="true" outlineLevel="0" collapsed="false">
      <c r="A46" s="29" t="s">
        <v>97</v>
      </c>
      <c r="B46" s="29" t="s">
        <v>98</v>
      </c>
      <c r="C46" s="3" t="n">
        <v>73</v>
      </c>
      <c r="D46" s="3" t="n">
        <v>5</v>
      </c>
      <c r="E46" s="30" t="n">
        <v>6.84931506849315</v>
      </c>
      <c r="F46" s="31" t="n">
        <v>0.237479464532605</v>
      </c>
      <c r="G46" s="3" t="n">
        <v>316</v>
      </c>
      <c r="H46" s="31" t="n">
        <v>1.0279932985247</v>
      </c>
      <c r="I46" s="30" t="n">
        <v>4.32876712328767</v>
      </c>
      <c r="J46" s="30" t="n">
        <v>4.57352941176471</v>
      </c>
      <c r="K46" s="16" t="n">
        <v>128.553</v>
      </c>
      <c r="O46" s="24"/>
      <c r="P46" s="24"/>
      <c r="Q46" s="24"/>
      <c r="R46" s="24"/>
    </row>
    <row r="47" customFormat="false" ht="9.95" hidden="false" customHeight="true" outlineLevel="0" collapsed="false">
      <c r="A47" s="29" t="s">
        <v>99</v>
      </c>
      <c r="B47" s="29" t="s">
        <v>100</v>
      </c>
      <c r="C47" s="3" t="n">
        <v>69</v>
      </c>
      <c r="D47" s="3" t="n">
        <v>0</v>
      </c>
      <c r="E47" s="30" t="n">
        <v>0</v>
      </c>
      <c r="F47" s="31" t="n">
        <v>0.224466891133558</v>
      </c>
      <c r="G47" s="3" t="n">
        <v>1718</v>
      </c>
      <c r="H47" s="31" t="n">
        <v>5.58890027489061</v>
      </c>
      <c r="I47" s="30" t="n">
        <v>24.8985507246377</v>
      </c>
      <c r="J47" s="30" t="n">
        <v>24.8985507246377</v>
      </c>
      <c r="K47" s="16" t="n">
        <v>658.467</v>
      </c>
      <c r="O47" s="24"/>
      <c r="P47" s="24"/>
      <c r="Q47" s="24"/>
      <c r="R47" s="24"/>
    </row>
    <row r="48" customFormat="false" ht="9.95" hidden="false" customHeight="true" outlineLevel="0" collapsed="false">
      <c r="A48" s="29" t="s">
        <v>101</v>
      </c>
      <c r="B48" s="29" t="s">
        <v>102</v>
      </c>
      <c r="C48" s="3" t="n">
        <v>101</v>
      </c>
      <c r="D48" s="3" t="n">
        <v>1</v>
      </c>
      <c r="E48" s="30" t="n">
        <v>0.99009900990099</v>
      </c>
      <c r="F48" s="31" t="n">
        <v>0.328567478325932</v>
      </c>
      <c r="G48" s="3" t="n">
        <v>1233</v>
      </c>
      <c r="H48" s="31" t="n">
        <v>4.01112575025619</v>
      </c>
      <c r="I48" s="30" t="n">
        <v>12.2079207920792</v>
      </c>
      <c r="J48" s="30" t="n">
        <v>12.32</v>
      </c>
      <c r="K48" s="16" t="n">
        <v>509.545</v>
      </c>
      <c r="O48" s="24"/>
      <c r="P48" s="24"/>
      <c r="Q48" s="24"/>
      <c r="R48" s="24"/>
    </row>
    <row r="49" customFormat="false" ht="9.95" hidden="false" customHeight="true" outlineLevel="0" collapsed="false">
      <c r="A49" s="29" t="s">
        <v>103</v>
      </c>
      <c r="B49" s="29" t="s">
        <v>104</v>
      </c>
      <c r="C49" s="3" t="n">
        <v>58</v>
      </c>
      <c r="D49" s="3" t="n">
        <v>1</v>
      </c>
      <c r="E49" s="30" t="n">
        <v>1.72413793103448</v>
      </c>
      <c r="F49" s="31" t="n">
        <v>0.188682314286179</v>
      </c>
      <c r="G49" s="3" t="n">
        <v>483</v>
      </c>
      <c r="H49" s="31" t="n">
        <v>1.5712682379349</v>
      </c>
      <c r="I49" s="30" t="n">
        <v>8.32758620689655</v>
      </c>
      <c r="J49" s="30" t="n">
        <v>8.45614035087719</v>
      </c>
      <c r="K49" s="16" t="n">
        <v>202.014</v>
      </c>
      <c r="O49" s="24"/>
      <c r="P49" s="24"/>
      <c r="Q49" s="24"/>
      <c r="R49" s="24"/>
    </row>
    <row r="50" customFormat="false" ht="9.95" hidden="false" customHeight="true" outlineLevel="0" collapsed="false">
      <c r="A50" s="29" t="s">
        <v>105</v>
      </c>
      <c r="B50" s="29" t="s">
        <v>106</v>
      </c>
      <c r="C50" s="3" t="n">
        <v>30</v>
      </c>
      <c r="D50" s="3" t="n">
        <v>4</v>
      </c>
      <c r="E50" s="30" t="n">
        <v>13.3333333333333</v>
      </c>
      <c r="F50" s="31" t="n">
        <v>0.0975943004928512</v>
      </c>
      <c r="G50" s="3" t="n">
        <v>58</v>
      </c>
      <c r="H50" s="31" t="n">
        <v>0.188682314286179</v>
      </c>
      <c r="I50" s="30" t="n">
        <v>1.93333333333333</v>
      </c>
      <c r="J50" s="30" t="n">
        <v>2.07692307692308</v>
      </c>
      <c r="K50" s="16" t="n">
        <v>54.15</v>
      </c>
      <c r="O50" s="24"/>
      <c r="P50" s="24"/>
      <c r="Q50" s="24"/>
      <c r="R50" s="24"/>
    </row>
    <row r="51" customFormat="false" ht="9.95" hidden="false" customHeight="true" outlineLevel="0" collapsed="false">
      <c r="A51" s="29" t="s">
        <v>107</v>
      </c>
      <c r="B51" s="29" t="s">
        <v>108</v>
      </c>
      <c r="C51" s="3" t="n">
        <v>15</v>
      </c>
      <c r="D51" s="3" t="n">
        <v>0</v>
      </c>
      <c r="E51" s="30" t="n">
        <v>0</v>
      </c>
      <c r="F51" s="31" t="s">
        <v>31</v>
      </c>
      <c r="G51" s="3" t="n">
        <v>137</v>
      </c>
      <c r="H51" s="31" t="n">
        <v>0.445680638917354</v>
      </c>
      <c r="I51" s="30" t="n">
        <v>9.13333333333333</v>
      </c>
      <c r="J51" s="30" t="n">
        <v>9.13333333333333</v>
      </c>
      <c r="K51" s="16" t="n">
        <v>49.74</v>
      </c>
      <c r="O51" s="24"/>
      <c r="P51" s="24"/>
      <c r="Q51" s="24"/>
      <c r="R51" s="24"/>
    </row>
    <row r="52" customFormat="false" ht="9.95" hidden="false" customHeight="true" outlineLevel="0" collapsed="false">
      <c r="A52" s="29" t="s">
        <v>109</v>
      </c>
      <c r="B52" s="29" t="s">
        <v>110</v>
      </c>
      <c r="C52" s="3" t="n">
        <v>65</v>
      </c>
      <c r="D52" s="3" t="n">
        <v>40</v>
      </c>
      <c r="E52" s="30" t="n">
        <v>61.5384615384615</v>
      </c>
      <c r="F52" s="31" t="n">
        <v>0.211454317734511</v>
      </c>
      <c r="G52" s="3" t="n">
        <v>182</v>
      </c>
      <c r="H52" s="31" t="n">
        <v>0.592072089656631</v>
      </c>
      <c r="I52" s="30" t="n">
        <v>2.8</v>
      </c>
      <c r="J52" s="30" t="n">
        <v>5.68</v>
      </c>
      <c r="K52" s="16" t="n">
        <v>103.285</v>
      </c>
      <c r="O52" s="24"/>
      <c r="P52" s="24"/>
      <c r="Q52" s="24"/>
      <c r="R52" s="24"/>
    </row>
    <row r="53" customFormat="false" ht="9.95" hidden="false" customHeight="true" outlineLevel="0" collapsed="false">
      <c r="A53" s="29" t="s">
        <v>111</v>
      </c>
      <c r="B53" s="29" t="s">
        <v>112</v>
      </c>
      <c r="C53" s="3" t="n">
        <v>25</v>
      </c>
      <c r="D53" s="3" t="n">
        <v>1</v>
      </c>
      <c r="E53" s="30" t="n">
        <v>4</v>
      </c>
      <c r="F53" s="31" t="n">
        <v>0.0813285837440427</v>
      </c>
      <c r="G53" s="3" t="n">
        <v>301</v>
      </c>
      <c r="H53" s="31" t="n">
        <v>0.979196148278274</v>
      </c>
      <c r="I53" s="30" t="n">
        <v>12.04</v>
      </c>
      <c r="J53" s="30" t="n">
        <v>12.5</v>
      </c>
      <c r="K53" s="16" t="n">
        <v>127.75</v>
      </c>
      <c r="O53" s="24"/>
      <c r="P53" s="24"/>
      <c r="Q53" s="24"/>
      <c r="R53" s="24"/>
    </row>
    <row r="54" customFormat="false" ht="9.95" hidden="false" customHeight="true" outlineLevel="0" collapsed="false">
      <c r="A54" s="29" t="s">
        <v>113</v>
      </c>
      <c r="B54" s="29" t="s">
        <v>114</v>
      </c>
      <c r="C54" s="3" t="n">
        <v>18</v>
      </c>
      <c r="D54" s="3" t="n">
        <v>0</v>
      </c>
      <c r="E54" s="30" t="n">
        <v>0</v>
      </c>
      <c r="F54" s="31" t="n">
        <v>0.0585565802957107</v>
      </c>
      <c r="G54" s="3" t="n">
        <v>80</v>
      </c>
      <c r="H54" s="31" t="n">
        <v>0.260251467980937</v>
      </c>
      <c r="I54" s="30" t="n">
        <v>4.44444444444445</v>
      </c>
      <c r="J54" s="30" t="n">
        <v>4.44444444444445</v>
      </c>
      <c r="K54" s="16" t="n">
        <v>32.94</v>
      </c>
      <c r="O54" s="24"/>
      <c r="P54" s="24"/>
      <c r="Q54" s="24"/>
      <c r="R54" s="24"/>
    </row>
    <row r="55" customFormat="false" ht="9.95" hidden="false" customHeight="true" outlineLevel="0" collapsed="false">
      <c r="A55" s="29" t="s">
        <v>115</v>
      </c>
      <c r="B55" s="29" t="s">
        <v>116</v>
      </c>
      <c r="C55" s="3" t="n">
        <v>11</v>
      </c>
      <c r="D55" s="3" t="n">
        <v>0</v>
      </c>
      <c r="E55" s="30" t="n">
        <v>0</v>
      </c>
      <c r="F55" s="31" t="s">
        <v>31</v>
      </c>
      <c r="G55" s="3" t="n">
        <v>54</v>
      </c>
      <c r="H55" s="31" t="n">
        <v>0.175669740887132</v>
      </c>
      <c r="I55" s="30" t="n">
        <v>4.90909090909091</v>
      </c>
      <c r="J55" s="30" t="n">
        <v>4.90909090909091</v>
      </c>
      <c r="K55" s="16" t="n">
        <v>18.909</v>
      </c>
      <c r="O55" s="24"/>
      <c r="P55" s="24"/>
      <c r="Q55" s="24"/>
      <c r="R55" s="24"/>
    </row>
    <row r="56" customFormat="false" ht="9.95" hidden="false" customHeight="true" outlineLevel="0" collapsed="false">
      <c r="A56" s="29" t="s">
        <v>117</v>
      </c>
      <c r="B56" s="29" t="s">
        <v>118</v>
      </c>
      <c r="C56" s="3" t="n">
        <v>118</v>
      </c>
      <c r="D56" s="3" t="n">
        <v>13</v>
      </c>
      <c r="E56" s="30" t="n">
        <v>11.0169491525424</v>
      </c>
      <c r="F56" s="31" t="n">
        <v>0.383870915271881</v>
      </c>
      <c r="G56" s="3" t="n">
        <v>202</v>
      </c>
      <c r="H56" s="31" t="n">
        <v>0.657134956651865</v>
      </c>
      <c r="I56" s="30" t="n">
        <v>1.71186440677966</v>
      </c>
      <c r="J56" s="30" t="n">
        <v>1.8</v>
      </c>
      <c r="K56" s="16" t="n">
        <v>119.062</v>
      </c>
      <c r="O56" s="24"/>
      <c r="P56" s="24"/>
      <c r="Q56" s="24"/>
      <c r="R56" s="24"/>
    </row>
    <row r="57" customFormat="false" ht="9.95" hidden="false" customHeight="true" outlineLevel="0" collapsed="false">
      <c r="A57" s="29" t="s">
        <v>119</v>
      </c>
      <c r="B57" s="29" t="s">
        <v>120</v>
      </c>
      <c r="C57" s="3" t="n">
        <v>87</v>
      </c>
      <c r="D57" s="3" t="n">
        <v>17</v>
      </c>
      <c r="E57" s="30" t="n">
        <v>19.5402298850575</v>
      </c>
      <c r="F57" s="31" t="n">
        <v>0.283023471429269</v>
      </c>
      <c r="G57" s="3" t="n">
        <v>308</v>
      </c>
      <c r="H57" s="31" t="n">
        <v>1.00196815172661</v>
      </c>
      <c r="I57" s="30" t="n">
        <v>3.54022988505747</v>
      </c>
      <c r="J57" s="30" t="n">
        <v>4.15714285714286</v>
      </c>
      <c r="K57" s="16" t="n">
        <v>237.075</v>
      </c>
      <c r="O57" s="24"/>
      <c r="P57" s="24"/>
      <c r="Q57" s="24"/>
      <c r="R57" s="24"/>
    </row>
    <row r="58" customFormat="false" ht="9.95" hidden="false" customHeight="true" outlineLevel="0" collapsed="false">
      <c r="A58" s="29" t="s">
        <v>121</v>
      </c>
      <c r="B58" s="29" t="s">
        <v>122</v>
      </c>
      <c r="C58" s="3" t="n">
        <v>175</v>
      </c>
      <c r="D58" s="3" t="n">
        <v>25</v>
      </c>
      <c r="E58" s="30" t="n">
        <v>14.2857142857143</v>
      </c>
      <c r="F58" s="31" t="n">
        <v>0.569300086208299</v>
      </c>
      <c r="G58" s="3" t="n">
        <v>443</v>
      </c>
      <c r="H58" s="31" t="n">
        <v>1.44114250394444</v>
      </c>
      <c r="I58" s="30" t="n">
        <v>2.53142857142857</v>
      </c>
      <c r="J58" s="30" t="n">
        <v>2.78666666666667</v>
      </c>
      <c r="K58" s="16" t="n">
        <v>236.425</v>
      </c>
      <c r="O58" s="24"/>
      <c r="P58" s="24"/>
      <c r="Q58" s="24"/>
      <c r="R58" s="24"/>
    </row>
    <row r="59" customFormat="false" ht="9.95" hidden="false" customHeight="true" outlineLevel="0" collapsed="false">
      <c r="A59" s="29" t="s">
        <v>123</v>
      </c>
      <c r="B59" s="29" t="s">
        <v>124</v>
      </c>
      <c r="C59" s="3" t="n">
        <v>181</v>
      </c>
      <c r="D59" s="3" t="n">
        <v>20</v>
      </c>
      <c r="E59" s="30" t="n">
        <v>11.0497237569061</v>
      </c>
      <c r="F59" s="31" t="n">
        <v>0.588818946306869</v>
      </c>
      <c r="G59" s="3" t="n">
        <v>510</v>
      </c>
      <c r="H59" s="31" t="n">
        <v>1.65910310837847</v>
      </c>
      <c r="I59" s="30" t="n">
        <v>2.81767955801105</v>
      </c>
      <c r="J59" s="30" t="n">
        <v>3.04347826086957</v>
      </c>
      <c r="K59" s="16" t="n">
        <v>202.539</v>
      </c>
      <c r="O59" s="24"/>
      <c r="P59" s="24"/>
      <c r="Q59" s="24"/>
      <c r="R59" s="24"/>
    </row>
    <row r="60" customFormat="false" ht="9.95" hidden="false" customHeight="true" outlineLevel="0" collapsed="false">
      <c r="A60" s="29" t="s">
        <v>125</v>
      </c>
      <c r="B60" s="29" t="s">
        <v>126</v>
      </c>
      <c r="C60" s="3" t="n">
        <v>29</v>
      </c>
      <c r="D60" s="3" t="n">
        <v>0</v>
      </c>
      <c r="E60" s="30" t="n">
        <v>0</v>
      </c>
      <c r="F60" s="31" t="n">
        <v>0.0943411571430895</v>
      </c>
      <c r="G60" s="3" t="n">
        <v>232</v>
      </c>
      <c r="H60" s="31" t="n">
        <v>0.754729257144716</v>
      </c>
      <c r="I60" s="30" t="n">
        <v>8</v>
      </c>
      <c r="J60" s="30" t="n">
        <v>8</v>
      </c>
      <c r="K60" s="16" t="n">
        <v>110.287</v>
      </c>
      <c r="O60" s="24"/>
      <c r="P60" s="24"/>
      <c r="Q60" s="24"/>
      <c r="R60" s="24"/>
    </row>
    <row r="61" customFormat="false" ht="9.95" hidden="false" customHeight="true" outlineLevel="0" collapsed="false">
      <c r="A61" s="29" t="s">
        <v>127</v>
      </c>
      <c r="B61" s="29" t="s">
        <v>128</v>
      </c>
      <c r="C61" s="3" t="n">
        <v>16</v>
      </c>
      <c r="D61" s="3" t="n">
        <v>0</v>
      </c>
      <c r="E61" s="30" t="n">
        <v>0</v>
      </c>
      <c r="F61" s="31" t="n">
        <v>0.0520502935961873</v>
      </c>
      <c r="G61" s="3" t="n">
        <v>48</v>
      </c>
      <c r="H61" s="31" t="n">
        <v>0.156150880788562</v>
      </c>
      <c r="I61" s="30" t="n">
        <v>3</v>
      </c>
      <c r="J61" s="30" t="n">
        <v>3</v>
      </c>
      <c r="K61" s="16" t="n">
        <v>28.4</v>
      </c>
      <c r="O61" s="24"/>
      <c r="P61" s="24"/>
      <c r="Q61" s="24"/>
      <c r="R61" s="24"/>
    </row>
    <row r="62" customFormat="false" ht="9.95" hidden="false" customHeight="true" outlineLevel="0" collapsed="false">
      <c r="A62" s="29" t="s">
        <v>129</v>
      </c>
      <c r="B62" s="29" t="s">
        <v>130</v>
      </c>
      <c r="C62" s="3" t="n">
        <v>55</v>
      </c>
      <c r="D62" s="3" t="n">
        <v>13</v>
      </c>
      <c r="E62" s="30" t="n">
        <v>23.6363636363636</v>
      </c>
      <c r="F62" s="31" t="n">
        <v>0.178922884236894</v>
      </c>
      <c r="G62" s="3" t="n">
        <v>113</v>
      </c>
      <c r="H62" s="31" t="n">
        <v>0.367605198523073</v>
      </c>
      <c r="I62" s="30" t="n">
        <v>2.05454545454545</v>
      </c>
      <c r="J62" s="30" t="n">
        <v>2.38095238095238</v>
      </c>
      <c r="K62" s="16" t="n">
        <v>60.06</v>
      </c>
      <c r="O62" s="24"/>
      <c r="P62" s="24"/>
      <c r="Q62" s="24"/>
      <c r="R62" s="24"/>
    </row>
    <row r="63" customFormat="false" ht="9.95" hidden="false" customHeight="true" outlineLevel="0" collapsed="false">
      <c r="A63" s="29" t="s">
        <v>131</v>
      </c>
      <c r="B63" s="29" t="s">
        <v>132</v>
      </c>
      <c r="C63" s="3" t="n">
        <v>17</v>
      </c>
      <c r="D63" s="3" t="n">
        <v>0</v>
      </c>
      <c r="E63" s="30" t="n">
        <v>0</v>
      </c>
      <c r="F63" s="31" t="n">
        <v>0.055303436945949</v>
      </c>
      <c r="G63" s="3" t="n">
        <v>270</v>
      </c>
      <c r="H63" s="31" t="n">
        <v>0.878348704435661</v>
      </c>
      <c r="I63" s="30" t="n">
        <v>15.8823529411765</v>
      </c>
      <c r="J63" s="30" t="n">
        <v>15.8823529411765</v>
      </c>
      <c r="K63" s="16" t="n">
        <v>83.742</v>
      </c>
      <c r="O63" s="24"/>
      <c r="P63" s="24"/>
      <c r="Q63" s="24"/>
      <c r="R63" s="24"/>
    </row>
    <row r="64" customFormat="false" ht="9.95" hidden="false" customHeight="true" outlineLevel="0" collapsed="false">
      <c r="A64" s="29" t="s">
        <v>133</v>
      </c>
      <c r="B64" s="29" t="s">
        <v>134</v>
      </c>
      <c r="C64" s="3" t="n">
        <v>41</v>
      </c>
      <c r="D64" s="3" t="n">
        <v>12</v>
      </c>
      <c r="E64" s="30" t="n">
        <v>29.2682926829268</v>
      </c>
      <c r="F64" s="31" t="n">
        <v>0.13337887734023</v>
      </c>
      <c r="G64" s="3" t="n">
        <v>156</v>
      </c>
      <c r="H64" s="31" t="n">
        <v>0.507490362562826</v>
      </c>
      <c r="I64" s="30" t="n">
        <v>3.80487804878049</v>
      </c>
      <c r="J64" s="30" t="n">
        <v>4.96551724137931</v>
      </c>
      <c r="K64" s="16" t="n">
        <v>77.777</v>
      </c>
      <c r="L64" s="32" t="n">
        <f aca="false">SUM(K15:K64)</f>
        <v>7515.688</v>
      </c>
      <c r="M64" s="2" t="n">
        <v>1</v>
      </c>
      <c r="O64" s="24"/>
      <c r="P64" s="24"/>
      <c r="Q64" s="24"/>
      <c r="R64" s="24"/>
    </row>
    <row r="65" customFormat="false" ht="9.95" hidden="false" customHeight="true" outlineLevel="0" collapsed="false">
      <c r="A65" s="29" t="s">
        <v>135</v>
      </c>
      <c r="B65" s="29" t="s">
        <v>136</v>
      </c>
      <c r="C65" s="3" t="n">
        <v>23</v>
      </c>
      <c r="D65" s="3" t="n">
        <v>1</v>
      </c>
      <c r="E65" s="30" t="n">
        <v>4.34782608695652</v>
      </c>
      <c r="F65" s="31" t="n">
        <v>0.0748222970445193</v>
      </c>
      <c r="G65" s="3" t="n">
        <v>59</v>
      </c>
      <c r="H65" s="31" t="n">
        <v>0.191935457635941</v>
      </c>
      <c r="I65" s="30" t="n">
        <v>2.56521739130435</v>
      </c>
      <c r="J65" s="30" t="n">
        <v>2.63636363636364</v>
      </c>
      <c r="K65" s="16" t="n">
        <v>91.655</v>
      </c>
      <c r="L65" s="32" t="s">
        <v>1</v>
      </c>
      <c r="M65" s="2" t="s">
        <v>1</v>
      </c>
      <c r="O65" s="24"/>
      <c r="P65" s="24"/>
      <c r="Q65" s="24"/>
      <c r="R65" s="24"/>
    </row>
    <row r="66" customFormat="false" ht="9.95" hidden="false" customHeight="true" outlineLevel="0" collapsed="false">
      <c r="A66" s="29" t="s">
        <v>137</v>
      </c>
      <c r="B66" s="29" t="s">
        <v>138</v>
      </c>
      <c r="C66" s="3" t="n">
        <v>7</v>
      </c>
      <c r="D66" s="3" t="n">
        <v>3</v>
      </c>
      <c r="E66" s="30" t="n">
        <v>42.8571428571429</v>
      </c>
      <c r="F66" s="31" t="s">
        <v>31</v>
      </c>
      <c r="G66" s="3" t="n">
        <v>19</v>
      </c>
      <c r="H66" s="31" t="n">
        <v>0.0618097236454724</v>
      </c>
      <c r="I66" s="30" t="n">
        <v>2.71428571428571</v>
      </c>
      <c r="J66" s="30" t="n">
        <v>4</v>
      </c>
      <c r="K66" s="16" t="n">
        <v>24.549</v>
      </c>
      <c r="O66" s="24"/>
      <c r="P66" s="24"/>
      <c r="Q66" s="24"/>
      <c r="R66" s="24"/>
    </row>
    <row r="67" customFormat="false" ht="9.95" hidden="false" customHeight="true" outlineLevel="0" collapsed="false">
      <c r="A67" s="29" t="s">
        <v>139</v>
      </c>
      <c r="B67" s="29" t="s">
        <v>140</v>
      </c>
      <c r="C67" s="3" t="n">
        <v>19</v>
      </c>
      <c r="D67" s="3" t="n">
        <v>4</v>
      </c>
      <c r="E67" s="30" t="n">
        <v>21.0526315789474</v>
      </c>
      <c r="F67" s="31" t="n">
        <v>0.0618097236454724</v>
      </c>
      <c r="G67" s="3" t="n">
        <v>58</v>
      </c>
      <c r="H67" s="31" t="n">
        <v>0.188682314286179</v>
      </c>
      <c r="I67" s="30" t="n">
        <v>3.05263157894737</v>
      </c>
      <c r="J67" s="30" t="n">
        <v>3.6</v>
      </c>
      <c r="K67" s="16" t="n">
        <v>54.872</v>
      </c>
      <c r="O67" s="24"/>
      <c r="P67" s="24"/>
      <c r="Q67" s="24"/>
      <c r="R67" s="24"/>
    </row>
    <row r="68" customFormat="false" ht="9.95" hidden="false" customHeight="true" outlineLevel="0" collapsed="false">
      <c r="A68" s="29" t="s">
        <v>141</v>
      </c>
      <c r="B68" s="29" t="s">
        <v>142</v>
      </c>
      <c r="C68" s="3" t="n">
        <v>3</v>
      </c>
      <c r="D68" s="3" t="n">
        <v>0</v>
      </c>
      <c r="E68" s="30" t="n">
        <v>0</v>
      </c>
      <c r="F68" s="31" t="s">
        <v>31</v>
      </c>
      <c r="G68" s="3" t="n">
        <v>11</v>
      </c>
      <c r="H68" s="31" t="s">
        <v>31</v>
      </c>
      <c r="I68" s="30" t="n">
        <v>3.66666666666667</v>
      </c>
      <c r="J68" s="30" t="n">
        <v>3.66666666666667</v>
      </c>
      <c r="K68" s="16" t="n">
        <v>9.852</v>
      </c>
      <c r="O68" s="24"/>
      <c r="P68" s="24"/>
      <c r="Q68" s="24"/>
      <c r="R68" s="24"/>
    </row>
    <row r="69" customFormat="false" ht="9.95" hidden="false" customHeight="true" outlineLevel="0" collapsed="false">
      <c r="A69" s="29" t="s">
        <v>143</v>
      </c>
      <c r="B69" s="29" t="s">
        <v>144</v>
      </c>
      <c r="C69" s="3" t="n">
        <v>10</v>
      </c>
      <c r="D69" s="3" t="n">
        <v>3</v>
      </c>
      <c r="E69" s="30" t="n">
        <v>30</v>
      </c>
      <c r="F69" s="31" t="s">
        <v>31</v>
      </c>
      <c r="G69" s="3" t="n">
        <v>26</v>
      </c>
      <c r="H69" s="31" t="n">
        <v>0.0845817270938044</v>
      </c>
      <c r="I69" s="30" t="n">
        <v>2.6</v>
      </c>
      <c r="J69" s="30" t="n">
        <v>3.28571428571429</v>
      </c>
      <c r="K69" s="16" t="n">
        <v>18.45</v>
      </c>
      <c r="O69" s="24"/>
      <c r="P69" s="24"/>
      <c r="Q69" s="24"/>
      <c r="R69" s="24"/>
    </row>
    <row r="70" customFormat="false" ht="9.95" hidden="false" customHeight="true" outlineLevel="0" collapsed="false">
      <c r="A70" s="29" t="s">
        <v>145</v>
      </c>
      <c r="B70" s="29" t="s">
        <v>146</v>
      </c>
      <c r="C70" s="3" t="n">
        <v>0</v>
      </c>
      <c r="D70" s="3" t="n">
        <v>0</v>
      </c>
      <c r="E70" s="28" t="s">
        <v>18</v>
      </c>
      <c r="F70" s="28" t="s">
        <v>18</v>
      </c>
      <c r="G70" s="3" t="n">
        <v>0</v>
      </c>
      <c r="H70" s="28" t="s">
        <v>18</v>
      </c>
      <c r="I70" s="28" t="s">
        <v>18</v>
      </c>
      <c r="J70" s="28" t="s">
        <v>18</v>
      </c>
      <c r="K70" s="16" t="n">
        <v>0</v>
      </c>
      <c r="O70" s="24"/>
      <c r="P70" s="24"/>
      <c r="Q70" s="24"/>
      <c r="R70" s="24"/>
    </row>
    <row r="71" customFormat="false" ht="9.95" hidden="false" customHeight="true" outlineLevel="0" collapsed="false">
      <c r="A71" s="29" t="s">
        <v>147</v>
      </c>
      <c r="B71" s="29" t="s">
        <v>148</v>
      </c>
      <c r="C71" s="3" t="n">
        <v>10</v>
      </c>
      <c r="D71" s="3" t="n">
        <v>7</v>
      </c>
      <c r="E71" s="30" t="n">
        <v>70</v>
      </c>
      <c r="F71" s="31" t="s">
        <v>31</v>
      </c>
      <c r="G71" s="3" t="n">
        <v>11</v>
      </c>
      <c r="H71" s="31" t="s">
        <v>31</v>
      </c>
      <c r="I71" s="30" t="n">
        <v>1.1</v>
      </c>
      <c r="J71" s="30" t="n">
        <v>1.33333333333333</v>
      </c>
      <c r="K71" s="16" t="n">
        <v>19.97</v>
      </c>
      <c r="O71" s="24"/>
      <c r="P71" s="24"/>
      <c r="Q71" s="24"/>
      <c r="R71" s="24"/>
    </row>
    <row r="72" customFormat="false" ht="9.95" hidden="false" customHeight="true" outlineLevel="0" collapsed="false">
      <c r="A72" s="29" t="s">
        <v>149</v>
      </c>
      <c r="B72" s="29" t="s">
        <v>150</v>
      </c>
      <c r="C72" s="3" t="n">
        <v>291</v>
      </c>
      <c r="D72" s="3" t="n">
        <v>209</v>
      </c>
      <c r="E72" s="30" t="n">
        <v>71.8213058419244</v>
      </c>
      <c r="F72" s="31" t="n">
        <v>0.946664714780657</v>
      </c>
      <c r="G72" s="3" t="n">
        <v>308</v>
      </c>
      <c r="H72" s="31" t="n">
        <v>1.00196815172661</v>
      </c>
      <c r="I72" s="30" t="n">
        <v>1.05841924398625</v>
      </c>
      <c r="J72" s="30" t="n">
        <v>1.20731707317073</v>
      </c>
      <c r="K72" s="16" t="n">
        <v>562.212</v>
      </c>
      <c r="O72" s="24"/>
      <c r="P72" s="24"/>
      <c r="Q72" s="24"/>
      <c r="R72" s="24"/>
    </row>
    <row r="73" customFormat="false" ht="9.95" hidden="false" customHeight="true" outlineLevel="0" collapsed="false">
      <c r="A73" s="29" t="s">
        <v>151</v>
      </c>
      <c r="B73" s="29" t="s">
        <v>152</v>
      </c>
      <c r="C73" s="3" t="n">
        <v>69</v>
      </c>
      <c r="D73" s="3" t="n">
        <v>54</v>
      </c>
      <c r="E73" s="30" t="n">
        <v>78.2608695652174</v>
      </c>
      <c r="F73" s="31" t="n">
        <v>0.224466891133558</v>
      </c>
      <c r="G73" s="3" t="n">
        <v>72</v>
      </c>
      <c r="H73" s="31" t="n">
        <v>0.234226321182843</v>
      </c>
      <c r="I73" s="30" t="n">
        <v>1.04347826086957</v>
      </c>
      <c r="J73" s="30" t="n">
        <v>1.2</v>
      </c>
      <c r="K73" s="16" t="n">
        <v>146.625</v>
      </c>
      <c r="O73" s="24"/>
      <c r="P73" s="24"/>
      <c r="Q73" s="24"/>
      <c r="R73" s="24"/>
    </row>
    <row r="74" customFormat="false" ht="9.95" hidden="false" customHeight="true" outlineLevel="0" collapsed="false">
      <c r="A74" s="29" t="s">
        <v>153</v>
      </c>
      <c r="B74" s="29" t="s">
        <v>154</v>
      </c>
      <c r="C74" s="3" t="n">
        <v>26</v>
      </c>
      <c r="D74" s="3" t="n">
        <v>18</v>
      </c>
      <c r="E74" s="30" t="n">
        <v>69.2307692307692</v>
      </c>
      <c r="F74" s="31" t="n">
        <v>0.0845817270938044</v>
      </c>
      <c r="G74" s="3" t="n">
        <v>27</v>
      </c>
      <c r="H74" s="31" t="n">
        <v>0.0878348704435661</v>
      </c>
      <c r="I74" s="30" t="n">
        <v>1.03846153846154</v>
      </c>
      <c r="J74" s="30" t="n">
        <v>1.125</v>
      </c>
      <c r="K74" s="16" t="n">
        <v>37.076</v>
      </c>
      <c r="O74" s="24"/>
      <c r="P74" s="24"/>
      <c r="Q74" s="24"/>
      <c r="R74" s="24"/>
    </row>
    <row r="75" customFormat="false" ht="9.95" hidden="false" customHeight="true" outlineLevel="0" collapsed="false">
      <c r="A75" s="29" t="s">
        <v>155</v>
      </c>
      <c r="B75" s="29" t="s">
        <v>156</v>
      </c>
      <c r="C75" s="3" t="n">
        <v>32</v>
      </c>
      <c r="D75" s="3" t="n">
        <v>23</v>
      </c>
      <c r="E75" s="30" t="n">
        <v>71.875</v>
      </c>
      <c r="F75" s="31" t="n">
        <v>0.104100587192375</v>
      </c>
      <c r="G75" s="3" t="n">
        <v>51</v>
      </c>
      <c r="H75" s="31" t="n">
        <v>0.165910310837847</v>
      </c>
      <c r="I75" s="30" t="n">
        <v>1.59375</v>
      </c>
      <c r="J75" s="30" t="n">
        <v>3.11111111111111</v>
      </c>
      <c r="K75" s="16" t="n">
        <v>47.936</v>
      </c>
      <c r="O75" s="24"/>
      <c r="P75" s="24"/>
      <c r="Q75" s="24"/>
      <c r="R75" s="24"/>
    </row>
    <row r="76" customFormat="false" ht="9.95" hidden="false" customHeight="true" outlineLevel="0" collapsed="false">
      <c r="A76" s="29" t="s">
        <v>157</v>
      </c>
      <c r="B76" s="29" t="s">
        <v>158</v>
      </c>
      <c r="C76" s="3" t="n">
        <v>1</v>
      </c>
      <c r="D76" s="3" t="n">
        <v>1</v>
      </c>
      <c r="E76" s="30" t="n">
        <v>100</v>
      </c>
      <c r="F76" s="31" t="s">
        <v>31</v>
      </c>
      <c r="G76" s="3" t="n">
        <v>1</v>
      </c>
      <c r="H76" s="31" t="s">
        <v>31</v>
      </c>
      <c r="I76" s="30" t="n">
        <v>1</v>
      </c>
      <c r="J76" s="28" t="s">
        <v>18</v>
      </c>
      <c r="K76" s="16" t="n">
        <v>1.368</v>
      </c>
      <c r="O76" s="24"/>
      <c r="P76" s="24"/>
      <c r="Q76" s="24"/>
      <c r="R76" s="24"/>
    </row>
    <row r="77" customFormat="false" ht="9.95" hidden="false" customHeight="true" outlineLevel="0" collapsed="false">
      <c r="A77" s="29" t="s">
        <v>159</v>
      </c>
      <c r="B77" s="29" t="s">
        <v>160</v>
      </c>
      <c r="C77" s="3" t="n">
        <v>28</v>
      </c>
      <c r="D77" s="3" t="n">
        <v>27</v>
      </c>
      <c r="E77" s="30" t="n">
        <v>96.4285714285714</v>
      </c>
      <c r="F77" s="31" t="n">
        <v>0.0910880137933278</v>
      </c>
      <c r="G77" s="3" t="n">
        <v>38</v>
      </c>
      <c r="H77" s="31" t="n">
        <v>0.123619447290945</v>
      </c>
      <c r="I77" s="30" t="n">
        <v>1.35714285714286</v>
      </c>
      <c r="J77" s="30" t="n">
        <v>11</v>
      </c>
      <c r="K77" s="16" t="n">
        <v>30.912</v>
      </c>
      <c r="O77" s="24"/>
      <c r="P77" s="24"/>
      <c r="Q77" s="24"/>
      <c r="R77" s="24"/>
    </row>
    <row r="78" customFormat="false" ht="9.95" hidden="false" customHeight="true" outlineLevel="0" collapsed="false">
      <c r="A78" s="29" t="s">
        <v>161</v>
      </c>
      <c r="B78" s="29" t="s">
        <v>162</v>
      </c>
      <c r="C78" s="3" t="n">
        <v>39</v>
      </c>
      <c r="D78" s="3" t="n">
        <v>35</v>
      </c>
      <c r="E78" s="30" t="n">
        <v>89.7435897435898</v>
      </c>
      <c r="F78" s="31" t="n">
        <v>0.126872590640707</v>
      </c>
      <c r="G78" s="3" t="n">
        <v>54</v>
      </c>
      <c r="H78" s="31" t="n">
        <v>0.175669740887132</v>
      </c>
      <c r="I78" s="30" t="n">
        <v>1.38461538461538</v>
      </c>
      <c r="J78" s="30" t="n">
        <v>4.75</v>
      </c>
      <c r="K78" s="16" t="n">
        <v>50.115</v>
      </c>
      <c r="O78" s="24"/>
      <c r="P78" s="24"/>
      <c r="Q78" s="24"/>
      <c r="R78" s="24"/>
    </row>
    <row r="79" customFormat="false" ht="9.95" hidden="false" customHeight="true" outlineLevel="0" collapsed="false">
      <c r="A79" s="29" t="s">
        <v>163</v>
      </c>
      <c r="B79" s="29" t="s">
        <v>164</v>
      </c>
      <c r="C79" s="3" t="n">
        <v>5</v>
      </c>
      <c r="D79" s="3" t="n">
        <v>0</v>
      </c>
      <c r="E79" s="30" t="n">
        <v>0</v>
      </c>
      <c r="F79" s="31" t="s">
        <v>31</v>
      </c>
      <c r="G79" s="3" t="n">
        <v>57</v>
      </c>
      <c r="H79" s="31" t="n">
        <v>0.185429170936417</v>
      </c>
      <c r="I79" s="30" t="n">
        <v>11.4</v>
      </c>
      <c r="J79" s="30" t="n">
        <v>11.4</v>
      </c>
      <c r="K79" s="16" t="n">
        <v>16.66</v>
      </c>
      <c r="O79" s="24"/>
      <c r="P79" s="24"/>
      <c r="Q79" s="24"/>
      <c r="R79" s="24"/>
    </row>
    <row r="80" customFormat="false" ht="9.95" hidden="false" customHeight="true" outlineLevel="0" collapsed="false">
      <c r="A80" s="29" t="s">
        <v>165</v>
      </c>
      <c r="B80" s="29" t="s">
        <v>166</v>
      </c>
      <c r="C80" s="3" t="n">
        <v>9</v>
      </c>
      <c r="D80" s="3" t="n">
        <v>0</v>
      </c>
      <c r="E80" s="30" t="n">
        <v>0</v>
      </c>
      <c r="F80" s="31" t="s">
        <v>31</v>
      </c>
      <c r="G80" s="3" t="n">
        <v>42</v>
      </c>
      <c r="H80" s="31" t="n">
        <v>0.136632020689992</v>
      </c>
      <c r="I80" s="30" t="n">
        <v>4.66666666666667</v>
      </c>
      <c r="J80" s="30" t="n">
        <v>4.66666666666667</v>
      </c>
      <c r="K80" s="16" t="n">
        <v>22.257</v>
      </c>
      <c r="O80" s="24"/>
      <c r="P80" s="24"/>
      <c r="Q80" s="24"/>
      <c r="R80" s="24"/>
    </row>
    <row r="81" customFormat="false" ht="9.95" hidden="false" customHeight="true" outlineLevel="0" collapsed="false">
      <c r="A81" s="29" t="s">
        <v>167</v>
      </c>
      <c r="B81" s="29" t="s">
        <v>168</v>
      </c>
      <c r="C81" s="3" t="n">
        <v>11</v>
      </c>
      <c r="D81" s="3" t="n">
        <v>7</v>
      </c>
      <c r="E81" s="30" t="n">
        <v>63.6363636363636</v>
      </c>
      <c r="F81" s="31" t="s">
        <v>31</v>
      </c>
      <c r="G81" s="3" t="n">
        <v>23</v>
      </c>
      <c r="H81" s="31" t="n">
        <v>0.0748222970445193</v>
      </c>
      <c r="I81" s="30" t="n">
        <v>2.09090909090909</v>
      </c>
      <c r="J81" s="30" t="n">
        <v>4</v>
      </c>
      <c r="K81" s="16" t="n">
        <v>18.271</v>
      </c>
      <c r="O81" s="24"/>
      <c r="P81" s="24"/>
      <c r="Q81" s="24"/>
      <c r="R81" s="24"/>
    </row>
    <row r="82" customFormat="false" ht="9.95" hidden="false" customHeight="true" outlineLevel="0" collapsed="false">
      <c r="A82" s="29" t="s">
        <v>169</v>
      </c>
      <c r="B82" s="29" t="s">
        <v>170</v>
      </c>
      <c r="C82" s="3" t="n">
        <v>24</v>
      </c>
      <c r="D82" s="3" t="n">
        <v>5</v>
      </c>
      <c r="E82" s="30" t="n">
        <v>20.8333333333333</v>
      </c>
      <c r="F82" s="31" t="n">
        <v>0.078075440394281</v>
      </c>
      <c r="G82" s="3" t="n">
        <v>70</v>
      </c>
      <c r="H82" s="31" t="n">
        <v>0.22772003448332</v>
      </c>
      <c r="I82" s="30" t="n">
        <v>2.91666666666667</v>
      </c>
      <c r="J82" s="30" t="n">
        <v>3.42105263157895</v>
      </c>
      <c r="K82" s="16" t="n">
        <v>31.176</v>
      </c>
      <c r="O82" s="24"/>
      <c r="P82" s="24"/>
      <c r="Q82" s="24"/>
      <c r="R82" s="24"/>
    </row>
    <row r="83" customFormat="false" ht="9.95" hidden="false" customHeight="true" outlineLevel="0" collapsed="false">
      <c r="A83" s="29" t="s">
        <v>171</v>
      </c>
      <c r="B83" s="29" t="s">
        <v>172</v>
      </c>
      <c r="C83" s="3" t="n">
        <v>7</v>
      </c>
      <c r="D83" s="3" t="n">
        <v>2</v>
      </c>
      <c r="E83" s="30" t="n">
        <v>28.5714285714286</v>
      </c>
      <c r="F83" s="31" t="s">
        <v>31</v>
      </c>
      <c r="G83" s="3" t="n">
        <v>18</v>
      </c>
      <c r="H83" s="31" t="n">
        <v>0.0585565802957107</v>
      </c>
      <c r="I83" s="30" t="n">
        <v>2.57142857142857</v>
      </c>
      <c r="J83" s="30" t="n">
        <v>3.2</v>
      </c>
      <c r="K83" s="16" t="n">
        <v>15.141</v>
      </c>
      <c r="O83" s="24"/>
      <c r="P83" s="24"/>
      <c r="Q83" s="24"/>
      <c r="R83" s="24"/>
    </row>
    <row r="84" customFormat="false" ht="9.95" hidden="false" customHeight="true" outlineLevel="0" collapsed="false">
      <c r="A84" s="29" t="s">
        <v>173</v>
      </c>
      <c r="B84" s="29" t="s">
        <v>174</v>
      </c>
      <c r="C84" s="3" t="n">
        <v>29</v>
      </c>
      <c r="D84" s="3" t="n">
        <v>6</v>
      </c>
      <c r="E84" s="30" t="n">
        <v>20.6896551724138</v>
      </c>
      <c r="F84" s="31" t="n">
        <v>0.0943411571430895</v>
      </c>
      <c r="G84" s="3" t="n">
        <v>76</v>
      </c>
      <c r="H84" s="31" t="n">
        <v>0.24723889458189</v>
      </c>
      <c r="I84" s="30" t="n">
        <v>2.62068965517241</v>
      </c>
      <c r="J84" s="30" t="n">
        <v>3.04347826086957</v>
      </c>
      <c r="K84" s="16" t="n">
        <v>30.653</v>
      </c>
      <c r="L84" s="32" t="n">
        <f aca="false">SUM(K65:K84)</f>
        <v>1229.75</v>
      </c>
      <c r="M84" s="2" t="n">
        <v>2</v>
      </c>
      <c r="O84" s="24"/>
      <c r="P84" s="24"/>
      <c r="Q84" s="24"/>
      <c r="R84" s="24"/>
    </row>
    <row r="85" customFormat="false" ht="9.95" hidden="false" customHeight="true" outlineLevel="0" collapsed="false">
      <c r="A85" s="29" t="s">
        <v>175</v>
      </c>
      <c r="B85" s="29" t="s">
        <v>176</v>
      </c>
      <c r="C85" s="3" t="n">
        <v>0</v>
      </c>
      <c r="D85" s="3" t="n">
        <v>0</v>
      </c>
      <c r="E85" s="28" t="s">
        <v>18</v>
      </c>
      <c r="F85" s="28" t="s">
        <v>18</v>
      </c>
      <c r="G85" s="3" t="n">
        <v>0</v>
      </c>
      <c r="H85" s="28" t="s">
        <v>18</v>
      </c>
      <c r="I85" s="28" t="s">
        <v>18</v>
      </c>
      <c r="J85" s="28" t="s">
        <v>18</v>
      </c>
      <c r="K85" s="16" t="n">
        <v>0</v>
      </c>
      <c r="O85" s="24"/>
      <c r="P85" s="24"/>
      <c r="Q85" s="24"/>
      <c r="R85" s="24"/>
    </row>
    <row r="86" customFormat="false" ht="9.95" hidden="false" customHeight="true" outlineLevel="0" collapsed="false">
      <c r="A86" s="29" t="s">
        <v>177</v>
      </c>
      <c r="B86" s="29" t="s">
        <v>178</v>
      </c>
      <c r="C86" s="3" t="n">
        <v>11</v>
      </c>
      <c r="D86" s="3" t="n">
        <v>0</v>
      </c>
      <c r="E86" s="30" t="n">
        <v>0</v>
      </c>
      <c r="F86" s="31" t="s">
        <v>31</v>
      </c>
      <c r="G86" s="3" t="n">
        <v>388</v>
      </c>
      <c r="H86" s="31" t="n">
        <v>1.26221961970754</v>
      </c>
      <c r="I86" s="30" t="n">
        <v>35.2727272727273</v>
      </c>
      <c r="J86" s="30" t="n">
        <v>35.2727272727273</v>
      </c>
      <c r="K86" s="16" t="n">
        <v>167.717</v>
      </c>
      <c r="O86" s="24"/>
      <c r="P86" s="24"/>
      <c r="Q86" s="24"/>
      <c r="R86" s="24"/>
    </row>
    <row r="87" customFormat="false" ht="9.95" hidden="false" customHeight="true" outlineLevel="0" collapsed="false">
      <c r="A87" s="29" t="s">
        <v>179</v>
      </c>
      <c r="B87" s="29" t="s">
        <v>180</v>
      </c>
      <c r="C87" s="3" t="n">
        <v>12</v>
      </c>
      <c r="D87" s="3" t="n">
        <v>0</v>
      </c>
      <c r="E87" s="30" t="n">
        <v>0</v>
      </c>
      <c r="F87" s="31" t="s">
        <v>31</v>
      </c>
      <c r="G87" s="3" t="n">
        <v>23</v>
      </c>
      <c r="H87" s="31" t="n">
        <v>0.0748222970445193</v>
      </c>
      <c r="I87" s="30" t="n">
        <v>1.91666666666667</v>
      </c>
      <c r="J87" s="30" t="n">
        <v>1.91666666666667</v>
      </c>
      <c r="K87" s="16" t="n">
        <v>46.332</v>
      </c>
      <c r="O87" s="24"/>
      <c r="P87" s="24"/>
      <c r="Q87" s="24"/>
      <c r="R87" s="24"/>
    </row>
    <row r="88" customFormat="false" ht="9.95" hidden="false" customHeight="true" outlineLevel="0" collapsed="false">
      <c r="A88" s="29" t="s">
        <v>181</v>
      </c>
      <c r="B88" s="29" t="s">
        <v>182</v>
      </c>
      <c r="C88" s="3" t="n">
        <v>18</v>
      </c>
      <c r="D88" s="3" t="n">
        <v>0</v>
      </c>
      <c r="E88" s="30" t="n">
        <v>0</v>
      </c>
      <c r="F88" s="31" t="n">
        <v>0.0585565802957107</v>
      </c>
      <c r="G88" s="3" t="n">
        <v>56</v>
      </c>
      <c r="H88" s="31" t="n">
        <v>0.182176027586656</v>
      </c>
      <c r="I88" s="30" t="n">
        <v>3.11111111111111</v>
      </c>
      <c r="J88" s="30" t="n">
        <v>3.11111111111111</v>
      </c>
      <c r="K88" s="16" t="n">
        <v>81.72</v>
      </c>
      <c r="O88" s="24"/>
      <c r="P88" s="24"/>
      <c r="Q88" s="24"/>
      <c r="R88" s="24"/>
    </row>
    <row r="89" customFormat="false" ht="9.95" hidden="false" customHeight="true" outlineLevel="0" collapsed="false">
      <c r="A89" s="29" t="s">
        <v>183</v>
      </c>
      <c r="B89" s="29" t="s">
        <v>184</v>
      </c>
      <c r="C89" s="3" t="n">
        <v>13</v>
      </c>
      <c r="D89" s="3" t="n">
        <v>0</v>
      </c>
      <c r="E89" s="30" t="n">
        <v>0</v>
      </c>
      <c r="F89" s="31" t="s">
        <v>31</v>
      </c>
      <c r="G89" s="3" t="n">
        <v>85</v>
      </c>
      <c r="H89" s="31" t="n">
        <v>0.276517184729745</v>
      </c>
      <c r="I89" s="30" t="n">
        <v>6.53846153846154</v>
      </c>
      <c r="J89" s="30" t="n">
        <v>6.53846153846154</v>
      </c>
      <c r="K89" s="16" t="n">
        <v>68.419</v>
      </c>
      <c r="O89" s="24"/>
      <c r="P89" s="24"/>
      <c r="Q89" s="24"/>
      <c r="R89" s="24"/>
    </row>
    <row r="90" customFormat="false" ht="9.95" hidden="false" customHeight="true" outlineLevel="0" collapsed="false">
      <c r="A90" s="29" t="s">
        <v>185</v>
      </c>
      <c r="B90" s="29" t="s">
        <v>186</v>
      </c>
      <c r="C90" s="3" t="n">
        <v>80</v>
      </c>
      <c r="D90" s="3" t="n">
        <v>4</v>
      </c>
      <c r="E90" s="30" t="n">
        <v>5</v>
      </c>
      <c r="F90" s="31" t="n">
        <v>0.260251467980937</v>
      </c>
      <c r="G90" s="3" t="n">
        <v>240</v>
      </c>
      <c r="H90" s="31" t="n">
        <v>0.78075440394281</v>
      </c>
      <c r="I90" s="30" t="n">
        <v>3</v>
      </c>
      <c r="J90" s="30" t="n">
        <v>3.10526315789474</v>
      </c>
      <c r="K90" s="16" t="n">
        <v>276.08</v>
      </c>
      <c r="O90" s="24"/>
      <c r="P90" s="24"/>
      <c r="Q90" s="24"/>
      <c r="R90" s="24"/>
    </row>
    <row r="91" customFormat="false" ht="9.95" hidden="false" customHeight="true" outlineLevel="0" collapsed="false">
      <c r="A91" s="29" t="s">
        <v>187</v>
      </c>
      <c r="B91" s="29" t="s">
        <v>188</v>
      </c>
      <c r="C91" s="3" t="n">
        <v>24</v>
      </c>
      <c r="D91" s="3" t="n">
        <v>2</v>
      </c>
      <c r="E91" s="30" t="n">
        <v>8.33333333333333</v>
      </c>
      <c r="F91" s="31" t="n">
        <v>0.078075440394281</v>
      </c>
      <c r="G91" s="3" t="n">
        <v>51</v>
      </c>
      <c r="H91" s="31" t="n">
        <v>0.165910310837847</v>
      </c>
      <c r="I91" s="30" t="n">
        <v>2.125</v>
      </c>
      <c r="J91" s="30" t="n">
        <v>2.22727272727273</v>
      </c>
      <c r="K91" s="16" t="n">
        <v>74.52</v>
      </c>
      <c r="O91" s="24"/>
      <c r="P91" s="24"/>
      <c r="Q91" s="24"/>
      <c r="R91" s="24"/>
    </row>
    <row r="92" customFormat="false" ht="9.95" hidden="false" customHeight="true" outlineLevel="0" collapsed="false">
      <c r="A92" s="29" t="s">
        <v>189</v>
      </c>
      <c r="B92" s="29" t="s">
        <v>190</v>
      </c>
      <c r="C92" s="3" t="n">
        <v>124</v>
      </c>
      <c r="D92" s="3" t="n">
        <v>7</v>
      </c>
      <c r="E92" s="30" t="n">
        <v>5.64516129032258</v>
      </c>
      <c r="F92" s="31" t="n">
        <v>0.403389775370452</v>
      </c>
      <c r="G92" s="3" t="n">
        <v>216</v>
      </c>
      <c r="H92" s="31" t="n">
        <v>0.702678963548529</v>
      </c>
      <c r="I92" s="30" t="n">
        <v>1.74193548387097</v>
      </c>
      <c r="J92" s="30" t="n">
        <v>1.78632478632479</v>
      </c>
      <c r="K92" s="16" t="n">
        <v>277.884</v>
      </c>
      <c r="O92" s="24"/>
      <c r="P92" s="24"/>
      <c r="Q92" s="24"/>
      <c r="R92" s="24"/>
    </row>
    <row r="93" customFormat="false" ht="9.95" hidden="false" customHeight="true" outlineLevel="0" collapsed="false">
      <c r="A93" s="29" t="s">
        <v>191</v>
      </c>
      <c r="B93" s="29" t="s">
        <v>192</v>
      </c>
      <c r="C93" s="3" t="n">
        <v>10</v>
      </c>
      <c r="D93" s="3" t="n">
        <v>3</v>
      </c>
      <c r="E93" s="30" t="n">
        <v>30</v>
      </c>
      <c r="F93" s="31" t="s">
        <v>31</v>
      </c>
      <c r="G93" s="3" t="n">
        <v>13</v>
      </c>
      <c r="H93" s="31" t="s">
        <v>31</v>
      </c>
      <c r="I93" s="30" t="n">
        <v>1.3</v>
      </c>
      <c r="J93" s="30" t="n">
        <v>1.42857142857143</v>
      </c>
      <c r="K93" s="16" t="n">
        <v>20.79</v>
      </c>
      <c r="O93" s="24"/>
      <c r="P93" s="24"/>
      <c r="Q93" s="24"/>
      <c r="R93" s="24"/>
    </row>
    <row r="94" customFormat="false" ht="9.95" hidden="false" customHeight="true" outlineLevel="0" collapsed="false">
      <c r="A94" s="29" t="s">
        <v>193</v>
      </c>
      <c r="B94" s="29" t="s">
        <v>194</v>
      </c>
      <c r="C94" s="3" t="n">
        <v>50</v>
      </c>
      <c r="D94" s="3" t="n">
        <v>33</v>
      </c>
      <c r="E94" s="30" t="n">
        <v>66</v>
      </c>
      <c r="F94" s="31" t="n">
        <v>0.162657167488085</v>
      </c>
      <c r="G94" s="3" t="n">
        <v>64</v>
      </c>
      <c r="H94" s="31" t="n">
        <v>0.208201174384749</v>
      </c>
      <c r="I94" s="30" t="n">
        <v>1.28</v>
      </c>
      <c r="J94" s="30" t="n">
        <v>1.82352941176471</v>
      </c>
      <c r="K94" s="16" t="n">
        <v>87.65</v>
      </c>
      <c r="O94" s="24"/>
      <c r="P94" s="24"/>
      <c r="Q94" s="24"/>
      <c r="R94" s="24"/>
    </row>
    <row r="95" customFormat="false" ht="9.95" hidden="false" customHeight="true" outlineLevel="0" collapsed="false">
      <c r="A95" s="29" t="s">
        <v>195</v>
      </c>
      <c r="B95" s="29" t="s">
        <v>196</v>
      </c>
      <c r="C95" s="3" t="n">
        <v>135</v>
      </c>
      <c r="D95" s="3" t="n">
        <v>44</v>
      </c>
      <c r="E95" s="30" t="n">
        <v>32.5925925925926</v>
      </c>
      <c r="F95" s="31" t="n">
        <v>0.43917435221783</v>
      </c>
      <c r="G95" s="3" t="n">
        <v>204</v>
      </c>
      <c r="H95" s="31" t="n">
        <v>0.663641243351388</v>
      </c>
      <c r="I95" s="30" t="n">
        <v>1.51111111111111</v>
      </c>
      <c r="J95" s="30" t="n">
        <v>1.75824175824176</v>
      </c>
      <c r="K95" s="16" t="n">
        <v>220.59</v>
      </c>
      <c r="O95" s="24"/>
      <c r="P95" s="24"/>
      <c r="Q95" s="24"/>
      <c r="R95" s="24"/>
    </row>
    <row r="96" customFormat="false" ht="9.95" hidden="false" customHeight="true" outlineLevel="0" collapsed="false">
      <c r="A96" s="29" t="s">
        <v>197</v>
      </c>
      <c r="B96" s="29" t="s">
        <v>198</v>
      </c>
      <c r="C96" s="3" t="n">
        <v>112</v>
      </c>
      <c r="D96" s="3" t="n">
        <v>18</v>
      </c>
      <c r="E96" s="30" t="n">
        <v>16.0714285714286</v>
      </c>
      <c r="F96" s="31" t="n">
        <v>0.364352055173311</v>
      </c>
      <c r="G96" s="3" t="n">
        <v>166</v>
      </c>
      <c r="H96" s="31" t="n">
        <v>0.540021796060443</v>
      </c>
      <c r="I96" s="30" t="n">
        <v>1.48214285714286</v>
      </c>
      <c r="J96" s="30" t="n">
        <v>1.57446808510638</v>
      </c>
      <c r="K96" s="16" t="n">
        <v>187.152</v>
      </c>
      <c r="O96" s="24"/>
      <c r="P96" s="24"/>
      <c r="Q96" s="24"/>
      <c r="R96" s="24"/>
    </row>
    <row r="97" customFormat="false" ht="9.95" hidden="false" customHeight="true" outlineLevel="0" collapsed="false">
      <c r="A97" s="29" t="s">
        <v>199</v>
      </c>
      <c r="B97" s="29" t="s">
        <v>200</v>
      </c>
      <c r="C97" s="3" t="n">
        <v>447</v>
      </c>
      <c r="D97" s="3" t="n">
        <v>67</v>
      </c>
      <c r="E97" s="30" t="n">
        <v>14.9888143176734</v>
      </c>
      <c r="F97" s="31" t="n">
        <v>1.45415507734348</v>
      </c>
      <c r="G97" s="3" t="n">
        <v>622</v>
      </c>
      <c r="H97" s="31" t="n">
        <v>2.02345516355178</v>
      </c>
      <c r="I97" s="30" t="n">
        <v>1.39149888143177</v>
      </c>
      <c r="J97" s="30" t="n">
        <v>1.46052631578947</v>
      </c>
      <c r="K97" s="16" t="n">
        <v>623.118</v>
      </c>
      <c r="O97" s="24"/>
      <c r="P97" s="24"/>
      <c r="Q97" s="24"/>
      <c r="R97" s="24"/>
    </row>
    <row r="98" customFormat="false" ht="9.95" hidden="false" customHeight="true" outlineLevel="0" collapsed="false">
      <c r="A98" s="29" t="s">
        <v>201</v>
      </c>
      <c r="B98" s="29" t="s">
        <v>202</v>
      </c>
      <c r="C98" s="3" t="n">
        <v>17</v>
      </c>
      <c r="D98" s="3" t="n">
        <v>3</v>
      </c>
      <c r="E98" s="30" t="n">
        <v>17.6470588235294</v>
      </c>
      <c r="F98" s="31" t="n">
        <v>0.055303436945949</v>
      </c>
      <c r="G98" s="3" t="n">
        <v>46</v>
      </c>
      <c r="H98" s="31" t="n">
        <v>0.149644594089039</v>
      </c>
      <c r="I98" s="30" t="n">
        <v>2.70588235294118</v>
      </c>
      <c r="J98" s="30" t="n">
        <v>3.07142857142857</v>
      </c>
      <c r="K98" s="16" t="n">
        <v>41.004</v>
      </c>
      <c r="O98" s="24"/>
      <c r="P98" s="24"/>
      <c r="Q98" s="24"/>
      <c r="R98" s="24"/>
    </row>
    <row r="99" customFormat="false" ht="9.95" hidden="false" customHeight="true" outlineLevel="0" collapsed="false">
      <c r="A99" s="29" t="s">
        <v>203</v>
      </c>
      <c r="B99" s="29" t="s">
        <v>204</v>
      </c>
      <c r="C99" s="3" t="n">
        <v>261</v>
      </c>
      <c r="D99" s="3" t="n">
        <v>254</v>
      </c>
      <c r="E99" s="30" t="n">
        <v>97.3180076628352</v>
      </c>
      <c r="F99" s="31" t="n">
        <v>0.849070414287806</v>
      </c>
      <c r="G99" s="3" t="n">
        <v>273</v>
      </c>
      <c r="H99" s="31" t="n">
        <v>0.888108134484946</v>
      </c>
      <c r="I99" s="30" t="n">
        <v>1.04597701149425</v>
      </c>
      <c r="J99" s="30" t="n">
        <v>2.71428571428571</v>
      </c>
      <c r="K99" s="16" t="n">
        <v>241.947</v>
      </c>
      <c r="O99" s="24"/>
      <c r="P99" s="24"/>
      <c r="Q99" s="24"/>
      <c r="R99" s="24"/>
    </row>
    <row r="100" customFormat="false" ht="9.95" hidden="false" customHeight="true" outlineLevel="0" collapsed="false">
      <c r="A100" s="29" t="s">
        <v>205</v>
      </c>
      <c r="B100" s="29" t="s">
        <v>206</v>
      </c>
      <c r="C100" s="3" t="n">
        <v>470</v>
      </c>
      <c r="D100" s="3" t="n">
        <v>441</v>
      </c>
      <c r="E100" s="30" t="n">
        <v>93.8297872340426</v>
      </c>
      <c r="F100" s="31" t="n">
        <v>1.528977374388</v>
      </c>
      <c r="G100" s="3" t="n">
        <v>496</v>
      </c>
      <c r="H100" s="31" t="n">
        <v>1.61355910148181</v>
      </c>
      <c r="I100" s="30" t="n">
        <v>1.05531914893617</v>
      </c>
      <c r="J100" s="30" t="n">
        <v>1.89655172413793</v>
      </c>
      <c r="K100" s="16" t="n">
        <v>603.48</v>
      </c>
      <c r="O100" s="24"/>
      <c r="P100" s="24"/>
      <c r="Q100" s="24"/>
      <c r="R100" s="24"/>
    </row>
    <row r="101" customFormat="false" ht="9.95" hidden="false" customHeight="true" outlineLevel="0" collapsed="false">
      <c r="A101" s="29" t="s">
        <v>207</v>
      </c>
      <c r="B101" s="29" t="s">
        <v>208</v>
      </c>
      <c r="C101" s="3" t="n">
        <v>12</v>
      </c>
      <c r="D101" s="3" t="n">
        <v>2</v>
      </c>
      <c r="E101" s="30" t="n">
        <v>16.6666666666667</v>
      </c>
      <c r="F101" s="31" t="s">
        <v>31</v>
      </c>
      <c r="G101" s="3" t="n">
        <v>253</v>
      </c>
      <c r="H101" s="31" t="n">
        <v>0.823045267489712</v>
      </c>
      <c r="I101" s="30" t="n">
        <v>21.0833333333333</v>
      </c>
      <c r="J101" s="30" t="n">
        <v>25.1</v>
      </c>
      <c r="K101" s="16" t="n">
        <v>65.856</v>
      </c>
      <c r="O101" s="24"/>
      <c r="P101" s="24"/>
      <c r="Q101" s="24"/>
      <c r="R101" s="24"/>
    </row>
    <row r="102" customFormat="false" ht="9.95" hidden="false" customHeight="true" outlineLevel="0" collapsed="false">
      <c r="A102" s="29" t="s">
        <v>209</v>
      </c>
      <c r="B102" s="29" t="s">
        <v>210</v>
      </c>
      <c r="C102" s="3" t="n">
        <v>28</v>
      </c>
      <c r="D102" s="3" t="n">
        <v>12</v>
      </c>
      <c r="E102" s="30" t="n">
        <v>42.8571428571429</v>
      </c>
      <c r="F102" s="31" t="n">
        <v>0.0910880137933278</v>
      </c>
      <c r="G102" s="3" t="n">
        <v>88</v>
      </c>
      <c r="H102" s="31" t="n">
        <v>0.28627661477903</v>
      </c>
      <c r="I102" s="30" t="n">
        <v>3.14285714285714</v>
      </c>
      <c r="J102" s="30" t="n">
        <v>4.75</v>
      </c>
      <c r="K102" s="16" t="n">
        <v>67.228</v>
      </c>
      <c r="O102" s="24"/>
      <c r="P102" s="24"/>
      <c r="Q102" s="24"/>
      <c r="R102" s="24"/>
    </row>
    <row r="103" customFormat="false" ht="9.95" hidden="false" customHeight="true" outlineLevel="0" collapsed="false">
      <c r="A103" s="29" t="s">
        <v>211</v>
      </c>
      <c r="B103" s="29" t="s">
        <v>212</v>
      </c>
      <c r="C103" s="3" t="n">
        <v>40</v>
      </c>
      <c r="D103" s="3" t="n">
        <v>2</v>
      </c>
      <c r="E103" s="30" t="n">
        <v>5</v>
      </c>
      <c r="F103" s="31" t="n">
        <v>0.130125733990468</v>
      </c>
      <c r="G103" s="3" t="n">
        <v>173</v>
      </c>
      <c r="H103" s="31" t="n">
        <v>0.562793799508775</v>
      </c>
      <c r="I103" s="30" t="n">
        <v>4.325</v>
      </c>
      <c r="J103" s="30" t="n">
        <v>4.5</v>
      </c>
      <c r="K103" s="16" t="n">
        <v>56.88</v>
      </c>
      <c r="O103" s="24"/>
      <c r="P103" s="24"/>
      <c r="Q103" s="24"/>
      <c r="R103" s="24"/>
    </row>
    <row r="104" customFormat="false" ht="9.95" hidden="false" customHeight="true" outlineLevel="0" collapsed="false">
      <c r="A104" s="29" t="s">
        <v>213</v>
      </c>
      <c r="B104" s="29" t="s">
        <v>214</v>
      </c>
      <c r="C104" s="3" t="n">
        <v>44</v>
      </c>
      <c r="D104" s="3" t="n">
        <v>15</v>
      </c>
      <c r="E104" s="30" t="n">
        <v>34.0909090909091</v>
      </c>
      <c r="F104" s="31" t="n">
        <v>0.143138307389515</v>
      </c>
      <c r="G104" s="3" t="n">
        <v>121</v>
      </c>
      <c r="H104" s="31" t="n">
        <v>0.393630345321167</v>
      </c>
      <c r="I104" s="30" t="n">
        <v>2.75</v>
      </c>
      <c r="J104" s="30" t="n">
        <v>3.6551724137931</v>
      </c>
      <c r="K104" s="16" t="n">
        <v>51.832</v>
      </c>
      <c r="O104" s="24"/>
      <c r="P104" s="24"/>
      <c r="Q104" s="24"/>
      <c r="R104" s="24"/>
    </row>
    <row r="105" customFormat="false" ht="9.95" hidden="false" customHeight="true" outlineLevel="0" collapsed="false">
      <c r="A105" s="29" t="s">
        <v>215</v>
      </c>
      <c r="B105" s="29" t="s">
        <v>216</v>
      </c>
      <c r="C105" s="3" t="n">
        <v>67</v>
      </c>
      <c r="D105" s="3" t="n">
        <v>5</v>
      </c>
      <c r="E105" s="30" t="n">
        <v>7.46268656716418</v>
      </c>
      <c r="F105" s="31" t="n">
        <v>0.217960604434034</v>
      </c>
      <c r="G105" s="3" t="n">
        <v>245</v>
      </c>
      <c r="H105" s="31" t="n">
        <v>0.797020120691618</v>
      </c>
      <c r="I105" s="30" t="n">
        <v>3.65671641791045</v>
      </c>
      <c r="J105" s="30" t="n">
        <v>3.87096774193548</v>
      </c>
      <c r="K105" s="16" t="n">
        <v>143.581</v>
      </c>
      <c r="O105" s="24"/>
      <c r="P105" s="24"/>
      <c r="Q105" s="24"/>
      <c r="R105" s="24"/>
    </row>
    <row r="106" customFormat="false" ht="9.95" hidden="false" customHeight="true" outlineLevel="0" collapsed="false">
      <c r="A106" s="29" t="s">
        <v>217</v>
      </c>
      <c r="B106" s="29" t="s">
        <v>218</v>
      </c>
      <c r="C106" s="3" t="n">
        <v>289</v>
      </c>
      <c r="D106" s="3" t="n">
        <v>42</v>
      </c>
      <c r="E106" s="30" t="n">
        <v>14.5328719723183</v>
      </c>
      <c r="F106" s="31" t="n">
        <v>0.940158428081133</v>
      </c>
      <c r="G106" s="3" t="n">
        <v>635</v>
      </c>
      <c r="H106" s="31" t="n">
        <v>2.06574602709868</v>
      </c>
      <c r="I106" s="30" t="n">
        <v>2.19723183391003</v>
      </c>
      <c r="J106" s="30" t="n">
        <v>2.40080971659919</v>
      </c>
      <c r="K106" s="16" t="n">
        <v>357.493</v>
      </c>
      <c r="O106" s="24"/>
      <c r="P106" s="24"/>
      <c r="Q106" s="24"/>
      <c r="R106" s="24"/>
    </row>
    <row r="107" customFormat="false" ht="9.95" hidden="false" customHeight="true" outlineLevel="0" collapsed="false">
      <c r="A107" s="29" t="s">
        <v>219</v>
      </c>
      <c r="B107" s="29" t="s">
        <v>220</v>
      </c>
      <c r="C107" s="3" t="n">
        <v>141</v>
      </c>
      <c r="D107" s="3" t="n">
        <v>33</v>
      </c>
      <c r="E107" s="30" t="n">
        <v>23.4042553191489</v>
      </c>
      <c r="F107" s="31" t="n">
        <v>0.458693212316401</v>
      </c>
      <c r="G107" s="3" t="n">
        <v>205</v>
      </c>
      <c r="H107" s="31" t="n">
        <v>0.66689438670115</v>
      </c>
      <c r="I107" s="30" t="n">
        <v>1.45390070921986</v>
      </c>
      <c r="J107" s="30" t="n">
        <v>1.59259259259259</v>
      </c>
      <c r="K107" s="16" t="n">
        <v>128.31</v>
      </c>
      <c r="O107" s="24"/>
      <c r="P107" s="24"/>
      <c r="Q107" s="24"/>
      <c r="R107" s="24"/>
    </row>
    <row r="108" customFormat="false" ht="9.95" hidden="false" customHeight="true" outlineLevel="0" collapsed="false">
      <c r="A108" s="29" t="s">
        <v>221</v>
      </c>
      <c r="B108" s="29" t="s">
        <v>222</v>
      </c>
      <c r="C108" s="3" t="n">
        <v>63</v>
      </c>
      <c r="D108" s="3" t="n">
        <v>49</v>
      </c>
      <c r="E108" s="30" t="n">
        <v>77.7777777777778</v>
      </c>
      <c r="F108" s="31" t="n">
        <v>0.204948031034988</v>
      </c>
      <c r="G108" s="3" t="n">
        <v>66</v>
      </c>
      <c r="H108" s="31" t="n">
        <v>0.214707461084273</v>
      </c>
      <c r="I108" s="30" t="n">
        <v>1.04761904761905</v>
      </c>
      <c r="J108" s="30" t="n">
        <v>1.21428571428571</v>
      </c>
      <c r="K108" s="16" t="n">
        <v>62.559</v>
      </c>
      <c r="O108" s="24"/>
      <c r="P108" s="24"/>
      <c r="Q108" s="24"/>
      <c r="R108" s="24"/>
    </row>
    <row r="109" customFormat="false" ht="9.95" hidden="false" customHeight="true" outlineLevel="0" collapsed="false">
      <c r="A109" s="29" t="s">
        <v>223</v>
      </c>
      <c r="B109" s="29" t="s">
        <v>224</v>
      </c>
      <c r="C109" s="3" t="n">
        <v>15</v>
      </c>
      <c r="D109" s="3" t="n">
        <v>6</v>
      </c>
      <c r="E109" s="30" t="n">
        <v>40</v>
      </c>
      <c r="F109" s="31" t="s">
        <v>31</v>
      </c>
      <c r="G109" s="3" t="n">
        <v>37</v>
      </c>
      <c r="H109" s="31" t="n">
        <v>0.120366303941183</v>
      </c>
      <c r="I109" s="30" t="n">
        <v>2.46666666666667</v>
      </c>
      <c r="J109" s="30" t="n">
        <v>3.44444444444444</v>
      </c>
      <c r="K109" s="16" t="n">
        <v>32.49</v>
      </c>
      <c r="O109" s="24"/>
      <c r="P109" s="24"/>
      <c r="Q109" s="24"/>
      <c r="R109" s="24"/>
    </row>
    <row r="110" customFormat="false" ht="9.95" hidden="false" customHeight="true" outlineLevel="0" collapsed="false">
      <c r="A110" s="29" t="s">
        <v>225</v>
      </c>
      <c r="B110" s="29" t="s">
        <v>226</v>
      </c>
      <c r="C110" s="3" t="n">
        <v>136</v>
      </c>
      <c r="D110" s="3" t="n">
        <v>91</v>
      </c>
      <c r="E110" s="30" t="n">
        <v>66.9117647058824</v>
      </c>
      <c r="F110" s="31" t="n">
        <v>0.442427495567592</v>
      </c>
      <c r="G110" s="3" t="n">
        <v>181</v>
      </c>
      <c r="H110" s="31" t="n">
        <v>0.588818946306869</v>
      </c>
      <c r="I110" s="30" t="n">
        <v>1.33088235294118</v>
      </c>
      <c r="J110" s="30" t="n">
        <v>2</v>
      </c>
      <c r="K110" s="16" t="n">
        <v>139.536</v>
      </c>
      <c r="O110" s="24"/>
      <c r="P110" s="24"/>
      <c r="Q110" s="24"/>
      <c r="R110" s="24"/>
    </row>
    <row r="111" customFormat="false" ht="9.95" hidden="false" customHeight="true" outlineLevel="0" collapsed="false">
      <c r="A111" s="29" t="s">
        <v>227</v>
      </c>
      <c r="B111" s="29" t="s">
        <v>228</v>
      </c>
      <c r="C111" s="3" t="n">
        <v>105</v>
      </c>
      <c r="D111" s="3" t="n">
        <v>31</v>
      </c>
      <c r="E111" s="30" t="n">
        <v>29.5238095238095</v>
      </c>
      <c r="F111" s="31" t="n">
        <v>0.341580051724979</v>
      </c>
      <c r="G111" s="3" t="n">
        <v>213</v>
      </c>
      <c r="H111" s="31" t="n">
        <v>0.692919533499244</v>
      </c>
      <c r="I111" s="30" t="n">
        <v>2.02857142857143</v>
      </c>
      <c r="J111" s="30" t="n">
        <v>2.45945945945946</v>
      </c>
      <c r="K111" s="16" t="n">
        <v>137.97</v>
      </c>
      <c r="L111" s="32" t="n">
        <f aca="false">SUM(K85:K111)</f>
        <v>4262.138</v>
      </c>
      <c r="M111" s="2" t="n">
        <v>3</v>
      </c>
      <c r="O111" s="24"/>
      <c r="P111" s="24"/>
      <c r="Q111" s="24"/>
      <c r="R111" s="24"/>
    </row>
    <row r="112" customFormat="false" ht="9.95" hidden="false" customHeight="true" outlineLevel="0" collapsed="false">
      <c r="A112" s="29" t="s">
        <v>229</v>
      </c>
      <c r="B112" s="29" t="s">
        <v>230</v>
      </c>
      <c r="C112" s="3" t="n">
        <v>33</v>
      </c>
      <c r="D112" s="3" t="n">
        <v>0</v>
      </c>
      <c r="E112" s="30" t="n">
        <v>0</v>
      </c>
      <c r="F112" s="31" t="n">
        <v>0.107353730542136</v>
      </c>
      <c r="G112" s="3" t="n">
        <v>460</v>
      </c>
      <c r="H112" s="31" t="n">
        <v>1.49644594089039</v>
      </c>
      <c r="I112" s="30" t="n">
        <v>13.9393939393939</v>
      </c>
      <c r="J112" s="30" t="n">
        <v>13.9393939393939</v>
      </c>
      <c r="K112" s="16" t="n">
        <v>426.03</v>
      </c>
      <c r="O112" s="24"/>
      <c r="P112" s="24"/>
      <c r="Q112" s="24"/>
      <c r="R112" s="24"/>
    </row>
    <row r="113" customFormat="false" ht="9.95" hidden="false" customHeight="true" outlineLevel="0" collapsed="false">
      <c r="A113" s="29" t="s">
        <v>231</v>
      </c>
      <c r="B113" s="29" t="s">
        <v>232</v>
      </c>
      <c r="C113" s="3" t="n">
        <v>70</v>
      </c>
      <c r="D113" s="3" t="n">
        <v>1</v>
      </c>
      <c r="E113" s="30" t="n">
        <v>1.42857142857143</v>
      </c>
      <c r="F113" s="31" t="n">
        <v>0.22772003448332</v>
      </c>
      <c r="G113" s="3" t="n">
        <v>673</v>
      </c>
      <c r="H113" s="31" t="n">
        <v>2.18936547438963</v>
      </c>
      <c r="I113" s="30" t="n">
        <v>9.61428571428571</v>
      </c>
      <c r="J113" s="30" t="n">
        <v>9.73913043478261</v>
      </c>
      <c r="K113" s="16" t="n">
        <v>527.17</v>
      </c>
      <c r="O113" s="24"/>
      <c r="P113" s="24"/>
      <c r="Q113" s="24"/>
      <c r="R113" s="24"/>
    </row>
    <row r="114" customFormat="false" ht="9.95" hidden="false" customHeight="true" outlineLevel="0" collapsed="false">
      <c r="A114" s="29" t="s">
        <v>233</v>
      </c>
      <c r="B114" s="29" t="s">
        <v>234</v>
      </c>
      <c r="C114" s="3" t="n">
        <v>15</v>
      </c>
      <c r="D114" s="3" t="n">
        <v>1</v>
      </c>
      <c r="E114" s="30" t="n">
        <v>6.66666666666667</v>
      </c>
      <c r="F114" s="31" t="s">
        <v>31</v>
      </c>
      <c r="G114" s="3" t="n">
        <v>288</v>
      </c>
      <c r="H114" s="31" t="n">
        <v>0.936905284731372</v>
      </c>
      <c r="I114" s="30" t="n">
        <v>19.2</v>
      </c>
      <c r="J114" s="30" t="n">
        <v>20.5</v>
      </c>
      <c r="K114" s="16" t="n">
        <v>150.51</v>
      </c>
      <c r="O114" s="24"/>
      <c r="P114" s="24"/>
      <c r="Q114" s="24"/>
      <c r="R114" s="24"/>
    </row>
    <row r="115" customFormat="false" ht="9.95" hidden="false" customHeight="true" outlineLevel="0" collapsed="false">
      <c r="A115" s="29" t="s">
        <v>235</v>
      </c>
      <c r="B115" s="29" t="s">
        <v>236</v>
      </c>
      <c r="C115" s="3" t="n">
        <v>13</v>
      </c>
      <c r="D115" s="3" t="n">
        <v>0</v>
      </c>
      <c r="E115" s="30" t="n">
        <v>0</v>
      </c>
      <c r="F115" s="31" t="s">
        <v>31</v>
      </c>
      <c r="G115" s="3" t="n">
        <v>89</v>
      </c>
      <c r="H115" s="31" t="n">
        <v>0.289529758128792</v>
      </c>
      <c r="I115" s="30" t="n">
        <v>6.84615384615385</v>
      </c>
      <c r="J115" s="30" t="n">
        <v>6.84615384615385</v>
      </c>
      <c r="K115" s="16" t="n">
        <v>65.351</v>
      </c>
      <c r="L115" s="32" t="s">
        <v>1</v>
      </c>
      <c r="M115" s="2" t="s">
        <v>1</v>
      </c>
      <c r="O115" s="24"/>
      <c r="P115" s="24"/>
      <c r="Q115" s="24"/>
      <c r="R115" s="24"/>
    </row>
    <row r="116" customFormat="false" ht="9.95" hidden="false" customHeight="true" outlineLevel="0" collapsed="false">
      <c r="A116" s="29" t="s">
        <v>237</v>
      </c>
      <c r="B116" s="29" t="s">
        <v>238</v>
      </c>
      <c r="C116" s="3" t="n">
        <v>28</v>
      </c>
      <c r="D116" s="3" t="n">
        <v>2</v>
      </c>
      <c r="E116" s="30" t="n">
        <v>7.14285714285714</v>
      </c>
      <c r="F116" s="31" t="n">
        <v>0.0910880137933278</v>
      </c>
      <c r="G116" s="3" t="n">
        <v>102</v>
      </c>
      <c r="H116" s="31" t="n">
        <v>0.331820621675694</v>
      </c>
      <c r="I116" s="30" t="n">
        <v>3.64285714285714</v>
      </c>
      <c r="J116" s="30" t="n">
        <v>3.84615384615385</v>
      </c>
      <c r="K116" s="16" t="n">
        <v>74.508</v>
      </c>
      <c r="O116" s="24"/>
      <c r="P116" s="24"/>
      <c r="Q116" s="24"/>
      <c r="R116" s="24"/>
    </row>
    <row r="117" customFormat="false" ht="9.95" hidden="false" customHeight="true" outlineLevel="0" collapsed="false">
      <c r="A117" s="29" t="s">
        <v>239</v>
      </c>
      <c r="B117" s="29" t="s">
        <v>240</v>
      </c>
      <c r="C117" s="3" t="n">
        <v>13</v>
      </c>
      <c r="D117" s="3" t="n">
        <v>0</v>
      </c>
      <c r="E117" s="30" t="n">
        <v>0</v>
      </c>
      <c r="F117" s="31" t="s">
        <v>31</v>
      </c>
      <c r="G117" s="3" t="n">
        <v>163</v>
      </c>
      <c r="H117" s="31" t="n">
        <v>0.530262366011158</v>
      </c>
      <c r="I117" s="30" t="n">
        <v>12.5384615384615</v>
      </c>
      <c r="J117" s="30" t="n">
        <v>12.5384615384615</v>
      </c>
      <c r="K117" s="16" t="n">
        <v>178.516</v>
      </c>
      <c r="O117" s="24"/>
      <c r="P117" s="24"/>
      <c r="Q117" s="24"/>
      <c r="R117" s="24"/>
    </row>
    <row r="118" customFormat="false" ht="9.95" hidden="false" customHeight="true" outlineLevel="0" collapsed="false">
      <c r="A118" s="29" t="s">
        <v>241</v>
      </c>
      <c r="B118" s="29" t="s">
        <v>242</v>
      </c>
      <c r="C118" s="3" t="n">
        <v>26</v>
      </c>
      <c r="D118" s="3" t="n">
        <v>0</v>
      </c>
      <c r="E118" s="30" t="n">
        <v>0</v>
      </c>
      <c r="F118" s="31" t="n">
        <v>0.0845817270938044</v>
      </c>
      <c r="G118" s="3" t="n">
        <v>288</v>
      </c>
      <c r="H118" s="31" t="n">
        <v>0.936905284731372</v>
      </c>
      <c r="I118" s="30" t="n">
        <v>11.0769230769231</v>
      </c>
      <c r="J118" s="30" t="n">
        <v>11.0769230769231</v>
      </c>
      <c r="K118" s="16" t="n">
        <v>232.232</v>
      </c>
      <c r="O118" s="24"/>
      <c r="P118" s="24"/>
      <c r="Q118" s="24"/>
      <c r="R118" s="24"/>
    </row>
    <row r="119" customFormat="false" ht="9.95" hidden="false" customHeight="true" outlineLevel="0" collapsed="false">
      <c r="A119" s="29" t="s">
        <v>243</v>
      </c>
      <c r="B119" s="29" t="s">
        <v>244</v>
      </c>
      <c r="C119" s="3" t="n">
        <v>11</v>
      </c>
      <c r="D119" s="3" t="n">
        <v>4</v>
      </c>
      <c r="E119" s="30" t="n">
        <v>36.3636363636364</v>
      </c>
      <c r="F119" s="31" t="s">
        <v>31</v>
      </c>
      <c r="G119" s="3" t="n">
        <v>62</v>
      </c>
      <c r="H119" s="31" t="n">
        <v>0.201694887685226</v>
      </c>
      <c r="I119" s="30" t="n">
        <v>5.63636363636364</v>
      </c>
      <c r="J119" s="30" t="n">
        <v>8.28571428571429</v>
      </c>
      <c r="K119" s="16" t="n">
        <v>64.361</v>
      </c>
      <c r="O119" s="24"/>
      <c r="P119" s="24"/>
      <c r="Q119" s="24"/>
      <c r="R119" s="24"/>
    </row>
    <row r="120" customFormat="false" ht="9.95" hidden="false" customHeight="true" outlineLevel="0" collapsed="false">
      <c r="A120" s="29" t="s">
        <v>245</v>
      </c>
      <c r="B120" s="29" t="s">
        <v>246</v>
      </c>
      <c r="C120" s="3" t="n">
        <v>35</v>
      </c>
      <c r="D120" s="3" t="n">
        <v>0</v>
      </c>
      <c r="E120" s="30" t="n">
        <v>0</v>
      </c>
      <c r="F120" s="31" t="n">
        <v>0.11386001724166</v>
      </c>
      <c r="G120" s="3" t="n">
        <v>314</v>
      </c>
      <c r="H120" s="31" t="n">
        <v>1.02148701182518</v>
      </c>
      <c r="I120" s="30" t="n">
        <v>8.97142857142857</v>
      </c>
      <c r="J120" s="30" t="n">
        <v>8.97142857142857</v>
      </c>
      <c r="K120" s="16" t="n">
        <v>196.56</v>
      </c>
      <c r="O120" s="24"/>
      <c r="P120" s="24"/>
      <c r="Q120" s="24"/>
      <c r="R120" s="24"/>
    </row>
    <row r="121" customFormat="false" ht="9.95" hidden="false" customHeight="true" outlineLevel="0" collapsed="false">
      <c r="A121" s="29" t="s">
        <v>247</v>
      </c>
      <c r="B121" s="29" t="s">
        <v>248</v>
      </c>
      <c r="C121" s="3" t="n">
        <v>69</v>
      </c>
      <c r="D121" s="3" t="n">
        <v>2</v>
      </c>
      <c r="E121" s="30" t="n">
        <v>2.89855072463768</v>
      </c>
      <c r="F121" s="31" t="n">
        <v>0.224466891133558</v>
      </c>
      <c r="G121" s="3" t="n">
        <v>484</v>
      </c>
      <c r="H121" s="31" t="n">
        <v>1.57452138128467</v>
      </c>
      <c r="I121" s="30" t="n">
        <v>7.01449275362319</v>
      </c>
      <c r="J121" s="30" t="n">
        <v>7.19402985074627</v>
      </c>
      <c r="K121" s="16" t="n">
        <v>239.844</v>
      </c>
      <c r="O121" s="24"/>
      <c r="P121" s="24"/>
      <c r="Q121" s="24"/>
      <c r="R121" s="24"/>
    </row>
    <row r="122" customFormat="false" ht="9.95" hidden="false" customHeight="true" outlineLevel="0" collapsed="false">
      <c r="A122" s="29" t="s">
        <v>249</v>
      </c>
      <c r="B122" s="29" t="s">
        <v>250</v>
      </c>
      <c r="C122" s="3" t="n">
        <v>112</v>
      </c>
      <c r="D122" s="3" t="n">
        <v>1</v>
      </c>
      <c r="E122" s="30" t="n">
        <v>0.892857142857143</v>
      </c>
      <c r="F122" s="31" t="n">
        <v>0.364352055173311</v>
      </c>
      <c r="G122" s="3" t="n">
        <v>1380</v>
      </c>
      <c r="H122" s="31" t="n">
        <v>4.48933782267116</v>
      </c>
      <c r="I122" s="30" t="n">
        <v>12.3214285714286</v>
      </c>
      <c r="J122" s="30" t="n">
        <v>12.4234234234234</v>
      </c>
      <c r="K122" s="16" t="n">
        <v>641.312</v>
      </c>
      <c r="O122" s="24"/>
      <c r="P122" s="24"/>
      <c r="Q122" s="24"/>
      <c r="R122" s="24"/>
    </row>
    <row r="123" customFormat="false" ht="9.95" hidden="false" customHeight="true" outlineLevel="0" collapsed="false">
      <c r="A123" s="29" t="s">
        <v>251</v>
      </c>
      <c r="B123" s="29" t="s">
        <v>252</v>
      </c>
      <c r="C123" s="3" t="n">
        <v>234</v>
      </c>
      <c r="D123" s="3" t="n">
        <v>3</v>
      </c>
      <c r="E123" s="30" t="n">
        <v>1.28205128205128</v>
      </c>
      <c r="F123" s="31" t="n">
        <v>0.76123554384424</v>
      </c>
      <c r="G123" s="3" t="n">
        <v>1804</v>
      </c>
      <c r="H123" s="31" t="n">
        <v>5.86867060297012</v>
      </c>
      <c r="I123" s="30" t="n">
        <v>7.70940170940171</v>
      </c>
      <c r="J123" s="30" t="n">
        <v>7.7965367965368</v>
      </c>
      <c r="K123" s="16" t="n">
        <v>850.356</v>
      </c>
      <c r="O123" s="24"/>
      <c r="P123" s="24"/>
      <c r="Q123" s="24"/>
      <c r="R123" s="24"/>
    </row>
    <row r="124" customFormat="false" ht="9.95" hidden="false" customHeight="true" outlineLevel="0" collapsed="false">
      <c r="A124" s="29" t="s">
        <v>253</v>
      </c>
      <c r="B124" s="29" t="s">
        <v>254</v>
      </c>
      <c r="C124" s="3" t="n">
        <v>314</v>
      </c>
      <c r="D124" s="3" t="n">
        <v>3</v>
      </c>
      <c r="E124" s="30" t="n">
        <v>0.955414012738854</v>
      </c>
      <c r="F124" s="31" t="n">
        <v>1.02148701182518</v>
      </c>
      <c r="G124" s="3" t="n">
        <v>1497</v>
      </c>
      <c r="H124" s="31" t="n">
        <v>4.86995559459328</v>
      </c>
      <c r="I124" s="30" t="n">
        <v>4.76751592356688</v>
      </c>
      <c r="J124" s="30" t="n">
        <v>4.80385852090032</v>
      </c>
      <c r="K124" s="16" t="n">
        <v>674.158</v>
      </c>
      <c r="O124" s="24"/>
      <c r="P124" s="24"/>
      <c r="Q124" s="24"/>
      <c r="R124" s="24"/>
    </row>
    <row r="125" customFormat="false" ht="9.95" hidden="false" customHeight="true" outlineLevel="0" collapsed="false">
      <c r="A125" s="29" t="s">
        <v>255</v>
      </c>
      <c r="B125" s="29" t="s">
        <v>256</v>
      </c>
      <c r="C125" s="3" t="n">
        <v>6</v>
      </c>
      <c r="D125" s="3" t="n">
        <v>2</v>
      </c>
      <c r="E125" s="30" t="n">
        <v>33.3333333333333</v>
      </c>
      <c r="F125" s="31" t="s">
        <v>31</v>
      </c>
      <c r="G125" s="3" t="n">
        <v>34</v>
      </c>
      <c r="H125" s="31" t="n">
        <v>0.110606873891898</v>
      </c>
      <c r="I125" s="30" t="n">
        <v>5.66666666666667</v>
      </c>
      <c r="J125" s="30" t="n">
        <v>8</v>
      </c>
      <c r="K125" s="16" t="n">
        <v>5.088</v>
      </c>
      <c r="O125" s="24"/>
      <c r="P125" s="24"/>
      <c r="Q125" s="24"/>
      <c r="R125" s="24"/>
    </row>
    <row r="126" customFormat="false" ht="9.95" hidden="false" customHeight="true" outlineLevel="0" collapsed="false">
      <c r="A126" s="29" t="s">
        <v>257</v>
      </c>
      <c r="B126" s="29" t="s">
        <v>258</v>
      </c>
      <c r="C126" s="3" t="n">
        <v>24</v>
      </c>
      <c r="D126" s="3" t="n">
        <v>1</v>
      </c>
      <c r="E126" s="30" t="n">
        <v>4.16666666666667</v>
      </c>
      <c r="F126" s="31" t="n">
        <v>0.078075440394281</v>
      </c>
      <c r="G126" s="3" t="n">
        <v>181</v>
      </c>
      <c r="H126" s="31" t="n">
        <v>0.588818946306869</v>
      </c>
      <c r="I126" s="30" t="n">
        <v>7.54166666666667</v>
      </c>
      <c r="J126" s="30" t="n">
        <v>7.82608695652174</v>
      </c>
      <c r="K126" s="16" t="n">
        <v>106.92</v>
      </c>
      <c r="O126" s="24"/>
      <c r="P126" s="24"/>
      <c r="Q126" s="24"/>
      <c r="R126" s="24"/>
    </row>
    <row r="127" customFormat="false" ht="9.95" hidden="false" customHeight="true" outlineLevel="0" collapsed="false">
      <c r="A127" s="29" t="s">
        <v>259</v>
      </c>
      <c r="B127" s="29" t="s">
        <v>260</v>
      </c>
      <c r="C127" s="3" t="n">
        <v>144</v>
      </c>
      <c r="D127" s="3" t="n">
        <v>0</v>
      </c>
      <c r="E127" s="30" t="n">
        <v>0</v>
      </c>
      <c r="F127" s="31" t="n">
        <v>0.468452642365686</v>
      </c>
      <c r="G127" s="3" t="n">
        <v>1456</v>
      </c>
      <c r="H127" s="31" t="n">
        <v>4.73657671725305</v>
      </c>
      <c r="I127" s="30" t="n">
        <v>10.1111111111111</v>
      </c>
      <c r="J127" s="30" t="n">
        <v>10.1111111111111</v>
      </c>
      <c r="K127" s="16" t="n">
        <v>597.024</v>
      </c>
      <c r="O127" s="24"/>
      <c r="P127" s="24"/>
      <c r="Q127" s="24"/>
      <c r="R127" s="24"/>
    </row>
    <row r="128" customFormat="false" ht="9.95" hidden="false" customHeight="true" outlineLevel="0" collapsed="false">
      <c r="A128" s="29" t="s">
        <v>261</v>
      </c>
      <c r="B128" s="29" t="s">
        <v>262</v>
      </c>
      <c r="C128" s="3" t="n">
        <v>201</v>
      </c>
      <c r="D128" s="3" t="n">
        <v>7</v>
      </c>
      <c r="E128" s="30" t="n">
        <v>3.48258706467662</v>
      </c>
      <c r="F128" s="31" t="n">
        <v>0.653881813302103</v>
      </c>
      <c r="G128" s="3" t="n">
        <v>1573</v>
      </c>
      <c r="H128" s="31" t="n">
        <v>5.11719448917517</v>
      </c>
      <c r="I128" s="30" t="n">
        <v>7.82587064676617</v>
      </c>
      <c r="J128" s="30" t="n">
        <v>8.07216494845361</v>
      </c>
      <c r="K128" s="16" t="n">
        <v>528.63</v>
      </c>
      <c r="O128" s="24"/>
      <c r="P128" s="24"/>
      <c r="Q128" s="24"/>
      <c r="R128" s="24"/>
    </row>
    <row r="129" customFormat="false" ht="9.95" hidden="false" customHeight="true" outlineLevel="0" collapsed="false">
      <c r="A129" s="29" t="s">
        <v>263</v>
      </c>
      <c r="B129" s="29" t="s">
        <v>264</v>
      </c>
      <c r="C129" s="3" t="n">
        <v>7</v>
      </c>
      <c r="D129" s="3" t="n">
        <v>0</v>
      </c>
      <c r="E129" s="30" t="n">
        <v>0</v>
      </c>
      <c r="F129" s="31" t="s">
        <v>31</v>
      </c>
      <c r="G129" s="3" t="n">
        <v>74</v>
      </c>
      <c r="H129" s="31" t="n">
        <v>0.240732607882366</v>
      </c>
      <c r="I129" s="30" t="n">
        <v>10.5714285714286</v>
      </c>
      <c r="J129" s="30" t="n">
        <v>10.5714285714286</v>
      </c>
      <c r="K129" s="16" t="n">
        <v>33.761</v>
      </c>
      <c r="O129" s="24"/>
      <c r="P129" s="24"/>
      <c r="Q129" s="24"/>
      <c r="R129" s="24"/>
    </row>
    <row r="130" customFormat="false" ht="9.95" hidden="false" customHeight="true" outlineLevel="0" collapsed="false">
      <c r="A130" s="29" t="s">
        <v>265</v>
      </c>
      <c r="B130" s="29" t="s">
        <v>266</v>
      </c>
      <c r="C130" s="3" t="n">
        <v>6</v>
      </c>
      <c r="D130" s="3" t="n">
        <v>0</v>
      </c>
      <c r="E130" s="30" t="n">
        <v>0</v>
      </c>
      <c r="F130" s="31" t="s">
        <v>31</v>
      </c>
      <c r="G130" s="3" t="n">
        <v>40</v>
      </c>
      <c r="H130" s="31" t="n">
        <v>0.130125733990468</v>
      </c>
      <c r="I130" s="30" t="n">
        <v>6.66666666666667</v>
      </c>
      <c r="J130" s="30" t="n">
        <v>6.66666666666667</v>
      </c>
      <c r="K130" s="16" t="n">
        <v>18.102</v>
      </c>
      <c r="O130" s="24"/>
      <c r="P130" s="24"/>
      <c r="Q130" s="24"/>
      <c r="R130" s="24"/>
    </row>
    <row r="131" customFormat="false" ht="9.95" hidden="false" customHeight="true" outlineLevel="0" collapsed="false">
      <c r="A131" s="29" t="s">
        <v>267</v>
      </c>
      <c r="B131" s="29" t="s">
        <v>268</v>
      </c>
      <c r="C131" s="3" t="n">
        <v>5</v>
      </c>
      <c r="D131" s="3" t="n">
        <v>0</v>
      </c>
      <c r="E131" s="30" t="n">
        <v>0</v>
      </c>
      <c r="F131" s="31" t="s">
        <v>31</v>
      </c>
      <c r="G131" s="3" t="n">
        <v>22</v>
      </c>
      <c r="H131" s="31" t="n">
        <v>0.0715691536947576</v>
      </c>
      <c r="I131" s="30" t="n">
        <v>4.4</v>
      </c>
      <c r="J131" s="30" t="n">
        <v>4.4</v>
      </c>
      <c r="K131" s="16" t="n">
        <v>8.655</v>
      </c>
      <c r="O131" s="24"/>
      <c r="P131" s="24"/>
      <c r="Q131" s="24"/>
      <c r="R131" s="24"/>
    </row>
    <row r="132" customFormat="false" ht="9.95" hidden="false" customHeight="true" outlineLevel="0" collapsed="false">
      <c r="A132" s="29" t="s">
        <v>269</v>
      </c>
      <c r="B132" s="29" t="s">
        <v>270</v>
      </c>
      <c r="C132" s="3" t="n">
        <v>24</v>
      </c>
      <c r="D132" s="3" t="n">
        <v>2</v>
      </c>
      <c r="E132" s="30" t="n">
        <v>8.33333333333333</v>
      </c>
      <c r="F132" s="31" t="n">
        <v>0.078075440394281</v>
      </c>
      <c r="G132" s="3" t="n">
        <v>155</v>
      </c>
      <c r="H132" s="31" t="n">
        <v>0.504237219213065</v>
      </c>
      <c r="I132" s="30" t="n">
        <v>6.45833333333333</v>
      </c>
      <c r="J132" s="30" t="n">
        <v>6.95454545454545</v>
      </c>
      <c r="K132" s="16" t="n">
        <v>52.152</v>
      </c>
      <c r="O132" s="24"/>
      <c r="P132" s="24"/>
      <c r="Q132" s="24"/>
      <c r="R132" s="24"/>
    </row>
    <row r="133" customFormat="false" ht="9.95" hidden="false" customHeight="true" outlineLevel="0" collapsed="false">
      <c r="A133" s="29" t="s">
        <v>271</v>
      </c>
      <c r="B133" s="29" t="s">
        <v>272</v>
      </c>
      <c r="C133" s="3" t="n">
        <v>21</v>
      </c>
      <c r="D133" s="3" t="n">
        <v>3</v>
      </c>
      <c r="E133" s="30" t="n">
        <v>14.2857142857143</v>
      </c>
      <c r="F133" s="31" t="n">
        <v>0.0683160103449959</v>
      </c>
      <c r="G133" s="3" t="n">
        <v>35</v>
      </c>
      <c r="H133" s="31" t="n">
        <v>0.11386001724166</v>
      </c>
      <c r="I133" s="30" t="n">
        <v>1.66666666666667</v>
      </c>
      <c r="J133" s="30" t="n">
        <v>1.77777777777778</v>
      </c>
      <c r="K133" s="16" t="n">
        <v>26.775</v>
      </c>
      <c r="O133" s="24"/>
      <c r="P133" s="24"/>
      <c r="Q133" s="24"/>
      <c r="R133" s="24"/>
    </row>
    <row r="134" customFormat="false" ht="9.95" hidden="false" customHeight="true" outlineLevel="0" collapsed="false">
      <c r="A134" s="29" t="s">
        <v>273</v>
      </c>
      <c r="B134" s="29" t="s">
        <v>274</v>
      </c>
      <c r="C134" s="3" t="n">
        <v>97</v>
      </c>
      <c r="D134" s="3" t="n">
        <v>48</v>
      </c>
      <c r="E134" s="30" t="n">
        <v>49.4845360824742</v>
      </c>
      <c r="F134" s="31" t="n">
        <v>0.315554904926886</v>
      </c>
      <c r="G134" s="3" t="n">
        <v>202</v>
      </c>
      <c r="H134" s="31" t="n">
        <v>0.657134956651865</v>
      </c>
      <c r="I134" s="30" t="n">
        <v>2.08247422680412</v>
      </c>
      <c r="J134" s="30" t="n">
        <v>3.14285714285714</v>
      </c>
      <c r="K134" s="16" t="n">
        <v>104.372</v>
      </c>
      <c r="O134" s="24"/>
      <c r="P134" s="24"/>
      <c r="Q134" s="24"/>
      <c r="R134" s="24"/>
    </row>
    <row r="135" customFormat="false" ht="9.95" hidden="false" customHeight="true" outlineLevel="0" collapsed="false">
      <c r="A135" s="29" t="s">
        <v>275</v>
      </c>
      <c r="B135" s="29" t="s">
        <v>276</v>
      </c>
      <c r="C135" s="3" t="n">
        <v>50</v>
      </c>
      <c r="D135" s="3" t="n">
        <v>2</v>
      </c>
      <c r="E135" s="30" t="n">
        <v>4</v>
      </c>
      <c r="F135" s="31" t="n">
        <v>0.162657167488085</v>
      </c>
      <c r="G135" s="3" t="n">
        <v>292</v>
      </c>
      <c r="H135" s="31" t="n">
        <v>0.949917858130419</v>
      </c>
      <c r="I135" s="30" t="n">
        <v>5.84</v>
      </c>
      <c r="J135" s="30" t="n">
        <v>6.04166666666667</v>
      </c>
      <c r="K135" s="16" t="n">
        <v>144.65</v>
      </c>
      <c r="O135" s="24"/>
      <c r="P135" s="24"/>
      <c r="Q135" s="24"/>
      <c r="R135" s="24"/>
    </row>
    <row r="136" customFormat="false" ht="9.95" hidden="false" customHeight="true" outlineLevel="0" collapsed="false">
      <c r="A136" s="29" t="s">
        <v>277</v>
      </c>
      <c r="B136" s="29" t="s">
        <v>278</v>
      </c>
      <c r="C136" s="3" t="n">
        <v>25</v>
      </c>
      <c r="D136" s="3" t="n">
        <v>0</v>
      </c>
      <c r="E136" s="30" t="n">
        <v>0</v>
      </c>
      <c r="F136" s="31" t="n">
        <v>0.0813285837440427</v>
      </c>
      <c r="G136" s="3" t="n">
        <v>169</v>
      </c>
      <c r="H136" s="31" t="n">
        <v>0.549781226109729</v>
      </c>
      <c r="I136" s="30" t="n">
        <v>6.76</v>
      </c>
      <c r="J136" s="30" t="n">
        <v>6.76</v>
      </c>
      <c r="K136" s="16" t="n">
        <v>76.575</v>
      </c>
      <c r="O136" s="24"/>
      <c r="P136" s="24"/>
      <c r="Q136" s="24"/>
      <c r="R136" s="24"/>
    </row>
    <row r="137" customFormat="false" ht="9.95" hidden="false" customHeight="true" outlineLevel="0" collapsed="false">
      <c r="A137" s="29" t="s">
        <v>279</v>
      </c>
      <c r="B137" s="29" t="s">
        <v>280</v>
      </c>
      <c r="C137" s="3" t="n">
        <v>82</v>
      </c>
      <c r="D137" s="3" t="n">
        <v>9</v>
      </c>
      <c r="E137" s="30" t="n">
        <v>10.9756097560976</v>
      </c>
      <c r="F137" s="31" t="n">
        <v>0.26675775468046</v>
      </c>
      <c r="G137" s="3" t="n">
        <v>328</v>
      </c>
      <c r="H137" s="31" t="n">
        <v>1.06703101872184</v>
      </c>
      <c r="I137" s="30" t="n">
        <v>4</v>
      </c>
      <c r="J137" s="30" t="n">
        <v>4.36986301369863</v>
      </c>
      <c r="K137" s="16" t="n">
        <v>160.638</v>
      </c>
      <c r="O137" s="24"/>
      <c r="P137" s="24"/>
      <c r="Q137" s="24"/>
      <c r="R137" s="24"/>
    </row>
    <row r="138" customFormat="false" ht="9.95" hidden="false" customHeight="true" outlineLevel="0" collapsed="false">
      <c r="A138" s="29" t="s">
        <v>281</v>
      </c>
      <c r="B138" s="29" t="s">
        <v>282</v>
      </c>
      <c r="C138" s="3" t="n">
        <v>347</v>
      </c>
      <c r="D138" s="3" t="n">
        <v>20</v>
      </c>
      <c r="E138" s="30" t="n">
        <v>5.76368876080692</v>
      </c>
      <c r="F138" s="31" t="n">
        <v>1.12884074236731</v>
      </c>
      <c r="G138" s="3" t="n">
        <v>866</v>
      </c>
      <c r="H138" s="31" t="n">
        <v>2.81722214089364</v>
      </c>
      <c r="I138" s="30" t="n">
        <v>2.49567723342939</v>
      </c>
      <c r="J138" s="30" t="n">
        <v>2.58715596330275</v>
      </c>
      <c r="K138" s="16" t="n">
        <v>425.769</v>
      </c>
      <c r="O138" s="24"/>
      <c r="P138" s="24"/>
      <c r="Q138" s="24"/>
      <c r="R138" s="24"/>
    </row>
    <row r="139" customFormat="false" ht="9.95" hidden="false" customHeight="true" outlineLevel="0" collapsed="false">
      <c r="A139" s="29" t="s">
        <v>283</v>
      </c>
      <c r="B139" s="29" t="s">
        <v>284</v>
      </c>
      <c r="C139" s="3" t="n">
        <v>20</v>
      </c>
      <c r="D139" s="3" t="n">
        <v>0</v>
      </c>
      <c r="E139" s="30" t="n">
        <v>0</v>
      </c>
      <c r="F139" s="31" t="n">
        <v>0.0650628669952341</v>
      </c>
      <c r="G139" s="3" t="n">
        <v>117</v>
      </c>
      <c r="H139" s="31" t="n">
        <v>0.38061777192212</v>
      </c>
      <c r="I139" s="30" t="n">
        <v>5.85</v>
      </c>
      <c r="J139" s="30" t="n">
        <v>5.85</v>
      </c>
      <c r="K139" s="16" t="n">
        <v>74.32</v>
      </c>
      <c r="O139" s="24"/>
      <c r="P139" s="24"/>
      <c r="Q139" s="24"/>
      <c r="R139" s="24"/>
    </row>
    <row r="140" customFormat="false" ht="9.95" hidden="false" customHeight="true" outlineLevel="0" collapsed="false">
      <c r="A140" s="29" t="s">
        <v>285</v>
      </c>
      <c r="B140" s="29" t="s">
        <v>286</v>
      </c>
      <c r="C140" s="3" t="n">
        <v>182</v>
      </c>
      <c r="D140" s="3" t="n">
        <v>6</v>
      </c>
      <c r="E140" s="30" t="n">
        <v>3.2967032967033</v>
      </c>
      <c r="F140" s="31" t="n">
        <v>0.592072089656631</v>
      </c>
      <c r="G140" s="3" t="n">
        <v>600</v>
      </c>
      <c r="H140" s="31" t="n">
        <v>1.95188600985702</v>
      </c>
      <c r="I140" s="30" t="n">
        <v>3.2967032967033</v>
      </c>
      <c r="J140" s="30" t="n">
        <v>3.375</v>
      </c>
      <c r="K140" s="16" t="n">
        <v>449.904</v>
      </c>
      <c r="O140" s="24"/>
      <c r="P140" s="24"/>
      <c r="Q140" s="24"/>
      <c r="R140" s="24"/>
    </row>
    <row r="141" customFormat="false" ht="9.95" hidden="false" customHeight="true" outlineLevel="0" collapsed="false">
      <c r="A141" s="29" t="s">
        <v>287</v>
      </c>
      <c r="B141" s="29" t="s">
        <v>288</v>
      </c>
      <c r="C141" s="3" t="n">
        <v>93</v>
      </c>
      <c r="D141" s="3" t="n">
        <v>4</v>
      </c>
      <c r="E141" s="30" t="n">
        <v>4.30107526881721</v>
      </c>
      <c r="F141" s="31" t="n">
        <v>0.302542331527839</v>
      </c>
      <c r="G141" s="3" t="n">
        <v>823</v>
      </c>
      <c r="H141" s="31" t="n">
        <v>2.67733697685389</v>
      </c>
      <c r="I141" s="30" t="n">
        <v>8.8494623655914</v>
      </c>
      <c r="J141" s="30" t="n">
        <v>9.20224719101124</v>
      </c>
      <c r="K141" s="16" t="n">
        <v>358.515</v>
      </c>
      <c r="O141" s="24"/>
      <c r="P141" s="24"/>
      <c r="Q141" s="24"/>
      <c r="R141" s="24"/>
    </row>
    <row r="142" customFormat="false" ht="9.95" hidden="false" customHeight="true" outlineLevel="0" collapsed="false">
      <c r="A142" s="29" t="s">
        <v>289</v>
      </c>
      <c r="B142" s="29" t="s">
        <v>290</v>
      </c>
      <c r="C142" s="3" t="n">
        <v>57</v>
      </c>
      <c r="D142" s="3" t="n">
        <v>10</v>
      </c>
      <c r="E142" s="30" t="n">
        <v>17.5438596491228</v>
      </c>
      <c r="F142" s="31" t="n">
        <v>0.185429170936417</v>
      </c>
      <c r="G142" s="3" t="n">
        <v>225</v>
      </c>
      <c r="H142" s="31" t="n">
        <v>0.731957253696384</v>
      </c>
      <c r="I142" s="30" t="n">
        <v>3.94736842105263</v>
      </c>
      <c r="J142" s="30" t="n">
        <v>4.57446808510638</v>
      </c>
      <c r="K142" s="16" t="n">
        <v>97.641</v>
      </c>
      <c r="O142" s="24"/>
      <c r="P142" s="24"/>
      <c r="Q142" s="24"/>
      <c r="R142" s="24"/>
    </row>
    <row r="143" customFormat="false" ht="9.95" hidden="false" customHeight="true" outlineLevel="0" collapsed="false">
      <c r="A143" s="29" t="s">
        <v>291</v>
      </c>
      <c r="B143" s="29" t="s">
        <v>292</v>
      </c>
      <c r="C143" s="3" t="n">
        <v>5</v>
      </c>
      <c r="D143" s="3" t="n">
        <v>0</v>
      </c>
      <c r="E143" s="30" t="n">
        <v>0</v>
      </c>
      <c r="F143" s="31" t="s">
        <v>31</v>
      </c>
      <c r="G143" s="3" t="n">
        <v>45</v>
      </c>
      <c r="H143" s="31" t="n">
        <v>0.146391450739277</v>
      </c>
      <c r="I143" s="30" t="n">
        <v>9</v>
      </c>
      <c r="J143" s="30" t="n">
        <v>9</v>
      </c>
      <c r="K143" s="16" t="n">
        <v>18.055</v>
      </c>
      <c r="O143" s="24"/>
      <c r="P143" s="24"/>
      <c r="Q143" s="24"/>
      <c r="R143" s="24"/>
    </row>
    <row r="144" customFormat="false" ht="9.95" hidden="false" customHeight="true" outlineLevel="0" collapsed="false">
      <c r="A144" s="29" t="s">
        <v>293</v>
      </c>
      <c r="B144" s="29" t="s">
        <v>294</v>
      </c>
      <c r="C144" s="3" t="n">
        <v>3</v>
      </c>
      <c r="D144" s="3" t="n">
        <v>0</v>
      </c>
      <c r="E144" s="30" t="n">
        <v>0</v>
      </c>
      <c r="F144" s="31" t="s">
        <v>31</v>
      </c>
      <c r="G144" s="3" t="n">
        <v>29</v>
      </c>
      <c r="H144" s="31" t="n">
        <v>0.0943411571430895</v>
      </c>
      <c r="I144" s="30" t="n">
        <v>9.66666666666667</v>
      </c>
      <c r="J144" s="30" t="n">
        <v>9.66666666666667</v>
      </c>
      <c r="K144" s="16" t="n">
        <v>15.399</v>
      </c>
      <c r="O144" s="24"/>
      <c r="P144" s="24"/>
      <c r="Q144" s="24"/>
      <c r="R144" s="24"/>
    </row>
    <row r="145" customFormat="false" ht="9.95" hidden="false" customHeight="true" outlineLevel="0" collapsed="false">
      <c r="A145" s="29" t="s">
        <v>295</v>
      </c>
      <c r="B145" s="29" t="s">
        <v>296</v>
      </c>
      <c r="C145" s="3" t="n">
        <v>12</v>
      </c>
      <c r="D145" s="3" t="n">
        <v>0</v>
      </c>
      <c r="E145" s="30" t="n">
        <v>0</v>
      </c>
      <c r="F145" s="31" t="s">
        <v>31</v>
      </c>
      <c r="G145" s="3" t="n">
        <v>113</v>
      </c>
      <c r="H145" s="31" t="n">
        <v>0.367605198523073</v>
      </c>
      <c r="I145" s="30" t="n">
        <v>9.41666666666667</v>
      </c>
      <c r="J145" s="30" t="n">
        <v>9.41666666666667</v>
      </c>
      <c r="K145" s="16" t="n">
        <v>35.532</v>
      </c>
      <c r="O145" s="24"/>
      <c r="P145" s="24"/>
      <c r="Q145" s="24"/>
      <c r="R145" s="24"/>
    </row>
    <row r="146" customFormat="false" ht="9.95" hidden="false" customHeight="true" outlineLevel="0" collapsed="false">
      <c r="A146" s="29" t="s">
        <v>297</v>
      </c>
      <c r="B146" s="29" t="s">
        <v>298</v>
      </c>
      <c r="C146" s="3" t="n">
        <v>16</v>
      </c>
      <c r="D146" s="3" t="n">
        <v>4</v>
      </c>
      <c r="E146" s="30" t="n">
        <v>25</v>
      </c>
      <c r="F146" s="31" t="n">
        <v>0.0520502935961873</v>
      </c>
      <c r="G146" s="3" t="n">
        <v>100</v>
      </c>
      <c r="H146" s="31" t="n">
        <v>0.325314334976171</v>
      </c>
      <c r="I146" s="30" t="n">
        <v>6.25</v>
      </c>
      <c r="J146" s="30" t="n">
        <v>8</v>
      </c>
      <c r="K146" s="16" t="n">
        <v>30.96</v>
      </c>
      <c r="O146" s="24"/>
      <c r="P146" s="24"/>
      <c r="Q146" s="24"/>
      <c r="R146" s="24"/>
    </row>
    <row r="147" customFormat="false" ht="9.95" hidden="false" customHeight="true" outlineLevel="0" collapsed="false">
      <c r="A147" s="29" t="s">
        <v>299</v>
      </c>
      <c r="B147" s="29" t="s">
        <v>300</v>
      </c>
      <c r="C147" s="3" t="n">
        <v>15</v>
      </c>
      <c r="D147" s="3" t="n">
        <v>1</v>
      </c>
      <c r="E147" s="30" t="n">
        <v>6.66666666666667</v>
      </c>
      <c r="F147" s="31" t="s">
        <v>31</v>
      </c>
      <c r="G147" s="3" t="n">
        <v>134</v>
      </c>
      <c r="H147" s="31" t="n">
        <v>0.435921208868069</v>
      </c>
      <c r="I147" s="30" t="n">
        <v>8.93333333333333</v>
      </c>
      <c r="J147" s="30" t="n">
        <v>9.5</v>
      </c>
      <c r="K147" s="16" t="n">
        <v>72.45</v>
      </c>
      <c r="O147" s="24"/>
      <c r="P147" s="24"/>
      <c r="Q147" s="24"/>
      <c r="R147" s="24"/>
    </row>
    <row r="148" customFormat="false" ht="9.95" hidden="false" customHeight="true" outlineLevel="0" collapsed="false">
      <c r="A148" s="29" t="s">
        <v>301</v>
      </c>
      <c r="B148" s="29" t="s">
        <v>302</v>
      </c>
      <c r="C148" s="3" t="n">
        <v>17</v>
      </c>
      <c r="D148" s="3" t="n">
        <v>0</v>
      </c>
      <c r="E148" s="30" t="n">
        <v>0</v>
      </c>
      <c r="F148" s="31" t="n">
        <v>0.055303436945949</v>
      </c>
      <c r="G148" s="3" t="n">
        <v>147</v>
      </c>
      <c r="H148" s="31" t="n">
        <v>0.478212072414971</v>
      </c>
      <c r="I148" s="30" t="n">
        <v>8.64705882352941</v>
      </c>
      <c r="J148" s="30" t="n">
        <v>8.64705882352941</v>
      </c>
      <c r="K148" s="16" t="n">
        <v>56.933</v>
      </c>
      <c r="O148" s="24"/>
      <c r="P148" s="24"/>
      <c r="Q148" s="24"/>
      <c r="R148" s="24"/>
    </row>
    <row r="149" customFormat="false" ht="9.95" hidden="false" customHeight="true" outlineLevel="0" collapsed="false">
      <c r="A149" s="29" t="s">
        <v>303</v>
      </c>
      <c r="B149" s="29" t="s">
        <v>304</v>
      </c>
      <c r="C149" s="3" t="n">
        <v>3</v>
      </c>
      <c r="D149" s="3" t="n">
        <v>0</v>
      </c>
      <c r="E149" s="30" t="n">
        <v>0</v>
      </c>
      <c r="F149" s="31" t="s">
        <v>31</v>
      </c>
      <c r="G149" s="3" t="n">
        <v>26</v>
      </c>
      <c r="H149" s="31" t="n">
        <v>0.0845817270938044</v>
      </c>
      <c r="I149" s="30" t="n">
        <v>8.66666666666667</v>
      </c>
      <c r="J149" s="30" t="n">
        <v>8.66666666666667</v>
      </c>
      <c r="K149" s="16" t="n">
        <v>6.465</v>
      </c>
      <c r="O149" s="24"/>
      <c r="P149" s="24"/>
      <c r="Q149" s="24"/>
      <c r="R149" s="24"/>
    </row>
    <row r="150" customFormat="false" ht="9.95" hidden="false" customHeight="true" outlineLevel="0" collapsed="false">
      <c r="A150" s="29" t="s">
        <v>305</v>
      </c>
      <c r="B150" s="29" t="s">
        <v>306</v>
      </c>
      <c r="C150" s="3" t="n">
        <v>39</v>
      </c>
      <c r="D150" s="3" t="n">
        <v>0</v>
      </c>
      <c r="E150" s="30" t="n">
        <v>0</v>
      </c>
      <c r="F150" s="31" t="n">
        <v>0.126872590640707</v>
      </c>
      <c r="G150" s="3" t="n">
        <v>478</v>
      </c>
      <c r="H150" s="31" t="n">
        <v>1.5550025211861</v>
      </c>
      <c r="I150" s="30" t="n">
        <v>12.2564102564103</v>
      </c>
      <c r="J150" s="30" t="n">
        <v>12.2564102564103</v>
      </c>
      <c r="K150" s="16" t="n">
        <v>129.87</v>
      </c>
      <c r="O150" s="24"/>
      <c r="P150" s="24"/>
      <c r="Q150" s="24"/>
      <c r="R150" s="24"/>
    </row>
    <row r="151" customFormat="false" ht="9.95" hidden="false" customHeight="true" outlineLevel="0" collapsed="false">
      <c r="A151" s="29" t="s">
        <v>307</v>
      </c>
      <c r="B151" s="29" t="s">
        <v>308</v>
      </c>
      <c r="C151" s="3" t="n">
        <v>35</v>
      </c>
      <c r="D151" s="3" t="n">
        <v>2</v>
      </c>
      <c r="E151" s="30" t="n">
        <v>5.71428571428571</v>
      </c>
      <c r="F151" s="31" t="n">
        <v>0.11386001724166</v>
      </c>
      <c r="G151" s="3" t="n">
        <v>184</v>
      </c>
      <c r="H151" s="31" t="n">
        <v>0.598578376356154</v>
      </c>
      <c r="I151" s="30" t="n">
        <v>5.25714285714286</v>
      </c>
      <c r="J151" s="30" t="n">
        <v>5.51515151515152</v>
      </c>
      <c r="K151" s="16" t="n">
        <v>91.35</v>
      </c>
      <c r="O151" s="24"/>
      <c r="P151" s="24"/>
      <c r="Q151" s="24"/>
      <c r="R151" s="24"/>
    </row>
    <row r="152" customFormat="false" ht="9.95" hidden="false" customHeight="true" outlineLevel="0" collapsed="false">
      <c r="A152" s="29" t="s">
        <v>309</v>
      </c>
      <c r="B152" s="29" t="s">
        <v>310</v>
      </c>
      <c r="C152" s="3" t="n">
        <v>36</v>
      </c>
      <c r="D152" s="3" t="n">
        <v>6</v>
      </c>
      <c r="E152" s="30" t="n">
        <v>16.6666666666667</v>
      </c>
      <c r="F152" s="31" t="n">
        <v>0.117113160591421</v>
      </c>
      <c r="G152" s="3" t="n">
        <v>115</v>
      </c>
      <c r="H152" s="31" t="n">
        <v>0.374111485222596</v>
      </c>
      <c r="I152" s="30" t="n">
        <v>3.19444444444444</v>
      </c>
      <c r="J152" s="30" t="n">
        <v>3.63333333333333</v>
      </c>
      <c r="K152" s="16" t="n">
        <v>50.22</v>
      </c>
      <c r="L152" s="32" t="n">
        <f aca="false">SUM(K112:K152)</f>
        <v>8097.633</v>
      </c>
      <c r="M152" s="2" t="n">
        <v>4</v>
      </c>
      <c r="O152" s="24"/>
      <c r="P152" s="24"/>
      <c r="Q152" s="24"/>
      <c r="R152" s="24"/>
    </row>
    <row r="153" customFormat="false" ht="9.95" hidden="false" customHeight="true" outlineLevel="0" collapsed="false">
      <c r="A153" s="29" t="s">
        <v>311</v>
      </c>
      <c r="B153" s="29" t="s">
        <v>312</v>
      </c>
      <c r="C153" s="3" t="n">
        <v>0</v>
      </c>
      <c r="D153" s="3" t="n">
        <v>0</v>
      </c>
      <c r="E153" s="28" t="s">
        <v>18</v>
      </c>
      <c r="F153" s="28" t="s">
        <v>18</v>
      </c>
      <c r="G153" s="3" t="n">
        <v>0</v>
      </c>
      <c r="H153" s="28" t="s">
        <v>18</v>
      </c>
      <c r="I153" s="28" t="s">
        <v>18</v>
      </c>
      <c r="J153" s="28" t="s">
        <v>18</v>
      </c>
      <c r="K153" s="16" t="n">
        <v>0</v>
      </c>
      <c r="O153" s="24"/>
      <c r="P153" s="24"/>
      <c r="Q153" s="24"/>
      <c r="R153" s="24"/>
    </row>
    <row r="154" customFormat="false" ht="9.95" hidden="false" customHeight="true" outlineLevel="0" collapsed="false">
      <c r="A154" s="29" t="s">
        <v>313</v>
      </c>
      <c r="B154" s="29" t="s">
        <v>314</v>
      </c>
      <c r="C154" s="3" t="n">
        <v>1</v>
      </c>
      <c r="D154" s="3" t="n">
        <v>0</v>
      </c>
      <c r="E154" s="30" t="n">
        <v>0</v>
      </c>
      <c r="F154" s="31" t="s">
        <v>31</v>
      </c>
      <c r="G154" s="3" t="n">
        <v>1</v>
      </c>
      <c r="H154" s="31" t="s">
        <v>31</v>
      </c>
      <c r="I154" s="30" t="n">
        <v>1</v>
      </c>
      <c r="J154" s="30" t="n">
        <v>1</v>
      </c>
      <c r="K154" s="16" t="n">
        <v>34.692</v>
      </c>
      <c r="O154" s="24"/>
      <c r="P154" s="24"/>
      <c r="Q154" s="24"/>
      <c r="R154" s="24"/>
    </row>
    <row r="155" customFormat="false" ht="9.95" hidden="false" customHeight="true" outlineLevel="0" collapsed="false">
      <c r="A155" s="29" t="s">
        <v>315</v>
      </c>
      <c r="B155" s="29" t="s">
        <v>316</v>
      </c>
      <c r="C155" s="3" t="n">
        <v>0</v>
      </c>
      <c r="D155" s="3" t="n">
        <v>0</v>
      </c>
      <c r="E155" s="28" t="s">
        <v>18</v>
      </c>
      <c r="F155" s="28" t="s">
        <v>18</v>
      </c>
      <c r="G155" s="3" t="n">
        <v>0</v>
      </c>
      <c r="H155" s="28" t="s">
        <v>18</v>
      </c>
      <c r="I155" s="28" t="s">
        <v>18</v>
      </c>
      <c r="J155" s="28" t="s">
        <v>18</v>
      </c>
      <c r="K155" s="16" t="n">
        <v>0</v>
      </c>
      <c r="O155" s="24"/>
      <c r="P155" s="24"/>
      <c r="Q155" s="24"/>
      <c r="R155" s="24"/>
    </row>
    <row r="156" customFormat="false" ht="9.95" hidden="false" customHeight="true" outlineLevel="0" collapsed="false">
      <c r="A156" s="29" t="s">
        <v>317</v>
      </c>
      <c r="B156" s="29" t="s">
        <v>318</v>
      </c>
      <c r="C156" s="3" t="n">
        <v>5</v>
      </c>
      <c r="D156" s="3" t="n">
        <v>0</v>
      </c>
      <c r="E156" s="30" t="n">
        <v>0</v>
      </c>
      <c r="F156" s="31" t="s">
        <v>31</v>
      </c>
      <c r="G156" s="3" t="n">
        <v>84</v>
      </c>
      <c r="H156" s="31" t="n">
        <v>0.273264041379983</v>
      </c>
      <c r="I156" s="30" t="n">
        <v>16.8</v>
      </c>
      <c r="J156" s="30" t="n">
        <v>16.8</v>
      </c>
      <c r="K156" s="16" t="n">
        <v>104.345</v>
      </c>
      <c r="O156" s="24"/>
      <c r="P156" s="24"/>
      <c r="Q156" s="24"/>
      <c r="R156" s="24"/>
    </row>
    <row r="157" customFormat="false" ht="9.95" hidden="false" customHeight="true" outlineLevel="0" collapsed="false">
      <c r="A157" s="29" t="s">
        <v>319</v>
      </c>
      <c r="B157" s="29" t="s">
        <v>320</v>
      </c>
      <c r="C157" s="3" t="n">
        <v>2</v>
      </c>
      <c r="D157" s="3" t="n">
        <v>0</v>
      </c>
      <c r="E157" s="30" t="n">
        <v>0</v>
      </c>
      <c r="F157" s="31" t="s">
        <v>31</v>
      </c>
      <c r="G157" s="3" t="n">
        <v>18</v>
      </c>
      <c r="H157" s="31" t="n">
        <v>0.0585565802957107</v>
      </c>
      <c r="I157" s="30" t="n">
        <v>9</v>
      </c>
      <c r="J157" s="30" t="n">
        <v>9</v>
      </c>
      <c r="K157" s="16" t="n">
        <v>32.04</v>
      </c>
      <c r="L157" s="32" t="s">
        <v>1</v>
      </c>
      <c r="M157" s="2" t="s">
        <v>1</v>
      </c>
      <c r="O157" s="24"/>
      <c r="P157" s="24"/>
      <c r="Q157" s="24"/>
      <c r="R157" s="24"/>
    </row>
    <row r="158" customFormat="false" ht="9.95" hidden="false" customHeight="true" outlineLevel="0" collapsed="false">
      <c r="A158" s="29" t="s">
        <v>321</v>
      </c>
      <c r="B158" s="29" t="s">
        <v>322</v>
      </c>
      <c r="C158" s="3" t="n">
        <v>10</v>
      </c>
      <c r="D158" s="3" t="n">
        <v>0</v>
      </c>
      <c r="E158" s="30" t="n">
        <v>0</v>
      </c>
      <c r="F158" s="31" t="s">
        <v>31</v>
      </c>
      <c r="G158" s="3" t="n">
        <v>187</v>
      </c>
      <c r="H158" s="31" t="n">
        <v>0.608337806405439</v>
      </c>
      <c r="I158" s="30" t="n">
        <v>18.7</v>
      </c>
      <c r="J158" s="30" t="n">
        <v>18.7</v>
      </c>
      <c r="K158" s="16" t="n">
        <v>207.05</v>
      </c>
      <c r="O158" s="24"/>
      <c r="P158" s="24"/>
      <c r="Q158" s="24"/>
      <c r="R158" s="24"/>
    </row>
    <row r="159" customFormat="false" ht="9.95" hidden="false" customHeight="true" outlineLevel="0" collapsed="false">
      <c r="A159" s="29" t="s">
        <v>323</v>
      </c>
      <c r="B159" s="29" t="s">
        <v>324</v>
      </c>
      <c r="C159" s="3" t="n">
        <v>15</v>
      </c>
      <c r="D159" s="3" t="n">
        <v>0</v>
      </c>
      <c r="E159" s="30" t="n">
        <v>0</v>
      </c>
      <c r="F159" s="31" t="s">
        <v>31</v>
      </c>
      <c r="G159" s="3" t="n">
        <v>303</v>
      </c>
      <c r="H159" s="31" t="n">
        <v>0.985702434977797</v>
      </c>
      <c r="I159" s="30" t="n">
        <v>20.2</v>
      </c>
      <c r="J159" s="30" t="n">
        <v>20.2</v>
      </c>
      <c r="K159" s="16" t="n">
        <v>245.205</v>
      </c>
      <c r="O159" s="24"/>
      <c r="P159" s="24"/>
      <c r="Q159" s="24"/>
      <c r="R159" s="24"/>
    </row>
    <row r="160" customFormat="false" ht="9.95" hidden="false" customHeight="true" outlineLevel="0" collapsed="false">
      <c r="A160" s="29" t="s">
        <v>325</v>
      </c>
      <c r="B160" s="29" t="s">
        <v>326</v>
      </c>
      <c r="C160" s="3" t="n">
        <v>33</v>
      </c>
      <c r="D160" s="3" t="n">
        <v>0</v>
      </c>
      <c r="E160" s="30" t="n">
        <v>0</v>
      </c>
      <c r="F160" s="31" t="n">
        <v>0.107353730542136</v>
      </c>
      <c r="G160" s="3" t="n">
        <v>352</v>
      </c>
      <c r="H160" s="31" t="n">
        <v>1.14510645911612</v>
      </c>
      <c r="I160" s="30" t="n">
        <v>10.6666666666667</v>
      </c>
      <c r="J160" s="30" t="n">
        <v>10.6666666666667</v>
      </c>
      <c r="K160" s="16" t="n">
        <v>463.749</v>
      </c>
      <c r="O160" s="24"/>
      <c r="P160" s="24"/>
      <c r="Q160" s="24"/>
      <c r="R160" s="24"/>
    </row>
    <row r="161" customFormat="false" ht="9.95" hidden="false" customHeight="true" outlineLevel="0" collapsed="false">
      <c r="A161" s="29" t="s">
        <v>327</v>
      </c>
      <c r="B161" s="29" t="s">
        <v>328</v>
      </c>
      <c r="C161" s="3" t="n">
        <v>10</v>
      </c>
      <c r="D161" s="3" t="n">
        <v>0</v>
      </c>
      <c r="E161" s="30" t="n">
        <v>0</v>
      </c>
      <c r="F161" s="31" t="s">
        <v>31</v>
      </c>
      <c r="G161" s="3" t="n">
        <v>103</v>
      </c>
      <c r="H161" s="31" t="n">
        <v>0.335073765025456</v>
      </c>
      <c r="I161" s="30" t="n">
        <v>10.3</v>
      </c>
      <c r="J161" s="30" t="n">
        <v>10.3</v>
      </c>
      <c r="K161" s="16" t="n">
        <v>107.85</v>
      </c>
      <c r="O161" s="24"/>
      <c r="P161" s="24"/>
      <c r="Q161" s="24"/>
      <c r="R161" s="24"/>
    </row>
    <row r="162" customFormat="false" ht="9.95" hidden="false" customHeight="true" outlineLevel="0" collapsed="false">
      <c r="A162" s="29" t="s">
        <v>329</v>
      </c>
      <c r="B162" s="29" t="s">
        <v>330</v>
      </c>
      <c r="C162" s="3" t="n">
        <v>1</v>
      </c>
      <c r="D162" s="3" t="n">
        <v>0</v>
      </c>
      <c r="E162" s="30" t="n">
        <v>0</v>
      </c>
      <c r="F162" s="31" t="s">
        <v>31</v>
      </c>
      <c r="G162" s="3" t="n">
        <v>8</v>
      </c>
      <c r="H162" s="31" t="s">
        <v>31</v>
      </c>
      <c r="I162" s="30" t="n">
        <v>8</v>
      </c>
      <c r="J162" s="30" t="n">
        <v>8</v>
      </c>
      <c r="K162" s="16" t="n">
        <v>18.081</v>
      </c>
      <c r="O162" s="24"/>
      <c r="P162" s="24"/>
      <c r="Q162" s="24"/>
      <c r="R162" s="24"/>
    </row>
    <row r="163" customFormat="false" ht="9.95" hidden="false" customHeight="true" outlineLevel="0" collapsed="false">
      <c r="A163" s="29" t="s">
        <v>331</v>
      </c>
      <c r="B163" s="29" t="s">
        <v>332</v>
      </c>
      <c r="C163" s="3" t="n">
        <v>28</v>
      </c>
      <c r="D163" s="3" t="n">
        <v>0</v>
      </c>
      <c r="E163" s="30" t="n">
        <v>0</v>
      </c>
      <c r="F163" s="31" t="n">
        <v>0.0910880137933278</v>
      </c>
      <c r="G163" s="3" t="n">
        <v>450</v>
      </c>
      <c r="H163" s="31" t="n">
        <v>1.46391450739277</v>
      </c>
      <c r="I163" s="30" t="n">
        <v>16.0714285714286</v>
      </c>
      <c r="J163" s="30" t="n">
        <v>16.0714285714286</v>
      </c>
      <c r="K163" s="16" t="n">
        <v>471.016</v>
      </c>
      <c r="O163" s="24"/>
      <c r="P163" s="24"/>
      <c r="Q163" s="24"/>
      <c r="R163" s="24"/>
    </row>
    <row r="164" customFormat="false" ht="9.95" hidden="false" customHeight="true" outlineLevel="0" collapsed="false">
      <c r="A164" s="29" t="s">
        <v>333</v>
      </c>
      <c r="B164" s="29" t="s">
        <v>334</v>
      </c>
      <c r="C164" s="3" t="n">
        <v>56</v>
      </c>
      <c r="D164" s="3" t="n">
        <v>2</v>
      </c>
      <c r="E164" s="30" t="n">
        <v>3.57142857142857</v>
      </c>
      <c r="F164" s="31" t="n">
        <v>0.182176027586656</v>
      </c>
      <c r="G164" s="3" t="n">
        <v>527</v>
      </c>
      <c r="H164" s="31" t="n">
        <v>1.71440654532442</v>
      </c>
      <c r="I164" s="30" t="n">
        <v>9.41071428571429</v>
      </c>
      <c r="J164" s="30" t="n">
        <v>9.72222222222222</v>
      </c>
      <c r="K164" s="16" t="n">
        <v>549.136</v>
      </c>
      <c r="O164" s="24"/>
      <c r="P164" s="24"/>
      <c r="Q164" s="24"/>
      <c r="R164" s="24"/>
    </row>
    <row r="165" customFormat="false" ht="9.95" hidden="false" customHeight="true" outlineLevel="0" collapsed="false">
      <c r="A165" s="29" t="s">
        <v>335</v>
      </c>
      <c r="B165" s="29" t="s">
        <v>336</v>
      </c>
      <c r="C165" s="3" t="n">
        <v>3</v>
      </c>
      <c r="D165" s="3" t="n">
        <v>0</v>
      </c>
      <c r="E165" s="30" t="n">
        <v>0</v>
      </c>
      <c r="F165" s="31" t="s">
        <v>31</v>
      </c>
      <c r="G165" s="3" t="n">
        <v>44</v>
      </c>
      <c r="H165" s="31" t="n">
        <v>0.143138307389515</v>
      </c>
      <c r="I165" s="30" t="n">
        <v>14.6666666666667</v>
      </c>
      <c r="J165" s="30" t="n">
        <v>14.6666666666667</v>
      </c>
      <c r="K165" s="16" t="n">
        <v>34.149</v>
      </c>
      <c r="O165" s="24"/>
      <c r="P165" s="24"/>
      <c r="Q165" s="24"/>
      <c r="R165" s="24"/>
    </row>
    <row r="166" customFormat="false" ht="9.95" hidden="false" customHeight="true" outlineLevel="0" collapsed="false">
      <c r="A166" s="29" t="s">
        <v>337</v>
      </c>
      <c r="B166" s="33" t="s">
        <v>338</v>
      </c>
      <c r="C166" s="3" t="n">
        <v>1</v>
      </c>
      <c r="D166" s="3" t="n">
        <v>0</v>
      </c>
      <c r="E166" s="30" t="n">
        <v>0</v>
      </c>
      <c r="F166" s="31" t="s">
        <v>31</v>
      </c>
      <c r="G166" s="3" t="n">
        <v>6</v>
      </c>
      <c r="H166" s="31" t="s">
        <v>31</v>
      </c>
      <c r="I166" s="30" t="n">
        <v>6</v>
      </c>
      <c r="J166" s="30" t="n">
        <v>6</v>
      </c>
      <c r="K166" s="16" t="n">
        <v>7.642</v>
      </c>
      <c r="O166" s="24"/>
      <c r="P166" s="24"/>
      <c r="Q166" s="24"/>
      <c r="R166" s="24"/>
    </row>
    <row r="167" customFormat="false" ht="9.95" hidden="false" customHeight="true" outlineLevel="0" collapsed="false">
      <c r="A167" s="29" t="s">
        <v>339</v>
      </c>
      <c r="B167" s="33" t="s">
        <v>340</v>
      </c>
      <c r="C167" s="3" t="n">
        <v>10</v>
      </c>
      <c r="D167" s="3" t="n">
        <v>0</v>
      </c>
      <c r="E167" s="30" t="n">
        <v>0</v>
      </c>
      <c r="F167" s="31" t="s">
        <v>31</v>
      </c>
      <c r="G167" s="3" t="n">
        <v>543</v>
      </c>
      <c r="H167" s="31" t="n">
        <v>1.76645683892061</v>
      </c>
      <c r="I167" s="30" t="n">
        <v>54.3</v>
      </c>
      <c r="J167" s="30" t="n">
        <v>54.3</v>
      </c>
      <c r="K167" s="16" t="n">
        <v>177.28</v>
      </c>
      <c r="O167" s="24"/>
      <c r="P167" s="24"/>
      <c r="Q167" s="24"/>
      <c r="R167" s="24"/>
    </row>
    <row r="168" customFormat="false" ht="9.95" hidden="false" customHeight="true" outlineLevel="0" collapsed="false">
      <c r="A168" s="29" t="s">
        <v>341</v>
      </c>
      <c r="B168" s="33" t="s">
        <v>342</v>
      </c>
      <c r="C168" s="3" t="n">
        <v>5</v>
      </c>
      <c r="D168" s="3" t="n">
        <v>0</v>
      </c>
      <c r="E168" s="30" t="n">
        <v>0</v>
      </c>
      <c r="F168" s="31" t="s">
        <v>31</v>
      </c>
      <c r="G168" s="3" t="n">
        <v>140</v>
      </c>
      <c r="H168" s="31" t="n">
        <v>0.455440068966639</v>
      </c>
      <c r="I168" s="30" t="n">
        <v>28</v>
      </c>
      <c r="J168" s="30" t="n">
        <v>28</v>
      </c>
      <c r="K168" s="16" t="n">
        <v>52.06</v>
      </c>
      <c r="O168" s="24"/>
      <c r="P168" s="24"/>
      <c r="Q168" s="24"/>
      <c r="R168" s="24"/>
    </row>
    <row r="169" customFormat="false" ht="9.95" hidden="false" customHeight="true" outlineLevel="0" collapsed="false">
      <c r="A169" s="29" t="s">
        <v>343</v>
      </c>
      <c r="B169" s="33" t="s">
        <v>344</v>
      </c>
      <c r="C169" s="3" t="n">
        <v>111</v>
      </c>
      <c r="D169" s="3" t="n">
        <v>7</v>
      </c>
      <c r="E169" s="30" t="n">
        <v>6.30630630630631</v>
      </c>
      <c r="F169" s="31" t="n">
        <v>0.36109891182355</v>
      </c>
      <c r="G169" s="3" t="n">
        <v>453</v>
      </c>
      <c r="H169" s="31" t="n">
        <v>1.47367393744205</v>
      </c>
      <c r="I169" s="30" t="n">
        <v>4.08108108108108</v>
      </c>
      <c r="J169" s="30" t="n">
        <v>4.28846153846154</v>
      </c>
      <c r="K169" s="16" t="n">
        <v>1119.435</v>
      </c>
      <c r="O169" s="24"/>
      <c r="P169" s="24"/>
      <c r="Q169" s="24"/>
      <c r="R169" s="24"/>
    </row>
    <row r="170" customFormat="false" ht="9.95" hidden="false" customHeight="true" outlineLevel="0" collapsed="false">
      <c r="A170" s="29" t="s">
        <v>345</v>
      </c>
      <c r="B170" s="33" t="s">
        <v>346</v>
      </c>
      <c r="C170" s="3" t="n">
        <v>15</v>
      </c>
      <c r="D170" s="3" t="n">
        <v>0</v>
      </c>
      <c r="E170" s="30" t="n">
        <v>0</v>
      </c>
      <c r="F170" s="31" t="s">
        <v>31</v>
      </c>
      <c r="G170" s="3" t="n">
        <v>241</v>
      </c>
      <c r="H170" s="31" t="n">
        <v>0.784007547292572</v>
      </c>
      <c r="I170" s="30" t="n">
        <v>16.0666666666667</v>
      </c>
      <c r="J170" s="30" t="n">
        <v>16.0666666666667</v>
      </c>
      <c r="K170" s="16" t="n">
        <v>124.095</v>
      </c>
      <c r="O170" s="24"/>
      <c r="P170" s="24"/>
      <c r="Q170" s="24"/>
      <c r="R170" s="24"/>
    </row>
    <row r="171" customFormat="false" ht="9.95" hidden="false" customHeight="true" outlineLevel="0" collapsed="false">
      <c r="A171" s="29" t="s">
        <v>347</v>
      </c>
      <c r="B171" s="33" t="s">
        <v>348</v>
      </c>
      <c r="C171" s="3" t="n">
        <v>64</v>
      </c>
      <c r="D171" s="3" t="n">
        <v>1</v>
      </c>
      <c r="E171" s="30" t="n">
        <v>1.5625</v>
      </c>
      <c r="F171" s="31" t="n">
        <v>0.208201174384749</v>
      </c>
      <c r="G171" s="3" t="n">
        <v>564</v>
      </c>
      <c r="H171" s="31" t="n">
        <v>1.8347728492656</v>
      </c>
      <c r="I171" s="30" t="n">
        <v>8.8125</v>
      </c>
      <c r="J171" s="30" t="n">
        <v>8.93650793650794</v>
      </c>
      <c r="K171" s="16" t="n">
        <v>633.28</v>
      </c>
      <c r="O171" s="24"/>
      <c r="P171" s="24"/>
      <c r="Q171" s="24"/>
      <c r="R171" s="24"/>
    </row>
    <row r="172" customFormat="false" ht="9.95" hidden="false" customHeight="true" outlineLevel="0" collapsed="false">
      <c r="A172" s="29" t="s">
        <v>349</v>
      </c>
      <c r="B172" s="33" t="s">
        <v>350</v>
      </c>
      <c r="C172" s="3" t="n">
        <v>77</v>
      </c>
      <c r="D172" s="3" t="n">
        <v>0</v>
      </c>
      <c r="E172" s="30" t="n">
        <v>0</v>
      </c>
      <c r="F172" s="31" t="n">
        <v>0.250492037931652</v>
      </c>
      <c r="G172" s="3" t="n">
        <v>312</v>
      </c>
      <c r="H172" s="31" t="n">
        <v>1.01498072512565</v>
      </c>
      <c r="I172" s="30" t="n">
        <v>4.05194805194805</v>
      </c>
      <c r="J172" s="30" t="n">
        <v>4.05194805194805</v>
      </c>
      <c r="K172" s="16" t="n">
        <v>420.189</v>
      </c>
      <c r="O172" s="24"/>
      <c r="P172" s="24"/>
      <c r="Q172" s="24"/>
      <c r="R172" s="24"/>
    </row>
    <row r="173" customFormat="false" ht="9.95" hidden="false" customHeight="true" outlineLevel="0" collapsed="false">
      <c r="A173" s="29" t="s">
        <v>351</v>
      </c>
      <c r="B173" s="33" t="s">
        <v>352</v>
      </c>
      <c r="C173" s="3" t="n">
        <v>156</v>
      </c>
      <c r="D173" s="3" t="n">
        <v>1</v>
      </c>
      <c r="E173" s="30" t="n">
        <v>0.641025641025641</v>
      </c>
      <c r="F173" s="31" t="n">
        <v>0.507490362562826</v>
      </c>
      <c r="G173" s="3" t="n">
        <v>464</v>
      </c>
      <c r="H173" s="31" t="n">
        <v>1.50945851428943</v>
      </c>
      <c r="I173" s="30" t="n">
        <v>2.97435897435897</v>
      </c>
      <c r="J173" s="30" t="n">
        <v>2.98709677419355</v>
      </c>
      <c r="K173" s="16" t="n">
        <v>596.388</v>
      </c>
      <c r="O173" s="24"/>
      <c r="P173" s="24"/>
      <c r="Q173" s="24"/>
      <c r="R173" s="24"/>
    </row>
    <row r="174" customFormat="false" ht="9.95" hidden="false" customHeight="true" outlineLevel="0" collapsed="false">
      <c r="A174" s="29" t="s">
        <v>353</v>
      </c>
      <c r="B174" s="33" t="s">
        <v>354</v>
      </c>
      <c r="C174" s="3" t="n">
        <v>0</v>
      </c>
      <c r="D174" s="3" t="n">
        <v>0</v>
      </c>
      <c r="E174" s="28" t="s">
        <v>18</v>
      </c>
      <c r="F174" s="28" t="s">
        <v>18</v>
      </c>
      <c r="G174" s="3" t="n">
        <v>0</v>
      </c>
      <c r="H174" s="28" t="s">
        <v>18</v>
      </c>
      <c r="I174" s="28" t="s">
        <v>18</v>
      </c>
      <c r="J174" s="28" t="s">
        <v>18</v>
      </c>
      <c r="K174" s="16" t="n">
        <v>0</v>
      </c>
      <c r="O174" s="24"/>
      <c r="P174" s="24"/>
      <c r="Q174" s="24"/>
      <c r="R174" s="24"/>
    </row>
    <row r="175" customFormat="false" ht="9.95" hidden="false" customHeight="true" outlineLevel="0" collapsed="false">
      <c r="A175" s="29" t="s">
        <v>355</v>
      </c>
      <c r="B175" s="33" t="s">
        <v>356</v>
      </c>
      <c r="C175" s="3" t="n">
        <v>0</v>
      </c>
      <c r="D175" s="3" t="n">
        <v>0</v>
      </c>
      <c r="E175" s="28" t="s">
        <v>18</v>
      </c>
      <c r="F175" s="28" t="s">
        <v>18</v>
      </c>
      <c r="G175" s="3" t="n">
        <v>0</v>
      </c>
      <c r="H175" s="28" t="s">
        <v>18</v>
      </c>
      <c r="I175" s="28" t="s">
        <v>18</v>
      </c>
      <c r="J175" s="28" t="s">
        <v>18</v>
      </c>
      <c r="K175" s="16" t="n">
        <v>0</v>
      </c>
      <c r="O175" s="24"/>
      <c r="P175" s="24"/>
      <c r="Q175" s="24"/>
      <c r="R175" s="24"/>
    </row>
    <row r="176" customFormat="false" ht="9.95" hidden="false" customHeight="true" outlineLevel="0" collapsed="false">
      <c r="A176" s="29" t="s">
        <v>357</v>
      </c>
      <c r="B176" s="33" t="s">
        <v>358</v>
      </c>
      <c r="C176" s="3" t="n">
        <v>7</v>
      </c>
      <c r="D176" s="3" t="n">
        <v>3</v>
      </c>
      <c r="E176" s="30" t="n">
        <v>42.8571428571429</v>
      </c>
      <c r="F176" s="31" t="s">
        <v>31</v>
      </c>
      <c r="G176" s="3" t="n">
        <v>9</v>
      </c>
      <c r="H176" s="31" t="s">
        <v>31</v>
      </c>
      <c r="I176" s="30" t="n">
        <v>1.28571428571429</v>
      </c>
      <c r="J176" s="30" t="n">
        <v>1.5</v>
      </c>
      <c r="K176" s="16" t="n">
        <v>51.023</v>
      </c>
      <c r="O176" s="24"/>
      <c r="P176" s="24"/>
      <c r="Q176" s="24"/>
      <c r="R176" s="24"/>
    </row>
    <row r="177" customFormat="false" ht="9.95" hidden="false" customHeight="true" outlineLevel="0" collapsed="false">
      <c r="A177" s="29" t="s">
        <v>359</v>
      </c>
      <c r="B177" s="33" t="s">
        <v>360</v>
      </c>
      <c r="C177" s="3" t="n">
        <v>6</v>
      </c>
      <c r="D177" s="3" t="n">
        <v>2</v>
      </c>
      <c r="E177" s="30" t="n">
        <v>33.3333333333333</v>
      </c>
      <c r="F177" s="31" t="s">
        <v>31</v>
      </c>
      <c r="G177" s="3" t="n">
        <v>21</v>
      </c>
      <c r="H177" s="31" t="n">
        <v>0.0683160103449959</v>
      </c>
      <c r="I177" s="30" t="n">
        <v>3.5</v>
      </c>
      <c r="J177" s="30" t="n">
        <v>4.75</v>
      </c>
      <c r="K177" s="16" t="n">
        <v>31.512</v>
      </c>
      <c r="O177" s="24"/>
      <c r="P177" s="24"/>
      <c r="Q177" s="24"/>
      <c r="R177" s="24"/>
    </row>
    <row r="178" customFormat="false" ht="9.95" hidden="false" customHeight="true" outlineLevel="0" collapsed="false">
      <c r="A178" s="29" t="s">
        <v>361</v>
      </c>
      <c r="B178" s="33" t="s">
        <v>362</v>
      </c>
      <c r="C178" s="3" t="n">
        <v>0</v>
      </c>
      <c r="D178" s="3" t="n">
        <v>0</v>
      </c>
      <c r="E178" s="28" t="s">
        <v>18</v>
      </c>
      <c r="F178" s="28" t="s">
        <v>18</v>
      </c>
      <c r="G178" s="3" t="n">
        <v>0</v>
      </c>
      <c r="H178" s="28" t="s">
        <v>18</v>
      </c>
      <c r="I178" s="28" t="s">
        <v>18</v>
      </c>
      <c r="J178" s="28" t="s">
        <v>18</v>
      </c>
      <c r="K178" s="16" t="n">
        <v>0</v>
      </c>
      <c r="O178" s="24"/>
      <c r="P178" s="24"/>
      <c r="Q178" s="24"/>
      <c r="R178" s="24"/>
    </row>
    <row r="179" customFormat="false" ht="9.95" hidden="false" customHeight="true" outlineLevel="0" collapsed="false">
      <c r="A179" s="29" t="s">
        <v>363</v>
      </c>
      <c r="B179" s="33" t="s">
        <v>364</v>
      </c>
      <c r="C179" s="3" t="n">
        <v>111</v>
      </c>
      <c r="D179" s="3" t="n">
        <v>70</v>
      </c>
      <c r="E179" s="30" t="n">
        <v>63.0630630630631</v>
      </c>
      <c r="F179" s="31" t="n">
        <v>0.36109891182355</v>
      </c>
      <c r="G179" s="3" t="n">
        <v>206</v>
      </c>
      <c r="H179" s="31" t="n">
        <v>0.670147530050912</v>
      </c>
      <c r="I179" s="30" t="n">
        <v>1.85585585585586</v>
      </c>
      <c r="J179" s="30" t="n">
        <v>3.31707317073171</v>
      </c>
      <c r="K179" s="16" t="n">
        <v>210.9</v>
      </c>
      <c r="O179" s="24"/>
      <c r="P179" s="24"/>
      <c r="Q179" s="24"/>
      <c r="R179" s="24"/>
    </row>
    <row r="180" customFormat="false" ht="9.95" hidden="false" customHeight="true" outlineLevel="0" collapsed="false">
      <c r="A180" s="29" t="s">
        <v>365</v>
      </c>
      <c r="B180" s="33" t="s">
        <v>366</v>
      </c>
      <c r="C180" s="3" t="n">
        <v>12</v>
      </c>
      <c r="D180" s="3" t="n">
        <v>0</v>
      </c>
      <c r="E180" s="30" t="n">
        <v>0</v>
      </c>
      <c r="F180" s="31" t="s">
        <v>31</v>
      </c>
      <c r="G180" s="3" t="n">
        <v>179</v>
      </c>
      <c r="H180" s="31" t="n">
        <v>0.582312659607346</v>
      </c>
      <c r="I180" s="30" t="n">
        <v>14.9166666666667</v>
      </c>
      <c r="J180" s="30" t="n">
        <v>14.9166666666667</v>
      </c>
      <c r="K180" s="16" t="n">
        <v>121.02</v>
      </c>
      <c r="O180" s="24"/>
      <c r="P180" s="24"/>
      <c r="Q180" s="24"/>
      <c r="R180" s="24"/>
    </row>
    <row r="181" customFormat="false" ht="9.95" hidden="false" customHeight="true" outlineLevel="0" collapsed="false">
      <c r="A181" s="29" t="s">
        <v>367</v>
      </c>
      <c r="B181" s="33" t="s">
        <v>368</v>
      </c>
      <c r="C181" s="3" t="n">
        <v>5</v>
      </c>
      <c r="D181" s="3" t="n">
        <v>1</v>
      </c>
      <c r="E181" s="30" t="n">
        <v>20</v>
      </c>
      <c r="F181" s="31" t="s">
        <v>31</v>
      </c>
      <c r="G181" s="3" t="n">
        <v>24</v>
      </c>
      <c r="H181" s="31" t="n">
        <v>0.078075440394281</v>
      </c>
      <c r="I181" s="30" t="n">
        <v>4.8</v>
      </c>
      <c r="J181" s="30" t="n">
        <v>5.75</v>
      </c>
      <c r="K181" s="16" t="n">
        <v>22.58</v>
      </c>
      <c r="O181" s="24"/>
      <c r="P181" s="24"/>
      <c r="Q181" s="24"/>
      <c r="R181" s="24"/>
    </row>
    <row r="182" customFormat="false" ht="9.95" hidden="false" customHeight="true" outlineLevel="0" collapsed="false">
      <c r="A182" s="29" t="s">
        <v>369</v>
      </c>
      <c r="B182" s="33" t="s">
        <v>370</v>
      </c>
      <c r="C182" s="3" t="n">
        <v>8</v>
      </c>
      <c r="D182" s="3" t="n">
        <v>0</v>
      </c>
      <c r="E182" s="30" t="n">
        <v>0</v>
      </c>
      <c r="F182" s="31" t="s">
        <v>31</v>
      </c>
      <c r="G182" s="3" t="n">
        <v>74</v>
      </c>
      <c r="H182" s="31" t="n">
        <v>0.240732607882366</v>
      </c>
      <c r="I182" s="30" t="n">
        <v>9.25</v>
      </c>
      <c r="J182" s="30" t="n">
        <v>9.25</v>
      </c>
      <c r="K182" s="16" t="n">
        <v>93.36</v>
      </c>
      <c r="O182" s="24"/>
      <c r="P182" s="24"/>
      <c r="Q182" s="24"/>
      <c r="R182" s="24"/>
    </row>
    <row r="183" customFormat="false" ht="9.95" hidden="false" customHeight="true" outlineLevel="0" collapsed="false">
      <c r="A183" s="29" t="s">
        <v>371</v>
      </c>
      <c r="B183" s="33" t="s">
        <v>372</v>
      </c>
      <c r="C183" s="3" t="n">
        <v>37</v>
      </c>
      <c r="D183" s="3" t="n">
        <v>6</v>
      </c>
      <c r="E183" s="30" t="n">
        <v>16.2162162162162</v>
      </c>
      <c r="F183" s="31" t="n">
        <v>0.120366303941183</v>
      </c>
      <c r="G183" s="3" t="n">
        <v>271</v>
      </c>
      <c r="H183" s="31" t="n">
        <v>0.881601847785423</v>
      </c>
      <c r="I183" s="30" t="n">
        <v>7.32432432432433</v>
      </c>
      <c r="J183" s="30" t="n">
        <v>8.54838709677419</v>
      </c>
      <c r="K183" s="16" t="n">
        <v>255.892</v>
      </c>
      <c r="O183" s="24"/>
      <c r="P183" s="24"/>
      <c r="Q183" s="24"/>
      <c r="R183" s="24"/>
    </row>
    <row r="184" customFormat="false" ht="9.95" hidden="false" customHeight="true" outlineLevel="0" collapsed="false">
      <c r="A184" s="29" t="s">
        <v>373</v>
      </c>
      <c r="B184" s="33" t="s">
        <v>374</v>
      </c>
      <c r="C184" s="3" t="n">
        <v>110</v>
      </c>
      <c r="D184" s="3" t="n">
        <v>32</v>
      </c>
      <c r="E184" s="30" t="n">
        <v>29.0909090909091</v>
      </c>
      <c r="F184" s="31" t="n">
        <v>0.357845768473788</v>
      </c>
      <c r="G184" s="3" t="n">
        <v>474</v>
      </c>
      <c r="H184" s="31" t="n">
        <v>1.54198994778705</v>
      </c>
      <c r="I184" s="30" t="n">
        <v>4.30909090909091</v>
      </c>
      <c r="J184" s="30" t="n">
        <v>5.66666666666667</v>
      </c>
      <c r="K184" s="16" t="n">
        <v>448.03</v>
      </c>
      <c r="O184" s="24"/>
      <c r="P184" s="24"/>
      <c r="Q184" s="24"/>
      <c r="R184" s="24"/>
    </row>
    <row r="185" customFormat="false" ht="9.95" hidden="false" customHeight="true" outlineLevel="0" collapsed="false">
      <c r="A185" s="29" t="s">
        <v>375</v>
      </c>
      <c r="B185" s="33" t="s">
        <v>376</v>
      </c>
      <c r="C185" s="3" t="n">
        <v>413</v>
      </c>
      <c r="D185" s="3" t="n">
        <v>234</v>
      </c>
      <c r="E185" s="30" t="n">
        <v>56.6585956416465</v>
      </c>
      <c r="F185" s="31" t="n">
        <v>1.34354820345159</v>
      </c>
      <c r="G185" s="3" t="n">
        <v>1691</v>
      </c>
      <c r="H185" s="31" t="n">
        <v>5.50106540444705</v>
      </c>
      <c r="I185" s="30" t="n">
        <v>4.09443099273608</v>
      </c>
      <c r="J185" s="30" t="n">
        <v>8.13966480446927</v>
      </c>
      <c r="K185" s="16" t="n">
        <v>1390.984</v>
      </c>
      <c r="O185" s="24"/>
      <c r="P185" s="24"/>
      <c r="Q185" s="24"/>
      <c r="R185" s="24"/>
    </row>
    <row r="186" customFormat="false" ht="9.95" hidden="false" customHeight="true" outlineLevel="0" collapsed="false">
      <c r="A186" s="29" t="s">
        <v>377</v>
      </c>
      <c r="B186" s="33" t="s">
        <v>378</v>
      </c>
      <c r="C186" s="3" t="n">
        <v>810</v>
      </c>
      <c r="D186" s="3" t="n">
        <v>690</v>
      </c>
      <c r="E186" s="30" t="n">
        <v>85.1851851851852</v>
      </c>
      <c r="F186" s="31" t="n">
        <v>2.63504611330698</v>
      </c>
      <c r="G186" s="3" t="n">
        <v>1215</v>
      </c>
      <c r="H186" s="31" t="n">
        <v>3.95256916996047</v>
      </c>
      <c r="I186" s="30" t="n">
        <v>1.5</v>
      </c>
      <c r="J186" s="30" t="n">
        <v>4.375</v>
      </c>
      <c r="K186" s="16" t="n">
        <v>1469.34</v>
      </c>
      <c r="O186" s="24"/>
      <c r="P186" s="24"/>
      <c r="Q186" s="24"/>
      <c r="R186" s="24"/>
    </row>
    <row r="187" customFormat="false" ht="9.95" hidden="false" customHeight="true" outlineLevel="0" collapsed="false">
      <c r="A187" s="29" t="s">
        <v>379</v>
      </c>
      <c r="B187" s="33" t="s">
        <v>380</v>
      </c>
      <c r="C187" s="3" t="n">
        <v>49</v>
      </c>
      <c r="D187" s="3" t="n">
        <v>1</v>
      </c>
      <c r="E187" s="30" t="n">
        <v>2.04081632653061</v>
      </c>
      <c r="F187" s="31" t="n">
        <v>0.159404024138324</v>
      </c>
      <c r="G187" s="3" t="n">
        <v>602</v>
      </c>
      <c r="H187" s="31" t="n">
        <v>1.95839229655655</v>
      </c>
      <c r="I187" s="30" t="n">
        <v>12.2857142857143</v>
      </c>
      <c r="J187" s="30" t="n">
        <v>12.5208333333333</v>
      </c>
      <c r="K187" s="16" t="n">
        <v>266.413</v>
      </c>
      <c r="O187" s="24"/>
      <c r="P187" s="24"/>
      <c r="Q187" s="24"/>
      <c r="R187" s="24"/>
    </row>
    <row r="188" customFormat="false" ht="9.95" hidden="false" customHeight="true" outlineLevel="0" collapsed="false">
      <c r="A188" s="29" t="s">
        <v>381</v>
      </c>
      <c r="B188" s="33" t="s">
        <v>382</v>
      </c>
      <c r="C188" s="3" t="n">
        <v>140</v>
      </c>
      <c r="D188" s="3" t="n">
        <v>2</v>
      </c>
      <c r="E188" s="30" t="n">
        <v>1.42857142857143</v>
      </c>
      <c r="F188" s="31" t="n">
        <v>0.455440068966639</v>
      </c>
      <c r="G188" s="3" t="n">
        <v>905</v>
      </c>
      <c r="H188" s="31" t="n">
        <v>2.94409473153435</v>
      </c>
      <c r="I188" s="30" t="n">
        <v>6.46428571428571</v>
      </c>
      <c r="J188" s="30" t="n">
        <v>6.54347826086957</v>
      </c>
      <c r="K188" s="16" t="n">
        <v>516.74</v>
      </c>
      <c r="O188" s="24"/>
      <c r="P188" s="24"/>
      <c r="Q188" s="24"/>
      <c r="R188" s="24"/>
    </row>
    <row r="189" customFormat="false" ht="9.95" hidden="false" customHeight="true" outlineLevel="0" collapsed="false">
      <c r="A189" s="29" t="s">
        <v>383</v>
      </c>
      <c r="B189" s="33" t="s">
        <v>384</v>
      </c>
      <c r="C189" s="3" t="n">
        <v>34</v>
      </c>
      <c r="D189" s="3" t="n">
        <v>9</v>
      </c>
      <c r="E189" s="30" t="n">
        <v>26.4705882352941</v>
      </c>
      <c r="F189" s="31" t="n">
        <v>0.110606873891898</v>
      </c>
      <c r="G189" s="3" t="n">
        <v>129</v>
      </c>
      <c r="H189" s="31" t="n">
        <v>0.41965549211926</v>
      </c>
      <c r="I189" s="30" t="n">
        <v>3.79411764705882</v>
      </c>
      <c r="J189" s="30" t="n">
        <v>4.8</v>
      </c>
      <c r="K189" s="16" t="n">
        <v>105.06</v>
      </c>
      <c r="O189" s="24"/>
      <c r="P189" s="24"/>
      <c r="Q189" s="24"/>
      <c r="R189" s="24"/>
    </row>
    <row r="190" customFormat="false" ht="9.95" hidden="false" customHeight="true" outlineLevel="0" collapsed="false">
      <c r="A190" s="29" t="s">
        <v>385</v>
      </c>
      <c r="B190" s="33" t="s">
        <v>386</v>
      </c>
      <c r="C190" s="3" t="n">
        <v>13</v>
      </c>
      <c r="D190" s="3" t="n">
        <v>2</v>
      </c>
      <c r="E190" s="30" t="n">
        <v>15.3846153846154</v>
      </c>
      <c r="F190" s="31" t="s">
        <v>31</v>
      </c>
      <c r="G190" s="3" t="n">
        <v>189</v>
      </c>
      <c r="H190" s="31" t="n">
        <v>0.614844093104963</v>
      </c>
      <c r="I190" s="30" t="n">
        <v>14.5384615384615</v>
      </c>
      <c r="J190" s="30" t="n">
        <v>17</v>
      </c>
      <c r="K190" s="16" t="n">
        <v>111.657</v>
      </c>
      <c r="O190" s="24"/>
      <c r="P190" s="24"/>
      <c r="Q190" s="24"/>
      <c r="R190" s="24"/>
    </row>
    <row r="191" customFormat="false" ht="9.95" hidden="false" customHeight="true" outlineLevel="0" collapsed="false">
      <c r="A191" s="29" t="s">
        <v>387</v>
      </c>
      <c r="B191" s="33" t="s">
        <v>388</v>
      </c>
      <c r="C191" s="3" t="n">
        <v>72</v>
      </c>
      <c r="D191" s="3" t="n">
        <v>1</v>
      </c>
      <c r="E191" s="30" t="n">
        <v>1.38888888888889</v>
      </c>
      <c r="F191" s="31" t="n">
        <v>0.234226321182843</v>
      </c>
      <c r="G191" s="3" t="n">
        <v>1090</v>
      </c>
      <c r="H191" s="31" t="n">
        <v>3.54592625124026</v>
      </c>
      <c r="I191" s="30" t="n">
        <v>15.1388888888889</v>
      </c>
      <c r="J191" s="30" t="n">
        <v>15.3380281690141</v>
      </c>
      <c r="K191" s="16" t="n">
        <v>397.872</v>
      </c>
      <c r="O191" s="24"/>
      <c r="P191" s="24"/>
      <c r="Q191" s="24"/>
      <c r="R191" s="24"/>
    </row>
    <row r="192" customFormat="false" ht="9.95" hidden="false" customHeight="true" outlineLevel="0" collapsed="false">
      <c r="A192" s="29" t="s">
        <v>389</v>
      </c>
      <c r="B192" s="33" t="s">
        <v>390</v>
      </c>
      <c r="C192" s="3" t="n">
        <v>219</v>
      </c>
      <c r="D192" s="3" t="n">
        <v>2</v>
      </c>
      <c r="E192" s="30" t="n">
        <v>0.91324200913242</v>
      </c>
      <c r="F192" s="31" t="n">
        <v>0.712438393597814</v>
      </c>
      <c r="G192" s="3" t="n">
        <v>1753</v>
      </c>
      <c r="H192" s="31" t="n">
        <v>5.70276029213227</v>
      </c>
      <c r="I192" s="30" t="n">
        <v>8.00456621004566</v>
      </c>
      <c r="J192" s="30" t="n">
        <v>8.06912442396313</v>
      </c>
      <c r="K192" s="16" t="n">
        <v>643.203</v>
      </c>
      <c r="O192" s="24"/>
      <c r="P192" s="24"/>
      <c r="Q192" s="24"/>
      <c r="R192" s="24"/>
    </row>
    <row r="193" customFormat="false" ht="9.95" hidden="false" customHeight="true" outlineLevel="0" collapsed="false">
      <c r="A193" s="29" t="s">
        <v>391</v>
      </c>
      <c r="B193" s="33" t="s">
        <v>392</v>
      </c>
      <c r="C193" s="3" t="n">
        <v>26</v>
      </c>
      <c r="D193" s="3" t="n">
        <v>0</v>
      </c>
      <c r="E193" s="30" t="n">
        <v>0</v>
      </c>
      <c r="F193" s="31" t="n">
        <v>0.0845817270938044</v>
      </c>
      <c r="G193" s="3" t="n">
        <v>286</v>
      </c>
      <c r="H193" s="31" t="n">
        <v>0.930398998031848</v>
      </c>
      <c r="I193" s="30" t="n">
        <v>11</v>
      </c>
      <c r="J193" s="30" t="n">
        <v>11</v>
      </c>
      <c r="K193" s="16" t="n">
        <v>109.98</v>
      </c>
      <c r="O193" s="24"/>
      <c r="P193" s="24"/>
      <c r="Q193" s="24"/>
      <c r="R193" s="24"/>
    </row>
    <row r="194" customFormat="false" ht="9.95" hidden="false" customHeight="true" outlineLevel="0" collapsed="false">
      <c r="A194" s="29" t="s">
        <v>393</v>
      </c>
      <c r="B194" s="33" t="s">
        <v>394</v>
      </c>
      <c r="C194" s="3" t="n">
        <v>61</v>
      </c>
      <c r="D194" s="3" t="n">
        <v>1</v>
      </c>
      <c r="E194" s="30" t="n">
        <v>1.63934426229508</v>
      </c>
      <c r="F194" s="31" t="n">
        <v>0.198441744335464</v>
      </c>
      <c r="G194" s="3" t="n">
        <v>437</v>
      </c>
      <c r="H194" s="31" t="n">
        <v>1.42162364384587</v>
      </c>
      <c r="I194" s="30" t="n">
        <v>7.16393442622951</v>
      </c>
      <c r="J194" s="30" t="n">
        <v>7.26666666666667</v>
      </c>
      <c r="K194" s="16" t="n">
        <v>155.55</v>
      </c>
      <c r="O194" s="24"/>
      <c r="P194" s="24"/>
      <c r="Q194" s="24"/>
      <c r="R194" s="24"/>
    </row>
    <row r="195" customFormat="false" ht="9.95" hidden="false" customHeight="true" outlineLevel="0" collapsed="false">
      <c r="A195" s="29" t="s">
        <v>395</v>
      </c>
      <c r="B195" s="33" t="s">
        <v>396</v>
      </c>
      <c r="C195" s="3" t="n">
        <v>0</v>
      </c>
      <c r="D195" s="3" t="n">
        <v>0</v>
      </c>
      <c r="E195" s="28" t="s">
        <v>18</v>
      </c>
      <c r="F195" s="28" t="s">
        <v>18</v>
      </c>
      <c r="G195" s="3" t="n">
        <v>0</v>
      </c>
      <c r="H195" s="28" t="s">
        <v>18</v>
      </c>
      <c r="I195" s="28" t="s">
        <v>18</v>
      </c>
      <c r="J195" s="28" t="s">
        <v>18</v>
      </c>
      <c r="K195" s="16" t="n">
        <v>0</v>
      </c>
      <c r="O195" s="24"/>
      <c r="P195" s="24"/>
      <c r="Q195" s="24"/>
      <c r="R195" s="24"/>
    </row>
    <row r="196" customFormat="false" ht="9.95" hidden="false" customHeight="true" outlineLevel="0" collapsed="false">
      <c r="A196" s="29" t="s">
        <v>397</v>
      </c>
      <c r="B196" s="33" t="s">
        <v>398</v>
      </c>
      <c r="C196" s="3" t="n">
        <v>45</v>
      </c>
      <c r="D196" s="3" t="n">
        <v>0</v>
      </c>
      <c r="E196" s="30" t="n">
        <v>0</v>
      </c>
      <c r="F196" s="31" t="n">
        <v>0.146391450739277</v>
      </c>
      <c r="G196" s="3" t="n">
        <v>464</v>
      </c>
      <c r="H196" s="31" t="n">
        <v>1.50945851428943</v>
      </c>
      <c r="I196" s="30" t="n">
        <v>10.3111111111111</v>
      </c>
      <c r="J196" s="30" t="n">
        <v>10.3111111111111</v>
      </c>
      <c r="K196" s="16" t="n">
        <v>183.96</v>
      </c>
      <c r="O196" s="24"/>
      <c r="P196" s="24"/>
      <c r="Q196" s="24"/>
      <c r="R196" s="24"/>
    </row>
    <row r="197" customFormat="false" ht="9.95" hidden="false" customHeight="true" outlineLevel="0" collapsed="false">
      <c r="A197" s="29" t="s">
        <v>399</v>
      </c>
      <c r="B197" s="33" t="s">
        <v>400</v>
      </c>
      <c r="C197" s="3" t="n">
        <v>86</v>
      </c>
      <c r="D197" s="3" t="n">
        <v>24</v>
      </c>
      <c r="E197" s="30" t="n">
        <v>27.906976744186</v>
      </c>
      <c r="F197" s="31" t="n">
        <v>0.279770328079507</v>
      </c>
      <c r="G197" s="3" t="n">
        <v>219</v>
      </c>
      <c r="H197" s="31" t="n">
        <v>0.712438393597814</v>
      </c>
      <c r="I197" s="30" t="n">
        <v>2.54651162790698</v>
      </c>
      <c r="J197" s="30" t="n">
        <v>3.14516129032258</v>
      </c>
      <c r="K197" s="16" t="n">
        <v>172.086</v>
      </c>
      <c r="O197" s="24"/>
      <c r="P197" s="24"/>
      <c r="Q197" s="24"/>
      <c r="R197" s="24"/>
    </row>
    <row r="198" customFormat="false" ht="9.95" hidden="false" customHeight="true" outlineLevel="0" collapsed="false">
      <c r="A198" s="29" t="s">
        <v>401</v>
      </c>
      <c r="B198" s="33" t="s">
        <v>402</v>
      </c>
      <c r="C198" s="3" t="n">
        <v>54</v>
      </c>
      <c r="D198" s="3" t="n">
        <v>3</v>
      </c>
      <c r="E198" s="30" t="n">
        <v>5.55555555555556</v>
      </c>
      <c r="F198" s="31" t="n">
        <v>0.175669740887132</v>
      </c>
      <c r="G198" s="3" t="n">
        <v>219</v>
      </c>
      <c r="H198" s="31" t="n">
        <v>0.712438393597814</v>
      </c>
      <c r="I198" s="30" t="n">
        <v>4.05555555555556</v>
      </c>
      <c r="J198" s="30" t="n">
        <v>4.23529411764706</v>
      </c>
      <c r="K198" s="16" t="n">
        <v>116.532</v>
      </c>
      <c r="O198" s="24"/>
      <c r="P198" s="24"/>
      <c r="Q198" s="24"/>
      <c r="R198" s="24"/>
    </row>
    <row r="199" customFormat="false" ht="9.95" hidden="false" customHeight="true" outlineLevel="0" collapsed="false">
      <c r="A199" s="29" t="s">
        <v>403</v>
      </c>
      <c r="B199" s="33" t="s">
        <v>404</v>
      </c>
      <c r="C199" s="3" t="n">
        <v>77</v>
      </c>
      <c r="D199" s="3" t="n">
        <v>6</v>
      </c>
      <c r="E199" s="30" t="n">
        <v>7.79220779220779</v>
      </c>
      <c r="F199" s="31" t="n">
        <v>0.250492037931652</v>
      </c>
      <c r="G199" s="3" t="n">
        <v>223</v>
      </c>
      <c r="H199" s="31" t="n">
        <v>0.725450966996861</v>
      </c>
      <c r="I199" s="30" t="n">
        <v>2.8961038961039</v>
      </c>
      <c r="J199" s="30" t="n">
        <v>3.05633802816901</v>
      </c>
      <c r="K199" s="16" t="n">
        <v>102.795</v>
      </c>
      <c r="O199" s="24"/>
      <c r="P199" s="24"/>
      <c r="Q199" s="24"/>
      <c r="R199" s="24"/>
    </row>
    <row r="200" customFormat="false" ht="9.95" hidden="false" customHeight="true" outlineLevel="0" collapsed="false">
      <c r="A200" s="29" t="s">
        <v>405</v>
      </c>
      <c r="B200" s="33" t="s">
        <v>406</v>
      </c>
      <c r="C200" s="3" t="n">
        <v>10</v>
      </c>
      <c r="D200" s="3" t="n">
        <v>1</v>
      </c>
      <c r="E200" s="30" t="n">
        <v>10</v>
      </c>
      <c r="F200" s="31" t="s">
        <v>31</v>
      </c>
      <c r="G200" s="3" t="n">
        <v>60</v>
      </c>
      <c r="H200" s="31" t="n">
        <v>0.195188600985702</v>
      </c>
      <c r="I200" s="30" t="n">
        <v>6</v>
      </c>
      <c r="J200" s="30" t="n">
        <v>6.55555555555556</v>
      </c>
      <c r="K200" s="16" t="n">
        <v>24.18</v>
      </c>
      <c r="O200" s="24"/>
      <c r="P200" s="24"/>
      <c r="Q200" s="24"/>
      <c r="R200" s="24"/>
    </row>
    <row r="201" customFormat="false" ht="9.95" hidden="false" customHeight="true" outlineLevel="0" collapsed="false">
      <c r="A201" s="29" t="s">
        <v>407</v>
      </c>
      <c r="B201" s="33" t="s">
        <v>408</v>
      </c>
      <c r="C201" s="3" t="n">
        <v>9</v>
      </c>
      <c r="D201" s="3" t="n">
        <v>0</v>
      </c>
      <c r="E201" s="30" t="n">
        <v>0</v>
      </c>
      <c r="F201" s="31" t="s">
        <v>31</v>
      </c>
      <c r="G201" s="3" t="n">
        <v>32</v>
      </c>
      <c r="H201" s="31" t="n">
        <v>0.104100587192375</v>
      </c>
      <c r="I201" s="30" t="n">
        <v>3.55555555555556</v>
      </c>
      <c r="J201" s="30" t="n">
        <v>3.55555555555556</v>
      </c>
      <c r="K201" s="16" t="n">
        <v>13.005</v>
      </c>
      <c r="O201" s="24"/>
      <c r="P201" s="24"/>
      <c r="Q201" s="24"/>
      <c r="R201" s="24"/>
    </row>
    <row r="202" customFormat="false" ht="9.95" hidden="false" customHeight="true" outlineLevel="0" collapsed="false">
      <c r="A202" s="29" t="s">
        <v>409</v>
      </c>
      <c r="B202" s="33" t="s">
        <v>410</v>
      </c>
      <c r="C202" s="3" t="n">
        <v>11</v>
      </c>
      <c r="D202" s="3" t="n">
        <v>5</v>
      </c>
      <c r="E202" s="30" t="n">
        <v>45.4545454545455</v>
      </c>
      <c r="F202" s="31" t="s">
        <v>31</v>
      </c>
      <c r="G202" s="3" t="n">
        <v>24</v>
      </c>
      <c r="H202" s="31" t="n">
        <v>0.078075440394281</v>
      </c>
      <c r="I202" s="30" t="n">
        <v>2.18181818181818</v>
      </c>
      <c r="J202" s="30" t="n">
        <v>3.16666666666667</v>
      </c>
      <c r="K202" s="16" t="n">
        <v>24.607</v>
      </c>
      <c r="O202" s="24"/>
      <c r="P202" s="24"/>
      <c r="Q202" s="24"/>
      <c r="R202" s="24"/>
    </row>
    <row r="203" customFormat="false" ht="9.95" hidden="false" customHeight="true" outlineLevel="0" collapsed="false">
      <c r="A203" s="29" t="s">
        <v>411</v>
      </c>
      <c r="B203" s="33" t="s">
        <v>412</v>
      </c>
      <c r="C203" s="3" t="n">
        <v>14</v>
      </c>
      <c r="D203" s="3" t="n">
        <v>4</v>
      </c>
      <c r="E203" s="30" t="n">
        <v>28.5714285714286</v>
      </c>
      <c r="F203" s="31" t="s">
        <v>31</v>
      </c>
      <c r="G203" s="3" t="n">
        <v>94</v>
      </c>
      <c r="H203" s="31" t="n">
        <v>0.305795474877601</v>
      </c>
      <c r="I203" s="30" t="n">
        <v>6.71428571428571</v>
      </c>
      <c r="J203" s="30" t="n">
        <v>9</v>
      </c>
      <c r="K203" s="16" t="n">
        <v>48.51</v>
      </c>
      <c r="O203" s="24"/>
      <c r="P203" s="24"/>
      <c r="Q203" s="24"/>
      <c r="R203" s="24"/>
    </row>
    <row r="204" customFormat="false" ht="9.95" hidden="false" customHeight="true" outlineLevel="0" collapsed="false">
      <c r="A204" s="29" t="s">
        <v>413</v>
      </c>
      <c r="B204" s="33" t="s">
        <v>414</v>
      </c>
      <c r="C204" s="3" t="n">
        <v>30</v>
      </c>
      <c r="D204" s="3" t="n">
        <v>19</v>
      </c>
      <c r="E204" s="30" t="n">
        <v>63.3333333333333</v>
      </c>
      <c r="F204" s="31" t="n">
        <v>0.0975943004928512</v>
      </c>
      <c r="G204" s="3" t="n">
        <v>49</v>
      </c>
      <c r="H204" s="31" t="n">
        <v>0.159404024138324</v>
      </c>
      <c r="I204" s="30" t="n">
        <v>1.63333333333333</v>
      </c>
      <c r="J204" s="30" t="n">
        <v>2.72727272727273</v>
      </c>
      <c r="K204" s="16" t="n">
        <v>37.26</v>
      </c>
      <c r="O204" s="24"/>
      <c r="P204" s="24"/>
      <c r="Q204" s="24"/>
      <c r="R204" s="24"/>
    </row>
    <row r="205" customFormat="false" ht="9.95" hidden="false" customHeight="true" outlineLevel="0" collapsed="false">
      <c r="A205" s="29" t="s">
        <v>415</v>
      </c>
      <c r="B205" s="33" t="s">
        <v>416</v>
      </c>
      <c r="C205" s="3" t="n">
        <v>12</v>
      </c>
      <c r="D205" s="3" t="n">
        <v>1</v>
      </c>
      <c r="E205" s="30" t="n">
        <v>8.33333333333333</v>
      </c>
      <c r="F205" s="31" t="s">
        <v>31</v>
      </c>
      <c r="G205" s="3" t="n">
        <v>72</v>
      </c>
      <c r="H205" s="31" t="n">
        <v>0.234226321182843</v>
      </c>
      <c r="I205" s="30" t="n">
        <v>6</v>
      </c>
      <c r="J205" s="30" t="n">
        <v>6.45454545454545</v>
      </c>
      <c r="K205" s="16" t="n">
        <v>59.568</v>
      </c>
      <c r="O205" s="24"/>
      <c r="P205" s="24"/>
      <c r="Q205" s="24"/>
      <c r="R205" s="24"/>
    </row>
    <row r="206" customFormat="false" ht="9.95" hidden="false" customHeight="true" outlineLevel="0" collapsed="false">
      <c r="A206" s="29" t="s">
        <v>417</v>
      </c>
      <c r="B206" s="33" t="s">
        <v>418</v>
      </c>
      <c r="C206" s="3" t="n">
        <v>35</v>
      </c>
      <c r="D206" s="3" t="n">
        <v>5</v>
      </c>
      <c r="E206" s="30" t="n">
        <v>14.2857142857143</v>
      </c>
      <c r="F206" s="31" t="n">
        <v>0.11386001724166</v>
      </c>
      <c r="G206" s="3" t="n">
        <v>136</v>
      </c>
      <c r="H206" s="31" t="n">
        <v>0.442427495567592</v>
      </c>
      <c r="I206" s="30" t="n">
        <v>3.88571428571429</v>
      </c>
      <c r="J206" s="30" t="n">
        <v>4.36666666666667</v>
      </c>
      <c r="K206" s="16" t="n">
        <v>104.965</v>
      </c>
      <c r="O206" s="24"/>
      <c r="P206" s="24"/>
      <c r="Q206" s="24"/>
      <c r="R206" s="24"/>
    </row>
    <row r="207" customFormat="false" ht="9.95" hidden="false" customHeight="true" outlineLevel="0" collapsed="false">
      <c r="A207" s="29" t="s">
        <v>419</v>
      </c>
      <c r="B207" s="33" t="s">
        <v>420</v>
      </c>
      <c r="C207" s="3" t="n">
        <v>75</v>
      </c>
      <c r="D207" s="3" t="n">
        <v>5</v>
      </c>
      <c r="E207" s="30" t="n">
        <v>6.66666666666667</v>
      </c>
      <c r="F207" s="31" t="n">
        <v>0.243985751232128</v>
      </c>
      <c r="G207" s="3" t="n">
        <v>483</v>
      </c>
      <c r="H207" s="31" t="n">
        <v>1.5712682379349</v>
      </c>
      <c r="I207" s="30" t="n">
        <v>6.44</v>
      </c>
      <c r="J207" s="30" t="n">
        <v>6.82857142857143</v>
      </c>
      <c r="K207" s="16" t="n">
        <v>254.925</v>
      </c>
      <c r="O207" s="24"/>
      <c r="P207" s="24"/>
      <c r="Q207" s="24"/>
      <c r="R207" s="24"/>
    </row>
    <row r="208" customFormat="false" ht="9.95" hidden="false" customHeight="true" outlineLevel="0" collapsed="false">
      <c r="A208" s="29" t="s">
        <v>421</v>
      </c>
      <c r="B208" s="33" t="s">
        <v>422</v>
      </c>
      <c r="C208" s="3" t="n">
        <v>317</v>
      </c>
      <c r="D208" s="3" t="n">
        <v>101</v>
      </c>
      <c r="E208" s="30" t="n">
        <v>31.8611987381703</v>
      </c>
      <c r="F208" s="31" t="n">
        <v>1.03124644187446</v>
      </c>
      <c r="G208" s="3" t="n">
        <v>803</v>
      </c>
      <c r="H208" s="31" t="n">
        <v>2.61227410985865</v>
      </c>
      <c r="I208" s="30" t="n">
        <v>2.53312302839117</v>
      </c>
      <c r="J208" s="30" t="n">
        <v>3.25</v>
      </c>
      <c r="K208" s="16" t="n">
        <v>524.001</v>
      </c>
      <c r="O208" s="24"/>
      <c r="P208" s="24"/>
      <c r="Q208" s="24"/>
      <c r="R208" s="24"/>
    </row>
    <row r="209" customFormat="false" ht="9.95" hidden="false" customHeight="true" outlineLevel="0" collapsed="false">
      <c r="A209" s="29" t="s">
        <v>423</v>
      </c>
      <c r="B209" s="33" t="s">
        <v>424</v>
      </c>
      <c r="C209" s="3" t="n">
        <v>68</v>
      </c>
      <c r="D209" s="3" t="n">
        <v>3</v>
      </c>
      <c r="E209" s="30" t="n">
        <v>4.41176470588235</v>
      </c>
      <c r="F209" s="31" t="n">
        <v>0.221213747783796</v>
      </c>
      <c r="G209" s="3" t="n">
        <v>422</v>
      </c>
      <c r="H209" s="31" t="n">
        <v>1.37282649359944</v>
      </c>
      <c r="I209" s="30" t="n">
        <v>6.20588235294118</v>
      </c>
      <c r="J209" s="30" t="n">
        <v>6.44615384615385</v>
      </c>
      <c r="K209" s="16" t="n">
        <v>204.34</v>
      </c>
      <c r="O209" s="24"/>
      <c r="P209" s="24"/>
      <c r="Q209" s="24"/>
      <c r="R209" s="24"/>
    </row>
    <row r="210" customFormat="false" ht="9.95" hidden="false" customHeight="true" outlineLevel="0" collapsed="false">
      <c r="A210" s="29" t="s">
        <v>425</v>
      </c>
      <c r="B210" s="33" t="s">
        <v>426</v>
      </c>
      <c r="C210" s="3" t="n">
        <v>308</v>
      </c>
      <c r="D210" s="3" t="n">
        <v>6</v>
      </c>
      <c r="E210" s="30" t="n">
        <v>1.94805194805195</v>
      </c>
      <c r="F210" s="31" t="n">
        <v>1.00196815172661</v>
      </c>
      <c r="G210" s="3" t="n">
        <v>1149</v>
      </c>
      <c r="H210" s="31" t="n">
        <v>3.7378617088762</v>
      </c>
      <c r="I210" s="30" t="n">
        <v>3.73051948051948</v>
      </c>
      <c r="J210" s="30" t="n">
        <v>3.78476821192053</v>
      </c>
      <c r="K210" s="16" t="n">
        <v>662.2</v>
      </c>
      <c r="O210" s="24"/>
      <c r="P210" s="24"/>
      <c r="Q210" s="24"/>
      <c r="R210" s="24"/>
    </row>
    <row r="211" customFormat="false" ht="9.95" hidden="false" customHeight="true" outlineLevel="0" collapsed="false">
      <c r="A211" s="29" t="s">
        <v>427</v>
      </c>
      <c r="B211" s="33" t="s">
        <v>428</v>
      </c>
      <c r="C211" s="3" t="n">
        <v>22</v>
      </c>
      <c r="D211" s="3" t="n">
        <v>0</v>
      </c>
      <c r="E211" s="30" t="n">
        <v>0</v>
      </c>
      <c r="F211" s="31" t="n">
        <v>0.0715691536947576</v>
      </c>
      <c r="G211" s="3" t="n">
        <v>133</v>
      </c>
      <c r="H211" s="31" t="n">
        <v>0.432668065518307</v>
      </c>
      <c r="I211" s="30" t="n">
        <v>6.04545454545455</v>
      </c>
      <c r="J211" s="30" t="n">
        <v>6.04545454545455</v>
      </c>
      <c r="K211" s="16" t="n">
        <v>58.08</v>
      </c>
      <c r="O211" s="24"/>
      <c r="P211" s="24"/>
      <c r="Q211" s="24"/>
      <c r="R211" s="24"/>
    </row>
    <row r="212" customFormat="false" ht="9.95" hidden="false" customHeight="true" outlineLevel="0" collapsed="false">
      <c r="A212" s="29" t="s">
        <v>429</v>
      </c>
      <c r="B212" s="33" t="s">
        <v>430</v>
      </c>
      <c r="C212" s="3" t="n">
        <v>42</v>
      </c>
      <c r="D212" s="3" t="n">
        <v>3</v>
      </c>
      <c r="E212" s="30" t="n">
        <v>7.14285714285714</v>
      </c>
      <c r="F212" s="31" t="n">
        <v>0.136632020689992</v>
      </c>
      <c r="G212" s="3" t="n">
        <v>170</v>
      </c>
      <c r="H212" s="31" t="n">
        <v>0.55303436945949</v>
      </c>
      <c r="I212" s="30" t="n">
        <v>4.04761904761905</v>
      </c>
      <c r="J212" s="30" t="n">
        <v>4.28205128205128</v>
      </c>
      <c r="K212" s="16" t="n">
        <v>49.98</v>
      </c>
      <c r="O212" s="24"/>
      <c r="P212" s="24"/>
      <c r="Q212" s="24"/>
      <c r="R212" s="24"/>
    </row>
    <row r="213" customFormat="false" ht="9.95" hidden="false" customHeight="true" outlineLevel="0" collapsed="false">
      <c r="A213" s="29" t="s">
        <v>431</v>
      </c>
      <c r="B213" s="33" t="s">
        <v>432</v>
      </c>
      <c r="C213" s="3" t="n">
        <v>316</v>
      </c>
      <c r="D213" s="3" t="n">
        <v>48</v>
      </c>
      <c r="E213" s="30" t="n">
        <v>15.1898734177215</v>
      </c>
      <c r="F213" s="31" t="n">
        <v>1.0279932985247</v>
      </c>
      <c r="G213" s="3" t="n">
        <v>639</v>
      </c>
      <c r="H213" s="31" t="n">
        <v>2.07875860049773</v>
      </c>
      <c r="I213" s="30" t="n">
        <v>2.02215189873418</v>
      </c>
      <c r="J213" s="30" t="n">
        <v>2.20522388059702</v>
      </c>
      <c r="K213" s="16" t="n">
        <v>414.592</v>
      </c>
      <c r="O213" s="24"/>
      <c r="P213" s="24"/>
      <c r="Q213" s="24"/>
      <c r="R213" s="24"/>
    </row>
    <row r="214" customFormat="false" ht="9.95" hidden="false" customHeight="true" outlineLevel="0" collapsed="false">
      <c r="A214" s="29" t="s">
        <v>433</v>
      </c>
      <c r="B214" s="33" t="s">
        <v>434</v>
      </c>
      <c r="C214" s="3" t="n">
        <v>22</v>
      </c>
      <c r="D214" s="3" t="n">
        <v>0</v>
      </c>
      <c r="E214" s="30" t="n">
        <v>0</v>
      </c>
      <c r="F214" s="31" t="n">
        <v>0.0715691536947576</v>
      </c>
      <c r="G214" s="3" t="n">
        <v>327</v>
      </c>
      <c r="H214" s="31" t="n">
        <v>1.06377787537208</v>
      </c>
      <c r="I214" s="30" t="n">
        <v>14.8636363636364</v>
      </c>
      <c r="J214" s="30" t="n">
        <v>14.8636363636364</v>
      </c>
      <c r="K214" s="16" t="n">
        <v>131.296</v>
      </c>
      <c r="O214" s="24"/>
      <c r="P214" s="24"/>
      <c r="Q214" s="24"/>
      <c r="R214" s="24"/>
    </row>
    <row r="215" customFormat="false" ht="9.95" hidden="false" customHeight="true" outlineLevel="0" collapsed="false">
      <c r="A215" s="29" t="s">
        <v>435</v>
      </c>
      <c r="B215" s="33" t="s">
        <v>436</v>
      </c>
      <c r="C215" s="3" t="n">
        <v>41</v>
      </c>
      <c r="D215" s="3" t="n">
        <v>2</v>
      </c>
      <c r="E215" s="30" t="n">
        <v>4.87804878048781</v>
      </c>
      <c r="F215" s="31" t="n">
        <v>0.13337887734023</v>
      </c>
      <c r="G215" s="3" t="n">
        <v>209</v>
      </c>
      <c r="H215" s="31" t="n">
        <v>0.679906960100197</v>
      </c>
      <c r="I215" s="30" t="n">
        <v>5.09756097560976</v>
      </c>
      <c r="J215" s="30" t="n">
        <v>5.30769230769231</v>
      </c>
      <c r="K215" s="16" t="n">
        <v>146.616</v>
      </c>
      <c r="O215" s="24"/>
      <c r="P215" s="24"/>
      <c r="Q215" s="24"/>
      <c r="R215" s="24"/>
    </row>
    <row r="216" customFormat="false" ht="9.95" hidden="false" customHeight="true" outlineLevel="0" collapsed="false">
      <c r="A216" s="29" t="s">
        <v>437</v>
      </c>
      <c r="B216" s="33" t="s">
        <v>438</v>
      </c>
      <c r="C216" s="3" t="n">
        <v>82</v>
      </c>
      <c r="D216" s="3" t="n">
        <v>16</v>
      </c>
      <c r="E216" s="30" t="n">
        <v>19.5121951219512</v>
      </c>
      <c r="F216" s="31" t="n">
        <v>0.26675775468046</v>
      </c>
      <c r="G216" s="3" t="n">
        <v>293</v>
      </c>
      <c r="H216" s="31" t="n">
        <v>0.95317100148018</v>
      </c>
      <c r="I216" s="30" t="n">
        <v>3.57317073170732</v>
      </c>
      <c r="J216" s="30" t="n">
        <v>4.1969696969697</v>
      </c>
      <c r="K216" s="16" t="n">
        <v>173.43</v>
      </c>
      <c r="L216" s="32" t="n">
        <f aca="false">SUM(K153:K216)</f>
        <v>15305.726</v>
      </c>
      <c r="M216" s="2" t="n">
        <v>5</v>
      </c>
      <c r="O216" s="24"/>
      <c r="P216" s="24"/>
      <c r="Q216" s="24"/>
      <c r="R216" s="24"/>
    </row>
    <row r="217" customFormat="false" ht="9.95" hidden="false" customHeight="true" outlineLevel="0" collapsed="false">
      <c r="A217" s="29" t="s">
        <v>439</v>
      </c>
      <c r="B217" s="33" t="s">
        <v>440</v>
      </c>
      <c r="C217" s="3" t="n">
        <v>18</v>
      </c>
      <c r="D217" s="3" t="n">
        <v>0</v>
      </c>
      <c r="E217" s="30" t="n">
        <v>0</v>
      </c>
      <c r="F217" s="31" t="n">
        <v>0.0585565802957107</v>
      </c>
      <c r="G217" s="3" t="n">
        <v>299</v>
      </c>
      <c r="H217" s="31" t="n">
        <v>0.972689861578751</v>
      </c>
      <c r="I217" s="30" t="n">
        <v>16.6111111111111</v>
      </c>
      <c r="J217" s="30" t="n">
        <v>16.6111111111111</v>
      </c>
      <c r="K217" s="16" t="n">
        <v>269.676</v>
      </c>
      <c r="O217" s="24"/>
      <c r="P217" s="24"/>
      <c r="Q217" s="24"/>
      <c r="R217" s="24"/>
    </row>
    <row r="218" customFormat="false" ht="9.95" hidden="false" customHeight="true" outlineLevel="0" collapsed="false">
      <c r="A218" s="29" t="s">
        <v>441</v>
      </c>
      <c r="B218" s="33" t="s">
        <v>442</v>
      </c>
      <c r="C218" s="3" t="n">
        <v>28</v>
      </c>
      <c r="D218" s="3" t="n">
        <v>0</v>
      </c>
      <c r="E218" s="30" t="n">
        <v>0</v>
      </c>
      <c r="F218" s="31" t="n">
        <v>0.0910880137933278</v>
      </c>
      <c r="G218" s="3" t="n">
        <v>313</v>
      </c>
      <c r="H218" s="31" t="n">
        <v>1.01823386847541</v>
      </c>
      <c r="I218" s="30" t="n">
        <v>11.1785714285714</v>
      </c>
      <c r="J218" s="30" t="n">
        <v>11.1785714285714</v>
      </c>
      <c r="K218" s="16" t="n">
        <v>242.844</v>
      </c>
      <c r="O218" s="24"/>
      <c r="P218" s="24"/>
      <c r="Q218" s="24"/>
      <c r="R218" s="24"/>
    </row>
    <row r="219" customFormat="false" ht="9.95" hidden="false" customHeight="true" outlineLevel="0" collapsed="false">
      <c r="A219" s="29" t="s">
        <v>443</v>
      </c>
      <c r="B219" s="33" t="s">
        <v>444</v>
      </c>
      <c r="C219" s="3" t="n">
        <v>76</v>
      </c>
      <c r="D219" s="3" t="n">
        <v>0</v>
      </c>
      <c r="E219" s="30" t="n">
        <v>0</v>
      </c>
      <c r="F219" s="31" t="n">
        <v>0.24723889458189</v>
      </c>
      <c r="G219" s="3" t="n">
        <v>2215</v>
      </c>
      <c r="H219" s="31" t="n">
        <v>7.20571251972218</v>
      </c>
      <c r="I219" s="30" t="n">
        <v>29.1447368421053</v>
      </c>
      <c r="J219" s="30" t="n">
        <v>29.1447368421053</v>
      </c>
      <c r="K219" s="16" t="n">
        <v>1106.56</v>
      </c>
      <c r="O219" s="24"/>
      <c r="P219" s="24"/>
      <c r="Q219" s="24"/>
      <c r="R219" s="24"/>
    </row>
    <row r="220" customFormat="false" ht="9.95" hidden="false" customHeight="true" outlineLevel="0" collapsed="false">
      <c r="A220" s="29" t="s">
        <v>445</v>
      </c>
      <c r="B220" s="33" t="s">
        <v>446</v>
      </c>
      <c r="C220" s="3" t="n">
        <v>85</v>
      </c>
      <c r="D220" s="3" t="n">
        <v>2</v>
      </c>
      <c r="E220" s="30" t="n">
        <v>2.35294117647059</v>
      </c>
      <c r="F220" s="31" t="n">
        <v>0.276517184729745</v>
      </c>
      <c r="G220" s="3" t="n">
        <v>835</v>
      </c>
      <c r="H220" s="31" t="n">
        <v>2.71637469705103</v>
      </c>
      <c r="I220" s="30" t="n">
        <v>9.82352941176471</v>
      </c>
      <c r="J220" s="30" t="n">
        <v>10.0361445783133</v>
      </c>
      <c r="K220" s="16" t="n">
        <v>620.415</v>
      </c>
      <c r="O220" s="24"/>
      <c r="P220" s="24"/>
      <c r="Q220" s="24"/>
      <c r="R220" s="24"/>
    </row>
    <row r="221" customFormat="false" ht="9.95" hidden="false" customHeight="true" outlineLevel="0" collapsed="false">
      <c r="A221" s="29" t="s">
        <v>447</v>
      </c>
      <c r="B221" s="33" t="s">
        <v>448</v>
      </c>
      <c r="C221" s="3" t="n">
        <v>15</v>
      </c>
      <c r="D221" s="3" t="n">
        <v>0</v>
      </c>
      <c r="E221" s="30" t="n">
        <v>0</v>
      </c>
      <c r="F221" s="31" t="s">
        <v>31</v>
      </c>
      <c r="G221" s="3" t="n">
        <v>240</v>
      </c>
      <c r="H221" s="31" t="n">
        <v>0.78075440394281</v>
      </c>
      <c r="I221" s="30" t="n">
        <v>16</v>
      </c>
      <c r="J221" s="30" t="n">
        <v>16</v>
      </c>
      <c r="K221" s="16" t="n">
        <v>225.885</v>
      </c>
      <c r="O221" s="24"/>
      <c r="P221" s="24"/>
      <c r="Q221" s="24"/>
      <c r="R221" s="24"/>
    </row>
    <row r="222" customFormat="false" ht="9.95" hidden="false" customHeight="true" outlineLevel="0" collapsed="false">
      <c r="A222" s="29" t="s">
        <v>449</v>
      </c>
      <c r="B222" s="33" t="s">
        <v>450</v>
      </c>
      <c r="C222" s="3" t="n">
        <v>20</v>
      </c>
      <c r="D222" s="3" t="n">
        <v>0</v>
      </c>
      <c r="E222" s="30" t="n">
        <v>0</v>
      </c>
      <c r="F222" s="31" t="n">
        <v>0.0650628669952341</v>
      </c>
      <c r="G222" s="3" t="n">
        <v>266</v>
      </c>
      <c r="H222" s="31" t="n">
        <v>0.865336131036614</v>
      </c>
      <c r="I222" s="30" t="n">
        <v>13.3</v>
      </c>
      <c r="J222" s="30" t="n">
        <v>13.3</v>
      </c>
      <c r="K222" s="16" t="n">
        <v>235.96</v>
      </c>
      <c r="O222" s="24"/>
      <c r="P222" s="24"/>
      <c r="Q222" s="24"/>
      <c r="R222" s="24"/>
    </row>
    <row r="223" customFormat="false" ht="9.95" hidden="false" customHeight="true" outlineLevel="0" collapsed="false">
      <c r="A223" s="29" t="s">
        <v>451</v>
      </c>
      <c r="B223" s="33" t="s">
        <v>452</v>
      </c>
      <c r="C223" s="3" t="n">
        <v>20</v>
      </c>
      <c r="D223" s="3" t="n">
        <v>1</v>
      </c>
      <c r="E223" s="30" t="n">
        <v>5</v>
      </c>
      <c r="F223" s="31" t="n">
        <v>0.0650628669952341</v>
      </c>
      <c r="G223" s="3" t="n">
        <v>98</v>
      </c>
      <c r="H223" s="31" t="n">
        <v>0.318808048276647</v>
      </c>
      <c r="I223" s="30" t="n">
        <v>4.9</v>
      </c>
      <c r="J223" s="30" t="n">
        <v>5.10526315789474</v>
      </c>
      <c r="K223" s="16" t="n">
        <v>92.32</v>
      </c>
      <c r="L223" s="32" t="s">
        <v>1</v>
      </c>
      <c r="M223" s="2" t="s">
        <v>1</v>
      </c>
      <c r="O223" s="24"/>
      <c r="P223" s="24"/>
      <c r="Q223" s="24"/>
      <c r="R223" s="24"/>
    </row>
    <row r="224" customFormat="false" ht="9.95" hidden="false" customHeight="true" outlineLevel="0" collapsed="false">
      <c r="A224" s="29" t="s">
        <v>453</v>
      </c>
      <c r="B224" s="33" t="s">
        <v>454</v>
      </c>
      <c r="C224" s="3" t="n">
        <v>8</v>
      </c>
      <c r="D224" s="3" t="n">
        <v>0</v>
      </c>
      <c r="E224" s="30" t="n">
        <v>0</v>
      </c>
      <c r="F224" s="31" t="s">
        <v>31</v>
      </c>
      <c r="G224" s="3" t="n">
        <v>142</v>
      </c>
      <c r="H224" s="31" t="n">
        <v>0.461946355666162</v>
      </c>
      <c r="I224" s="30" t="n">
        <v>17.75</v>
      </c>
      <c r="J224" s="30" t="n">
        <v>17.75</v>
      </c>
      <c r="K224" s="16" t="n">
        <v>85.68</v>
      </c>
      <c r="O224" s="24"/>
      <c r="P224" s="24"/>
      <c r="Q224" s="24"/>
      <c r="R224" s="24"/>
    </row>
    <row r="225" customFormat="false" ht="9.95" hidden="false" customHeight="true" outlineLevel="0" collapsed="false">
      <c r="A225" s="29" t="s">
        <v>455</v>
      </c>
      <c r="B225" s="33" t="s">
        <v>456</v>
      </c>
      <c r="C225" s="3" t="n">
        <v>11</v>
      </c>
      <c r="D225" s="3" t="n">
        <v>0</v>
      </c>
      <c r="E225" s="30" t="n">
        <v>0</v>
      </c>
      <c r="F225" s="31" t="s">
        <v>31</v>
      </c>
      <c r="G225" s="3" t="n">
        <v>170</v>
      </c>
      <c r="H225" s="31" t="n">
        <v>0.55303436945949</v>
      </c>
      <c r="I225" s="30" t="n">
        <v>15.4545454545455</v>
      </c>
      <c r="J225" s="30" t="n">
        <v>15.4545454545455</v>
      </c>
      <c r="K225" s="16" t="n">
        <v>64.977</v>
      </c>
      <c r="O225" s="24"/>
      <c r="P225" s="24"/>
      <c r="Q225" s="24"/>
      <c r="R225" s="24"/>
    </row>
    <row r="226" customFormat="false" ht="9.95" hidden="false" customHeight="true" outlineLevel="0" collapsed="false">
      <c r="A226" s="29" t="s">
        <v>457</v>
      </c>
      <c r="B226" s="33" t="s">
        <v>458</v>
      </c>
      <c r="C226" s="3" t="n">
        <v>30</v>
      </c>
      <c r="D226" s="3" t="n">
        <v>7</v>
      </c>
      <c r="E226" s="30" t="n">
        <v>23.3333333333333</v>
      </c>
      <c r="F226" s="31" t="n">
        <v>0.0975943004928512</v>
      </c>
      <c r="G226" s="3" t="n">
        <v>115</v>
      </c>
      <c r="H226" s="31" t="n">
        <v>0.374111485222596</v>
      </c>
      <c r="I226" s="30" t="n">
        <v>3.83333333333333</v>
      </c>
      <c r="J226" s="30" t="n">
        <v>4.69565217391304</v>
      </c>
      <c r="K226" s="16" t="n">
        <v>80.25</v>
      </c>
      <c r="O226" s="24"/>
      <c r="P226" s="24"/>
      <c r="Q226" s="24"/>
      <c r="R226" s="24"/>
    </row>
    <row r="227" customFormat="false" ht="9.95" hidden="false" customHeight="true" outlineLevel="0" collapsed="false">
      <c r="A227" s="29" t="s">
        <v>459</v>
      </c>
      <c r="B227" s="33" t="s">
        <v>460</v>
      </c>
      <c r="C227" s="3" t="n">
        <v>13</v>
      </c>
      <c r="D227" s="3" t="n">
        <v>0</v>
      </c>
      <c r="E227" s="30" t="n">
        <v>0</v>
      </c>
      <c r="F227" s="31" t="s">
        <v>31</v>
      </c>
      <c r="G227" s="3" t="n">
        <v>123</v>
      </c>
      <c r="H227" s="31" t="n">
        <v>0.40013663202069</v>
      </c>
      <c r="I227" s="30" t="n">
        <v>9.46153846153846</v>
      </c>
      <c r="J227" s="30" t="n">
        <v>9.46153846153846</v>
      </c>
      <c r="K227" s="16" t="n">
        <v>85.228</v>
      </c>
      <c r="O227" s="24"/>
      <c r="P227" s="24"/>
      <c r="Q227" s="24"/>
      <c r="R227" s="24"/>
    </row>
    <row r="228" customFormat="false" ht="9.95" hidden="false" customHeight="true" outlineLevel="0" collapsed="false">
      <c r="A228" s="29" t="s">
        <v>461</v>
      </c>
      <c r="B228" s="33" t="s">
        <v>462</v>
      </c>
      <c r="C228" s="3" t="n">
        <v>17</v>
      </c>
      <c r="D228" s="3" t="n">
        <v>2</v>
      </c>
      <c r="E228" s="30" t="n">
        <v>11.7647058823529</v>
      </c>
      <c r="F228" s="31" t="n">
        <v>0.055303436945949</v>
      </c>
      <c r="G228" s="3" t="n">
        <v>83</v>
      </c>
      <c r="H228" s="31" t="n">
        <v>0.270010898030222</v>
      </c>
      <c r="I228" s="30" t="n">
        <v>4.88235294117647</v>
      </c>
      <c r="J228" s="30" t="n">
        <v>5.4</v>
      </c>
      <c r="K228" s="16" t="n">
        <v>61.693</v>
      </c>
      <c r="O228" s="24"/>
      <c r="P228" s="24"/>
      <c r="Q228" s="24"/>
      <c r="R228" s="24"/>
    </row>
    <row r="229" customFormat="false" ht="9.95" hidden="false" customHeight="true" outlineLevel="0" collapsed="false">
      <c r="A229" s="29" t="s">
        <v>463</v>
      </c>
      <c r="B229" s="33" t="s">
        <v>464</v>
      </c>
      <c r="C229" s="3" t="n">
        <v>8</v>
      </c>
      <c r="D229" s="3" t="n">
        <v>0</v>
      </c>
      <c r="E229" s="30" t="n">
        <v>0</v>
      </c>
      <c r="F229" s="31" t="s">
        <v>31</v>
      </c>
      <c r="G229" s="3" t="n">
        <v>38</v>
      </c>
      <c r="H229" s="31" t="n">
        <v>0.123619447290945</v>
      </c>
      <c r="I229" s="30" t="n">
        <v>4.75</v>
      </c>
      <c r="J229" s="30" t="n">
        <v>4.75</v>
      </c>
      <c r="K229" s="16" t="n">
        <v>25.872</v>
      </c>
      <c r="O229" s="24"/>
      <c r="P229" s="24"/>
      <c r="Q229" s="24"/>
      <c r="R229" s="24"/>
    </row>
    <row r="230" customFormat="false" ht="9.95" hidden="false" customHeight="true" outlineLevel="0" collapsed="false">
      <c r="A230" s="29" t="s">
        <v>465</v>
      </c>
      <c r="B230" s="33" t="s">
        <v>466</v>
      </c>
      <c r="C230" s="3" t="n">
        <v>48</v>
      </c>
      <c r="D230" s="3" t="n">
        <v>0</v>
      </c>
      <c r="E230" s="30" t="n">
        <v>0</v>
      </c>
      <c r="F230" s="31" t="n">
        <v>0.156150880788562</v>
      </c>
      <c r="G230" s="3" t="n">
        <v>240</v>
      </c>
      <c r="H230" s="31" t="n">
        <v>0.78075440394281</v>
      </c>
      <c r="I230" s="30" t="n">
        <v>5</v>
      </c>
      <c r="J230" s="30" t="n">
        <v>5</v>
      </c>
      <c r="K230" s="16" t="n">
        <v>216.72</v>
      </c>
      <c r="O230" s="24"/>
      <c r="P230" s="24"/>
      <c r="Q230" s="24"/>
      <c r="R230" s="24"/>
    </row>
    <row r="231" customFormat="false" ht="9.95" hidden="false" customHeight="true" outlineLevel="0" collapsed="false">
      <c r="A231" s="29" t="s">
        <v>467</v>
      </c>
      <c r="B231" s="33" t="s">
        <v>468</v>
      </c>
      <c r="C231" s="3" t="n">
        <v>346</v>
      </c>
      <c r="D231" s="3" t="n">
        <v>0</v>
      </c>
      <c r="E231" s="30" t="n">
        <v>0</v>
      </c>
      <c r="F231" s="31" t="n">
        <v>1.12558759901755</v>
      </c>
      <c r="G231" s="3" t="n">
        <v>1121</v>
      </c>
      <c r="H231" s="31" t="n">
        <v>3.64677369508287</v>
      </c>
      <c r="I231" s="30" t="n">
        <v>3.23988439306358</v>
      </c>
      <c r="J231" s="30" t="n">
        <v>3.23988439306358</v>
      </c>
      <c r="K231" s="16" t="n">
        <v>863.962</v>
      </c>
      <c r="O231" s="24"/>
      <c r="P231" s="24"/>
      <c r="Q231" s="24"/>
      <c r="R231" s="24"/>
    </row>
    <row r="232" customFormat="false" ht="9.95" hidden="false" customHeight="true" outlineLevel="0" collapsed="false">
      <c r="A232" s="29" t="s">
        <v>469</v>
      </c>
      <c r="B232" s="33" t="s">
        <v>470</v>
      </c>
      <c r="C232" s="3" t="n">
        <v>97</v>
      </c>
      <c r="D232" s="3" t="n">
        <v>22</v>
      </c>
      <c r="E232" s="30" t="n">
        <v>22.680412371134</v>
      </c>
      <c r="F232" s="31" t="n">
        <v>0.315554904926886</v>
      </c>
      <c r="G232" s="3" t="n">
        <v>253</v>
      </c>
      <c r="H232" s="31" t="n">
        <v>0.823045267489712</v>
      </c>
      <c r="I232" s="30" t="n">
        <v>2.60824742268041</v>
      </c>
      <c r="J232" s="30" t="n">
        <v>3.08</v>
      </c>
      <c r="K232" s="16" t="n">
        <v>222.033</v>
      </c>
      <c r="O232" s="24"/>
      <c r="P232" s="24"/>
      <c r="Q232" s="24"/>
      <c r="R232" s="24"/>
    </row>
    <row r="233" customFormat="false" ht="9.95" hidden="false" customHeight="true" outlineLevel="0" collapsed="false">
      <c r="A233" s="29" t="s">
        <v>471</v>
      </c>
      <c r="B233" s="33" t="s">
        <v>472</v>
      </c>
      <c r="C233" s="3" t="n">
        <v>292</v>
      </c>
      <c r="D233" s="3" t="n">
        <v>81</v>
      </c>
      <c r="E233" s="30" t="n">
        <v>27.7397260273973</v>
      </c>
      <c r="F233" s="31" t="n">
        <v>0.949917858130419</v>
      </c>
      <c r="G233" s="3" t="n">
        <v>567</v>
      </c>
      <c r="H233" s="31" t="n">
        <v>1.84453227931489</v>
      </c>
      <c r="I233" s="30" t="n">
        <v>1.94178082191781</v>
      </c>
      <c r="J233" s="30" t="n">
        <v>2.30331753554502</v>
      </c>
      <c r="K233" s="16" t="n">
        <v>586.628</v>
      </c>
      <c r="O233" s="24"/>
      <c r="P233" s="24"/>
      <c r="Q233" s="24"/>
      <c r="R233" s="24"/>
    </row>
    <row r="234" customFormat="false" ht="9.95" hidden="false" customHeight="true" outlineLevel="0" collapsed="false">
      <c r="A234" s="29" t="s">
        <v>473</v>
      </c>
      <c r="B234" s="33" t="s">
        <v>474</v>
      </c>
      <c r="C234" s="3" t="n">
        <v>56</v>
      </c>
      <c r="D234" s="3" t="n">
        <v>1</v>
      </c>
      <c r="E234" s="30" t="n">
        <v>1.78571428571429</v>
      </c>
      <c r="F234" s="31" t="n">
        <v>0.182176027586656</v>
      </c>
      <c r="G234" s="3" t="n">
        <v>97</v>
      </c>
      <c r="H234" s="31" t="n">
        <v>0.315554904926886</v>
      </c>
      <c r="I234" s="30" t="n">
        <v>1.73214285714286</v>
      </c>
      <c r="J234" s="30" t="n">
        <v>1.74545454545455</v>
      </c>
      <c r="K234" s="16" t="n">
        <v>92.736</v>
      </c>
      <c r="O234" s="24"/>
      <c r="P234" s="24"/>
      <c r="Q234" s="24"/>
      <c r="R234" s="24"/>
    </row>
    <row r="235" customFormat="false" ht="9.95" hidden="false" customHeight="true" outlineLevel="0" collapsed="false">
      <c r="A235" s="29" t="s">
        <v>475</v>
      </c>
      <c r="B235" s="33" t="s">
        <v>476</v>
      </c>
      <c r="C235" s="3" t="n">
        <v>17</v>
      </c>
      <c r="D235" s="3" t="n">
        <v>0</v>
      </c>
      <c r="E235" s="30" t="n">
        <v>0</v>
      </c>
      <c r="F235" s="31" t="n">
        <v>0.055303436945949</v>
      </c>
      <c r="G235" s="3" t="n">
        <v>104</v>
      </c>
      <c r="H235" s="31" t="n">
        <v>0.338326908375218</v>
      </c>
      <c r="I235" s="30" t="n">
        <v>6.11764705882353</v>
      </c>
      <c r="J235" s="30" t="n">
        <v>6.11764705882353</v>
      </c>
      <c r="K235" s="16" t="n">
        <v>56.202</v>
      </c>
      <c r="O235" s="24"/>
      <c r="P235" s="24"/>
      <c r="Q235" s="24"/>
      <c r="R235" s="24"/>
    </row>
    <row r="236" customFormat="false" ht="9.95" hidden="false" customHeight="true" outlineLevel="0" collapsed="false">
      <c r="A236" s="29" t="s">
        <v>477</v>
      </c>
      <c r="B236" s="33" t="s">
        <v>478</v>
      </c>
      <c r="C236" s="3" t="n">
        <v>267</v>
      </c>
      <c r="D236" s="3" t="n">
        <v>124</v>
      </c>
      <c r="E236" s="30" t="n">
        <v>46.4419475655431</v>
      </c>
      <c r="F236" s="31" t="n">
        <v>0.868589274386376</v>
      </c>
      <c r="G236" s="3" t="n">
        <v>462</v>
      </c>
      <c r="H236" s="31" t="n">
        <v>1.50295222758991</v>
      </c>
      <c r="I236" s="30" t="n">
        <v>1.73033707865169</v>
      </c>
      <c r="J236" s="30" t="n">
        <v>2.36363636363636</v>
      </c>
      <c r="K236" s="16" t="n">
        <v>389.286</v>
      </c>
      <c r="O236" s="24"/>
      <c r="P236" s="24"/>
      <c r="Q236" s="24"/>
      <c r="R236" s="24"/>
    </row>
    <row r="237" customFormat="false" ht="9.95" hidden="false" customHeight="true" outlineLevel="0" collapsed="false">
      <c r="A237" s="29" t="s">
        <v>479</v>
      </c>
      <c r="B237" s="33" t="s">
        <v>480</v>
      </c>
      <c r="C237" s="3" t="n">
        <v>13</v>
      </c>
      <c r="D237" s="3" t="n">
        <v>0</v>
      </c>
      <c r="E237" s="30" t="n">
        <v>0</v>
      </c>
      <c r="F237" s="31" t="s">
        <v>31</v>
      </c>
      <c r="G237" s="3" t="n">
        <v>140</v>
      </c>
      <c r="H237" s="31" t="n">
        <v>0.455440068966639</v>
      </c>
      <c r="I237" s="30" t="n">
        <v>10.7692307692308</v>
      </c>
      <c r="J237" s="30" t="n">
        <v>10.7692307692308</v>
      </c>
      <c r="K237" s="16" t="n">
        <v>116.974</v>
      </c>
      <c r="O237" s="24"/>
      <c r="P237" s="24"/>
      <c r="Q237" s="24"/>
      <c r="R237" s="24"/>
    </row>
    <row r="238" customFormat="false" ht="9.95" hidden="false" customHeight="true" outlineLevel="0" collapsed="false">
      <c r="A238" s="29" t="s">
        <v>481</v>
      </c>
      <c r="B238" s="33" t="s">
        <v>482</v>
      </c>
      <c r="C238" s="3" t="n">
        <v>32</v>
      </c>
      <c r="D238" s="3" t="n">
        <v>12</v>
      </c>
      <c r="E238" s="30" t="n">
        <v>37.5</v>
      </c>
      <c r="F238" s="31" t="n">
        <v>0.104100587192375</v>
      </c>
      <c r="G238" s="3" t="n">
        <v>126</v>
      </c>
      <c r="H238" s="31" t="n">
        <v>0.409896062069975</v>
      </c>
      <c r="I238" s="30" t="n">
        <v>3.9375</v>
      </c>
      <c r="J238" s="30" t="n">
        <v>5.7</v>
      </c>
      <c r="K238" s="16" t="n">
        <v>74.464</v>
      </c>
      <c r="O238" s="24"/>
      <c r="P238" s="24"/>
      <c r="Q238" s="24"/>
      <c r="R238" s="24"/>
    </row>
    <row r="239" customFormat="false" ht="9.95" hidden="false" customHeight="true" outlineLevel="0" collapsed="false">
      <c r="A239" s="29" t="s">
        <v>483</v>
      </c>
      <c r="B239" s="33" t="s">
        <v>484</v>
      </c>
      <c r="C239" s="3" t="n">
        <v>2</v>
      </c>
      <c r="D239" s="3" t="n">
        <v>0</v>
      </c>
      <c r="E239" s="30" t="n">
        <v>0</v>
      </c>
      <c r="F239" s="31" t="s">
        <v>31</v>
      </c>
      <c r="G239" s="3" t="n">
        <v>76</v>
      </c>
      <c r="H239" s="31" t="n">
        <v>0.24723889458189</v>
      </c>
      <c r="I239" s="30" t="n">
        <v>38</v>
      </c>
      <c r="J239" s="30" t="n">
        <v>38</v>
      </c>
      <c r="K239" s="16" t="n">
        <v>14.334</v>
      </c>
      <c r="O239" s="24"/>
      <c r="P239" s="24"/>
      <c r="Q239" s="24"/>
      <c r="R239" s="24"/>
    </row>
    <row r="240" customFormat="false" ht="9.95" hidden="false" customHeight="true" outlineLevel="0" collapsed="false">
      <c r="A240" s="29" t="s">
        <v>485</v>
      </c>
      <c r="B240" s="33" t="s">
        <v>486</v>
      </c>
      <c r="C240" s="3" t="n">
        <v>10</v>
      </c>
      <c r="D240" s="3" t="n">
        <v>2</v>
      </c>
      <c r="E240" s="30" t="n">
        <v>20</v>
      </c>
      <c r="F240" s="31" t="s">
        <v>31</v>
      </c>
      <c r="G240" s="3" t="n">
        <v>43</v>
      </c>
      <c r="H240" s="31" t="n">
        <v>0.139885164039753</v>
      </c>
      <c r="I240" s="30" t="n">
        <v>4.3</v>
      </c>
      <c r="J240" s="30" t="n">
        <v>5.125</v>
      </c>
      <c r="K240" s="16" t="n">
        <v>27.78</v>
      </c>
      <c r="O240" s="24"/>
      <c r="P240" s="24"/>
      <c r="Q240" s="24"/>
      <c r="R240" s="24"/>
    </row>
    <row r="241" customFormat="false" ht="9.95" hidden="false" customHeight="true" outlineLevel="0" collapsed="false">
      <c r="A241" s="29" t="s">
        <v>487</v>
      </c>
      <c r="B241" s="33" t="s">
        <v>488</v>
      </c>
      <c r="C241" s="3" t="n">
        <v>5</v>
      </c>
      <c r="D241" s="3" t="n">
        <v>0</v>
      </c>
      <c r="E241" s="30" t="n">
        <v>0</v>
      </c>
      <c r="F241" s="31" t="s">
        <v>31</v>
      </c>
      <c r="G241" s="3" t="n">
        <v>35</v>
      </c>
      <c r="H241" s="31" t="n">
        <v>0.11386001724166</v>
      </c>
      <c r="I241" s="30" t="n">
        <v>7</v>
      </c>
      <c r="J241" s="30" t="n">
        <v>7</v>
      </c>
      <c r="K241" s="16" t="n">
        <v>20.985</v>
      </c>
      <c r="O241" s="24"/>
      <c r="P241" s="24"/>
      <c r="Q241" s="24"/>
      <c r="R241" s="24"/>
    </row>
    <row r="242" customFormat="false" ht="9.95" hidden="false" customHeight="true" outlineLevel="0" collapsed="false">
      <c r="A242" s="29" t="s">
        <v>489</v>
      </c>
      <c r="B242" s="33" t="s">
        <v>490</v>
      </c>
      <c r="C242" s="3" t="n">
        <v>17</v>
      </c>
      <c r="D242" s="3" t="n">
        <v>17</v>
      </c>
      <c r="E242" s="30" t="n">
        <v>100</v>
      </c>
      <c r="F242" s="31" t="n">
        <v>0.055303436945949</v>
      </c>
      <c r="G242" s="3" t="n">
        <v>17</v>
      </c>
      <c r="H242" s="31" t="n">
        <v>0.055303436945949</v>
      </c>
      <c r="I242" s="30" t="n">
        <v>1</v>
      </c>
      <c r="J242" s="28" t="s">
        <v>18</v>
      </c>
      <c r="K242" s="16" t="n">
        <v>14.773</v>
      </c>
      <c r="O242" s="24"/>
      <c r="P242" s="24"/>
      <c r="Q242" s="24"/>
      <c r="R242" s="24"/>
    </row>
    <row r="243" customFormat="false" ht="9.95" hidden="false" customHeight="true" outlineLevel="0" collapsed="false">
      <c r="A243" s="29" t="s">
        <v>491</v>
      </c>
      <c r="B243" s="33" t="s">
        <v>492</v>
      </c>
      <c r="C243" s="3" t="n">
        <v>140</v>
      </c>
      <c r="D243" s="3" t="n">
        <v>0</v>
      </c>
      <c r="E243" s="30" t="n">
        <v>0</v>
      </c>
      <c r="F243" s="31" t="n">
        <v>0.455440068966639</v>
      </c>
      <c r="G243" s="3" t="n">
        <v>822</v>
      </c>
      <c r="H243" s="31" t="n">
        <v>2.67408383350412</v>
      </c>
      <c r="I243" s="30" t="n">
        <v>5.87142857142857</v>
      </c>
      <c r="J243" s="30" t="n">
        <v>5.87142857142857</v>
      </c>
      <c r="K243" s="16" t="n">
        <v>462</v>
      </c>
      <c r="O243" s="24"/>
      <c r="P243" s="24"/>
      <c r="Q243" s="24"/>
      <c r="R243" s="24"/>
    </row>
    <row r="244" customFormat="false" ht="9.95" hidden="false" customHeight="true" outlineLevel="0" collapsed="false">
      <c r="A244" s="29" t="s">
        <v>493</v>
      </c>
      <c r="B244" s="33" t="s">
        <v>494</v>
      </c>
      <c r="C244" s="3" t="n">
        <v>210</v>
      </c>
      <c r="D244" s="3" t="n">
        <v>210</v>
      </c>
      <c r="E244" s="30" t="n">
        <v>100</v>
      </c>
      <c r="F244" s="31" t="n">
        <v>0.683160103449959</v>
      </c>
      <c r="G244" s="3" t="n">
        <v>210</v>
      </c>
      <c r="H244" s="31" t="n">
        <v>0.683160103449959</v>
      </c>
      <c r="I244" s="30" t="n">
        <v>1</v>
      </c>
      <c r="J244" s="28" t="s">
        <v>18</v>
      </c>
      <c r="K244" s="16" t="n">
        <v>157.5</v>
      </c>
      <c r="O244" s="24"/>
      <c r="P244" s="24"/>
      <c r="Q244" s="24"/>
      <c r="R244" s="24"/>
    </row>
    <row r="245" customFormat="false" ht="9.95" hidden="false" customHeight="true" outlineLevel="0" collapsed="false">
      <c r="A245" s="29" t="s">
        <v>495</v>
      </c>
      <c r="B245" s="33" t="s">
        <v>496</v>
      </c>
      <c r="C245" s="3" t="n">
        <v>6</v>
      </c>
      <c r="D245" s="3" t="n">
        <v>5</v>
      </c>
      <c r="E245" s="30" t="n">
        <v>83.3333333333333</v>
      </c>
      <c r="F245" s="31" t="s">
        <v>31</v>
      </c>
      <c r="G245" s="3" t="n">
        <v>8</v>
      </c>
      <c r="H245" s="31" t="s">
        <v>31</v>
      </c>
      <c r="I245" s="30" t="n">
        <v>1.33333333333333</v>
      </c>
      <c r="J245" s="30" t="n">
        <v>3</v>
      </c>
      <c r="K245" s="16" t="n">
        <v>7.41</v>
      </c>
      <c r="O245" s="24"/>
      <c r="P245" s="24"/>
      <c r="Q245" s="24"/>
      <c r="R245" s="24"/>
    </row>
    <row r="246" customFormat="false" ht="9.95" hidden="false" customHeight="true" outlineLevel="0" collapsed="false">
      <c r="A246" s="29" t="s">
        <v>497</v>
      </c>
      <c r="B246" s="33" t="s">
        <v>498</v>
      </c>
      <c r="C246" s="3" t="n">
        <v>32</v>
      </c>
      <c r="D246" s="3" t="n">
        <v>0</v>
      </c>
      <c r="E246" s="30" t="n">
        <v>0</v>
      </c>
      <c r="F246" s="31" t="n">
        <v>0.104100587192375</v>
      </c>
      <c r="G246" s="3" t="n">
        <v>318</v>
      </c>
      <c r="H246" s="31" t="n">
        <v>1.03449958522422</v>
      </c>
      <c r="I246" s="30" t="n">
        <v>9.9375</v>
      </c>
      <c r="J246" s="30" t="n">
        <v>9.9375</v>
      </c>
      <c r="K246" s="16" t="n">
        <v>140.48</v>
      </c>
      <c r="O246" s="24"/>
      <c r="P246" s="24"/>
      <c r="Q246" s="24"/>
      <c r="R246" s="24"/>
    </row>
    <row r="247" customFormat="false" ht="9.95" hidden="false" customHeight="true" outlineLevel="0" collapsed="false">
      <c r="A247" s="29" t="s">
        <v>499</v>
      </c>
      <c r="B247" s="33" t="s">
        <v>500</v>
      </c>
      <c r="C247" s="3" t="n">
        <v>105</v>
      </c>
      <c r="D247" s="3" t="n">
        <v>0</v>
      </c>
      <c r="E247" s="30" t="n">
        <v>0</v>
      </c>
      <c r="F247" s="31" t="n">
        <v>0.341580051724979</v>
      </c>
      <c r="G247" s="3" t="n">
        <v>481</v>
      </c>
      <c r="H247" s="31" t="n">
        <v>1.56476195123538</v>
      </c>
      <c r="I247" s="30" t="n">
        <v>4.58095238095238</v>
      </c>
      <c r="J247" s="30" t="n">
        <v>4.58095238095238</v>
      </c>
      <c r="K247" s="16" t="n">
        <v>237.09</v>
      </c>
      <c r="O247" s="24"/>
      <c r="P247" s="24"/>
      <c r="Q247" s="24"/>
      <c r="R247" s="24"/>
    </row>
    <row r="248" customFormat="false" ht="9.95" hidden="false" customHeight="true" outlineLevel="0" collapsed="false">
      <c r="A248" s="29" t="s">
        <v>501</v>
      </c>
      <c r="B248" s="33" t="s">
        <v>502</v>
      </c>
      <c r="C248" s="3" t="n">
        <v>1122</v>
      </c>
      <c r="D248" s="3" t="n">
        <v>1122</v>
      </c>
      <c r="E248" s="30" t="n">
        <v>100</v>
      </c>
      <c r="F248" s="31" t="n">
        <v>3.65002683843264</v>
      </c>
      <c r="G248" s="3" t="n">
        <v>1122</v>
      </c>
      <c r="H248" s="31" t="n">
        <v>3.65002683843264</v>
      </c>
      <c r="I248" s="30" t="n">
        <v>1</v>
      </c>
      <c r="J248" s="28" t="s">
        <v>18</v>
      </c>
      <c r="K248" s="16" t="n">
        <v>879.648</v>
      </c>
      <c r="O248" s="24"/>
      <c r="P248" s="24"/>
      <c r="Q248" s="24"/>
      <c r="R248" s="24"/>
    </row>
    <row r="249" customFormat="false" ht="9.95" hidden="false" customHeight="true" outlineLevel="0" collapsed="false">
      <c r="A249" s="29" t="s">
        <v>503</v>
      </c>
      <c r="B249" s="33" t="s">
        <v>504</v>
      </c>
      <c r="C249" s="3" t="n">
        <v>124</v>
      </c>
      <c r="D249" s="3" t="n">
        <v>0</v>
      </c>
      <c r="E249" s="30" t="n">
        <v>0</v>
      </c>
      <c r="F249" s="31" t="n">
        <v>0.403389775370452</v>
      </c>
      <c r="G249" s="3" t="n">
        <v>544</v>
      </c>
      <c r="H249" s="31" t="n">
        <v>1.76970998227037</v>
      </c>
      <c r="I249" s="30" t="n">
        <v>4.38709677419355</v>
      </c>
      <c r="J249" s="30" t="n">
        <v>4.38709677419355</v>
      </c>
      <c r="K249" s="16" t="n">
        <v>325.996</v>
      </c>
      <c r="O249" s="24"/>
      <c r="P249" s="24"/>
      <c r="Q249" s="24"/>
      <c r="R249" s="24"/>
    </row>
    <row r="250" customFormat="false" ht="9.95" hidden="false" customHeight="true" outlineLevel="0" collapsed="false">
      <c r="A250" s="29" t="s">
        <v>505</v>
      </c>
      <c r="B250" s="33" t="s">
        <v>506</v>
      </c>
      <c r="C250" s="3" t="n">
        <v>1092</v>
      </c>
      <c r="D250" s="3" t="n">
        <v>1092</v>
      </c>
      <c r="E250" s="30" t="n">
        <v>100</v>
      </c>
      <c r="F250" s="31" t="n">
        <v>3.55243253793978</v>
      </c>
      <c r="G250" s="3" t="n">
        <v>1092</v>
      </c>
      <c r="H250" s="31" t="n">
        <v>3.55243253793978</v>
      </c>
      <c r="I250" s="30" t="n">
        <v>1</v>
      </c>
      <c r="J250" s="28" t="s">
        <v>18</v>
      </c>
      <c r="K250" s="16" t="n">
        <v>813.54</v>
      </c>
      <c r="O250" s="24"/>
      <c r="P250" s="24"/>
      <c r="Q250" s="24"/>
      <c r="R250" s="24"/>
    </row>
    <row r="251" customFormat="false" ht="9.95" hidden="false" customHeight="true" outlineLevel="0" collapsed="false">
      <c r="A251" s="29" t="s">
        <v>507</v>
      </c>
      <c r="B251" s="33" t="s">
        <v>508</v>
      </c>
      <c r="C251" s="3" t="n">
        <v>50</v>
      </c>
      <c r="D251" s="3" t="n">
        <v>0</v>
      </c>
      <c r="E251" s="30" t="n">
        <v>0</v>
      </c>
      <c r="F251" s="31" t="n">
        <v>0.162657167488085</v>
      </c>
      <c r="G251" s="3" t="n">
        <v>746</v>
      </c>
      <c r="H251" s="31" t="n">
        <v>2.42684493892223</v>
      </c>
      <c r="I251" s="30" t="n">
        <v>14.92</v>
      </c>
      <c r="J251" s="30" t="n">
        <v>14.92</v>
      </c>
      <c r="K251" s="16" t="n">
        <v>190.9</v>
      </c>
      <c r="O251" s="24"/>
      <c r="P251" s="24"/>
      <c r="Q251" s="24"/>
      <c r="R251" s="24"/>
    </row>
    <row r="252" customFormat="false" ht="9.95" hidden="false" customHeight="true" outlineLevel="0" collapsed="false">
      <c r="A252" s="29" t="s">
        <v>509</v>
      </c>
      <c r="B252" s="33" t="s">
        <v>510</v>
      </c>
      <c r="C252" s="3" t="n">
        <v>91</v>
      </c>
      <c r="D252" s="3" t="n">
        <v>28</v>
      </c>
      <c r="E252" s="30" t="n">
        <v>30.7692307692308</v>
      </c>
      <c r="F252" s="31" t="n">
        <v>0.296036044828315</v>
      </c>
      <c r="G252" s="3" t="n">
        <v>492</v>
      </c>
      <c r="H252" s="31" t="n">
        <v>1.60054652808276</v>
      </c>
      <c r="I252" s="30" t="n">
        <v>5.40659340659341</v>
      </c>
      <c r="J252" s="30" t="n">
        <v>7.36507936507937</v>
      </c>
      <c r="K252" s="16" t="n">
        <v>191.373</v>
      </c>
      <c r="O252" s="24"/>
      <c r="P252" s="24"/>
      <c r="Q252" s="24"/>
      <c r="R252" s="24"/>
    </row>
    <row r="253" customFormat="false" ht="9.95" hidden="false" customHeight="true" outlineLevel="0" collapsed="false">
      <c r="A253" s="29" t="s">
        <v>511</v>
      </c>
      <c r="B253" s="33" t="s">
        <v>512</v>
      </c>
      <c r="C253" s="3" t="n">
        <v>27</v>
      </c>
      <c r="D253" s="3" t="n">
        <v>1</v>
      </c>
      <c r="E253" s="30" t="n">
        <v>3.7037037037037</v>
      </c>
      <c r="F253" s="31" t="n">
        <v>0.0878348704435661</v>
      </c>
      <c r="G253" s="3" t="n">
        <v>175</v>
      </c>
      <c r="H253" s="31" t="n">
        <v>0.569300086208299</v>
      </c>
      <c r="I253" s="30" t="n">
        <v>6.48148148148148</v>
      </c>
      <c r="J253" s="30" t="n">
        <v>6.69230769230769</v>
      </c>
      <c r="K253" s="16" t="n">
        <v>53.622</v>
      </c>
      <c r="O253" s="24"/>
      <c r="P253" s="24"/>
      <c r="Q253" s="24"/>
      <c r="R253" s="24"/>
    </row>
    <row r="254" customFormat="false" ht="9.95" hidden="false" customHeight="true" outlineLevel="0" collapsed="false">
      <c r="A254" s="29" t="s">
        <v>513</v>
      </c>
      <c r="B254" s="33" t="s">
        <v>514</v>
      </c>
      <c r="C254" s="3" t="n">
        <v>15</v>
      </c>
      <c r="D254" s="3" t="n">
        <v>4</v>
      </c>
      <c r="E254" s="30" t="n">
        <v>26.6666666666667</v>
      </c>
      <c r="F254" s="31" t="s">
        <v>31</v>
      </c>
      <c r="G254" s="3" t="n">
        <v>48</v>
      </c>
      <c r="H254" s="31" t="n">
        <v>0.156150880788562</v>
      </c>
      <c r="I254" s="30" t="n">
        <v>3.2</v>
      </c>
      <c r="J254" s="30" t="n">
        <v>4</v>
      </c>
      <c r="K254" s="16" t="n">
        <v>15.36</v>
      </c>
      <c r="O254" s="24"/>
      <c r="P254" s="24"/>
      <c r="Q254" s="24"/>
      <c r="R254" s="24"/>
    </row>
    <row r="255" customFormat="false" ht="9.95" hidden="false" customHeight="true" outlineLevel="0" collapsed="false">
      <c r="A255" s="29" t="s">
        <v>515</v>
      </c>
      <c r="B255" s="33" t="s">
        <v>516</v>
      </c>
      <c r="C255" s="3" t="n">
        <v>3</v>
      </c>
      <c r="D255" s="3" t="n">
        <v>0</v>
      </c>
      <c r="E255" s="30" t="n">
        <v>0</v>
      </c>
      <c r="F255" s="31" t="s">
        <v>31</v>
      </c>
      <c r="G255" s="3" t="n">
        <v>22</v>
      </c>
      <c r="H255" s="31" t="n">
        <v>0.0715691536947576</v>
      </c>
      <c r="I255" s="30" t="n">
        <v>7.33333333333333</v>
      </c>
      <c r="J255" s="30" t="n">
        <v>7.33333333333333</v>
      </c>
      <c r="K255" s="16" t="n">
        <v>7.566</v>
      </c>
      <c r="O255" s="24"/>
      <c r="P255" s="24"/>
      <c r="Q255" s="24"/>
      <c r="R255" s="24"/>
    </row>
    <row r="256" customFormat="false" ht="9.95" hidden="false" customHeight="true" outlineLevel="0" collapsed="false">
      <c r="A256" s="29" t="s">
        <v>517</v>
      </c>
      <c r="B256" s="33" t="s">
        <v>518</v>
      </c>
      <c r="C256" s="3" t="n">
        <v>2</v>
      </c>
      <c r="D256" s="3" t="n">
        <v>0</v>
      </c>
      <c r="E256" s="30" t="n">
        <v>0</v>
      </c>
      <c r="F256" s="31" t="s">
        <v>31</v>
      </c>
      <c r="G256" s="3" t="n">
        <v>3</v>
      </c>
      <c r="H256" s="31" t="s">
        <v>31</v>
      </c>
      <c r="I256" s="30" t="n">
        <v>1.5</v>
      </c>
      <c r="J256" s="30" t="n">
        <v>1.5</v>
      </c>
      <c r="K256" s="16" t="n">
        <v>2.404</v>
      </c>
      <c r="O256" s="24"/>
      <c r="P256" s="24"/>
      <c r="Q256" s="24"/>
      <c r="R256" s="24"/>
    </row>
    <row r="257" customFormat="false" ht="9.95" hidden="false" customHeight="true" outlineLevel="0" collapsed="false">
      <c r="A257" s="29" t="s">
        <v>519</v>
      </c>
      <c r="B257" s="33" t="s">
        <v>520</v>
      </c>
      <c r="C257" s="3" t="n">
        <v>40</v>
      </c>
      <c r="D257" s="3" t="n">
        <v>5</v>
      </c>
      <c r="E257" s="30" t="n">
        <v>12.5</v>
      </c>
      <c r="F257" s="31" t="n">
        <v>0.130125733990468</v>
      </c>
      <c r="G257" s="3" t="n">
        <v>194</v>
      </c>
      <c r="H257" s="31" t="n">
        <v>0.631109809853771</v>
      </c>
      <c r="I257" s="30" t="n">
        <v>4.85</v>
      </c>
      <c r="J257" s="30" t="n">
        <v>5.4</v>
      </c>
      <c r="K257" s="16" t="n">
        <v>91.28</v>
      </c>
      <c r="O257" s="24"/>
      <c r="P257" s="24"/>
      <c r="Q257" s="24"/>
      <c r="R257" s="24"/>
    </row>
    <row r="258" customFormat="false" ht="9.95" hidden="false" customHeight="true" outlineLevel="0" collapsed="false">
      <c r="A258" s="29" t="s">
        <v>521</v>
      </c>
      <c r="B258" s="33" t="s">
        <v>522</v>
      </c>
      <c r="C258" s="3" t="n">
        <v>33</v>
      </c>
      <c r="D258" s="3" t="n">
        <v>1</v>
      </c>
      <c r="E258" s="30" t="n">
        <v>3.03030303030303</v>
      </c>
      <c r="F258" s="31" t="n">
        <v>0.107353730542136</v>
      </c>
      <c r="G258" s="3" t="n">
        <v>261</v>
      </c>
      <c r="H258" s="31" t="n">
        <v>0.849070414287806</v>
      </c>
      <c r="I258" s="30" t="n">
        <v>7.90909090909091</v>
      </c>
      <c r="J258" s="30" t="n">
        <v>8.125</v>
      </c>
      <c r="K258" s="16" t="n">
        <v>103.257</v>
      </c>
      <c r="O258" s="24"/>
      <c r="P258" s="24"/>
      <c r="Q258" s="24"/>
      <c r="R258" s="24"/>
    </row>
    <row r="259" customFormat="false" ht="9.95" hidden="false" customHeight="true" outlineLevel="0" collapsed="false">
      <c r="A259" s="29" t="s">
        <v>523</v>
      </c>
      <c r="B259" s="33" t="s">
        <v>524</v>
      </c>
      <c r="C259" s="3" t="n">
        <v>64</v>
      </c>
      <c r="D259" s="3" t="n">
        <v>3</v>
      </c>
      <c r="E259" s="30" t="n">
        <v>4.6875</v>
      </c>
      <c r="F259" s="31" t="n">
        <v>0.208201174384749</v>
      </c>
      <c r="G259" s="3" t="n">
        <v>245</v>
      </c>
      <c r="H259" s="31" t="n">
        <v>0.797020120691618</v>
      </c>
      <c r="I259" s="30" t="n">
        <v>3.828125</v>
      </c>
      <c r="J259" s="30" t="n">
        <v>3.9672131147541</v>
      </c>
      <c r="K259" s="16" t="n">
        <v>104.192</v>
      </c>
      <c r="O259" s="24"/>
      <c r="P259" s="24"/>
      <c r="Q259" s="24"/>
      <c r="R259" s="24"/>
    </row>
    <row r="260" customFormat="false" ht="9.95" hidden="false" customHeight="true" outlineLevel="0" collapsed="false">
      <c r="A260" s="29" t="s">
        <v>525</v>
      </c>
      <c r="B260" s="33" t="s">
        <v>526</v>
      </c>
      <c r="C260" s="3" t="n">
        <v>54</v>
      </c>
      <c r="D260" s="3" t="n">
        <v>2</v>
      </c>
      <c r="E260" s="30" t="n">
        <v>3.7037037037037</v>
      </c>
      <c r="F260" s="31" t="n">
        <v>0.175669740887132</v>
      </c>
      <c r="G260" s="3" t="n">
        <v>194</v>
      </c>
      <c r="H260" s="31" t="n">
        <v>0.631109809853771</v>
      </c>
      <c r="I260" s="30" t="n">
        <v>3.59259259259259</v>
      </c>
      <c r="J260" s="30" t="n">
        <v>3.69230769230769</v>
      </c>
      <c r="K260" s="16" t="n">
        <v>92.934</v>
      </c>
      <c r="O260" s="24"/>
      <c r="P260" s="24"/>
      <c r="Q260" s="24"/>
      <c r="R260" s="24"/>
    </row>
    <row r="261" customFormat="false" ht="9.95" hidden="false" customHeight="true" outlineLevel="0" collapsed="false">
      <c r="A261" s="29" t="s">
        <v>527</v>
      </c>
      <c r="B261" s="33" t="s">
        <v>528</v>
      </c>
      <c r="C261" s="3" t="n">
        <v>263</v>
      </c>
      <c r="D261" s="3" t="n">
        <v>39</v>
      </c>
      <c r="E261" s="30" t="n">
        <v>14.828897338403</v>
      </c>
      <c r="F261" s="31" t="n">
        <v>0.855576700987329</v>
      </c>
      <c r="G261" s="3" t="n">
        <v>609</v>
      </c>
      <c r="H261" s="31" t="n">
        <v>1.98116430000488</v>
      </c>
      <c r="I261" s="30" t="n">
        <v>2.31558935361217</v>
      </c>
      <c r="J261" s="30" t="n">
        <v>2.54464285714286</v>
      </c>
      <c r="K261" s="16" t="n">
        <v>267.734</v>
      </c>
      <c r="O261" s="24"/>
      <c r="P261" s="24"/>
      <c r="Q261" s="24"/>
      <c r="R261" s="24"/>
    </row>
    <row r="262" customFormat="false" ht="9.95" hidden="false" customHeight="true" outlineLevel="0" collapsed="false">
      <c r="A262" s="29" t="s">
        <v>529</v>
      </c>
      <c r="B262" s="33" t="s">
        <v>530</v>
      </c>
      <c r="C262" s="3" t="n">
        <v>56</v>
      </c>
      <c r="D262" s="3" t="n">
        <v>3</v>
      </c>
      <c r="E262" s="30" t="n">
        <v>5.35714285714286</v>
      </c>
      <c r="F262" s="31" t="n">
        <v>0.182176027586656</v>
      </c>
      <c r="G262" s="3" t="n">
        <v>461</v>
      </c>
      <c r="H262" s="31" t="n">
        <v>1.49969908424015</v>
      </c>
      <c r="I262" s="30" t="n">
        <v>8.23214285714286</v>
      </c>
      <c r="J262" s="30" t="n">
        <v>8.64150943396226</v>
      </c>
      <c r="K262" s="16" t="n">
        <v>149.408</v>
      </c>
      <c r="O262" s="24"/>
      <c r="P262" s="24"/>
      <c r="Q262" s="24"/>
      <c r="R262" s="24"/>
    </row>
    <row r="263" customFormat="false" ht="9.95" hidden="false" customHeight="true" outlineLevel="0" collapsed="false">
      <c r="A263" s="29" t="s">
        <v>531</v>
      </c>
      <c r="B263" s="33" t="s">
        <v>532</v>
      </c>
      <c r="C263" s="3" t="n">
        <v>267</v>
      </c>
      <c r="D263" s="3" t="n">
        <v>25</v>
      </c>
      <c r="E263" s="30" t="n">
        <v>9.36329588014981</v>
      </c>
      <c r="F263" s="31" t="n">
        <v>0.868589274386376</v>
      </c>
      <c r="G263" s="3" t="n">
        <v>790</v>
      </c>
      <c r="H263" s="31" t="n">
        <v>2.56998324631175</v>
      </c>
      <c r="I263" s="30" t="n">
        <v>2.95880149812734</v>
      </c>
      <c r="J263" s="30" t="n">
        <v>3.16115702479339</v>
      </c>
      <c r="K263" s="16" t="n">
        <v>316.128</v>
      </c>
      <c r="O263" s="24"/>
      <c r="P263" s="24"/>
      <c r="Q263" s="24"/>
      <c r="R263" s="24"/>
    </row>
    <row r="264" customFormat="false" ht="9.95" hidden="false" customHeight="true" outlineLevel="0" collapsed="false">
      <c r="A264" s="29" t="s">
        <v>533</v>
      </c>
      <c r="B264" s="33" t="s">
        <v>534</v>
      </c>
      <c r="C264" s="3" t="n">
        <v>42</v>
      </c>
      <c r="D264" s="3" t="n">
        <v>1</v>
      </c>
      <c r="E264" s="30" t="n">
        <v>2.38095238095238</v>
      </c>
      <c r="F264" s="31" t="n">
        <v>0.136632020689992</v>
      </c>
      <c r="G264" s="3" t="n">
        <v>127</v>
      </c>
      <c r="H264" s="31" t="n">
        <v>0.413149205419737</v>
      </c>
      <c r="I264" s="30" t="n">
        <v>3.02380952380952</v>
      </c>
      <c r="J264" s="30" t="n">
        <v>3.07317073170732</v>
      </c>
      <c r="K264" s="16" t="n">
        <v>124.404</v>
      </c>
      <c r="O264" s="24"/>
      <c r="P264" s="24"/>
      <c r="Q264" s="24"/>
      <c r="R264" s="24"/>
    </row>
    <row r="265" customFormat="false" ht="9.95" hidden="false" customHeight="true" outlineLevel="0" collapsed="false">
      <c r="A265" s="29" t="s">
        <v>535</v>
      </c>
      <c r="B265" s="33" t="s">
        <v>536</v>
      </c>
      <c r="C265" s="3" t="n">
        <v>333</v>
      </c>
      <c r="D265" s="3" t="n">
        <v>17</v>
      </c>
      <c r="E265" s="30" t="n">
        <v>5.10510510510511</v>
      </c>
      <c r="F265" s="31" t="n">
        <v>1.08329673547065</v>
      </c>
      <c r="G265" s="3" t="n">
        <v>624</v>
      </c>
      <c r="H265" s="31" t="n">
        <v>2.02996145025131</v>
      </c>
      <c r="I265" s="30" t="n">
        <v>1.87387387387387</v>
      </c>
      <c r="J265" s="30" t="n">
        <v>1.92088607594937</v>
      </c>
      <c r="K265" s="16" t="n">
        <v>424.575</v>
      </c>
      <c r="O265" s="24"/>
      <c r="P265" s="24"/>
      <c r="Q265" s="24"/>
      <c r="R265" s="24"/>
    </row>
    <row r="266" customFormat="false" ht="9.95" hidden="false" customHeight="true" outlineLevel="0" collapsed="false">
      <c r="A266" s="29" t="s">
        <v>537</v>
      </c>
      <c r="B266" s="33" t="s">
        <v>538</v>
      </c>
      <c r="C266" s="3" t="n">
        <v>81</v>
      </c>
      <c r="D266" s="3" t="n">
        <v>18</v>
      </c>
      <c r="E266" s="30" t="n">
        <v>22.2222222222222</v>
      </c>
      <c r="F266" s="31" t="n">
        <v>0.263504611330698</v>
      </c>
      <c r="G266" s="3" t="n">
        <v>135</v>
      </c>
      <c r="H266" s="31" t="n">
        <v>0.43917435221783</v>
      </c>
      <c r="I266" s="30" t="n">
        <v>1.66666666666667</v>
      </c>
      <c r="J266" s="30" t="n">
        <v>1.85714285714286</v>
      </c>
      <c r="K266" s="16" t="n">
        <v>114.615</v>
      </c>
      <c r="O266" s="24"/>
      <c r="P266" s="24"/>
      <c r="Q266" s="24"/>
      <c r="R266" s="24"/>
    </row>
    <row r="267" customFormat="false" ht="9.95" hidden="false" customHeight="true" outlineLevel="0" collapsed="false">
      <c r="A267" s="29" t="s">
        <v>539</v>
      </c>
      <c r="B267" s="33" t="s">
        <v>540</v>
      </c>
      <c r="C267" s="3" t="n">
        <v>67</v>
      </c>
      <c r="D267" s="3" t="n">
        <v>10</v>
      </c>
      <c r="E267" s="30" t="n">
        <v>14.9253731343284</v>
      </c>
      <c r="F267" s="31" t="n">
        <v>0.217960604434034</v>
      </c>
      <c r="G267" s="3" t="n">
        <v>308</v>
      </c>
      <c r="H267" s="31" t="n">
        <v>1.00196815172661</v>
      </c>
      <c r="I267" s="30" t="n">
        <v>4.59701492537313</v>
      </c>
      <c r="J267" s="30" t="n">
        <v>5.2280701754386</v>
      </c>
      <c r="K267" s="16" t="n">
        <v>179.694</v>
      </c>
      <c r="O267" s="24"/>
      <c r="P267" s="24"/>
      <c r="Q267" s="24"/>
      <c r="R267" s="24"/>
    </row>
    <row r="268" customFormat="false" ht="9.95" hidden="false" customHeight="true" outlineLevel="0" collapsed="false">
      <c r="A268" s="29" t="s">
        <v>541</v>
      </c>
      <c r="B268" s="33" t="s">
        <v>542</v>
      </c>
      <c r="C268" s="3" t="n">
        <v>77</v>
      </c>
      <c r="D268" s="3" t="n">
        <v>28</v>
      </c>
      <c r="E268" s="30" t="n">
        <v>36.3636363636364</v>
      </c>
      <c r="F268" s="31" t="n">
        <v>0.250492037931652</v>
      </c>
      <c r="G268" s="3" t="n">
        <v>142</v>
      </c>
      <c r="H268" s="31" t="n">
        <v>0.461946355666162</v>
      </c>
      <c r="I268" s="30" t="n">
        <v>1.84415584415584</v>
      </c>
      <c r="J268" s="30" t="n">
        <v>2.3265306122449</v>
      </c>
      <c r="K268" s="16" t="n">
        <v>81.62</v>
      </c>
      <c r="L268" s="32" t="n">
        <f aca="false">SUM(K217:K268)</f>
        <v>11428.967</v>
      </c>
      <c r="M268" s="2" t="n">
        <v>6</v>
      </c>
      <c r="O268" s="24"/>
      <c r="P268" s="24"/>
      <c r="Q268" s="24"/>
      <c r="R268" s="24"/>
    </row>
    <row r="269" customFormat="false" ht="9.95" hidden="false" customHeight="true" outlineLevel="0" collapsed="false">
      <c r="A269" s="29" t="s">
        <v>543</v>
      </c>
      <c r="B269" s="33" t="s">
        <v>544</v>
      </c>
      <c r="C269" s="3" t="n">
        <v>19</v>
      </c>
      <c r="D269" s="3" t="n">
        <v>0</v>
      </c>
      <c r="E269" s="30" t="n">
        <v>0</v>
      </c>
      <c r="F269" s="31" t="n">
        <v>0.0618097236454724</v>
      </c>
      <c r="G269" s="3" t="n">
        <v>458</v>
      </c>
      <c r="H269" s="31" t="n">
        <v>1.48993965419086</v>
      </c>
      <c r="I269" s="30" t="n">
        <v>24.1052631578947</v>
      </c>
      <c r="J269" s="30" t="n">
        <v>24.1052631578947</v>
      </c>
      <c r="K269" s="16" t="n">
        <v>351.082</v>
      </c>
      <c r="O269" s="24"/>
      <c r="P269" s="24"/>
      <c r="Q269" s="24"/>
      <c r="R269" s="24"/>
    </row>
    <row r="270" customFormat="false" ht="9.95" hidden="false" customHeight="true" outlineLevel="0" collapsed="false">
      <c r="A270" s="29" t="s">
        <v>545</v>
      </c>
      <c r="B270" s="33" t="s">
        <v>546</v>
      </c>
      <c r="C270" s="3" t="n">
        <v>11</v>
      </c>
      <c r="D270" s="3" t="n">
        <v>0</v>
      </c>
      <c r="E270" s="30" t="n">
        <v>0</v>
      </c>
      <c r="F270" s="31" t="s">
        <v>31</v>
      </c>
      <c r="G270" s="3" t="n">
        <v>119</v>
      </c>
      <c r="H270" s="31" t="n">
        <v>0.387124058621643</v>
      </c>
      <c r="I270" s="30" t="n">
        <v>10.8181818181818</v>
      </c>
      <c r="J270" s="30" t="n">
        <v>10.8181818181818</v>
      </c>
      <c r="K270" s="16" t="n">
        <v>116.952</v>
      </c>
      <c r="O270" s="24"/>
      <c r="P270" s="24"/>
      <c r="Q270" s="24"/>
      <c r="R270" s="24"/>
    </row>
    <row r="271" customFormat="false" ht="9.95" hidden="false" customHeight="true" outlineLevel="0" collapsed="false">
      <c r="A271" s="29" t="s">
        <v>547</v>
      </c>
      <c r="B271" s="33" t="s">
        <v>548</v>
      </c>
      <c r="C271" s="3" t="n">
        <v>8</v>
      </c>
      <c r="D271" s="3" t="n">
        <v>1</v>
      </c>
      <c r="E271" s="30" t="n">
        <v>12.5</v>
      </c>
      <c r="F271" s="31" t="s">
        <v>31</v>
      </c>
      <c r="G271" s="3" t="n">
        <v>84</v>
      </c>
      <c r="H271" s="31" t="n">
        <v>0.273264041379983</v>
      </c>
      <c r="I271" s="30" t="n">
        <v>10.5</v>
      </c>
      <c r="J271" s="30" t="n">
        <v>11.8571428571429</v>
      </c>
      <c r="K271" s="16" t="n">
        <v>55.88</v>
      </c>
      <c r="O271" s="24"/>
      <c r="P271" s="24"/>
      <c r="Q271" s="24"/>
      <c r="R271" s="24"/>
    </row>
    <row r="272" customFormat="false" ht="9.95" hidden="false" customHeight="true" outlineLevel="0" collapsed="false">
      <c r="A272" s="29" t="s">
        <v>549</v>
      </c>
      <c r="B272" s="33" t="s">
        <v>550</v>
      </c>
      <c r="C272" s="3" t="n">
        <v>7</v>
      </c>
      <c r="D272" s="3" t="n">
        <v>0</v>
      </c>
      <c r="E272" s="30" t="n">
        <v>0</v>
      </c>
      <c r="F272" s="31" t="s">
        <v>31</v>
      </c>
      <c r="G272" s="3" t="n">
        <v>130</v>
      </c>
      <c r="H272" s="31" t="n">
        <v>0.422908635469022</v>
      </c>
      <c r="I272" s="30" t="n">
        <v>18.5714285714286</v>
      </c>
      <c r="J272" s="30" t="n">
        <v>18.5714285714286</v>
      </c>
      <c r="K272" s="16" t="n">
        <v>96.474</v>
      </c>
      <c r="O272" s="24"/>
      <c r="P272" s="24"/>
      <c r="Q272" s="24"/>
      <c r="R272" s="24"/>
    </row>
    <row r="273" customFormat="false" ht="9.95" hidden="false" customHeight="true" outlineLevel="0" collapsed="false">
      <c r="A273" s="29" t="s">
        <v>551</v>
      </c>
      <c r="B273" s="33" t="s">
        <v>552</v>
      </c>
      <c r="C273" s="3" t="n">
        <v>9</v>
      </c>
      <c r="D273" s="3" t="n">
        <v>1</v>
      </c>
      <c r="E273" s="30" t="n">
        <v>11.1111111111111</v>
      </c>
      <c r="F273" s="31" t="s">
        <v>31</v>
      </c>
      <c r="G273" s="3" t="n">
        <v>145</v>
      </c>
      <c r="H273" s="31" t="n">
        <v>0.471705785715448</v>
      </c>
      <c r="I273" s="30" t="n">
        <v>16.1111111111111</v>
      </c>
      <c r="J273" s="30" t="n">
        <v>18</v>
      </c>
      <c r="K273" s="16" t="n">
        <v>104.994</v>
      </c>
      <c r="O273" s="24"/>
      <c r="P273" s="24"/>
      <c r="Q273" s="24"/>
      <c r="R273" s="24"/>
    </row>
    <row r="274" customFormat="false" ht="9.95" hidden="false" customHeight="true" outlineLevel="0" collapsed="false">
      <c r="A274" s="29" t="s">
        <v>553</v>
      </c>
      <c r="B274" s="33" t="s">
        <v>554</v>
      </c>
      <c r="C274" s="3" t="n">
        <v>9</v>
      </c>
      <c r="D274" s="3" t="n">
        <v>1</v>
      </c>
      <c r="E274" s="30" t="n">
        <v>11.1111111111111</v>
      </c>
      <c r="F274" s="31" t="s">
        <v>31</v>
      </c>
      <c r="G274" s="3" t="n">
        <v>72</v>
      </c>
      <c r="H274" s="31" t="n">
        <v>0.234226321182843</v>
      </c>
      <c r="I274" s="30" t="n">
        <v>8</v>
      </c>
      <c r="J274" s="30" t="n">
        <v>8.875</v>
      </c>
      <c r="K274" s="16" t="n">
        <v>59.22</v>
      </c>
      <c r="O274" s="24"/>
      <c r="P274" s="24"/>
      <c r="Q274" s="24"/>
      <c r="R274" s="24"/>
    </row>
    <row r="275" customFormat="false" ht="9.95" hidden="false" customHeight="true" outlineLevel="0" collapsed="false">
      <c r="A275" s="29" t="s">
        <v>555</v>
      </c>
      <c r="B275" s="33" t="s">
        <v>556</v>
      </c>
      <c r="C275" s="3" t="n">
        <v>8</v>
      </c>
      <c r="D275" s="3" t="n">
        <v>0</v>
      </c>
      <c r="E275" s="30" t="n">
        <v>0</v>
      </c>
      <c r="F275" s="31" t="s">
        <v>31</v>
      </c>
      <c r="G275" s="3" t="n">
        <v>83</v>
      </c>
      <c r="H275" s="31" t="n">
        <v>0.270010898030222</v>
      </c>
      <c r="I275" s="30" t="n">
        <v>10.375</v>
      </c>
      <c r="J275" s="30" t="n">
        <v>10.375</v>
      </c>
      <c r="K275" s="16" t="n">
        <v>78.328</v>
      </c>
      <c r="O275" s="24"/>
      <c r="P275" s="24"/>
      <c r="Q275" s="24"/>
      <c r="R275" s="24"/>
    </row>
    <row r="276" customFormat="false" ht="9.95" hidden="false" customHeight="true" outlineLevel="0" collapsed="false">
      <c r="A276" s="29" t="s">
        <v>557</v>
      </c>
      <c r="B276" s="33" t="s">
        <v>558</v>
      </c>
      <c r="C276" s="3" t="n">
        <v>8</v>
      </c>
      <c r="D276" s="3" t="n">
        <v>0</v>
      </c>
      <c r="E276" s="30" t="n">
        <v>0</v>
      </c>
      <c r="F276" s="31" t="s">
        <v>31</v>
      </c>
      <c r="G276" s="3" t="n">
        <v>57</v>
      </c>
      <c r="H276" s="31" t="n">
        <v>0.185429170936417</v>
      </c>
      <c r="I276" s="30" t="n">
        <v>7.125</v>
      </c>
      <c r="J276" s="30" t="n">
        <v>7.125</v>
      </c>
      <c r="K276" s="16" t="n">
        <v>44.288</v>
      </c>
      <c r="L276" s="32" t="s">
        <v>1</v>
      </c>
      <c r="M276" s="2" t="s">
        <v>1</v>
      </c>
      <c r="O276" s="24"/>
      <c r="P276" s="24"/>
      <c r="Q276" s="24"/>
      <c r="R276" s="24"/>
    </row>
    <row r="277" customFormat="false" ht="9.95" hidden="false" customHeight="true" outlineLevel="0" collapsed="false">
      <c r="A277" s="29" t="s">
        <v>559</v>
      </c>
      <c r="B277" s="33" t="s">
        <v>560</v>
      </c>
      <c r="C277" s="3" t="n">
        <v>59</v>
      </c>
      <c r="D277" s="3" t="n">
        <v>0</v>
      </c>
      <c r="E277" s="30" t="n">
        <v>0</v>
      </c>
      <c r="F277" s="31" t="n">
        <v>0.191935457635941</v>
      </c>
      <c r="G277" s="3" t="n">
        <v>368</v>
      </c>
      <c r="H277" s="31" t="n">
        <v>1.19715675271231</v>
      </c>
      <c r="I277" s="30" t="n">
        <v>6.23728813559322</v>
      </c>
      <c r="J277" s="30" t="n">
        <v>6.23728813559322</v>
      </c>
      <c r="K277" s="16" t="n">
        <v>344.501</v>
      </c>
      <c r="O277" s="24"/>
      <c r="P277" s="24"/>
      <c r="Q277" s="24"/>
      <c r="R277" s="24"/>
    </row>
    <row r="278" customFormat="false" ht="9.95" hidden="false" customHeight="true" outlineLevel="0" collapsed="false">
      <c r="A278" s="29" t="s">
        <v>561</v>
      </c>
      <c r="B278" s="33" t="s">
        <v>562</v>
      </c>
      <c r="C278" s="3" t="n">
        <v>287</v>
      </c>
      <c r="D278" s="3" t="n">
        <v>1</v>
      </c>
      <c r="E278" s="30" t="n">
        <v>0.348432055749129</v>
      </c>
      <c r="F278" s="31" t="n">
        <v>0.93365214138161</v>
      </c>
      <c r="G278" s="3" t="n">
        <v>860</v>
      </c>
      <c r="H278" s="31" t="n">
        <v>2.79770328079507</v>
      </c>
      <c r="I278" s="30" t="n">
        <v>2.99651567944251</v>
      </c>
      <c r="J278" s="30" t="n">
        <v>3.0034965034965</v>
      </c>
      <c r="K278" s="16" t="n">
        <v>841.771</v>
      </c>
      <c r="O278" s="24"/>
      <c r="P278" s="24"/>
      <c r="Q278" s="24"/>
      <c r="R278" s="24"/>
    </row>
    <row r="279" customFormat="false" ht="9.95" hidden="false" customHeight="true" outlineLevel="0" collapsed="false">
      <c r="A279" s="29" t="s">
        <v>563</v>
      </c>
      <c r="B279" s="33" t="s">
        <v>564</v>
      </c>
      <c r="C279" s="3" t="n">
        <v>6</v>
      </c>
      <c r="D279" s="3" t="n">
        <v>0</v>
      </c>
      <c r="E279" s="30" t="n">
        <v>0</v>
      </c>
      <c r="F279" s="31" t="s">
        <v>31</v>
      </c>
      <c r="G279" s="3" t="n">
        <v>76</v>
      </c>
      <c r="H279" s="31" t="n">
        <v>0.24723889458189</v>
      </c>
      <c r="I279" s="30" t="n">
        <v>12.6666666666667</v>
      </c>
      <c r="J279" s="30" t="n">
        <v>12.6666666666667</v>
      </c>
      <c r="K279" s="16" t="n">
        <v>59.67</v>
      </c>
      <c r="O279" s="24"/>
      <c r="P279" s="24"/>
      <c r="Q279" s="24"/>
      <c r="R279" s="24"/>
    </row>
    <row r="280" customFormat="false" ht="9.95" hidden="false" customHeight="true" outlineLevel="0" collapsed="false">
      <c r="A280" s="29" t="s">
        <v>565</v>
      </c>
      <c r="B280" s="33" t="s">
        <v>566</v>
      </c>
      <c r="C280" s="3" t="n">
        <v>3</v>
      </c>
      <c r="D280" s="3" t="n">
        <v>1</v>
      </c>
      <c r="E280" s="30" t="n">
        <v>33.3333333333333</v>
      </c>
      <c r="F280" s="31" t="s">
        <v>31</v>
      </c>
      <c r="G280" s="3" t="n">
        <v>6</v>
      </c>
      <c r="H280" s="31" t="s">
        <v>31</v>
      </c>
      <c r="I280" s="30" t="n">
        <v>2</v>
      </c>
      <c r="J280" s="30" t="n">
        <v>2.5</v>
      </c>
      <c r="K280" s="16" t="n">
        <v>10.512</v>
      </c>
      <c r="O280" s="24"/>
      <c r="P280" s="24"/>
      <c r="Q280" s="24"/>
      <c r="R280" s="24"/>
    </row>
    <row r="281" customFormat="false" ht="9.95" hidden="false" customHeight="true" outlineLevel="0" collapsed="false">
      <c r="A281" s="29" t="s">
        <v>567</v>
      </c>
      <c r="B281" s="33" t="s">
        <v>568</v>
      </c>
      <c r="C281" s="3" t="n">
        <v>2</v>
      </c>
      <c r="D281" s="3" t="n">
        <v>0</v>
      </c>
      <c r="E281" s="30" t="n">
        <v>0</v>
      </c>
      <c r="F281" s="31" t="s">
        <v>31</v>
      </c>
      <c r="G281" s="3" t="n">
        <v>15</v>
      </c>
      <c r="H281" s="31" t="s">
        <v>31</v>
      </c>
      <c r="I281" s="30" t="n">
        <v>7.5</v>
      </c>
      <c r="J281" s="30" t="n">
        <v>7.5</v>
      </c>
      <c r="K281" s="16" t="n">
        <v>19.514</v>
      </c>
      <c r="O281" s="24"/>
      <c r="P281" s="24"/>
      <c r="Q281" s="24"/>
      <c r="R281" s="24"/>
    </row>
    <row r="282" customFormat="false" ht="9.95" hidden="false" customHeight="true" outlineLevel="0" collapsed="false">
      <c r="A282" s="29" t="s">
        <v>569</v>
      </c>
      <c r="B282" s="33" t="s">
        <v>570</v>
      </c>
      <c r="C282" s="3" t="n">
        <v>11</v>
      </c>
      <c r="D282" s="3" t="n">
        <v>3</v>
      </c>
      <c r="E282" s="30" t="n">
        <v>27.2727272727273</v>
      </c>
      <c r="F282" s="31" t="s">
        <v>31</v>
      </c>
      <c r="G282" s="3" t="n">
        <v>59</v>
      </c>
      <c r="H282" s="31" t="n">
        <v>0.191935457635941</v>
      </c>
      <c r="I282" s="30" t="n">
        <v>5.36363636363636</v>
      </c>
      <c r="J282" s="30" t="n">
        <v>7</v>
      </c>
      <c r="K282" s="16" t="n">
        <v>55.143</v>
      </c>
      <c r="O282" s="24"/>
      <c r="P282" s="24"/>
      <c r="Q282" s="24"/>
      <c r="R282" s="24"/>
    </row>
    <row r="283" customFormat="false" ht="9.95" hidden="false" customHeight="true" outlineLevel="0" collapsed="false">
      <c r="A283" s="29" t="s">
        <v>571</v>
      </c>
      <c r="B283" s="33" t="s">
        <v>572</v>
      </c>
      <c r="C283" s="3" t="n">
        <v>11</v>
      </c>
      <c r="D283" s="3" t="n">
        <v>2</v>
      </c>
      <c r="E283" s="30" t="n">
        <v>18.1818181818182</v>
      </c>
      <c r="F283" s="31" t="s">
        <v>31</v>
      </c>
      <c r="G283" s="3" t="n">
        <v>89</v>
      </c>
      <c r="H283" s="31" t="n">
        <v>0.289529758128792</v>
      </c>
      <c r="I283" s="30" t="n">
        <v>8.09090909090909</v>
      </c>
      <c r="J283" s="30" t="n">
        <v>9.66666666666667</v>
      </c>
      <c r="K283" s="16" t="n">
        <v>66.308</v>
      </c>
      <c r="O283" s="24"/>
      <c r="P283" s="24"/>
      <c r="Q283" s="24"/>
      <c r="R283" s="24"/>
    </row>
    <row r="284" customFormat="false" ht="9.95" hidden="false" customHeight="true" outlineLevel="0" collapsed="false">
      <c r="A284" s="29" t="s">
        <v>573</v>
      </c>
      <c r="B284" s="33" t="s">
        <v>574</v>
      </c>
      <c r="C284" s="3" t="n">
        <v>25</v>
      </c>
      <c r="D284" s="3" t="n">
        <v>15</v>
      </c>
      <c r="E284" s="30" t="n">
        <v>60</v>
      </c>
      <c r="F284" s="31" t="n">
        <v>0.0813285837440427</v>
      </c>
      <c r="G284" s="3" t="n">
        <v>57</v>
      </c>
      <c r="H284" s="31" t="n">
        <v>0.185429170936417</v>
      </c>
      <c r="I284" s="30" t="n">
        <v>2.28</v>
      </c>
      <c r="J284" s="30" t="n">
        <v>4.2</v>
      </c>
      <c r="K284" s="16" t="n">
        <v>73.675</v>
      </c>
      <c r="O284" s="24"/>
      <c r="P284" s="24"/>
      <c r="Q284" s="24"/>
      <c r="R284" s="24"/>
    </row>
    <row r="285" customFormat="false" ht="9.95" hidden="false" customHeight="true" outlineLevel="0" collapsed="false">
      <c r="A285" s="29" t="s">
        <v>575</v>
      </c>
      <c r="B285" s="33" t="s">
        <v>576</v>
      </c>
      <c r="C285" s="3" t="n">
        <v>22</v>
      </c>
      <c r="D285" s="3" t="n">
        <v>4</v>
      </c>
      <c r="E285" s="30" t="n">
        <v>18.1818181818182</v>
      </c>
      <c r="F285" s="31" t="n">
        <v>0.0715691536947576</v>
      </c>
      <c r="G285" s="3" t="n">
        <v>259</v>
      </c>
      <c r="H285" s="31" t="n">
        <v>0.842564127588282</v>
      </c>
      <c r="I285" s="30" t="n">
        <v>11.7727272727273</v>
      </c>
      <c r="J285" s="30" t="n">
        <v>14.1666666666667</v>
      </c>
      <c r="K285" s="16" t="n">
        <v>121.836</v>
      </c>
      <c r="O285" s="24"/>
      <c r="P285" s="24"/>
      <c r="Q285" s="24"/>
      <c r="R285" s="24"/>
    </row>
    <row r="286" customFormat="false" ht="9.95" hidden="false" customHeight="true" outlineLevel="0" collapsed="false">
      <c r="A286" s="29" t="s">
        <v>577</v>
      </c>
      <c r="B286" s="33" t="s">
        <v>578</v>
      </c>
      <c r="C286" s="3" t="n">
        <v>236</v>
      </c>
      <c r="D286" s="3" t="n">
        <v>190</v>
      </c>
      <c r="E286" s="30" t="n">
        <v>80.5084745762712</v>
      </c>
      <c r="F286" s="31" t="n">
        <v>0.767741830543763</v>
      </c>
      <c r="G286" s="3" t="n">
        <v>385</v>
      </c>
      <c r="H286" s="31" t="n">
        <v>1.25246018965826</v>
      </c>
      <c r="I286" s="30" t="n">
        <v>1.63135593220339</v>
      </c>
      <c r="J286" s="30" t="n">
        <v>4.23913043478261</v>
      </c>
      <c r="K286" s="16" t="n">
        <v>448.872</v>
      </c>
      <c r="O286" s="24"/>
      <c r="P286" s="24"/>
      <c r="Q286" s="24"/>
      <c r="R286" s="24"/>
    </row>
    <row r="287" customFormat="false" ht="9.95" hidden="false" customHeight="true" outlineLevel="0" collapsed="false">
      <c r="A287" s="29" t="s">
        <v>579</v>
      </c>
      <c r="B287" s="33" t="s">
        <v>580</v>
      </c>
      <c r="C287" s="3" t="n">
        <v>8</v>
      </c>
      <c r="D287" s="3" t="n">
        <v>0</v>
      </c>
      <c r="E287" s="30" t="n">
        <v>0</v>
      </c>
      <c r="F287" s="31" t="s">
        <v>31</v>
      </c>
      <c r="G287" s="3" t="n">
        <v>83</v>
      </c>
      <c r="H287" s="31" t="n">
        <v>0.270010898030222</v>
      </c>
      <c r="I287" s="30" t="n">
        <v>10.375</v>
      </c>
      <c r="J287" s="30" t="n">
        <v>10.375</v>
      </c>
      <c r="K287" s="16" t="n">
        <v>47.048</v>
      </c>
      <c r="O287" s="24"/>
      <c r="P287" s="24"/>
      <c r="Q287" s="24"/>
      <c r="R287" s="24"/>
    </row>
    <row r="288" customFormat="false" ht="9.95" hidden="false" customHeight="true" outlineLevel="0" collapsed="false">
      <c r="A288" s="29" t="s">
        <v>581</v>
      </c>
      <c r="B288" s="33" t="s">
        <v>582</v>
      </c>
      <c r="C288" s="3" t="n">
        <v>18</v>
      </c>
      <c r="D288" s="3" t="n">
        <v>1</v>
      </c>
      <c r="E288" s="30" t="n">
        <v>5.55555555555556</v>
      </c>
      <c r="F288" s="31" t="n">
        <v>0.0585565802957107</v>
      </c>
      <c r="G288" s="3" t="n">
        <v>215</v>
      </c>
      <c r="H288" s="31" t="n">
        <v>0.699425820198767</v>
      </c>
      <c r="I288" s="30" t="n">
        <v>11.9444444444444</v>
      </c>
      <c r="J288" s="30" t="n">
        <v>12.5882352941176</v>
      </c>
      <c r="K288" s="16" t="n">
        <v>57.618</v>
      </c>
      <c r="O288" s="24"/>
      <c r="P288" s="24"/>
      <c r="Q288" s="24"/>
      <c r="R288" s="24"/>
    </row>
    <row r="289" customFormat="false" ht="9.95" hidden="false" customHeight="true" outlineLevel="0" collapsed="false">
      <c r="A289" s="29" t="s">
        <v>583</v>
      </c>
      <c r="B289" s="33" t="s">
        <v>584</v>
      </c>
      <c r="C289" s="3" t="n">
        <v>12</v>
      </c>
      <c r="D289" s="3" t="n">
        <v>3</v>
      </c>
      <c r="E289" s="30" t="n">
        <v>25</v>
      </c>
      <c r="F289" s="31" t="s">
        <v>31</v>
      </c>
      <c r="G289" s="3" t="n">
        <v>46</v>
      </c>
      <c r="H289" s="31" t="n">
        <v>0.149644594089039</v>
      </c>
      <c r="I289" s="30" t="n">
        <v>3.83333333333333</v>
      </c>
      <c r="J289" s="30" t="n">
        <v>4.77777777777778</v>
      </c>
      <c r="K289" s="16" t="n">
        <v>20.58</v>
      </c>
      <c r="O289" s="24"/>
      <c r="P289" s="24"/>
      <c r="Q289" s="24"/>
      <c r="R289" s="24"/>
    </row>
    <row r="290" customFormat="false" ht="9.95" hidden="false" customHeight="true" outlineLevel="0" collapsed="false">
      <c r="A290" s="29" t="s">
        <v>585</v>
      </c>
      <c r="B290" s="33" t="s">
        <v>586</v>
      </c>
      <c r="C290" s="3" t="n">
        <v>13</v>
      </c>
      <c r="D290" s="3" t="n">
        <v>0</v>
      </c>
      <c r="E290" s="30" t="n">
        <v>0</v>
      </c>
      <c r="F290" s="31" t="s">
        <v>31</v>
      </c>
      <c r="G290" s="3" t="n">
        <v>128</v>
      </c>
      <c r="H290" s="31" t="n">
        <v>0.416402348769499</v>
      </c>
      <c r="I290" s="30" t="n">
        <v>9.84615384615385</v>
      </c>
      <c r="J290" s="30" t="n">
        <v>9.84615384615385</v>
      </c>
      <c r="K290" s="16" t="n">
        <v>60.385</v>
      </c>
      <c r="O290" s="24"/>
      <c r="P290" s="24"/>
      <c r="Q290" s="24"/>
      <c r="R290" s="24"/>
    </row>
    <row r="291" customFormat="false" ht="9.95" hidden="false" customHeight="true" outlineLevel="0" collapsed="false">
      <c r="A291" s="29" t="s">
        <v>587</v>
      </c>
      <c r="B291" s="33" t="s">
        <v>588</v>
      </c>
      <c r="C291" s="3" t="n">
        <v>39</v>
      </c>
      <c r="D291" s="3" t="n">
        <v>2</v>
      </c>
      <c r="E291" s="30" t="n">
        <v>5.12820512820513</v>
      </c>
      <c r="F291" s="31" t="n">
        <v>0.126872590640707</v>
      </c>
      <c r="G291" s="3" t="n">
        <v>306</v>
      </c>
      <c r="H291" s="31" t="n">
        <v>0.995461865027082</v>
      </c>
      <c r="I291" s="30" t="n">
        <v>7.84615384615385</v>
      </c>
      <c r="J291" s="30" t="n">
        <v>8.21621621621622</v>
      </c>
      <c r="K291" s="16" t="n">
        <v>127.374</v>
      </c>
      <c r="O291" s="24"/>
      <c r="P291" s="24"/>
      <c r="Q291" s="24"/>
      <c r="R291" s="24"/>
    </row>
    <row r="292" customFormat="false" ht="9.95" hidden="false" customHeight="true" outlineLevel="0" collapsed="false">
      <c r="A292" s="29" t="s">
        <v>589</v>
      </c>
      <c r="B292" s="33" t="s">
        <v>590</v>
      </c>
      <c r="C292" s="3" t="n">
        <v>33</v>
      </c>
      <c r="D292" s="3" t="n">
        <v>8</v>
      </c>
      <c r="E292" s="30" t="n">
        <v>24.2424242424242</v>
      </c>
      <c r="F292" s="31" t="n">
        <v>0.107353730542136</v>
      </c>
      <c r="G292" s="3" t="n">
        <v>193</v>
      </c>
      <c r="H292" s="31" t="n">
        <v>0.62785666650401</v>
      </c>
      <c r="I292" s="30" t="n">
        <v>5.84848484848485</v>
      </c>
      <c r="J292" s="30" t="n">
        <v>7.4</v>
      </c>
      <c r="K292" s="16" t="n">
        <v>69.795</v>
      </c>
      <c r="O292" s="24"/>
      <c r="P292" s="24"/>
      <c r="Q292" s="24"/>
      <c r="R292" s="24"/>
    </row>
    <row r="293" customFormat="false" ht="9.95" hidden="false" customHeight="true" outlineLevel="0" collapsed="false">
      <c r="A293" s="29" t="s">
        <v>591</v>
      </c>
      <c r="B293" s="33" t="s">
        <v>592</v>
      </c>
      <c r="C293" s="3" t="n">
        <v>30</v>
      </c>
      <c r="D293" s="3" t="n">
        <v>0</v>
      </c>
      <c r="E293" s="30" t="n">
        <v>0</v>
      </c>
      <c r="F293" s="31" t="n">
        <v>0.0975943004928512</v>
      </c>
      <c r="G293" s="3" t="n">
        <v>297</v>
      </c>
      <c r="H293" s="31" t="n">
        <v>0.966183574879227</v>
      </c>
      <c r="I293" s="30" t="n">
        <v>9.9</v>
      </c>
      <c r="J293" s="30" t="n">
        <v>9.9</v>
      </c>
      <c r="K293" s="16" t="n">
        <v>166.5</v>
      </c>
      <c r="O293" s="24"/>
      <c r="P293" s="24"/>
      <c r="Q293" s="24"/>
      <c r="R293" s="24"/>
    </row>
    <row r="294" customFormat="false" ht="9.95" hidden="false" customHeight="true" outlineLevel="0" collapsed="false">
      <c r="A294" s="29" t="s">
        <v>593</v>
      </c>
      <c r="B294" s="33" t="s">
        <v>594</v>
      </c>
      <c r="C294" s="3" t="n">
        <v>89</v>
      </c>
      <c r="D294" s="3" t="n">
        <v>2</v>
      </c>
      <c r="E294" s="30" t="n">
        <v>2.24719101123596</v>
      </c>
      <c r="F294" s="31" t="n">
        <v>0.289529758128792</v>
      </c>
      <c r="G294" s="3" t="n">
        <v>432</v>
      </c>
      <c r="H294" s="31" t="n">
        <v>1.40535792709706</v>
      </c>
      <c r="I294" s="30" t="n">
        <v>4.85393258426966</v>
      </c>
      <c r="J294" s="30" t="n">
        <v>4.94252873563218</v>
      </c>
      <c r="K294" s="16" t="n">
        <v>210.129</v>
      </c>
      <c r="O294" s="24"/>
      <c r="P294" s="24"/>
      <c r="Q294" s="24"/>
      <c r="R294" s="24"/>
    </row>
    <row r="295" customFormat="false" ht="9.95" hidden="false" customHeight="true" outlineLevel="0" collapsed="false">
      <c r="A295" s="29" t="s">
        <v>595</v>
      </c>
      <c r="B295" s="33" t="s">
        <v>596</v>
      </c>
      <c r="C295" s="3" t="n">
        <v>22</v>
      </c>
      <c r="D295" s="3" t="n">
        <v>1</v>
      </c>
      <c r="E295" s="30" t="n">
        <v>4.54545454545455</v>
      </c>
      <c r="F295" s="31" t="n">
        <v>0.0715691536947576</v>
      </c>
      <c r="G295" s="3" t="n">
        <v>154</v>
      </c>
      <c r="H295" s="31" t="n">
        <v>0.500984075863303</v>
      </c>
      <c r="I295" s="30" t="n">
        <v>7</v>
      </c>
      <c r="J295" s="30" t="n">
        <v>7.28571428571429</v>
      </c>
      <c r="K295" s="16" t="n">
        <v>102.85</v>
      </c>
      <c r="O295" s="24"/>
      <c r="P295" s="24"/>
      <c r="Q295" s="24"/>
      <c r="R295" s="24"/>
    </row>
    <row r="296" customFormat="false" ht="9.95" hidden="false" customHeight="true" outlineLevel="0" collapsed="false">
      <c r="A296" s="29" t="s">
        <v>597</v>
      </c>
      <c r="B296" s="33" t="s">
        <v>598</v>
      </c>
      <c r="C296" s="3" t="n">
        <v>42</v>
      </c>
      <c r="D296" s="3" t="n">
        <v>7</v>
      </c>
      <c r="E296" s="30" t="n">
        <v>16.6666666666667</v>
      </c>
      <c r="F296" s="31" t="n">
        <v>0.136632020689992</v>
      </c>
      <c r="G296" s="3" t="n">
        <v>191</v>
      </c>
      <c r="H296" s="31" t="n">
        <v>0.621350379804486</v>
      </c>
      <c r="I296" s="30" t="n">
        <v>4.54761904761905</v>
      </c>
      <c r="J296" s="30" t="n">
        <v>5.25714285714286</v>
      </c>
      <c r="K296" s="16" t="n">
        <v>69.3</v>
      </c>
      <c r="O296" s="24"/>
      <c r="P296" s="24"/>
      <c r="Q296" s="24"/>
      <c r="R296" s="24"/>
    </row>
    <row r="297" customFormat="false" ht="9.95" hidden="false" customHeight="true" outlineLevel="0" collapsed="false">
      <c r="A297" s="29" t="s">
        <v>599</v>
      </c>
      <c r="B297" s="33" t="s">
        <v>600</v>
      </c>
      <c r="C297" s="3" t="n">
        <v>32</v>
      </c>
      <c r="D297" s="3" t="n">
        <v>4</v>
      </c>
      <c r="E297" s="30" t="n">
        <v>12.5</v>
      </c>
      <c r="F297" s="31" t="n">
        <v>0.104100587192375</v>
      </c>
      <c r="G297" s="3" t="n">
        <v>160</v>
      </c>
      <c r="H297" s="31" t="n">
        <v>0.520502935961873</v>
      </c>
      <c r="I297" s="30" t="n">
        <v>5</v>
      </c>
      <c r="J297" s="30" t="n">
        <v>5.57142857142857</v>
      </c>
      <c r="K297" s="16" t="n">
        <v>95.104</v>
      </c>
      <c r="O297" s="24"/>
      <c r="P297" s="24"/>
      <c r="Q297" s="24"/>
      <c r="R297" s="24"/>
    </row>
    <row r="298" customFormat="false" ht="9.95" hidden="false" customHeight="true" outlineLevel="0" collapsed="false">
      <c r="A298" s="29" t="s">
        <v>601</v>
      </c>
      <c r="B298" s="33" t="s">
        <v>602</v>
      </c>
      <c r="C298" s="3" t="n">
        <v>70</v>
      </c>
      <c r="D298" s="3" t="n">
        <v>8</v>
      </c>
      <c r="E298" s="30" t="n">
        <v>11.4285714285714</v>
      </c>
      <c r="F298" s="31" t="n">
        <v>0.22772003448332</v>
      </c>
      <c r="G298" s="3" t="n">
        <v>269</v>
      </c>
      <c r="H298" s="31" t="n">
        <v>0.875095561085899</v>
      </c>
      <c r="I298" s="30" t="n">
        <v>3.84285714285714</v>
      </c>
      <c r="J298" s="30" t="n">
        <v>4.20967741935484</v>
      </c>
      <c r="K298" s="16" t="n">
        <v>111.16</v>
      </c>
      <c r="L298" s="32" t="n">
        <f aca="false">SUM(K269:K298)</f>
        <v>4086.863</v>
      </c>
      <c r="M298" s="2" t="n">
        <v>7</v>
      </c>
      <c r="O298" s="24"/>
      <c r="P298" s="24"/>
      <c r="Q298" s="24"/>
      <c r="R298" s="24"/>
    </row>
    <row r="299" customFormat="false" ht="9.95" hidden="false" customHeight="true" outlineLevel="0" collapsed="false">
      <c r="A299" s="29" t="s">
        <v>603</v>
      </c>
      <c r="B299" s="33" t="s">
        <v>604</v>
      </c>
      <c r="C299" s="3" t="n">
        <v>12</v>
      </c>
      <c r="D299" s="3" t="n">
        <v>0</v>
      </c>
      <c r="E299" s="30" t="n">
        <v>0</v>
      </c>
      <c r="F299" s="31" t="s">
        <v>31</v>
      </c>
      <c r="G299" s="3" t="n">
        <v>308</v>
      </c>
      <c r="H299" s="31" t="n">
        <v>1.00196815172661</v>
      </c>
      <c r="I299" s="30" t="n">
        <v>25.6666666666667</v>
      </c>
      <c r="J299" s="30" t="n">
        <v>25.6666666666667</v>
      </c>
      <c r="K299" s="16" t="n">
        <v>273.732</v>
      </c>
      <c r="O299" s="24"/>
      <c r="P299" s="24"/>
      <c r="Q299" s="24"/>
      <c r="R299" s="24"/>
    </row>
    <row r="300" customFormat="false" ht="9.95" hidden="false" customHeight="true" outlineLevel="0" collapsed="false">
      <c r="A300" s="29" t="s">
        <v>605</v>
      </c>
      <c r="B300" s="33" t="s">
        <v>606</v>
      </c>
      <c r="C300" s="3" t="n">
        <v>10</v>
      </c>
      <c r="D300" s="3" t="n">
        <v>0</v>
      </c>
      <c r="E300" s="30" t="n">
        <v>0</v>
      </c>
      <c r="F300" s="31" t="s">
        <v>31</v>
      </c>
      <c r="G300" s="3" t="n">
        <v>326</v>
      </c>
      <c r="H300" s="31" t="n">
        <v>1.06052473202232</v>
      </c>
      <c r="I300" s="30" t="n">
        <v>32.6</v>
      </c>
      <c r="J300" s="30" t="n">
        <v>32.6</v>
      </c>
      <c r="K300" s="16" t="n">
        <v>222.08</v>
      </c>
      <c r="O300" s="24"/>
      <c r="P300" s="24"/>
      <c r="Q300" s="24"/>
      <c r="R300" s="24"/>
    </row>
    <row r="301" customFormat="false" ht="9.95" hidden="false" customHeight="true" outlineLevel="0" collapsed="false">
      <c r="A301" s="29" t="s">
        <v>607</v>
      </c>
      <c r="B301" s="33" t="s">
        <v>608</v>
      </c>
      <c r="C301" s="3" t="n">
        <v>9</v>
      </c>
      <c r="D301" s="3" t="n">
        <v>0</v>
      </c>
      <c r="E301" s="30" t="n">
        <v>0</v>
      </c>
      <c r="F301" s="31" t="s">
        <v>31</v>
      </c>
      <c r="G301" s="3" t="n">
        <v>136</v>
      </c>
      <c r="H301" s="31" t="n">
        <v>0.442427495567592</v>
      </c>
      <c r="I301" s="30" t="n">
        <v>15.1111111111111</v>
      </c>
      <c r="J301" s="30" t="n">
        <v>15.1111111111111</v>
      </c>
      <c r="K301" s="16" t="n">
        <v>81.981</v>
      </c>
      <c r="O301" s="24"/>
      <c r="P301" s="24"/>
      <c r="Q301" s="24"/>
      <c r="R301" s="24"/>
    </row>
    <row r="302" customFormat="false" ht="9.95" hidden="false" customHeight="true" outlineLevel="0" collapsed="false">
      <c r="A302" s="29" t="s">
        <v>609</v>
      </c>
      <c r="B302" s="33" t="s">
        <v>610</v>
      </c>
      <c r="C302" s="3" t="n">
        <v>11</v>
      </c>
      <c r="D302" s="3" t="n">
        <v>0</v>
      </c>
      <c r="E302" s="30" t="n">
        <v>0</v>
      </c>
      <c r="F302" s="31" t="s">
        <v>31</v>
      </c>
      <c r="G302" s="3" t="n">
        <v>234</v>
      </c>
      <c r="H302" s="31" t="n">
        <v>0.76123554384424</v>
      </c>
      <c r="I302" s="30" t="n">
        <v>21.2727272727273</v>
      </c>
      <c r="J302" s="30" t="n">
        <v>21.2727272727273</v>
      </c>
      <c r="K302" s="16" t="n">
        <v>206.085</v>
      </c>
      <c r="O302" s="24"/>
      <c r="P302" s="24"/>
      <c r="Q302" s="24"/>
      <c r="R302" s="24"/>
    </row>
    <row r="303" customFormat="false" ht="9.95" hidden="false" customHeight="true" outlineLevel="0" collapsed="false">
      <c r="A303" s="29" t="s">
        <v>611</v>
      </c>
      <c r="B303" s="33" t="s">
        <v>612</v>
      </c>
      <c r="C303" s="3" t="n">
        <v>101</v>
      </c>
      <c r="D303" s="3" t="n">
        <v>0</v>
      </c>
      <c r="E303" s="30" t="n">
        <v>0</v>
      </c>
      <c r="F303" s="31" t="n">
        <v>0.328567478325932</v>
      </c>
      <c r="G303" s="3" t="n">
        <v>1579</v>
      </c>
      <c r="H303" s="31" t="n">
        <v>5.13671334927374</v>
      </c>
      <c r="I303" s="30" t="n">
        <v>15.6336633663366</v>
      </c>
      <c r="J303" s="30" t="n">
        <v>15.6336633663366</v>
      </c>
      <c r="K303" s="16" t="n">
        <v>1209.778</v>
      </c>
      <c r="O303" s="24"/>
      <c r="P303" s="24"/>
      <c r="Q303" s="24"/>
      <c r="R303" s="24"/>
    </row>
    <row r="304" customFormat="false" ht="9.95" hidden="false" customHeight="true" outlineLevel="0" collapsed="false">
      <c r="A304" s="29" t="s">
        <v>613</v>
      </c>
      <c r="B304" s="33" t="s">
        <v>614</v>
      </c>
      <c r="C304" s="3" t="n">
        <v>106</v>
      </c>
      <c r="D304" s="3" t="n">
        <v>0</v>
      </c>
      <c r="E304" s="30" t="n">
        <v>0</v>
      </c>
      <c r="F304" s="31" t="n">
        <v>0.344833195074741</v>
      </c>
      <c r="G304" s="3" t="n">
        <v>1002</v>
      </c>
      <c r="H304" s="31" t="n">
        <v>3.25964963646123</v>
      </c>
      <c r="I304" s="30" t="n">
        <v>9.45283018867925</v>
      </c>
      <c r="J304" s="30" t="n">
        <v>9.45283018867925</v>
      </c>
      <c r="K304" s="16" t="n">
        <v>1102.612</v>
      </c>
      <c r="O304" s="24"/>
      <c r="P304" s="24"/>
      <c r="Q304" s="24"/>
      <c r="R304" s="24"/>
    </row>
    <row r="305" customFormat="false" ht="9.95" hidden="false" customHeight="true" outlineLevel="0" collapsed="false">
      <c r="A305" s="29" t="s">
        <v>615</v>
      </c>
      <c r="B305" s="33" t="s">
        <v>616</v>
      </c>
      <c r="C305" s="3" t="n">
        <v>17</v>
      </c>
      <c r="D305" s="3" t="n">
        <v>0</v>
      </c>
      <c r="E305" s="30" t="n">
        <v>0</v>
      </c>
      <c r="F305" s="31" t="n">
        <v>0.055303436945949</v>
      </c>
      <c r="G305" s="3" t="n">
        <v>266</v>
      </c>
      <c r="H305" s="31" t="n">
        <v>0.865336131036614</v>
      </c>
      <c r="I305" s="30" t="n">
        <v>15.6470588235294</v>
      </c>
      <c r="J305" s="30" t="n">
        <v>15.6470588235294</v>
      </c>
      <c r="K305" s="16" t="n">
        <v>247.095</v>
      </c>
      <c r="L305" s="32" t="s">
        <v>1</v>
      </c>
      <c r="M305" s="2" t="s">
        <v>1</v>
      </c>
      <c r="O305" s="24"/>
      <c r="P305" s="24"/>
      <c r="Q305" s="24"/>
      <c r="R305" s="24"/>
    </row>
    <row r="306" customFormat="false" ht="9.95" hidden="false" customHeight="true" outlineLevel="0" collapsed="false">
      <c r="A306" s="29" t="s">
        <v>617</v>
      </c>
      <c r="B306" s="33" t="s">
        <v>618</v>
      </c>
      <c r="C306" s="3" t="n">
        <v>136</v>
      </c>
      <c r="D306" s="3" t="n">
        <v>0</v>
      </c>
      <c r="E306" s="30" t="n">
        <v>0</v>
      </c>
      <c r="F306" s="31" t="n">
        <v>0.442427495567592</v>
      </c>
      <c r="G306" s="3" t="n">
        <v>1313</v>
      </c>
      <c r="H306" s="31" t="n">
        <v>4.27137721823712</v>
      </c>
      <c r="I306" s="30" t="n">
        <v>9.65441176470588</v>
      </c>
      <c r="J306" s="30" t="n">
        <v>9.65441176470588</v>
      </c>
      <c r="K306" s="16" t="n">
        <v>1585.352</v>
      </c>
      <c r="O306" s="24"/>
      <c r="P306" s="24"/>
      <c r="Q306" s="24"/>
      <c r="R306" s="24"/>
    </row>
    <row r="307" customFormat="false" ht="9.95" hidden="false" customHeight="true" outlineLevel="0" collapsed="false">
      <c r="A307" s="29" t="s">
        <v>619</v>
      </c>
      <c r="B307" s="33" t="s">
        <v>620</v>
      </c>
      <c r="C307" s="3" t="n">
        <v>19</v>
      </c>
      <c r="D307" s="3" t="n">
        <v>0</v>
      </c>
      <c r="E307" s="30" t="n">
        <v>0</v>
      </c>
      <c r="F307" s="31" t="n">
        <v>0.0618097236454724</v>
      </c>
      <c r="G307" s="3" t="n">
        <v>133</v>
      </c>
      <c r="H307" s="31" t="n">
        <v>0.432668065518307</v>
      </c>
      <c r="I307" s="30" t="n">
        <v>7</v>
      </c>
      <c r="J307" s="30" t="n">
        <v>7</v>
      </c>
      <c r="K307" s="16" t="n">
        <v>187.549</v>
      </c>
      <c r="O307" s="24"/>
      <c r="P307" s="24"/>
      <c r="Q307" s="24"/>
      <c r="R307" s="24"/>
    </row>
    <row r="308" customFormat="false" ht="9.95" hidden="false" customHeight="true" outlineLevel="0" collapsed="false">
      <c r="A308" s="29" t="s">
        <v>621</v>
      </c>
      <c r="B308" s="33" t="s">
        <v>622</v>
      </c>
      <c r="C308" s="3" t="n">
        <v>1</v>
      </c>
      <c r="D308" s="3" t="n">
        <v>0</v>
      </c>
      <c r="E308" s="30" t="n">
        <v>0</v>
      </c>
      <c r="F308" s="31" t="s">
        <v>31</v>
      </c>
      <c r="G308" s="3" t="n">
        <v>10</v>
      </c>
      <c r="H308" s="31" t="s">
        <v>31</v>
      </c>
      <c r="I308" s="30" t="n">
        <v>10</v>
      </c>
      <c r="J308" s="30" t="n">
        <v>10</v>
      </c>
      <c r="K308" s="16" t="n">
        <v>17.324</v>
      </c>
      <c r="O308" s="24"/>
      <c r="P308" s="24"/>
      <c r="Q308" s="24"/>
      <c r="R308" s="24"/>
    </row>
    <row r="309" customFormat="false" ht="9.95" hidden="false" customHeight="true" outlineLevel="0" collapsed="false">
      <c r="A309" s="29" t="s">
        <v>623</v>
      </c>
      <c r="B309" s="33" t="s">
        <v>624</v>
      </c>
      <c r="C309" s="3" t="n">
        <v>5</v>
      </c>
      <c r="D309" s="3" t="n">
        <v>0</v>
      </c>
      <c r="E309" s="30" t="n">
        <v>0</v>
      </c>
      <c r="F309" s="31" t="s">
        <v>31</v>
      </c>
      <c r="G309" s="3" t="n">
        <v>152</v>
      </c>
      <c r="H309" s="31" t="n">
        <v>0.49447778916378</v>
      </c>
      <c r="I309" s="30" t="n">
        <v>30.4</v>
      </c>
      <c r="J309" s="30" t="n">
        <v>30.4</v>
      </c>
      <c r="K309" s="16" t="n">
        <v>77.37</v>
      </c>
      <c r="O309" s="24"/>
      <c r="P309" s="24"/>
      <c r="Q309" s="24"/>
      <c r="R309" s="24"/>
    </row>
    <row r="310" customFormat="false" ht="9.95" hidden="false" customHeight="true" outlineLevel="0" collapsed="false">
      <c r="A310" s="29" t="s">
        <v>625</v>
      </c>
      <c r="B310" s="33" t="s">
        <v>626</v>
      </c>
      <c r="C310" s="3" t="n">
        <v>97</v>
      </c>
      <c r="D310" s="3" t="n">
        <v>0</v>
      </c>
      <c r="E310" s="30" t="n">
        <v>0</v>
      </c>
      <c r="F310" s="31" t="n">
        <v>0.315554904926886</v>
      </c>
      <c r="G310" s="3" t="n">
        <v>1808</v>
      </c>
      <c r="H310" s="31" t="n">
        <v>5.88168317636917</v>
      </c>
      <c r="I310" s="30" t="n">
        <v>18.639175257732</v>
      </c>
      <c r="J310" s="30" t="n">
        <v>18.639175257732</v>
      </c>
      <c r="K310" s="16" t="n">
        <v>957.584</v>
      </c>
      <c r="O310" s="24"/>
      <c r="P310" s="24"/>
      <c r="Q310" s="24"/>
      <c r="R310" s="24"/>
    </row>
    <row r="311" customFormat="false" ht="9.95" hidden="false" customHeight="true" outlineLevel="0" collapsed="false">
      <c r="A311" s="29" t="s">
        <v>627</v>
      </c>
      <c r="B311" s="33" t="s">
        <v>628</v>
      </c>
      <c r="C311" s="3" t="n">
        <v>61</v>
      </c>
      <c r="D311" s="3" t="n">
        <v>0</v>
      </c>
      <c r="E311" s="30" t="n">
        <v>0</v>
      </c>
      <c r="F311" s="31" t="n">
        <v>0.198441744335464</v>
      </c>
      <c r="G311" s="3" t="n">
        <v>651</v>
      </c>
      <c r="H311" s="31" t="n">
        <v>2.11779632069487</v>
      </c>
      <c r="I311" s="30" t="n">
        <v>10.672131147541</v>
      </c>
      <c r="J311" s="30" t="n">
        <v>10.672131147541</v>
      </c>
      <c r="K311" s="16" t="n">
        <v>414.8</v>
      </c>
      <c r="O311" s="24"/>
      <c r="P311" s="24"/>
      <c r="Q311" s="24"/>
      <c r="R311" s="24"/>
    </row>
    <row r="312" customFormat="false" ht="9.95" hidden="false" customHeight="true" outlineLevel="0" collapsed="false">
      <c r="A312" s="29" t="s">
        <v>629</v>
      </c>
      <c r="B312" s="33" t="s">
        <v>630</v>
      </c>
      <c r="C312" s="3" t="n">
        <v>50</v>
      </c>
      <c r="D312" s="3" t="n">
        <v>0</v>
      </c>
      <c r="E312" s="30" t="n">
        <v>0</v>
      </c>
      <c r="F312" s="31" t="n">
        <v>0.162657167488085</v>
      </c>
      <c r="G312" s="3" t="n">
        <v>320</v>
      </c>
      <c r="H312" s="31" t="n">
        <v>1.04100587192375</v>
      </c>
      <c r="I312" s="30" t="n">
        <v>6.4</v>
      </c>
      <c r="J312" s="30" t="n">
        <v>6.4</v>
      </c>
      <c r="K312" s="16" t="n">
        <v>294.1</v>
      </c>
      <c r="O312" s="24"/>
      <c r="P312" s="24"/>
      <c r="Q312" s="24"/>
      <c r="R312" s="24"/>
    </row>
    <row r="313" customFormat="false" ht="9.95" hidden="false" customHeight="true" outlineLevel="0" collapsed="false">
      <c r="A313" s="29" t="s">
        <v>631</v>
      </c>
      <c r="B313" s="33" t="s">
        <v>632</v>
      </c>
      <c r="C313" s="3" t="n">
        <v>8</v>
      </c>
      <c r="D313" s="3" t="n">
        <v>0</v>
      </c>
      <c r="E313" s="30" t="n">
        <v>0</v>
      </c>
      <c r="F313" s="31" t="s">
        <v>31</v>
      </c>
      <c r="G313" s="3" t="n">
        <v>99</v>
      </c>
      <c r="H313" s="31" t="n">
        <v>0.322061191626409</v>
      </c>
      <c r="I313" s="30" t="n">
        <v>12.375</v>
      </c>
      <c r="J313" s="30" t="n">
        <v>12.375</v>
      </c>
      <c r="K313" s="16" t="n">
        <v>108.864</v>
      </c>
      <c r="O313" s="24"/>
      <c r="P313" s="24"/>
      <c r="Q313" s="24"/>
      <c r="R313" s="24"/>
    </row>
    <row r="314" customFormat="false" ht="9.95" hidden="false" customHeight="true" outlineLevel="0" collapsed="false">
      <c r="A314" s="29" t="s">
        <v>633</v>
      </c>
      <c r="B314" s="33" t="s">
        <v>634</v>
      </c>
      <c r="C314" s="3" t="n">
        <v>53</v>
      </c>
      <c r="D314" s="3" t="n">
        <v>0</v>
      </c>
      <c r="E314" s="30" t="n">
        <v>0</v>
      </c>
      <c r="F314" s="31" t="n">
        <v>0.172416597537371</v>
      </c>
      <c r="G314" s="3" t="n">
        <v>424</v>
      </c>
      <c r="H314" s="31" t="n">
        <v>1.37933278029896</v>
      </c>
      <c r="I314" s="30" t="n">
        <v>8</v>
      </c>
      <c r="J314" s="30" t="n">
        <v>8</v>
      </c>
      <c r="K314" s="16" t="n">
        <v>416.58</v>
      </c>
      <c r="O314" s="24"/>
      <c r="P314" s="24"/>
      <c r="Q314" s="24"/>
      <c r="R314" s="24"/>
    </row>
    <row r="315" customFormat="false" ht="9.95" hidden="false" customHeight="true" outlineLevel="0" collapsed="false">
      <c r="A315" s="29" t="s">
        <v>635</v>
      </c>
      <c r="B315" s="33" t="s">
        <v>636</v>
      </c>
      <c r="C315" s="3" t="n">
        <v>31</v>
      </c>
      <c r="D315" s="3" t="n">
        <v>0</v>
      </c>
      <c r="E315" s="30" t="n">
        <v>0</v>
      </c>
      <c r="F315" s="31" t="n">
        <v>0.100847443842613</v>
      </c>
      <c r="G315" s="3" t="n">
        <v>386</v>
      </c>
      <c r="H315" s="31" t="n">
        <v>1.25571333300802</v>
      </c>
      <c r="I315" s="30" t="n">
        <v>12.4516129032258</v>
      </c>
      <c r="J315" s="30" t="n">
        <v>12.4516129032258</v>
      </c>
      <c r="K315" s="16" t="n">
        <v>283.371</v>
      </c>
      <c r="O315" s="24"/>
      <c r="P315" s="24"/>
      <c r="Q315" s="24"/>
      <c r="R315" s="24"/>
    </row>
    <row r="316" customFormat="false" ht="9.95" hidden="false" customHeight="true" outlineLevel="0" collapsed="false">
      <c r="A316" s="29" t="s">
        <v>637</v>
      </c>
      <c r="B316" s="33" t="s">
        <v>638</v>
      </c>
      <c r="C316" s="3" t="n">
        <v>128</v>
      </c>
      <c r="D316" s="3" t="n">
        <v>28</v>
      </c>
      <c r="E316" s="30" t="n">
        <v>21.875</v>
      </c>
      <c r="F316" s="31" t="n">
        <v>0.416402348769499</v>
      </c>
      <c r="G316" s="3" t="n">
        <v>739</v>
      </c>
      <c r="H316" s="31" t="n">
        <v>2.4040729354739</v>
      </c>
      <c r="I316" s="30" t="n">
        <v>5.7734375</v>
      </c>
      <c r="J316" s="30" t="n">
        <v>7.11</v>
      </c>
      <c r="K316" s="16" t="n">
        <v>587.648</v>
      </c>
      <c r="O316" s="24"/>
      <c r="P316" s="24"/>
      <c r="Q316" s="24"/>
      <c r="R316" s="24"/>
    </row>
    <row r="317" customFormat="false" ht="9.95" hidden="false" customHeight="true" outlineLevel="0" collapsed="false">
      <c r="A317" s="29" t="s">
        <v>639</v>
      </c>
      <c r="B317" s="33" t="s">
        <v>640</v>
      </c>
      <c r="C317" s="3" t="n">
        <v>0</v>
      </c>
      <c r="D317" s="3" t="n">
        <v>0</v>
      </c>
      <c r="E317" s="28" t="s">
        <v>18</v>
      </c>
      <c r="F317" s="28" t="s">
        <v>18</v>
      </c>
      <c r="G317" s="3" t="n">
        <v>0</v>
      </c>
      <c r="H317" s="28" t="s">
        <v>18</v>
      </c>
      <c r="I317" s="28" t="s">
        <v>18</v>
      </c>
      <c r="J317" s="28" t="s">
        <v>18</v>
      </c>
      <c r="K317" s="16" t="n">
        <v>0</v>
      </c>
      <c r="O317" s="24"/>
      <c r="P317" s="24"/>
      <c r="Q317" s="24"/>
      <c r="R317" s="24"/>
    </row>
    <row r="318" customFormat="false" ht="9.95" hidden="false" customHeight="true" outlineLevel="0" collapsed="false">
      <c r="A318" s="29" t="s">
        <v>641</v>
      </c>
      <c r="B318" s="33" t="s">
        <v>642</v>
      </c>
      <c r="C318" s="3" t="n">
        <v>16</v>
      </c>
      <c r="D318" s="3" t="n">
        <v>0</v>
      </c>
      <c r="E318" s="30" t="n">
        <v>0</v>
      </c>
      <c r="F318" s="31" t="n">
        <v>0.0520502935961873</v>
      </c>
      <c r="G318" s="3" t="n">
        <v>399</v>
      </c>
      <c r="H318" s="31" t="n">
        <v>1.29800419655492</v>
      </c>
      <c r="I318" s="30" t="n">
        <v>24.9375</v>
      </c>
      <c r="J318" s="30" t="n">
        <v>24.9375</v>
      </c>
      <c r="K318" s="16" t="n">
        <v>199.584</v>
      </c>
      <c r="O318" s="24"/>
      <c r="P318" s="24"/>
      <c r="Q318" s="24"/>
      <c r="R318" s="24"/>
    </row>
    <row r="319" customFormat="false" ht="9.95" hidden="false" customHeight="true" outlineLevel="0" collapsed="false">
      <c r="A319" s="29" t="s">
        <v>643</v>
      </c>
      <c r="B319" s="33" t="s">
        <v>644</v>
      </c>
      <c r="C319" s="3" t="n">
        <v>17</v>
      </c>
      <c r="D319" s="3" t="n">
        <v>2</v>
      </c>
      <c r="E319" s="30" t="n">
        <v>11.7647058823529</v>
      </c>
      <c r="F319" s="31" t="n">
        <v>0.055303436945949</v>
      </c>
      <c r="G319" s="3" t="n">
        <v>197</v>
      </c>
      <c r="H319" s="31" t="n">
        <v>0.640869239903056</v>
      </c>
      <c r="I319" s="30" t="n">
        <v>11.5882352941176</v>
      </c>
      <c r="J319" s="30" t="n">
        <v>13</v>
      </c>
      <c r="K319" s="16" t="n">
        <v>109.701</v>
      </c>
      <c r="O319" s="24"/>
      <c r="P319" s="24"/>
      <c r="Q319" s="24"/>
      <c r="R319" s="24"/>
    </row>
    <row r="320" customFormat="false" ht="9.95" hidden="false" customHeight="true" outlineLevel="0" collapsed="false">
      <c r="A320" s="29" t="s">
        <v>645</v>
      </c>
      <c r="B320" s="33" t="s">
        <v>646</v>
      </c>
      <c r="C320" s="3" t="n">
        <v>45</v>
      </c>
      <c r="D320" s="3" t="n">
        <v>6</v>
      </c>
      <c r="E320" s="30" t="n">
        <v>13.3333333333333</v>
      </c>
      <c r="F320" s="31" t="n">
        <v>0.146391450739277</v>
      </c>
      <c r="G320" s="3" t="n">
        <v>141</v>
      </c>
      <c r="H320" s="31" t="n">
        <v>0.458693212316401</v>
      </c>
      <c r="I320" s="30" t="n">
        <v>3.13333333333333</v>
      </c>
      <c r="J320" s="30" t="n">
        <v>3.46153846153846</v>
      </c>
      <c r="K320" s="16" t="n">
        <v>151.02</v>
      </c>
      <c r="O320" s="24"/>
      <c r="P320" s="24"/>
      <c r="Q320" s="24"/>
      <c r="R320" s="24"/>
    </row>
    <row r="321" customFormat="false" ht="9.95" hidden="false" customHeight="true" outlineLevel="0" collapsed="false">
      <c r="A321" s="29" t="s">
        <v>647</v>
      </c>
      <c r="B321" s="33" t="s">
        <v>648</v>
      </c>
      <c r="C321" s="3" t="n">
        <v>34</v>
      </c>
      <c r="D321" s="3" t="n">
        <v>0</v>
      </c>
      <c r="E321" s="30" t="n">
        <v>0</v>
      </c>
      <c r="F321" s="31" t="n">
        <v>0.110606873891898</v>
      </c>
      <c r="G321" s="3" t="n">
        <v>678</v>
      </c>
      <c r="H321" s="31" t="n">
        <v>2.20563119113844</v>
      </c>
      <c r="I321" s="30" t="n">
        <v>19.9411764705882</v>
      </c>
      <c r="J321" s="30" t="n">
        <v>19.9411764705882</v>
      </c>
      <c r="K321" s="16" t="n">
        <v>284.376</v>
      </c>
      <c r="O321" s="24"/>
      <c r="P321" s="24"/>
      <c r="Q321" s="24"/>
      <c r="R321" s="24"/>
    </row>
    <row r="322" customFormat="false" ht="9.95" hidden="false" customHeight="true" outlineLevel="0" collapsed="false">
      <c r="A322" s="29" t="s">
        <v>649</v>
      </c>
      <c r="B322" s="33" t="s">
        <v>650</v>
      </c>
      <c r="C322" s="3" t="n">
        <v>39</v>
      </c>
      <c r="D322" s="3" t="n">
        <v>0</v>
      </c>
      <c r="E322" s="30" t="n">
        <v>0</v>
      </c>
      <c r="F322" s="31" t="n">
        <v>0.126872590640707</v>
      </c>
      <c r="G322" s="3" t="n">
        <v>200</v>
      </c>
      <c r="H322" s="31" t="n">
        <v>0.650628669952342</v>
      </c>
      <c r="I322" s="30" t="n">
        <v>5.12820512820513</v>
      </c>
      <c r="J322" s="30" t="n">
        <v>5.12820512820513</v>
      </c>
      <c r="K322" s="16" t="n">
        <v>190.437</v>
      </c>
      <c r="O322" s="24"/>
      <c r="P322" s="24"/>
      <c r="Q322" s="24"/>
      <c r="R322" s="24"/>
    </row>
    <row r="323" customFormat="false" ht="9.95" hidden="false" customHeight="true" outlineLevel="0" collapsed="false">
      <c r="A323" s="29" t="s">
        <v>651</v>
      </c>
      <c r="B323" s="33" t="s">
        <v>652</v>
      </c>
      <c r="C323" s="3" t="n">
        <v>250</v>
      </c>
      <c r="D323" s="3" t="n">
        <v>12</v>
      </c>
      <c r="E323" s="30" t="n">
        <v>4.8</v>
      </c>
      <c r="F323" s="31" t="n">
        <v>0.813285837440427</v>
      </c>
      <c r="G323" s="3" t="n">
        <v>884</v>
      </c>
      <c r="H323" s="31" t="n">
        <v>2.87577872118935</v>
      </c>
      <c r="I323" s="30" t="n">
        <v>3.536</v>
      </c>
      <c r="J323" s="30" t="n">
        <v>3.66386554621849</v>
      </c>
      <c r="K323" s="16" t="n">
        <v>871.25</v>
      </c>
      <c r="O323" s="24"/>
      <c r="P323" s="24"/>
      <c r="Q323" s="24"/>
      <c r="R323" s="24"/>
    </row>
    <row r="324" customFormat="false" ht="9.95" hidden="false" customHeight="true" outlineLevel="0" collapsed="false">
      <c r="A324" s="29" t="s">
        <v>653</v>
      </c>
      <c r="B324" s="33" t="s">
        <v>654</v>
      </c>
      <c r="C324" s="3" t="n">
        <v>8</v>
      </c>
      <c r="D324" s="3" t="n">
        <v>0</v>
      </c>
      <c r="E324" s="30" t="n">
        <v>0</v>
      </c>
      <c r="F324" s="31" t="s">
        <v>31</v>
      </c>
      <c r="G324" s="3" t="n">
        <v>111</v>
      </c>
      <c r="H324" s="31" t="n">
        <v>0.36109891182355</v>
      </c>
      <c r="I324" s="30" t="n">
        <v>13.875</v>
      </c>
      <c r="J324" s="30" t="n">
        <v>13.875</v>
      </c>
      <c r="K324" s="16" t="n">
        <v>40.104</v>
      </c>
      <c r="O324" s="24"/>
      <c r="P324" s="24"/>
      <c r="Q324" s="24"/>
      <c r="R324" s="24"/>
    </row>
    <row r="325" customFormat="false" ht="9.95" hidden="false" customHeight="true" outlineLevel="0" collapsed="false">
      <c r="A325" s="29" t="s">
        <v>655</v>
      </c>
      <c r="B325" s="33" t="s">
        <v>656</v>
      </c>
      <c r="C325" s="3" t="n">
        <v>3</v>
      </c>
      <c r="D325" s="3" t="n">
        <v>0</v>
      </c>
      <c r="E325" s="30" t="n">
        <v>0</v>
      </c>
      <c r="F325" s="31" t="s">
        <v>31</v>
      </c>
      <c r="G325" s="3" t="n">
        <v>24</v>
      </c>
      <c r="H325" s="31" t="n">
        <v>0.078075440394281</v>
      </c>
      <c r="I325" s="30" t="n">
        <v>8</v>
      </c>
      <c r="J325" s="30" t="n">
        <v>8</v>
      </c>
      <c r="K325" s="16" t="n">
        <v>19.485</v>
      </c>
      <c r="O325" s="24"/>
      <c r="P325" s="24"/>
      <c r="Q325" s="24"/>
      <c r="R325" s="24"/>
    </row>
    <row r="326" customFormat="false" ht="9.95" hidden="false" customHeight="true" outlineLevel="0" collapsed="false">
      <c r="A326" s="29" t="s">
        <v>657</v>
      </c>
      <c r="B326" s="33" t="s">
        <v>658</v>
      </c>
      <c r="C326" s="3" t="n">
        <v>117</v>
      </c>
      <c r="D326" s="3" t="n">
        <v>2</v>
      </c>
      <c r="E326" s="30" t="n">
        <v>1.70940170940171</v>
      </c>
      <c r="F326" s="31" t="n">
        <v>0.38061777192212</v>
      </c>
      <c r="G326" s="3" t="n">
        <v>272</v>
      </c>
      <c r="H326" s="31" t="n">
        <v>0.884854991135184</v>
      </c>
      <c r="I326" s="30" t="n">
        <v>2.32478632478633</v>
      </c>
      <c r="J326" s="30" t="n">
        <v>2.34782608695652</v>
      </c>
      <c r="K326" s="16" t="n">
        <v>302.913</v>
      </c>
      <c r="O326" s="24"/>
      <c r="P326" s="24"/>
      <c r="Q326" s="24"/>
      <c r="R326" s="24"/>
    </row>
    <row r="327" customFormat="false" ht="9.95" hidden="false" customHeight="true" outlineLevel="0" collapsed="false">
      <c r="A327" s="29" t="s">
        <v>659</v>
      </c>
      <c r="B327" s="33" t="s">
        <v>660</v>
      </c>
      <c r="C327" s="3" t="n">
        <v>5</v>
      </c>
      <c r="D327" s="3" t="n">
        <v>0</v>
      </c>
      <c r="E327" s="30" t="n">
        <v>0</v>
      </c>
      <c r="F327" s="31" t="s">
        <v>31</v>
      </c>
      <c r="G327" s="3" t="n">
        <v>15</v>
      </c>
      <c r="H327" s="31" t="s">
        <v>31</v>
      </c>
      <c r="I327" s="30" t="n">
        <v>3</v>
      </c>
      <c r="J327" s="30" t="n">
        <v>3</v>
      </c>
      <c r="K327" s="16" t="n">
        <v>22.15</v>
      </c>
      <c r="O327" s="24"/>
      <c r="P327" s="24"/>
      <c r="Q327" s="24"/>
      <c r="R327" s="24"/>
    </row>
    <row r="328" customFormat="false" ht="9.95" hidden="false" customHeight="true" outlineLevel="0" collapsed="false">
      <c r="A328" s="29" t="s">
        <v>661</v>
      </c>
      <c r="B328" s="33" t="s">
        <v>662</v>
      </c>
      <c r="C328" s="3" t="n">
        <v>390</v>
      </c>
      <c r="D328" s="3" t="n">
        <v>230</v>
      </c>
      <c r="E328" s="30" t="n">
        <v>58.974358974359</v>
      </c>
      <c r="F328" s="31" t="n">
        <v>1.26872590640707</v>
      </c>
      <c r="G328" s="3" t="n">
        <v>559</v>
      </c>
      <c r="H328" s="31" t="n">
        <v>1.81850713251679</v>
      </c>
      <c r="I328" s="30" t="n">
        <v>1.43333333333333</v>
      </c>
      <c r="J328" s="30" t="n">
        <v>2.05625</v>
      </c>
      <c r="K328" s="16" t="n">
        <v>678.21</v>
      </c>
      <c r="O328" s="24"/>
      <c r="P328" s="24"/>
      <c r="Q328" s="24"/>
      <c r="R328" s="24"/>
    </row>
    <row r="329" customFormat="false" ht="9.95" hidden="false" customHeight="true" outlineLevel="0" collapsed="false">
      <c r="A329" s="29" t="s">
        <v>663</v>
      </c>
      <c r="B329" s="33" t="s">
        <v>664</v>
      </c>
      <c r="C329" s="3" t="n">
        <v>150</v>
      </c>
      <c r="D329" s="3" t="n">
        <v>11</v>
      </c>
      <c r="E329" s="30" t="n">
        <v>7.33333333333333</v>
      </c>
      <c r="F329" s="31" t="n">
        <v>0.487971502464256</v>
      </c>
      <c r="G329" s="3" t="n">
        <v>478</v>
      </c>
      <c r="H329" s="31" t="n">
        <v>1.5550025211861</v>
      </c>
      <c r="I329" s="30" t="n">
        <v>3.18666666666667</v>
      </c>
      <c r="J329" s="30" t="n">
        <v>3.35971223021583</v>
      </c>
      <c r="K329" s="16" t="n">
        <v>423.9</v>
      </c>
      <c r="O329" s="24"/>
      <c r="P329" s="24"/>
      <c r="Q329" s="24"/>
      <c r="R329" s="24"/>
    </row>
    <row r="330" customFormat="false" ht="9.95" hidden="false" customHeight="true" outlineLevel="0" collapsed="false">
      <c r="A330" s="29" t="s">
        <v>665</v>
      </c>
      <c r="B330" s="33" t="s">
        <v>666</v>
      </c>
      <c r="C330" s="3" t="n">
        <v>123</v>
      </c>
      <c r="D330" s="3" t="n">
        <v>9</v>
      </c>
      <c r="E330" s="30" t="n">
        <v>7.31707317073171</v>
      </c>
      <c r="F330" s="31" t="n">
        <v>0.40013663202069</v>
      </c>
      <c r="G330" s="3" t="n">
        <v>320</v>
      </c>
      <c r="H330" s="31" t="n">
        <v>1.04100587192375</v>
      </c>
      <c r="I330" s="30" t="n">
        <v>2.60162601626016</v>
      </c>
      <c r="J330" s="30" t="n">
        <v>2.7280701754386</v>
      </c>
      <c r="K330" s="16" t="n">
        <v>284.622</v>
      </c>
      <c r="O330" s="24"/>
      <c r="P330" s="24"/>
      <c r="Q330" s="24"/>
      <c r="R330" s="24"/>
    </row>
    <row r="331" customFormat="false" ht="9.95" hidden="false" customHeight="true" outlineLevel="0" collapsed="false">
      <c r="A331" s="29" t="s">
        <v>667</v>
      </c>
      <c r="B331" s="33" t="s">
        <v>668</v>
      </c>
      <c r="C331" s="3" t="n">
        <v>34</v>
      </c>
      <c r="D331" s="3" t="n">
        <v>7</v>
      </c>
      <c r="E331" s="30" t="n">
        <v>20.5882352941176</v>
      </c>
      <c r="F331" s="31" t="n">
        <v>0.110606873891898</v>
      </c>
      <c r="G331" s="3" t="n">
        <v>68</v>
      </c>
      <c r="H331" s="31" t="n">
        <v>0.221213747783796</v>
      </c>
      <c r="I331" s="30" t="n">
        <v>2</v>
      </c>
      <c r="J331" s="30" t="n">
        <v>2.25925925925926</v>
      </c>
      <c r="K331" s="16" t="n">
        <v>71.162</v>
      </c>
      <c r="O331" s="24"/>
      <c r="P331" s="24"/>
      <c r="Q331" s="24"/>
      <c r="R331" s="24"/>
    </row>
    <row r="332" customFormat="false" ht="9.95" hidden="false" customHeight="true" outlineLevel="0" collapsed="false">
      <c r="A332" s="29" t="s">
        <v>669</v>
      </c>
      <c r="B332" s="33" t="s">
        <v>670</v>
      </c>
      <c r="C332" s="3" t="n">
        <v>16</v>
      </c>
      <c r="D332" s="3" t="n">
        <v>3</v>
      </c>
      <c r="E332" s="30" t="n">
        <v>18.75</v>
      </c>
      <c r="F332" s="31" t="n">
        <v>0.0520502935961873</v>
      </c>
      <c r="G332" s="3" t="n">
        <v>20</v>
      </c>
      <c r="H332" s="31" t="n">
        <v>0.0650628669952341</v>
      </c>
      <c r="I332" s="30" t="n">
        <v>1.25</v>
      </c>
      <c r="J332" s="30" t="n">
        <v>1.30769230769231</v>
      </c>
      <c r="K332" s="16" t="n">
        <v>33.12</v>
      </c>
      <c r="O332" s="24"/>
      <c r="P332" s="24"/>
      <c r="Q332" s="24"/>
      <c r="R332" s="24"/>
    </row>
    <row r="333" customFormat="false" ht="9.95" hidden="false" customHeight="true" outlineLevel="0" collapsed="false">
      <c r="A333" s="29" t="s">
        <v>671</v>
      </c>
      <c r="B333" s="33" t="s">
        <v>672</v>
      </c>
      <c r="C333" s="3" t="n">
        <v>349</v>
      </c>
      <c r="D333" s="3" t="n">
        <v>205</v>
      </c>
      <c r="E333" s="30" t="n">
        <v>58.7392550143267</v>
      </c>
      <c r="F333" s="31" t="n">
        <v>1.13534702906684</v>
      </c>
      <c r="G333" s="3" t="n">
        <v>525</v>
      </c>
      <c r="H333" s="31" t="n">
        <v>1.7079002586249</v>
      </c>
      <c r="I333" s="30" t="n">
        <v>1.50429799426934</v>
      </c>
      <c r="J333" s="30" t="n">
        <v>2.22222222222222</v>
      </c>
      <c r="K333" s="16" t="n">
        <v>494.533</v>
      </c>
      <c r="O333" s="24"/>
      <c r="P333" s="24"/>
      <c r="Q333" s="24"/>
      <c r="R333" s="24"/>
    </row>
    <row r="334" customFormat="false" ht="9.95" hidden="false" customHeight="true" outlineLevel="0" collapsed="false">
      <c r="A334" s="29" t="s">
        <v>673</v>
      </c>
      <c r="B334" s="33" t="s">
        <v>674</v>
      </c>
      <c r="C334" s="3" t="n">
        <v>100</v>
      </c>
      <c r="D334" s="3" t="n">
        <v>81</v>
      </c>
      <c r="E334" s="30" t="n">
        <v>81</v>
      </c>
      <c r="F334" s="31" t="n">
        <v>0.325314334976171</v>
      </c>
      <c r="G334" s="3" t="n">
        <v>106</v>
      </c>
      <c r="H334" s="31" t="n">
        <v>0.344833195074741</v>
      </c>
      <c r="I334" s="30" t="n">
        <v>1.06</v>
      </c>
      <c r="J334" s="30" t="n">
        <v>1.31578947368421</v>
      </c>
      <c r="K334" s="16" t="n">
        <v>127.3</v>
      </c>
      <c r="O334" s="24"/>
      <c r="P334" s="24"/>
      <c r="Q334" s="24"/>
      <c r="R334" s="24"/>
    </row>
    <row r="335" customFormat="false" ht="9.95" hidden="false" customHeight="true" outlineLevel="0" collapsed="false">
      <c r="A335" s="29" t="s">
        <v>675</v>
      </c>
      <c r="B335" s="33" t="s">
        <v>676</v>
      </c>
      <c r="C335" s="3" t="n">
        <v>7</v>
      </c>
      <c r="D335" s="3" t="n">
        <v>2</v>
      </c>
      <c r="E335" s="30" t="n">
        <v>28.5714285714286</v>
      </c>
      <c r="F335" s="31" t="s">
        <v>31</v>
      </c>
      <c r="G335" s="3" t="n">
        <v>50</v>
      </c>
      <c r="H335" s="31" t="n">
        <v>0.162657167488085</v>
      </c>
      <c r="I335" s="30" t="n">
        <v>7.14285714285714</v>
      </c>
      <c r="J335" s="30" t="n">
        <v>9.6</v>
      </c>
      <c r="K335" s="16" t="n">
        <v>30.569</v>
      </c>
      <c r="O335" s="24"/>
      <c r="P335" s="24"/>
      <c r="Q335" s="24"/>
      <c r="R335" s="24"/>
    </row>
    <row r="336" customFormat="false" ht="9.95" hidden="false" customHeight="true" outlineLevel="0" collapsed="false">
      <c r="A336" s="29" t="s">
        <v>677</v>
      </c>
      <c r="B336" s="33" t="s">
        <v>678</v>
      </c>
      <c r="C336" s="3" t="n">
        <v>218</v>
      </c>
      <c r="D336" s="3" t="n">
        <v>101</v>
      </c>
      <c r="E336" s="30" t="n">
        <v>46.3302752293578</v>
      </c>
      <c r="F336" s="31" t="n">
        <v>0.709185250248052</v>
      </c>
      <c r="G336" s="3" t="n">
        <v>309</v>
      </c>
      <c r="H336" s="31" t="n">
        <v>1.00522129507637</v>
      </c>
      <c r="I336" s="30" t="n">
        <v>1.41743119266055</v>
      </c>
      <c r="J336" s="30" t="n">
        <v>1.77777777777778</v>
      </c>
      <c r="K336" s="16" t="n">
        <v>346.184</v>
      </c>
      <c r="O336" s="24"/>
      <c r="P336" s="24"/>
      <c r="Q336" s="24"/>
      <c r="R336" s="24"/>
    </row>
    <row r="337" customFormat="false" ht="9.95" hidden="false" customHeight="true" outlineLevel="0" collapsed="false">
      <c r="A337" s="29" t="s">
        <v>679</v>
      </c>
      <c r="B337" s="33" t="s">
        <v>680</v>
      </c>
      <c r="C337" s="3" t="n">
        <v>98</v>
      </c>
      <c r="D337" s="3" t="n">
        <v>25</v>
      </c>
      <c r="E337" s="30" t="n">
        <v>25.5102040816327</v>
      </c>
      <c r="F337" s="31" t="n">
        <v>0.318808048276647</v>
      </c>
      <c r="G337" s="3" t="n">
        <v>252</v>
      </c>
      <c r="H337" s="31" t="n">
        <v>0.81979212413995</v>
      </c>
      <c r="I337" s="30" t="n">
        <v>2.57142857142857</v>
      </c>
      <c r="J337" s="30" t="n">
        <v>3.10958904109589</v>
      </c>
      <c r="K337" s="16" t="n">
        <v>233.044</v>
      </c>
      <c r="O337" s="24"/>
      <c r="P337" s="24"/>
      <c r="Q337" s="24"/>
      <c r="R337" s="24"/>
    </row>
    <row r="338" customFormat="false" ht="9.95" hidden="false" customHeight="true" outlineLevel="0" collapsed="false">
      <c r="A338" s="29" t="s">
        <v>681</v>
      </c>
      <c r="B338" s="33" t="s">
        <v>682</v>
      </c>
      <c r="C338" s="3" t="n">
        <v>14</v>
      </c>
      <c r="D338" s="3" t="n">
        <v>0</v>
      </c>
      <c r="E338" s="30" t="n">
        <v>0</v>
      </c>
      <c r="F338" s="31" t="s">
        <v>31</v>
      </c>
      <c r="G338" s="3" t="n">
        <v>164</v>
      </c>
      <c r="H338" s="31" t="n">
        <v>0.53351550936092</v>
      </c>
      <c r="I338" s="30" t="n">
        <v>11.7142857142857</v>
      </c>
      <c r="J338" s="30" t="n">
        <v>11.7142857142857</v>
      </c>
      <c r="K338" s="16" t="n">
        <v>113.736</v>
      </c>
      <c r="O338" s="24"/>
      <c r="P338" s="24"/>
      <c r="Q338" s="24"/>
      <c r="R338" s="24"/>
    </row>
    <row r="339" customFormat="false" ht="9.95" hidden="false" customHeight="true" outlineLevel="0" collapsed="false">
      <c r="A339" s="29" t="s">
        <v>683</v>
      </c>
      <c r="B339" s="33" t="s">
        <v>684</v>
      </c>
      <c r="C339" s="3" t="n">
        <v>43</v>
      </c>
      <c r="D339" s="3" t="n">
        <v>6</v>
      </c>
      <c r="E339" s="30" t="n">
        <v>13.953488372093</v>
      </c>
      <c r="F339" s="31" t="n">
        <v>0.139885164039753</v>
      </c>
      <c r="G339" s="3" t="n">
        <v>216</v>
      </c>
      <c r="H339" s="31" t="n">
        <v>0.702678963548529</v>
      </c>
      <c r="I339" s="30" t="n">
        <v>5.02325581395349</v>
      </c>
      <c r="J339" s="30" t="n">
        <v>5.67567567567568</v>
      </c>
      <c r="K339" s="16" t="n">
        <v>122.464</v>
      </c>
      <c r="O339" s="24"/>
      <c r="P339" s="24"/>
      <c r="Q339" s="24"/>
      <c r="R339" s="24"/>
    </row>
    <row r="340" customFormat="false" ht="9.95" hidden="false" customHeight="true" outlineLevel="0" collapsed="false">
      <c r="A340" s="29" t="s">
        <v>685</v>
      </c>
      <c r="B340" s="33" t="s">
        <v>686</v>
      </c>
      <c r="C340" s="3" t="n">
        <v>14</v>
      </c>
      <c r="D340" s="3" t="n">
        <v>0</v>
      </c>
      <c r="E340" s="30" t="n">
        <v>0</v>
      </c>
      <c r="F340" s="31" t="s">
        <v>31</v>
      </c>
      <c r="G340" s="3" t="n">
        <v>403</v>
      </c>
      <c r="H340" s="31" t="n">
        <v>1.31101676995397</v>
      </c>
      <c r="I340" s="30" t="n">
        <v>28.7857142857143</v>
      </c>
      <c r="J340" s="30" t="n">
        <v>28.7857142857143</v>
      </c>
      <c r="K340" s="16" t="n">
        <v>99.386</v>
      </c>
      <c r="O340" s="24"/>
      <c r="P340" s="24"/>
      <c r="Q340" s="24"/>
      <c r="R340" s="24"/>
    </row>
    <row r="341" customFormat="false" ht="9.95" hidden="false" customHeight="true" outlineLevel="0" collapsed="false">
      <c r="A341" s="29" t="s">
        <v>687</v>
      </c>
      <c r="B341" s="33" t="s">
        <v>688</v>
      </c>
      <c r="C341" s="3" t="n">
        <v>5</v>
      </c>
      <c r="D341" s="3" t="n">
        <v>0</v>
      </c>
      <c r="E341" s="30" t="n">
        <v>0</v>
      </c>
      <c r="F341" s="31" t="s">
        <v>31</v>
      </c>
      <c r="G341" s="3" t="n">
        <v>126</v>
      </c>
      <c r="H341" s="31" t="n">
        <v>0.409896062069975</v>
      </c>
      <c r="I341" s="30" t="n">
        <v>25.2</v>
      </c>
      <c r="J341" s="30" t="n">
        <v>25.2</v>
      </c>
      <c r="K341" s="16" t="n">
        <v>20.42</v>
      </c>
      <c r="O341" s="24"/>
      <c r="P341" s="24"/>
      <c r="Q341" s="24"/>
      <c r="R341" s="24"/>
    </row>
    <row r="342" customFormat="false" ht="9.95" hidden="false" customHeight="true" outlineLevel="0" collapsed="false">
      <c r="A342" s="29" t="s">
        <v>689</v>
      </c>
      <c r="B342" s="33" t="s">
        <v>690</v>
      </c>
      <c r="C342" s="3" t="n">
        <v>8</v>
      </c>
      <c r="D342" s="3" t="n">
        <v>0</v>
      </c>
      <c r="E342" s="30" t="n">
        <v>0</v>
      </c>
      <c r="F342" s="31" t="s">
        <v>31</v>
      </c>
      <c r="G342" s="3" t="n">
        <v>142</v>
      </c>
      <c r="H342" s="31" t="n">
        <v>0.461946355666162</v>
      </c>
      <c r="I342" s="30" t="n">
        <v>17.75</v>
      </c>
      <c r="J342" s="30" t="n">
        <v>17.75</v>
      </c>
      <c r="K342" s="16" t="n">
        <v>62.664</v>
      </c>
      <c r="O342" s="24"/>
      <c r="P342" s="24"/>
      <c r="Q342" s="24"/>
      <c r="R342" s="24"/>
    </row>
    <row r="343" customFormat="false" ht="9.95" hidden="false" customHeight="true" outlineLevel="0" collapsed="false">
      <c r="A343" s="29" t="s">
        <v>691</v>
      </c>
      <c r="B343" s="33" t="s">
        <v>692</v>
      </c>
      <c r="C343" s="3" t="n">
        <v>11</v>
      </c>
      <c r="D343" s="3" t="n">
        <v>0</v>
      </c>
      <c r="E343" s="30" t="n">
        <v>0</v>
      </c>
      <c r="F343" s="31" t="s">
        <v>31</v>
      </c>
      <c r="G343" s="3" t="n">
        <v>142</v>
      </c>
      <c r="H343" s="31" t="n">
        <v>0.461946355666162</v>
      </c>
      <c r="I343" s="30" t="n">
        <v>12.9090909090909</v>
      </c>
      <c r="J343" s="30" t="n">
        <v>12.9090909090909</v>
      </c>
      <c r="K343" s="16" t="n">
        <v>56.628</v>
      </c>
      <c r="O343" s="24"/>
      <c r="P343" s="24"/>
      <c r="Q343" s="24"/>
      <c r="R343" s="24"/>
    </row>
    <row r="344" customFormat="false" ht="9.95" hidden="false" customHeight="true" outlineLevel="0" collapsed="false">
      <c r="A344" s="29" t="s">
        <v>693</v>
      </c>
      <c r="B344" s="33" t="s">
        <v>694</v>
      </c>
      <c r="C344" s="3" t="n">
        <v>30</v>
      </c>
      <c r="D344" s="3" t="n">
        <v>2</v>
      </c>
      <c r="E344" s="30" t="n">
        <v>6.66666666666667</v>
      </c>
      <c r="F344" s="31" t="n">
        <v>0.0975943004928512</v>
      </c>
      <c r="G344" s="3" t="n">
        <v>295</v>
      </c>
      <c r="H344" s="31" t="n">
        <v>0.959677288179704</v>
      </c>
      <c r="I344" s="30" t="n">
        <v>9.83333333333333</v>
      </c>
      <c r="J344" s="30" t="n">
        <v>10.4642857142857</v>
      </c>
      <c r="K344" s="16" t="n">
        <v>85.71</v>
      </c>
      <c r="O344" s="24"/>
      <c r="P344" s="24"/>
      <c r="Q344" s="24"/>
      <c r="R344" s="24"/>
    </row>
    <row r="345" customFormat="false" ht="9.95" hidden="false" customHeight="true" outlineLevel="0" collapsed="false">
      <c r="A345" s="29" t="s">
        <v>695</v>
      </c>
      <c r="B345" s="33" t="s">
        <v>696</v>
      </c>
      <c r="C345" s="3" t="n">
        <v>12</v>
      </c>
      <c r="D345" s="3" t="n">
        <v>0</v>
      </c>
      <c r="E345" s="30" t="n">
        <v>0</v>
      </c>
      <c r="F345" s="31" t="s">
        <v>31</v>
      </c>
      <c r="G345" s="3" t="n">
        <v>68</v>
      </c>
      <c r="H345" s="31" t="n">
        <v>0.221213747783796</v>
      </c>
      <c r="I345" s="30" t="n">
        <v>5.66666666666667</v>
      </c>
      <c r="J345" s="30" t="n">
        <v>5.66666666666667</v>
      </c>
      <c r="K345" s="16" t="n">
        <v>29.88</v>
      </c>
      <c r="O345" s="24"/>
      <c r="P345" s="24"/>
      <c r="Q345" s="24"/>
      <c r="R345" s="24"/>
    </row>
    <row r="346" customFormat="false" ht="9.95" hidden="false" customHeight="true" outlineLevel="0" collapsed="false">
      <c r="A346" s="29" t="s">
        <v>697</v>
      </c>
      <c r="B346" s="33" t="s">
        <v>698</v>
      </c>
      <c r="C346" s="3" t="n">
        <v>7</v>
      </c>
      <c r="D346" s="3" t="n">
        <v>0</v>
      </c>
      <c r="E346" s="30" t="n">
        <v>0</v>
      </c>
      <c r="F346" s="31" t="s">
        <v>31</v>
      </c>
      <c r="G346" s="3" t="n">
        <v>132</v>
      </c>
      <c r="H346" s="31" t="n">
        <v>0.429414922168545</v>
      </c>
      <c r="I346" s="30" t="n">
        <v>18.8571428571429</v>
      </c>
      <c r="J346" s="30" t="n">
        <v>18.8571428571429</v>
      </c>
      <c r="K346" s="16" t="n">
        <v>43.498</v>
      </c>
      <c r="O346" s="24"/>
      <c r="P346" s="24"/>
      <c r="Q346" s="24"/>
      <c r="R346" s="24"/>
    </row>
    <row r="347" customFormat="false" ht="9.95" hidden="false" customHeight="true" outlineLevel="0" collapsed="false">
      <c r="A347" s="29" t="s">
        <v>699</v>
      </c>
      <c r="B347" s="33" t="s">
        <v>700</v>
      </c>
      <c r="C347" s="3" t="n">
        <v>14</v>
      </c>
      <c r="D347" s="3" t="n">
        <v>0</v>
      </c>
      <c r="E347" s="30" t="n">
        <v>0</v>
      </c>
      <c r="F347" s="31" t="s">
        <v>31</v>
      </c>
      <c r="G347" s="3" t="n">
        <v>155</v>
      </c>
      <c r="H347" s="31" t="n">
        <v>0.504237219213065</v>
      </c>
      <c r="I347" s="30" t="n">
        <v>11.0714285714286</v>
      </c>
      <c r="J347" s="30" t="n">
        <v>11.0714285714286</v>
      </c>
      <c r="K347" s="16" t="n">
        <v>38.738</v>
      </c>
      <c r="O347" s="24"/>
      <c r="P347" s="24"/>
      <c r="Q347" s="24"/>
      <c r="R347" s="24"/>
    </row>
    <row r="348" customFormat="false" ht="9.95" hidden="false" customHeight="true" outlineLevel="0" collapsed="false">
      <c r="A348" s="29" t="s">
        <v>701</v>
      </c>
      <c r="B348" s="33" t="s">
        <v>702</v>
      </c>
      <c r="C348" s="3" t="n">
        <v>74</v>
      </c>
      <c r="D348" s="3" t="n">
        <v>1</v>
      </c>
      <c r="E348" s="30" t="n">
        <v>1.35135135135135</v>
      </c>
      <c r="F348" s="31" t="n">
        <v>0.240732607882366</v>
      </c>
      <c r="G348" s="3" t="n">
        <v>962</v>
      </c>
      <c r="H348" s="31" t="n">
        <v>3.12952390247076</v>
      </c>
      <c r="I348" s="30" t="n">
        <v>13</v>
      </c>
      <c r="J348" s="30" t="n">
        <v>13.1643835616438</v>
      </c>
      <c r="K348" s="16" t="n">
        <v>377.918</v>
      </c>
      <c r="O348" s="24"/>
      <c r="P348" s="24"/>
      <c r="Q348" s="24"/>
      <c r="R348" s="24"/>
    </row>
    <row r="349" customFormat="false" ht="9.95" hidden="false" customHeight="true" outlineLevel="0" collapsed="false">
      <c r="A349" s="29" t="s">
        <v>703</v>
      </c>
      <c r="B349" s="33" t="s">
        <v>704</v>
      </c>
      <c r="C349" s="3" t="n">
        <v>64</v>
      </c>
      <c r="D349" s="3" t="n">
        <v>2</v>
      </c>
      <c r="E349" s="30" t="n">
        <v>3.125</v>
      </c>
      <c r="F349" s="31" t="n">
        <v>0.208201174384749</v>
      </c>
      <c r="G349" s="3" t="n">
        <v>615</v>
      </c>
      <c r="H349" s="31" t="n">
        <v>2.00068316010345</v>
      </c>
      <c r="I349" s="30" t="n">
        <v>9.609375</v>
      </c>
      <c r="J349" s="30" t="n">
        <v>9.88709677419355</v>
      </c>
      <c r="K349" s="16" t="n">
        <v>242.944</v>
      </c>
      <c r="O349" s="24"/>
      <c r="P349" s="24"/>
      <c r="Q349" s="24"/>
      <c r="R349" s="24"/>
    </row>
    <row r="350" customFormat="false" ht="9.95" hidden="false" customHeight="true" outlineLevel="0" collapsed="false">
      <c r="A350" s="29" t="s">
        <v>705</v>
      </c>
      <c r="B350" s="33" t="s">
        <v>706</v>
      </c>
      <c r="C350" s="3" t="n">
        <v>35</v>
      </c>
      <c r="D350" s="3" t="n">
        <v>1</v>
      </c>
      <c r="E350" s="30" t="n">
        <v>2.85714285714286</v>
      </c>
      <c r="F350" s="31" t="n">
        <v>0.11386001724166</v>
      </c>
      <c r="G350" s="3" t="n">
        <v>409</v>
      </c>
      <c r="H350" s="31" t="n">
        <v>1.33053563005254</v>
      </c>
      <c r="I350" s="30" t="n">
        <v>11.6857142857143</v>
      </c>
      <c r="J350" s="30" t="n">
        <v>12</v>
      </c>
      <c r="K350" s="16" t="n">
        <v>147.49</v>
      </c>
      <c r="O350" s="24"/>
      <c r="P350" s="24"/>
      <c r="Q350" s="24"/>
      <c r="R350" s="24"/>
    </row>
    <row r="351" customFormat="false" ht="9.95" hidden="false" customHeight="true" outlineLevel="0" collapsed="false">
      <c r="A351" s="29" t="s">
        <v>707</v>
      </c>
      <c r="B351" s="33" t="s">
        <v>708</v>
      </c>
      <c r="C351" s="3" t="n">
        <v>42</v>
      </c>
      <c r="D351" s="3" t="n">
        <v>9</v>
      </c>
      <c r="E351" s="30" t="n">
        <v>21.4285714285714</v>
      </c>
      <c r="F351" s="31" t="n">
        <v>0.136632020689992</v>
      </c>
      <c r="G351" s="3" t="n">
        <v>131</v>
      </c>
      <c r="H351" s="31" t="n">
        <v>0.426161778818784</v>
      </c>
      <c r="I351" s="30" t="n">
        <v>3.11904761904762</v>
      </c>
      <c r="J351" s="30" t="n">
        <v>3.6969696969697</v>
      </c>
      <c r="K351" s="16" t="n">
        <v>89.754</v>
      </c>
      <c r="O351" s="24"/>
      <c r="P351" s="24"/>
      <c r="Q351" s="24"/>
      <c r="R351" s="24"/>
    </row>
    <row r="352" customFormat="false" ht="9.95" hidden="false" customHeight="true" outlineLevel="0" collapsed="false">
      <c r="A352" s="29" t="s">
        <v>709</v>
      </c>
      <c r="B352" s="33" t="s">
        <v>710</v>
      </c>
      <c r="C352" s="3" t="n">
        <v>6</v>
      </c>
      <c r="D352" s="3" t="n">
        <v>0</v>
      </c>
      <c r="E352" s="30" t="n">
        <v>0</v>
      </c>
      <c r="F352" s="31" t="s">
        <v>31</v>
      </c>
      <c r="G352" s="3" t="n">
        <v>131</v>
      </c>
      <c r="H352" s="31" t="n">
        <v>0.426161778818784</v>
      </c>
      <c r="I352" s="30" t="n">
        <v>21.8333333333333</v>
      </c>
      <c r="J352" s="30" t="n">
        <v>21.8333333333333</v>
      </c>
      <c r="K352" s="16" t="n">
        <v>34.476</v>
      </c>
      <c r="O352" s="24"/>
      <c r="P352" s="24"/>
      <c r="Q352" s="24"/>
      <c r="R352" s="24"/>
    </row>
    <row r="353" customFormat="false" ht="9.95" hidden="false" customHeight="true" outlineLevel="0" collapsed="false">
      <c r="A353" s="29" t="s">
        <v>711</v>
      </c>
      <c r="B353" s="33" t="s">
        <v>712</v>
      </c>
      <c r="C353" s="3" t="n">
        <v>5</v>
      </c>
      <c r="D353" s="3" t="n">
        <v>1</v>
      </c>
      <c r="E353" s="30" t="n">
        <v>20</v>
      </c>
      <c r="F353" s="31" t="s">
        <v>31</v>
      </c>
      <c r="G353" s="3" t="n">
        <v>12</v>
      </c>
      <c r="H353" s="31" t="s">
        <v>31</v>
      </c>
      <c r="I353" s="30" t="n">
        <v>2.4</v>
      </c>
      <c r="J353" s="30" t="n">
        <v>2.75</v>
      </c>
      <c r="K353" s="16" t="n">
        <v>15.075</v>
      </c>
      <c r="O353" s="24"/>
      <c r="P353" s="24"/>
      <c r="Q353" s="24"/>
      <c r="R353" s="24"/>
    </row>
    <row r="354" customFormat="false" ht="9.95" hidden="false" customHeight="true" outlineLevel="0" collapsed="false">
      <c r="A354" s="29" t="s">
        <v>713</v>
      </c>
      <c r="B354" s="33" t="s">
        <v>714</v>
      </c>
      <c r="C354" s="3" t="n">
        <v>47</v>
      </c>
      <c r="D354" s="3" t="n">
        <v>0</v>
      </c>
      <c r="E354" s="30" t="n">
        <v>0</v>
      </c>
      <c r="F354" s="31" t="n">
        <v>0.1528977374388</v>
      </c>
      <c r="G354" s="3" t="n">
        <v>655</v>
      </c>
      <c r="H354" s="31" t="n">
        <v>2.13080889409392</v>
      </c>
      <c r="I354" s="30" t="n">
        <v>13.936170212766</v>
      </c>
      <c r="J354" s="30" t="n">
        <v>13.936170212766</v>
      </c>
      <c r="K354" s="16" t="n">
        <v>164.829</v>
      </c>
      <c r="O354" s="24"/>
      <c r="P354" s="24"/>
      <c r="Q354" s="24"/>
      <c r="R354" s="24"/>
    </row>
    <row r="355" customFormat="false" ht="9.95" hidden="false" customHeight="true" outlineLevel="0" collapsed="false">
      <c r="A355" s="29" t="s">
        <v>715</v>
      </c>
      <c r="B355" s="33" t="s">
        <v>716</v>
      </c>
      <c r="C355" s="3" t="n">
        <v>88</v>
      </c>
      <c r="D355" s="3" t="n">
        <v>12</v>
      </c>
      <c r="E355" s="30" t="n">
        <v>13.6363636363636</v>
      </c>
      <c r="F355" s="31" t="n">
        <v>0.28627661477903</v>
      </c>
      <c r="G355" s="3" t="n">
        <v>357</v>
      </c>
      <c r="H355" s="31" t="n">
        <v>1.16137217586493</v>
      </c>
      <c r="I355" s="30" t="n">
        <v>4.05681818181818</v>
      </c>
      <c r="J355" s="30" t="n">
        <v>4.53947368421053</v>
      </c>
      <c r="K355" s="16" t="n">
        <v>161.304</v>
      </c>
      <c r="O355" s="24"/>
      <c r="P355" s="24"/>
      <c r="Q355" s="24"/>
      <c r="R355" s="24"/>
    </row>
    <row r="356" customFormat="false" ht="9.95" hidden="false" customHeight="true" outlineLevel="0" collapsed="false">
      <c r="A356" s="29" t="s">
        <v>717</v>
      </c>
      <c r="B356" s="33" t="s">
        <v>718</v>
      </c>
      <c r="C356" s="3" t="n">
        <v>11</v>
      </c>
      <c r="D356" s="3" t="n">
        <v>7</v>
      </c>
      <c r="E356" s="30" t="n">
        <v>63.6363636363636</v>
      </c>
      <c r="F356" s="31" t="s">
        <v>31</v>
      </c>
      <c r="G356" s="3" t="n">
        <v>26</v>
      </c>
      <c r="H356" s="31" t="n">
        <v>0.0845817270938044</v>
      </c>
      <c r="I356" s="30" t="n">
        <v>2.36363636363636</v>
      </c>
      <c r="J356" s="30" t="n">
        <v>4.75</v>
      </c>
      <c r="K356" s="16" t="n">
        <v>19.976</v>
      </c>
      <c r="O356" s="24"/>
      <c r="P356" s="24"/>
      <c r="Q356" s="24"/>
      <c r="R356" s="24"/>
    </row>
    <row r="357" customFormat="false" ht="9.95" hidden="false" customHeight="true" outlineLevel="0" collapsed="false">
      <c r="A357" s="29" t="s">
        <v>719</v>
      </c>
      <c r="B357" s="33" t="s">
        <v>720</v>
      </c>
      <c r="C357" s="3" t="n">
        <v>9</v>
      </c>
      <c r="D357" s="3" t="n">
        <v>0</v>
      </c>
      <c r="E357" s="30" t="n">
        <v>0</v>
      </c>
      <c r="F357" s="31" t="s">
        <v>31</v>
      </c>
      <c r="G357" s="3" t="n">
        <v>120</v>
      </c>
      <c r="H357" s="31" t="n">
        <v>0.390377201971405</v>
      </c>
      <c r="I357" s="30" t="n">
        <v>13.3333333333333</v>
      </c>
      <c r="J357" s="30" t="n">
        <v>13.3333333333333</v>
      </c>
      <c r="K357" s="16" t="n">
        <v>38.511</v>
      </c>
      <c r="O357" s="24"/>
      <c r="P357" s="24"/>
      <c r="Q357" s="24"/>
      <c r="R357" s="24"/>
    </row>
    <row r="358" customFormat="false" ht="9.95" hidden="false" customHeight="true" outlineLevel="0" collapsed="false">
      <c r="A358" s="29" t="s">
        <v>721</v>
      </c>
      <c r="B358" s="33" t="s">
        <v>722</v>
      </c>
      <c r="C358" s="3" t="n">
        <v>19</v>
      </c>
      <c r="D358" s="3" t="n">
        <v>8</v>
      </c>
      <c r="E358" s="30" t="n">
        <v>42.1052631578947</v>
      </c>
      <c r="F358" s="31" t="n">
        <v>0.0618097236454724</v>
      </c>
      <c r="G358" s="3" t="n">
        <v>74</v>
      </c>
      <c r="H358" s="31" t="n">
        <v>0.240732607882366</v>
      </c>
      <c r="I358" s="30" t="n">
        <v>3.89473684210526</v>
      </c>
      <c r="J358" s="30" t="n">
        <v>6</v>
      </c>
      <c r="K358" s="16" t="n">
        <v>40.242</v>
      </c>
      <c r="O358" s="24"/>
      <c r="P358" s="24"/>
      <c r="Q358" s="24"/>
      <c r="R358" s="24"/>
    </row>
    <row r="359" customFormat="false" ht="9.95" hidden="false" customHeight="true" outlineLevel="0" collapsed="false">
      <c r="A359" s="29" t="s">
        <v>723</v>
      </c>
      <c r="B359" s="33" t="s">
        <v>724</v>
      </c>
      <c r="C359" s="3" t="n">
        <v>29</v>
      </c>
      <c r="D359" s="3" t="n">
        <v>16</v>
      </c>
      <c r="E359" s="30" t="n">
        <v>55.1724137931034</v>
      </c>
      <c r="F359" s="31" t="n">
        <v>0.0943411571430895</v>
      </c>
      <c r="G359" s="3" t="n">
        <v>79</v>
      </c>
      <c r="H359" s="31" t="n">
        <v>0.256998324631175</v>
      </c>
      <c r="I359" s="30" t="n">
        <v>2.72413793103448</v>
      </c>
      <c r="J359" s="30" t="n">
        <v>4.84615384615385</v>
      </c>
      <c r="K359" s="16" t="n">
        <v>48.836</v>
      </c>
      <c r="O359" s="24"/>
      <c r="P359" s="24"/>
      <c r="Q359" s="24"/>
      <c r="R359" s="24"/>
    </row>
    <row r="360" customFormat="false" ht="9.95" hidden="false" customHeight="true" outlineLevel="0" collapsed="false">
      <c r="A360" s="29" t="s">
        <v>725</v>
      </c>
      <c r="B360" s="33" t="s">
        <v>726</v>
      </c>
      <c r="C360" s="3" t="n">
        <v>12</v>
      </c>
      <c r="D360" s="3" t="n">
        <v>0</v>
      </c>
      <c r="E360" s="30" t="n">
        <v>0</v>
      </c>
      <c r="F360" s="31" t="s">
        <v>31</v>
      </c>
      <c r="G360" s="3" t="n">
        <v>75</v>
      </c>
      <c r="H360" s="31" t="n">
        <v>0.243985751232128</v>
      </c>
      <c r="I360" s="30" t="n">
        <v>6.25</v>
      </c>
      <c r="J360" s="30" t="n">
        <v>6.25</v>
      </c>
      <c r="K360" s="16" t="n">
        <v>24.42</v>
      </c>
      <c r="O360" s="24"/>
      <c r="P360" s="24"/>
      <c r="Q360" s="24"/>
      <c r="R360" s="24"/>
    </row>
    <row r="361" customFormat="false" ht="9.95" hidden="false" customHeight="true" outlineLevel="0" collapsed="false">
      <c r="A361" s="29" t="s">
        <v>727</v>
      </c>
      <c r="B361" s="33" t="s">
        <v>728</v>
      </c>
      <c r="C361" s="3" t="n">
        <v>9</v>
      </c>
      <c r="D361" s="3" t="n">
        <v>0</v>
      </c>
      <c r="E361" s="30" t="n">
        <v>0</v>
      </c>
      <c r="F361" s="31" t="s">
        <v>31</v>
      </c>
      <c r="G361" s="3" t="n">
        <v>50</v>
      </c>
      <c r="H361" s="31" t="n">
        <v>0.162657167488085</v>
      </c>
      <c r="I361" s="30" t="n">
        <v>5.55555555555556</v>
      </c>
      <c r="J361" s="30" t="n">
        <v>5.55555555555556</v>
      </c>
      <c r="K361" s="16" t="n">
        <v>23.346</v>
      </c>
      <c r="O361" s="24"/>
      <c r="P361" s="24"/>
      <c r="Q361" s="24"/>
      <c r="R361" s="24"/>
    </row>
    <row r="362" customFormat="false" ht="9.95" hidden="false" customHeight="true" outlineLevel="0" collapsed="false">
      <c r="A362" s="29" t="s">
        <v>729</v>
      </c>
      <c r="B362" s="33" t="s">
        <v>730</v>
      </c>
      <c r="C362" s="3" t="n">
        <v>16</v>
      </c>
      <c r="D362" s="3" t="n">
        <v>3</v>
      </c>
      <c r="E362" s="30" t="n">
        <v>18.75</v>
      </c>
      <c r="F362" s="31" t="n">
        <v>0.0520502935961873</v>
      </c>
      <c r="G362" s="3" t="n">
        <v>88</v>
      </c>
      <c r="H362" s="31" t="n">
        <v>0.28627661477903</v>
      </c>
      <c r="I362" s="30" t="n">
        <v>5.5</v>
      </c>
      <c r="J362" s="30" t="n">
        <v>6.53846153846154</v>
      </c>
      <c r="K362" s="16" t="n">
        <v>29.216</v>
      </c>
      <c r="O362" s="24"/>
      <c r="P362" s="24"/>
      <c r="Q362" s="24"/>
      <c r="R362" s="24"/>
    </row>
    <row r="363" customFormat="false" ht="9.95" hidden="false" customHeight="true" outlineLevel="0" collapsed="false">
      <c r="A363" s="29" t="s">
        <v>731</v>
      </c>
      <c r="B363" s="33" t="s">
        <v>732</v>
      </c>
      <c r="C363" s="3" t="n">
        <v>32</v>
      </c>
      <c r="D363" s="3" t="n">
        <v>5</v>
      </c>
      <c r="E363" s="30" t="n">
        <v>15.625</v>
      </c>
      <c r="F363" s="31" t="n">
        <v>0.104100587192375</v>
      </c>
      <c r="G363" s="3" t="n">
        <v>97</v>
      </c>
      <c r="H363" s="31" t="n">
        <v>0.315554904926886</v>
      </c>
      <c r="I363" s="30" t="n">
        <v>3.03125</v>
      </c>
      <c r="J363" s="30" t="n">
        <v>3.40740740740741</v>
      </c>
      <c r="K363" s="16" t="n">
        <v>44.224</v>
      </c>
      <c r="O363" s="24"/>
      <c r="P363" s="24"/>
      <c r="Q363" s="24"/>
      <c r="R363" s="24"/>
    </row>
    <row r="364" customFormat="false" ht="9.95" hidden="false" customHeight="true" outlineLevel="0" collapsed="false">
      <c r="A364" s="29" t="s">
        <v>733</v>
      </c>
      <c r="B364" s="33" t="s">
        <v>734</v>
      </c>
      <c r="C364" s="3" t="n">
        <v>10</v>
      </c>
      <c r="D364" s="3" t="n">
        <v>0</v>
      </c>
      <c r="E364" s="30" t="n">
        <v>0</v>
      </c>
      <c r="F364" s="31" t="s">
        <v>31</v>
      </c>
      <c r="G364" s="3" t="n">
        <v>132</v>
      </c>
      <c r="H364" s="31" t="n">
        <v>0.429414922168545</v>
      </c>
      <c r="I364" s="30" t="n">
        <v>13.2</v>
      </c>
      <c r="J364" s="30" t="n">
        <v>13.2</v>
      </c>
      <c r="K364" s="16" t="n">
        <v>32.48</v>
      </c>
      <c r="O364" s="24"/>
      <c r="P364" s="24"/>
      <c r="Q364" s="24"/>
      <c r="R364" s="24"/>
    </row>
    <row r="365" customFormat="false" ht="9.95" hidden="false" customHeight="true" outlineLevel="0" collapsed="false">
      <c r="A365" s="29" t="s">
        <v>735</v>
      </c>
      <c r="B365" s="33" t="s">
        <v>736</v>
      </c>
      <c r="C365" s="3" t="n">
        <v>34</v>
      </c>
      <c r="D365" s="3" t="n">
        <v>3</v>
      </c>
      <c r="E365" s="30" t="n">
        <v>8.82352941176471</v>
      </c>
      <c r="F365" s="31" t="n">
        <v>0.110606873891898</v>
      </c>
      <c r="G365" s="3" t="n">
        <v>132</v>
      </c>
      <c r="H365" s="31" t="n">
        <v>0.429414922168545</v>
      </c>
      <c r="I365" s="30" t="n">
        <v>3.88235294117647</v>
      </c>
      <c r="J365" s="30" t="n">
        <v>4.16129032258065</v>
      </c>
      <c r="K365" s="16" t="n">
        <v>46.036</v>
      </c>
      <c r="O365" s="24"/>
      <c r="P365" s="24"/>
      <c r="Q365" s="24"/>
      <c r="R365" s="24"/>
    </row>
    <row r="366" customFormat="false" ht="9.95" hidden="false" customHeight="true" outlineLevel="0" collapsed="false">
      <c r="A366" s="29" t="s">
        <v>737</v>
      </c>
      <c r="B366" s="33" t="s">
        <v>738</v>
      </c>
      <c r="C366" s="3" t="n">
        <v>5</v>
      </c>
      <c r="D366" s="3" t="n">
        <v>0</v>
      </c>
      <c r="E366" s="30" t="n">
        <v>0</v>
      </c>
      <c r="F366" s="31" t="s">
        <v>31</v>
      </c>
      <c r="G366" s="3" t="n">
        <v>38</v>
      </c>
      <c r="H366" s="31" t="n">
        <v>0.123619447290945</v>
      </c>
      <c r="I366" s="30" t="n">
        <v>7.6</v>
      </c>
      <c r="J366" s="30" t="n">
        <v>7.6</v>
      </c>
      <c r="K366" s="16" t="n">
        <v>30.075</v>
      </c>
      <c r="O366" s="24"/>
      <c r="P366" s="24"/>
      <c r="Q366" s="24"/>
      <c r="R366" s="24"/>
    </row>
    <row r="367" customFormat="false" ht="9.95" hidden="false" customHeight="true" outlineLevel="0" collapsed="false">
      <c r="A367" s="29" t="s">
        <v>739</v>
      </c>
      <c r="B367" s="33" t="s">
        <v>740</v>
      </c>
      <c r="C367" s="3" t="n">
        <v>21</v>
      </c>
      <c r="D367" s="3" t="n">
        <v>3</v>
      </c>
      <c r="E367" s="30" t="n">
        <v>14.2857142857143</v>
      </c>
      <c r="F367" s="31" t="n">
        <v>0.0683160103449959</v>
      </c>
      <c r="G367" s="3" t="n">
        <v>86</v>
      </c>
      <c r="H367" s="31" t="n">
        <v>0.279770328079507</v>
      </c>
      <c r="I367" s="30" t="n">
        <v>4.0952380952381</v>
      </c>
      <c r="J367" s="30" t="n">
        <v>4.61111111111111</v>
      </c>
      <c r="K367" s="16" t="n">
        <v>61.173</v>
      </c>
      <c r="O367" s="24"/>
      <c r="P367" s="24"/>
      <c r="Q367" s="24"/>
      <c r="R367" s="24"/>
    </row>
    <row r="368" customFormat="false" ht="9.95" hidden="false" customHeight="true" outlineLevel="0" collapsed="false">
      <c r="A368" s="29" t="s">
        <v>741</v>
      </c>
      <c r="B368" s="33" t="s">
        <v>742</v>
      </c>
      <c r="C368" s="3" t="n">
        <v>38</v>
      </c>
      <c r="D368" s="3" t="n">
        <v>14</v>
      </c>
      <c r="E368" s="30" t="n">
        <v>36.8421052631579</v>
      </c>
      <c r="F368" s="31" t="n">
        <v>0.123619447290945</v>
      </c>
      <c r="G368" s="3" t="n">
        <v>91</v>
      </c>
      <c r="H368" s="31" t="n">
        <v>0.296036044828315</v>
      </c>
      <c r="I368" s="30" t="n">
        <v>2.39473684210526</v>
      </c>
      <c r="J368" s="30" t="n">
        <v>3.20833333333333</v>
      </c>
      <c r="K368" s="16" t="n">
        <v>55.214</v>
      </c>
      <c r="O368" s="24"/>
      <c r="P368" s="24"/>
      <c r="Q368" s="24"/>
      <c r="R368" s="24"/>
    </row>
    <row r="369" customFormat="false" ht="9.95" hidden="false" customHeight="true" outlineLevel="0" collapsed="false">
      <c r="A369" s="29" t="s">
        <v>743</v>
      </c>
      <c r="B369" s="33" t="s">
        <v>744</v>
      </c>
      <c r="C369" s="3" t="n">
        <v>4</v>
      </c>
      <c r="D369" s="3" t="n">
        <v>0</v>
      </c>
      <c r="E369" s="30" t="n">
        <v>0</v>
      </c>
      <c r="F369" s="31" t="s">
        <v>31</v>
      </c>
      <c r="G369" s="3" t="n">
        <v>55</v>
      </c>
      <c r="H369" s="31" t="n">
        <v>0.178922884236894</v>
      </c>
      <c r="I369" s="30" t="n">
        <v>13.75</v>
      </c>
      <c r="J369" s="30" t="n">
        <v>13.75</v>
      </c>
      <c r="K369" s="16" t="n">
        <v>14.032</v>
      </c>
      <c r="O369" s="24"/>
      <c r="P369" s="24"/>
      <c r="Q369" s="24"/>
      <c r="R369" s="24"/>
    </row>
    <row r="370" customFormat="false" ht="9.95" hidden="false" customHeight="true" outlineLevel="0" collapsed="false">
      <c r="A370" s="29" t="s">
        <v>745</v>
      </c>
      <c r="B370" s="33" t="s">
        <v>746</v>
      </c>
      <c r="C370" s="3" t="n">
        <v>20</v>
      </c>
      <c r="D370" s="3" t="n">
        <v>1</v>
      </c>
      <c r="E370" s="30" t="n">
        <v>5</v>
      </c>
      <c r="F370" s="31" t="n">
        <v>0.0650628669952341</v>
      </c>
      <c r="G370" s="3" t="n">
        <v>57</v>
      </c>
      <c r="H370" s="31" t="n">
        <v>0.185429170936417</v>
      </c>
      <c r="I370" s="30" t="n">
        <v>2.85</v>
      </c>
      <c r="J370" s="30" t="n">
        <v>2.94736842105263</v>
      </c>
      <c r="K370" s="16" t="n">
        <v>32.34</v>
      </c>
      <c r="O370" s="24"/>
      <c r="P370" s="24"/>
      <c r="Q370" s="24"/>
      <c r="R370" s="24"/>
    </row>
    <row r="371" customFormat="false" ht="9.95" hidden="false" customHeight="true" outlineLevel="0" collapsed="false">
      <c r="A371" s="29" t="s">
        <v>747</v>
      </c>
      <c r="B371" s="33" t="s">
        <v>748</v>
      </c>
      <c r="C371" s="3" t="n">
        <v>274</v>
      </c>
      <c r="D371" s="3" t="n">
        <v>52</v>
      </c>
      <c r="E371" s="30" t="n">
        <v>18.978102189781</v>
      </c>
      <c r="F371" s="31" t="n">
        <v>0.891361277834708</v>
      </c>
      <c r="G371" s="3" t="n">
        <v>324</v>
      </c>
      <c r="H371" s="31" t="n">
        <v>1.05401844532279</v>
      </c>
      <c r="I371" s="30" t="n">
        <v>1.18248175182482</v>
      </c>
      <c r="J371" s="30" t="n">
        <v>1.22522522522523</v>
      </c>
      <c r="K371" s="16" t="n">
        <v>293.18</v>
      </c>
      <c r="O371" s="24"/>
      <c r="P371" s="24"/>
      <c r="Q371" s="24"/>
      <c r="R371" s="24"/>
    </row>
    <row r="372" customFormat="false" ht="9.95" hidden="false" customHeight="true" outlineLevel="0" collapsed="false">
      <c r="A372" s="29" t="s">
        <v>749</v>
      </c>
      <c r="B372" s="33" t="s">
        <v>750</v>
      </c>
      <c r="C372" s="3" t="n">
        <v>15</v>
      </c>
      <c r="D372" s="3" t="n">
        <v>0</v>
      </c>
      <c r="E372" s="30" t="n">
        <v>0</v>
      </c>
      <c r="F372" s="31" t="s">
        <v>31</v>
      </c>
      <c r="G372" s="3" t="n">
        <v>342</v>
      </c>
      <c r="H372" s="31" t="n">
        <v>1.1125750256185</v>
      </c>
      <c r="I372" s="30" t="n">
        <v>22.8</v>
      </c>
      <c r="J372" s="30" t="n">
        <v>22.8</v>
      </c>
      <c r="K372" s="16" t="n">
        <v>71.115</v>
      </c>
      <c r="O372" s="24"/>
      <c r="P372" s="24"/>
      <c r="Q372" s="24"/>
      <c r="R372" s="24"/>
    </row>
    <row r="373" customFormat="false" ht="9.95" hidden="false" customHeight="true" outlineLevel="0" collapsed="false">
      <c r="A373" s="29" t="s">
        <v>751</v>
      </c>
      <c r="B373" s="33" t="s">
        <v>752</v>
      </c>
      <c r="C373" s="3" t="n">
        <v>39</v>
      </c>
      <c r="D373" s="3" t="n">
        <v>1</v>
      </c>
      <c r="E373" s="30" t="n">
        <v>2.56410256410256</v>
      </c>
      <c r="F373" s="31" t="n">
        <v>0.126872590640707</v>
      </c>
      <c r="G373" s="3" t="n">
        <v>380</v>
      </c>
      <c r="H373" s="31" t="n">
        <v>1.23619447290945</v>
      </c>
      <c r="I373" s="30" t="n">
        <v>9.74358974358974</v>
      </c>
      <c r="J373" s="30" t="n">
        <v>9.97368421052632</v>
      </c>
      <c r="K373" s="16" t="n">
        <v>88.218</v>
      </c>
      <c r="O373" s="24"/>
      <c r="P373" s="24"/>
      <c r="Q373" s="24"/>
      <c r="R373" s="24"/>
    </row>
    <row r="374" customFormat="false" ht="9.95" hidden="false" customHeight="true" outlineLevel="0" collapsed="false">
      <c r="A374" s="29" t="s">
        <v>753</v>
      </c>
      <c r="B374" s="33" t="s">
        <v>754</v>
      </c>
      <c r="C374" s="3" t="n">
        <v>137</v>
      </c>
      <c r="D374" s="3" t="n">
        <v>13</v>
      </c>
      <c r="E374" s="30" t="n">
        <v>9.48905109489051</v>
      </c>
      <c r="F374" s="31" t="n">
        <v>0.445680638917354</v>
      </c>
      <c r="G374" s="3" t="n">
        <v>325</v>
      </c>
      <c r="H374" s="31" t="n">
        <v>1.05727158867255</v>
      </c>
      <c r="I374" s="30" t="n">
        <v>2.37226277372263</v>
      </c>
      <c r="J374" s="30" t="n">
        <v>2.51612903225806</v>
      </c>
      <c r="K374" s="16" t="n">
        <v>173.442</v>
      </c>
      <c r="O374" s="24"/>
      <c r="P374" s="24"/>
      <c r="Q374" s="24"/>
      <c r="R374" s="24"/>
    </row>
    <row r="375" customFormat="false" ht="9.95" hidden="false" customHeight="true" outlineLevel="0" collapsed="false">
      <c r="A375" s="29" t="s">
        <v>755</v>
      </c>
      <c r="B375" s="33" t="s">
        <v>756</v>
      </c>
      <c r="C375" s="3" t="n">
        <v>4</v>
      </c>
      <c r="D375" s="3" t="n">
        <v>0</v>
      </c>
      <c r="E375" s="30" t="n">
        <v>0</v>
      </c>
      <c r="F375" s="31" t="s">
        <v>31</v>
      </c>
      <c r="G375" s="3" t="n">
        <v>115</v>
      </c>
      <c r="H375" s="31" t="n">
        <v>0.374111485222596</v>
      </c>
      <c r="I375" s="30" t="n">
        <v>28.75</v>
      </c>
      <c r="J375" s="30" t="n">
        <v>28.75</v>
      </c>
      <c r="K375" s="16" t="n">
        <v>13.152</v>
      </c>
      <c r="O375" s="24"/>
      <c r="P375" s="24"/>
      <c r="Q375" s="24"/>
      <c r="R375" s="24"/>
    </row>
    <row r="376" customFormat="false" ht="9.95" hidden="false" customHeight="true" outlineLevel="0" collapsed="false">
      <c r="A376" s="29" t="s">
        <v>757</v>
      </c>
      <c r="B376" s="33" t="s">
        <v>758</v>
      </c>
      <c r="C376" s="3" t="n">
        <v>8</v>
      </c>
      <c r="D376" s="3" t="n">
        <v>3</v>
      </c>
      <c r="E376" s="30" t="n">
        <v>37.5</v>
      </c>
      <c r="F376" s="31" t="s">
        <v>31</v>
      </c>
      <c r="G376" s="3" t="n">
        <v>82</v>
      </c>
      <c r="H376" s="31" t="n">
        <v>0.26675775468046</v>
      </c>
      <c r="I376" s="30" t="n">
        <v>10.25</v>
      </c>
      <c r="J376" s="30" t="n">
        <v>15.8</v>
      </c>
      <c r="K376" s="16" t="n">
        <v>17.6</v>
      </c>
      <c r="O376" s="24"/>
      <c r="P376" s="24"/>
      <c r="Q376" s="24"/>
      <c r="R376" s="24"/>
    </row>
    <row r="377" customFormat="false" ht="9.95" hidden="false" customHeight="true" outlineLevel="0" collapsed="false">
      <c r="A377" s="29" t="s">
        <v>759</v>
      </c>
      <c r="B377" s="33" t="s">
        <v>760</v>
      </c>
      <c r="C377" s="3" t="n">
        <v>49</v>
      </c>
      <c r="D377" s="3" t="n">
        <v>31</v>
      </c>
      <c r="E377" s="30" t="n">
        <v>63.265306122449</v>
      </c>
      <c r="F377" s="31" t="n">
        <v>0.159404024138324</v>
      </c>
      <c r="G377" s="3" t="n">
        <v>56</v>
      </c>
      <c r="H377" s="31" t="n">
        <v>0.182176027586656</v>
      </c>
      <c r="I377" s="30" t="n">
        <v>1.14285714285714</v>
      </c>
      <c r="J377" s="30" t="n">
        <v>1.38888888888889</v>
      </c>
      <c r="K377" s="16" t="n">
        <v>54.586</v>
      </c>
      <c r="L377" s="32" t="n">
        <f aca="false">SUM(K299:K377)</f>
        <v>16345.897</v>
      </c>
      <c r="M377" s="2" t="n">
        <v>8</v>
      </c>
      <c r="O377" s="24"/>
      <c r="P377" s="24"/>
      <c r="Q377" s="24"/>
      <c r="R377" s="24"/>
    </row>
    <row r="378" customFormat="false" ht="9.95" hidden="false" customHeight="true" outlineLevel="0" collapsed="false">
      <c r="A378" s="29" t="s">
        <v>761</v>
      </c>
      <c r="B378" s="33" t="s">
        <v>762</v>
      </c>
      <c r="C378" s="3" t="n">
        <v>2</v>
      </c>
      <c r="D378" s="3" t="n">
        <v>0</v>
      </c>
      <c r="E378" s="30" t="n">
        <v>0</v>
      </c>
      <c r="F378" s="31" t="s">
        <v>31</v>
      </c>
      <c r="G378" s="3" t="n">
        <v>20</v>
      </c>
      <c r="H378" s="31" t="n">
        <v>0.0650628669952341</v>
      </c>
      <c r="I378" s="30" t="n">
        <v>10</v>
      </c>
      <c r="J378" s="30" t="n">
        <v>10</v>
      </c>
      <c r="K378" s="16" t="n">
        <v>19.766</v>
      </c>
      <c r="O378" s="24"/>
      <c r="P378" s="24"/>
      <c r="Q378" s="24"/>
      <c r="R378" s="24"/>
    </row>
    <row r="379" customFormat="false" ht="9.95" hidden="false" customHeight="true" outlineLevel="0" collapsed="false">
      <c r="A379" s="29" t="s">
        <v>763</v>
      </c>
      <c r="B379" s="33" t="s">
        <v>764</v>
      </c>
      <c r="C379" s="3" t="n">
        <v>0</v>
      </c>
      <c r="D379" s="3" t="n">
        <v>0</v>
      </c>
      <c r="E379" s="28" t="s">
        <v>18</v>
      </c>
      <c r="F379" s="28" t="s">
        <v>18</v>
      </c>
      <c r="G379" s="3" t="n">
        <v>0</v>
      </c>
      <c r="H379" s="28" t="s">
        <v>18</v>
      </c>
      <c r="I379" s="28" t="s">
        <v>18</v>
      </c>
      <c r="J379" s="28" t="s">
        <v>18</v>
      </c>
      <c r="K379" s="16" t="n">
        <v>0</v>
      </c>
      <c r="O379" s="24"/>
      <c r="P379" s="24"/>
      <c r="Q379" s="24"/>
      <c r="R379" s="24"/>
    </row>
    <row r="380" customFormat="false" ht="9.95" hidden="false" customHeight="true" outlineLevel="0" collapsed="false">
      <c r="A380" s="29" t="s">
        <v>765</v>
      </c>
      <c r="B380" s="33" t="s">
        <v>766</v>
      </c>
      <c r="C380" s="3" t="n">
        <v>3</v>
      </c>
      <c r="D380" s="3" t="n">
        <v>0</v>
      </c>
      <c r="E380" s="30" t="n">
        <v>0</v>
      </c>
      <c r="F380" s="31" t="s">
        <v>31</v>
      </c>
      <c r="G380" s="3" t="n">
        <v>51</v>
      </c>
      <c r="H380" s="31" t="n">
        <v>0.165910310837847</v>
      </c>
      <c r="I380" s="30" t="n">
        <v>17</v>
      </c>
      <c r="J380" s="30" t="n">
        <v>17</v>
      </c>
      <c r="K380" s="16" t="n">
        <v>26.049</v>
      </c>
      <c r="O380" s="24"/>
      <c r="P380" s="24"/>
      <c r="Q380" s="24"/>
      <c r="R380" s="24"/>
    </row>
    <row r="381" customFormat="false" ht="9.95" hidden="false" customHeight="true" outlineLevel="0" collapsed="false">
      <c r="A381" s="29" t="s">
        <v>767</v>
      </c>
      <c r="B381" s="33" t="s">
        <v>768</v>
      </c>
      <c r="C381" s="3" t="n">
        <v>4</v>
      </c>
      <c r="D381" s="3" t="n">
        <v>0</v>
      </c>
      <c r="E381" s="30" t="n">
        <v>0</v>
      </c>
      <c r="F381" s="31" t="s">
        <v>31</v>
      </c>
      <c r="G381" s="3" t="n">
        <v>59</v>
      </c>
      <c r="H381" s="31" t="n">
        <v>0.191935457635941</v>
      </c>
      <c r="I381" s="30" t="n">
        <v>14.75</v>
      </c>
      <c r="J381" s="30" t="n">
        <v>14.75</v>
      </c>
      <c r="K381" s="16" t="n">
        <v>28.28</v>
      </c>
      <c r="O381" s="24"/>
      <c r="P381" s="24"/>
      <c r="Q381" s="24"/>
      <c r="R381" s="24"/>
    </row>
    <row r="382" customFormat="false" ht="9.95" hidden="false" customHeight="true" outlineLevel="0" collapsed="false">
      <c r="A382" s="29" t="s">
        <v>769</v>
      </c>
      <c r="B382" s="33" t="s">
        <v>770</v>
      </c>
      <c r="C382" s="3" t="n">
        <v>26</v>
      </c>
      <c r="D382" s="3" t="n">
        <v>9</v>
      </c>
      <c r="E382" s="30" t="n">
        <v>34.6153846153846</v>
      </c>
      <c r="F382" s="31" t="n">
        <v>0.0845817270938044</v>
      </c>
      <c r="G382" s="3" t="n">
        <v>140</v>
      </c>
      <c r="H382" s="31" t="n">
        <v>0.455440068966639</v>
      </c>
      <c r="I382" s="30" t="n">
        <v>5.38461538461539</v>
      </c>
      <c r="J382" s="30" t="n">
        <v>7.70588235294118</v>
      </c>
      <c r="K382" s="16" t="n">
        <v>86.944</v>
      </c>
      <c r="O382" s="24"/>
      <c r="P382" s="24"/>
      <c r="Q382" s="24"/>
      <c r="R382" s="24"/>
    </row>
    <row r="383" customFormat="false" ht="9.95" hidden="false" customHeight="true" outlineLevel="0" collapsed="false">
      <c r="A383" s="29" t="s">
        <v>771</v>
      </c>
      <c r="B383" s="33" t="s">
        <v>772</v>
      </c>
      <c r="C383" s="3" t="n">
        <v>8</v>
      </c>
      <c r="D383" s="3" t="n">
        <v>0</v>
      </c>
      <c r="E383" s="30" t="n">
        <v>0</v>
      </c>
      <c r="F383" s="31" t="s">
        <v>31</v>
      </c>
      <c r="G383" s="3" t="n">
        <v>165</v>
      </c>
      <c r="H383" s="31" t="n">
        <v>0.536768652710682</v>
      </c>
      <c r="I383" s="30" t="n">
        <v>20.625</v>
      </c>
      <c r="J383" s="30" t="n">
        <v>20.625</v>
      </c>
      <c r="K383" s="16" t="n">
        <v>82.312</v>
      </c>
      <c r="O383" s="24"/>
      <c r="P383" s="24"/>
      <c r="Q383" s="24"/>
      <c r="R383" s="24"/>
    </row>
    <row r="384" customFormat="false" ht="9.95" hidden="false" customHeight="true" outlineLevel="0" collapsed="false">
      <c r="A384" s="29" t="s">
        <v>773</v>
      </c>
      <c r="B384" s="33" t="s">
        <v>774</v>
      </c>
      <c r="C384" s="3" t="n">
        <v>3</v>
      </c>
      <c r="D384" s="3" t="n">
        <v>1</v>
      </c>
      <c r="E384" s="30" t="n">
        <v>33.3333333333333</v>
      </c>
      <c r="F384" s="31" t="s">
        <v>31</v>
      </c>
      <c r="G384" s="3" t="n">
        <v>29</v>
      </c>
      <c r="H384" s="31" t="n">
        <v>0.0943411571430895</v>
      </c>
      <c r="I384" s="30" t="n">
        <v>9.66666666666667</v>
      </c>
      <c r="J384" s="30" t="n">
        <v>14</v>
      </c>
      <c r="K384" s="16" t="n">
        <v>14.622</v>
      </c>
      <c r="O384" s="24"/>
      <c r="P384" s="24"/>
      <c r="Q384" s="24"/>
      <c r="R384" s="24"/>
    </row>
    <row r="385" customFormat="false" ht="9.95" hidden="false" customHeight="true" outlineLevel="0" collapsed="false">
      <c r="A385" s="29" t="s">
        <v>775</v>
      </c>
      <c r="B385" s="33" t="s">
        <v>776</v>
      </c>
      <c r="C385" s="3" t="n">
        <v>5</v>
      </c>
      <c r="D385" s="3" t="n">
        <v>4</v>
      </c>
      <c r="E385" s="30" t="n">
        <v>80</v>
      </c>
      <c r="F385" s="31" t="s">
        <v>31</v>
      </c>
      <c r="G385" s="3" t="n">
        <v>16</v>
      </c>
      <c r="H385" s="31" t="n">
        <v>0.0520502935961873</v>
      </c>
      <c r="I385" s="30" t="n">
        <v>3.2</v>
      </c>
      <c r="J385" s="30" t="n">
        <v>12</v>
      </c>
      <c r="K385" s="16" t="n">
        <v>11.525</v>
      </c>
      <c r="L385" s="32" t="s">
        <v>1</v>
      </c>
      <c r="M385" s="2" t="s">
        <v>1</v>
      </c>
      <c r="O385" s="24"/>
      <c r="P385" s="24"/>
      <c r="Q385" s="24"/>
      <c r="R385" s="24"/>
    </row>
    <row r="386" customFormat="false" ht="9.95" hidden="false" customHeight="true" outlineLevel="0" collapsed="false">
      <c r="A386" s="29" t="s">
        <v>777</v>
      </c>
      <c r="B386" s="33" t="s">
        <v>778</v>
      </c>
      <c r="C386" s="3" t="n">
        <v>112</v>
      </c>
      <c r="D386" s="3" t="n">
        <v>4</v>
      </c>
      <c r="E386" s="30" t="n">
        <v>3.57142857142857</v>
      </c>
      <c r="F386" s="31" t="n">
        <v>0.364352055173311</v>
      </c>
      <c r="G386" s="3" t="n">
        <v>501</v>
      </c>
      <c r="H386" s="31" t="n">
        <v>1.62982481823062</v>
      </c>
      <c r="I386" s="30" t="n">
        <v>4.47321428571429</v>
      </c>
      <c r="J386" s="30" t="n">
        <v>4.60185185185185</v>
      </c>
      <c r="K386" s="16" t="n">
        <v>470.624</v>
      </c>
      <c r="O386" s="24"/>
      <c r="P386" s="24"/>
      <c r="Q386" s="24"/>
      <c r="R386" s="24"/>
    </row>
    <row r="387" customFormat="false" ht="9.95" hidden="false" customHeight="true" outlineLevel="0" collapsed="false">
      <c r="A387" s="29" t="s">
        <v>779</v>
      </c>
      <c r="B387" s="33" t="s">
        <v>780</v>
      </c>
      <c r="C387" s="3" t="n">
        <v>16</v>
      </c>
      <c r="D387" s="3" t="n">
        <v>5</v>
      </c>
      <c r="E387" s="30" t="n">
        <v>31.25</v>
      </c>
      <c r="F387" s="31" t="n">
        <v>0.0520502935961873</v>
      </c>
      <c r="G387" s="3" t="n">
        <v>39</v>
      </c>
      <c r="H387" s="31" t="n">
        <v>0.126872590640707</v>
      </c>
      <c r="I387" s="30" t="n">
        <v>2.4375</v>
      </c>
      <c r="J387" s="30" t="n">
        <v>3.09090909090909</v>
      </c>
      <c r="K387" s="16" t="n">
        <v>45.744</v>
      </c>
      <c r="O387" s="24"/>
      <c r="P387" s="24"/>
      <c r="Q387" s="24"/>
      <c r="R387" s="24"/>
    </row>
    <row r="388" customFormat="false" ht="9.95" hidden="false" customHeight="true" outlineLevel="0" collapsed="false">
      <c r="A388" s="29" t="s">
        <v>781</v>
      </c>
      <c r="B388" s="33" t="s">
        <v>782</v>
      </c>
      <c r="C388" s="3" t="n">
        <v>64</v>
      </c>
      <c r="D388" s="3" t="n">
        <v>43</v>
      </c>
      <c r="E388" s="30" t="n">
        <v>67.1875</v>
      </c>
      <c r="F388" s="31" t="n">
        <v>0.208201174384749</v>
      </c>
      <c r="G388" s="3" t="n">
        <v>99</v>
      </c>
      <c r="H388" s="31" t="n">
        <v>0.322061191626409</v>
      </c>
      <c r="I388" s="30" t="n">
        <v>1.546875</v>
      </c>
      <c r="J388" s="30" t="n">
        <v>2.66666666666667</v>
      </c>
      <c r="K388" s="16" t="n">
        <v>131.136</v>
      </c>
      <c r="O388" s="24"/>
      <c r="P388" s="24"/>
      <c r="Q388" s="24"/>
      <c r="R388" s="24"/>
    </row>
    <row r="389" customFormat="false" ht="9.95" hidden="false" customHeight="true" outlineLevel="0" collapsed="false">
      <c r="A389" s="29" t="s">
        <v>783</v>
      </c>
      <c r="B389" s="33" t="s">
        <v>784</v>
      </c>
      <c r="C389" s="3" t="n">
        <v>128</v>
      </c>
      <c r="D389" s="3" t="n">
        <v>119</v>
      </c>
      <c r="E389" s="30" t="n">
        <v>92.96875</v>
      </c>
      <c r="F389" s="31" t="n">
        <v>0.416402348769499</v>
      </c>
      <c r="G389" s="3" t="n">
        <v>135</v>
      </c>
      <c r="H389" s="31" t="n">
        <v>0.43917435221783</v>
      </c>
      <c r="I389" s="30" t="n">
        <v>1.0546875</v>
      </c>
      <c r="J389" s="30" t="n">
        <v>1.77777777777778</v>
      </c>
      <c r="K389" s="16" t="n">
        <v>145.408</v>
      </c>
      <c r="O389" s="24"/>
      <c r="P389" s="24"/>
      <c r="Q389" s="24"/>
      <c r="R389" s="24"/>
    </row>
    <row r="390" customFormat="false" ht="9.95" hidden="false" customHeight="true" outlineLevel="0" collapsed="false">
      <c r="A390" s="29" t="s">
        <v>785</v>
      </c>
      <c r="B390" s="33" t="s">
        <v>786</v>
      </c>
      <c r="C390" s="3" t="n">
        <v>14</v>
      </c>
      <c r="D390" s="3" t="n">
        <v>0</v>
      </c>
      <c r="E390" s="30" t="n">
        <v>0</v>
      </c>
      <c r="F390" s="31" t="s">
        <v>31</v>
      </c>
      <c r="G390" s="3" t="n">
        <v>344</v>
      </c>
      <c r="H390" s="31" t="n">
        <v>1.11908131231803</v>
      </c>
      <c r="I390" s="30" t="n">
        <v>24.5714285714286</v>
      </c>
      <c r="J390" s="30" t="n">
        <v>24.5714285714286</v>
      </c>
      <c r="K390" s="16" t="n">
        <v>77.504</v>
      </c>
      <c r="O390" s="24"/>
      <c r="P390" s="24"/>
      <c r="Q390" s="24"/>
      <c r="R390" s="24"/>
    </row>
    <row r="391" customFormat="false" ht="9.95" hidden="false" customHeight="true" outlineLevel="0" collapsed="false">
      <c r="A391" s="29" t="s">
        <v>787</v>
      </c>
      <c r="B391" s="33" t="s">
        <v>788</v>
      </c>
      <c r="C391" s="3" t="n">
        <v>152</v>
      </c>
      <c r="D391" s="3" t="n">
        <v>116</v>
      </c>
      <c r="E391" s="30" t="n">
        <v>76.3157894736842</v>
      </c>
      <c r="F391" s="31" t="n">
        <v>0.49447778916378</v>
      </c>
      <c r="G391" s="3" t="n">
        <v>227</v>
      </c>
      <c r="H391" s="31" t="n">
        <v>0.738463540395908</v>
      </c>
      <c r="I391" s="30" t="n">
        <v>1.49342105263158</v>
      </c>
      <c r="J391" s="30" t="n">
        <v>3.08333333333333</v>
      </c>
      <c r="K391" s="16" t="n">
        <v>306.432</v>
      </c>
      <c r="O391" s="24"/>
      <c r="P391" s="24"/>
      <c r="Q391" s="24"/>
      <c r="R391" s="24"/>
    </row>
    <row r="392" customFormat="false" ht="9.95" hidden="false" customHeight="true" outlineLevel="0" collapsed="false">
      <c r="A392" s="29" t="s">
        <v>789</v>
      </c>
      <c r="B392" s="33" t="s">
        <v>790</v>
      </c>
      <c r="C392" s="3" t="n">
        <v>41</v>
      </c>
      <c r="D392" s="3" t="n">
        <v>11</v>
      </c>
      <c r="E392" s="30" t="n">
        <v>26.8292682926829</v>
      </c>
      <c r="F392" s="31" t="n">
        <v>0.13337887734023</v>
      </c>
      <c r="G392" s="3" t="n">
        <v>57</v>
      </c>
      <c r="H392" s="31" t="n">
        <v>0.185429170936417</v>
      </c>
      <c r="I392" s="30" t="n">
        <v>1.39024390243902</v>
      </c>
      <c r="J392" s="30" t="n">
        <v>1.53333333333333</v>
      </c>
      <c r="K392" s="16" t="n">
        <v>63.796</v>
      </c>
      <c r="O392" s="24"/>
      <c r="P392" s="24"/>
      <c r="Q392" s="24"/>
      <c r="R392" s="24"/>
    </row>
    <row r="393" customFormat="false" ht="9.95" hidden="false" customHeight="true" outlineLevel="0" collapsed="false">
      <c r="A393" s="29" t="s">
        <v>791</v>
      </c>
      <c r="B393" s="33" t="s">
        <v>792</v>
      </c>
      <c r="C393" s="3" t="n">
        <v>72</v>
      </c>
      <c r="D393" s="3" t="n">
        <v>57</v>
      </c>
      <c r="E393" s="30" t="n">
        <v>79.1666666666667</v>
      </c>
      <c r="F393" s="31" t="n">
        <v>0.234226321182843</v>
      </c>
      <c r="G393" s="3" t="n">
        <v>114</v>
      </c>
      <c r="H393" s="31" t="n">
        <v>0.370858341872835</v>
      </c>
      <c r="I393" s="30" t="n">
        <v>1.58333333333333</v>
      </c>
      <c r="J393" s="30" t="n">
        <v>3.8</v>
      </c>
      <c r="K393" s="16" t="n">
        <v>120.96</v>
      </c>
      <c r="O393" s="24"/>
      <c r="P393" s="24"/>
      <c r="Q393" s="24"/>
      <c r="R393" s="24"/>
    </row>
    <row r="394" customFormat="false" ht="9.95" hidden="false" customHeight="true" outlineLevel="0" collapsed="false">
      <c r="A394" s="29" t="s">
        <v>793</v>
      </c>
      <c r="B394" s="33" t="s">
        <v>794</v>
      </c>
      <c r="C394" s="3" t="n">
        <v>516</v>
      </c>
      <c r="D394" s="3" t="n">
        <v>469</v>
      </c>
      <c r="E394" s="30" t="n">
        <v>90.8914728682171</v>
      </c>
      <c r="F394" s="31" t="n">
        <v>1.67862196847704</v>
      </c>
      <c r="G394" s="3" t="n">
        <v>636</v>
      </c>
      <c r="H394" s="31" t="n">
        <v>2.06899917044845</v>
      </c>
      <c r="I394" s="30" t="n">
        <v>1.23255813953488</v>
      </c>
      <c r="J394" s="30" t="n">
        <v>3.5531914893617</v>
      </c>
      <c r="K394" s="16" t="n">
        <v>674.928</v>
      </c>
      <c r="O394" s="24"/>
      <c r="P394" s="24"/>
      <c r="Q394" s="24"/>
      <c r="R394" s="24"/>
    </row>
    <row r="395" customFormat="false" ht="9.95" hidden="false" customHeight="true" outlineLevel="0" collapsed="false">
      <c r="A395" s="29" t="s">
        <v>795</v>
      </c>
      <c r="B395" s="33" t="s">
        <v>796</v>
      </c>
      <c r="C395" s="3" t="n">
        <v>21</v>
      </c>
      <c r="D395" s="3" t="n">
        <v>2</v>
      </c>
      <c r="E395" s="30" t="n">
        <v>9.52380952380952</v>
      </c>
      <c r="F395" s="31" t="n">
        <v>0.0683160103449959</v>
      </c>
      <c r="G395" s="3" t="n">
        <v>265</v>
      </c>
      <c r="H395" s="31" t="n">
        <v>0.862082987686852</v>
      </c>
      <c r="I395" s="30" t="n">
        <v>12.6190476190476</v>
      </c>
      <c r="J395" s="30" t="n">
        <v>13.8421052631579</v>
      </c>
      <c r="K395" s="16" t="n">
        <v>96.558</v>
      </c>
      <c r="O395" s="24"/>
      <c r="P395" s="24"/>
      <c r="Q395" s="24"/>
      <c r="R395" s="24"/>
    </row>
    <row r="396" customFormat="false" ht="9.95" hidden="false" customHeight="true" outlineLevel="0" collapsed="false">
      <c r="A396" s="29" t="s">
        <v>797</v>
      </c>
      <c r="B396" s="33" t="s">
        <v>798</v>
      </c>
      <c r="C396" s="3" t="n">
        <v>16</v>
      </c>
      <c r="D396" s="3" t="n">
        <v>1</v>
      </c>
      <c r="E396" s="30" t="n">
        <v>6.25</v>
      </c>
      <c r="F396" s="31" t="n">
        <v>0.0520502935961873</v>
      </c>
      <c r="G396" s="3" t="n">
        <v>292</v>
      </c>
      <c r="H396" s="31" t="n">
        <v>0.949917858130419</v>
      </c>
      <c r="I396" s="30" t="n">
        <v>18.25</v>
      </c>
      <c r="J396" s="30" t="n">
        <v>19.4</v>
      </c>
      <c r="K396" s="16" t="n">
        <v>49.472</v>
      </c>
      <c r="O396" s="24"/>
      <c r="P396" s="24"/>
      <c r="Q396" s="24"/>
      <c r="R396" s="24"/>
    </row>
    <row r="397" customFormat="false" ht="9.95" hidden="false" customHeight="true" outlineLevel="0" collapsed="false">
      <c r="A397" s="29" t="s">
        <v>799</v>
      </c>
      <c r="B397" s="33" t="s">
        <v>800</v>
      </c>
      <c r="C397" s="3" t="n">
        <v>17</v>
      </c>
      <c r="D397" s="3" t="n">
        <v>2</v>
      </c>
      <c r="E397" s="30" t="n">
        <v>11.7647058823529</v>
      </c>
      <c r="F397" s="31" t="n">
        <v>0.055303436945949</v>
      </c>
      <c r="G397" s="3" t="n">
        <v>114</v>
      </c>
      <c r="H397" s="31" t="n">
        <v>0.370858341872835</v>
      </c>
      <c r="I397" s="30" t="n">
        <v>6.70588235294118</v>
      </c>
      <c r="J397" s="30" t="n">
        <v>7.46666666666667</v>
      </c>
      <c r="K397" s="16" t="n">
        <v>27.251</v>
      </c>
      <c r="O397" s="24"/>
      <c r="P397" s="24"/>
      <c r="Q397" s="24"/>
      <c r="R397" s="24"/>
    </row>
    <row r="398" customFormat="false" ht="9.95" hidden="false" customHeight="true" outlineLevel="0" collapsed="false">
      <c r="A398" s="29" t="s">
        <v>801</v>
      </c>
      <c r="B398" s="33" t="s">
        <v>802</v>
      </c>
      <c r="C398" s="3" t="n">
        <v>12</v>
      </c>
      <c r="D398" s="3" t="n">
        <v>2</v>
      </c>
      <c r="E398" s="30" t="n">
        <v>16.6666666666667</v>
      </c>
      <c r="F398" s="31" t="s">
        <v>31</v>
      </c>
      <c r="G398" s="3" t="n">
        <v>187</v>
      </c>
      <c r="H398" s="31" t="n">
        <v>0.608337806405439</v>
      </c>
      <c r="I398" s="30" t="n">
        <v>15.5833333333333</v>
      </c>
      <c r="J398" s="30" t="n">
        <v>18.5</v>
      </c>
      <c r="K398" s="16" t="n">
        <v>58.764</v>
      </c>
      <c r="O398" s="24"/>
      <c r="P398" s="24"/>
      <c r="Q398" s="24"/>
      <c r="R398" s="24"/>
    </row>
    <row r="399" customFormat="false" ht="9.95" hidden="false" customHeight="true" outlineLevel="0" collapsed="false">
      <c r="A399" s="29" t="s">
        <v>803</v>
      </c>
      <c r="B399" s="33" t="s">
        <v>804</v>
      </c>
      <c r="C399" s="3" t="n">
        <v>20</v>
      </c>
      <c r="D399" s="3" t="n">
        <v>8</v>
      </c>
      <c r="E399" s="30" t="n">
        <v>40</v>
      </c>
      <c r="F399" s="31" t="n">
        <v>0.0650628669952341</v>
      </c>
      <c r="G399" s="3" t="n">
        <v>171</v>
      </c>
      <c r="H399" s="31" t="n">
        <v>0.556287512809252</v>
      </c>
      <c r="I399" s="30" t="n">
        <v>8.55</v>
      </c>
      <c r="J399" s="30" t="n">
        <v>13.5833333333333</v>
      </c>
      <c r="K399" s="16" t="n">
        <v>42.1</v>
      </c>
      <c r="O399" s="24"/>
      <c r="P399" s="24"/>
      <c r="Q399" s="24"/>
      <c r="R399" s="24"/>
    </row>
    <row r="400" customFormat="false" ht="9.95" hidden="false" customHeight="true" outlineLevel="0" collapsed="false">
      <c r="A400" s="29" t="s">
        <v>805</v>
      </c>
      <c r="B400" s="33" t="s">
        <v>806</v>
      </c>
      <c r="C400" s="3" t="n">
        <v>39</v>
      </c>
      <c r="D400" s="3" t="n">
        <v>34</v>
      </c>
      <c r="E400" s="30" t="n">
        <v>87.1794871794872</v>
      </c>
      <c r="F400" s="31" t="n">
        <v>0.126872590640707</v>
      </c>
      <c r="G400" s="3" t="n">
        <v>142</v>
      </c>
      <c r="H400" s="31" t="n">
        <v>0.461946355666162</v>
      </c>
      <c r="I400" s="30" t="n">
        <v>3.64102564102564</v>
      </c>
      <c r="J400" s="30" t="n">
        <v>21.6</v>
      </c>
      <c r="K400" s="16" t="n">
        <v>43.875</v>
      </c>
      <c r="O400" s="24"/>
      <c r="P400" s="24"/>
      <c r="Q400" s="24"/>
      <c r="R400" s="24"/>
    </row>
    <row r="401" customFormat="false" ht="9.95" hidden="false" customHeight="true" outlineLevel="0" collapsed="false">
      <c r="A401" s="29" t="s">
        <v>807</v>
      </c>
      <c r="B401" s="33" t="s">
        <v>808</v>
      </c>
      <c r="C401" s="3" t="n">
        <v>17</v>
      </c>
      <c r="D401" s="3" t="n">
        <v>11</v>
      </c>
      <c r="E401" s="30" t="n">
        <v>64.7058823529412</v>
      </c>
      <c r="F401" s="31" t="n">
        <v>0.055303436945949</v>
      </c>
      <c r="G401" s="3" t="n">
        <v>22</v>
      </c>
      <c r="H401" s="31" t="n">
        <v>0.0715691536947576</v>
      </c>
      <c r="I401" s="30" t="n">
        <v>1.29411764705882</v>
      </c>
      <c r="J401" s="30" t="n">
        <v>1.83333333333333</v>
      </c>
      <c r="K401" s="16" t="n">
        <v>20.842</v>
      </c>
      <c r="O401" s="24"/>
      <c r="P401" s="24"/>
      <c r="Q401" s="24"/>
      <c r="R401" s="24"/>
    </row>
    <row r="402" customFormat="false" ht="9.95" hidden="false" customHeight="true" outlineLevel="0" collapsed="false">
      <c r="A402" s="29" t="s">
        <v>809</v>
      </c>
      <c r="B402" s="33" t="s">
        <v>810</v>
      </c>
      <c r="C402" s="3" t="n">
        <v>23</v>
      </c>
      <c r="D402" s="3" t="n">
        <v>0</v>
      </c>
      <c r="E402" s="30" t="n">
        <v>0</v>
      </c>
      <c r="F402" s="31" t="n">
        <v>0.0748222970445193</v>
      </c>
      <c r="G402" s="3" t="n">
        <v>228</v>
      </c>
      <c r="H402" s="31" t="n">
        <v>0.741716683745669</v>
      </c>
      <c r="I402" s="30" t="n">
        <v>9.91304347826087</v>
      </c>
      <c r="J402" s="30" t="n">
        <v>9.91304347826087</v>
      </c>
      <c r="K402" s="16" t="n">
        <v>110.032</v>
      </c>
      <c r="O402" s="24"/>
      <c r="P402" s="24"/>
      <c r="Q402" s="24"/>
      <c r="R402" s="24"/>
    </row>
    <row r="403" customFormat="false" ht="9.95" hidden="false" customHeight="true" outlineLevel="0" collapsed="false">
      <c r="A403" s="29" t="s">
        <v>811</v>
      </c>
      <c r="B403" s="33" t="s">
        <v>812</v>
      </c>
      <c r="C403" s="3" t="n">
        <v>250</v>
      </c>
      <c r="D403" s="3" t="n">
        <v>9</v>
      </c>
      <c r="E403" s="30" t="n">
        <v>3.6</v>
      </c>
      <c r="F403" s="31" t="n">
        <v>0.813285837440427</v>
      </c>
      <c r="G403" s="3" t="n">
        <v>1106</v>
      </c>
      <c r="H403" s="31" t="n">
        <v>3.59797654483645</v>
      </c>
      <c r="I403" s="30" t="n">
        <v>4.424</v>
      </c>
      <c r="J403" s="30" t="n">
        <v>4.55186721991701</v>
      </c>
      <c r="K403" s="16" t="n">
        <v>526.5</v>
      </c>
      <c r="O403" s="24"/>
      <c r="P403" s="24"/>
      <c r="Q403" s="24"/>
      <c r="R403" s="24"/>
    </row>
    <row r="404" customFormat="false" ht="9.95" hidden="false" customHeight="true" outlineLevel="0" collapsed="false">
      <c r="A404" s="29" t="s">
        <v>813</v>
      </c>
      <c r="B404" s="33" t="s">
        <v>814</v>
      </c>
      <c r="C404" s="3" t="n">
        <v>11</v>
      </c>
      <c r="D404" s="3" t="n">
        <v>0</v>
      </c>
      <c r="E404" s="30" t="n">
        <v>0</v>
      </c>
      <c r="F404" s="31" t="s">
        <v>31</v>
      </c>
      <c r="G404" s="3" t="n">
        <v>45</v>
      </c>
      <c r="H404" s="31" t="n">
        <v>0.146391450739277</v>
      </c>
      <c r="I404" s="30" t="n">
        <v>4.09090909090909</v>
      </c>
      <c r="J404" s="30" t="n">
        <v>4.09090909090909</v>
      </c>
      <c r="K404" s="16" t="n">
        <v>27.159</v>
      </c>
      <c r="O404" s="24"/>
      <c r="P404" s="24"/>
      <c r="Q404" s="24"/>
      <c r="R404" s="24"/>
    </row>
    <row r="405" customFormat="false" ht="9.95" hidden="false" customHeight="true" outlineLevel="0" collapsed="false">
      <c r="A405" s="29" t="s">
        <v>815</v>
      </c>
      <c r="B405" s="33" t="s">
        <v>816</v>
      </c>
      <c r="C405" s="3" t="n">
        <v>39</v>
      </c>
      <c r="D405" s="3" t="n">
        <v>10</v>
      </c>
      <c r="E405" s="30" t="n">
        <v>25.6410256410256</v>
      </c>
      <c r="F405" s="31" t="n">
        <v>0.126872590640707</v>
      </c>
      <c r="G405" s="3" t="n">
        <v>103</v>
      </c>
      <c r="H405" s="31" t="n">
        <v>0.335073765025456</v>
      </c>
      <c r="I405" s="30" t="n">
        <v>2.64102564102564</v>
      </c>
      <c r="J405" s="30" t="n">
        <v>3.20689655172414</v>
      </c>
      <c r="K405" s="16" t="n">
        <v>43.407</v>
      </c>
      <c r="O405" s="24"/>
      <c r="P405" s="24"/>
      <c r="Q405" s="24"/>
      <c r="R405" s="24"/>
    </row>
    <row r="406" customFormat="false" ht="9.95" hidden="false" customHeight="true" outlineLevel="0" collapsed="false">
      <c r="A406" s="29" t="s">
        <v>817</v>
      </c>
      <c r="B406" s="33" t="s">
        <v>818</v>
      </c>
      <c r="C406" s="3" t="n">
        <v>8</v>
      </c>
      <c r="D406" s="3" t="n">
        <v>1</v>
      </c>
      <c r="E406" s="30" t="n">
        <v>12.5</v>
      </c>
      <c r="F406" s="31" t="s">
        <v>31</v>
      </c>
      <c r="G406" s="3" t="n">
        <v>39</v>
      </c>
      <c r="H406" s="31" t="n">
        <v>0.126872590640707</v>
      </c>
      <c r="I406" s="30" t="n">
        <v>4.875</v>
      </c>
      <c r="J406" s="30" t="n">
        <v>5.42857142857143</v>
      </c>
      <c r="K406" s="16" t="n">
        <v>29.504</v>
      </c>
      <c r="O406" s="24"/>
      <c r="P406" s="24"/>
      <c r="Q406" s="24"/>
      <c r="R406" s="24"/>
    </row>
    <row r="407" customFormat="false" ht="9.95" hidden="false" customHeight="true" outlineLevel="0" collapsed="false">
      <c r="A407" s="29" t="s">
        <v>819</v>
      </c>
      <c r="B407" s="33" t="s">
        <v>820</v>
      </c>
      <c r="C407" s="3" t="n">
        <v>36</v>
      </c>
      <c r="D407" s="3" t="n">
        <v>14</v>
      </c>
      <c r="E407" s="30" t="n">
        <v>38.8888888888889</v>
      </c>
      <c r="F407" s="31" t="n">
        <v>0.117113160591421</v>
      </c>
      <c r="G407" s="3" t="n">
        <v>115</v>
      </c>
      <c r="H407" s="31" t="n">
        <v>0.374111485222596</v>
      </c>
      <c r="I407" s="30" t="n">
        <v>3.19444444444444</v>
      </c>
      <c r="J407" s="30" t="n">
        <v>4.59090909090909</v>
      </c>
      <c r="K407" s="16" t="n">
        <v>61.02</v>
      </c>
      <c r="O407" s="24"/>
      <c r="P407" s="24"/>
      <c r="Q407" s="24"/>
      <c r="R407" s="24"/>
    </row>
    <row r="408" customFormat="false" ht="9.95" hidden="false" customHeight="true" outlineLevel="0" collapsed="false">
      <c r="A408" s="29" t="s">
        <v>821</v>
      </c>
      <c r="B408" s="33" t="s">
        <v>822</v>
      </c>
      <c r="C408" s="3" t="n">
        <v>15</v>
      </c>
      <c r="D408" s="3" t="n">
        <v>1</v>
      </c>
      <c r="E408" s="30" t="n">
        <v>6.66666666666667</v>
      </c>
      <c r="F408" s="31" t="s">
        <v>31</v>
      </c>
      <c r="G408" s="3" t="n">
        <v>115</v>
      </c>
      <c r="H408" s="31" t="n">
        <v>0.374111485222596</v>
      </c>
      <c r="I408" s="30" t="n">
        <v>7.66666666666667</v>
      </c>
      <c r="J408" s="30" t="n">
        <v>8.14285714285714</v>
      </c>
      <c r="K408" s="16" t="n">
        <v>34.44</v>
      </c>
      <c r="O408" s="24"/>
      <c r="P408" s="24"/>
      <c r="Q408" s="24"/>
      <c r="R408" s="24"/>
    </row>
    <row r="409" customFormat="false" ht="9.95" hidden="false" customHeight="true" outlineLevel="0" collapsed="false">
      <c r="A409" s="29" t="s">
        <v>823</v>
      </c>
      <c r="B409" s="33" t="s">
        <v>824</v>
      </c>
      <c r="C409" s="3" t="n">
        <v>136</v>
      </c>
      <c r="D409" s="3" t="n">
        <v>113</v>
      </c>
      <c r="E409" s="30" t="n">
        <v>83.0882352941177</v>
      </c>
      <c r="F409" s="31" t="n">
        <v>0.442427495567592</v>
      </c>
      <c r="G409" s="3" t="n">
        <v>191</v>
      </c>
      <c r="H409" s="31" t="n">
        <v>0.621350379804486</v>
      </c>
      <c r="I409" s="30" t="n">
        <v>1.40441176470588</v>
      </c>
      <c r="J409" s="30" t="n">
        <v>3.39130434782609</v>
      </c>
      <c r="K409" s="16" t="n">
        <v>110.16</v>
      </c>
      <c r="L409" s="32" t="n">
        <f aca="false">SUM(K378:K409)</f>
        <v>3587.114</v>
      </c>
      <c r="M409" s="2" t="n">
        <v>9</v>
      </c>
      <c r="O409" s="24"/>
      <c r="P409" s="24"/>
      <c r="Q409" s="24"/>
      <c r="R409" s="24"/>
    </row>
    <row r="410" customFormat="false" ht="9.95" hidden="false" customHeight="true" outlineLevel="0" collapsed="false">
      <c r="A410" s="29" t="s">
        <v>825</v>
      </c>
      <c r="B410" s="29" t="s">
        <v>826</v>
      </c>
      <c r="C410" s="3" t="n">
        <v>8</v>
      </c>
      <c r="D410" s="3" t="n">
        <v>0</v>
      </c>
      <c r="E410" s="30" t="n">
        <v>0</v>
      </c>
      <c r="F410" s="31" t="s">
        <v>31</v>
      </c>
      <c r="G410" s="3" t="n">
        <v>187</v>
      </c>
      <c r="H410" s="31" t="n">
        <v>0.608337806405439</v>
      </c>
      <c r="I410" s="30" t="n">
        <v>23.375</v>
      </c>
      <c r="J410" s="30" t="n">
        <v>23.375</v>
      </c>
      <c r="K410" s="16" t="n">
        <v>112.672</v>
      </c>
      <c r="O410" s="24"/>
      <c r="P410" s="24"/>
      <c r="Q410" s="24"/>
      <c r="R410" s="24"/>
    </row>
    <row r="411" customFormat="false" ht="9.95" hidden="false" customHeight="true" outlineLevel="0" collapsed="false">
      <c r="A411" s="29" t="s">
        <v>827</v>
      </c>
      <c r="B411" s="29" t="s">
        <v>828</v>
      </c>
      <c r="C411" s="3" t="n">
        <v>9</v>
      </c>
      <c r="D411" s="3" t="n">
        <v>0</v>
      </c>
      <c r="E411" s="30" t="n">
        <v>0</v>
      </c>
      <c r="F411" s="31" t="s">
        <v>31</v>
      </c>
      <c r="G411" s="3" t="n">
        <v>102</v>
      </c>
      <c r="H411" s="31" t="n">
        <v>0.331820621675694</v>
      </c>
      <c r="I411" s="30" t="n">
        <v>11.3333333333333</v>
      </c>
      <c r="J411" s="30" t="n">
        <v>11.3333333333333</v>
      </c>
      <c r="K411" s="16" t="n">
        <v>84.213</v>
      </c>
      <c r="O411" s="24"/>
      <c r="P411" s="24"/>
      <c r="Q411" s="24"/>
      <c r="R411" s="24"/>
    </row>
    <row r="412" customFormat="false" ht="9.95" hidden="false" customHeight="true" outlineLevel="0" collapsed="false">
      <c r="A412" s="29" t="s">
        <v>829</v>
      </c>
      <c r="B412" s="29" t="s">
        <v>830</v>
      </c>
      <c r="C412" s="3" t="n">
        <v>5</v>
      </c>
      <c r="D412" s="3" t="n">
        <v>0</v>
      </c>
      <c r="E412" s="30" t="n">
        <v>0</v>
      </c>
      <c r="F412" s="31" t="s">
        <v>31</v>
      </c>
      <c r="G412" s="3" t="n">
        <v>45</v>
      </c>
      <c r="H412" s="31" t="n">
        <v>0.146391450739277</v>
      </c>
      <c r="I412" s="30" t="n">
        <v>9</v>
      </c>
      <c r="J412" s="30" t="n">
        <v>9</v>
      </c>
      <c r="K412" s="16" t="n">
        <v>38.155</v>
      </c>
      <c r="O412" s="24"/>
      <c r="P412" s="24"/>
      <c r="Q412" s="24"/>
      <c r="R412" s="24"/>
    </row>
    <row r="413" customFormat="false" ht="9.95" hidden="false" customHeight="true" outlineLevel="0" collapsed="false">
      <c r="A413" s="29" t="s">
        <v>831</v>
      </c>
      <c r="B413" s="29" t="s">
        <v>832</v>
      </c>
      <c r="C413" s="3" t="n">
        <v>0</v>
      </c>
      <c r="D413" s="3" t="n">
        <v>0</v>
      </c>
      <c r="E413" s="28" t="s">
        <v>18</v>
      </c>
      <c r="F413" s="28" t="s">
        <v>18</v>
      </c>
      <c r="G413" s="3" t="n">
        <v>0</v>
      </c>
      <c r="H413" s="28" t="s">
        <v>18</v>
      </c>
      <c r="I413" s="28" t="s">
        <v>18</v>
      </c>
      <c r="J413" s="28" t="s">
        <v>18</v>
      </c>
      <c r="K413" s="16" t="n">
        <v>0</v>
      </c>
      <c r="O413" s="24"/>
      <c r="P413" s="24"/>
      <c r="Q413" s="24"/>
      <c r="R413" s="24"/>
    </row>
    <row r="414" customFormat="false" ht="9.95" hidden="false" customHeight="true" outlineLevel="0" collapsed="false">
      <c r="A414" s="29" t="s">
        <v>833</v>
      </c>
      <c r="B414" s="29" t="s">
        <v>834</v>
      </c>
      <c r="C414" s="3" t="n">
        <v>13</v>
      </c>
      <c r="D414" s="3" t="n">
        <v>0</v>
      </c>
      <c r="E414" s="30" t="n">
        <v>0</v>
      </c>
      <c r="F414" s="31" t="s">
        <v>31</v>
      </c>
      <c r="G414" s="3" t="n">
        <v>72</v>
      </c>
      <c r="H414" s="31" t="n">
        <v>0.234226321182843</v>
      </c>
      <c r="I414" s="30" t="n">
        <v>5.53846153846154</v>
      </c>
      <c r="J414" s="30" t="n">
        <v>5.53846153846154</v>
      </c>
      <c r="K414" s="16" t="n">
        <v>54.574</v>
      </c>
      <c r="O414" s="24"/>
      <c r="P414" s="24"/>
      <c r="Q414" s="24"/>
      <c r="R414" s="24"/>
    </row>
    <row r="415" customFormat="false" ht="9.95" hidden="false" customHeight="true" outlineLevel="0" collapsed="false">
      <c r="A415" s="29" t="s">
        <v>835</v>
      </c>
      <c r="B415" s="29" t="s">
        <v>836</v>
      </c>
      <c r="C415" s="3" t="n">
        <v>28</v>
      </c>
      <c r="D415" s="3" t="n">
        <v>0</v>
      </c>
      <c r="E415" s="30" t="n">
        <v>0</v>
      </c>
      <c r="F415" s="31" t="n">
        <v>0.0910880137933278</v>
      </c>
      <c r="G415" s="3" t="n">
        <v>91</v>
      </c>
      <c r="H415" s="31" t="n">
        <v>0.296036044828315</v>
      </c>
      <c r="I415" s="30" t="n">
        <v>3.25</v>
      </c>
      <c r="J415" s="30" t="n">
        <v>3.25</v>
      </c>
      <c r="K415" s="16" t="n">
        <v>93.184</v>
      </c>
      <c r="L415" s="32" t="s">
        <v>1</v>
      </c>
      <c r="M415" s="2" t="s">
        <v>1</v>
      </c>
      <c r="O415" s="24"/>
      <c r="P415" s="24"/>
      <c r="Q415" s="24"/>
      <c r="R415" s="24"/>
    </row>
    <row r="416" customFormat="false" ht="9.95" hidden="false" customHeight="true" outlineLevel="0" collapsed="false">
      <c r="A416" s="29" t="s">
        <v>837</v>
      </c>
      <c r="B416" s="29" t="s">
        <v>838</v>
      </c>
      <c r="C416" s="3" t="n">
        <v>2</v>
      </c>
      <c r="D416" s="3" t="n">
        <v>0</v>
      </c>
      <c r="E416" s="30" t="n">
        <v>0</v>
      </c>
      <c r="F416" s="31" t="s">
        <v>31</v>
      </c>
      <c r="G416" s="3" t="n">
        <v>8</v>
      </c>
      <c r="H416" s="31" t="s">
        <v>31</v>
      </c>
      <c r="I416" s="30" t="n">
        <v>4</v>
      </c>
      <c r="J416" s="30" t="n">
        <v>4</v>
      </c>
      <c r="K416" s="16" t="n">
        <v>6.152</v>
      </c>
      <c r="O416" s="24"/>
      <c r="P416" s="24"/>
      <c r="Q416" s="24"/>
      <c r="R416" s="24"/>
    </row>
    <row r="417" customFormat="false" ht="9.95" hidden="false" customHeight="true" outlineLevel="0" collapsed="false">
      <c r="A417" s="29" t="s">
        <v>839</v>
      </c>
      <c r="B417" s="29" t="s">
        <v>840</v>
      </c>
      <c r="C417" s="3" t="n">
        <v>7</v>
      </c>
      <c r="D417" s="3" t="n">
        <v>2</v>
      </c>
      <c r="E417" s="30" t="n">
        <v>28.5714285714286</v>
      </c>
      <c r="F417" s="31" t="s">
        <v>31</v>
      </c>
      <c r="G417" s="3" t="n">
        <v>14</v>
      </c>
      <c r="H417" s="31" t="s">
        <v>31</v>
      </c>
      <c r="I417" s="30" t="n">
        <v>2</v>
      </c>
      <c r="J417" s="30" t="n">
        <v>2.4</v>
      </c>
      <c r="K417" s="16" t="n">
        <v>13.489</v>
      </c>
      <c r="O417" s="24"/>
      <c r="P417" s="24"/>
      <c r="Q417" s="24"/>
      <c r="R417" s="24"/>
    </row>
    <row r="418" customFormat="false" ht="9.95" hidden="false" customHeight="true" outlineLevel="0" collapsed="false">
      <c r="A418" s="29" t="s">
        <v>841</v>
      </c>
      <c r="B418" s="33" t="s">
        <v>842</v>
      </c>
      <c r="C418" s="3" t="n">
        <v>9</v>
      </c>
      <c r="D418" s="3" t="n">
        <v>2</v>
      </c>
      <c r="E418" s="30" t="n">
        <v>22.2222222222222</v>
      </c>
      <c r="F418" s="31" t="s">
        <v>31</v>
      </c>
      <c r="G418" s="3" t="n">
        <v>46</v>
      </c>
      <c r="H418" s="31" t="n">
        <v>0.149644594089039</v>
      </c>
      <c r="I418" s="30" t="n">
        <v>5.11111111111111</v>
      </c>
      <c r="J418" s="30" t="n">
        <v>6.28571428571429</v>
      </c>
      <c r="K418" s="16" t="n">
        <v>43.353</v>
      </c>
      <c r="O418" s="24"/>
      <c r="P418" s="24"/>
      <c r="Q418" s="24"/>
      <c r="R418" s="24"/>
    </row>
    <row r="419" customFormat="false" ht="9.95" hidden="false" customHeight="true" outlineLevel="0" collapsed="false">
      <c r="A419" s="29" t="s">
        <v>843</v>
      </c>
      <c r="B419" s="33" t="s">
        <v>844</v>
      </c>
      <c r="C419" s="3" t="n">
        <v>15</v>
      </c>
      <c r="D419" s="3" t="n">
        <v>14</v>
      </c>
      <c r="E419" s="30" t="n">
        <v>93.3333333333333</v>
      </c>
      <c r="F419" s="31" t="s">
        <v>31</v>
      </c>
      <c r="G419" s="3" t="n">
        <v>26</v>
      </c>
      <c r="H419" s="31" t="n">
        <v>0.0845817270938044</v>
      </c>
      <c r="I419" s="30" t="n">
        <v>1.73333333333333</v>
      </c>
      <c r="J419" s="30" t="n">
        <v>12</v>
      </c>
      <c r="K419" s="16" t="n">
        <v>22.185</v>
      </c>
      <c r="O419" s="24"/>
      <c r="P419" s="24"/>
      <c r="Q419" s="24"/>
      <c r="R419" s="24"/>
    </row>
    <row r="420" customFormat="false" ht="9.95" hidden="false" customHeight="true" outlineLevel="0" collapsed="false">
      <c r="A420" s="29" t="s">
        <v>845</v>
      </c>
      <c r="B420" s="33" t="s">
        <v>846</v>
      </c>
      <c r="C420" s="3" t="n">
        <v>39</v>
      </c>
      <c r="D420" s="3" t="n">
        <v>0</v>
      </c>
      <c r="E420" s="30" t="n">
        <v>0</v>
      </c>
      <c r="F420" s="31" t="n">
        <v>0.126872590640707</v>
      </c>
      <c r="G420" s="3" t="n">
        <v>338</v>
      </c>
      <c r="H420" s="31" t="n">
        <v>1.09956245221946</v>
      </c>
      <c r="I420" s="30" t="n">
        <v>8.66666666666667</v>
      </c>
      <c r="J420" s="30" t="n">
        <v>8.66666666666667</v>
      </c>
      <c r="K420" s="16" t="n">
        <v>167.154</v>
      </c>
      <c r="O420" s="24"/>
      <c r="P420" s="24"/>
      <c r="Q420" s="24"/>
      <c r="R420" s="24"/>
    </row>
    <row r="421" customFormat="false" ht="9.95" hidden="false" customHeight="true" outlineLevel="0" collapsed="false">
      <c r="A421" s="29" t="s">
        <v>847</v>
      </c>
      <c r="B421" s="33" t="s">
        <v>848</v>
      </c>
      <c r="C421" s="3" t="n">
        <v>132</v>
      </c>
      <c r="D421" s="3" t="n">
        <v>1</v>
      </c>
      <c r="E421" s="30" t="n">
        <v>0.757575757575758</v>
      </c>
      <c r="F421" s="31" t="n">
        <v>0.429414922168545</v>
      </c>
      <c r="G421" s="3" t="n">
        <v>611</v>
      </c>
      <c r="H421" s="31" t="n">
        <v>1.9876705867044</v>
      </c>
      <c r="I421" s="30" t="n">
        <v>4.62878787878788</v>
      </c>
      <c r="J421" s="30" t="n">
        <v>4.65648854961832</v>
      </c>
      <c r="K421" s="16" t="n">
        <v>290.268</v>
      </c>
      <c r="O421" s="24"/>
      <c r="P421" s="24"/>
      <c r="Q421" s="24"/>
      <c r="R421" s="24"/>
    </row>
    <row r="422" customFormat="false" ht="9.95" hidden="false" customHeight="true" outlineLevel="0" collapsed="false">
      <c r="A422" s="29" t="s">
        <v>849</v>
      </c>
      <c r="B422" s="33" t="s">
        <v>850</v>
      </c>
      <c r="C422" s="3" t="n">
        <v>3</v>
      </c>
      <c r="D422" s="3" t="n">
        <v>0</v>
      </c>
      <c r="E422" s="30" t="n">
        <v>0</v>
      </c>
      <c r="F422" s="31" t="s">
        <v>31</v>
      </c>
      <c r="G422" s="3" t="n">
        <v>23</v>
      </c>
      <c r="H422" s="31" t="n">
        <v>0.0748222970445193</v>
      </c>
      <c r="I422" s="30" t="n">
        <v>7.66666666666667</v>
      </c>
      <c r="J422" s="30" t="n">
        <v>7.66666666666667</v>
      </c>
      <c r="K422" s="16" t="n">
        <v>25.404</v>
      </c>
      <c r="O422" s="24"/>
      <c r="P422" s="24"/>
      <c r="Q422" s="24"/>
      <c r="R422" s="24"/>
    </row>
    <row r="423" customFormat="false" ht="9.95" hidden="false" customHeight="true" outlineLevel="0" collapsed="false">
      <c r="A423" s="29" t="s">
        <v>851</v>
      </c>
      <c r="B423" s="33" t="s">
        <v>852</v>
      </c>
      <c r="C423" s="3" t="n">
        <v>14</v>
      </c>
      <c r="D423" s="3" t="n">
        <v>0</v>
      </c>
      <c r="E423" s="30" t="n">
        <v>0</v>
      </c>
      <c r="F423" s="31" t="s">
        <v>31</v>
      </c>
      <c r="G423" s="3" t="n">
        <v>140</v>
      </c>
      <c r="H423" s="31" t="n">
        <v>0.455440068966639</v>
      </c>
      <c r="I423" s="30" t="n">
        <v>10</v>
      </c>
      <c r="J423" s="30" t="n">
        <v>10</v>
      </c>
      <c r="K423" s="16" t="n">
        <v>67.998</v>
      </c>
      <c r="O423" s="24"/>
      <c r="P423" s="24"/>
      <c r="Q423" s="24"/>
      <c r="R423" s="24"/>
    </row>
    <row r="424" customFormat="false" ht="9.95" hidden="false" customHeight="true" outlineLevel="0" collapsed="false">
      <c r="A424" s="29" t="s">
        <v>853</v>
      </c>
      <c r="B424" s="33" t="s">
        <v>854</v>
      </c>
      <c r="C424" s="3" t="n">
        <v>22</v>
      </c>
      <c r="D424" s="3" t="n">
        <v>3</v>
      </c>
      <c r="E424" s="30" t="n">
        <v>13.6363636363636</v>
      </c>
      <c r="F424" s="31" t="n">
        <v>0.0715691536947576</v>
      </c>
      <c r="G424" s="3" t="n">
        <v>128</v>
      </c>
      <c r="H424" s="31" t="n">
        <v>0.416402348769499</v>
      </c>
      <c r="I424" s="30" t="n">
        <v>5.81818181818182</v>
      </c>
      <c r="J424" s="30" t="n">
        <v>6.57894736842105</v>
      </c>
      <c r="K424" s="16" t="n">
        <v>61.314</v>
      </c>
      <c r="O424" s="24"/>
      <c r="P424" s="24"/>
      <c r="Q424" s="24"/>
      <c r="R424" s="24"/>
    </row>
    <row r="425" customFormat="false" ht="9.95" hidden="false" customHeight="true" outlineLevel="0" collapsed="false">
      <c r="A425" s="29" t="s">
        <v>855</v>
      </c>
      <c r="B425" s="33" t="s">
        <v>856</v>
      </c>
      <c r="C425" s="3" t="n">
        <v>69</v>
      </c>
      <c r="D425" s="3" t="n">
        <v>31</v>
      </c>
      <c r="E425" s="30" t="n">
        <v>44.9275362318841</v>
      </c>
      <c r="F425" s="31" t="n">
        <v>0.224466891133558</v>
      </c>
      <c r="G425" s="3" t="n">
        <v>177</v>
      </c>
      <c r="H425" s="31" t="n">
        <v>0.575806372907822</v>
      </c>
      <c r="I425" s="30" t="n">
        <v>2.56521739130435</v>
      </c>
      <c r="J425" s="30" t="n">
        <v>3.84210526315789</v>
      </c>
      <c r="K425" s="16" t="n">
        <v>122.544</v>
      </c>
      <c r="O425" s="24"/>
      <c r="P425" s="24"/>
      <c r="Q425" s="24"/>
      <c r="R425" s="24"/>
    </row>
    <row r="426" customFormat="false" ht="9.95" hidden="false" customHeight="true" outlineLevel="0" collapsed="false">
      <c r="A426" s="29" t="s">
        <v>857</v>
      </c>
      <c r="B426" s="33" t="s">
        <v>858</v>
      </c>
      <c r="C426" s="3" t="n">
        <v>52</v>
      </c>
      <c r="D426" s="3" t="n">
        <v>51</v>
      </c>
      <c r="E426" s="30" t="n">
        <v>98.0769230769231</v>
      </c>
      <c r="F426" s="31" t="n">
        <v>0.169163454187609</v>
      </c>
      <c r="G426" s="3" t="n">
        <v>55</v>
      </c>
      <c r="H426" s="31" t="n">
        <v>0.178922884236894</v>
      </c>
      <c r="I426" s="30" t="n">
        <v>1.05769230769231</v>
      </c>
      <c r="J426" s="30" t="n">
        <v>4</v>
      </c>
      <c r="K426" s="16" t="n">
        <v>76.804</v>
      </c>
      <c r="O426" s="24"/>
      <c r="P426" s="24"/>
      <c r="Q426" s="24"/>
      <c r="R426" s="24"/>
    </row>
    <row r="427" customFormat="false" ht="9.95" hidden="false" customHeight="true" outlineLevel="0" collapsed="false">
      <c r="A427" s="29" t="s">
        <v>859</v>
      </c>
      <c r="B427" s="33" t="s">
        <v>860</v>
      </c>
      <c r="C427" s="3" t="n">
        <v>16</v>
      </c>
      <c r="D427" s="3" t="n">
        <v>0</v>
      </c>
      <c r="E427" s="30" t="n">
        <v>0</v>
      </c>
      <c r="F427" s="31" t="n">
        <v>0.0520502935961873</v>
      </c>
      <c r="G427" s="3" t="n">
        <v>282</v>
      </c>
      <c r="H427" s="31" t="n">
        <v>0.917386424632801</v>
      </c>
      <c r="I427" s="30" t="n">
        <v>17.625</v>
      </c>
      <c r="J427" s="30" t="n">
        <v>17.625</v>
      </c>
      <c r="K427" s="16" t="n">
        <v>67.312</v>
      </c>
      <c r="O427" s="24"/>
      <c r="P427" s="24"/>
      <c r="Q427" s="24"/>
      <c r="R427" s="24"/>
    </row>
    <row r="428" customFormat="false" ht="9.95" hidden="false" customHeight="true" outlineLevel="0" collapsed="false">
      <c r="A428" s="29" t="s">
        <v>861</v>
      </c>
      <c r="B428" s="33" t="s">
        <v>862</v>
      </c>
      <c r="C428" s="3" t="n">
        <v>63</v>
      </c>
      <c r="D428" s="3" t="n">
        <v>17</v>
      </c>
      <c r="E428" s="30" t="n">
        <v>26.984126984127</v>
      </c>
      <c r="F428" s="31" t="n">
        <v>0.204948031034988</v>
      </c>
      <c r="G428" s="3" t="n">
        <v>187</v>
      </c>
      <c r="H428" s="31" t="n">
        <v>0.608337806405439</v>
      </c>
      <c r="I428" s="30" t="n">
        <v>2.96825396825397</v>
      </c>
      <c r="J428" s="30" t="n">
        <v>3.69565217391304</v>
      </c>
      <c r="K428" s="16" t="n">
        <v>131.859</v>
      </c>
      <c r="L428" s="32" t="n">
        <f aca="false">SUM(K410:K428)</f>
        <v>1478.634</v>
      </c>
      <c r="M428" s="2" t="n">
        <v>10</v>
      </c>
      <c r="O428" s="24"/>
      <c r="P428" s="24"/>
      <c r="Q428" s="24"/>
      <c r="R428" s="24"/>
    </row>
    <row r="429" customFormat="false" ht="9.95" hidden="false" customHeight="true" outlineLevel="0" collapsed="false">
      <c r="A429" s="29" t="s">
        <v>863</v>
      </c>
      <c r="B429" s="33" t="s">
        <v>864</v>
      </c>
      <c r="C429" s="3" t="n">
        <v>0</v>
      </c>
      <c r="D429" s="3" t="n">
        <v>0</v>
      </c>
      <c r="E429" s="28" t="s">
        <v>18</v>
      </c>
      <c r="F429" s="28" t="s">
        <v>18</v>
      </c>
      <c r="G429" s="3" t="n">
        <v>0</v>
      </c>
      <c r="H429" s="28" t="s">
        <v>18</v>
      </c>
      <c r="I429" s="28" t="s">
        <v>18</v>
      </c>
      <c r="J429" s="28" t="s">
        <v>18</v>
      </c>
      <c r="K429" s="16" t="n">
        <v>0</v>
      </c>
      <c r="O429" s="24"/>
      <c r="P429" s="24"/>
      <c r="Q429" s="24"/>
      <c r="R429" s="24"/>
    </row>
    <row r="430" customFormat="false" ht="9.95" hidden="false" customHeight="true" outlineLevel="0" collapsed="false">
      <c r="A430" s="29" t="s">
        <v>865</v>
      </c>
      <c r="B430" s="33" t="s">
        <v>866</v>
      </c>
      <c r="C430" s="3" t="n">
        <v>0</v>
      </c>
      <c r="D430" s="3" t="n">
        <v>0</v>
      </c>
      <c r="E430" s="28" t="s">
        <v>18</v>
      </c>
      <c r="F430" s="28" t="s">
        <v>18</v>
      </c>
      <c r="G430" s="3" t="n">
        <v>0</v>
      </c>
      <c r="H430" s="28" t="s">
        <v>18</v>
      </c>
      <c r="I430" s="28" t="s">
        <v>18</v>
      </c>
      <c r="J430" s="28" t="s">
        <v>18</v>
      </c>
      <c r="K430" s="16" t="n">
        <v>0</v>
      </c>
      <c r="O430" s="24"/>
      <c r="P430" s="24"/>
      <c r="Q430" s="24"/>
      <c r="R430" s="24"/>
    </row>
    <row r="431" customFormat="false" ht="9.95" hidden="false" customHeight="true" outlineLevel="0" collapsed="false">
      <c r="A431" s="29" t="s">
        <v>867</v>
      </c>
      <c r="B431" s="33" t="s">
        <v>868</v>
      </c>
      <c r="C431" s="3" t="n">
        <v>21</v>
      </c>
      <c r="D431" s="3" t="n">
        <v>0</v>
      </c>
      <c r="E431" s="30" t="n">
        <v>0</v>
      </c>
      <c r="F431" s="31" t="n">
        <v>0.0683160103449959</v>
      </c>
      <c r="G431" s="3" t="n">
        <v>197</v>
      </c>
      <c r="H431" s="31" t="n">
        <v>0.640869239903056</v>
      </c>
      <c r="I431" s="30" t="n">
        <v>9.38095238095238</v>
      </c>
      <c r="J431" s="30" t="n">
        <v>9.38095238095238</v>
      </c>
      <c r="K431" s="16" t="n">
        <v>193.284</v>
      </c>
      <c r="O431" s="24"/>
      <c r="P431" s="24"/>
      <c r="Q431" s="24"/>
      <c r="R431" s="24"/>
    </row>
    <row r="432" customFormat="false" ht="9.95" hidden="false" customHeight="true" outlineLevel="0" collapsed="false">
      <c r="A432" s="29" t="s">
        <v>869</v>
      </c>
      <c r="B432" s="33" t="s">
        <v>870</v>
      </c>
      <c r="C432" s="3" t="n">
        <v>22</v>
      </c>
      <c r="D432" s="3" t="n">
        <v>0</v>
      </c>
      <c r="E432" s="30" t="n">
        <v>0</v>
      </c>
      <c r="F432" s="31" t="n">
        <v>0.0715691536947576</v>
      </c>
      <c r="G432" s="3" t="n">
        <v>439</v>
      </c>
      <c r="H432" s="31" t="n">
        <v>1.42812993054539</v>
      </c>
      <c r="I432" s="30" t="n">
        <v>19.9545454545455</v>
      </c>
      <c r="J432" s="30" t="n">
        <v>19.9545454545455</v>
      </c>
      <c r="K432" s="16" t="n">
        <v>308.594</v>
      </c>
      <c r="O432" s="24"/>
      <c r="P432" s="24"/>
      <c r="Q432" s="24"/>
      <c r="R432" s="24"/>
    </row>
    <row r="433" customFormat="false" ht="9.95" hidden="false" customHeight="true" outlineLevel="0" collapsed="false">
      <c r="A433" s="29" t="s">
        <v>871</v>
      </c>
      <c r="B433" s="33" t="s">
        <v>872</v>
      </c>
      <c r="C433" s="3" t="n">
        <v>12</v>
      </c>
      <c r="D433" s="3" t="n">
        <v>0</v>
      </c>
      <c r="E433" s="30" t="n">
        <v>0</v>
      </c>
      <c r="F433" s="31" t="s">
        <v>31</v>
      </c>
      <c r="G433" s="3" t="n">
        <v>132</v>
      </c>
      <c r="H433" s="31" t="n">
        <v>0.429414922168545</v>
      </c>
      <c r="I433" s="30" t="n">
        <v>11</v>
      </c>
      <c r="J433" s="30" t="n">
        <v>11</v>
      </c>
      <c r="K433" s="16" t="n">
        <v>97.272</v>
      </c>
      <c r="O433" s="24"/>
      <c r="P433" s="24"/>
      <c r="Q433" s="24"/>
      <c r="R433" s="24"/>
    </row>
    <row r="434" customFormat="false" ht="9.95" hidden="false" customHeight="true" outlineLevel="0" collapsed="false">
      <c r="A434" s="29" t="s">
        <v>873</v>
      </c>
      <c r="B434" s="33" t="s">
        <v>874</v>
      </c>
      <c r="C434" s="3" t="n">
        <v>44</v>
      </c>
      <c r="D434" s="3" t="n">
        <v>0</v>
      </c>
      <c r="E434" s="30" t="n">
        <v>0</v>
      </c>
      <c r="F434" s="31" t="n">
        <v>0.143138307389515</v>
      </c>
      <c r="G434" s="3" t="n">
        <v>568</v>
      </c>
      <c r="H434" s="31" t="n">
        <v>1.84778542266465</v>
      </c>
      <c r="I434" s="30" t="n">
        <v>12.9090909090909</v>
      </c>
      <c r="J434" s="30" t="n">
        <v>12.9090909090909</v>
      </c>
      <c r="K434" s="16" t="n">
        <v>415.712</v>
      </c>
      <c r="O434" s="24"/>
      <c r="P434" s="24"/>
      <c r="Q434" s="24"/>
      <c r="R434" s="24"/>
    </row>
    <row r="435" customFormat="false" ht="9.95" hidden="false" customHeight="true" outlineLevel="0" collapsed="false">
      <c r="A435" s="29" t="s">
        <v>875</v>
      </c>
      <c r="B435" s="33" t="s">
        <v>876</v>
      </c>
      <c r="C435" s="3" t="n">
        <v>81</v>
      </c>
      <c r="D435" s="3" t="n">
        <v>0</v>
      </c>
      <c r="E435" s="30" t="n">
        <v>0</v>
      </c>
      <c r="F435" s="31" t="n">
        <v>0.263504611330698</v>
      </c>
      <c r="G435" s="3" t="n">
        <v>503</v>
      </c>
      <c r="H435" s="31" t="n">
        <v>1.63633110493014</v>
      </c>
      <c r="I435" s="30" t="n">
        <v>6.20987654320988</v>
      </c>
      <c r="J435" s="30" t="n">
        <v>6.20987654320988</v>
      </c>
      <c r="K435" s="16" t="n">
        <v>395.442</v>
      </c>
      <c r="L435" s="32" t="s">
        <v>1</v>
      </c>
      <c r="M435" s="2" t="s">
        <v>1</v>
      </c>
      <c r="O435" s="24"/>
      <c r="P435" s="24"/>
      <c r="Q435" s="24"/>
      <c r="R435" s="24"/>
    </row>
    <row r="436" customFormat="false" ht="9.95" hidden="false" customHeight="true" outlineLevel="0" collapsed="false">
      <c r="A436" s="29" t="s">
        <v>877</v>
      </c>
      <c r="B436" s="33" t="s">
        <v>878</v>
      </c>
      <c r="C436" s="3" t="n">
        <v>10</v>
      </c>
      <c r="D436" s="3" t="n">
        <v>0</v>
      </c>
      <c r="E436" s="30" t="n">
        <v>0</v>
      </c>
      <c r="F436" s="31" t="s">
        <v>31</v>
      </c>
      <c r="G436" s="3" t="n">
        <v>119</v>
      </c>
      <c r="H436" s="31" t="n">
        <v>0.387124058621643</v>
      </c>
      <c r="I436" s="30" t="n">
        <v>11.9</v>
      </c>
      <c r="J436" s="30" t="n">
        <v>11.9</v>
      </c>
      <c r="K436" s="16" t="n">
        <v>65.74</v>
      </c>
      <c r="O436" s="24"/>
      <c r="P436" s="24"/>
      <c r="Q436" s="24"/>
      <c r="R436" s="24"/>
    </row>
    <row r="437" customFormat="false" ht="9.95" hidden="false" customHeight="true" outlineLevel="0" collapsed="false">
      <c r="A437" s="29" t="s">
        <v>879</v>
      </c>
      <c r="B437" s="33" t="s">
        <v>880</v>
      </c>
      <c r="C437" s="3" t="n">
        <v>16</v>
      </c>
      <c r="D437" s="3" t="n">
        <v>0</v>
      </c>
      <c r="E437" s="30" t="n">
        <v>0</v>
      </c>
      <c r="F437" s="31" t="n">
        <v>0.0520502935961873</v>
      </c>
      <c r="G437" s="3" t="n">
        <v>95</v>
      </c>
      <c r="H437" s="31" t="n">
        <v>0.309048618227362</v>
      </c>
      <c r="I437" s="30" t="n">
        <v>5.9375</v>
      </c>
      <c r="J437" s="30" t="n">
        <v>5.9375</v>
      </c>
      <c r="K437" s="16" t="n">
        <v>52.496</v>
      </c>
      <c r="O437" s="24"/>
      <c r="P437" s="24"/>
      <c r="Q437" s="24"/>
      <c r="R437" s="24"/>
    </row>
    <row r="438" customFormat="false" ht="9.95" hidden="false" customHeight="true" outlineLevel="0" collapsed="false">
      <c r="A438" s="29" t="s">
        <v>881</v>
      </c>
      <c r="B438" s="33" t="s">
        <v>882</v>
      </c>
      <c r="C438" s="3" t="n">
        <v>7</v>
      </c>
      <c r="D438" s="3" t="n">
        <v>0</v>
      </c>
      <c r="E438" s="30" t="n">
        <v>0</v>
      </c>
      <c r="F438" s="31" t="s">
        <v>31</v>
      </c>
      <c r="G438" s="3" t="n">
        <v>78</v>
      </c>
      <c r="H438" s="31" t="n">
        <v>0.253745181281413</v>
      </c>
      <c r="I438" s="30" t="n">
        <v>11.1428571428571</v>
      </c>
      <c r="J438" s="30" t="n">
        <v>11.1428571428571</v>
      </c>
      <c r="K438" s="16" t="n">
        <v>43.008</v>
      </c>
      <c r="O438" s="24"/>
      <c r="P438" s="24"/>
      <c r="Q438" s="24"/>
      <c r="R438" s="24"/>
    </row>
    <row r="439" customFormat="false" ht="9.95" hidden="false" customHeight="true" outlineLevel="0" collapsed="false">
      <c r="A439" s="29" t="s">
        <v>883</v>
      </c>
      <c r="B439" s="33" t="s">
        <v>884</v>
      </c>
      <c r="C439" s="3" t="n">
        <v>10</v>
      </c>
      <c r="D439" s="3" t="n">
        <v>2</v>
      </c>
      <c r="E439" s="30" t="n">
        <v>20</v>
      </c>
      <c r="F439" s="31" t="s">
        <v>31</v>
      </c>
      <c r="G439" s="3" t="n">
        <v>39</v>
      </c>
      <c r="H439" s="31" t="n">
        <v>0.126872590640707</v>
      </c>
      <c r="I439" s="30" t="n">
        <v>3.9</v>
      </c>
      <c r="J439" s="30" t="n">
        <v>4.625</v>
      </c>
      <c r="K439" s="16" t="n">
        <v>22.57</v>
      </c>
      <c r="O439" s="24"/>
      <c r="P439" s="24"/>
      <c r="Q439" s="24"/>
      <c r="R439" s="24"/>
    </row>
    <row r="440" customFormat="false" ht="9.95" hidden="false" customHeight="true" outlineLevel="0" collapsed="false">
      <c r="A440" s="29" t="s">
        <v>885</v>
      </c>
      <c r="B440" s="33" t="s">
        <v>886</v>
      </c>
      <c r="C440" s="3" t="n">
        <v>27</v>
      </c>
      <c r="D440" s="3" t="n">
        <v>1</v>
      </c>
      <c r="E440" s="30" t="n">
        <v>3.7037037037037</v>
      </c>
      <c r="F440" s="31" t="n">
        <v>0.0878348704435661</v>
      </c>
      <c r="G440" s="3" t="n">
        <v>206</v>
      </c>
      <c r="H440" s="31" t="n">
        <v>0.670147530050912</v>
      </c>
      <c r="I440" s="30" t="n">
        <v>7.62962962962963</v>
      </c>
      <c r="J440" s="30" t="n">
        <v>7.88461538461539</v>
      </c>
      <c r="K440" s="16" t="n">
        <v>96.525</v>
      </c>
      <c r="O440" s="24"/>
      <c r="P440" s="24"/>
      <c r="Q440" s="24"/>
      <c r="R440" s="24"/>
    </row>
    <row r="441" customFormat="false" ht="9.95" hidden="false" customHeight="true" outlineLevel="0" collapsed="false">
      <c r="A441" s="29" t="s">
        <v>887</v>
      </c>
      <c r="B441" s="33" t="s">
        <v>888</v>
      </c>
      <c r="C441" s="3" t="n">
        <v>114</v>
      </c>
      <c r="D441" s="3" t="n">
        <v>28</v>
      </c>
      <c r="E441" s="30" t="n">
        <v>24.5614035087719</v>
      </c>
      <c r="F441" s="31" t="n">
        <v>0.370858341872835</v>
      </c>
      <c r="G441" s="3" t="n">
        <v>236</v>
      </c>
      <c r="H441" s="31" t="n">
        <v>0.767741830543763</v>
      </c>
      <c r="I441" s="30" t="n">
        <v>2.07017543859649</v>
      </c>
      <c r="J441" s="30" t="n">
        <v>2.41860465116279</v>
      </c>
      <c r="K441" s="16" t="n">
        <v>177.612</v>
      </c>
      <c r="O441" s="24"/>
      <c r="P441" s="24"/>
      <c r="Q441" s="24"/>
      <c r="R441" s="24"/>
    </row>
    <row r="442" customFormat="false" ht="9.95" hidden="false" customHeight="true" outlineLevel="0" collapsed="false">
      <c r="A442" s="29" t="s">
        <v>889</v>
      </c>
      <c r="B442" s="33" t="s">
        <v>890</v>
      </c>
      <c r="C442" s="3" t="n">
        <v>7</v>
      </c>
      <c r="D442" s="3" t="n">
        <v>1</v>
      </c>
      <c r="E442" s="30" t="n">
        <v>14.2857142857143</v>
      </c>
      <c r="F442" s="31" t="s">
        <v>31</v>
      </c>
      <c r="G442" s="3" t="n">
        <v>50</v>
      </c>
      <c r="H442" s="31" t="n">
        <v>0.162657167488085</v>
      </c>
      <c r="I442" s="30" t="n">
        <v>7.14285714285714</v>
      </c>
      <c r="J442" s="30" t="n">
        <v>8.16666666666667</v>
      </c>
      <c r="K442" s="16" t="n">
        <v>20.944</v>
      </c>
      <c r="O442" s="24"/>
      <c r="P442" s="24"/>
      <c r="Q442" s="24"/>
      <c r="R442" s="24"/>
    </row>
    <row r="443" customFormat="false" ht="9.95" hidden="false" customHeight="true" outlineLevel="0" collapsed="false">
      <c r="A443" s="29" t="s">
        <v>891</v>
      </c>
      <c r="B443" s="33" t="s">
        <v>892</v>
      </c>
      <c r="C443" s="3" t="n">
        <v>25</v>
      </c>
      <c r="D443" s="3" t="n">
        <v>11</v>
      </c>
      <c r="E443" s="30" t="n">
        <v>44</v>
      </c>
      <c r="F443" s="31" t="n">
        <v>0.0813285837440427</v>
      </c>
      <c r="G443" s="3" t="n">
        <v>43</v>
      </c>
      <c r="H443" s="31" t="n">
        <v>0.139885164039753</v>
      </c>
      <c r="I443" s="30" t="n">
        <v>1.72</v>
      </c>
      <c r="J443" s="30" t="n">
        <v>2.28571428571429</v>
      </c>
      <c r="K443" s="16" t="n">
        <v>39.15</v>
      </c>
      <c r="O443" s="24"/>
      <c r="P443" s="24"/>
      <c r="Q443" s="24"/>
      <c r="R443" s="24"/>
    </row>
    <row r="444" customFormat="false" ht="9.95" hidden="false" customHeight="true" outlineLevel="0" collapsed="false">
      <c r="A444" s="29" t="s">
        <v>893</v>
      </c>
      <c r="B444" s="33" t="s">
        <v>894</v>
      </c>
      <c r="C444" s="3" t="n">
        <v>11</v>
      </c>
      <c r="D444" s="3" t="n">
        <v>0</v>
      </c>
      <c r="E444" s="30" t="n">
        <v>0</v>
      </c>
      <c r="F444" s="31" t="s">
        <v>31</v>
      </c>
      <c r="G444" s="3" t="n">
        <v>152</v>
      </c>
      <c r="H444" s="31" t="n">
        <v>0.49447778916378</v>
      </c>
      <c r="I444" s="30" t="n">
        <v>13.8181818181818</v>
      </c>
      <c r="J444" s="30" t="n">
        <v>13.8181818181818</v>
      </c>
      <c r="K444" s="16" t="n">
        <v>152.922</v>
      </c>
      <c r="O444" s="24"/>
      <c r="P444" s="24"/>
      <c r="Q444" s="24"/>
      <c r="R444" s="24"/>
    </row>
    <row r="445" customFormat="false" ht="9.95" hidden="false" customHeight="true" outlineLevel="0" collapsed="false">
      <c r="A445" s="29" t="s">
        <v>895</v>
      </c>
      <c r="B445" s="33" t="s">
        <v>896</v>
      </c>
      <c r="C445" s="3" t="n">
        <v>13</v>
      </c>
      <c r="D445" s="3" t="n">
        <v>2</v>
      </c>
      <c r="E445" s="30" t="n">
        <v>15.3846153846154</v>
      </c>
      <c r="F445" s="31" t="s">
        <v>31</v>
      </c>
      <c r="G445" s="3" t="n">
        <v>76</v>
      </c>
      <c r="H445" s="31" t="n">
        <v>0.24723889458189</v>
      </c>
      <c r="I445" s="30" t="n">
        <v>5.84615384615385</v>
      </c>
      <c r="J445" s="30" t="n">
        <v>6.72727272727273</v>
      </c>
      <c r="K445" s="16" t="n">
        <v>70.2</v>
      </c>
      <c r="O445" s="24"/>
      <c r="P445" s="24"/>
      <c r="Q445" s="24"/>
      <c r="R445" s="24"/>
    </row>
    <row r="446" customFormat="false" ht="9.95" hidden="false" customHeight="true" outlineLevel="0" collapsed="false">
      <c r="A446" s="29" t="s">
        <v>897</v>
      </c>
      <c r="B446" s="33" t="s">
        <v>898</v>
      </c>
      <c r="C446" s="3" t="n">
        <v>45</v>
      </c>
      <c r="D446" s="3" t="n">
        <v>4</v>
      </c>
      <c r="E446" s="30" t="n">
        <v>8.88888888888889</v>
      </c>
      <c r="F446" s="31" t="n">
        <v>0.146391450739277</v>
      </c>
      <c r="G446" s="3" t="n">
        <v>148</v>
      </c>
      <c r="H446" s="31" t="n">
        <v>0.481465215764733</v>
      </c>
      <c r="I446" s="30" t="n">
        <v>3.28888888888889</v>
      </c>
      <c r="J446" s="30" t="n">
        <v>3.51219512195122</v>
      </c>
      <c r="K446" s="16" t="n">
        <v>213.57</v>
      </c>
      <c r="O446" s="24"/>
      <c r="P446" s="24"/>
      <c r="Q446" s="24"/>
      <c r="R446" s="24"/>
    </row>
    <row r="447" customFormat="false" ht="9.95" hidden="false" customHeight="true" outlineLevel="0" collapsed="false">
      <c r="A447" s="29" t="s">
        <v>899</v>
      </c>
      <c r="B447" s="33" t="s">
        <v>900</v>
      </c>
      <c r="C447" s="3" t="n">
        <v>15</v>
      </c>
      <c r="D447" s="3" t="n">
        <v>4</v>
      </c>
      <c r="E447" s="30" t="n">
        <v>26.6666666666667</v>
      </c>
      <c r="F447" s="31" t="s">
        <v>31</v>
      </c>
      <c r="G447" s="3" t="n">
        <v>35</v>
      </c>
      <c r="H447" s="31" t="n">
        <v>0.11386001724166</v>
      </c>
      <c r="I447" s="30" t="n">
        <v>2.33333333333333</v>
      </c>
      <c r="J447" s="30" t="n">
        <v>2.81818181818182</v>
      </c>
      <c r="K447" s="16" t="n">
        <v>30.9</v>
      </c>
      <c r="O447" s="24"/>
      <c r="P447" s="24"/>
      <c r="Q447" s="24"/>
      <c r="R447" s="24"/>
    </row>
    <row r="448" customFormat="false" ht="9.95" hidden="false" customHeight="true" outlineLevel="0" collapsed="false">
      <c r="A448" s="29" t="s">
        <v>901</v>
      </c>
      <c r="B448" s="33" t="s">
        <v>902</v>
      </c>
      <c r="C448" s="3" t="n">
        <v>133</v>
      </c>
      <c r="D448" s="3" t="n">
        <v>73</v>
      </c>
      <c r="E448" s="30" t="n">
        <v>54.8872180451128</v>
      </c>
      <c r="F448" s="31" t="n">
        <v>0.432668065518307</v>
      </c>
      <c r="G448" s="3" t="n">
        <v>243</v>
      </c>
      <c r="H448" s="31" t="n">
        <v>0.790513833992095</v>
      </c>
      <c r="I448" s="30" t="n">
        <v>1.82706766917293</v>
      </c>
      <c r="J448" s="30" t="n">
        <v>2.83333333333333</v>
      </c>
      <c r="K448" s="16" t="n">
        <v>131.537</v>
      </c>
      <c r="O448" s="24"/>
      <c r="P448" s="24"/>
      <c r="Q448" s="24"/>
      <c r="R448" s="24"/>
    </row>
    <row r="449" customFormat="false" ht="9.95" hidden="false" customHeight="true" outlineLevel="0" collapsed="false">
      <c r="A449" s="29" t="s">
        <v>903</v>
      </c>
      <c r="B449" s="33" t="s">
        <v>904</v>
      </c>
      <c r="C449" s="3" t="n">
        <v>0</v>
      </c>
      <c r="D449" s="3" t="n">
        <v>0</v>
      </c>
      <c r="E449" s="28" t="s">
        <v>18</v>
      </c>
      <c r="F449" s="28" t="s">
        <v>18</v>
      </c>
      <c r="G449" s="3" t="n">
        <v>0</v>
      </c>
      <c r="H449" s="28" t="s">
        <v>18</v>
      </c>
      <c r="I449" s="28" t="s">
        <v>18</v>
      </c>
      <c r="J449" s="28" t="s">
        <v>18</v>
      </c>
      <c r="K449" s="16" t="n">
        <v>0</v>
      </c>
      <c r="O449" s="24"/>
      <c r="P449" s="24"/>
      <c r="Q449" s="24"/>
      <c r="R449" s="24"/>
    </row>
    <row r="450" customFormat="false" ht="9.95" hidden="false" customHeight="true" outlineLevel="0" collapsed="false">
      <c r="A450" s="29" t="s">
        <v>905</v>
      </c>
      <c r="B450" s="33" t="s">
        <v>906</v>
      </c>
      <c r="C450" s="3" t="n">
        <v>16</v>
      </c>
      <c r="D450" s="3" t="n">
        <v>0</v>
      </c>
      <c r="E450" s="30" t="n">
        <v>0</v>
      </c>
      <c r="F450" s="31" t="n">
        <v>0.0520502935961873</v>
      </c>
      <c r="G450" s="3" t="n">
        <v>129</v>
      </c>
      <c r="H450" s="31" t="n">
        <v>0.41965549211926</v>
      </c>
      <c r="I450" s="30" t="n">
        <v>8.0625</v>
      </c>
      <c r="J450" s="30" t="n">
        <v>8.0625</v>
      </c>
      <c r="K450" s="16" t="n">
        <v>116.56</v>
      </c>
      <c r="O450" s="24"/>
      <c r="P450" s="24"/>
      <c r="Q450" s="24"/>
      <c r="R450" s="24"/>
    </row>
    <row r="451" customFormat="false" ht="9.95" hidden="false" customHeight="true" outlineLevel="0" collapsed="false">
      <c r="A451" s="29" t="s">
        <v>907</v>
      </c>
      <c r="B451" s="33" t="s">
        <v>908</v>
      </c>
      <c r="C451" s="3" t="n">
        <v>28</v>
      </c>
      <c r="D451" s="3" t="n">
        <v>1</v>
      </c>
      <c r="E451" s="30" t="n">
        <v>3.57142857142857</v>
      </c>
      <c r="F451" s="31" t="n">
        <v>0.0910880137933278</v>
      </c>
      <c r="G451" s="3" t="n">
        <v>171</v>
      </c>
      <c r="H451" s="31" t="n">
        <v>0.556287512809252</v>
      </c>
      <c r="I451" s="30" t="n">
        <v>6.10714285714286</v>
      </c>
      <c r="J451" s="30" t="n">
        <v>6.2962962962963</v>
      </c>
      <c r="K451" s="16" t="n">
        <v>85.624</v>
      </c>
      <c r="O451" s="24"/>
      <c r="P451" s="24"/>
      <c r="Q451" s="24"/>
      <c r="R451" s="24"/>
    </row>
    <row r="452" customFormat="false" ht="9.95" hidden="false" customHeight="true" outlineLevel="0" collapsed="false">
      <c r="A452" s="29" t="s">
        <v>909</v>
      </c>
      <c r="B452" s="33" t="s">
        <v>910</v>
      </c>
      <c r="C452" s="3" t="n">
        <v>18</v>
      </c>
      <c r="D452" s="3" t="n">
        <v>0</v>
      </c>
      <c r="E452" s="30" t="n">
        <v>0</v>
      </c>
      <c r="F452" s="31" t="n">
        <v>0.0585565802957107</v>
      </c>
      <c r="G452" s="3" t="n">
        <v>146</v>
      </c>
      <c r="H452" s="31" t="n">
        <v>0.474958929065209</v>
      </c>
      <c r="I452" s="30" t="n">
        <v>8.11111111111111</v>
      </c>
      <c r="J452" s="30" t="n">
        <v>8.11111111111111</v>
      </c>
      <c r="K452" s="16" t="n">
        <v>29.898</v>
      </c>
      <c r="O452" s="24"/>
      <c r="P452" s="24"/>
      <c r="Q452" s="24"/>
      <c r="R452" s="24"/>
    </row>
    <row r="453" customFormat="false" ht="9.95" hidden="false" customHeight="true" outlineLevel="0" collapsed="false">
      <c r="A453" s="29" t="s">
        <v>911</v>
      </c>
      <c r="B453" s="33" t="s">
        <v>912</v>
      </c>
      <c r="C453" s="3" t="n">
        <v>10812</v>
      </c>
      <c r="D453" s="3" t="n">
        <v>10804</v>
      </c>
      <c r="E453" s="30" t="n">
        <v>99.9260081391047</v>
      </c>
      <c r="F453" s="31" t="n">
        <v>35.1729858976236</v>
      </c>
      <c r="G453" s="3" t="n">
        <v>10831</v>
      </c>
      <c r="H453" s="31" t="n">
        <v>35.2347956212691</v>
      </c>
      <c r="I453" s="30" t="n">
        <v>1.00175730669626</v>
      </c>
      <c r="J453" s="30" t="n">
        <v>3.375</v>
      </c>
      <c r="K453" s="16" t="n">
        <v>5060.016</v>
      </c>
      <c r="O453" s="24"/>
      <c r="P453" s="24"/>
      <c r="Q453" s="24"/>
      <c r="R453" s="24"/>
    </row>
    <row r="454" customFormat="false" ht="9.95" hidden="false" customHeight="true" outlineLevel="0" collapsed="false">
      <c r="A454" s="29" t="s">
        <v>913</v>
      </c>
      <c r="B454" s="33" t="s">
        <v>914</v>
      </c>
      <c r="C454" s="3" t="n">
        <v>10</v>
      </c>
      <c r="D454" s="3" t="n">
        <v>0</v>
      </c>
      <c r="E454" s="30" t="n">
        <v>0</v>
      </c>
      <c r="F454" s="31" t="s">
        <v>31</v>
      </c>
      <c r="G454" s="3" t="n">
        <v>178</v>
      </c>
      <c r="H454" s="31" t="n">
        <v>0.579059516257584</v>
      </c>
      <c r="I454" s="30" t="n">
        <v>17.8</v>
      </c>
      <c r="J454" s="30" t="n">
        <v>17.8</v>
      </c>
      <c r="K454" s="16" t="n">
        <v>53.06</v>
      </c>
      <c r="O454" s="24"/>
      <c r="P454" s="24"/>
      <c r="Q454" s="24"/>
      <c r="R454" s="24"/>
    </row>
    <row r="455" customFormat="false" ht="9.95" hidden="false" customHeight="true" outlineLevel="0" collapsed="false">
      <c r="A455" s="29" t="s">
        <v>915</v>
      </c>
      <c r="B455" s="33" t="s">
        <v>916</v>
      </c>
      <c r="C455" s="3" t="n">
        <v>23</v>
      </c>
      <c r="D455" s="3" t="n">
        <v>5</v>
      </c>
      <c r="E455" s="30" t="n">
        <v>21.7391304347826</v>
      </c>
      <c r="F455" s="31" t="n">
        <v>0.0748222970445193</v>
      </c>
      <c r="G455" s="3" t="n">
        <v>75</v>
      </c>
      <c r="H455" s="31" t="n">
        <v>0.243985751232128</v>
      </c>
      <c r="I455" s="30" t="n">
        <v>3.26086956521739</v>
      </c>
      <c r="J455" s="30" t="n">
        <v>3.88888888888889</v>
      </c>
      <c r="K455" s="16" t="n">
        <v>44.804</v>
      </c>
      <c r="O455" s="24"/>
      <c r="P455" s="24"/>
      <c r="Q455" s="24"/>
      <c r="R455" s="24"/>
    </row>
    <row r="456" customFormat="false" ht="9.95" hidden="false" customHeight="true" outlineLevel="0" collapsed="false">
      <c r="A456" s="29" t="s">
        <v>917</v>
      </c>
      <c r="B456" s="33" t="s">
        <v>918</v>
      </c>
      <c r="C456" s="3" t="n">
        <v>15</v>
      </c>
      <c r="D456" s="3" t="n">
        <v>0</v>
      </c>
      <c r="E456" s="30" t="n">
        <v>0</v>
      </c>
      <c r="F456" s="31" t="s">
        <v>31</v>
      </c>
      <c r="G456" s="3" t="n">
        <v>162</v>
      </c>
      <c r="H456" s="31" t="n">
        <v>0.527009222661397</v>
      </c>
      <c r="I456" s="30" t="n">
        <v>10.8</v>
      </c>
      <c r="J456" s="30" t="n">
        <v>10.8</v>
      </c>
      <c r="K456" s="16" t="n">
        <v>72.42</v>
      </c>
      <c r="O456" s="24"/>
      <c r="P456" s="24"/>
      <c r="Q456" s="24"/>
      <c r="R456" s="24"/>
    </row>
    <row r="457" customFormat="false" ht="9.95" hidden="false" customHeight="true" outlineLevel="0" collapsed="false">
      <c r="A457" s="29" t="s">
        <v>919</v>
      </c>
      <c r="B457" s="33" t="s">
        <v>920</v>
      </c>
      <c r="C457" s="3" t="n">
        <v>32</v>
      </c>
      <c r="D457" s="3" t="n">
        <v>1</v>
      </c>
      <c r="E457" s="30" t="n">
        <v>3.125</v>
      </c>
      <c r="F457" s="31" t="n">
        <v>0.104100587192375</v>
      </c>
      <c r="G457" s="3" t="n">
        <v>196</v>
      </c>
      <c r="H457" s="31" t="n">
        <v>0.637616096553295</v>
      </c>
      <c r="I457" s="30" t="n">
        <v>6.125</v>
      </c>
      <c r="J457" s="30" t="n">
        <v>6.29032258064516</v>
      </c>
      <c r="K457" s="16" t="n">
        <v>84.576</v>
      </c>
      <c r="O457" s="24"/>
      <c r="P457" s="24"/>
      <c r="Q457" s="24"/>
      <c r="R457" s="24"/>
    </row>
    <row r="458" customFormat="false" ht="9.95" hidden="false" customHeight="true" outlineLevel="0" collapsed="false">
      <c r="A458" s="29" t="s">
        <v>921</v>
      </c>
      <c r="B458" s="33" t="s">
        <v>922</v>
      </c>
      <c r="C458" s="3" t="n">
        <v>136</v>
      </c>
      <c r="D458" s="3" t="n">
        <v>5</v>
      </c>
      <c r="E458" s="30" t="n">
        <v>3.67647058823529</v>
      </c>
      <c r="F458" s="31" t="n">
        <v>0.442427495567592</v>
      </c>
      <c r="G458" s="3" t="n">
        <v>529</v>
      </c>
      <c r="H458" s="31" t="n">
        <v>1.72091283202394</v>
      </c>
      <c r="I458" s="30" t="n">
        <v>3.88970588235294</v>
      </c>
      <c r="J458" s="30" t="n">
        <v>4</v>
      </c>
      <c r="K458" s="16" t="n">
        <v>255.544</v>
      </c>
      <c r="O458" s="24"/>
      <c r="P458" s="24"/>
      <c r="Q458" s="24"/>
      <c r="R458" s="24"/>
    </row>
    <row r="459" customFormat="false" ht="9.95" hidden="false" customHeight="true" outlineLevel="0" collapsed="false">
      <c r="A459" s="29" t="s">
        <v>923</v>
      </c>
      <c r="B459" s="33" t="s">
        <v>924</v>
      </c>
      <c r="C459" s="3" t="n">
        <v>120</v>
      </c>
      <c r="D459" s="3" t="n">
        <v>12</v>
      </c>
      <c r="E459" s="30" t="n">
        <v>10</v>
      </c>
      <c r="F459" s="31" t="n">
        <v>0.390377201971405</v>
      </c>
      <c r="G459" s="3" t="n">
        <v>360</v>
      </c>
      <c r="H459" s="31" t="n">
        <v>1.17113160591421</v>
      </c>
      <c r="I459" s="30" t="n">
        <v>3</v>
      </c>
      <c r="J459" s="30" t="n">
        <v>3.22222222222222</v>
      </c>
      <c r="K459" s="16" t="n">
        <v>151.44</v>
      </c>
      <c r="O459" s="24"/>
      <c r="P459" s="24"/>
      <c r="Q459" s="24"/>
      <c r="R459" s="24"/>
    </row>
    <row r="460" customFormat="false" ht="9.95" hidden="false" customHeight="true" outlineLevel="0" collapsed="false">
      <c r="A460" s="29" t="s">
        <v>925</v>
      </c>
      <c r="B460" s="33" t="s">
        <v>926</v>
      </c>
      <c r="C460" s="3" t="n">
        <v>23</v>
      </c>
      <c r="D460" s="3" t="n">
        <v>3</v>
      </c>
      <c r="E460" s="30" t="n">
        <v>13.0434782608696</v>
      </c>
      <c r="F460" s="31" t="n">
        <v>0.0748222970445193</v>
      </c>
      <c r="G460" s="3" t="n">
        <v>165</v>
      </c>
      <c r="H460" s="31" t="n">
        <v>0.536768652710682</v>
      </c>
      <c r="I460" s="30" t="n">
        <v>7.17391304347826</v>
      </c>
      <c r="J460" s="30" t="n">
        <v>8.1</v>
      </c>
      <c r="K460" s="16" t="n">
        <v>64.814</v>
      </c>
      <c r="O460" s="24"/>
      <c r="P460" s="24"/>
      <c r="Q460" s="24"/>
      <c r="R460" s="24"/>
    </row>
    <row r="461" customFormat="false" ht="9.95" hidden="false" customHeight="true" outlineLevel="0" collapsed="false">
      <c r="A461" s="29" t="s">
        <v>927</v>
      </c>
      <c r="B461" s="33" t="s">
        <v>928</v>
      </c>
      <c r="C461" s="3" t="n">
        <v>76</v>
      </c>
      <c r="D461" s="3" t="n">
        <v>11</v>
      </c>
      <c r="E461" s="30" t="n">
        <v>14.4736842105263</v>
      </c>
      <c r="F461" s="31" t="n">
        <v>0.24723889458189</v>
      </c>
      <c r="G461" s="3" t="n">
        <v>212</v>
      </c>
      <c r="H461" s="31" t="n">
        <v>0.689666390149482</v>
      </c>
      <c r="I461" s="30" t="n">
        <v>2.78947368421053</v>
      </c>
      <c r="J461" s="30" t="n">
        <v>3.09230769230769</v>
      </c>
      <c r="K461" s="16" t="n">
        <v>107.008</v>
      </c>
      <c r="O461" s="24"/>
      <c r="P461" s="24"/>
      <c r="Q461" s="24"/>
      <c r="R461" s="24"/>
    </row>
    <row r="462" customFormat="false" ht="9.95" hidden="false" customHeight="true" outlineLevel="0" collapsed="false">
      <c r="A462" s="29" t="s">
        <v>929</v>
      </c>
      <c r="B462" s="33" t="s">
        <v>930</v>
      </c>
      <c r="C462" s="3" t="n">
        <v>12</v>
      </c>
      <c r="D462" s="3" t="n">
        <v>5</v>
      </c>
      <c r="E462" s="30" t="n">
        <v>41.6666666666667</v>
      </c>
      <c r="F462" s="31" t="s">
        <v>31</v>
      </c>
      <c r="G462" s="3" t="n">
        <v>35</v>
      </c>
      <c r="H462" s="31" t="n">
        <v>0.11386001724166</v>
      </c>
      <c r="I462" s="30" t="n">
        <v>2.91666666666667</v>
      </c>
      <c r="J462" s="30" t="n">
        <v>4.28571428571429</v>
      </c>
      <c r="K462" s="16" t="n">
        <v>12.9</v>
      </c>
      <c r="O462" s="24"/>
      <c r="P462" s="24"/>
      <c r="Q462" s="24"/>
      <c r="R462" s="24"/>
    </row>
    <row r="463" customFormat="false" ht="9.95" hidden="false" customHeight="true" outlineLevel="0" collapsed="false">
      <c r="A463" s="29" t="s">
        <v>931</v>
      </c>
      <c r="B463" s="33" t="s">
        <v>932</v>
      </c>
      <c r="C463" s="3" t="n">
        <v>18</v>
      </c>
      <c r="D463" s="3" t="n">
        <v>0</v>
      </c>
      <c r="E463" s="30" t="n">
        <v>0</v>
      </c>
      <c r="F463" s="31" t="n">
        <v>0.0585565802957107</v>
      </c>
      <c r="G463" s="3" t="n">
        <v>181</v>
      </c>
      <c r="H463" s="31" t="n">
        <v>0.588818946306869</v>
      </c>
      <c r="I463" s="30" t="n">
        <v>10.0555555555556</v>
      </c>
      <c r="J463" s="30" t="n">
        <v>10.0555555555556</v>
      </c>
      <c r="K463" s="16" t="n">
        <v>85.518</v>
      </c>
      <c r="O463" s="24"/>
      <c r="P463" s="24"/>
      <c r="Q463" s="24"/>
      <c r="R463" s="24"/>
    </row>
    <row r="464" customFormat="false" ht="9.95" hidden="false" customHeight="true" outlineLevel="0" collapsed="false">
      <c r="A464" s="29" t="s">
        <v>933</v>
      </c>
      <c r="B464" s="33" t="s">
        <v>934</v>
      </c>
      <c r="C464" s="3" t="n">
        <v>41</v>
      </c>
      <c r="D464" s="3" t="n">
        <v>5</v>
      </c>
      <c r="E464" s="30" t="n">
        <v>12.1951219512195</v>
      </c>
      <c r="F464" s="31" t="n">
        <v>0.13337887734023</v>
      </c>
      <c r="G464" s="3" t="n">
        <v>212</v>
      </c>
      <c r="H464" s="31" t="n">
        <v>0.689666390149482</v>
      </c>
      <c r="I464" s="30" t="n">
        <v>5.17073170731707</v>
      </c>
      <c r="J464" s="30" t="n">
        <v>5.75</v>
      </c>
      <c r="K464" s="16" t="n">
        <v>83.927</v>
      </c>
      <c r="O464" s="24"/>
      <c r="P464" s="24"/>
      <c r="Q464" s="24"/>
      <c r="R464" s="24"/>
    </row>
    <row r="465" customFormat="false" ht="9.95" hidden="false" customHeight="true" outlineLevel="0" collapsed="false">
      <c r="A465" s="29" t="s">
        <v>935</v>
      </c>
      <c r="B465" s="33" t="s">
        <v>936</v>
      </c>
      <c r="C465" s="3" t="n">
        <v>150</v>
      </c>
      <c r="D465" s="3" t="n">
        <v>60</v>
      </c>
      <c r="E465" s="30" t="n">
        <v>40</v>
      </c>
      <c r="F465" s="31" t="n">
        <v>0.487971502464256</v>
      </c>
      <c r="G465" s="3" t="n">
        <v>439</v>
      </c>
      <c r="H465" s="31" t="n">
        <v>1.42812993054539</v>
      </c>
      <c r="I465" s="30" t="n">
        <v>2.92666666666667</v>
      </c>
      <c r="J465" s="30" t="n">
        <v>4.21111111111111</v>
      </c>
      <c r="K465" s="16" t="n">
        <v>197.4</v>
      </c>
      <c r="L465" s="32" t="n">
        <f aca="false">SUM(K429:K465)</f>
        <v>9032.987</v>
      </c>
      <c r="M465" s="2" t="n">
        <v>11</v>
      </c>
      <c r="O465" s="24"/>
      <c r="P465" s="24"/>
      <c r="Q465" s="24"/>
      <c r="R465" s="24"/>
    </row>
    <row r="466" customFormat="false" ht="9.95" hidden="false" customHeight="true" outlineLevel="0" collapsed="false">
      <c r="A466" s="29" t="s">
        <v>937</v>
      </c>
      <c r="B466" s="29" t="s">
        <v>938</v>
      </c>
      <c r="C466" s="3" t="n">
        <v>39</v>
      </c>
      <c r="D466" s="3" t="n">
        <v>0</v>
      </c>
      <c r="E466" s="30" t="n">
        <v>0</v>
      </c>
      <c r="F466" s="31" t="n">
        <v>0.126872590640707</v>
      </c>
      <c r="G466" s="3" t="n">
        <v>391</v>
      </c>
      <c r="H466" s="31" t="n">
        <v>1.27197904975683</v>
      </c>
      <c r="I466" s="30" t="n">
        <v>10.025641025641</v>
      </c>
      <c r="J466" s="30" t="n">
        <v>10.025641025641</v>
      </c>
      <c r="K466" s="16" t="n">
        <v>298.155</v>
      </c>
      <c r="O466" s="24"/>
      <c r="P466" s="24"/>
      <c r="Q466" s="24"/>
      <c r="R466" s="24"/>
    </row>
    <row r="467" customFormat="false" ht="9.95" hidden="false" customHeight="true" outlineLevel="0" collapsed="false">
      <c r="A467" s="29" t="s">
        <v>939</v>
      </c>
      <c r="B467" s="33" t="s">
        <v>878</v>
      </c>
      <c r="C467" s="3" t="n">
        <v>51</v>
      </c>
      <c r="D467" s="3" t="n">
        <v>0</v>
      </c>
      <c r="E467" s="30" t="n">
        <v>0</v>
      </c>
      <c r="F467" s="31" t="n">
        <v>0.165910310837847</v>
      </c>
      <c r="G467" s="3" t="n">
        <v>468</v>
      </c>
      <c r="H467" s="31" t="n">
        <v>1.52247108768848</v>
      </c>
      <c r="I467" s="30" t="n">
        <v>9.17647058823529</v>
      </c>
      <c r="J467" s="30" t="n">
        <v>9.17647058823529</v>
      </c>
      <c r="K467" s="16" t="n">
        <v>251.481</v>
      </c>
      <c r="O467" s="24"/>
      <c r="P467" s="24"/>
      <c r="Q467" s="24"/>
      <c r="R467" s="24"/>
    </row>
    <row r="468" customFormat="false" ht="9.95" hidden="false" customHeight="true" outlineLevel="0" collapsed="false">
      <c r="A468" s="29" t="s">
        <v>940</v>
      </c>
      <c r="B468" s="33" t="s">
        <v>880</v>
      </c>
      <c r="C468" s="3" t="n">
        <v>131</v>
      </c>
      <c r="D468" s="3" t="n">
        <v>0</v>
      </c>
      <c r="E468" s="30" t="n">
        <v>0</v>
      </c>
      <c r="F468" s="31" t="n">
        <v>0.426161778818784</v>
      </c>
      <c r="G468" s="3" t="n">
        <v>686</v>
      </c>
      <c r="H468" s="31" t="n">
        <v>2.23165633793653</v>
      </c>
      <c r="I468" s="30" t="n">
        <v>5.23664122137405</v>
      </c>
      <c r="J468" s="30" t="n">
        <v>5.23664122137405</v>
      </c>
      <c r="K468" s="16" t="n">
        <v>362.739</v>
      </c>
      <c r="O468" s="24"/>
      <c r="P468" s="24"/>
      <c r="Q468" s="24"/>
      <c r="R468" s="24"/>
    </row>
    <row r="469" customFormat="false" ht="9.95" hidden="false" customHeight="true" outlineLevel="0" collapsed="false">
      <c r="A469" s="29" t="s">
        <v>941</v>
      </c>
      <c r="B469" s="33" t="s">
        <v>942</v>
      </c>
      <c r="C469" s="3" t="n">
        <v>3</v>
      </c>
      <c r="D469" s="3" t="n">
        <v>0</v>
      </c>
      <c r="E469" s="30" t="n">
        <v>0</v>
      </c>
      <c r="F469" s="31" t="s">
        <v>31</v>
      </c>
      <c r="G469" s="3" t="n">
        <v>19</v>
      </c>
      <c r="H469" s="31" t="n">
        <v>0.0618097236454724</v>
      </c>
      <c r="I469" s="30" t="n">
        <v>6.33333333333333</v>
      </c>
      <c r="J469" s="30" t="n">
        <v>6.33333333333333</v>
      </c>
      <c r="K469" s="16" t="n">
        <v>15.234</v>
      </c>
      <c r="O469" s="24"/>
      <c r="P469" s="24"/>
      <c r="Q469" s="24"/>
      <c r="R469" s="24"/>
    </row>
    <row r="470" customFormat="false" ht="9.95" hidden="false" customHeight="true" outlineLevel="0" collapsed="false">
      <c r="A470" s="29" t="s">
        <v>943</v>
      </c>
      <c r="B470" s="33" t="s">
        <v>944</v>
      </c>
      <c r="C470" s="3" t="n">
        <v>29</v>
      </c>
      <c r="D470" s="3" t="n">
        <v>13</v>
      </c>
      <c r="E470" s="30" t="n">
        <v>44.8275862068966</v>
      </c>
      <c r="F470" s="31" t="n">
        <v>0.0943411571430895</v>
      </c>
      <c r="G470" s="3" t="n">
        <v>59</v>
      </c>
      <c r="H470" s="31" t="n">
        <v>0.191935457635941</v>
      </c>
      <c r="I470" s="30" t="n">
        <v>2.03448275862069</v>
      </c>
      <c r="J470" s="30" t="n">
        <v>2.875</v>
      </c>
      <c r="K470" s="16" t="n">
        <v>63.597</v>
      </c>
      <c r="O470" s="24"/>
      <c r="P470" s="24"/>
      <c r="Q470" s="24"/>
      <c r="R470" s="24"/>
    </row>
    <row r="471" customFormat="false" ht="9.95" hidden="false" customHeight="true" outlineLevel="0" collapsed="false">
      <c r="A471" s="29" t="s">
        <v>945</v>
      </c>
      <c r="B471" s="33" t="s">
        <v>946</v>
      </c>
      <c r="C471" s="3" t="n">
        <v>14</v>
      </c>
      <c r="D471" s="3" t="n">
        <v>0</v>
      </c>
      <c r="E471" s="30" t="n">
        <v>0</v>
      </c>
      <c r="F471" s="31" t="s">
        <v>31</v>
      </c>
      <c r="G471" s="3" t="n">
        <v>101</v>
      </c>
      <c r="H471" s="31" t="n">
        <v>0.328567478325932</v>
      </c>
      <c r="I471" s="30" t="n">
        <v>7.21428571428571</v>
      </c>
      <c r="J471" s="30" t="n">
        <v>7.21428571428571</v>
      </c>
      <c r="K471" s="16" t="n">
        <v>44.814</v>
      </c>
      <c r="O471" s="24"/>
      <c r="P471" s="24"/>
      <c r="Q471" s="24"/>
      <c r="R471" s="24"/>
    </row>
    <row r="472" customFormat="false" ht="9.95" hidden="false" customHeight="true" outlineLevel="0" collapsed="false">
      <c r="A472" s="29" t="s">
        <v>947</v>
      </c>
      <c r="B472" s="33" t="s">
        <v>948</v>
      </c>
      <c r="C472" s="3" t="n">
        <v>149</v>
      </c>
      <c r="D472" s="3" t="n">
        <v>66</v>
      </c>
      <c r="E472" s="30" t="n">
        <v>44.2953020134228</v>
      </c>
      <c r="F472" s="31" t="n">
        <v>0.484718359114494</v>
      </c>
      <c r="G472" s="3" t="n">
        <v>241</v>
      </c>
      <c r="H472" s="31" t="n">
        <v>0.784007547292572</v>
      </c>
      <c r="I472" s="30" t="n">
        <v>1.61744966442953</v>
      </c>
      <c r="J472" s="30" t="n">
        <v>2.10843373493976</v>
      </c>
      <c r="K472" s="16" t="n">
        <v>210.239</v>
      </c>
      <c r="L472" s="32" t="s">
        <v>1</v>
      </c>
      <c r="M472" s="2" t="s">
        <v>1</v>
      </c>
      <c r="O472" s="24"/>
      <c r="P472" s="24"/>
      <c r="Q472" s="24"/>
      <c r="R472" s="24"/>
    </row>
    <row r="473" customFormat="false" ht="9.95" hidden="false" customHeight="true" outlineLevel="0" collapsed="false">
      <c r="A473" s="29" t="s">
        <v>949</v>
      </c>
      <c r="B473" s="33" t="s">
        <v>950</v>
      </c>
      <c r="C473" s="3" t="n">
        <v>53</v>
      </c>
      <c r="D473" s="3" t="n">
        <v>42</v>
      </c>
      <c r="E473" s="30" t="n">
        <v>79.2452830188679</v>
      </c>
      <c r="F473" s="31" t="n">
        <v>0.172416597537371</v>
      </c>
      <c r="G473" s="3" t="n">
        <v>55</v>
      </c>
      <c r="H473" s="31" t="n">
        <v>0.178922884236894</v>
      </c>
      <c r="I473" s="30" t="n">
        <v>1.0377358490566</v>
      </c>
      <c r="J473" s="30" t="n">
        <v>1.18181818181818</v>
      </c>
      <c r="K473" s="16" t="n">
        <v>53.636</v>
      </c>
      <c r="O473" s="24"/>
      <c r="P473" s="24"/>
      <c r="Q473" s="24"/>
      <c r="R473" s="24"/>
    </row>
    <row r="474" customFormat="false" ht="9.95" hidden="false" customHeight="true" outlineLevel="0" collapsed="false">
      <c r="A474" s="29" t="s">
        <v>951</v>
      </c>
      <c r="B474" s="33" t="s">
        <v>952</v>
      </c>
      <c r="C474" s="3" t="n">
        <v>8</v>
      </c>
      <c r="D474" s="3" t="n">
        <v>0</v>
      </c>
      <c r="E474" s="30" t="n">
        <v>0</v>
      </c>
      <c r="F474" s="31" t="s">
        <v>31</v>
      </c>
      <c r="G474" s="3" t="n">
        <v>91</v>
      </c>
      <c r="H474" s="31" t="n">
        <v>0.296036044828315</v>
      </c>
      <c r="I474" s="30" t="n">
        <v>11.375</v>
      </c>
      <c r="J474" s="30" t="n">
        <v>11.375</v>
      </c>
      <c r="K474" s="16" t="n">
        <v>37.328</v>
      </c>
      <c r="O474" s="24"/>
      <c r="P474" s="24"/>
      <c r="Q474" s="24"/>
      <c r="R474" s="24"/>
    </row>
    <row r="475" customFormat="false" ht="9.95" hidden="false" customHeight="true" outlineLevel="0" collapsed="false">
      <c r="A475" s="29" t="s">
        <v>953</v>
      </c>
      <c r="B475" s="33" t="s">
        <v>954</v>
      </c>
      <c r="C475" s="3" t="n">
        <v>2</v>
      </c>
      <c r="D475" s="3" t="n">
        <v>0</v>
      </c>
      <c r="E475" s="30" t="n">
        <v>0</v>
      </c>
      <c r="F475" s="31" t="s">
        <v>31</v>
      </c>
      <c r="G475" s="3" t="n">
        <v>5</v>
      </c>
      <c r="H475" s="31" t="s">
        <v>31</v>
      </c>
      <c r="I475" s="30" t="n">
        <v>2.5</v>
      </c>
      <c r="J475" s="30" t="n">
        <v>2.5</v>
      </c>
      <c r="K475" s="16" t="n">
        <v>4</v>
      </c>
      <c r="O475" s="24"/>
      <c r="P475" s="24"/>
      <c r="Q475" s="24"/>
      <c r="R475" s="24"/>
    </row>
    <row r="476" customFormat="false" ht="9.95" hidden="false" customHeight="true" outlineLevel="0" collapsed="false">
      <c r="A476" s="29" t="s">
        <v>955</v>
      </c>
      <c r="B476" s="33" t="s">
        <v>902</v>
      </c>
      <c r="C476" s="3" t="n">
        <v>15</v>
      </c>
      <c r="D476" s="3" t="n">
        <v>13</v>
      </c>
      <c r="E476" s="30" t="n">
        <v>86.6666666666667</v>
      </c>
      <c r="F476" s="31" t="s">
        <v>31</v>
      </c>
      <c r="G476" s="3" t="n">
        <v>18</v>
      </c>
      <c r="H476" s="31" t="n">
        <v>0.0585565802957107</v>
      </c>
      <c r="I476" s="30" t="n">
        <v>1.2</v>
      </c>
      <c r="J476" s="30" t="n">
        <v>2.5</v>
      </c>
      <c r="K476" s="16" t="n">
        <v>12.03</v>
      </c>
      <c r="O476" s="24"/>
      <c r="P476" s="24"/>
      <c r="Q476" s="24"/>
      <c r="R476" s="24"/>
    </row>
    <row r="477" customFormat="false" ht="9.95" hidden="false" customHeight="true" outlineLevel="0" collapsed="false">
      <c r="A477" s="29" t="s">
        <v>956</v>
      </c>
      <c r="B477" s="33" t="s">
        <v>957</v>
      </c>
      <c r="C477" s="3" t="n">
        <v>11</v>
      </c>
      <c r="D477" s="3" t="n">
        <v>1</v>
      </c>
      <c r="E477" s="30" t="n">
        <v>9.09090909090909</v>
      </c>
      <c r="F477" s="31" t="s">
        <v>31</v>
      </c>
      <c r="G477" s="3" t="n">
        <v>279</v>
      </c>
      <c r="H477" s="31" t="n">
        <v>0.907626994583516</v>
      </c>
      <c r="I477" s="30" t="n">
        <v>25.3636363636364</v>
      </c>
      <c r="J477" s="30" t="n">
        <v>27.8</v>
      </c>
      <c r="K477" s="16" t="n">
        <v>45.441</v>
      </c>
      <c r="O477" s="24"/>
      <c r="P477" s="24"/>
      <c r="Q477" s="24"/>
      <c r="R477" s="24"/>
    </row>
    <row r="478" customFormat="false" ht="9.95" hidden="false" customHeight="true" outlineLevel="0" collapsed="false">
      <c r="A478" s="29" t="s">
        <v>958</v>
      </c>
      <c r="B478" s="33" t="s">
        <v>959</v>
      </c>
      <c r="C478" s="3" t="n">
        <v>24</v>
      </c>
      <c r="D478" s="3" t="n">
        <v>6</v>
      </c>
      <c r="E478" s="30" t="n">
        <v>25</v>
      </c>
      <c r="F478" s="31" t="n">
        <v>0.078075440394281</v>
      </c>
      <c r="G478" s="3" t="n">
        <v>69</v>
      </c>
      <c r="H478" s="31" t="n">
        <v>0.224466891133558</v>
      </c>
      <c r="I478" s="30" t="n">
        <v>2.875</v>
      </c>
      <c r="J478" s="30" t="n">
        <v>3.5</v>
      </c>
      <c r="K478" s="16" t="n">
        <v>46.752</v>
      </c>
      <c r="O478" s="24"/>
      <c r="P478" s="24"/>
      <c r="Q478" s="24"/>
      <c r="R478" s="24"/>
    </row>
    <row r="479" customFormat="false" ht="9.95" hidden="false" customHeight="true" outlineLevel="0" collapsed="false">
      <c r="A479" s="29" t="s">
        <v>960</v>
      </c>
      <c r="B479" s="33" t="s">
        <v>961</v>
      </c>
      <c r="C479" s="3" t="n">
        <v>5</v>
      </c>
      <c r="D479" s="3" t="n">
        <v>0</v>
      </c>
      <c r="E479" s="30" t="n">
        <v>0</v>
      </c>
      <c r="F479" s="31" t="s">
        <v>31</v>
      </c>
      <c r="G479" s="3" t="n">
        <v>39</v>
      </c>
      <c r="H479" s="31" t="n">
        <v>0.126872590640707</v>
      </c>
      <c r="I479" s="30" t="n">
        <v>7.8</v>
      </c>
      <c r="J479" s="30" t="n">
        <v>7.8</v>
      </c>
      <c r="K479" s="16" t="n">
        <v>14.125</v>
      </c>
      <c r="O479" s="24"/>
      <c r="P479" s="24"/>
      <c r="Q479" s="24"/>
      <c r="R479" s="24"/>
    </row>
    <row r="480" customFormat="false" ht="9.95" hidden="false" customHeight="true" outlineLevel="0" collapsed="false">
      <c r="A480" s="29" t="s">
        <v>962</v>
      </c>
      <c r="B480" s="33" t="s">
        <v>963</v>
      </c>
      <c r="C480" s="3" t="n">
        <v>19</v>
      </c>
      <c r="D480" s="3" t="n">
        <v>5</v>
      </c>
      <c r="E480" s="30" t="n">
        <v>26.3157894736842</v>
      </c>
      <c r="F480" s="31" t="n">
        <v>0.0618097236454724</v>
      </c>
      <c r="G480" s="3" t="n">
        <v>44</v>
      </c>
      <c r="H480" s="31" t="n">
        <v>0.143138307389515</v>
      </c>
      <c r="I480" s="30" t="n">
        <v>2.31578947368421</v>
      </c>
      <c r="J480" s="30" t="n">
        <v>2.78571428571429</v>
      </c>
      <c r="K480" s="16" t="n">
        <v>22.078</v>
      </c>
      <c r="O480" s="24"/>
      <c r="P480" s="24"/>
      <c r="Q480" s="24"/>
      <c r="R480" s="24"/>
    </row>
    <row r="481" customFormat="false" ht="9.95" hidden="false" customHeight="true" outlineLevel="0" collapsed="false">
      <c r="A481" s="29" t="s">
        <v>964</v>
      </c>
      <c r="B481" s="33" t="s">
        <v>965</v>
      </c>
      <c r="C481" s="3" t="n">
        <v>5</v>
      </c>
      <c r="D481" s="3" t="n">
        <v>0</v>
      </c>
      <c r="E481" s="30" t="n">
        <v>0</v>
      </c>
      <c r="F481" s="31" t="s">
        <v>31</v>
      </c>
      <c r="G481" s="3" t="n">
        <v>28</v>
      </c>
      <c r="H481" s="31" t="n">
        <v>0.0910880137933278</v>
      </c>
      <c r="I481" s="30" t="n">
        <v>5.6</v>
      </c>
      <c r="J481" s="30" t="n">
        <v>5.6</v>
      </c>
      <c r="K481" s="16" t="n">
        <v>13.055</v>
      </c>
      <c r="O481" s="24"/>
      <c r="P481" s="24"/>
      <c r="Q481" s="24"/>
      <c r="R481" s="24"/>
    </row>
    <row r="482" customFormat="false" ht="9.95" hidden="false" customHeight="true" outlineLevel="0" collapsed="false">
      <c r="A482" s="29" t="s">
        <v>966</v>
      </c>
      <c r="B482" s="33" t="s">
        <v>967</v>
      </c>
      <c r="C482" s="3" t="n">
        <v>31</v>
      </c>
      <c r="D482" s="3" t="n">
        <v>7</v>
      </c>
      <c r="E482" s="30" t="n">
        <v>22.5806451612903</v>
      </c>
      <c r="F482" s="31" t="n">
        <v>0.100847443842613</v>
      </c>
      <c r="G482" s="3" t="n">
        <v>107</v>
      </c>
      <c r="H482" s="31" t="n">
        <v>0.348086338424503</v>
      </c>
      <c r="I482" s="30" t="n">
        <v>3.45161290322581</v>
      </c>
      <c r="J482" s="30" t="n">
        <v>4.16666666666667</v>
      </c>
      <c r="K482" s="16" t="n">
        <v>42.873</v>
      </c>
      <c r="O482" s="24"/>
      <c r="P482" s="24"/>
      <c r="Q482" s="24"/>
      <c r="R482" s="24"/>
    </row>
    <row r="483" customFormat="false" ht="9.95" hidden="false" customHeight="true" outlineLevel="0" collapsed="false">
      <c r="A483" s="29" t="s">
        <v>968</v>
      </c>
      <c r="B483" s="33" t="s">
        <v>969</v>
      </c>
      <c r="C483" s="3" t="n">
        <v>7</v>
      </c>
      <c r="D483" s="3" t="n">
        <v>7</v>
      </c>
      <c r="E483" s="30" t="n">
        <v>100</v>
      </c>
      <c r="F483" s="31" t="s">
        <v>31</v>
      </c>
      <c r="G483" s="3" t="n">
        <v>7</v>
      </c>
      <c r="H483" s="31" t="s">
        <v>31</v>
      </c>
      <c r="I483" s="30" t="n">
        <v>1</v>
      </c>
      <c r="J483" s="28" t="s">
        <v>18</v>
      </c>
      <c r="K483" s="16" t="n">
        <v>5.194</v>
      </c>
      <c r="O483" s="24"/>
      <c r="P483" s="24"/>
      <c r="Q483" s="24"/>
      <c r="R483" s="24"/>
    </row>
    <row r="484" customFormat="false" ht="9.95" hidden="false" customHeight="true" outlineLevel="0" collapsed="false">
      <c r="A484" s="29" t="s">
        <v>970</v>
      </c>
      <c r="B484" s="33" t="s">
        <v>971</v>
      </c>
      <c r="C484" s="3" t="n">
        <v>26</v>
      </c>
      <c r="D484" s="3" t="n">
        <v>8</v>
      </c>
      <c r="E484" s="30" t="n">
        <v>30.7692307692308</v>
      </c>
      <c r="F484" s="31" t="n">
        <v>0.0845817270938044</v>
      </c>
      <c r="G484" s="3" t="n">
        <v>49</v>
      </c>
      <c r="H484" s="31" t="n">
        <v>0.159404024138324</v>
      </c>
      <c r="I484" s="30" t="n">
        <v>1.88461538461538</v>
      </c>
      <c r="J484" s="30" t="n">
        <v>2.27777777777778</v>
      </c>
      <c r="K484" s="16" t="n">
        <v>26.702</v>
      </c>
      <c r="L484" s="32" t="n">
        <f aca="false">SUM(K466:K484)</f>
        <v>1569.473</v>
      </c>
      <c r="M484" s="2" t="n">
        <v>12</v>
      </c>
      <c r="O484" s="24"/>
      <c r="P484" s="24"/>
      <c r="Q484" s="24"/>
      <c r="R484" s="24"/>
    </row>
    <row r="485" customFormat="false" ht="9.95" hidden="false" customHeight="true" outlineLevel="0" collapsed="false">
      <c r="A485" s="29" t="s">
        <v>972</v>
      </c>
      <c r="B485" s="33" t="s">
        <v>973</v>
      </c>
      <c r="C485" s="3" t="n">
        <v>1</v>
      </c>
      <c r="D485" s="3" t="n">
        <v>0</v>
      </c>
      <c r="E485" s="30" t="n">
        <v>0</v>
      </c>
      <c r="F485" s="31" t="s">
        <v>31</v>
      </c>
      <c r="G485" s="3" t="n">
        <v>7</v>
      </c>
      <c r="H485" s="31" t="s">
        <v>31</v>
      </c>
      <c r="I485" s="30" t="n">
        <v>7</v>
      </c>
      <c r="J485" s="30" t="n">
        <v>7</v>
      </c>
      <c r="K485" s="16" t="n">
        <v>9.117</v>
      </c>
      <c r="O485" s="24"/>
      <c r="P485" s="24"/>
      <c r="Q485" s="24"/>
      <c r="R485" s="24"/>
    </row>
    <row r="486" customFormat="false" ht="9.95" hidden="false" customHeight="true" outlineLevel="0" collapsed="false">
      <c r="A486" s="29" t="s">
        <v>974</v>
      </c>
      <c r="B486" s="33" t="s">
        <v>975</v>
      </c>
      <c r="C486" s="3" t="n">
        <v>8</v>
      </c>
      <c r="D486" s="3" t="n">
        <v>0</v>
      </c>
      <c r="E486" s="30" t="n">
        <v>0</v>
      </c>
      <c r="F486" s="31" t="s">
        <v>31</v>
      </c>
      <c r="G486" s="3" t="n">
        <v>86</v>
      </c>
      <c r="H486" s="31" t="n">
        <v>0.279770328079507</v>
      </c>
      <c r="I486" s="30" t="n">
        <v>10.75</v>
      </c>
      <c r="J486" s="30" t="n">
        <v>10.75</v>
      </c>
      <c r="K486" s="16" t="n">
        <v>73.272</v>
      </c>
      <c r="O486" s="24"/>
      <c r="P486" s="24"/>
      <c r="Q486" s="24"/>
      <c r="R486" s="24"/>
    </row>
    <row r="487" customFormat="false" ht="9.95" hidden="false" customHeight="true" outlineLevel="0" collapsed="false">
      <c r="A487" s="29" t="s">
        <v>976</v>
      </c>
      <c r="B487" s="33" t="s">
        <v>977</v>
      </c>
      <c r="C487" s="3" t="n">
        <v>3</v>
      </c>
      <c r="D487" s="3" t="n">
        <v>0</v>
      </c>
      <c r="E487" s="30" t="n">
        <v>0</v>
      </c>
      <c r="F487" s="31" t="s">
        <v>31</v>
      </c>
      <c r="G487" s="3" t="n">
        <v>15</v>
      </c>
      <c r="H487" s="31" t="s">
        <v>31</v>
      </c>
      <c r="I487" s="30" t="n">
        <v>5</v>
      </c>
      <c r="J487" s="30" t="n">
        <v>5</v>
      </c>
      <c r="K487" s="16" t="n">
        <v>11.769</v>
      </c>
      <c r="O487" s="24"/>
      <c r="P487" s="24"/>
      <c r="Q487" s="24"/>
      <c r="R487" s="24"/>
    </row>
    <row r="488" customFormat="false" ht="9.95" hidden="false" customHeight="true" outlineLevel="0" collapsed="false">
      <c r="A488" s="29" t="s">
        <v>978</v>
      </c>
      <c r="B488" s="33" t="s">
        <v>979</v>
      </c>
      <c r="C488" s="3" t="n">
        <v>6</v>
      </c>
      <c r="D488" s="3" t="n">
        <v>0</v>
      </c>
      <c r="E488" s="30" t="n">
        <v>0</v>
      </c>
      <c r="F488" s="31" t="s">
        <v>31</v>
      </c>
      <c r="G488" s="3" t="n">
        <v>54</v>
      </c>
      <c r="H488" s="31" t="n">
        <v>0.175669740887132</v>
      </c>
      <c r="I488" s="30" t="n">
        <v>9</v>
      </c>
      <c r="J488" s="30" t="n">
        <v>9</v>
      </c>
      <c r="K488" s="16" t="n">
        <v>42.858</v>
      </c>
      <c r="O488" s="24"/>
      <c r="P488" s="24"/>
      <c r="Q488" s="24"/>
      <c r="R488" s="24"/>
    </row>
    <row r="489" customFormat="false" ht="9.95" hidden="false" customHeight="true" outlineLevel="0" collapsed="false">
      <c r="A489" s="29" t="s">
        <v>980</v>
      </c>
      <c r="B489" s="33" t="s">
        <v>981</v>
      </c>
      <c r="C489" s="3" t="n">
        <v>6</v>
      </c>
      <c r="D489" s="3" t="n">
        <v>0</v>
      </c>
      <c r="E489" s="30" t="n">
        <v>0</v>
      </c>
      <c r="F489" s="31" t="s">
        <v>31</v>
      </c>
      <c r="G489" s="3" t="n">
        <v>48</v>
      </c>
      <c r="H489" s="31" t="n">
        <v>0.156150880788562</v>
      </c>
      <c r="I489" s="30" t="n">
        <v>8</v>
      </c>
      <c r="J489" s="30" t="n">
        <v>8</v>
      </c>
      <c r="K489" s="16" t="n">
        <v>27.582</v>
      </c>
      <c r="O489" s="24"/>
      <c r="P489" s="24"/>
      <c r="Q489" s="24"/>
      <c r="R489" s="24"/>
    </row>
    <row r="490" customFormat="false" ht="9.95" hidden="false" customHeight="true" outlineLevel="0" collapsed="false">
      <c r="A490" s="29" t="s">
        <v>982</v>
      </c>
      <c r="B490" s="33" t="s">
        <v>983</v>
      </c>
      <c r="C490" s="3" t="n">
        <v>299</v>
      </c>
      <c r="D490" s="3" t="n">
        <v>0</v>
      </c>
      <c r="E490" s="30" t="n">
        <v>0</v>
      </c>
      <c r="F490" s="31" t="n">
        <v>0.972689861578751</v>
      </c>
      <c r="G490" s="3" t="n">
        <v>1924</v>
      </c>
      <c r="H490" s="31" t="n">
        <v>6.25904780494153</v>
      </c>
      <c r="I490" s="30" t="n">
        <v>6.43478260869565</v>
      </c>
      <c r="J490" s="30" t="n">
        <v>6.43478260869565</v>
      </c>
      <c r="K490" s="16" t="n">
        <v>1088.958</v>
      </c>
      <c r="O490" s="24"/>
      <c r="P490" s="24"/>
      <c r="Q490" s="24"/>
      <c r="R490" s="24"/>
    </row>
    <row r="491" customFormat="false" ht="9.95" hidden="false" customHeight="true" outlineLevel="0" collapsed="false">
      <c r="A491" s="29" t="s">
        <v>984</v>
      </c>
      <c r="B491" s="33" t="s">
        <v>985</v>
      </c>
      <c r="C491" s="3" t="n">
        <v>7</v>
      </c>
      <c r="D491" s="3" t="n">
        <v>0</v>
      </c>
      <c r="E491" s="30" t="n">
        <v>0</v>
      </c>
      <c r="F491" s="31" t="s">
        <v>31</v>
      </c>
      <c r="G491" s="3" t="n">
        <v>42</v>
      </c>
      <c r="H491" s="31" t="n">
        <v>0.136632020689992</v>
      </c>
      <c r="I491" s="30" t="n">
        <v>6</v>
      </c>
      <c r="J491" s="30" t="n">
        <v>6</v>
      </c>
      <c r="K491" s="16" t="n">
        <v>36.904</v>
      </c>
      <c r="O491" s="24"/>
      <c r="P491" s="24"/>
      <c r="Q491" s="24"/>
      <c r="R491" s="24"/>
    </row>
    <row r="492" customFormat="false" ht="9.95" hidden="false" customHeight="true" outlineLevel="0" collapsed="false">
      <c r="A492" s="29" t="s">
        <v>986</v>
      </c>
      <c r="B492" s="33" t="s">
        <v>987</v>
      </c>
      <c r="C492" s="3" t="n">
        <v>58</v>
      </c>
      <c r="D492" s="3" t="n">
        <v>2</v>
      </c>
      <c r="E492" s="30" t="n">
        <v>3.44827586206897</v>
      </c>
      <c r="F492" s="31" t="n">
        <v>0.188682314286179</v>
      </c>
      <c r="G492" s="3" t="n">
        <v>285</v>
      </c>
      <c r="H492" s="31" t="n">
        <v>0.927145854682087</v>
      </c>
      <c r="I492" s="30" t="n">
        <v>4.91379310344828</v>
      </c>
      <c r="J492" s="30" t="n">
        <v>5.05357142857143</v>
      </c>
      <c r="K492" s="16" t="n">
        <v>192.386</v>
      </c>
      <c r="O492" s="24"/>
      <c r="P492" s="24"/>
      <c r="Q492" s="24"/>
      <c r="R492" s="24"/>
    </row>
    <row r="493" customFormat="false" ht="9.95" hidden="false" customHeight="true" outlineLevel="0" collapsed="false">
      <c r="A493" s="29" t="s">
        <v>988</v>
      </c>
      <c r="B493" s="33" t="s">
        <v>989</v>
      </c>
      <c r="C493" s="3" t="n">
        <v>90</v>
      </c>
      <c r="D493" s="3" t="n">
        <v>1</v>
      </c>
      <c r="E493" s="30" t="n">
        <v>1.11111111111111</v>
      </c>
      <c r="F493" s="31" t="n">
        <v>0.292782901478554</v>
      </c>
      <c r="G493" s="3" t="n">
        <v>626</v>
      </c>
      <c r="H493" s="31" t="n">
        <v>2.03646773695083</v>
      </c>
      <c r="I493" s="30" t="n">
        <v>6.95555555555556</v>
      </c>
      <c r="J493" s="30" t="n">
        <v>7.02247191011236</v>
      </c>
      <c r="K493" s="16" t="n">
        <v>292.5</v>
      </c>
      <c r="O493" s="24"/>
      <c r="P493" s="24"/>
      <c r="Q493" s="24"/>
      <c r="R493" s="24"/>
    </row>
    <row r="494" customFormat="false" ht="9.95" hidden="false" customHeight="true" outlineLevel="0" collapsed="false">
      <c r="A494" s="29" t="s">
        <v>990</v>
      </c>
      <c r="B494" s="33" t="s">
        <v>991</v>
      </c>
      <c r="C494" s="3" t="n">
        <v>242</v>
      </c>
      <c r="D494" s="3" t="n">
        <v>146</v>
      </c>
      <c r="E494" s="30" t="n">
        <v>60.3305785123967</v>
      </c>
      <c r="F494" s="31" t="n">
        <v>0.787260690642333</v>
      </c>
      <c r="G494" s="3" t="n">
        <v>445</v>
      </c>
      <c r="H494" s="31" t="n">
        <v>1.44764879064396</v>
      </c>
      <c r="I494" s="30" t="n">
        <v>1.83884297520661</v>
      </c>
      <c r="J494" s="30" t="n">
        <v>3.11458333333333</v>
      </c>
      <c r="K494" s="16" t="n">
        <v>373.89</v>
      </c>
      <c r="O494" s="24"/>
      <c r="P494" s="24"/>
      <c r="Q494" s="24"/>
      <c r="R494" s="24"/>
    </row>
    <row r="495" customFormat="false" ht="9.95" hidden="false" customHeight="true" outlineLevel="0" collapsed="false">
      <c r="A495" s="29" t="s">
        <v>992</v>
      </c>
      <c r="B495" s="33" t="s">
        <v>993</v>
      </c>
      <c r="C495" s="3" t="n">
        <v>431</v>
      </c>
      <c r="D495" s="3" t="n">
        <v>369</v>
      </c>
      <c r="E495" s="30" t="n">
        <v>85.614849187935</v>
      </c>
      <c r="F495" s="31" t="n">
        <v>1.4021047837473</v>
      </c>
      <c r="G495" s="3" t="n">
        <v>520</v>
      </c>
      <c r="H495" s="31" t="n">
        <v>1.69163454187609</v>
      </c>
      <c r="I495" s="30" t="n">
        <v>1.20649651972158</v>
      </c>
      <c r="J495" s="30" t="n">
        <v>2.43548387096774</v>
      </c>
      <c r="K495" s="16" t="n">
        <v>542.198</v>
      </c>
      <c r="O495" s="24"/>
      <c r="P495" s="24"/>
      <c r="Q495" s="24"/>
      <c r="R495" s="24"/>
    </row>
    <row r="496" customFormat="false" ht="9.95" hidden="false" customHeight="true" outlineLevel="0" collapsed="false">
      <c r="A496" s="29" t="s">
        <v>994</v>
      </c>
      <c r="B496" s="33" t="s">
        <v>995</v>
      </c>
      <c r="C496" s="3" t="n">
        <v>322</v>
      </c>
      <c r="D496" s="3" t="n">
        <v>263</v>
      </c>
      <c r="E496" s="30" t="n">
        <v>81.6770186335404</v>
      </c>
      <c r="F496" s="31" t="n">
        <v>1.04751215862327</v>
      </c>
      <c r="G496" s="3" t="n">
        <v>384</v>
      </c>
      <c r="H496" s="31" t="n">
        <v>1.2492070463085</v>
      </c>
      <c r="I496" s="30" t="n">
        <v>1.19254658385093</v>
      </c>
      <c r="J496" s="30" t="n">
        <v>2.05084745762712</v>
      </c>
      <c r="K496" s="16" t="n">
        <v>312.018</v>
      </c>
      <c r="L496" s="32" t="s">
        <v>1</v>
      </c>
      <c r="M496" s="2" t="s">
        <v>1</v>
      </c>
      <c r="O496" s="24"/>
      <c r="P496" s="24"/>
      <c r="Q496" s="24"/>
      <c r="R496" s="24"/>
    </row>
    <row r="497" customFormat="false" ht="9.95" hidden="false" customHeight="true" outlineLevel="0" collapsed="false">
      <c r="A497" s="29" t="s">
        <v>996</v>
      </c>
      <c r="B497" s="33" t="s">
        <v>997</v>
      </c>
      <c r="C497" s="3" t="n">
        <v>297</v>
      </c>
      <c r="D497" s="3" t="n">
        <v>267</v>
      </c>
      <c r="E497" s="30" t="n">
        <v>89.8989898989899</v>
      </c>
      <c r="F497" s="31" t="n">
        <v>0.966183574879227</v>
      </c>
      <c r="G497" s="3" t="n">
        <v>327</v>
      </c>
      <c r="H497" s="31" t="n">
        <v>1.06377787537208</v>
      </c>
      <c r="I497" s="30" t="n">
        <v>1.1010101010101</v>
      </c>
      <c r="J497" s="30" t="n">
        <v>2</v>
      </c>
      <c r="K497" s="16" t="n">
        <v>261.954</v>
      </c>
      <c r="O497" s="24"/>
      <c r="P497" s="24"/>
      <c r="Q497" s="24"/>
      <c r="R497" s="24"/>
    </row>
    <row r="498" customFormat="false" ht="9.95" hidden="false" customHeight="true" outlineLevel="0" collapsed="false">
      <c r="A498" s="29" t="s">
        <v>998</v>
      </c>
      <c r="B498" s="33" t="s">
        <v>999</v>
      </c>
      <c r="C498" s="3" t="n">
        <v>6</v>
      </c>
      <c r="D498" s="3" t="n">
        <v>0</v>
      </c>
      <c r="E498" s="30" t="n">
        <v>0</v>
      </c>
      <c r="F498" s="31" t="s">
        <v>31</v>
      </c>
      <c r="G498" s="3" t="n">
        <v>85</v>
      </c>
      <c r="H498" s="31" t="n">
        <v>0.276517184729745</v>
      </c>
      <c r="I498" s="30" t="n">
        <v>14.1666666666667</v>
      </c>
      <c r="J498" s="30" t="n">
        <v>14.1666666666667</v>
      </c>
      <c r="K498" s="16" t="n">
        <v>37.128</v>
      </c>
      <c r="O498" s="24"/>
      <c r="P498" s="24"/>
      <c r="Q498" s="24"/>
      <c r="R498" s="24"/>
    </row>
    <row r="499" customFormat="false" ht="9.95" hidden="false" customHeight="true" outlineLevel="0" collapsed="false">
      <c r="A499" s="29" t="s">
        <v>1000</v>
      </c>
      <c r="B499" s="33" t="s">
        <v>1001</v>
      </c>
      <c r="C499" s="3" t="n">
        <v>10</v>
      </c>
      <c r="D499" s="3" t="n">
        <v>3</v>
      </c>
      <c r="E499" s="30" t="n">
        <v>30</v>
      </c>
      <c r="F499" s="31" t="s">
        <v>31</v>
      </c>
      <c r="G499" s="3" t="n">
        <v>36</v>
      </c>
      <c r="H499" s="31" t="n">
        <v>0.117113160591421</v>
      </c>
      <c r="I499" s="30" t="n">
        <v>3.6</v>
      </c>
      <c r="J499" s="30" t="n">
        <v>4.71428571428571</v>
      </c>
      <c r="K499" s="16" t="n">
        <v>8.43</v>
      </c>
      <c r="O499" s="24"/>
      <c r="P499" s="24"/>
      <c r="Q499" s="24"/>
      <c r="R499" s="24"/>
    </row>
    <row r="500" customFormat="false" ht="9.95" hidden="false" customHeight="true" outlineLevel="0" collapsed="false">
      <c r="A500" s="29" t="s">
        <v>1002</v>
      </c>
      <c r="B500" s="33" t="s">
        <v>1003</v>
      </c>
      <c r="C500" s="3" t="n">
        <v>6</v>
      </c>
      <c r="D500" s="3" t="n">
        <v>0</v>
      </c>
      <c r="E500" s="30" t="n">
        <v>0</v>
      </c>
      <c r="F500" s="31" t="s">
        <v>31</v>
      </c>
      <c r="G500" s="3" t="n">
        <v>102</v>
      </c>
      <c r="H500" s="31" t="n">
        <v>0.331820621675694</v>
      </c>
      <c r="I500" s="30" t="n">
        <v>17</v>
      </c>
      <c r="J500" s="30" t="n">
        <v>17</v>
      </c>
      <c r="K500" s="16" t="n">
        <v>20.088</v>
      </c>
      <c r="O500" s="24"/>
      <c r="P500" s="24"/>
      <c r="Q500" s="24"/>
      <c r="R500" s="24"/>
    </row>
    <row r="501" customFormat="false" ht="9.95" hidden="false" customHeight="true" outlineLevel="0" collapsed="false">
      <c r="A501" s="29" t="s">
        <v>1004</v>
      </c>
      <c r="B501" s="33" t="s">
        <v>1005</v>
      </c>
      <c r="C501" s="3" t="n">
        <v>29</v>
      </c>
      <c r="D501" s="3" t="n">
        <v>12</v>
      </c>
      <c r="E501" s="30" t="n">
        <v>41.3793103448276</v>
      </c>
      <c r="F501" s="31" t="n">
        <v>0.0943411571430895</v>
      </c>
      <c r="G501" s="3" t="n">
        <v>159</v>
      </c>
      <c r="H501" s="31" t="n">
        <v>0.517249792612112</v>
      </c>
      <c r="I501" s="30" t="n">
        <v>5.48275862068966</v>
      </c>
      <c r="J501" s="30" t="n">
        <v>8.64705882352941</v>
      </c>
      <c r="K501" s="16" t="n">
        <v>52.49</v>
      </c>
      <c r="O501" s="24"/>
      <c r="P501" s="24"/>
      <c r="Q501" s="24"/>
      <c r="R501" s="24"/>
    </row>
    <row r="502" customFormat="false" ht="9.95" hidden="false" customHeight="true" outlineLevel="0" collapsed="false">
      <c r="A502" s="29" t="s">
        <v>1006</v>
      </c>
      <c r="B502" s="33" t="s">
        <v>1007</v>
      </c>
      <c r="C502" s="3" t="n">
        <v>21</v>
      </c>
      <c r="D502" s="3" t="n">
        <v>2</v>
      </c>
      <c r="E502" s="30" t="n">
        <v>9.52380952380952</v>
      </c>
      <c r="F502" s="31" t="n">
        <v>0.0683160103449959</v>
      </c>
      <c r="G502" s="3" t="n">
        <v>56</v>
      </c>
      <c r="H502" s="31" t="n">
        <v>0.182176027586656</v>
      </c>
      <c r="I502" s="30" t="n">
        <v>2.66666666666667</v>
      </c>
      <c r="J502" s="30" t="n">
        <v>2.84210526315789</v>
      </c>
      <c r="K502" s="16" t="n">
        <v>30.555</v>
      </c>
      <c r="O502" s="24"/>
      <c r="P502" s="24"/>
      <c r="Q502" s="24"/>
      <c r="R502" s="24"/>
    </row>
    <row r="503" customFormat="false" ht="9.95" hidden="false" customHeight="true" outlineLevel="0" collapsed="false">
      <c r="A503" s="29" t="s">
        <v>1008</v>
      </c>
      <c r="B503" s="33" t="s">
        <v>1009</v>
      </c>
      <c r="C503" s="3" t="n">
        <v>10</v>
      </c>
      <c r="D503" s="3" t="n">
        <v>4</v>
      </c>
      <c r="E503" s="30" t="n">
        <v>40</v>
      </c>
      <c r="F503" s="31" t="s">
        <v>31</v>
      </c>
      <c r="G503" s="3" t="n">
        <v>33</v>
      </c>
      <c r="H503" s="31" t="n">
        <v>0.107353730542136</v>
      </c>
      <c r="I503" s="30" t="n">
        <v>3.3</v>
      </c>
      <c r="J503" s="30" t="n">
        <v>4.83333333333333</v>
      </c>
      <c r="K503" s="16" t="n">
        <v>16.31</v>
      </c>
      <c r="O503" s="24"/>
      <c r="P503" s="24"/>
      <c r="Q503" s="24"/>
      <c r="R503" s="24"/>
    </row>
    <row r="504" customFormat="false" ht="9.95" hidden="false" customHeight="true" outlineLevel="0" collapsed="false">
      <c r="A504" s="29" t="s">
        <v>1010</v>
      </c>
      <c r="B504" s="33" t="s">
        <v>1011</v>
      </c>
      <c r="C504" s="3" t="n">
        <v>74</v>
      </c>
      <c r="D504" s="3" t="n">
        <v>26</v>
      </c>
      <c r="E504" s="30" t="n">
        <v>35.1351351351351</v>
      </c>
      <c r="F504" s="31" t="n">
        <v>0.240732607882366</v>
      </c>
      <c r="G504" s="3" t="n">
        <v>123</v>
      </c>
      <c r="H504" s="31" t="n">
        <v>0.40013663202069</v>
      </c>
      <c r="I504" s="30" t="n">
        <v>1.66216216216216</v>
      </c>
      <c r="J504" s="30" t="n">
        <v>2.02083333333333</v>
      </c>
      <c r="K504" s="16" t="n">
        <v>57.054</v>
      </c>
      <c r="L504" s="32" t="n">
        <f aca="false">SUM(K485:K504)</f>
        <v>3487.461</v>
      </c>
      <c r="M504" s="2" t="n">
        <v>13</v>
      </c>
      <c r="O504" s="24"/>
      <c r="P504" s="24"/>
      <c r="Q504" s="24"/>
      <c r="R504" s="24"/>
    </row>
    <row r="505" customFormat="false" ht="9.95" hidden="false" customHeight="true" outlineLevel="0" collapsed="false">
      <c r="A505" s="29" t="s">
        <v>1012</v>
      </c>
      <c r="B505" s="33" t="s">
        <v>1013</v>
      </c>
      <c r="C505" s="3" t="n">
        <v>134</v>
      </c>
      <c r="D505" s="3" t="n">
        <v>0</v>
      </c>
      <c r="E505" s="30" t="n">
        <v>0</v>
      </c>
      <c r="F505" s="31" t="n">
        <v>0.435921208868069</v>
      </c>
      <c r="G505" s="3" t="n">
        <v>1304</v>
      </c>
      <c r="H505" s="31" t="n">
        <v>4.24209892808927</v>
      </c>
      <c r="I505" s="30" t="n">
        <v>9.73134328358209</v>
      </c>
      <c r="J505" s="30" t="n">
        <v>9.73134328358209</v>
      </c>
      <c r="K505" s="16" t="n">
        <v>863.228</v>
      </c>
      <c r="O505" s="24"/>
      <c r="P505" s="24"/>
      <c r="Q505" s="24"/>
      <c r="R505" s="24"/>
    </row>
    <row r="506" customFormat="false" ht="9.95" hidden="false" customHeight="true" outlineLevel="0" collapsed="false">
      <c r="A506" s="29" t="s">
        <v>1014</v>
      </c>
      <c r="B506" s="33" t="s">
        <v>1015</v>
      </c>
      <c r="C506" s="3" t="n">
        <v>100</v>
      </c>
      <c r="D506" s="3" t="n">
        <v>1</v>
      </c>
      <c r="E506" s="30" t="n">
        <v>1</v>
      </c>
      <c r="F506" s="31" t="n">
        <v>0.325314334976171</v>
      </c>
      <c r="G506" s="3" t="n">
        <v>672</v>
      </c>
      <c r="H506" s="31" t="n">
        <v>2.18611233103987</v>
      </c>
      <c r="I506" s="30" t="n">
        <v>6.72</v>
      </c>
      <c r="J506" s="30" t="n">
        <v>6.77777777777778</v>
      </c>
      <c r="K506" s="16" t="n">
        <v>479.7</v>
      </c>
      <c r="O506" s="24"/>
      <c r="P506" s="24"/>
      <c r="Q506" s="24"/>
      <c r="R506" s="24"/>
    </row>
    <row r="507" customFormat="false" ht="9.95" hidden="false" customHeight="true" outlineLevel="0" collapsed="false">
      <c r="A507" s="29" t="s">
        <v>1016</v>
      </c>
      <c r="B507" s="33" t="s">
        <v>1017</v>
      </c>
      <c r="C507" s="3" t="n">
        <v>55</v>
      </c>
      <c r="D507" s="3" t="n">
        <v>0</v>
      </c>
      <c r="E507" s="30" t="n">
        <v>0</v>
      </c>
      <c r="F507" s="31" t="n">
        <v>0.178922884236894</v>
      </c>
      <c r="G507" s="3" t="n">
        <v>348</v>
      </c>
      <c r="H507" s="31" t="n">
        <v>1.13209388571707</v>
      </c>
      <c r="I507" s="30" t="n">
        <v>6.32727272727273</v>
      </c>
      <c r="J507" s="30" t="n">
        <v>6.32727272727273</v>
      </c>
      <c r="K507" s="16" t="n">
        <v>239.14</v>
      </c>
      <c r="O507" s="24"/>
      <c r="P507" s="24"/>
      <c r="Q507" s="24"/>
      <c r="R507" s="24"/>
    </row>
    <row r="508" customFormat="false" ht="9.95" hidden="false" customHeight="true" outlineLevel="0" collapsed="false">
      <c r="A508" s="29" t="s">
        <v>1018</v>
      </c>
      <c r="B508" s="33" t="s">
        <v>1019</v>
      </c>
      <c r="C508" s="3" t="n">
        <v>294</v>
      </c>
      <c r="D508" s="3" t="n">
        <v>1</v>
      </c>
      <c r="E508" s="30" t="n">
        <v>0.340136054421769</v>
      </c>
      <c r="F508" s="31" t="n">
        <v>0.956424144829942</v>
      </c>
      <c r="G508" s="3" t="n">
        <v>1581</v>
      </c>
      <c r="H508" s="31" t="n">
        <v>5.14321963597326</v>
      </c>
      <c r="I508" s="30" t="n">
        <v>5.37755102040816</v>
      </c>
      <c r="J508" s="30" t="n">
        <v>5.39249146757679</v>
      </c>
      <c r="K508" s="16" t="n">
        <v>1135.134</v>
      </c>
      <c r="O508" s="24"/>
      <c r="P508" s="24"/>
      <c r="Q508" s="24"/>
      <c r="R508" s="24"/>
    </row>
    <row r="509" customFormat="false" ht="9.95" hidden="false" customHeight="true" outlineLevel="0" collapsed="false">
      <c r="A509" s="29" t="s">
        <v>1020</v>
      </c>
      <c r="B509" s="33" t="s">
        <v>1021</v>
      </c>
      <c r="C509" s="3" t="n">
        <v>13</v>
      </c>
      <c r="D509" s="3" t="n">
        <v>1</v>
      </c>
      <c r="E509" s="30" t="n">
        <v>7.69230769230769</v>
      </c>
      <c r="F509" s="31" t="s">
        <v>31</v>
      </c>
      <c r="G509" s="3" t="n">
        <v>66</v>
      </c>
      <c r="H509" s="31" t="n">
        <v>0.214707461084273</v>
      </c>
      <c r="I509" s="30" t="n">
        <v>5.07692307692308</v>
      </c>
      <c r="J509" s="30" t="n">
        <v>5.41666666666667</v>
      </c>
      <c r="K509" s="16" t="n">
        <v>57.33</v>
      </c>
      <c r="O509" s="24"/>
      <c r="P509" s="24"/>
      <c r="Q509" s="24"/>
      <c r="R509" s="24"/>
    </row>
    <row r="510" customFormat="false" ht="9.95" hidden="false" customHeight="true" outlineLevel="0" collapsed="false">
      <c r="A510" s="29" t="s">
        <v>1022</v>
      </c>
      <c r="B510" s="33" t="s">
        <v>1023</v>
      </c>
      <c r="C510" s="3" t="n">
        <v>46</v>
      </c>
      <c r="D510" s="3" t="n">
        <v>1</v>
      </c>
      <c r="E510" s="30" t="n">
        <v>2.17391304347826</v>
      </c>
      <c r="F510" s="31" t="n">
        <v>0.149644594089039</v>
      </c>
      <c r="G510" s="3" t="n">
        <v>164</v>
      </c>
      <c r="H510" s="31" t="n">
        <v>0.53351550936092</v>
      </c>
      <c r="I510" s="30" t="n">
        <v>3.56521739130435</v>
      </c>
      <c r="J510" s="30" t="n">
        <v>3.62222222222222</v>
      </c>
      <c r="K510" s="16" t="n">
        <v>110.584</v>
      </c>
      <c r="O510" s="24"/>
      <c r="P510" s="24"/>
      <c r="Q510" s="24"/>
      <c r="R510" s="24"/>
    </row>
    <row r="511" customFormat="false" ht="9.95" hidden="false" customHeight="true" outlineLevel="0" collapsed="false">
      <c r="A511" s="29" t="s">
        <v>1024</v>
      </c>
      <c r="B511" s="33" t="s">
        <v>1025</v>
      </c>
      <c r="C511" s="3" t="n">
        <v>77</v>
      </c>
      <c r="D511" s="3" t="n">
        <v>38</v>
      </c>
      <c r="E511" s="30" t="n">
        <v>49.3506493506494</v>
      </c>
      <c r="F511" s="31" t="n">
        <v>0.250492037931652</v>
      </c>
      <c r="G511" s="3" t="n">
        <v>126</v>
      </c>
      <c r="H511" s="31" t="n">
        <v>0.409896062069975</v>
      </c>
      <c r="I511" s="30" t="n">
        <v>1.63636363636364</v>
      </c>
      <c r="J511" s="30" t="n">
        <v>2.25641025641026</v>
      </c>
      <c r="K511" s="16" t="n">
        <v>120.813</v>
      </c>
      <c r="O511" s="24"/>
      <c r="P511" s="24"/>
      <c r="Q511" s="24"/>
      <c r="R511" s="24"/>
    </row>
    <row r="512" customFormat="false" ht="9.95" hidden="false" customHeight="true" outlineLevel="0" collapsed="false">
      <c r="A512" s="29" t="s">
        <v>1026</v>
      </c>
      <c r="B512" s="33" t="s">
        <v>1027</v>
      </c>
      <c r="C512" s="3" t="n">
        <v>444</v>
      </c>
      <c r="D512" s="3" t="n">
        <v>272</v>
      </c>
      <c r="E512" s="30" t="n">
        <v>61.2612612612613</v>
      </c>
      <c r="F512" s="31" t="n">
        <v>1.4443956472942</v>
      </c>
      <c r="G512" s="3" t="n">
        <v>504</v>
      </c>
      <c r="H512" s="31" t="n">
        <v>1.6395842482799</v>
      </c>
      <c r="I512" s="30" t="n">
        <v>1.13513513513514</v>
      </c>
      <c r="J512" s="30" t="n">
        <v>1.34883720930233</v>
      </c>
      <c r="K512" s="16" t="n">
        <v>408.48</v>
      </c>
      <c r="O512" s="24"/>
      <c r="P512" s="24"/>
      <c r="Q512" s="24"/>
      <c r="R512" s="24"/>
    </row>
    <row r="513" customFormat="false" ht="9.95" hidden="false" customHeight="true" outlineLevel="0" collapsed="false">
      <c r="A513" s="29" t="s">
        <v>1028</v>
      </c>
      <c r="B513" s="33" t="s">
        <v>1029</v>
      </c>
      <c r="C513" s="3" t="n">
        <v>210</v>
      </c>
      <c r="D513" s="3" t="n">
        <v>1</v>
      </c>
      <c r="E513" s="30" t="n">
        <v>0.476190476190476</v>
      </c>
      <c r="F513" s="31" t="n">
        <v>0.683160103449959</v>
      </c>
      <c r="G513" s="3" t="n">
        <v>1366</v>
      </c>
      <c r="H513" s="31" t="n">
        <v>4.44379381577449</v>
      </c>
      <c r="I513" s="30" t="n">
        <v>6.50476190476191</v>
      </c>
      <c r="J513" s="30" t="n">
        <v>6.5311004784689</v>
      </c>
      <c r="K513" s="16" t="n">
        <v>762.72</v>
      </c>
      <c r="O513" s="24"/>
      <c r="P513" s="24"/>
      <c r="Q513" s="24"/>
      <c r="R513" s="24"/>
    </row>
    <row r="514" customFormat="false" ht="9.95" hidden="false" customHeight="true" outlineLevel="0" collapsed="false">
      <c r="A514" s="29" t="s">
        <v>1030</v>
      </c>
      <c r="B514" s="33" t="s">
        <v>1031</v>
      </c>
      <c r="C514" s="3" t="n">
        <v>390</v>
      </c>
      <c r="D514" s="3" t="n">
        <v>7</v>
      </c>
      <c r="E514" s="30" t="n">
        <v>1.79487179487179</v>
      </c>
      <c r="F514" s="31" t="n">
        <v>1.26872590640707</v>
      </c>
      <c r="G514" s="3" t="n">
        <v>1714</v>
      </c>
      <c r="H514" s="31" t="n">
        <v>5.57588770149157</v>
      </c>
      <c r="I514" s="30" t="n">
        <v>4.3948717948718</v>
      </c>
      <c r="J514" s="30" t="n">
        <v>4.45691906005222</v>
      </c>
      <c r="K514" s="16" t="n">
        <v>1091.22</v>
      </c>
      <c r="O514" s="24"/>
      <c r="P514" s="24"/>
      <c r="Q514" s="24"/>
      <c r="R514" s="24"/>
    </row>
    <row r="515" customFormat="false" ht="9.95" hidden="false" customHeight="true" outlineLevel="0" collapsed="false">
      <c r="A515" s="29" t="s">
        <v>1032</v>
      </c>
      <c r="B515" s="33" t="s">
        <v>1033</v>
      </c>
      <c r="C515" s="3" t="n">
        <v>316</v>
      </c>
      <c r="D515" s="3" t="n">
        <v>2</v>
      </c>
      <c r="E515" s="30" t="n">
        <v>0.632911392405063</v>
      </c>
      <c r="F515" s="31" t="n">
        <v>1.0279932985247</v>
      </c>
      <c r="G515" s="3" t="n">
        <v>1177</v>
      </c>
      <c r="H515" s="31" t="n">
        <v>3.82894972266953</v>
      </c>
      <c r="I515" s="30" t="n">
        <v>3.7246835443038</v>
      </c>
      <c r="J515" s="30" t="n">
        <v>3.74203821656051</v>
      </c>
      <c r="K515" s="16" t="n">
        <v>841.192</v>
      </c>
      <c r="L515" s="32" t="s">
        <v>1</v>
      </c>
      <c r="M515" s="2" t="s">
        <v>1</v>
      </c>
      <c r="O515" s="24"/>
      <c r="P515" s="24"/>
      <c r="Q515" s="24"/>
      <c r="R515" s="24"/>
    </row>
    <row r="516" customFormat="false" ht="9.95" hidden="false" customHeight="true" outlineLevel="0" collapsed="false">
      <c r="A516" s="29" t="s">
        <v>1034</v>
      </c>
      <c r="B516" s="33" t="s">
        <v>1035</v>
      </c>
      <c r="C516" s="3" t="n">
        <v>1887</v>
      </c>
      <c r="D516" s="3" t="n">
        <v>71</v>
      </c>
      <c r="E516" s="30" t="n">
        <v>3.76258611552729</v>
      </c>
      <c r="F516" s="31" t="n">
        <v>6.13868150100034</v>
      </c>
      <c r="G516" s="3" t="n">
        <v>5464</v>
      </c>
      <c r="H516" s="31" t="n">
        <v>17.775175263098</v>
      </c>
      <c r="I516" s="30" t="n">
        <v>2.89560148383678</v>
      </c>
      <c r="J516" s="30" t="n">
        <v>2.96971365638767</v>
      </c>
      <c r="K516" s="16" t="n">
        <v>4106.112</v>
      </c>
      <c r="O516" s="24"/>
      <c r="P516" s="24"/>
      <c r="Q516" s="24"/>
      <c r="R516" s="24"/>
    </row>
    <row r="517" customFormat="false" ht="9.95" hidden="false" customHeight="true" outlineLevel="0" collapsed="false">
      <c r="A517" s="29" t="s">
        <v>1036</v>
      </c>
      <c r="B517" s="33" t="s">
        <v>1037</v>
      </c>
      <c r="C517" s="3" t="n">
        <v>152</v>
      </c>
      <c r="D517" s="3" t="n">
        <v>6</v>
      </c>
      <c r="E517" s="30" t="n">
        <v>3.94736842105263</v>
      </c>
      <c r="F517" s="31" t="n">
        <v>0.49447778916378</v>
      </c>
      <c r="G517" s="3" t="n">
        <v>486</v>
      </c>
      <c r="H517" s="31" t="n">
        <v>1.58102766798419</v>
      </c>
      <c r="I517" s="30" t="n">
        <v>3.19736842105263</v>
      </c>
      <c r="J517" s="30" t="n">
        <v>3.28767123287671</v>
      </c>
      <c r="K517" s="16" t="n">
        <v>217.512</v>
      </c>
      <c r="O517" s="24"/>
      <c r="P517" s="24"/>
      <c r="Q517" s="24"/>
      <c r="R517" s="24"/>
    </row>
    <row r="518" customFormat="false" ht="9.95" hidden="false" customHeight="true" outlineLevel="0" collapsed="false">
      <c r="A518" s="29" t="s">
        <v>1038</v>
      </c>
      <c r="B518" s="33" t="s">
        <v>1039</v>
      </c>
      <c r="C518" s="3" t="n">
        <v>126</v>
      </c>
      <c r="D518" s="3" t="n">
        <v>28</v>
      </c>
      <c r="E518" s="30" t="n">
        <v>22.2222222222222</v>
      </c>
      <c r="F518" s="31" t="n">
        <v>0.409896062069975</v>
      </c>
      <c r="G518" s="3" t="n">
        <v>320</v>
      </c>
      <c r="H518" s="31" t="n">
        <v>1.04100587192375</v>
      </c>
      <c r="I518" s="30" t="n">
        <v>2.53968253968254</v>
      </c>
      <c r="J518" s="30" t="n">
        <v>2.97959183673469</v>
      </c>
      <c r="K518" s="16" t="n">
        <v>158.886</v>
      </c>
      <c r="O518" s="24"/>
      <c r="P518" s="24"/>
      <c r="Q518" s="24"/>
      <c r="R518" s="24"/>
    </row>
    <row r="519" customFormat="false" ht="9.95" hidden="false" customHeight="true" outlineLevel="0" collapsed="false">
      <c r="A519" s="29" t="s">
        <v>1040</v>
      </c>
      <c r="B519" s="33" t="s">
        <v>1041</v>
      </c>
      <c r="C519" s="3" t="n">
        <v>54</v>
      </c>
      <c r="D519" s="3" t="n">
        <v>16</v>
      </c>
      <c r="E519" s="30" t="n">
        <v>29.6296296296296</v>
      </c>
      <c r="F519" s="31" t="n">
        <v>0.175669740887132</v>
      </c>
      <c r="G519" s="3" t="n">
        <v>58</v>
      </c>
      <c r="H519" s="31" t="n">
        <v>0.188682314286179</v>
      </c>
      <c r="I519" s="30" t="n">
        <v>1.07407407407407</v>
      </c>
      <c r="J519" s="30" t="n">
        <v>1.10526315789474</v>
      </c>
      <c r="K519" s="16" t="n">
        <v>53.784</v>
      </c>
      <c r="O519" s="24"/>
      <c r="P519" s="24"/>
      <c r="Q519" s="24"/>
      <c r="R519" s="24"/>
    </row>
    <row r="520" customFormat="false" ht="9.95" hidden="false" customHeight="true" outlineLevel="0" collapsed="false">
      <c r="A520" s="29" t="s">
        <v>1042</v>
      </c>
      <c r="B520" s="33" t="s">
        <v>1043</v>
      </c>
      <c r="C520" s="3" t="n">
        <v>118</v>
      </c>
      <c r="D520" s="3" t="n">
        <v>63</v>
      </c>
      <c r="E520" s="30" t="n">
        <v>53.3898305084746</v>
      </c>
      <c r="F520" s="31" t="n">
        <v>0.383870915271881</v>
      </c>
      <c r="G520" s="3" t="n">
        <v>145</v>
      </c>
      <c r="H520" s="31" t="n">
        <v>0.471705785715448</v>
      </c>
      <c r="I520" s="30" t="n">
        <v>1.22881355932203</v>
      </c>
      <c r="J520" s="30" t="n">
        <v>1.49090909090909</v>
      </c>
      <c r="K520" s="16" t="n">
        <v>84.016</v>
      </c>
      <c r="O520" s="24"/>
      <c r="P520" s="24"/>
      <c r="Q520" s="24"/>
      <c r="R520" s="24"/>
    </row>
    <row r="521" customFormat="false" ht="9.95" hidden="false" customHeight="true" outlineLevel="0" collapsed="false">
      <c r="A521" s="29" t="s">
        <v>1044</v>
      </c>
      <c r="B521" s="33" t="s">
        <v>1045</v>
      </c>
      <c r="C521" s="3" t="n">
        <v>218</v>
      </c>
      <c r="D521" s="3" t="n">
        <v>20</v>
      </c>
      <c r="E521" s="30" t="n">
        <v>9.17431192660551</v>
      </c>
      <c r="F521" s="31" t="n">
        <v>0.709185250248052</v>
      </c>
      <c r="G521" s="3" t="n">
        <v>917</v>
      </c>
      <c r="H521" s="31" t="n">
        <v>2.98313245173149</v>
      </c>
      <c r="I521" s="30" t="n">
        <v>4.20642201834862</v>
      </c>
      <c r="J521" s="30" t="n">
        <v>4.53030303030303</v>
      </c>
      <c r="K521" s="16" t="n">
        <v>268.358</v>
      </c>
      <c r="O521" s="24"/>
      <c r="P521" s="24"/>
      <c r="Q521" s="24"/>
      <c r="R521" s="24"/>
    </row>
    <row r="522" customFormat="false" ht="9.95" hidden="false" customHeight="true" outlineLevel="0" collapsed="false">
      <c r="A522" s="29" t="s">
        <v>1046</v>
      </c>
      <c r="B522" s="33" t="s">
        <v>1047</v>
      </c>
      <c r="C522" s="3" t="n">
        <v>386</v>
      </c>
      <c r="D522" s="3" t="n">
        <v>70</v>
      </c>
      <c r="E522" s="30" t="n">
        <v>18.1347150259067</v>
      </c>
      <c r="F522" s="31" t="n">
        <v>1.25571333300802</v>
      </c>
      <c r="G522" s="3" t="n">
        <v>838</v>
      </c>
      <c r="H522" s="31" t="n">
        <v>2.72613412710031</v>
      </c>
      <c r="I522" s="30" t="n">
        <v>2.17098445595855</v>
      </c>
      <c r="J522" s="30" t="n">
        <v>2.43037974683544</v>
      </c>
      <c r="K522" s="16" t="n">
        <v>413.792</v>
      </c>
      <c r="L522" s="32" t="n">
        <f aca="false">SUM(K505:K522)</f>
        <v>11412.001</v>
      </c>
      <c r="M522" s="2" t="n">
        <v>14</v>
      </c>
      <c r="O522" s="24"/>
      <c r="P522" s="24"/>
      <c r="Q522" s="24"/>
      <c r="R522" s="24"/>
    </row>
    <row r="523" customFormat="false" ht="9.95" hidden="false" customHeight="true" outlineLevel="0" collapsed="false">
      <c r="A523" s="29" t="s">
        <v>1048</v>
      </c>
      <c r="B523" s="33" t="s">
        <v>1049</v>
      </c>
      <c r="C523" s="3" t="n">
        <v>0</v>
      </c>
      <c r="D523" s="3" t="n">
        <v>0</v>
      </c>
      <c r="E523" s="28" t="s">
        <v>18</v>
      </c>
      <c r="F523" s="28" t="s">
        <v>18</v>
      </c>
      <c r="G523" s="3" t="n">
        <v>0</v>
      </c>
      <c r="H523" s="28" t="s">
        <v>18</v>
      </c>
      <c r="I523" s="28" t="s">
        <v>18</v>
      </c>
      <c r="J523" s="28" t="s">
        <v>18</v>
      </c>
      <c r="K523" s="16" t="n">
        <v>0</v>
      </c>
      <c r="O523" s="24"/>
      <c r="P523" s="24"/>
      <c r="Q523" s="24"/>
      <c r="R523" s="24"/>
    </row>
    <row r="524" customFormat="false" ht="9.95" hidden="false" customHeight="true" outlineLevel="0" collapsed="false">
      <c r="A524" s="29" t="s">
        <v>1050</v>
      </c>
      <c r="B524" s="33" t="s">
        <v>1051</v>
      </c>
      <c r="C524" s="3" t="n">
        <v>0</v>
      </c>
      <c r="D524" s="3" t="n">
        <v>0</v>
      </c>
      <c r="E524" s="28" t="s">
        <v>18</v>
      </c>
      <c r="F524" s="28" t="s">
        <v>18</v>
      </c>
      <c r="G524" s="3" t="n">
        <v>0</v>
      </c>
      <c r="H524" s="28" t="s">
        <v>18</v>
      </c>
      <c r="I524" s="28" t="s">
        <v>18</v>
      </c>
      <c r="J524" s="28" t="s">
        <v>18</v>
      </c>
      <c r="K524" s="16" t="n">
        <v>0</v>
      </c>
      <c r="O524" s="24"/>
      <c r="P524" s="24"/>
      <c r="Q524" s="24"/>
      <c r="R524" s="24"/>
    </row>
    <row r="525" customFormat="false" ht="9.95" hidden="false" customHeight="true" outlineLevel="0" collapsed="false">
      <c r="A525" s="29" t="s">
        <v>1052</v>
      </c>
      <c r="B525" s="33" t="s">
        <v>1053</v>
      </c>
      <c r="C525" s="3" t="n">
        <v>11</v>
      </c>
      <c r="D525" s="3" t="n">
        <v>0</v>
      </c>
      <c r="E525" s="30" t="n">
        <v>0</v>
      </c>
      <c r="F525" s="31" t="s">
        <v>31</v>
      </c>
      <c r="G525" s="3" t="n">
        <v>720</v>
      </c>
      <c r="H525" s="31" t="n">
        <v>2.34226321182843</v>
      </c>
      <c r="I525" s="30" t="n">
        <v>65.4545454545455</v>
      </c>
      <c r="J525" s="30" t="n">
        <v>65.4545454545455</v>
      </c>
      <c r="K525" s="16" t="n">
        <v>601.04</v>
      </c>
      <c r="O525" s="24"/>
      <c r="P525" s="24"/>
      <c r="Q525" s="24"/>
      <c r="R525" s="24"/>
    </row>
    <row r="526" customFormat="false" ht="9.95" hidden="false" customHeight="true" outlineLevel="0" collapsed="false">
      <c r="A526" s="29" t="s">
        <v>1054</v>
      </c>
      <c r="B526" s="33" t="s">
        <v>1055</v>
      </c>
      <c r="C526" s="3" t="n">
        <v>6</v>
      </c>
      <c r="D526" s="3" t="n">
        <v>0</v>
      </c>
      <c r="E526" s="30" t="n">
        <v>0</v>
      </c>
      <c r="F526" s="31" t="s">
        <v>31</v>
      </c>
      <c r="G526" s="3" t="n">
        <v>289</v>
      </c>
      <c r="H526" s="31" t="n">
        <v>0.940158428081133</v>
      </c>
      <c r="I526" s="30" t="n">
        <v>48.1666666666667</v>
      </c>
      <c r="J526" s="30" t="n">
        <v>48.1666666666667</v>
      </c>
      <c r="K526" s="16" t="n">
        <v>249.096</v>
      </c>
      <c r="O526" s="24"/>
      <c r="P526" s="24"/>
      <c r="Q526" s="24"/>
      <c r="R526" s="24"/>
    </row>
    <row r="527" customFormat="false" ht="9.95" hidden="false" customHeight="true" outlineLevel="0" collapsed="false">
      <c r="A527" s="29" t="s">
        <v>1056</v>
      </c>
      <c r="B527" s="33" t="s">
        <v>1057</v>
      </c>
      <c r="C527" s="3" t="n">
        <v>1</v>
      </c>
      <c r="D527" s="3" t="n">
        <v>0</v>
      </c>
      <c r="E527" s="30" t="n">
        <v>0</v>
      </c>
      <c r="F527" s="31" t="s">
        <v>31</v>
      </c>
      <c r="G527" s="3" t="n">
        <v>27</v>
      </c>
      <c r="H527" s="31" t="n">
        <v>0.0878348704435661</v>
      </c>
      <c r="I527" s="30" t="n">
        <v>27</v>
      </c>
      <c r="J527" s="30" t="n">
        <v>27</v>
      </c>
      <c r="K527" s="16" t="n">
        <v>23.855</v>
      </c>
      <c r="O527" s="24"/>
      <c r="P527" s="24"/>
      <c r="Q527" s="24"/>
      <c r="R527" s="24"/>
    </row>
    <row r="528" customFormat="false" ht="9.95" hidden="false" customHeight="true" outlineLevel="0" collapsed="false">
      <c r="A528" s="29" t="s">
        <v>1058</v>
      </c>
      <c r="B528" s="33" t="s">
        <v>1059</v>
      </c>
      <c r="C528" s="3" t="n">
        <v>9</v>
      </c>
      <c r="D528" s="3" t="n">
        <v>0</v>
      </c>
      <c r="E528" s="30" t="n">
        <v>0</v>
      </c>
      <c r="F528" s="31" t="s">
        <v>31</v>
      </c>
      <c r="G528" s="3" t="n">
        <v>267</v>
      </c>
      <c r="H528" s="31" t="n">
        <v>0.868589274386376</v>
      </c>
      <c r="I528" s="30" t="n">
        <v>29.6666666666667</v>
      </c>
      <c r="J528" s="30" t="n">
        <v>29.6666666666667</v>
      </c>
      <c r="K528" s="16" t="n">
        <v>319.581</v>
      </c>
      <c r="O528" s="24"/>
      <c r="P528" s="24"/>
      <c r="Q528" s="24"/>
      <c r="R528" s="24"/>
    </row>
    <row r="529" customFormat="false" ht="9.95" hidden="false" customHeight="true" outlineLevel="0" collapsed="false">
      <c r="A529" s="29" t="s">
        <v>1060</v>
      </c>
      <c r="B529" s="33" t="s">
        <v>1061</v>
      </c>
      <c r="C529" s="3" t="n">
        <v>8</v>
      </c>
      <c r="D529" s="3" t="n">
        <v>0</v>
      </c>
      <c r="E529" s="30" t="n">
        <v>0</v>
      </c>
      <c r="F529" s="31" t="s">
        <v>31</v>
      </c>
      <c r="G529" s="3" t="n">
        <v>81</v>
      </c>
      <c r="H529" s="31" t="n">
        <v>0.263504611330698</v>
      </c>
      <c r="I529" s="30" t="n">
        <v>10.125</v>
      </c>
      <c r="J529" s="30" t="n">
        <v>10.125</v>
      </c>
      <c r="K529" s="16" t="n">
        <v>81.872</v>
      </c>
      <c r="O529" s="24"/>
      <c r="P529" s="24"/>
      <c r="Q529" s="24"/>
      <c r="R529" s="24"/>
    </row>
    <row r="530" customFormat="false" ht="9.95" hidden="false" customHeight="true" outlineLevel="0" collapsed="false">
      <c r="A530" s="29" t="s">
        <v>1062</v>
      </c>
      <c r="B530" s="33" t="s">
        <v>1063</v>
      </c>
      <c r="C530" s="3" t="n">
        <v>54</v>
      </c>
      <c r="D530" s="3" t="n">
        <v>7</v>
      </c>
      <c r="E530" s="30" t="n">
        <v>12.962962962963</v>
      </c>
      <c r="F530" s="31" t="n">
        <v>0.175669740887132</v>
      </c>
      <c r="G530" s="3" t="n">
        <v>99</v>
      </c>
      <c r="H530" s="31" t="n">
        <v>0.322061191626409</v>
      </c>
      <c r="I530" s="30" t="n">
        <v>1.83333333333333</v>
      </c>
      <c r="J530" s="30" t="n">
        <v>1.95744680851064</v>
      </c>
      <c r="K530" s="16" t="n">
        <v>37.854</v>
      </c>
      <c r="O530" s="24"/>
      <c r="P530" s="24"/>
      <c r="Q530" s="24"/>
      <c r="R530" s="24"/>
    </row>
    <row r="531" customFormat="false" ht="9.95" hidden="false" customHeight="true" outlineLevel="0" collapsed="false">
      <c r="A531" s="29" t="s">
        <v>1064</v>
      </c>
      <c r="B531" s="33" t="s">
        <v>1065</v>
      </c>
      <c r="C531" s="3" t="n">
        <v>67</v>
      </c>
      <c r="D531" s="3" t="n">
        <v>11</v>
      </c>
      <c r="E531" s="30" t="n">
        <v>16.4179104477612</v>
      </c>
      <c r="F531" s="31" t="n">
        <v>0.217960604434034</v>
      </c>
      <c r="G531" s="3" t="n">
        <v>131</v>
      </c>
      <c r="H531" s="31" t="n">
        <v>0.426161778818784</v>
      </c>
      <c r="I531" s="30" t="n">
        <v>1.95522388059702</v>
      </c>
      <c r="J531" s="30" t="n">
        <v>2.14285714285714</v>
      </c>
      <c r="K531" s="16" t="n">
        <v>141.236</v>
      </c>
      <c r="O531" s="24"/>
      <c r="P531" s="24"/>
      <c r="Q531" s="24"/>
      <c r="R531" s="24"/>
    </row>
    <row r="532" customFormat="false" ht="9.95" hidden="false" customHeight="true" outlineLevel="0" collapsed="false">
      <c r="A532" s="29" t="s">
        <v>1066</v>
      </c>
      <c r="B532" s="33" t="s">
        <v>1067</v>
      </c>
      <c r="C532" s="3" t="n">
        <v>6</v>
      </c>
      <c r="D532" s="3" t="n">
        <v>0</v>
      </c>
      <c r="E532" s="30" t="n">
        <v>0</v>
      </c>
      <c r="F532" s="31" t="s">
        <v>31</v>
      </c>
      <c r="G532" s="3" t="n">
        <v>472</v>
      </c>
      <c r="H532" s="31" t="n">
        <v>1.53548366108753</v>
      </c>
      <c r="I532" s="30" t="n">
        <v>78.6666666666667</v>
      </c>
      <c r="J532" s="30" t="n">
        <v>78.6666666666667</v>
      </c>
      <c r="K532" s="16" t="n">
        <v>470.832</v>
      </c>
      <c r="O532" s="24"/>
      <c r="P532" s="24"/>
      <c r="Q532" s="24"/>
      <c r="R532" s="24"/>
    </row>
    <row r="533" customFormat="false" ht="9.95" hidden="false" customHeight="true" outlineLevel="0" collapsed="false">
      <c r="A533" s="29" t="s">
        <v>1068</v>
      </c>
      <c r="B533" s="33" t="s">
        <v>1069</v>
      </c>
      <c r="C533" s="3" t="n">
        <v>18</v>
      </c>
      <c r="D533" s="3" t="n">
        <v>0</v>
      </c>
      <c r="E533" s="30" t="n">
        <v>0</v>
      </c>
      <c r="F533" s="31" t="n">
        <v>0.0585565802957107</v>
      </c>
      <c r="G533" s="3" t="n">
        <v>1098</v>
      </c>
      <c r="H533" s="31" t="n">
        <v>3.57195139803835</v>
      </c>
      <c r="I533" s="30" t="n">
        <v>61</v>
      </c>
      <c r="J533" s="30" t="n">
        <v>61</v>
      </c>
      <c r="K533" s="16" t="n">
        <v>1146.042</v>
      </c>
      <c r="L533" s="32" t="s">
        <v>1</v>
      </c>
      <c r="M533" s="2" t="s">
        <v>1</v>
      </c>
      <c r="O533" s="24"/>
      <c r="P533" s="24"/>
      <c r="Q533" s="24"/>
      <c r="R533" s="24"/>
    </row>
    <row r="534" customFormat="false" ht="9.95" hidden="false" customHeight="true" outlineLevel="0" collapsed="false">
      <c r="A534" s="29" t="s">
        <v>1070</v>
      </c>
      <c r="B534" s="33" t="s">
        <v>1071</v>
      </c>
      <c r="C534" s="3" t="n">
        <v>14</v>
      </c>
      <c r="D534" s="3" t="n">
        <v>0</v>
      </c>
      <c r="E534" s="30" t="n">
        <v>0</v>
      </c>
      <c r="F534" s="31" t="s">
        <v>31</v>
      </c>
      <c r="G534" s="3" t="n">
        <v>559</v>
      </c>
      <c r="H534" s="31" t="n">
        <v>1.81850713251679</v>
      </c>
      <c r="I534" s="30" t="n">
        <v>39.9285714285714</v>
      </c>
      <c r="J534" s="30" t="n">
        <v>39.9285714285714</v>
      </c>
      <c r="K534" s="16" t="n">
        <v>381.346</v>
      </c>
      <c r="O534" s="24"/>
      <c r="P534" s="24"/>
      <c r="Q534" s="24"/>
      <c r="R534" s="24"/>
    </row>
    <row r="535" customFormat="false" ht="9.95" hidden="false" customHeight="true" outlineLevel="0" collapsed="false">
      <c r="A535" s="29" t="s">
        <v>1072</v>
      </c>
      <c r="B535" s="33" t="s">
        <v>1073</v>
      </c>
      <c r="C535" s="3" t="n">
        <v>23</v>
      </c>
      <c r="D535" s="3" t="n">
        <v>0</v>
      </c>
      <c r="E535" s="30" t="n">
        <v>0</v>
      </c>
      <c r="F535" s="31" t="n">
        <v>0.0748222970445193</v>
      </c>
      <c r="G535" s="3" t="n">
        <v>667</v>
      </c>
      <c r="H535" s="31" t="n">
        <v>2.16984661429106</v>
      </c>
      <c r="I535" s="30" t="n">
        <v>29</v>
      </c>
      <c r="J535" s="30" t="n">
        <v>29</v>
      </c>
      <c r="K535" s="16" t="n">
        <v>395.623</v>
      </c>
      <c r="O535" s="24"/>
      <c r="P535" s="24"/>
      <c r="Q535" s="24"/>
      <c r="R535" s="24"/>
    </row>
    <row r="536" customFormat="false" ht="9.95" hidden="false" customHeight="true" outlineLevel="0" collapsed="false">
      <c r="A536" s="29" t="s">
        <v>1074</v>
      </c>
      <c r="B536" s="33" t="s">
        <v>1075</v>
      </c>
      <c r="C536" s="3" t="n">
        <v>6</v>
      </c>
      <c r="D536" s="3" t="n">
        <v>0</v>
      </c>
      <c r="E536" s="30" t="n">
        <v>0</v>
      </c>
      <c r="F536" s="31" t="s">
        <v>31</v>
      </c>
      <c r="G536" s="3" t="n">
        <v>203</v>
      </c>
      <c r="H536" s="31" t="n">
        <v>0.660388100001627</v>
      </c>
      <c r="I536" s="30" t="n">
        <v>33.8333333333333</v>
      </c>
      <c r="J536" s="30" t="n">
        <v>33.8333333333333</v>
      </c>
      <c r="K536" s="16" t="n">
        <v>121.23</v>
      </c>
      <c r="O536" s="24"/>
      <c r="P536" s="24"/>
      <c r="Q536" s="24"/>
      <c r="R536" s="24"/>
    </row>
    <row r="537" customFormat="false" ht="9.95" hidden="false" customHeight="true" outlineLevel="0" collapsed="false">
      <c r="A537" s="29" t="s">
        <v>1076</v>
      </c>
      <c r="B537" s="33" t="s">
        <v>1077</v>
      </c>
      <c r="C537" s="3" t="n">
        <v>19</v>
      </c>
      <c r="D537" s="3" t="n">
        <v>0</v>
      </c>
      <c r="E537" s="30" t="n">
        <v>0</v>
      </c>
      <c r="F537" s="31" t="n">
        <v>0.0618097236454724</v>
      </c>
      <c r="G537" s="3" t="n">
        <v>429</v>
      </c>
      <c r="H537" s="31" t="n">
        <v>1.39559849704777</v>
      </c>
      <c r="I537" s="30" t="n">
        <v>22.5789473684211</v>
      </c>
      <c r="J537" s="30" t="n">
        <v>22.5789473684211</v>
      </c>
      <c r="K537" s="16" t="n">
        <v>296.324</v>
      </c>
      <c r="O537" s="24"/>
      <c r="P537" s="24"/>
      <c r="Q537" s="24"/>
      <c r="R537" s="24"/>
    </row>
    <row r="538" customFormat="false" ht="9.95" hidden="false" customHeight="true" outlineLevel="0" collapsed="false">
      <c r="A538" s="29" t="s">
        <v>1078</v>
      </c>
      <c r="B538" s="33" t="s">
        <v>1079</v>
      </c>
      <c r="C538" s="3" t="n">
        <v>28</v>
      </c>
      <c r="D538" s="3" t="n">
        <v>0</v>
      </c>
      <c r="E538" s="30" t="n">
        <v>0</v>
      </c>
      <c r="F538" s="31" t="n">
        <v>0.0910880137933278</v>
      </c>
      <c r="G538" s="3" t="n">
        <v>537</v>
      </c>
      <c r="H538" s="31" t="n">
        <v>1.74693797882204</v>
      </c>
      <c r="I538" s="30" t="n">
        <v>19.1785714285714</v>
      </c>
      <c r="J538" s="30" t="n">
        <v>19.1785714285714</v>
      </c>
      <c r="K538" s="16" t="n">
        <v>238.644</v>
      </c>
      <c r="O538" s="24"/>
      <c r="P538" s="24"/>
      <c r="Q538" s="24"/>
      <c r="R538" s="24"/>
    </row>
    <row r="539" customFormat="false" ht="9.95" hidden="false" customHeight="true" outlineLevel="0" collapsed="false">
      <c r="A539" s="29" t="s">
        <v>1080</v>
      </c>
      <c r="B539" s="33" t="s">
        <v>1081</v>
      </c>
      <c r="C539" s="3" t="n">
        <v>16</v>
      </c>
      <c r="D539" s="3" t="n">
        <v>0</v>
      </c>
      <c r="E539" s="30" t="n">
        <v>0</v>
      </c>
      <c r="F539" s="31" t="n">
        <v>0.0520502935961873</v>
      </c>
      <c r="G539" s="3" t="n">
        <v>268</v>
      </c>
      <c r="H539" s="31" t="n">
        <v>0.871842417736138</v>
      </c>
      <c r="I539" s="30" t="n">
        <v>16.75</v>
      </c>
      <c r="J539" s="30" t="n">
        <v>16.75</v>
      </c>
      <c r="K539" s="16" t="n">
        <v>101.872</v>
      </c>
      <c r="O539" s="24"/>
      <c r="P539" s="24"/>
      <c r="Q539" s="24"/>
      <c r="R539" s="24"/>
    </row>
    <row r="540" customFormat="false" ht="9.95" hidden="false" customHeight="true" outlineLevel="0" collapsed="false">
      <c r="A540" s="29" t="s">
        <v>1082</v>
      </c>
      <c r="B540" s="33" t="s">
        <v>1083</v>
      </c>
      <c r="C540" s="3" t="n">
        <v>5</v>
      </c>
      <c r="D540" s="3" t="n">
        <v>0</v>
      </c>
      <c r="E540" s="30" t="n">
        <v>0</v>
      </c>
      <c r="F540" s="31" t="s">
        <v>31</v>
      </c>
      <c r="G540" s="3" t="n">
        <v>112</v>
      </c>
      <c r="H540" s="31" t="n">
        <v>0.364352055173311</v>
      </c>
      <c r="I540" s="30" t="n">
        <v>22.4</v>
      </c>
      <c r="J540" s="30" t="n">
        <v>22.4</v>
      </c>
      <c r="K540" s="16" t="n">
        <v>68.235</v>
      </c>
      <c r="O540" s="24"/>
      <c r="P540" s="24"/>
      <c r="Q540" s="24"/>
      <c r="R540" s="24"/>
    </row>
    <row r="541" customFormat="false" ht="9.95" hidden="false" customHeight="true" outlineLevel="0" collapsed="false">
      <c r="A541" s="29" t="s">
        <v>1084</v>
      </c>
      <c r="B541" s="33" t="s">
        <v>1085</v>
      </c>
      <c r="C541" s="3" t="n">
        <v>21</v>
      </c>
      <c r="D541" s="3" t="n">
        <v>0</v>
      </c>
      <c r="E541" s="30" t="n">
        <v>0</v>
      </c>
      <c r="F541" s="31" t="n">
        <v>0.0683160103449959</v>
      </c>
      <c r="G541" s="3" t="n">
        <v>320</v>
      </c>
      <c r="H541" s="31" t="n">
        <v>1.04100587192375</v>
      </c>
      <c r="I541" s="30" t="n">
        <v>15.2380952380952</v>
      </c>
      <c r="J541" s="30" t="n">
        <v>15.2380952380952</v>
      </c>
      <c r="K541" s="16" t="n">
        <v>158.466</v>
      </c>
      <c r="O541" s="24"/>
      <c r="P541" s="24"/>
      <c r="Q541" s="24"/>
      <c r="R541" s="24"/>
    </row>
    <row r="542" customFormat="false" ht="9.95" hidden="false" customHeight="true" outlineLevel="0" collapsed="false">
      <c r="A542" s="29" t="s">
        <v>1086</v>
      </c>
      <c r="B542" s="33" t="s">
        <v>1087</v>
      </c>
      <c r="C542" s="3" t="n">
        <v>80</v>
      </c>
      <c r="D542" s="3" t="n">
        <v>0</v>
      </c>
      <c r="E542" s="30" t="n">
        <v>0</v>
      </c>
      <c r="F542" s="31" t="n">
        <v>0.260251467980937</v>
      </c>
      <c r="G542" s="3" t="n">
        <v>859</v>
      </c>
      <c r="H542" s="31" t="n">
        <v>2.79445013744531</v>
      </c>
      <c r="I542" s="30" t="n">
        <v>10.7375</v>
      </c>
      <c r="J542" s="30" t="n">
        <v>10.7375</v>
      </c>
      <c r="K542" s="16" t="n">
        <v>347.52</v>
      </c>
      <c r="O542" s="24"/>
      <c r="P542" s="24"/>
      <c r="Q542" s="24"/>
      <c r="R542" s="24"/>
    </row>
    <row r="543" customFormat="false" ht="9.95" hidden="false" customHeight="true" outlineLevel="0" collapsed="false">
      <c r="A543" s="29" t="s">
        <v>1088</v>
      </c>
      <c r="B543" s="33" t="s">
        <v>1089</v>
      </c>
      <c r="C543" s="3" t="n">
        <v>21</v>
      </c>
      <c r="D543" s="3" t="n">
        <v>0</v>
      </c>
      <c r="E543" s="30" t="n">
        <v>0</v>
      </c>
      <c r="F543" s="31" t="n">
        <v>0.0683160103449959</v>
      </c>
      <c r="G543" s="3" t="n">
        <v>148</v>
      </c>
      <c r="H543" s="31" t="n">
        <v>0.481465215764733</v>
      </c>
      <c r="I543" s="30" t="n">
        <v>7.04761904761905</v>
      </c>
      <c r="J543" s="30" t="n">
        <v>7.04761904761905</v>
      </c>
      <c r="K543" s="16" t="n">
        <v>51.156</v>
      </c>
      <c r="L543" s="32" t="s">
        <v>1</v>
      </c>
      <c r="M543" s="2" t="s">
        <v>1</v>
      </c>
      <c r="O543" s="24"/>
      <c r="P543" s="24"/>
      <c r="Q543" s="24"/>
      <c r="R543" s="24"/>
    </row>
    <row r="544" customFormat="false" ht="9.95" hidden="false" customHeight="true" outlineLevel="0" collapsed="false">
      <c r="A544" s="29" t="s">
        <v>1090</v>
      </c>
      <c r="B544" s="33" t="s">
        <v>1091</v>
      </c>
      <c r="C544" s="3" t="n">
        <v>16</v>
      </c>
      <c r="D544" s="3" t="n">
        <v>0</v>
      </c>
      <c r="E544" s="30" t="n">
        <v>0</v>
      </c>
      <c r="F544" s="31" t="n">
        <v>0.0520502935961873</v>
      </c>
      <c r="G544" s="3" t="n">
        <v>312</v>
      </c>
      <c r="H544" s="31" t="n">
        <v>1.01498072512565</v>
      </c>
      <c r="I544" s="30" t="n">
        <v>19.5</v>
      </c>
      <c r="J544" s="30" t="n">
        <v>19.5</v>
      </c>
      <c r="K544" s="16" t="n">
        <v>160.16</v>
      </c>
      <c r="O544" s="24"/>
      <c r="P544" s="24"/>
      <c r="Q544" s="24"/>
      <c r="R544" s="24"/>
    </row>
    <row r="545" customFormat="false" ht="9.95" hidden="false" customHeight="true" outlineLevel="0" collapsed="false">
      <c r="A545" s="29" t="s">
        <v>1092</v>
      </c>
      <c r="B545" s="33" t="s">
        <v>1093</v>
      </c>
      <c r="C545" s="3" t="n">
        <v>42</v>
      </c>
      <c r="D545" s="3" t="n">
        <v>2</v>
      </c>
      <c r="E545" s="30" t="n">
        <v>4.76190476190476</v>
      </c>
      <c r="F545" s="31" t="n">
        <v>0.136632020689992</v>
      </c>
      <c r="G545" s="3" t="n">
        <v>280</v>
      </c>
      <c r="H545" s="31" t="n">
        <v>0.910880137933278</v>
      </c>
      <c r="I545" s="30" t="n">
        <v>6.66666666666667</v>
      </c>
      <c r="J545" s="30" t="n">
        <v>6.95</v>
      </c>
      <c r="K545" s="16" t="n">
        <v>215.88</v>
      </c>
      <c r="O545" s="24"/>
      <c r="P545" s="24"/>
      <c r="Q545" s="24"/>
      <c r="R545" s="24"/>
    </row>
    <row r="546" customFormat="false" ht="9.95" hidden="false" customHeight="true" outlineLevel="0" collapsed="false">
      <c r="A546" s="29" t="s">
        <v>1094</v>
      </c>
      <c r="B546" s="33" t="s">
        <v>1095</v>
      </c>
      <c r="C546" s="3" t="n">
        <v>111</v>
      </c>
      <c r="D546" s="3" t="n">
        <v>0</v>
      </c>
      <c r="E546" s="30" t="n">
        <v>0</v>
      </c>
      <c r="F546" s="31" t="n">
        <v>0.36109891182355</v>
      </c>
      <c r="G546" s="3" t="n">
        <v>615</v>
      </c>
      <c r="H546" s="31" t="n">
        <v>2.00068316010345</v>
      </c>
      <c r="I546" s="30" t="n">
        <v>5.54054054054054</v>
      </c>
      <c r="J546" s="30" t="n">
        <v>5.54054054054054</v>
      </c>
      <c r="K546" s="16" t="n">
        <v>227.661</v>
      </c>
      <c r="O546" s="24"/>
      <c r="P546" s="24"/>
      <c r="Q546" s="24"/>
      <c r="R546" s="24"/>
    </row>
    <row r="547" customFormat="false" ht="9.95" hidden="false" customHeight="true" outlineLevel="0" collapsed="false">
      <c r="A547" s="29" t="s">
        <v>1096</v>
      </c>
      <c r="B547" s="33" t="s">
        <v>1097</v>
      </c>
      <c r="C547" s="3" t="n">
        <v>238</v>
      </c>
      <c r="D547" s="3" t="n">
        <v>6</v>
      </c>
      <c r="E547" s="30" t="n">
        <v>2.52100840336134</v>
      </c>
      <c r="F547" s="31" t="n">
        <v>0.774248117243286</v>
      </c>
      <c r="G547" s="3" t="n">
        <v>872</v>
      </c>
      <c r="H547" s="31" t="n">
        <v>2.83674100099221</v>
      </c>
      <c r="I547" s="30" t="n">
        <v>3.66386554621849</v>
      </c>
      <c r="J547" s="30" t="n">
        <v>3.73275862068966</v>
      </c>
      <c r="K547" s="16" t="n">
        <v>290.122</v>
      </c>
      <c r="L547" s="32" t="n">
        <f aca="false">SUM(K523:K547)</f>
        <v>6125.647</v>
      </c>
      <c r="M547" s="2" t="n">
        <v>15</v>
      </c>
      <c r="O547" s="24"/>
      <c r="P547" s="24"/>
      <c r="Q547" s="24"/>
      <c r="R547" s="24"/>
    </row>
    <row r="548" customFormat="false" ht="9.95" hidden="false" customHeight="true" outlineLevel="0" collapsed="false">
      <c r="A548" s="29" t="s">
        <v>1098</v>
      </c>
      <c r="B548" s="29" t="s">
        <v>1099</v>
      </c>
      <c r="C548" s="3" t="n">
        <v>13</v>
      </c>
      <c r="D548" s="3" t="n">
        <v>0</v>
      </c>
      <c r="E548" s="30" t="n">
        <v>0</v>
      </c>
      <c r="F548" s="31" t="s">
        <v>31</v>
      </c>
      <c r="G548" s="3" t="n">
        <v>120</v>
      </c>
      <c r="H548" s="31" t="n">
        <v>0.390377201971405</v>
      </c>
      <c r="I548" s="30" t="n">
        <v>9.23076923076923</v>
      </c>
      <c r="J548" s="30" t="n">
        <v>9.23076923076923</v>
      </c>
      <c r="K548" s="16" t="n">
        <v>93.041</v>
      </c>
      <c r="O548" s="24"/>
      <c r="P548" s="24"/>
      <c r="Q548" s="24"/>
      <c r="R548" s="24"/>
    </row>
    <row r="549" customFormat="false" ht="9.95" hidden="false" customHeight="true" outlineLevel="0" collapsed="false">
      <c r="A549" s="29" t="s">
        <v>1100</v>
      </c>
      <c r="B549" s="33" t="s">
        <v>1101</v>
      </c>
      <c r="C549" s="3" t="n">
        <v>9</v>
      </c>
      <c r="D549" s="3" t="n">
        <v>0</v>
      </c>
      <c r="E549" s="30" t="n">
        <v>0</v>
      </c>
      <c r="F549" s="31" t="s">
        <v>31</v>
      </c>
      <c r="G549" s="3" t="n">
        <v>82</v>
      </c>
      <c r="H549" s="31" t="n">
        <v>0.26675775468046</v>
      </c>
      <c r="I549" s="30" t="n">
        <v>9.11111111111111</v>
      </c>
      <c r="J549" s="30" t="n">
        <v>9.11111111111111</v>
      </c>
      <c r="K549" s="16" t="n">
        <v>80.073</v>
      </c>
      <c r="O549" s="24"/>
      <c r="P549" s="24"/>
      <c r="Q549" s="24"/>
      <c r="R549" s="24"/>
    </row>
    <row r="550" customFormat="false" ht="9.95" hidden="false" customHeight="true" outlineLevel="0" collapsed="false">
      <c r="A550" s="29" t="s">
        <v>1102</v>
      </c>
      <c r="B550" s="33" t="s">
        <v>1103</v>
      </c>
      <c r="C550" s="3" t="n">
        <v>24</v>
      </c>
      <c r="D550" s="3" t="n">
        <v>9</v>
      </c>
      <c r="E550" s="30" t="n">
        <v>37.5</v>
      </c>
      <c r="F550" s="31" t="n">
        <v>0.078075440394281</v>
      </c>
      <c r="G550" s="3" t="n">
        <v>66</v>
      </c>
      <c r="H550" s="31" t="n">
        <v>0.214707461084273</v>
      </c>
      <c r="I550" s="30" t="n">
        <v>2.75</v>
      </c>
      <c r="J550" s="30" t="n">
        <v>3.8</v>
      </c>
      <c r="K550" s="16" t="n">
        <v>48.216</v>
      </c>
      <c r="O550" s="24"/>
      <c r="P550" s="24"/>
      <c r="Q550" s="24"/>
      <c r="R550" s="24"/>
    </row>
    <row r="551" customFormat="false" ht="9.95" hidden="false" customHeight="true" outlineLevel="0" collapsed="false">
      <c r="A551" s="29" t="s">
        <v>1104</v>
      </c>
      <c r="B551" s="33" t="s">
        <v>1105</v>
      </c>
      <c r="C551" s="3" t="n">
        <v>43</v>
      </c>
      <c r="D551" s="3" t="n">
        <v>1</v>
      </c>
      <c r="E551" s="30" t="n">
        <v>2.32558139534884</v>
      </c>
      <c r="F551" s="31" t="n">
        <v>0.139885164039753</v>
      </c>
      <c r="G551" s="3" t="n">
        <v>257</v>
      </c>
      <c r="H551" s="31" t="n">
        <v>0.836057840888759</v>
      </c>
      <c r="I551" s="30" t="n">
        <v>5.97674418604651</v>
      </c>
      <c r="J551" s="30" t="n">
        <v>6.0952380952381</v>
      </c>
      <c r="K551" s="16" t="n">
        <v>202.358</v>
      </c>
      <c r="O551" s="24"/>
      <c r="P551" s="24"/>
      <c r="Q551" s="24"/>
      <c r="R551" s="24"/>
    </row>
    <row r="552" customFormat="false" ht="9.95" hidden="false" customHeight="true" outlineLevel="0" collapsed="false">
      <c r="A552" s="29" t="s">
        <v>1106</v>
      </c>
      <c r="B552" s="33" t="s">
        <v>1107</v>
      </c>
      <c r="C552" s="3" t="n">
        <v>203</v>
      </c>
      <c r="D552" s="3" t="n">
        <v>169</v>
      </c>
      <c r="E552" s="30" t="n">
        <v>83.2512315270936</v>
      </c>
      <c r="F552" s="31" t="n">
        <v>0.660388100001627</v>
      </c>
      <c r="G552" s="3" t="n">
        <v>319</v>
      </c>
      <c r="H552" s="31" t="n">
        <v>1.03775272857398</v>
      </c>
      <c r="I552" s="30" t="n">
        <v>1.57142857142857</v>
      </c>
      <c r="J552" s="30" t="n">
        <v>4.41176470588235</v>
      </c>
      <c r="K552" s="16" t="n">
        <v>204.218</v>
      </c>
      <c r="O552" s="24"/>
      <c r="P552" s="24"/>
      <c r="Q552" s="24"/>
      <c r="R552" s="24"/>
    </row>
    <row r="553" customFormat="false" ht="9.95" hidden="false" customHeight="true" outlineLevel="0" collapsed="false">
      <c r="A553" s="29" t="s">
        <v>1108</v>
      </c>
      <c r="B553" s="33" t="s">
        <v>1109</v>
      </c>
      <c r="C553" s="3" t="n">
        <v>29</v>
      </c>
      <c r="D553" s="3" t="n">
        <v>0</v>
      </c>
      <c r="E553" s="30" t="n">
        <v>0</v>
      </c>
      <c r="F553" s="31" t="n">
        <v>0.0943411571430895</v>
      </c>
      <c r="G553" s="3" t="n">
        <v>294</v>
      </c>
      <c r="H553" s="31" t="n">
        <v>0.956424144829942</v>
      </c>
      <c r="I553" s="30" t="n">
        <v>10.1379310344828</v>
      </c>
      <c r="J553" s="30" t="n">
        <v>10.1379310344828</v>
      </c>
      <c r="K553" s="16" t="n">
        <v>103.617</v>
      </c>
      <c r="O553" s="24"/>
      <c r="P553" s="24"/>
      <c r="Q553" s="24"/>
      <c r="R553" s="24"/>
    </row>
    <row r="554" customFormat="false" ht="9.95" hidden="false" customHeight="true" outlineLevel="0" collapsed="false">
      <c r="A554" s="29" t="s">
        <v>1110</v>
      </c>
      <c r="B554" s="33" t="s">
        <v>1111</v>
      </c>
      <c r="C554" s="3" t="n">
        <v>50</v>
      </c>
      <c r="D554" s="3" t="n">
        <v>8</v>
      </c>
      <c r="E554" s="30" t="n">
        <v>16</v>
      </c>
      <c r="F554" s="31" t="n">
        <v>0.162657167488085</v>
      </c>
      <c r="G554" s="3" t="n">
        <v>206</v>
      </c>
      <c r="H554" s="31" t="n">
        <v>0.670147530050912</v>
      </c>
      <c r="I554" s="30" t="n">
        <v>4.12</v>
      </c>
      <c r="J554" s="30" t="n">
        <v>4.71428571428571</v>
      </c>
      <c r="K554" s="16" t="n">
        <v>94.15</v>
      </c>
      <c r="O554" s="24"/>
      <c r="P554" s="24"/>
      <c r="Q554" s="24"/>
      <c r="R554" s="24"/>
    </row>
    <row r="555" customFormat="false" ht="9.95" hidden="false" customHeight="true" outlineLevel="0" collapsed="false">
      <c r="A555" s="29" t="s">
        <v>1112</v>
      </c>
      <c r="B555" s="33" t="s">
        <v>1113</v>
      </c>
      <c r="C555" s="3" t="n">
        <v>605</v>
      </c>
      <c r="D555" s="3" t="n">
        <v>516</v>
      </c>
      <c r="E555" s="30" t="n">
        <v>85.2892561983471</v>
      </c>
      <c r="F555" s="31" t="n">
        <v>1.96815172660583</v>
      </c>
      <c r="G555" s="3" t="n">
        <v>809</v>
      </c>
      <c r="H555" s="31" t="n">
        <v>2.63179296995722</v>
      </c>
      <c r="I555" s="30" t="n">
        <v>1.33719008264463</v>
      </c>
      <c r="J555" s="30" t="n">
        <v>3.29213483146067</v>
      </c>
      <c r="K555" s="16" t="n">
        <v>547.525</v>
      </c>
      <c r="O555" s="24"/>
      <c r="P555" s="24"/>
      <c r="Q555" s="24"/>
      <c r="R555" s="24"/>
    </row>
    <row r="556" customFormat="false" ht="9.95" hidden="false" customHeight="true" outlineLevel="0" collapsed="false">
      <c r="A556" s="29" t="s">
        <v>1114</v>
      </c>
      <c r="B556" s="33" t="s">
        <v>1115</v>
      </c>
      <c r="C556" s="3" t="n">
        <v>20</v>
      </c>
      <c r="D556" s="3" t="n">
        <v>12</v>
      </c>
      <c r="E556" s="30" t="n">
        <v>60</v>
      </c>
      <c r="F556" s="31" t="n">
        <v>0.0650628669952341</v>
      </c>
      <c r="G556" s="3" t="n">
        <v>123</v>
      </c>
      <c r="H556" s="31" t="n">
        <v>0.40013663202069</v>
      </c>
      <c r="I556" s="30" t="n">
        <v>6.15</v>
      </c>
      <c r="J556" s="30" t="n">
        <v>13.875</v>
      </c>
      <c r="K556" s="16" t="n">
        <v>45.92</v>
      </c>
      <c r="O556" s="24"/>
      <c r="P556" s="24"/>
      <c r="Q556" s="24"/>
      <c r="R556" s="24"/>
    </row>
    <row r="557" customFormat="false" ht="9.95" hidden="false" customHeight="true" outlineLevel="0" collapsed="false">
      <c r="A557" s="29" t="s">
        <v>1116</v>
      </c>
      <c r="B557" s="33" t="s">
        <v>1117</v>
      </c>
      <c r="C557" s="3" t="n">
        <v>105</v>
      </c>
      <c r="D557" s="3" t="n">
        <v>60</v>
      </c>
      <c r="E557" s="30" t="n">
        <v>57.1428571428571</v>
      </c>
      <c r="F557" s="31" t="n">
        <v>0.341580051724979</v>
      </c>
      <c r="G557" s="3" t="n">
        <v>295</v>
      </c>
      <c r="H557" s="31" t="n">
        <v>0.959677288179704</v>
      </c>
      <c r="I557" s="30" t="n">
        <v>2.80952380952381</v>
      </c>
      <c r="J557" s="30" t="n">
        <v>5.22222222222222</v>
      </c>
      <c r="K557" s="16" t="n">
        <v>141.855</v>
      </c>
      <c r="L557" s="32" t="n">
        <f aca="false">SUM(K548:K557)</f>
        <v>1560.973</v>
      </c>
      <c r="M557" s="2" t="n">
        <v>16</v>
      </c>
      <c r="O557" s="24"/>
      <c r="P557" s="24"/>
      <c r="Q557" s="24"/>
      <c r="R557" s="24"/>
    </row>
    <row r="558" customFormat="false" ht="9.95" hidden="false" customHeight="true" outlineLevel="0" collapsed="false">
      <c r="A558" s="29" t="s">
        <v>1118</v>
      </c>
      <c r="B558" s="33" t="s">
        <v>1119</v>
      </c>
      <c r="C558" s="3" t="n">
        <v>2</v>
      </c>
      <c r="D558" s="3" t="n">
        <v>0</v>
      </c>
      <c r="E558" s="30" t="n">
        <v>0</v>
      </c>
      <c r="F558" s="31" t="s">
        <v>31</v>
      </c>
      <c r="G558" s="3" t="n">
        <v>25</v>
      </c>
      <c r="H558" s="31" t="n">
        <v>0.0813285837440427</v>
      </c>
      <c r="I558" s="30" t="n">
        <v>12.5</v>
      </c>
      <c r="J558" s="30" t="n">
        <v>12.5</v>
      </c>
      <c r="K558" s="16" t="n">
        <v>32.856</v>
      </c>
      <c r="O558" s="24"/>
      <c r="P558" s="24"/>
      <c r="Q558" s="24"/>
      <c r="R558" s="24"/>
    </row>
    <row r="559" customFormat="false" ht="9.95" hidden="false" customHeight="true" outlineLevel="0" collapsed="false">
      <c r="A559" s="29" t="s">
        <v>1120</v>
      </c>
      <c r="B559" s="33" t="s">
        <v>1121</v>
      </c>
      <c r="C559" s="3" t="n">
        <v>4</v>
      </c>
      <c r="D559" s="3" t="n">
        <v>0</v>
      </c>
      <c r="E559" s="30" t="n">
        <v>0</v>
      </c>
      <c r="F559" s="31" t="s">
        <v>31</v>
      </c>
      <c r="G559" s="3" t="n">
        <v>47</v>
      </c>
      <c r="H559" s="31" t="n">
        <v>0.1528977374388</v>
      </c>
      <c r="I559" s="30" t="n">
        <v>11.75</v>
      </c>
      <c r="J559" s="30" t="n">
        <v>11.75</v>
      </c>
      <c r="K559" s="16" t="n">
        <v>29.332</v>
      </c>
      <c r="L559" s="32" t="s">
        <v>1</v>
      </c>
      <c r="M559" s="2" t="s">
        <v>1</v>
      </c>
      <c r="O559" s="24"/>
      <c r="P559" s="24"/>
      <c r="Q559" s="24"/>
      <c r="R559" s="24"/>
    </row>
    <row r="560" customFormat="false" ht="9.95" hidden="false" customHeight="true" outlineLevel="0" collapsed="false">
      <c r="A560" s="29" t="s">
        <v>1122</v>
      </c>
      <c r="B560" s="33" t="s">
        <v>1123</v>
      </c>
      <c r="C560" s="3" t="n">
        <v>6</v>
      </c>
      <c r="D560" s="3" t="n">
        <v>0</v>
      </c>
      <c r="E560" s="30" t="n">
        <v>0</v>
      </c>
      <c r="F560" s="31" t="s">
        <v>31</v>
      </c>
      <c r="G560" s="3" t="n">
        <v>70</v>
      </c>
      <c r="H560" s="31" t="n">
        <v>0.22772003448332</v>
      </c>
      <c r="I560" s="30" t="n">
        <v>11.6666666666667</v>
      </c>
      <c r="J560" s="30" t="n">
        <v>11.6666666666667</v>
      </c>
      <c r="K560" s="16" t="n">
        <v>67.722</v>
      </c>
      <c r="O560" s="24"/>
      <c r="P560" s="24"/>
      <c r="Q560" s="24"/>
      <c r="R560" s="24"/>
    </row>
    <row r="561" customFormat="false" ht="9.95" hidden="false" customHeight="true" outlineLevel="0" collapsed="false">
      <c r="A561" s="29" t="s">
        <v>1124</v>
      </c>
      <c r="B561" s="33" t="s">
        <v>1125</v>
      </c>
      <c r="C561" s="3" t="n">
        <v>9</v>
      </c>
      <c r="D561" s="3" t="n">
        <v>0</v>
      </c>
      <c r="E561" s="30" t="n">
        <v>0</v>
      </c>
      <c r="F561" s="31" t="s">
        <v>31</v>
      </c>
      <c r="G561" s="3" t="n">
        <v>55</v>
      </c>
      <c r="H561" s="31" t="n">
        <v>0.178922884236894</v>
      </c>
      <c r="I561" s="30" t="n">
        <v>6.11111111111111</v>
      </c>
      <c r="J561" s="30" t="n">
        <v>6.11111111111111</v>
      </c>
      <c r="K561" s="16" t="n">
        <v>49.41</v>
      </c>
      <c r="O561" s="24"/>
      <c r="P561" s="24"/>
      <c r="Q561" s="24"/>
      <c r="R561" s="24"/>
    </row>
    <row r="562" customFormat="false" ht="9.95" hidden="false" customHeight="true" outlineLevel="0" collapsed="false">
      <c r="A562" s="29" t="s">
        <v>1126</v>
      </c>
      <c r="B562" s="33" t="s">
        <v>1127</v>
      </c>
      <c r="C562" s="3" t="n">
        <v>8</v>
      </c>
      <c r="D562" s="3" t="n">
        <v>0</v>
      </c>
      <c r="E562" s="30" t="n">
        <v>0</v>
      </c>
      <c r="F562" s="31" t="s">
        <v>31</v>
      </c>
      <c r="G562" s="3" t="n">
        <v>245</v>
      </c>
      <c r="H562" s="31" t="n">
        <v>0.797020120691618</v>
      </c>
      <c r="I562" s="30" t="n">
        <v>30.625</v>
      </c>
      <c r="J562" s="30" t="n">
        <v>30.625</v>
      </c>
      <c r="K562" s="16" t="n">
        <v>105.792</v>
      </c>
      <c r="O562" s="24"/>
      <c r="P562" s="24"/>
      <c r="Q562" s="24"/>
      <c r="R562" s="24"/>
    </row>
    <row r="563" customFormat="false" ht="9.95" hidden="false" customHeight="true" outlineLevel="0" collapsed="false">
      <c r="A563" s="29" t="s">
        <v>1128</v>
      </c>
      <c r="B563" s="33" t="s">
        <v>1129</v>
      </c>
      <c r="C563" s="3" t="n">
        <v>20</v>
      </c>
      <c r="D563" s="3" t="n">
        <v>8</v>
      </c>
      <c r="E563" s="30" t="n">
        <v>40</v>
      </c>
      <c r="F563" s="31" t="n">
        <v>0.0650628669952341</v>
      </c>
      <c r="G563" s="3" t="n">
        <v>78</v>
      </c>
      <c r="H563" s="31" t="n">
        <v>0.253745181281413</v>
      </c>
      <c r="I563" s="30" t="n">
        <v>3.9</v>
      </c>
      <c r="J563" s="30" t="n">
        <v>5.83333333333333</v>
      </c>
      <c r="K563" s="16" t="n">
        <v>72.26</v>
      </c>
      <c r="O563" s="24"/>
      <c r="P563" s="24"/>
      <c r="Q563" s="24"/>
      <c r="R563" s="24"/>
    </row>
    <row r="564" customFormat="false" ht="9.95" hidden="false" customHeight="true" outlineLevel="0" collapsed="false">
      <c r="A564" s="29" t="s">
        <v>1130</v>
      </c>
      <c r="B564" s="33" t="s">
        <v>1131</v>
      </c>
      <c r="C564" s="3" t="n">
        <v>4</v>
      </c>
      <c r="D564" s="3" t="n">
        <v>0</v>
      </c>
      <c r="E564" s="30" t="n">
        <v>0</v>
      </c>
      <c r="F564" s="31" t="s">
        <v>31</v>
      </c>
      <c r="G564" s="3" t="n">
        <v>20</v>
      </c>
      <c r="H564" s="31" t="n">
        <v>0.0650628669952341</v>
      </c>
      <c r="I564" s="30" t="n">
        <v>5</v>
      </c>
      <c r="J564" s="30" t="n">
        <v>5</v>
      </c>
      <c r="K564" s="16" t="n">
        <v>25.676</v>
      </c>
      <c r="O564" s="24"/>
      <c r="P564" s="24"/>
      <c r="Q564" s="24"/>
      <c r="R564" s="24"/>
    </row>
    <row r="565" customFormat="false" ht="9.95" hidden="false" customHeight="true" outlineLevel="0" collapsed="false">
      <c r="A565" s="29" t="s">
        <v>1132</v>
      </c>
      <c r="B565" s="33" t="s">
        <v>1133</v>
      </c>
      <c r="C565" s="3" t="n">
        <v>8</v>
      </c>
      <c r="D565" s="3" t="n">
        <v>4</v>
      </c>
      <c r="E565" s="30" t="n">
        <v>50</v>
      </c>
      <c r="F565" s="31" t="s">
        <v>31</v>
      </c>
      <c r="G565" s="3" t="n">
        <v>26</v>
      </c>
      <c r="H565" s="31" t="n">
        <v>0.0845817270938044</v>
      </c>
      <c r="I565" s="30" t="n">
        <v>3.25</v>
      </c>
      <c r="J565" s="30" t="n">
        <v>5.5</v>
      </c>
      <c r="K565" s="16" t="n">
        <v>20.328</v>
      </c>
      <c r="O565" s="24"/>
      <c r="P565" s="24"/>
      <c r="Q565" s="24"/>
      <c r="R565" s="24"/>
    </row>
    <row r="566" customFormat="false" ht="9.95" hidden="false" customHeight="true" outlineLevel="0" collapsed="false">
      <c r="A566" s="29" t="s">
        <v>1134</v>
      </c>
      <c r="B566" s="33" t="s">
        <v>1135</v>
      </c>
      <c r="C566" s="3" t="n">
        <v>19</v>
      </c>
      <c r="D566" s="3" t="n">
        <v>1</v>
      </c>
      <c r="E566" s="30" t="n">
        <v>5.26315789473684</v>
      </c>
      <c r="F566" s="31" t="n">
        <v>0.0618097236454724</v>
      </c>
      <c r="G566" s="3" t="n">
        <v>543</v>
      </c>
      <c r="H566" s="31" t="n">
        <v>1.76645683892061</v>
      </c>
      <c r="I566" s="30" t="n">
        <v>28.5789473684211</v>
      </c>
      <c r="J566" s="30" t="n">
        <v>30.1111111111111</v>
      </c>
      <c r="K566" s="16" t="n">
        <v>343.957</v>
      </c>
      <c r="O566" s="24"/>
      <c r="P566" s="24"/>
      <c r="Q566" s="24"/>
      <c r="R566" s="24"/>
    </row>
    <row r="567" customFormat="false" ht="9.95" hidden="false" customHeight="true" outlineLevel="0" collapsed="false">
      <c r="A567" s="29" t="s">
        <v>1136</v>
      </c>
      <c r="B567" s="33" t="s">
        <v>1137</v>
      </c>
      <c r="C567" s="3" t="n">
        <v>15</v>
      </c>
      <c r="D567" s="3" t="n">
        <v>1</v>
      </c>
      <c r="E567" s="30" t="n">
        <v>6.66666666666667</v>
      </c>
      <c r="F567" s="31" t="s">
        <v>31</v>
      </c>
      <c r="G567" s="3" t="n">
        <v>256</v>
      </c>
      <c r="H567" s="31" t="n">
        <v>0.832804697538997</v>
      </c>
      <c r="I567" s="30" t="n">
        <v>17.0666666666667</v>
      </c>
      <c r="J567" s="30" t="n">
        <v>18.2142857142857</v>
      </c>
      <c r="K567" s="16" t="n">
        <v>96.675</v>
      </c>
      <c r="O567" s="24"/>
      <c r="P567" s="24"/>
      <c r="Q567" s="24"/>
      <c r="R567" s="24"/>
    </row>
    <row r="568" customFormat="false" ht="9.95" hidden="false" customHeight="true" outlineLevel="0" collapsed="false">
      <c r="A568" s="29" t="s">
        <v>1138</v>
      </c>
      <c r="B568" s="33" t="s">
        <v>1139</v>
      </c>
      <c r="C568" s="3" t="n">
        <v>135</v>
      </c>
      <c r="D568" s="3" t="n">
        <v>109</v>
      </c>
      <c r="E568" s="30" t="n">
        <v>80.7407407407408</v>
      </c>
      <c r="F568" s="31" t="n">
        <v>0.43917435221783</v>
      </c>
      <c r="G568" s="3" t="n">
        <v>248</v>
      </c>
      <c r="H568" s="31" t="n">
        <v>0.806779550740903</v>
      </c>
      <c r="I568" s="30" t="n">
        <v>1.83703703703704</v>
      </c>
      <c r="J568" s="30" t="n">
        <v>5.34615384615385</v>
      </c>
      <c r="K568" s="16" t="n">
        <v>286.605</v>
      </c>
      <c r="O568" s="24"/>
      <c r="P568" s="24"/>
      <c r="Q568" s="24"/>
      <c r="R568" s="24"/>
    </row>
    <row r="569" customFormat="false" ht="9.95" hidden="false" customHeight="true" outlineLevel="0" collapsed="false">
      <c r="A569" s="29" t="s">
        <v>1140</v>
      </c>
      <c r="B569" s="33" t="s">
        <v>1141</v>
      </c>
      <c r="C569" s="3" t="n">
        <v>22</v>
      </c>
      <c r="D569" s="3" t="n">
        <v>0</v>
      </c>
      <c r="E569" s="30" t="n">
        <v>0</v>
      </c>
      <c r="F569" s="31" t="n">
        <v>0.0715691536947576</v>
      </c>
      <c r="G569" s="3" t="n">
        <v>468</v>
      </c>
      <c r="H569" s="31" t="n">
        <v>1.52247108768848</v>
      </c>
      <c r="I569" s="30" t="n">
        <v>21.2727272727273</v>
      </c>
      <c r="J569" s="30" t="n">
        <v>21.2727272727273</v>
      </c>
      <c r="K569" s="16" t="n">
        <v>214.06</v>
      </c>
      <c r="L569" s="32" t="s">
        <v>1</v>
      </c>
      <c r="M569" s="2" t="s">
        <v>1</v>
      </c>
      <c r="O569" s="24"/>
      <c r="P569" s="24"/>
      <c r="Q569" s="24"/>
      <c r="R569" s="24"/>
    </row>
    <row r="570" customFormat="false" ht="9.95" hidden="false" customHeight="true" outlineLevel="0" collapsed="false">
      <c r="A570" s="29" t="s">
        <v>1142</v>
      </c>
      <c r="B570" s="33" t="s">
        <v>1143</v>
      </c>
      <c r="C570" s="3" t="n">
        <v>165</v>
      </c>
      <c r="D570" s="3" t="n">
        <v>0</v>
      </c>
      <c r="E570" s="30" t="n">
        <v>0</v>
      </c>
      <c r="F570" s="31" t="n">
        <v>0.536768652710682</v>
      </c>
      <c r="G570" s="3" t="n">
        <v>874</v>
      </c>
      <c r="H570" s="31" t="n">
        <v>2.84324728769173</v>
      </c>
      <c r="I570" s="30" t="n">
        <v>5.2969696969697</v>
      </c>
      <c r="J570" s="30" t="n">
        <v>5.2969696969697</v>
      </c>
      <c r="K570" s="16" t="n">
        <v>609.84</v>
      </c>
      <c r="O570" s="24"/>
      <c r="P570" s="24"/>
      <c r="Q570" s="24"/>
      <c r="R570" s="24"/>
    </row>
    <row r="571" customFormat="false" ht="9.95" hidden="false" customHeight="true" outlineLevel="0" collapsed="false">
      <c r="A571" s="29" t="s">
        <v>1144</v>
      </c>
      <c r="B571" s="33" t="s">
        <v>1145</v>
      </c>
      <c r="C571" s="3" t="n">
        <v>400</v>
      </c>
      <c r="D571" s="3" t="n">
        <v>400</v>
      </c>
      <c r="E571" s="30" t="n">
        <v>100</v>
      </c>
      <c r="F571" s="31" t="n">
        <v>1.30125733990468</v>
      </c>
      <c r="G571" s="3" t="n">
        <v>400</v>
      </c>
      <c r="H571" s="31" t="n">
        <v>1.30125733990468</v>
      </c>
      <c r="I571" s="30" t="n">
        <v>1</v>
      </c>
      <c r="J571" s="28" t="s">
        <v>18</v>
      </c>
      <c r="K571" s="16" t="n">
        <v>252.8</v>
      </c>
      <c r="O571" s="24"/>
      <c r="P571" s="24"/>
      <c r="Q571" s="24"/>
      <c r="R571" s="24"/>
    </row>
    <row r="572" customFormat="false" ht="9.95" hidden="false" customHeight="true" outlineLevel="0" collapsed="false">
      <c r="A572" s="29" t="s">
        <v>1146</v>
      </c>
      <c r="B572" s="33" t="s">
        <v>1147</v>
      </c>
      <c r="C572" s="3" t="n">
        <v>20</v>
      </c>
      <c r="D572" s="3" t="n">
        <v>0</v>
      </c>
      <c r="E572" s="30" t="n">
        <v>0</v>
      </c>
      <c r="F572" s="31" t="n">
        <v>0.0650628669952341</v>
      </c>
      <c r="G572" s="3" t="n">
        <v>174</v>
      </c>
      <c r="H572" s="31" t="n">
        <v>0.566046942858537</v>
      </c>
      <c r="I572" s="30" t="n">
        <v>8.7</v>
      </c>
      <c r="J572" s="30" t="n">
        <v>8.7</v>
      </c>
      <c r="K572" s="16" t="n">
        <v>78.76</v>
      </c>
      <c r="O572" s="24"/>
      <c r="P572" s="24"/>
      <c r="Q572" s="24"/>
      <c r="R572" s="24"/>
    </row>
    <row r="573" customFormat="false" ht="9.95" hidden="false" customHeight="true" outlineLevel="0" collapsed="false">
      <c r="A573" s="29" t="s">
        <v>1148</v>
      </c>
      <c r="B573" s="33" t="s">
        <v>1149</v>
      </c>
      <c r="C573" s="3" t="n">
        <v>33</v>
      </c>
      <c r="D573" s="3" t="n">
        <v>18</v>
      </c>
      <c r="E573" s="30" t="n">
        <v>54.5454545454545</v>
      </c>
      <c r="F573" s="31" t="n">
        <v>0.107353730542136</v>
      </c>
      <c r="G573" s="3" t="n">
        <v>107</v>
      </c>
      <c r="H573" s="31" t="n">
        <v>0.348086338424503</v>
      </c>
      <c r="I573" s="30" t="n">
        <v>3.24242424242424</v>
      </c>
      <c r="J573" s="30" t="n">
        <v>5.93333333333333</v>
      </c>
      <c r="K573" s="16" t="n">
        <v>46.959</v>
      </c>
      <c r="O573" s="24"/>
      <c r="P573" s="24"/>
      <c r="Q573" s="24"/>
      <c r="R573" s="24"/>
    </row>
    <row r="574" customFormat="false" ht="9.95" hidden="false" customHeight="true" outlineLevel="0" collapsed="false">
      <c r="A574" s="29" t="s">
        <v>1150</v>
      </c>
      <c r="B574" s="33" t="s">
        <v>1151</v>
      </c>
      <c r="C574" s="3" t="n">
        <v>3463</v>
      </c>
      <c r="D574" s="3" t="n">
        <v>3444</v>
      </c>
      <c r="E574" s="30" t="n">
        <v>99.4513427663875</v>
      </c>
      <c r="F574" s="31" t="n">
        <v>11.2656354202248</v>
      </c>
      <c r="G574" s="3" t="n">
        <v>3499</v>
      </c>
      <c r="H574" s="31" t="n">
        <v>11.3827485808162</v>
      </c>
      <c r="I574" s="30" t="n">
        <v>1.01039561074213</v>
      </c>
      <c r="J574" s="30" t="n">
        <v>2.89473684210526</v>
      </c>
      <c r="K574" s="16" t="n">
        <v>2278.654</v>
      </c>
      <c r="O574" s="24"/>
      <c r="P574" s="24"/>
      <c r="Q574" s="24"/>
      <c r="R574" s="24"/>
    </row>
    <row r="575" customFormat="false" ht="9.95" hidden="false" customHeight="true" outlineLevel="0" collapsed="false">
      <c r="A575" s="29" t="s">
        <v>1152</v>
      </c>
      <c r="B575" s="33" t="s">
        <v>1153</v>
      </c>
      <c r="C575" s="3" t="n">
        <v>12</v>
      </c>
      <c r="D575" s="3" t="n">
        <v>0</v>
      </c>
      <c r="E575" s="30" t="n">
        <v>0</v>
      </c>
      <c r="F575" s="31" t="s">
        <v>31</v>
      </c>
      <c r="G575" s="3" t="n">
        <v>32</v>
      </c>
      <c r="H575" s="31" t="n">
        <v>0.104100587192375</v>
      </c>
      <c r="I575" s="30" t="n">
        <v>2.66666666666667</v>
      </c>
      <c r="J575" s="30" t="n">
        <v>2.66666666666667</v>
      </c>
      <c r="K575" s="16" t="n">
        <v>26.22</v>
      </c>
      <c r="L575" s="32" t="n">
        <f aca="false">SUM(K558:K575)</f>
        <v>4637.906</v>
      </c>
      <c r="M575" s="2" t="n">
        <v>17</v>
      </c>
      <c r="O575" s="24"/>
      <c r="P575" s="24"/>
      <c r="Q575" s="24"/>
      <c r="R575" s="24"/>
    </row>
    <row r="576" customFormat="false" ht="9.95" hidden="false" customHeight="true" outlineLevel="0" collapsed="false">
      <c r="A576" s="29" t="s">
        <v>1154</v>
      </c>
      <c r="B576" s="33" t="s">
        <v>1155</v>
      </c>
      <c r="C576" s="3" t="n">
        <v>9</v>
      </c>
      <c r="D576" s="3" t="n">
        <v>9</v>
      </c>
      <c r="E576" s="30" t="n">
        <v>100</v>
      </c>
      <c r="F576" s="31" t="s">
        <v>31</v>
      </c>
      <c r="G576" s="3" t="n">
        <v>9</v>
      </c>
      <c r="H576" s="31" t="s">
        <v>31</v>
      </c>
      <c r="I576" s="30" t="n">
        <v>1</v>
      </c>
      <c r="J576" s="28" t="s">
        <v>18</v>
      </c>
      <c r="K576" s="16" t="n">
        <v>10.035</v>
      </c>
      <c r="O576" s="24"/>
      <c r="P576" s="24"/>
      <c r="Q576" s="24"/>
      <c r="R576" s="24"/>
    </row>
    <row r="577" customFormat="false" ht="9.95" hidden="false" customHeight="true" outlineLevel="0" collapsed="false">
      <c r="A577" s="29" t="s">
        <v>1156</v>
      </c>
      <c r="B577" s="33" t="s">
        <v>1157</v>
      </c>
      <c r="C577" s="3" t="n">
        <v>0</v>
      </c>
      <c r="D577" s="3" t="n">
        <v>0</v>
      </c>
      <c r="E577" s="28" t="s">
        <v>18</v>
      </c>
      <c r="F577" s="28" t="s">
        <v>18</v>
      </c>
      <c r="G577" s="3" t="n">
        <v>0</v>
      </c>
      <c r="H577" s="28" t="s">
        <v>18</v>
      </c>
      <c r="I577" s="28" t="s">
        <v>18</v>
      </c>
      <c r="J577" s="28" t="s">
        <v>18</v>
      </c>
      <c r="K577" s="16" t="n">
        <v>0</v>
      </c>
      <c r="O577" s="24"/>
      <c r="P577" s="24"/>
      <c r="Q577" s="24"/>
      <c r="R577" s="24"/>
    </row>
    <row r="578" customFormat="false" ht="9.95" hidden="false" customHeight="true" outlineLevel="0" collapsed="false">
      <c r="A578" s="29" t="s">
        <v>1158</v>
      </c>
      <c r="B578" s="33" t="s">
        <v>1159</v>
      </c>
      <c r="C578" s="3" t="n">
        <v>0</v>
      </c>
      <c r="D578" s="3" t="n">
        <v>0</v>
      </c>
      <c r="E578" s="28" t="s">
        <v>18</v>
      </c>
      <c r="F578" s="28" t="s">
        <v>18</v>
      </c>
      <c r="G578" s="3" t="n">
        <v>0</v>
      </c>
      <c r="H578" s="28" t="s">
        <v>18</v>
      </c>
      <c r="I578" s="28" t="s">
        <v>18</v>
      </c>
      <c r="J578" s="28" t="s">
        <v>18</v>
      </c>
      <c r="K578" s="16" t="n">
        <v>0</v>
      </c>
      <c r="O578" s="24"/>
      <c r="P578" s="24"/>
      <c r="Q578" s="24"/>
      <c r="R578" s="24"/>
    </row>
    <row r="579" customFormat="false" ht="9.95" hidden="false" customHeight="true" outlineLevel="0" collapsed="false">
      <c r="A579" s="29" t="s">
        <v>1160</v>
      </c>
      <c r="B579" s="33" t="s">
        <v>1161</v>
      </c>
      <c r="C579" s="3" t="n">
        <v>0</v>
      </c>
      <c r="D579" s="3" t="n">
        <v>0</v>
      </c>
      <c r="E579" s="28" t="s">
        <v>18</v>
      </c>
      <c r="F579" s="28" t="s">
        <v>18</v>
      </c>
      <c r="G579" s="3" t="n">
        <v>0</v>
      </c>
      <c r="H579" s="28" t="s">
        <v>18</v>
      </c>
      <c r="I579" s="28" t="s">
        <v>18</v>
      </c>
      <c r="J579" s="28" t="s">
        <v>18</v>
      </c>
      <c r="K579" s="16" t="n">
        <v>0</v>
      </c>
      <c r="O579" s="24"/>
      <c r="P579" s="24"/>
      <c r="Q579" s="24"/>
      <c r="R579" s="24"/>
    </row>
    <row r="580" customFormat="false" ht="9.95" hidden="false" customHeight="true" outlineLevel="0" collapsed="false">
      <c r="A580" s="29" t="s">
        <v>1162</v>
      </c>
      <c r="B580" s="33" t="s">
        <v>1163</v>
      </c>
      <c r="C580" s="3" t="n">
        <v>5</v>
      </c>
      <c r="D580" s="3" t="n">
        <v>0</v>
      </c>
      <c r="E580" s="30" t="n">
        <v>0</v>
      </c>
      <c r="F580" s="31" t="s">
        <v>31</v>
      </c>
      <c r="G580" s="3" t="n">
        <v>27</v>
      </c>
      <c r="H580" s="31" t="n">
        <v>0.0878348704435661</v>
      </c>
      <c r="I580" s="30" t="n">
        <v>5.4</v>
      </c>
      <c r="J580" s="30" t="n">
        <v>5.4</v>
      </c>
      <c r="K580" s="16" t="n">
        <v>33.435</v>
      </c>
      <c r="O580" s="24"/>
      <c r="P580" s="24"/>
      <c r="Q580" s="24"/>
      <c r="R580" s="24"/>
    </row>
    <row r="581" customFormat="false" ht="9.95" hidden="false" customHeight="true" outlineLevel="0" collapsed="false">
      <c r="A581" s="29" t="s">
        <v>1164</v>
      </c>
      <c r="B581" s="33" t="s">
        <v>1165</v>
      </c>
      <c r="C581" s="3" t="n">
        <v>0</v>
      </c>
      <c r="D581" s="3" t="n">
        <v>0</v>
      </c>
      <c r="E581" s="28" t="s">
        <v>18</v>
      </c>
      <c r="F581" s="28" t="s">
        <v>18</v>
      </c>
      <c r="G581" s="3" t="n">
        <v>0</v>
      </c>
      <c r="H581" s="28" t="s">
        <v>18</v>
      </c>
      <c r="I581" s="28" t="s">
        <v>18</v>
      </c>
      <c r="J581" s="28" t="s">
        <v>18</v>
      </c>
      <c r="K581" s="16" t="n">
        <v>0</v>
      </c>
      <c r="O581" s="24"/>
      <c r="P581" s="24"/>
      <c r="Q581" s="24"/>
      <c r="R581" s="24"/>
    </row>
    <row r="582" customFormat="false" ht="9.95" hidden="false" customHeight="true" outlineLevel="0" collapsed="false">
      <c r="A582" s="29" t="s">
        <v>1166</v>
      </c>
      <c r="B582" s="33" t="s">
        <v>1167</v>
      </c>
      <c r="C582" s="3" t="n">
        <v>2</v>
      </c>
      <c r="D582" s="3" t="n">
        <v>0</v>
      </c>
      <c r="E582" s="30" t="n">
        <v>0</v>
      </c>
      <c r="F582" s="31" t="s">
        <v>31</v>
      </c>
      <c r="G582" s="3" t="n">
        <v>7</v>
      </c>
      <c r="H582" s="31" t="s">
        <v>31</v>
      </c>
      <c r="I582" s="30" t="n">
        <v>3.5</v>
      </c>
      <c r="J582" s="30" t="n">
        <v>3.5</v>
      </c>
      <c r="K582" s="16" t="n">
        <v>8.344</v>
      </c>
      <c r="O582" s="24"/>
      <c r="P582" s="24"/>
      <c r="Q582" s="24"/>
      <c r="R582" s="24"/>
    </row>
    <row r="583" customFormat="false" ht="9.95" hidden="false" customHeight="true" outlineLevel="0" collapsed="false">
      <c r="A583" s="29" t="s">
        <v>1168</v>
      </c>
      <c r="B583" s="33" t="s">
        <v>1169</v>
      </c>
      <c r="C583" s="3" t="n">
        <v>18</v>
      </c>
      <c r="D583" s="3" t="n">
        <v>0</v>
      </c>
      <c r="E583" s="30" t="n">
        <v>0</v>
      </c>
      <c r="F583" s="31" t="n">
        <v>0.0585565802957107</v>
      </c>
      <c r="G583" s="3" t="n">
        <v>338</v>
      </c>
      <c r="H583" s="31" t="n">
        <v>1.09956245221946</v>
      </c>
      <c r="I583" s="30" t="n">
        <v>18.7777777777778</v>
      </c>
      <c r="J583" s="30" t="n">
        <v>18.7777777777778</v>
      </c>
      <c r="K583" s="16" t="n">
        <v>290.016</v>
      </c>
      <c r="O583" s="24"/>
      <c r="P583" s="24"/>
      <c r="Q583" s="24"/>
      <c r="R583" s="24"/>
    </row>
    <row r="584" customFormat="false" ht="9.95" hidden="false" customHeight="true" outlineLevel="0" collapsed="false">
      <c r="A584" s="29" t="s">
        <v>1170</v>
      </c>
      <c r="B584" s="33" t="s">
        <v>1171</v>
      </c>
      <c r="C584" s="3" t="n">
        <v>9</v>
      </c>
      <c r="D584" s="3" t="n">
        <v>0</v>
      </c>
      <c r="E584" s="30" t="n">
        <v>0</v>
      </c>
      <c r="F584" s="31" t="s">
        <v>31</v>
      </c>
      <c r="G584" s="3" t="n">
        <v>141</v>
      </c>
      <c r="H584" s="31" t="n">
        <v>0.458693212316401</v>
      </c>
      <c r="I584" s="30" t="n">
        <v>15.6666666666667</v>
      </c>
      <c r="J584" s="30" t="n">
        <v>15.6666666666667</v>
      </c>
      <c r="K584" s="16" t="n">
        <v>57.339</v>
      </c>
      <c r="O584" s="24"/>
      <c r="P584" s="24"/>
      <c r="Q584" s="24"/>
      <c r="R584" s="24"/>
    </row>
    <row r="585" customFormat="false" ht="9.95" hidden="false" customHeight="true" outlineLevel="0" collapsed="false">
      <c r="A585" s="29" t="s">
        <v>1172</v>
      </c>
      <c r="B585" s="33" t="s">
        <v>1173</v>
      </c>
      <c r="C585" s="3" t="n">
        <v>9</v>
      </c>
      <c r="D585" s="3" t="n">
        <v>3</v>
      </c>
      <c r="E585" s="30" t="n">
        <v>33.3333333333333</v>
      </c>
      <c r="F585" s="31" t="s">
        <v>31</v>
      </c>
      <c r="G585" s="3" t="n">
        <v>30</v>
      </c>
      <c r="H585" s="31" t="n">
        <v>0.0975943004928512</v>
      </c>
      <c r="I585" s="30" t="n">
        <v>3.33333333333333</v>
      </c>
      <c r="J585" s="30" t="n">
        <v>4.5</v>
      </c>
      <c r="K585" s="16" t="n">
        <v>29.097</v>
      </c>
      <c r="O585" s="24"/>
      <c r="P585" s="24"/>
      <c r="Q585" s="24"/>
      <c r="R585" s="24"/>
    </row>
    <row r="586" customFormat="false" ht="9.95" hidden="false" customHeight="true" outlineLevel="0" collapsed="false">
      <c r="A586" s="29" t="s">
        <v>1174</v>
      </c>
      <c r="B586" s="33" t="s">
        <v>1175</v>
      </c>
      <c r="C586" s="3" t="n">
        <v>45</v>
      </c>
      <c r="D586" s="3" t="n">
        <v>1</v>
      </c>
      <c r="E586" s="30" t="n">
        <v>2.22222222222222</v>
      </c>
      <c r="F586" s="31" t="n">
        <v>0.146391450739277</v>
      </c>
      <c r="G586" s="3" t="n">
        <v>430</v>
      </c>
      <c r="H586" s="31" t="n">
        <v>1.39885164039753</v>
      </c>
      <c r="I586" s="30" t="n">
        <v>9.55555555555556</v>
      </c>
      <c r="J586" s="30" t="n">
        <v>9.75</v>
      </c>
      <c r="K586" s="16" t="n">
        <v>267.975</v>
      </c>
      <c r="O586" s="24"/>
      <c r="P586" s="24"/>
      <c r="Q586" s="24"/>
      <c r="R586" s="24"/>
    </row>
    <row r="587" customFormat="false" ht="9.95" hidden="false" customHeight="true" outlineLevel="0" collapsed="false">
      <c r="A587" s="29" t="s">
        <v>1176</v>
      </c>
      <c r="B587" s="33" t="s">
        <v>1177</v>
      </c>
      <c r="C587" s="3" t="n">
        <v>30</v>
      </c>
      <c r="D587" s="3" t="n">
        <v>10</v>
      </c>
      <c r="E587" s="30" t="n">
        <v>33.3333333333333</v>
      </c>
      <c r="F587" s="31" t="n">
        <v>0.0975943004928512</v>
      </c>
      <c r="G587" s="3" t="n">
        <v>152</v>
      </c>
      <c r="H587" s="31" t="n">
        <v>0.49447778916378</v>
      </c>
      <c r="I587" s="30" t="n">
        <v>5.06666666666667</v>
      </c>
      <c r="J587" s="30" t="n">
        <v>7.1</v>
      </c>
      <c r="K587" s="16" t="n">
        <v>95.94</v>
      </c>
      <c r="L587" s="32" t="s">
        <v>1</v>
      </c>
      <c r="M587" s="2" t="s">
        <v>1</v>
      </c>
      <c r="O587" s="24"/>
      <c r="P587" s="24"/>
      <c r="Q587" s="24"/>
      <c r="R587" s="24"/>
    </row>
    <row r="588" customFormat="false" ht="9.95" hidden="false" customHeight="true" outlineLevel="0" collapsed="false">
      <c r="A588" s="29" t="s">
        <v>1178</v>
      </c>
      <c r="B588" s="33" t="s">
        <v>1179</v>
      </c>
      <c r="C588" s="3" t="n">
        <v>44</v>
      </c>
      <c r="D588" s="3" t="n">
        <v>0</v>
      </c>
      <c r="E588" s="30" t="n">
        <v>0</v>
      </c>
      <c r="F588" s="31" t="n">
        <v>0.143138307389515</v>
      </c>
      <c r="G588" s="3" t="n">
        <v>346</v>
      </c>
      <c r="H588" s="31" t="n">
        <v>1.12558759901755</v>
      </c>
      <c r="I588" s="30" t="n">
        <v>7.86363636363636</v>
      </c>
      <c r="J588" s="30" t="n">
        <v>7.86363636363636</v>
      </c>
      <c r="K588" s="16" t="n">
        <v>152.724</v>
      </c>
      <c r="O588" s="24"/>
      <c r="P588" s="24"/>
      <c r="Q588" s="24"/>
      <c r="R588" s="24"/>
    </row>
    <row r="589" customFormat="false" ht="9.95" hidden="false" customHeight="true" outlineLevel="0" collapsed="false">
      <c r="A589" s="29" t="s">
        <v>1180</v>
      </c>
      <c r="B589" s="33" t="s">
        <v>1181</v>
      </c>
      <c r="C589" s="3" t="n">
        <v>31</v>
      </c>
      <c r="D589" s="3" t="n">
        <v>2</v>
      </c>
      <c r="E589" s="30" t="n">
        <v>6.45161290322581</v>
      </c>
      <c r="F589" s="31" t="n">
        <v>0.100847443842613</v>
      </c>
      <c r="G589" s="3" t="n">
        <v>125</v>
      </c>
      <c r="H589" s="31" t="n">
        <v>0.406642918720213</v>
      </c>
      <c r="I589" s="30" t="n">
        <v>4.03225806451613</v>
      </c>
      <c r="J589" s="30" t="n">
        <v>4.24137931034483</v>
      </c>
      <c r="K589" s="16" t="n">
        <v>56.265</v>
      </c>
      <c r="O589" s="24"/>
      <c r="P589" s="24"/>
      <c r="Q589" s="24"/>
      <c r="R589" s="24"/>
    </row>
    <row r="590" customFormat="false" ht="9.95" hidden="false" customHeight="true" outlineLevel="0" collapsed="false">
      <c r="A590" s="29" t="s">
        <v>1182</v>
      </c>
      <c r="B590" s="33" t="s">
        <v>1183</v>
      </c>
      <c r="C590" s="3" t="n">
        <v>26</v>
      </c>
      <c r="D590" s="3" t="n">
        <v>2</v>
      </c>
      <c r="E590" s="30" t="n">
        <v>7.69230769230769</v>
      </c>
      <c r="F590" s="31" t="n">
        <v>0.0845817270938044</v>
      </c>
      <c r="G590" s="3" t="n">
        <v>178</v>
      </c>
      <c r="H590" s="31" t="n">
        <v>0.579059516257584</v>
      </c>
      <c r="I590" s="30" t="n">
        <v>6.84615384615385</v>
      </c>
      <c r="J590" s="30" t="n">
        <v>7.33333333333333</v>
      </c>
      <c r="K590" s="16" t="n">
        <v>77.324</v>
      </c>
      <c r="O590" s="24"/>
      <c r="P590" s="24"/>
      <c r="Q590" s="24"/>
      <c r="R590" s="24"/>
    </row>
    <row r="591" customFormat="false" ht="9.95" hidden="false" customHeight="true" outlineLevel="0" collapsed="false">
      <c r="A591" s="29" t="s">
        <v>1184</v>
      </c>
      <c r="B591" s="33" t="s">
        <v>1185</v>
      </c>
      <c r="C591" s="3" t="n">
        <v>38</v>
      </c>
      <c r="D591" s="3" t="n">
        <v>6</v>
      </c>
      <c r="E591" s="30" t="n">
        <v>15.7894736842105</v>
      </c>
      <c r="F591" s="31" t="n">
        <v>0.123619447290945</v>
      </c>
      <c r="G591" s="3" t="n">
        <v>95</v>
      </c>
      <c r="H591" s="31" t="n">
        <v>0.309048618227362</v>
      </c>
      <c r="I591" s="30" t="n">
        <v>2.5</v>
      </c>
      <c r="J591" s="30" t="n">
        <v>2.78125</v>
      </c>
      <c r="K591" s="16" t="n">
        <v>52.478</v>
      </c>
      <c r="O591" s="24"/>
      <c r="P591" s="24"/>
      <c r="Q591" s="24"/>
      <c r="R591" s="24"/>
    </row>
    <row r="592" customFormat="false" ht="9.95" hidden="false" customHeight="true" outlineLevel="0" collapsed="false">
      <c r="A592" s="29" t="s">
        <v>1186</v>
      </c>
      <c r="B592" s="33" t="s">
        <v>1187</v>
      </c>
      <c r="C592" s="3" t="n">
        <v>12</v>
      </c>
      <c r="D592" s="3" t="n">
        <v>0</v>
      </c>
      <c r="E592" s="30" t="n">
        <v>0</v>
      </c>
      <c r="F592" s="31" t="s">
        <v>31</v>
      </c>
      <c r="G592" s="3" t="n">
        <v>56</v>
      </c>
      <c r="H592" s="31" t="n">
        <v>0.182176027586656</v>
      </c>
      <c r="I592" s="30" t="n">
        <v>4.66666666666667</v>
      </c>
      <c r="J592" s="30" t="n">
        <v>4.66666666666667</v>
      </c>
      <c r="K592" s="16" t="n">
        <v>22.68</v>
      </c>
      <c r="O592" s="24"/>
      <c r="P592" s="24"/>
      <c r="Q592" s="24"/>
      <c r="R592" s="24"/>
    </row>
    <row r="593" customFormat="false" ht="9.95" hidden="false" customHeight="true" outlineLevel="0" collapsed="false">
      <c r="A593" s="29" t="s">
        <v>1188</v>
      </c>
      <c r="B593" s="33" t="s">
        <v>1189</v>
      </c>
      <c r="C593" s="3" t="n">
        <v>185</v>
      </c>
      <c r="D593" s="3" t="n">
        <v>8</v>
      </c>
      <c r="E593" s="30" t="n">
        <v>4.32432432432433</v>
      </c>
      <c r="F593" s="31" t="n">
        <v>0.601831519705916</v>
      </c>
      <c r="G593" s="3" t="n">
        <v>472</v>
      </c>
      <c r="H593" s="31" t="n">
        <v>1.53548366108753</v>
      </c>
      <c r="I593" s="30" t="n">
        <v>2.55135135135135</v>
      </c>
      <c r="J593" s="30" t="n">
        <v>2.62146892655367</v>
      </c>
      <c r="K593" s="16" t="n">
        <v>268.99</v>
      </c>
      <c r="O593" s="24"/>
      <c r="P593" s="24"/>
      <c r="Q593" s="24"/>
      <c r="R593" s="24"/>
    </row>
    <row r="594" customFormat="false" ht="9.95" hidden="false" customHeight="true" outlineLevel="0" collapsed="false">
      <c r="A594" s="29" t="s">
        <v>1190</v>
      </c>
      <c r="B594" s="33" t="s">
        <v>1191</v>
      </c>
      <c r="C594" s="3" t="n">
        <v>15</v>
      </c>
      <c r="D594" s="3" t="n">
        <v>1</v>
      </c>
      <c r="E594" s="30" t="n">
        <v>6.66666666666667</v>
      </c>
      <c r="F594" s="31" t="s">
        <v>31</v>
      </c>
      <c r="G594" s="3" t="n">
        <v>190</v>
      </c>
      <c r="H594" s="31" t="n">
        <v>0.618097236454724</v>
      </c>
      <c r="I594" s="30" t="n">
        <v>12.6666666666667</v>
      </c>
      <c r="J594" s="30" t="n">
        <v>13.5</v>
      </c>
      <c r="K594" s="16" t="n">
        <v>67.005</v>
      </c>
      <c r="O594" s="24"/>
      <c r="P594" s="24"/>
      <c r="Q594" s="24"/>
      <c r="R594" s="24"/>
    </row>
    <row r="595" customFormat="false" ht="9.95" hidden="false" customHeight="true" outlineLevel="0" collapsed="false">
      <c r="A595" s="29" t="s">
        <v>1192</v>
      </c>
      <c r="B595" s="33" t="s">
        <v>1193</v>
      </c>
      <c r="C595" s="3" t="n">
        <v>39</v>
      </c>
      <c r="D595" s="3" t="n">
        <v>12</v>
      </c>
      <c r="E595" s="30" t="n">
        <v>30.7692307692308</v>
      </c>
      <c r="F595" s="31" t="n">
        <v>0.126872590640707</v>
      </c>
      <c r="G595" s="3" t="n">
        <v>154</v>
      </c>
      <c r="H595" s="31" t="n">
        <v>0.500984075863303</v>
      </c>
      <c r="I595" s="30" t="n">
        <v>3.94871794871795</v>
      </c>
      <c r="J595" s="30" t="n">
        <v>5.25925925925926</v>
      </c>
      <c r="K595" s="16" t="n">
        <v>65.247</v>
      </c>
      <c r="L595" s="32" t="n">
        <f aca="false">SUM(K576:K595)</f>
        <v>1554.894</v>
      </c>
      <c r="M595" s="2" t="n">
        <v>18</v>
      </c>
      <c r="O595" s="24"/>
      <c r="P595" s="24"/>
      <c r="Q595" s="24"/>
      <c r="R595" s="24"/>
    </row>
    <row r="596" customFormat="false" ht="9.95" hidden="false" customHeight="true" outlineLevel="0" collapsed="false">
      <c r="A596" s="29" t="s">
        <v>1194</v>
      </c>
      <c r="B596" s="33" t="s">
        <v>1195</v>
      </c>
      <c r="C596" s="3" t="n">
        <v>51</v>
      </c>
      <c r="D596" s="3" t="n">
        <v>51</v>
      </c>
      <c r="E596" s="30" t="n">
        <v>100</v>
      </c>
      <c r="F596" s="31" t="n">
        <v>0.165910310837847</v>
      </c>
      <c r="G596" s="3" t="n">
        <v>51</v>
      </c>
      <c r="H596" s="31" t="n">
        <v>0.165910310837847</v>
      </c>
      <c r="I596" s="30" t="n">
        <v>1</v>
      </c>
      <c r="J596" s="28" t="s">
        <v>18</v>
      </c>
      <c r="K596" s="16" t="n">
        <v>34.425</v>
      </c>
      <c r="O596" s="24"/>
      <c r="P596" s="24"/>
      <c r="Q596" s="24"/>
      <c r="R596" s="24"/>
    </row>
    <row r="597" customFormat="false" ht="9.95" hidden="false" customHeight="true" outlineLevel="0" collapsed="false">
      <c r="A597" s="29" t="s">
        <v>1196</v>
      </c>
      <c r="B597" s="33" t="s">
        <v>1197</v>
      </c>
      <c r="C597" s="3" t="n">
        <v>79</v>
      </c>
      <c r="D597" s="3" t="n">
        <v>79</v>
      </c>
      <c r="E597" s="30" t="n">
        <v>100</v>
      </c>
      <c r="F597" s="31" t="n">
        <v>0.256998324631175</v>
      </c>
      <c r="G597" s="3" t="n">
        <v>79</v>
      </c>
      <c r="H597" s="31" t="n">
        <v>0.256998324631175</v>
      </c>
      <c r="I597" s="30" t="n">
        <v>1</v>
      </c>
      <c r="J597" s="28" t="s">
        <v>18</v>
      </c>
      <c r="K597" s="16" t="n">
        <v>43.766</v>
      </c>
      <c r="O597" s="24"/>
      <c r="P597" s="24"/>
      <c r="Q597" s="24"/>
      <c r="R597" s="24"/>
    </row>
    <row r="598" customFormat="false" ht="9.95" hidden="false" customHeight="true" outlineLevel="0" collapsed="false">
      <c r="A598" s="29" t="s">
        <v>1198</v>
      </c>
      <c r="B598" s="33" t="s">
        <v>1199</v>
      </c>
      <c r="C598" s="3" t="n">
        <v>88</v>
      </c>
      <c r="D598" s="3" t="n">
        <v>0</v>
      </c>
      <c r="E598" s="30" t="n">
        <v>0</v>
      </c>
      <c r="F598" s="31" t="n">
        <v>0.28627661477903</v>
      </c>
      <c r="G598" s="3" t="n">
        <v>1532</v>
      </c>
      <c r="H598" s="31" t="n">
        <v>4.98381561183494</v>
      </c>
      <c r="I598" s="30" t="n">
        <v>17.4090909090909</v>
      </c>
      <c r="J598" s="30" t="n">
        <v>17.4090909090909</v>
      </c>
      <c r="K598" s="16" t="n">
        <v>545.336</v>
      </c>
      <c r="O598" s="24"/>
      <c r="P598" s="24"/>
      <c r="Q598" s="24"/>
      <c r="R598" s="24"/>
    </row>
    <row r="599" customFormat="false" ht="9.95" hidden="false" customHeight="true" outlineLevel="0" collapsed="false">
      <c r="A599" s="29" t="s">
        <v>1200</v>
      </c>
      <c r="B599" s="33" t="s">
        <v>1201</v>
      </c>
      <c r="C599" s="3" t="n">
        <v>287</v>
      </c>
      <c r="D599" s="3" t="n">
        <v>0</v>
      </c>
      <c r="E599" s="30" t="n">
        <v>0</v>
      </c>
      <c r="F599" s="31" t="n">
        <v>0.93365214138161</v>
      </c>
      <c r="G599" s="3" t="n">
        <v>4802</v>
      </c>
      <c r="H599" s="31" t="n">
        <v>15.6215943655557</v>
      </c>
      <c r="I599" s="30" t="n">
        <v>16.7317073170732</v>
      </c>
      <c r="J599" s="30" t="n">
        <v>16.7317073170732</v>
      </c>
      <c r="K599" s="16" t="n">
        <v>1781.409</v>
      </c>
      <c r="O599" s="24"/>
      <c r="P599" s="24"/>
      <c r="Q599" s="24"/>
      <c r="R599" s="24"/>
    </row>
    <row r="600" customFormat="false" ht="9.95" hidden="false" customHeight="true" outlineLevel="0" collapsed="false">
      <c r="A600" s="29" t="s">
        <v>1202</v>
      </c>
      <c r="B600" s="33" t="s">
        <v>1203</v>
      </c>
      <c r="C600" s="3" t="n">
        <v>15</v>
      </c>
      <c r="D600" s="3" t="n">
        <v>0</v>
      </c>
      <c r="E600" s="30" t="n">
        <v>0</v>
      </c>
      <c r="F600" s="31" t="s">
        <v>31</v>
      </c>
      <c r="G600" s="3" t="n">
        <v>138</v>
      </c>
      <c r="H600" s="31" t="n">
        <v>0.448933782267116</v>
      </c>
      <c r="I600" s="30" t="n">
        <v>9.2</v>
      </c>
      <c r="J600" s="30" t="n">
        <v>9.2</v>
      </c>
      <c r="K600" s="16" t="n">
        <v>90.435</v>
      </c>
      <c r="O600" s="24"/>
      <c r="P600" s="24"/>
      <c r="Q600" s="24"/>
      <c r="R600" s="24"/>
    </row>
    <row r="601" customFormat="false" ht="9.95" hidden="false" customHeight="true" outlineLevel="0" collapsed="false">
      <c r="A601" s="29" t="s">
        <v>1204</v>
      </c>
      <c r="B601" s="33" t="s">
        <v>1205</v>
      </c>
      <c r="C601" s="3" t="n">
        <v>49</v>
      </c>
      <c r="D601" s="3" t="n">
        <v>0</v>
      </c>
      <c r="E601" s="30" t="n">
        <v>0</v>
      </c>
      <c r="F601" s="31" t="n">
        <v>0.159404024138324</v>
      </c>
      <c r="G601" s="3" t="n">
        <v>546</v>
      </c>
      <c r="H601" s="31" t="n">
        <v>1.77621626896989</v>
      </c>
      <c r="I601" s="30" t="n">
        <v>11.1428571428571</v>
      </c>
      <c r="J601" s="30" t="n">
        <v>11.1428571428571</v>
      </c>
      <c r="K601" s="16" t="n">
        <v>219.667</v>
      </c>
      <c r="O601" s="24"/>
      <c r="P601" s="24"/>
      <c r="Q601" s="24"/>
      <c r="R601" s="24"/>
    </row>
    <row r="602" customFormat="false" ht="9.95" hidden="false" customHeight="true" outlineLevel="0" collapsed="false">
      <c r="A602" s="29" t="s">
        <v>1206</v>
      </c>
      <c r="B602" s="33" t="s">
        <v>1207</v>
      </c>
      <c r="C602" s="3" t="n">
        <v>40</v>
      </c>
      <c r="D602" s="3" t="n">
        <v>0</v>
      </c>
      <c r="E602" s="30" t="n">
        <v>0</v>
      </c>
      <c r="F602" s="31" t="n">
        <v>0.130125733990468</v>
      </c>
      <c r="G602" s="3" t="n">
        <v>1342</v>
      </c>
      <c r="H602" s="31" t="n">
        <v>4.36571837538021</v>
      </c>
      <c r="I602" s="30" t="n">
        <v>33.55</v>
      </c>
      <c r="J602" s="30" t="n">
        <v>33.55</v>
      </c>
      <c r="K602" s="16" t="n">
        <v>381.92</v>
      </c>
      <c r="O602" s="24"/>
      <c r="P602" s="24"/>
      <c r="Q602" s="24"/>
      <c r="R602" s="24"/>
    </row>
    <row r="603" customFormat="false" ht="9.95" hidden="false" customHeight="true" outlineLevel="0" collapsed="false">
      <c r="A603" s="29" t="s">
        <v>1208</v>
      </c>
      <c r="B603" s="33" t="s">
        <v>1209</v>
      </c>
      <c r="C603" s="3" t="n">
        <v>338</v>
      </c>
      <c r="D603" s="3" t="n">
        <v>0</v>
      </c>
      <c r="E603" s="30" t="n">
        <v>0</v>
      </c>
      <c r="F603" s="31" t="n">
        <v>1.09956245221946</v>
      </c>
      <c r="G603" s="3" t="n">
        <v>5026</v>
      </c>
      <c r="H603" s="31" t="n">
        <v>16.3502984759023</v>
      </c>
      <c r="I603" s="30" t="n">
        <v>14.8698224852071</v>
      </c>
      <c r="J603" s="30" t="n">
        <v>14.8698224852071</v>
      </c>
      <c r="K603" s="16" t="n">
        <v>1611.922</v>
      </c>
      <c r="O603" s="24"/>
      <c r="P603" s="24"/>
      <c r="Q603" s="24"/>
      <c r="R603" s="24"/>
    </row>
    <row r="604" customFormat="false" ht="9.95" hidden="false" customHeight="true" outlineLevel="0" collapsed="false">
      <c r="A604" s="29" t="s">
        <v>1210</v>
      </c>
      <c r="B604" s="33" t="s">
        <v>1211</v>
      </c>
      <c r="C604" s="3" t="n">
        <v>103</v>
      </c>
      <c r="D604" s="3" t="n">
        <v>0</v>
      </c>
      <c r="E604" s="30" t="n">
        <v>0</v>
      </c>
      <c r="F604" s="31" t="n">
        <v>0.335073765025456</v>
      </c>
      <c r="G604" s="3" t="n">
        <v>890</v>
      </c>
      <c r="H604" s="31" t="n">
        <v>2.89529758128792</v>
      </c>
      <c r="I604" s="30" t="n">
        <v>8.64077669902913</v>
      </c>
      <c r="J604" s="30" t="n">
        <v>8.64077669902913</v>
      </c>
      <c r="K604" s="16" t="n">
        <v>305.91</v>
      </c>
      <c r="O604" s="24"/>
      <c r="P604" s="24"/>
      <c r="Q604" s="24"/>
      <c r="R604" s="24"/>
    </row>
    <row r="605" customFormat="false" ht="9.95" hidden="false" customHeight="true" outlineLevel="0" collapsed="false">
      <c r="A605" s="29" t="s">
        <v>1212</v>
      </c>
      <c r="B605" s="33" t="s">
        <v>1213</v>
      </c>
      <c r="C605" s="3" t="n">
        <v>30</v>
      </c>
      <c r="D605" s="3" t="n">
        <v>0</v>
      </c>
      <c r="E605" s="30" t="n">
        <v>0</v>
      </c>
      <c r="F605" s="31" t="n">
        <v>0.0975943004928512</v>
      </c>
      <c r="G605" s="3" t="n">
        <v>167</v>
      </c>
      <c r="H605" s="31" t="n">
        <v>0.543274939410205</v>
      </c>
      <c r="I605" s="30" t="n">
        <v>5.56666666666667</v>
      </c>
      <c r="J605" s="30" t="n">
        <v>5.56666666666667</v>
      </c>
      <c r="K605" s="16" t="n">
        <v>68.22</v>
      </c>
      <c r="O605" s="24"/>
      <c r="P605" s="24"/>
      <c r="Q605" s="24"/>
      <c r="R605" s="24"/>
    </row>
    <row r="606" customFormat="false" ht="9.95" hidden="false" customHeight="true" outlineLevel="0" collapsed="false">
      <c r="A606" s="29" t="s">
        <v>1214</v>
      </c>
      <c r="B606" s="33" t="s">
        <v>1215</v>
      </c>
      <c r="C606" s="3" t="n">
        <v>20</v>
      </c>
      <c r="D606" s="3" t="n">
        <v>0</v>
      </c>
      <c r="E606" s="30" t="n">
        <v>0</v>
      </c>
      <c r="F606" s="31" t="n">
        <v>0.0650628669952341</v>
      </c>
      <c r="G606" s="3" t="n">
        <v>364</v>
      </c>
      <c r="H606" s="31" t="n">
        <v>1.18414417931326</v>
      </c>
      <c r="I606" s="30" t="n">
        <v>18.2</v>
      </c>
      <c r="J606" s="30" t="n">
        <v>18.2</v>
      </c>
      <c r="K606" s="16" t="n">
        <v>139.1</v>
      </c>
      <c r="L606" s="32" t="s">
        <v>1</v>
      </c>
      <c r="M606" s="2" t="s">
        <v>1</v>
      </c>
      <c r="O606" s="24"/>
      <c r="P606" s="24"/>
      <c r="Q606" s="24"/>
      <c r="R606" s="24"/>
    </row>
    <row r="607" customFormat="false" ht="9.95" hidden="false" customHeight="true" outlineLevel="0" collapsed="false">
      <c r="A607" s="29" t="s">
        <v>1216</v>
      </c>
      <c r="B607" s="33" t="s">
        <v>1217</v>
      </c>
      <c r="C607" s="3" t="n">
        <v>201</v>
      </c>
      <c r="D607" s="3" t="n">
        <v>0</v>
      </c>
      <c r="E607" s="30" t="n">
        <v>0</v>
      </c>
      <c r="F607" s="31" t="n">
        <v>0.653881813302103</v>
      </c>
      <c r="G607" s="3" t="n">
        <v>1233</v>
      </c>
      <c r="H607" s="31" t="n">
        <v>4.01112575025619</v>
      </c>
      <c r="I607" s="30" t="n">
        <v>6.13432835820896</v>
      </c>
      <c r="J607" s="30" t="n">
        <v>6.13432835820896</v>
      </c>
      <c r="K607" s="16" t="n">
        <v>551.946</v>
      </c>
      <c r="O607" s="24"/>
      <c r="P607" s="24"/>
      <c r="Q607" s="24"/>
      <c r="R607" s="24"/>
    </row>
    <row r="608" customFormat="false" ht="9.95" hidden="false" customHeight="true" outlineLevel="0" collapsed="false">
      <c r="A608" s="29" t="s">
        <v>1218</v>
      </c>
      <c r="B608" s="33" t="s">
        <v>1219</v>
      </c>
      <c r="C608" s="3" t="n">
        <v>3</v>
      </c>
      <c r="D608" s="3" t="n">
        <v>0</v>
      </c>
      <c r="E608" s="30" t="n">
        <v>0</v>
      </c>
      <c r="F608" s="31" t="s">
        <v>31</v>
      </c>
      <c r="G608" s="3" t="n">
        <v>12</v>
      </c>
      <c r="H608" s="31" t="s">
        <v>31</v>
      </c>
      <c r="I608" s="30" t="n">
        <v>4</v>
      </c>
      <c r="J608" s="30" t="n">
        <v>4</v>
      </c>
      <c r="K608" s="16" t="n">
        <v>23.751</v>
      </c>
      <c r="L608" s="32" t="n">
        <f aca="false">SUM(K596:K608)</f>
        <v>5797.807</v>
      </c>
      <c r="M608" s="2" t="n">
        <v>19</v>
      </c>
      <c r="O608" s="24"/>
      <c r="P608" s="24"/>
      <c r="Q608" s="24"/>
      <c r="R608" s="24"/>
    </row>
    <row r="609" customFormat="false" ht="9.95" hidden="false" customHeight="true" outlineLevel="0" collapsed="false">
      <c r="A609" s="29" t="s">
        <v>1220</v>
      </c>
      <c r="B609" s="33" t="s">
        <v>1221</v>
      </c>
      <c r="C609" s="3" t="n">
        <v>37</v>
      </c>
      <c r="D609" s="3" t="n">
        <v>9</v>
      </c>
      <c r="E609" s="30" t="n">
        <v>24.3243243243243</v>
      </c>
      <c r="F609" s="31" t="n">
        <v>0.120366303941183</v>
      </c>
      <c r="G609" s="3" t="n">
        <v>122</v>
      </c>
      <c r="H609" s="31" t="n">
        <v>0.396883488670928</v>
      </c>
      <c r="I609" s="30" t="n">
        <v>3.2972972972973</v>
      </c>
      <c r="J609" s="30" t="n">
        <v>4.03571428571429</v>
      </c>
      <c r="K609" s="16" t="n">
        <v>55.13</v>
      </c>
      <c r="O609" s="24"/>
      <c r="P609" s="24"/>
      <c r="Q609" s="24"/>
      <c r="R609" s="24"/>
    </row>
    <row r="610" customFormat="false" ht="9.95" hidden="false" customHeight="true" outlineLevel="0" collapsed="false">
      <c r="A610" s="29" t="s">
        <v>1222</v>
      </c>
      <c r="B610" s="33" t="s">
        <v>1223</v>
      </c>
      <c r="C610" s="3" t="n">
        <v>14</v>
      </c>
      <c r="D610" s="3" t="n">
        <v>0</v>
      </c>
      <c r="E610" s="30" t="n">
        <v>0</v>
      </c>
      <c r="F610" s="31" t="s">
        <v>31</v>
      </c>
      <c r="G610" s="3" t="n">
        <v>96</v>
      </c>
      <c r="H610" s="31" t="n">
        <v>0.312301761577124</v>
      </c>
      <c r="I610" s="30" t="n">
        <v>6.85714285714286</v>
      </c>
      <c r="J610" s="30" t="n">
        <v>6.85714285714286</v>
      </c>
      <c r="K610" s="16" t="n">
        <v>53.018</v>
      </c>
      <c r="O610" s="24"/>
      <c r="P610" s="24"/>
      <c r="Q610" s="24"/>
      <c r="R610" s="24"/>
    </row>
    <row r="611" customFormat="false" ht="9.95" hidden="false" customHeight="true" outlineLevel="0" collapsed="false">
      <c r="A611" s="29" t="s">
        <v>1224</v>
      </c>
      <c r="B611" s="33" t="s">
        <v>1225</v>
      </c>
      <c r="C611" s="3" t="n">
        <v>22</v>
      </c>
      <c r="D611" s="3" t="n">
        <v>0</v>
      </c>
      <c r="E611" s="30" t="n">
        <v>0</v>
      </c>
      <c r="F611" s="31" t="n">
        <v>0.0715691536947576</v>
      </c>
      <c r="G611" s="3" t="n">
        <v>97</v>
      </c>
      <c r="H611" s="31" t="n">
        <v>0.315554904926886</v>
      </c>
      <c r="I611" s="30" t="n">
        <v>4.40909090909091</v>
      </c>
      <c r="J611" s="30" t="n">
        <v>4.40909090909091</v>
      </c>
      <c r="K611" s="16" t="n">
        <v>54.362</v>
      </c>
      <c r="O611" s="24"/>
      <c r="P611" s="24"/>
      <c r="Q611" s="24"/>
      <c r="R611" s="24"/>
    </row>
    <row r="612" customFormat="false" ht="9.95" hidden="false" customHeight="true" outlineLevel="0" collapsed="false">
      <c r="A612" s="29" t="s">
        <v>1226</v>
      </c>
      <c r="B612" s="33" t="s">
        <v>1227</v>
      </c>
      <c r="C612" s="3" t="n">
        <v>7</v>
      </c>
      <c r="D612" s="3" t="n">
        <v>0</v>
      </c>
      <c r="E612" s="30" t="n">
        <v>0</v>
      </c>
      <c r="F612" s="31" t="s">
        <v>31</v>
      </c>
      <c r="G612" s="3" t="n">
        <v>67</v>
      </c>
      <c r="H612" s="31" t="n">
        <v>0.217960604434034</v>
      </c>
      <c r="I612" s="30" t="n">
        <v>9.57142857142857</v>
      </c>
      <c r="J612" s="30" t="n">
        <v>9.57142857142857</v>
      </c>
      <c r="K612" s="16" t="n">
        <v>16.793</v>
      </c>
      <c r="O612" s="24"/>
      <c r="P612" s="24"/>
      <c r="Q612" s="24"/>
      <c r="R612" s="24"/>
    </row>
    <row r="613" customFormat="false" ht="9.95" hidden="false" customHeight="true" outlineLevel="0" collapsed="false">
      <c r="A613" s="29" t="s">
        <v>1228</v>
      </c>
      <c r="B613" s="33" t="s">
        <v>1229</v>
      </c>
      <c r="C613" s="3" t="n">
        <v>0</v>
      </c>
      <c r="D613" s="3" t="n">
        <v>0</v>
      </c>
      <c r="E613" s="28" t="s">
        <v>18</v>
      </c>
      <c r="F613" s="28" t="s">
        <v>18</v>
      </c>
      <c r="G613" s="3" t="n">
        <v>0</v>
      </c>
      <c r="H613" s="28" t="s">
        <v>18</v>
      </c>
      <c r="I613" s="28" t="s">
        <v>18</v>
      </c>
      <c r="J613" s="28" t="s">
        <v>18</v>
      </c>
      <c r="K613" s="16" t="n">
        <v>0</v>
      </c>
      <c r="O613" s="24"/>
      <c r="P613" s="24"/>
      <c r="Q613" s="24"/>
      <c r="R613" s="24"/>
    </row>
    <row r="614" customFormat="false" ht="9.95" hidden="false" customHeight="true" outlineLevel="0" collapsed="false">
      <c r="A614" s="29" t="s">
        <v>1230</v>
      </c>
      <c r="B614" s="33" t="s">
        <v>1231</v>
      </c>
      <c r="C614" s="3" t="n">
        <v>6</v>
      </c>
      <c r="D614" s="3" t="n">
        <v>1</v>
      </c>
      <c r="E614" s="30" t="n">
        <v>16.6666666666667</v>
      </c>
      <c r="F614" s="31" t="s">
        <v>31</v>
      </c>
      <c r="G614" s="3" t="n">
        <v>24</v>
      </c>
      <c r="H614" s="31" t="n">
        <v>0.078075440394281</v>
      </c>
      <c r="I614" s="30" t="n">
        <v>4</v>
      </c>
      <c r="J614" s="30" t="n">
        <v>4.6</v>
      </c>
      <c r="K614" s="16" t="n">
        <v>11.022</v>
      </c>
      <c r="L614" s="32" t="s">
        <v>1</v>
      </c>
      <c r="M614" s="2" t="s">
        <v>1</v>
      </c>
      <c r="O614" s="24"/>
      <c r="P614" s="24"/>
      <c r="Q614" s="24"/>
      <c r="R614" s="24"/>
    </row>
    <row r="615" customFormat="false" ht="9.95" hidden="false" customHeight="true" outlineLevel="0" collapsed="false">
      <c r="A615" s="29" t="s">
        <v>1232</v>
      </c>
      <c r="B615" s="33" t="s">
        <v>1233</v>
      </c>
      <c r="C615" s="3" t="n">
        <v>4</v>
      </c>
      <c r="D615" s="3" t="n">
        <v>0</v>
      </c>
      <c r="E615" s="30" t="n">
        <v>0</v>
      </c>
      <c r="F615" s="31" t="s">
        <v>31</v>
      </c>
      <c r="G615" s="3" t="n">
        <v>39</v>
      </c>
      <c r="H615" s="31" t="n">
        <v>0.126872590640707</v>
      </c>
      <c r="I615" s="30" t="n">
        <v>9.75</v>
      </c>
      <c r="J615" s="30" t="n">
        <v>9.75</v>
      </c>
      <c r="K615" s="16" t="n">
        <v>8.06</v>
      </c>
      <c r="L615" s="32" t="n">
        <f aca="false">SUM(K609:K615)</f>
        <v>198.385</v>
      </c>
      <c r="M615" s="2" t="n">
        <v>20</v>
      </c>
      <c r="O615" s="24"/>
      <c r="P615" s="24"/>
      <c r="Q615" s="24"/>
      <c r="R615" s="24"/>
    </row>
    <row r="616" customFormat="false" ht="9.95" hidden="false" customHeight="true" outlineLevel="0" collapsed="false">
      <c r="A616" s="29" t="s">
        <v>1234</v>
      </c>
      <c r="B616" s="33" t="s">
        <v>1235</v>
      </c>
      <c r="C616" s="3" t="n">
        <v>18</v>
      </c>
      <c r="D616" s="3" t="n">
        <v>0</v>
      </c>
      <c r="E616" s="30" t="n">
        <v>0</v>
      </c>
      <c r="F616" s="31" t="n">
        <v>0.0585565802957107</v>
      </c>
      <c r="G616" s="3" t="n">
        <v>910</v>
      </c>
      <c r="H616" s="31" t="n">
        <v>2.96036044828315</v>
      </c>
      <c r="I616" s="30" t="n">
        <v>50.5555555555556</v>
      </c>
      <c r="J616" s="30" t="n">
        <v>50.5555555555556</v>
      </c>
      <c r="K616" s="16" t="n">
        <v>956.628</v>
      </c>
      <c r="O616" s="24"/>
      <c r="P616" s="24"/>
      <c r="Q616" s="24"/>
      <c r="R616" s="24"/>
    </row>
    <row r="617" customFormat="false" ht="9.95" hidden="false" customHeight="true" outlineLevel="0" collapsed="false">
      <c r="A617" s="29" t="s">
        <v>1236</v>
      </c>
      <c r="B617" s="33" t="s">
        <v>1237</v>
      </c>
      <c r="C617" s="3" t="n">
        <v>13</v>
      </c>
      <c r="D617" s="3" t="n">
        <v>0</v>
      </c>
      <c r="E617" s="30" t="n">
        <v>0</v>
      </c>
      <c r="F617" s="31" t="s">
        <v>31</v>
      </c>
      <c r="G617" s="3" t="n">
        <v>326</v>
      </c>
      <c r="H617" s="31" t="n">
        <v>1.06052473202232</v>
      </c>
      <c r="I617" s="30" t="n">
        <v>25.0769230769231</v>
      </c>
      <c r="J617" s="30" t="n">
        <v>25.0769230769231</v>
      </c>
      <c r="K617" s="16" t="n">
        <v>262.509</v>
      </c>
      <c r="O617" s="24"/>
      <c r="P617" s="24"/>
      <c r="Q617" s="24"/>
      <c r="R617" s="24"/>
    </row>
    <row r="618" customFormat="false" ht="9.95" hidden="false" customHeight="true" outlineLevel="0" collapsed="false">
      <c r="A618" s="29" t="s">
        <v>1238</v>
      </c>
      <c r="B618" s="33" t="s">
        <v>1239</v>
      </c>
      <c r="C618" s="3" t="n">
        <v>1</v>
      </c>
      <c r="D618" s="3" t="n">
        <v>0</v>
      </c>
      <c r="E618" s="30" t="n">
        <v>0</v>
      </c>
      <c r="F618" s="31" t="s">
        <v>31</v>
      </c>
      <c r="G618" s="3" t="n">
        <v>10</v>
      </c>
      <c r="H618" s="31" t="s">
        <v>31</v>
      </c>
      <c r="I618" s="30" t="n">
        <v>10</v>
      </c>
      <c r="J618" s="30" t="n">
        <v>10</v>
      </c>
      <c r="K618" s="16" t="n">
        <v>15.453</v>
      </c>
      <c r="L618" s="32" t="s">
        <v>1</v>
      </c>
      <c r="M618" s="2" t="s">
        <v>1</v>
      </c>
      <c r="O618" s="24"/>
      <c r="P618" s="24"/>
      <c r="Q618" s="24"/>
      <c r="R618" s="24"/>
    </row>
    <row r="619" customFormat="false" ht="9.95" hidden="false" customHeight="true" outlineLevel="0" collapsed="false">
      <c r="A619" s="29" t="s">
        <v>1240</v>
      </c>
      <c r="B619" s="33" t="s">
        <v>1241</v>
      </c>
      <c r="C619" s="3" t="n">
        <v>3</v>
      </c>
      <c r="D619" s="3" t="n">
        <v>0</v>
      </c>
      <c r="E619" s="30" t="n">
        <v>0</v>
      </c>
      <c r="F619" s="31" t="s">
        <v>31</v>
      </c>
      <c r="G619" s="3" t="n">
        <v>21</v>
      </c>
      <c r="H619" s="31" t="n">
        <v>0.0683160103449959</v>
      </c>
      <c r="I619" s="30" t="n">
        <v>7</v>
      </c>
      <c r="J619" s="30" t="n">
        <v>7</v>
      </c>
      <c r="K619" s="16" t="n">
        <v>54.843</v>
      </c>
      <c r="O619" s="24"/>
      <c r="P619" s="24"/>
      <c r="Q619" s="24"/>
      <c r="R619" s="24"/>
    </row>
    <row r="620" customFormat="false" ht="9.95" hidden="false" customHeight="true" outlineLevel="0" collapsed="false">
      <c r="A620" s="29" t="s">
        <v>1242</v>
      </c>
      <c r="B620" s="33" t="s">
        <v>1243</v>
      </c>
      <c r="C620" s="3" t="n">
        <v>3</v>
      </c>
      <c r="D620" s="3" t="n">
        <v>1</v>
      </c>
      <c r="E620" s="30" t="n">
        <v>33.3333333333333</v>
      </c>
      <c r="F620" s="31" t="s">
        <v>31</v>
      </c>
      <c r="G620" s="3" t="n">
        <v>6</v>
      </c>
      <c r="H620" s="31" t="s">
        <v>31</v>
      </c>
      <c r="I620" s="30" t="n">
        <v>2</v>
      </c>
      <c r="J620" s="30" t="n">
        <v>2.5</v>
      </c>
      <c r="K620" s="16" t="n">
        <v>11.331</v>
      </c>
      <c r="O620" s="24"/>
      <c r="P620" s="24"/>
      <c r="Q620" s="24"/>
      <c r="R620" s="24"/>
    </row>
    <row r="621" customFormat="false" ht="9.95" hidden="false" customHeight="true" outlineLevel="0" collapsed="false">
      <c r="A621" s="29" t="s">
        <v>1244</v>
      </c>
      <c r="B621" s="33" t="s">
        <v>1245</v>
      </c>
      <c r="C621" s="3" t="n">
        <v>18</v>
      </c>
      <c r="D621" s="3" t="n">
        <v>0</v>
      </c>
      <c r="E621" s="30" t="n">
        <v>0</v>
      </c>
      <c r="F621" s="31" t="n">
        <v>0.0585565802957107</v>
      </c>
      <c r="G621" s="3" t="n">
        <v>287</v>
      </c>
      <c r="H621" s="31" t="n">
        <v>0.93365214138161</v>
      </c>
      <c r="I621" s="30" t="n">
        <v>15.9444444444444</v>
      </c>
      <c r="J621" s="30" t="n">
        <v>15.9444444444444</v>
      </c>
      <c r="K621" s="16" t="n">
        <v>130.482</v>
      </c>
      <c r="O621" s="24"/>
      <c r="P621" s="24"/>
      <c r="Q621" s="24"/>
      <c r="R621" s="24"/>
    </row>
    <row r="622" customFormat="false" ht="9.95" hidden="false" customHeight="true" outlineLevel="0" collapsed="false">
      <c r="A622" s="29" t="s">
        <v>1246</v>
      </c>
      <c r="B622" s="33" t="s">
        <v>1247</v>
      </c>
      <c r="C622" s="3" t="n">
        <v>13</v>
      </c>
      <c r="D622" s="3" t="n">
        <v>0</v>
      </c>
      <c r="E622" s="30" t="n">
        <v>0</v>
      </c>
      <c r="F622" s="31" t="s">
        <v>31</v>
      </c>
      <c r="G622" s="3" t="n">
        <v>212</v>
      </c>
      <c r="H622" s="31" t="n">
        <v>0.689666390149482</v>
      </c>
      <c r="I622" s="30" t="n">
        <v>16.3076923076923</v>
      </c>
      <c r="J622" s="30" t="n">
        <v>16.3076923076923</v>
      </c>
      <c r="K622" s="16" t="n">
        <v>106.145</v>
      </c>
      <c r="O622" s="24"/>
      <c r="P622" s="24"/>
      <c r="Q622" s="24"/>
      <c r="R622" s="24"/>
    </row>
    <row r="623" customFormat="false" ht="9.95" hidden="false" customHeight="true" outlineLevel="0" collapsed="false">
      <c r="A623" s="29" t="s">
        <v>1248</v>
      </c>
      <c r="B623" s="33" t="s">
        <v>1249</v>
      </c>
      <c r="C623" s="3" t="n">
        <v>30</v>
      </c>
      <c r="D623" s="3" t="n">
        <v>9</v>
      </c>
      <c r="E623" s="30" t="n">
        <v>30</v>
      </c>
      <c r="F623" s="31" t="n">
        <v>0.0975943004928512</v>
      </c>
      <c r="G623" s="3" t="n">
        <v>61</v>
      </c>
      <c r="H623" s="31" t="n">
        <v>0.198441744335464</v>
      </c>
      <c r="I623" s="30" t="n">
        <v>2.03333333333333</v>
      </c>
      <c r="J623" s="30" t="n">
        <v>2.47619047619048</v>
      </c>
      <c r="K623" s="16" t="n">
        <v>73.5</v>
      </c>
      <c r="O623" s="24"/>
      <c r="P623" s="24"/>
      <c r="Q623" s="24"/>
      <c r="R623" s="24"/>
    </row>
    <row r="624" customFormat="false" ht="9.95" hidden="false" customHeight="true" outlineLevel="0" collapsed="false">
      <c r="A624" s="29" t="s">
        <v>1250</v>
      </c>
      <c r="B624" s="33" t="s">
        <v>1251</v>
      </c>
      <c r="C624" s="3" t="n">
        <v>8</v>
      </c>
      <c r="D624" s="3" t="n">
        <v>2</v>
      </c>
      <c r="E624" s="30" t="n">
        <v>25</v>
      </c>
      <c r="F624" s="31" t="s">
        <v>31</v>
      </c>
      <c r="G624" s="3" t="n">
        <v>61</v>
      </c>
      <c r="H624" s="31" t="n">
        <v>0.198441744335464</v>
      </c>
      <c r="I624" s="30" t="n">
        <v>7.625</v>
      </c>
      <c r="J624" s="30" t="n">
        <v>9.83333333333333</v>
      </c>
      <c r="K624" s="16" t="n">
        <v>54.976</v>
      </c>
      <c r="O624" s="24"/>
      <c r="P624" s="24"/>
      <c r="Q624" s="24"/>
      <c r="R624" s="24"/>
    </row>
    <row r="625" customFormat="false" ht="9.95" hidden="false" customHeight="true" outlineLevel="0" collapsed="false">
      <c r="A625" s="29" t="s">
        <v>1252</v>
      </c>
      <c r="B625" s="33" t="s">
        <v>1253</v>
      </c>
      <c r="C625" s="3" t="n">
        <v>6</v>
      </c>
      <c r="D625" s="3" t="n">
        <v>1</v>
      </c>
      <c r="E625" s="30" t="n">
        <v>16.6666666666667</v>
      </c>
      <c r="F625" s="31" t="s">
        <v>31</v>
      </c>
      <c r="G625" s="3" t="n">
        <v>50</v>
      </c>
      <c r="H625" s="31" t="n">
        <v>0.162657167488085</v>
      </c>
      <c r="I625" s="30" t="n">
        <v>8.33333333333333</v>
      </c>
      <c r="J625" s="30" t="n">
        <v>9.8</v>
      </c>
      <c r="K625" s="16" t="n">
        <v>41.628</v>
      </c>
      <c r="O625" s="24"/>
      <c r="P625" s="24"/>
      <c r="Q625" s="24"/>
      <c r="R625" s="24"/>
    </row>
    <row r="626" customFormat="false" ht="9.95" hidden="false" customHeight="true" outlineLevel="0" collapsed="false">
      <c r="A626" s="29" t="s">
        <v>1254</v>
      </c>
      <c r="B626" s="33" t="s">
        <v>1255</v>
      </c>
      <c r="C626" s="3" t="n">
        <v>31</v>
      </c>
      <c r="D626" s="3" t="n">
        <v>5</v>
      </c>
      <c r="E626" s="30" t="n">
        <v>16.1290322580645</v>
      </c>
      <c r="F626" s="31" t="n">
        <v>0.100847443842613</v>
      </c>
      <c r="G626" s="3" t="n">
        <v>53</v>
      </c>
      <c r="H626" s="31" t="n">
        <v>0.172416597537371</v>
      </c>
      <c r="I626" s="30" t="n">
        <v>1.70967741935484</v>
      </c>
      <c r="J626" s="30" t="n">
        <v>1.84615384615385</v>
      </c>
      <c r="K626" s="16" t="n">
        <v>65.596</v>
      </c>
      <c r="O626" s="24"/>
      <c r="P626" s="24"/>
      <c r="Q626" s="24"/>
      <c r="R626" s="24"/>
    </row>
    <row r="627" customFormat="false" ht="9.95" hidden="false" customHeight="true" outlineLevel="0" collapsed="false">
      <c r="A627" s="29" t="s">
        <v>1256</v>
      </c>
      <c r="B627" s="33" t="s">
        <v>1257</v>
      </c>
      <c r="C627" s="3" t="n">
        <v>129</v>
      </c>
      <c r="D627" s="3" t="n">
        <v>24</v>
      </c>
      <c r="E627" s="30" t="n">
        <v>18.6046511627907</v>
      </c>
      <c r="F627" s="31" t="n">
        <v>0.41965549211926</v>
      </c>
      <c r="G627" s="3" t="n">
        <v>244</v>
      </c>
      <c r="H627" s="31" t="n">
        <v>0.793766977341857</v>
      </c>
      <c r="I627" s="30" t="n">
        <v>1.89147286821705</v>
      </c>
      <c r="J627" s="30" t="n">
        <v>2.0952380952381</v>
      </c>
      <c r="K627" s="16" t="n">
        <v>238.392</v>
      </c>
      <c r="O627" s="24"/>
      <c r="P627" s="24"/>
      <c r="Q627" s="24"/>
      <c r="R627" s="24"/>
    </row>
    <row r="628" customFormat="false" ht="9.95" hidden="false" customHeight="true" outlineLevel="0" collapsed="false">
      <c r="A628" s="29" t="s">
        <v>1258</v>
      </c>
      <c r="B628" s="33" t="s">
        <v>1259</v>
      </c>
      <c r="C628" s="3" t="n">
        <v>26</v>
      </c>
      <c r="D628" s="3" t="n">
        <v>1</v>
      </c>
      <c r="E628" s="30" t="n">
        <v>3.84615384615385</v>
      </c>
      <c r="F628" s="31" t="n">
        <v>0.0845817270938044</v>
      </c>
      <c r="G628" s="3" t="n">
        <v>300</v>
      </c>
      <c r="H628" s="31" t="n">
        <v>0.975943004928512</v>
      </c>
      <c r="I628" s="30" t="n">
        <v>11.5384615384615</v>
      </c>
      <c r="J628" s="30" t="n">
        <v>11.96</v>
      </c>
      <c r="K628" s="16" t="n">
        <v>176.358</v>
      </c>
      <c r="O628" s="24"/>
      <c r="P628" s="24"/>
      <c r="Q628" s="24"/>
      <c r="R628" s="24"/>
    </row>
    <row r="629" customFormat="false" ht="9.95" hidden="false" customHeight="true" outlineLevel="0" collapsed="false">
      <c r="A629" s="29" t="s">
        <v>1260</v>
      </c>
      <c r="B629" s="33" t="s">
        <v>1261</v>
      </c>
      <c r="C629" s="3" t="n">
        <v>56</v>
      </c>
      <c r="D629" s="3" t="n">
        <v>10</v>
      </c>
      <c r="E629" s="30" t="n">
        <v>17.8571428571429</v>
      </c>
      <c r="F629" s="31" t="n">
        <v>0.182176027586656</v>
      </c>
      <c r="G629" s="3" t="n">
        <v>129</v>
      </c>
      <c r="H629" s="31" t="n">
        <v>0.41965549211926</v>
      </c>
      <c r="I629" s="30" t="n">
        <v>2.30357142857143</v>
      </c>
      <c r="J629" s="30" t="n">
        <v>2.58695652173913</v>
      </c>
      <c r="K629" s="16" t="n">
        <v>113.176</v>
      </c>
      <c r="O629" s="24"/>
      <c r="P629" s="24"/>
      <c r="Q629" s="24"/>
      <c r="R629" s="24"/>
    </row>
    <row r="630" customFormat="false" ht="9.95" hidden="false" customHeight="true" outlineLevel="0" collapsed="false">
      <c r="A630" s="29" t="s">
        <v>1262</v>
      </c>
      <c r="B630" s="33" t="s">
        <v>1263</v>
      </c>
      <c r="C630" s="3" t="n">
        <v>16</v>
      </c>
      <c r="D630" s="3" t="n">
        <v>0</v>
      </c>
      <c r="E630" s="30" t="n">
        <v>0</v>
      </c>
      <c r="F630" s="31" t="n">
        <v>0.0520502935961873</v>
      </c>
      <c r="G630" s="3" t="n">
        <v>103</v>
      </c>
      <c r="H630" s="31" t="n">
        <v>0.335073765025456</v>
      </c>
      <c r="I630" s="30" t="n">
        <v>6.4375</v>
      </c>
      <c r="J630" s="30" t="n">
        <v>6.4375</v>
      </c>
      <c r="K630" s="16" t="n">
        <v>44.288</v>
      </c>
      <c r="O630" s="24"/>
      <c r="P630" s="24"/>
      <c r="Q630" s="24"/>
      <c r="R630" s="24"/>
    </row>
    <row r="631" customFormat="false" ht="9.95" hidden="false" customHeight="true" outlineLevel="0" collapsed="false">
      <c r="A631" s="29" t="s">
        <v>1264</v>
      </c>
      <c r="B631" s="33" t="s">
        <v>1265</v>
      </c>
      <c r="C631" s="3" t="n">
        <v>4</v>
      </c>
      <c r="D631" s="3" t="n">
        <v>0</v>
      </c>
      <c r="E631" s="30" t="n">
        <v>0</v>
      </c>
      <c r="F631" s="31" t="s">
        <v>31</v>
      </c>
      <c r="G631" s="3" t="n">
        <v>12</v>
      </c>
      <c r="H631" s="31" t="s">
        <v>31</v>
      </c>
      <c r="I631" s="30" t="n">
        <v>3</v>
      </c>
      <c r="J631" s="30" t="n">
        <v>3</v>
      </c>
      <c r="K631" s="16" t="n">
        <v>4.888</v>
      </c>
      <c r="O631" s="24"/>
      <c r="P631" s="24"/>
      <c r="Q631" s="24"/>
      <c r="R631" s="24"/>
    </row>
    <row r="632" customFormat="false" ht="9.95" hidden="false" customHeight="true" outlineLevel="0" collapsed="false">
      <c r="A632" s="29" t="s">
        <v>1266</v>
      </c>
      <c r="B632" s="33" t="s">
        <v>1267</v>
      </c>
      <c r="C632" s="3" t="n">
        <v>146</v>
      </c>
      <c r="D632" s="3" t="n">
        <v>21</v>
      </c>
      <c r="E632" s="30" t="n">
        <v>14.3835616438356</v>
      </c>
      <c r="F632" s="31" t="n">
        <v>0.474958929065209</v>
      </c>
      <c r="G632" s="3" t="n">
        <v>325</v>
      </c>
      <c r="H632" s="31" t="n">
        <v>1.05727158867255</v>
      </c>
      <c r="I632" s="30" t="n">
        <v>2.22602739726027</v>
      </c>
      <c r="J632" s="30" t="n">
        <v>2.432</v>
      </c>
      <c r="K632" s="16" t="n">
        <v>148.482</v>
      </c>
      <c r="O632" s="24"/>
      <c r="P632" s="24"/>
      <c r="Q632" s="24"/>
      <c r="R632" s="24"/>
    </row>
    <row r="633" customFormat="false" ht="9.95" hidden="false" customHeight="true" outlineLevel="0" collapsed="false">
      <c r="A633" s="29" t="s">
        <v>1268</v>
      </c>
      <c r="B633" s="33" t="s">
        <v>1269</v>
      </c>
      <c r="C633" s="3" t="n">
        <v>27</v>
      </c>
      <c r="D633" s="3" t="n">
        <v>3</v>
      </c>
      <c r="E633" s="30" t="n">
        <v>11.1111111111111</v>
      </c>
      <c r="F633" s="31" t="n">
        <v>0.0878348704435661</v>
      </c>
      <c r="G633" s="3" t="n">
        <v>39</v>
      </c>
      <c r="H633" s="31" t="n">
        <v>0.126872590640707</v>
      </c>
      <c r="I633" s="30" t="n">
        <v>1.44444444444444</v>
      </c>
      <c r="J633" s="30" t="n">
        <v>1.5</v>
      </c>
      <c r="K633" s="16" t="n">
        <v>24.003</v>
      </c>
      <c r="O633" s="24"/>
      <c r="P633" s="24"/>
      <c r="Q633" s="24"/>
      <c r="R633" s="24"/>
    </row>
    <row r="634" customFormat="false" ht="9.95" hidden="false" customHeight="true" outlineLevel="0" collapsed="false">
      <c r="A634" s="29" t="s">
        <v>1270</v>
      </c>
      <c r="B634" s="33" t="s">
        <v>1271</v>
      </c>
      <c r="C634" s="3" t="n">
        <v>173</v>
      </c>
      <c r="D634" s="3" t="n">
        <v>13</v>
      </c>
      <c r="E634" s="30" t="n">
        <v>7.51445086705202</v>
      </c>
      <c r="F634" s="31" t="n">
        <v>0.562793799508775</v>
      </c>
      <c r="G634" s="3" t="n">
        <v>1157</v>
      </c>
      <c r="H634" s="31" t="n">
        <v>3.7638868556743</v>
      </c>
      <c r="I634" s="30" t="n">
        <v>6.6878612716763</v>
      </c>
      <c r="J634" s="30" t="n">
        <v>7.15</v>
      </c>
      <c r="K634" s="16" t="n">
        <v>372.642</v>
      </c>
      <c r="O634" s="24"/>
      <c r="P634" s="24"/>
      <c r="Q634" s="24"/>
      <c r="R634" s="24"/>
    </row>
    <row r="635" customFormat="false" ht="9.95" hidden="false" customHeight="true" outlineLevel="0" collapsed="false">
      <c r="A635" s="29" t="s">
        <v>1272</v>
      </c>
      <c r="B635" s="33" t="s">
        <v>1273</v>
      </c>
      <c r="C635" s="3" t="n">
        <v>249</v>
      </c>
      <c r="D635" s="3" t="n">
        <v>36</v>
      </c>
      <c r="E635" s="30" t="n">
        <v>14.4578313253012</v>
      </c>
      <c r="F635" s="31" t="n">
        <v>0.810032694090665</v>
      </c>
      <c r="G635" s="3" t="n">
        <v>652</v>
      </c>
      <c r="H635" s="31" t="n">
        <v>2.12104946404463</v>
      </c>
      <c r="I635" s="30" t="n">
        <v>2.61847389558233</v>
      </c>
      <c r="J635" s="30" t="n">
        <v>2.89201877934272</v>
      </c>
      <c r="K635" s="16" t="n">
        <v>244.02</v>
      </c>
      <c r="O635" s="24"/>
      <c r="P635" s="24"/>
      <c r="Q635" s="24"/>
      <c r="R635" s="24"/>
    </row>
    <row r="636" customFormat="false" ht="9.95" hidden="false" customHeight="true" outlineLevel="0" collapsed="false">
      <c r="A636" s="29" t="s">
        <v>1274</v>
      </c>
      <c r="B636" s="33" t="s">
        <v>1275</v>
      </c>
      <c r="C636" s="3" t="n">
        <v>33</v>
      </c>
      <c r="D636" s="3" t="n">
        <v>4</v>
      </c>
      <c r="E636" s="30" t="n">
        <v>12.1212121212121</v>
      </c>
      <c r="F636" s="31" t="n">
        <v>0.107353730542136</v>
      </c>
      <c r="G636" s="3" t="n">
        <v>204</v>
      </c>
      <c r="H636" s="31" t="n">
        <v>0.663641243351388</v>
      </c>
      <c r="I636" s="30" t="n">
        <v>6.18181818181818</v>
      </c>
      <c r="J636" s="30" t="n">
        <v>6.89655172413793</v>
      </c>
      <c r="K636" s="16" t="n">
        <v>111.375</v>
      </c>
      <c r="O636" s="24"/>
      <c r="P636" s="24"/>
      <c r="Q636" s="24"/>
      <c r="R636" s="24"/>
    </row>
    <row r="637" customFormat="false" ht="9.95" hidden="false" customHeight="true" outlineLevel="0" collapsed="false">
      <c r="A637" s="29" t="s">
        <v>1276</v>
      </c>
      <c r="B637" s="33" t="s">
        <v>1277</v>
      </c>
      <c r="C637" s="3" t="n">
        <v>112</v>
      </c>
      <c r="D637" s="3" t="n">
        <v>23</v>
      </c>
      <c r="E637" s="30" t="n">
        <v>20.5357142857143</v>
      </c>
      <c r="F637" s="31" t="n">
        <v>0.364352055173311</v>
      </c>
      <c r="G637" s="3" t="n">
        <v>317</v>
      </c>
      <c r="H637" s="31" t="n">
        <v>1.03124644187446</v>
      </c>
      <c r="I637" s="30" t="n">
        <v>2.83035714285714</v>
      </c>
      <c r="J637" s="30" t="n">
        <v>3.30337078651685</v>
      </c>
      <c r="K637" s="16" t="n">
        <v>170.24</v>
      </c>
      <c r="O637" s="24"/>
      <c r="P637" s="24"/>
      <c r="Q637" s="24"/>
      <c r="R637" s="24"/>
    </row>
    <row r="638" customFormat="false" ht="9.95" hidden="false" customHeight="true" outlineLevel="0" collapsed="false">
      <c r="A638" s="29" t="s">
        <v>1278</v>
      </c>
      <c r="B638" s="33" t="s">
        <v>1279</v>
      </c>
      <c r="C638" s="3" t="n">
        <v>9</v>
      </c>
      <c r="D638" s="3" t="n">
        <v>0</v>
      </c>
      <c r="E638" s="30" t="n">
        <v>0</v>
      </c>
      <c r="F638" s="31" t="s">
        <v>31</v>
      </c>
      <c r="G638" s="3" t="n">
        <v>17</v>
      </c>
      <c r="H638" s="31" t="n">
        <v>0.055303436945949</v>
      </c>
      <c r="I638" s="30" t="n">
        <v>1.88888888888889</v>
      </c>
      <c r="J638" s="30" t="n">
        <v>1.88888888888889</v>
      </c>
      <c r="K638" s="16" t="n">
        <v>21.393</v>
      </c>
      <c r="O638" s="24"/>
      <c r="P638" s="24"/>
      <c r="Q638" s="24"/>
      <c r="R638" s="24"/>
    </row>
    <row r="639" customFormat="false" ht="9.95" hidden="false" customHeight="true" outlineLevel="0" collapsed="false">
      <c r="A639" s="29" t="s">
        <v>1280</v>
      </c>
      <c r="B639" s="33" t="s">
        <v>1281</v>
      </c>
      <c r="C639" s="3" t="n">
        <v>10</v>
      </c>
      <c r="D639" s="3" t="n">
        <v>2</v>
      </c>
      <c r="E639" s="30" t="n">
        <v>20</v>
      </c>
      <c r="F639" s="31" t="s">
        <v>31</v>
      </c>
      <c r="G639" s="3" t="n">
        <v>17</v>
      </c>
      <c r="H639" s="31" t="n">
        <v>0.055303436945949</v>
      </c>
      <c r="I639" s="30" t="n">
        <v>1.7</v>
      </c>
      <c r="J639" s="30" t="n">
        <v>1.875</v>
      </c>
      <c r="K639" s="16" t="n">
        <v>8.22</v>
      </c>
      <c r="L639" s="32" t="n">
        <f aca="false">SUM(K616:K639)</f>
        <v>3450.568</v>
      </c>
      <c r="M639" s="2" t="n">
        <v>21</v>
      </c>
      <c r="O639" s="24"/>
      <c r="P639" s="24"/>
      <c r="Q639" s="24"/>
      <c r="R639" s="24"/>
    </row>
    <row r="640" customFormat="false" ht="9.95" hidden="false" customHeight="true" outlineLevel="0" collapsed="false">
      <c r="A640" s="29" t="s">
        <v>1282</v>
      </c>
      <c r="B640" s="33" t="s">
        <v>1283</v>
      </c>
      <c r="C640" s="3" t="n">
        <v>0</v>
      </c>
      <c r="D640" s="3" t="n">
        <v>0</v>
      </c>
      <c r="E640" s="28" t="s">
        <v>18</v>
      </c>
      <c r="F640" s="28" t="s">
        <v>18</v>
      </c>
      <c r="G640" s="3" t="n">
        <v>0</v>
      </c>
      <c r="H640" s="28" t="s">
        <v>18</v>
      </c>
      <c r="I640" s="28" t="s">
        <v>18</v>
      </c>
      <c r="J640" s="28" t="s">
        <v>18</v>
      </c>
      <c r="K640" s="16" t="n">
        <v>0</v>
      </c>
      <c r="O640" s="24"/>
      <c r="P640" s="24"/>
      <c r="Q640" s="24"/>
      <c r="R640" s="24"/>
    </row>
    <row r="641" customFormat="false" ht="9.95" hidden="false" customHeight="true" outlineLevel="0" collapsed="false">
      <c r="A641" s="29" t="s">
        <v>1284</v>
      </c>
      <c r="B641" s="33" t="s">
        <v>1285</v>
      </c>
      <c r="C641" s="3" t="n">
        <v>3</v>
      </c>
      <c r="D641" s="3" t="n">
        <v>0</v>
      </c>
      <c r="E641" s="30" t="n">
        <v>0</v>
      </c>
      <c r="F641" s="31" t="s">
        <v>31</v>
      </c>
      <c r="G641" s="3" t="n">
        <v>129</v>
      </c>
      <c r="H641" s="31" t="n">
        <v>0.41965549211926</v>
      </c>
      <c r="I641" s="30" t="n">
        <v>43</v>
      </c>
      <c r="J641" s="30" t="n">
        <v>43</v>
      </c>
      <c r="K641" s="16" t="n">
        <v>58.821</v>
      </c>
      <c r="O641" s="24"/>
      <c r="P641" s="24"/>
      <c r="Q641" s="24"/>
      <c r="R641" s="24"/>
    </row>
    <row r="642" customFormat="false" ht="9.95" hidden="false" customHeight="true" outlineLevel="0" collapsed="false">
      <c r="A642" s="29" t="s">
        <v>1286</v>
      </c>
      <c r="B642" s="33" t="s">
        <v>1287</v>
      </c>
      <c r="C642" s="3" t="n">
        <v>19</v>
      </c>
      <c r="D642" s="3" t="n">
        <v>2</v>
      </c>
      <c r="E642" s="30" t="n">
        <v>10.5263157894737</v>
      </c>
      <c r="F642" s="31" t="n">
        <v>0.0618097236454724</v>
      </c>
      <c r="G642" s="3" t="n">
        <v>117</v>
      </c>
      <c r="H642" s="31" t="n">
        <v>0.38061777192212</v>
      </c>
      <c r="I642" s="30" t="n">
        <v>6.15789473684211</v>
      </c>
      <c r="J642" s="30" t="n">
        <v>6.76470588235294</v>
      </c>
      <c r="K642" s="16" t="n">
        <v>150.917</v>
      </c>
      <c r="O642" s="24"/>
      <c r="P642" s="24"/>
      <c r="Q642" s="24"/>
      <c r="R642" s="24"/>
    </row>
    <row r="643" customFormat="false" ht="9.95" hidden="false" customHeight="true" outlineLevel="0" collapsed="false">
      <c r="A643" s="29" t="s">
        <v>1288</v>
      </c>
      <c r="B643" s="33" t="s">
        <v>1289</v>
      </c>
      <c r="C643" s="3" t="n">
        <v>1</v>
      </c>
      <c r="D643" s="3" t="n">
        <v>0</v>
      </c>
      <c r="E643" s="30" t="n">
        <v>0</v>
      </c>
      <c r="F643" s="31" t="s">
        <v>31</v>
      </c>
      <c r="G643" s="3" t="n">
        <v>1</v>
      </c>
      <c r="H643" s="31" t="s">
        <v>31</v>
      </c>
      <c r="I643" s="30" t="n">
        <v>1</v>
      </c>
      <c r="J643" s="30" t="n">
        <v>1</v>
      </c>
      <c r="K643" s="16" t="n">
        <v>4.788</v>
      </c>
      <c r="O643" s="24"/>
      <c r="P643" s="24"/>
      <c r="Q643" s="24"/>
      <c r="R643" s="24"/>
    </row>
    <row r="644" customFormat="false" ht="9.95" hidden="false" customHeight="true" outlineLevel="0" collapsed="false">
      <c r="A644" s="29" t="s">
        <v>1290</v>
      </c>
      <c r="B644" s="33" t="s">
        <v>1291</v>
      </c>
      <c r="C644" s="3" t="n">
        <v>0</v>
      </c>
      <c r="D644" s="3" t="n">
        <v>0</v>
      </c>
      <c r="E644" s="28" t="s">
        <v>18</v>
      </c>
      <c r="F644" s="28" t="s">
        <v>18</v>
      </c>
      <c r="G644" s="3" t="n">
        <v>0</v>
      </c>
      <c r="H644" s="28" t="s">
        <v>18</v>
      </c>
      <c r="I644" s="28" t="s">
        <v>18</v>
      </c>
      <c r="J644" s="28" t="s">
        <v>18</v>
      </c>
      <c r="K644" s="16" t="n">
        <v>0</v>
      </c>
      <c r="L644" s="32" t="s">
        <v>1</v>
      </c>
      <c r="M644" s="2" t="s">
        <v>1</v>
      </c>
      <c r="O644" s="24"/>
      <c r="P644" s="24"/>
      <c r="Q644" s="24"/>
      <c r="R644" s="24"/>
    </row>
    <row r="645" customFormat="false" ht="9.95" hidden="false" customHeight="true" outlineLevel="0" collapsed="false">
      <c r="A645" s="29" t="s">
        <v>1292</v>
      </c>
      <c r="B645" s="33" t="s">
        <v>1293</v>
      </c>
      <c r="C645" s="3" t="n">
        <v>10</v>
      </c>
      <c r="D645" s="3" t="n">
        <v>1</v>
      </c>
      <c r="E645" s="30" t="n">
        <v>10</v>
      </c>
      <c r="F645" s="31" t="s">
        <v>31</v>
      </c>
      <c r="G645" s="3" t="n">
        <v>54</v>
      </c>
      <c r="H645" s="31" t="n">
        <v>0.175669740887132</v>
      </c>
      <c r="I645" s="30" t="n">
        <v>5.4</v>
      </c>
      <c r="J645" s="30" t="n">
        <v>5.88888888888889</v>
      </c>
      <c r="K645" s="16" t="n">
        <v>33.1</v>
      </c>
      <c r="O645" s="24"/>
      <c r="P645" s="24"/>
      <c r="Q645" s="24"/>
      <c r="R645" s="24"/>
    </row>
    <row r="646" customFormat="false" ht="9.95" hidden="false" customHeight="true" outlineLevel="0" collapsed="false">
      <c r="A646" s="29" t="s">
        <v>1294</v>
      </c>
      <c r="B646" s="33" t="s">
        <v>1295</v>
      </c>
      <c r="C646" s="3" t="n">
        <v>4</v>
      </c>
      <c r="D646" s="3" t="n">
        <v>0</v>
      </c>
      <c r="E646" s="30" t="n">
        <v>0</v>
      </c>
      <c r="F646" s="31" t="s">
        <v>31</v>
      </c>
      <c r="G646" s="3" t="n">
        <v>22</v>
      </c>
      <c r="H646" s="31" t="n">
        <v>0.0715691536947576</v>
      </c>
      <c r="I646" s="30" t="n">
        <v>5.5</v>
      </c>
      <c r="J646" s="30" t="n">
        <v>5.5</v>
      </c>
      <c r="K646" s="16" t="n">
        <v>14.612</v>
      </c>
      <c r="O646" s="24"/>
      <c r="P646" s="24"/>
      <c r="Q646" s="24"/>
      <c r="R646" s="24"/>
    </row>
    <row r="647" customFormat="false" ht="9.95" hidden="false" customHeight="true" outlineLevel="0" collapsed="false">
      <c r="A647" s="29" t="s">
        <v>1296</v>
      </c>
      <c r="B647" s="33" t="s">
        <v>1297</v>
      </c>
      <c r="C647" s="3" t="n">
        <v>10</v>
      </c>
      <c r="D647" s="3" t="n">
        <v>1</v>
      </c>
      <c r="E647" s="30" t="n">
        <v>10</v>
      </c>
      <c r="F647" s="31" t="s">
        <v>31</v>
      </c>
      <c r="G647" s="3" t="n">
        <v>26</v>
      </c>
      <c r="H647" s="31" t="n">
        <v>0.0845817270938044</v>
      </c>
      <c r="I647" s="30" t="n">
        <v>2.6</v>
      </c>
      <c r="J647" s="30" t="n">
        <v>2.77777777777778</v>
      </c>
      <c r="K647" s="16" t="n">
        <v>18.13</v>
      </c>
      <c r="L647" s="32" t="n">
        <f aca="false">SUM(K640:K647)</f>
        <v>280.368</v>
      </c>
      <c r="M647" s="2" t="n">
        <v>22</v>
      </c>
      <c r="O647" s="24"/>
      <c r="P647" s="24"/>
      <c r="Q647" s="24"/>
      <c r="R647" s="24"/>
    </row>
    <row r="648" customFormat="false" ht="9.95" hidden="false" customHeight="true" outlineLevel="0" collapsed="false">
      <c r="A648" s="29" t="s">
        <v>1298</v>
      </c>
      <c r="B648" s="33" t="s">
        <v>1299</v>
      </c>
      <c r="C648" s="3" t="n">
        <v>20</v>
      </c>
      <c r="D648" s="3" t="n">
        <v>1</v>
      </c>
      <c r="E648" s="30" t="n">
        <v>5</v>
      </c>
      <c r="F648" s="31" t="n">
        <v>0.0650628669952341</v>
      </c>
      <c r="G648" s="3" t="n">
        <v>3946</v>
      </c>
      <c r="H648" s="31" t="n">
        <v>12.8369036581597</v>
      </c>
      <c r="I648" s="30" t="n">
        <v>197.3</v>
      </c>
      <c r="J648" s="30" t="n">
        <v>207.631578947368</v>
      </c>
      <c r="K648" s="16" t="n">
        <v>139.14</v>
      </c>
      <c r="O648" s="24"/>
      <c r="P648" s="24"/>
      <c r="Q648" s="24"/>
      <c r="R648" s="24"/>
    </row>
    <row r="649" customFormat="false" ht="9.95" hidden="false" customHeight="true" outlineLevel="0" collapsed="false">
      <c r="A649" s="29" t="s">
        <v>1300</v>
      </c>
      <c r="B649" s="33" t="s">
        <v>1301</v>
      </c>
      <c r="C649" s="3" t="n">
        <v>82</v>
      </c>
      <c r="D649" s="3" t="n">
        <v>60</v>
      </c>
      <c r="E649" s="30" t="n">
        <v>73.1707317073171</v>
      </c>
      <c r="F649" s="31" t="n">
        <v>0.26675775468046</v>
      </c>
      <c r="G649" s="3" t="n">
        <v>138</v>
      </c>
      <c r="H649" s="31" t="n">
        <v>0.448933782267116</v>
      </c>
      <c r="I649" s="30" t="n">
        <v>1.68292682926829</v>
      </c>
      <c r="J649" s="30" t="n">
        <v>3.54545454545455</v>
      </c>
      <c r="K649" s="16" t="n">
        <v>153.258</v>
      </c>
      <c r="O649" s="24"/>
      <c r="P649" s="24"/>
      <c r="Q649" s="24"/>
      <c r="R649" s="24"/>
    </row>
    <row r="650" customFormat="false" ht="9.95" hidden="false" customHeight="true" outlineLevel="0" collapsed="false">
      <c r="A650" s="29" t="s">
        <v>1302</v>
      </c>
      <c r="B650" s="33" t="s">
        <v>1303</v>
      </c>
      <c r="C650" s="3" t="n">
        <v>488</v>
      </c>
      <c r="D650" s="3" t="n">
        <v>476</v>
      </c>
      <c r="E650" s="30" t="n">
        <v>97.5409836065574</v>
      </c>
      <c r="F650" s="31" t="n">
        <v>1.58753395468371</v>
      </c>
      <c r="G650" s="3" t="n">
        <v>492</v>
      </c>
      <c r="H650" s="31" t="n">
        <v>1.60054652808276</v>
      </c>
      <c r="I650" s="30" t="n">
        <v>1.00819672131148</v>
      </c>
      <c r="J650" s="30" t="n">
        <v>1.33333333333333</v>
      </c>
      <c r="K650" s="16" t="n">
        <v>418.704</v>
      </c>
      <c r="O650" s="24"/>
      <c r="P650" s="24"/>
      <c r="Q650" s="24"/>
      <c r="R650" s="24"/>
    </row>
    <row r="651" customFormat="false" ht="9.95" hidden="false" customHeight="true" outlineLevel="0" collapsed="false">
      <c r="A651" s="29" t="s">
        <v>1304</v>
      </c>
      <c r="B651" s="33" t="s">
        <v>1305</v>
      </c>
      <c r="C651" s="3" t="n">
        <v>205</v>
      </c>
      <c r="D651" s="3" t="n">
        <v>0</v>
      </c>
      <c r="E651" s="30" t="n">
        <v>0</v>
      </c>
      <c r="F651" s="31" t="n">
        <v>0.66689438670115</v>
      </c>
      <c r="G651" s="3" t="n">
        <v>6329</v>
      </c>
      <c r="H651" s="31" t="n">
        <v>20.5891442606418</v>
      </c>
      <c r="I651" s="30" t="n">
        <v>30.8731707317073</v>
      </c>
      <c r="J651" s="30" t="n">
        <v>30.8731707317073</v>
      </c>
      <c r="K651" s="16" t="n">
        <v>2262.38</v>
      </c>
      <c r="O651" s="24"/>
      <c r="P651" s="24"/>
      <c r="Q651" s="24"/>
      <c r="R651" s="24"/>
    </row>
    <row r="652" customFormat="false" ht="9.95" hidden="false" customHeight="true" outlineLevel="0" collapsed="false">
      <c r="A652" s="29" t="s">
        <v>1306</v>
      </c>
      <c r="B652" s="33" t="s">
        <v>1307</v>
      </c>
      <c r="C652" s="3" t="n">
        <v>51</v>
      </c>
      <c r="D652" s="3" t="n">
        <v>0</v>
      </c>
      <c r="E652" s="30" t="n">
        <v>0</v>
      </c>
      <c r="F652" s="31" t="n">
        <v>0.165910310837847</v>
      </c>
      <c r="G652" s="3" t="n">
        <v>731</v>
      </c>
      <c r="H652" s="31" t="n">
        <v>2.37804778867581</v>
      </c>
      <c r="I652" s="30" t="n">
        <v>14.3333333333333</v>
      </c>
      <c r="J652" s="30" t="n">
        <v>14.3333333333333</v>
      </c>
      <c r="K652" s="16" t="n">
        <v>277.542</v>
      </c>
      <c r="O652" s="24"/>
      <c r="P652" s="24"/>
      <c r="Q652" s="24"/>
      <c r="R652" s="24"/>
    </row>
    <row r="653" customFormat="false" ht="9.95" hidden="false" customHeight="true" outlineLevel="0" collapsed="false">
      <c r="A653" s="29" t="s">
        <v>1308</v>
      </c>
      <c r="B653" s="33" t="s">
        <v>1309</v>
      </c>
      <c r="C653" s="3" t="n">
        <v>3</v>
      </c>
      <c r="D653" s="3" t="n">
        <v>3</v>
      </c>
      <c r="E653" s="30" t="n">
        <v>100</v>
      </c>
      <c r="F653" s="31" t="s">
        <v>31</v>
      </c>
      <c r="G653" s="3" t="n">
        <v>3</v>
      </c>
      <c r="H653" s="31" t="s">
        <v>31</v>
      </c>
      <c r="I653" s="30" t="n">
        <v>1</v>
      </c>
      <c r="J653" s="28" t="s">
        <v>18</v>
      </c>
      <c r="K653" s="16" t="n">
        <v>1.011</v>
      </c>
      <c r="L653" s="32" t="s">
        <v>1</v>
      </c>
      <c r="M653" s="2" t="s">
        <v>1</v>
      </c>
      <c r="O653" s="24"/>
      <c r="P653" s="24"/>
      <c r="Q653" s="24"/>
      <c r="R653" s="24"/>
    </row>
    <row r="654" customFormat="false" ht="9.95" hidden="false" customHeight="true" outlineLevel="0" collapsed="false">
      <c r="A654" s="29" t="s">
        <v>1310</v>
      </c>
      <c r="B654" s="33" t="s">
        <v>1311</v>
      </c>
      <c r="C654" s="3" t="n">
        <v>55</v>
      </c>
      <c r="D654" s="3" t="n">
        <v>18</v>
      </c>
      <c r="E654" s="30" t="n">
        <v>32.7272727272727</v>
      </c>
      <c r="F654" s="31" t="n">
        <v>0.178922884236894</v>
      </c>
      <c r="G654" s="3" t="n">
        <v>309</v>
      </c>
      <c r="H654" s="31" t="n">
        <v>1.00522129507637</v>
      </c>
      <c r="I654" s="30" t="n">
        <v>5.61818181818182</v>
      </c>
      <c r="J654" s="30" t="n">
        <v>7.86486486486487</v>
      </c>
      <c r="K654" s="16" t="n">
        <v>108.02</v>
      </c>
      <c r="O654" s="24"/>
      <c r="P654" s="24"/>
      <c r="Q654" s="24"/>
      <c r="R654" s="24"/>
    </row>
    <row r="655" customFormat="false" ht="9.95" hidden="false" customHeight="true" outlineLevel="0" collapsed="false">
      <c r="A655" s="29" t="s">
        <v>1312</v>
      </c>
      <c r="B655" s="33" t="s">
        <v>1313</v>
      </c>
      <c r="C655" s="3" t="n">
        <v>164</v>
      </c>
      <c r="D655" s="3" t="n">
        <v>151</v>
      </c>
      <c r="E655" s="30" t="n">
        <v>92.0731707317073</v>
      </c>
      <c r="F655" s="31" t="n">
        <v>0.53351550936092</v>
      </c>
      <c r="G655" s="3" t="n">
        <v>172</v>
      </c>
      <c r="H655" s="31" t="n">
        <v>0.559540656159014</v>
      </c>
      <c r="I655" s="30" t="n">
        <v>1.04878048780488</v>
      </c>
      <c r="J655" s="30" t="n">
        <v>1.61538461538462</v>
      </c>
      <c r="K655" s="16" t="n">
        <v>111.52</v>
      </c>
      <c r="O655" s="24"/>
      <c r="P655" s="24"/>
      <c r="Q655" s="24"/>
      <c r="R655" s="24"/>
    </row>
    <row r="656" customFormat="false" ht="9.95" hidden="false" customHeight="true" outlineLevel="0" collapsed="false">
      <c r="A656" s="29" t="s">
        <v>1314</v>
      </c>
      <c r="B656" s="33" t="s">
        <v>1315</v>
      </c>
      <c r="C656" s="3" t="n">
        <v>19</v>
      </c>
      <c r="D656" s="3" t="n">
        <v>0</v>
      </c>
      <c r="E656" s="30" t="n">
        <v>0</v>
      </c>
      <c r="F656" s="31" t="n">
        <v>0.0618097236454724</v>
      </c>
      <c r="G656" s="3" t="n">
        <v>483</v>
      </c>
      <c r="H656" s="31" t="n">
        <v>1.5712682379349</v>
      </c>
      <c r="I656" s="30" t="n">
        <v>25.421052631579</v>
      </c>
      <c r="J656" s="30" t="n">
        <v>25.421052631579</v>
      </c>
      <c r="K656" s="16" t="n">
        <v>69.084</v>
      </c>
      <c r="O656" s="24"/>
      <c r="P656" s="24"/>
      <c r="Q656" s="24"/>
      <c r="R656" s="24"/>
    </row>
    <row r="657" customFormat="false" ht="9.95" hidden="false" customHeight="true" outlineLevel="0" collapsed="false">
      <c r="A657" s="29" t="s">
        <v>1316</v>
      </c>
      <c r="B657" s="33" t="s">
        <v>1317</v>
      </c>
      <c r="C657" s="3" t="n">
        <v>34</v>
      </c>
      <c r="D657" s="3" t="n">
        <v>23</v>
      </c>
      <c r="E657" s="30" t="n">
        <v>67.6470588235294</v>
      </c>
      <c r="F657" s="31" t="n">
        <v>0.110606873891898</v>
      </c>
      <c r="G657" s="3" t="n">
        <v>94</v>
      </c>
      <c r="H657" s="31" t="n">
        <v>0.305795474877601</v>
      </c>
      <c r="I657" s="30" t="n">
        <v>2.76470588235294</v>
      </c>
      <c r="J657" s="30" t="n">
        <v>6.45454545454545</v>
      </c>
      <c r="K657" s="16" t="n">
        <v>48.824</v>
      </c>
      <c r="O657" s="24"/>
      <c r="P657" s="24"/>
      <c r="Q657" s="24"/>
      <c r="R657" s="24"/>
    </row>
    <row r="658" customFormat="false" ht="9.95" hidden="false" customHeight="true" outlineLevel="0" collapsed="false">
      <c r="A658" s="29" t="s">
        <v>1318</v>
      </c>
      <c r="B658" s="33" t="s">
        <v>1319</v>
      </c>
      <c r="C658" s="3" t="n">
        <v>39</v>
      </c>
      <c r="D658" s="3" t="n">
        <v>1</v>
      </c>
      <c r="E658" s="30" t="n">
        <v>2.56410256410256</v>
      </c>
      <c r="F658" s="31" t="n">
        <v>0.126872590640707</v>
      </c>
      <c r="G658" s="3" t="n">
        <v>3416</v>
      </c>
      <c r="H658" s="31" t="n">
        <v>11.112737682786</v>
      </c>
      <c r="I658" s="30" t="n">
        <v>87.5897435897436</v>
      </c>
      <c r="J658" s="30" t="n">
        <v>89.8684210526316</v>
      </c>
      <c r="K658" s="16" t="n">
        <v>152.022</v>
      </c>
      <c r="O658" s="24"/>
      <c r="P658" s="24"/>
      <c r="Q658" s="24"/>
      <c r="R658" s="24"/>
    </row>
    <row r="659" customFormat="false" ht="9.95" hidden="false" customHeight="true" outlineLevel="0" collapsed="false">
      <c r="A659" s="29" t="s">
        <v>1320</v>
      </c>
      <c r="B659" s="33" t="s">
        <v>1321</v>
      </c>
      <c r="C659" s="3" t="n">
        <v>569</v>
      </c>
      <c r="D659" s="3" t="n">
        <v>477</v>
      </c>
      <c r="E659" s="30" t="n">
        <v>83.8312829525483</v>
      </c>
      <c r="F659" s="31" t="n">
        <v>1.85103856601441</v>
      </c>
      <c r="G659" s="3" t="n">
        <v>19317</v>
      </c>
      <c r="H659" s="31" t="n">
        <v>62.8409700873469</v>
      </c>
      <c r="I659" s="30" t="n">
        <v>33.9490333919156</v>
      </c>
      <c r="J659" s="30" t="n">
        <v>204.782608695652</v>
      </c>
      <c r="K659" s="16" t="n">
        <v>766.443</v>
      </c>
      <c r="O659" s="24"/>
      <c r="P659" s="24"/>
      <c r="Q659" s="24"/>
      <c r="R659" s="24"/>
    </row>
    <row r="660" customFormat="false" ht="9.95" hidden="false" customHeight="true" outlineLevel="0" collapsed="false">
      <c r="A660" s="29" t="s">
        <v>1322</v>
      </c>
      <c r="B660" s="33" t="s">
        <v>1323</v>
      </c>
      <c r="C660" s="3" t="n">
        <v>0</v>
      </c>
      <c r="D660" s="3" t="n">
        <v>0</v>
      </c>
      <c r="E660" s="28" t="s">
        <v>18</v>
      </c>
      <c r="F660" s="28" t="s">
        <v>18</v>
      </c>
      <c r="G660" s="3" t="n">
        <v>0</v>
      </c>
      <c r="H660" s="28" t="s">
        <v>18</v>
      </c>
      <c r="I660" s="28" t="s">
        <v>18</v>
      </c>
      <c r="J660" s="28" t="s">
        <v>18</v>
      </c>
      <c r="K660" s="16" t="n">
        <v>0</v>
      </c>
      <c r="L660" s="32" t="n">
        <f aca="false">SUM(K648:K660)</f>
        <v>4507.948</v>
      </c>
      <c r="M660" s="2" t="n">
        <v>23</v>
      </c>
      <c r="O660" s="24"/>
      <c r="P660" s="24"/>
      <c r="Q660" s="24"/>
      <c r="R660" s="24"/>
    </row>
    <row r="661" customFormat="false" ht="9.95" hidden="false" customHeight="true" outlineLevel="0" collapsed="false">
      <c r="A661" s="29" t="s">
        <v>1324</v>
      </c>
      <c r="B661" s="33" t="s">
        <v>1325</v>
      </c>
      <c r="C661" s="3" t="n">
        <v>54</v>
      </c>
      <c r="D661" s="3" t="n">
        <v>3</v>
      </c>
      <c r="E661" s="30" t="n">
        <v>5.55555555555556</v>
      </c>
      <c r="F661" s="31" t="n">
        <v>0.175669740887132</v>
      </c>
      <c r="G661" s="3" t="n">
        <v>1215</v>
      </c>
      <c r="H661" s="31" t="n">
        <v>3.95256916996047</v>
      </c>
      <c r="I661" s="30" t="n">
        <v>22.5</v>
      </c>
      <c r="J661" s="30" t="n">
        <v>23.7647058823529</v>
      </c>
      <c r="K661" s="16" t="n">
        <v>515.808</v>
      </c>
      <c r="O661" s="24"/>
      <c r="P661" s="24"/>
      <c r="Q661" s="24"/>
      <c r="R661" s="24"/>
    </row>
    <row r="662" customFormat="false" ht="9.95" hidden="false" customHeight="true" outlineLevel="0" collapsed="false">
      <c r="A662" s="29" t="s">
        <v>1326</v>
      </c>
      <c r="B662" s="33" t="s">
        <v>1327</v>
      </c>
      <c r="C662" s="3" t="n">
        <v>18</v>
      </c>
      <c r="D662" s="3" t="n">
        <v>3</v>
      </c>
      <c r="E662" s="30" t="n">
        <v>16.6666666666667</v>
      </c>
      <c r="F662" s="31" t="n">
        <v>0.0585565802957107</v>
      </c>
      <c r="G662" s="3" t="n">
        <v>216</v>
      </c>
      <c r="H662" s="31" t="n">
        <v>0.702678963548529</v>
      </c>
      <c r="I662" s="30" t="n">
        <v>12</v>
      </c>
      <c r="J662" s="30" t="n">
        <v>14.2</v>
      </c>
      <c r="K662" s="16" t="n">
        <v>69.984</v>
      </c>
      <c r="O662" s="24"/>
      <c r="P662" s="24"/>
      <c r="Q662" s="24"/>
      <c r="R662" s="24"/>
    </row>
    <row r="663" customFormat="false" ht="9.95" hidden="false" customHeight="true" outlineLevel="0" collapsed="false">
      <c r="A663" s="29" t="s">
        <v>1328</v>
      </c>
      <c r="B663" s="33" t="s">
        <v>1329</v>
      </c>
      <c r="C663" s="3" t="n">
        <v>3</v>
      </c>
      <c r="D663" s="3" t="n">
        <v>0</v>
      </c>
      <c r="E663" s="30" t="n">
        <v>0</v>
      </c>
      <c r="F663" s="31" t="s">
        <v>31</v>
      </c>
      <c r="G663" s="3" t="n">
        <v>85</v>
      </c>
      <c r="H663" s="31" t="n">
        <v>0.276517184729745</v>
      </c>
      <c r="I663" s="30" t="n">
        <v>28.3333333333333</v>
      </c>
      <c r="J663" s="30" t="n">
        <v>28.3333333333333</v>
      </c>
      <c r="K663" s="16" t="n">
        <v>38.271</v>
      </c>
      <c r="O663" s="24"/>
      <c r="P663" s="24"/>
      <c r="Q663" s="24"/>
      <c r="R663" s="24"/>
    </row>
    <row r="664" customFormat="false" ht="9.95" hidden="false" customHeight="true" outlineLevel="0" collapsed="false">
      <c r="A664" s="29" t="s">
        <v>1330</v>
      </c>
      <c r="B664" s="33" t="s">
        <v>1331</v>
      </c>
      <c r="C664" s="3" t="n">
        <v>0</v>
      </c>
      <c r="D664" s="3" t="n">
        <v>0</v>
      </c>
      <c r="E664" s="28" t="s">
        <v>18</v>
      </c>
      <c r="F664" s="28" t="s">
        <v>18</v>
      </c>
      <c r="G664" s="3" t="n">
        <v>0</v>
      </c>
      <c r="H664" s="28" t="s">
        <v>18</v>
      </c>
      <c r="I664" s="28" t="s">
        <v>18</v>
      </c>
      <c r="J664" s="28" t="s">
        <v>18</v>
      </c>
      <c r="K664" s="16" t="n">
        <v>0</v>
      </c>
      <c r="O664" s="24"/>
      <c r="P664" s="24"/>
      <c r="Q664" s="24"/>
      <c r="R664" s="24"/>
    </row>
    <row r="665" customFormat="false" ht="9.95" hidden="false" customHeight="true" outlineLevel="0" collapsed="false">
      <c r="A665" s="29" t="s">
        <v>1332</v>
      </c>
      <c r="B665" s="33" t="s">
        <v>1333</v>
      </c>
      <c r="C665" s="3" t="n">
        <v>9</v>
      </c>
      <c r="D665" s="3" t="n">
        <v>0</v>
      </c>
      <c r="E665" s="30" t="n">
        <v>0</v>
      </c>
      <c r="F665" s="31" t="s">
        <v>31</v>
      </c>
      <c r="G665" s="3" t="n">
        <v>23</v>
      </c>
      <c r="H665" s="31" t="n">
        <v>0.0748222970445193</v>
      </c>
      <c r="I665" s="30" t="n">
        <v>2.55555555555556</v>
      </c>
      <c r="J665" s="30" t="n">
        <v>2.55555555555556</v>
      </c>
      <c r="K665" s="16" t="n">
        <v>10.827</v>
      </c>
      <c r="O665" s="24"/>
      <c r="P665" s="24"/>
      <c r="Q665" s="24"/>
      <c r="R665" s="24"/>
    </row>
    <row r="666" customFormat="false" ht="9.95" hidden="false" customHeight="true" outlineLevel="0" collapsed="false">
      <c r="A666" s="29" t="s">
        <v>1334</v>
      </c>
      <c r="B666" s="33" t="s">
        <v>1335</v>
      </c>
      <c r="C666" s="3" t="n">
        <v>0</v>
      </c>
      <c r="D666" s="3" t="n">
        <v>0</v>
      </c>
      <c r="E666" s="28" t="s">
        <v>18</v>
      </c>
      <c r="F666" s="28" t="s">
        <v>18</v>
      </c>
      <c r="G666" s="3" t="n">
        <v>0</v>
      </c>
      <c r="H666" s="28" t="s">
        <v>18</v>
      </c>
      <c r="I666" s="28" t="s">
        <v>18</v>
      </c>
      <c r="J666" s="28" t="s">
        <v>18</v>
      </c>
      <c r="K666" s="16" t="n">
        <v>0</v>
      </c>
      <c r="L666" s="32" t="s">
        <v>1</v>
      </c>
      <c r="M666" s="2" t="s">
        <v>1</v>
      </c>
      <c r="O666" s="24"/>
      <c r="P666" s="24"/>
      <c r="Q666" s="24"/>
      <c r="R666" s="24"/>
    </row>
    <row r="667" customFormat="false" ht="9.95" hidden="false" customHeight="true" outlineLevel="0" collapsed="false">
      <c r="A667" s="29" t="s">
        <v>1336</v>
      </c>
      <c r="B667" s="33" t="s">
        <v>1337</v>
      </c>
      <c r="C667" s="3" t="n">
        <v>3</v>
      </c>
      <c r="D667" s="3" t="n">
        <v>0</v>
      </c>
      <c r="E667" s="30" t="n">
        <v>0</v>
      </c>
      <c r="F667" s="31" t="s">
        <v>31</v>
      </c>
      <c r="G667" s="3" t="n">
        <v>28</v>
      </c>
      <c r="H667" s="31" t="n">
        <v>0.0910880137933278</v>
      </c>
      <c r="I667" s="30" t="n">
        <v>9.33333333333333</v>
      </c>
      <c r="J667" s="30" t="n">
        <v>9.33333333333333</v>
      </c>
      <c r="K667" s="16" t="n">
        <v>26.232</v>
      </c>
      <c r="L667" s="32" t="n">
        <f aca="false">SUM(K661:K667)</f>
        <v>661.122</v>
      </c>
      <c r="M667" s="34" t="s">
        <v>1338</v>
      </c>
      <c r="O667" s="24"/>
      <c r="P667" s="24"/>
      <c r="Q667" s="24"/>
      <c r="R667" s="24"/>
    </row>
    <row r="668" customFormat="false" ht="9.95" hidden="false" customHeight="true" outlineLevel="0" collapsed="false">
      <c r="E668" s="30"/>
      <c r="F668" s="31"/>
      <c r="H668" s="31"/>
      <c r="I668" s="30"/>
      <c r="J668" s="30"/>
      <c r="K668" s="3"/>
      <c r="O668" s="24"/>
      <c r="P668" s="24"/>
      <c r="Q668" s="24"/>
      <c r="R668" s="24"/>
    </row>
    <row r="669" s="36" customFormat="true" ht="9.95" hidden="false" customHeight="true" outlineLevel="0" collapsed="false">
      <c r="A669" s="35"/>
      <c r="B669" s="36" t="s">
        <v>1339</v>
      </c>
      <c r="C669" s="37" t="n">
        <v>57175</v>
      </c>
      <c r="D669" s="37" t="n">
        <v>28055</v>
      </c>
      <c r="E669" s="38" t="n">
        <v>49.0686488850022</v>
      </c>
      <c r="F669" s="39" t="n">
        <v>185.998471022626</v>
      </c>
      <c r="G669" s="37" t="n">
        <v>243244</v>
      </c>
      <c r="H669" s="39" t="n">
        <v>791.307600969437</v>
      </c>
      <c r="I669" s="38" t="n">
        <v>4.25437691298645</v>
      </c>
      <c r="J669" s="38" t="n">
        <v>7.38973214285714</v>
      </c>
      <c r="K669" s="40" t="n">
        <v>135225.958</v>
      </c>
      <c r="L669" s="40" t="n">
        <f aca="false">SUM(L6:L667)</f>
        <v>135225.958</v>
      </c>
      <c r="N669" s="2"/>
      <c r="O669" s="24"/>
      <c r="P669" s="24"/>
      <c r="Q669" s="24"/>
      <c r="R669" s="24"/>
    </row>
    <row r="670" customFormat="false" ht="3" hidden="false" customHeight="true" outlineLevel="0" collapsed="false">
      <c r="A670" s="41"/>
      <c r="B670" s="26"/>
      <c r="C670" s="42"/>
      <c r="D670" s="42"/>
      <c r="E670" s="43"/>
      <c r="F670" s="43"/>
      <c r="G670" s="42"/>
      <c r="H670" s="43"/>
      <c r="I670" s="44"/>
      <c r="J670" s="44"/>
      <c r="K670" s="45"/>
      <c r="L670" s="26"/>
      <c r="M670" s="26"/>
      <c r="O670" s="24"/>
      <c r="P670" s="24"/>
      <c r="Q670" s="24"/>
      <c r="R670" s="24"/>
    </row>
    <row r="671" customFormat="false" ht="3" hidden="false" customHeight="true" outlineLevel="0" collapsed="false">
      <c r="A671" s="46"/>
      <c r="B671" s="20"/>
      <c r="C671" s="16"/>
      <c r="D671" s="16"/>
      <c r="E671" s="17"/>
      <c r="F671" s="17"/>
      <c r="G671" s="16"/>
      <c r="H671" s="17"/>
      <c r="I671" s="18"/>
      <c r="J671" s="18"/>
      <c r="K671" s="19"/>
      <c r="O671" s="24"/>
      <c r="P671" s="24"/>
      <c r="Q671" s="24"/>
      <c r="R671" s="24"/>
    </row>
    <row r="672" customFormat="false" ht="9.95" hidden="false" customHeight="true" outlineLevel="0" collapsed="false">
      <c r="A672" s="47"/>
      <c r="O672" s="24"/>
      <c r="P672" s="24"/>
      <c r="Q672" s="24"/>
      <c r="R672" s="24"/>
    </row>
    <row r="673" customFormat="false" ht="9.95" hidden="false" customHeight="true" outlineLevel="0" collapsed="false">
      <c r="O673" s="24"/>
      <c r="P673" s="24"/>
      <c r="Q673" s="24"/>
      <c r="R673" s="24"/>
    </row>
    <row r="674" customFormat="false" ht="9.95" hidden="false" customHeight="true" outlineLevel="0" collapsed="false">
      <c r="O674" s="24"/>
      <c r="P674" s="24"/>
      <c r="Q674" s="24"/>
      <c r="R674" s="24"/>
    </row>
    <row r="675" customFormat="false" ht="9.95" hidden="false" customHeight="true" outlineLevel="0" collapsed="false">
      <c r="O675" s="24"/>
      <c r="P675" s="24"/>
      <c r="Q675" s="24"/>
      <c r="R675" s="24"/>
    </row>
    <row r="676" customFormat="false" ht="9.95" hidden="false" customHeight="true" outlineLevel="0" collapsed="false">
      <c r="O676" s="24"/>
      <c r="P676" s="24"/>
      <c r="Q676" s="24"/>
      <c r="R676" s="24"/>
    </row>
    <row r="677" customFormat="false" ht="9.95" hidden="false" customHeight="true" outlineLevel="0" collapsed="false">
      <c r="O677" s="24"/>
      <c r="P677" s="24"/>
      <c r="Q677" s="24"/>
      <c r="R677" s="24"/>
    </row>
    <row r="678" customFormat="false" ht="9.95" hidden="false" customHeight="true" outlineLevel="0" collapsed="false">
      <c r="O678" s="24"/>
      <c r="P678" s="24"/>
      <c r="Q678" s="24"/>
      <c r="R678" s="24"/>
    </row>
    <row r="679" customFormat="false" ht="9.95" hidden="false" customHeight="true" outlineLevel="0" collapsed="false">
      <c r="O679" s="24"/>
    </row>
    <row r="680" customFormat="false" ht="9.95" hidden="false" customHeight="true" outlineLevel="0" collapsed="false">
      <c r="O680" s="24"/>
    </row>
    <row r="681" customFormat="false" ht="9.95" hidden="false" customHeight="true" outlineLevel="0" collapsed="false">
      <c r="O681" s="24"/>
    </row>
    <row r="682" customFormat="false" ht="9.95" hidden="false" customHeight="true" outlineLevel="0" collapsed="false">
      <c r="O682" s="24"/>
    </row>
    <row r="683" customFormat="false" ht="9.95" hidden="false" customHeight="true" outlineLevel="0" collapsed="false">
      <c r="O683" s="24"/>
    </row>
    <row r="684" customFormat="false" ht="9.95" hidden="false" customHeight="true" outlineLevel="0" collapsed="false">
      <c r="O684" s="24"/>
    </row>
    <row r="685" customFormat="false" ht="9.95" hidden="false" customHeight="true" outlineLevel="0" collapsed="false">
      <c r="O685" s="24"/>
    </row>
    <row r="686" customFormat="false" ht="9.95" hidden="false" customHeight="true" outlineLevel="0" collapsed="false">
      <c r="O686" s="24"/>
    </row>
    <row r="687" customFormat="false" ht="9.95" hidden="false" customHeight="true" outlineLevel="0" collapsed="false">
      <c r="O687" s="24"/>
    </row>
    <row r="688" customFormat="false" ht="9.95" hidden="false" customHeight="true" outlineLevel="0" collapsed="false">
      <c r="O688" s="24"/>
    </row>
    <row r="689" customFormat="false" ht="9.95" hidden="false" customHeight="true" outlineLevel="0" collapsed="false">
      <c r="O689" s="24"/>
    </row>
    <row r="690" customFormat="false" ht="9.95" hidden="false" customHeight="true" outlineLevel="0" collapsed="false">
      <c r="O690" s="24"/>
    </row>
    <row r="691" customFormat="false" ht="9.95" hidden="false" customHeight="true" outlineLevel="0" collapsed="false">
      <c r="O691" s="24"/>
    </row>
    <row r="692" customFormat="false" ht="9.95" hidden="false" customHeight="true" outlineLevel="0" collapsed="false">
      <c r="O692" s="24"/>
    </row>
    <row r="693" customFormat="false" ht="9.95" hidden="false" customHeight="true" outlineLevel="0" collapsed="false">
      <c r="O693" s="24"/>
    </row>
    <row r="694" customFormat="false" ht="9.95" hidden="false" customHeight="true" outlineLevel="0" collapsed="false">
      <c r="O694" s="24"/>
    </row>
    <row r="695" customFormat="false" ht="9.95" hidden="false" customHeight="true" outlineLevel="0" collapsed="false">
      <c r="O695" s="24"/>
    </row>
    <row r="696" customFormat="false" ht="9.95" hidden="false" customHeight="true" outlineLevel="0" collapsed="false">
      <c r="O696" s="24"/>
    </row>
    <row r="697" customFormat="false" ht="9.95" hidden="false" customHeight="true" outlineLevel="0" collapsed="false">
      <c r="O697" s="24"/>
    </row>
    <row r="698" customFormat="false" ht="9.95" hidden="false" customHeight="true" outlineLevel="0" collapsed="false">
      <c r="O698" s="24"/>
    </row>
    <row r="699" customFormat="false" ht="9.95" hidden="false" customHeight="true" outlineLevel="0" collapsed="false">
      <c r="O699" s="24"/>
    </row>
    <row r="700" customFormat="false" ht="9.95" hidden="false" customHeight="true" outlineLevel="0" collapsed="false">
      <c r="O700" s="24"/>
    </row>
    <row r="701" customFormat="false" ht="9.95" hidden="false" customHeight="true" outlineLevel="0" collapsed="false">
      <c r="O701" s="24"/>
    </row>
    <row r="702" customFormat="false" ht="9.95" hidden="false" customHeight="true" outlineLevel="0" collapsed="false">
      <c r="O702" s="24"/>
    </row>
    <row r="703" customFormat="false" ht="9.95" hidden="false" customHeight="true" outlineLevel="0" collapsed="false">
      <c r="O703" s="24"/>
    </row>
    <row r="704" customFormat="false" ht="9.95" hidden="false" customHeight="true" outlineLevel="0" collapsed="false">
      <c r="O704" s="24"/>
    </row>
    <row r="705" customFormat="false" ht="9.95" hidden="false" customHeight="true" outlineLevel="0" collapsed="false">
      <c r="O705" s="24"/>
    </row>
    <row r="706" customFormat="false" ht="9.95" hidden="false" customHeight="true" outlineLevel="0" collapsed="false">
      <c r="O706" s="24"/>
    </row>
    <row r="707" customFormat="false" ht="9.95" hidden="false" customHeight="true" outlineLevel="0" collapsed="false">
      <c r="O707" s="24"/>
    </row>
    <row r="708" customFormat="false" ht="9.95" hidden="false" customHeight="true" outlineLevel="0" collapsed="false">
      <c r="O708" s="24"/>
    </row>
    <row r="709" customFormat="false" ht="9.95" hidden="false" customHeight="true" outlineLevel="0" collapsed="false">
      <c r="O709" s="24"/>
    </row>
    <row r="710" customFormat="false" ht="9.95" hidden="false" customHeight="true" outlineLevel="0" collapsed="false">
      <c r="O710" s="24"/>
    </row>
    <row r="711" customFormat="false" ht="9.95" hidden="false" customHeight="true" outlineLevel="0" collapsed="false">
      <c r="O711" s="24"/>
    </row>
    <row r="712" customFormat="false" ht="9.95" hidden="false" customHeight="true" outlineLevel="0" collapsed="false">
      <c r="O712" s="24"/>
    </row>
    <row r="713" customFormat="false" ht="9.95" hidden="false" customHeight="true" outlineLevel="0" collapsed="false">
      <c r="O713" s="24"/>
    </row>
    <row r="714" customFormat="false" ht="9.95" hidden="false" customHeight="true" outlineLevel="0" collapsed="false">
      <c r="O714" s="24"/>
    </row>
    <row r="715" customFormat="false" ht="9.95" hidden="false" customHeight="true" outlineLevel="0" collapsed="false">
      <c r="O715" s="24"/>
    </row>
    <row r="716" customFormat="false" ht="9.95" hidden="false" customHeight="true" outlineLevel="0" collapsed="false">
      <c r="O716" s="24"/>
    </row>
    <row r="717" customFormat="false" ht="9.95" hidden="false" customHeight="true" outlineLevel="0" collapsed="false">
      <c r="O717" s="24"/>
    </row>
    <row r="718" customFormat="false" ht="9.95" hidden="false" customHeight="true" outlineLevel="0" collapsed="false">
      <c r="O718" s="24"/>
    </row>
    <row r="719" customFormat="false" ht="9.95" hidden="false" customHeight="true" outlineLevel="0" collapsed="false">
      <c r="O719" s="24"/>
    </row>
    <row r="720" customFormat="false" ht="9.95" hidden="false" customHeight="true" outlineLevel="0" collapsed="false">
      <c r="O720" s="24"/>
    </row>
    <row r="721" customFormat="false" ht="9.95" hidden="false" customHeight="true" outlineLevel="0" collapsed="false">
      <c r="O721" s="24"/>
    </row>
    <row r="722" customFormat="false" ht="9.95" hidden="false" customHeight="true" outlineLevel="0" collapsed="false">
      <c r="O722" s="24"/>
    </row>
    <row r="723" customFormat="false" ht="9.95" hidden="false" customHeight="true" outlineLevel="0" collapsed="false">
      <c r="O723" s="24"/>
    </row>
    <row r="724" customFormat="false" ht="9.95" hidden="false" customHeight="true" outlineLevel="0" collapsed="false">
      <c r="O724" s="24"/>
    </row>
    <row r="725" customFormat="false" ht="9.95" hidden="false" customHeight="true" outlineLevel="0" collapsed="false">
      <c r="O725" s="24"/>
    </row>
    <row r="726" customFormat="false" ht="9.95" hidden="false" customHeight="true" outlineLevel="0" collapsed="false">
      <c r="O726" s="24"/>
    </row>
    <row r="727" customFormat="false" ht="9.95" hidden="false" customHeight="true" outlineLevel="0" collapsed="false">
      <c r="O727" s="24"/>
    </row>
    <row r="728" customFormat="false" ht="9.95" hidden="false" customHeight="true" outlineLevel="0" collapsed="false">
      <c r="O728" s="24"/>
    </row>
    <row r="729" customFormat="false" ht="9.95" hidden="false" customHeight="true" outlineLevel="0" collapsed="false">
      <c r="O729" s="24"/>
    </row>
    <row r="730" customFormat="false" ht="9.95" hidden="false" customHeight="true" outlineLevel="0" collapsed="false">
      <c r="O730" s="24"/>
    </row>
    <row r="731" customFormat="false" ht="9.95" hidden="false" customHeight="true" outlineLevel="0" collapsed="false">
      <c r="O731" s="24"/>
    </row>
    <row r="732" customFormat="false" ht="9.95" hidden="false" customHeight="true" outlineLevel="0" collapsed="false">
      <c r="O732" s="24"/>
    </row>
    <row r="733" customFormat="false" ht="9.95" hidden="false" customHeight="true" outlineLevel="0" collapsed="false">
      <c r="O733" s="24"/>
    </row>
    <row r="734" customFormat="false" ht="9.95" hidden="false" customHeight="true" outlineLevel="0" collapsed="false">
      <c r="O734" s="24"/>
    </row>
    <row r="735" customFormat="false" ht="9.95" hidden="false" customHeight="true" outlineLevel="0" collapsed="false">
      <c r="O735" s="24"/>
    </row>
    <row r="736" customFormat="false" ht="9.95" hidden="false" customHeight="true" outlineLevel="0" collapsed="false">
      <c r="O736" s="24"/>
    </row>
    <row r="737" customFormat="false" ht="9.95" hidden="false" customHeight="true" outlineLevel="0" collapsed="false">
      <c r="O737" s="24"/>
    </row>
    <row r="738" customFormat="false" ht="9.95" hidden="false" customHeight="true" outlineLevel="0" collapsed="false">
      <c r="O738" s="24"/>
    </row>
    <row r="739" customFormat="false" ht="9.95" hidden="false" customHeight="true" outlineLevel="0" collapsed="false">
      <c r="O739" s="24"/>
    </row>
    <row r="740" customFormat="false" ht="9.95" hidden="false" customHeight="true" outlineLevel="0" collapsed="false">
      <c r="O740" s="24"/>
    </row>
    <row r="741" customFormat="false" ht="9.95" hidden="false" customHeight="true" outlineLevel="0" collapsed="false">
      <c r="O741" s="24"/>
    </row>
    <row r="742" customFormat="false" ht="9.95" hidden="false" customHeight="true" outlineLevel="0" collapsed="false">
      <c r="O742" s="24"/>
    </row>
    <row r="743" customFormat="false" ht="9.95" hidden="false" customHeight="true" outlineLevel="0" collapsed="false">
      <c r="O743" s="24"/>
    </row>
    <row r="744" customFormat="false" ht="9.95" hidden="false" customHeight="true" outlineLevel="0" collapsed="false">
      <c r="O744" s="24"/>
    </row>
    <row r="745" customFormat="false" ht="9.95" hidden="false" customHeight="true" outlineLevel="0" collapsed="false">
      <c r="O745" s="24"/>
    </row>
    <row r="746" customFormat="false" ht="9.95" hidden="false" customHeight="true" outlineLevel="0" collapsed="false">
      <c r="O746" s="24"/>
    </row>
    <row r="747" customFormat="false" ht="9.95" hidden="false" customHeight="true" outlineLevel="0" collapsed="false">
      <c r="O747" s="24"/>
    </row>
    <row r="748" customFormat="false" ht="9.95" hidden="false" customHeight="true" outlineLevel="0" collapsed="false">
      <c r="O748" s="24"/>
    </row>
    <row r="749" customFormat="false" ht="9.95" hidden="false" customHeight="true" outlineLevel="0" collapsed="false">
      <c r="O749" s="24"/>
    </row>
    <row r="750" customFormat="false" ht="9.95" hidden="false" customHeight="true" outlineLevel="0" collapsed="false">
      <c r="O750" s="24"/>
    </row>
    <row r="751" customFormat="false" ht="9.95" hidden="false" customHeight="true" outlineLevel="0" collapsed="false">
      <c r="O751" s="24"/>
    </row>
    <row r="752" customFormat="false" ht="9.95" hidden="false" customHeight="true" outlineLevel="0" collapsed="false">
      <c r="O752" s="24"/>
    </row>
    <row r="753" customFormat="false" ht="9.95" hidden="false" customHeight="true" outlineLevel="0" collapsed="false">
      <c r="O753" s="24"/>
    </row>
    <row r="754" customFormat="false" ht="9.95" hidden="false" customHeight="true" outlineLevel="0" collapsed="false">
      <c r="O754" s="24"/>
    </row>
    <row r="755" customFormat="false" ht="9.95" hidden="false" customHeight="true" outlineLevel="0" collapsed="false">
      <c r="O755" s="24"/>
    </row>
    <row r="756" customFormat="false" ht="9.95" hidden="false" customHeight="true" outlineLevel="0" collapsed="false">
      <c r="O756" s="24"/>
    </row>
    <row r="757" customFormat="false" ht="9.95" hidden="false" customHeight="true" outlineLevel="0" collapsed="false">
      <c r="O757" s="24"/>
    </row>
    <row r="758" customFormat="false" ht="9.95" hidden="false" customHeight="true" outlineLevel="0" collapsed="false">
      <c r="O758" s="24"/>
    </row>
    <row r="759" customFormat="false" ht="9.95" hidden="false" customHeight="true" outlineLevel="0" collapsed="false">
      <c r="O759" s="24"/>
    </row>
    <row r="760" customFormat="false" ht="9.95" hidden="false" customHeight="true" outlineLevel="0" collapsed="false">
      <c r="O760" s="24"/>
    </row>
    <row r="761" customFormat="false" ht="9.95" hidden="false" customHeight="true" outlineLevel="0" collapsed="false">
      <c r="O761" s="24"/>
    </row>
    <row r="762" customFormat="false" ht="9.95" hidden="false" customHeight="true" outlineLevel="0" collapsed="false">
      <c r="O762" s="24"/>
    </row>
    <row r="763" customFormat="false" ht="9.95" hidden="false" customHeight="true" outlineLevel="0" collapsed="false">
      <c r="O763" s="24"/>
    </row>
    <row r="764" customFormat="false" ht="9.95" hidden="false" customHeight="true" outlineLevel="0" collapsed="false">
      <c r="O764" s="24"/>
    </row>
    <row r="765" customFormat="false" ht="9.95" hidden="false" customHeight="true" outlineLevel="0" collapsed="false">
      <c r="O765" s="24"/>
    </row>
    <row r="766" customFormat="false" ht="9.95" hidden="false" customHeight="true" outlineLevel="0" collapsed="false">
      <c r="O766" s="24"/>
    </row>
    <row r="767" customFormat="false" ht="9.95" hidden="false" customHeight="true" outlineLevel="0" collapsed="false">
      <c r="O767" s="24"/>
    </row>
    <row r="768" customFormat="false" ht="9.95" hidden="false" customHeight="true" outlineLevel="0" collapsed="false">
      <c r="O768" s="24"/>
    </row>
    <row r="769" customFormat="false" ht="9.95" hidden="false" customHeight="true" outlineLevel="0" collapsed="false">
      <c r="O769" s="24"/>
    </row>
    <row r="770" customFormat="false" ht="9.95" hidden="false" customHeight="true" outlineLevel="0" collapsed="false">
      <c r="O770" s="24"/>
    </row>
    <row r="771" customFormat="false" ht="9.95" hidden="false" customHeight="true" outlineLevel="0" collapsed="false">
      <c r="O771" s="24"/>
    </row>
    <row r="772" customFormat="false" ht="9.95" hidden="false" customHeight="true" outlineLevel="0" collapsed="false">
      <c r="O772" s="24"/>
    </row>
    <row r="773" customFormat="false" ht="9.95" hidden="false" customHeight="true" outlineLevel="0" collapsed="false">
      <c r="O773" s="24"/>
    </row>
    <row r="774" customFormat="false" ht="9.95" hidden="false" customHeight="true" outlineLevel="0" collapsed="false">
      <c r="O774" s="24"/>
    </row>
    <row r="775" customFormat="false" ht="9.95" hidden="false" customHeight="true" outlineLevel="0" collapsed="false">
      <c r="O775" s="24"/>
    </row>
    <row r="776" customFormat="false" ht="9.95" hidden="false" customHeight="true" outlineLevel="0" collapsed="false">
      <c r="O776" s="24"/>
    </row>
    <row r="777" customFormat="false" ht="9.95" hidden="false" customHeight="true" outlineLevel="0" collapsed="false">
      <c r="O777" s="24"/>
    </row>
    <row r="778" customFormat="false" ht="9.95" hidden="false" customHeight="true" outlineLevel="0" collapsed="false">
      <c r="O778" s="24"/>
    </row>
    <row r="779" customFormat="false" ht="9.95" hidden="false" customHeight="true" outlineLevel="0" collapsed="false">
      <c r="O779" s="24"/>
    </row>
    <row r="780" customFormat="false" ht="9.95" hidden="false" customHeight="true" outlineLevel="0" collapsed="false">
      <c r="O780" s="24"/>
    </row>
    <row r="781" customFormat="false" ht="9.95" hidden="false" customHeight="true" outlineLevel="0" collapsed="false">
      <c r="O781" s="24"/>
    </row>
    <row r="782" customFormat="false" ht="9.95" hidden="false" customHeight="true" outlineLevel="0" collapsed="false">
      <c r="O782" s="24"/>
    </row>
    <row r="783" customFormat="false" ht="9.95" hidden="false" customHeight="true" outlineLevel="0" collapsed="false">
      <c r="O783" s="24"/>
    </row>
    <row r="784" customFormat="false" ht="9.95" hidden="false" customHeight="true" outlineLevel="0" collapsed="false">
      <c r="O784" s="24"/>
    </row>
    <row r="785" customFormat="false" ht="9.95" hidden="false" customHeight="true" outlineLevel="0" collapsed="false">
      <c r="O785" s="24"/>
    </row>
    <row r="786" customFormat="false" ht="9.95" hidden="false" customHeight="true" outlineLevel="0" collapsed="false">
      <c r="O786" s="24"/>
    </row>
    <row r="787" customFormat="false" ht="9.95" hidden="false" customHeight="true" outlineLevel="0" collapsed="false">
      <c r="O787" s="24"/>
    </row>
    <row r="788" customFormat="false" ht="9.95" hidden="false" customHeight="true" outlineLevel="0" collapsed="false">
      <c r="O788" s="24"/>
    </row>
    <row r="789" customFormat="false" ht="9.95" hidden="false" customHeight="true" outlineLevel="0" collapsed="false">
      <c r="O789" s="24"/>
    </row>
    <row r="790" customFormat="false" ht="9.95" hidden="false" customHeight="true" outlineLevel="0" collapsed="false">
      <c r="O790" s="24"/>
    </row>
    <row r="791" customFormat="false" ht="9.95" hidden="false" customHeight="true" outlineLevel="0" collapsed="false">
      <c r="O791" s="24"/>
    </row>
    <row r="792" customFormat="false" ht="9.95" hidden="false" customHeight="true" outlineLevel="0" collapsed="false">
      <c r="O792" s="24"/>
    </row>
    <row r="793" customFormat="false" ht="9.95" hidden="false" customHeight="true" outlineLevel="0" collapsed="false">
      <c r="O793" s="24"/>
    </row>
    <row r="794" customFormat="false" ht="9.95" hidden="false" customHeight="true" outlineLevel="0" collapsed="false">
      <c r="O794" s="24"/>
    </row>
    <row r="795" customFormat="false" ht="9.95" hidden="false" customHeight="true" outlineLevel="0" collapsed="false">
      <c r="O795" s="24"/>
    </row>
    <row r="796" customFormat="false" ht="9.95" hidden="false" customHeight="true" outlineLevel="0" collapsed="false">
      <c r="O796" s="24"/>
    </row>
    <row r="797" customFormat="false" ht="9.95" hidden="false" customHeight="true" outlineLevel="0" collapsed="false">
      <c r="O797" s="24"/>
    </row>
    <row r="798" customFormat="false" ht="9.95" hidden="false" customHeight="true" outlineLevel="0" collapsed="false">
      <c r="O798" s="24"/>
    </row>
    <row r="799" customFormat="false" ht="9.95" hidden="false" customHeight="true" outlineLevel="0" collapsed="false">
      <c r="O799" s="24"/>
    </row>
    <row r="800" customFormat="false" ht="9.95" hidden="false" customHeight="true" outlineLevel="0" collapsed="false">
      <c r="O800" s="24"/>
    </row>
    <row r="801" customFormat="false" ht="9.95" hidden="false" customHeight="true" outlineLevel="0" collapsed="false">
      <c r="O801" s="24"/>
    </row>
    <row r="802" customFormat="false" ht="9.95" hidden="false" customHeight="true" outlineLevel="0" collapsed="false">
      <c r="O802" s="24"/>
    </row>
    <row r="803" customFormat="false" ht="9.95" hidden="false" customHeight="true" outlineLevel="0" collapsed="false">
      <c r="O803" s="24"/>
    </row>
    <row r="804" customFormat="false" ht="9.95" hidden="false" customHeight="true" outlineLevel="0" collapsed="false">
      <c r="O804" s="24"/>
    </row>
    <row r="805" customFormat="false" ht="9.95" hidden="false" customHeight="true" outlineLevel="0" collapsed="false">
      <c r="O805" s="24"/>
    </row>
    <row r="806" customFormat="false" ht="9.95" hidden="false" customHeight="true" outlineLevel="0" collapsed="false">
      <c r="O806" s="24"/>
    </row>
    <row r="807" customFormat="false" ht="9.95" hidden="false" customHeight="true" outlineLevel="0" collapsed="false">
      <c r="O807" s="24"/>
    </row>
    <row r="808" customFormat="false" ht="9.95" hidden="false" customHeight="true" outlineLevel="0" collapsed="false">
      <c r="O808" s="24"/>
    </row>
    <row r="809" customFormat="false" ht="9.95" hidden="false" customHeight="true" outlineLevel="0" collapsed="false">
      <c r="O809" s="24"/>
    </row>
    <row r="810" customFormat="false" ht="9.95" hidden="false" customHeight="true" outlineLevel="0" collapsed="false">
      <c r="O810" s="24"/>
    </row>
    <row r="811" customFormat="false" ht="9.95" hidden="false" customHeight="true" outlineLevel="0" collapsed="false">
      <c r="O811" s="24"/>
    </row>
    <row r="812" customFormat="false" ht="9.95" hidden="false" customHeight="true" outlineLevel="0" collapsed="false">
      <c r="O812" s="24"/>
    </row>
    <row r="813" customFormat="false" ht="9.95" hidden="false" customHeight="true" outlineLevel="0" collapsed="false">
      <c r="O813" s="24"/>
    </row>
    <row r="814" customFormat="false" ht="9.95" hidden="false" customHeight="true" outlineLevel="0" collapsed="false">
      <c r="O814" s="24"/>
    </row>
    <row r="815" customFormat="false" ht="9.95" hidden="false" customHeight="true" outlineLevel="0" collapsed="false">
      <c r="O815" s="24"/>
    </row>
    <row r="816" customFormat="false" ht="9.95" hidden="false" customHeight="true" outlineLevel="0" collapsed="false">
      <c r="O816" s="24"/>
    </row>
    <row r="817" customFormat="false" ht="9.95" hidden="false" customHeight="true" outlineLevel="0" collapsed="false">
      <c r="O817" s="24"/>
    </row>
    <row r="818" customFormat="false" ht="9.95" hidden="false" customHeight="true" outlineLevel="0" collapsed="false">
      <c r="O818" s="24"/>
    </row>
    <row r="819" customFormat="false" ht="9.95" hidden="false" customHeight="true" outlineLevel="0" collapsed="false">
      <c r="O819" s="24"/>
    </row>
    <row r="820" customFormat="false" ht="9.95" hidden="false" customHeight="true" outlineLevel="0" collapsed="false">
      <c r="O820" s="24"/>
    </row>
    <row r="821" customFormat="false" ht="9.95" hidden="false" customHeight="true" outlineLevel="0" collapsed="false">
      <c r="O821" s="24"/>
    </row>
    <row r="822" customFormat="false" ht="9.95" hidden="false" customHeight="true" outlineLevel="0" collapsed="false">
      <c r="O822" s="24"/>
    </row>
    <row r="823" customFormat="false" ht="9.95" hidden="false" customHeight="true" outlineLevel="0" collapsed="false">
      <c r="O823" s="24"/>
    </row>
    <row r="824" customFormat="false" ht="9.95" hidden="false" customHeight="true" outlineLevel="0" collapsed="false">
      <c r="O824" s="24"/>
    </row>
    <row r="825" customFormat="false" ht="9.95" hidden="false" customHeight="true" outlineLevel="0" collapsed="false">
      <c r="O825" s="24"/>
    </row>
    <row r="826" customFormat="false" ht="9.95" hidden="false" customHeight="true" outlineLevel="0" collapsed="false">
      <c r="O826" s="24"/>
    </row>
    <row r="827" customFormat="false" ht="9.95" hidden="false" customHeight="true" outlineLevel="0" collapsed="false">
      <c r="O827" s="24"/>
    </row>
    <row r="828" customFormat="false" ht="9.95" hidden="false" customHeight="true" outlineLevel="0" collapsed="false">
      <c r="O828" s="24"/>
    </row>
    <row r="829" customFormat="false" ht="9.95" hidden="false" customHeight="true" outlineLevel="0" collapsed="false">
      <c r="O829" s="24"/>
    </row>
    <row r="830" customFormat="false" ht="9.95" hidden="false" customHeight="true" outlineLevel="0" collapsed="false">
      <c r="O830" s="24"/>
    </row>
    <row r="831" customFormat="false" ht="9.95" hidden="false" customHeight="true" outlineLevel="0" collapsed="false">
      <c r="O831" s="24"/>
    </row>
    <row r="832" customFormat="false" ht="9.95" hidden="false" customHeight="true" outlineLevel="0" collapsed="false">
      <c r="O832" s="24"/>
    </row>
    <row r="833" customFormat="false" ht="9.95" hidden="false" customHeight="true" outlineLevel="0" collapsed="false">
      <c r="O833" s="24"/>
    </row>
    <row r="834" customFormat="false" ht="9.95" hidden="false" customHeight="true" outlineLevel="0" collapsed="false">
      <c r="O834" s="24"/>
    </row>
    <row r="835" customFormat="false" ht="9.95" hidden="false" customHeight="true" outlineLevel="0" collapsed="false">
      <c r="O835" s="24"/>
    </row>
    <row r="836" customFormat="false" ht="9.95" hidden="false" customHeight="true" outlineLevel="0" collapsed="false">
      <c r="O836" s="24"/>
    </row>
    <row r="837" customFormat="false" ht="9.95" hidden="false" customHeight="true" outlineLevel="0" collapsed="false">
      <c r="O837" s="24"/>
    </row>
    <row r="838" customFormat="false" ht="9.95" hidden="false" customHeight="true" outlineLevel="0" collapsed="false">
      <c r="O838" s="24"/>
    </row>
    <row r="839" customFormat="false" ht="9.95" hidden="false" customHeight="true" outlineLevel="0" collapsed="false">
      <c r="O839" s="24"/>
    </row>
    <row r="840" customFormat="false" ht="9.95" hidden="false" customHeight="true" outlineLevel="0" collapsed="false">
      <c r="O840" s="24"/>
    </row>
    <row r="841" customFormat="false" ht="9.95" hidden="false" customHeight="true" outlineLevel="0" collapsed="false">
      <c r="O841" s="24"/>
    </row>
    <row r="842" customFormat="false" ht="9.95" hidden="false" customHeight="true" outlineLevel="0" collapsed="false">
      <c r="O842" s="24"/>
    </row>
    <row r="843" customFormat="false" ht="9.95" hidden="false" customHeight="true" outlineLevel="0" collapsed="false">
      <c r="O843" s="24"/>
    </row>
    <row r="844" customFormat="false" ht="9.95" hidden="false" customHeight="true" outlineLevel="0" collapsed="false">
      <c r="O844" s="24"/>
    </row>
    <row r="845" customFormat="false" ht="9.95" hidden="false" customHeight="true" outlineLevel="0" collapsed="false">
      <c r="O845" s="24"/>
    </row>
    <row r="846" customFormat="false" ht="9.95" hidden="false" customHeight="true" outlineLevel="0" collapsed="false">
      <c r="O846" s="24"/>
    </row>
    <row r="847" customFormat="false" ht="9.95" hidden="false" customHeight="true" outlineLevel="0" collapsed="false">
      <c r="O847" s="24"/>
    </row>
    <row r="848" customFormat="false" ht="9.95" hidden="false" customHeight="true" outlineLevel="0" collapsed="false">
      <c r="O848" s="24"/>
    </row>
    <row r="849" customFormat="false" ht="9.95" hidden="false" customHeight="true" outlineLevel="0" collapsed="false">
      <c r="O849" s="24"/>
    </row>
    <row r="850" customFormat="false" ht="9.95" hidden="false" customHeight="true" outlineLevel="0" collapsed="false">
      <c r="O850" s="24"/>
    </row>
    <row r="851" customFormat="false" ht="9.95" hidden="false" customHeight="true" outlineLevel="0" collapsed="false">
      <c r="O851" s="24"/>
    </row>
    <row r="852" customFormat="false" ht="9.95" hidden="false" customHeight="true" outlineLevel="0" collapsed="false">
      <c r="O852" s="24"/>
    </row>
    <row r="853" customFormat="false" ht="9.95" hidden="false" customHeight="true" outlineLevel="0" collapsed="false">
      <c r="O853" s="24"/>
    </row>
    <row r="854" customFormat="false" ht="9.95" hidden="false" customHeight="true" outlineLevel="0" collapsed="false">
      <c r="O854" s="24"/>
    </row>
    <row r="855" customFormat="false" ht="9.95" hidden="false" customHeight="true" outlineLevel="0" collapsed="false">
      <c r="O855" s="24"/>
    </row>
    <row r="856" customFormat="false" ht="9.95" hidden="false" customHeight="true" outlineLevel="0" collapsed="false">
      <c r="O856" s="24"/>
    </row>
    <row r="857" customFormat="false" ht="9.95" hidden="false" customHeight="true" outlineLevel="0" collapsed="false">
      <c r="O857" s="24"/>
    </row>
    <row r="858" customFormat="false" ht="9.95" hidden="false" customHeight="true" outlineLevel="0" collapsed="false">
      <c r="O858" s="24"/>
    </row>
    <row r="859" customFormat="false" ht="9.95" hidden="false" customHeight="true" outlineLevel="0" collapsed="false">
      <c r="O859" s="24"/>
    </row>
    <row r="860" customFormat="false" ht="9.95" hidden="false" customHeight="true" outlineLevel="0" collapsed="false">
      <c r="O860" s="24"/>
    </row>
    <row r="861" customFormat="false" ht="9.95" hidden="false" customHeight="true" outlineLevel="0" collapsed="false">
      <c r="O861" s="24"/>
    </row>
    <row r="862" customFormat="false" ht="9.95" hidden="false" customHeight="true" outlineLevel="0" collapsed="false">
      <c r="O862" s="24"/>
    </row>
    <row r="863" customFormat="false" ht="9.95" hidden="false" customHeight="true" outlineLevel="0" collapsed="false">
      <c r="O863" s="24"/>
    </row>
    <row r="864" customFormat="false" ht="9.95" hidden="false" customHeight="true" outlineLevel="0" collapsed="false">
      <c r="O864" s="24"/>
    </row>
    <row r="865" customFormat="false" ht="9.95" hidden="false" customHeight="true" outlineLevel="0" collapsed="false">
      <c r="O865" s="24"/>
    </row>
    <row r="866" customFormat="false" ht="9.95" hidden="false" customHeight="true" outlineLevel="0" collapsed="false">
      <c r="O866" s="24"/>
    </row>
    <row r="867" customFormat="false" ht="9.95" hidden="false" customHeight="true" outlineLevel="0" collapsed="false">
      <c r="O867" s="24"/>
    </row>
    <row r="868" customFormat="false" ht="9.95" hidden="false" customHeight="true" outlineLevel="0" collapsed="false">
      <c r="O868" s="24"/>
    </row>
    <row r="869" customFormat="false" ht="9.95" hidden="false" customHeight="true" outlineLevel="0" collapsed="false">
      <c r="O869" s="24"/>
    </row>
    <row r="870" customFormat="false" ht="9.95" hidden="false" customHeight="true" outlineLevel="0" collapsed="false">
      <c r="O870" s="24"/>
    </row>
    <row r="871" customFormat="false" ht="9.95" hidden="false" customHeight="true" outlineLevel="0" collapsed="false">
      <c r="O871" s="24"/>
    </row>
    <row r="872" customFormat="false" ht="9.95" hidden="false" customHeight="true" outlineLevel="0" collapsed="false">
      <c r="O872" s="24"/>
    </row>
    <row r="873" customFormat="false" ht="9.95" hidden="false" customHeight="true" outlineLevel="0" collapsed="false">
      <c r="O873" s="24"/>
    </row>
    <row r="874" customFormat="false" ht="9.95" hidden="false" customHeight="true" outlineLevel="0" collapsed="false">
      <c r="O874" s="24"/>
    </row>
    <row r="875" customFormat="false" ht="9.95" hidden="false" customHeight="true" outlineLevel="0" collapsed="false">
      <c r="O875" s="24"/>
    </row>
    <row r="876" customFormat="false" ht="9.95" hidden="false" customHeight="true" outlineLevel="0" collapsed="false">
      <c r="O876" s="24"/>
    </row>
    <row r="877" customFormat="false" ht="9.95" hidden="false" customHeight="true" outlineLevel="0" collapsed="false">
      <c r="O877" s="24"/>
    </row>
    <row r="878" customFormat="false" ht="9.95" hidden="false" customHeight="true" outlineLevel="0" collapsed="false">
      <c r="O878" s="24"/>
    </row>
    <row r="879" customFormat="false" ht="9.95" hidden="false" customHeight="true" outlineLevel="0" collapsed="false">
      <c r="O879" s="24"/>
    </row>
    <row r="880" customFormat="false" ht="9.95" hidden="false" customHeight="true" outlineLevel="0" collapsed="false">
      <c r="O880" s="24"/>
    </row>
    <row r="881" customFormat="false" ht="9.95" hidden="false" customHeight="true" outlineLevel="0" collapsed="false">
      <c r="O881" s="24"/>
    </row>
    <row r="882" customFormat="false" ht="9.95" hidden="false" customHeight="true" outlineLevel="0" collapsed="false">
      <c r="O882" s="24"/>
    </row>
    <row r="883" customFormat="false" ht="9.95" hidden="false" customHeight="true" outlineLevel="0" collapsed="false">
      <c r="O883" s="24"/>
    </row>
    <row r="884" customFormat="false" ht="9.95" hidden="false" customHeight="true" outlineLevel="0" collapsed="false">
      <c r="O884" s="24"/>
    </row>
    <row r="885" customFormat="false" ht="9.95" hidden="false" customHeight="true" outlineLevel="0" collapsed="false">
      <c r="O885" s="24"/>
    </row>
    <row r="886" customFormat="false" ht="9.95" hidden="false" customHeight="true" outlineLevel="0" collapsed="false">
      <c r="O886" s="24"/>
    </row>
    <row r="887" customFormat="false" ht="9.95" hidden="false" customHeight="true" outlineLevel="0" collapsed="false">
      <c r="O887" s="24"/>
    </row>
    <row r="888" customFormat="false" ht="9.95" hidden="false" customHeight="true" outlineLevel="0" collapsed="false">
      <c r="O888" s="24"/>
    </row>
    <row r="889" customFormat="false" ht="9.95" hidden="false" customHeight="true" outlineLevel="0" collapsed="false">
      <c r="O889" s="24"/>
    </row>
    <row r="890" customFormat="false" ht="9.95" hidden="false" customHeight="true" outlineLevel="0" collapsed="false">
      <c r="O890" s="24"/>
    </row>
    <row r="891" customFormat="false" ht="9.95" hidden="false" customHeight="true" outlineLevel="0" collapsed="false">
      <c r="O891" s="24"/>
    </row>
    <row r="892" customFormat="false" ht="9.95" hidden="false" customHeight="true" outlineLevel="0" collapsed="false">
      <c r="O892" s="24"/>
    </row>
    <row r="893" customFormat="false" ht="9.95" hidden="false" customHeight="true" outlineLevel="0" collapsed="false">
      <c r="O893" s="24"/>
    </row>
    <row r="894" customFormat="false" ht="9.95" hidden="false" customHeight="true" outlineLevel="0" collapsed="false">
      <c r="O894" s="24"/>
    </row>
    <row r="895" customFormat="false" ht="9.95" hidden="false" customHeight="true" outlineLevel="0" collapsed="false">
      <c r="O895" s="24"/>
    </row>
    <row r="896" customFormat="false" ht="9.95" hidden="false" customHeight="true" outlineLevel="0" collapsed="false">
      <c r="O896" s="24"/>
    </row>
    <row r="897" customFormat="false" ht="9.95" hidden="false" customHeight="true" outlineLevel="0" collapsed="false">
      <c r="O897" s="24"/>
    </row>
    <row r="898" customFormat="false" ht="9.95" hidden="false" customHeight="true" outlineLevel="0" collapsed="false">
      <c r="O898" s="24"/>
    </row>
    <row r="899" customFormat="false" ht="9.95" hidden="false" customHeight="true" outlineLevel="0" collapsed="false">
      <c r="O899" s="24"/>
    </row>
    <row r="900" customFormat="false" ht="9.95" hidden="false" customHeight="true" outlineLevel="0" collapsed="false">
      <c r="O900" s="24"/>
    </row>
    <row r="901" customFormat="false" ht="9.95" hidden="false" customHeight="true" outlineLevel="0" collapsed="false">
      <c r="O901" s="24"/>
    </row>
    <row r="902" customFormat="false" ht="9.95" hidden="false" customHeight="true" outlineLevel="0" collapsed="false">
      <c r="O902" s="24"/>
    </row>
    <row r="903" customFormat="false" ht="9.95" hidden="false" customHeight="true" outlineLevel="0" collapsed="false">
      <c r="O903" s="24"/>
    </row>
    <row r="904" customFormat="false" ht="9.95" hidden="false" customHeight="true" outlineLevel="0" collapsed="false">
      <c r="O904" s="24"/>
    </row>
    <row r="905" customFormat="false" ht="9.95" hidden="false" customHeight="true" outlineLevel="0" collapsed="false">
      <c r="O905" s="24"/>
    </row>
    <row r="906" customFormat="false" ht="9.95" hidden="false" customHeight="true" outlineLevel="0" collapsed="false">
      <c r="O906" s="24"/>
    </row>
    <row r="907" customFormat="false" ht="9.95" hidden="false" customHeight="true" outlineLevel="0" collapsed="false">
      <c r="O907" s="24"/>
    </row>
    <row r="908" customFormat="false" ht="9.95" hidden="false" customHeight="true" outlineLevel="0" collapsed="false">
      <c r="O908" s="24"/>
    </row>
    <row r="909" customFormat="false" ht="9.95" hidden="false" customHeight="true" outlineLevel="0" collapsed="false">
      <c r="O909" s="24"/>
    </row>
    <row r="910" customFormat="false" ht="9.95" hidden="false" customHeight="true" outlineLevel="0" collapsed="false">
      <c r="O910" s="24"/>
    </row>
    <row r="911" customFormat="false" ht="9.95" hidden="false" customHeight="true" outlineLevel="0" collapsed="false">
      <c r="O911" s="24"/>
    </row>
    <row r="912" customFormat="false" ht="9.95" hidden="false" customHeight="true" outlineLevel="0" collapsed="false">
      <c r="O912" s="24"/>
    </row>
    <row r="913" customFormat="false" ht="9.95" hidden="false" customHeight="true" outlineLevel="0" collapsed="false">
      <c r="O913" s="24"/>
    </row>
    <row r="914" customFormat="false" ht="9.95" hidden="false" customHeight="true" outlineLevel="0" collapsed="false">
      <c r="O914" s="24"/>
    </row>
    <row r="915" customFormat="false" ht="9.95" hidden="false" customHeight="true" outlineLevel="0" collapsed="false">
      <c r="O915" s="24"/>
    </row>
    <row r="916" customFormat="false" ht="9.95" hidden="false" customHeight="true" outlineLevel="0" collapsed="false">
      <c r="O916" s="24"/>
    </row>
    <row r="917" customFormat="false" ht="9.95" hidden="false" customHeight="true" outlineLevel="0" collapsed="false">
      <c r="O917" s="24"/>
    </row>
    <row r="918" customFormat="false" ht="9.95" hidden="false" customHeight="true" outlineLevel="0" collapsed="false">
      <c r="O918" s="24"/>
    </row>
    <row r="919" customFormat="false" ht="9.95" hidden="false" customHeight="true" outlineLevel="0" collapsed="false">
      <c r="O919" s="24"/>
    </row>
    <row r="920" customFormat="false" ht="9.95" hidden="false" customHeight="true" outlineLevel="0" collapsed="false">
      <c r="O920" s="24"/>
    </row>
    <row r="921" customFormat="false" ht="9.95" hidden="false" customHeight="true" outlineLevel="0" collapsed="false">
      <c r="O921" s="24"/>
    </row>
    <row r="922" customFormat="false" ht="9.95" hidden="false" customHeight="true" outlineLevel="0" collapsed="false">
      <c r="O922" s="24"/>
    </row>
    <row r="923" customFormat="false" ht="9.95" hidden="false" customHeight="true" outlineLevel="0" collapsed="false">
      <c r="O923" s="24"/>
    </row>
    <row r="924" customFormat="false" ht="9.95" hidden="false" customHeight="true" outlineLevel="0" collapsed="false">
      <c r="O924" s="24"/>
    </row>
    <row r="925" customFormat="false" ht="9.95" hidden="false" customHeight="true" outlineLevel="0" collapsed="false">
      <c r="O925" s="24"/>
    </row>
    <row r="926" customFormat="false" ht="9.95" hidden="false" customHeight="true" outlineLevel="0" collapsed="false">
      <c r="O926" s="24"/>
    </row>
    <row r="927" customFormat="false" ht="9.95" hidden="false" customHeight="true" outlineLevel="0" collapsed="false">
      <c r="O927" s="24"/>
    </row>
    <row r="928" customFormat="false" ht="9.95" hidden="false" customHeight="true" outlineLevel="0" collapsed="false">
      <c r="O928" s="24"/>
    </row>
    <row r="929" customFormat="false" ht="9.95" hidden="false" customHeight="true" outlineLevel="0" collapsed="false">
      <c r="O929" s="24"/>
    </row>
    <row r="930" customFormat="false" ht="9.95" hidden="false" customHeight="true" outlineLevel="0" collapsed="false">
      <c r="O930" s="24"/>
    </row>
    <row r="931" customFormat="false" ht="9.95" hidden="false" customHeight="true" outlineLevel="0" collapsed="false">
      <c r="O931" s="24"/>
    </row>
    <row r="932" customFormat="false" ht="9.95" hidden="false" customHeight="true" outlineLevel="0" collapsed="false">
      <c r="O932" s="24"/>
    </row>
    <row r="933" customFormat="false" ht="9.95" hidden="false" customHeight="true" outlineLevel="0" collapsed="false">
      <c r="O933" s="24"/>
    </row>
    <row r="934" customFormat="false" ht="9.95" hidden="false" customHeight="true" outlineLevel="0" collapsed="false">
      <c r="O934" s="24"/>
    </row>
    <row r="935" customFormat="false" ht="9.95" hidden="false" customHeight="true" outlineLevel="0" collapsed="false">
      <c r="O935" s="24"/>
    </row>
    <row r="936" customFormat="false" ht="9.95" hidden="false" customHeight="true" outlineLevel="0" collapsed="false">
      <c r="O936" s="24"/>
    </row>
    <row r="937" customFormat="false" ht="9.95" hidden="false" customHeight="true" outlineLevel="0" collapsed="false">
      <c r="O937" s="24"/>
    </row>
    <row r="938" customFormat="false" ht="9.95" hidden="false" customHeight="true" outlineLevel="0" collapsed="false">
      <c r="O938" s="24"/>
    </row>
    <row r="939" customFormat="false" ht="9.95" hidden="false" customHeight="true" outlineLevel="0" collapsed="false">
      <c r="O939" s="24"/>
    </row>
    <row r="940" customFormat="false" ht="9.95" hidden="false" customHeight="true" outlineLevel="0" collapsed="false">
      <c r="O940" s="24"/>
    </row>
    <row r="941" customFormat="false" ht="9.95" hidden="false" customHeight="true" outlineLevel="0" collapsed="false">
      <c r="O941" s="24"/>
    </row>
    <row r="942" customFormat="false" ht="9.95" hidden="false" customHeight="true" outlineLevel="0" collapsed="false">
      <c r="O942" s="24"/>
    </row>
    <row r="943" customFormat="false" ht="9.95" hidden="false" customHeight="true" outlineLevel="0" collapsed="false">
      <c r="O943" s="24"/>
    </row>
    <row r="944" customFormat="false" ht="9.95" hidden="false" customHeight="true" outlineLevel="0" collapsed="false">
      <c r="O944" s="24"/>
    </row>
    <row r="945" customFormat="false" ht="9.95" hidden="false" customHeight="true" outlineLevel="0" collapsed="false">
      <c r="O945" s="24"/>
    </row>
    <row r="946" customFormat="false" ht="9.95" hidden="false" customHeight="true" outlineLevel="0" collapsed="false">
      <c r="O946" s="24"/>
    </row>
    <row r="947" customFormat="false" ht="9.95" hidden="false" customHeight="true" outlineLevel="0" collapsed="false">
      <c r="O947" s="24"/>
    </row>
    <row r="948" customFormat="false" ht="9.95" hidden="false" customHeight="true" outlineLevel="0" collapsed="false">
      <c r="O948" s="24"/>
    </row>
    <row r="949" customFormat="false" ht="9.95" hidden="false" customHeight="true" outlineLevel="0" collapsed="false">
      <c r="O949" s="24"/>
    </row>
    <row r="950" customFormat="false" ht="9.95" hidden="false" customHeight="true" outlineLevel="0" collapsed="false">
      <c r="O950" s="24"/>
    </row>
    <row r="951" customFormat="false" ht="9.95" hidden="false" customHeight="true" outlineLevel="0" collapsed="false">
      <c r="O951" s="24"/>
    </row>
    <row r="952" customFormat="false" ht="9.95" hidden="false" customHeight="true" outlineLevel="0" collapsed="false">
      <c r="O952" s="24"/>
    </row>
    <row r="953" customFormat="false" ht="9.95" hidden="false" customHeight="true" outlineLevel="0" collapsed="false">
      <c r="O953" s="24"/>
    </row>
    <row r="954" customFormat="false" ht="9.95" hidden="false" customHeight="true" outlineLevel="0" collapsed="false">
      <c r="O954" s="24"/>
    </row>
    <row r="955" customFormat="false" ht="9.95" hidden="false" customHeight="true" outlineLevel="0" collapsed="false">
      <c r="O955" s="24"/>
    </row>
    <row r="956" customFormat="false" ht="9.95" hidden="false" customHeight="true" outlineLevel="0" collapsed="false">
      <c r="O956" s="24"/>
    </row>
    <row r="957" customFormat="false" ht="9.95" hidden="false" customHeight="true" outlineLevel="0" collapsed="false">
      <c r="O957" s="24"/>
    </row>
    <row r="958" customFormat="false" ht="9.95" hidden="false" customHeight="true" outlineLevel="0" collapsed="false">
      <c r="O958" s="24"/>
    </row>
    <row r="959" customFormat="false" ht="9.95" hidden="false" customHeight="true" outlineLevel="0" collapsed="false">
      <c r="O959" s="24"/>
    </row>
    <row r="960" customFormat="false" ht="9.95" hidden="false" customHeight="true" outlineLevel="0" collapsed="false">
      <c r="O960" s="24"/>
    </row>
    <row r="961" customFormat="false" ht="9.95" hidden="false" customHeight="true" outlineLevel="0" collapsed="false">
      <c r="O961" s="24"/>
    </row>
    <row r="962" customFormat="false" ht="9.95" hidden="false" customHeight="true" outlineLevel="0" collapsed="false">
      <c r="O962" s="24"/>
    </row>
    <row r="963" customFormat="false" ht="9.95" hidden="false" customHeight="true" outlineLevel="0" collapsed="false">
      <c r="O963" s="24"/>
    </row>
    <row r="964" customFormat="false" ht="9.95" hidden="false" customHeight="true" outlineLevel="0" collapsed="false">
      <c r="O964" s="24"/>
    </row>
    <row r="965" customFormat="false" ht="9.95" hidden="false" customHeight="true" outlineLevel="0" collapsed="false">
      <c r="O965" s="24"/>
    </row>
    <row r="966" customFormat="false" ht="9.95" hidden="false" customHeight="true" outlineLevel="0" collapsed="false">
      <c r="O966" s="24"/>
    </row>
    <row r="967" customFormat="false" ht="9.95" hidden="false" customHeight="true" outlineLevel="0" collapsed="false">
      <c r="O967" s="24"/>
    </row>
    <row r="968" customFormat="false" ht="9.95" hidden="false" customHeight="true" outlineLevel="0" collapsed="false">
      <c r="O968" s="24"/>
    </row>
    <row r="969" customFormat="false" ht="9.95" hidden="false" customHeight="true" outlineLevel="0" collapsed="false">
      <c r="O969" s="24"/>
    </row>
    <row r="970" customFormat="false" ht="9.95" hidden="false" customHeight="true" outlineLevel="0" collapsed="false">
      <c r="O970" s="24"/>
    </row>
    <row r="971" customFormat="false" ht="9.95" hidden="false" customHeight="true" outlineLevel="0" collapsed="false">
      <c r="O971" s="24"/>
    </row>
    <row r="972" customFormat="false" ht="9.95" hidden="false" customHeight="true" outlineLevel="0" collapsed="false">
      <c r="O972" s="24"/>
    </row>
    <row r="973" customFormat="false" ht="9.95" hidden="false" customHeight="true" outlineLevel="0" collapsed="false">
      <c r="O973" s="24"/>
    </row>
    <row r="974" customFormat="false" ht="9.95" hidden="false" customHeight="true" outlineLevel="0" collapsed="false">
      <c r="O974" s="24"/>
    </row>
    <row r="975" customFormat="false" ht="9.95" hidden="false" customHeight="true" outlineLevel="0" collapsed="false">
      <c r="O975" s="24"/>
    </row>
    <row r="976" customFormat="false" ht="9.95" hidden="false" customHeight="true" outlineLevel="0" collapsed="false">
      <c r="O976" s="24"/>
    </row>
    <row r="977" customFormat="false" ht="9.95" hidden="false" customHeight="true" outlineLevel="0" collapsed="false">
      <c r="O977" s="24"/>
    </row>
    <row r="978" customFormat="false" ht="9.95" hidden="false" customHeight="true" outlineLevel="0" collapsed="false">
      <c r="O978" s="24"/>
    </row>
    <row r="979" customFormat="false" ht="9.95" hidden="false" customHeight="true" outlineLevel="0" collapsed="false">
      <c r="O979" s="24"/>
    </row>
    <row r="980" customFormat="false" ht="9.95" hidden="false" customHeight="true" outlineLevel="0" collapsed="false">
      <c r="O980" s="24"/>
    </row>
    <row r="981" customFormat="false" ht="9.95" hidden="false" customHeight="true" outlineLevel="0" collapsed="false">
      <c r="O981" s="24"/>
    </row>
    <row r="982" customFormat="false" ht="9.95" hidden="false" customHeight="true" outlineLevel="0" collapsed="false">
      <c r="O982" s="24"/>
    </row>
    <row r="983" customFormat="false" ht="9.95" hidden="false" customHeight="true" outlineLevel="0" collapsed="false">
      <c r="O983" s="24"/>
    </row>
    <row r="984" customFormat="false" ht="9.95" hidden="false" customHeight="true" outlineLevel="0" collapsed="false">
      <c r="O984" s="24"/>
    </row>
    <row r="985" customFormat="false" ht="9.95" hidden="false" customHeight="true" outlineLevel="0" collapsed="false">
      <c r="O985" s="24"/>
    </row>
    <row r="986" customFormat="false" ht="9.95" hidden="false" customHeight="true" outlineLevel="0" collapsed="false">
      <c r="O986" s="24"/>
    </row>
    <row r="987" customFormat="false" ht="9.95" hidden="false" customHeight="true" outlineLevel="0" collapsed="false">
      <c r="O987" s="24"/>
    </row>
    <row r="988" customFormat="false" ht="9.95" hidden="false" customHeight="true" outlineLevel="0" collapsed="false">
      <c r="O988" s="24"/>
    </row>
    <row r="989" customFormat="false" ht="9.95" hidden="false" customHeight="true" outlineLevel="0" collapsed="false">
      <c r="O989" s="24"/>
    </row>
    <row r="990" customFormat="false" ht="9.95" hidden="false" customHeight="true" outlineLevel="0" collapsed="false">
      <c r="O990" s="24"/>
    </row>
    <row r="991" customFormat="false" ht="9.95" hidden="false" customHeight="true" outlineLevel="0" collapsed="false">
      <c r="O991" s="24"/>
    </row>
    <row r="992" customFormat="false" ht="9.95" hidden="false" customHeight="true" outlineLevel="0" collapsed="false">
      <c r="O992" s="24"/>
    </row>
    <row r="993" customFormat="false" ht="9.95" hidden="false" customHeight="true" outlineLevel="0" collapsed="false">
      <c r="O993" s="24"/>
    </row>
    <row r="994" customFormat="false" ht="9.95" hidden="false" customHeight="true" outlineLevel="0" collapsed="false">
      <c r="O994" s="24"/>
    </row>
    <row r="995" customFormat="false" ht="9.95" hidden="false" customHeight="true" outlineLevel="0" collapsed="false">
      <c r="O995" s="24"/>
    </row>
    <row r="996" customFormat="false" ht="9.95" hidden="false" customHeight="true" outlineLevel="0" collapsed="false">
      <c r="O996" s="24"/>
    </row>
    <row r="997" customFormat="false" ht="9.95" hidden="false" customHeight="true" outlineLevel="0" collapsed="false">
      <c r="O997" s="24"/>
    </row>
    <row r="998" customFormat="false" ht="9.95" hidden="false" customHeight="true" outlineLevel="0" collapsed="false">
      <c r="O998" s="24"/>
    </row>
    <row r="999" customFormat="false" ht="9.95" hidden="false" customHeight="true" outlineLevel="0" collapsed="false">
      <c r="O999" s="24"/>
    </row>
    <row r="1000" customFormat="false" ht="9.95" hidden="false" customHeight="true" outlineLevel="0" collapsed="false">
      <c r="O1000" s="24"/>
    </row>
    <row r="1001" customFormat="false" ht="9.95" hidden="false" customHeight="true" outlineLevel="0" collapsed="false">
      <c r="O1001" s="24"/>
    </row>
    <row r="1002" customFormat="false" ht="9.95" hidden="false" customHeight="true" outlineLevel="0" collapsed="false">
      <c r="O1002" s="24"/>
    </row>
    <row r="1003" customFormat="false" ht="9.95" hidden="false" customHeight="true" outlineLevel="0" collapsed="false">
      <c r="O1003" s="24"/>
    </row>
    <row r="1004" customFormat="false" ht="9.95" hidden="false" customHeight="true" outlineLevel="0" collapsed="false">
      <c r="O1004" s="24"/>
    </row>
    <row r="1005" customFormat="false" ht="9.95" hidden="false" customHeight="true" outlineLevel="0" collapsed="false">
      <c r="O1005" s="24"/>
    </row>
    <row r="1006" customFormat="false" ht="9.95" hidden="false" customHeight="true" outlineLevel="0" collapsed="false">
      <c r="O1006" s="24"/>
    </row>
    <row r="1007" customFormat="false" ht="9.95" hidden="false" customHeight="true" outlineLevel="0" collapsed="false">
      <c r="O1007" s="24"/>
    </row>
    <row r="1008" customFormat="false" ht="9.95" hidden="false" customHeight="true" outlineLevel="0" collapsed="false">
      <c r="O1008" s="24"/>
    </row>
    <row r="1009" customFormat="false" ht="9.95" hidden="false" customHeight="true" outlineLevel="0" collapsed="false">
      <c r="O1009" s="24"/>
    </row>
    <row r="1010" customFormat="false" ht="9.95" hidden="false" customHeight="true" outlineLevel="0" collapsed="false">
      <c r="O1010" s="24"/>
    </row>
    <row r="1011" customFormat="false" ht="9.95" hidden="false" customHeight="true" outlineLevel="0" collapsed="false">
      <c r="O1011" s="24"/>
    </row>
    <row r="1012" customFormat="false" ht="9.95" hidden="false" customHeight="true" outlineLevel="0" collapsed="false">
      <c r="O1012" s="24"/>
    </row>
    <row r="1013" customFormat="false" ht="9.95" hidden="false" customHeight="true" outlineLevel="0" collapsed="false">
      <c r="O1013" s="24"/>
    </row>
    <row r="1014" customFormat="false" ht="9.95" hidden="false" customHeight="true" outlineLevel="0" collapsed="false">
      <c r="O1014" s="24"/>
    </row>
    <row r="1015" customFormat="false" ht="9.95" hidden="false" customHeight="true" outlineLevel="0" collapsed="false">
      <c r="O1015" s="24"/>
    </row>
    <row r="1016" customFormat="false" ht="9.95" hidden="false" customHeight="true" outlineLevel="0" collapsed="false">
      <c r="O1016" s="24"/>
    </row>
    <row r="1017" customFormat="false" ht="9.95" hidden="false" customHeight="true" outlineLevel="0" collapsed="false">
      <c r="O1017" s="24"/>
    </row>
    <row r="1018" customFormat="false" ht="9.95" hidden="false" customHeight="true" outlineLevel="0" collapsed="false">
      <c r="O1018" s="24"/>
    </row>
    <row r="1019" customFormat="false" ht="9.95" hidden="false" customHeight="true" outlineLevel="0" collapsed="false">
      <c r="O1019" s="24"/>
    </row>
    <row r="1020" customFormat="false" ht="9.95" hidden="false" customHeight="true" outlineLevel="0" collapsed="false">
      <c r="O1020" s="24"/>
    </row>
    <row r="1021" customFormat="false" ht="9.95" hidden="false" customHeight="true" outlineLevel="0" collapsed="false">
      <c r="O1021" s="24"/>
    </row>
    <row r="1022" customFormat="false" ht="9.95" hidden="false" customHeight="true" outlineLevel="0" collapsed="false">
      <c r="O1022" s="24"/>
    </row>
    <row r="1023" customFormat="false" ht="9.95" hidden="false" customHeight="true" outlineLevel="0" collapsed="false">
      <c r="O1023" s="24"/>
    </row>
    <row r="1024" customFormat="false" ht="9.95" hidden="false" customHeight="true" outlineLevel="0" collapsed="false">
      <c r="O1024" s="24"/>
    </row>
    <row r="1025" customFormat="false" ht="9.95" hidden="false" customHeight="true" outlineLevel="0" collapsed="false">
      <c r="O1025" s="24"/>
    </row>
    <row r="1026" customFormat="false" ht="9.95" hidden="false" customHeight="true" outlineLevel="0" collapsed="false">
      <c r="O1026" s="24"/>
    </row>
    <row r="1027" customFormat="false" ht="9.95" hidden="false" customHeight="true" outlineLevel="0" collapsed="false">
      <c r="O1027" s="24"/>
    </row>
    <row r="1028" customFormat="false" ht="9.95" hidden="false" customHeight="true" outlineLevel="0" collapsed="false">
      <c r="O1028" s="24"/>
    </row>
    <row r="1029" customFormat="false" ht="9.95" hidden="false" customHeight="true" outlineLevel="0" collapsed="false">
      <c r="O1029" s="24"/>
    </row>
    <row r="1030" customFormat="false" ht="9.95" hidden="false" customHeight="true" outlineLevel="0" collapsed="false">
      <c r="O1030" s="24"/>
    </row>
    <row r="1031" customFormat="false" ht="9.95" hidden="false" customHeight="true" outlineLevel="0" collapsed="false">
      <c r="O1031" s="24"/>
    </row>
    <row r="1032" customFormat="false" ht="9.95" hidden="false" customHeight="true" outlineLevel="0" collapsed="false">
      <c r="O1032" s="24"/>
    </row>
    <row r="1033" customFormat="false" ht="9.95" hidden="false" customHeight="true" outlineLevel="0" collapsed="false">
      <c r="O1033" s="24"/>
    </row>
    <row r="1034" customFormat="false" ht="9.95" hidden="false" customHeight="true" outlineLevel="0" collapsed="false">
      <c r="O1034" s="24"/>
    </row>
    <row r="1035" customFormat="false" ht="9.95" hidden="false" customHeight="true" outlineLevel="0" collapsed="false">
      <c r="O1035" s="24"/>
    </row>
    <row r="1036" customFormat="false" ht="9.95" hidden="false" customHeight="true" outlineLevel="0" collapsed="false">
      <c r="O1036" s="24"/>
    </row>
    <row r="1037" customFormat="false" ht="9.95" hidden="false" customHeight="true" outlineLevel="0" collapsed="false">
      <c r="O1037" s="24"/>
    </row>
    <row r="1038" customFormat="false" ht="9.95" hidden="false" customHeight="true" outlineLevel="0" collapsed="false">
      <c r="O1038" s="24"/>
    </row>
    <row r="1039" customFormat="false" ht="9.95" hidden="false" customHeight="true" outlineLevel="0" collapsed="false">
      <c r="O1039" s="24"/>
    </row>
    <row r="1040" customFormat="false" ht="9.95" hidden="false" customHeight="true" outlineLevel="0" collapsed="false">
      <c r="O1040" s="24"/>
    </row>
    <row r="1041" customFormat="false" ht="9.95" hidden="false" customHeight="true" outlineLevel="0" collapsed="false">
      <c r="O1041" s="24"/>
    </row>
    <row r="1042" customFormat="false" ht="9.95" hidden="false" customHeight="true" outlineLevel="0" collapsed="false">
      <c r="O1042" s="24"/>
    </row>
    <row r="1043" customFormat="false" ht="9.95" hidden="false" customHeight="true" outlineLevel="0" collapsed="false">
      <c r="O1043" s="24"/>
    </row>
    <row r="1044" customFormat="false" ht="9.95" hidden="false" customHeight="true" outlineLevel="0" collapsed="false">
      <c r="O1044" s="24"/>
    </row>
    <row r="1045" customFormat="false" ht="9.95" hidden="false" customHeight="true" outlineLevel="0" collapsed="false">
      <c r="O1045" s="24"/>
    </row>
    <row r="1046" customFormat="false" ht="9.95" hidden="false" customHeight="true" outlineLevel="0" collapsed="false">
      <c r="O1046" s="24"/>
    </row>
    <row r="1047" customFormat="false" ht="9.95" hidden="false" customHeight="true" outlineLevel="0" collapsed="false">
      <c r="O1047" s="24"/>
    </row>
    <row r="1048" customFormat="false" ht="9.95" hidden="false" customHeight="true" outlineLevel="0" collapsed="false">
      <c r="O1048" s="24"/>
    </row>
    <row r="1049" customFormat="false" ht="9.95" hidden="false" customHeight="true" outlineLevel="0" collapsed="false">
      <c r="O1049" s="24"/>
    </row>
    <row r="1050" customFormat="false" ht="9.95" hidden="false" customHeight="true" outlineLevel="0" collapsed="false">
      <c r="O1050" s="24"/>
    </row>
    <row r="1051" customFormat="false" ht="9.95" hidden="false" customHeight="true" outlineLevel="0" collapsed="false">
      <c r="O1051" s="24"/>
    </row>
    <row r="1052" customFormat="false" ht="9.95" hidden="false" customHeight="true" outlineLevel="0" collapsed="false">
      <c r="O1052" s="24"/>
    </row>
    <row r="1053" customFormat="false" ht="9.95" hidden="false" customHeight="true" outlineLevel="0" collapsed="false">
      <c r="O1053" s="24"/>
    </row>
    <row r="1054" customFormat="false" ht="9.95" hidden="false" customHeight="true" outlineLevel="0" collapsed="false">
      <c r="O1054" s="24"/>
    </row>
    <row r="1055" customFormat="false" ht="9.95" hidden="false" customHeight="true" outlineLevel="0" collapsed="false">
      <c r="O1055" s="24"/>
    </row>
    <row r="1056" customFormat="false" ht="9.95" hidden="false" customHeight="true" outlineLevel="0" collapsed="false">
      <c r="O1056" s="24"/>
    </row>
    <row r="1057" customFormat="false" ht="9.95" hidden="false" customHeight="true" outlineLevel="0" collapsed="false">
      <c r="O1057" s="24"/>
    </row>
    <row r="1058" customFormat="false" ht="9.95" hidden="false" customHeight="true" outlineLevel="0" collapsed="false">
      <c r="O1058" s="24"/>
    </row>
    <row r="1059" customFormat="false" ht="9.95" hidden="false" customHeight="true" outlineLevel="0" collapsed="false">
      <c r="O1059" s="24"/>
    </row>
    <row r="1060" customFormat="false" ht="9.95" hidden="false" customHeight="true" outlineLevel="0" collapsed="false">
      <c r="O1060" s="24"/>
    </row>
    <row r="1061" customFormat="false" ht="9.95" hidden="false" customHeight="true" outlineLevel="0" collapsed="false">
      <c r="O1061" s="24"/>
    </row>
    <row r="1062" customFormat="false" ht="9.95" hidden="false" customHeight="true" outlineLevel="0" collapsed="false">
      <c r="O1062" s="24"/>
    </row>
    <row r="1063" customFormat="false" ht="9.95" hidden="false" customHeight="true" outlineLevel="0" collapsed="false">
      <c r="O1063" s="24"/>
    </row>
    <row r="1064" customFormat="false" ht="9.95" hidden="false" customHeight="true" outlineLevel="0" collapsed="false">
      <c r="O1064" s="24"/>
    </row>
    <row r="1065" customFormat="false" ht="9.95" hidden="false" customHeight="true" outlineLevel="0" collapsed="false">
      <c r="O1065" s="24"/>
    </row>
    <row r="1066" customFormat="false" ht="9.95" hidden="false" customHeight="true" outlineLevel="0" collapsed="false">
      <c r="O1066" s="24"/>
    </row>
    <row r="1067" customFormat="false" ht="9.95" hidden="false" customHeight="true" outlineLevel="0" collapsed="false">
      <c r="O1067" s="24"/>
    </row>
    <row r="1068" customFormat="false" ht="9.95" hidden="false" customHeight="true" outlineLevel="0" collapsed="false">
      <c r="O1068" s="24"/>
    </row>
    <row r="1069" customFormat="false" ht="9.95" hidden="false" customHeight="true" outlineLevel="0" collapsed="false">
      <c r="O1069" s="24"/>
    </row>
    <row r="1070" customFormat="false" ht="9.95" hidden="false" customHeight="true" outlineLevel="0" collapsed="false">
      <c r="O1070" s="24"/>
    </row>
    <row r="1071" customFormat="false" ht="9.95" hidden="false" customHeight="true" outlineLevel="0" collapsed="false">
      <c r="O1071" s="24"/>
    </row>
    <row r="1072" customFormat="false" ht="9.95" hidden="false" customHeight="true" outlineLevel="0" collapsed="false">
      <c r="O1072" s="24"/>
    </row>
    <row r="1073" customFormat="false" ht="9.95" hidden="false" customHeight="true" outlineLevel="0" collapsed="false">
      <c r="O1073" s="24"/>
    </row>
    <row r="1074" customFormat="false" ht="9.95" hidden="false" customHeight="true" outlineLevel="0" collapsed="false">
      <c r="O1074" s="24"/>
    </row>
    <row r="1075" customFormat="false" ht="9.95" hidden="false" customHeight="true" outlineLevel="0" collapsed="false">
      <c r="O1075" s="24"/>
    </row>
    <row r="1076" customFormat="false" ht="9.95" hidden="false" customHeight="true" outlineLevel="0" collapsed="false">
      <c r="O1076" s="24"/>
    </row>
    <row r="1077" customFormat="false" ht="9.95" hidden="false" customHeight="true" outlineLevel="0" collapsed="false">
      <c r="O1077" s="24"/>
    </row>
    <row r="1078" customFormat="false" ht="9.95" hidden="false" customHeight="true" outlineLevel="0" collapsed="false">
      <c r="O1078" s="24"/>
    </row>
    <row r="1079" customFormat="false" ht="9.95" hidden="false" customHeight="true" outlineLevel="0" collapsed="false">
      <c r="O1079" s="24"/>
    </row>
    <row r="1080" customFormat="false" ht="9.95" hidden="false" customHeight="true" outlineLevel="0" collapsed="false">
      <c r="O1080" s="24"/>
    </row>
    <row r="1081" customFormat="false" ht="9.95" hidden="false" customHeight="true" outlineLevel="0" collapsed="false">
      <c r="O1081" s="24"/>
    </row>
    <row r="1082" customFormat="false" ht="9.95" hidden="false" customHeight="true" outlineLevel="0" collapsed="false">
      <c r="O1082" s="24"/>
    </row>
    <row r="1083" customFormat="false" ht="9.95" hidden="false" customHeight="true" outlineLevel="0" collapsed="false">
      <c r="O1083" s="24"/>
    </row>
    <row r="1084" customFormat="false" ht="9.95" hidden="false" customHeight="true" outlineLevel="0" collapsed="false">
      <c r="O1084" s="24"/>
    </row>
    <row r="1085" customFormat="false" ht="9.95" hidden="false" customHeight="true" outlineLevel="0" collapsed="false">
      <c r="O1085" s="24"/>
    </row>
    <row r="1086" customFormat="false" ht="9.95" hidden="false" customHeight="true" outlineLevel="0" collapsed="false">
      <c r="O1086" s="24"/>
    </row>
    <row r="1087" customFormat="false" ht="9.95" hidden="false" customHeight="true" outlineLevel="0" collapsed="false">
      <c r="O1087" s="24"/>
    </row>
    <row r="1088" customFormat="false" ht="9.95" hidden="false" customHeight="true" outlineLevel="0" collapsed="false">
      <c r="O1088" s="24"/>
    </row>
    <row r="1089" customFormat="false" ht="9.95" hidden="false" customHeight="true" outlineLevel="0" collapsed="false">
      <c r="O1089" s="24"/>
    </row>
    <row r="1090" customFormat="false" ht="9.95" hidden="false" customHeight="true" outlineLevel="0" collapsed="false">
      <c r="O1090" s="24"/>
    </row>
    <row r="1091" customFormat="false" ht="9.95" hidden="false" customHeight="true" outlineLevel="0" collapsed="false">
      <c r="O1091" s="24"/>
    </row>
    <row r="1092" customFormat="false" ht="9.95" hidden="false" customHeight="true" outlineLevel="0" collapsed="false">
      <c r="O1092" s="24"/>
    </row>
    <row r="1093" customFormat="false" ht="9.95" hidden="false" customHeight="true" outlineLevel="0" collapsed="false">
      <c r="O1093" s="24"/>
    </row>
    <row r="1094" customFormat="false" ht="9.95" hidden="false" customHeight="true" outlineLevel="0" collapsed="false">
      <c r="O1094" s="24"/>
    </row>
    <row r="1095" customFormat="false" ht="9.95" hidden="false" customHeight="true" outlineLevel="0" collapsed="false">
      <c r="O1095" s="24"/>
    </row>
    <row r="1096" customFormat="false" ht="9.95" hidden="false" customHeight="true" outlineLevel="0" collapsed="false">
      <c r="O1096" s="24"/>
    </row>
    <row r="1097" customFormat="false" ht="9.95" hidden="false" customHeight="true" outlineLevel="0" collapsed="false">
      <c r="O1097" s="24"/>
    </row>
    <row r="1098" customFormat="false" ht="9.95" hidden="false" customHeight="true" outlineLevel="0" collapsed="false">
      <c r="O1098" s="24"/>
    </row>
    <row r="1099" customFormat="false" ht="9.95" hidden="false" customHeight="true" outlineLevel="0" collapsed="false">
      <c r="O1099" s="24"/>
    </row>
    <row r="1100" customFormat="false" ht="9.95" hidden="false" customHeight="true" outlineLevel="0" collapsed="false">
      <c r="O1100" s="24"/>
    </row>
    <row r="1101" customFormat="false" ht="9.95" hidden="false" customHeight="true" outlineLevel="0" collapsed="false">
      <c r="O1101" s="24"/>
    </row>
    <row r="1102" customFormat="false" ht="9.95" hidden="false" customHeight="true" outlineLevel="0" collapsed="false">
      <c r="O1102" s="24"/>
    </row>
    <row r="1103" customFormat="false" ht="9.95" hidden="false" customHeight="true" outlineLevel="0" collapsed="false">
      <c r="O1103" s="24"/>
    </row>
    <row r="1104" customFormat="false" ht="9.95" hidden="false" customHeight="true" outlineLevel="0" collapsed="false">
      <c r="O1104" s="24"/>
    </row>
    <row r="1105" customFormat="false" ht="9.95" hidden="false" customHeight="true" outlineLevel="0" collapsed="false">
      <c r="O1105" s="24"/>
    </row>
    <row r="1106" customFormat="false" ht="9.95" hidden="false" customHeight="true" outlineLevel="0" collapsed="false">
      <c r="O1106" s="24"/>
    </row>
    <row r="1107" customFormat="false" ht="9.95" hidden="false" customHeight="true" outlineLevel="0" collapsed="false">
      <c r="O1107" s="24"/>
    </row>
    <row r="1108" customFormat="false" ht="9.95" hidden="false" customHeight="true" outlineLevel="0" collapsed="false">
      <c r="O1108" s="24"/>
    </row>
    <row r="1109" customFormat="false" ht="9.95" hidden="false" customHeight="true" outlineLevel="0" collapsed="false">
      <c r="O1109" s="24"/>
    </row>
    <row r="1110" customFormat="false" ht="9.95" hidden="false" customHeight="true" outlineLevel="0" collapsed="false">
      <c r="O1110" s="24"/>
    </row>
    <row r="1111" customFormat="false" ht="9.95" hidden="false" customHeight="true" outlineLevel="0" collapsed="false">
      <c r="O1111" s="24"/>
    </row>
    <row r="1112" customFormat="false" ht="9.95" hidden="false" customHeight="true" outlineLevel="0" collapsed="false">
      <c r="O1112" s="24"/>
    </row>
    <row r="1113" customFormat="false" ht="9.95" hidden="false" customHeight="true" outlineLevel="0" collapsed="false">
      <c r="O1113" s="24"/>
    </row>
    <row r="1114" customFormat="false" ht="9.95" hidden="false" customHeight="true" outlineLevel="0" collapsed="false">
      <c r="O1114" s="24"/>
    </row>
    <row r="1115" customFormat="false" ht="9.95" hidden="false" customHeight="true" outlineLevel="0" collapsed="false">
      <c r="O1115" s="24"/>
    </row>
    <row r="1116" customFormat="false" ht="9.95" hidden="false" customHeight="true" outlineLevel="0" collapsed="false">
      <c r="O1116" s="24"/>
    </row>
    <row r="1117" customFormat="false" ht="9.95" hidden="false" customHeight="true" outlineLevel="0" collapsed="false">
      <c r="O1117" s="24"/>
    </row>
    <row r="1118" customFormat="false" ht="9.95" hidden="false" customHeight="true" outlineLevel="0" collapsed="false">
      <c r="O1118" s="24"/>
    </row>
    <row r="1119" customFormat="false" ht="9.95" hidden="false" customHeight="true" outlineLevel="0" collapsed="false">
      <c r="O1119" s="24"/>
    </row>
    <row r="1120" customFormat="false" ht="9.95" hidden="false" customHeight="true" outlineLevel="0" collapsed="false">
      <c r="O1120" s="24"/>
    </row>
    <row r="1121" customFormat="false" ht="9.95" hidden="false" customHeight="true" outlineLevel="0" collapsed="false">
      <c r="O1121" s="24"/>
    </row>
    <row r="1122" customFormat="false" ht="9.95" hidden="false" customHeight="true" outlineLevel="0" collapsed="false">
      <c r="O1122" s="24"/>
    </row>
    <row r="1123" customFormat="false" ht="9.95" hidden="false" customHeight="true" outlineLevel="0" collapsed="false">
      <c r="O1123" s="24"/>
    </row>
    <row r="1124" customFormat="false" ht="9.95" hidden="false" customHeight="true" outlineLevel="0" collapsed="false">
      <c r="O1124" s="24"/>
    </row>
    <row r="1125" customFormat="false" ht="9.95" hidden="false" customHeight="true" outlineLevel="0" collapsed="false">
      <c r="O1125" s="24"/>
    </row>
    <row r="1126" customFormat="false" ht="9.95" hidden="false" customHeight="true" outlineLevel="0" collapsed="false">
      <c r="O1126" s="24"/>
    </row>
    <row r="1127" customFormat="false" ht="9.95" hidden="false" customHeight="true" outlineLevel="0" collapsed="false">
      <c r="O1127" s="24"/>
    </row>
    <row r="1128" customFormat="false" ht="9.95" hidden="false" customHeight="true" outlineLevel="0" collapsed="false">
      <c r="O1128" s="24"/>
    </row>
    <row r="1129" customFormat="false" ht="9.95" hidden="false" customHeight="true" outlineLevel="0" collapsed="false">
      <c r="O1129" s="24"/>
    </row>
    <row r="1130" customFormat="false" ht="9.95" hidden="false" customHeight="true" outlineLevel="0" collapsed="false">
      <c r="O1130" s="24"/>
    </row>
    <row r="1131" customFormat="false" ht="9.95" hidden="false" customHeight="true" outlineLevel="0" collapsed="false">
      <c r="O1131" s="24"/>
    </row>
    <row r="1132" customFormat="false" ht="9.95" hidden="false" customHeight="true" outlineLevel="0" collapsed="false">
      <c r="O1132" s="24"/>
    </row>
    <row r="1133" customFormat="false" ht="9.95" hidden="false" customHeight="true" outlineLevel="0" collapsed="false">
      <c r="O1133" s="24"/>
    </row>
    <row r="1134" customFormat="false" ht="9.95" hidden="false" customHeight="true" outlineLevel="0" collapsed="false">
      <c r="O1134" s="24"/>
    </row>
    <row r="1135" customFormat="false" ht="9.95" hidden="false" customHeight="true" outlineLevel="0" collapsed="false">
      <c r="O1135" s="24"/>
    </row>
    <row r="1136" customFormat="false" ht="9.95" hidden="false" customHeight="true" outlineLevel="0" collapsed="false">
      <c r="O1136" s="24"/>
    </row>
    <row r="1137" customFormat="false" ht="9.95" hidden="false" customHeight="true" outlineLevel="0" collapsed="false">
      <c r="O1137" s="24"/>
    </row>
    <row r="1138" customFormat="false" ht="9.95" hidden="false" customHeight="true" outlineLevel="0" collapsed="false">
      <c r="O1138" s="24"/>
    </row>
    <row r="1139" customFormat="false" ht="9.95" hidden="false" customHeight="true" outlineLevel="0" collapsed="false">
      <c r="O1139" s="24"/>
    </row>
    <row r="1140" customFormat="false" ht="9.95" hidden="false" customHeight="true" outlineLevel="0" collapsed="false">
      <c r="O1140" s="24"/>
    </row>
    <row r="1141" customFormat="false" ht="9.95" hidden="false" customHeight="true" outlineLevel="0" collapsed="false">
      <c r="O1141" s="24"/>
    </row>
    <row r="1142" customFormat="false" ht="9.95" hidden="false" customHeight="true" outlineLevel="0" collapsed="false">
      <c r="O1142" s="24"/>
    </row>
    <row r="1143" customFormat="false" ht="9.95" hidden="false" customHeight="true" outlineLevel="0" collapsed="false">
      <c r="O1143" s="24"/>
    </row>
    <row r="1144" customFormat="false" ht="9.95" hidden="false" customHeight="true" outlineLevel="0" collapsed="false">
      <c r="O1144" s="24"/>
    </row>
    <row r="1145" customFormat="false" ht="9.95" hidden="false" customHeight="true" outlineLevel="0" collapsed="false">
      <c r="O1145" s="24"/>
    </row>
    <row r="1146" customFormat="false" ht="9.95" hidden="false" customHeight="true" outlineLevel="0" collapsed="false">
      <c r="O1146" s="24"/>
    </row>
    <row r="1147" customFormat="false" ht="9.95" hidden="false" customHeight="true" outlineLevel="0" collapsed="false">
      <c r="O1147" s="24"/>
    </row>
    <row r="1148" customFormat="false" ht="9.95" hidden="false" customHeight="true" outlineLevel="0" collapsed="false">
      <c r="O1148" s="24"/>
    </row>
    <row r="1149" customFormat="false" ht="9.95" hidden="false" customHeight="true" outlineLevel="0" collapsed="false">
      <c r="O1149" s="24"/>
    </row>
    <row r="1150" customFormat="false" ht="9.95" hidden="false" customHeight="true" outlineLevel="0" collapsed="false">
      <c r="O1150" s="24"/>
    </row>
    <row r="1151" customFormat="false" ht="9.95" hidden="false" customHeight="true" outlineLevel="0" collapsed="false">
      <c r="O1151" s="24"/>
    </row>
    <row r="1152" customFormat="false" ht="9.95" hidden="false" customHeight="true" outlineLevel="0" collapsed="false">
      <c r="O1152" s="24"/>
    </row>
    <row r="1153" customFormat="false" ht="9.95" hidden="false" customHeight="true" outlineLevel="0" collapsed="false">
      <c r="O1153" s="24"/>
    </row>
    <row r="1154" customFormat="false" ht="9.95" hidden="false" customHeight="true" outlineLevel="0" collapsed="false">
      <c r="O1154" s="24"/>
    </row>
    <row r="1155" customFormat="false" ht="9.95" hidden="false" customHeight="true" outlineLevel="0" collapsed="false">
      <c r="O1155" s="24"/>
    </row>
    <row r="1156" customFormat="false" ht="9.95" hidden="false" customHeight="true" outlineLevel="0" collapsed="false">
      <c r="O1156" s="24"/>
    </row>
    <row r="1157" customFormat="false" ht="9.95" hidden="false" customHeight="true" outlineLevel="0" collapsed="false">
      <c r="O1157" s="24"/>
    </row>
    <row r="1158" customFormat="false" ht="9.95" hidden="false" customHeight="true" outlineLevel="0" collapsed="false">
      <c r="O1158" s="24"/>
    </row>
    <row r="1159" customFormat="false" ht="9.95" hidden="false" customHeight="true" outlineLevel="0" collapsed="false">
      <c r="O1159" s="24"/>
    </row>
    <row r="1160" customFormat="false" ht="9.95" hidden="false" customHeight="true" outlineLevel="0" collapsed="false">
      <c r="O1160" s="24"/>
    </row>
    <row r="1161" customFormat="false" ht="9.95" hidden="false" customHeight="true" outlineLevel="0" collapsed="false">
      <c r="O1161" s="24"/>
    </row>
    <row r="1162" customFormat="false" ht="9.95" hidden="false" customHeight="true" outlineLevel="0" collapsed="false">
      <c r="O1162" s="24"/>
    </row>
    <row r="1163" customFormat="false" ht="9.95" hidden="false" customHeight="true" outlineLevel="0" collapsed="false">
      <c r="O1163" s="24"/>
    </row>
    <row r="1164" customFormat="false" ht="9.95" hidden="false" customHeight="true" outlineLevel="0" collapsed="false">
      <c r="O1164" s="24"/>
    </row>
    <row r="1165" customFormat="false" ht="9.95" hidden="false" customHeight="true" outlineLevel="0" collapsed="false">
      <c r="O1165" s="24"/>
    </row>
    <row r="1166" customFormat="false" ht="9.95" hidden="false" customHeight="true" outlineLevel="0" collapsed="false">
      <c r="O1166" s="24"/>
    </row>
    <row r="1167" customFormat="false" ht="9.95" hidden="false" customHeight="true" outlineLevel="0" collapsed="false">
      <c r="O1167" s="24"/>
    </row>
    <row r="1168" customFormat="false" ht="9.95" hidden="false" customHeight="true" outlineLevel="0" collapsed="false">
      <c r="O1168" s="24"/>
    </row>
    <row r="1169" customFormat="false" ht="9.95" hidden="false" customHeight="true" outlineLevel="0" collapsed="false">
      <c r="O1169" s="24"/>
    </row>
    <row r="1170" customFormat="false" ht="9.95" hidden="false" customHeight="true" outlineLevel="0" collapsed="false">
      <c r="O1170" s="24"/>
    </row>
    <row r="1171" customFormat="false" ht="9.95" hidden="false" customHeight="true" outlineLevel="0" collapsed="false">
      <c r="O1171" s="24"/>
    </row>
    <row r="1172" customFormat="false" ht="9.95" hidden="false" customHeight="true" outlineLevel="0" collapsed="false">
      <c r="O1172" s="24"/>
    </row>
    <row r="1173" customFormat="false" ht="9.95" hidden="false" customHeight="true" outlineLevel="0" collapsed="false">
      <c r="O1173" s="24"/>
    </row>
    <row r="1174" customFormat="false" ht="9.95" hidden="false" customHeight="true" outlineLevel="0" collapsed="false">
      <c r="O1174" s="24"/>
    </row>
    <row r="1175" customFormat="false" ht="9.95" hidden="false" customHeight="true" outlineLevel="0" collapsed="false">
      <c r="O1175" s="24"/>
    </row>
    <row r="1176" customFormat="false" ht="9.95" hidden="false" customHeight="true" outlineLevel="0" collapsed="false">
      <c r="O1176" s="24"/>
    </row>
    <row r="1177" customFormat="false" ht="9.95" hidden="false" customHeight="true" outlineLevel="0" collapsed="false">
      <c r="O1177" s="24"/>
    </row>
    <row r="1178" customFormat="false" ht="9.95" hidden="false" customHeight="true" outlineLevel="0" collapsed="false">
      <c r="O1178" s="24"/>
    </row>
    <row r="1179" customFormat="false" ht="9.95" hidden="false" customHeight="true" outlineLevel="0" collapsed="false">
      <c r="O1179" s="24"/>
    </row>
    <row r="1180" customFormat="false" ht="9.95" hidden="false" customHeight="true" outlineLevel="0" collapsed="false">
      <c r="O1180" s="24"/>
    </row>
    <row r="1181" customFormat="false" ht="9.95" hidden="false" customHeight="true" outlineLevel="0" collapsed="false">
      <c r="O1181" s="24"/>
    </row>
    <row r="1182" customFormat="false" ht="9.95" hidden="false" customHeight="true" outlineLevel="0" collapsed="false">
      <c r="O1182" s="24"/>
    </row>
    <row r="1183" customFormat="false" ht="9.95" hidden="false" customHeight="true" outlineLevel="0" collapsed="false">
      <c r="O1183" s="24"/>
    </row>
    <row r="1184" customFormat="false" ht="9.95" hidden="false" customHeight="true" outlineLevel="0" collapsed="false">
      <c r="O1184" s="24"/>
    </row>
    <row r="1185" customFormat="false" ht="9.95" hidden="false" customHeight="true" outlineLevel="0" collapsed="false">
      <c r="O1185" s="24"/>
    </row>
    <row r="1186" customFormat="false" ht="9.95" hidden="false" customHeight="true" outlineLevel="0" collapsed="false">
      <c r="O1186" s="24"/>
    </row>
    <row r="1187" customFormat="false" ht="9.95" hidden="false" customHeight="true" outlineLevel="0" collapsed="false">
      <c r="O1187" s="24"/>
    </row>
    <row r="1188" customFormat="false" ht="9.95" hidden="false" customHeight="true" outlineLevel="0" collapsed="false">
      <c r="O1188" s="24"/>
    </row>
    <row r="1189" customFormat="false" ht="9.95" hidden="false" customHeight="true" outlineLevel="0" collapsed="false">
      <c r="O1189" s="24"/>
    </row>
    <row r="1190" customFormat="false" ht="9.95" hidden="false" customHeight="true" outlineLevel="0" collapsed="false">
      <c r="O1190" s="24"/>
    </row>
    <row r="1191" customFormat="false" ht="9.95" hidden="false" customHeight="true" outlineLevel="0" collapsed="false">
      <c r="O1191" s="24"/>
    </row>
    <row r="1192" customFormat="false" ht="9.95" hidden="false" customHeight="true" outlineLevel="0" collapsed="false">
      <c r="O1192" s="24"/>
    </row>
    <row r="1193" customFormat="false" ht="9.95" hidden="false" customHeight="true" outlineLevel="0" collapsed="false">
      <c r="O1193" s="24"/>
    </row>
    <row r="1194" customFormat="false" ht="9.95" hidden="false" customHeight="true" outlineLevel="0" collapsed="false">
      <c r="O1194" s="24"/>
    </row>
    <row r="1195" customFormat="false" ht="9.95" hidden="false" customHeight="true" outlineLevel="0" collapsed="false">
      <c r="O1195" s="24"/>
    </row>
    <row r="1196" customFormat="false" ht="9.95" hidden="false" customHeight="true" outlineLevel="0" collapsed="false">
      <c r="O1196" s="24"/>
    </row>
    <row r="1197" customFormat="false" ht="9.95" hidden="false" customHeight="true" outlineLevel="0" collapsed="false">
      <c r="O1197" s="24"/>
    </row>
    <row r="1198" customFormat="false" ht="9.95" hidden="false" customHeight="true" outlineLevel="0" collapsed="false">
      <c r="O1198" s="24"/>
    </row>
    <row r="1199" customFormat="false" ht="9.95" hidden="false" customHeight="true" outlineLevel="0" collapsed="false">
      <c r="O1199" s="24"/>
    </row>
    <row r="1200" customFormat="false" ht="9.95" hidden="false" customHeight="true" outlineLevel="0" collapsed="false">
      <c r="O1200" s="24"/>
    </row>
    <row r="1201" customFormat="false" ht="9.95" hidden="false" customHeight="true" outlineLevel="0" collapsed="false">
      <c r="O1201" s="24"/>
    </row>
    <row r="1202" customFormat="false" ht="9.95" hidden="false" customHeight="true" outlineLevel="0" collapsed="false">
      <c r="O1202" s="24"/>
    </row>
    <row r="1203" customFormat="false" ht="9.95" hidden="false" customHeight="true" outlineLevel="0" collapsed="false">
      <c r="O1203" s="24"/>
    </row>
    <row r="1204" customFormat="false" ht="9.95" hidden="false" customHeight="true" outlineLevel="0" collapsed="false">
      <c r="O1204" s="24"/>
    </row>
    <row r="1205" customFormat="false" ht="9.95" hidden="false" customHeight="true" outlineLevel="0" collapsed="false">
      <c r="O1205" s="24"/>
    </row>
    <row r="1206" customFormat="false" ht="9.95" hidden="false" customHeight="true" outlineLevel="0" collapsed="false">
      <c r="O1206" s="24"/>
    </row>
    <row r="1207" customFormat="false" ht="9.95" hidden="false" customHeight="true" outlineLevel="0" collapsed="false">
      <c r="O1207" s="24"/>
    </row>
    <row r="1208" customFormat="false" ht="9.95" hidden="false" customHeight="true" outlineLevel="0" collapsed="false">
      <c r="O1208" s="24"/>
    </row>
    <row r="1209" customFormat="false" ht="9.95" hidden="false" customHeight="true" outlineLevel="0" collapsed="false">
      <c r="O1209" s="24"/>
    </row>
    <row r="1210" customFormat="false" ht="9.95" hidden="false" customHeight="true" outlineLevel="0" collapsed="false">
      <c r="O1210" s="24"/>
    </row>
    <row r="1211" customFormat="false" ht="9.95" hidden="false" customHeight="true" outlineLevel="0" collapsed="false">
      <c r="O1211" s="24"/>
    </row>
    <row r="1212" customFormat="false" ht="9.95" hidden="false" customHeight="true" outlineLevel="0" collapsed="false">
      <c r="O1212" s="24"/>
    </row>
    <row r="1213" customFormat="false" ht="9.95" hidden="false" customHeight="true" outlineLevel="0" collapsed="false">
      <c r="O1213" s="24"/>
    </row>
    <row r="1214" customFormat="false" ht="9.95" hidden="false" customHeight="true" outlineLevel="0" collapsed="false">
      <c r="O1214" s="24"/>
    </row>
    <row r="1215" customFormat="false" ht="9.95" hidden="false" customHeight="true" outlineLevel="0" collapsed="false">
      <c r="O1215" s="24"/>
    </row>
    <row r="1216" customFormat="false" ht="9.95" hidden="false" customHeight="true" outlineLevel="0" collapsed="false">
      <c r="O1216" s="24"/>
    </row>
    <row r="1217" customFormat="false" ht="9.95" hidden="false" customHeight="true" outlineLevel="0" collapsed="false">
      <c r="O1217" s="24"/>
    </row>
    <row r="1218" customFormat="false" ht="9.95" hidden="false" customHeight="true" outlineLevel="0" collapsed="false">
      <c r="O1218" s="24"/>
    </row>
    <row r="1219" customFormat="false" ht="9.95" hidden="false" customHeight="true" outlineLevel="0" collapsed="false">
      <c r="O1219" s="24"/>
    </row>
    <row r="1220" customFormat="false" ht="9.95" hidden="false" customHeight="true" outlineLevel="0" collapsed="false">
      <c r="O1220" s="24"/>
    </row>
    <row r="1221" customFormat="false" ht="9.95" hidden="false" customHeight="true" outlineLevel="0" collapsed="false">
      <c r="O1221" s="24"/>
    </row>
    <row r="1222" customFormat="false" ht="9.95" hidden="false" customHeight="true" outlineLevel="0" collapsed="false">
      <c r="O1222" s="24"/>
    </row>
    <row r="1223" customFormat="false" ht="9.95" hidden="false" customHeight="true" outlineLevel="0" collapsed="false">
      <c r="O1223" s="24"/>
    </row>
    <row r="1224" customFormat="false" ht="9.95" hidden="false" customHeight="true" outlineLevel="0" collapsed="false">
      <c r="O1224" s="24"/>
    </row>
    <row r="1225" customFormat="false" ht="9.95" hidden="false" customHeight="true" outlineLevel="0" collapsed="false">
      <c r="O1225" s="24"/>
    </row>
    <row r="1226" customFormat="false" ht="9.95" hidden="false" customHeight="true" outlineLevel="0" collapsed="false">
      <c r="O1226" s="24"/>
    </row>
    <row r="1227" customFormat="false" ht="9.95" hidden="false" customHeight="true" outlineLevel="0" collapsed="false">
      <c r="O1227" s="24"/>
    </row>
    <row r="1228" customFormat="false" ht="9.95" hidden="false" customHeight="true" outlineLevel="0" collapsed="false">
      <c r="O1228" s="24"/>
    </row>
    <row r="1229" customFormat="false" ht="9.95" hidden="false" customHeight="true" outlineLevel="0" collapsed="false">
      <c r="O1229" s="24"/>
    </row>
    <row r="1230" customFormat="false" ht="9.95" hidden="false" customHeight="true" outlineLevel="0" collapsed="false">
      <c r="O1230" s="24"/>
    </row>
    <row r="1231" customFormat="false" ht="9.95" hidden="false" customHeight="true" outlineLevel="0" collapsed="false">
      <c r="O1231" s="24"/>
    </row>
    <row r="1232" customFormat="false" ht="9.95" hidden="false" customHeight="true" outlineLevel="0" collapsed="false">
      <c r="O1232" s="24"/>
    </row>
    <row r="1233" customFormat="false" ht="9.95" hidden="false" customHeight="true" outlineLevel="0" collapsed="false">
      <c r="O1233" s="24"/>
    </row>
    <row r="1234" customFormat="false" ht="9.95" hidden="false" customHeight="true" outlineLevel="0" collapsed="false">
      <c r="O1234" s="24"/>
    </row>
    <row r="1235" customFormat="false" ht="9.95" hidden="false" customHeight="true" outlineLevel="0" collapsed="false">
      <c r="O1235" s="24"/>
    </row>
    <row r="1236" customFormat="false" ht="9.95" hidden="false" customHeight="true" outlineLevel="0" collapsed="false">
      <c r="O1236" s="24"/>
    </row>
    <row r="1237" customFormat="false" ht="9.95" hidden="false" customHeight="true" outlineLevel="0" collapsed="false">
      <c r="O1237" s="24"/>
    </row>
    <row r="1238" customFormat="false" ht="9.95" hidden="false" customHeight="true" outlineLevel="0" collapsed="false">
      <c r="O1238" s="24"/>
    </row>
    <row r="1239" customFormat="false" ht="9.95" hidden="false" customHeight="true" outlineLevel="0" collapsed="false">
      <c r="O1239" s="24"/>
    </row>
    <row r="1240" customFormat="false" ht="9.95" hidden="false" customHeight="true" outlineLevel="0" collapsed="false">
      <c r="O1240" s="24"/>
    </row>
    <row r="1241" customFormat="false" ht="9.95" hidden="false" customHeight="true" outlineLevel="0" collapsed="false">
      <c r="O1241" s="24"/>
    </row>
    <row r="1242" customFormat="false" ht="9.95" hidden="false" customHeight="true" outlineLevel="0" collapsed="false">
      <c r="O1242" s="24"/>
    </row>
    <row r="1243" customFormat="false" ht="9.95" hidden="false" customHeight="true" outlineLevel="0" collapsed="false">
      <c r="O1243" s="24"/>
    </row>
    <row r="1244" customFormat="false" ht="9.95" hidden="false" customHeight="true" outlineLevel="0" collapsed="false">
      <c r="O1244" s="24"/>
    </row>
    <row r="1245" customFormat="false" ht="9.95" hidden="false" customHeight="true" outlineLevel="0" collapsed="false">
      <c r="O1245" s="24"/>
    </row>
    <row r="1246" customFormat="false" ht="9.95" hidden="false" customHeight="true" outlineLevel="0" collapsed="false">
      <c r="O1246" s="24"/>
    </row>
    <row r="1247" customFormat="false" ht="9.95" hidden="false" customHeight="true" outlineLevel="0" collapsed="false">
      <c r="O1247" s="24"/>
    </row>
    <row r="1248" customFormat="false" ht="9.95" hidden="false" customHeight="true" outlineLevel="0" collapsed="false">
      <c r="O1248" s="24"/>
    </row>
    <row r="1249" customFormat="false" ht="9.95" hidden="false" customHeight="true" outlineLevel="0" collapsed="false">
      <c r="O1249" s="24"/>
    </row>
    <row r="1250" customFormat="false" ht="9.95" hidden="false" customHeight="true" outlineLevel="0" collapsed="false">
      <c r="O1250" s="24"/>
    </row>
    <row r="1251" customFormat="false" ht="9.95" hidden="false" customHeight="true" outlineLevel="0" collapsed="false">
      <c r="O1251" s="24"/>
    </row>
    <row r="1252" customFormat="false" ht="9.95" hidden="false" customHeight="true" outlineLevel="0" collapsed="false">
      <c r="O1252" s="24"/>
    </row>
    <row r="1253" customFormat="false" ht="9.95" hidden="false" customHeight="true" outlineLevel="0" collapsed="false">
      <c r="O1253" s="24"/>
    </row>
    <row r="1254" customFormat="false" ht="9.95" hidden="false" customHeight="true" outlineLevel="0" collapsed="false">
      <c r="O1254" s="24"/>
    </row>
    <row r="1255" customFormat="false" ht="9.95" hidden="false" customHeight="true" outlineLevel="0" collapsed="false">
      <c r="O1255" s="24"/>
    </row>
    <row r="1256" customFormat="false" ht="9.95" hidden="false" customHeight="true" outlineLevel="0" collapsed="false">
      <c r="O1256" s="24"/>
    </row>
    <row r="1257" customFormat="false" ht="9.95" hidden="false" customHeight="true" outlineLevel="0" collapsed="false">
      <c r="O1257" s="24"/>
    </row>
    <row r="1258" customFormat="false" ht="9.95" hidden="false" customHeight="true" outlineLevel="0" collapsed="false">
      <c r="O1258" s="24"/>
    </row>
    <row r="1259" customFormat="false" ht="9.95" hidden="false" customHeight="true" outlineLevel="0" collapsed="false">
      <c r="O1259" s="24"/>
    </row>
    <row r="1260" customFormat="false" ht="9.95" hidden="false" customHeight="true" outlineLevel="0" collapsed="false">
      <c r="O1260" s="24"/>
    </row>
    <row r="1261" customFormat="false" ht="9.95" hidden="false" customHeight="true" outlineLevel="0" collapsed="false">
      <c r="O1261" s="24"/>
    </row>
    <row r="1262" customFormat="false" ht="9.95" hidden="false" customHeight="true" outlineLevel="0" collapsed="false">
      <c r="O1262" s="24"/>
    </row>
    <row r="1263" customFormat="false" ht="9.95" hidden="false" customHeight="true" outlineLevel="0" collapsed="false">
      <c r="O1263" s="24"/>
    </row>
    <row r="1264" customFormat="false" ht="9.95" hidden="false" customHeight="true" outlineLevel="0" collapsed="false">
      <c r="O1264" s="24"/>
    </row>
    <row r="1265" customFormat="false" ht="9.95" hidden="false" customHeight="true" outlineLevel="0" collapsed="false">
      <c r="O1265" s="24"/>
    </row>
    <row r="1266" customFormat="false" ht="9.95" hidden="false" customHeight="true" outlineLevel="0" collapsed="false">
      <c r="O1266" s="24"/>
    </row>
    <row r="1267" customFormat="false" ht="9.95" hidden="false" customHeight="true" outlineLevel="0" collapsed="false">
      <c r="O1267" s="24"/>
    </row>
    <row r="1268" customFormat="false" ht="9.95" hidden="false" customHeight="true" outlineLevel="0" collapsed="false">
      <c r="O1268" s="24"/>
    </row>
    <row r="1269" customFormat="false" ht="9.95" hidden="false" customHeight="true" outlineLevel="0" collapsed="false">
      <c r="O1269" s="24"/>
    </row>
    <row r="1270" customFormat="false" ht="9.95" hidden="false" customHeight="true" outlineLevel="0" collapsed="false">
      <c r="O1270" s="24"/>
    </row>
    <row r="1271" customFormat="false" ht="9.95" hidden="false" customHeight="true" outlineLevel="0" collapsed="false">
      <c r="O1271" s="24"/>
    </row>
    <row r="1272" customFormat="false" ht="9.95" hidden="false" customHeight="true" outlineLevel="0" collapsed="false">
      <c r="O1272" s="24"/>
    </row>
    <row r="1273" customFormat="false" ht="9.95" hidden="false" customHeight="true" outlineLevel="0" collapsed="false">
      <c r="O1273" s="24"/>
    </row>
    <row r="1274" customFormat="false" ht="9.95" hidden="false" customHeight="true" outlineLevel="0" collapsed="false">
      <c r="O1274" s="24"/>
    </row>
    <row r="1275" customFormat="false" ht="9.95" hidden="false" customHeight="true" outlineLevel="0" collapsed="false">
      <c r="O1275" s="24"/>
    </row>
    <row r="1276" customFormat="false" ht="9.95" hidden="false" customHeight="true" outlineLevel="0" collapsed="false">
      <c r="O1276" s="24"/>
    </row>
    <row r="1277" customFormat="false" ht="9.95" hidden="false" customHeight="true" outlineLevel="0" collapsed="false">
      <c r="O1277" s="24"/>
    </row>
    <row r="1278" customFormat="false" ht="9.95" hidden="false" customHeight="true" outlineLevel="0" collapsed="false">
      <c r="O1278" s="24"/>
    </row>
    <row r="1279" customFormat="false" ht="9.95" hidden="false" customHeight="true" outlineLevel="0" collapsed="false">
      <c r="O1279" s="24"/>
    </row>
    <row r="1280" customFormat="false" ht="9.95" hidden="false" customHeight="true" outlineLevel="0" collapsed="false">
      <c r="O1280" s="24"/>
    </row>
    <row r="1281" customFormat="false" ht="9.95" hidden="false" customHeight="true" outlineLevel="0" collapsed="false">
      <c r="O1281" s="24"/>
    </row>
    <row r="1282" customFormat="false" ht="9.95" hidden="false" customHeight="true" outlineLevel="0" collapsed="false">
      <c r="O1282" s="24"/>
    </row>
    <row r="1283" customFormat="false" ht="9.95" hidden="false" customHeight="true" outlineLevel="0" collapsed="false">
      <c r="O1283" s="24"/>
    </row>
    <row r="1284" customFormat="false" ht="9.95" hidden="false" customHeight="true" outlineLevel="0" collapsed="false">
      <c r="O1284" s="24"/>
    </row>
    <row r="1285" customFormat="false" ht="9.95" hidden="false" customHeight="true" outlineLevel="0" collapsed="false">
      <c r="O1285" s="24"/>
    </row>
    <row r="1286" customFormat="false" ht="9.95" hidden="false" customHeight="true" outlineLevel="0" collapsed="false">
      <c r="O1286" s="24"/>
    </row>
    <row r="1287" customFormat="false" ht="9.95" hidden="false" customHeight="true" outlineLevel="0" collapsed="false">
      <c r="O1287" s="24"/>
    </row>
    <row r="1288" customFormat="false" ht="9.95" hidden="false" customHeight="true" outlineLevel="0" collapsed="false">
      <c r="O1288" s="24"/>
    </row>
    <row r="1289" customFormat="false" ht="9.95" hidden="false" customHeight="true" outlineLevel="0" collapsed="false">
      <c r="O1289" s="24"/>
    </row>
    <row r="1290" customFormat="false" ht="9.95" hidden="false" customHeight="true" outlineLevel="0" collapsed="false">
      <c r="O1290" s="24"/>
    </row>
    <row r="1291" customFormat="false" ht="9.95" hidden="false" customHeight="true" outlineLevel="0" collapsed="false">
      <c r="O1291" s="24"/>
    </row>
    <row r="1292" customFormat="false" ht="9.95" hidden="false" customHeight="true" outlineLevel="0" collapsed="false">
      <c r="O1292" s="24"/>
    </row>
    <row r="1293" customFormat="false" ht="9.95" hidden="false" customHeight="true" outlineLevel="0" collapsed="false">
      <c r="O1293" s="24"/>
    </row>
    <row r="1294" customFormat="false" ht="9.95" hidden="false" customHeight="true" outlineLevel="0" collapsed="false">
      <c r="O1294" s="24"/>
    </row>
    <row r="1295" customFormat="false" ht="9.95" hidden="false" customHeight="true" outlineLevel="0" collapsed="false">
      <c r="O1295" s="24"/>
    </row>
    <row r="1296" customFormat="false" ht="9.95" hidden="false" customHeight="true" outlineLevel="0" collapsed="false">
      <c r="O1296" s="24"/>
    </row>
    <row r="1297" customFormat="false" ht="9.95" hidden="false" customHeight="true" outlineLevel="0" collapsed="false">
      <c r="O1297" s="24"/>
    </row>
    <row r="1298" customFormat="false" ht="9.95" hidden="false" customHeight="true" outlineLevel="0" collapsed="false">
      <c r="O1298" s="24"/>
    </row>
    <row r="1299" customFormat="false" ht="9.95" hidden="false" customHeight="true" outlineLevel="0" collapsed="false">
      <c r="O1299" s="24"/>
    </row>
    <row r="1300" customFormat="false" ht="9.95" hidden="false" customHeight="true" outlineLevel="0" collapsed="false">
      <c r="O1300" s="24"/>
    </row>
    <row r="1301" customFormat="false" ht="9.95" hidden="false" customHeight="true" outlineLevel="0" collapsed="false">
      <c r="O1301" s="24"/>
    </row>
    <row r="1302" customFormat="false" ht="9.95" hidden="false" customHeight="true" outlineLevel="0" collapsed="false">
      <c r="O1302" s="24"/>
    </row>
    <row r="1303" customFormat="false" ht="9.95" hidden="false" customHeight="true" outlineLevel="0" collapsed="false">
      <c r="O1303" s="24"/>
    </row>
    <row r="1304" customFormat="false" ht="9.95" hidden="false" customHeight="true" outlineLevel="0" collapsed="false">
      <c r="O1304" s="24"/>
    </row>
    <row r="1305" customFormat="false" ht="9.95" hidden="false" customHeight="true" outlineLevel="0" collapsed="false">
      <c r="O1305" s="24"/>
    </row>
    <row r="1306" customFormat="false" ht="9.95" hidden="false" customHeight="true" outlineLevel="0" collapsed="false">
      <c r="O1306" s="24"/>
    </row>
    <row r="1307" customFormat="false" ht="9.95" hidden="false" customHeight="true" outlineLevel="0" collapsed="false">
      <c r="O1307" s="24"/>
    </row>
    <row r="1308" customFormat="false" ht="9.95" hidden="false" customHeight="true" outlineLevel="0" collapsed="false">
      <c r="O1308" s="24"/>
    </row>
    <row r="1309" customFormat="false" ht="9.95" hidden="false" customHeight="true" outlineLevel="0" collapsed="false">
      <c r="O1309" s="24"/>
    </row>
    <row r="1310" customFormat="false" ht="9.95" hidden="false" customHeight="true" outlineLevel="0" collapsed="false">
      <c r="O1310" s="24"/>
    </row>
    <row r="1311" customFormat="false" ht="9.95" hidden="false" customHeight="true" outlineLevel="0" collapsed="false">
      <c r="O1311" s="24"/>
    </row>
    <row r="1312" customFormat="false" ht="9.95" hidden="false" customHeight="true" outlineLevel="0" collapsed="false">
      <c r="O1312" s="24"/>
    </row>
    <row r="1313" customFormat="false" ht="9.95" hidden="false" customHeight="true" outlineLevel="0" collapsed="false">
      <c r="O1313" s="24"/>
    </row>
    <row r="1314" customFormat="false" ht="9.95" hidden="false" customHeight="true" outlineLevel="0" collapsed="false">
      <c r="O1314" s="24"/>
    </row>
    <row r="1315" customFormat="false" ht="9.95" hidden="false" customHeight="true" outlineLevel="0" collapsed="false">
      <c r="O1315" s="24"/>
    </row>
    <row r="1316" customFormat="false" ht="9.95" hidden="false" customHeight="true" outlineLevel="0" collapsed="false">
      <c r="O1316" s="24"/>
    </row>
    <row r="1317" customFormat="false" ht="9.95" hidden="false" customHeight="true" outlineLevel="0" collapsed="false">
      <c r="O1317" s="24"/>
    </row>
    <row r="1318" customFormat="false" ht="9.95" hidden="false" customHeight="true" outlineLevel="0" collapsed="false">
      <c r="O1318" s="24"/>
    </row>
    <row r="1319" customFormat="false" ht="9.95" hidden="false" customHeight="true" outlineLevel="0" collapsed="false">
      <c r="O1319" s="24"/>
    </row>
    <row r="1320" customFormat="false" ht="9.95" hidden="false" customHeight="true" outlineLevel="0" collapsed="false">
      <c r="O1320" s="24"/>
    </row>
    <row r="1321" customFormat="false" ht="9.95" hidden="false" customHeight="true" outlineLevel="0" collapsed="false">
      <c r="O1321" s="24"/>
    </row>
    <row r="1322" customFormat="false" ht="9.95" hidden="false" customHeight="true" outlineLevel="0" collapsed="false">
      <c r="O1322" s="24"/>
    </row>
    <row r="1323" customFormat="false" ht="9.95" hidden="false" customHeight="true" outlineLevel="0" collapsed="false">
      <c r="O1323" s="24"/>
    </row>
    <row r="1324" customFormat="false" ht="9.95" hidden="false" customHeight="true" outlineLevel="0" collapsed="false">
      <c r="O1324" s="24"/>
    </row>
    <row r="1325" customFormat="false" ht="9.95" hidden="false" customHeight="true" outlineLevel="0" collapsed="false">
      <c r="O1325" s="24"/>
    </row>
    <row r="1326" customFormat="false" ht="9.95" hidden="false" customHeight="true" outlineLevel="0" collapsed="false">
      <c r="O1326" s="24"/>
    </row>
    <row r="1327" customFormat="false" ht="9.95" hidden="false" customHeight="true" outlineLevel="0" collapsed="false">
      <c r="O1327" s="24"/>
    </row>
    <row r="1328" customFormat="false" ht="9.95" hidden="false" customHeight="true" outlineLevel="0" collapsed="false">
      <c r="O1328" s="24"/>
    </row>
    <row r="1329" customFormat="false" ht="9.95" hidden="false" customHeight="true" outlineLevel="0" collapsed="false">
      <c r="O1329" s="24"/>
    </row>
    <row r="1330" customFormat="false" ht="9.95" hidden="false" customHeight="true" outlineLevel="0" collapsed="false">
      <c r="O1330" s="24"/>
    </row>
    <row r="1331" customFormat="false" ht="9.95" hidden="false" customHeight="true" outlineLevel="0" collapsed="false">
      <c r="O1331" s="24"/>
    </row>
    <row r="1332" customFormat="false" ht="9.95" hidden="false" customHeight="true" outlineLevel="0" collapsed="false">
      <c r="O1332" s="24"/>
    </row>
    <row r="1333" customFormat="false" ht="9.95" hidden="false" customHeight="true" outlineLevel="0" collapsed="false">
      <c r="O1333" s="24"/>
    </row>
    <row r="1334" customFormat="false" ht="9.95" hidden="false" customHeight="true" outlineLevel="0" collapsed="false">
      <c r="O1334" s="24"/>
    </row>
    <row r="1335" customFormat="false" ht="9.95" hidden="false" customHeight="true" outlineLevel="0" collapsed="false">
      <c r="O1335" s="24"/>
    </row>
    <row r="1336" customFormat="false" ht="9.95" hidden="false" customHeight="true" outlineLevel="0" collapsed="false">
      <c r="O1336" s="24"/>
    </row>
    <row r="1337" customFormat="false" ht="9.95" hidden="false" customHeight="true" outlineLevel="0" collapsed="false">
      <c r="O1337" s="24"/>
    </row>
    <row r="1338" customFormat="false" ht="9.95" hidden="false" customHeight="true" outlineLevel="0" collapsed="false">
      <c r="O1338" s="24"/>
    </row>
    <row r="1339" customFormat="false" ht="9.95" hidden="false" customHeight="true" outlineLevel="0" collapsed="false">
      <c r="O1339" s="24"/>
    </row>
    <row r="1340" customFormat="false" ht="9.95" hidden="false" customHeight="true" outlineLevel="0" collapsed="false">
      <c r="O1340" s="24"/>
    </row>
    <row r="1341" customFormat="false" ht="9.95" hidden="false" customHeight="true" outlineLevel="0" collapsed="false">
      <c r="O1341" s="24"/>
    </row>
    <row r="1342" customFormat="false" ht="9.95" hidden="false" customHeight="true" outlineLevel="0" collapsed="false">
      <c r="O1342" s="24"/>
    </row>
    <row r="1343" customFormat="false" ht="9.95" hidden="false" customHeight="true" outlineLevel="0" collapsed="false">
      <c r="O1343" s="24"/>
    </row>
    <row r="1344" customFormat="false" ht="9.95" hidden="false" customHeight="true" outlineLevel="0" collapsed="false">
      <c r="O1344" s="24"/>
    </row>
    <row r="1345" customFormat="false" ht="9.95" hidden="false" customHeight="true" outlineLevel="0" collapsed="false">
      <c r="O1345" s="24"/>
    </row>
    <row r="1346" customFormat="false" ht="9.95" hidden="false" customHeight="true" outlineLevel="0" collapsed="false">
      <c r="O1346" s="24"/>
    </row>
    <row r="1347" customFormat="false" ht="9.95" hidden="false" customHeight="true" outlineLevel="0" collapsed="false">
      <c r="O1347" s="24"/>
    </row>
    <row r="1348" customFormat="false" ht="9.95" hidden="false" customHeight="true" outlineLevel="0" collapsed="false">
      <c r="O1348" s="24"/>
    </row>
    <row r="1349" customFormat="false" ht="9.95" hidden="false" customHeight="true" outlineLevel="0" collapsed="false">
      <c r="O1349" s="24"/>
    </row>
    <row r="1350" customFormat="false" ht="9.95" hidden="false" customHeight="true" outlineLevel="0" collapsed="false">
      <c r="O1350" s="24"/>
    </row>
    <row r="1351" customFormat="false" ht="9.95" hidden="false" customHeight="true" outlineLevel="0" collapsed="false">
      <c r="O1351" s="24"/>
    </row>
    <row r="1352" customFormat="false" ht="9.95" hidden="false" customHeight="true" outlineLevel="0" collapsed="false">
      <c r="O1352" s="24"/>
    </row>
    <row r="1353" customFormat="false" ht="9.95" hidden="false" customHeight="true" outlineLevel="0" collapsed="false">
      <c r="O1353" s="24"/>
    </row>
    <row r="1354" customFormat="false" ht="9.95" hidden="false" customHeight="true" outlineLevel="0" collapsed="false">
      <c r="O1354" s="24"/>
    </row>
    <row r="1355" customFormat="false" ht="9.95" hidden="false" customHeight="true" outlineLevel="0" collapsed="false">
      <c r="O1355" s="24"/>
    </row>
    <row r="1356" customFormat="false" ht="9.95" hidden="false" customHeight="true" outlineLevel="0" collapsed="false">
      <c r="O1356" s="24"/>
    </row>
    <row r="1357" customFormat="false" ht="9.95" hidden="false" customHeight="true" outlineLevel="0" collapsed="false">
      <c r="O1357" s="24"/>
    </row>
    <row r="1358" customFormat="false" ht="9.95" hidden="false" customHeight="true" outlineLevel="0" collapsed="false">
      <c r="O1358" s="24"/>
    </row>
    <row r="1359" customFormat="false" ht="9.95" hidden="false" customHeight="true" outlineLevel="0" collapsed="false">
      <c r="O1359" s="24"/>
    </row>
    <row r="1360" customFormat="false" ht="9.95" hidden="false" customHeight="true" outlineLevel="0" collapsed="false">
      <c r="O1360" s="24"/>
    </row>
    <row r="1361" customFormat="false" ht="9.95" hidden="false" customHeight="true" outlineLevel="0" collapsed="false">
      <c r="O1361" s="24"/>
    </row>
    <row r="1362" customFormat="false" ht="9.95" hidden="false" customHeight="true" outlineLevel="0" collapsed="false">
      <c r="O1362" s="24"/>
    </row>
    <row r="1363" customFormat="false" ht="9.95" hidden="false" customHeight="true" outlineLevel="0" collapsed="false">
      <c r="O1363" s="24"/>
    </row>
    <row r="1364" customFormat="false" ht="9.95" hidden="false" customHeight="true" outlineLevel="0" collapsed="false">
      <c r="O1364" s="24"/>
    </row>
    <row r="1365" customFormat="false" ht="9.95" hidden="false" customHeight="true" outlineLevel="0" collapsed="false">
      <c r="O1365" s="24"/>
    </row>
    <row r="1366" customFormat="false" ht="9.95" hidden="false" customHeight="true" outlineLevel="0" collapsed="false">
      <c r="O1366" s="24"/>
    </row>
    <row r="1367" customFormat="false" ht="9.95" hidden="false" customHeight="true" outlineLevel="0" collapsed="false">
      <c r="O1367" s="24"/>
    </row>
    <row r="1368" customFormat="false" ht="9.95" hidden="false" customHeight="true" outlineLevel="0" collapsed="false">
      <c r="O1368" s="24"/>
    </row>
    <row r="1369" customFormat="false" ht="9.95" hidden="false" customHeight="true" outlineLevel="0" collapsed="false">
      <c r="O1369" s="24"/>
    </row>
    <row r="1370" customFormat="false" ht="9.95" hidden="false" customHeight="true" outlineLevel="0" collapsed="false">
      <c r="O1370" s="24"/>
    </row>
    <row r="1371" customFormat="false" ht="9.95" hidden="false" customHeight="true" outlineLevel="0" collapsed="false">
      <c r="O1371" s="24"/>
    </row>
    <row r="1372" customFormat="false" ht="9.95" hidden="false" customHeight="true" outlineLevel="0" collapsed="false">
      <c r="O1372" s="24"/>
    </row>
    <row r="1373" customFormat="false" ht="9.95" hidden="false" customHeight="true" outlineLevel="0" collapsed="false">
      <c r="O1373" s="24"/>
    </row>
    <row r="1374" customFormat="false" ht="9.95" hidden="false" customHeight="true" outlineLevel="0" collapsed="false">
      <c r="O1374" s="24"/>
    </row>
    <row r="1375" customFormat="false" ht="9.95" hidden="false" customHeight="true" outlineLevel="0" collapsed="false">
      <c r="O1375" s="24"/>
    </row>
    <row r="1376" customFormat="false" ht="9.95" hidden="false" customHeight="true" outlineLevel="0" collapsed="false">
      <c r="O1376" s="24"/>
    </row>
    <row r="1377" customFormat="false" ht="9.95" hidden="false" customHeight="true" outlineLevel="0" collapsed="false">
      <c r="O1377" s="24"/>
    </row>
    <row r="1378" customFormat="false" ht="9.95" hidden="false" customHeight="true" outlineLevel="0" collapsed="false">
      <c r="O1378" s="24"/>
    </row>
    <row r="1379" customFormat="false" ht="9.95" hidden="false" customHeight="true" outlineLevel="0" collapsed="false">
      <c r="O1379" s="24"/>
    </row>
    <row r="1380" customFormat="false" ht="9.95" hidden="false" customHeight="true" outlineLevel="0" collapsed="false">
      <c r="O1380" s="24"/>
    </row>
    <row r="1381" customFormat="false" ht="9.95" hidden="false" customHeight="true" outlineLevel="0" collapsed="false">
      <c r="O1381" s="24"/>
    </row>
    <row r="1382" customFormat="false" ht="9.95" hidden="false" customHeight="true" outlineLevel="0" collapsed="false">
      <c r="O1382" s="24"/>
    </row>
    <row r="1383" customFormat="false" ht="9.95" hidden="false" customHeight="true" outlineLevel="0" collapsed="false">
      <c r="O1383" s="24"/>
    </row>
    <row r="1384" customFormat="false" ht="9.95" hidden="false" customHeight="true" outlineLevel="0" collapsed="false">
      <c r="O1384" s="24"/>
    </row>
    <row r="1385" customFormat="false" ht="9.95" hidden="false" customHeight="true" outlineLevel="0" collapsed="false">
      <c r="O1385" s="24"/>
    </row>
    <row r="1386" customFormat="false" ht="9.95" hidden="false" customHeight="true" outlineLevel="0" collapsed="false">
      <c r="O1386" s="24"/>
    </row>
    <row r="1387" customFormat="false" ht="9.95" hidden="false" customHeight="true" outlineLevel="0" collapsed="false">
      <c r="O1387" s="24"/>
    </row>
    <row r="1388" customFormat="false" ht="9.95" hidden="false" customHeight="true" outlineLevel="0" collapsed="false">
      <c r="O1388" s="24"/>
    </row>
    <row r="1389" customFormat="false" ht="9.95" hidden="false" customHeight="true" outlineLevel="0" collapsed="false">
      <c r="O1389" s="24"/>
    </row>
    <row r="1390" customFormat="false" ht="9.95" hidden="false" customHeight="true" outlineLevel="0" collapsed="false">
      <c r="O1390" s="24"/>
    </row>
    <row r="1391" customFormat="false" ht="9.95" hidden="false" customHeight="true" outlineLevel="0" collapsed="false">
      <c r="O1391" s="24"/>
    </row>
    <row r="1392" customFormat="false" ht="9.95" hidden="false" customHeight="true" outlineLevel="0" collapsed="false">
      <c r="O1392" s="24"/>
    </row>
    <row r="1393" customFormat="false" ht="9.95" hidden="false" customHeight="true" outlineLevel="0" collapsed="false">
      <c r="O1393" s="24"/>
    </row>
    <row r="1394" customFormat="false" ht="9.95" hidden="false" customHeight="true" outlineLevel="0" collapsed="false">
      <c r="O1394" s="24"/>
    </row>
    <row r="1395" customFormat="false" ht="9.95" hidden="false" customHeight="true" outlineLevel="0" collapsed="false">
      <c r="O1395" s="24"/>
    </row>
    <row r="1396" customFormat="false" ht="9.95" hidden="false" customHeight="true" outlineLevel="0" collapsed="false">
      <c r="O1396" s="24"/>
    </row>
    <row r="1397" customFormat="false" ht="9.95" hidden="false" customHeight="true" outlineLevel="0" collapsed="false">
      <c r="O1397" s="24"/>
    </row>
    <row r="1398" customFormat="false" ht="9.95" hidden="false" customHeight="true" outlineLevel="0" collapsed="false">
      <c r="O1398" s="24"/>
    </row>
    <row r="1399" customFormat="false" ht="9.95" hidden="false" customHeight="true" outlineLevel="0" collapsed="false">
      <c r="O1399" s="24"/>
    </row>
    <row r="1400" customFormat="false" ht="9.95" hidden="false" customHeight="true" outlineLevel="0" collapsed="false">
      <c r="O1400" s="24"/>
    </row>
    <row r="1401" customFormat="false" ht="9.95" hidden="false" customHeight="true" outlineLevel="0" collapsed="false">
      <c r="O1401" s="24"/>
    </row>
    <row r="1402" customFormat="false" ht="9.95" hidden="false" customHeight="true" outlineLevel="0" collapsed="false">
      <c r="O1402" s="24"/>
    </row>
    <row r="1403" customFormat="false" ht="9.95" hidden="false" customHeight="true" outlineLevel="0" collapsed="false">
      <c r="O1403" s="24"/>
    </row>
    <row r="1404" customFormat="false" ht="9.95" hidden="false" customHeight="true" outlineLevel="0" collapsed="false">
      <c r="O1404" s="24"/>
    </row>
    <row r="1405" customFormat="false" ht="9.95" hidden="false" customHeight="true" outlineLevel="0" collapsed="false">
      <c r="O1405" s="24"/>
    </row>
    <row r="1406" customFormat="false" ht="9.95" hidden="false" customHeight="true" outlineLevel="0" collapsed="false">
      <c r="O1406" s="24"/>
    </row>
    <row r="1407" customFormat="false" ht="9.95" hidden="false" customHeight="true" outlineLevel="0" collapsed="false">
      <c r="O1407" s="24"/>
    </row>
    <row r="1408" customFormat="false" ht="9.95" hidden="false" customHeight="true" outlineLevel="0" collapsed="false">
      <c r="O1408" s="24"/>
    </row>
    <row r="1409" customFormat="false" ht="9.95" hidden="false" customHeight="true" outlineLevel="0" collapsed="false">
      <c r="O1409" s="24"/>
    </row>
    <row r="1410" customFormat="false" ht="9.95" hidden="false" customHeight="true" outlineLevel="0" collapsed="false">
      <c r="O1410" s="24"/>
    </row>
    <row r="1411" customFormat="false" ht="9.95" hidden="false" customHeight="true" outlineLevel="0" collapsed="false">
      <c r="O1411" s="24"/>
    </row>
    <row r="1412" customFormat="false" ht="9.95" hidden="false" customHeight="true" outlineLevel="0" collapsed="false">
      <c r="O1412" s="24"/>
    </row>
    <row r="1413" customFormat="false" ht="9.95" hidden="false" customHeight="true" outlineLevel="0" collapsed="false">
      <c r="O1413" s="24"/>
    </row>
    <row r="1414" customFormat="false" ht="9.95" hidden="false" customHeight="true" outlineLevel="0" collapsed="false">
      <c r="O1414" s="24"/>
    </row>
    <row r="1415" customFormat="false" ht="9.95" hidden="false" customHeight="true" outlineLevel="0" collapsed="false">
      <c r="O1415" s="24"/>
    </row>
    <row r="1416" customFormat="false" ht="9.95" hidden="false" customHeight="true" outlineLevel="0" collapsed="false">
      <c r="O1416" s="24"/>
    </row>
    <row r="1417" customFormat="false" ht="9.95" hidden="false" customHeight="true" outlineLevel="0" collapsed="false">
      <c r="O1417" s="24"/>
    </row>
    <row r="1418" customFormat="false" ht="9.95" hidden="false" customHeight="true" outlineLevel="0" collapsed="false">
      <c r="O1418" s="24"/>
    </row>
    <row r="1419" customFormat="false" ht="9.95" hidden="false" customHeight="true" outlineLevel="0" collapsed="false">
      <c r="O1419" s="24"/>
    </row>
    <row r="1420" customFormat="false" ht="9.95" hidden="false" customHeight="true" outlineLevel="0" collapsed="false">
      <c r="O1420" s="24"/>
    </row>
    <row r="1421" customFormat="false" ht="9.95" hidden="false" customHeight="true" outlineLevel="0" collapsed="false">
      <c r="O1421" s="24"/>
    </row>
    <row r="1422" customFormat="false" ht="9.95" hidden="false" customHeight="true" outlineLevel="0" collapsed="false">
      <c r="O1422" s="24"/>
    </row>
    <row r="1423" customFormat="false" ht="9.95" hidden="false" customHeight="true" outlineLevel="0" collapsed="false">
      <c r="O1423" s="24"/>
    </row>
    <row r="1424" customFormat="false" ht="9.95" hidden="false" customHeight="true" outlineLevel="0" collapsed="false">
      <c r="O1424" s="24"/>
    </row>
    <row r="1425" customFormat="false" ht="9.95" hidden="false" customHeight="true" outlineLevel="0" collapsed="false">
      <c r="O1425" s="24"/>
    </row>
    <row r="1426" customFormat="false" ht="9.95" hidden="false" customHeight="true" outlineLevel="0" collapsed="false">
      <c r="O1426" s="24"/>
    </row>
    <row r="1427" customFormat="false" ht="9.95" hidden="false" customHeight="true" outlineLevel="0" collapsed="false">
      <c r="O1427" s="24"/>
    </row>
    <row r="1428" customFormat="false" ht="9.95" hidden="false" customHeight="true" outlineLevel="0" collapsed="false">
      <c r="O1428" s="24"/>
    </row>
    <row r="1429" customFormat="false" ht="9.95" hidden="false" customHeight="true" outlineLevel="0" collapsed="false">
      <c r="O1429" s="24"/>
    </row>
    <row r="1430" customFormat="false" ht="9.95" hidden="false" customHeight="true" outlineLevel="0" collapsed="false">
      <c r="O1430" s="24"/>
    </row>
    <row r="1431" customFormat="false" ht="9.95" hidden="false" customHeight="true" outlineLevel="0" collapsed="false">
      <c r="O1431" s="24"/>
    </row>
    <row r="1432" customFormat="false" ht="9.95" hidden="false" customHeight="true" outlineLevel="0" collapsed="false">
      <c r="O1432" s="24"/>
    </row>
    <row r="1433" customFormat="false" ht="9.95" hidden="false" customHeight="true" outlineLevel="0" collapsed="false">
      <c r="O1433" s="24"/>
    </row>
    <row r="1434" customFormat="false" ht="9.95" hidden="false" customHeight="true" outlineLevel="0" collapsed="false">
      <c r="O1434" s="24"/>
    </row>
    <row r="1435" customFormat="false" ht="9.95" hidden="false" customHeight="true" outlineLevel="0" collapsed="false">
      <c r="O1435" s="24"/>
    </row>
    <row r="1436" customFormat="false" ht="9.95" hidden="false" customHeight="true" outlineLevel="0" collapsed="false">
      <c r="O1436" s="24"/>
    </row>
    <row r="1437" customFormat="false" ht="9.95" hidden="false" customHeight="true" outlineLevel="0" collapsed="false">
      <c r="O1437" s="24"/>
    </row>
    <row r="1438" customFormat="false" ht="9.95" hidden="false" customHeight="true" outlineLevel="0" collapsed="false">
      <c r="O1438" s="24"/>
    </row>
    <row r="1439" customFormat="false" ht="9.95" hidden="false" customHeight="true" outlineLevel="0" collapsed="false">
      <c r="O1439" s="24"/>
    </row>
    <row r="1440" customFormat="false" ht="9.95" hidden="false" customHeight="true" outlineLevel="0" collapsed="false">
      <c r="O1440" s="24"/>
    </row>
    <row r="1441" customFormat="false" ht="9.95" hidden="false" customHeight="true" outlineLevel="0" collapsed="false">
      <c r="O1441" s="24"/>
    </row>
    <row r="1442" customFormat="false" ht="9.95" hidden="false" customHeight="true" outlineLevel="0" collapsed="false">
      <c r="O1442" s="24"/>
    </row>
    <row r="1443" customFormat="false" ht="9.95" hidden="false" customHeight="true" outlineLevel="0" collapsed="false">
      <c r="O1443" s="24"/>
    </row>
    <row r="1444" customFormat="false" ht="9.95" hidden="false" customHeight="true" outlineLevel="0" collapsed="false">
      <c r="O1444" s="24"/>
    </row>
    <row r="1445" customFormat="false" ht="9.95" hidden="false" customHeight="true" outlineLevel="0" collapsed="false">
      <c r="O1445" s="24"/>
    </row>
    <row r="1446" customFormat="false" ht="9.95" hidden="false" customHeight="true" outlineLevel="0" collapsed="false">
      <c r="O1446" s="24"/>
    </row>
    <row r="1447" customFormat="false" ht="9.95" hidden="false" customHeight="true" outlineLevel="0" collapsed="false">
      <c r="O1447" s="24"/>
    </row>
    <row r="1448" customFormat="false" ht="9.95" hidden="false" customHeight="true" outlineLevel="0" collapsed="false">
      <c r="O1448" s="24"/>
    </row>
    <row r="1449" customFormat="false" ht="9.95" hidden="false" customHeight="true" outlineLevel="0" collapsed="false">
      <c r="O1449" s="24"/>
    </row>
    <row r="1450" customFormat="false" ht="9.95" hidden="false" customHeight="true" outlineLevel="0" collapsed="false">
      <c r="O1450" s="24"/>
    </row>
    <row r="1451" customFormat="false" ht="9.95" hidden="false" customHeight="true" outlineLevel="0" collapsed="false">
      <c r="O1451" s="24"/>
    </row>
    <row r="1452" customFormat="false" ht="9.95" hidden="false" customHeight="true" outlineLevel="0" collapsed="false">
      <c r="O1452" s="24"/>
    </row>
    <row r="1453" customFormat="false" ht="9.95" hidden="false" customHeight="true" outlineLevel="0" collapsed="false">
      <c r="O1453" s="24"/>
    </row>
    <row r="1454" customFormat="false" ht="9.95" hidden="false" customHeight="true" outlineLevel="0" collapsed="false">
      <c r="O1454" s="24"/>
    </row>
    <row r="1455" customFormat="false" ht="9.95" hidden="false" customHeight="true" outlineLevel="0" collapsed="false">
      <c r="O1455" s="24"/>
    </row>
    <row r="1456" customFormat="false" ht="9.95" hidden="false" customHeight="true" outlineLevel="0" collapsed="false">
      <c r="O1456" s="24"/>
    </row>
    <row r="1457" customFormat="false" ht="9.95" hidden="false" customHeight="true" outlineLevel="0" collapsed="false">
      <c r="O1457" s="24"/>
    </row>
    <row r="1458" customFormat="false" ht="9.95" hidden="false" customHeight="true" outlineLevel="0" collapsed="false">
      <c r="O1458" s="24"/>
    </row>
    <row r="1459" customFormat="false" ht="9.95" hidden="false" customHeight="true" outlineLevel="0" collapsed="false">
      <c r="O1459" s="24"/>
    </row>
    <row r="1460" customFormat="false" ht="9.95" hidden="false" customHeight="true" outlineLevel="0" collapsed="false">
      <c r="O1460" s="24"/>
    </row>
    <row r="1461" customFormat="false" ht="9.95" hidden="false" customHeight="true" outlineLevel="0" collapsed="false">
      <c r="O1461" s="24"/>
    </row>
    <row r="1462" customFormat="false" ht="9.95" hidden="false" customHeight="true" outlineLevel="0" collapsed="false">
      <c r="O1462" s="24"/>
    </row>
    <row r="1463" customFormat="false" ht="9.95" hidden="false" customHeight="true" outlineLevel="0" collapsed="false">
      <c r="O1463" s="24"/>
    </row>
    <row r="1464" customFormat="false" ht="9.95" hidden="false" customHeight="true" outlineLevel="0" collapsed="false">
      <c r="O1464" s="24"/>
    </row>
    <row r="1465" customFormat="false" ht="9.95" hidden="false" customHeight="true" outlineLevel="0" collapsed="false">
      <c r="O1465" s="24"/>
    </row>
    <row r="1466" customFormat="false" ht="9.95" hidden="false" customHeight="true" outlineLevel="0" collapsed="false">
      <c r="O1466" s="24"/>
    </row>
    <row r="1467" customFormat="false" ht="9.95" hidden="false" customHeight="true" outlineLevel="0" collapsed="false">
      <c r="O1467" s="24"/>
    </row>
    <row r="1468" customFormat="false" ht="9.95" hidden="false" customHeight="true" outlineLevel="0" collapsed="false">
      <c r="O1468" s="24"/>
    </row>
    <row r="1469" customFormat="false" ht="9.95" hidden="false" customHeight="true" outlineLevel="0" collapsed="false">
      <c r="O1469" s="24"/>
    </row>
    <row r="1470" customFormat="false" ht="9.95" hidden="false" customHeight="true" outlineLevel="0" collapsed="false">
      <c r="O1470" s="24"/>
    </row>
    <row r="1471" customFormat="false" ht="9.95" hidden="false" customHeight="true" outlineLevel="0" collapsed="false">
      <c r="O1471" s="24"/>
    </row>
    <row r="1472" customFormat="false" ht="9.95" hidden="false" customHeight="true" outlineLevel="0" collapsed="false">
      <c r="O1472" s="24"/>
    </row>
    <row r="1473" customFormat="false" ht="9.95" hidden="false" customHeight="true" outlineLevel="0" collapsed="false">
      <c r="O1473" s="24"/>
    </row>
    <row r="1474" customFormat="false" ht="9.95" hidden="false" customHeight="true" outlineLevel="0" collapsed="false">
      <c r="O1474" s="24"/>
    </row>
    <row r="1475" customFormat="false" ht="9.95" hidden="false" customHeight="true" outlineLevel="0" collapsed="false">
      <c r="O1475" s="24"/>
    </row>
    <row r="1476" customFormat="false" ht="9.95" hidden="false" customHeight="true" outlineLevel="0" collapsed="false">
      <c r="O1476" s="24"/>
    </row>
    <row r="1477" customFormat="false" ht="9.95" hidden="false" customHeight="true" outlineLevel="0" collapsed="false">
      <c r="O1477" s="24"/>
    </row>
    <row r="1478" customFormat="false" ht="9.95" hidden="false" customHeight="true" outlineLevel="0" collapsed="false">
      <c r="O1478" s="24"/>
    </row>
    <row r="1479" customFormat="false" ht="9.95" hidden="false" customHeight="true" outlineLevel="0" collapsed="false">
      <c r="O1479" s="24"/>
    </row>
    <row r="1480" customFormat="false" ht="9.95" hidden="false" customHeight="true" outlineLevel="0" collapsed="false">
      <c r="O1480" s="24"/>
    </row>
    <row r="1481" customFormat="false" ht="9.95" hidden="false" customHeight="true" outlineLevel="0" collapsed="false">
      <c r="O1481" s="24"/>
    </row>
    <row r="1482" customFormat="false" ht="9.95" hidden="false" customHeight="true" outlineLevel="0" collapsed="false">
      <c r="O1482" s="24"/>
    </row>
    <row r="1483" customFormat="false" ht="9.95" hidden="false" customHeight="true" outlineLevel="0" collapsed="false">
      <c r="O1483" s="24"/>
    </row>
    <row r="1484" customFormat="false" ht="9.95" hidden="false" customHeight="true" outlineLevel="0" collapsed="false">
      <c r="O1484" s="24"/>
    </row>
    <row r="1485" customFormat="false" ht="9.95" hidden="false" customHeight="true" outlineLevel="0" collapsed="false">
      <c r="O1485" s="24"/>
    </row>
    <row r="1486" customFormat="false" ht="9.95" hidden="false" customHeight="true" outlineLevel="0" collapsed="false">
      <c r="O1486" s="24"/>
    </row>
    <row r="1487" customFormat="false" ht="9.95" hidden="false" customHeight="true" outlineLevel="0" collapsed="false">
      <c r="O1487" s="24"/>
    </row>
    <row r="1488" customFormat="false" ht="9.95" hidden="false" customHeight="true" outlineLevel="0" collapsed="false">
      <c r="O1488" s="24"/>
    </row>
    <row r="1489" customFormat="false" ht="9.95" hidden="false" customHeight="true" outlineLevel="0" collapsed="false">
      <c r="O1489" s="24"/>
    </row>
    <row r="1490" customFormat="false" ht="9.95" hidden="false" customHeight="true" outlineLevel="0" collapsed="false">
      <c r="O1490" s="24"/>
    </row>
    <row r="1491" customFormat="false" ht="9.95" hidden="false" customHeight="true" outlineLevel="0" collapsed="false">
      <c r="O1491" s="24"/>
    </row>
    <row r="1492" customFormat="false" ht="9.95" hidden="false" customHeight="true" outlineLevel="0" collapsed="false">
      <c r="O1492" s="24"/>
    </row>
    <row r="1493" customFormat="false" ht="9.95" hidden="false" customHeight="true" outlineLevel="0" collapsed="false">
      <c r="O1493" s="24"/>
    </row>
    <row r="1494" customFormat="false" ht="9.95" hidden="false" customHeight="true" outlineLevel="0" collapsed="false">
      <c r="O1494" s="24"/>
    </row>
    <row r="1495" customFormat="false" ht="9.95" hidden="false" customHeight="true" outlineLevel="0" collapsed="false">
      <c r="O1495" s="24"/>
    </row>
    <row r="1496" customFormat="false" ht="9.95" hidden="false" customHeight="true" outlineLevel="0" collapsed="false">
      <c r="O1496" s="24"/>
    </row>
    <row r="1497" customFormat="false" ht="9.95" hidden="false" customHeight="true" outlineLevel="0" collapsed="false">
      <c r="O1497" s="24"/>
    </row>
    <row r="1498" customFormat="false" ht="9.95" hidden="false" customHeight="true" outlineLevel="0" collapsed="false">
      <c r="O1498" s="24"/>
    </row>
    <row r="1499" customFormat="false" ht="9.95" hidden="false" customHeight="true" outlineLevel="0" collapsed="false">
      <c r="O1499" s="24"/>
    </row>
    <row r="1500" customFormat="false" ht="9.95" hidden="false" customHeight="true" outlineLevel="0" collapsed="false">
      <c r="O1500" s="24"/>
    </row>
    <row r="1501" customFormat="false" ht="9.95" hidden="false" customHeight="true" outlineLevel="0" collapsed="false">
      <c r="O1501" s="24"/>
    </row>
    <row r="1502" customFormat="false" ht="9.95" hidden="false" customHeight="true" outlineLevel="0" collapsed="false">
      <c r="O1502" s="24"/>
    </row>
    <row r="1503" customFormat="false" ht="9.95" hidden="false" customHeight="true" outlineLevel="0" collapsed="false">
      <c r="O1503" s="24"/>
    </row>
    <row r="1504" customFormat="false" ht="9.95" hidden="false" customHeight="true" outlineLevel="0" collapsed="false">
      <c r="O1504" s="24"/>
    </row>
    <row r="1505" customFormat="false" ht="9.95" hidden="false" customHeight="true" outlineLevel="0" collapsed="false">
      <c r="O1505" s="24"/>
    </row>
    <row r="1506" customFormat="false" ht="9.95" hidden="false" customHeight="true" outlineLevel="0" collapsed="false">
      <c r="O1506" s="24"/>
    </row>
    <row r="1507" customFormat="false" ht="9.95" hidden="false" customHeight="true" outlineLevel="0" collapsed="false">
      <c r="O1507" s="24"/>
    </row>
    <row r="1508" customFormat="false" ht="9.95" hidden="false" customHeight="true" outlineLevel="0" collapsed="false">
      <c r="O1508" s="24"/>
    </row>
    <row r="1509" customFormat="false" ht="9.95" hidden="false" customHeight="true" outlineLevel="0" collapsed="false">
      <c r="O1509" s="24"/>
    </row>
    <row r="1510" customFormat="false" ht="9.95" hidden="false" customHeight="true" outlineLevel="0" collapsed="false">
      <c r="O1510" s="24"/>
    </row>
    <row r="1511" customFormat="false" ht="9.95" hidden="false" customHeight="true" outlineLevel="0" collapsed="false">
      <c r="O1511" s="24"/>
    </row>
    <row r="1512" customFormat="false" ht="9.95" hidden="false" customHeight="true" outlineLevel="0" collapsed="false">
      <c r="O1512" s="24"/>
    </row>
    <row r="1513" customFormat="false" ht="9.95" hidden="false" customHeight="true" outlineLevel="0" collapsed="false">
      <c r="O1513" s="24"/>
    </row>
    <row r="1514" customFormat="false" ht="9.95" hidden="false" customHeight="true" outlineLevel="0" collapsed="false">
      <c r="O1514" s="24"/>
    </row>
    <row r="1515" customFormat="false" ht="9.95" hidden="false" customHeight="true" outlineLevel="0" collapsed="false">
      <c r="O1515" s="24"/>
    </row>
    <row r="1516" customFormat="false" ht="9.95" hidden="false" customHeight="true" outlineLevel="0" collapsed="false">
      <c r="O1516" s="24"/>
    </row>
    <row r="1517" customFormat="false" ht="9.95" hidden="false" customHeight="true" outlineLevel="0" collapsed="false">
      <c r="O1517" s="24"/>
    </row>
    <row r="1518" customFormat="false" ht="9.95" hidden="false" customHeight="true" outlineLevel="0" collapsed="false">
      <c r="O1518" s="24"/>
    </row>
    <row r="1519" customFormat="false" ht="9.95" hidden="false" customHeight="true" outlineLevel="0" collapsed="false">
      <c r="O1519" s="24"/>
    </row>
    <row r="1520" customFormat="false" ht="9.95" hidden="false" customHeight="true" outlineLevel="0" collapsed="false">
      <c r="O1520" s="24"/>
    </row>
    <row r="1521" customFormat="false" ht="9.95" hidden="false" customHeight="true" outlineLevel="0" collapsed="false">
      <c r="O1521" s="24"/>
    </row>
    <row r="1522" customFormat="false" ht="9.95" hidden="false" customHeight="true" outlineLevel="0" collapsed="false">
      <c r="O1522" s="24"/>
    </row>
    <row r="1523" customFormat="false" ht="9.95" hidden="false" customHeight="true" outlineLevel="0" collapsed="false">
      <c r="O1523" s="24"/>
    </row>
    <row r="1524" customFormat="false" ht="9.95" hidden="false" customHeight="true" outlineLevel="0" collapsed="false">
      <c r="O1524" s="24"/>
    </row>
    <row r="1525" customFormat="false" ht="9.95" hidden="false" customHeight="true" outlineLevel="0" collapsed="false">
      <c r="O1525" s="24"/>
    </row>
    <row r="1526" customFormat="false" ht="9.95" hidden="false" customHeight="true" outlineLevel="0" collapsed="false">
      <c r="O1526" s="24"/>
    </row>
    <row r="1527" customFormat="false" ht="9.95" hidden="false" customHeight="true" outlineLevel="0" collapsed="false">
      <c r="O1527" s="24"/>
    </row>
    <row r="1528" customFormat="false" ht="9.95" hidden="false" customHeight="true" outlineLevel="0" collapsed="false">
      <c r="O1528" s="24"/>
    </row>
    <row r="1529" customFormat="false" ht="9.95" hidden="false" customHeight="true" outlineLevel="0" collapsed="false">
      <c r="O1529" s="24"/>
    </row>
    <row r="1530" customFormat="false" ht="9.95" hidden="false" customHeight="true" outlineLevel="0" collapsed="false">
      <c r="O1530" s="24"/>
    </row>
    <row r="1531" customFormat="false" ht="9.95" hidden="false" customHeight="true" outlineLevel="0" collapsed="false">
      <c r="O1531" s="24"/>
    </row>
    <row r="1532" customFormat="false" ht="9.95" hidden="false" customHeight="true" outlineLevel="0" collapsed="false">
      <c r="O1532" s="24"/>
    </row>
    <row r="1533" customFormat="false" ht="9.95" hidden="false" customHeight="true" outlineLevel="0" collapsed="false">
      <c r="O1533" s="24"/>
    </row>
    <row r="1534" customFormat="false" ht="9.95" hidden="false" customHeight="true" outlineLevel="0" collapsed="false">
      <c r="O1534" s="24"/>
    </row>
    <row r="1535" customFormat="false" ht="9.95" hidden="false" customHeight="true" outlineLevel="0" collapsed="false">
      <c r="O1535" s="24"/>
    </row>
    <row r="1536" customFormat="false" ht="9.95" hidden="false" customHeight="true" outlineLevel="0" collapsed="false">
      <c r="O1536" s="24"/>
    </row>
    <row r="1537" customFormat="false" ht="9.95" hidden="false" customHeight="true" outlineLevel="0" collapsed="false">
      <c r="O1537" s="24"/>
    </row>
    <row r="1538" customFormat="false" ht="9.95" hidden="false" customHeight="true" outlineLevel="0" collapsed="false">
      <c r="O1538" s="24"/>
    </row>
    <row r="1539" customFormat="false" ht="9.95" hidden="false" customHeight="true" outlineLevel="0" collapsed="false">
      <c r="O1539" s="24"/>
    </row>
    <row r="1540" customFormat="false" ht="9.95" hidden="false" customHeight="true" outlineLevel="0" collapsed="false">
      <c r="O1540" s="24"/>
    </row>
    <row r="1541" customFormat="false" ht="9.95" hidden="false" customHeight="true" outlineLevel="0" collapsed="false">
      <c r="O1541" s="24"/>
    </row>
    <row r="1542" customFormat="false" ht="9.95" hidden="false" customHeight="true" outlineLevel="0" collapsed="false">
      <c r="O1542" s="24"/>
    </row>
    <row r="1543" customFormat="false" ht="9.95" hidden="false" customHeight="true" outlineLevel="0" collapsed="false">
      <c r="O1543" s="24"/>
    </row>
    <row r="1544" customFormat="false" ht="9.95" hidden="false" customHeight="true" outlineLevel="0" collapsed="false">
      <c r="O1544" s="24"/>
    </row>
    <row r="1545" customFormat="false" ht="9.95" hidden="false" customHeight="true" outlineLevel="0" collapsed="false">
      <c r="O1545" s="24"/>
    </row>
    <row r="1546" customFormat="false" ht="9.95" hidden="false" customHeight="true" outlineLevel="0" collapsed="false">
      <c r="O1546" s="24"/>
    </row>
    <row r="1547" customFormat="false" ht="9.95" hidden="false" customHeight="true" outlineLevel="0" collapsed="false">
      <c r="O1547" s="24"/>
    </row>
    <row r="1548" customFormat="false" ht="9.95" hidden="false" customHeight="true" outlineLevel="0" collapsed="false">
      <c r="O1548" s="24"/>
    </row>
    <row r="1549" customFormat="false" ht="9.95" hidden="false" customHeight="true" outlineLevel="0" collapsed="false">
      <c r="O1549" s="24"/>
    </row>
    <row r="1550" customFormat="false" ht="9.95" hidden="false" customHeight="true" outlineLevel="0" collapsed="false">
      <c r="O1550" s="24"/>
    </row>
    <row r="1551" customFormat="false" ht="9.95" hidden="false" customHeight="true" outlineLevel="0" collapsed="false">
      <c r="O1551" s="24"/>
    </row>
    <row r="1552" customFormat="false" ht="9.95" hidden="false" customHeight="true" outlineLevel="0" collapsed="false">
      <c r="O1552" s="24"/>
    </row>
    <row r="1553" customFormat="false" ht="9.95" hidden="false" customHeight="true" outlineLevel="0" collapsed="false">
      <c r="O1553" s="24"/>
    </row>
    <row r="1554" customFormat="false" ht="9.95" hidden="false" customHeight="true" outlineLevel="0" collapsed="false">
      <c r="O1554" s="24"/>
    </row>
    <row r="1555" customFormat="false" ht="9.95" hidden="false" customHeight="true" outlineLevel="0" collapsed="false">
      <c r="O1555" s="24"/>
    </row>
    <row r="1556" customFormat="false" ht="9.95" hidden="false" customHeight="true" outlineLevel="0" collapsed="false">
      <c r="O1556" s="24"/>
    </row>
    <row r="1557" customFormat="false" ht="9.95" hidden="false" customHeight="true" outlineLevel="0" collapsed="false">
      <c r="O1557" s="24"/>
    </row>
    <row r="1558" customFormat="false" ht="9.95" hidden="false" customHeight="true" outlineLevel="0" collapsed="false">
      <c r="O1558" s="24"/>
    </row>
    <row r="1559" customFormat="false" ht="9.95" hidden="false" customHeight="true" outlineLevel="0" collapsed="false">
      <c r="O1559" s="24"/>
    </row>
    <row r="1560" customFormat="false" ht="9.95" hidden="false" customHeight="true" outlineLevel="0" collapsed="false">
      <c r="O1560" s="24"/>
    </row>
    <row r="1561" customFormat="false" ht="9.95" hidden="false" customHeight="true" outlineLevel="0" collapsed="false">
      <c r="O1561" s="24"/>
    </row>
    <row r="1562" customFormat="false" ht="9.95" hidden="false" customHeight="true" outlineLevel="0" collapsed="false">
      <c r="O1562" s="24"/>
    </row>
    <row r="1563" customFormat="false" ht="9.95" hidden="false" customHeight="true" outlineLevel="0" collapsed="false">
      <c r="O1563" s="24"/>
    </row>
    <row r="1564" customFormat="false" ht="9.95" hidden="false" customHeight="true" outlineLevel="0" collapsed="false">
      <c r="O1564" s="24"/>
    </row>
    <row r="1565" customFormat="false" ht="9.95" hidden="false" customHeight="true" outlineLevel="0" collapsed="false">
      <c r="O1565" s="24"/>
    </row>
    <row r="1566" customFormat="false" ht="9.95" hidden="false" customHeight="true" outlineLevel="0" collapsed="false">
      <c r="O1566" s="24"/>
    </row>
    <row r="1567" customFormat="false" ht="9.95" hidden="false" customHeight="true" outlineLevel="0" collapsed="false">
      <c r="O1567" s="24"/>
    </row>
    <row r="1568" customFormat="false" ht="9.95" hidden="false" customHeight="true" outlineLevel="0" collapsed="false">
      <c r="O1568" s="24"/>
    </row>
    <row r="1569" customFormat="false" ht="9.95" hidden="false" customHeight="true" outlineLevel="0" collapsed="false">
      <c r="O1569" s="24"/>
    </row>
    <row r="1570" customFormat="false" ht="9.95" hidden="false" customHeight="true" outlineLevel="0" collapsed="false">
      <c r="O1570" s="24"/>
    </row>
    <row r="1571" customFormat="false" ht="9.95" hidden="false" customHeight="true" outlineLevel="0" collapsed="false">
      <c r="O1571" s="24"/>
    </row>
    <row r="1572" customFormat="false" ht="9.95" hidden="false" customHeight="true" outlineLevel="0" collapsed="false">
      <c r="O1572" s="24"/>
    </row>
    <row r="1573" customFormat="false" ht="9.95" hidden="false" customHeight="true" outlineLevel="0" collapsed="false">
      <c r="O1573" s="24"/>
    </row>
    <row r="1574" customFormat="false" ht="9.95" hidden="false" customHeight="true" outlineLevel="0" collapsed="false">
      <c r="O1574" s="24"/>
    </row>
    <row r="1575" customFormat="false" ht="9.95" hidden="false" customHeight="true" outlineLevel="0" collapsed="false">
      <c r="O1575" s="24"/>
    </row>
    <row r="1576" customFormat="false" ht="9.95" hidden="false" customHeight="true" outlineLevel="0" collapsed="false">
      <c r="O1576" s="24"/>
    </row>
    <row r="1577" customFormat="false" ht="9.95" hidden="false" customHeight="true" outlineLevel="0" collapsed="false">
      <c r="O1577" s="24"/>
    </row>
    <row r="1578" customFormat="false" ht="9.95" hidden="false" customHeight="true" outlineLevel="0" collapsed="false">
      <c r="O1578" s="24"/>
    </row>
    <row r="1579" customFormat="false" ht="9.95" hidden="false" customHeight="true" outlineLevel="0" collapsed="false">
      <c r="O1579" s="24"/>
    </row>
    <row r="1580" customFormat="false" ht="9.95" hidden="false" customHeight="true" outlineLevel="0" collapsed="false">
      <c r="O1580" s="24"/>
    </row>
    <row r="1581" customFormat="false" ht="9.95" hidden="false" customHeight="true" outlineLevel="0" collapsed="false">
      <c r="O1581" s="24"/>
    </row>
    <row r="1582" customFormat="false" ht="9.95" hidden="false" customHeight="true" outlineLevel="0" collapsed="false">
      <c r="O1582" s="24"/>
    </row>
    <row r="1583" customFormat="false" ht="9.95" hidden="false" customHeight="true" outlineLevel="0" collapsed="false">
      <c r="O1583" s="24"/>
    </row>
    <row r="1584" customFormat="false" ht="9.95" hidden="false" customHeight="true" outlineLevel="0" collapsed="false">
      <c r="O1584" s="24"/>
    </row>
    <row r="1585" customFormat="false" ht="9.95" hidden="false" customHeight="true" outlineLevel="0" collapsed="false">
      <c r="O1585" s="24"/>
    </row>
    <row r="1586" customFormat="false" ht="9.95" hidden="false" customHeight="true" outlineLevel="0" collapsed="false">
      <c r="O1586" s="24"/>
    </row>
    <row r="1587" customFormat="false" ht="9.95" hidden="false" customHeight="true" outlineLevel="0" collapsed="false">
      <c r="O1587" s="24"/>
    </row>
    <row r="1588" customFormat="false" ht="9.95" hidden="false" customHeight="true" outlineLevel="0" collapsed="false">
      <c r="O1588" s="24"/>
    </row>
    <row r="1589" customFormat="false" ht="9.95" hidden="false" customHeight="true" outlineLevel="0" collapsed="false">
      <c r="O1589" s="24"/>
    </row>
    <row r="1590" customFormat="false" ht="9.95" hidden="false" customHeight="true" outlineLevel="0" collapsed="false">
      <c r="O1590" s="24"/>
    </row>
    <row r="1591" customFormat="false" ht="9.95" hidden="false" customHeight="true" outlineLevel="0" collapsed="false">
      <c r="O1591" s="24"/>
    </row>
    <row r="1592" customFormat="false" ht="9.95" hidden="false" customHeight="true" outlineLevel="0" collapsed="false">
      <c r="O1592" s="24"/>
    </row>
    <row r="1593" customFormat="false" ht="9.95" hidden="false" customHeight="true" outlineLevel="0" collapsed="false">
      <c r="O1593" s="24"/>
    </row>
    <row r="1594" customFormat="false" ht="9.95" hidden="false" customHeight="true" outlineLevel="0" collapsed="false">
      <c r="O1594" s="24"/>
    </row>
    <row r="1595" customFormat="false" ht="9.95" hidden="false" customHeight="true" outlineLevel="0" collapsed="false">
      <c r="O1595" s="24"/>
    </row>
    <row r="1596" customFormat="false" ht="9.95" hidden="false" customHeight="true" outlineLevel="0" collapsed="false">
      <c r="O1596" s="24"/>
    </row>
    <row r="1597" customFormat="false" ht="9.95" hidden="false" customHeight="true" outlineLevel="0" collapsed="false">
      <c r="O1597" s="24"/>
    </row>
    <row r="1598" customFormat="false" ht="9.95" hidden="false" customHeight="true" outlineLevel="0" collapsed="false">
      <c r="O1598" s="24"/>
    </row>
    <row r="1599" customFormat="false" ht="9.95" hidden="false" customHeight="true" outlineLevel="0" collapsed="false">
      <c r="O1599" s="24"/>
    </row>
    <row r="1600" customFormat="false" ht="9.95" hidden="false" customHeight="true" outlineLevel="0" collapsed="false">
      <c r="O1600" s="24"/>
    </row>
    <row r="1601" customFormat="false" ht="9.95" hidden="false" customHeight="true" outlineLevel="0" collapsed="false">
      <c r="O1601" s="24"/>
    </row>
    <row r="1602" customFormat="false" ht="9.95" hidden="false" customHeight="true" outlineLevel="0" collapsed="false">
      <c r="O1602" s="24"/>
    </row>
    <row r="1603" customFormat="false" ht="9.95" hidden="false" customHeight="true" outlineLevel="0" collapsed="false">
      <c r="O1603" s="24"/>
    </row>
    <row r="1604" customFormat="false" ht="9.95" hidden="false" customHeight="true" outlineLevel="0" collapsed="false">
      <c r="O1604" s="24"/>
    </row>
    <row r="1605" customFormat="false" ht="9.95" hidden="false" customHeight="true" outlineLevel="0" collapsed="false">
      <c r="O1605" s="24"/>
    </row>
    <row r="1606" customFormat="false" ht="9.95" hidden="false" customHeight="true" outlineLevel="0" collapsed="false">
      <c r="O1606" s="24"/>
    </row>
    <row r="1607" customFormat="false" ht="9.95" hidden="false" customHeight="true" outlineLevel="0" collapsed="false">
      <c r="O1607" s="24"/>
    </row>
    <row r="1608" customFormat="false" ht="9.95" hidden="false" customHeight="true" outlineLevel="0" collapsed="false">
      <c r="O1608" s="24"/>
    </row>
    <row r="1609" customFormat="false" ht="9.95" hidden="false" customHeight="true" outlineLevel="0" collapsed="false">
      <c r="O1609" s="24"/>
    </row>
    <row r="1610" customFormat="false" ht="9.95" hidden="false" customHeight="true" outlineLevel="0" collapsed="false">
      <c r="O1610" s="24"/>
    </row>
    <row r="1611" customFormat="false" ht="9.95" hidden="false" customHeight="true" outlineLevel="0" collapsed="false">
      <c r="O1611" s="24"/>
    </row>
    <row r="1612" customFormat="false" ht="9.95" hidden="false" customHeight="true" outlineLevel="0" collapsed="false">
      <c r="O1612" s="24"/>
    </row>
    <row r="1613" customFormat="false" ht="9.95" hidden="false" customHeight="true" outlineLevel="0" collapsed="false">
      <c r="O1613" s="24"/>
    </row>
    <row r="1614" customFormat="false" ht="9.95" hidden="false" customHeight="true" outlineLevel="0" collapsed="false">
      <c r="O1614" s="24"/>
    </row>
    <row r="1615" customFormat="false" ht="9.95" hidden="false" customHeight="true" outlineLevel="0" collapsed="false">
      <c r="O1615" s="24"/>
    </row>
    <row r="1616" customFormat="false" ht="9.95" hidden="false" customHeight="true" outlineLevel="0" collapsed="false">
      <c r="O1616" s="24"/>
    </row>
    <row r="1617" customFormat="false" ht="9.95" hidden="false" customHeight="true" outlineLevel="0" collapsed="false">
      <c r="O1617" s="24"/>
    </row>
    <row r="1618" customFormat="false" ht="9.95" hidden="false" customHeight="true" outlineLevel="0" collapsed="false">
      <c r="O1618" s="24"/>
    </row>
    <row r="1619" customFormat="false" ht="9.95" hidden="false" customHeight="true" outlineLevel="0" collapsed="false">
      <c r="O1619" s="24"/>
    </row>
    <row r="1620" customFormat="false" ht="9.95" hidden="false" customHeight="true" outlineLevel="0" collapsed="false">
      <c r="O1620" s="24"/>
    </row>
    <row r="1621" customFormat="false" ht="9.95" hidden="false" customHeight="true" outlineLevel="0" collapsed="false">
      <c r="O1621" s="24"/>
    </row>
    <row r="1622" customFormat="false" ht="9.95" hidden="false" customHeight="true" outlineLevel="0" collapsed="false">
      <c r="O1622" s="24"/>
    </row>
    <row r="1623" customFormat="false" ht="9.95" hidden="false" customHeight="true" outlineLevel="0" collapsed="false">
      <c r="O1623" s="24"/>
    </row>
    <row r="1624" customFormat="false" ht="9.95" hidden="false" customHeight="true" outlineLevel="0" collapsed="false">
      <c r="O1624" s="24"/>
    </row>
    <row r="1625" customFormat="false" ht="9.95" hidden="false" customHeight="true" outlineLevel="0" collapsed="false">
      <c r="O1625" s="24"/>
    </row>
    <row r="1626" customFormat="false" ht="9.95" hidden="false" customHeight="true" outlineLevel="0" collapsed="false">
      <c r="O1626" s="24"/>
    </row>
    <row r="1627" customFormat="false" ht="9.95" hidden="false" customHeight="true" outlineLevel="0" collapsed="false">
      <c r="O1627" s="24"/>
    </row>
    <row r="1628" customFormat="false" ht="9.95" hidden="false" customHeight="true" outlineLevel="0" collapsed="false">
      <c r="O1628" s="24"/>
    </row>
    <row r="1629" customFormat="false" ht="9.95" hidden="false" customHeight="true" outlineLevel="0" collapsed="false">
      <c r="O1629" s="24"/>
    </row>
    <row r="1630" customFormat="false" ht="9.95" hidden="false" customHeight="true" outlineLevel="0" collapsed="false">
      <c r="O1630" s="24"/>
    </row>
    <row r="1631" customFormat="false" ht="9.95" hidden="false" customHeight="true" outlineLevel="0" collapsed="false">
      <c r="O1631" s="24"/>
    </row>
    <row r="1632" customFormat="false" ht="9.95" hidden="false" customHeight="true" outlineLevel="0" collapsed="false">
      <c r="O1632" s="24"/>
    </row>
    <row r="1633" customFormat="false" ht="9.95" hidden="false" customHeight="true" outlineLevel="0" collapsed="false">
      <c r="O1633" s="24"/>
    </row>
    <row r="1634" customFormat="false" ht="9.95" hidden="false" customHeight="true" outlineLevel="0" collapsed="false">
      <c r="O1634" s="24"/>
    </row>
    <row r="1635" customFormat="false" ht="9.95" hidden="false" customHeight="true" outlineLevel="0" collapsed="false">
      <c r="O1635" s="24"/>
    </row>
    <row r="1636" customFormat="false" ht="9.95" hidden="false" customHeight="true" outlineLevel="0" collapsed="false">
      <c r="O1636" s="24"/>
    </row>
    <row r="1637" customFormat="false" ht="9.95" hidden="false" customHeight="true" outlineLevel="0" collapsed="false">
      <c r="O1637" s="24"/>
    </row>
    <row r="1638" customFormat="false" ht="9.95" hidden="false" customHeight="true" outlineLevel="0" collapsed="false">
      <c r="O1638" s="24"/>
    </row>
    <row r="1639" customFormat="false" ht="9.95" hidden="false" customHeight="true" outlineLevel="0" collapsed="false">
      <c r="O1639" s="24"/>
    </row>
    <row r="1640" customFormat="false" ht="9.95" hidden="false" customHeight="true" outlineLevel="0" collapsed="false">
      <c r="O1640" s="24"/>
    </row>
    <row r="1641" customFormat="false" ht="9.95" hidden="false" customHeight="true" outlineLevel="0" collapsed="false">
      <c r="O1641" s="24"/>
    </row>
    <row r="1642" customFormat="false" ht="9.95" hidden="false" customHeight="true" outlineLevel="0" collapsed="false">
      <c r="O1642" s="24"/>
    </row>
    <row r="1643" customFormat="false" ht="9.95" hidden="false" customHeight="true" outlineLevel="0" collapsed="false">
      <c r="O1643" s="24"/>
    </row>
    <row r="1644" customFormat="false" ht="9.95" hidden="false" customHeight="true" outlineLevel="0" collapsed="false">
      <c r="O1644" s="24"/>
    </row>
    <row r="1645" customFormat="false" ht="9.95" hidden="false" customHeight="true" outlineLevel="0" collapsed="false">
      <c r="O1645" s="24"/>
    </row>
    <row r="1646" customFormat="false" ht="9.95" hidden="false" customHeight="true" outlineLevel="0" collapsed="false">
      <c r="O1646" s="24"/>
    </row>
    <row r="1647" customFormat="false" ht="9.95" hidden="false" customHeight="true" outlineLevel="0" collapsed="false">
      <c r="O1647" s="24"/>
    </row>
    <row r="1648" customFormat="false" ht="9.95" hidden="false" customHeight="true" outlineLevel="0" collapsed="false">
      <c r="O1648" s="24"/>
    </row>
    <row r="1649" customFormat="false" ht="9.95" hidden="false" customHeight="true" outlineLevel="0" collapsed="false">
      <c r="O1649" s="24"/>
    </row>
    <row r="1650" customFormat="false" ht="9.95" hidden="false" customHeight="true" outlineLevel="0" collapsed="false">
      <c r="O1650" s="24"/>
    </row>
    <row r="1651" customFormat="false" ht="9.95" hidden="false" customHeight="true" outlineLevel="0" collapsed="false">
      <c r="O1651" s="24"/>
    </row>
    <row r="1652" customFormat="false" ht="9.95" hidden="false" customHeight="true" outlineLevel="0" collapsed="false">
      <c r="O1652" s="24"/>
    </row>
    <row r="1653" customFormat="false" ht="9.95" hidden="false" customHeight="true" outlineLevel="0" collapsed="false">
      <c r="O1653" s="24"/>
    </row>
    <row r="1654" customFormat="false" ht="9.95" hidden="false" customHeight="true" outlineLevel="0" collapsed="false">
      <c r="O1654" s="24"/>
    </row>
    <row r="1655" customFormat="false" ht="9.95" hidden="false" customHeight="true" outlineLevel="0" collapsed="false">
      <c r="O1655" s="24"/>
    </row>
    <row r="1656" customFormat="false" ht="9.95" hidden="false" customHeight="true" outlineLevel="0" collapsed="false">
      <c r="O1656" s="24"/>
    </row>
    <row r="1657" customFormat="false" ht="9.95" hidden="false" customHeight="true" outlineLevel="0" collapsed="false">
      <c r="O1657" s="24"/>
    </row>
    <row r="1658" customFormat="false" ht="9.95" hidden="false" customHeight="true" outlineLevel="0" collapsed="false">
      <c r="O1658" s="24"/>
    </row>
    <row r="1659" customFormat="false" ht="9.95" hidden="false" customHeight="true" outlineLevel="0" collapsed="false">
      <c r="O1659" s="24"/>
    </row>
    <row r="1660" customFormat="false" ht="9.95" hidden="false" customHeight="true" outlineLevel="0" collapsed="false">
      <c r="O1660" s="24"/>
    </row>
    <row r="1661" customFormat="false" ht="9.95" hidden="false" customHeight="true" outlineLevel="0" collapsed="false">
      <c r="O1661" s="24"/>
    </row>
    <row r="1662" customFormat="false" ht="9.95" hidden="false" customHeight="true" outlineLevel="0" collapsed="false">
      <c r="O1662" s="24"/>
    </row>
    <row r="1663" customFormat="false" ht="9.95" hidden="false" customHeight="true" outlineLevel="0" collapsed="false">
      <c r="O1663" s="24"/>
    </row>
    <row r="1664" customFormat="false" ht="9.95" hidden="false" customHeight="true" outlineLevel="0" collapsed="false">
      <c r="O1664" s="24"/>
    </row>
    <row r="1665" customFormat="false" ht="9.95" hidden="false" customHeight="true" outlineLevel="0" collapsed="false">
      <c r="O1665" s="24"/>
    </row>
    <row r="1666" customFormat="false" ht="9.95" hidden="false" customHeight="true" outlineLevel="0" collapsed="false">
      <c r="O1666" s="24"/>
    </row>
    <row r="1667" customFormat="false" ht="9.95" hidden="false" customHeight="true" outlineLevel="0" collapsed="false">
      <c r="O1667" s="24"/>
    </row>
    <row r="1668" customFormat="false" ht="9.95" hidden="false" customHeight="true" outlineLevel="0" collapsed="false">
      <c r="O1668" s="24"/>
    </row>
    <row r="1669" customFormat="false" ht="9.95" hidden="false" customHeight="true" outlineLevel="0" collapsed="false">
      <c r="O1669" s="24"/>
    </row>
    <row r="1670" customFormat="false" ht="9.95" hidden="false" customHeight="true" outlineLevel="0" collapsed="false">
      <c r="O1670" s="24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1:54:26Z</dcterms:created>
  <dc:creator>AIHW</dc:creator>
  <dc:description/>
  <dc:language>en-US</dc:language>
  <cp:lastModifiedBy>Australian Institute of Health and Welfare</cp:lastModifiedBy>
  <dcterms:modified xsi:type="dcterms:W3CDTF">2009-04-24T04:24:45Z</dcterms:modified>
  <cp:revision>0</cp:revision>
  <dc:subject/>
  <dc:title>Table S10.32: Separation, same day separation, patient day, average length of stay and cost statistics for all AR-DRGs version 4.0, public hospitals, Australian Capital Territory, 1997-98 (Australian hospital statistics 1997-98) (AIHW)</dc:title>
</cp:coreProperties>
</file>