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5:$K$672</definedName>
    <definedName function="false" hidden="false" localSheetId="0" name="_xlnm.Print_Titles" vbProcedure="false">Template!$1:$6</definedName>
    <definedName function="false" hidden="false" localSheetId="0" name="Excel_BuiltIn__FilterDatabase" vbProcedure="false">Template!$L$1:$L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1341">
  <si>
    <t xml:space="preserve">Table S10.24: Separation, same day separation, patient day, average length of stay and cost statistics for all AR-DRGs (v4.0), public hospitals, Queensland, 1997-98</t>
  </si>
  <si>
    <t xml:space="preserve"> </t>
  </si>
  <si>
    <t xml:space="preserve">Pop'n - public</t>
  </si>
  <si>
    <t xml:space="preserve">qld 9798</t>
  </si>
  <si>
    <t xml:space="preserve">AR-DRG</t>
  </si>
  <si>
    <t xml:space="preserve">Separations</t>
  </si>
  <si>
    <t xml:space="preserve">Same day separations</t>
  </si>
  <si>
    <t xml:space="preserve">Per cent same day separations</t>
  </si>
  <si>
    <t xml:space="preserve">Separations per 1,000 population</t>
  </si>
  <si>
    <t xml:space="preserve">Patient days</t>
  </si>
  <si>
    <t xml:space="preserve">Patient days per 1,000 population</t>
  </si>
  <si>
    <t xml:space="preserve">Average length of stay (days)</t>
  </si>
  <si>
    <t xml:space="preserve">ALOS (days) excluding same day</t>
  </si>
  <si>
    <t xml:space="preserve">Cost by volume           ($’000)</t>
  </si>
  <si>
    <t xml:space="preserve">MDC Totals</t>
  </si>
  <si>
    <t xml:space="preserve">MDC No.</t>
  </si>
  <si>
    <t xml:space="preserve">A01Z</t>
  </si>
  <si>
    <t xml:space="preserve">Liver Transplant</t>
  </si>
  <si>
    <t xml:space="preserve">. .</t>
  </si>
  <si>
    <t xml:space="preserve">&lt;0.1</t>
  </si>
  <si>
    <t xml:space="preserve">A02Z</t>
  </si>
  <si>
    <t xml:space="preserve">Multiple Organs Transplant</t>
  </si>
  <si>
    <t xml:space="preserve">A03Z</t>
  </si>
  <si>
    <t xml:space="preserve">Lung Transplant</t>
  </si>
  <si>
    <t xml:space="preserve">A04Z</t>
  </si>
  <si>
    <t xml:space="preserve">Bone Marrow Transplant</t>
  </si>
  <si>
    <t xml:space="preserve">A05Z</t>
  </si>
  <si>
    <t xml:space="preserve">Heart Transplant</t>
  </si>
  <si>
    <t xml:space="preserve">A06Z</t>
  </si>
  <si>
    <t xml:space="preserve">Tracheostomy Any Age Any Cond</t>
  </si>
  <si>
    <t xml:space="preserve">A40Z</t>
  </si>
  <si>
    <t xml:space="preserve">Ecmo - Cardiac Surgery</t>
  </si>
  <si>
    <t xml:space="preserve">A41Z</t>
  </si>
  <si>
    <t xml:space="preserve">Intubation Age&lt;16</t>
  </si>
  <si>
    <t xml:space="preserve">PRE</t>
  </si>
  <si>
    <t xml:space="preserve">B01Z</t>
  </si>
  <si>
    <t xml:space="preserve">Ventricular Shunt Revision W No Other procedures</t>
  </si>
  <si>
    <t xml:space="preserve">B02A</t>
  </si>
  <si>
    <t xml:space="preserve">Craniotomy W Catastrophic  CC</t>
  </si>
  <si>
    <t xml:space="preserve">B02B</t>
  </si>
  <si>
    <t xml:space="preserve">Craniotomy W Severe or Moderate CC</t>
  </si>
  <si>
    <t xml:space="preserve">B02C</t>
  </si>
  <si>
    <t xml:space="preserve">Craniotomy W/O CC</t>
  </si>
  <si>
    <t xml:space="preserve">B03A</t>
  </si>
  <si>
    <t xml:space="preserve">Spinal Procedures W Catastrophic or Severe CC</t>
  </si>
  <si>
    <t xml:space="preserve">B03B</t>
  </si>
  <si>
    <t xml:space="preserve">Spinal Procedures W/O Catastrophic or Severe CC</t>
  </si>
  <si>
    <t xml:space="preserve">B04A</t>
  </si>
  <si>
    <t xml:space="preserve">Extracranial Vascular Procedures W Catastrophic or Severe CC</t>
  </si>
  <si>
    <t xml:space="preserve">B04B</t>
  </si>
  <si>
    <t xml:space="preserve">Extracranial Vascular Procedures W/O Catastrophic or Severe CC</t>
  </si>
  <si>
    <t xml:space="preserve">B05Z</t>
  </si>
  <si>
    <t xml:space="preserve">Carpal Tunnel Release</t>
  </si>
  <si>
    <t xml:space="preserve">B06A</t>
  </si>
  <si>
    <t xml:space="preserve">Procs for Cerebral Palsy, Muscular Dystrophy, Neuropathy W Cat or Sev CC</t>
  </si>
  <si>
    <t xml:space="preserve">B06B</t>
  </si>
  <si>
    <t xml:space="preserve">Procs for Cerebral Palsy, Muscular Dystrophy, Neuropathy W/O Cat or Sev CC</t>
  </si>
  <si>
    <t xml:space="preserve">B07A</t>
  </si>
  <si>
    <t xml:space="preserve">Peripheral and Cranial Nerve &amp; Other Nervous System Procedures W CC</t>
  </si>
  <si>
    <t xml:space="preserve">B07B</t>
  </si>
  <si>
    <t xml:space="preserve">Peripheral and Cranial Nerve &amp; Other Nervous System Procedures W/O CC</t>
  </si>
  <si>
    <t xml:space="preserve">B40Z</t>
  </si>
  <si>
    <t xml:space="preserve">Plasmapheresis W Neurological Disease</t>
  </si>
  <si>
    <t xml:space="preserve">B41Z</t>
  </si>
  <si>
    <t xml:space="preserve">Prolonged Monitoring for Complex Epilepsy</t>
  </si>
  <si>
    <t xml:space="preserve">B60A</t>
  </si>
  <si>
    <t xml:space="preserve">Non Acute Paraplegia/Quadriplegia W or W/O O.R. Procedures W Catastrophic CC </t>
  </si>
  <si>
    <t xml:space="preserve">B60B</t>
  </si>
  <si>
    <t xml:space="preserve">Non Acute Paraplegia/Quadriplegia W or W/O O.R. Procedures W/O Catastr CC </t>
  </si>
  <si>
    <t xml:space="preserve">B61A</t>
  </si>
  <si>
    <t xml:space="preserve">Spinal Cord Cond+/-Or Pr +Cscc</t>
  </si>
  <si>
    <t xml:space="preserve">B61B</t>
  </si>
  <si>
    <t xml:space="preserve">Spinal Cord Cond+/-Or Pr -Cscc</t>
  </si>
  <si>
    <t xml:space="preserve">B62Z</t>
  </si>
  <si>
    <t xml:space="preserve">Admit For Apheresis</t>
  </si>
  <si>
    <t xml:space="preserve">B63Z</t>
  </si>
  <si>
    <t xml:space="preserve">Dmentia and Other Chronic Disturbances of Cerebral Function</t>
  </si>
  <si>
    <t xml:space="preserve">B64Z</t>
  </si>
  <si>
    <t xml:space="preserve">Delirium</t>
  </si>
  <si>
    <t xml:space="preserve">B65Z</t>
  </si>
  <si>
    <t xml:space="preserve">Cerebral Palsy</t>
  </si>
  <si>
    <t xml:space="preserve">B66A</t>
  </si>
  <si>
    <t xml:space="preserve">Nervous System Neoplasm A&gt;64</t>
  </si>
  <si>
    <t xml:space="preserve">B66B</t>
  </si>
  <si>
    <t xml:space="preserve">Nervous System Neoplasm A&lt;65</t>
  </si>
  <si>
    <t xml:space="preserve">B67A</t>
  </si>
  <si>
    <t xml:space="preserve">Degenerative Nervous System Disorders W Catastrophic or Severe CC</t>
  </si>
  <si>
    <t xml:space="preserve">B67B</t>
  </si>
  <si>
    <t xml:space="preserve">Degenerative Nervous System Disorders W/O Catastrophic or Severe CC</t>
  </si>
  <si>
    <t xml:space="preserve">B68A</t>
  </si>
  <si>
    <t xml:space="preserve">Multiple Sclerosis and Cerebellar Ataxia W CC</t>
  </si>
  <si>
    <t xml:space="preserve">B68B</t>
  </si>
  <si>
    <t xml:space="preserve">Multiple Sclerosis and Cerebellar Ataxia W/O CC</t>
  </si>
  <si>
    <t xml:space="preserve">B69A</t>
  </si>
  <si>
    <t xml:space="preserve">Tia and Precerebral Occlusion W Catastrophic CC</t>
  </si>
  <si>
    <t xml:space="preserve">B69B</t>
  </si>
  <si>
    <t xml:space="preserve">Tia and Precerebral Occlusion W Severe CC</t>
  </si>
  <si>
    <t xml:space="preserve">B69C</t>
  </si>
  <si>
    <t xml:space="preserve">Tia and Precerebral Occlusion W/O Catastrophic or Severe CC</t>
  </si>
  <si>
    <t xml:space="preserve">B70A</t>
  </si>
  <si>
    <t xml:space="preserve">Stroke W Severe or Complicating Diagnosis/Procedure</t>
  </si>
  <si>
    <t xml:space="preserve">B70B</t>
  </si>
  <si>
    <t xml:space="preserve">Stroke W Other CC</t>
  </si>
  <si>
    <t xml:space="preserve">B70C</t>
  </si>
  <si>
    <t xml:space="preserve">Stroke W/O Other CC</t>
  </si>
  <si>
    <t xml:space="preserve">B70D</t>
  </si>
  <si>
    <t xml:space="preserve">Stroke, Died or Transferred &lt;5 Days</t>
  </si>
  <si>
    <t xml:space="preserve">B71A</t>
  </si>
  <si>
    <t xml:space="preserve">Cranial and Peripheral Nerve Disorders W CC</t>
  </si>
  <si>
    <t xml:space="preserve">B71B</t>
  </si>
  <si>
    <t xml:space="preserve">Cranial and Peripheral Nerve Disorders W/O CC</t>
  </si>
  <si>
    <t xml:space="preserve">B72Z</t>
  </si>
  <si>
    <t xml:space="preserve">Nervous System Infection Except Viral Meningitis</t>
  </si>
  <si>
    <t xml:space="preserve">B73Z</t>
  </si>
  <si>
    <t xml:space="preserve">Viral Meningitis</t>
  </si>
  <si>
    <t xml:space="preserve">B74Z</t>
  </si>
  <si>
    <t xml:space="preserve">Nontraumatic Stupor and  Coma</t>
  </si>
  <si>
    <t xml:space="preserve">B75Z</t>
  </si>
  <si>
    <t xml:space="preserve">Febrile Convulsions</t>
  </si>
  <si>
    <t xml:space="preserve">B76A</t>
  </si>
  <si>
    <t xml:space="preserve">Seizure Age&lt;3 or W Catastrophic or Severe CC</t>
  </si>
  <si>
    <t xml:space="preserve">B76B</t>
  </si>
  <si>
    <t xml:space="preserve">Seizure Age&gt;2 or W/O Catastrophic or Severe CC</t>
  </si>
  <si>
    <t xml:space="preserve">B77Z</t>
  </si>
  <si>
    <t xml:space="preserve">Headache</t>
  </si>
  <si>
    <t xml:space="preserve">B78Z</t>
  </si>
  <si>
    <t xml:space="preserve">Intracranial Injury</t>
  </si>
  <si>
    <t xml:space="preserve">B79Z</t>
  </si>
  <si>
    <t xml:space="preserve">Skull Fractures</t>
  </si>
  <si>
    <t xml:space="preserve">B80Z</t>
  </si>
  <si>
    <t xml:space="preserve">Other Head Injury</t>
  </si>
  <si>
    <t xml:space="preserve">B81A</t>
  </si>
  <si>
    <t xml:space="preserve">Other Disorders of the Nervous System W Catastrophic or Severe CC</t>
  </si>
  <si>
    <t xml:space="preserve">B81B</t>
  </si>
  <si>
    <t xml:space="preserve">Other Disorders of the Nervous System W/O Catastrophic or Severe CC</t>
  </si>
  <si>
    <t xml:space="preserve">C01Z</t>
  </si>
  <si>
    <t xml:space="preserve">Procedure For Penetrating Eye Injury</t>
  </si>
  <si>
    <t xml:space="preserve">C02Z</t>
  </si>
  <si>
    <t xml:space="preserve">Enucleations and Orbital Procedures</t>
  </si>
  <si>
    <t xml:space="preserve">C03Z</t>
  </si>
  <si>
    <t xml:space="preserve">Retinal Procedures </t>
  </si>
  <si>
    <t xml:space="preserve">C04Z</t>
  </si>
  <si>
    <t xml:space="preserve">Major Corneal, Scleral and Conjunctival Procedures</t>
  </si>
  <si>
    <t xml:space="preserve">C05Z</t>
  </si>
  <si>
    <t xml:space="preserve">Dacryocrystorhinostomy</t>
  </si>
  <si>
    <t xml:space="preserve">C06Z</t>
  </si>
  <si>
    <t xml:space="preserve">Complex Glaucoma Procedures</t>
  </si>
  <si>
    <t xml:space="preserve">C07Z</t>
  </si>
  <si>
    <t xml:space="preserve">Other Glaucoma Procedures</t>
  </si>
  <si>
    <t xml:space="preserve">C08Z</t>
  </si>
  <si>
    <t xml:space="preserve">Major Lens Procedures</t>
  </si>
  <si>
    <t xml:space="preserve">C09Z</t>
  </si>
  <si>
    <t xml:space="preserve">Other Lens Procedures</t>
  </si>
  <si>
    <t xml:space="preserve">C10Z</t>
  </si>
  <si>
    <t xml:space="preserve">Strabismus Procedures</t>
  </si>
  <si>
    <t xml:space="preserve">C11Z</t>
  </si>
  <si>
    <t xml:space="preserve">Eyelid Procedures</t>
  </si>
  <si>
    <t xml:space="preserve">C12Z</t>
  </si>
  <si>
    <t xml:space="preserve">Other Corneal, Scleral and Conjunctival Procedures</t>
  </si>
  <si>
    <t xml:space="preserve">C13Z</t>
  </si>
  <si>
    <t xml:space="preserve">Lacrimal Procedures</t>
  </si>
  <si>
    <t xml:space="preserve">C14Z</t>
  </si>
  <si>
    <t xml:space="preserve">Other Eye Procedures</t>
  </si>
  <si>
    <t xml:space="preserve">C60A</t>
  </si>
  <si>
    <t xml:space="preserve">Acute and  Major Eye Infectns Age&gt;54</t>
  </si>
  <si>
    <t xml:space="preserve">C60B</t>
  </si>
  <si>
    <t xml:space="preserve">Acute and  Major Eye Infectns Age&lt;55</t>
  </si>
  <si>
    <t xml:space="preserve">C61Z</t>
  </si>
  <si>
    <t xml:space="preserve">Neurological &amp; Vascular Disorder of the Eye </t>
  </si>
  <si>
    <t xml:space="preserve">C62Z</t>
  </si>
  <si>
    <t xml:space="preserve">Hyphema  and Medically Managed Trauma to the Eye</t>
  </si>
  <si>
    <t xml:space="preserve">C63A</t>
  </si>
  <si>
    <t xml:space="preserve">Other Disorders Of The Eye W CC</t>
  </si>
  <si>
    <t xml:space="preserve">C63B</t>
  </si>
  <si>
    <t xml:space="preserve">Other Disorders Of The Eye W/O CC</t>
  </si>
  <si>
    <t xml:space="preserve">D01Z</t>
  </si>
  <si>
    <t xml:space="preserve">Cochlear Implant</t>
  </si>
  <si>
    <t xml:space="preserve">D02A</t>
  </si>
  <si>
    <t xml:space="preserve">Head and Neck Procedures W CC</t>
  </si>
  <si>
    <t xml:space="preserve">D02B</t>
  </si>
  <si>
    <t xml:space="preserve">Head and Neck Procedures W/O CC</t>
  </si>
  <si>
    <t xml:space="preserve">D03Z</t>
  </si>
  <si>
    <t xml:space="preserve">Surgical Repair for Cleft Lip or Palate Diagnosis</t>
  </si>
  <si>
    <t xml:space="preserve">D04A</t>
  </si>
  <si>
    <t xml:space="preserve">Maxillo Surgery W CC</t>
  </si>
  <si>
    <t xml:space="preserve">D04B</t>
  </si>
  <si>
    <t xml:space="preserve">Maxillo Surgery W/O CC</t>
  </si>
  <si>
    <t xml:space="preserve">D05Z</t>
  </si>
  <si>
    <t xml:space="preserve">Sialoadenectomy</t>
  </si>
  <si>
    <t xml:space="preserve">D06Z</t>
  </si>
  <si>
    <t xml:space="preserve">Sinus, Mastoid and Complex Middle Ear Procedures</t>
  </si>
  <si>
    <t xml:space="preserve">D07Z</t>
  </si>
  <si>
    <t xml:space="preserve">Salivry Gland Procedures Except Sialoadenectomy</t>
  </si>
  <si>
    <t xml:space="preserve">D08Z</t>
  </si>
  <si>
    <t xml:space="preserve">Mouth Procedures</t>
  </si>
  <si>
    <t xml:space="preserve">D09Z</t>
  </si>
  <si>
    <t xml:space="preserve">Miscellaneous Ear, Nose, Mouth &amp; Throat Procedures</t>
  </si>
  <si>
    <t xml:space="preserve">D10Z</t>
  </si>
  <si>
    <t xml:space="preserve">Rhinoplasty (W or W/O Turbinectomy)</t>
  </si>
  <si>
    <t xml:space="preserve">D11Z</t>
  </si>
  <si>
    <t xml:space="preserve">Tonsillectomy or Adenoidectomy</t>
  </si>
  <si>
    <t xml:space="preserve">D12Z</t>
  </si>
  <si>
    <t xml:space="preserve">Oth Ear, Nose, Mouth &amp; Throat Procedures</t>
  </si>
  <si>
    <t xml:space="preserve">D13Z</t>
  </si>
  <si>
    <t xml:space="preserve">Myringotomy W Tube Insertion</t>
  </si>
  <si>
    <t xml:space="preserve">D40Z</t>
  </si>
  <si>
    <t xml:space="preserve">Dental Extraction and Restorations</t>
  </si>
  <si>
    <t xml:space="preserve">D60A</t>
  </si>
  <si>
    <t xml:space="preserve">Ear Nose, Mouth and Throat Malignancy W Catastrophic or Severe CC </t>
  </si>
  <si>
    <t xml:space="preserve">D60B</t>
  </si>
  <si>
    <t xml:space="preserve">Ear Nose, Mouth and Throat Malignancy W/O Catastrophic or Severe CC </t>
  </si>
  <si>
    <t xml:space="preserve">D61Z</t>
  </si>
  <si>
    <t xml:space="preserve">Dysequilibrium</t>
  </si>
  <si>
    <t xml:space="preserve">D62Z</t>
  </si>
  <si>
    <t xml:space="preserve">Epistaxis</t>
  </si>
  <si>
    <t xml:space="preserve">D63A</t>
  </si>
  <si>
    <t xml:space="preserve">Otitis Media and  Uri  W Cc</t>
  </si>
  <si>
    <t xml:space="preserve">D63B</t>
  </si>
  <si>
    <t xml:space="preserve">Otitis Media and  Uri  W/O Cc</t>
  </si>
  <si>
    <t xml:space="preserve">D64Z</t>
  </si>
  <si>
    <t xml:space="preserve">Laryngotracheitis and Epiglottitis</t>
  </si>
  <si>
    <t xml:space="preserve">D65Z</t>
  </si>
  <si>
    <t xml:space="preserve">Nasal Trauma and Deformity</t>
  </si>
  <si>
    <t xml:space="preserve">D66A</t>
  </si>
  <si>
    <t xml:space="preserve">Other Ear, Nose, Mouth and Throat Diagnosis W CC</t>
  </si>
  <si>
    <t xml:space="preserve">D66B</t>
  </si>
  <si>
    <t xml:space="preserve">Other Ear, Nose, Mouth and Throat Diagnosis W/O CC</t>
  </si>
  <si>
    <t xml:space="preserve">D67Z</t>
  </si>
  <si>
    <t xml:space="preserve">Dental and Oral Disorders Except Extractions and Restorations</t>
  </si>
  <si>
    <t xml:space="preserve">E01A</t>
  </si>
  <si>
    <t xml:space="preserve">Major Chest Procedure W Catastrophic CC</t>
  </si>
  <si>
    <t xml:space="preserve">E01B</t>
  </si>
  <si>
    <t xml:space="preserve">Major Chest Procedure W/O Catastrophic CC</t>
  </si>
  <si>
    <t xml:space="preserve">E02A</t>
  </si>
  <si>
    <t xml:space="preserve">Other Respiratry System O.R. Procedures W Catastrophic CC</t>
  </si>
  <si>
    <t xml:space="preserve">E02B</t>
  </si>
  <si>
    <t xml:space="preserve">Other Respiratry System O.R. Procedures W Severe CC</t>
  </si>
  <si>
    <t xml:space="preserve">E02C</t>
  </si>
  <si>
    <t xml:space="preserve">Other Respiratry System O.R. Procedures W/O Catastrophic or Severe CC</t>
  </si>
  <si>
    <t xml:space="preserve">E40Z</t>
  </si>
  <si>
    <t xml:space="preserve">Respiratory System Diagnosis W Ventilator Support</t>
  </si>
  <si>
    <t xml:space="preserve">E60A</t>
  </si>
  <si>
    <t xml:space="preserve">Cystic Fibrosis W Catastrophic or Severe CC</t>
  </si>
  <si>
    <t xml:space="preserve">E60B</t>
  </si>
  <si>
    <t xml:space="preserve">Cystic Fibrosis W/O Catastrophic or Severe CC</t>
  </si>
  <si>
    <t xml:space="preserve">E61A</t>
  </si>
  <si>
    <t xml:space="preserve">Pulmonary Embolism W Catastrophic or Severe CC</t>
  </si>
  <si>
    <t xml:space="preserve">E61B</t>
  </si>
  <si>
    <t xml:space="preserve">Pulmonary Embolism W/O Catastrophic or Severe CC</t>
  </si>
  <si>
    <t xml:space="preserve">E62A</t>
  </si>
  <si>
    <t xml:space="preserve">Respiratry Infectn/Inflammations W Catastrophic CC</t>
  </si>
  <si>
    <t xml:space="preserve">E62B</t>
  </si>
  <si>
    <t xml:space="preserve">Respiratry Infectn/Inflammations W Severe or Moderate CC</t>
  </si>
  <si>
    <t xml:space="preserve">E62C</t>
  </si>
  <si>
    <t xml:space="preserve">Respiratry Infectn/Inflammations W/O CC</t>
  </si>
  <si>
    <t xml:space="preserve">E63Z</t>
  </si>
  <si>
    <t xml:space="preserve">Sleep Apnoea </t>
  </si>
  <si>
    <t xml:space="preserve">E64Z</t>
  </si>
  <si>
    <t xml:space="preserve">Pulmonry Oedema and Respiratory Failure</t>
  </si>
  <si>
    <t xml:space="preserve">E65A</t>
  </si>
  <si>
    <t xml:space="preserve">Chronic Obstructive Airway Disease W Catastrophic or Severe CC</t>
  </si>
  <si>
    <t xml:space="preserve">E65B</t>
  </si>
  <si>
    <t xml:space="preserve">Chronic Obstructive Airway Disease W/O Catastrophic or Severe CC</t>
  </si>
  <si>
    <t xml:space="preserve">E66A</t>
  </si>
  <si>
    <t xml:space="preserve">Major Chest Trauma Age &gt;69 W CC</t>
  </si>
  <si>
    <t xml:space="preserve">E66B</t>
  </si>
  <si>
    <t xml:space="preserve">Major Chest Trauma (Age &lt;70 W CC) or (Age&gt;69 W/O CC)</t>
  </si>
  <si>
    <t xml:space="preserve">E66C</t>
  </si>
  <si>
    <t xml:space="preserve">Major Chest Trauma Age &lt;69 W/O CC</t>
  </si>
  <si>
    <t xml:space="preserve">E67A</t>
  </si>
  <si>
    <t xml:space="preserve">Respiratry Signs and Symptoms W Catastrophic or Severe CC</t>
  </si>
  <si>
    <t xml:space="preserve">E67B</t>
  </si>
  <si>
    <t xml:space="preserve">Respiratry Signs and Symptoms Age&lt;3 W/O Catastrophic or Severe CC</t>
  </si>
  <si>
    <t xml:space="preserve">E67C</t>
  </si>
  <si>
    <t xml:space="preserve">Respiratry Signs and Symptoms Age&gt;2 W/O Catastrophic or Severe CC</t>
  </si>
  <si>
    <t xml:space="preserve">E68Z</t>
  </si>
  <si>
    <t xml:space="preserve">Pneumothorax </t>
  </si>
  <si>
    <t xml:space="preserve">E69A</t>
  </si>
  <si>
    <t xml:space="preserve">Bronchitis and Asthma Age&gt;49 W CC</t>
  </si>
  <si>
    <t xml:space="preserve">E69B</t>
  </si>
  <si>
    <t xml:space="preserve">Bronchitis and Asthma (Age&lt;50 W CC) or (Age&gt;49 W/O CC) </t>
  </si>
  <si>
    <t xml:space="preserve">E69C</t>
  </si>
  <si>
    <t xml:space="preserve">Bronchitis and Asthma Age&lt;50 W/O CC</t>
  </si>
  <si>
    <t xml:space="preserve">E70A</t>
  </si>
  <si>
    <t xml:space="preserve">Whoopng Cough and Acute Bronchiolitis W Catastrophic or Severe CC</t>
  </si>
  <si>
    <t xml:space="preserve">E70B</t>
  </si>
  <si>
    <t xml:space="preserve">Whoopng Cough and Acute Bronchiolitis W/O Catastrophic or Severe CC</t>
  </si>
  <si>
    <t xml:space="preserve">E71A</t>
  </si>
  <si>
    <t xml:space="preserve">Respiratory Neoplasms W CC</t>
  </si>
  <si>
    <t xml:space="preserve">E71B</t>
  </si>
  <si>
    <t xml:space="preserve">Respiratory Neoplasms W/O CC</t>
  </si>
  <si>
    <t xml:space="preserve">E72Z</t>
  </si>
  <si>
    <t xml:space="preserve">Respiratory Problems Arising from Neonatal Period</t>
  </si>
  <si>
    <t xml:space="preserve">E73A</t>
  </si>
  <si>
    <t xml:space="preserve">Pleural Effusion W Catastrophic CC</t>
  </si>
  <si>
    <t xml:space="preserve">E73B</t>
  </si>
  <si>
    <t xml:space="preserve">Pleural Effusion W Severe CC</t>
  </si>
  <si>
    <t xml:space="preserve">E73C</t>
  </si>
  <si>
    <t xml:space="preserve">Pleural Effusion W/O Catastrophic or Severe CC</t>
  </si>
  <si>
    <t xml:space="preserve">E74A</t>
  </si>
  <si>
    <t xml:space="preserve">Interstial Lung Disease Age&gt;64 W Catastrophic or Severe CC</t>
  </si>
  <si>
    <t xml:space="preserve">E74B</t>
  </si>
  <si>
    <t xml:space="preserve">Interstial Lung Disease (Age&lt;65 W Cat/Sev CC) or (Age&gt;64 W/O Cat/Sev CC)</t>
  </si>
  <si>
    <t xml:space="preserve">E74C</t>
  </si>
  <si>
    <t xml:space="preserve">Interstial Lung Disease Age&lt;65 W/O Catastrophic or Severe CC</t>
  </si>
  <si>
    <t xml:space="preserve">E75A</t>
  </si>
  <si>
    <t xml:space="preserve">Other Respiratory System Diagnosis Age&gt;64 W CC</t>
  </si>
  <si>
    <t xml:space="preserve">E75B</t>
  </si>
  <si>
    <t xml:space="preserve">Other Respiratory System Diagnosis (Age&lt;65 W CC) or (Age&gt;64 W/O CC)</t>
  </si>
  <si>
    <t xml:space="preserve">E75C</t>
  </si>
  <si>
    <t xml:space="preserve">Other Respiratory System Diagnosis Age&lt;65 W/O CC</t>
  </si>
  <si>
    <t xml:space="preserve">F01Z</t>
  </si>
  <si>
    <t xml:space="preserve">Implanatation or Replacement of Aicd, Total System</t>
  </si>
  <si>
    <t xml:space="preserve">F02Z</t>
  </si>
  <si>
    <t xml:space="preserve">Aicd Component Implantation/Replacement</t>
  </si>
  <si>
    <t xml:space="preserve">F03Z</t>
  </si>
  <si>
    <t xml:space="preserve">Cardiac Valve Proc W Pump W Invasive Cardiac Inves Procedure</t>
  </si>
  <si>
    <t xml:space="preserve">F04A</t>
  </si>
  <si>
    <t xml:space="preserve">Cardiac Valve Proc W Pump W/O Invasive Cardiac Inves Proc W Cat or Sev CC</t>
  </si>
  <si>
    <t xml:space="preserve">F04B</t>
  </si>
  <si>
    <t xml:space="preserve">Cardiac Valve Proc W Pump W/O Invasive Cardiac Inves Proc W/O Cat or Sev CC</t>
  </si>
  <si>
    <t xml:space="preserve">F05A</t>
  </si>
  <si>
    <t xml:space="preserve">Corony Bypass W Invasive Inves Procedure W Catastrophic CC</t>
  </si>
  <si>
    <t xml:space="preserve">F05B</t>
  </si>
  <si>
    <t xml:space="preserve">Corony Bypass W Invasive Inves Procedure W/O Catastrophic CC</t>
  </si>
  <si>
    <t xml:space="preserve">F06A</t>
  </si>
  <si>
    <t xml:space="preserve">Corony Bypass W/O Invasive Inves Procedure W Catastr or Severe CC</t>
  </si>
  <si>
    <t xml:space="preserve">F06B</t>
  </si>
  <si>
    <t xml:space="preserve">Corony Bypass W/O Invasive Inves Procedure W/O Catastr or Severe CC</t>
  </si>
  <si>
    <t xml:space="preserve">F07Z</t>
  </si>
  <si>
    <t xml:space="preserve">Other Cardiothoracic/Vascular Procedures W Pump</t>
  </si>
  <si>
    <t xml:space="preserve">F08A</t>
  </si>
  <si>
    <t xml:space="preserve">Major Reconstruct Vascular Procedures W/O Pump W Catastrophic CC</t>
  </si>
  <si>
    <t xml:space="preserve">F08B</t>
  </si>
  <si>
    <t xml:space="preserve">Major Reconstruct Vascular Procedures W/O Pump W/O Catastrophic CC</t>
  </si>
  <si>
    <t xml:space="preserve">F09Z</t>
  </si>
  <si>
    <t xml:space="preserve">Other Cardiothoracic Procedures W/O Pump</t>
  </si>
  <si>
    <t xml:space="preserve">F10Z</t>
  </si>
  <si>
    <t xml:space="preserve">Percutaneous Coronary Angioplasty W AMI</t>
  </si>
  <si>
    <t xml:space="preserve">F11A</t>
  </si>
  <si>
    <t xml:space="preserve">Amputation for Circ System Except Upper Limb and Toe W Catastrophic CC</t>
  </si>
  <si>
    <t xml:space="preserve">F11B</t>
  </si>
  <si>
    <t xml:space="preserve">Amputation for Circ System Except Upper Limb and Toe W/O Catastrophic CC</t>
  </si>
  <si>
    <t xml:space="preserve">F12Z</t>
  </si>
  <si>
    <t xml:space="preserve">Cardiac Pacemaker Implantation</t>
  </si>
  <si>
    <t xml:space="preserve">F13Z</t>
  </si>
  <si>
    <t xml:space="preserve">Upper Limb and Toe Amputation for Circulatory System Disorders</t>
  </si>
  <si>
    <t xml:space="preserve">F14A</t>
  </si>
  <si>
    <t xml:space="preserve">Vascular Procs Except Major Reconstruction W/O Pump W Catastrophic CC</t>
  </si>
  <si>
    <t xml:space="preserve">F14B</t>
  </si>
  <si>
    <t xml:space="preserve">Vascular Procs Except Major Reconstruction W/O Pump W Severe CC</t>
  </si>
  <si>
    <t xml:space="preserve">F14C</t>
  </si>
  <si>
    <t xml:space="preserve">Vascular Procs Except Major Reconstruction W/O Pump W/O Catastr or Severe CC</t>
  </si>
  <si>
    <t xml:space="preserve">F15Z</t>
  </si>
  <si>
    <t xml:space="preserve">Percutaneous Coronary Angioplasty W/O AMI W Stent Implantation</t>
  </si>
  <si>
    <t xml:space="preserve">F16Z</t>
  </si>
  <si>
    <t xml:space="preserve">Percutaneous Coronary Angioplasty W/O AMI W/O Stent Implantation</t>
  </si>
  <si>
    <t xml:space="preserve">F17Z</t>
  </si>
  <si>
    <t xml:space="preserve">Cardiac Pacemaker Replacement</t>
  </si>
  <si>
    <t xml:space="preserve">F18Z</t>
  </si>
  <si>
    <t xml:space="preserve">Cardiac Pacemaker Revision Except Device Replacement</t>
  </si>
  <si>
    <t xml:space="preserve">F19Z</t>
  </si>
  <si>
    <t xml:space="preserve">Other Trans-Vascular Percutaneous Cardiac Intervention</t>
  </si>
  <si>
    <t xml:space="preserve">F20Z</t>
  </si>
  <si>
    <t xml:space="preserve">Vein Ligation and Stripping</t>
  </si>
  <si>
    <t xml:space="preserve">F21A</t>
  </si>
  <si>
    <t xml:space="preserve">Other Circulatory System O.R. Procedures W Cat CC or (Age&gt;64 W/O Cat CC)</t>
  </si>
  <si>
    <t xml:space="preserve">F21B</t>
  </si>
  <si>
    <t xml:space="preserve">Other Circulatory System O.R. Procedures Age&lt;65 W/O Catastrophic CC</t>
  </si>
  <si>
    <t xml:space="preserve">F40Z</t>
  </si>
  <si>
    <t xml:space="preserve">Circulatory System Diagnosis W Ventilator Support</t>
  </si>
  <si>
    <t xml:space="preserve">F41A</t>
  </si>
  <si>
    <t xml:space="preserve">Circulatory Disorders W AMI W Invasive Cardiac Inves Proc W Cat or Sev CC</t>
  </si>
  <si>
    <t xml:space="preserve">F41B</t>
  </si>
  <si>
    <t xml:space="preserve">Circulatory Disorders W AMI W Invasive Cardiac Inves Proc W/O Cat or Sev CC</t>
  </si>
  <si>
    <t xml:space="preserve">F42A</t>
  </si>
  <si>
    <t xml:space="preserve">Circulatory Disorders W/O AMI W Invasive Cardiac Inves Proc W Complex DX/Pr</t>
  </si>
  <si>
    <t xml:space="preserve">F42B</t>
  </si>
  <si>
    <t xml:space="preserve">Circulatory Disorders W/O AMI W Invasive Cardiac Inves Proc W/O Complex DX/Pr</t>
  </si>
  <si>
    <t xml:space="preserve">F60A</t>
  </si>
  <si>
    <t xml:space="preserve">Circulatory Disorders W AMI W/O Invasive Cardiac Inves Proc W Cat or Sev CC</t>
  </si>
  <si>
    <t xml:space="preserve">F60B</t>
  </si>
  <si>
    <t xml:space="preserve">Circulatory Disorders W AMI W/O Invasive Cardiac Inves Proc W/O Cat or Sev CC</t>
  </si>
  <si>
    <t xml:space="preserve">F60C</t>
  </si>
  <si>
    <t xml:space="preserve">Circulatory Disorders W AMI W/O Invasive Cardiac Inves Procedure, Died</t>
  </si>
  <si>
    <t xml:space="preserve">F61Z</t>
  </si>
  <si>
    <t xml:space="preserve">Infective Endocarditis</t>
  </si>
  <si>
    <t xml:space="preserve">F62A</t>
  </si>
  <si>
    <t xml:space="preserve">Heart Failure and Shock W Catastrophic CC</t>
  </si>
  <si>
    <t xml:space="preserve">F62B</t>
  </si>
  <si>
    <t xml:space="preserve">Heart Failure and Shock W/O Catastrophic CC</t>
  </si>
  <si>
    <t xml:space="preserve">F63A</t>
  </si>
  <si>
    <t xml:space="preserve">Venous Thrombosis W Catastrophic or Severe CC</t>
  </si>
  <si>
    <t xml:space="preserve">F63B</t>
  </si>
  <si>
    <t xml:space="preserve">Venous Thrombosis W/O Catastrophic or Severe CC</t>
  </si>
  <si>
    <t xml:space="preserve">F64Z</t>
  </si>
  <si>
    <t xml:space="preserve">Skin Ulcers for Circulatory Disorders</t>
  </si>
  <si>
    <t xml:space="preserve">F65A</t>
  </si>
  <si>
    <t xml:space="preserve">Peripheral Vascular Disorders W Catastrophic or Severe CC</t>
  </si>
  <si>
    <t xml:space="preserve">F65B</t>
  </si>
  <si>
    <t xml:space="preserve">Peripheral Vascular Disorders W/O Catastrophic or Severe CC</t>
  </si>
  <si>
    <t xml:space="preserve">F66A</t>
  </si>
  <si>
    <t xml:space="preserve">Coronary Atherosclerosis W CC</t>
  </si>
  <si>
    <t xml:space="preserve">F66B</t>
  </si>
  <si>
    <t xml:space="preserve">Coronary Atherosclerosis W/O CC</t>
  </si>
  <si>
    <t xml:space="preserve">F67A</t>
  </si>
  <si>
    <t xml:space="preserve">Hypertension W CC</t>
  </si>
  <si>
    <t xml:space="preserve">F67B</t>
  </si>
  <si>
    <t xml:space="preserve">Hypertension W/O CC</t>
  </si>
  <si>
    <t xml:space="preserve">F68Z</t>
  </si>
  <si>
    <t xml:space="preserve">Congenital Heart Disease</t>
  </si>
  <si>
    <t xml:space="preserve">F69A</t>
  </si>
  <si>
    <t xml:space="preserve">Valvular Disorders W Catastrophic or Severe CC</t>
  </si>
  <si>
    <t xml:space="preserve">F69B</t>
  </si>
  <si>
    <t xml:space="preserve">Valvular Disorders W/O Catastrophic or Severe CC</t>
  </si>
  <si>
    <t xml:space="preserve">F70A</t>
  </si>
  <si>
    <t xml:space="preserve">Major Arrhythmia and Cardiac Arrest W Catastrophic or Severe CC</t>
  </si>
  <si>
    <t xml:space="preserve">F70B</t>
  </si>
  <si>
    <t xml:space="preserve">Major Arrhythmia and Cardiac Arrest W/O Catastrophic or Severe CC</t>
  </si>
  <si>
    <t xml:space="preserve">F71A</t>
  </si>
  <si>
    <t xml:space="preserve">Non-Major Arrhythmia and Conduction Disorders W Catastrophic or Severe CC</t>
  </si>
  <si>
    <t xml:space="preserve">F71B</t>
  </si>
  <si>
    <t xml:space="preserve">Non-Major Arrhythmia and Conduction Disorders W/O Catastrophic or Severe CC</t>
  </si>
  <si>
    <t xml:space="preserve">F72A</t>
  </si>
  <si>
    <t xml:space="preserve">Unstable Angina W Catastrophic or Severe CC</t>
  </si>
  <si>
    <t xml:space="preserve">F72B</t>
  </si>
  <si>
    <t xml:space="preserve">Unstable Angina W/O Catastrophic or Severe CC</t>
  </si>
  <si>
    <t xml:space="preserve">F73A</t>
  </si>
  <si>
    <t xml:space="preserve">Syncope and Collapse W Catastrophic or Severe CC</t>
  </si>
  <si>
    <t xml:space="preserve">F73B</t>
  </si>
  <si>
    <t xml:space="preserve">Syncope and Collapse W/O Catastrophic or Severe CC</t>
  </si>
  <si>
    <t xml:space="preserve">F74Z</t>
  </si>
  <si>
    <t xml:space="preserve">Chest Pain</t>
  </si>
  <si>
    <t xml:space="preserve">F75A</t>
  </si>
  <si>
    <t xml:space="preserve">Other Circulatory System Diagnoses W Catastrophic CC</t>
  </si>
  <si>
    <t xml:space="preserve">F75B</t>
  </si>
  <si>
    <t xml:space="preserve">Other Circulatory System Diagnoses W Severe CC</t>
  </si>
  <si>
    <t xml:space="preserve">F75C</t>
  </si>
  <si>
    <t xml:space="preserve">Other Circulatory System Diagnoses W/O Catastrophic or Severe CC</t>
  </si>
  <si>
    <t xml:space="preserve">G01A</t>
  </si>
  <si>
    <t xml:space="preserve">Rectal Resection W Catastrophic CC</t>
  </si>
  <si>
    <t xml:space="preserve">G01B</t>
  </si>
  <si>
    <t xml:space="preserve">Rectal Resection W/O Catastrophic CC</t>
  </si>
  <si>
    <t xml:space="preserve">G02A</t>
  </si>
  <si>
    <t xml:space="preserve">Major Small and Large Bowel Procedures W Catastrophic CC</t>
  </si>
  <si>
    <t xml:space="preserve">G02B</t>
  </si>
  <si>
    <t xml:space="preserve">Major Small and Large Bowel Procedures W/O Catastrophic CC</t>
  </si>
  <si>
    <t xml:space="preserve">G03A</t>
  </si>
  <si>
    <t xml:space="preserve">Stomach, Oesophageal and Duodenal Procedures W Malignancy</t>
  </si>
  <si>
    <t xml:space="preserve">G03B</t>
  </si>
  <si>
    <t xml:space="preserve">Stomach, Oesophageal and Duodenal Procedures W/O Malignancy W Cat or Sev CC</t>
  </si>
  <si>
    <t xml:space="preserve">G03C</t>
  </si>
  <si>
    <t xml:space="preserve">Stomach, Oesophageal and Duodenal Procedures W/O Malignancy W/O Cat or Sev CC</t>
  </si>
  <si>
    <t xml:space="preserve">G04A</t>
  </si>
  <si>
    <t xml:space="preserve">Peritoneal Adhesiolysis Age&gt;49 W CC</t>
  </si>
  <si>
    <t xml:space="preserve">G04B</t>
  </si>
  <si>
    <t xml:space="preserve">Peritoneal Adhesiolysis (Age&lt;50 W CC) or (Age&gt;49 W/O CC)</t>
  </si>
  <si>
    <t xml:space="preserve">G04C</t>
  </si>
  <si>
    <t xml:space="preserve">Peritoneal Adhesiolysis Age&lt;50 W/O CC</t>
  </si>
  <si>
    <t xml:space="preserve">G05A</t>
  </si>
  <si>
    <t xml:space="preserve">Minor Small and Large Bowel Procedures W CC</t>
  </si>
  <si>
    <t xml:space="preserve">G05B</t>
  </si>
  <si>
    <t xml:space="preserve">Minor Small and Large Bowel Procedures W/O CC</t>
  </si>
  <si>
    <t xml:space="preserve">G06Z</t>
  </si>
  <si>
    <t xml:space="preserve">Pyloromyotomy Procedure</t>
  </si>
  <si>
    <t xml:space="preserve">G07A</t>
  </si>
  <si>
    <t xml:space="preserve">Appendicectomy W Catastrophic or Severe CC</t>
  </si>
  <si>
    <t xml:space="preserve">G07B</t>
  </si>
  <si>
    <t xml:space="preserve">Appendicectomy W/O Catastrophic or Severe CC</t>
  </si>
  <si>
    <t xml:space="preserve">G08Z</t>
  </si>
  <si>
    <t xml:space="preserve">Abdominal, Umbilical and Other Hernia Procedures Age&gt;0</t>
  </si>
  <si>
    <t xml:space="preserve">G09Z</t>
  </si>
  <si>
    <t xml:space="preserve">Inguinal and Femoral Hernia Procedures Age&gt;0</t>
  </si>
  <si>
    <t xml:space="preserve">G10Z</t>
  </si>
  <si>
    <t xml:space="preserve">Hernia Procedures Age&lt;1</t>
  </si>
  <si>
    <t xml:space="preserve">G11A</t>
  </si>
  <si>
    <t xml:space="preserve">Anal and Stomal Procedures W Catastrophic or Severe CC</t>
  </si>
  <si>
    <t xml:space="preserve">G11B</t>
  </si>
  <si>
    <t xml:space="preserve">Anal and Stomal Procedures W/O Catastrophic or Severe CC</t>
  </si>
  <si>
    <t xml:space="preserve">G12A</t>
  </si>
  <si>
    <t xml:space="preserve">Other Digestive System O.R. Procedures W Catastr or Severe CC or W Malignancy</t>
  </si>
  <si>
    <t xml:space="preserve">G12B</t>
  </si>
  <si>
    <t xml:space="preserve">Other Digestive System O.R. Procedures W/O Catastr or Sev CC W/O Malignancy</t>
  </si>
  <si>
    <t xml:space="preserve">G40A</t>
  </si>
  <si>
    <t xml:space="preserve">Cmplx Therapeutic Gastroscopy for Mjr Digestive Dis W Cat or Sev CC/Comp Pr</t>
  </si>
  <si>
    <t xml:space="preserve">G40B</t>
  </si>
  <si>
    <t xml:space="preserve">Cmplx Therapeutic Gastroscopy for Mjr Digestive Dis W/O Cat or Sev CC/Comp Pr</t>
  </si>
  <si>
    <t xml:space="preserve">G41A</t>
  </si>
  <si>
    <t xml:space="preserve">Complex Therapeutic Gastroscopy for Non-Major Digestive Diseases</t>
  </si>
  <si>
    <t xml:space="preserve">G41B</t>
  </si>
  <si>
    <t xml:space="preserve">Complex Therapeutic Gastroscopy for Non-Major Digestive Diseases, Sameday</t>
  </si>
  <si>
    <t xml:space="preserve">. . </t>
  </si>
  <si>
    <t xml:space="preserve">G42A</t>
  </si>
  <si>
    <t xml:space="preserve">Other Gastroscopy for Major Digestive Disease</t>
  </si>
  <si>
    <t xml:space="preserve">G42B</t>
  </si>
  <si>
    <t xml:space="preserve">Other Gastroscopy for Major Digestive Disease, Sameday</t>
  </si>
  <si>
    <t xml:space="preserve">G43Z</t>
  </si>
  <si>
    <t xml:space="preserve">Complex Therapeutic Colonoscopy</t>
  </si>
  <si>
    <t xml:space="preserve">G44A</t>
  </si>
  <si>
    <t xml:space="preserve">Other Colonoscopy W Catastrophic or Severe CC or Complicating Procedure</t>
  </si>
  <si>
    <t xml:space="preserve">G44B</t>
  </si>
  <si>
    <t xml:space="preserve">Other Colonoscopy W/O Catastrophic or Severe CC or Complicating Procedure</t>
  </si>
  <si>
    <t xml:space="preserve">G44C</t>
  </si>
  <si>
    <t xml:space="preserve">Other Colonoscopy, Sameday</t>
  </si>
  <si>
    <t xml:space="preserve">G45A</t>
  </si>
  <si>
    <t xml:space="preserve">Other Gastroscopy for Non-Major Digestive Disease</t>
  </si>
  <si>
    <t xml:space="preserve">G45B</t>
  </si>
  <si>
    <t xml:space="preserve">Other Gastroscopy for Non-Major Digestive Disease, Sameday</t>
  </si>
  <si>
    <t xml:space="preserve">G60A</t>
  </si>
  <si>
    <t xml:space="preserve">Digestive Malignancy W Catastrophic or Severe CC</t>
  </si>
  <si>
    <t xml:space="preserve">G60B</t>
  </si>
  <si>
    <t xml:space="preserve">Digestive Malignancy W/O Catastrophic or Severe CC</t>
  </si>
  <si>
    <t xml:space="preserve">G61A</t>
  </si>
  <si>
    <t xml:space="preserve">GI Haemorrhage (Age&lt;65 W Catastrophic or Severe CC) or Age&gt;64</t>
  </si>
  <si>
    <t xml:space="preserve">G61B</t>
  </si>
  <si>
    <t xml:space="preserve">GI Haemorrhage Age&lt;65 W/O Catastrophic or Severe CC</t>
  </si>
  <si>
    <t xml:space="preserve">G62Z</t>
  </si>
  <si>
    <t xml:space="preserve">Complicated Peptic Ulcer</t>
  </si>
  <si>
    <t xml:space="preserve">G63Z</t>
  </si>
  <si>
    <t xml:space="preserve">Uncomplicated Peptic Ulcer</t>
  </si>
  <si>
    <t xml:space="preserve">G64Z</t>
  </si>
  <si>
    <t xml:space="preserve">Inflammatory Bowel Disease</t>
  </si>
  <si>
    <t xml:space="preserve">G65A</t>
  </si>
  <si>
    <t xml:space="preserve">GI Obstruction W CC</t>
  </si>
  <si>
    <t xml:space="preserve">G65B</t>
  </si>
  <si>
    <t xml:space="preserve">GI Obstruction W/O CC</t>
  </si>
  <si>
    <t xml:space="preserve">G66A</t>
  </si>
  <si>
    <t xml:space="preserve">Abdominal Pain or Mesenteric Adenitis W CC</t>
  </si>
  <si>
    <t xml:space="preserve">G66B</t>
  </si>
  <si>
    <t xml:space="preserve">Abdominal Pain or Mesenteric Adenitis W/O CC</t>
  </si>
  <si>
    <t xml:space="preserve">G67A</t>
  </si>
  <si>
    <t xml:space="preserve">Oesophagitis, Gastroent &amp; Misc Digestive System Disorders Age&gt;9 W Cat/Sev CC</t>
  </si>
  <si>
    <t xml:space="preserve">G67B</t>
  </si>
  <si>
    <t xml:space="preserve">Oesophagitis, Gastroent &amp; Misc Digestive Systm Disorders Age&gt;9 W/O Cat/Sev CC</t>
  </si>
  <si>
    <t xml:space="preserve">G68A</t>
  </si>
  <si>
    <t xml:space="preserve">Gastroenteritis Age&lt;10 W CC</t>
  </si>
  <si>
    <t xml:space="preserve">G68B</t>
  </si>
  <si>
    <t xml:space="preserve">Gastroenteritis Age&lt;10 W/O CC</t>
  </si>
  <si>
    <t xml:space="preserve">G69Z</t>
  </si>
  <si>
    <t xml:space="preserve">Oesophagitis and Misc Digestive System Disorders Age&lt;10</t>
  </si>
  <si>
    <t xml:space="preserve">G70A</t>
  </si>
  <si>
    <t xml:space="preserve">Other Digestive System Diagnoses W CC</t>
  </si>
  <si>
    <t xml:space="preserve">G70B</t>
  </si>
  <si>
    <t xml:space="preserve">Other Digestive System Diagnoses W/O CC</t>
  </si>
  <si>
    <t xml:space="preserve">H01A</t>
  </si>
  <si>
    <t xml:space="preserve">Pancreas, Liver and Shunt Procedures W Catastrophic CC</t>
  </si>
  <si>
    <t xml:space="preserve">H01B</t>
  </si>
  <si>
    <t xml:space="preserve">Pancreas, Liver and Shunt Procedures W Severe or Moderate CC</t>
  </si>
  <si>
    <t xml:space="preserve">H01C</t>
  </si>
  <si>
    <t xml:space="preserve">Pancreas, Liver and Shunt Procedures W/O CC</t>
  </si>
  <si>
    <t xml:space="preserve">H02A</t>
  </si>
  <si>
    <t xml:space="preserve">Major Biliary Tract Procedures W Malignancy</t>
  </si>
  <si>
    <t xml:space="preserve">H02B</t>
  </si>
  <si>
    <t xml:space="preserve">Major Biliary Tract Procedures  W/O Malignancy W Catastrophic or Severe CC</t>
  </si>
  <si>
    <t xml:space="preserve">H02C</t>
  </si>
  <si>
    <t xml:space="preserve">Major Biliary Tract Procedures W/O Malignancy W/O Catastrophic or Severe CC</t>
  </si>
  <si>
    <t xml:space="preserve">H03A</t>
  </si>
  <si>
    <t xml:space="preserve">Cholecystectomy W Closed CDE W Catastrophic or Severe CC</t>
  </si>
  <si>
    <t xml:space="preserve">H03B</t>
  </si>
  <si>
    <t xml:space="preserve">Cholecystectomy W Closed CDE W/O Catastrophic or Severe CC</t>
  </si>
  <si>
    <t xml:space="preserve">H04A</t>
  </si>
  <si>
    <t xml:space="preserve">Cholecystectomy W/O Closed CDE W Catastrophic or Severe CC</t>
  </si>
  <si>
    <t xml:space="preserve">H04B</t>
  </si>
  <si>
    <t xml:space="preserve">Cholecystectomy W/O Closed CDE W/O Catastrophic or Severe CC</t>
  </si>
  <si>
    <t xml:space="preserve">H05A</t>
  </si>
  <si>
    <t xml:space="preserve">Hepatobiliary Diagnostic Procedures W Catastrophic or Severe CC</t>
  </si>
  <si>
    <t xml:space="preserve">H05B</t>
  </si>
  <si>
    <t xml:space="preserve">Hepatobiliary Diagnostic Procedures W/O Catastrophic or Severe CC</t>
  </si>
  <si>
    <t xml:space="preserve">H06Z</t>
  </si>
  <si>
    <t xml:space="preserve">Other Hepatobiliary and Pancreas O.R. Procedures</t>
  </si>
  <si>
    <t xml:space="preserve">H40Z</t>
  </si>
  <si>
    <t xml:space="preserve">Endoscopic Procedures for Bleeding Oesophageal Varices</t>
  </si>
  <si>
    <t xml:space="preserve">H41A</t>
  </si>
  <si>
    <t xml:space="preserve">ERCP Complex Therapeutic Procedure W Catastrophic or Severe CC</t>
  </si>
  <si>
    <t xml:space="preserve">H41B</t>
  </si>
  <si>
    <t xml:space="preserve">ERCP Complex Therapeutic Procedure W/O Catastrophic or Severe CC</t>
  </si>
  <si>
    <t xml:space="preserve">H42A</t>
  </si>
  <si>
    <t xml:space="preserve">ERCP Other Therapeutic Procedure W Catastrophic or Severe CC</t>
  </si>
  <si>
    <t xml:space="preserve">H42B</t>
  </si>
  <si>
    <t xml:space="preserve">ERCP Other Therapeutic Procedure W/O Catastrophic or Severe CC</t>
  </si>
  <si>
    <t xml:space="preserve">H60A</t>
  </si>
  <si>
    <t xml:space="preserve">Cirrhosis and Alcoholic Hepatitis W Catastrophic CC</t>
  </si>
  <si>
    <t xml:space="preserve">H60B</t>
  </si>
  <si>
    <t xml:space="preserve">Cirrhosis and Alcoholic Hepatitis W Catastrophic or Severe CC</t>
  </si>
  <si>
    <t xml:space="preserve">H60C</t>
  </si>
  <si>
    <t xml:space="preserve">Cirrhosis and Alcoholic Hepatitis W/O Catastrophic or Severe CC</t>
  </si>
  <si>
    <t xml:space="preserve">H61A</t>
  </si>
  <si>
    <t xml:space="preserve">Malignancy of Hepatobiliary System, Pancreas Age&gt;69 W Catastr or Severe CC</t>
  </si>
  <si>
    <t xml:space="preserve">H61B</t>
  </si>
  <si>
    <t xml:space="preserve">Malig Hepatobilry Sys, Pancreas (A&lt;70 W Cat/Sev CC) or (A&gt;69 W/O Cat/Sev CC)</t>
  </si>
  <si>
    <t xml:space="preserve">H61C</t>
  </si>
  <si>
    <t xml:space="preserve">Malignancy of Hepatobiliary System, Pancreas Age&lt;70 W/O Catastr or Severe CC</t>
  </si>
  <si>
    <t xml:space="preserve">H62A</t>
  </si>
  <si>
    <t xml:space="preserve">Disorders of Pancreas Except for Malignancy W Catastrophic or Severe CC</t>
  </si>
  <si>
    <t xml:space="preserve">H62B</t>
  </si>
  <si>
    <t xml:space="preserve">Disorders of Pancreas Except for Malignancy W/O Catastrophic or Severe CC</t>
  </si>
  <si>
    <t xml:space="preserve">H63A</t>
  </si>
  <si>
    <t xml:space="preserve">Disorders of Liver Except Malig, Cirrhosis, Alcoholic Hepatitis W Cat/Sev CC</t>
  </si>
  <si>
    <t xml:space="preserve">H63B</t>
  </si>
  <si>
    <t xml:space="preserve">Disorders of Liver Excep Malig, Cirrhosis, Alcoholic Hepatitis W/O Cat/Sev CC</t>
  </si>
  <si>
    <t xml:space="preserve">H64A</t>
  </si>
  <si>
    <t xml:space="preserve">Disorders of the Biliary Tract W CC</t>
  </si>
  <si>
    <t xml:space="preserve">H64B</t>
  </si>
  <si>
    <t xml:space="preserve">Disorders of the Biliary Tract W/O CC</t>
  </si>
  <si>
    <t xml:space="preserve">I01Z</t>
  </si>
  <si>
    <t xml:space="preserve">Bilateral or Multiple Major Joint Procs of Lower Extremity</t>
  </si>
  <si>
    <t xml:space="preserve">I02A</t>
  </si>
  <si>
    <t xml:space="preserve">Microvascular Tissue Transfer or (Skin Graft W Cat or Sev CC), Excluding Hand</t>
  </si>
  <si>
    <t xml:space="preserve">I02B</t>
  </si>
  <si>
    <t xml:space="preserve">Skin Graft W/O Catastrophic or Severe CC, Excluding Hand</t>
  </si>
  <si>
    <t xml:space="preserve">I03A</t>
  </si>
  <si>
    <t xml:space="preserve">Hip Revision W Catastrophic or Severe CC</t>
  </si>
  <si>
    <t xml:space="preserve">I03B</t>
  </si>
  <si>
    <t xml:space="preserve">Hip Replacement W Cat or Severe CC or Hip Revision W/O Cat or Severe CC</t>
  </si>
  <si>
    <t xml:space="preserve">I03C</t>
  </si>
  <si>
    <t xml:space="preserve">Hip Replacement W/O Catastrophic or Severe CC</t>
  </si>
  <si>
    <t xml:space="preserve">I04A</t>
  </si>
  <si>
    <t xml:space="preserve">Knee Replacement and Reattachment W Catastrophic CC</t>
  </si>
  <si>
    <t xml:space="preserve">I04B</t>
  </si>
  <si>
    <t xml:space="preserve">Knee Replacement and Reattachment W/O Catastrophic CC</t>
  </si>
  <si>
    <t xml:space="preserve">I05Z</t>
  </si>
  <si>
    <t xml:space="preserve">Other Major Joint Replacement and Limb Reattachment Procedures</t>
  </si>
  <si>
    <t xml:space="preserve">I06Z</t>
  </si>
  <si>
    <t xml:space="preserve">Spinal Fusion W Deformity</t>
  </si>
  <si>
    <t xml:space="preserve">I07Z</t>
  </si>
  <si>
    <t xml:space="preserve">Amputation</t>
  </si>
  <si>
    <t xml:space="preserve">I08A</t>
  </si>
  <si>
    <t xml:space="preserve">Other Hip and Femur Procedures W Catastrophic or Severe CC</t>
  </si>
  <si>
    <t xml:space="preserve">I08B</t>
  </si>
  <si>
    <t xml:space="preserve">Other Hip and Femur Procedures Age&gt;54 W/O Catastrophic or Severe CC</t>
  </si>
  <si>
    <t xml:space="preserve">I08C</t>
  </si>
  <si>
    <t xml:space="preserve">Other Hip and Femur Procedures Age&lt;55 W/O Catastrophic or Severe CC</t>
  </si>
  <si>
    <t xml:space="preserve">I09A</t>
  </si>
  <si>
    <t xml:space="preserve">Spinal Fusion W Catastrophic or Severe CC</t>
  </si>
  <si>
    <t xml:space="preserve">I09B</t>
  </si>
  <si>
    <t xml:space="preserve">Spinal Fusion W/O Catastrophic or Severe CC</t>
  </si>
  <si>
    <t xml:space="preserve">I10A</t>
  </si>
  <si>
    <t xml:space="preserve">Other Back and Neck Procedures W Catastrophic or Severe CC</t>
  </si>
  <si>
    <t xml:space="preserve">I10B</t>
  </si>
  <si>
    <t xml:space="preserve">Other Back and Neck Procedures W/O Catastrophic or Severe CC</t>
  </si>
  <si>
    <t xml:space="preserve">I11Z</t>
  </si>
  <si>
    <t xml:space="preserve">Limb Lengthening Procedures</t>
  </si>
  <si>
    <t xml:space="preserve">I12A</t>
  </si>
  <si>
    <t xml:space="preserve">Infect/Inflam of Bone &amp; Joint W Misc Musc Sys &amp; Conn Tiss Procs W Catastr CC</t>
  </si>
  <si>
    <t xml:space="preserve">I12B</t>
  </si>
  <si>
    <t xml:space="preserve">Infect/Inflam of Bone &amp; Joint W Misc Musc Sys &amp; Conn Tiss Procs W Severe CC</t>
  </si>
  <si>
    <t xml:space="preserve">I12C</t>
  </si>
  <si>
    <t xml:space="preserve">Infect/Inflam Bone &amp; Joint W Misc Musc Sys &amp; Conn Tiss Proc W/O Cat or Sev CC</t>
  </si>
  <si>
    <t xml:space="preserve">I13A</t>
  </si>
  <si>
    <t xml:space="preserve">Humerus, Tibia, Fibula and Ankle Procedures W Catastrophic or Severe CC</t>
  </si>
  <si>
    <t xml:space="preserve">I13B</t>
  </si>
  <si>
    <t xml:space="preserve">Humerus, Tibia, Fibula and Ankle Procedures Age&gt;59 W/O Catastr or Severe CC</t>
  </si>
  <si>
    <t xml:space="preserve">I13C</t>
  </si>
  <si>
    <t xml:space="preserve">Humerus, Tibia, Fibula and Ankle Procedures Age&lt;60 W/O Catastr or Severe CC</t>
  </si>
  <si>
    <t xml:space="preserve">I14Z</t>
  </si>
  <si>
    <t xml:space="preserve">Stump Revision</t>
  </si>
  <si>
    <t xml:space="preserve">I15Z</t>
  </si>
  <si>
    <t xml:space="preserve">Cranio-Facial Surgery</t>
  </si>
  <si>
    <t xml:space="preserve">I16Z</t>
  </si>
  <si>
    <t xml:space="preserve">Other Shoulder Procedures</t>
  </si>
  <si>
    <t xml:space="preserve">I17Z</t>
  </si>
  <si>
    <t xml:space="preserve">Maxillo-Facial Surgery</t>
  </si>
  <si>
    <t xml:space="preserve">I18Z</t>
  </si>
  <si>
    <t xml:space="preserve">Knee Procedures</t>
  </si>
  <si>
    <t xml:space="preserve">I19Z</t>
  </si>
  <si>
    <t xml:space="preserve">Other Elbow or Forearm Procedures</t>
  </si>
  <si>
    <t xml:space="preserve">I20Z</t>
  </si>
  <si>
    <t xml:space="preserve">Foot Procedures</t>
  </si>
  <si>
    <t xml:space="preserve">I21Z</t>
  </si>
  <si>
    <t xml:space="preserve">Local Excision and Removal Internal Fixation Devices of Hip and Femur</t>
  </si>
  <si>
    <t xml:space="preserve">I22Z</t>
  </si>
  <si>
    <t xml:space="preserve">Major Wrist, Hand and Thumb Procedures</t>
  </si>
  <si>
    <t xml:space="preserve">I23Z</t>
  </si>
  <si>
    <t xml:space="preserve">Local Excision and Removal of Internal Fixation Device Excl Hip and Femur</t>
  </si>
  <si>
    <t xml:space="preserve">I24Z</t>
  </si>
  <si>
    <t xml:space="preserve">Arthroscopy</t>
  </si>
  <si>
    <t xml:space="preserve">I25Z</t>
  </si>
  <si>
    <t xml:space="preserve">Bone and Joint Diagnostic Procedures including Biopsy</t>
  </si>
  <si>
    <t xml:space="preserve">I26Z</t>
  </si>
  <si>
    <t xml:space="preserve">Other Wrist and Hand Procedures</t>
  </si>
  <si>
    <t xml:space="preserve">I27Z</t>
  </si>
  <si>
    <t xml:space="preserve">Soft Tissue Procedures</t>
  </si>
  <si>
    <t xml:space="preserve">I28A</t>
  </si>
  <si>
    <t xml:space="preserve">Other Connective Tissue Procedures W CC</t>
  </si>
  <si>
    <t xml:space="preserve">I28B</t>
  </si>
  <si>
    <t xml:space="preserve">Other Connective Tissue Procedures W/O CC</t>
  </si>
  <si>
    <t xml:space="preserve">I60Z</t>
  </si>
  <si>
    <t xml:space="preserve">Femoral Shaft and Open Femoral Condyle Fractures</t>
  </si>
  <si>
    <t xml:space="preserve">I61Z</t>
  </si>
  <si>
    <t xml:space="preserve">Other Femoral Fractures</t>
  </si>
  <si>
    <t xml:space="preserve">I62A</t>
  </si>
  <si>
    <t xml:space="preserve">Fractures of Pelvis and Femoral Neck W Catastrophic CC</t>
  </si>
  <si>
    <t xml:space="preserve">I62B</t>
  </si>
  <si>
    <t xml:space="preserve">Fractures of Pelvis and Femoral Neck W Severe CC</t>
  </si>
  <si>
    <t xml:space="preserve">I62C</t>
  </si>
  <si>
    <t xml:space="preserve">Fractures of Pelvis and Femoral Neck W/O Catastrophic or Severe CC</t>
  </si>
  <si>
    <t xml:space="preserve">I63Z</t>
  </si>
  <si>
    <t xml:space="preserve">Sprains, Strains and Dislocations of Hip, Pelvis and Thigh</t>
  </si>
  <si>
    <t xml:space="preserve">I64A</t>
  </si>
  <si>
    <t xml:space="preserve">Osteomyelitis (Age&lt; 65 W Catastrophic or Severe CC) or Age&gt;64</t>
  </si>
  <si>
    <t xml:space="preserve">I64B</t>
  </si>
  <si>
    <t xml:space="preserve">Osteomyelitis Age&lt;65 W/O Catastrophic or Severe CC</t>
  </si>
  <si>
    <t xml:space="preserve">I65A</t>
  </si>
  <si>
    <t xml:space="preserve">Connective Tissue Malignancy, including Pathological Fracture Age&gt;64</t>
  </si>
  <si>
    <t xml:space="preserve">I65B</t>
  </si>
  <si>
    <t xml:space="preserve">Connective Tissue Malignancy, including Pathological Fracture Age&lt;65</t>
  </si>
  <si>
    <t xml:space="preserve">I66A</t>
  </si>
  <si>
    <t xml:space="preserve">Other Connective Tissue Disorders (Age&lt;65 W Catastr or Severe CC) or Age&gt;64</t>
  </si>
  <si>
    <t xml:space="preserve">I66B</t>
  </si>
  <si>
    <t xml:space="preserve">Other Connective Tissue Disorders Age&lt;65 W/O Catastrophic or Severe CC</t>
  </si>
  <si>
    <t xml:space="preserve">I67A</t>
  </si>
  <si>
    <t xml:space="preserve">Septic Arthritis W Catastrophic or Severe CC</t>
  </si>
  <si>
    <t xml:space="preserve">I67B</t>
  </si>
  <si>
    <t xml:space="preserve">Septic Arthritis W/O Catastrophic or Severe CC</t>
  </si>
  <si>
    <t xml:space="preserve">I68A</t>
  </si>
  <si>
    <t xml:space="preserve">Non-Surg Neck &amp; Back Cond W/O Pain Managmt Proc/Myelo (Age&lt;75 W CC) or Age&gt;74</t>
  </si>
  <si>
    <t xml:space="preserve">I68B</t>
  </si>
  <si>
    <t xml:space="preserve">Non-surgical Neck &amp; Back Cond W/O Pain Managmt Proc/Myelogram Age&lt;75 W/O CC</t>
  </si>
  <si>
    <t xml:space="preserve">I68C</t>
  </si>
  <si>
    <t xml:space="preserve">Non-surgical Neck &amp; Back Conditions W Pain Management Proc/Myelogram</t>
  </si>
  <si>
    <t xml:space="preserve">I69A</t>
  </si>
  <si>
    <t xml:space="preserve">Bone Diseases and Specific Arthropathies Age&gt;74 W Catastrophic or Severe CC</t>
  </si>
  <si>
    <t xml:space="preserve">I69B</t>
  </si>
  <si>
    <t xml:space="preserve">Bone Diseases and Specific Arthropathies Age&gt;74 W/O Catastrophic or Severe CC</t>
  </si>
  <si>
    <t xml:space="preserve">I69C</t>
  </si>
  <si>
    <t xml:space="preserve">Bone Diseases and Specific Arthropathies Age&lt;75</t>
  </si>
  <si>
    <t xml:space="preserve">I70Z</t>
  </si>
  <si>
    <t xml:space="preserve">Non-Specific Arthropathies</t>
  </si>
  <si>
    <t xml:space="preserve">I71A</t>
  </si>
  <si>
    <t xml:space="preserve">Musculotendinous Disorders Age&gt;69 W CC</t>
  </si>
  <si>
    <t xml:space="preserve">I71B</t>
  </si>
  <si>
    <t xml:space="preserve">Musculotendinous Disorders (Age&lt;70 W CC) or (Age&gt;69 W/O CC)</t>
  </si>
  <si>
    <t xml:space="preserve">I71C</t>
  </si>
  <si>
    <t xml:space="preserve">Musculotendinous Disorders Age &lt;70 W/O CC</t>
  </si>
  <si>
    <t xml:space="preserve">I72A</t>
  </si>
  <si>
    <t xml:space="preserve">Tendonitis, Myositis and Bursitis (Age&lt;80 W Catastr or Severe CC) or Age&gt;79</t>
  </si>
  <si>
    <t xml:space="preserve">I72B</t>
  </si>
  <si>
    <t xml:space="preserve">Tendonitis, Myositis and Bursitis Age&lt;80 W/O Catastrophic or Severe CC</t>
  </si>
  <si>
    <t xml:space="preserve">I73A</t>
  </si>
  <si>
    <t xml:space="preserve">Aftercare of Connective Tissue Disorders Age&gt;59 W Catastrophic or Severe CC</t>
  </si>
  <si>
    <t xml:space="preserve">I73B</t>
  </si>
  <si>
    <t xml:space="preserve">Aftercare Conn Tiss Disorder (Age&lt;60 W Cat/Sev CC) or (Age&gt;59 W/O Cat/Sev CC)</t>
  </si>
  <si>
    <t xml:space="preserve">I73C</t>
  </si>
  <si>
    <t xml:space="preserve">Aftercare of Connective Tissue Disorders Age&lt;60 W/O Catastrophic or Severe CC</t>
  </si>
  <si>
    <t xml:space="preserve">I74A</t>
  </si>
  <si>
    <t xml:space="preserve">Injury to Forearm, Wrist, Hand or Foot Age&gt;74 W CC</t>
  </si>
  <si>
    <t xml:space="preserve">I74B</t>
  </si>
  <si>
    <t xml:space="preserve">Injury to Forearm, Wrist, Hand or Foot (Age&lt;75 W CC) or (Age&gt;74 W/O CC)</t>
  </si>
  <si>
    <t xml:space="preserve">I74C</t>
  </si>
  <si>
    <t xml:space="preserve">Injury to Forearm, Wrist, Hand or Foot Age&lt;75 W/O CC</t>
  </si>
  <si>
    <t xml:space="preserve">I75A</t>
  </si>
  <si>
    <t xml:space="preserve">Injury to Shoulder, Arm, Elbow, Knee, Leg or Ankle Age&gt;64 W CC</t>
  </si>
  <si>
    <t xml:space="preserve">I75B</t>
  </si>
  <si>
    <t xml:space="preserve">Inj to Should, Arm, Elbow, Knee, Leg, Ankle (Age&lt;65 W CC) or (Age&gt;64 W/O CC)</t>
  </si>
  <si>
    <t xml:space="preserve">I75C</t>
  </si>
  <si>
    <t xml:space="preserve">Injury to Shoulder, Arm, Elbow, Knee, Leg or Ankle Age&lt;65 W/O CC</t>
  </si>
  <si>
    <t xml:space="preserve">I76A</t>
  </si>
  <si>
    <t xml:space="preserve">Other Connective Tissue Disorders Age&gt;69 W CC</t>
  </si>
  <si>
    <t xml:space="preserve">I76B</t>
  </si>
  <si>
    <t xml:space="preserve">Other Connective Tissue Disorders (Age&lt;70 W CC) or (Age&gt;69 W/O CC)</t>
  </si>
  <si>
    <t xml:space="preserve">I76C</t>
  </si>
  <si>
    <t xml:space="preserve">Other Connective Tissue Disorders Age&lt;70 W/O CC</t>
  </si>
  <si>
    <t xml:space="preserve">J01Z</t>
  </si>
  <si>
    <t xml:space="preserve">Microvascular Tissue Transfer for Skin, Subcutaneous Tissue &amp; Breast Disorder</t>
  </si>
  <si>
    <t xml:space="preserve">J02A</t>
  </si>
  <si>
    <t xml:space="preserve">Lower Limb W Skin Graft/Flap Repair W Ulcer/Cellulitis W Catastrophic CC</t>
  </si>
  <si>
    <t xml:space="preserve">J02B</t>
  </si>
  <si>
    <t xml:space="preserve">Lower Limb W Skin Graft/Flap Repair W Ulcer/Cellulitis W/O Catastrophic CC</t>
  </si>
  <si>
    <t xml:space="preserve">J03A</t>
  </si>
  <si>
    <t xml:space="preserve">Lower Limb W Skin Graft/Flap Repair W/O Ulcer/Cellulitis W Cat or Severe CC</t>
  </si>
  <si>
    <t xml:space="preserve">J03B</t>
  </si>
  <si>
    <t xml:space="preserve">Lower Limb W Skin Graft/Flap Repair W/O Ulcer/Cellulitis W/O Cat or Severe CC</t>
  </si>
  <si>
    <t xml:space="preserve">J04A</t>
  </si>
  <si>
    <t xml:space="preserve">Lower Limb W/O Skin Graft/Flap Repair W Ulcer/Cellulitis W Catastr or Sev CC</t>
  </si>
  <si>
    <t xml:space="preserve">J04B</t>
  </si>
  <si>
    <t xml:space="preserve">Lower Limb W/O Skin Graft/Flap Repair W Ulcer/Cellulitis W/O Cat or Sev CC</t>
  </si>
  <si>
    <t xml:space="preserve">J05Z</t>
  </si>
  <si>
    <t xml:space="preserve">Lower Limb W Other O.R. Proc W/O Skin Graft/Flap Repair W/O Ulcer/Cellulitis</t>
  </si>
  <si>
    <t xml:space="preserve">J06A</t>
  </si>
  <si>
    <t xml:space="preserve">Major Procedures for Malignant Breast Conditions</t>
  </si>
  <si>
    <t xml:space="preserve">J06B</t>
  </si>
  <si>
    <t xml:space="preserve">Major Procedures for Non-Malignant Breast Conditions</t>
  </si>
  <si>
    <t xml:space="preserve">J07A</t>
  </si>
  <si>
    <t xml:space="preserve">Minor Procedures for Malignant Breast Conditions</t>
  </si>
  <si>
    <t xml:space="preserve">J07B</t>
  </si>
  <si>
    <t xml:space="preserve">Minor Procedures for Non-Malignant Breast Conditions</t>
  </si>
  <si>
    <t xml:space="preserve">J08A</t>
  </si>
  <si>
    <t xml:space="preserve">Other Skin Graft and/or Debridement Procedures W Catastrophic or Severe CC</t>
  </si>
  <si>
    <t xml:space="preserve">J08B</t>
  </si>
  <si>
    <t xml:space="preserve">Other Skin Graft and/or Debridement Procedures W/O Catastrophic or Severe CC</t>
  </si>
  <si>
    <t xml:space="preserve">J09Z</t>
  </si>
  <si>
    <t xml:space="preserve">Perianal and Pilonidal Procedures</t>
  </si>
  <si>
    <t xml:space="preserve">J10Z</t>
  </si>
  <si>
    <t xml:space="preserve">Skin, Subcutaneous Tissue and Breast Plastic O.R. Procedures</t>
  </si>
  <si>
    <t xml:space="preserve">J11Z</t>
  </si>
  <si>
    <t xml:space="preserve">Other Skin, Subcutaneous Tissue and Breast Procedures</t>
  </si>
  <si>
    <t xml:space="preserve">J60A</t>
  </si>
  <si>
    <t xml:space="preserve">Skin Ulcers Age&gt;64</t>
  </si>
  <si>
    <t xml:space="preserve">J60B</t>
  </si>
  <si>
    <t xml:space="preserve">Skin Ulcers Age&lt;65</t>
  </si>
  <si>
    <t xml:space="preserve">J61Z</t>
  </si>
  <si>
    <t xml:space="preserve">Severe Skin Disorders</t>
  </si>
  <si>
    <t xml:space="preserve">J62A</t>
  </si>
  <si>
    <t xml:space="preserve">Malignant Breast Disorders Age&gt;69 W CC</t>
  </si>
  <si>
    <t xml:space="preserve">J62B</t>
  </si>
  <si>
    <t xml:space="preserve">Malignant Breast Disorders (Age&lt;70 W CC) or (Age&gt;69 W/O CC)</t>
  </si>
  <si>
    <t xml:space="preserve">J62C</t>
  </si>
  <si>
    <t xml:space="preserve">Malignant Breast Disorders Age&lt;70 W/O CC</t>
  </si>
  <si>
    <t xml:space="preserve">J63Z</t>
  </si>
  <si>
    <t xml:space="preserve">Non-Malignant Breast Disorders</t>
  </si>
  <si>
    <t xml:space="preserve">J64A</t>
  </si>
  <si>
    <t xml:space="preserve">Cellulitis Age&gt;59 W Catastrophic or Severe CC</t>
  </si>
  <si>
    <t xml:space="preserve">J64B</t>
  </si>
  <si>
    <t xml:space="preserve">Cellulitis (Age&gt;59 W/O Catastrophic or Severe CC) or Age&lt;60</t>
  </si>
  <si>
    <t xml:space="preserve">J65A</t>
  </si>
  <si>
    <t xml:space="preserve">Trauma to the Skin, Subcutaneous Tissue and Breast Age&gt;69</t>
  </si>
  <si>
    <t xml:space="preserve">J65B</t>
  </si>
  <si>
    <t xml:space="preserve">Trauma to the Skin, Subcutaneous Tissue and Breast Age&lt;70</t>
  </si>
  <si>
    <t xml:space="preserve">J66A</t>
  </si>
  <si>
    <t xml:space="preserve">Moderate Skin Disorders W Catastrophic or Severe CC</t>
  </si>
  <si>
    <t xml:space="preserve">J66B</t>
  </si>
  <si>
    <t xml:space="preserve">Moderate Skin Disorders W/O Catastrophic or Severe CC</t>
  </si>
  <si>
    <t xml:space="preserve">J67A</t>
  </si>
  <si>
    <t xml:space="preserve">Minor Skin Disorders W CC</t>
  </si>
  <si>
    <t xml:space="preserve">J67B</t>
  </si>
  <si>
    <t xml:space="preserve">Minor Skin Disorders W/O CC</t>
  </si>
  <si>
    <t xml:space="preserve">K01Z</t>
  </si>
  <si>
    <t xml:space="preserve">Diabetic Foot</t>
  </si>
  <si>
    <t xml:space="preserve">K02Z</t>
  </si>
  <si>
    <t xml:space="preserve">Pituitary Procedures</t>
  </si>
  <si>
    <t xml:space="preserve">K03Z</t>
  </si>
  <si>
    <t xml:space="preserve">Adrenal Procedures</t>
  </si>
  <si>
    <t xml:space="preserve">K04Z</t>
  </si>
  <si>
    <t xml:space="preserve">Major Procedures For Obesity</t>
  </si>
  <si>
    <t xml:space="preserve">K05Z</t>
  </si>
  <si>
    <t xml:space="preserve">Parathyroid Procedures</t>
  </si>
  <si>
    <t xml:space="preserve">K06Z</t>
  </si>
  <si>
    <t xml:space="preserve">Thyroid Procedures</t>
  </si>
  <si>
    <t xml:space="preserve">K07Z</t>
  </si>
  <si>
    <t xml:space="preserve">Obesity Procedures</t>
  </si>
  <si>
    <t xml:space="preserve">K08Z</t>
  </si>
  <si>
    <t xml:space="preserve">Thyroglossal Procedures</t>
  </si>
  <si>
    <t xml:space="preserve">K09Z</t>
  </si>
  <si>
    <t xml:space="preserve">Other Endocrine, Nutritional and Metabolic O.R. Procedures</t>
  </si>
  <si>
    <t xml:space="preserve">K40Z</t>
  </si>
  <si>
    <t xml:space="preserve">Endoscopic or Investigative Procedure for Metabolic Disorders W/O CC</t>
  </si>
  <si>
    <t xml:space="preserve">K60A</t>
  </si>
  <si>
    <t xml:space="preserve">Diabetes W Catastrophic or Severe CC</t>
  </si>
  <si>
    <t xml:space="preserve">K60B</t>
  </si>
  <si>
    <t xml:space="preserve">Diabetes W/O Catastrophic or Severe CC</t>
  </si>
  <si>
    <t xml:space="preserve">K61Z</t>
  </si>
  <si>
    <t xml:space="preserve">Severe Nutritional Disturbance</t>
  </si>
  <si>
    <t xml:space="preserve">K62A</t>
  </si>
  <si>
    <t xml:space="preserve">Miscellaneous Metabolic Disorders W Catastrophic CC</t>
  </si>
  <si>
    <t xml:space="preserve">K62B</t>
  </si>
  <si>
    <t xml:space="preserve">Miscellaneous Metabolic Disorders W Severe CC or (Age&gt;74 W/O Severe CC)</t>
  </si>
  <si>
    <t xml:space="preserve">K62C</t>
  </si>
  <si>
    <t xml:space="preserve">Miscellaneous Metabolic Disorders W/O Catastrophic or Severe CC Age &lt; 75</t>
  </si>
  <si>
    <t xml:space="preserve">K63Z</t>
  </si>
  <si>
    <t xml:space="preserve">Inborn Errors of Metabolism</t>
  </si>
  <si>
    <t xml:space="preserve">K64A</t>
  </si>
  <si>
    <t xml:space="preserve">Endocrine Disorders W Catastrophic or Severe CC</t>
  </si>
  <si>
    <t xml:space="preserve">K64B</t>
  </si>
  <si>
    <t xml:space="preserve">Endocrine Disorders W/O Catastrophic or Severe CC</t>
  </si>
  <si>
    <t xml:space="preserve">L01A</t>
  </si>
  <si>
    <t xml:space="preserve">Kidney Transplant W Catastrophic or Severe CC</t>
  </si>
  <si>
    <t xml:space="preserve">L01B</t>
  </si>
  <si>
    <t xml:space="preserve">Kidney Transplant W/O Catastrophic or Severe CC</t>
  </si>
  <si>
    <t xml:space="preserve">L02Z</t>
  </si>
  <si>
    <t xml:space="preserve">Operative Insertion of Peritoneal Catheter for Dialysis</t>
  </si>
  <si>
    <t xml:space="preserve">L03A</t>
  </si>
  <si>
    <t xml:space="preserve">Kidney, Ureter and Major Bladder Procedures for Neoplasm W Cat or Severe CC</t>
  </si>
  <si>
    <t xml:space="preserve">L03B</t>
  </si>
  <si>
    <t xml:space="preserve">Kidney, Ureter and Major Bladder Procedures for Neoplasm W/O Cat or Severe CC</t>
  </si>
  <si>
    <t xml:space="preserve">L04A</t>
  </si>
  <si>
    <t xml:space="preserve">Kidney, Ureter and Major Bladder Procedures for Non-Neoplasm W Cat or Sev CC</t>
  </si>
  <si>
    <t xml:space="preserve">L04B</t>
  </si>
  <si>
    <t xml:space="preserve">Kidney, Ureter &amp; Major Bladder Procedures for Non-Neoplasm W/O Cat or Sev CC</t>
  </si>
  <si>
    <t xml:space="preserve">L05A</t>
  </si>
  <si>
    <t xml:space="preserve">Transurethral Prostatectomy W Catastrophic or Severe CC</t>
  </si>
  <si>
    <t xml:space="preserve">L05B</t>
  </si>
  <si>
    <t xml:space="preserve">Transurethral Prostatectomy W/O Catastrophic or Severe CC</t>
  </si>
  <si>
    <t xml:space="preserve">L06A</t>
  </si>
  <si>
    <t xml:space="preserve">Minor Bladder Procedures W Catastrophic or Severe CC</t>
  </si>
  <si>
    <t xml:space="preserve">L06B</t>
  </si>
  <si>
    <t xml:space="preserve">Minor Bladder Procedures W/O Catastrophic or Severe CC</t>
  </si>
  <si>
    <t xml:space="preserve">L07A</t>
  </si>
  <si>
    <t xml:space="preserve">Transurethral Procedures Except Prostatectomy W Catastrophic or Severe CC</t>
  </si>
  <si>
    <t xml:space="preserve">L07B</t>
  </si>
  <si>
    <t xml:space="preserve">Transurethral Procedures Except Prostatectomy W/O Catastrophic or Severe CC</t>
  </si>
  <si>
    <t xml:space="preserve">L08A</t>
  </si>
  <si>
    <t xml:space="preserve">Urethral Procedures W CC</t>
  </si>
  <si>
    <t xml:space="preserve">L08B</t>
  </si>
  <si>
    <t xml:space="preserve">Urethral Procedures W/O CC</t>
  </si>
  <si>
    <t xml:space="preserve">L09A</t>
  </si>
  <si>
    <t xml:space="preserve">Other Procedures for Kidney and Urinary Tract Disorders W Catastrophic CC</t>
  </si>
  <si>
    <t xml:space="preserve">L09B</t>
  </si>
  <si>
    <t xml:space="preserve">Other Procedures for Kidney and Urinary Tract Disorders W Severe CC</t>
  </si>
  <si>
    <t xml:space="preserve">L09C</t>
  </si>
  <si>
    <t xml:space="preserve">Other Procedures for Kidney and Urinary Tract Disorders W/O Cat or Severe CC</t>
  </si>
  <si>
    <t xml:space="preserve">L40Z</t>
  </si>
  <si>
    <t xml:space="preserve">Ureteroscopy</t>
  </si>
  <si>
    <t xml:space="preserve">L41Z</t>
  </si>
  <si>
    <t xml:space="preserve">Cystourethroscopy W/O CC</t>
  </si>
  <si>
    <t xml:space="preserve">L42Z</t>
  </si>
  <si>
    <t xml:space="preserve">ESW Lithotripsy for Urinary Stones</t>
  </si>
  <si>
    <t xml:space="preserve">L60A</t>
  </si>
  <si>
    <t xml:space="preserve">Renal Failure W Catastrophic CC</t>
  </si>
  <si>
    <t xml:space="preserve">L60B</t>
  </si>
  <si>
    <t xml:space="preserve">Renal Failure W Severe CC or (Age &gt; 69 W/O Severe CC)</t>
  </si>
  <si>
    <t xml:space="preserve">L60C</t>
  </si>
  <si>
    <t xml:space="preserve">Renal Failure Age&lt;70 W/O Catastrophic or Severe CC</t>
  </si>
  <si>
    <t xml:space="preserve">L61Z</t>
  </si>
  <si>
    <t xml:space="preserve">Admit for Renal Dialysis</t>
  </si>
  <si>
    <t xml:space="preserve">L62A</t>
  </si>
  <si>
    <t xml:space="preserve">Kidney and Urinary Tract Neoplasms W Catastrophic or Severe CC</t>
  </si>
  <si>
    <t xml:space="preserve">L62B</t>
  </si>
  <si>
    <t xml:space="preserve">Kidney and Urinary Tract Neoplasms W/O Catastrophic or Severe CC</t>
  </si>
  <si>
    <t xml:space="preserve">L63A</t>
  </si>
  <si>
    <t xml:space="preserve">Kidney and Urinary Tract Infections Age&gt;69 W Catastrophic CC</t>
  </si>
  <si>
    <t xml:space="preserve">L63B</t>
  </si>
  <si>
    <t xml:space="preserve">Kidney and Urinary Tract Infections Age&gt;69 W/O Catastrophic CC</t>
  </si>
  <si>
    <t xml:space="preserve">L63C</t>
  </si>
  <si>
    <t xml:space="preserve">Kidney and Urinary Tract Infections Age &lt; 70</t>
  </si>
  <si>
    <t xml:space="preserve">L64Z</t>
  </si>
  <si>
    <t xml:space="preserve">Urinary Stones and Obstruction</t>
  </si>
  <si>
    <t xml:space="preserve">L65A</t>
  </si>
  <si>
    <t xml:space="preserve">Kidney and Urinary Tract Signs and Symptoms W Catastrophic or Severe CC</t>
  </si>
  <si>
    <t xml:space="preserve">L65B</t>
  </si>
  <si>
    <t xml:space="preserve">Kidney and Urinary Tract Signs and Symptoms W/O Catastrophic or Severe CC</t>
  </si>
  <si>
    <t xml:space="preserve">L66Z</t>
  </si>
  <si>
    <t xml:space="preserve">Urethral Stricture</t>
  </si>
  <si>
    <t xml:space="preserve">L67A</t>
  </si>
  <si>
    <t xml:space="preserve">Other Kidney and Urinary Tract Diagnoses W Catastrophic CC</t>
  </si>
  <si>
    <t xml:space="preserve">L67B</t>
  </si>
  <si>
    <t xml:space="preserve">Other Kidney and Urinary Tract Diagnoses W Severe CC</t>
  </si>
  <si>
    <t xml:space="preserve">L67C</t>
  </si>
  <si>
    <t xml:space="preserve">Other Kidney and Urinary Tract Diagnoses W/O Catastrophic or Severe CC</t>
  </si>
  <si>
    <t xml:space="preserve">M01Z</t>
  </si>
  <si>
    <t xml:space="preserve">Major Male Pelvic Procedures</t>
  </si>
  <si>
    <t xml:space="preserve">M02A</t>
  </si>
  <si>
    <t xml:space="preserve">M02B</t>
  </si>
  <si>
    <t xml:space="preserve">M03A</t>
  </si>
  <si>
    <t xml:space="preserve">Penis Procedures W CC</t>
  </si>
  <si>
    <t xml:space="preserve">M03B</t>
  </si>
  <si>
    <t xml:space="preserve">Penis Procedures W/O CC</t>
  </si>
  <si>
    <t xml:space="preserve">M04A</t>
  </si>
  <si>
    <t xml:space="preserve">Testes Procedures W CC</t>
  </si>
  <si>
    <t xml:space="preserve">M04B</t>
  </si>
  <si>
    <t xml:space="preserve">Testes Procedures W/O CC</t>
  </si>
  <si>
    <t xml:space="preserve">M05Z</t>
  </si>
  <si>
    <t xml:space="preserve">Circumcision</t>
  </si>
  <si>
    <t xml:space="preserve">M06A</t>
  </si>
  <si>
    <t xml:space="preserve">Other Male Reproductive System O.R. Procedures for Malignancy</t>
  </si>
  <si>
    <t xml:space="preserve">M06B</t>
  </si>
  <si>
    <t xml:space="preserve">Other Male Reproductive System O.R. Procedures Except for Malignancy</t>
  </si>
  <si>
    <t xml:space="preserve">M40Z</t>
  </si>
  <si>
    <t xml:space="preserve">M60A</t>
  </si>
  <si>
    <t xml:space="preserve">Malignancy, Male Reproductive System W Catastrophic or Severe CC</t>
  </si>
  <si>
    <t xml:space="preserve">M60B</t>
  </si>
  <si>
    <t xml:space="preserve">Malignancy, Male Reproductive System W/O Catastrophic or Severe CC</t>
  </si>
  <si>
    <t xml:space="preserve">M61A</t>
  </si>
  <si>
    <t xml:space="preserve">Benign Prostatic Hypertrophy W Catastrophic or Severe CC</t>
  </si>
  <si>
    <t xml:space="preserve">M61B</t>
  </si>
  <si>
    <t xml:space="preserve">Benign Prostatic Hypertrophy W/O Catastrophic or Severe CC</t>
  </si>
  <si>
    <t xml:space="preserve">M62A</t>
  </si>
  <si>
    <t xml:space="preserve">Inflammation of the Male Reproductive System W CC</t>
  </si>
  <si>
    <t xml:space="preserve">M62B</t>
  </si>
  <si>
    <t xml:space="preserve">Inflammation of the Male Reproductive System W/O CC</t>
  </si>
  <si>
    <t xml:space="preserve">M63Z</t>
  </si>
  <si>
    <t xml:space="preserve">Sterilisation, Male</t>
  </si>
  <si>
    <t xml:space="preserve">M64Z</t>
  </si>
  <si>
    <t xml:space="preserve">Other Male Reproductive System Diagnoses</t>
  </si>
  <si>
    <t xml:space="preserve">N01Z</t>
  </si>
  <si>
    <t xml:space="preserve">Pelvic Evisceration and Radical Vulvectomy</t>
  </si>
  <si>
    <t xml:space="preserve">N02A</t>
  </si>
  <si>
    <t xml:space="preserve">Uterine, Adnexa Proc for Ovarian or Adnexal Malignancy W CC</t>
  </si>
  <si>
    <t xml:space="preserve">N02B</t>
  </si>
  <si>
    <t xml:space="preserve">Uterine, Adnexa Proc for Ovarian or Adnexal Malignancy W/O CC</t>
  </si>
  <si>
    <t xml:space="preserve">N03A</t>
  </si>
  <si>
    <t xml:space="preserve">Uterine, Adnexa Procedure for Non-Ovarian or Adnexal Malignancy W CC</t>
  </si>
  <si>
    <t xml:space="preserve">N03B</t>
  </si>
  <si>
    <t xml:space="preserve">Uterine, Adnexa Procedure for Non-Ovarian or Adnexal Malignancy W/O CC</t>
  </si>
  <si>
    <t xml:space="preserve">N04Z</t>
  </si>
  <si>
    <t xml:space="preserve">Hysterectomy for Non-Malignancy</t>
  </si>
  <si>
    <t xml:space="preserve">N05A</t>
  </si>
  <si>
    <t xml:space="preserve">Oophorectomies and Complex Fallopian Tube Procs for Non-Malig W Cat or Sev CC</t>
  </si>
  <si>
    <t xml:space="preserve">N05B</t>
  </si>
  <si>
    <t xml:space="preserve">Oophorectomies &amp; Complex Fallopian Tube Procs for Non-Malig W/O Cat or Sev CC</t>
  </si>
  <si>
    <t xml:space="preserve">N06Z</t>
  </si>
  <si>
    <t xml:space="preserve">Female Reproductive System Reconstructive Procedures</t>
  </si>
  <si>
    <t xml:space="preserve">N07Z</t>
  </si>
  <si>
    <t xml:space="preserve">Other Uterine and Adnexa Procedures for Non-Malignancy</t>
  </si>
  <si>
    <t xml:space="preserve">N08Z</t>
  </si>
  <si>
    <t xml:space="preserve">Endoscopic Procedures for Female Reproductive System</t>
  </si>
  <si>
    <t xml:space="preserve">N09Z</t>
  </si>
  <si>
    <t xml:space="preserve">Conisation, Vagina, Cervix and Vulva Procedures</t>
  </si>
  <si>
    <t xml:space="preserve">N10Z</t>
  </si>
  <si>
    <t xml:space="preserve">Diagnostic Curettage or Diagnostic Hysteroscopy</t>
  </si>
  <si>
    <t xml:space="preserve">N11A</t>
  </si>
  <si>
    <t xml:space="preserve">Other Female Reproductive Sys O.R. Procs Age&gt;64 or W Malignancy or W CC</t>
  </si>
  <si>
    <t xml:space="preserve">N11B</t>
  </si>
  <si>
    <t xml:space="preserve">Other Female Reproductive System O.R. Procs Age&lt;65 W/O Malignancy W/O CC</t>
  </si>
  <si>
    <t xml:space="preserve">N60A</t>
  </si>
  <si>
    <t xml:space="preserve">Malignancy, Female Reproductive System W Catastrophic or Severe CC</t>
  </si>
  <si>
    <t xml:space="preserve">N60B</t>
  </si>
  <si>
    <t xml:space="preserve">Malignancy, Female Reproductive System W/O Catastrophic or Severe CC</t>
  </si>
  <si>
    <t xml:space="preserve">N61Z</t>
  </si>
  <si>
    <t xml:space="preserve">Infections, Female Reproductive System</t>
  </si>
  <si>
    <t xml:space="preserve">N62A</t>
  </si>
  <si>
    <t xml:space="preserve">Menstrual and Other Female Reproductive System Disorders W CC</t>
  </si>
  <si>
    <t xml:space="preserve">N62B</t>
  </si>
  <si>
    <t xml:space="preserve">Menstrual and Other Female Reproductive System Disorders W/O CC</t>
  </si>
  <si>
    <t xml:space="preserve">O01A</t>
  </si>
  <si>
    <t xml:space="preserve">Caesarean Delivery W Multiple Complicating Diagnoses, At Least One Severe</t>
  </si>
  <si>
    <t xml:space="preserve">O01B</t>
  </si>
  <si>
    <t xml:space="preserve">Caesarean Delivery W Severe Complicating Diagnosis</t>
  </si>
  <si>
    <t xml:space="preserve">O01C</t>
  </si>
  <si>
    <t xml:space="preserve">Caesarean Delivery W Moderate Complicating Diagnosis</t>
  </si>
  <si>
    <t xml:space="preserve">O01D</t>
  </si>
  <si>
    <t xml:space="preserve">Caesarean Delivery W/O Complicating Diagnosis</t>
  </si>
  <si>
    <t xml:space="preserve">O02Z</t>
  </si>
  <si>
    <t xml:space="preserve">Vaginal Delivery W Complicating O.R. Procedure</t>
  </si>
  <si>
    <t xml:space="preserve">O03Z</t>
  </si>
  <si>
    <t xml:space="preserve">Ectopic Pregnancy</t>
  </si>
  <si>
    <t xml:space="preserve">O04Z</t>
  </si>
  <si>
    <t xml:space="preserve">Postpartum and Post Abortion W O.R. Procedure</t>
  </si>
  <si>
    <t xml:space="preserve">O40Z</t>
  </si>
  <si>
    <t xml:space="preserve">Abortion W D&amp;C, Aspiration Curettage or Hysterotomy</t>
  </si>
  <si>
    <t xml:space="preserve">O60A</t>
  </si>
  <si>
    <t xml:space="preserve">Vaginal Delivery W Multiple Complicating Diagnoses, At Least One Severe</t>
  </si>
  <si>
    <t xml:space="preserve">O60B</t>
  </si>
  <si>
    <t xml:space="preserve">Vaginal Delivery W Severe Complicating Diagnosis</t>
  </si>
  <si>
    <t xml:space="preserve">O60C</t>
  </si>
  <si>
    <t xml:space="preserve">Vaginal Delivery W Moderate Complicating Diagnosis</t>
  </si>
  <si>
    <t xml:space="preserve">O60D</t>
  </si>
  <si>
    <t xml:space="preserve">Vaginal Delivery W/O Complicating Diagnosis</t>
  </si>
  <si>
    <t xml:space="preserve">O61Z</t>
  </si>
  <si>
    <t xml:space="preserve">Postpartum and Post Abortion W/O O.R. Procedure</t>
  </si>
  <si>
    <t xml:space="preserve">O62Z</t>
  </si>
  <si>
    <t xml:space="preserve">Threatened Abortion</t>
  </si>
  <si>
    <t xml:space="preserve">O63Z</t>
  </si>
  <si>
    <t xml:space="preserve">Abortion W/O D&amp;C, Aspiration Curettage or Hysterotomy</t>
  </si>
  <si>
    <t xml:space="preserve">O64Z</t>
  </si>
  <si>
    <t xml:space="preserve">False Labour</t>
  </si>
  <si>
    <t xml:space="preserve">O65A</t>
  </si>
  <si>
    <t xml:space="preserve">Other Antenatal Admission W Severe Complicating Diagnosis</t>
  </si>
  <si>
    <t xml:space="preserve">O65B</t>
  </si>
  <si>
    <t xml:space="preserve">Other Antenatal Admission W Moderate or No Complicating Diagnosis</t>
  </si>
  <si>
    <t xml:space="preserve">P01Z</t>
  </si>
  <si>
    <t xml:space="preserve">Neonate, Died or Transf &lt;5 Days of Admission W Significant O.R. Procedure</t>
  </si>
  <si>
    <t xml:space="preserve">P02Z</t>
  </si>
  <si>
    <t xml:space="preserve">Cardiothoracic/Vascular Procedures for Neonates</t>
  </si>
  <si>
    <t xml:space="preserve">P03Z</t>
  </si>
  <si>
    <t xml:space="preserve">Neonate, AdmWt 1000-1499 g W Significant O.R. Procedure</t>
  </si>
  <si>
    <t xml:space="preserve">P04Z</t>
  </si>
  <si>
    <t xml:space="preserve">Neonate, AdmWt 1500-1999 g W Significant O.R. Procedure</t>
  </si>
  <si>
    <t xml:space="preserve">P05Z</t>
  </si>
  <si>
    <t xml:space="preserve">Neonate, AdmWt 2000-2499 g W Significant O.R. Procedure</t>
  </si>
  <si>
    <t xml:space="preserve">P06A</t>
  </si>
  <si>
    <t xml:space="preserve">Neonate, AdmWt &gt; 2499 g W Significant O.R. Procedure W Multi Major Problems</t>
  </si>
  <si>
    <t xml:space="preserve">P06B</t>
  </si>
  <si>
    <t xml:space="preserve">Neonate, Adm Wt &gt; 2499 g W Significant O.R. Proc W/O Multi Major Problems</t>
  </si>
  <si>
    <t xml:space="preserve">P60A</t>
  </si>
  <si>
    <t xml:space="preserve">Neonate Died or Transf &lt;5 Days of Adm, W/O Significant O.R. Proc, Born Here</t>
  </si>
  <si>
    <t xml:space="preserve">P60B</t>
  </si>
  <si>
    <t xml:space="preserve">Neonate Died/Transf &lt;5 Days of Adm, W/O Significant O.R. Proc, Not Born Here</t>
  </si>
  <si>
    <t xml:space="preserve">P61Z</t>
  </si>
  <si>
    <t xml:space="preserve">Neonate, AdmWt &lt; 750 g</t>
  </si>
  <si>
    <t xml:space="preserve">P62Z</t>
  </si>
  <si>
    <t xml:space="preserve">Neonate, AdmWt 750-999 g</t>
  </si>
  <si>
    <t xml:space="preserve">P63Z</t>
  </si>
  <si>
    <t xml:space="preserve">Neonate, AdmWt 1000-1249 g W/O Significant O.R. Procedure</t>
  </si>
  <si>
    <t xml:space="preserve">P64Z</t>
  </si>
  <si>
    <t xml:space="preserve">Neonate, AdmWt 1250-1499 g W/O Significant O.R. Procedure</t>
  </si>
  <si>
    <t xml:space="preserve">P65A</t>
  </si>
  <si>
    <t xml:space="preserve">Neonate, AdmWt 1500-1999 g W/O Significant O.R. Proc W Multi Major Problems</t>
  </si>
  <si>
    <t xml:space="preserve">P65B</t>
  </si>
  <si>
    <t xml:space="preserve">Neonate, AdmWt 1500-1999 g W/O Significant O.R. Procedure W Major Problem</t>
  </si>
  <si>
    <t xml:space="preserve">P65C</t>
  </si>
  <si>
    <t xml:space="preserve">Neonate, AdmWt 1500-1999 g W/O Significant O.R. Procedure W Other Problem</t>
  </si>
  <si>
    <t xml:space="preserve">P65D</t>
  </si>
  <si>
    <t xml:space="preserve">Neonate, AdmWt 1500-1999 g W/O Significant O.R. Procedure W/O Problem</t>
  </si>
  <si>
    <t xml:space="preserve">P66A</t>
  </si>
  <si>
    <t xml:space="preserve">Neonate, AdmWt 2000-2499 g W/O Significant O.R. Proc W Multi Major Problems</t>
  </si>
  <si>
    <t xml:space="preserve">P66B</t>
  </si>
  <si>
    <t xml:space="preserve">Neonate, AdmWt 2000-2499 g W/O Significant O.R. Procedure W Major Problem</t>
  </si>
  <si>
    <t xml:space="preserve">P66C</t>
  </si>
  <si>
    <t xml:space="preserve">Neonate, AdmWt 2000-2499 g W/O Significant O.R. Procedure W Other Problem</t>
  </si>
  <si>
    <t xml:space="preserve">P66D</t>
  </si>
  <si>
    <t xml:space="preserve">Neonate, AdmWt 2000-2499 g W/O Significant O.R. Procedure W/O Problem</t>
  </si>
  <si>
    <t xml:space="preserve">P67A</t>
  </si>
  <si>
    <t xml:space="preserve">Neonate, AdmWt &gt; 2499 g W/O Significant O.R. Procedure W Multi Major Problems</t>
  </si>
  <si>
    <t xml:space="preserve">P67B</t>
  </si>
  <si>
    <t xml:space="preserve">Neonate, AdmWt &gt; 2499 g W/O Significant O.R. Procedure W Major Problem</t>
  </si>
  <si>
    <t xml:space="preserve">P67C</t>
  </si>
  <si>
    <t xml:space="preserve">Neonate, AdmWt &gt; 2499 g W/O Significant O.R. Procedure W Other Problem</t>
  </si>
  <si>
    <t xml:space="preserve">P67D</t>
  </si>
  <si>
    <t xml:space="preserve">Neonate, AdmWt &gt; 2499 g W/O Significant O.R. Procedure W/O Problem</t>
  </si>
  <si>
    <t xml:space="preserve">Q01Z</t>
  </si>
  <si>
    <t xml:space="preserve">Splenectomy</t>
  </si>
  <si>
    <t xml:space="preserve">Q02A</t>
  </si>
  <si>
    <t xml:space="preserve">Other O.R. Procedure of Blood &amp; Blood Forming Organs W Catastr or Severe CC</t>
  </si>
  <si>
    <t xml:space="preserve">Q02B</t>
  </si>
  <si>
    <t xml:space="preserve">Other O.R. Procedure of Blood &amp; Blood Forming Organs W/O Catastr or Severe CC</t>
  </si>
  <si>
    <t xml:space="preserve">Q60A</t>
  </si>
  <si>
    <t xml:space="preserve">Reticuloendothelial and Immunity Disorders W Catastrophic or Severe CC</t>
  </si>
  <si>
    <t xml:space="preserve">Q60B</t>
  </si>
  <si>
    <t xml:space="preserve">Reticuloendothelial and Immunity Disorders W/O Catastrophic or Severe CC</t>
  </si>
  <si>
    <t xml:space="preserve">Q61A</t>
  </si>
  <si>
    <t xml:space="preserve">Red Blood Cell Disorders W Catastrophic CC</t>
  </si>
  <si>
    <t xml:space="preserve">Q61B</t>
  </si>
  <si>
    <t xml:space="preserve">Red Blood Cell Disorders W Severe CC</t>
  </si>
  <si>
    <t xml:space="preserve">Q61C</t>
  </si>
  <si>
    <t xml:space="preserve">Red Blood Cell Disorders W/O Catastrophic or Severe CC</t>
  </si>
  <si>
    <t xml:space="preserve">Q62A</t>
  </si>
  <si>
    <t xml:space="preserve">Coagulation Disorders Age&gt;69</t>
  </si>
  <si>
    <t xml:space="preserve">Q62B</t>
  </si>
  <si>
    <t xml:space="preserve">Coagulation Disorders Age&lt;70</t>
  </si>
  <si>
    <t xml:space="preserve">R01A</t>
  </si>
  <si>
    <t xml:space="preserve">Lymphoma and Leukaemia W Major O.R. Procedures W Catastrophic or Severe CC</t>
  </si>
  <si>
    <t xml:space="preserve">R01B</t>
  </si>
  <si>
    <t xml:space="preserve">Lymphoma and Leukaemia W Major O.R. Procedures W/O Catastrophic or Severe CC</t>
  </si>
  <si>
    <t xml:space="preserve">R02A</t>
  </si>
  <si>
    <t xml:space="preserve">Other Neoplastic Disorders W Major O.R. Procedures W Catastr or Severe CC</t>
  </si>
  <si>
    <t xml:space="preserve">R02B</t>
  </si>
  <si>
    <t xml:space="preserve">Other Neoplastic Disorders W Major O.R. Procedures W/O Catastr or Severe CC</t>
  </si>
  <si>
    <t xml:space="preserve">R03A</t>
  </si>
  <si>
    <t xml:space="preserve">Lymphoma and Leukaemia W Other O.R. Procedures W Catastrophic or Severe CC</t>
  </si>
  <si>
    <t xml:space="preserve">R03B</t>
  </si>
  <si>
    <t xml:space="preserve">Lymphoma and Leukaemia W Other O.R. Procedures W/O Catastrophic or Severe CC</t>
  </si>
  <si>
    <t xml:space="preserve">R04A</t>
  </si>
  <si>
    <t xml:space="preserve">Other Neoplastic Disorders W Other O.R. Procedures W Catastr or Severe CC</t>
  </si>
  <si>
    <t xml:space="preserve">R04B</t>
  </si>
  <si>
    <t xml:space="preserve">Other Neoplastic Disorders W Other O.R. Procedures W/O Catastr or Severe CC</t>
  </si>
  <si>
    <t xml:space="preserve">R60A</t>
  </si>
  <si>
    <t xml:space="preserve">Acute Leukaemia W Catastrophic CC</t>
  </si>
  <si>
    <t xml:space="preserve">R60B</t>
  </si>
  <si>
    <t xml:space="preserve">Acute Leukaemia W Severe CC</t>
  </si>
  <si>
    <t xml:space="preserve">R60C</t>
  </si>
  <si>
    <t xml:space="preserve">Acute Leukaemia W/O Catastrophic or Severe CC</t>
  </si>
  <si>
    <t xml:space="preserve">R61A</t>
  </si>
  <si>
    <t xml:space="preserve">Lymphoma and Non-Acute Leukaemia W Catastrophic CC</t>
  </si>
  <si>
    <t xml:space="preserve">R61B</t>
  </si>
  <si>
    <t xml:space="preserve">Lymphoma and Non-Acute Leukaemia W/O Catastrophic CC</t>
  </si>
  <si>
    <t xml:space="preserve">R61C</t>
  </si>
  <si>
    <t xml:space="preserve">Lymphoma and Non-Acute Leukaemia, Sameday</t>
  </si>
  <si>
    <t xml:space="preserve">R62A</t>
  </si>
  <si>
    <t xml:space="preserve">Other Neoplastic Disorders W CC</t>
  </si>
  <si>
    <t xml:space="preserve">R62B</t>
  </si>
  <si>
    <t xml:space="preserve">Other Neoplastic Disorders W/O CC</t>
  </si>
  <si>
    <t xml:space="preserve">R63Z</t>
  </si>
  <si>
    <t xml:space="preserve">Chemotherapy</t>
  </si>
  <si>
    <t xml:space="preserve">R64Z</t>
  </si>
  <si>
    <t xml:space="preserve">Radiotherapy</t>
  </si>
  <si>
    <t xml:space="preserve">S60Z</t>
  </si>
  <si>
    <t xml:space="preserve">HIV, Sameday</t>
  </si>
  <si>
    <t xml:space="preserve">S61Z</t>
  </si>
  <si>
    <t xml:space="preserve">HIV-Related CNS Disease</t>
  </si>
  <si>
    <t xml:space="preserve">S62Z</t>
  </si>
  <si>
    <t xml:space="preserve">HIV-Related Malignancy</t>
  </si>
  <si>
    <t xml:space="preserve">S63A</t>
  </si>
  <si>
    <t xml:space="preserve">HIV-Related Infection W Catastrophic CC</t>
  </si>
  <si>
    <t xml:space="preserve">S63B</t>
  </si>
  <si>
    <t xml:space="preserve">HIV-Related Infection W/O Catastrophic CC</t>
  </si>
  <si>
    <t xml:space="preserve">S64A</t>
  </si>
  <si>
    <t xml:space="preserve">Other HIV W Catastrophic CC</t>
  </si>
  <si>
    <t xml:space="preserve">S64B</t>
  </si>
  <si>
    <t xml:space="preserve">Other HIV W/O Catastrophic CC</t>
  </si>
  <si>
    <t xml:space="preserve">T01A</t>
  </si>
  <si>
    <t xml:space="preserve">O.R. Procedures for Infectious and Parasitic Diseases W Catastrophic CC</t>
  </si>
  <si>
    <t xml:space="preserve">T01B</t>
  </si>
  <si>
    <t xml:space="preserve">O.R. Procedures for Infectious and Parasitic Diseases W Severe or Moderate CC</t>
  </si>
  <si>
    <t xml:space="preserve">T01C</t>
  </si>
  <si>
    <t xml:space="preserve">O.R. Procedures for Infectious and Parasitic Diseases W/O CC</t>
  </si>
  <si>
    <t xml:space="preserve">T60A</t>
  </si>
  <si>
    <t xml:space="preserve">Septicaemia W Catastrophic or Severe CC</t>
  </si>
  <si>
    <t xml:space="preserve">T60B</t>
  </si>
  <si>
    <t xml:space="preserve">Septicaemia W/O Catastrophic or Severe CC</t>
  </si>
  <si>
    <t xml:space="preserve">T61A</t>
  </si>
  <si>
    <t xml:space="preserve">Postoperative &amp; Post-Traumatic Infect W Cat/Sev CC or (Age&gt;54 W/O Cat/Sev CC)</t>
  </si>
  <si>
    <t xml:space="preserve">T61B</t>
  </si>
  <si>
    <t xml:space="preserve">Postoperative &amp; Post-Traumatic Infections Age&lt;55 W/O Catastr or Severe CC</t>
  </si>
  <si>
    <t xml:space="preserve">T62A</t>
  </si>
  <si>
    <t xml:space="preserve">Fever of Unknown Origin W CC</t>
  </si>
  <si>
    <t xml:space="preserve">T62B</t>
  </si>
  <si>
    <t xml:space="preserve">Fever of Unknown Origin  W/O CC</t>
  </si>
  <si>
    <t xml:space="preserve">T63A</t>
  </si>
  <si>
    <t xml:space="preserve">Viral Illness Age&gt;59</t>
  </si>
  <si>
    <t xml:space="preserve">T63B</t>
  </si>
  <si>
    <t xml:space="preserve">Viral Illness Age&lt;60</t>
  </si>
  <si>
    <t xml:space="preserve">T64A</t>
  </si>
  <si>
    <t xml:space="preserve">Other Infectious and Parasitic Diseases W Catastrophic or Severe CC</t>
  </si>
  <si>
    <t xml:space="preserve">T64B</t>
  </si>
  <si>
    <t xml:space="preserve">Other Infectious and Parasitic Diseases W/O Catastrophic or Severe CC</t>
  </si>
  <si>
    <t xml:space="preserve">U40Z</t>
  </si>
  <si>
    <t xml:space="preserve">Mental Health Treatment, Sameday, W ECT</t>
  </si>
  <si>
    <t xml:space="preserve">U60Z</t>
  </si>
  <si>
    <t xml:space="preserve">Mental Health Treatment, Sameday, W/O ECT</t>
  </si>
  <si>
    <t xml:space="preserve">U61A</t>
  </si>
  <si>
    <t xml:space="preserve">Schizophrenia Disorders W Mental Health Legal Status</t>
  </si>
  <si>
    <t xml:space="preserve">U61B</t>
  </si>
  <si>
    <t xml:space="preserve">Schizophrenia Disorders W/O Mental Health Legal Status</t>
  </si>
  <si>
    <t xml:space="preserve">U62A</t>
  </si>
  <si>
    <t xml:space="preserve">Paranoia &amp; Acute Psych Disorder W Cat/Sev CC or W Mental Health Legal Status</t>
  </si>
  <si>
    <t xml:space="preserve">U62B</t>
  </si>
  <si>
    <t xml:space="preserve">Paranoia &amp; Acute Psych Disorder W/O Cat/Sev CC W/O Mental Health Legal Status</t>
  </si>
  <si>
    <t xml:space="preserve">U63A</t>
  </si>
  <si>
    <t xml:space="preserve">Major Affective Disorders W Cat or Sev CC or (Age&gt;69 W/O Cat or Sev CC)</t>
  </si>
  <si>
    <t xml:space="preserve">U63B</t>
  </si>
  <si>
    <t xml:space="preserve">Major Affective Disorders Age&lt;70 W/O Catastrophic or Severe CC</t>
  </si>
  <si>
    <t xml:space="preserve">U64Z</t>
  </si>
  <si>
    <t xml:space="preserve">Other Affective and Somatoform Disorders</t>
  </si>
  <si>
    <t xml:space="preserve">U65Z</t>
  </si>
  <si>
    <t xml:space="preserve">Anxiety Disorders</t>
  </si>
  <si>
    <t xml:space="preserve">U66Z</t>
  </si>
  <si>
    <t xml:space="preserve">Eating and Obsessive-Compulsive Disorders</t>
  </si>
  <si>
    <t xml:space="preserve">U67Z</t>
  </si>
  <si>
    <t xml:space="preserve">Personality Disorders and Acute Reactions</t>
  </si>
  <si>
    <t xml:space="preserve">U68Z</t>
  </si>
  <si>
    <t xml:space="preserve">Childhood Mental Disorders</t>
  </si>
  <si>
    <t xml:space="preserve">V60Z</t>
  </si>
  <si>
    <t xml:space="preserve">Alcohol Intoxication and Withdrawal</t>
  </si>
  <si>
    <t xml:space="preserve">V61A</t>
  </si>
  <si>
    <t xml:space="preserve">Drug Intoxication and Withdrawal W CC</t>
  </si>
  <si>
    <t xml:space="preserve">V61B</t>
  </si>
  <si>
    <t xml:space="preserve">Drug Intoxication and Withdrawal WO CC</t>
  </si>
  <si>
    <t xml:space="preserve">V62A</t>
  </si>
  <si>
    <t xml:space="preserve">Alcohol Use Disorder and Dependence</t>
  </si>
  <si>
    <t xml:space="preserve">V62B</t>
  </si>
  <si>
    <t xml:space="preserve">Alcohol Use Disorder and Dependence, Sameday</t>
  </si>
  <si>
    <t xml:space="preserve">V63Z</t>
  </si>
  <si>
    <t xml:space="preserve">Opioid Use Disorder and Dependence</t>
  </si>
  <si>
    <t xml:space="preserve">V64Z</t>
  </si>
  <si>
    <t xml:space="preserve">Other Drug Use Disorder and Dependence</t>
  </si>
  <si>
    <t xml:space="preserve">W01Z</t>
  </si>
  <si>
    <t xml:space="preserve">Ventilation or Craniotomy Procs for Multiple Significant Trauma</t>
  </si>
  <si>
    <t xml:space="preserve">W02Z</t>
  </si>
  <si>
    <t xml:space="preserve">Hip, Femur and Limb Procs for Multiple Significant Trauma, incl Implantation</t>
  </si>
  <si>
    <t xml:space="preserve">W03Z</t>
  </si>
  <si>
    <t xml:space="preserve">Abdominal Procedures for Multiple Significant Trauma</t>
  </si>
  <si>
    <t xml:space="preserve">W04Z</t>
  </si>
  <si>
    <t xml:space="preserve">Other O.R. Procedures for Multiple Significant Trauma</t>
  </si>
  <si>
    <t xml:space="preserve">W60Z</t>
  </si>
  <si>
    <t xml:space="preserve">Multiple Trauma, Died or Transf to Another Acute Care Facility, LOS&lt;5 Days</t>
  </si>
  <si>
    <t xml:space="preserve">W61Z</t>
  </si>
  <si>
    <t xml:space="preserve">Multiple Trauma Without Significant Procedures</t>
  </si>
  <si>
    <t xml:space="preserve">X01Z</t>
  </si>
  <si>
    <t xml:space="preserve">Microvascular Tissue Transfer or Skin Grafts for Injuries to Lower Limb</t>
  </si>
  <si>
    <t xml:space="preserve">X02Z</t>
  </si>
  <si>
    <t xml:space="preserve">Microvascular Tissue Transfer or Skin Grafts for Injuries to Hand</t>
  </si>
  <si>
    <t xml:space="preserve">X03Z</t>
  </si>
  <si>
    <t xml:space="preserve">Microvascular Tissue Transfer or Skin Grafts for Other Injuries</t>
  </si>
  <si>
    <t xml:space="preserve">X04A</t>
  </si>
  <si>
    <t xml:space="preserve">Other Procedures for Injuries to Lower Limb Age&gt;59 or W CC</t>
  </si>
  <si>
    <t xml:space="preserve">X04B</t>
  </si>
  <si>
    <t xml:space="preserve">Other Procedures for Injuries to Lower Limb Age&lt;60 W/O CC</t>
  </si>
  <si>
    <t xml:space="preserve">X05Z</t>
  </si>
  <si>
    <t xml:space="preserve">Other Procedures for Injuries to Hand</t>
  </si>
  <si>
    <t xml:space="preserve">X06A</t>
  </si>
  <si>
    <t xml:space="preserve">Other Procedures for Other Injuries W Catastrophic or Severe CC</t>
  </si>
  <si>
    <t xml:space="preserve">X06B</t>
  </si>
  <si>
    <t xml:space="preserve">Other Procedures for Other Injuries W/O Catastrophic or Severe CC</t>
  </si>
  <si>
    <t xml:space="preserve">X60A</t>
  </si>
  <si>
    <t xml:space="preserve">Injuries Age&gt;64 W CC</t>
  </si>
  <si>
    <t xml:space="preserve">X60B</t>
  </si>
  <si>
    <t xml:space="preserve">Injuries Age&gt;64 W/O CC</t>
  </si>
  <si>
    <t xml:space="preserve">X60C</t>
  </si>
  <si>
    <t xml:space="preserve">Injuries Age &lt; 65</t>
  </si>
  <si>
    <t xml:space="preserve">X61Z</t>
  </si>
  <si>
    <t xml:space="preserve">Allergic Reactions</t>
  </si>
  <si>
    <t xml:space="preserve">X62A</t>
  </si>
  <si>
    <t xml:space="preserve">Poisoning/Toxic Effects of Drugs &amp; Other Substances Age&gt;59 or W CC</t>
  </si>
  <si>
    <t xml:space="preserve">X62B</t>
  </si>
  <si>
    <t xml:space="preserve">Poisoning/Toxic Effects of Drugs &amp; Other Substances Age&lt;60 W/O CC</t>
  </si>
  <si>
    <t xml:space="preserve">X63A</t>
  </si>
  <si>
    <t xml:space="preserve">Sequelae of Treatment W Catastrophic or Severe CC</t>
  </si>
  <si>
    <t xml:space="preserve">X63B</t>
  </si>
  <si>
    <t xml:space="preserve">Sequelae of Treatment W/O Catastrophic or Severe CC</t>
  </si>
  <si>
    <t xml:space="preserve">X64A</t>
  </si>
  <si>
    <t xml:space="preserve">Other Injury, Poisoning and Toxic Effect Diagnosis Age&gt;59 or W CC</t>
  </si>
  <si>
    <t xml:space="preserve">X64B</t>
  </si>
  <si>
    <t xml:space="preserve">Other Injury, Poisoning and Toxic Effect Diagnosis Age&lt;60 W/O CC</t>
  </si>
  <si>
    <t xml:space="preserve">Y01Z</t>
  </si>
  <si>
    <t xml:space="preserve">Severe Full Thickness Burns</t>
  </si>
  <si>
    <t xml:space="preserve">Y02A</t>
  </si>
  <si>
    <t xml:space="preserve">Other Burns W Skin Graft Age&gt;64 or W Cat/Sev CC or W Complicg Diagnosis/Proc</t>
  </si>
  <si>
    <t xml:space="preserve">Y02B</t>
  </si>
  <si>
    <t xml:space="preserve">Other Burns W Skin Graft Age&lt;65 W/O Cat or Sev CC W/O Complicg Diagnosis/Proc</t>
  </si>
  <si>
    <t xml:space="preserve">Y03Z</t>
  </si>
  <si>
    <t xml:space="preserve">Other O.R. Procedures for Other Burns</t>
  </si>
  <si>
    <t xml:space="preserve">Y60Z</t>
  </si>
  <si>
    <t xml:space="preserve">Burns, Transferred to Another Acute Care Facility &lt; 5 Days</t>
  </si>
  <si>
    <t xml:space="preserve">Y61Z</t>
  </si>
  <si>
    <t xml:space="preserve">Severe Burns</t>
  </si>
  <si>
    <t xml:space="preserve">Y62A</t>
  </si>
  <si>
    <t xml:space="preserve">Other Burns Age&gt;64 or W Catastr or Severe CC or W Complicating Diagnosis/Proc</t>
  </si>
  <si>
    <t xml:space="preserve">Y62B</t>
  </si>
  <si>
    <t xml:space="preserve">Other Burns Age&lt;65 W/O Catastr or Severe CC W/O Complicating Diagnosis/Proc</t>
  </si>
  <si>
    <t xml:space="preserve">Z01A</t>
  </si>
  <si>
    <t xml:space="preserve">O.R. Procedures W Diagnoses of Other Contacts W Health Services W Cat/Sev CC</t>
  </si>
  <si>
    <t xml:space="preserve">Z01B</t>
  </si>
  <si>
    <t xml:space="preserve">O.R. Procedures W Diagnoses Other Contacts W Health Services W/O Cat/Sev CC</t>
  </si>
  <si>
    <t xml:space="preserve">Z40Z</t>
  </si>
  <si>
    <t xml:space="preserve">Follow Up After Completed Treatment W Endoscopy</t>
  </si>
  <si>
    <t xml:space="preserve">Z60A</t>
  </si>
  <si>
    <t xml:space="preserve">Rehabilitation W Catastrophic or Severe CC</t>
  </si>
  <si>
    <t xml:space="preserve">Z60B</t>
  </si>
  <si>
    <t xml:space="preserve">Rehabilitation W/O Catastrophic or Severe CC</t>
  </si>
  <si>
    <t xml:space="preserve">Z60C</t>
  </si>
  <si>
    <t xml:space="preserve">Rehabilitation, Sameday</t>
  </si>
  <si>
    <t xml:space="preserve">Z61Z</t>
  </si>
  <si>
    <t xml:space="preserve">Signs and Symptoms</t>
  </si>
  <si>
    <t xml:space="preserve">Z62Z</t>
  </si>
  <si>
    <t xml:space="preserve">Follow Up After Completed Treatment W/O Endoscopy</t>
  </si>
  <si>
    <t xml:space="preserve">Z63A</t>
  </si>
  <si>
    <t xml:space="preserve">Other Aftercare W Catastrophic or Severe CC</t>
  </si>
  <si>
    <t xml:space="preserve">Z63B</t>
  </si>
  <si>
    <t xml:space="preserve">Other Aftercare W/O Catastrophic or Severe CC</t>
  </si>
  <si>
    <t xml:space="preserve">Z64A</t>
  </si>
  <si>
    <t xml:space="preserve">Other Factors Influencing Health Status Age&gt;79</t>
  </si>
  <si>
    <t xml:space="preserve">Z64B</t>
  </si>
  <si>
    <t xml:space="preserve">Other Factors Influencing Health Status Age&lt;80</t>
  </si>
  <si>
    <t xml:space="preserve">Z65Z</t>
  </si>
  <si>
    <t xml:space="preserve">Multiple, Other and Unspecified Congenital Anomalies</t>
  </si>
  <si>
    <t xml:space="preserve">901Z</t>
  </si>
  <si>
    <t xml:space="preserve">Extensive O.R. Procedure Unrelated to Principal Diagnosis</t>
  </si>
  <si>
    <t xml:space="preserve">902Z</t>
  </si>
  <si>
    <t xml:space="preserve">Non-Extensive O.R. Procedure Unrelated to Principal Diagnosis</t>
  </si>
  <si>
    <t xml:space="preserve">903Z</t>
  </si>
  <si>
    <t xml:space="preserve">Prostatic O.R. Procedure Unrelated to Principal Diagnosis</t>
  </si>
  <si>
    <t xml:space="preserve">960Z</t>
  </si>
  <si>
    <t xml:space="preserve">Ungroupable</t>
  </si>
  <si>
    <t xml:space="preserve">961Z</t>
  </si>
  <si>
    <t xml:space="preserve">Unacceptable Principal Diagnosis</t>
  </si>
  <si>
    <t xml:space="preserve">962Z</t>
  </si>
  <si>
    <t xml:space="preserve">Unacceptable Obstetric Diagnosis Combination</t>
  </si>
  <si>
    <t xml:space="preserve">963Z</t>
  </si>
  <si>
    <t xml:space="preserve">Neonatal Diagnosis Not Consistent W Age/Weight</t>
  </si>
  <si>
    <t xml:space="preserve">Error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#,##0"/>
    <numFmt numFmtId="170" formatCode="0.00"/>
    <numFmt numFmtId="171" formatCode="0.0"/>
    <numFmt numFmtId="172" formatCode="#,##0.00"/>
    <numFmt numFmtId="173" formatCode="#,##0.0"/>
    <numFmt numFmtId="174" formatCode="0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sz val="8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8"/>
      <name val="Book Antiqua"/>
      <family val="1"/>
    </font>
    <font>
      <sz val="1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qld3" xfId="20"/>
    <cellStyle name="Comma_qld3" xfId="21"/>
    <cellStyle name="Currency [0]_qld3" xfId="22"/>
    <cellStyle name="Currency_qld3" xfId="23"/>
    <cellStyle name="Normal_!U-NHCDC" xfId="24"/>
    <cellStyle name="Normal_qld3" xfId="25"/>
    <cellStyle name="Normal_Table S10.24" xfId="26"/>
    <cellStyle name="table subtotal" xfId="27"/>
    <cellStyle name="table text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 C7"/>
    </sheetView>
  </sheetViews>
  <sheetFormatPr defaultColWidth="10.703125" defaultRowHeight="9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28"/>
    <col collapsed="false" customWidth="true" hidden="false" outlineLevel="0" max="4" min="3" style="3" width="11.13"/>
    <col collapsed="false" customWidth="true" hidden="false" outlineLevel="0" max="6" min="5" style="4" width="11.13"/>
    <col collapsed="false" customWidth="true" hidden="false" outlineLevel="0" max="7" min="7" style="3" width="11.56"/>
    <col collapsed="false" customWidth="true" hidden="false" outlineLevel="0" max="8" min="8" style="4" width="11.13"/>
    <col collapsed="false" customWidth="true" hidden="false" outlineLevel="0" max="10" min="9" style="5" width="11.13"/>
    <col collapsed="false" customWidth="true" hidden="false" outlineLevel="0" max="11" min="11" style="6" width="9.28"/>
    <col collapsed="false" customWidth="true" hidden="false" outlineLevel="0" max="12" min="12" style="2" width="11.42"/>
    <col collapsed="false" customWidth="true" hidden="false" outlineLevel="0" max="13" min="13" style="2" width="11.13"/>
    <col collapsed="false" customWidth="true" hidden="false" outlineLevel="0" max="14" min="14" style="2" width="6.85"/>
    <col collapsed="false" customWidth="true" hidden="false" outlineLevel="0" max="15" min="15" style="2" width="6.7"/>
    <col collapsed="false" customWidth="false" hidden="false" outlineLevel="0" max="257" min="16" style="2" width="10.7"/>
  </cols>
  <sheetData>
    <row r="1" s="13" customFormat="true" ht="15" hidden="false" customHeight="true" outlineLevel="0" collapsed="false">
      <c r="A1" s="7" t="s">
        <v>0</v>
      </c>
      <c r="B1" s="8"/>
      <c r="C1" s="9"/>
      <c r="D1" s="9"/>
      <c r="E1" s="10"/>
      <c r="F1" s="10"/>
      <c r="G1" s="9"/>
      <c r="H1" s="10"/>
      <c r="I1" s="11"/>
      <c r="J1" s="11"/>
      <c r="K1" s="12"/>
    </row>
    <row r="2" s="13" customFormat="true" ht="15" hidden="false" customHeight="true" outlineLevel="0" collapsed="false">
      <c r="A2" s="7" t="s">
        <v>1</v>
      </c>
      <c r="B2" s="8"/>
      <c r="C2" s="9"/>
      <c r="D2" s="9"/>
      <c r="E2" s="10"/>
      <c r="F2" s="10"/>
      <c r="G2" s="9"/>
      <c r="H2" s="10"/>
      <c r="I2" s="11"/>
      <c r="J2" s="11"/>
      <c r="K2" s="12"/>
    </row>
    <row r="3" customFormat="false" ht="9.95" hidden="false" customHeight="true" outlineLevel="0" collapsed="false">
      <c r="A3" s="14" t="s">
        <v>2</v>
      </c>
      <c r="B3" s="15" t="n">
        <v>3425698</v>
      </c>
      <c r="C3" s="3" t="s">
        <v>3</v>
      </c>
    </row>
    <row r="4" s="21" customFormat="true" ht="5.1" hidden="false" customHeight="true" outlineLevel="0" collapsed="false">
      <c r="A4" s="16"/>
      <c r="B4" s="16"/>
      <c r="C4" s="17"/>
      <c r="D4" s="17"/>
      <c r="E4" s="18"/>
      <c r="F4" s="18"/>
      <c r="G4" s="17"/>
      <c r="H4" s="18"/>
      <c r="I4" s="19"/>
      <c r="J4" s="19"/>
      <c r="K4" s="20"/>
      <c r="N4" s="2"/>
    </row>
    <row r="5" s="25" customFormat="true" ht="33.75" hidden="false" customHeight="true" outlineLevel="0" collapsed="false">
      <c r="A5" s="22" t="s">
        <v>4</v>
      </c>
      <c r="B5" s="22"/>
      <c r="C5" s="23" t="s">
        <v>5</v>
      </c>
      <c r="D5" s="23" t="s">
        <v>6</v>
      </c>
      <c r="E5" s="23" t="s">
        <v>7</v>
      </c>
      <c r="F5" s="23" t="s">
        <v>8</v>
      </c>
      <c r="G5" s="23" t="s">
        <v>9</v>
      </c>
      <c r="H5" s="23" t="s">
        <v>10</v>
      </c>
      <c r="I5" s="23" t="s">
        <v>11</v>
      </c>
      <c r="J5" s="23" t="s">
        <v>12</v>
      </c>
      <c r="K5" s="24" t="s">
        <v>13</v>
      </c>
      <c r="L5" s="24" t="s">
        <v>14</v>
      </c>
      <c r="M5" s="24" t="s">
        <v>15</v>
      </c>
      <c r="N5" s="2"/>
    </row>
    <row r="6" customFormat="false" ht="3.9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  <c r="O6" s="25"/>
    </row>
    <row r="7" customFormat="false" ht="12.95" hidden="false" customHeight="true" outlineLevel="0" collapsed="false">
      <c r="A7" s="28" t="s">
        <v>16</v>
      </c>
      <c r="B7" s="28" t="s">
        <v>17</v>
      </c>
      <c r="C7" s="3" t="n">
        <v>49</v>
      </c>
      <c r="D7" s="3" t="n">
        <v>0</v>
      </c>
      <c r="E7" s="29" t="s">
        <v>18</v>
      </c>
      <c r="F7" s="30" t="s">
        <v>19</v>
      </c>
      <c r="G7" s="3" t="n">
        <v>1402</v>
      </c>
      <c r="H7" s="30" t="n">
        <v>0.409259660367026</v>
      </c>
      <c r="I7" s="31" t="n">
        <v>28.6122448979592</v>
      </c>
      <c r="J7" s="29" t="s">
        <v>18</v>
      </c>
      <c r="K7" s="17" t="n">
        <v>5945.023</v>
      </c>
      <c r="L7" s="1"/>
      <c r="O7" s="25"/>
      <c r="P7" s="32" t="s">
        <v>1</v>
      </c>
      <c r="Q7" s="19" t="s">
        <v>1</v>
      </c>
      <c r="R7" s="3" t="s">
        <v>1</v>
      </c>
    </row>
    <row r="8" customFormat="false" ht="9.95" hidden="false" customHeight="true" outlineLevel="0" collapsed="false">
      <c r="A8" s="33" t="s">
        <v>20</v>
      </c>
      <c r="B8" s="33" t="s">
        <v>21</v>
      </c>
      <c r="C8" s="3" t="n">
        <v>2</v>
      </c>
      <c r="D8" s="3" t="n">
        <v>0</v>
      </c>
      <c r="E8" s="29" t="s">
        <v>18</v>
      </c>
      <c r="F8" s="30" t="s">
        <v>19</v>
      </c>
      <c r="G8" s="3" t="n">
        <v>112</v>
      </c>
      <c r="H8" s="30" t="s">
        <v>19</v>
      </c>
      <c r="I8" s="31" t="n">
        <v>56</v>
      </c>
      <c r="J8" s="29" t="s">
        <v>18</v>
      </c>
      <c r="K8" s="17" t="n">
        <v>250.46</v>
      </c>
      <c r="L8" s="1"/>
      <c r="O8" s="25"/>
      <c r="P8" s="32" t="s">
        <v>1</v>
      </c>
      <c r="Q8" s="19"/>
      <c r="R8" s="3"/>
    </row>
    <row r="9" customFormat="false" ht="9.95" hidden="false" customHeight="true" outlineLevel="0" collapsed="false">
      <c r="A9" s="33" t="s">
        <v>22</v>
      </c>
      <c r="B9" s="33" t="s">
        <v>23</v>
      </c>
      <c r="C9" s="3" t="n">
        <v>15</v>
      </c>
      <c r="D9" s="3" t="n">
        <v>0</v>
      </c>
      <c r="E9" s="29" t="s">
        <v>18</v>
      </c>
      <c r="F9" s="30" t="s">
        <v>19</v>
      </c>
      <c r="G9" s="3" t="n">
        <v>295</v>
      </c>
      <c r="H9" s="30" t="n">
        <v>0.0861138372384256</v>
      </c>
      <c r="I9" s="31" t="n">
        <v>19.6666666666667</v>
      </c>
      <c r="J9" s="29" t="s">
        <v>18</v>
      </c>
      <c r="K9" s="17" t="n">
        <v>1134.135</v>
      </c>
      <c r="L9" s="1"/>
      <c r="O9" s="25"/>
      <c r="P9" s="32" t="s">
        <v>1</v>
      </c>
      <c r="Q9" s="19"/>
      <c r="R9" s="3"/>
    </row>
    <row r="10" customFormat="false" ht="9.95" hidden="false" customHeight="true" outlineLevel="0" collapsed="false">
      <c r="A10" s="33" t="s">
        <v>24</v>
      </c>
      <c r="B10" s="33" t="s">
        <v>25</v>
      </c>
      <c r="C10" s="3" t="n">
        <v>229</v>
      </c>
      <c r="D10" s="3" t="n">
        <v>29</v>
      </c>
      <c r="E10" s="31" t="n">
        <v>12.6637554585153</v>
      </c>
      <c r="F10" s="30" t="n">
        <v>0.0668476906020321</v>
      </c>
      <c r="G10" s="3" t="n">
        <v>4364</v>
      </c>
      <c r="H10" s="30" t="n">
        <v>1.27390096850335</v>
      </c>
      <c r="I10" s="31" t="n">
        <v>19.056768558952</v>
      </c>
      <c r="J10" s="31" t="n">
        <v>21.675</v>
      </c>
      <c r="K10" s="17" t="n">
        <v>6351.773</v>
      </c>
      <c r="L10" s="1"/>
      <c r="O10" s="25"/>
      <c r="P10" s="32" t="s">
        <v>1</v>
      </c>
      <c r="Q10" s="19"/>
      <c r="R10" s="3"/>
    </row>
    <row r="11" customFormat="false" ht="9.95" hidden="false" customHeight="true" outlineLevel="0" collapsed="false">
      <c r="A11" s="33" t="s">
        <v>26</v>
      </c>
      <c r="B11" s="33" t="s">
        <v>27</v>
      </c>
      <c r="C11" s="3" t="n">
        <v>12</v>
      </c>
      <c r="D11" s="3" t="n">
        <v>0</v>
      </c>
      <c r="E11" s="29" t="s">
        <v>18</v>
      </c>
      <c r="F11" s="30" t="s">
        <v>19</v>
      </c>
      <c r="G11" s="3" t="n">
        <v>210</v>
      </c>
      <c r="H11" s="30" t="n">
        <v>0.0613013756612521</v>
      </c>
      <c r="I11" s="31" t="n">
        <v>17.5</v>
      </c>
      <c r="J11" s="29" t="s">
        <v>18</v>
      </c>
      <c r="K11" s="17" t="n">
        <v>376.512</v>
      </c>
      <c r="L11" s="1"/>
      <c r="O11" s="25"/>
      <c r="P11" s="32" t="s">
        <v>1</v>
      </c>
      <c r="Q11" s="19"/>
      <c r="R11" s="3"/>
    </row>
    <row r="12" customFormat="false" ht="9.95" hidden="false" customHeight="true" outlineLevel="0" collapsed="false">
      <c r="A12" s="33" t="s">
        <v>28</v>
      </c>
      <c r="B12" s="33" t="s">
        <v>29</v>
      </c>
      <c r="C12" s="3" t="n">
        <v>1096</v>
      </c>
      <c r="D12" s="3" t="n">
        <v>9</v>
      </c>
      <c r="E12" s="31" t="n">
        <v>0.821167883211679</v>
      </c>
      <c r="F12" s="30" t="n">
        <v>0.319934798689201</v>
      </c>
      <c r="G12" s="3" t="n">
        <v>34867</v>
      </c>
      <c r="H12" s="30" t="n">
        <v>10.1780717389566</v>
      </c>
      <c r="I12" s="31" t="n">
        <v>31.8129562043796</v>
      </c>
      <c r="J12" s="31" t="n">
        <v>32.0680772769089</v>
      </c>
      <c r="K12" s="17" t="n">
        <v>53116.544</v>
      </c>
      <c r="L12" s="1"/>
      <c r="O12" s="25"/>
      <c r="P12" s="32" t="s">
        <v>1</v>
      </c>
      <c r="Q12" s="19"/>
      <c r="R12" s="3"/>
    </row>
    <row r="13" customFormat="false" ht="9.95" hidden="false" customHeight="true" outlineLevel="0" collapsed="false">
      <c r="A13" s="33" t="s">
        <v>30</v>
      </c>
      <c r="B13" s="33" t="s">
        <v>31</v>
      </c>
      <c r="C13" s="3" t="n">
        <v>2</v>
      </c>
      <c r="D13" s="3" t="n">
        <v>1</v>
      </c>
      <c r="E13" s="31" t="n">
        <v>50</v>
      </c>
      <c r="F13" s="30" t="s">
        <v>19</v>
      </c>
      <c r="G13" s="3" t="n">
        <v>4</v>
      </c>
      <c r="H13" s="30" t="s">
        <v>19</v>
      </c>
      <c r="I13" s="31" t="n">
        <v>2</v>
      </c>
      <c r="J13" s="31" t="n">
        <v>3</v>
      </c>
      <c r="K13" s="17" t="n">
        <v>72.072</v>
      </c>
      <c r="L13" s="1"/>
      <c r="O13" s="25"/>
      <c r="P13" s="32" t="s">
        <v>1</v>
      </c>
      <c r="Q13" s="19"/>
      <c r="R13" s="3"/>
    </row>
    <row r="14" customFormat="false" ht="9.95" hidden="false" customHeight="true" outlineLevel="0" collapsed="false">
      <c r="A14" s="33" t="s">
        <v>32</v>
      </c>
      <c r="B14" s="33" t="s">
        <v>33</v>
      </c>
      <c r="C14" s="3" t="n">
        <v>117</v>
      </c>
      <c r="D14" s="3" t="n">
        <v>23</v>
      </c>
      <c r="E14" s="31" t="n">
        <v>19.6581196581197</v>
      </c>
      <c r="F14" s="30" t="s">
        <v>19</v>
      </c>
      <c r="G14" s="3" t="n">
        <v>1078</v>
      </c>
      <c r="H14" s="30" t="n">
        <v>0.314680395061094</v>
      </c>
      <c r="I14" s="31" t="n">
        <v>9.21367521367521</v>
      </c>
      <c r="J14" s="31" t="n">
        <v>11.2234042553192</v>
      </c>
      <c r="K14" s="17" t="n">
        <v>1592.253</v>
      </c>
      <c r="L14" s="3" t="n">
        <f aca="false">SUM(K7:K14)</f>
        <v>68838.772</v>
      </c>
      <c r="M14" s="2" t="s">
        <v>34</v>
      </c>
      <c r="O14" s="25"/>
      <c r="P14" s="32" t="s">
        <v>1</v>
      </c>
      <c r="Q14" s="19"/>
      <c r="R14" s="3"/>
    </row>
    <row r="15" customFormat="false" ht="9.95" hidden="false" customHeight="true" outlineLevel="0" collapsed="false">
      <c r="A15" s="33" t="s">
        <v>35</v>
      </c>
      <c r="B15" s="33" t="s">
        <v>36</v>
      </c>
      <c r="C15" s="3" t="n">
        <v>75</v>
      </c>
      <c r="D15" s="3" t="n">
        <v>2</v>
      </c>
      <c r="E15" s="31" t="n">
        <v>2.66666666666667</v>
      </c>
      <c r="F15" s="30" t="s">
        <v>19</v>
      </c>
      <c r="G15" s="3" t="n">
        <v>444</v>
      </c>
      <c r="H15" s="30" t="n">
        <v>0.129608622826647</v>
      </c>
      <c r="I15" s="31" t="n">
        <v>5.92</v>
      </c>
      <c r="J15" s="31" t="n">
        <v>6.05479452054795</v>
      </c>
      <c r="K15" s="17" t="n">
        <v>453.525</v>
      </c>
      <c r="L15" s="1"/>
      <c r="O15" s="25"/>
      <c r="P15" s="32" t="s">
        <v>1</v>
      </c>
      <c r="Q15" s="19"/>
      <c r="R15" s="3"/>
    </row>
    <row r="16" customFormat="false" ht="9.95" hidden="false" customHeight="true" outlineLevel="0" collapsed="false">
      <c r="A16" s="33" t="s">
        <v>37</v>
      </c>
      <c r="B16" s="33" t="s">
        <v>38</v>
      </c>
      <c r="C16" s="3" t="n">
        <v>197</v>
      </c>
      <c r="D16" s="3" t="n">
        <v>1</v>
      </c>
      <c r="E16" s="31" t="n">
        <v>0.50761421319797</v>
      </c>
      <c r="F16" s="30" t="n">
        <v>0.0575065285965079</v>
      </c>
      <c r="G16" s="3" t="n">
        <v>3988</v>
      </c>
      <c r="H16" s="30" t="n">
        <v>1.16414231493844</v>
      </c>
      <c r="I16" s="31" t="n">
        <v>20.243654822335</v>
      </c>
      <c r="J16" s="31" t="n">
        <v>20.3418367346939</v>
      </c>
      <c r="K16" s="17" t="n">
        <v>3819.633</v>
      </c>
      <c r="L16" s="3" t="s">
        <v>1</v>
      </c>
      <c r="M16" s="2" t="s">
        <v>1</v>
      </c>
      <c r="O16" s="25"/>
      <c r="P16" s="32" t="s">
        <v>1</v>
      </c>
      <c r="Q16" s="19"/>
      <c r="R16" s="3"/>
    </row>
    <row r="17" customFormat="false" ht="9.95" hidden="false" customHeight="true" outlineLevel="0" collapsed="false">
      <c r="A17" s="33" t="s">
        <v>39</v>
      </c>
      <c r="B17" s="33" t="s">
        <v>40</v>
      </c>
      <c r="C17" s="3" t="n">
        <v>266</v>
      </c>
      <c r="D17" s="3" t="n">
        <v>4</v>
      </c>
      <c r="E17" s="31" t="n">
        <v>1.50375939849624</v>
      </c>
      <c r="F17" s="30" t="n">
        <v>0.0776484091709193</v>
      </c>
      <c r="G17" s="3" t="n">
        <v>3155</v>
      </c>
      <c r="H17" s="30" t="n">
        <v>0.920980191482145</v>
      </c>
      <c r="I17" s="31" t="n">
        <v>11.8609022556391</v>
      </c>
      <c r="J17" s="31" t="n">
        <v>12.0267175572519</v>
      </c>
      <c r="K17" s="17" t="n">
        <v>3028.41</v>
      </c>
      <c r="L17" s="1"/>
      <c r="O17" s="25"/>
      <c r="P17" s="32" t="s">
        <v>1</v>
      </c>
      <c r="Q17" s="19"/>
      <c r="R17" s="3"/>
    </row>
    <row r="18" customFormat="false" ht="9.95" hidden="false" customHeight="true" outlineLevel="0" collapsed="false">
      <c r="A18" s="33" t="s">
        <v>41</v>
      </c>
      <c r="B18" s="33" t="s">
        <v>42</v>
      </c>
      <c r="C18" s="3" t="n">
        <v>449</v>
      </c>
      <c r="D18" s="3" t="n">
        <v>15</v>
      </c>
      <c r="E18" s="31" t="n">
        <v>3.34075723830735</v>
      </c>
      <c r="F18" s="30" t="n">
        <v>0.13106817939001</v>
      </c>
      <c r="G18" s="3" t="n">
        <v>3582</v>
      </c>
      <c r="H18" s="30" t="n">
        <v>1.04562632199336</v>
      </c>
      <c r="I18" s="31" t="n">
        <v>7.97772828507795</v>
      </c>
      <c r="J18" s="31" t="n">
        <v>8.21889400921659</v>
      </c>
      <c r="K18" s="17" t="n">
        <v>4052.225</v>
      </c>
      <c r="L18" s="1"/>
      <c r="O18" s="25"/>
      <c r="P18" s="32" t="s">
        <v>1</v>
      </c>
      <c r="Q18" s="19"/>
      <c r="R18" s="3"/>
    </row>
    <row r="19" customFormat="false" ht="9.95" hidden="false" customHeight="true" outlineLevel="0" collapsed="false">
      <c r="A19" s="33" t="s">
        <v>43</v>
      </c>
      <c r="B19" s="33" t="s">
        <v>44</v>
      </c>
      <c r="C19" s="3" t="n">
        <v>46</v>
      </c>
      <c r="D19" s="3" t="n">
        <v>0</v>
      </c>
      <c r="E19" s="29" t="s">
        <v>18</v>
      </c>
      <c r="F19" s="30" t="s">
        <v>19</v>
      </c>
      <c r="G19" s="3" t="n">
        <v>731</v>
      </c>
      <c r="H19" s="30" t="n">
        <v>0.213387169563692</v>
      </c>
      <c r="I19" s="31" t="n">
        <v>15.8913043478261</v>
      </c>
      <c r="J19" s="29" t="s">
        <v>18</v>
      </c>
      <c r="K19" s="17" t="n">
        <v>738.668</v>
      </c>
      <c r="L19" s="1"/>
      <c r="O19" s="25"/>
      <c r="P19" s="32" t="s">
        <v>1</v>
      </c>
      <c r="Q19" s="19"/>
      <c r="R19" s="3"/>
    </row>
    <row r="20" customFormat="false" ht="9.95" hidden="false" customHeight="true" outlineLevel="0" collapsed="false">
      <c r="A20" s="33" t="s">
        <v>45</v>
      </c>
      <c r="B20" s="33" t="s">
        <v>46</v>
      </c>
      <c r="C20" s="3" t="n">
        <v>107</v>
      </c>
      <c r="D20" s="3" t="n">
        <v>9</v>
      </c>
      <c r="E20" s="31" t="n">
        <v>8.41121495327103</v>
      </c>
      <c r="F20" s="30" t="s">
        <v>19</v>
      </c>
      <c r="G20" s="3" t="n">
        <v>597</v>
      </c>
      <c r="H20" s="30" t="n">
        <v>0.17427105366556</v>
      </c>
      <c r="I20" s="31" t="n">
        <v>5.57943925233645</v>
      </c>
      <c r="J20" s="31" t="n">
        <v>6</v>
      </c>
      <c r="K20" s="17" t="n">
        <v>739.905</v>
      </c>
      <c r="L20" s="1"/>
      <c r="O20" s="25"/>
      <c r="P20" s="32" t="s">
        <v>1</v>
      </c>
      <c r="Q20" s="19"/>
      <c r="R20" s="3"/>
    </row>
    <row r="21" customFormat="false" ht="9.95" hidden="false" customHeight="true" outlineLevel="0" collapsed="false">
      <c r="A21" s="33" t="s">
        <v>47</v>
      </c>
      <c r="B21" s="33" t="s">
        <v>48</v>
      </c>
      <c r="C21" s="3" t="n">
        <v>124</v>
      </c>
      <c r="D21" s="3" t="n">
        <v>1</v>
      </c>
      <c r="E21" s="31" t="n">
        <v>0.806451612903226</v>
      </c>
      <c r="F21" s="30" t="s">
        <v>19</v>
      </c>
      <c r="G21" s="3" t="n">
        <v>901</v>
      </c>
      <c r="H21" s="30" t="n">
        <v>0.263012092718039</v>
      </c>
      <c r="I21" s="31" t="n">
        <v>7.26612903225807</v>
      </c>
      <c r="J21" s="31" t="n">
        <v>7.31707317073171</v>
      </c>
      <c r="K21" s="17" t="n">
        <v>943.392</v>
      </c>
      <c r="L21" s="1"/>
      <c r="O21" s="25"/>
      <c r="P21" s="32" t="s">
        <v>1</v>
      </c>
      <c r="Q21" s="19"/>
      <c r="R21" s="3"/>
    </row>
    <row r="22" customFormat="false" ht="9.95" hidden="false" customHeight="true" outlineLevel="0" collapsed="false">
      <c r="A22" s="33" t="s">
        <v>49</v>
      </c>
      <c r="B22" s="33" t="s">
        <v>50</v>
      </c>
      <c r="C22" s="3" t="n">
        <v>332</v>
      </c>
      <c r="D22" s="3" t="n">
        <v>3</v>
      </c>
      <c r="E22" s="31" t="n">
        <v>0.903614457831325</v>
      </c>
      <c r="F22" s="30" t="n">
        <v>0.0969145558073128</v>
      </c>
      <c r="G22" s="3" t="n">
        <v>1327</v>
      </c>
      <c r="H22" s="30" t="n">
        <v>0.387366311916579</v>
      </c>
      <c r="I22" s="31" t="n">
        <v>3.99698795180723</v>
      </c>
      <c r="J22" s="31" t="n">
        <v>4.02431610942249</v>
      </c>
      <c r="K22" s="17" t="n">
        <v>1572.684</v>
      </c>
      <c r="L22" s="1"/>
      <c r="O22" s="25"/>
      <c r="P22" s="32" t="s">
        <v>1</v>
      </c>
      <c r="Q22" s="19"/>
      <c r="R22" s="3"/>
    </row>
    <row r="23" customFormat="false" ht="9.95" hidden="false" customHeight="true" outlineLevel="0" collapsed="false">
      <c r="A23" s="33" t="s">
        <v>51</v>
      </c>
      <c r="B23" s="33" t="s">
        <v>52</v>
      </c>
      <c r="C23" s="3" t="n">
        <v>1908</v>
      </c>
      <c r="D23" s="3" t="n">
        <v>1604</v>
      </c>
      <c r="E23" s="31" t="n">
        <v>84.0670859538784</v>
      </c>
      <c r="F23" s="30" t="n">
        <v>0.556966784579376</v>
      </c>
      <c r="G23" s="3" t="n">
        <v>2007</v>
      </c>
      <c r="H23" s="30" t="n">
        <v>0.585866004533967</v>
      </c>
      <c r="I23" s="31" t="n">
        <v>1.05188679245283</v>
      </c>
      <c r="J23" s="31" t="n">
        <v>1.32565789473684</v>
      </c>
      <c r="K23" s="17" t="n">
        <v>2217.096</v>
      </c>
      <c r="L23" s="1"/>
      <c r="O23" s="25"/>
      <c r="P23" s="32" t="s">
        <v>1</v>
      </c>
      <c r="Q23" s="19"/>
      <c r="R23" s="3"/>
    </row>
    <row r="24" customFormat="false" ht="9.95" hidden="false" customHeight="true" outlineLevel="0" collapsed="false">
      <c r="A24" s="33" t="s">
        <v>53</v>
      </c>
      <c r="B24" s="33" t="s">
        <v>54</v>
      </c>
      <c r="C24" s="3" t="n">
        <v>38</v>
      </c>
      <c r="D24" s="3" t="n">
        <v>5</v>
      </c>
      <c r="E24" s="31" t="n">
        <v>13.1578947368421</v>
      </c>
      <c r="F24" s="30" t="s">
        <v>19</v>
      </c>
      <c r="G24" s="3" t="n">
        <v>710</v>
      </c>
      <c r="H24" s="30" t="n">
        <v>0.207257031997567</v>
      </c>
      <c r="I24" s="31" t="n">
        <v>18.6842105263158</v>
      </c>
      <c r="J24" s="31" t="n">
        <v>21.3636363636364</v>
      </c>
      <c r="K24" s="17" t="n">
        <v>336.528</v>
      </c>
      <c r="L24" s="1"/>
      <c r="O24" s="25"/>
      <c r="P24" s="32" t="s">
        <v>1</v>
      </c>
      <c r="Q24" s="19"/>
      <c r="R24" s="3"/>
    </row>
    <row r="25" customFormat="false" ht="9.95" hidden="false" customHeight="true" outlineLevel="0" collapsed="false">
      <c r="A25" s="33" t="s">
        <v>55</v>
      </c>
      <c r="B25" s="33" t="s">
        <v>56</v>
      </c>
      <c r="C25" s="3" t="n">
        <v>497</v>
      </c>
      <c r="D25" s="3" t="n">
        <v>241</v>
      </c>
      <c r="E25" s="31" t="n">
        <v>48.4909456740443</v>
      </c>
      <c r="F25" s="30" t="n">
        <v>0.145079922398297</v>
      </c>
      <c r="G25" s="3" t="n">
        <v>859</v>
      </c>
      <c r="H25" s="30" t="n">
        <v>0.250751817585788</v>
      </c>
      <c r="I25" s="31" t="n">
        <v>1.72837022132797</v>
      </c>
      <c r="J25" s="31" t="n">
        <v>2.4140625</v>
      </c>
      <c r="K25" s="17" t="n">
        <v>1179.878</v>
      </c>
      <c r="L25" s="1"/>
      <c r="O25" s="25"/>
      <c r="P25" s="32" t="s">
        <v>1</v>
      </c>
      <c r="Q25" s="19"/>
      <c r="R25" s="3"/>
    </row>
    <row r="26" customFormat="false" ht="9.95" hidden="false" customHeight="true" outlineLevel="0" collapsed="false">
      <c r="A26" s="33" t="s">
        <v>57</v>
      </c>
      <c r="B26" s="33" t="s">
        <v>58</v>
      </c>
      <c r="C26" s="3" t="n">
        <v>70</v>
      </c>
      <c r="D26" s="3" t="n">
        <v>6</v>
      </c>
      <c r="E26" s="31" t="n">
        <v>8.57142857142857</v>
      </c>
      <c r="F26" s="30" t="s">
        <v>19</v>
      </c>
      <c r="G26" s="3" t="n">
        <v>700</v>
      </c>
      <c r="H26" s="30" t="n">
        <v>0.20433791887084</v>
      </c>
      <c r="I26" s="31" t="n">
        <v>10</v>
      </c>
      <c r="J26" s="31" t="n">
        <v>10.84375</v>
      </c>
      <c r="K26" s="17" t="n">
        <v>501.27</v>
      </c>
      <c r="L26" s="1"/>
      <c r="O26" s="25"/>
      <c r="P26" s="32" t="s">
        <v>1</v>
      </c>
      <c r="Q26" s="19"/>
      <c r="R26" s="3"/>
    </row>
    <row r="27" customFormat="false" ht="9.95" hidden="false" customHeight="true" outlineLevel="0" collapsed="false">
      <c r="A27" s="33" t="s">
        <v>59</v>
      </c>
      <c r="B27" s="33" t="s">
        <v>60</v>
      </c>
      <c r="C27" s="3" t="n">
        <v>386</v>
      </c>
      <c r="D27" s="3" t="n">
        <v>62</v>
      </c>
      <c r="E27" s="31" t="n">
        <v>16.0621761658031</v>
      </c>
      <c r="F27" s="30" t="n">
        <v>0.112677766691635</v>
      </c>
      <c r="G27" s="3" t="n">
        <v>739</v>
      </c>
      <c r="H27" s="30" t="n">
        <v>0.215722460065073</v>
      </c>
      <c r="I27" s="31" t="n">
        <v>1.91450777202073</v>
      </c>
      <c r="J27" s="31" t="n">
        <v>2.08950617283951</v>
      </c>
      <c r="K27" s="17" t="n">
        <v>938.752</v>
      </c>
      <c r="L27" s="1"/>
      <c r="O27" s="25"/>
      <c r="P27" s="32" t="s">
        <v>1</v>
      </c>
      <c r="Q27" s="19"/>
      <c r="R27" s="3"/>
    </row>
    <row r="28" customFormat="false" ht="9.95" hidden="false" customHeight="true" outlineLevel="0" collapsed="false">
      <c r="A28" s="33" t="s">
        <v>61</v>
      </c>
      <c r="B28" s="33" t="s">
        <v>62</v>
      </c>
      <c r="C28" s="3" t="n">
        <v>15</v>
      </c>
      <c r="D28" s="3" t="n">
        <v>0</v>
      </c>
      <c r="E28" s="29" t="s">
        <v>18</v>
      </c>
      <c r="F28" s="30" t="s">
        <v>19</v>
      </c>
      <c r="G28" s="3" t="n">
        <v>91</v>
      </c>
      <c r="H28" s="30" t="s">
        <v>19</v>
      </c>
      <c r="I28" s="31" t="n">
        <v>6.06666666666667</v>
      </c>
      <c r="J28" s="29" t="s">
        <v>18</v>
      </c>
      <c r="K28" s="17" t="n">
        <v>48.36</v>
      </c>
      <c r="L28" s="1"/>
      <c r="O28" s="25"/>
      <c r="P28" s="32" t="s">
        <v>1</v>
      </c>
      <c r="Q28" s="19"/>
      <c r="R28" s="3"/>
    </row>
    <row r="29" customFormat="false" ht="9.95" hidden="false" customHeight="true" outlineLevel="0" collapsed="false">
      <c r="A29" s="33" t="s">
        <v>63</v>
      </c>
      <c r="B29" s="33" t="s">
        <v>64</v>
      </c>
      <c r="C29" s="3" t="n">
        <v>67</v>
      </c>
      <c r="D29" s="3" t="n">
        <v>5</v>
      </c>
      <c r="E29" s="31" t="n">
        <v>7.46268656716418</v>
      </c>
      <c r="F29" s="30" t="s">
        <v>19</v>
      </c>
      <c r="G29" s="3" t="n">
        <v>352</v>
      </c>
      <c r="H29" s="30" t="n">
        <v>0.102752782060765</v>
      </c>
      <c r="I29" s="31" t="n">
        <v>5.25373134328358</v>
      </c>
      <c r="J29" s="31" t="n">
        <v>5.59677419354839</v>
      </c>
      <c r="K29" s="17" t="n">
        <v>258.955</v>
      </c>
      <c r="L29" s="1"/>
      <c r="O29" s="25"/>
      <c r="P29" s="32" t="s">
        <v>1</v>
      </c>
      <c r="Q29" s="19"/>
      <c r="R29" s="3"/>
    </row>
    <row r="30" customFormat="false" ht="9.95" hidden="false" customHeight="true" outlineLevel="0" collapsed="false">
      <c r="A30" s="33" t="s">
        <v>65</v>
      </c>
      <c r="B30" s="33" t="s">
        <v>66</v>
      </c>
      <c r="C30" s="3" t="n">
        <v>202</v>
      </c>
      <c r="D30" s="3" t="n">
        <v>5</v>
      </c>
      <c r="E30" s="31" t="n">
        <v>2.47524752475248</v>
      </c>
      <c r="F30" s="30" t="n">
        <v>0.0589660851598711</v>
      </c>
      <c r="G30" s="3" t="n">
        <v>5386</v>
      </c>
      <c r="H30" s="30" t="n">
        <v>1.57223433005478</v>
      </c>
      <c r="I30" s="31" t="n">
        <v>26.6633663366337</v>
      </c>
      <c r="J30" s="31" t="n">
        <v>27.3147208121827</v>
      </c>
      <c r="K30" s="17" t="n">
        <v>3096.458</v>
      </c>
      <c r="L30" s="1"/>
      <c r="O30" s="25"/>
      <c r="P30" s="32" t="s">
        <v>1</v>
      </c>
      <c r="Q30" s="19"/>
      <c r="R30" s="3"/>
    </row>
    <row r="31" customFormat="false" ht="9.95" hidden="false" customHeight="true" outlineLevel="0" collapsed="false">
      <c r="A31" s="33" t="s">
        <v>67</v>
      </c>
      <c r="B31" s="33" t="s">
        <v>68</v>
      </c>
      <c r="C31" s="3" t="n">
        <v>676</v>
      </c>
      <c r="D31" s="3" t="n">
        <v>211</v>
      </c>
      <c r="E31" s="31" t="n">
        <v>31.2130177514793</v>
      </c>
      <c r="F31" s="30" t="n">
        <v>0.197332047366697</v>
      </c>
      <c r="G31" s="3" t="n">
        <v>3676</v>
      </c>
      <c r="H31" s="30" t="n">
        <v>1.07306598538458</v>
      </c>
      <c r="I31" s="31" t="n">
        <v>5.43786982248521</v>
      </c>
      <c r="J31" s="31" t="n">
        <v>7.45161290322581</v>
      </c>
      <c r="K31" s="17" t="n">
        <v>3626.064</v>
      </c>
      <c r="L31" s="1"/>
      <c r="O31" s="25"/>
      <c r="P31" s="32" t="s">
        <v>1</v>
      </c>
      <c r="Q31" s="19"/>
      <c r="R31" s="3"/>
    </row>
    <row r="32" customFormat="false" ht="9.95" hidden="false" customHeight="true" outlineLevel="0" collapsed="false">
      <c r="A32" s="33" t="s">
        <v>69</v>
      </c>
      <c r="B32" s="33" t="s">
        <v>70</v>
      </c>
      <c r="C32" s="3" t="n">
        <v>70</v>
      </c>
      <c r="D32" s="3" t="n">
        <v>2</v>
      </c>
      <c r="E32" s="31" t="n">
        <v>2.85714285714286</v>
      </c>
      <c r="F32" s="30" t="s">
        <v>19</v>
      </c>
      <c r="G32" s="3" t="n">
        <v>4161</v>
      </c>
      <c r="H32" s="30" t="n">
        <v>1.21464297203081</v>
      </c>
      <c r="I32" s="31" t="n">
        <v>59.4428571428571</v>
      </c>
      <c r="J32" s="31" t="n">
        <v>61.1617647058824</v>
      </c>
      <c r="K32" s="17" t="n">
        <v>1099.77</v>
      </c>
      <c r="L32" s="1"/>
      <c r="O32" s="25"/>
      <c r="P32" s="32" t="s">
        <v>1</v>
      </c>
      <c r="Q32" s="19"/>
      <c r="R32" s="3"/>
    </row>
    <row r="33" customFormat="false" ht="9.95" hidden="false" customHeight="true" outlineLevel="0" collapsed="false">
      <c r="A33" s="33" t="s">
        <v>71</v>
      </c>
      <c r="B33" s="33" t="s">
        <v>72</v>
      </c>
      <c r="C33" s="3" t="n">
        <v>164</v>
      </c>
      <c r="D33" s="3" t="n">
        <v>62</v>
      </c>
      <c r="E33" s="31" t="n">
        <v>37.8048780487805</v>
      </c>
      <c r="F33" s="30" t="s">
        <v>19</v>
      </c>
      <c r="G33" s="3" t="n">
        <v>961</v>
      </c>
      <c r="H33" s="30" t="n">
        <v>0.280526771478397</v>
      </c>
      <c r="I33" s="31" t="n">
        <v>5.85975609756098</v>
      </c>
      <c r="J33" s="31" t="n">
        <v>8.81372549019608</v>
      </c>
      <c r="K33" s="17" t="n">
        <v>756.532</v>
      </c>
      <c r="L33" s="1"/>
      <c r="O33" s="25"/>
      <c r="P33" s="32" t="s">
        <v>1</v>
      </c>
      <c r="Q33" s="19"/>
      <c r="R33" s="3"/>
    </row>
    <row r="34" customFormat="false" ht="9.95" hidden="false" customHeight="true" outlineLevel="0" collapsed="false">
      <c r="A34" s="33" t="s">
        <v>73</v>
      </c>
      <c r="B34" s="33" t="s">
        <v>74</v>
      </c>
      <c r="C34" s="3" t="n">
        <v>347</v>
      </c>
      <c r="D34" s="3" t="n">
        <v>345</v>
      </c>
      <c r="E34" s="31" t="n">
        <v>99.4236311239193</v>
      </c>
      <c r="F34" s="30" t="n">
        <v>0.101293225497402</v>
      </c>
      <c r="G34" s="3" t="n">
        <v>354</v>
      </c>
      <c r="H34" s="30" t="n">
        <v>0.103336604686111</v>
      </c>
      <c r="I34" s="31" t="n">
        <v>1.02017291066282</v>
      </c>
      <c r="J34" s="31" t="n">
        <v>4.5</v>
      </c>
      <c r="K34" s="17" t="n">
        <v>285.234</v>
      </c>
      <c r="L34" s="1"/>
      <c r="O34" s="25"/>
      <c r="P34" s="32" t="s">
        <v>1</v>
      </c>
      <c r="Q34" s="19"/>
      <c r="R34" s="3"/>
    </row>
    <row r="35" customFormat="false" ht="9.95" hidden="false" customHeight="true" outlineLevel="0" collapsed="false">
      <c r="A35" s="33" t="s">
        <v>75</v>
      </c>
      <c r="B35" s="33" t="s">
        <v>76</v>
      </c>
      <c r="C35" s="3" t="n">
        <v>1176</v>
      </c>
      <c r="D35" s="3" t="n">
        <v>67</v>
      </c>
      <c r="E35" s="31" t="n">
        <v>5.69727891156463</v>
      </c>
      <c r="F35" s="30" t="n">
        <v>0.343287703703012</v>
      </c>
      <c r="G35" s="3" t="n">
        <v>34202</v>
      </c>
      <c r="H35" s="30" t="n">
        <v>9.98395071602926</v>
      </c>
      <c r="I35" s="31" t="n">
        <v>29.0833333333333</v>
      </c>
      <c r="J35" s="31" t="n">
        <v>30.7799819657349</v>
      </c>
      <c r="K35" s="17" t="n">
        <v>7534.632</v>
      </c>
      <c r="L35" s="1"/>
      <c r="O35" s="25"/>
      <c r="P35" s="32" t="s">
        <v>1</v>
      </c>
      <c r="Q35" s="19"/>
      <c r="R35" s="3"/>
    </row>
    <row r="36" customFormat="false" ht="9.95" hidden="false" customHeight="true" outlineLevel="0" collapsed="false">
      <c r="A36" s="33" t="s">
        <v>77</v>
      </c>
      <c r="B36" s="33" t="s">
        <v>78</v>
      </c>
      <c r="C36" s="3" t="n">
        <v>722</v>
      </c>
      <c r="D36" s="3" t="n">
        <v>49</v>
      </c>
      <c r="E36" s="31" t="n">
        <v>6.78670360110803</v>
      </c>
      <c r="F36" s="30" t="n">
        <v>0.210759967749638</v>
      </c>
      <c r="G36" s="3" t="n">
        <v>7928</v>
      </c>
      <c r="H36" s="30" t="n">
        <v>2.3142728868686</v>
      </c>
      <c r="I36" s="31" t="n">
        <v>10.9806094182826</v>
      </c>
      <c r="J36" s="31" t="n">
        <v>11.7072808320951</v>
      </c>
      <c r="K36" s="17" t="n">
        <v>3160.916</v>
      </c>
      <c r="L36" s="1"/>
      <c r="O36" s="25"/>
      <c r="P36" s="32" t="s">
        <v>1</v>
      </c>
      <c r="Q36" s="19"/>
      <c r="R36" s="3"/>
    </row>
    <row r="37" customFormat="false" ht="9.95" hidden="false" customHeight="true" outlineLevel="0" collapsed="false">
      <c r="A37" s="33" t="s">
        <v>79</v>
      </c>
      <c r="B37" s="33" t="s">
        <v>80</v>
      </c>
      <c r="C37" s="3" t="n">
        <v>103</v>
      </c>
      <c r="D37" s="3" t="n">
        <v>37</v>
      </c>
      <c r="E37" s="31" t="n">
        <v>35.9223300970874</v>
      </c>
      <c r="F37" s="30" t="s">
        <v>19</v>
      </c>
      <c r="G37" s="3" t="n">
        <v>532</v>
      </c>
      <c r="H37" s="30" t="n">
        <v>0.155296818341839</v>
      </c>
      <c r="I37" s="31" t="n">
        <v>5.16504854368932</v>
      </c>
      <c r="J37" s="31" t="n">
        <v>7.5</v>
      </c>
      <c r="K37" s="17" t="n">
        <v>489.044</v>
      </c>
      <c r="O37" s="25"/>
      <c r="P37" s="32" t="s">
        <v>1</v>
      </c>
      <c r="Q37" s="19"/>
      <c r="R37" s="3"/>
    </row>
    <row r="38" customFormat="false" ht="9.95" hidden="false" customHeight="true" outlineLevel="0" collapsed="false">
      <c r="A38" s="33" t="s">
        <v>81</v>
      </c>
      <c r="B38" s="33" t="s">
        <v>82</v>
      </c>
      <c r="C38" s="3" t="n">
        <v>241</v>
      </c>
      <c r="D38" s="3" t="n">
        <v>14</v>
      </c>
      <c r="E38" s="31" t="n">
        <v>5.80912863070539</v>
      </c>
      <c r="F38" s="30" t="n">
        <v>0.0703506263541036</v>
      </c>
      <c r="G38" s="3" t="n">
        <v>2414</v>
      </c>
      <c r="H38" s="30" t="n">
        <v>0.704673908791727</v>
      </c>
      <c r="I38" s="31" t="n">
        <v>10.0165975103734</v>
      </c>
      <c r="J38" s="31" t="n">
        <v>10.5726872246696</v>
      </c>
      <c r="K38" s="17" t="n">
        <v>1280.433</v>
      </c>
      <c r="O38" s="25"/>
      <c r="P38" s="32" t="s">
        <v>1</v>
      </c>
      <c r="Q38" s="19"/>
      <c r="R38" s="3"/>
    </row>
    <row r="39" customFormat="false" ht="9.95" hidden="false" customHeight="true" outlineLevel="0" collapsed="false">
      <c r="A39" s="33" t="s">
        <v>83</v>
      </c>
      <c r="B39" s="33" t="s">
        <v>84</v>
      </c>
      <c r="C39" s="3" t="n">
        <v>572</v>
      </c>
      <c r="D39" s="3" t="n">
        <v>120</v>
      </c>
      <c r="E39" s="31" t="n">
        <v>20.979020979021</v>
      </c>
      <c r="F39" s="30" t="n">
        <v>0.166973270848744</v>
      </c>
      <c r="G39" s="3" t="n">
        <v>3271</v>
      </c>
      <c r="H39" s="30" t="n">
        <v>0.95484190375217</v>
      </c>
      <c r="I39" s="31" t="n">
        <v>5.71853146853147</v>
      </c>
      <c r="J39" s="31" t="n">
        <v>6.9712389380531</v>
      </c>
      <c r="K39" s="17" t="n">
        <v>2020.304</v>
      </c>
      <c r="O39" s="25"/>
      <c r="P39" s="32" t="s">
        <v>1</v>
      </c>
      <c r="Q39" s="4"/>
      <c r="R39" s="3"/>
    </row>
    <row r="40" customFormat="false" ht="9.95" hidden="false" customHeight="true" outlineLevel="0" collapsed="false">
      <c r="A40" s="33" t="s">
        <v>85</v>
      </c>
      <c r="B40" s="33" t="s">
        <v>86</v>
      </c>
      <c r="C40" s="3" t="n">
        <v>307</v>
      </c>
      <c r="D40" s="3" t="n">
        <v>15</v>
      </c>
      <c r="E40" s="31" t="n">
        <v>4.88599348534202</v>
      </c>
      <c r="F40" s="30" t="n">
        <v>0.0896167729904971</v>
      </c>
      <c r="G40" s="3" t="n">
        <v>5452</v>
      </c>
      <c r="H40" s="30" t="n">
        <v>1.59150047669117</v>
      </c>
      <c r="I40" s="31" t="n">
        <v>17.7589576547231</v>
      </c>
      <c r="J40" s="31" t="n">
        <v>18.6198630136986</v>
      </c>
      <c r="K40" s="17" t="n">
        <v>2242.021</v>
      </c>
      <c r="O40" s="25"/>
      <c r="P40" s="32" t="s">
        <v>1</v>
      </c>
      <c r="Q40" s="4"/>
      <c r="R40" s="3"/>
    </row>
    <row r="41" customFormat="false" ht="9.95" hidden="false" customHeight="true" outlineLevel="0" collapsed="false">
      <c r="A41" s="33" t="s">
        <v>87</v>
      </c>
      <c r="B41" s="33" t="s">
        <v>88</v>
      </c>
      <c r="C41" s="3" t="n">
        <v>699</v>
      </c>
      <c r="D41" s="3" t="n">
        <v>148</v>
      </c>
      <c r="E41" s="31" t="n">
        <v>21.173104434907</v>
      </c>
      <c r="F41" s="30" t="n">
        <v>0.204046007558168</v>
      </c>
      <c r="G41" s="3" t="n">
        <v>4674</v>
      </c>
      <c r="H41" s="30" t="n">
        <v>1.36439347543187</v>
      </c>
      <c r="I41" s="31" t="n">
        <v>6.68669527896996</v>
      </c>
      <c r="J41" s="31" t="n">
        <v>8.21415607985481</v>
      </c>
      <c r="K41" s="17" t="n">
        <v>2021.508</v>
      </c>
      <c r="O41" s="25"/>
      <c r="P41" s="32" t="s">
        <v>1</v>
      </c>
      <c r="Q41" s="4"/>
      <c r="R41" s="3"/>
    </row>
    <row r="42" customFormat="false" ht="9.95" hidden="false" customHeight="true" outlineLevel="0" collapsed="false">
      <c r="A42" s="33" t="s">
        <v>89</v>
      </c>
      <c r="B42" s="33" t="s">
        <v>90</v>
      </c>
      <c r="C42" s="3" t="n">
        <v>85</v>
      </c>
      <c r="D42" s="3" t="n">
        <v>2</v>
      </c>
      <c r="E42" s="31" t="n">
        <v>2.35294117647059</v>
      </c>
      <c r="F42" s="30" t="s">
        <v>19</v>
      </c>
      <c r="G42" s="3" t="n">
        <v>832</v>
      </c>
      <c r="H42" s="30" t="n">
        <v>0.242870212143627</v>
      </c>
      <c r="I42" s="31" t="n">
        <v>9.78823529411765</v>
      </c>
      <c r="J42" s="31" t="n">
        <v>10</v>
      </c>
      <c r="K42" s="17" t="n">
        <v>425.17</v>
      </c>
      <c r="O42" s="25"/>
      <c r="P42" s="32" t="s">
        <v>1</v>
      </c>
      <c r="Q42" s="4"/>
      <c r="R42" s="3"/>
    </row>
    <row r="43" customFormat="false" ht="9.95" hidden="false" customHeight="true" outlineLevel="0" collapsed="false">
      <c r="A43" s="33" t="s">
        <v>91</v>
      </c>
      <c r="B43" s="33" t="s">
        <v>92</v>
      </c>
      <c r="C43" s="3" t="n">
        <v>213</v>
      </c>
      <c r="D43" s="3" t="n">
        <v>57</v>
      </c>
      <c r="E43" s="31" t="n">
        <v>26.7605633802817</v>
      </c>
      <c r="F43" s="30" t="n">
        <v>0.06217710959927</v>
      </c>
      <c r="G43" s="3" t="n">
        <v>859</v>
      </c>
      <c r="H43" s="30" t="n">
        <v>0.250751817585788</v>
      </c>
      <c r="I43" s="31" t="n">
        <v>4.03286384976526</v>
      </c>
      <c r="J43" s="31" t="n">
        <v>5.14102564102564</v>
      </c>
      <c r="K43" s="17" t="n">
        <v>347.616</v>
      </c>
      <c r="O43" s="25"/>
      <c r="P43" s="32" t="s">
        <v>1</v>
      </c>
      <c r="Q43" s="4"/>
      <c r="R43" s="3"/>
    </row>
    <row r="44" customFormat="false" ht="9.95" hidden="false" customHeight="true" outlineLevel="0" collapsed="false">
      <c r="A44" s="33" t="s">
        <v>93</v>
      </c>
      <c r="B44" s="33" t="s">
        <v>94</v>
      </c>
      <c r="C44" s="3" t="n">
        <v>80</v>
      </c>
      <c r="D44" s="3" t="n">
        <v>0</v>
      </c>
      <c r="E44" s="29" t="s">
        <v>18</v>
      </c>
      <c r="F44" s="30" t="s">
        <v>19</v>
      </c>
      <c r="G44" s="3" t="n">
        <v>801</v>
      </c>
      <c r="H44" s="30" t="n">
        <v>0.233820961450776</v>
      </c>
      <c r="I44" s="31" t="n">
        <v>10.0125</v>
      </c>
      <c r="J44" s="29" t="s">
        <v>18</v>
      </c>
      <c r="K44" s="17" t="n">
        <v>324.72</v>
      </c>
      <c r="O44" s="25"/>
      <c r="P44" s="32" t="s">
        <v>1</v>
      </c>
      <c r="Q44" s="4"/>
      <c r="R44" s="3"/>
    </row>
    <row r="45" customFormat="false" ht="9.95" hidden="false" customHeight="true" outlineLevel="0" collapsed="false">
      <c r="A45" s="33" t="s">
        <v>95</v>
      </c>
      <c r="B45" s="33" t="s">
        <v>96</v>
      </c>
      <c r="C45" s="3" t="n">
        <v>358</v>
      </c>
      <c r="D45" s="3" t="n">
        <v>14</v>
      </c>
      <c r="E45" s="31" t="n">
        <v>3.91061452513967</v>
      </c>
      <c r="F45" s="30" t="n">
        <v>0.104504249936801</v>
      </c>
      <c r="G45" s="3" t="n">
        <v>2142</v>
      </c>
      <c r="H45" s="30" t="n">
        <v>0.625274031744772</v>
      </c>
      <c r="I45" s="31" t="n">
        <v>5.98324022346369</v>
      </c>
      <c r="J45" s="31" t="n">
        <v>6.18604651162791</v>
      </c>
      <c r="K45" s="17" t="n">
        <v>1050.014</v>
      </c>
      <c r="O45" s="25"/>
      <c r="P45" s="32" t="s">
        <v>1</v>
      </c>
      <c r="Q45" s="4"/>
      <c r="R45" s="3"/>
    </row>
    <row r="46" customFormat="false" ht="9.95" hidden="false" customHeight="true" outlineLevel="0" collapsed="false">
      <c r="A46" s="33" t="s">
        <v>97</v>
      </c>
      <c r="B46" s="33" t="s">
        <v>98</v>
      </c>
      <c r="C46" s="3" t="n">
        <v>1185</v>
      </c>
      <c r="D46" s="3" t="n">
        <v>146</v>
      </c>
      <c r="E46" s="31" t="n">
        <v>12.3206751054852</v>
      </c>
      <c r="F46" s="30" t="n">
        <v>0.345914905517065</v>
      </c>
      <c r="G46" s="3" t="n">
        <v>3576</v>
      </c>
      <c r="H46" s="30" t="n">
        <v>1.04387485411732</v>
      </c>
      <c r="I46" s="31" t="n">
        <v>3.01772151898734</v>
      </c>
      <c r="J46" s="31" t="n">
        <v>3.30125120307988</v>
      </c>
      <c r="K46" s="17" t="n">
        <v>2086.785</v>
      </c>
      <c r="O46" s="25"/>
      <c r="P46" s="32" t="s">
        <v>1</v>
      </c>
      <c r="Q46" s="4"/>
      <c r="R46" s="3"/>
    </row>
    <row r="47" customFormat="false" ht="9.95" hidden="false" customHeight="true" outlineLevel="0" collapsed="false">
      <c r="A47" s="33" t="s">
        <v>99</v>
      </c>
      <c r="B47" s="33" t="s">
        <v>100</v>
      </c>
      <c r="C47" s="3" t="n">
        <v>1030</v>
      </c>
      <c r="D47" s="3" t="n">
        <v>3</v>
      </c>
      <c r="E47" s="31" t="n">
        <v>0.29126213592233</v>
      </c>
      <c r="F47" s="30" t="n">
        <v>0.300668652052808</v>
      </c>
      <c r="G47" s="3" t="n">
        <v>20560</v>
      </c>
      <c r="H47" s="30" t="n">
        <v>6.00169658854925</v>
      </c>
      <c r="I47" s="31" t="n">
        <v>19.9611650485437</v>
      </c>
      <c r="J47" s="31" t="n">
        <v>20.016553067186</v>
      </c>
      <c r="K47" s="17" t="n">
        <v>9829.29</v>
      </c>
      <c r="O47" s="25"/>
      <c r="P47" s="32" t="s">
        <v>1</v>
      </c>
      <c r="Q47" s="4"/>
      <c r="R47" s="3"/>
    </row>
    <row r="48" customFormat="false" ht="9.95" hidden="false" customHeight="true" outlineLevel="0" collapsed="false">
      <c r="A48" s="33" t="s">
        <v>101</v>
      </c>
      <c r="B48" s="33" t="s">
        <v>102</v>
      </c>
      <c r="C48" s="3" t="n">
        <v>1302</v>
      </c>
      <c r="D48" s="3" t="n">
        <v>23</v>
      </c>
      <c r="E48" s="31" t="n">
        <v>1.76651305683564</v>
      </c>
      <c r="F48" s="30" t="n">
        <v>0.380068529099763</v>
      </c>
      <c r="G48" s="3" t="n">
        <v>13463</v>
      </c>
      <c r="H48" s="30" t="n">
        <v>3.93000200251161</v>
      </c>
      <c r="I48" s="31" t="n">
        <v>10.3402457757296</v>
      </c>
      <c r="J48" s="31" t="n">
        <v>10.5082095387021</v>
      </c>
      <c r="K48" s="17" t="n">
        <v>6568.59</v>
      </c>
      <c r="O48" s="25"/>
      <c r="P48" s="32" t="s">
        <v>1</v>
      </c>
      <c r="Q48" s="4"/>
      <c r="R48" s="3"/>
    </row>
    <row r="49" customFormat="false" ht="9.95" hidden="false" customHeight="true" outlineLevel="0" collapsed="false">
      <c r="A49" s="33" t="s">
        <v>103</v>
      </c>
      <c r="B49" s="33" t="s">
        <v>104</v>
      </c>
      <c r="C49" s="3" t="n">
        <v>613</v>
      </c>
      <c r="D49" s="3" t="n">
        <v>47</v>
      </c>
      <c r="E49" s="31" t="n">
        <v>7.66721044045677</v>
      </c>
      <c r="F49" s="30" t="n">
        <v>0.178941634668322</v>
      </c>
      <c r="G49" s="3" t="n">
        <v>6042</v>
      </c>
      <c r="H49" s="30" t="n">
        <v>1.76372815116802</v>
      </c>
      <c r="I49" s="31" t="n">
        <v>9.85644371941272</v>
      </c>
      <c r="J49" s="31" t="n">
        <v>10.5918727915194</v>
      </c>
      <c r="K49" s="17" t="n">
        <v>2135.079</v>
      </c>
      <c r="O49" s="25"/>
      <c r="P49" s="32" t="s">
        <v>1</v>
      </c>
      <c r="Q49" s="4"/>
      <c r="R49" s="3"/>
    </row>
    <row r="50" customFormat="false" ht="9.95" hidden="false" customHeight="true" outlineLevel="0" collapsed="false">
      <c r="A50" s="33" t="s">
        <v>105</v>
      </c>
      <c r="B50" s="33" t="s">
        <v>106</v>
      </c>
      <c r="C50" s="3" t="n">
        <v>809</v>
      </c>
      <c r="D50" s="3" t="n">
        <v>350</v>
      </c>
      <c r="E50" s="31" t="n">
        <v>43.2632880098888</v>
      </c>
      <c r="F50" s="30" t="n">
        <v>0.236156251952157</v>
      </c>
      <c r="G50" s="3" t="n">
        <v>1201</v>
      </c>
      <c r="H50" s="30" t="n">
        <v>0.350585486519828</v>
      </c>
      <c r="I50" s="31" t="n">
        <v>1.48454882571075</v>
      </c>
      <c r="J50" s="31" t="n">
        <v>1.85403050108932</v>
      </c>
      <c r="K50" s="17" t="n">
        <v>1460.245</v>
      </c>
      <c r="O50" s="25"/>
      <c r="P50" s="32" t="s">
        <v>1</v>
      </c>
      <c r="Q50" s="4"/>
      <c r="R50" s="3"/>
    </row>
    <row r="51" customFormat="false" ht="9.95" hidden="false" customHeight="true" outlineLevel="0" collapsed="false">
      <c r="A51" s="33" t="s">
        <v>107</v>
      </c>
      <c r="B51" s="33" t="s">
        <v>108</v>
      </c>
      <c r="C51" s="3" t="n">
        <v>254</v>
      </c>
      <c r="D51" s="3" t="n">
        <v>33</v>
      </c>
      <c r="E51" s="31" t="n">
        <v>12.992125984252</v>
      </c>
      <c r="F51" s="30" t="n">
        <v>0.0741454734188478</v>
      </c>
      <c r="G51" s="3" t="n">
        <v>2110</v>
      </c>
      <c r="H51" s="30" t="n">
        <v>0.615932869739247</v>
      </c>
      <c r="I51" s="31" t="n">
        <v>8.30708661417323</v>
      </c>
      <c r="J51" s="31" t="n">
        <v>9.39819004524887</v>
      </c>
      <c r="K51" s="17" t="n">
        <v>842.264</v>
      </c>
      <c r="O51" s="25"/>
      <c r="P51" s="32" t="s">
        <v>1</v>
      </c>
      <c r="Q51" s="4"/>
      <c r="R51" s="3"/>
    </row>
    <row r="52" customFormat="false" ht="9.95" hidden="false" customHeight="true" outlineLevel="0" collapsed="false">
      <c r="A52" s="33" t="s">
        <v>109</v>
      </c>
      <c r="B52" s="33" t="s">
        <v>110</v>
      </c>
      <c r="C52" s="3" t="n">
        <v>844</v>
      </c>
      <c r="D52" s="3" t="n">
        <v>395</v>
      </c>
      <c r="E52" s="31" t="n">
        <v>46.8009478672986</v>
      </c>
      <c r="F52" s="30" t="n">
        <v>0.246373147895699</v>
      </c>
      <c r="G52" s="3" t="n">
        <v>2270</v>
      </c>
      <c r="H52" s="30" t="n">
        <v>0.662638679766868</v>
      </c>
      <c r="I52" s="31" t="n">
        <v>2.68957345971564</v>
      </c>
      <c r="J52" s="31" t="n">
        <v>4.17594654788419</v>
      </c>
      <c r="K52" s="17" t="n">
        <v>1341.116</v>
      </c>
      <c r="O52" s="25"/>
      <c r="P52" s="32" t="s">
        <v>1</v>
      </c>
      <c r="Q52" s="4"/>
      <c r="R52" s="3"/>
    </row>
    <row r="53" customFormat="false" ht="9.95" hidden="false" customHeight="true" outlineLevel="0" collapsed="false">
      <c r="A53" s="33" t="s">
        <v>111</v>
      </c>
      <c r="B53" s="33" t="s">
        <v>112</v>
      </c>
      <c r="C53" s="3" t="n">
        <v>481</v>
      </c>
      <c r="D53" s="3" t="n">
        <v>125</v>
      </c>
      <c r="E53" s="31" t="n">
        <v>25.987525987526</v>
      </c>
      <c r="F53" s="30" t="n">
        <v>0.140409341395535</v>
      </c>
      <c r="G53" s="3" t="n">
        <v>3025</v>
      </c>
      <c r="H53" s="30" t="n">
        <v>0.883031720834703</v>
      </c>
      <c r="I53" s="31" t="n">
        <v>6.28898128898129</v>
      </c>
      <c r="J53" s="31" t="n">
        <v>8.14606741573034</v>
      </c>
      <c r="K53" s="17" t="n">
        <v>2457.91</v>
      </c>
      <c r="O53" s="25"/>
      <c r="P53" s="32" t="s">
        <v>1</v>
      </c>
      <c r="Q53" s="4"/>
      <c r="R53" s="3"/>
    </row>
    <row r="54" customFormat="false" ht="9.95" hidden="false" customHeight="true" outlineLevel="0" collapsed="false">
      <c r="A54" s="33" t="s">
        <v>113</v>
      </c>
      <c r="B54" s="33" t="s">
        <v>114</v>
      </c>
      <c r="C54" s="3" t="n">
        <v>259</v>
      </c>
      <c r="D54" s="3" t="n">
        <v>34</v>
      </c>
      <c r="E54" s="31" t="n">
        <v>13.1274131274131</v>
      </c>
      <c r="F54" s="30" t="n">
        <v>0.0756050299822109</v>
      </c>
      <c r="G54" s="3" t="n">
        <v>810</v>
      </c>
      <c r="H54" s="30" t="n">
        <v>0.23644816326483</v>
      </c>
      <c r="I54" s="31" t="n">
        <v>3.12741312741313</v>
      </c>
      <c r="J54" s="31" t="n">
        <v>3.44888888888889</v>
      </c>
      <c r="K54" s="17" t="n">
        <v>473.97</v>
      </c>
      <c r="O54" s="25"/>
      <c r="P54" s="32" t="s">
        <v>1</v>
      </c>
      <c r="Q54" s="4"/>
      <c r="R54" s="3"/>
    </row>
    <row r="55" customFormat="false" ht="9.95" hidden="false" customHeight="true" outlineLevel="0" collapsed="false">
      <c r="A55" s="33" t="s">
        <v>115</v>
      </c>
      <c r="B55" s="33" t="s">
        <v>116</v>
      </c>
      <c r="C55" s="3" t="n">
        <v>207</v>
      </c>
      <c r="D55" s="3" t="n">
        <v>79</v>
      </c>
      <c r="E55" s="31" t="n">
        <v>38.1642512077295</v>
      </c>
      <c r="F55" s="30" t="n">
        <v>0.0604256417232342</v>
      </c>
      <c r="G55" s="3" t="n">
        <v>455</v>
      </c>
      <c r="H55" s="30" t="n">
        <v>0.132819647266046</v>
      </c>
      <c r="I55" s="31" t="n">
        <v>2.19806763285024</v>
      </c>
      <c r="J55" s="31" t="n">
        <v>2.9375</v>
      </c>
      <c r="K55" s="17" t="n">
        <v>355.833</v>
      </c>
      <c r="O55" s="25"/>
      <c r="P55" s="32" t="s">
        <v>1</v>
      </c>
      <c r="Q55" s="4"/>
      <c r="R55" s="3"/>
    </row>
    <row r="56" customFormat="false" ht="9.95" hidden="false" customHeight="true" outlineLevel="0" collapsed="false">
      <c r="A56" s="33" t="s">
        <v>117</v>
      </c>
      <c r="B56" s="33" t="s">
        <v>118</v>
      </c>
      <c r="C56" s="3" t="n">
        <v>1242</v>
      </c>
      <c r="D56" s="3" t="n">
        <v>250</v>
      </c>
      <c r="E56" s="31" t="n">
        <v>20.1288244766506</v>
      </c>
      <c r="F56" s="30" t="n">
        <v>0.362553850339405</v>
      </c>
      <c r="G56" s="3" t="n">
        <v>1909</v>
      </c>
      <c r="H56" s="30" t="n">
        <v>0.557258695892049</v>
      </c>
      <c r="I56" s="31" t="n">
        <v>1.53703703703704</v>
      </c>
      <c r="J56" s="31" t="n">
        <v>1.67237903225806</v>
      </c>
      <c r="K56" s="17" t="n">
        <v>1253.178</v>
      </c>
      <c r="O56" s="25"/>
      <c r="P56" s="32" t="s">
        <v>1</v>
      </c>
      <c r="Q56" s="4"/>
      <c r="R56" s="3"/>
    </row>
    <row r="57" customFormat="false" ht="9.95" hidden="false" customHeight="true" outlineLevel="0" collapsed="false">
      <c r="A57" s="33" t="s">
        <v>119</v>
      </c>
      <c r="B57" s="33" t="s">
        <v>120</v>
      </c>
      <c r="C57" s="3" t="n">
        <v>984</v>
      </c>
      <c r="D57" s="3" t="n">
        <v>156</v>
      </c>
      <c r="E57" s="31" t="n">
        <v>15.8536585365854</v>
      </c>
      <c r="F57" s="30" t="n">
        <v>0.287240731669867</v>
      </c>
      <c r="G57" s="3" t="n">
        <v>3983</v>
      </c>
      <c r="H57" s="30" t="n">
        <v>1.16268275837508</v>
      </c>
      <c r="I57" s="31" t="n">
        <v>4.04776422764228</v>
      </c>
      <c r="J57" s="31" t="n">
        <v>4.6219806763285</v>
      </c>
      <c r="K57" s="17" t="n">
        <v>2681.4</v>
      </c>
      <c r="O57" s="25"/>
      <c r="P57" s="32" t="s">
        <v>1</v>
      </c>
      <c r="Q57" s="4"/>
      <c r="R57" s="3"/>
    </row>
    <row r="58" customFormat="false" ht="9.95" hidden="false" customHeight="true" outlineLevel="0" collapsed="false">
      <c r="A58" s="33" t="s">
        <v>121</v>
      </c>
      <c r="B58" s="33" t="s">
        <v>122</v>
      </c>
      <c r="C58" s="3" t="n">
        <v>3403</v>
      </c>
      <c r="D58" s="3" t="n">
        <v>892</v>
      </c>
      <c r="E58" s="31" t="n">
        <v>26.2121657361152</v>
      </c>
      <c r="F58" s="30" t="n">
        <v>0.993374197024957</v>
      </c>
      <c r="G58" s="3" t="n">
        <v>7268</v>
      </c>
      <c r="H58" s="30" t="n">
        <v>2.12161142050467</v>
      </c>
      <c r="I58" s="31" t="n">
        <v>2.1357625624449</v>
      </c>
      <c r="J58" s="31" t="n">
        <v>2.53922739944245</v>
      </c>
      <c r="K58" s="17" t="n">
        <v>4597.453</v>
      </c>
      <c r="O58" s="25"/>
      <c r="P58" s="32" t="s">
        <v>1</v>
      </c>
      <c r="Q58" s="4"/>
      <c r="R58" s="3"/>
    </row>
    <row r="59" customFormat="false" ht="9.95" hidden="false" customHeight="true" outlineLevel="0" collapsed="false">
      <c r="A59" s="33" t="s">
        <v>123</v>
      </c>
      <c r="B59" s="33" t="s">
        <v>124</v>
      </c>
      <c r="C59" s="3" t="n">
        <v>2508</v>
      </c>
      <c r="D59" s="3" t="n">
        <v>976</v>
      </c>
      <c r="E59" s="31" t="n">
        <v>38.9154704944179</v>
      </c>
      <c r="F59" s="30" t="n">
        <v>0.732113572182954</v>
      </c>
      <c r="G59" s="3" t="n">
        <v>4265</v>
      </c>
      <c r="H59" s="30" t="n">
        <v>1.24500174854876</v>
      </c>
      <c r="I59" s="31" t="n">
        <v>1.70055821371611</v>
      </c>
      <c r="J59" s="31" t="n">
        <v>2.14686684073107</v>
      </c>
      <c r="K59" s="17" t="n">
        <v>2806.452</v>
      </c>
      <c r="O59" s="25"/>
      <c r="P59" s="32" t="s">
        <v>1</v>
      </c>
      <c r="Q59" s="4"/>
      <c r="R59" s="3"/>
    </row>
    <row r="60" customFormat="false" ht="9.95" hidden="false" customHeight="true" outlineLevel="0" collapsed="false">
      <c r="A60" s="33" t="s">
        <v>125</v>
      </c>
      <c r="B60" s="33" t="s">
        <v>126</v>
      </c>
      <c r="C60" s="3" t="n">
        <v>510</v>
      </c>
      <c r="D60" s="3" t="n">
        <v>137</v>
      </c>
      <c r="E60" s="31" t="n">
        <v>26.8627450980392</v>
      </c>
      <c r="F60" s="30" t="n">
        <v>0.148874769463041</v>
      </c>
      <c r="G60" s="3" t="n">
        <v>2705</v>
      </c>
      <c r="H60" s="30" t="n">
        <v>0.789620100779462</v>
      </c>
      <c r="I60" s="31" t="n">
        <v>5.30392156862745</v>
      </c>
      <c r="J60" s="31" t="n">
        <v>6.88471849865952</v>
      </c>
      <c r="K60" s="17" t="n">
        <v>1939.53</v>
      </c>
      <c r="O60" s="25"/>
      <c r="P60" s="32" t="s">
        <v>1</v>
      </c>
      <c r="Q60" s="4"/>
      <c r="R60" s="3"/>
    </row>
    <row r="61" customFormat="false" ht="9.95" hidden="false" customHeight="true" outlineLevel="0" collapsed="false">
      <c r="A61" s="33" t="s">
        <v>127</v>
      </c>
      <c r="B61" s="33" t="s">
        <v>128</v>
      </c>
      <c r="C61" s="3" t="n">
        <v>337</v>
      </c>
      <c r="D61" s="3" t="n">
        <v>95</v>
      </c>
      <c r="E61" s="31" t="n">
        <v>28.1899109792285</v>
      </c>
      <c r="F61" s="30" t="n">
        <v>0.098374112370676</v>
      </c>
      <c r="G61" s="3" t="n">
        <v>675</v>
      </c>
      <c r="H61" s="30" t="n">
        <v>0.197040136054025</v>
      </c>
      <c r="I61" s="31" t="n">
        <v>2.00296735905045</v>
      </c>
      <c r="J61" s="31" t="n">
        <v>2.39669421487603</v>
      </c>
      <c r="K61" s="17" t="n">
        <v>598.175</v>
      </c>
      <c r="O61" s="25"/>
      <c r="P61" s="32" t="s">
        <v>1</v>
      </c>
      <c r="Q61" s="4"/>
      <c r="R61" s="3"/>
    </row>
    <row r="62" customFormat="false" ht="9.95" hidden="false" customHeight="true" outlineLevel="0" collapsed="false">
      <c r="A62" s="33" t="s">
        <v>129</v>
      </c>
      <c r="B62" s="33" t="s">
        <v>130</v>
      </c>
      <c r="C62" s="3" t="n">
        <v>4754</v>
      </c>
      <c r="D62" s="3" t="n">
        <v>1976</v>
      </c>
      <c r="E62" s="31" t="n">
        <v>41.5649978965082</v>
      </c>
      <c r="F62" s="30" t="n">
        <v>1.38774638044568</v>
      </c>
      <c r="G62" s="3" t="n">
        <v>6048</v>
      </c>
      <c r="H62" s="30" t="n">
        <v>1.76547961904406</v>
      </c>
      <c r="I62" s="31" t="n">
        <v>1.27219183845183</v>
      </c>
      <c r="J62" s="31" t="n">
        <v>1.46580273578114</v>
      </c>
      <c r="K62" s="17" t="n">
        <v>5191.368</v>
      </c>
      <c r="O62" s="25"/>
      <c r="P62" s="32" t="s">
        <v>1</v>
      </c>
      <c r="Q62" s="4"/>
      <c r="R62" s="3"/>
    </row>
    <row r="63" customFormat="false" ht="9.95" hidden="false" customHeight="true" outlineLevel="0" collapsed="false">
      <c r="A63" s="33" t="s">
        <v>131</v>
      </c>
      <c r="B63" s="33" t="s">
        <v>132</v>
      </c>
      <c r="C63" s="3" t="n">
        <v>238</v>
      </c>
      <c r="D63" s="3" t="n">
        <v>17</v>
      </c>
      <c r="E63" s="31" t="n">
        <v>7.14285714285714</v>
      </c>
      <c r="F63" s="30" t="n">
        <v>0.0694748924160857</v>
      </c>
      <c r="G63" s="3" t="n">
        <v>2946</v>
      </c>
      <c r="H63" s="30" t="n">
        <v>0.859970727133565</v>
      </c>
      <c r="I63" s="31" t="n">
        <v>12.3781512605042</v>
      </c>
      <c r="J63" s="31" t="n">
        <v>13.2533936651584</v>
      </c>
      <c r="K63" s="17" t="n">
        <v>1172.388</v>
      </c>
      <c r="O63" s="25"/>
      <c r="P63" s="32" t="s">
        <v>1</v>
      </c>
      <c r="Q63" s="4"/>
      <c r="R63" s="3"/>
    </row>
    <row r="64" customFormat="false" ht="9.95" hidden="false" customHeight="true" outlineLevel="0" collapsed="false">
      <c r="A64" s="33" t="s">
        <v>133</v>
      </c>
      <c r="B64" s="33" t="s">
        <v>134</v>
      </c>
      <c r="C64" s="3" t="n">
        <v>867</v>
      </c>
      <c r="D64" s="3" t="n">
        <v>301</v>
      </c>
      <c r="E64" s="31" t="n">
        <v>34.717416378316</v>
      </c>
      <c r="F64" s="30" t="n">
        <v>0.253087108087169</v>
      </c>
      <c r="G64" s="3" t="n">
        <v>7908</v>
      </c>
      <c r="H64" s="30" t="n">
        <v>2.30843466061515</v>
      </c>
      <c r="I64" s="31" t="n">
        <v>9.12110726643599</v>
      </c>
      <c r="J64" s="31" t="n">
        <v>13.4399293286219</v>
      </c>
      <c r="K64" s="17" t="n">
        <v>1644.699</v>
      </c>
      <c r="L64" s="34" t="n">
        <f aca="false">SUM(K15:K64)</f>
        <v>100025.442</v>
      </c>
      <c r="M64" s="2" t="n">
        <v>1</v>
      </c>
      <c r="O64" s="25"/>
      <c r="P64" s="32" t="s">
        <v>1</v>
      </c>
      <c r="Q64" s="4"/>
      <c r="R64" s="3"/>
    </row>
    <row r="65" customFormat="false" ht="9.95" hidden="false" customHeight="true" outlineLevel="0" collapsed="false">
      <c r="A65" s="33" t="s">
        <v>135</v>
      </c>
      <c r="B65" s="33" t="s">
        <v>136</v>
      </c>
      <c r="C65" s="3" t="n">
        <v>132</v>
      </c>
      <c r="D65" s="3" t="n">
        <v>10</v>
      </c>
      <c r="E65" s="31" t="n">
        <v>7.57575757575758</v>
      </c>
      <c r="F65" s="30" t="s">
        <v>19</v>
      </c>
      <c r="G65" s="3" t="n">
        <v>704</v>
      </c>
      <c r="H65" s="30" t="n">
        <v>0.205505564121531</v>
      </c>
      <c r="I65" s="31" t="n">
        <v>5.33333333333333</v>
      </c>
      <c r="J65" s="31" t="n">
        <v>5.68852459016394</v>
      </c>
      <c r="K65" s="17" t="n">
        <v>526.02</v>
      </c>
      <c r="L65" s="34" t="s">
        <v>1</v>
      </c>
      <c r="M65" s="2" t="s">
        <v>1</v>
      </c>
      <c r="O65" s="25"/>
      <c r="P65" s="32" t="s">
        <v>1</v>
      </c>
      <c r="Q65" s="4"/>
      <c r="R65" s="3"/>
    </row>
    <row r="66" customFormat="false" ht="9.95" hidden="false" customHeight="true" outlineLevel="0" collapsed="false">
      <c r="A66" s="33" t="s">
        <v>137</v>
      </c>
      <c r="B66" s="33" t="s">
        <v>138</v>
      </c>
      <c r="C66" s="3" t="n">
        <v>140</v>
      </c>
      <c r="D66" s="3" t="n">
        <v>59</v>
      </c>
      <c r="E66" s="31" t="n">
        <v>42.1428571428571</v>
      </c>
      <c r="F66" s="30" t="s">
        <v>19</v>
      </c>
      <c r="G66" s="3" t="n">
        <v>588</v>
      </c>
      <c r="H66" s="30" t="n">
        <v>0.171643851851506</v>
      </c>
      <c r="I66" s="31" t="n">
        <v>4.2</v>
      </c>
      <c r="J66" s="31" t="n">
        <v>6.53086419753086</v>
      </c>
      <c r="K66" s="17" t="n">
        <v>490.98</v>
      </c>
      <c r="O66" s="25"/>
      <c r="P66" s="32" t="s">
        <v>1</v>
      </c>
      <c r="Q66" s="4"/>
      <c r="R66" s="3"/>
    </row>
    <row r="67" customFormat="false" ht="9.95" hidden="false" customHeight="true" outlineLevel="0" collapsed="false">
      <c r="A67" s="33" t="s">
        <v>139</v>
      </c>
      <c r="B67" s="33" t="s">
        <v>140</v>
      </c>
      <c r="C67" s="3" t="n">
        <v>627</v>
      </c>
      <c r="D67" s="3" t="n">
        <v>98</v>
      </c>
      <c r="E67" s="31" t="n">
        <v>15.6299840510367</v>
      </c>
      <c r="F67" s="30" t="n">
        <v>0.183028393045738</v>
      </c>
      <c r="G67" s="3" t="n">
        <v>1949</v>
      </c>
      <c r="H67" s="30" t="n">
        <v>0.568935148398954</v>
      </c>
      <c r="I67" s="31" t="n">
        <v>3.10845295055821</v>
      </c>
      <c r="J67" s="31" t="n">
        <v>3.49905482041588</v>
      </c>
      <c r="K67" s="17" t="n">
        <v>1810.776</v>
      </c>
      <c r="O67" s="25"/>
      <c r="P67" s="32" t="s">
        <v>1</v>
      </c>
      <c r="Q67" s="4"/>
      <c r="R67" s="3"/>
    </row>
    <row r="68" customFormat="false" ht="9.95" hidden="false" customHeight="true" outlineLevel="0" collapsed="false">
      <c r="A68" s="33" t="s">
        <v>141</v>
      </c>
      <c r="B68" s="33" t="s">
        <v>142</v>
      </c>
      <c r="C68" s="3" t="n">
        <v>126</v>
      </c>
      <c r="D68" s="3" t="n">
        <v>74</v>
      </c>
      <c r="E68" s="31" t="n">
        <v>58.7301587301587</v>
      </c>
      <c r="F68" s="30" t="s">
        <v>19</v>
      </c>
      <c r="G68" s="3" t="n">
        <v>270</v>
      </c>
      <c r="H68" s="30" t="n">
        <v>0.0788160544216098</v>
      </c>
      <c r="I68" s="31" t="n">
        <v>2.14285714285714</v>
      </c>
      <c r="J68" s="31" t="n">
        <v>3.76923076923077</v>
      </c>
      <c r="K68" s="17" t="n">
        <v>413.784</v>
      </c>
      <c r="O68" s="25"/>
      <c r="P68" s="32" t="s">
        <v>1</v>
      </c>
      <c r="Q68" s="4"/>
      <c r="R68" s="3"/>
    </row>
    <row r="69" customFormat="false" ht="9.95" hidden="false" customHeight="true" outlineLevel="0" collapsed="false">
      <c r="A69" s="33" t="s">
        <v>143</v>
      </c>
      <c r="B69" s="33" t="s">
        <v>144</v>
      </c>
      <c r="C69" s="3" t="n">
        <v>113</v>
      </c>
      <c r="D69" s="3" t="n">
        <v>33</v>
      </c>
      <c r="E69" s="31" t="n">
        <v>29.2035398230089</v>
      </c>
      <c r="F69" s="30" t="s">
        <v>19</v>
      </c>
      <c r="G69" s="3" t="n">
        <v>150</v>
      </c>
      <c r="H69" s="30" t="s">
        <v>19</v>
      </c>
      <c r="I69" s="31" t="n">
        <v>1.32743362831858</v>
      </c>
      <c r="J69" s="31" t="n">
        <v>1.4625</v>
      </c>
      <c r="K69" s="17" t="n">
        <v>208.485</v>
      </c>
      <c r="O69" s="25"/>
      <c r="P69" s="32" t="s">
        <v>1</v>
      </c>
      <c r="Q69" s="4"/>
      <c r="R69" s="3"/>
    </row>
    <row r="70" customFormat="false" ht="9.95" hidden="false" customHeight="true" outlineLevel="0" collapsed="false">
      <c r="A70" s="33" t="s">
        <v>145</v>
      </c>
      <c r="B70" s="33" t="s">
        <v>146</v>
      </c>
      <c r="C70" s="3" t="n">
        <v>41</v>
      </c>
      <c r="D70" s="3" t="n">
        <v>11</v>
      </c>
      <c r="E70" s="31" t="n">
        <v>26.8292682926829</v>
      </c>
      <c r="F70" s="30" t="s">
        <v>19</v>
      </c>
      <c r="G70" s="3" t="n">
        <v>142</v>
      </c>
      <c r="H70" s="30" t="s">
        <v>19</v>
      </c>
      <c r="I70" s="31" t="n">
        <v>3.46341463414634</v>
      </c>
      <c r="J70" s="31" t="n">
        <v>4.36666666666667</v>
      </c>
      <c r="K70" s="17" t="n">
        <v>94.792</v>
      </c>
      <c r="O70" s="25"/>
      <c r="P70" s="32" t="s">
        <v>1</v>
      </c>
      <c r="Q70" s="4"/>
      <c r="R70" s="3"/>
    </row>
    <row r="71" customFormat="false" ht="9.95" hidden="false" customHeight="true" outlineLevel="0" collapsed="false">
      <c r="A71" s="33" t="s">
        <v>147</v>
      </c>
      <c r="B71" s="33" t="s">
        <v>148</v>
      </c>
      <c r="C71" s="3" t="n">
        <v>505</v>
      </c>
      <c r="D71" s="3" t="n">
        <v>333</v>
      </c>
      <c r="E71" s="31" t="n">
        <v>65.9405940594059</v>
      </c>
      <c r="F71" s="30" t="n">
        <v>0.147415212899678</v>
      </c>
      <c r="G71" s="3" t="n">
        <v>880</v>
      </c>
      <c r="H71" s="30" t="n">
        <v>0.256881955151914</v>
      </c>
      <c r="I71" s="31" t="n">
        <v>1.74257425742574</v>
      </c>
      <c r="J71" s="31" t="n">
        <v>3.18023255813953</v>
      </c>
      <c r="K71" s="17" t="n">
        <v>1008.485</v>
      </c>
      <c r="O71" s="25"/>
      <c r="P71" s="32" t="s">
        <v>1</v>
      </c>
      <c r="Q71" s="4"/>
      <c r="R71" s="3"/>
    </row>
    <row r="72" customFormat="false" ht="9.95" hidden="false" customHeight="true" outlineLevel="0" collapsed="false">
      <c r="A72" s="33" t="s">
        <v>149</v>
      </c>
      <c r="B72" s="33" t="s">
        <v>150</v>
      </c>
      <c r="C72" s="3" t="n">
        <v>3931</v>
      </c>
      <c r="D72" s="3" t="n">
        <v>2968</v>
      </c>
      <c r="E72" s="31" t="n">
        <v>75.5024166878657</v>
      </c>
      <c r="F72" s="30" t="n">
        <v>1.1475033701161</v>
      </c>
      <c r="G72" s="3" t="n">
        <v>4312</v>
      </c>
      <c r="H72" s="30" t="n">
        <v>1.25872158024438</v>
      </c>
      <c r="I72" s="31" t="n">
        <v>1.09692190282371</v>
      </c>
      <c r="J72" s="31" t="n">
        <v>1.39563862928349</v>
      </c>
      <c r="K72" s="17" t="n">
        <v>7594.692</v>
      </c>
      <c r="O72" s="25"/>
      <c r="P72" s="32" t="s">
        <v>1</v>
      </c>
      <c r="Q72" s="4"/>
      <c r="R72" s="3"/>
    </row>
    <row r="73" customFormat="false" ht="9.95" hidden="false" customHeight="true" outlineLevel="0" collapsed="false">
      <c r="A73" s="33" t="s">
        <v>151</v>
      </c>
      <c r="B73" s="33" t="s">
        <v>152</v>
      </c>
      <c r="C73" s="3" t="n">
        <v>1109</v>
      </c>
      <c r="D73" s="3" t="n">
        <v>685</v>
      </c>
      <c r="E73" s="31" t="n">
        <v>61.7673579801623</v>
      </c>
      <c r="F73" s="30" t="n">
        <v>0.323729645753946</v>
      </c>
      <c r="G73" s="3" t="n">
        <v>1438</v>
      </c>
      <c r="H73" s="30" t="n">
        <v>0.419768467623241</v>
      </c>
      <c r="I73" s="31" t="n">
        <v>1.29666366095582</v>
      </c>
      <c r="J73" s="31" t="n">
        <v>1.77594339622642</v>
      </c>
      <c r="K73" s="17" t="n">
        <v>2356.625</v>
      </c>
      <c r="O73" s="25"/>
      <c r="P73" s="32" t="s">
        <v>1</v>
      </c>
      <c r="Q73" s="4"/>
      <c r="R73" s="3"/>
    </row>
    <row r="74" customFormat="false" ht="9.95" hidden="false" customHeight="true" outlineLevel="0" collapsed="false">
      <c r="A74" s="33" t="s">
        <v>153</v>
      </c>
      <c r="B74" s="33" t="s">
        <v>154</v>
      </c>
      <c r="C74" s="3" t="n">
        <v>334</v>
      </c>
      <c r="D74" s="3" t="n">
        <v>238</v>
      </c>
      <c r="E74" s="31" t="n">
        <v>71.2574850299401</v>
      </c>
      <c r="F74" s="30" t="n">
        <v>0.0974983784326581</v>
      </c>
      <c r="G74" s="3" t="n">
        <v>345</v>
      </c>
      <c r="H74" s="30" t="n">
        <v>0.100709402872057</v>
      </c>
      <c r="I74" s="31" t="n">
        <v>1.03293413173653</v>
      </c>
      <c r="J74" s="31" t="n">
        <v>1.11458333333333</v>
      </c>
      <c r="K74" s="17" t="n">
        <v>476.284</v>
      </c>
      <c r="O74" s="25"/>
      <c r="P74" s="32" t="s">
        <v>1</v>
      </c>
      <c r="Q74" s="4"/>
      <c r="R74" s="3"/>
    </row>
    <row r="75" customFormat="false" ht="9.95" hidden="false" customHeight="true" outlineLevel="0" collapsed="false">
      <c r="A75" s="33" t="s">
        <v>155</v>
      </c>
      <c r="B75" s="33" t="s">
        <v>156</v>
      </c>
      <c r="C75" s="3" t="n">
        <v>689</v>
      </c>
      <c r="D75" s="3" t="n">
        <v>516</v>
      </c>
      <c r="E75" s="31" t="n">
        <v>74.8911465892598</v>
      </c>
      <c r="F75" s="30" t="n">
        <v>0.201126894431441</v>
      </c>
      <c r="G75" s="3" t="n">
        <v>929</v>
      </c>
      <c r="H75" s="30" t="n">
        <v>0.271185609472872</v>
      </c>
      <c r="I75" s="31" t="n">
        <v>1.34833091436865</v>
      </c>
      <c r="J75" s="31" t="n">
        <v>2.38728323699422</v>
      </c>
      <c r="K75" s="17" t="n">
        <v>1032.122</v>
      </c>
      <c r="O75" s="25"/>
      <c r="P75" s="32" t="s">
        <v>1</v>
      </c>
      <c r="Q75" s="4"/>
      <c r="R75" s="3"/>
    </row>
    <row r="76" customFormat="false" ht="9.95" hidden="false" customHeight="true" outlineLevel="0" collapsed="false">
      <c r="A76" s="33" t="s">
        <v>157</v>
      </c>
      <c r="B76" s="33" t="s">
        <v>158</v>
      </c>
      <c r="C76" s="3" t="n">
        <v>422</v>
      </c>
      <c r="D76" s="3" t="n">
        <v>362</v>
      </c>
      <c r="E76" s="31" t="n">
        <v>85.781990521327</v>
      </c>
      <c r="F76" s="30" t="n">
        <v>0.123186573947849</v>
      </c>
      <c r="G76" s="3" t="n">
        <v>599</v>
      </c>
      <c r="H76" s="30" t="n">
        <v>0.174854876290905</v>
      </c>
      <c r="I76" s="31" t="n">
        <v>1.41943127962085</v>
      </c>
      <c r="J76" s="31" t="n">
        <v>3.95</v>
      </c>
      <c r="K76" s="17" t="n">
        <v>577.296</v>
      </c>
      <c r="O76" s="25"/>
      <c r="P76" s="32" t="s">
        <v>1</v>
      </c>
      <c r="Q76" s="4"/>
      <c r="R76" s="3"/>
    </row>
    <row r="77" customFormat="false" ht="9.95" hidden="false" customHeight="true" outlineLevel="0" collapsed="false">
      <c r="A77" s="33" t="s">
        <v>159</v>
      </c>
      <c r="B77" s="33" t="s">
        <v>160</v>
      </c>
      <c r="C77" s="3" t="n">
        <v>154</v>
      </c>
      <c r="D77" s="3" t="n">
        <v>139</v>
      </c>
      <c r="E77" s="31" t="n">
        <v>90.2597402597403</v>
      </c>
      <c r="F77" s="30" t="s">
        <v>19</v>
      </c>
      <c r="G77" s="3" t="n">
        <v>192</v>
      </c>
      <c r="H77" s="30" t="n">
        <v>0.0560469720331448</v>
      </c>
      <c r="I77" s="31" t="n">
        <v>1.24675324675325</v>
      </c>
      <c r="J77" s="31" t="n">
        <v>3.53333333333333</v>
      </c>
      <c r="K77" s="17" t="n">
        <v>170.016</v>
      </c>
      <c r="O77" s="25"/>
      <c r="P77" s="32" t="s">
        <v>1</v>
      </c>
      <c r="Q77" s="4"/>
      <c r="R77" s="3"/>
    </row>
    <row r="78" customFormat="false" ht="9.95" hidden="false" customHeight="true" outlineLevel="0" collapsed="false">
      <c r="A78" s="33" t="s">
        <v>161</v>
      </c>
      <c r="B78" s="33" t="s">
        <v>162</v>
      </c>
      <c r="C78" s="3" t="n">
        <v>553</v>
      </c>
      <c r="D78" s="3" t="n">
        <v>466</v>
      </c>
      <c r="E78" s="31" t="n">
        <v>84.2676311030741</v>
      </c>
      <c r="F78" s="30" t="n">
        <v>0.161426955907964</v>
      </c>
      <c r="G78" s="3" t="n">
        <v>883</v>
      </c>
      <c r="H78" s="30" t="n">
        <v>0.257757689089931</v>
      </c>
      <c r="I78" s="31" t="n">
        <v>1.59674502712477</v>
      </c>
      <c r="J78" s="31" t="n">
        <v>4.79310344827586</v>
      </c>
      <c r="K78" s="17" t="n">
        <v>710.605</v>
      </c>
      <c r="O78" s="25"/>
      <c r="P78" s="32" t="s">
        <v>1</v>
      </c>
      <c r="Q78" s="4"/>
      <c r="R78" s="3"/>
    </row>
    <row r="79" customFormat="false" ht="9.95" hidden="false" customHeight="true" outlineLevel="0" collapsed="false">
      <c r="A79" s="33" t="s">
        <v>163</v>
      </c>
      <c r="B79" s="33" t="s">
        <v>164</v>
      </c>
      <c r="C79" s="3" t="n">
        <v>100</v>
      </c>
      <c r="D79" s="3" t="n">
        <v>20</v>
      </c>
      <c r="E79" s="31" t="n">
        <v>20</v>
      </c>
      <c r="F79" s="30" t="s">
        <v>19</v>
      </c>
      <c r="G79" s="3" t="n">
        <v>542</v>
      </c>
      <c r="H79" s="30" t="n">
        <v>0.158215931468565</v>
      </c>
      <c r="I79" s="31" t="n">
        <v>5.42</v>
      </c>
      <c r="J79" s="31" t="n">
        <v>6.525</v>
      </c>
      <c r="K79" s="17" t="n">
        <v>333.2</v>
      </c>
      <c r="O79" s="25"/>
      <c r="P79" s="32" t="s">
        <v>1</v>
      </c>
      <c r="Q79" s="4"/>
      <c r="R79" s="3"/>
    </row>
    <row r="80" customFormat="false" ht="9.95" hidden="false" customHeight="true" outlineLevel="0" collapsed="false">
      <c r="A80" s="33" t="s">
        <v>165</v>
      </c>
      <c r="B80" s="33" t="s">
        <v>166</v>
      </c>
      <c r="C80" s="3" t="n">
        <v>171</v>
      </c>
      <c r="D80" s="3" t="n">
        <v>41</v>
      </c>
      <c r="E80" s="31" t="n">
        <v>23.9766081871345</v>
      </c>
      <c r="F80" s="30" t="s">
        <v>19</v>
      </c>
      <c r="G80" s="3" t="n">
        <v>566</v>
      </c>
      <c r="H80" s="30" t="n">
        <v>0.165221802972708</v>
      </c>
      <c r="I80" s="31" t="n">
        <v>3.30994152046784</v>
      </c>
      <c r="J80" s="31" t="n">
        <v>4.03846153846154</v>
      </c>
      <c r="K80" s="17" t="n">
        <v>422.883</v>
      </c>
      <c r="O80" s="25"/>
      <c r="P80" s="32" t="s">
        <v>1</v>
      </c>
      <c r="Q80" s="4"/>
      <c r="R80" s="3"/>
    </row>
    <row r="81" customFormat="false" ht="9.95" hidden="false" customHeight="true" outlineLevel="0" collapsed="false">
      <c r="A81" s="33" t="s">
        <v>167</v>
      </c>
      <c r="B81" s="33" t="s">
        <v>168</v>
      </c>
      <c r="C81" s="3" t="n">
        <v>138</v>
      </c>
      <c r="D81" s="3" t="n">
        <v>48</v>
      </c>
      <c r="E81" s="31" t="n">
        <v>34.7826086956522</v>
      </c>
      <c r="F81" s="30" t="s">
        <v>19</v>
      </c>
      <c r="G81" s="3" t="n">
        <v>395</v>
      </c>
      <c r="H81" s="30" t="n">
        <v>0.115304968505688</v>
      </c>
      <c r="I81" s="31" t="n">
        <v>2.86231884057971</v>
      </c>
      <c r="J81" s="31" t="n">
        <v>3.85555555555556</v>
      </c>
      <c r="K81" s="17" t="n">
        <v>229.218</v>
      </c>
      <c r="O81" s="25"/>
      <c r="P81" s="32" t="s">
        <v>1</v>
      </c>
      <c r="Q81" s="4"/>
      <c r="R81" s="3"/>
    </row>
    <row r="82" customFormat="false" ht="9.95" hidden="false" customHeight="true" outlineLevel="0" collapsed="false">
      <c r="A82" s="33" t="s">
        <v>169</v>
      </c>
      <c r="B82" s="33" t="s">
        <v>170</v>
      </c>
      <c r="C82" s="3" t="n">
        <v>910</v>
      </c>
      <c r="D82" s="3" t="n">
        <v>544</v>
      </c>
      <c r="E82" s="31" t="n">
        <v>59.7802197802198</v>
      </c>
      <c r="F82" s="30" t="n">
        <v>0.265639294532092</v>
      </c>
      <c r="G82" s="3" t="n">
        <v>1580</v>
      </c>
      <c r="H82" s="30" t="n">
        <v>0.461219874022754</v>
      </c>
      <c r="I82" s="31" t="n">
        <v>1.73626373626374</v>
      </c>
      <c r="J82" s="31" t="n">
        <v>2.83060109289618</v>
      </c>
      <c r="K82" s="17" t="n">
        <v>1182.09</v>
      </c>
      <c r="O82" s="25"/>
      <c r="P82" s="32" t="s">
        <v>1</v>
      </c>
      <c r="Q82" s="4"/>
      <c r="R82" s="3"/>
    </row>
    <row r="83" customFormat="false" ht="9.95" hidden="false" customHeight="true" outlineLevel="0" collapsed="false">
      <c r="A83" s="33" t="s">
        <v>171</v>
      </c>
      <c r="B83" s="33" t="s">
        <v>172</v>
      </c>
      <c r="C83" s="3" t="n">
        <v>196</v>
      </c>
      <c r="D83" s="3" t="n">
        <v>67</v>
      </c>
      <c r="E83" s="31" t="n">
        <v>34.1836734693878</v>
      </c>
      <c r="F83" s="30" t="n">
        <v>0.0572146172838353</v>
      </c>
      <c r="G83" s="3" t="n">
        <v>634</v>
      </c>
      <c r="H83" s="30" t="n">
        <v>0.185071772234447</v>
      </c>
      <c r="I83" s="31" t="n">
        <v>3.23469387755102</v>
      </c>
      <c r="J83" s="31" t="n">
        <v>4.3953488372093</v>
      </c>
      <c r="K83" s="17" t="n">
        <v>423.948</v>
      </c>
      <c r="O83" s="25"/>
      <c r="P83" s="32" t="s">
        <v>1</v>
      </c>
      <c r="Q83" s="4"/>
      <c r="R83" s="3"/>
    </row>
    <row r="84" customFormat="false" ht="9.95" hidden="false" customHeight="true" outlineLevel="0" collapsed="false">
      <c r="A84" s="33" t="s">
        <v>173</v>
      </c>
      <c r="B84" s="33" t="s">
        <v>174</v>
      </c>
      <c r="C84" s="3" t="n">
        <v>808</v>
      </c>
      <c r="D84" s="3" t="n">
        <v>496</v>
      </c>
      <c r="E84" s="31" t="n">
        <v>61.3861386138614</v>
      </c>
      <c r="F84" s="30" t="n">
        <v>0.235864340639484</v>
      </c>
      <c r="G84" s="3" t="n">
        <v>1412</v>
      </c>
      <c r="H84" s="30" t="n">
        <v>0.412178773493752</v>
      </c>
      <c r="I84" s="31" t="n">
        <v>1.74752475247525</v>
      </c>
      <c r="J84" s="31" t="n">
        <v>2.93589743589744</v>
      </c>
      <c r="K84" s="17" t="n">
        <v>854.056</v>
      </c>
      <c r="L84" s="34" t="n">
        <f aca="false">SUM(K65:K84)</f>
        <v>20916.357</v>
      </c>
      <c r="M84" s="2" t="n">
        <v>2</v>
      </c>
      <c r="O84" s="25"/>
      <c r="P84" s="32" t="s">
        <v>1</v>
      </c>
      <c r="Q84" s="4"/>
      <c r="R84" s="3"/>
    </row>
    <row r="85" customFormat="false" ht="9.95" hidden="false" customHeight="true" outlineLevel="0" collapsed="false">
      <c r="A85" s="33" t="s">
        <v>175</v>
      </c>
      <c r="B85" s="33" t="s">
        <v>176</v>
      </c>
      <c r="C85" s="3" t="n">
        <v>10</v>
      </c>
      <c r="D85" s="3" t="n">
        <v>0</v>
      </c>
      <c r="E85" s="29" t="s">
        <v>18</v>
      </c>
      <c r="F85" s="30" t="s">
        <v>19</v>
      </c>
      <c r="G85" s="3" t="n">
        <v>19</v>
      </c>
      <c r="H85" s="30" t="s">
        <v>19</v>
      </c>
      <c r="I85" s="31" t="n">
        <v>1.9</v>
      </c>
      <c r="J85" s="29" t="s">
        <v>18</v>
      </c>
      <c r="K85" s="17" t="n">
        <v>214.57</v>
      </c>
      <c r="O85" s="25"/>
      <c r="P85" s="32" t="s">
        <v>1</v>
      </c>
      <c r="Q85" s="4"/>
      <c r="R85" s="3"/>
    </row>
    <row r="86" customFormat="false" ht="9.95" hidden="false" customHeight="true" outlineLevel="0" collapsed="false">
      <c r="A86" s="33" t="s">
        <v>177</v>
      </c>
      <c r="B86" s="33" t="s">
        <v>178</v>
      </c>
      <c r="C86" s="3" t="n">
        <v>71</v>
      </c>
      <c r="D86" s="3" t="n">
        <v>1</v>
      </c>
      <c r="E86" s="31" t="n">
        <v>1.40845070422535</v>
      </c>
      <c r="F86" s="30" t="s">
        <v>19</v>
      </c>
      <c r="G86" s="3" t="n">
        <v>1233</v>
      </c>
      <c r="H86" s="30" t="n">
        <v>0.359926648525352</v>
      </c>
      <c r="I86" s="31" t="n">
        <v>17.3661971830986</v>
      </c>
      <c r="J86" s="31" t="n">
        <v>17.6</v>
      </c>
      <c r="K86" s="17" t="n">
        <v>1082.537</v>
      </c>
      <c r="O86" s="25"/>
      <c r="P86" s="32" t="s">
        <v>1</v>
      </c>
      <c r="Q86" s="4"/>
      <c r="R86" s="3"/>
    </row>
    <row r="87" customFormat="false" ht="9.95" hidden="false" customHeight="true" outlineLevel="0" collapsed="false">
      <c r="A87" s="33" t="s">
        <v>179</v>
      </c>
      <c r="B87" s="33" t="s">
        <v>180</v>
      </c>
      <c r="C87" s="3" t="n">
        <v>131</v>
      </c>
      <c r="D87" s="3" t="n">
        <v>12</v>
      </c>
      <c r="E87" s="31" t="n">
        <v>9.16030534351145</v>
      </c>
      <c r="F87" s="30" t="s">
        <v>19</v>
      </c>
      <c r="G87" s="3" t="n">
        <v>628</v>
      </c>
      <c r="H87" s="30" t="n">
        <v>0.183320304358411</v>
      </c>
      <c r="I87" s="31" t="n">
        <v>4.79389312977099</v>
      </c>
      <c r="J87" s="31" t="n">
        <v>5.17647058823529</v>
      </c>
      <c r="K87" s="17" t="n">
        <v>505.791</v>
      </c>
      <c r="O87" s="25"/>
      <c r="P87" s="32" t="s">
        <v>1</v>
      </c>
      <c r="Q87" s="4"/>
      <c r="R87" s="3"/>
    </row>
    <row r="88" customFormat="false" ht="9.95" hidden="false" customHeight="true" outlineLevel="0" collapsed="false">
      <c r="A88" s="33" t="s">
        <v>181</v>
      </c>
      <c r="B88" s="33" t="s">
        <v>182</v>
      </c>
      <c r="C88" s="3" t="n">
        <v>144</v>
      </c>
      <c r="D88" s="3" t="n">
        <v>5</v>
      </c>
      <c r="E88" s="31" t="n">
        <v>3.47222222222222</v>
      </c>
      <c r="F88" s="30" t="s">
        <v>19</v>
      </c>
      <c r="G88" s="3" t="n">
        <v>364</v>
      </c>
      <c r="H88" s="30" t="n">
        <v>0.106255717812837</v>
      </c>
      <c r="I88" s="31" t="n">
        <v>2.52777777777778</v>
      </c>
      <c r="J88" s="31" t="n">
        <v>2.58273381294964</v>
      </c>
      <c r="K88" s="17" t="n">
        <v>653.76</v>
      </c>
      <c r="O88" s="25"/>
      <c r="P88" s="32" t="s">
        <v>1</v>
      </c>
      <c r="Q88" s="4"/>
      <c r="R88" s="3"/>
    </row>
    <row r="89" customFormat="false" ht="9.95" hidden="false" customHeight="true" outlineLevel="0" collapsed="false">
      <c r="A89" s="33" t="s">
        <v>183</v>
      </c>
      <c r="B89" s="33" t="s">
        <v>184</v>
      </c>
      <c r="C89" s="3" t="n">
        <v>188</v>
      </c>
      <c r="D89" s="3" t="n">
        <v>8</v>
      </c>
      <c r="E89" s="31" t="n">
        <v>4.25531914893617</v>
      </c>
      <c r="F89" s="30" t="n">
        <v>0.0548793267824543</v>
      </c>
      <c r="G89" s="3" t="n">
        <v>797</v>
      </c>
      <c r="H89" s="30" t="n">
        <v>0.232653316200085</v>
      </c>
      <c r="I89" s="31" t="n">
        <v>4.23936170212766</v>
      </c>
      <c r="J89" s="31" t="n">
        <v>4.38333333333333</v>
      </c>
      <c r="K89" s="17" t="n">
        <v>989.444</v>
      </c>
      <c r="O89" s="25"/>
      <c r="P89" s="32" t="s">
        <v>1</v>
      </c>
      <c r="Q89" s="4"/>
      <c r="R89" s="3"/>
    </row>
    <row r="90" customFormat="false" ht="9.95" hidden="false" customHeight="true" outlineLevel="0" collapsed="false">
      <c r="A90" s="33" t="s">
        <v>185</v>
      </c>
      <c r="B90" s="33" t="s">
        <v>186</v>
      </c>
      <c r="C90" s="3" t="n">
        <v>656</v>
      </c>
      <c r="D90" s="3" t="n">
        <v>89</v>
      </c>
      <c r="E90" s="31" t="n">
        <v>13.5670731707317</v>
      </c>
      <c r="F90" s="30" t="n">
        <v>0.191493821113245</v>
      </c>
      <c r="G90" s="3" t="n">
        <v>1479</v>
      </c>
      <c r="H90" s="30" t="n">
        <v>0.431736831442818</v>
      </c>
      <c r="I90" s="31" t="n">
        <v>2.25457317073171</v>
      </c>
      <c r="J90" s="31" t="n">
        <v>2.45149911816579</v>
      </c>
      <c r="K90" s="17" t="n">
        <v>2263.856</v>
      </c>
      <c r="O90" s="25"/>
      <c r="P90" s="32" t="s">
        <v>1</v>
      </c>
      <c r="Q90" s="4"/>
      <c r="R90" s="3"/>
    </row>
    <row r="91" customFormat="false" ht="9.95" hidden="false" customHeight="true" outlineLevel="0" collapsed="false">
      <c r="A91" s="33" t="s">
        <v>187</v>
      </c>
      <c r="B91" s="33" t="s">
        <v>188</v>
      </c>
      <c r="C91" s="3" t="n">
        <v>171</v>
      </c>
      <c r="D91" s="3" t="n">
        <v>5</v>
      </c>
      <c r="E91" s="31" t="n">
        <v>2.92397660818713</v>
      </c>
      <c r="F91" s="30" t="s">
        <v>19</v>
      </c>
      <c r="G91" s="3" t="n">
        <v>438</v>
      </c>
      <c r="H91" s="30" t="n">
        <v>0.127857154950612</v>
      </c>
      <c r="I91" s="31" t="n">
        <v>2.56140350877193</v>
      </c>
      <c r="J91" s="31" t="n">
        <v>2.60843373493976</v>
      </c>
      <c r="K91" s="17" t="n">
        <v>530.955</v>
      </c>
      <c r="O91" s="25"/>
      <c r="P91" s="32" t="s">
        <v>1</v>
      </c>
      <c r="Q91" s="4"/>
      <c r="R91" s="3"/>
    </row>
    <row r="92" customFormat="false" ht="9.95" hidden="false" customHeight="true" outlineLevel="0" collapsed="false">
      <c r="A92" s="33" t="s">
        <v>189</v>
      </c>
      <c r="B92" s="33" t="s">
        <v>190</v>
      </c>
      <c r="C92" s="3" t="n">
        <v>758</v>
      </c>
      <c r="D92" s="3" t="n">
        <v>55</v>
      </c>
      <c r="E92" s="31" t="n">
        <v>7.25593667546174</v>
      </c>
      <c r="F92" s="30" t="n">
        <v>0.221268775005853</v>
      </c>
      <c r="G92" s="3" t="n">
        <v>1173</v>
      </c>
      <c r="H92" s="30" t="n">
        <v>0.342411969764994</v>
      </c>
      <c r="I92" s="31" t="n">
        <v>1.54749340369393</v>
      </c>
      <c r="J92" s="31" t="n">
        <v>1.59032716927454</v>
      </c>
      <c r="K92" s="17" t="n">
        <v>1698.678</v>
      </c>
      <c r="O92" s="25"/>
      <c r="P92" s="32" t="s">
        <v>1</v>
      </c>
      <c r="Q92" s="4"/>
      <c r="R92" s="3"/>
    </row>
    <row r="93" customFormat="false" ht="9.95" hidden="false" customHeight="true" outlineLevel="0" collapsed="false">
      <c r="A93" s="33" t="s">
        <v>191</v>
      </c>
      <c r="B93" s="33" t="s">
        <v>192</v>
      </c>
      <c r="C93" s="3" t="n">
        <v>53</v>
      </c>
      <c r="D93" s="3" t="n">
        <v>21</v>
      </c>
      <c r="E93" s="31" t="n">
        <v>39.622641509434</v>
      </c>
      <c r="F93" s="30" t="s">
        <v>19</v>
      </c>
      <c r="G93" s="3" t="n">
        <v>75</v>
      </c>
      <c r="H93" s="30" t="s">
        <v>19</v>
      </c>
      <c r="I93" s="31" t="n">
        <v>1.41509433962264</v>
      </c>
      <c r="J93" s="31" t="n">
        <v>1.6875</v>
      </c>
      <c r="K93" s="17" t="n">
        <v>110.187</v>
      </c>
      <c r="O93" s="25"/>
      <c r="P93" s="32" t="s">
        <v>1</v>
      </c>
      <c r="Q93" s="4"/>
      <c r="R93" s="3"/>
    </row>
    <row r="94" customFormat="false" ht="9.95" hidden="false" customHeight="true" outlineLevel="0" collapsed="false">
      <c r="A94" s="33" t="s">
        <v>193</v>
      </c>
      <c r="B94" s="33" t="s">
        <v>194</v>
      </c>
      <c r="C94" s="3" t="n">
        <v>685</v>
      </c>
      <c r="D94" s="3" t="n">
        <v>395</v>
      </c>
      <c r="E94" s="31" t="n">
        <v>57.6642335766423</v>
      </c>
      <c r="F94" s="30" t="n">
        <v>0.199959249180751</v>
      </c>
      <c r="G94" s="3" t="n">
        <v>1187</v>
      </c>
      <c r="H94" s="30" t="n">
        <v>0.346498728142411</v>
      </c>
      <c r="I94" s="31" t="n">
        <v>1.73284671532847</v>
      </c>
      <c r="J94" s="31" t="n">
        <v>2.73103448275862</v>
      </c>
      <c r="K94" s="17" t="n">
        <v>1200.805</v>
      </c>
      <c r="O94" s="25"/>
      <c r="P94" s="32" t="s">
        <v>1</v>
      </c>
      <c r="Q94" s="4"/>
      <c r="R94" s="3"/>
    </row>
    <row r="95" customFormat="false" ht="9.95" hidden="false" customHeight="true" outlineLevel="0" collapsed="false">
      <c r="A95" s="33" t="s">
        <v>195</v>
      </c>
      <c r="B95" s="33" t="s">
        <v>196</v>
      </c>
      <c r="C95" s="3" t="n">
        <v>1415</v>
      </c>
      <c r="D95" s="3" t="n">
        <v>488</v>
      </c>
      <c r="E95" s="31" t="n">
        <v>34.4876325088339</v>
      </c>
      <c r="F95" s="30" t="n">
        <v>0.41305450743177</v>
      </c>
      <c r="G95" s="3" t="n">
        <v>1815</v>
      </c>
      <c r="H95" s="30" t="n">
        <v>0.529819032500822</v>
      </c>
      <c r="I95" s="31" t="n">
        <v>1.28268551236749</v>
      </c>
      <c r="J95" s="31" t="n">
        <v>1.43149946062567</v>
      </c>
      <c r="K95" s="17" t="n">
        <v>2312.11</v>
      </c>
      <c r="O95" s="25"/>
      <c r="P95" s="32" t="s">
        <v>1</v>
      </c>
      <c r="Q95" s="4"/>
      <c r="R95" s="3"/>
    </row>
    <row r="96" customFormat="false" ht="9.95" hidden="false" customHeight="true" outlineLevel="0" collapsed="false">
      <c r="A96" s="33" t="s">
        <v>197</v>
      </c>
      <c r="B96" s="33" t="s">
        <v>198</v>
      </c>
      <c r="C96" s="3" t="n">
        <v>488</v>
      </c>
      <c r="D96" s="3" t="n">
        <v>30</v>
      </c>
      <c r="E96" s="31" t="n">
        <v>6.14754098360656</v>
      </c>
      <c r="F96" s="30" t="n">
        <v>0.142452720584243</v>
      </c>
      <c r="G96" s="3" t="n">
        <v>599</v>
      </c>
      <c r="H96" s="30" t="n">
        <v>0.174854876290905</v>
      </c>
      <c r="I96" s="31" t="n">
        <v>1.22745901639344</v>
      </c>
      <c r="J96" s="31" t="n">
        <v>1.24235807860262</v>
      </c>
      <c r="K96" s="17" t="n">
        <v>815.448</v>
      </c>
      <c r="O96" s="25"/>
      <c r="P96" s="32" t="s">
        <v>1</v>
      </c>
      <c r="Q96" s="4"/>
      <c r="R96" s="3"/>
    </row>
    <row r="97" customFormat="false" ht="9.95" hidden="false" customHeight="true" outlineLevel="0" collapsed="false">
      <c r="A97" s="33" t="s">
        <v>199</v>
      </c>
      <c r="B97" s="33" t="s">
        <v>200</v>
      </c>
      <c r="C97" s="3" t="n">
        <v>4187</v>
      </c>
      <c r="D97" s="3" t="n">
        <v>672</v>
      </c>
      <c r="E97" s="31" t="n">
        <v>16.0496775734416</v>
      </c>
      <c r="F97" s="30" t="n">
        <v>1.2222326661603</v>
      </c>
      <c r="G97" s="3" t="n">
        <v>4840</v>
      </c>
      <c r="H97" s="30" t="n">
        <v>1.41285075333552</v>
      </c>
      <c r="I97" s="31" t="n">
        <v>1.15595892046812</v>
      </c>
      <c r="J97" s="31" t="n">
        <v>1.18577524893314</v>
      </c>
      <c r="K97" s="17" t="n">
        <v>5836.678</v>
      </c>
      <c r="O97" s="25"/>
      <c r="P97" s="32" t="s">
        <v>1</v>
      </c>
      <c r="Q97" s="4"/>
      <c r="R97" s="3"/>
    </row>
    <row r="98" customFormat="false" ht="9.95" hidden="false" customHeight="true" outlineLevel="0" collapsed="false">
      <c r="A98" s="33" t="s">
        <v>201</v>
      </c>
      <c r="B98" s="33" t="s">
        <v>202</v>
      </c>
      <c r="C98" s="3" t="n">
        <v>235</v>
      </c>
      <c r="D98" s="3" t="n">
        <v>74</v>
      </c>
      <c r="E98" s="31" t="n">
        <v>31.4893617021277</v>
      </c>
      <c r="F98" s="30" t="n">
        <v>0.0685991584780678</v>
      </c>
      <c r="G98" s="3" t="n">
        <v>587</v>
      </c>
      <c r="H98" s="30" t="n">
        <v>0.171351940538833</v>
      </c>
      <c r="I98" s="31" t="n">
        <v>2.49787234042553</v>
      </c>
      <c r="J98" s="31" t="n">
        <v>3.18633540372671</v>
      </c>
      <c r="K98" s="17" t="n">
        <v>566.82</v>
      </c>
      <c r="O98" s="25"/>
      <c r="P98" s="32" t="s">
        <v>1</v>
      </c>
      <c r="Q98" s="4"/>
      <c r="R98" s="3"/>
    </row>
    <row r="99" customFormat="false" ht="9.95" hidden="false" customHeight="true" outlineLevel="0" collapsed="false">
      <c r="A99" s="33" t="s">
        <v>203</v>
      </c>
      <c r="B99" s="33" t="s">
        <v>204</v>
      </c>
      <c r="C99" s="3" t="n">
        <v>1452</v>
      </c>
      <c r="D99" s="3" t="n">
        <v>1402</v>
      </c>
      <c r="E99" s="31" t="n">
        <v>96.5564738292011</v>
      </c>
      <c r="F99" s="30" t="n">
        <v>0.423855226000657</v>
      </c>
      <c r="G99" s="3" t="n">
        <v>1507</v>
      </c>
      <c r="H99" s="30" t="n">
        <v>0.439910348197652</v>
      </c>
      <c r="I99" s="31" t="n">
        <v>1.03787878787879</v>
      </c>
      <c r="J99" s="31" t="n">
        <v>2.1</v>
      </c>
      <c r="K99" s="17" t="n">
        <v>1346.004</v>
      </c>
      <c r="O99" s="25"/>
      <c r="P99" s="32" t="s">
        <v>1</v>
      </c>
      <c r="Q99" s="4"/>
      <c r="R99" s="3"/>
    </row>
    <row r="100" customFormat="false" ht="9.95" hidden="false" customHeight="true" outlineLevel="0" collapsed="false">
      <c r="A100" s="33" t="s">
        <v>205</v>
      </c>
      <c r="B100" s="33" t="s">
        <v>206</v>
      </c>
      <c r="C100" s="3" t="n">
        <v>5179</v>
      </c>
      <c r="D100" s="3" t="n">
        <v>4569</v>
      </c>
      <c r="E100" s="31" t="n">
        <v>88.2216644139795</v>
      </c>
      <c r="F100" s="30" t="n">
        <v>1.51180868833155</v>
      </c>
      <c r="G100" s="3" t="n">
        <v>5723</v>
      </c>
      <c r="H100" s="30" t="n">
        <v>1.67060844242546</v>
      </c>
      <c r="I100" s="31" t="n">
        <v>1.10503958293107</v>
      </c>
      <c r="J100" s="31" t="n">
        <v>1.89180327868852</v>
      </c>
      <c r="K100" s="17" t="n">
        <v>6649.836</v>
      </c>
      <c r="O100" s="25"/>
      <c r="P100" s="32" t="s">
        <v>1</v>
      </c>
      <c r="Q100" s="4"/>
      <c r="R100" s="3"/>
    </row>
    <row r="101" customFormat="false" ht="9.95" hidden="false" customHeight="true" outlineLevel="0" collapsed="false">
      <c r="A101" s="33" t="s">
        <v>207</v>
      </c>
      <c r="B101" s="33" t="s">
        <v>208</v>
      </c>
      <c r="C101" s="3" t="n">
        <v>244</v>
      </c>
      <c r="D101" s="3" t="n">
        <v>66</v>
      </c>
      <c r="E101" s="31" t="n">
        <v>27.0491803278689</v>
      </c>
      <c r="F101" s="30" t="n">
        <v>0.0712263602921215</v>
      </c>
      <c r="G101" s="3" t="n">
        <v>1933</v>
      </c>
      <c r="H101" s="30" t="n">
        <v>0.564264567396192</v>
      </c>
      <c r="I101" s="31" t="n">
        <v>7.92213114754098</v>
      </c>
      <c r="J101" s="31" t="n">
        <v>10.4887640449438</v>
      </c>
      <c r="K101" s="17" t="n">
        <v>1339.072</v>
      </c>
      <c r="O101" s="25"/>
      <c r="P101" s="32" t="s">
        <v>1</v>
      </c>
      <c r="Q101" s="4"/>
      <c r="R101" s="3"/>
    </row>
    <row r="102" customFormat="false" ht="9.95" hidden="false" customHeight="true" outlineLevel="0" collapsed="false">
      <c r="A102" s="33" t="s">
        <v>209</v>
      </c>
      <c r="B102" s="33" t="s">
        <v>210</v>
      </c>
      <c r="C102" s="3" t="n">
        <v>486</v>
      </c>
      <c r="D102" s="3" t="n">
        <v>148</v>
      </c>
      <c r="E102" s="31" t="n">
        <v>30.4526748971193</v>
      </c>
      <c r="F102" s="30" t="n">
        <v>0.141868897958898</v>
      </c>
      <c r="G102" s="3" t="n">
        <v>1554</v>
      </c>
      <c r="H102" s="30" t="n">
        <v>0.453630179893266</v>
      </c>
      <c r="I102" s="31" t="n">
        <v>3.19753086419753</v>
      </c>
      <c r="J102" s="31" t="n">
        <v>4.15976331360947</v>
      </c>
      <c r="K102" s="17" t="n">
        <v>1166.886</v>
      </c>
      <c r="O102" s="25"/>
      <c r="P102" s="32" t="s">
        <v>1</v>
      </c>
      <c r="Q102" s="4"/>
      <c r="R102" s="3"/>
    </row>
    <row r="103" customFormat="false" ht="9.95" hidden="false" customHeight="true" outlineLevel="0" collapsed="false">
      <c r="A103" s="33" t="s">
        <v>211</v>
      </c>
      <c r="B103" s="33" t="s">
        <v>212</v>
      </c>
      <c r="C103" s="3" t="n">
        <v>1020</v>
      </c>
      <c r="D103" s="3" t="n">
        <v>178</v>
      </c>
      <c r="E103" s="31" t="n">
        <v>17.4509803921569</v>
      </c>
      <c r="F103" s="30" t="n">
        <v>0.297749538926082</v>
      </c>
      <c r="G103" s="3" t="n">
        <v>2737</v>
      </c>
      <c r="H103" s="30" t="n">
        <v>0.798961262784986</v>
      </c>
      <c r="I103" s="31" t="n">
        <v>2.68333333333333</v>
      </c>
      <c r="J103" s="31" t="n">
        <v>3.03919239904988</v>
      </c>
      <c r="K103" s="17" t="n">
        <v>1450.44</v>
      </c>
      <c r="O103" s="25"/>
      <c r="P103" s="32" t="s">
        <v>1</v>
      </c>
      <c r="Q103" s="4"/>
      <c r="R103" s="3"/>
    </row>
    <row r="104" customFormat="false" ht="9.95" hidden="false" customHeight="true" outlineLevel="0" collapsed="false">
      <c r="A104" s="33" t="s">
        <v>213</v>
      </c>
      <c r="B104" s="33" t="s">
        <v>214</v>
      </c>
      <c r="C104" s="3" t="n">
        <v>635</v>
      </c>
      <c r="D104" s="3" t="n">
        <v>246</v>
      </c>
      <c r="E104" s="31" t="n">
        <v>38.740157480315</v>
      </c>
      <c r="F104" s="30" t="n">
        <v>0.185363683547119</v>
      </c>
      <c r="G104" s="3" t="n">
        <v>1085</v>
      </c>
      <c r="H104" s="30" t="n">
        <v>0.316723774249803</v>
      </c>
      <c r="I104" s="31" t="n">
        <v>1.70866141732283</v>
      </c>
      <c r="J104" s="31" t="n">
        <v>2.15681233933162</v>
      </c>
      <c r="K104" s="17" t="n">
        <v>748.03</v>
      </c>
      <c r="O104" s="25"/>
      <c r="P104" s="32" t="s">
        <v>1</v>
      </c>
      <c r="Q104" s="4"/>
      <c r="R104" s="3"/>
    </row>
    <row r="105" customFormat="false" ht="9.95" hidden="false" customHeight="true" outlineLevel="0" collapsed="false">
      <c r="A105" s="33" t="s">
        <v>215</v>
      </c>
      <c r="B105" s="33" t="s">
        <v>216</v>
      </c>
      <c r="C105" s="3" t="n">
        <v>1088</v>
      </c>
      <c r="D105" s="3" t="n">
        <v>130</v>
      </c>
      <c r="E105" s="31" t="n">
        <v>11.9485294117647</v>
      </c>
      <c r="F105" s="30" t="n">
        <v>0.31759950818782</v>
      </c>
      <c r="G105" s="3" t="n">
        <v>3573</v>
      </c>
      <c r="H105" s="30" t="n">
        <v>1.0429991201793</v>
      </c>
      <c r="I105" s="31" t="n">
        <v>3.28400735294118</v>
      </c>
      <c r="J105" s="31" t="n">
        <v>3.59394572025052</v>
      </c>
      <c r="K105" s="17" t="n">
        <v>2331.584</v>
      </c>
      <c r="O105" s="25"/>
      <c r="P105" s="32" t="s">
        <v>1</v>
      </c>
      <c r="Q105" s="4"/>
      <c r="R105" s="3"/>
    </row>
    <row r="106" customFormat="false" ht="9.95" hidden="false" customHeight="true" outlineLevel="0" collapsed="false">
      <c r="A106" s="33" t="s">
        <v>217</v>
      </c>
      <c r="B106" s="33" t="s">
        <v>218</v>
      </c>
      <c r="C106" s="3" t="n">
        <v>4896</v>
      </c>
      <c r="D106" s="3" t="n">
        <v>1140</v>
      </c>
      <c r="E106" s="31" t="n">
        <v>23.2843137254902</v>
      </c>
      <c r="F106" s="30" t="n">
        <v>1.42919778684519</v>
      </c>
      <c r="G106" s="3" t="n">
        <v>9090</v>
      </c>
      <c r="H106" s="30" t="n">
        <v>2.6534738321942</v>
      </c>
      <c r="I106" s="31" t="n">
        <v>1.85661764705882</v>
      </c>
      <c r="J106" s="31" t="n">
        <v>2.11661341853035</v>
      </c>
      <c r="K106" s="17" t="n">
        <v>6056.352</v>
      </c>
      <c r="O106" s="25"/>
      <c r="P106" s="32" t="s">
        <v>1</v>
      </c>
      <c r="Q106" s="4"/>
      <c r="R106" s="3"/>
    </row>
    <row r="107" customFormat="false" ht="9.95" hidden="false" customHeight="true" outlineLevel="0" collapsed="false">
      <c r="A107" s="33" t="s">
        <v>219</v>
      </c>
      <c r="B107" s="33" t="s">
        <v>220</v>
      </c>
      <c r="C107" s="3" t="n">
        <v>1845</v>
      </c>
      <c r="D107" s="3" t="n">
        <v>604</v>
      </c>
      <c r="E107" s="31" t="n">
        <v>32.7371273712737</v>
      </c>
      <c r="F107" s="30" t="n">
        <v>0.538576371881001</v>
      </c>
      <c r="G107" s="3" t="n">
        <v>2392</v>
      </c>
      <c r="H107" s="30" t="n">
        <v>0.698251859912929</v>
      </c>
      <c r="I107" s="31" t="n">
        <v>1.29647696476965</v>
      </c>
      <c r="J107" s="31" t="n">
        <v>1.44077356970185</v>
      </c>
      <c r="K107" s="17" t="n">
        <v>1678.95</v>
      </c>
      <c r="O107" s="25"/>
      <c r="P107" s="32" t="s">
        <v>1</v>
      </c>
      <c r="Q107" s="4"/>
      <c r="R107" s="3"/>
    </row>
    <row r="108" customFormat="false" ht="9.95" hidden="false" customHeight="true" outlineLevel="0" collapsed="false">
      <c r="A108" s="33" t="s">
        <v>221</v>
      </c>
      <c r="B108" s="33" t="s">
        <v>222</v>
      </c>
      <c r="C108" s="3" t="n">
        <v>906</v>
      </c>
      <c r="D108" s="3" t="n">
        <v>720</v>
      </c>
      <c r="E108" s="31" t="n">
        <v>79.4701986754967</v>
      </c>
      <c r="F108" s="30" t="n">
        <v>0.264471649281402</v>
      </c>
      <c r="G108" s="3" t="n">
        <v>1060</v>
      </c>
      <c r="H108" s="30" t="n">
        <v>0.309425991432987</v>
      </c>
      <c r="I108" s="31" t="n">
        <v>1.16997792494481</v>
      </c>
      <c r="J108" s="31" t="n">
        <v>1.82795698924731</v>
      </c>
      <c r="K108" s="17" t="n">
        <v>899.658</v>
      </c>
      <c r="O108" s="25"/>
      <c r="P108" s="32" t="s">
        <v>1</v>
      </c>
      <c r="Q108" s="4"/>
      <c r="R108" s="3"/>
    </row>
    <row r="109" customFormat="false" ht="9.95" hidden="false" customHeight="true" outlineLevel="0" collapsed="false">
      <c r="A109" s="33" t="s">
        <v>223</v>
      </c>
      <c r="B109" s="33" t="s">
        <v>224</v>
      </c>
      <c r="C109" s="3" t="n">
        <v>634</v>
      </c>
      <c r="D109" s="3" t="n">
        <v>295</v>
      </c>
      <c r="E109" s="31" t="n">
        <v>46.5299684542587</v>
      </c>
      <c r="F109" s="30" t="n">
        <v>0.185071772234447</v>
      </c>
      <c r="G109" s="3" t="n">
        <v>1872</v>
      </c>
      <c r="H109" s="30" t="n">
        <v>0.546457977323162</v>
      </c>
      <c r="I109" s="31" t="n">
        <v>2.95268138801262</v>
      </c>
      <c r="J109" s="31" t="n">
        <v>4.65191740412979</v>
      </c>
      <c r="K109" s="17" t="n">
        <v>1373.244</v>
      </c>
      <c r="O109" s="25"/>
      <c r="P109" s="32" t="s">
        <v>1</v>
      </c>
      <c r="Q109" s="4"/>
      <c r="R109" s="3"/>
    </row>
    <row r="110" customFormat="false" ht="9.95" hidden="false" customHeight="true" outlineLevel="0" collapsed="false">
      <c r="A110" s="33" t="s">
        <v>225</v>
      </c>
      <c r="B110" s="33" t="s">
        <v>226</v>
      </c>
      <c r="C110" s="3" t="n">
        <v>4168</v>
      </c>
      <c r="D110" s="3" t="n">
        <v>3247</v>
      </c>
      <c r="E110" s="31" t="n">
        <v>77.9030710172745</v>
      </c>
      <c r="F110" s="30" t="n">
        <v>1.21668635121952</v>
      </c>
      <c r="G110" s="3" t="n">
        <v>5169</v>
      </c>
      <c r="H110" s="30" t="n">
        <v>1.50888957520482</v>
      </c>
      <c r="I110" s="31" t="n">
        <v>1.24016314779271</v>
      </c>
      <c r="J110" s="31" t="n">
        <v>2.08686210640608</v>
      </c>
      <c r="K110" s="17" t="n">
        <v>4276.368</v>
      </c>
      <c r="O110" s="25"/>
      <c r="P110" s="32" t="s">
        <v>1</v>
      </c>
      <c r="Q110" s="4"/>
      <c r="R110" s="3"/>
    </row>
    <row r="111" customFormat="false" ht="9.95" hidden="false" customHeight="true" outlineLevel="0" collapsed="false">
      <c r="A111" s="33" t="s">
        <v>227</v>
      </c>
      <c r="B111" s="33" t="s">
        <v>228</v>
      </c>
      <c r="C111" s="3" t="n">
        <v>2491</v>
      </c>
      <c r="D111" s="3" t="n">
        <v>1523</v>
      </c>
      <c r="E111" s="31" t="n">
        <v>61.1401043757527</v>
      </c>
      <c r="F111" s="30" t="n">
        <v>0.727151079867519</v>
      </c>
      <c r="G111" s="3" t="n">
        <v>3947</v>
      </c>
      <c r="H111" s="30" t="n">
        <v>1.15217395111887</v>
      </c>
      <c r="I111" s="31" t="n">
        <v>1.58450421517463</v>
      </c>
      <c r="J111" s="31" t="n">
        <v>2.50413223140496</v>
      </c>
      <c r="K111" s="17" t="n">
        <v>3273.174</v>
      </c>
      <c r="L111" s="34" t="n">
        <f aca="false">SUM(K85:K111)</f>
        <v>51371.237</v>
      </c>
      <c r="M111" s="2" t="n">
        <v>3</v>
      </c>
      <c r="O111" s="25"/>
      <c r="P111" s="32" t="s">
        <v>1</v>
      </c>
      <c r="Q111" s="4"/>
      <c r="R111" s="3"/>
    </row>
    <row r="112" customFormat="false" ht="9.95" hidden="false" customHeight="true" outlineLevel="0" collapsed="false">
      <c r="A112" s="33" t="s">
        <v>229</v>
      </c>
      <c r="B112" s="33" t="s">
        <v>230</v>
      </c>
      <c r="C112" s="3" t="n">
        <v>173</v>
      </c>
      <c r="D112" s="3" t="n">
        <v>2</v>
      </c>
      <c r="E112" s="31" t="n">
        <v>1.15606936416185</v>
      </c>
      <c r="F112" s="30" t="n">
        <v>0.0505006570923648</v>
      </c>
      <c r="G112" s="3" t="n">
        <v>2299</v>
      </c>
      <c r="H112" s="30" t="n">
        <v>0.671104107834374</v>
      </c>
      <c r="I112" s="31" t="n">
        <v>13.2890173410405</v>
      </c>
      <c r="J112" s="31" t="n">
        <v>13.4327485380117</v>
      </c>
      <c r="K112" s="17" t="n">
        <v>2233.43</v>
      </c>
      <c r="O112" s="25"/>
      <c r="P112" s="32" t="s">
        <v>1</v>
      </c>
      <c r="Q112" s="4"/>
      <c r="R112" s="3"/>
    </row>
    <row r="113" customFormat="false" ht="9.95" hidden="false" customHeight="true" outlineLevel="0" collapsed="false">
      <c r="A113" s="33" t="s">
        <v>231</v>
      </c>
      <c r="B113" s="33" t="s">
        <v>232</v>
      </c>
      <c r="C113" s="3" t="n">
        <v>321</v>
      </c>
      <c r="D113" s="3" t="n">
        <v>5</v>
      </c>
      <c r="E113" s="31" t="n">
        <v>1.55763239875389</v>
      </c>
      <c r="F113" s="30" t="n">
        <v>0.0937035313679139</v>
      </c>
      <c r="G113" s="3" t="n">
        <v>2139</v>
      </c>
      <c r="H113" s="30" t="n">
        <v>0.624398297806754</v>
      </c>
      <c r="I113" s="31" t="n">
        <v>6.66355140186916</v>
      </c>
      <c r="J113" s="31" t="n">
        <v>6.75316455696203</v>
      </c>
      <c r="K113" s="17" t="n">
        <v>2417.451</v>
      </c>
      <c r="O113" s="25"/>
      <c r="P113" s="32" t="s">
        <v>1</v>
      </c>
      <c r="Q113" s="4"/>
      <c r="R113" s="3"/>
    </row>
    <row r="114" customFormat="false" ht="9.95" hidden="false" customHeight="true" outlineLevel="0" collapsed="false">
      <c r="A114" s="33" t="s">
        <v>233</v>
      </c>
      <c r="B114" s="33" t="s">
        <v>234</v>
      </c>
      <c r="C114" s="3" t="n">
        <v>150</v>
      </c>
      <c r="D114" s="3" t="n">
        <v>8</v>
      </c>
      <c r="E114" s="31" t="n">
        <v>5.33333333333333</v>
      </c>
      <c r="F114" s="30" t="s">
        <v>19</v>
      </c>
      <c r="G114" s="3" t="n">
        <v>1647</v>
      </c>
      <c r="H114" s="30" t="n">
        <v>0.48077793197182</v>
      </c>
      <c r="I114" s="31" t="n">
        <v>10.98</v>
      </c>
      <c r="J114" s="31" t="n">
        <v>11.5422535211268</v>
      </c>
      <c r="K114" s="17" t="n">
        <v>1505.1</v>
      </c>
      <c r="O114" s="25"/>
      <c r="P114" s="32" t="s">
        <v>1</v>
      </c>
      <c r="Q114" s="4"/>
      <c r="R114" s="3"/>
    </row>
    <row r="115" customFormat="false" ht="9.95" hidden="false" customHeight="true" outlineLevel="0" collapsed="false">
      <c r="A115" s="33" t="s">
        <v>235</v>
      </c>
      <c r="B115" s="33" t="s">
        <v>236</v>
      </c>
      <c r="C115" s="3" t="n">
        <v>145</v>
      </c>
      <c r="D115" s="3" t="n">
        <v>33</v>
      </c>
      <c r="E115" s="31" t="n">
        <v>22.7586206896552</v>
      </c>
      <c r="F115" s="30" t="s">
        <v>19</v>
      </c>
      <c r="G115" s="3" t="n">
        <v>758</v>
      </c>
      <c r="H115" s="30" t="n">
        <v>0.221268775005853</v>
      </c>
      <c r="I115" s="31" t="n">
        <v>5.22758620689655</v>
      </c>
      <c r="J115" s="31" t="n">
        <v>6.47321428571429</v>
      </c>
      <c r="K115" s="17" t="n">
        <v>728.915</v>
      </c>
      <c r="L115" s="34" t="s">
        <v>1</v>
      </c>
      <c r="M115" s="2" t="s">
        <v>1</v>
      </c>
      <c r="O115" s="25"/>
      <c r="P115" s="32" t="s">
        <v>1</v>
      </c>
      <c r="Q115" s="4"/>
      <c r="R115" s="3"/>
    </row>
    <row r="116" customFormat="false" ht="9.95" hidden="false" customHeight="true" outlineLevel="0" collapsed="false">
      <c r="A116" s="33" t="s">
        <v>237</v>
      </c>
      <c r="B116" s="33" t="s">
        <v>238</v>
      </c>
      <c r="C116" s="3" t="n">
        <v>575</v>
      </c>
      <c r="D116" s="3" t="n">
        <v>122</v>
      </c>
      <c r="E116" s="31" t="n">
        <v>21.2173913043478</v>
      </c>
      <c r="F116" s="30" t="n">
        <v>0.167849004786762</v>
      </c>
      <c r="G116" s="3" t="n">
        <v>1472</v>
      </c>
      <c r="H116" s="30" t="n">
        <v>0.42969345225411</v>
      </c>
      <c r="I116" s="31" t="n">
        <v>2.56</v>
      </c>
      <c r="J116" s="31" t="n">
        <v>2.98013245033113</v>
      </c>
      <c r="K116" s="17" t="n">
        <v>1530.075</v>
      </c>
      <c r="O116" s="25"/>
      <c r="P116" s="32" t="s">
        <v>1</v>
      </c>
      <c r="Q116" s="4"/>
      <c r="R116" s="3"/>
    </row>
    <row r="117" customFormat="false" ht="9.95" hidden="false" customHeight="true" outlineLevel="0" collapsed="false">
      <c r="A117" s="33" t="s">
        <v>239</v>
      </c>
      <c r="B117" s="33" t="s">
        <v>240</v>
      </c>
      <c r="C117" s="3" t="n">
        <v>120</v>
      </c>
      <c r="D117" s="3" t="n">
        <v>1</v>
      </c>
      <c r="E117" s="31" t="n">
        <v>0.833333333333333</v>
      </c>
      <c r="F117" s="30" t="s">
        <v>19</v>
      </c>
      <c r="G117" s="3" t="n">
        <v>1253</v>
      </c>
      <c r="H117" s="30" t="n">
        <v>0.365764874778804</v>
      </c>
      <c r="I117" s="31" t="n">
        <v>10.4416666666667</v>
      </c>
      <c r="J117" s="31" t="n">
        <v>10.5210084033613</v>
      </c>
      <c r="K117" s="17" t="n">
        <v>1647.84</v>
      </c>
      <c r="O117" s="25"/>
      <c r="P117" s="32" t="s">
        <v>1</v>
      </c>
      <c r="Q117" s="4"/>
      <c r="R117" s="3"/>
    </row>
    <row r="118" customFormat="false" ht="9.95" hidden="false" customHeight="true" outlineLevel="0" collapsed="false">
      <c r="A118" s="33" t="s">
        <v>241</v>
      </c>
      <c r="B118" s="33" t="s">
        <v>242</v>
      </c>
      <c r="C118" s="3" t="n">
        <v>535</v>
      </c>
      <c r="D118" s="3" t="n">
        <v>17</v>
      </c>
      <c r="E118" s="31" t="n">
        <v>3.17757009345794</v>
      </c>
      <c r="F118" s="30" t="n">
        <v>0.156172552279857</v>
      </c>
      <c r="G118" s="3" t="n">
        <v>6684</v>
      </c>
      <c r="H118" s="30" t="n">
        <v>1.95113521390385</v>
      </c>
      <c r="I118" s="31" t="n">
        <v>12.4934579439252</v>
      </c>
      <c r="J118" s="31" t="n">
        <v>12.8706563706564</v>
      </c>
      <c r="K118" s="17" t="n">
        <v>4778.62</v>
      </c>
      <c r="O118" s="25"/>
      <c r="P118" s="32" t="s">
        <v>1</v>
      </c>
      <c r="Q118" s="4"/>
      <c r="R118" s="3"/>
    </row>
    <row r="119" customFormat="false" ht="9.95" hidden="false" customHeight="true" outlineLevel="0" collapsed="false">
      <c r="A119" s="33" t="s">
        <v>243</v>
      </c>
      <c r="B119" s="33" t="s">
        <v>244</v>
      </c>
      <c r="C119" s="3" t="n">
        <v>314</v>
      </c>
      <c r="D119" s="3" t="n">
        <v>47</v>
      </c>
      <c r="E119" s="31" t="n">
        <v>14.968152866242</v>
      </c>
      <c r="F119" s="30" t="n">
        <v>0.0916601521792055</v>
      </c>
      <c r="G119" s="3" t="n">
        <v>2451</v>
      </c>
      <c r="H119" s="30" t="n">
        <v>0.715474627360614</v>
      </c>
      <c r="I119" s="31" t="n">
        <v>7.80573248407643</v>
      </c>
      <c r="J119" s="31" t="n">
        <v>9.00374531835206</v>
      </c>
      <c r="K119" s="17" t="n">
        <v>1837.214</v>
      </c>
      <c r="O119" s="25"/>
      <c r="P119" s="32" t="s">
        <v>1</v>
      </c>
      <c r="Q119" s="4"/>
      <c r="R119" s="3"/>
    </row>
    <row r="120" customFormat="false" ht="9.95" hidden="false" customHeight="true" outlineLevel="0" collapsed="false">
      <c r="A120" s="33" t="s">
        <v>245</v>
      </c>
      <c r="B120" s="33" t="s">
        <v>246</v>
      </c>
      <c r="C120" s="3" t="n">
        <v>271</v>
      </c>
      <c r="D120" s="3" t="n">
        <v>15</v>
      </c>
      <c r="E120" s="31" t="n">
        <v>5.53505535055351</v>
      </c>
      <c r="F120" s="30" t="n">
        <v>0.0791079657342825</v>
      </c>
      <c r="G120" s="3" t="n">
        <v>2511</v>
      </c>
      <c r="H120" s="30" t="n">
        <v>0.732989306120972</v>
      </c>
      <c r="I120" s="31" t="n">
        <v>9.26568265682657</v>
      </c>
      <c r="J120" s="31" t="n">
        <v>9.75</v>
      </c>
      <c r="K120" s="17" t="n">
        <v>1521.936</v>
      </c>
      <c r="O120" s="25"/>
      <c r="P120" s="32" t="s">
        <v>1</v>
      </c>
      <c r="Q120" s="4"/>
      <c r="R120" s="3"/>
    </row>
    <row r="121" customFormat="false" ht="9.95" hidden="false" customHeight="true" outlineLevel="0" collapsed="false">
      <c r="A121" s="33" t="s">
        <v>247</v>
      </c>
      <c r="B121" s="33" t="s">
        <v>248</v>
      </c>
      <c r="C121" s="3" t="n">
        <v>423</v>
      </c>
      <c r="D121" s="3" t="n">
        <v>39</v>
      </c>
      <c r="E121" s="31" t="n">
        <v>9.21985815602837</v>
      </c>
      <c r="F121" s="30" t="n">
        <v>0.123478485260522</v>
      </c>
      <c r="G121" s="3" t="n">
        <v>2406</v>
      </c>
      <c r="H121" s="30" t="n">
        <v>0.702338618290346</v>
      </c>
      <c r="I121" s="31" t="n">
        <v>5.68794326241135</v>
      </c>
      <c r="J121" s="31" t="n">
        <v>6.1640625</v>
      </c>
      <c r="K121" s="17" t="n">
        <v>1470.348</v>
      </c>
      <c r="O121" s="25"/>
      <c r="P121" s="32" t="s">
        <v>1</v>
      </c>
      <c r="Q121" s="4"/>
      <c r="R121" s="3"/>
    </row>
    <row r="122" customFormat="false" ht="9.95" hidden="false" customHeight="true" outlineLevel="0" collapsed="false">
      <c r="A122" s="33" t="s">
        <v>249</v>
      </c>
      <c r="B122" s="33" t="s">
        <v>250</v>
      </c>
      <c r="C122" s="3" t="n">
        <v>1562</v>
      </c>
      <c r="D122" s="3" t="n">
        <v>29</v>
      </c>
      <c r="E122" s="31" t="n">
        <v>1.85659411011524</v>
      </c>
      <c r="F122" s="30" t="n">
        <v>0.455965470394647</v>
      </c>
      <c r="G122" s="3" t="n">
        <v>17735</v>
      </c>
      <c r="H122" s="30" t="n">
        <v>5.17704713024908</v>
      </c>
      <c r="I122" s="31" t="n">
        <v>11.354033290653</v>
      </c>
      <c r="J122" s="31" t="n">
        <v>11.5499021526419</v>
      </c>
      <c r="K122" s="17" t="n">
        <v>8944.012</v>
      </c>
      <c r="O122" s="25"/>
      <c r="P122" s="32" t="s">
        <v>1</v>
      </c>
      <c r="Q122" s="4"/>
      <c r="R122" s="3"/>
    </row>
    <row r="123" customFormat="false" ht="9.95" hidden="false" customHeight="true" outlineLevel="0" collapsed="false">
      <c r="A123" s="33" t="s">
        <v>251</v>
      </c>
      <c r="B123" s="33" t="s">
        <v>252</v>
      </c>
      <c r="C123" s="3" t="n">
        <v>2908</v>
      </c>
      <c r="D123" s="3" t="n">
        <v>126</v>
      </c>
      <c r="E123" s="31" t="n">
        <v>4.33287482806052</v>
      </c>
      <c r="F123" s="30" t="n">
        <v>0.848878097252005</v>
      </c>
      <c r="G123" s="3" t="n">
        <v>19035</v>
      </c>
      <c r="H123" s="30" t="n">
        <v>5.55653183672349</v>
      </c>
      <c r="I123" s="31" t="n">
        <v>6.54573590096286</v>
      </c>
      <c r="J123" s="31" t="n">
        <v>6.79690869877786</v>
      </c>
      <c r="K123" s="17" t="n">
        <v>10567.672</v>
      </c>
      <c r="O123" s="25"/>
      <c r="P123" s="32" t="s">
        <v>1</v>
      </c>
      <c r="Q123" s="4"/>
      <c r="R123" s="3"/>
    </row>
    <row r="124" customFormat="false" ht="9.95" hidden="false" customHeight="true" outlineLevel="0" collapsed="false">
      <c r="A124" s="33" t="s">
        <v>253</v>
      </c>
      <c r="B124" s="33" t="s">
        <v>254</v>
      </c>
      <c r="C124" s="3" t="n">
        <v>4845</v>
      </c>
      <c r="D124" s="3" t="n">
        <v>351</v>
      </c>
      <c r="E124" s="31" t="n">
        <v>7.24458204334365</v>
      </c>
      <c r="F124" s="30" t="n">
        <v>1.41431030989889</v>
      </c>
      <c r="G124" s="3" t="n">
        <v>17447</v>
      </c>
      <c r="H124" s="30" t="n">
        <v>5.09297667219936</v>
      </c>
      <c r="I124" s="31" t="n">
        <v>3.60103199174407</v>
      </c>
      <c r="J124" s="31" t="n">
        <v>3.80418335558523</v>
      </c>
      <c r="K124" s="17" t="n">
        <v>10402.215</v>
      </c>
      <c r="O124" s="25"/>
      <c r="P124" s="32" t="s">
        <v>1</v>
      </c>
      <c r="Q124" s="4"/>
      <c r="R124" s="3"/>
    </row>
    <row r="125" customFormat="false" ht="9.95" hidden="false" customHeight="true" outlineLevel="0" collapsed="false">
      <c r="A125" s="33" t="s">
        <v>255</v>
      </c>
      <c r="B125" s="33" t="s">
        <v>256</v>
      </c>
      <c r="C125" s="3" t="n">
        <v>1693</v>
      </c>
      <c r="D125" s="3" t="n">
        <v>35</v>
      </c>
      <c r="E125" s="31" t="n">
        <v>2.06733608978145</v>
      </c>
      <c r="F125" s="30" t="n">
        <v>0.494205852354761</v>
      </c>
      <c r="G125" s="3" t="n">
        <v>2373</v>
      </c>
      <c r="H125" s="30" t="n">
        <v>0.692705544972149</v>
      </c>
      <c r="I125" s="31" t="n">
        <v>1.40165386887183</v>
      </c>
      <c r="J125" s="31" t="n">
        <v>1.41013268998794</v>
      </c>
      <c r="K125" s="17" t="n">
        <v>1435.664</v>
      </c>
      <c r="O125" s="25"/>
      <c r="P125" s="32" t="s">
        <v>1</v>
      </c>
      <c r="Q125" s="4"/>
      <c r="R125" s="3"/>
    </row>
    <row r="126" customFormat="false" ht="9.95" hidden="false" customHeight="true" outlineLevel="0" collapsed="false">
      <c r="A126" s="33" t="s">
        <v>257</v>
      </c>
      <c r="B126" s="33" t="s">
        <v>258</v>
      </c>
      <c r="C126" s="3" t="n">
        <v>421</v>
      </c>
      <c r="D126" s="3" t="n">
        <v>47</v>
      </c>
      <c r="E126" s="31" t="n">
        <v>11.1638954869359</v>
      </c>
      <c r="F126" s="30" t="n">
        <v>0.122894662635177</v>
      </c>
      <c r="G126" s="3" t="n">
        <v>2759</v>
      </c>
      <c r="H126" s="30" t="n">
        <v>0.805383311663784</v>
      </c>
      <c r="I126" s="31" t="n">
        <v>6.55344418052257</v>
      </c>
      <c r="J126" s="31" t="n">
        <v>7.25133689839572</v>
      </c>
      <c r="K126" s="17" t="n">
        <v>1875.555</v>
      </c>
      <c r="O126" s="25"/>
      <c r="P126" s="32" t="s">
        <v>1</v>
      </c>
      <c r="Q126" s="4"/>
      <c r="R126" s="3"/>
    </row>
    <row r="127" customFormat="false" ht="9.95" hidden="false" customHeight="true" outlineLevel="0" collapsed="false">
      <c r="A127" s="33" t="s">
        <v>259</v>
      </c>
      <c r="B127" s="33" t="s">
        <v>260</v>
      </c>
      <c r="C127" s="3" t="n">
        <v>3039</v>
      </c>
      <c r="D127" s="3" t="n">
        <v>107</v>
      </c>
      <c r="E127" s="31" t="n">
        <v>3.52089503126028</v>
      </c>
      <c r="F127" s="30" t="n">
        <v>0.88711847921212</v>
      </c>
      <c r="G127" s="3" t="n">
        <v>26664</v>
      </c>
      <c r="H127" s="30" t="n">
        <v>7.78352324110298</v>
      </c>
      <c r="I127" s="31" t="n">
        <v>8.77393879565647</v>
      </c>
      <c r="J127" s="31" t="n">
        <v>9.05763983628922</v>
      </c>
      <c r="K127" s="17" t="n">
        <v>12599.694</v>
      </c>
      <c r="O127" s="25"/>
      <c r="P127" s="32" t="s">
        <v>1</v>
      </c>
      <c r="Q127" s="4"/>
      <c r="R127" s="3"/>
    </row>
    <row r="128" customFormat="false" ht="9.95" hidden="false" customHeight="true" outlineLevel="0" collapsed="false">
      <c r="A128" s="33" t="s">
        <v>261</v>
      </c>
      <c r="B128" s="33" t="s">
        <v>262</v>
      </c>
      <c r="C128" s="3" t="n">
        <v>3358</v>
      </c>
      <c r="D128" s="3" t="n">
        <v>290</v>
      </c>
      <c r="E128" s="31" t="n">
        <v>8.63609291244789</v>
      </c>
      <c r="F128" s="30" t="n">
        <v>0.980238187954688</v>
      </c>
      <c r="G128" s="3" t="n">
        <v>18836</v>
      </c>
      <c r="H128" s="30" t="n">
        <v>5.49844148550164</v>
      </c>
      <c r="I128" s="31" t="n">
        <v>5.60929124478856</v>
      </c>
      <c r="J128" s="31" t="n">
        <v>6.04498044328553</v>
      </c>
      <c r="K128" s="17" t="n">
        <v>8831.54</v>
      </c>
      <c r="O128" s="25"/>
      <c r="P128" s="32" t="s">
        <v>1</v>
      </c>
      <c r="Q128" s="4"/>
      <c r="R128" s="3"/>
    </row>
    <row r="129" customFormat="false" ht="9.95" hidden="false" customHeight="true" outlineLevel="0" collapsed="false">
      <c r="A129" s="33" t="s">
        <v>263</v>
      </c>
      <c r="B129" s="33" t="s">
        <v>264</v>
      </c>
      <c r="C129" s="3" t="n">
        <v>78</v>
      </c>
      <c r="D129" s="3" t="n">
        <v>4</v>
      </c>
      <c r="E129" s="31" t="n">
        <v>5.12820512820513</v>
      </c>
      <c r="F129" s="30" t="s">
        <v>19</v>
      </c>
      <c r="G129" s="3" t="n">
        <v>629</v>
      </c>
      <c r="H129" s="30" t="n">
        <v>0.183612215671084</v>
      </c>
      <c r="I129" s="31" t="n">
        <v>8.06410256410256</v>
      </c>
      <c r="J129" s="31" t="n">
        <v>8.44594594594595</v>
      </c>
      <c r="K129" s="17" t="n">
        <v>376.194</v>
      </c>
      <c r="O129" s="25"/>
      <c r="P129" s="32" t="s">
        <v>1</v>
      </c>
      <c r="Q129" s="4"/>
      <c r="R129" s="3"/>
    </row>
    <row r="130" customFormat="false" ht="9.95" hidden="false" customHeight="true" outlineLevel="0" collapsed="false">
      <c r="A130" s="33" t="s">
        <v>265</v>
      </c>
      <c r="B130" s="33" t="s">
        <v>266</v>
      </c>
      <c r="C130" s="3" t="n">
        <v>162</v>
      </c>
      <c r="D130" s="3" t="n">
        <v>17</v>
      </c>
      <c r="E130" s="31" t="n">
        <v>10.4938271604938</v>
      </c>
      <c r="F130" s="30" t="s">
        <v>19</v>
      </c>
      <c r="G130" s="3" t="n">
        <v>766</v>
      </c>
      <c r="H130" s="30" t="n">
        <v>0.223604065507234</v>
      </c>
      <c r="I130" s="31" t="n">
        <v>4.7283950617284</v>
      </c>
      <c r="J130" s="31" t="n">
        <v>5.16551724137931</v>
      </c>
      <c r="K130" s="17" t="n">
        <v>488.754</v>
      </c>
      <c r="O130" s="25"/>
      <c r="P130" s="32" t="s">
        <v>1</v>
      </c>
      <c r="Q130" s="4"/>
      <c r="R130" s="3"/>
    </row>
    <row r="131" customFormat="false" ht="9.95" hidden="false" customHeight="true" outlineLevel="0" collapsed="false">
      <c r="A131" s="33" t="s">
        <v>267</v>
      </c>
      <c r="B131" s="33" t="s">
        <v>268</v>
      </c>
      <c r="C131" s="3" t="n">
        <v>185</v>
      </c>
      <c r="D131" s="3" t="n">
        <v>27</v>
      </c>
      <c r="E131" s="31" t="n">
        <v>14.5945945945946</v>
      </c>
      <c r="F131" s="30" t="n">
        <v>0.0540035928444364</v>
      </c>
      <c r="G131" s="3" t="n">
        <v>467</v>
      </c>
      <c r="H131" s="30" t="n">
        <v>0.136322583018118</v>
      </c>
      <c r="I131" s="31" t="n">
        <v>2.52432432432432</v>
      </c>
      <c r="J131" s="31" t="n">
        <v>2.78481012658228</v>
      </c>
      <c r="K131" s="17" t="n">
        <v>320.235</v>
      </c>
      <c r="O131" s="25"/>
      <c r="P131" s="32" t="s">
        <v>1</v>
      </c>
      <c r="Q131" s="4"/>
      <c r="R131" s="3"/>
    </row>
    <row r="132" customFormat="false" ht="9.95" hidden="false" customHeight="true" outlineLevel="0" collapsed="false">
      <c r="A132" s="33" t="s">
        <v>269</v>
      </c>
      <c r="B132" s="33" t="s">
        <v>270</v>
      </c>
      <c r="C132" s="3" t="n">
        <v>501</v>
      </c>
      <c r="D132" s="3" t="n">
        <v>80</v>
      </c>
      <c r="E132" s="31" t="n">
        <v>15.9680638722555</v>
      </c>
      <c r="F132" s="30" t="n">
        <v>0.146247567648987</v>
      </c>
      <c r="G132" s="3" t="n">
        <v>1823</v>
      </c>
      <c r="H132" s="30" t="n">
        <v>0.532154323002203</v>
      </c>
      <c r="I132" s="31" t="n">
        <v>3.63872255489022</v>
      </c>
      <c r="J132" s="31" t="n">
        <v>4.14014251781473</v>
      </c>
      <c r="K132" s="17" t="n">
        <v>1088.673</v>
      </c>
      <c r="O132" s="25"/>
      <c r="P132" s="32" t="s">
        <v>1</v>
      </c>
      <c r="Q132" s="4"/>
      <c r="R132" s="3"/>
    </row>
    <row r="133" customFormat="false" ht="9.95" hidden="false" customHeight="true" outlineLevel="0" collapsed="false">
      <c r="A133" s="33" t="s">
        <v>271</v>
      </c>
      <c r="B133" s="33" t="s">
        <v>272</v>
      </c>
      <c r="C133" s="3" t="n">
        <v>252</v>
      </c>
      <c r="D133" s="3" t="n">
        <v>55</v>
      </c>
      <c r="E133" s="31" t="n">
        <v>21.8253968253968</v>
      </c>
      <c r="F133" s="30" t="n">
        <v>0.0735616507935025</v>
      </c>
      <c r="G133" s="3" t="n">
        <v>492</v>
      </c>
      <c r="H133" s="30" t="n">
        <v>0.143620365834933</v>
      </c>
      <c r="I133" s="31" t="n">
        <v>1.95238095238095</v>
      </c>
      <c r="J133" s="31" t="n">
        <v>2.21827411167513</v>
      </c>
      <c r="K133" s="17" t="n">
        <v>321.3</v>
      </c>
      <c r="O133" s="25"/>
      <c r="P133" s="32" t="s">
        <v>1</v>
      </c>
      <c r="Q133" s="4"/>
      <c r="R133" s="3"/>
    </row>
    <row r="134" customFormat="false" ht="9.95" hidden="false" customHeight="true" outlineLevel="0" collapsed="false">
      <c r="A134" s="33" t="s">
        <v>273</v>
      </c>
      <c r="B134" s="33" t="s">
        <v>274</v>
      </c>
      <c r="C134" s="3" t="n">
        <v>1830</v>
      </c>
      <c r="D134" s="3" t="n">
        <v>726</v>
      </c>
      <c r="E134" s="31" t="n">
        <v>39.672131147541</v>
      </c>
      <c r="F134" s="30" t="n">
        <v>0.534197702190911</v>
      </c>
      <c r="G134" s="3" t="n">
        <v>3192</v>
      </c>
      <c r="H134" s="30" t="n">
        <v>0.931780910051032</v>
      </c>
      <c r="I134" s="31" t="n">
        <v>1.74426229508197</v>
      </c>
      <c r="J134" s="31" t="n">
        <v>2.23369565217391</v>
      </c>
      <c r="K134" s="17" t="n">
        <v>1969.08</v>
      </c>
      <c r="O134" s="25"/>
      <c r="P134" s="32" t="s">
        <v>1</v>
      </c>
      <c r="Q134" s="4"/>
      <c r="R134" s="3"/>
    </row>
    <row r="135" customFormat="false" ht="9.95" hidden="false" customHeight="true" outlineLevel="0" collapsed="false">
      <c r="A135" s="33" t="s">
        <v>275</v>
      </c>
      <c r="B135" s="33" t="s">
        <v>276</v>
      </c>
      <c r="C135" s="3" t="n">
        <v>683</v>
      </c>
      <c r="D135" s="3" t="n">
        <v>90</v>
      </c>
      <c r="E135" s="31" t="n">
        <v>13.1771595900439</v>
      </c>
      <c r="F135" s="30" t="n">
        <v>0.199375426555406</v>
      </c>
      <c r="G135" s="3" t="n">
        <v>3043</v>
      </c>
      <c r="H135" s="30" t="n">
        <v>0.88828612446281</v>
      </c>
      <c r="I135" s="31" t="n">
        <v>4.45534407027818</v>
      </c>
      <c r="J135" s="31" t="n">
        <v>4.97976391231029</v>
      </c>
      <c r="K135" s="17" t="n">
        <v>1975.919</v>
      </c>
      <c r="O135" s="25"/>
      <c r="P135" s="32" t="s">
        <v>1</v>
      </c>
      <c r="Q135" s="4"/>
      <c r="R135" s="3"/>
    </row>
    <row r="136" customFormat="false" ht="9.95" hidden="false" customHeight="true" outlineLevel="0" collapsed="false">
      <c r="A136" s="33" t="s">
        <v>277</v>
      </c>
      <c r="B136" s="33" t="s">
        <v>278</v>
      </c>
      <c r="C136" s="3" t="n">
        <v>781</v>
      </c>
      <c r="D136" s="3" t="n">
        <v>49</v>
      </c>
      <c r="E136" s="31" t="n">
        <v>6.27400768245839</v>
      </c>
      <c r="F136" s="30" t="n">
        <v>0.227982735197323</v>
      </c>
      <c r="G136" s="3" t="n">
        <v>4810</v>
      </c>
      <c r="H136" s="30" t="n">
        <v>1.40409341395535</v>
      </c>
      <c r="I136" s="31" t="n">
        <v>6.15877080665813</v>
      </c>
      <c r="J136" s="31" t="n">
        <v>6.50409836065574</v>
      </c>
      <c r="K136" s="17" t="n">
        <v>2392.203</v>
      </c>
      <c r="O136" s="25"/>
      <c r="P136" s="32" t="s">
        <v>1</v>
      </c>
      <c r="Q136" s="4"/>
      <c r="R136" s="3"/>
    </row>
    <row r="137" customFormat="false" ht="9.95" hidden="false" customHeight="true" outlineLevel="0" collapsed="false">
      <c r="A137" s="33" t="s">
        <v>279</v>
      </c>
      <c r="B137" s="33" t="s">
        <v>280</v>
      </c>
      <c r="C137" s="3" t="n">
        <v>1864</v>
      </c>
      <c r="D137" s="3" t="n">
        <v>208</v>
      </c>
      <c r="E137" s="31" t="n">
        <v>11.1587982832618</v>
      </c>
      <c r="F137" s="30" t="n">
        <v>0.544122686821781</v>
      </c>
      <c r="G137" s="3" t="n">
        <v>6775</v>
      </c>
      <c r="H137" s="30" t="n">
        <v>1.97769914335706</v>
      </c>
      <c r="I137" s="31" t="n">
        <v>3.63465665236052</v>
      </c>
      <c r="J137" s="31" t="n">
        <v>3.96557971014493</v>
      </c>
      <c r="K137" s="17" t="n">
        <v>3651.576</v>
      </c>
      <c r="O137" s="25"/>
      <c r="P137" s="32" t="s">
        <v>1</v>
      </c>
      <c r="Q137" s="4"/>
      <c r="R137" s="3"/>
    </row>
    <row r="138" customFormat="false" ht="9.95" hidden="false" customHeight="true" outlineLevel="0" collapsed="false">
      <c r="A138" s="33" t="s">
        <v>281</v>
      </c>
      <c r="B138" s="33" t="s">
        <v>282</v>
      </c>
      <c r="C138" s="3" t="n">
        <v>6658</v>
      </c>
      <c r="D138" s="3" t="n">
        <v>1053</v>
      </c>
      <c r="E138" s="31" t="n">
        <v>15.8155602282968</v>
      </c>
      <c r="F138" s="30" t="n">
        <v>1.94354551977436</v>
      </c>
      <c r="G138" s="3" t="n">
        <v>13743</v>
      </c>
      <c r="H138" s="30" t="n">
        <v>4.01173717005994</v>
      </c>
      <c r="I138" s="31" t="n">
        <v>2.0641333733854</v>
      </c>
      <c r="J138" s="31" t="n">
        <v>2.26404995539697</v>
      </c>
      <c r="K138" s="17" t="n">
        <v>8169.366</v>
      </c>
      <c r="O138" s="25"/>
      <c r="P138" s="32" t="s">
        <v>1</v>
      </c>
      <c r="Q138" s="4"/>
      <c r="R138" s="3"/>
    </row>
    <row r="139" customFormat="false" ht="9.95" hidden="false" customHeight="true" outlineLevel="0" collapsed="false">
      <c r="A139" s="33" t="s">
        <v>283</v>
      </c>
      <c r="B139" s="33" t="s">
        <v>284</v>
      </c>
      <c r="C139" s="3" t="n">
        <v>199</v>
      </c>
      <c r="D139" s="3" t="n">
        <v>5</v>
      </c>
      <c r="E139" s="31" t="n">
        <v>2.51256281407035</v>
      </c>
      <c r="F139" s="30" t="n">
        <v>0.0580903512218532</v>
      </c>
      <c r="G139" s="3" t="n">
        <v>1188</v>
      </c>
      <c r="H139" s="30" t="n">
        <v>0.346790639455083</v>
      </c>
      <c r="I139" s="31" t="n">
        <v>5.96984924623116</v>
      </c>
      <c r="J139" s="31" t="n">
        <v>6.0979381443299</v>
      </c>
      <c r="K139" s="17" t="n">
        <v>739.484</v>
      </c>
      <c r="O139" s="25"/>
      <c r="P139" s="32" t="s">
        <v>1</v>
      </c>
      <c r="Q139" s="4"/>
      <c r="R139" s="3"/>
    </row>
    <row r="140" customFormat="false" ht="9.95" hidden="false" customHeight="true" outlineLevel="0" collapsed="false">
      <c r="A140" s="33" t="s">
        <v>285</v>
      </c>
      <c r="B140" s="33" t="s">
        <v>286</v>
      </c>
      <c r="C140" s="3" t="n">
        <v>1925</v>
      </c>
      <c r="D140" s="3" t="n">
        <v>158</v>
      </c>
      <c r="E140" s="31" t="n">
        <v>8.20779220779221</v>
      </c>
      <c r="F140" s="30" t="n">
        <v>0.561929276894811</v>
      </c>
      <c r="G140" s="3" t="n">
        <v>5637</v>
      </c>
      <c r="H140" s="30" t="n">
        <v>1.64550406953561</v>
      </c>
      <c r="I140" s="31" t="n">
        <v>2.92831168831169</v>
      </c>
      <c r="J140" s="31" t="n">
        <v>3.10073571024335</v>
      </c>
      <c r="K140" s="17" t="n">
        <v>4758.6</v>
      </c>
      <c r="O140" s="25"/>
      <c r="P140" s="32" t="s">
        <v>1</v>
      </c>
      <c r="Q140" s="4"/>
      <c r="R140" s="3"/>
    </row>
    <row r="141" customFormat="false" ht="9.95" hidden="false" customHeight="true" outlineLevel="0" collapsed="false">
      <c r="A141" s="33" t="s">
        <v>287</v>
      </c>
      <c r="B141" s="33" t="s">
        <v>288</v>
      </c>
      <c r="C141" s="3" t="n">
        <v>2024</v>
      </c>
      <c r="D141" s="3" t="n">
        <v>312</v>
      </c>
      <c r="E141" s="31" t="n">
        <v>15.4150197628459</v>
      </c>
      <c r="F141" s="30" t="n">
        <v>0.590828496849401</v>
      </c>
      <c r="G141" s="3" t="n">
        <v>12741</v>
      </c>
      <c r="H141" s="30" t="n">
        <v>3.71924203476197</v>
      </c>
      <c r="I141" s="31" t="n">
        <v>6.2949604743083</v>
      </c>
      <c r="J141" s="31" t="n">
        <v>7.25992990654206</v>
      </c>
      <c r="K141" s="17" t="n">
        <v>7802.52</v>
      </c>
      <c r="O141" s="25"/>
      <c r="P141" s="32" t="s">
        <v>1</v>
      </c>
      <c r="Q141" s="4"/>
      <c r="R141" s="3"/>
    </row>
    <row r="142" customFormat="false" ht="9.95" hidden="false" customHeight="true" outlineLevel="0" collapsed="false">
      <c r="A142" s="33" t="s">
        <v>289</v>
      </c>
      <c r="B142" s="33" t="s">
        <v>290</v>
      </c>
      <c r="C142" s="3" t="n">
        <v>699</v>
      </c>
      <c r="D142" s="3" t="n">
        <v>245</v>
      </c>
      <c r="E142" s="31" t="n">
        <v>35.0500715307582</v>
      </c>
      <c r="F142" s="30" t="n">
        <v>0.204046007558168</v>
      </c>
      <c r="G142" s="3" t="n">
        <v>2069</v>
      </c>
      <c r="H142" s="30" t="n">
        <v>0.60396450591967</v>
      </c>
      <c r="I142" s="31" t="n">
        <v>2.95994277539342</v>
      </c>
      <c r="J142" s="31" t="n">
        <v>4.01762114537445</v>
      </c>
      <c r="K142" s="17" t="n">
        <v>1197.387</v>
      </c>
      <c r="O142" s="25"/>
      <c r="P142" s="32" t="s">
        <v>1</v>
      </c>
      <c r="Q142" s="4"/>
      <c r="R142" s="3"/>
    </row>
    <row r="143" customFormat="false" ht="9.95" hidden="false" customHeight="true" outlineLevel="0" collapsed="false">
      <c r="A143" s="33" t="s">
        <v>291</v>
      </c>
      <c r="B143" s="33" t="s">
        <v>292</v>
      </c>
      <c r="C143" s="3" t="n">
        <v>43</v>
      </c>
      <c r="D143" s="3" t="n">
        <v>10</v>
      </c>
      <c r="E143" s="31" t="n">
        <v>23.2558139534884</v>
      </c>
      <c r="F143" s="30" t="s">
        <v>19</v>
      </c>
      <c r="G143" s="3" t="n">
        <v>184</v>
      </c>
      <c r="H143" s="30" t="n">
        <v>0.0537116815317638</v>
      </c>
      <c r="I143" s="31" t="n">
        <v>4.27906976744186</v>
      </c>
      <c r="J143" s="31" t="n">
        <v>5.27272727272727</v>
      </c>
      <c r="K143" s="17" t="n">
        <v>155.273</v>
      </c>
      <c r="O143" s="25"/>
      <c r="P143" s="32" t="s">
        <v>1</v>
      </c>
      <c r="Q143" s="4"/>
      <c r="R143" s="3"/>
    </row>
    <row r="144" customFormat="false" ht="9.95" hidden="false" customHeight="true" outlineLevel="0" collapsed="false">
      <c r="A144" s="33" t="s">
        <v>293</v>
      </c>
      <c r="B144" s="33" t="s">
        <v>294</v>
      </c>
      <c r="C144" s="3" t="n">
        <v>103</v>
      </c>
      <c r="D144" s="3" t="n">
        <v>5</v>
      </c>
      <c r="E144" s="31" t="n">
        <v>4.85436893203884</v>
      </c>
      <c r="F144" s="30" t="s">
        <v>19</v>
      </c>
      <c r="G144" s="3" t="n">
        <v>997</v>
      </c>
      <c r="H144" s="30" t="n">
        <v>0.291035578734611</v>
      </c>
      <c r="I144" s="31" t="n">
        <v>9.67961165048544</v>
      </c>
      <c r="J144" s="31" t="n">
        <v>10.1224489795918</v>
      </c>
      <c r="K144" s="17" t="n">
        <v>528.699</v>
      </c>
      <c r="O144" s="25"/>
      <c r="P144" s="32" t="s">
        <v>1</v>
      </c>
      <c r="Q144" s="4"/>
      <c r="R144" s="3"/>
    </row>
    <row r="145" customFormat="false" ht="9.95" hidden="false" customHeight="true" outlineLevel="0" collapsed="false">
      <c r="A145" s="33" t="s">
        <v>295</v>
      </c>
      <c r="B145" s="33" t="s">
        <v>296</v>
      </c>
      <c r="C145" s="3" t="n">
        <v>149</v>
      </c>
      <c r="D145" s="3" t="n">
        <v>22</v>
      </c>
      <c r="E145" s="31" t="n">
        <v>14.7651006711409</v>
      </c>
      <c r="F145" s="30" t="s">
        <v>19</v>
      </c>
      <c r="G145" s="3" t="n">
        <v>694</v>
      </c>
      <c r="H145" s="30" t="n">
        <v>0.202586450994805</v>
      </c>
      <c r="I145" s="31" t="n">
        <v>4.65771812080537</v>
      </c>
      <c r="J145" s="31" t="n">
        <v>5.29133858267717</v>
      </c>
      <c r="K145" s="17" t="n">
        <v>441.189</v>
      </c>
      <c r="O145" s="25"/>
      <c r="P145" s="32" t="s">
        <v>1</v>
      </c>
      <c r="Q145" s="4"/>
      <c r="R145" s="3"/>
    </row>
    <row r="146" customFormat="false" ht="9.95" hidden="false" customHeight="true" outlineLevel="0" collapsed="false">
      <c r="A146" s="33" t="s">
        <v>297</v>
      </c>
      <c r="B146" s="33" t="s">
        <v>298</v>
      </c>
      <c r="C146" s="3" t="n">
        <v>238</v>
      </c>
      <c r="D146" s="3" t="n">
        <v>64</v>
      </c>
      <c r="E146" s="31" t="n">
        <v>26.890756302521</v>
      </c>
      <c r="F146" s="30" t="n">
        <v>0.0694748924160857</v>
      </c>
      <c r="G146" s="3" t="n">
        <v>765</v>
      </c>
      <c r="H146" s="30" t="n">
        <v>0.223312154194561</v>
      </c>
      <c r="I146" s="31" t="n">
        <v>3.21428571428571</v>
      </c>
      <c r="J146" s="31" t="n">
        <v>4.02873563218391</v>
      </c>
      <c r="K146" s="17" t="n">
        <v>460.53</v>
      </c>
      <c r="O146" s="25"/>
      <c r="P146" s="32" t="s">
        <v>1</v>
      </c>
      <c r="Q146" s="4"/>
      <c r="R146" s="3"/>
    </row>
    <row r="147" customFormat="false" ht="9.95" hidden="false" customHeight="true" outlineLevel="0" collapsed="false">
      <c r="A147" s="33" t="s">
        <v>299</v>
      </c>
      <c r="B147" s="33" t="s">
        <v>300</v>
      </c>
      <c r="C147" s="3" t="n">
        <v>84</v>
      </c>
      <c r="D147" s="3" t="n">
        <v>4</v>
      </c>
      <c r="E147" s="31" t="n">
        <v>4.76190476190476</v>
      </c>
      <c r="F147" s="30" t="s">
        <v>19</v>
      </c>
      <c r="G147" s="3" t="n">
        <v>787</v>
      </c>
      <c r="H147" s="30" t="n">
        <v>0.229734203073359</v>
      </c>
      <c r="I147" s="31" t="n">
        <v>9.36904761904762</v>
      </c>
      <c r="J147" s="31" t="n">
        <v>9.7875</v>
      </c>
      <c r="K147" s="17" t="n">
        <v>405.72</v>
      </c>
      <c r="O147" s="25"/>
      <c r="P147" s="32" t="s">
        <v>1</v>
      </c>
      <c r="Q147" s="4"/>
      <c r="R147" s="3"/>
    </row>
    <row r="148" customFormat="false" ht="9.95" hidden="false" customHeight="true" outlineLevel="0" collapsed="false">
      <c r="A148" s="33" t="s">
        <v>301</v>
      </c>
      <c r="B148" s="33" t="s">
        <v>302</v>
      </c>
      <c r="C148" s="3" t="n">
        <v>110</v>
      </c>
      <c r="D148" s="3" t="n">
        <v>17</v>
      </c>
      <c r="E148" s="31" t="n">
        <v>15.4545454545455</v>
      </c>
      <c r="F148" s="30" t="s">
        <v>19</v>
      </c>
      <c r="G148" s="3" t="n">
        <v>889</v>
      </c>
      <c r="H148" s="30" t="n">
        <v>0.259509156965967</v>
      </c>
      <c r="I148" s="31" t="n">
        <v>8.08181818181818</v>
      </c>
      <c r="J148" s="31" t="n">
        <v>9.37634408602151</v>
      </c>
      <c r="K148" s="17" t="n">
        <v>368.39</v>
      </c>
      <c r="O148" s="25"/>
      <c r="P148" s="32" t="s">
        <v>1</v>
      </c>
      <c r="Q148" s="4"/>
      <c r="R148" s="3"/>
    </row>
    <row r="149" customFormat="false" ht="9.95" hidden="false" customHeight="true" outlineLevel="0" collapsed="false">
      <c r="A149" s="33" t="s">
        <v>303</v>
      </c>
      <c r="B149" s="33" t="s">
        <v>304</v>
      </c>
      <c r="C149" s="3" t="n">
        <v>97</v>
      </c>
      <c r="D149" s="3" t="n">
        <v>25</v>
      </c>
      <c r="E149" s="31" t="n">
        <v>25.7731958762887</v>
      </c>
      <c r="F149" s="30" t="s">
        <v>19</v>
      </c>
      <c r="G149" s="3" t="n">
        <v>459</v>
      </c>
      <c r="H149" s="30" t="n">
        <v>0.133987292516737</v>
      </c>
      <c r="I149" s="31" t="n">
        <v>4.7319587628866</v>
      </c>
      <c r="J149" s="31" t="n">
        <v>6.02777777777778</v>
      </c>
      <c r="K149" s="17" t="n">
        <v>209.035</v>
      </c>
      <c r="O149" s="25"/>
      <c r="P149" s="32" t="s">
        <v>1</v>
      </c>
      <c r="Q149" s="4"/>
      <c r="R149" s="3"/>
    </row>
    <row r="150" customFormat="false" ht="9.95" hidden="false" customHeight="true" outlineLevel="0" collapsed="false">
      <c r="A150" s="33" t="s">
        <v>305</v>
      </c>
      <c r="B150" s="33" t="s">
        <v>306</v>
      </c>
      <c r="C150" s="3" t="n">
        <v>801</v>
      </c>
      <c r="D150" s="3" t="n">
        <v>48</v>
      </c>
      <c r="E150" s="31" t="n">
        <v>5.99250936329588</v>
      </c>
      <c r="F150" s="30" t="n">
        <v>0.233820961450776</v>
      </c>
      <c r="G150" s="3" t="n">
        <v>5527</v>
      </c>
      <c r="H150" s="30" t="n">
        <v>1.61339382514162</v>
      </c>
      <c r="I150" s="31" t="n">
        <v>6.90012484394507</v>
      </c>
      <c r="J150" s="31" t="n">
        <v>7.27622841965471</v>
      </c>
      <c r="K150" s="17" t="n">
        <v>2667.33</v>
      </c>
      <c r="O150" s="25"/>
      <c r="P150" s="32" t="s">
        <v>1</v>
      </c>
      <c r="Q150" s="4"/>
      <c r="R150" s="3"/>
    </row>
    <row r="151" customFormat="false" ht="9.95" hidden="false" customHeight="true" outlineLevel="0" collapsed="false">
      <c r="A151" s="33" t="s">
        <v>307</v>
      </c>
      <c r="B151" s="33" t="s">
        <v>308</v>
      </c>
      <c r="C151" s="3" t="n">
        <v>1058</v>
      </c>
      <c r="D151" s="3" t="n">
        <v>167</v>
      </c>
      <c r="E151" s="31" t="n">
        <v>15.7844990548204</v>
      </c>
      <c r="F151" s="30" t="n">
        <v>0.308842168807642</v>
      </c>
      <c r="G151" s="3" t="n">
        <v>4364</v>
      </c>
      <c r="H151" s="30" t="n">
        <v>1.27390096850335</v>
      </c>
      <c r="I151" s="31" t="n">
        <v>4.12476370510397</v>
      </c>
      <c r="J151" s="31" t="n">
        <v>4.71043771043771</v>
      </c>
      <c r="K151" s="17" t="n">
        <v>2761.38</v>
      </c>
      <c r="O151" s="25"/>
      <c r="P151" s="32" t="s">
        <v>1</v>
      </c>
      <c r="Q151" s="4"/>
      <c r="R151" s="3"/>
    </row>
    <row r="152" customFormat="false" ht="9.95" hidden="false" customHeight="true" outlineLevel="0" collapsed="false">
      <c r="A152" s="33" t="s">
        <v>309</v>
      </c>
      <c r="B152" s="33" t="s">
        <v>310</v>
      </c>
      <c r="C152" s="3" t="n">
        <v>1347</v>
      </c>
      <c r="D152" s="3" t="n">
        <v>348</v>
      </c>
      <c r="E152" s="31" t="n">
        <v>25.8351893095768</v>
      </c>
      <c r="F152" s="30" t="n">
        <v>0.393204538170031</v>
      </c>
      <c r="G152" s="3" t="n">
        <v>2960</v>
      </c>
      <c r="H152" s="30" t="n">
        <v>0.864057485510982</v>
      </c>
      <c r="I152" s="31" t="n">
        <v>2.19747587230883</v>
      </c>
      <c r="J152" s="31" t="n">
        <v>2.61461461461461</v>
      </c>
      <c r="K152" s="17" t="n">
        <v>1879.065</v>
      </c>
      <c r="L152" s="34" t="n">
        <f aca="false">SUM(K112:K152)</f>
        <v>119455.183</v>
      </c>
      <c r="M152" s="2" t="n">
        <v>4</v>
      </c>
      <c r="O152" s="25"/>
      <c r="P152" s="32" t="s">
        <v>1</v>
      </c>
      <c r="Q152" s="4"/>
      <c r="R152" s="3"/>
    </row>
    <row r="153" customFormat="false" ht="9.95" hidden="false" customHeight="true" outlineLevel="0" collapsed="false">
      <c r="A153" s="33" t="s">
        <v>311</v>
      </c>
      <c r="B153" s="33" t="s">
        <v>312</v>
      </c>
      <c r="C153" s="3" t="n">
        <v>61</v>
      </c>
      <c r="D153" s="3" t="n">
        <v>1</v>
      </c>
      <c r="E153" s="31" t="n">
        <v>1.63934426229508</v>
      </c>
      <c r="F153" s="30" t="s">
        <v>19</v>
      </c>
      <c r="G153" s="3" t="n">
        <v>680</v>
      </c>
      <c r="H153" s="30" t="n">
        <v>0.198499692617388</v>
      </c>
      <c r="I153" s="31" t="n">
        <v>11.1475409836066</v>
      </c>
      <c r="J153" s="31" t="n">
        <v>11.3166666666667</v>
      </c>
      <c r="K153" s="17" t="n">
        <v>2643.13</v>
      </c>
      <c r="O153" s="25"/>
      <c r="P153" s="32" t="s">
        <v>1</v>
      </c>
      <c r="Q153" s="4"/>
      <c r="R153" s="3"/>
    </row>
    <row r="154" customFormat="false" ht="9.95" hidden="false" customHeight="true" outlineLevel="0" collapsed="false">
      <c r="A154" s="33" t="s">
        <v>313</v>
      </c>
      <c r="B154" s="33" t="s">
        <v>314</v>
      </c>
      <c r="C154" s="3" t="n">
        <v>8</v>
      </c>
      <c r="D154" s="3" t="n">
        <v>0</v>
      </c>
      <c r="E154" s="29" t="s">
        <v>18</v>
      </c>
      <c r="F154" s="30" t="s">
        <v>19</v>
      </c>
      <c r="G154" s="3" t="n">
        <v>35</v>
      </c>
      <c r="H154" s="30" t="s">
        <v>19</v>
      </c>
      <c r="I154" s="31" t="n">
        <v>4.375</v>
      </c>
      <c r="J154" s="29" t="s">
        <v>18</v>
      </c>
      <c r="K154" s="17" t="n">
        <v>277.536</v>
      </c>
      <c r="O154" s="25"/>
      <c r="P154" s="32" t="s">
        <v>1</v>
      </c>
      <c r="Q154" s="4"/>
      <c r="R154" s="3"/>
    </row>
    <row r="155" customFormat="false" ht="9.95" hidden="false" customHeight="true" outlineLevel="0" collapsed="false">
      <c r="A155" s="33" t="s">
        <v>315</v>
      </c>
      <c r="B155" s="33" t="s">
        <v>316</v>
      </c>
      <c r="C155" s="3" t="n">
        <v>60</v>
      </c>
      <c r="D155" s="3" t="n">
        <v>0</v>
      </c>
      <c r="E155" s="29" t="s">
        <v>18</v>
      </c>
      <c r="F155" s="30" t="s">
        <v>19</v>
      </c>
      <c r="G155" s="3" t="n">
        <v>1087</v>
      </c>
      <c r="H155" s="30" t="n">
        <v>0.317307596875148</v>
      </c>
      <c r="I155" s="31" t="n">
        <v>18.1166666666667</v>
      </c>
      <c r="J155" s="29" t="s">
        <v>18</v>
      </c>
      <c r="K155" s="17" t="n">
        <v>1795.62</v>
      </c>
      <c r="O155" s="25"/>
      <c r="P155" s="32" t="s">
        <v>1</v>
      </c>
      <c r="Q155" s="4"/>
      <c r="R155" s="3"/>
    </row>
    <row r="156" customFormat="false" ht="9.95" hidden="false" customHeight="true" outlineLevel="0" collapsed="false">
      <c r="A156" s="33" t="s">
        <v>317</v>
      </c>
      <c r="B156" s="33" t="s">
        <v>318</v>
      </c>
      <c r="C156" s="3" t="n">
        <v>504</v>
      </c>
      <c r="D156" s="3" t="n">
        <v>1</v>
      </c>
      <c r="E156" s="31" t="n">
        <v>0.198412698412698</v>
      </c>
      <c r="F156" s="30" t="n">
        <v>0.147123301587005</v>
      </c>
      <c r="G156" s="3" t="n">
        <v>5561</v>
      </c>
      <c r="H156" s="30" t="n">
        <v>1.62331880977249</v>
      </c>
      <c r="I156" s="31" t="n">
        <v>11.0337301587302</v>
      </c>
      <c r="J156" s="31" t="n">
        <v>11.0536779324056</v>
      </c>
      <c r="K156" s="17" t="n">
        <v>10517.976</v>
      </c>
      <c r="O156" s="25"/>
      <c r="P156" s="32" t="s">
        <v>1</v>
      </c>
      <c r="Q156" s="4"/>
      <c r="R156" s="3"/>
    </row>
    <row r="157" customFormat="false" ht="9.95" hidden="false" customHeight="true" outlineLevel="0" collapsed="false">
      <c r="A157" s="33" t="s">
        <v>319</v>
      </c>
      <c r="B157" s="33" t="s">
        <v>320</v>
      </c>
      <c r="C157" s="3" t="n">
        <v>84</v>
      </c>
      <c r="D157" s="3" t="n">
        <v>0</v>
      </c>
      <c r="E157" s="29" t="s">
        <v>18</v>
      </c>
      <c r="F157" s="30" t="s">
        <v>19</v>
      </c>
      <c r="G157" s="3" t="n">
        <v>690</v>
      </c>
      <c r="H157" s="30" t="n">
        <v>0.201418805744114</v>
      </c>
      <c r="I157" s="31" t="n">
        <v>8.21428571428571</v>
      </c>
      <c r="J157" s="29" t="s">
        <v>18</v>
      </c>
      <c r="K157" s="17" t="n">
        <v>1345.68</v>
      </c>
      <c r="L157" s="34" t="s">
        <v>1</v>
      </c>
      <c r="M157" s="2" t="s">
        <v>1</v>
      </c>
      <c r="O157" s="25"/>
      <c r="P157" s="32" t="s">
        <v>1</v>
      </c>
      <c r="Q157" s="4"/>
      <c r="R157" s="3"/>
    </row>
    <row r="158" customFormat="false" ht="9.95" hidden="false" customHeight="true" outlineLevel="0" collapsed="false">
      <c r="A158" s="33" t="s">
        <v>321</v>
      </c>
      <c r="B158" s="33" t="s">
        <v>322</v>
      </c>
      <c r="C158" s="3" t="n">
        <v>94</v>
      </c>
      <c r="D158" s="3" t="n">
        <v>1</v>
      </c>
      <c r="E158" s="31" t="n">
        <v>1.06382978723404</v>
      </c>
      <c r="F158" s="30" t="s">
        <v>19</v>
      </c>
      <c r="G158" s="3" t="n">
        <v>1491</v>
      </c>
      <c r="H158" s="30" t="n">
        <v>0.43523976719489</v>
      </c>
      <c r="I158" s="31" t="n">
        <v>15.8617021276596</v>
      </c>
      <c r="J158" s="31" t="n">
        <v>16.0215053763441</v>
      </c>
      <c r="K158" s="17" t="n">
        <v>1946.27</v>
      </c>
      <c r="O158" s="25"/>
      <c r="P158" s="32" t="s">
        <v>1</v>
      </c>
      <c r="Q158" s="4"/>
      <c r="R158" s="3"/>
    </row>
    <row r="159" customFormat="false" ht="9.95" hidden="false" customHeight="true" outlineLevel="0" collapsed="false">
      <c r="A159" s="33" t="s">
        <v>323</v>
      </c>
      <c r="B159" s="33" t="s">
        <v>324</v>
      </c>
      <c r="C159" s="3" t="n">
        <v>76</v>
      </c>
      <c r="D159" s="3" t="n">
        <v>0</v>
      </c>
      <c r="E159" s="29" t="s">
        <v>18</v>
      </c>
      <c r="F159" s="30" t="s">
        <v>19</v>
      </c>
      <c r="G159" s="3" t="n">
        <v>994</v>
      </c>
      <c r="H159" s="30" t="n">
        <v>0.290159844796593</v>
      </c>
      <c r="I159" s="31" t="n">
        <v>13.0789473684211</v>
      </c>
      <c r="J159" s="29" t="s">
        <v>18</v>
      </c>
      <c r="K159" s="17" t="n">
        <v>1242.372</v>
      </c>
      <c r="O159" s="25"/>
      <c r="P159" s="32" t="s">
        <v>1</v>
      </c>
      <c r="Q159" s="4"/>
      <c r="R159" s="3"/>
    </row>
    <row r="160" customFormat="false" ht="9.95" hidden="false" customHeight="true" outlineLevel="0" collapsed="false">
      <c r="A160" s="33" t="s">
        <v>325</v>
      </c>
      <c r="B160" s="33" t="s">
        <v>326</v>
      </c>
      <c r="C160" s="3" t="n">
        <v>795</v>
      </c>
      <c r="D160" s="3" t="n">
        <v>0</v>
      </c>
      <c r="E160" s="29" t="s">
        <v>18</v>
      </c>
      <c r="F160" s="30" t="n">
        <v>0.23206949357474</v>
      </c>
      <c r="G160" s="3" t="n">
        <v>7363</v>
      </c>
      <c r="H160" s="30" t="n">
        <v>2.14934299520857</v>
      </c>
      <c r="I160" s="31" t="n">
        <v>9.26163522012579</v>
      </c>
      <c r="J160" s="29" t="s">
        <v>18</v>
      </c>
      <c r="K160" s="17" t="n">
        <v>11172.135</v>
      </c>
      <c r="O160" s="25"/>
      <c r="P160" s="32" t="s">
        <v>1</v>
      </c>
      <c r="Q160" s="4"/>
      <c r="R160" s="3"/>
    </row>
    <row r="161" customFormat="false" ht="9.95" hidden="false" customHeight="true" outlineLevel="0" collapsed="false">
      <c r="A161" s="33" t="s">
        <v>327</v>
      </c>
      <c r="B161" s="33" t="s">
        <v>328</v>
      </c>
      <c r="C161" s="3" t="n">
        <v>404</v>
      </c>
      <c r="D161" s="3" t="n">
        <v>2</v>
      </c>
      <c r="E161" s="31" t="n">
        <v>0.495049504950495</v>
      </c>
      <c r="F161" s="30" t="n">
        <v>0.117932170319742</v>
      </c>
      <c r="G161" s="3" t="n">
        <v>2860</v>
      </c>
      <c r="H161" s="30" t="n">
        <v>0.834866354243719</v>
      </c>
      <c r="I161" s="31" t="n">
        <v>7.07920792079208</v>
      </c>
      <c r="J161" s="31" t="n">
        <v>7.10945273631841</v>
      </c>
      <c r="K161" s="17" t="n">
        <v>4357.14</v>
      </c>
      <c r="O161" s="25"/>
      <c r="P161" s="32" t="s">
        <v>1</v>
      </c>
      <c r="Q161" s="4"/>
      <c r="R161" s="3"/>
    </row>
    <row r="162" customFormat="false" ht="9.95" hidden="false" customHeight="true" outlineLevel="0" collapsed="false">
      <c r="A162" s="33" t="s">
        <v>329</v>
      </c>
      <c r="B162" s="33" t="s">
        <v>330</v>
      </c>
      <c r="C162" s="3" t="n">
        <v>215</v>
      </c>
      <c r="D162" s="3" t="n">
        <v>0</v>
      </c>
      <c r="E162" s="29" t="s">
        <v>18</v>
      </c>
      <c r="F162" s="30" t="n">
        <v>0.0627609322246153</v>
      </c>
      <c r="G162" s="3" t="n">
        <v>2257</v>
      </c>
      <c r="H162" s="30" t="n">
        <v>0.658843832702124</v>
      </c>
      <c r="I162" s="31" t="n">
        <v>10.4976744186047</v>
      </c>
      <c r="J162" s="29" t="s">
        <v>18</v>
      </c>
      <c r="K162" s="17" t="n">
        <v>3887.415</v>
      </c>
      <c r="O162" s="25"/>
      <c r="P162" s="32" t="s">
        <v>1</v>
      </c>
      <c r="Q162" s="4"/>
      <c r="R162" s="3"/>
    </row>
    <row r="163" customFormat="false" ht="9.95" hidden="false" customHeight="true" outlineLevel="0" collapsed="false">
      <c r="A163" s="33" t="s">
        <v>331</v>
      </c>
      <c r="B163" s="33" t="s">
        <v>332</v>
      </c>
      <c r="C163" s="3" t="n">
        <v>406</v>
      </c>
      <c r="D163" s="3" t="n">
        <v>2</v>
      </c>
      <c r="E163" s="31" t="n">
        <v>0.492610837438424</v>
      </c>
      <c r="F163" s="30" t="n">
        <v>0.118515992945087</v>
      </c>
      <c r="G163" s="3" t="n">
        <v>8262</v>
      </c>
      <c r="H163" s="30" t="n">
        <v>2.41177126530126</v>
      </c>
      <c r="I163" s="31" t="n">
        <v>20.3497536945813</v>
      </c>
      <c r="J163" s="31" t="n">
        <v>20.4455445544554</v>
      </c>
      <c r="K163" s="17" t="n">
        <v>6829.732</v>
      </c>
      <c r="O163" s="25"/>
      <c r="P163" s="32" t="s">
        <v>1</v>
      </c>
      <c r="Q163" s="4"/>
      <c r="R163" s="3"/>
    </row>
    <row r="164" customFormat="false" ht="9.95" hidden="false" customHeight="true" outlineLevel="0" collapsed="false">
      <c r="A164" s="33" t="s">
        <v>333</v>
      </c>
      <c r="B164" s="33" t="s">
        <v>334</v>
      </c>
      <c r="C164" s="3" t="n">
        <v>524</v>
      </c>
      <c r="D164" s="3" t="n">
        <v>5</v>
      </c>
      <c r="E164" s="31" t="n">
        <v>0.954198473282443</v>
      </c>
      <c r="F164" s="30" t="n">
        <v>0.152961527840458</v>
      </c>
      <c r="G164" s="3" t="n">
        <v>4657</v>
      </c>
      <c r="H164" s="30" t="n">
        <v>1.35943098311643</v>
      </c>
      <c r="I164" s="31" t="n">
        <v>8.88740458015267</v>
      </c>
      <c r="J164" s="31" t="n">
        <v>8.96339113680154</v>
      </c>
      <c r="K164" s="17" t="n">
        <v>5138.344</v>
      </c>
      <c r="O164" s="25"/>
      <c r="P164" s="32" t="s">
        <v>1</v>
      </c>
      <c r="Q164" s="4"/>
      <c r="R164" s="3"/>
    </row>
    <row r="165" customFormat="false" ht="9.95" hidden="false" customHeight="true" outlineLevel="0" collapsed="false">
      <c r="A165" s="33" t="s">
        <v>335</v>
      </c>
      <c r="B165" s="33" t="s">
        <v>336</v>
      </c>
      <c r="C165" s="3" t="n">
        <v>86</v>
      </c>
      <c r="D165" s="3" t="n">
        <v>4</v>
      </c>
      <c r="E165" s="31" t="n">
        <v>4.65116279069768</v>
      </c>
      <c r="F165" s="30" t="s">
        <v>19</v>
      </c>
      <c r="G165" s="3" t="n">
        <v>585</v>
      </c>
      <c r="H165" s="30" t="n">
        <v>0.170768117913488</v>
      </c>
      <c r="I165" s="31" t="n">
        <v>6.80232558139535</v>
      </c>
      <c r="J165" s="31" t="n">
        <v>7.08536585365854</v>
      </c>
      <c r="K165" s="17" t="n">
        <v>978.938</v>
      </c>
      <c r="O165" s="25"/>
      <c r="P165" s="32" t="s">
        <v>1</v>
      </c>
      <c r="Q165" s="4"/>
      <c r="R165" s="3"/>
    </row>
    <row r="166" customFormat="false" ht="9.95" hidden="false" customHeight="true" outlineLevel="0" collapsed="false">
      <c r="A166" s="33" t="s">
        <v>337</v>
      </c>
      <c r="B166" s="35" t="s">
        <v>338</v>
      </c>
      <c r="C166" s="3" t="n">
        <v>101</v>
      </c>
      <c r="D166" s="3" t="n">
        <v>2</v>
      </c>
      <c r="E166" s="31" t="n">
        <v>1.98019801980198</v>
      </c>
      <c r="F166" s="30" t="s">
        <v>19</v>
      </c>
      <c r="G166" s="3" t="n">
        <v>734</v>
      </c>
      <c r="H166" s="30" t="n">
        <v>0.21426290350171</v>
      </c>
      <c r="I166" s="31" t="n">
        <v>7.26732673267327</v>
      </c>
      <c r="J166" s="31" t="n">
        <v>7.39393939393939</v>
      </c>
      <c r="K166" s="17" t="n">
        <v>771.842</v>
      </c>
      <c r="O166" s="25"/>
      <c r="P166" s="32" t="s">
        <v>1</v>
      </c>
      <c r="Q166" s="4"/>
      <c r="R166" s="3"/>
    </row>
    <row r="167" customFormat="false" ht="9.95" hidden="false" customHeight="true" outlineLevel="0" collapsed="false">
      <c r="A167" s="33" t="s">
        <v>339</v>
      </c>
      <c r="B167" s="35" t="s">
        <v>340</v>
      </c>
      <c r="C167" s="3" t="n">
        <v>107</v>
      </c>
      <c r="D167" s="3" t="n">
        <v>0</v>
      </c>
      <c r="E167" s="29" t="s">
        <v>18</v>
      </c>
      <c r="F167" s="30" t="s">
        <v>19</v>
      </c>
      <c r="G167" s="3" t="n">
        <v>3673</v>
      </c>
      <c r="H167" s="30" t="n">
        <v>1.07219025144657</v>
      </c>
      <c r="I167" s="31" t="n">
        <v>34.3271028037383</v>
      </c>
      <c r="J167" s="29" t="s">
        <v>18</v>
      </c>
      <c r="K167" s="17" t="n">
        <v>1896.896</v>
      </c>
      <c r="O167" s="25"/>
      <c r="P167" s="32" t="s">
        <v>1</v>
      </c>
      <c r="Q167" s="4"/>
      <c r="R167" s="3"/>
    </row>
    <row r="168" customFormat="false" ht="9.95" hidden="false" customHeight="true" outlineLevel="0" collapsed="false">
      <c r="A168" s="33" t="s">
        <v>341</v>
      </c>
      <c r="B168" s="35" t="s">
        <v>342</v>
      </c>
      <c r="C168" s="3" t="n">
        <v>71</v>
      </c>
      <c r="D168" s="3" t="n">
        <v>0</v>
      </c>
      <c r="E168" s="29" t="s">
        <v>18</v>
      </c>
      <c r="F168" s="30" t="s">
        <v>19</v>
      </c>
      <c r="G168" s="3" t="n">
        <v>1204</v>
      </c>
      <c r="H168" s="30" t="n">
        <v>0.351461220457845</v>
      </c>
      <c r="I168" s="31" t="n">
        <v>16.9577464788732</v>
      </c>
      <c r="J168" s="29" t="s">
        <v>18</v>
      </c>
      <c r="K168" s="17" t="n">
        <v>739.252</v>
      </c>
      <c r="O168" s="25"/>
      <c r="P168" s="32" t="s">
        <v>1</v>
      </c>
      <c r="Q168" s="4"/>
      <c r="R168" s="3"/>
    </row>
    <row r="169" customFormat="false" ht="9.95" hidden="false" customHeight="true" outlineLevel="0" collapsed="false">
      <c r="A169" s="33" t="s">
        <v>343</v>
      </c>
      <c r="B169" s="35" t="s">
        <v>344</v>
      </c>
      <c r="C169" s="3" t="n">
        <v>450</v>
      </c>
      <c r="D169" s="3" t="n">
        <v>1</v>
      </c>
      <c r="E169" s="31" t="n">
        <v>0.222222222222222</v>
      </c>
      <c r="F169" s="30" t="n">
        <v>0.131360090702683</v>
      </c>
      <c r="G169" s="3" t="n">
        <v>2427</v>
      </c>
      <c r="H169" s="30" t="n">
        <v>0.708468755856471</v>
      </c>
      <c r="I169" s="31" t="n">
        <v>5.39333333333333</v>
      </c>
      <c r="J169" s="31" t="n">
        <v>5.40311804008909</v>
      </c>
      <c r="K169" s="17" t="n">
        <v>4538.25</v>
      </c>
      <c r="O169" s="25"/>
      <c r="P169" s="32" t="s">
        <v>1</v>
      </c>
      <c r="Q169" s="4"/>
      <c r="R169" s="3"/>
    </row>
    <row r="170" customFormat="false" ht="9.95" hidden="false" customHeight="true" outlineLevel="0" collapsed="false">
      <c r="A170" s="33" t="s">
        <v>345</v>
      </c>
      <c r="B170" s="35" t="s">
        <v>346</v>
      </c>
      <c r="C170" s="3" t="n">
        <v>104</v>
      </c>
      <c r="D170" s="3" t="n">
        <v>1</v>
      </c>
      <c r="E170" s="31" t="n">
        <v>0.961538461538462</v>
      </c>
      <c r="F170" s="30" t="s">
        <v>19</v>
      </c>
      <c r="G170" s="3" t="n">
        <v>1659</v>
      </c>
      <c r="H170" s="30" t="n">
        <v>0.484280867723892</v>
      </c>
      <c r="I170" s="31" t="n">
        <v>15.9519230769231</v>
      </c>
      <c r="J170" s="31" t="n">
        <v>16.0970873786408</v>
      </c>
      <c r="K170" s="17" t="n">
        <v>860.392</v>
      </c>
      <c r="O170" s="25"/>
      <c r="P170" s="32" t="s">
        <v>1</v>
      </c>
      <c r="Q170" s="4"/>
      <c r="R170" s="3"/>
    </row>
    <row r="171" customFormat="false" ht="9.95" hidden="false" customHeight="true" outlineLevel="0" collapsed="false">
      <c r="A171" s="33" t="s">
        <v>347</v>
      </c>
      <c r="B171" s="35" t="s">
        <v>348</v>
      </c>
      <c r="C171" s="3" t="n">
        <v>165</v>
      </c>
      <c r="D171" s="3" t="n">
        <v>1</v>
      </c>
      <c r="E171" s="31" t="n">
        <v>0.606060606060606</v>
      </c>
      <c r="F171" s="30" t="s">
        <v>19</v>
      </c>
      <c r="G171" s="3" t="n">
        <v>2256</v>
      </c>
      <c r="H171" s="30" t="n">
        <v>0.658551921389451</v>
      </c>
      <c r="I171" s="31" t="n">
        <v>13.6727272727273</v>
      </c>
      <c r="J171" s="31" t="n">
        <v>13.75</v>
      </c>
      <c r="K171" s="17" t="n">
        <v>1632.675</v>
      </c>
      <c r="O171" s="25"/>
      <c r="P171" s="32" t="s">
        <v>1</v>
      </c>
      <c r="Q171" s="4"/>
      <c r="R171" s="3"/>
    </row>
    <row r="172" customFormat="false" ht="9.95" hidden="false" customHeight="true" outlineLevel="0" collapsed="false">
      <c r="A172" s="33" t="s">
        <v>349</v>
      </c>
      <c r="B172" s="35" t="s">
        <v>350</v>
      </c>
      <c r="C172" s="3" t="n">
        <v>153</v>
      </c>
      <c r="D172" s="3" t="n">
        <v>5</v>
      </c>
      <c r="E172" s="31" t="n">
        <v>3.26797385620915</v>
      </c>
      <c r="F172" s="30" t="s">
        <v>19</v>
      </c>
      <c r="G172" s="3" t="n">
        <v>882</v>
      </c>
      <c r="H172" s="30" t="n">
        <v>0.257465777777259</v>
      </c>
      <c r="I172" s="31" t="n">
        <v>5.76470588235294</v>
      </c>
      <c r="J172" s="31" t="n">
        <v>5.92567567567568</v>
      </c>
      <c r="K172" s="17" t="n">
        <v>834.921</v>
      </c>
      <c r="O172" s="25"/>
      <c r="P172" s="32" t="s">
        <v>1</v>
      </c>
      <c r="Q172" s="4"/>
      <c r="R172" s="3"/>
    </row>
    <row r="173" customFormat="false" ht="9.95" hidden="false" customHeight="true" outlineLevel="0" collapsed="false">
      <c r="A173" s="33" t="s">
        <v>351</v>
      </c>
      <c r="B173" s="35" t="s">
        <v>352</v>
      </c>
      <c r="C173" s="3" t="n">
        <v>280</v>
      </c>
      <c r="D173" s="3" t="n">
        <v>27</v>
      </c>
      <c r="E173" s="31" t="n">
        <v>9.64285714285714</v>
      </c>
      <c r="F173" s="30" t="n">
        <v>0.0817351675483361</v>
      </c>
      <c r="G173" s="3" t="n">
        <v>1024</v>
      </c>
      <c r="H173" s="30" t="n">
        <v>0.298917184176772</v>
      </c>
      <c r="I173" s="31" t="n">
        <v>3.65714285714286</v>
      </c>
      <c r="J173" s="31" t="n">
        <v>3.94071146245059</v>
      </c>
      <c r="K173" s="17" t="n">
        <v>1070.44</v>
      </c>
      <c r="O173" s="25"/>
      <c r="P173" s="32" t="s">
        <v>1</v>
      </c>
      <c r="Q173" s="4"/>
      <c r="R173" s="3"/>
    </row>
    <row r="174" customFormat="false" ht="9.95" hidden="false" customHeight="true" outlineLevel="0" collapsed="false">
      <c r="A174" s="33" t="s">
        <v>353</v>
      </c>
      <c r="B174" s="35" t="s">
        <v>354</v>
      </c>
      <c r="C174" s="3" t="n">
        <v>780</v>
      </c>
      <c r="D174" s="3" t="n">
        <v>5</v>
      </c>
      <c r="E174" s="31" t="n">
        <v>0.641025641025641</v>
      </c>
      <c r="F174" s="30" t="n">
        <v>0.227690823884651</v>
      </c>
      <c r="G174" s="3" t="n">
        <v>2354</v>
      </c>
      <c r="H174" s="30" t="n">
        <v>0.687159230031369</v>
      </c>
      <c r="I174" s="31" t="n">
        <v>3.01794871794872</v>
      </c>
      <c r="J174" s="31" t="n">
        <v>3.03096774193548</v>
      </c>
      <c r="K174" s="17" t="n">
        <v>3883.62</v>
      </c>
      <c r="O174" s="25"/>
      <c r="P174" s="32" t="s">
        <v>1</v>
      </c>
      <c r="Q174" s="4"/>
      <c r="R174" s="3"/>
    </row>
    <row r="175" customFormat="false" ht="9.95" hidden="false" customHeight="true" outlineLevel="0" collapsed="false">
      <c r="A175" s="33" t="s">
        <v>355</v>
      </c>
      <c r="B175" s="35" t="s">
        <v>356</v>
      </c>
      <c r="C175" s="3" t="n">
        <v>137</v>
      </c>
      <c r="D175" s="3" t="n">
        <v>2</v>
      </c>
      <c r="E175" s="31" t="n">
        <v>1.45985401459854</v>
      </c>
      <c r="F175" s="30" t="s">
        <v>19</v>
      </c>
      <c r="G175" s="3" t="n">
        <v>352</v>
      </c>
      <c r="H175" s="30" t="n">
        <v>0.102752782060765</v>
      </c>
      <c r="I175" s="31" t="n">
        <v>2.56934306569343</v>
      </c>
      <c r="J175" s="31" t="n">
        <v>2.59259259259259</v>
      </c>
      <c r="K175" s="17" t="n">
        <v>520.326</v>
      </c>
      <c r="O175" s="25"/>
      <c r="P175" s="32" t="s">
        <v>1</v>
      </c>
      <c r="Q175" s="4"/>
      <c r="R175" s="3"/>
    </row>
    <row r="176" customFormat="false" ht="9.95" hidden="false" customHeight="true" outlineLevel="0" collapsed="false">
      <c r="A176" s="33" t="s">
        <v>357</v>
      </c>
      <c r="B176" s="35" t="s">
        <v>358</v>
      </c>
      <c r="C176" s="3" t="n">
        <v>110</v>
      </c>
      <c r="D176" s="3" t="n">
        <v>2</v>
      </c>
      <c r="E176" s="31" t="n">
        <v>1.81818181818182</v>
      </c>
      <c r="F176" s="30" t="s">
        <v>19</v>
      </c>
      <c r="G176" s="3" t="n">
        <v>305</v>
      </c>
      <c r="H176" s="30" t="n">
        <v>0.0890329503651519</v>
      </c>
      <c r="I176" s="31" t="n">
        <v>2.77272727272727</v>
      </c>
      <c r="J176" s="31" t="n">
        <v>2.80555555555556</v>
      </c>
      <c r="K176" s="17" t="n">
        <v>801.79</v>
      </c>
      <c r="O176" s="25"/>
      <c r="P176" s="32" t="s">
        <v>1</v>
      </c>
      <c r="Q176" s="4"/>
      <c r="R176" s="3"/>
    </row>
    <row r="177" customFormat="false" ht="9.95" hidden="false" customHeight="true" outlineLevel="0" collapsed="false">
      <c r="A177" s="33" t="s">
        <v>359</v>
      </c>
      <c r="B177" s="35" t="s">
        <v>360</v>
      </c>
      <c r="C177" s="3" t="n">
        <v>44</v>
      </c>
      <c r="D177" s="3" t="n">
        <v>1</v>
      </c>
      <c r="E177" s="31" t="n">
        <v>2.27272727272727</v>
      </c>
      <c r="F177" s="30" t="s">
        <v>19</v>
      </c>
      <c r="G177" s="3" t="n">
        <v>214</v>
      </c>
      <c r="H177" s="30" t="n">
        <v>0.0624690209119426</v>
      </c>
      <c r="I177" s="31" t="n">
        <v>4.86363636363636</v>
      </c>
      <c r="J177" s="31" t="n">
        <v>4.95348837209302</v>
      </c>
      <c r="K177" s="17" t="n">
        <v>231.088</v>
      </c>
      <c r="O177" s="25"/>
      <c r="P177" s="32" t="s">
        <v>1</v>
      </c>
      <c r="Q177" s="4"/>
      <c r="R177" s="3"/>
    </row>
    <row r="178" customFormat="false" ht="9.95" hidden="false" customHeight="true" outlineLevel="0" collapsed="false">
      <c r="A178" s="33" t="s">
        <v>361</v>
      </c>
      <c r="B178" s="35" t="s">
        <v>362</v>
      </c>
      <c r="C178" s="3" t="n">
        <v>224</v>
      </c>
      <c r="D178" s="3" t="n">
        <v>5</v>
      </c>
      <c r="E178" s="31" t="n">
        <v>2.23214285714286</v>
      </c>
      <c r="F178" s="30" t="n">
        <v>0.0653881340386689</v>
      </c>
      <c r="G178" s="3" t="n">
        <v>668</v>
      </c>
      <c r="H178" s="30" t="n">
        <v>0.194996756865316</v>
      </c>
      <c r="I178" s="31" t="n">
        <v>2.98214285714286</v>
      </c>
      <c r="J178" s="31" t="n">
        <v>3.02739726027397</v>
      </c>
      <c r="K178" s="17" t="n">
        <v>949.536</v>
      </c>
      <c r="O178" s="25"/>
      <c r="P178" s="32" t="s">
        <v>1</v>
      </c>
      <c r="Q178" s="4"/>
      <c r="R178" s="3"/>
    </row>
    <row r="179" customFormat="false" ht="9.95" hidden="false" customHeight="true" outlineLevel="0" collapsed="false">
      <c r="A179" s="33" t="s">
        <v>363</v>
      </c>
      <c r="B179" s="35" t="s">
        <v>364</v>
      </c>
      <c r="C179" s="3" t="n">
        <v>1524</v>
      </c>
      <c r="D179" s="3" t="n">
        <v>255</v>
      </c>
      <c r="E179" s="31" t="n">
        <v>16.7322834645669</v>
      </c>
      <c r="F179" s="30" t="n">
        <v>0.444872840513087</v>
      </c>
      <c r="G179" s="3" t="n">
        <v>2192</v>
      </c>
      <c r="H179" s="30" t="n">
        <v>0.639869597378403</v>
      </c>
      <c r="I179" s="31" t="n">
        <v>1.43832020997375</v>
      </c>
      <c r="J179" s="31" t="n">
        <v>1.5263987391647</v>
      </c>
      <c r="K179" s="17" t="n">
        <v>2895.6</v>
      </c>
      <c r="O179" s="25"/>
      <c r="P179" s="32" t="s">
        <v>1</v>
      </c>
      <c r="Q179" s="4"/>
      <c r="R179" s="3"/>
    </row>
    <row r="180" customFormat="false" ht="9.95" hidden="false" customHeight="true" outlineLevel="0" collapsed="false">
      <c r="A180" s="33" t="s">
        <v>365</v>
      </c>
      <c r="B180" s="35" t="s">
        <v>366</v>
      </c>
      <c r="C180" s="3" t="n">
        <v>188</v>
      </c>
      <c r="D180" s="3" t="n">
        <v>11</v>
      </c>
      <c r="E180" s="31" t="n">
        <v>5.85106382978723</v>
      </c>
      <c r="F180" s="30" t="n">
        <v>0.0548793267824543</v>
      </c>
      <c r="G180" s="3" t="n">
        <v>2740</v>
      </c>
      <c r="H180" s="30" t="n">
        <v>0.799836996723004</v>
      </c>
      <c r="I180" s="31" t="n">
        <v>14.5744680851064</v>
      </c>
      <c r="J180" s="31" t="n">
        <v>15.4180790960452</v>
      </c>
      <c r="K180" s="17" t="n">
        <v>1895.98</v>
      </c>
      <c r="O180" s="25"/>
      <c r="P180" s="32" t="s">
        <v>1</v>
      </c>
      <c r="Q180" s="4"/>
      <c r="R180" s="3"/>
    </row>
    <row r="181" customFormat="false" ht="9.95" hidden="false" customHeight="true" outlineLevel="0" collapsed="false">
      <c r="A181" s="33" t="s">
        <v>367</v>
      </c>
      <c r="B181" s="35" t="s">
        <v>368</v>
      </c>
      <c r="C181" s="3" t="n">
        <v>77</v>
      </c>
      <c r="D181" s="3" t="n">
        <v>11</v>
      </c>
      <c r="E181" s="31" t="n">
        <v>14.2857142857143</v>
      </c>
      <c r="F181" s="30" t="s">
        <v>19</v>
      </c>
      <c r="G181" s="3" t="n">
        <v>390</v>
      </c>
      <c r="H181" s="30" t="n">
        <v>0.113845411942325</v>
      </c>
      <c r="I181" s="31" t="n">
        <v>5.06493506493507</v>
      </c>
      <c r="J181" s="31" t="n">
        <v>5.74242424242424</v>
      </c>
      <c r="K181" s="17" t="n">
        <v>347.732</v>
      </c>
      <c r="O181" s="25"/>
      <c r="P181" s="32" t="s">
        <v>1</v>
      </c>
      <c r="Q181" s="4"/>
      <c r="R181" s="3"/>
    </row>
    <row r="182" customFormat="false" ht="9.95" hidden="false" customHeight="true" outlineLevel="0" collapsed="false">
      <c r="A182" s="33" t="s">
        <v>369</v>
      </c>
      <c r="B182" s="35" t="s">
        <v>370</v>
      </c>
      <c r="C182" s="3" t="n">
        <v>114</v>
      </c>
      <c r="D182" s="3" t="n">
        <v>2</v>
      </c>
      <c r="E182" s="31" t="n">
        <v>1.75438596491228</v>
      </c>
      <c r="F182" s="30" t="s">
        <v>19</v>
      </c>
      <c r="G182" s="3" t="n">
        <v>1110</v>
      </c>
      <c r="H182" s="30" t="n">
        <v>0.324021557066618</v>
      </c>
      <c r="I182" s="31" t="n">
        <v>9.73684210526316</v>
      </c>
      <c r="J182" s="31" t="n">
        <v>9.89285714285714</v>
      </c>
      <c r="K182" s="17" t="n">
        <v>1330.38</v>
      </c>
      <c r="O182" s="25"/>
      <c r="P182" s="32" t="s">
        <v>1</v>
      </c>
      <c r="Q182" s="4"/>
      <c r="R182" s="3"/>
    </row>
    <row r="183" customFormat="false" ht="9.95" hidden="false" customHeight="true" outlineLevel="0" collapsed="false">
      <c r="A183" s="33" t="s">
        <v>371</v>
      </c>
      <c r="B183" s="35" t="s">
        <v>372</v>
      </c>
      <c r="C183" s="3" t="n">
        <v>133</v>
      </c>
      <c r="D183" s="3" t="n">
        <v>2</v>
      </c>
      <c r="E183" s="31" t="n">
        <v>1.50375939849624</v>
      </c>
      <c r="F183" s="30" t="s">
        <v>19</v>
      </c>
      <c r="G183" s="3" t="n">
        <v>1301</v>
      </c>
      <c r="H183" s="30" t="n">
        <v>0.37977661778709</v>
      </c>
      <c r="I183" s="31" t="n">
        <v>9.78195488721805</v>
      </c>
      <c r="J183" s="31" t="n">
        <v>9.91603053435115</v>
      </c>
      <c r="K183" s="17" t="n">
        <v>919.828</v>
      </c>
      <c r="O183" s="25"/>
      <c r="P183" s="32" t="s">
        <v>1</v>
      </c>
      <c r="Q183" s="4"/>
      <c r="R183" s="3"/>
    </row>
    <row r="184" customFormat="false" ht="9.95" hidden="false" customHeight="true" outlineLevel="0" collapsed="false">
      <c r="A184" s="33" t="s">
        <v>373</v>
      </c>
      <c r="B184" s="35" t="s">
        <v>374</v>
      </c>
      <c r="C184" s="3" t="n">
        <v>205</v>
      </c>
      <c r="D184" s="3" t="n">
        <v>10</v>
      </c>
      <c r="E184" s="31" t="n">
        <v>4.87804878048781</v>
      </c>
      <c r="F184" s="30" t="n">
        <v>0.059841819097889</v>
      </c>
      <c r="G184" s="3" t="n">
        <v>1096</v>
      </c>
      <c r="H184" s="30" t="n">
        <v>0.319934798689201</v>
      </c>
      <c r="I184" s="31" t="n">
        <v>5.34634146341463</v>
      </c>
      <c r="J184" s="31" t="n">
        <v>5.56923076923077</v>
      </c>
      <c r="K184" s="17" t="n">
        <v>834.965</v>
      </c>
      <c r="O184" s="25"/>
      <c r="P184" s="32" t="s">
        <v>1</v>
      </c>
      <c r="Q184" s="4"/>
      <c r="R184" s="3"/>
    </row>
    <row r="185" customFormat="false" ht="9.95" hidden="false" customHeight="true" outlineLevel="0" collapsed="false">
      <c r="A185" s="33" t="s">
        <v>375</v>
      </c>
      <c r="B185" s="35" t="s">
        <v>376</v>
      </c>
      <c r="C185" s="3" t="n">
        <v>1438</v>
      </c>
      <c r="D185" s="3" t="n">
        <v>241</v>
      </c>
      <c r="E185" s="31" t="n">
        <v>16.759388038943</v>
      </c>
      <c r="F185" s="30" t="n">
        <v>0.419768467623241</v>
      </c>
      <c r="G185" s="3" t="n">
        <v>6942</v>
      </c>
      <c r="H185" s="30" t="n">
        <v>2.02644833257339</v>
      </c>
      <c r="I185" s="31" t="n">
        <v>4.82753824756606</v>
      </c>
      <c r="J185" s="31" t="n">
        <v>5.59816207184628</v>
      </c>
      <c r="K185" s="17" t="n">
        <v>4843.184</v>
      </c>
      <c r="O185" s="25"/>
      <c r="P185" s="32" t="s">
        <v>1</v>
      </c>
      <c r="Q185" s="4"/>
      <c r="R185" s="3"/>
    </row>
    <row r="186" customFormat="false" ht="9.95" hidden="false" customHeight="true" outlineLevel="0" collapsed="false">
      <c r="A186" s="33" t="s">
        <v>377</v>
      </c>
      <c r="B186" s="35" t="s">
        <v>378</v>
      </c>
      <c r="C186" s="3" t="n">
        <v>3461</v>
      </c>
      <c r="D186" s="3" t="n">
        <v>1183</v>
      </c>
      <c r="E186" s="31" t="n">
        <v>34.1808725801791</v>
      </c>
      <c r="F186" s="30" t="n">
        <v>1.01030505315997</v>
      </c>
      <c r="G186" s="3" t="n">
        <v>6386</v>
      </c>
      <c r="H186" s="30" t="n">
        <v>1.86414564272741</v>
      </c>
      <c r="I186" s="31" t="n">
        <v>1.84513146489454</v>
      </c>
      <c r="J186" s="31" t="n">
        <v>2.28402107111501</v>
      </c>
      <c r="K186" s="17" t="n">
        <v>6278.254</v>
      </c>
      <c r="O186" s="25"/>
      <c r="P186" s="32" t="s">
        <v>1</v>
      </c>
      <c r="Q186" s="4"/>
      <c r="R186" s="3"/>
    </row>
    <row r="187" customFormat="false" ht="9.95" hidden="false" customHeight="true" outlineLevel="0" collapsed="false">
      <c r="A187" s="33" t="s">
        <v>379</v>
      </c>
      <c r="B187" s="35" t="s">
        <v>380</v>
      </c>
      <c r="C187" s="3" t="n">
        <v>1153</v>
      </c>
      <c r="D187" s="3" t="n">
        <v>41</v>
      </c>
      <c r="E187" s="31" t="n">
        <v>3.55594102341717</v>
      </c>
      <c r="F187" s="30" t="n">
        <v>0.336573743511541</v>
      </c>
      <c r="G187" s="3" t="n">
        <v>9999</v>
      </c>
      <c r="H187" s="30" t="n">
        <v>2.91882121541362</v>
      </c>
      <c r="I187" s="31" t="n">
        <v>8.67215958369471</v>
      </c>
      <c r="J187" s="31" t="n">
        <v>8.95503597122302</v>
      </c>
      <c r="K187" s="17" t="n">
        <v>6268.861</v>
      </c>
      <c r="O187" s="25"/>
      <c r="P187" s="32" t="s">
        <v>1</v>
      </c>
      <c r="Q187" s="4"/>
      <c r="R187" s="3"/>
    </row>
    <row r="188" customFormat="false" ht="9.95" hidden="false" customHeight="true" outlineLevel="0" collapsed="false">
      <c r="A188" s="33" t="s">
        <v>381</v>
      </c>
      <c r="B188" s="35" t="s">
        <v>382</v>
      </c>
      <c r="C188" s="3" t="n">
        <v>2875</v>
      </c>
      <c r="D188" s="3" t="n">
        <v>305</v>
      </c>
      <c r="E188" s="31" t="n">
        <v>10.6086956521739</v>
      </c>
      <c r="F188" s="30" t="n">
        <v>0.839245023933809</v>
      </c>
      <c r="G188" s="3" t="n">
        <v>14391</v>
      </c>
      <c r="H188" s="30" t="n">
        <v>4.20089570067181</v>
      </c>
      <c r="I188" s="31" t="n">
        <v>5.00556521739131</v>
      </c>
      <c r="J188" s="31" t="n">
        <v>5.48093385214008</v>
      </c>
      <c r="K188" s="17" t="n">
        <v>10611.625</v>
      </c>
      <c r="O188" s="25"/>
      <c r="P188" s="32" t="s">
        <v>1</v>
      </c>
      <c r="Q188" s="4"/>
      <c r="R188" s="3"/>
    </row>
    <row r="189" customFormat="false" ht="9.95" hidden="false" customHeight="true" outlineLevel="0" collapsed="false">
      <c r="A189" s="33" t="s">
        <v>383</v>
      </c>
      <c r="B189" s="35" t="s">
        <v>384</v>
      </c>
      <c r="C189" s="3" t="n">
        <v>450</v>
      </c>
      <c r="D189" s="3" t="n">
        <v>144</v>
      </c>
      <c r="E189" s="31" t="n">
        <v>32</v>
      </c>
      <c r="F189" s="30" t="n">
        <v>0.131360090702683</v>
      </c>
      <c r="G189" s="3" t="n">
        <v>3240</v>
      </c>
      <c r="H189" s="30" t="n">
        <v>0.945792653059318</v>
      </c>
      <c r="I189" s="31" t="n">
        <v>7.2</v>
      </c>
      <c r="J189" s="31" t="n">
        <v>10.1176470588235</v>
      </c>
      <c r="K189" s="17" t="n">
        <v>1390.5</v>
      </c>
      <c r="O189" s="25"/>
      <c r="P189" s="32" t="s">
        <v>1</v>
      </c>
      <c r="Q189" s="4"/>
      <c r="R189" s="3"/>
    </row>
    <row r="190" customFormat="false" ht="9.95" hidden="false" customHeight="true" outlineLevel="0" collapsed="false">
      <c r="A190" s="33" t="s">
        <v>385</v>
      </c>
      <c r="B190" s="35" t="s">
        <v>386</v>
      </c>
      <c r="C190" s="3" t="n">
        <v>170</v>
      </c>
      <c r="D190" s="3" t="n">
        <v>40</v>
      </c>
      <c r="E190" s="31" t="n">
        <v>23.5294117647059</v>
      </c>
      <c r="F190" s="30" t="s">
        <v>19</v>
      </c>
      <c r="G190" s="3" t="n">
        <v>1679</v>
      </c>
      <c r="H190" s="30" t="n">
        <v>0.490119093977344</v>
      </c>
      <c r="I190" s="31" t="n">
        <v>9.8764705882353</v>
      </c>
      <c r="J190" s="31" t="n">
        <v>12.6076923076923</v>
      </c>
      <c r="K190" s="17" t="n">
        <v>1460.13</v>
      </c>
      <c r="O190" s="25"/>
      <c r="P190" s="32" t="s">
        <v>1</v>
      </c>
      <c r="Q190" s="4"/>
      <c r="R190" s="3"/>
    </row>
    <row r="191" customFormat="false" ht="9.95" hidden="false" customHeight="true" outlineLevel="0" collapsed="false">
      <c r="A191" s="33" t="s">
        <v>387</v>
      </c>
      <c r="B191" s="35" t="s">
        <v>388</v>
      </c>
      <c r="C191" s="3" t="n">
        <v>1103</v>
      </c>
      <c r="D191" s="3" t="n">
        <v>25</v>
      </c>
      <c r="E191" s="31" t="n">
        <v>2.26654578422484</v>
      </c>
      <c r="F191" s="30" t="n">
        <v>0.32197817787791</v>
      </c>
      <c r="G191" s="3" t="n">
        <v>11938</v>
      </c>
      <c r="H191" s="30" t="n">
        <v>3.48483725068585</v>
      </c>
      <c r="I191" s="31" t="n">
        <v>10.8232094288305</v>
      </c>
      <c r="J191" s="31" t="n">
        <v>11.0510204081633</v>
      </c>
      <c r="K191" s="17" t="n">
        <v>6095.178</v>
      </c>
      <c r="O191" s="25"/>
      <c r="P191" s="32" t="s">
        <v>1</v>
      </c>
      <c r="Q191" s="4"/>
      <c r="R191" s="3"/>
    </row>
    <row r="192" customFormat="false" ht="9.95" hidden="false" customHeight="true" outlineLevel="0" collapsed="false">
      <c r="A192" s="33" t="s">
        <v>389</v>
      </c>
      <c r="B192" s="35" t="s">
        <v>390</v>
      </c>
      <c r="C192" s="3" t="n">
        <v>4003</v>
      </c>
      <c r="D192" s="3" t="n">
        <v>259</v>
      </c>
      <c r="E192" s="31" t="n">
        <v>6.47014738945791</v>
      </c>
      <c r="F192" s="30" t="n">
        <v>1.16852098462853</v>
      </c>
      <c r="G192" s="3" t="n">
        <v>23355</v>
      </c>
      <c r="H192" s="30" t="n">
        <v>6.81758870746925</v>
      </c>
      <c r="I192" s="31" t="n">
        <v>5.8343742193355</v>
      </c>
      <c r="J192" s="31" t="n">
        <v>6.16880341880342</v>
      </c>
      <c r="K192" s="17" t="n">
        <v>11756.811</v>
      </c>
      <c r="O192" s="25"/>
      <c r="P192" s="32" t="s">
        <v>1</v>
      </c>
      <c r="Q192" s="4"/>
      <c r="R192" s="3"/>
    </row>
    <row r="193" customFormat="false" ht="9.95" hidden="false" customHeight="true" outlineLevel="0" collapsed="false">
      <c r="A193" s="33" t="s">
        <v>391</v>
      </c>
      <c r="B193" s="35" t="s">
        <v>392</v>
      </c>
      <c r="C193" s="3" t="n">
        <v>231</v>
      </c>
      <c r="D193" s="3" t="n">
        <v>11</v>
      </c>
      <c r="E193" s="31" t="n">
        <v>4.76190476190476</v>
      </c>
      <c r="F193" s="30" t="n">
        <v>0.0674315132273773</v>
      </c>
      <c r="G193" s="3" t="n">
        <v>1987</v>
      </c>
      <c r="H193" s="30" t="n">
        <v>0.580027778280514</v>
      </c>
      <c r="I193" s="31" t="n">
        <v>8.6017316017316</v>
      </c>
      <c r="J193" s="31" t="n">
        <v>8.98181818181818</v>
      </c>
      <c r="K193" s="17" t="n">
        <v>977.13</v>
      </c>
      <c r="O193" s="25"/>
      <c r="P193" s="32" t="s">
        <v>1</v>
      </c>
      <c r="Q193" s="4"/>
      <c r="R193" s="3"/>
    </row>
    <row r="194" customFormat="false" ht="9.95" hidden="false" customHeight="true" outlineLevel="0" collapsed="false">
      <c r="A194" s="33" t="s">
        <v>393</v>
      </c>
      <c r="B194" s="35" t="s">
        <v>394</v>
      </c>
      <c r="C194" s="3" t="n">
        <v>902</v>
      </c>
      <c r="D194" s="3" t="n">
        <v>75</v>
      </c>
      <c r="E194" s="31" t="n">
        <v>8.31485587583149</v>
      </c>
      <c r="F194" s="30" t="n">
        <v>0.263304004030711</v>
      </c>
      <c r="G194" s="3" t="n">
        <v>4283</v>
      </c>
      <c r="H194" s="30" t="n">
        <v>1.25025615217687</v>
      </c>
      <c r="I194" s="31" t="n">
        <v>4.74833702882483</v>
      </c>
      <c r="J194" s="31" t="n">
        <v>5.08827085852479</v>
      </c>
      <c r="K194" s="17" t="n">
        <v>2300.1</v>
      </c>
      <c r="O194" s="25"/>
      <c r="P194" s="32" t="s">
        <v>1</v>
      </c>
      <c r="Q194" s="4"/>
      <c r="R194" s="3"/>
    </row>
    <row r="195" customFormat="false" ht="9.95" hidden="false" customHeight="true" outlineLevel="0" collapsed="false">
      <c r="A195" s="33" t="s">
        <v>395</v>
      </c>
      <c r="B195" s="35" t="s">
        <v>396</v>
      </c>
      <c r="C195" s="3" t="n">
        <v>151</v>
      </c>
      <c r="D195" s="3" t="n">
        <v>17</v>
      </c>
      <c r="E195" s="31" t="n">
        <v>11.2582781456954</v>
      </c>
      <c r="F195" s="30" t="s">
        <v>19</v>
      </c>
      <c r="G195" s="3" t="n">
        <v>2361</v>
      </c>
      <c r="H195" s="30" t="n">
        <v>0.689202609220077</v>
      </c>
      <c r="I195" s="31" t="n">
        <v>15.635761589404</v>
      </c>
      <c r="J195" s="31" t="n">
        <v>17.4925373134328</v>
      </c>
      <c r="K195" s="17" t="n">
        <v>816.608</v>
      </c>
      <c r="O195" s="25"/>
      <c r="P195" s="32" t="s">
        <v>1</v>
      </c>
      <c r="Q195" s="4"/>
      <c r="R195" s="3"/>
    </row>
    <row r="196" customFormat="false" ht="9.95" hidden="false" customHeight="true" outlineLevel="0" collapsed="false">
      <c r="A196" s="33" t="s">
        <v>397</v>
      </c>
      <c r="B196" s="35" t="s">
        <v>398</v>
      </c>
      <c r="C196" s="3" t="n">
        <v>541</v>
      </c>
      <c r="D196" s="3" t="n">
        <v>54</v>
      </c>
      <c r="E196" s="31" t="n">
        <v>9.9815157116451</v>
      </c>
      <c r="F196" s="30" t="n">
        <v>0.157924020155892</v>
      </c>
      <c r="G196" s="3" t="n">
        <v>4241</v>
      </c>
      <c r="H196" s="30" t="n">
        <v>1.23799587704462</v>
      </c>
      <c r="I196" s="31" t="n">
        <v>7.83918669131239</v>
      </c>
      <c r="J196" s="31" t="n">
        <v>8.59753593429158</v>
      </c>
      <c r="K196" s="17" t="n">
        <v>2211.608</v>
      </c>
      <c r="O196" s="25"/>
      <c r="P196" s="32" t="s">
        <v>1</v>
      </c>
      <c r="Q196" s="4"/>
      <c r="R196" s="3"/>
    </row>
    <row r="197" customFormat="false" ht="9.95" hidden="false" customHeight="true" outlineLevel="0" collapsed="false">
      <c r="A197" s="33" t="s">
        <v>399</v>
      </c>
      <c r="B197" s="35" t="s">
        <v>400</v>
      </c>
      <c r="C197" s="3" t="n">
        <v>1433</v>
      </c>
      <c r="D197" s="3" t="n">
        <v>462</v>
      </c>
      <c r="E197" s="31" t="n">
        <v>32.2400558269365</v>
      </c>
      <c r="F197" s="30" t="n">
        <v>0.418308911059877</v>
      </c>
      <c r="G197" s="3" t="n">
        <v>3728</v>
      </c>
      <c r="H197" s="30" t="n">
        <v>1.08824537364356</v>
      </c>
      <c r="I197" s="31" t="n">
        <v>2.60153524075366</v>
      </c>
      <c r="J197" s="31" t="n">
        <v>3.36354273944387</v>
      </c>
      <c r="K197" s="17" t="n">
        <v>2867.433</v>
      </c>
      <c r="O197" s="25"/>
      <c r="P197" s="32" t="s">
        <v>1</v>
      </c>
      <c r="Q197" s="4"/>
      <c r="R197" s="3"/>
    </row>
    <row r="198" customFormat="false" ht="9.95" hidden="false" customHeight="true" outlineLevel="0" collapsed="false">
      <c r="A198" s="33" t="s">
        <v>401</v>
      </c>
      <c r="B198" s="35" t="s">
        <v>402</v>
      </c>
      <c r="C198" s="3" t="n">
        <v>1425</v>
      </c>
      <c r="D198" s="3" t="n">
        <v>121</v>
      </c>
      <c r="E198" s="31" t="n">
        <v>8.49122807017544</v>
      </c>
      <c r="F198" s="30" t="n">
        <v>0.415973620558496</v>
      </c>
      <c r="G198" s="3" t="n">
        <v>5743</v>
      </c>
      <c r="H198" s="30" t="n">
        <v>1.67644666867891</v>
      </c>
      <c r="I198" s="31" t="n">
        <v>4.03017543859649</v>
      </c>
      <c r="J198" s="31" t="n">
        <v>4.31134969325153</v>
      </c>
      <c r="K198" s="17" t="n">
        <v>3075.15</v>
      </c>
      <c r="O198" s="25"/>
      <c r="P198" s="32" t="s">
        <v>1</v>
      </c>
      <c r="Q198" s="4"/>
      <c r="R198" s="3"/>
    </row>
    <row r="199" customFormat="false" ht="9.95" hidden="false" customHeight="true" outlineLevel="0" collapsed="false">
      <c r="A199" s="33" t="s">
        <v>403</v>
      </c>
      <c r="B199" s="35" t="s">
        <v>404</v>
      </c>
      <c r="C199" s="3" t="n">
        <v>2145</v>
      </c>
      <c r="D199" s="3" t="n">
        <v>341</v>
      </c>
      <c r="E199" s="31" t="n">
        <v>15.8974358974359</v>
      </c>
      <c r="F199" s="30" t="n">
        <v>0.626149765682789</v>
      </c>
      <c r="G199" s="3" t="n">
        <v>5109</v>
      </c>
      <c r="H199" s="30" t="n">
        <v>1.49137489644446</v>
      </c>
      <c r="I199" s="31" t="n">
        <v>2.38181818181818</v>
      </c>
      <c r="J199" s="31" t="n">
        <v>2.6430155210643</v>
      </c>
      <c r="K199" s="17" t="n">
        <v>2863.575</v>
      </c>
      <c r="O199" s="25"/>
      <c r="P199" s="32" t="s">
        <v>1</v>
      </c>
      <c r="Q199" s="4"/>
      <c r="R199" s="3"/>
    </row>
    <row r="200" customFormat="false" ht="9.95" hidden="false" customHeight="true" outlineLevel="0" collapsed="false">
      <c r="A200" s="33" t="s">
        <v>405</v>
      </c>
      <c r="B200" s="35" t="s">
        <v>406</v>
      </c>
      <c r="C200" s="3" t="n">
        <v>307</v>
      </c>
      <c r="D200" s="3" t="n">
        <v>12</v>
      </c>
      <c r="E200" s="31" t="n">
        <v>3.90879478827362</v>
      </c>
      <c r="F200" s="30" t="n">
        <v>0.0896167729904971</v>
      </c>
      <c r="G200" s="3" t="n">
        <v>1683</v>
      </c>
      <c r="H200" s="30" t="n">
        <v>0.491286739228035</v>
      </c>
      <c r="I200" s="31" t="n">
        <v>5.48208469055375</v>
      </c>
      <c r="J200" s="31" t="n">
        <v>5.66440677966102</v>
      </c>
      <c r="K200" s="17" t="n">
        <v>742.326</v>
      </c>
      <c r="O200" s="25"/>
      <c r="P200" s="32" t="s">
        <v>1</v>
      </c>
      <c r="Q200" s="4"/>
      <c r="R200" s="3"/>
    </row>
    <row r="201" customFormat="false" ht="9.95" hidden="false" customHeight="true" outlineLevel="0" collapsed="false">
      <c r="A201" s="33" t="s">
        <v>407</v>
      </c>
      <c r="B201" s="35" t="s">
        <v>408</v>
      </c>
      <c r="C201" s="3" t="n">
        <v>586</v>
      </c>
      <c r="D201" s="3" t="n">
        <v>78</v>
      </c>
      <c r="E201" s="31" t="n">
        <v>13.3105802047782</v>
      </c>
      <c r="F201" s="30" t="n">
        <v>0.171060029226161</v>
      </c>
      <c r="G201" s="3" t="n">
        <v>1998</v>
      </c>
      <c r="H201" s="30" t="n">
        <v>0.583238802719913</v>
      </c>
      <c r="I201" s="31" t="n">
        <v>3.40955631399317</v>
      </c>
      <c r="J201" s="31" t="n">
        <v>3.77952755905512</v>
      </c>
      <c r="K201" s="17" t="n">
        <v>846.77</v>
      </c>
      <c r="O201" s="25"/>
      <c r="P201" s="32" t="s">
        <v>1</v>
      </c>
      <c r="Q201" s="4"/>
      <c r="R201" s="3"/>
    </row>
    <row r="202" customFormat="false" ht="9.95" hidden="false" customHeight="true" outlineLevel="0" collapsed="false">
      <c r="A202" s="33" t="s">
        <v>409</v>
      </c>
      <c r="B202" s="35" t="s">
        <v>410</v>
      </c>
      <c r="C202" s="3" t="n">
        <v>197</v>
      </c>
      <c r="D202" s="3" t="n">
        <v>92</v>
      </c>
      <c r="E202" s="31" t="n">
        <v>46.7005076142132</v>
      </c>
      <c r="F202" s="30" t="n">
        <v>0.0575065285965079</v>
      </c>
      <c r="G202" s="3" t="n">
        <v>637</v>
      </c>
      <c r="H202" s="30" t="n">
        <v>0.185947506172465</v>
      </c>
      <c r="I202" s="31" t="n">
        <v>3.23350253807107</v>
      </c>
      <c r="J202" s="31" t="n">
        <v>5.19047619047619</v>
      </c>
      <c r="K202" s="17" t="n">
        <v>440.689</v>
      </c>
      <c r="O202" s="25"/>
      <c r="P202" s="32" t="s">
        <v>1</v>
      </c>
      <c r="Q202" s="4"/>
      <c r="R202" s="3"/>
    </row>
    <row r="203" customFormat="false" ht="9.95" hidden="false" customHeight="true" outlineLevel="0" collapsed="false">
      <c r="A203" s="33" t="s">
        <v>411</v>
      </c>
      <c r="B203" s="35" t="s">
        <v>412</v>
      </c>
      <c r="C203" s="3" t="n">
        <v>205</v>
      </c>
      <c r="D203" s="3" t="n">
        <v>16</v>
      </c>
      <c r="E203" s="31" t="n">
        <v>7.80487804878049</v>
      </c>
      <c r="F203" s="30" t="n">
        <v>0.059841819097889</v>
      </c>
      <c r="G203" s="3" t="n">
        <v>1388</v>
      </c>
      <c r="H203" s="30" t="n">
        <v>0.405172901989609</v>
      </c>
      <c r="I203" s="31" t="n">
        <v>6.77073170731707</v>
      </c>
      <c r="J203" s="31" t="n">
        <v>7.25925925925926</v>
      </c>
      <c r="K203" s="17" t="n">
        <v>710.325</v>
      </c>
      <c r="O203" s="25"/>
      <c r="P203" s="32" t="s">
        <v>1</v>
      </c>
      <c r="Q203" s="4"/>
      <c r="R203" s="3"/>
    </row>
    <row r="204" customFormat="false" ht="9.95" hidden="false" customHeight="true" outlineLevel="0" collapsed="false">
      <c r="A204" s="33" t="s">
        <v>413</v>
      </c>
      <c r="B204" s="35" t="s">
        <v>414</v>
      </c>
      <c r="C204" s="3" t="n">
        <v>665</v>
      </c>
      <c r="D204" s="3" t="n">
        <v>252</v>
      </c>
      <c r="E204" s="31" t="n">
        <v>37.8947368421053</v>
      </c>
      <c r="F204" s="30" t="n">
        <v>0.194121022927298</v>
      </c>
      <c r="G204" s="3" t="n">
        <v>1452</v>
      </c>
      <c r="H204" s="30" t="n">
        <v>0.423855226000657</v>
      </c>
      <c r="I204" s="31" t="n">
        <v>2.18345864661654</v>
      </c>
      <c r="J204" s="31" t="n">
        <v>2.90556900726392</v>
      </c>
      <c r="K204" s="17" t="n">
        <v>825.93</v>
      </c>
      <c r="O204" s="25"/>
      <c r="P204" s="32" t="s">
        <v>1</v>
      </c>
      <c r="Q204" s="4"/>
      <c r="R204" s="3"/>
    </row>
    <row r="205" customFormat="false" ht="9.95" hidden="false" customHeight="true" outlineLevel="0" collapsed="false">
      <c r="A205" s="33" t="s">
        <v>415</v>
      </c>
      <c r="B205" s="35" t="s">
        <v>416</v>
      </c>
      <c r="C205" s="3" t="n">
        <v>222</v>
      </c>
      <c r="D205" s="3" t="n">
        <v>52</v>
      </c>
      <c r="E205" s="31" t="n">
        <v>23.4234234234234</v>
      </c>
      <c r="F205" s="30" t="n">
        <v>0.0648043114133237</v>
      </c>
      <c r="G205" s="3" t="n">
        <v>994</v>
      </c>
      <c r="H205" s="30" t="n">
        <v>0.290159844796593</v>
      </c>
      <c r="I205" s="31" t="n">
        <v>4.47747747747748</v>
      </c>
      <c r="J205" s="31" t="n">
        <v>5.54117647058824</v>
      </c>
      <c r="K205" s="17" t="n">
        <v>1102.008</v>
      </c>
      <c r="O205" s="25"/>
      <c r="P205" s="32" t="s">
        <v>1</v>
      </c>
      <c r="Q205" s="4"/>
      <c r="R205" s="3"/>
    </row>
    <row r="206" customFormat="false" ht="9.95" hidden="false" customHeight="true" outlineLevel="0" collapsed="false">
      <c r="A206" s="33" t="s">
        <v>417</v>
      </c>
      <c r="B206" s="35" t="s">
        <v>418</v>
      </c>
      <c r="C206" s="3" t="n">
        <v>805</v>
      </c>
      <c r="D206" s="3" t="n">
        <v>478</v>
      </c>
      <c r="E206" s="31" t="n">
        <v>59.3788819875776</v>
      </c>
      <c r="F206" s="30" t="n">
        <v>0.234988606701466</v>
      </c>
      <c r="G206" s="3" t="n">
        <v>1660</v>
      </c>
      <c r="H206" s="30" t="n">
        <v>0.484572779036564</v>
      </c>
      <c r="I206" s="31" t="n">
        <v>2.06211180124224</v>
      </c>
      <c r="J206" s="31" t="n">
        <v>3.61467889908257</v>
      </c>
      <c r="K206" s="17" t="n">
        <v>2414.195</v>
      </c>
      <c r="O206" s="25"/>
      <c r="P206" s="32" t="s">
        <v>1</v>
      </c>
      <c r="Q206" s="4"/>
      <c r="R206" s="3"/>
    </row>
    <row r="207" customFormat="false" ht="9.95" hidden="false" customHeight="true" outlineLevel="0" collapsed="false">
      <c r="A207" s="33" t="s">
        <v>419</v>
      </c>
      <c r="B207" s="35" t="s">
        <v>420</v>
      </c>
      <c r="C207" s="3" t="n">
        <v>830</v>
      </c>
      <c r="D207" s="3" t="n">
        <v>76</v>
      </c>
      <c r="E207" s="31" t="n">
        <v>9.1566265060241</v>
      </c>
      <c r="F207" s="30" t="n">
        <v>0.242286389518282</v>
      </c>
      <c r="G207" s="3" t="n">
        <v>4328</v>
      </c>
      <c r="H207" s="30" t="n">
        <v>1.26339216124714</v>
      </c>
      <c r="I207" s="31" t="n">
        <v>5.2144578313253</v>
      </c>
      <c r="J207" s="31" t="n">
        <v>5.63925729442971</v>
      </c>
      <c r="K207" s="17" t="n">
        <v>2821.17</v>
      </c>
      <c r="O207" s="25"/>
      <c r="P207" s="32" t="s">
        <v>1</v>
      </c>
      <c r="Q207" s="4"/>
      <c r="R207" s="3"/>
    </row>
    <row r="208" customFormat="false" ht="9.95" hidden="false" customHeight="true" outlineLevel="0" collapsed="false">
      <c r="A208" s="33" t="s">
        <v>421</v>
      </c>
      <c r="B208" s="35" t="s">
        <v>422</v>
      </c>
      <c r="C208" s="3" t="n">
        <v>3400</v>
      </c>
      <c r="D208" s="3" t="n">
        <v>764</v>
      </c>
      <c r="E208" s="31" t="n">
        <v>22.4705882352941</v>
      </c>
      <c r="F208" s="30" t="n">
        <v>0.992498463086939</v>
      </c>
      <c r="G208" s="3" t="n">
        <v>8218</v>
      </c>
      <c r="H208" s="30" t="n">
        <v>2.39892716754367</v>
      </c>
      <c r="I208" s="31" t="n">
        <v>2.41705882352941</v>
      </c>
      <c r="J208" s="31" t="n">
        <v>2.82776934749621</v>
      </c>
      <c r="K208" s="17" t="n">
        <v>5620.2</v>
      </c>
      <c r="O208" s="25"/>
      <c r="P208" s="32" t="s">
        <v>1</v>
      </c>
      <c r="Q208" s="4"/>
      <c r="R208" s="3"/>
    </row>
    <row r="209" customFormat="false" ht="9.95" hidden="false" customHeight="true" outlineLevel="0" collapsed="false">
      <c r="A209" s="33" t="s">
        <v>423</v>
      </c>
      <c r="B209" s="35" t="s">
        <v>424</v>
      </c>
      <c r="C209" s="3" t="n">
        <v>1479</v>
      </c>
      <c r="D209" s="3" t="n">
        <v>42</v>
      </c>
      <c r="E209" s="31" t="n">
        <v>2.83975659229209</v>
      </c>
      <c r="F209" s="30" t="n">
        <v>0.431736831442818</v>
      </c>
      <c r="G209" s="3" t="n">
        <v>8230</v>
      </c>
      <c r="H209" s="30" t="n">
        <v>2.40243010329574</v>
      </c>
      <c r="I209" s="31" t="n">
        <v>5.56457065584855</v>
      </c>
      <c r="J209" s="31" t="n">
        <v>5.69798190675017</v>
      </c>
      <c r="K209" s="17" t="n">
        <v>4444.395</v>
      </c>
      <c r="O209" s="25"/>
      <c r="P209" s="32" t="s">
        <v>1</v>
      </c>
      <c r="Q209" s="4"/>
      <c r="R209" s="3"/>
    </row>
    <row r="210" customFormat="false" ht="9.95" hidden="false" customHeight="true" outlineLevel="0" collapsed="false">
      <c r="A210" s="33" t="s">
        <v>425</v>
      </c>
      <c r="B210" s="35" t="s">
        <v>426</v>
      </c>
      <c r="C210" s="3" t="n">
        <v>5126</v>
      </c>
      <c r="D210" s="3" t="n">
        <v>341</v>
      </c>
      <c r="E210" s="31" t="n">
        <v>6.65236051502146</v>
      </c>
      <c r="F210" s="30" t="n">
        <v>1.4963373887599</v>
      </c>
      <c r="G210" s="3" t="n">
        <v>17964</v>
      </c>
      <c r="H210" s="30" t="n">
        <v>5.24389482085111</v>
      </c>
      <c r="I210" s="31" t="n">
        <v>3.50448692937963</v>
      </c>
      <c r="J210" s="31" t="n">
        <v>3.68296760710554</v>
      </c>
      <c r="K210" s="17" t="n">
        <v>11020.9</v>
      </c>
      <c r="O210" s="25"/>
      <c r="P210" s="32" t="s">
        <v>1</v>
      </c>
      <c r="Q210" s="4"/>
      <c r="R210" s="3"/>
    </row>
    <row r="211" customFormat="false" ht="9.95" hidden="false" customHeight="true" outlineLevel="0" collapsed="false">
      <c r="A211" s="33" t="s">
        <v>427</v>
      </c>
      <c r="B211" s="35" t="s">
        <v>428</v>
      </c>
      <c r="C211" s="3" t="n">
        <v>689</v>
      </c>
      <c r="D211" s="3" t="n">
        <v>46</v>
      </c>
      <c r="E211" s="31" t="n">
        <v>6.67634252539913</v>
      </c>
      <c r="F211" s="30" t="n">
        <v>0.201126894431441</v>
      </c>
      <c r="G211" s="3" t="n">
        <v>3792</v>
      </c>
      <c r="H211" s="30" t="n">
        <v>1.10692769765461</v>
      </c>
      <c r="I211" s="31" t="n">
        <v>5.50362844702467</v>
      </c>
      <c r="J211" s="31" t="n">
        <v>5.82581648522551</v>
      </c>
      <c r="K211" s="17" t="n">
        <v>1818.96</v>
      </c>
      <c r="O211" s="25"/>
      <c r="P211" s="32" t="s">
        <v>1</v>
      </c>
      <c r="Q211" s="4"/>
      <c r="R211" s="3"/>
    </row>
    <row r="212" customFormat="false" ht="9.95" hidden="false" customHeight="true" outlineLevel="0" collapsed="false">
      <c r="A212" s="33" t="s">
        <v>429</v>
      </c>
      <c r="B212" s="35" t="s">
        <v>430</v>
      </c>
      <c r="C212" s="3" t="n">
        <v>1980</v>
      </c>
      <c r="D212" s="3" t="n">
        <v>449</v>
      </c>
      <c r="E212" s="31" t="n">
        <v>22.6767676767677</v>
      </c>
      <c r="F212" s="30" t="n">
        <v>0.577984399091806</v>
      </c>
      <c r="G212" s="3" t="n">
        <v>4521</v>
      </c>
      <c r="H212" s="30" t="n">
        <v>1.31973104459296</v>
      </c>
      <c r="I212" s="31" t="n">
        <v>2.28333333333333</v>
      </c>
      <c r="J212" s="31" t="n">
        <v>2.6596995427825</v>
      </c>
      <c r="K212" s="17" t="n">
        <v>2356.2</v>
      </c>
      <c r="O212" s="25"/>
      <c r="P212" s="32" t="s">
        <v>1</v>
      </c>
      <c r="Q212" s="4"/>
      <c r="R212" s="3"/>
    </row>
    <row r="213" customFormat="false" ht="9.95" hidden="false" customHeight="true" outlineLevel="0" collapsed="false">
      <c r="A213" s="33" t="s">
        <v>431</v>
      </c>
      <c r="B213" s="35" t="s">
        <v>432</v>
      </c>
      <c r="C213" s="3" t="n">
        <v>6146</v>
      </c>
      <c r="D213" s="3" t="n">
        <v>1469</v>
      </c>
      <c r="E213" s="31" t="n">
        <v>23.9017246989912</v>
      </c>
      <c r="F213" s="30" t="n">
        <v>1.79408692768598</v>
      </c>
      <c r="G213" s="3" t="n">
        <v>12728</v>
      </c>
      <c r="H213" s="30" t="n">
        <v>3.71544718769722</v>
      </c>
      <c r="I213" s="31" t="n">
        <v>2.07094044907257</v>
      </c>
      <c r="J213" s="31" t="n">
        <v>2.4073123797306</v>
      </c>
      <c r="K213" s="17" t="n">
        <v>8063.552</v>
      </c>
      <c r="O213" s="25"/>
      <c r="P213" s="32" t="s">
        <v>1</v>
      </c>
      <c r="Q213" s="4"/>
      <c r="R213" s="3"/>
    </row>
    <row r="214" customFormat="false" ht="9.95" hidden="false" customHeight="true" outlineLevel="0" collapsed="false">
      <c r="A214" s="33" t="s">
        <v>433</v>
      </c>
      <c r="B214" s="35" t="s">
        <v>434</v>
      </c>
      <c r="C214" s="3" t="n">
        <v>261</v>
      </c>
      <c r="D214" s="3" t="n">
        <v>35</v>
      </c>
      <c r="E214" s="31" t="n">
        <v>13.4099616858238</v>
      </c>
      <c r="F214" s="30" t="n">
        <v>0.0761888526075562</v>
      </c>
      <c r="G214" s="3" t="n">
        <v>2377</v>
      </c>
      <c r="H214" s="30" t="n">
        <v>0.693873190222839</v>
      </c>
      <c r="I214" s="31" t="n">
        <v>9.10727969348659</v>
      </c>
      <c r="J214" s="31" t="n">
        <v>10.3628318584071</v>
      </c>
      <c r="K214" s="17" t="n">
        <v>1557.648</v>
      </c>
      <c r="O214" s="25"/>
      <c r="P214" s="32" t="s">
        <v>1</v>
      </c>
      <c r="Q214" s="4"/>
      <c r="R214" s="3"/>
    </row>
    <row r="215" customFormat="false" ht="9.95" hidden="false" customHeight="true" outlineLevel="0" collapsed="false">
      <c r="A215" s="33" t="s">
        <v>435</v>
      </c>
      <c r="B215" s="35" t="s">
        <v>436</v>
      </c>
      <c r="C215" s="3" t="n">
        <v>498</v>
      </c>
      <c r="D215" s="3" t="n">
        <v>118</v>
      </c>
      <c r="E215" s="31" t="n">
        <v>23.6947791164659</v>
      </c>
      <c r="F215" s="30" t="n">
        <v>0.145371833710969</v>
      </c>
      <c r="G215" s="3" t="n">
        <v>2308</v>
      </c>
      <c r="H215" s="30" t="n">
        <v>0.673731309648428</v>
      </c>
      <c r="I215" s="31" t="n">
        <v>4.63453815261044</v>
      </c>
      <c r="J215" s="31" t="n">
        <v>5.76315789473684</v>
      </c>
      <c r="K215" s="17" t="n">
        <v>1780.848</v>
      </c>
      <c r="O215" s="25"/>
      <c r="P215" s="32" t="s">
        <v>1</v>
      </c>
      <c r="Q215" s="4"/>
      <c r="R215" s="3"/>
    </row>
    <row r="216" customFormat="false" ht="9.95" hidden="false" customHeight="true" outlineLevel="0" collapsed="false">
      <c r="A216" s="33" t="s">
        <v>437</v>
      </c>
      <c r="B216" s="35" t="s">
        <v>438</v>
      </c>
      <c r="C216" s="3" t="n">
        <v>1152</v>
      </c>
      <c r="D216" s="3" t="n">
        <v>356</v>
      </c>
      <c r="E216" s="31" t="n">
        <v>30.9027777777778</v>
      </c>
      <c r="F216" s="30" t="n">
        <v>0.336281832198869</v>
      </c>
      <c r="G216" s="3" t="n">
        <v>3300</v>
      </c>
      <c r="H216" s="30" t="n">
        <v>0.963307331819676</v>
      </c>
      <c r="I216" s="31" t="n">
        <v>2.86458333333333</v>
      </c>
      <c r="J216" s="31" t="n">
        <v>3.69849246231156</v>
      </c>
      <c r="K216" s="17" t="n">
        <v>2436.48</v>
      </c>
      <c r="L216" s="34" t="n">
        <f aca="false">SUM(K153:K216)</f>
        <v>191906.544</v>
      </c>
      <c r="M216" s="2" t="n">
        <v>5</v>
      </c>
      <c r="O216" s="25"/>
      <c r="P216" s="32" t="s">
        <v>1</v>
      </c>
      <c r="Q216" s="4"/>
      <c r="R216" s="3"/>
    </row>
    <row r="217" customFormat="false" ht="9.95" hidden="false" customHeight="true" outlineLevel="0" collapsed="false">
      <c r="A217" s="33" t="s">
        <v>439</v>
      </c>
      <c r="B217" s="35" t="s">
        <v>440</v>
      </c>
      <c r="C217" s="3" t="n">
        <v>125</v>
      </c>
      <c r="D217" s="3" t="n">
        <v>0</v>
      </c>
      <c r="E217" s="29" t="s">
        <v>18</v>
      </c>
      <c r="F217" s="30" t="s">
        <v>19</v>
      </c>
      <c r="G217" s="3" t="n">
        <v>2279</v>
      </c>
      <c r="H217" s="30" t="n">
        <v>0.665265881580922</v>
      </c>
      <c r="I217" s="31" t="n">
        <v>18.232</v>
      </c>
      <c r="J217" s="29" t="s">
        <v>18</v>
      </c>
      <c r="K217" s="17" t="n">
        <v>1872.75</v>
      </c>
      <c r="O217" s="25"/>
      <c r="P217" s="32" t="s">
        <v>1</v>
      </c>
      <c r="Q217" s="4"/>
      <c r="R217" s="3"/>
    </row>
    <row r="218" customFormat="false" ht="9.95" hidden="false" customHeight="true" outlineLevel="0" collapsed="false">
      <c r="A218" s="33" t="s">
        <v>441</v>
      </c>
      <c r="B218" s="35" t="s">
        <v>442</v>
      </c>
      <c r="C218" s="3" t="n">
        <v>264</v>
      </c>
      <c r="D218" s="3" t="n">
        <v>0</v>
      </c>
      <c r="E218" s="29" t="s">
        <v>18</v>
      </c>
      <c r="F218" s="30" t="n">
        <v>0.0770645865455741</v>
      </c>
      <c r="G218" s="3" t="n">
        <v>2780</v>
      </c>
      <c r="H218" s="30" t="n">
        <v>0.811513449229909</v>
      </c>
      <c r="I218" s="31" t="n">
        <v>10.530303030303</v>
      </c>
      <c r="J218" s="29" t="s">
        <v>18</v>
      </c>
      <c r="K218" s="17" t="n">
        <v>2289.672</v>
      </c>
      <c r="O218" s="25"/>
      <c r="P218" s="32" t="s">
        <v>1</v>
      </c>
      <c r="Q218" s="4"/>
      <c r="R218" s="3"/>
    </row>
    <row r="219" customFormat="false" ht="9.95" hidden="false" customHeight="true" outlineLevel="0" collapsed="false">
      <c r="A219" s="33" t="s">
        <v>443</v>
      </c>
      <c r="B219" s="35" t="s">
        <v>444</v>
      </c>
      <c r="C219" s="3" t="n">
        <v>633</v>
      </c>
      <c r="D219" s="3" t="n">
        <v>3</v>
      </c>
      <c r="E219" s="31" t="n">
        <v>0.4739336492891</v>
      </c>
      <c r="F219" s="30" t="n">
        <v>0.184779860921774</v>
      </c>
      <c r="G219" s="3" t="n">
        <v>10655</v>
      </c>
      <c r="H219" s="30" t="n">
        <v>3.11031503652686</v>
      </c>
      <c r="I219" s="31" t="n">
        <v>16.8325434439179</v>
      </c>
      <c r="J219" s="31" t="n">
        <v>16.9079365079365</v>
      </c>
      <c r="K219" s="17" t="n">
        <v>9216.48</v>
      </c>
      <c r="O219" s="25"/>
      <c r="P219" s="32" t="s">
        <v>1</v>
      </c>
      <c r="Q219" s="4"/>
      <c r="R219" s="3"/>
    </row>
    <row r="220" customFormat="false" ht="9.95" hidden="false" customHeight="true" outlineLevel="0" collapsed="false">
      <c r="A220" s="33" t="s">
        <v>445</v>
      </c>
      <c r="B220" s="35" t="s">
        <v>446</v>
      </c>
      <c r="C220" s="3" t="n">
        <v>984</v>
      </c>
      <c r="D220" s="3" t="n">
        <v>23</v>
      </c>
      <c r="E220" s="31" t="n">
        <v>2.33739837398374</v>
      </c>
      <c r="F220" s="30" t="n">
        <v>0.287240731669867</v>
      </c>
      <c r="G220" s="3" t="n">
        <v>8950</v>
      </c>
      <c r="H220" s="30" t="n">
        <v>2.61260624842003</v>
      </c>
      <c r="I220" s="31" t="n">
        <v>9.09552845528455</v>
      </c>
      <c r="J220" s="31" t="n">
        <v>9.28928199791884</v>
      </c>
      <c r="K220" s="17" t="n">
        <v>7182.216</v>
      </c>
      <c r="O220" s="25"/>
      <c r="P220" s="32" t="s">
        <v>1</v>
      </c>
      <c r="Q220" s="4"/>
      <c r="R220" s="3"/>
    </row>
    <row r="221" customFormat="false" ht="9.95" hidden="false" customHeight="true" outlineLevel="0" collapsed="false">
      <c r="A221" s="33" t="s">
        <v>447</v>
      </c>
      <c r="B221" s="35" t="s">
        <v>448</v>
      </c>
      <c r="C221" s="3" t="n">
        <v>115</v>
      </c>
      <c r="D221" s="3" t="n">
        <v>0</v>
      </c>
      <c r="E221" s="29" t="s">
        <v>18</v>
      </c>
      <c r="F221" s="30" t="s">
        <v>19</v>
      </c>
      <c r="G221" s="3" t="n">
        <v>1790</v>
      </c>
      <c r="H221" s="30" t="n">
        <v>0.522521249684006</v>
      </c>
      <c r="I221" s="31" t="n">
        <v>15.5652173913043</v>
      </c>
      <c r="J221" s="29" t="s">
        <v>18</v>
      </c>
      <c r="K221" s="17" t="n">
        <v>1731.785</v>
      </c>
      <c r="O221" s="25"/>
      <c r="P221" s="32" t="s">
        <v>1</v>
      </c>
      <c r="Q221" s="4"/>
      <c r="R221" s="3"/>
    </row>
    <row r="222" customFormat="false" ht="9.95" hidden="false" customHeight="true" outlineLevel="0" collapsed="false">
      <c r="A222" s="33" t="s">
        <v>449</v>
      </c>
      <c r="B222" s="35" t="s">
        <v>450</v>
      </c>
      <c r="C222" s="3" t="n">
        <v>174</v>
      </c>
      <c r="D222" s="3" t="n">
        <v>6</v>
      </c>
      <c r="E222" s="31" t="n">
        <v>3.44827586206897</v>
      </c>
      <c r="F222" s="30" t="n">
        <v>0.0507925684050375</v>
      </c>
      <c r="G222" s="3" t="n">
        <v>1997</v>
      </c>
      <c r="H222" s="30" t="n">
        <v>0.58294689140724</v>
      </c>
      <c r="I222" s="31" t="n">
        <v>11.4770114942529</v>
      </c>
      <c r="J222" s="31" t="n">
        <v>11.8511904761905</v>
      </c>
      <c r="K222" s="17" t="n">
        <v>2052.852</v>
      </c>
      <c r="O222" s="25"/>
      <c r="P222" s="32" t="s">
        <v>1</v>
      </c>
      <c r="Q222" s="4"/>
      <c r="R222" s="3"/>
    </row>
    <row r="223" customFormat="false" ht="9.95" hidden="false" customHeight="true" outlineLevel="0" collapsed="false">
      <c r="A223" s="33" t="s">
        <v>451</v>
      </c>
      <c r="B223" s="35" t="s">
        <v>452</v>
      </c>
      <c r="C223" s="3" t="n">
        <v>358</v>
      </c>
      <c r="D223" s="3" t="n">
        <v>20</v>
      </c>
      <c r="E223" s="31" t="n">
        <v>5.58659217877095</v>
      </c>
      <c r="F223" s="30" t="n">
        <v>0.104504249936801</v>
      </c>
      <c r="G223" s="3" t="n">
        <v>1479</v>
      </c>
      <c r="H223" s="30" t="n">
        <v>0.431736831442818</v>
      </c>
      <c r="I223" s="31" t="n">
        <v>4.13128491620112</v>
      </c>
      <c r="J223" s="31" t="n">
        <v>4.31656804733728</v>
      </c>
      <c r="K223" s="17" t="n">
        <v>1652.528</v>
      </c>
      <c r="L223" s="34" t="s">
        <v>1</v>
      </c>
      <c r="M223" s="2" t="s">
        <v>1</v>
      </c>
      <c r="O223" s="25"/>
      <c r="P223" s="32" t="s">
        <v>1</v>
      </c>
      <c r="Q223" s="4"/>
      <c r="R223" s="3"/>
    </row>
    <row r="224" customFormat="false" ht="9.95" hidden="false" customHeight="true" outlineLevel="0" collapsed="false">
      <c r="A224" s="33" t="s">
        <v>453</v>
      </c>
      <c r="B224" s="35" t="s">
        <v>454</v>
      </c>
      <c r="C224" s="3" t="n">
        <v>126</v>
      </c>
      <c r="D224" s="3" t="n">
        <v>2</v>
      </c>
      <c r="E224" s="31" t="n">
        <v>1.58730158730159</v>
      </c>
      <c r="F224" s="30" t="s">
        <v>19</v>
      </c>
      <c r="G224" s="3" t="n">
        <v>1601</v>
      </c>
      <c r="H224" s="30" t="n">
        <v>0.467350011588879</v>
      </c>
      <c r="I224" s="31" t="n">
        <v>12.7063492063492</v>
      </c>
      <c r="J224" s="31" t="n">
        <v>12.8951612903226</v>
      </c>
      <c r="K224" s="17" t="n">
        <v>1349.46</v>
      </c>
      <c r="O224" s="25"/>
      <c r="P224" s="32" t="s">
        <v>1</v>
      </c>
      <c r="Q224" s="4"/>
      <c r="R224" s="3"/>
    </row>
    <row r="225" customFormat="false" ht="9.95" hidden="false" customHeight="true" outlineLevel="0" collapsed="false">
      <c r="A225" s="33" t="s">
        <v>455</v>
      </c>
      <c r="B225" s="35" t="s">
        <v>456</v>
      </c>
      <c r="C225" s="3" t="n">
        <v>182</v>
      </c>
      <c r="D225" s="3" t="n">
        <v>6</v>
      </c>
      <c r="E225" s="31" t="n">
        <v>3.2967032967033</v>
      </c>
      <c r="F225" s="30" t="n">
        <v>0.0531278589064185</v>
      </c>
      <c r="G225" s="3" t="n">
        <v>1434</v>
      </c>
      <c r="H225" s="30" t="n">
        <v>0.41860082237255</v>
      </c>
      <c r="I225" s="31" t="n">
        <v>7.87912087912088</v>
      </c>
      <c r="J225" s="31" t="n">
        <v>8.11363636363636</v>
      </c>
      <c r="K225" s="17" t="n">
        <v>1075.074</v>
      </c>
      <c r="O225" s="25"/>
      <c r="P225" s="32" t="s">
        <v>1</v>
      </c>
      <c r="Q225" s="4"/>
      <c r="R225" s="3"/>
    </row>
    <row r="226" customFormat="false" ht="9.95" hidden="false" customHeight="true" outlineLevel="0" collapsed="false">
      <c r="A226" s="33" t="s">
        <v>457</v>
      </c>
      <c r="B226" s="35" t="s">
        <v>458</v>
      </c>
      <c r="C226" s="3" t="n">
        <v>206</v>
      </c>
      <c r="D226" s="3" t="n">
        <v>44</v>
      </c>
      <c r="E226" s="31" t="n">
        <v>21.3592233009709</v>
      </c>
      <c r="F226" s="30" t="n">
        <v>0.0601337304105616</v>
      </c>
      <c r="G226" s="3" t="n">
        <v>701</v>
      </c>
      <c r="H226" s="30" t="n">
        <v>0.204629830183513</v>
      </c>
      <c r="I226" s="31" t="n">
        <v>3.40291262135922</v>
      </c>
      <c r="J226" s="31" t="n">
        <v>4.05555555555556</v>
      </c>
      <c r="K226" s="17" t="n">
        <v>551.05</v>
      </c>
      <c r="O226" s="25"/>
      <c r="P226" s="32" t="s">
        <v>1</v>
      </c>
      <c r="Q226" s="4"/>
      <c r="R226" s="3"/>
    </row>
    <row r="227" customFormat="false" ht="9.95" hidden="false" customHeight="true" outlineLevel="0" collapsed="false">
      <c r="A227" s="33" t="s">
        <v>459</v>
      </c>
      <c r="B227" s="35" t="s">
        <v>460</v>
      </c>
      <c r="C227" s="3" t="n">
        <v>95</v>
      </c>
      <c r="D227" s="3" t="n">
        <v>4</v>
      </c>
      <c r="E227" s="31" t="n">
        <v>4.21052631578947</v>
      </c>
      <c r="F227" s="30" t="s">
        <v>19</v>
      </c>
      <c r="G227" s="3" t="n">
        <v>693</v>
      </c>
      <c r="H227" s="30" t="n">
        <v>0.202294539682132</v>
      </c>
      <c r="I227" s="31" t="n">
        <v>7.29473684210526</v>
      </c>
      <c r="J227" s="31" t="n">
        <v>7.57142857142857</v>
      </c>
      <c r="K227" s="17" t="n">
        <v>622.82</v>
      </c>
      <c r="O227" s="25"/>
      <c r="P227" s="32" t="s">
        <v>1</v>
      </c>
      <c r="Q227" s="4"/>
      <c r="R227" s="3"/>
    </row>
    <row r="228" customFormat="false" ht="9.95" hidden="false" customHeight="true" outlineLevel="0" collapsed="false">
      <c r="A228" s="33" t="s">
        <v>461</v>
      </c>
      <c r="B228" s="35" t="s">
        <v>462</v>
      </c>
      <c r="C228" s="3" t="n">
        <v>200</v>
      </c>
      <c r="D228" s="3" t="n">
        <v>43</v>
      </c>
      <c r="E228" s="31" t="n">
        <v>21.5</v>
      </c>
      <c r="F228" s="30" t="n">
        <v>0.0583822625345258</v>
      </c>
      <c r="G228" s="3" t="n">
        <v>944</v>
      </c>
      <c r="H228" s="30" t="n">
        <v>0.275564279162962</v>
      </c>
      <c r="I228" s="31" t="n">
        <v>4.72</v>
      </c>
      <c r="J228" s="31" t="n">
        <v>5.73885350318471</v>
      </c>
      <c r="K228" s="17" t="n">
        <v>725.8</v>
      </c>
      <c r="O228" s="25"/>
      <c r="P228" s="32" t="s">
        <v>1</v>
      </c>
      <c r="Q228" s="4"/>
      <c r="R228" s="3"/>
    </row>
    <row r="229" customFormat="false" ht="9.95" hidden="false" customHeight="true" outlineLevel="0" collapsed="false">
      <c r="A229" s="33" t="s">
        <v>463</v>
      </c>
      <c r="B229" s="35" t="s">
        <v>464</v>
      </c>
      <c r="C229" s="3" t="n">
        <v>91</v>
      </c>
      <c r="D229" s="3" t="n">
        <v>2</v>
      </c>
      <c r="E229" s="31" t="n">
        <v>2.1978021978022</v>
      </c>
      <c r="F229" s="30" t="s">
        <v>19</v>
      </c>
      <c r="G229" s="3" t="n">
        <v>313</v>
      </c>
      <c r="H229" s="30" t="n">
        <v>0.0913682408665329</v>
      </c>
      <c r="I229" s="31" t="n">
        <v>3.43956043956044</v>
      </c>
      <c r="J229" s="31" t="n">
        <v>3.49438202247191</v>
      </c>
      <c r="K229" s="17" t="n">
        <v>294.294</v>
      </c>
      <c r="O229" s="25"/>
      <c r="P229" s="32" t="s">
        <v>1</v>
      </c>
      <c r="Q229" s="4"/>
      <c r="R229" s="3"/>
    </row>
    <row r="230" customFormat="false" ht="9.95" hidden="false" customHeight="true" outlineLevel="0" collapsed="false">
      <c r="A230" s="33" t="s">
        <v>465</v>
      </c>
      <c r="B230" s="35" t="s">
        <v>466</v>
      </c>
      <c r="C230" s="3" t="n">
        <v>306</v>
      </c>
      <c r="D230" s="3" t="n">
        <v>0</v>
      </c>
      <c r="E230" s="29" t="s">
        <v>18</v>
      </c>
      <c r="F230" s="30" t="n">
        <v>0.0893248616778245</v>
      </c>
      <c r="G230" s="3" t="n">
        <v>1871</v>
      </c>
      <c r="H230" s="30" t="n">
        <v>0.546166066010489</v>
      </c>
      <c r="I230" s="31" t="n">
        <v>6.11437908496732</v>
      </c>
      <c r="J230" s="29" t="s">
        <v>18</v>
      </c>
      <c r="K230" s="17" t="n">
        <v>1381.59</v>
      </c>
      <c r="O230" s="25"/>
      <c r="P230" s="32" t="s">
        <v>1</v>
      </c>
      <c r="Q230" s="4"/>
      <c r="R230" s="3"/>
    </row>
    <row r="231" customFormat="false" ht="9.95" hidden="false" customHeight="true" outlineLevel="0" collapsed="false">
      <c r="A231" s="33" t="s">
        <v>467</v>
      </c>
      <c r="B231" s="35" t="s">
        <v>468</v>
      </c>
      <c r="C231" s="3" t="n">
        <v>2777</v>
      </c>
      <c r="D231" s="3" t="n">
        <v>14</v>
      </c>
      <c r="E231" s="31" t="n">
        <v>0.504141159524667</v>
      </c>
      <c r="F231" s="30" t="n">
        <v>0.810637715291891</v>
      </c>
      <c r="G231" s="3" t="n">
        <v>7913</v>
      </c>
      <c r="H231" s="30" t="n">
        <v>2.30989421717851</v>
      </c>
      <c r="I231" s="31" t="n">
        <v>2.84947785379906</v>
      </c>
      <c r="J231" s="31" t="n">
        <v>2.85884907709012</v>
      </c>
      <c r="K231" s="17" t="n">
        <v>6934.169</v>
      </c>
      <c r="O231" s="25"/>
      <c r="P231" s="32" t="s">
        <v>1</v>
      </c>
      <c r="Q231" s="4"/>
      <c r="R231" s="3"/>
    </row>
    <row r="232" customFormat="false" ht="9.95" hidden="false" customHeight="true" outlineLevel="0" collapsed="false">
      <c r="A232" s="33" t="s">
        <v>469</v>
      </c>
      <c r="B232" s="35" t="s">
        <v>470</v>
      </c>
      <c r="C232" s="3" t="n">
        <v>1958</v>
      </c>
      <c r="D232" s="3" t="n">
        <v>560</v>
      </c>
      <c r="E232" s="31" t="n">
        <v>28.6006128702758</v>
      </c>
      <c r="F232" s="30" t="n">
        <v>0.571562350213008</v>
      </c>
      <c r="G232" s="3" t="n">
        <v>4270</v>
      </c>
      <c r="H232" s="30" t="n">
        <v>1.24646130511213</v>
      </c>
      <c r="I232" s="31" t="n">
        <v>2.18079673135853</v>
      </c>
      <c r="J232" s="31" t="n">
        <v>2.65379113018598</v>
      </c>
      <c r="K232" s="17" t="n">
        <v>4481.862</v>
      </c>
      <c r="O232" s="25"/>
      <c r="P232" s="32" t="s">
        <v>1</v>
      </c>
      <c r="Q232" s="4"/>
      <c r="R232" s="3"/>
    </row>
    <row r="233" customFormat="false" ht="9.95" hidden="false" customHeight="true" outlineLevel="0" collapsed="false">
      <c r="A233" s="33" t="s">
        <v>471</v>
      </c>
      <c r="B233" s="35" t="s">
        <v>472</v>
      </c>
      <c r="C233" s="3" t="n">
        <v>3600</v>
      </c>
      <c r="D233" s="3" t="n">
        <v>921</v>
      </c>
      <c r="E233" s="31" t="n">
        <v>25.5833333333333</v>
      </c>
      <c r="F233" s="30" t="n">
        <v>1.05088072562146</v>
      </c>
      <c r="G233" s="3" t="n">
        <v>5723</v>
      </c>
      <c r="H233" s="30" t="n">
        <v>1.67060844242546</v>
      </c>
      <c r="I233" s="31" t="n">
        <v>1.58972222222222</v>
      </c>
      <c r="J233" s="31" t="n">
        <v>1.79245987308697</v>
      </c>
      <c r="K233" s="17" t="n">
        <v>7232.4</v>
      </c>
      <c r="O233" s="25"/>
      <c r="P233" s="32" t="s">
        <v>1</v>
      </c>
      <c r="Q233" s="4"/>
      <c r="R233" s="3"/>
    </row>
    <row r="234" customFormat="false" ht="9.95" hidden="false" customHeight="true" outlineLevel="0" collapsed="false">
      <c r="A234" s="33" t="s">
        <v>473</v>
      </c>
      <c r="B234" s="35" t="s">
        <v>474</v>
      </c>
      <c r="C234" s="3" t="n">
        <v>319</v>
      </c>
      <c r="D234" s="3" t="n">
        <v>159</v>
      </c>
      <c r="E234" s="31" t="n">
        <v>49.8432601880878</v>
      </c>
      <c r="F234" s="30" t="n">
        <v>0.0931197087425687</v>
      </c>
      <c r="G234" s="3" t="n">
        <v>476</v>
      </c>
      <c r="H234" s="30" t="n">
        <v>0.138949784832171</v>
      </c>
      <c r="I234" s="31" t="n">
        <v>1.49216300940439</v>
      </c>
      <c r="J234" s="31" t="n">
        <v>1.98125</v>
      </c>
      <c r="K234" s="17" t="n">
        <v>528.264</v>
      </c>
      <c r="O234" s="25"/>
      <c r="P234" s="32" t="s">
        <v>1</v>
      </c>
      <c r="Q234" s="4"/>
      <c r="R234" s="3"/>
    </row>
    <row r="235" customFormat="false" ht="9.95" hidden="false" customHeight="true" outlineLevel="0" collapsed="false">
      <c r="A235" s="33" t="s">
        <v>475</v>
      </c>
      <c r="B235" s="35" t="s">
        <v>476</v>
      </c>
      <c r="C235" s="3" t="n">
        <v>254</v>
      </c>
      <c r="D235" s="3" t="n">
        <v>26</v>
      </c>
      <c r="E235" s="31" t="n">
        <v>10.2362204724409</v>
      </c>
      <c r="F235" s="30" t="n">
        <v>0.0741454734188478</v>
      </c>
      <c r="G235" s="3" t="n">
        <v>1088</v>
      </c>
      <c r="H235" s="30" t="n">
        <v>0.31759950818782</v>
      </c>
      <c r="I235" s="31" t="n">
        <v>4.28346456692913</v>
      </c>
      <c r="J235" s="31" t="n">
        <v>4.65789473684211</v>
      </c>
      <c r="K235" s="17" t="n">
        <v>839.724</v>
      </c>
      <c r="O235" s="25"/>
      <c r="P235" s="32" t="s">
        <v>1</v>
      </c>
      <c r="Q235" s="4"/>
      <c r="R235" s="3"/>
    </row>
    <row r="236" customFormat="false" ht="9.95" hidden="false" customHeight="true" outlineLevel="0" collapsed="false">
      <c r="A236" s="33" t="s">
        <v>477</v>
      </c>
      <c r="B236" s="35" t="s">
        <v>478</v>
      </c>
      <c r="C236" s="3" t="n">
        <v>2688</v>
      </c>
      <c r="D236" s="3" t="n">
        <v>803</v>
      </c>
      <c r="E236" s="31" t="n">
        <v>29.8735119047619</v>
      </c>
      <c r="F236" s="30" t="n">
        <v>0.784657608464027</v>
      </c>
      <c r="G236" s="3" t="n">
        <v>4494</v>
      </c>
      <c r="H236" s="30" t="n">
        <v>1.31184943915079</v>
      </c>
      <c r="I236" s="31" t="n">
        <v>1.671875</v>
      </c>
      <c r="J236" s="31" t="n">
        <v>1.95809018567639</v>
      </c>
      <c r="K236" s="17" t="n">
        <v>3919.104</v>
      </c>
      <c r="O236" s="25"/>
      <c r="P236" s="32" t="s">
        <v>1</v>
      </c>
      <c r="Q236" s="4"/>
      <c r="R236" s="3"/>
    </row>
    <row r="237" customFormat="false" ht="9.95" hidden="false" customHeight="true" outlineLevel="0" collapsed="false">
      <c r="A237" s="33" t="s">
        <v>479</v>
      </c>
      <c r="B237" s="35" t="s">
        <v>480</v>
      </c>
      <c r="C237" s="3" t="n">
        <v>228</v>
      </c>
      <c r="D237" s="3" t="n">
        <v>11</v>
      </c>
      <c r="E237" s="31" t="n">
        <v>4.82456140350877</v>
      </c>
      <c r="F237" s="30" t="n">
        <v>0.0665557792893594</v>
      </c>
      <c r="G237" s="3" t="n">
        <v>2576</v>
      </c>
      <c r="H237" s="30" t="n">
        <v>0.751963541444693</v>
      </c>
      <c r="I237" s="31" t="n">
        <v>11.2982456140351</v>
      </c>
      <c r="J237" s="31" t="n">
        <v>11.8202764976959</v>
      </c>
      <c r="K237" s="17" t="n">
        <v>2051.544</v>
      </c>
      <c r="O237" s="25"/>
      <c r="P237" s="32" t="s">
        <v>1</v>
      </c>
      <c r="Q237" s="4"/>
      <c r="R237" s="3"/>
    </row>
    <row r="238" customFormat="false" ht="9.95" hidden="false" customHeight="true" outlineLevel="0" collapsed="false">
      <c r="A238" s="33" t="s">
        <v>481</v>
      </c>
      <c r="B238" s="35" t="s">
        <v>482</v>
      </c>
      <c r="C238" s="3" t="n">
        <v>496</v>
      </c>
      <c r="D238" s="3" t="n">
        <v>186</v>
      </c>
      <c r="E238" s="31" t="n">
        <v>37.5</v>
      </c>
      <c r="F238" s="30" t="n">
        <v>0.144788011085624</v>
      </c>
      <c r="G238" s="3" t="n">
        <v>1239</v>
      </c>
      <c r="H238" s="30" t="n">
        <v>0.361678116401387</v>
      </c>
      <c r="I238" s="31" t="n">
        <v>2.49798387096774</v>
      </c>
      <c r="J238" s="31" t="n">
        <v>3.39677419354839</v>
      </c>
      <c r="K238" s="17" t="n">
        <v>1154.192</v>
      </c>
      <c r="O238" s="25"/>
      <c r="P238" s="32" t="s">
        <v>1</v>
      </c>
      <c r="Q238" s="4"/>
      <c r="R238" s="3"/>
    </row>
    <row r="239" customFormat="false" ht="9.95" hidden="false" customHeight="true" outlineLevel="0" collapsed="false">
      <c r="A239" s="33" t="s">
        <v>483</v>
      </c>
      <c r="B239" s="35" t="s">
        <v>484</v>
      </c>
      <c r="C239" s="3" t="n">
        <v>39</v>
      </c>
      <c r="D239" s="3" t="n">
        <v>3</v>
      </c>
      <c r="E239" s="31" t="n">
        <v>7.69230769230769</v>
      </c>
      <c r="F239" s="30" t="s">
        <v>19</v>
      </c>
      <c r="G239" s="3" t="n">
        <v>539</v>
      </c>
      <c r="H239" s="30" t="n">
        <v>0.157340197530547</v>
      </c>
      <c r="I239" s="31" t="n">
        <v>13.8205128205128</v>
      </c>
      <c r="J239" s="31" t="n">
        <v>14.8888888888889</v>
      </c>
      <c r="K239" s="17" t="n">
        <v>279.513</v>
      </c>
      <c r="O239" s="25"/>
      <c r="P239" s="32" t="s">
        <v>1</v>
      </c>
      <c r="Q239" s="4"/>
      <c r="R239" s="3"/>
    </row>
    <row r="240" customFormat="false" ht="9.95" hidden="false" customHeight="true" outlineLevel="0" collapsed="false">
      <c r="A240" s="33" t="s">
        <v>485</v>
      </c>
      <c r="B240" s="35" t="s">
        <v>486</v>
      </c>
      <c r="C240" s="3" t="n">
        <v>60</v>
      </c>
      <c r="D240" s="3" t="n">
        <v>22</v>
      </c>
      <c r="E240" s="31" t="n">
        <v>36.6666666666667</v>
      </c>
      <c r="F240" s="30" t="s">
        <v>19</v>
      </c>
      <c r="G240" s="3" t="n">
        <v>271</v>
      </c>
      <c r="H240" s="30" t="n">
        <v>0.0791079657342825</v>
      </c>
      <c r="I240" s="31" t="n">
        <v>4.51666666666667</v>
      </c>
      <c r="J240" s="31" t="n">
        <v>6.55263157894737</v>
      </c>
      <c r="K240" s="17" t="n">
        <v>166.68</v>
      </c>
      <c r="O240" s="25"/>
      <c r="P240" s="32" t="s">
        <v>1</v>
      </c>
      <c r="Q240" s="4"/>
      <c r="R240" s="3"/>
    </row>
    <row r="241" customFormat="false" ht="9.95" hidden="false" customHeight="true" outlineLevel="0" collapsed="false">
      <c r="A241" s="33" t="s">
        <v>487</v>
      </c>
      <c r="B241" s="35" t="s">
        <v>488</v>
      </c>
      <c r="C241" s="3" t="n">
        <v>56</v>
      </c>
      <c r="D241" s="3" t="n">
        <v>0</v>
      </c>
      <c r="E241" s="29" t="s">
        <v>18</v>
      </c>
      <c r="F241" s="30" t="s">
        <v>19</v>
      </c>
      <c r="G241" s="3" t="n">
        <v>396</v>
      </c>
      <c r="H241" s="30" t="n">
        <v>0.115596879818361</v>
      </c>
      <c r="I241" s="31" t="n">
        <v>7.07142857142857</v>
      </c>
      <c r="J241" s="29" t="s">
        <v>18</v>
      </c>
      <c r="K241" s="17" t="n">
        <v>235.032</v>
      </c>
      <c r="O241" s="25"/>
      <c r="P241" s="32" t="s">
        <v>1</v>
      </c>
      <c r="Q241" s="4"/>
      <c r="R241" s="3"/>
    </row>
    <row r="242" customFormat="false" ht="9.95" hidden="false" customHeight="true" outlineLevel="0" collapsed="false">
      <c r="A242" s="33" t="s">
        <v>489</v>
      </c>
      <c r="B242" s="35" t="s">
        <v>490</v>
      </c>
      <c r="C242" s="3" t="n">
        <v>129</v>
      </c>
      <c r="D242" s="3" t="n">
        <v>129</v>
      </c>
      <c r="E242" s="31" t="n">
        <v>100</v>
      </c>
      <c r="F242" s="30" t="s">
        <v>19</v>
      </c>
      <c r="G242" s="3" t="n">
        <v>129</v>
      </c>
      <c r="H242" s="30" t="s">
        <v>19</v>
      </c>
      <c r="I242" s="31" t="n">
        <v>1</v>
      </c>
      <c r="J242" s="36" t="s">
        <v>491</v>
      </c>
      <c r="K242" s="17" t="n">
        <v>112.101</v>
      </c>
      <c r="O242" s="25"/>
      <c r="P242" s="32" t="s">
        <v>1</v>
      </c>
      <c r="Q242" s="4"/>
      <c r="R242" s="3"/>
    </row>
    <row r="243" customFormat="false" ht="9.95" hidden="false" customHeight="true" outlineLevel="0" collapsed="false">
      <c r="A243" s="33" t="s">
        <v>492</v>
      </c>
      <c r="B243" s="35" t="s">
        <v>493</v>
      </c>
      <c r="C243" s="3" t="n">
        <v>1457</v>
      </c>
      <c r="D243" s="3" t="n">
        <v>0</v>
      </c>
      <c r="E243" s="29" t="s">
        <v>18</v>
      </c>
      <c r="F243" s="30" t="n">
        <v>0.425314782564021</v>
      </c>
      <c r="G243" s="3" t="n">
        <v>8677</v>
      </c>
      <c r="H243" s="30" t="n">
        <v>2.5329144600604</v>
      </c>
      <c r="I243" s="31" t="n">
        <v>5.95538778311599</v>
      </c>
      <c r="J243" s="29" t="s">
        <v>18</v>
      </c>
      <c r="K243" s="17" t="n">
        <v>4808.1</v>
      </c>
      <c r="O243" s="25"/>
      <c r="P243" s="32" t="s">
        <v>1</v>
      </c>
      <c r="Q243" s="4"/>
      <c r="R243" s="3"/>
    </row>
    <row r="244" customFormat="false" ht="9.95" hidden="false" customHeight="true" outlineLevel="0" collapsed="false">
      <c r="A244" s="33" t="s">
        <v>494</v>
      </c>
      <c r="B244" s="35" t="s">
        <v>495</v>
      </c>
      <c r="C244" s="3" t="n">
        <v>1853</v>
      </c>
      <c r="D244" s="3" t="n">
        <v>1853</v>
      </c>
      <c r="E244" s="31" t="n">
        <v>100</v>
      </c>
      <c r="F244" s="30" t="n">
        <v>0.540911662382382</v>
      </c>
      <c r="G244" s="3" t="n">
        <v>1853</v>
      </c>
      <c r="H244" s="30" t="n">
        <v>0.540911662382382</v>
      </c>
      <c r="I244" s="31" t="n">
        <v>1</v>
      </c>
      <c r="J244" s="36" t="s">
        <v>491</v>
      </c>
      <c r="K244" s="17" t="n">
        <v>1389.75</v>
      </c>
      <c r="O244" s="25"/>
      <c r="P244" s="32" t="s">
        <v>1</v>
      </c>
      <c r="Q244" s="4"/>
      <c r="R244" s="3"/>
    </row>
    <row r="245" customFormat="false" ht="9.95" hidden="false" customHeight="true" outlineLevel="0" collapsed="false">
      <c r="A245" s="33" t="s">
        <v>496</v>
      </c>
      <c r="B245" s="35" t="s">
        <v>497</v>
      </c>
      <c r="C245" s="3" t="n">
        <v>45</v>
      </c>
      <c r="D245" s="3" t="n">
        <v>35</v>
      </c>
      <c r="E245" s="31" t="n">
        <v>77.7777777777778</v>
      </c>
      <c r="F245" s="30" t="s">
        <v>19</v>
      </c>
      <c r="G245" s="3" t="n">
        <v>87</v>
      </c>
      <c r="H245" s="30" t="s">
        <v>19</v>
      </c>
      <c r="I245" s="31" t="n">
        <v>1.93333333333333</v>
      </c>
      <c r="J245" s="31" t="n">
        <v>5.2</v>
      </c>
      <c r="K245" s="17" t="n">
        <v>55.575</v>
      </c>
      <c r="O245" s="25"/>
      <c r="P245" s="32" t="s">
        <v>1</v>
      </c>
      <c r="Q245" s="4"/>
      <c r="R245" s="3"/>
    </row>
    <row r="246" customFormat="false" ht="9.95" hidden="false" customHeight="true" outlineLevel="0" collapsed="false">
      <c r="A246" s="33" t="s">
        <v>498</v>
      </c>
      <c r="B246" s="35" t="s">
        <v>499</v>
      </c>
      <c r="C246" s="3" t="n">
        <v>407</v>
      </c>
      <c r="D246" s="3" t="n">
        <v>0</v>
      </c>
      <c r="E246" s="29" t="s">
        <v>18</v>
      </c>
      <c r="F246" s="30" t="n">
        <v>0.11880790425776</v>
      </c>
      <c r="G246" s="3" t="n">
        <v>2865</v>
      </c>
      <c r="H246" s="30" t="n">
        <v>0.836325910807082</v>
      </c>
      <c r="I246" s="31" t="n">
        <v>7.03931203931204</v>
      </c>
      <c r="J246" s="29" t="s">
        <v>18</v>
      </c>
      <c r="K246" s="17" t="n">
        <v>1786.73</v>
      </c>
      <c r="O246" s="25"/>
      <c r="P246" s="32" t="s">
        <v>1</v>
      </c>
      <c r="Q246" s="4"/>
      <c r="R246" s="3"/>
    </row>
    <row r="247" customFormat="false" ht="9.95" hidden="false" customHeight="true" outlineLevel="0" collapsed="false">
      <c r="A247" s="33" t="s">
        <v>500</v>
      </c>
      <c r="B247" s="35" t="s">
        <v>501</v>
      </c>
      <c r="C247" s="3" t="n">
        <v>1364</v>
      </c>
      <c r="D247" s="3" t="n">
        <v>0</v>
      </c>
      <c r="E247" s="29" t="s">
        <v>18</v>
      </c>
      <c r="F247" s="30" t="n">
        <v>0.398167030485466</v>
      </c>
      <c r="G247" s="3" t="n">
        <v>4406</v>
      </c>
      <c r="H247" s="30" t="n">
        <v>1.2861612436356</v>
      </c>
      <c r="I247" s="31" t="n">
        <v>3.23020527859238</v>
      </c>
      <c r="J247" s="29" t="s">
        <v>18</v>
      </c>
      <c r="K247" s="17" t="n">
        <v>3079.912</v>
      </c>
      <c r="O247" s="25"/>
      <c r="P247" s="32" t="s">
        <v>1</v>
      </c>
      <c r="Q247" s="4"/>
      <c r="R247" s="3"/>
    </row>
    <row r="248" customFormat="false" ht="9.95" hidden="false" customHeight="true" outlineLevel="0" collapsed="false">
      <c r="A248" s="33" t="s">
        <v>502</v>
      </c>
      <c r="B248" s="35" t="s">
        <v>503</v>
      </c>
      <c r="C248" s="3" t="n">
        <v>9907</v>
      </c>
      <c r="D248" s="3" t="n">
        <v>9907</v>
      </c>
      <c r="E248" s="31" t="n">
        <v>100</v>
      </c>
      <c r="F248" s="30" t="n">
        <v>2.89196537464774</v>
      </c>
      <c r="G248" s="3" t="n">
        <v>9907</v>
      </c>
      <c r="H248" s="30" t="n">
        <v>2.89196537464774</v>
      </c>
      <c r="I248" s="31" t="n">
        <v>1</v>
      </c>
      <c r="J248" s="36" t="s">
        <v>491</v>
      </c>
      <c r="K248" s="17" t="n">
        <v>7767.088</v>
      </c>
      <c r="O248" s="25"/>
      <c r="P248" s="32" t="s">
        <v>1</v>
      </c>
      <c r="Q248" s="4"/>
      <c r="R248" s="3"/>
    </row>
    <row r="249" customFormat="false" ht="9.95" hidden="false" customHeight="true" outlineLevel="0" collapsed="false">
      <c r="A249" s="33" t="s">
        <v>504</v>
      </c>
      <c r="B249" s="35" t="s">
        <v>505</v>
      </c>
      <c r="C249" s="3" t="n">
        <v>1527</v>
      </c>
      <c r="D249" s="3" t="n">
        <v>0</v>
      </c>
      <c r="E249" s="29" t="s">
        <v>18</v>
      </c>
      <c r="F249" s="30" t="n">
        <v>0.445748574451105</v>
      </c>
      <c r="G249" s="3" t="n">
        <v>6449</v>
      </c>
      <c r="H249" s="30" t="n">
        <v>1.88253605542578</v>
      </c>
      <c r="I249" s="31" t="n">
        <v>4.22331368696791</v>
      </c>
      <c r="J249" s="29" t="s">
        <v>18</v>
      </c>
      <c r="K249" s="17" t="n">
        <v>4014.483</v>
      </c>
      <c r="O249" s="25"/>
      <c r="P249" s="32" t="s">
        <v>1</v>
      </c>
      <c r="Q249" s="4"/>
      <c r="R249" s="3"/>
    </row>
    <row r="250" customFormat="false" ht="9.95" hidden="false" customHeight="true" outlineLevel="0" collapsed="false">
      <c r="A250" s="33" t="s">
        <v>506</v>
      </c>
      <c r="B250" s="35" t="s">
        <v>507</v>
      </c>
      <c r="C250" s="3" t="n">
        <v>10871</v>
      </c>
      <c r="D250" s="3" t="n">
        <v>10871</v>
      </c>
      <c r="E250" s="31" t="n">
        <v>100</v>
      </c>
      <c r="F250" s="30" t="n">
        <v>3.17336788006415</v>
      </c>
      <c r="G250" s="3" t="n">
        <v>10871</v>
      </c>
      <c r="H250" s="30" t="n">
        <v>3.17336788006415</v>
      </c>
      <c r="I250" s="31" t="n">
        <v>1</v>
      </c>
      <c r="J250" s="36" t="s">
        <v>491</v>
      </c>
      <c r="K250" s="17" t="n">
        <v>8098.895</v>
      </c>
      <c r="O250" s="25"/>
      <c r="P250" s="32" t="s">
        <v>1</v>
      </c>
      <c r="Q250" s="4"/>
      <c r="R250" s="3"/>
    </row>
    <row r="251" customFormat="false" ht="9.95" hidden="false" customHeight="true" outlineLevel="0" collapsed="false">
      <c r="A251" s="33" t="s">
        <v>508</v>
      </c>
      <c r="B251" s="35" t="s">
        <v>509</v>
      </c>
      <c r="C251" s="3" t="n">
        <v>471</v>
      </c>
      <c r="D251" s="3" t="n">
        <v>48</v>
      </c>
      <c r="E251" s="31" t="n">
        <v>10.1910828025478</v>
      </c>
      <c r="F251" s="30" t="n">
        <v>0.137490228268808</v>
      </c>
      <c r="G251" s="3" t="n">
        <v>3406</v>
      </c>
      <c r="H251" s="30" t="n">
        <v>0.994249930962975</v>
      </c>
      <c r="I251" s="31" t="n">
        <v>7.23142250530786</v>
      </c>
      <c r="J251" s="31" t="n">
        <v>7.93853427895981</v>
      </c>
      <c r="K251" s="17" t="n">
        <v>1798.278</v>
      </c>
      <c r="O251" s="25"/>
      <c r="P251" s="32" t="s">
        <v>1</v>
      </c>
      <c r="Q251" s="4"/>
      <c r="R251" s="3"/>
    </row>
    <row r="252" customFormat="false" ht="9.95" hidden="false" customHeight="true" outlineLevel="0" collapsed="false">
      <c r="A252" s="33" t="s">
        <v>510</v>
      </c>
      <c r="B252" s="35" t="s">
        <v>511</v>
      </c>
      <c r="C252" s="3" t="n">
        <v>679</v>
      </c>
      <c r="D252" s="3" t="n">
        <v>251</v>
      </c>
      <c r="E252" s="31" t="n">
        <v>36.9661266568483</v>
      </c>
      <c r="F252" s="30" t="n">
        <v>0.198207781304715</v>
      </c>
      <c r="G252" s="3" t="n">
        <v>2357</v>
      </c>
      <c r="H252" s="30" t="n">
        <v>0.688034963969387</v>
      </c>
      <c r="I252" s="31" t="n">
        <v>3.47128129602356</v>
      </c>
      <c r="J252" s="31" t="n">
        <v>4.92056074766355</v>
      </c>
      <c r="K252" s="17" t="n">
        <v>1427.937</v>
      </c>
      <c r="O252" s="25"/>
      <c r="P252" s="32" t="s">
        <v>1</v>
      </c>
      <c r="Q252" s="4"/>
      <c r="R252" s="3"/>
    </row>
    <row r="253" customFormat="false" ht="9.95" hidden="false" customHeight="true" outlineLevel="0" collapsed="false">
      <c r="A253" s="33" t="s">
        <v>512</v>
      </c>
      <c r="B253" s="35" t="s">
        <v>513</v>
      </c>
      <c r="C253" s="3" t="n">
        <v>663</v>
      </c>
      <c r="D253" s="3" t="n">
        <v>105</v>
      </c>
      <c r="E253" s="31" t="n">
        <v>15.8371040723982</v>
      </c>
      <c r="F253" s="30" t="n">
        <v>0.193537200301953</v>
      </c>
      <c r="G253" s="3" t="n">
        <v>2599</v>
      </c>
      <c r="H253" s="30" t="n">
        <v>0.758677501636163</v>
      </c>
      <c r="I253" s="31" t="n">
        <v>3.92006033182504</v>
      </c>
      <c r="J253" s="31" t="n">
        <v>4.46953405017921</v>
      </c>
      <c r="K253" s="17" t="n">
        <v>1316.718</v>
      </c>
      <c r="O253" s="25"/>
      <c r="P253" s="32" t="s">
        <v>1</v>
      </c>
      <c r="Q253" s="4"/>
      <c r="R253" s="3"/>
    </row>
    <row r="254" customFormat="false" ht="9.95" hidden="false" customHeight="true" outlineLevel="0" collapsed="false">
      <c r="A254" s="33" t="s">
        <v>514</v>
      </c>
      <c r="B254" s="35" t="s">
        <v>515</v>
      </c>
      <c r="C254" s="3" t="n">
        <v>682</v>
      </c>
      <c r="D254" s="3" t="n">
        <v>218</v>
      </c>
      <c r="E254" s="31" t="n">
        <v>31.9648093841642</v>
      </c>
      <c r="F254" s="30" t="n">
        <v>0.199083515242733</v>
      </c>
      <c r="G254" s="3" t="n">
        <v>1137</v>
      </c>
      <c r="H254" s="30" t="n">
        <v>0.331903162508779</v>
      </c>
      <c r="I254" s="31" t="n">
        <v>1.66715542521994</v>
      </c>
      <c r="J254" s="31" t="n">
        <v>1.98060344827586</v>
      </c>
      <c r="K254" s="17" t="n">
        <v>698.368</v>
      </c>
      <c r="O254" s="25"/>
      <c r="P254" s="32" t="s">
        <v>1</v>
      </c>
      <c r="Q254" s="4"/>
      <c r="R254" s="3"/>
    </row>
    <row r="255" customFormat="false" ht="9.95" hidden="false" customHeight="true" outlineLevel="0" collapsed="false">
      <c r="A255" s="33" t="s">
        <v>516</v>
      </c>
      <c r="B255" s="35" t="s">
        <v>517</v>
      </c>
      <c r="C255" s="3" t="n">
        <v>63</v>
      </c>
      <c r="D255" s="3" t="n">
        <v>19</v>
      </c>
      <c r="E255" s="31" t="n">
        <v>30.1587301587302</v>
      </c>
      <c r="F255" s="30" t="s">
        <v>19</v>
      </c>
      <c r="G255" s="3" t="n">
        <v>219</v>
      </c>
      <c r="H255" s="30" t="n">
        <v>0.0639285774753058</v>
      </c>
      <c r="I255" s="31" t="n">
        <v>3.47619047619048</v>
      </c>
      <c r="J255" s="31" t="n">
        <v>4.54545454545455</v>
      </c>
      <c r="K255" s="17" t="n">
        <v>158.886</v>
      </c>
      <c r="O255" s="25"/>
      <c r="P255" s="32" t="s">
        <v>1</v>
      </c>
      <c r="Q255" s="4"/>
      <c r="R255" s="3"/>
    </row>
    <row r="256" customFormat="false" ht="9.95" hidden="false" customHeight="true" outlineLevel="0" collapsed="false">
      <c r="A256" s="33" t="s">
        <v>518</v>
      </c>
      <c r="B256" s="35" t="s">
        <v>519</v>
      </c>
      <c r="C256" s="3" t="n">
        <v>146</v>
      </c>
      <c r="D256" s="3" t="n">
        <v>39</v>
      </c>
      <c r="E256" s="31" t="n">
        <v>26.7123287671233</v>
      </c>
      <c r="F256" s="30" t="s">
        <v>19</v>
      </c>
      <c r="G256" s="3" t="n">
        <v>303</v>
      </c>
      <c r="H256" s="30" t="n">
        <v>0.0884491277398066</v>
      </c>
      <c r="I256" s="31" t="n">
        <v>2.07534246575342</v>
      </c>
      <c r="J256" s="31" t="n">
        <v>2.46728971962617</v>
      </c>
      <c r="K256" s="17" t="n">
        <v>175.492</v>
      </c>
      <c r="O256" s="25"/>
      <c r="P256" s="32" t="s">
        <v>1</v>
      </c>
      <c r="Q256" s="4"/>
      <c r="R256" s="3"/>
    </row>
    <row r="257" customFormat="false" ht="9.95" hidden="false" customHeight="true" outlineLevel="0" collapsed="false">
      <c r="A257" s="33" t="s">
        <v>520</v>
      </c>
      <c r="B257" s="35" t="s">
        <v>521</v>
      </c>
      <c r="C257" s="3" t="n">
        <v>344</v>
      </c>
      <c r="D257" s="3" t="n">
        <v>53</v>
      </c>
      <c r="E257" s="31" t="n">
        <v>15.406976744186</v>
      </c>
      <c r="F257" s="30" t="n">
        <v>0.100417491559384</v>
      </c>
      <c r="G257" s="3" t="n">
        <v>1285</v>
      </c>
      <c r="H257" s="30" t="n">
        <v>0.375106036784328</v>
      </c>
      <c r="I257" s="31" t="n">
        <v>3.73546511627907</v>
      </c>
      <c r="J257" s="31" t="n">
        <v>4.23367697594502</v>
      </c>
      <c r="K257" s="17" t="n">
        <v>785.008</v>
      </c>
      <c r="O257" s="25"/>
      <c r="P257" s="32" t="s">
        <v>1</v>
      </c>
      <c r="Q257" s="4"/>
      <c r="R257" s="3"/>
    </row>
    <row r="258" customFormat="false" ht="9.95" hidden="false" customHeight="true" outlineLevel="0" collapsed="false">
      <c r="A258" s="33" t="s">
        <v>522</v>
      </c>
      <c r="B258" s="35" t="s">
        <v>523</v>
      </c>
      <c r="C258" s="3" t="n">
        <v>688</v>
      </c>
      <c r="D258" s="3" t="n">
        <v>46</v>
      </c>
      <c r="E258" s="31" t="n">
        <v>6.68604651162791</v>
      </c>
      <c r="F258" s="30" t="n">
        <v>0.200834983118769</v>
      </c>
      <c r="G258" s="3" t="n">
        <v>3428</v>
      </c>
      <c r="H258" s="30" t="n">
        <v>1.00067197984177</v>
      </c>
      <c r="I258" s="31" t="n">
        <v>4.98255813953488</v>
      </c>
      <c r="J258" s="31" t="n">
        <v>5.26791277258567</v>
      </c>
      <c r="K258" s="17" t="n">
        <v>2152.752</v>
      </c>
      <c r="O258" s="25"/>
      <c r="P258" s="32" t="s">
        <v>1</v>
      </c>
      <c r="Q258" s="4"/>
      <c r="R258" s="3"/>
    </row>
    <row r="259" customFormat="false" ht="9.95" hidden="false" customHeight="true" outlineLevel="0" collapsed="false">
      <c r="A259" s="33" t="s">
        <v>524</v>
      </c>
      <c r="B259" s="35" t="s">
        <v>525</v>
      </c>
      <c r="C259" s="3" t="n">
        <v>1088</v>
      </c>
      <c r="D259" s="3" t="n">
        <v>131</v>
      </c>
      <c r="E259" s="31" t="n">
        <v>12.0404411764706</v>
      </c>
      <c r="F259" s="30" t="n">
        <v>0.31759950818782</v>
      </c>
      <c r="G259" s="3" t="n">
        <v>3102</v>
      </c>
      <c r="H259" s="30" t="n">
        <v>0.905508891910495</v>
      </c>
      <c r="I259" s="31" t="n">
        <v>2.85110294117647</v>
      </c>
      <c r="J259" s="31" t="n">
        <v>3.10449320794148</v>
      </c>
      <c r="K259" s="17" t="n">
        <v>1771.264</v>
      </c>
      <c r="O259" s="25"/>
      <c r="P259" s="32" t="s">
        <v>1</v>
      </c>
      <c r="Q259" s="4"/>
      <c r="R259" s="3"/>
    </row>
    <row r="260" customFormat="false" ht="9.95" hidden="false" customHeight="true" outlineLevel="0" collapsed="false">
      <c r="A260" s="33" t="s">
        <v>526</v>
      </c>
      <c r="B260" s="35" t="s">
        <v>527</v>
      </c>
      <c r="C260" s="3" t="n">
        <v>1128</v>
      </c>
      <c r="D260" s="3" t="n">
        <v>190</v>
      </c>
      <c r="E260" s="31" t="n">
        <v>16.8439716312057</v>
      </c>
      <c r="F260" s="30" t="n">
        <v>0.329275960694726</v>
      </c>
      <c r="G260" s="3" t="n">
        <v>3209</v>
      </c>
      <c r="H260" s="30" t="n">
        <v>0.936743402366467</v>
      </c>
      <c r="I260" s="31" t="n">
        <v>2.84485815602837</v>
      </c>
      <c r="J260" s="31" t="n">
        <v>3.21855010660981</v>
      </c>
      <c r="K260" s="17" t="n">
        <v>1941.288</v>
      </c>
      <c r="O260" s="25"/>
      <c r="P260" s="32" t="s">
        <v>1</v>
      </c>
      <c r="Q260" s="4"/>
      <c r="R260" s="3"/>
    </row>
    <row r="261" customFormat="false" ht="9.95" hidden="false" customHeight="true" outlineLevel="0" collapsed="false">
      <c r="A261" s="33" t="s">
        <v>528</v>
      </c>
      <c r="B261" s="35" t="s">
        <v>529</v>
      </c>
      <c r="C261" s="3" t="n">
        <v>5653</v>
      </c>
      <c r="D261" s="3" t="n">
        <v>1612</v>
      </c>
      <c r="E261" s="31" t="n">
        <v>28.5158323014329</v>
      </c>
      <c r="F261" s="30" t="n">
        <v>1.65017465053837</v>
      </c>
      <c r="G261" s="3" t="n">
        <v>9518</v>
      </c>
      <c r="H261" s="30" t="n">
        <v>2.77841187401808</v>
      </c>
      <c r="I261" s="31" t="n">
        <v>1.68370776578808</v>
      </c>
      <c r="J261" s="31" t="n">
        <v>1.95644642415244</v>
      </c>
      <c r="K261" s="17" t="n">
        <v>5754.754</v>
      </c>
      <c r="O261" s="25"/>
      <c r="P261" s="32" t="s">
        <v>1</v>
      </c>
      <c r="Q261" s="4"/>
      <c r="R261" s="3"/>
    </row>
    <row r="262" customFormat="false" ht="9.95" hidden="false" customHeight="true" outlineLevel="0" collapsed="false">
      <c r="A262" s="33" t="s">
        <v>530</v>
      </c>
      <c r="B262" s="35" t="s">
        <v>531</v>
      </c>
      <c r="C262" s="3" t="n">
        <v>1369</v>
      </c>
      <c r="D262" s="3" t="n">
        <v>111</v>
      </c>
      <c r="E262" s="31" t="n">
        <v>8.10810810810811</v>
      </c>
      <c r="F262" s="30" t="n">
        <v>0.399626587048829</v>
      </c>
      <c r="G262" s="3" t="n">
        <v>6275</v>
      </c>
      <c r="H262" s="30" t="n">
        <v>1.83174348702075</v>
      </c>
      <c r="I262" s="31" t="n">
        <v>4.5836376917458</v>
      </c>
      <c r="J262" s="31" t="n">
        <v>4.89984101748808</v>
      </c>
      <c r="K262" s="17" t="n">
        <v>3652.492</v>
      </c>
      <c r="O262" s="25"/>
      <c r="P262" s="32" t="s">
        <v>1</v>
      </c>
      <c r="Q262" s="4"/>
      <c r="R262" s="3"/>
    </row>
    <row r="263" customFormat="false" ht="9.95" hidden="false" customHeight="true" outlineLevel="0" collapsed="false">
      <c r="A263" s="33" t="s">
        <v>532</v>
      </c>
      <c r="B263" s="35" t="s">
        <v>533</v>
      </c>
      <c r="C263" s="3" t="n">
        <v>7683</v>
      </c>
      <c r="D263" s="3" t="n">
        <v>1989</v>
      </c>
      <c r="E263" s="31" t="n">
        <v>25.8883248730964</v>
      </c>
      <c r="F263" s="30" t="n">
        <v>2.24275461526381</v>
      </c>
      <c r="G263" s="3" t="n">
        <v>16333</v>
      </c>
      <c r="H263" s="30" t="n">
        <v>4.76778746988205</v>
      </c>
      <c r="I263" s="31" t="n">
        <v>2.12586229337498</v>
      </c>
      <c r="J263" s="31" t="n">
        <v>2.51914295749912</v>
      </c>
      <c r="K263" s="17" t="n">
        <v>9096.672</v>
      </c>
      <c r="O263" s="25"/>
      <c r="P263" s="32" t="s">
        <v>1</v>
      </c>
      <c r="Q263" s="4"/>
      <c r="R263" s="3"/>
    </row>
    <row r="264" customFormat="false" ht="9.95" hidden="false" customHeight="true" outlineLevel="0" collapsed="false">
      <c r="A264" s="33" t="s">
        <v>534</v>
      </c>
      <c r="B264" s="35" t="s">
        <v>535</v>
      </c>
      <c r="C264" s="3" t="n">
        <v>395</v>
      </c>
      <c r="D264" s="3" t="n">
        <v>30</v>
      </c>
      <c r="E264" s="31" t="n">
        <v>7.59493670886076</v>
      </c>
      <c r="F264" s="30" t="n">
        <v>0.115304968505688</v>
      </c>
      <c r="G264" s="3" t="n">
        <v>1185</v>
      </c>
      <c r="H264" s="30" t="n">
        <v>0.345914905517065</v>
      </c>
      <c r="I264" s="31" t="n">
        <v>3</v>
      </c>
      <c r="J264" s="31" t="n">
        <v>3.16438356164384</v>
      </c>
      <c r="K264" s="17" t="n">
        <v>1169.99</v>
      </c>
      <c r="O264" s="25"/>
      <c r="P264" s="32" t="s">
        <v>1</v>
      </c>
      <c r="Q264" s="4"/>
      <c r="R264" s="3"/>
    </row>
    <row r="265" customFormat="false" ht="9.95" hidden="false" customHeight="true" outlineLevel="0" collapsed="false">
      <c r="A265" s="33" t="s">
        <v>536</v>
      </c>
      <c r="B265" s="35" t="s">
        <v>537</v>
      </c>
      <c r="C265" s="3" t="n">
        <v>2933</v>
      </c>
      <c r="D265" s="3" t="n">
        <v>356</v>
      </c>
      <c r="E265" s="31" t="n">
        <v>12.1377429253324</v>
      </c>
      <c r="F265" s="30" t="n">
        <v>0.856175880068821</v>
      </c>
      <c r="G265" s="3" t="n">
        <v>5307</v>
      </c>
      <c r="H265" s="30" t="n">
        <v>1.54917333635364</v>
      </c>
      <c r="I265" s="31" t="n">
        <v>1.80941016024548</v>
      </c>
      <c r="J265" s="31" t="n">
        <v>1.92122623205277</v>
      </c>
      <c r="K265" s="17" t="n">
        <v>3739.575</v>
      </c>
      <c r="O265" s="25"/>
      <c r="P265" s="32" t="s">
        <v>1</v>
      </c>
      <c r="Q265" s="4"/>
      <c r="R265" s="3"/>
    </row>
    <row r="266" customFormat="false" ht="9.95" hidden="false" customHeight="true" outlineLevel="0" collapsed="false">
      <c r="A266" s="33" t="s">
        <v>538</v>
      </c>
      <c r="B266" s="35" t="s">
        <v>539</v>
      </c>
      <c r="C266" s="3" t="n">
        <v>1209</v>
      </c>
      <c r="D266" s="3" t="n">
        <v>294</v>
      </c>
      <c r="E266" s="31" t="n">
        <v>24.317617866005</v>
      </c>
      <c r="F266" s="30" t="n">
        <v>0.352920777021209</v>
      </c>
      <c r="G266" s="3" t="n">
        <v>2962</v>
      </c>
      <c r="H266" s="30" t="n">
        <v>0.864641308136327</v>
      </c>
      <c r="I266" s="31" t="n">
        <v>2.44995864350703</v>
      </c>
      <c r="J266" s="31" t="n">
        <v>2.91584699453552</v>
      </c>
      <c r="K266" s="17" t="n">
        <v>1710.735</v>
      </c>
      <c r="O266" s="25"/>
      <c r="P266" s="32" t="s">
        <v>1</v>
      </c>
      <c r="Q266" s="4"/>
      <c r="R266" s="3"/>
    </row>
    <row r="267" customFormat="false" ht="9.95" hidden="false" customHeight="true" outlineLevel="0" collapsed="false">
      <c r="A267" s="33" t="s">
        <v>540</v>
      </c>
      <c r="B267" s="35" t="s">
        <v>541</v>
      </c>
      <c r="C267" s="3" t="n">
        <v>843</v>
      </c>
      <c r="D267" s="3" t="n">
        <v>189</v>
      </c>
      <c r="E267" s="31" t="n">
        <v>22.4199288256228</v>
      </c>
      <c r="F267" s="30" t="n">
        <v>0.246081236583026</v>
      </c>
      <c r="G267" s="3" t="n">
        <v>3865</v>
      </c>
      <c r="H267" s="30" t="n">
        <v>1.12823722347971</v>
      </c>
      <c r="I267" s="31" t="n">
        <v>4.58481613285884</v>
      </c>
      <c r="J267" s="31" t="n">
        <v>5.62079510703364</v>
      </c>
      <c r="K267" s="17" t="n">
        <v>2260.926</v>
      </c>
      <c r="O267" s="25"/>
      <c r="P267" s="32" t="s">
        <v>1</v>
      </c>
      <c r="Q267" s="4"/>
      <c r="R267" s="3"/>
    </row>
    <row r="268" customFormat="false" ht="9.95" hidden="false" customHeight="true" outlineLevel="0" collapsed="false">
      <c r="A268" s="33" t="s">
        <v>542</v>
      </c>
      <c r="B268" s="35" t="s">
        <v>543</v>
      </c>
      <c r="C268" s="3" t="n">
        <v>1866</v>
      </c>
      <c r="D268" s="3" t="n">
        <v>948</v>
      </c>
      <c r="E268" s="31" t="n">
        <v>50.8038585209003</v>
      </c>
      <c r="F268" s="30" t="n">
        <v>0.544706509447126</v>
      </c>
      <c r="G268" s="3" t="n">
        <v>2992</v>
      </c>
      <c r="H268" s="30" t="n">
        <v>0.873398647516506</v>
      </c>
      <c r="I268" s="31" t="n">
        <v>1.60342979635584</v>
      </c>
      <c r="J268" s="31" t="n">
        <v>2.22657952069717</v>
      </c>
      <c r="K268" s="17" t="n">
        <v>1977.96</v>
      </c>
      <c r="L268" s="34" t="n">
        <f aca="false">SUM(K217:K268)</f>
        <v>132522.584</v>
      </c>
      <c r="M268" s="2" t="n">
        <v>6</v>
      </c>
      <c r="O268" s="25"/>
      <c r="P268" s="32" t="s">
        <v>1</v>
      </c>
      <c r="Q268" s="4"/>
      <c r="R268" s="3"/>
    </row>
    <row r="269" customFormat="false" ht="9.95" hidden="false" customHeight="true" outlineLevel="0" collapsed="false">
      <c r="A269" s="33" t="s">
        <v>544</v>
      </c>
      <c r="B269" s="35" t="s">
        <v>545</v>
      </c>
      <c r="C269" s="3" t="n">
        <v>106</v>
      </c>
      <c r="D269" s="3" t="n">
        <v>0</v>
      </c>
      <c r="E269" s="29" t="s">
        <v>18</v>
      </c>
      <c r="F269" s="30" t="s">
        <v>19</v>
      </c>
      <c r="G269" s="3" t="n">
        <v>1934</v>
      </c>
      <c r="H269" s="30" t="n">
        <v>0.564556478708865</v>
      </c>
      <c r="I269" s="31" t="n">
        <v>18.2452830188679</v>
      </c>
      <c r="J269" s="29" t="s">
        <v>18</v>
      </c>
      <c r="K269" s="17" t="n">
        <v>1958.668</v>
      </c>
      <c r="O269" s="25"/>
      <c r="P269" s="32" t="s">
        <v>1</v>
      </c>
      <c r="Q269" s="4"/>
      <c r="R269" s="3"/>
    </row>
    <row r="270" customFormat="false" ht="9.95" hidden="false" customHeight="true" outlineLevel="0" collapsed="false">
      <c r="A270" s="33" t="s">
        <v>546</v>
      </c>
      <c r="B270" s="35" t="s">
        <v>547</v>
      </c>
      <c r="C270" s="3" t="n">
        <v>99</v>
      </c>
      <c r="D270" s="3" t="n">
        <v>2</v>
      </c>
      <c r="E270" s="31" t="n">
        <v>2.02020202020202</v>
      </c>
      <c r="F270" s="30" t="s">
        <v>19</v>
      </c>
      <c r="G270" s="3" t="n">
        <v>1290</v>
      </c>
      <c r="H270" s="30" t="n">
        <v>0.376565593347691</v>
      </c>
      <c r="I270" s="31" t="n">
        <v>13.030303030303</v>
      </c>
      <c r="J270" s="31" t="n">
        <v>13.2783505154639</v>
      </c>
      <c r="K270" s="17" t="n">
        <v>1052.568</v>
      </c>
      <c r="O270" s="25"/>
      <c r="P270" s="32" t="s">
        <v>1</v>
      </c>
      <c r="Q270" s="4"/>
      <c r="R270" s="3"/>
    </row>
    <row r="271" customFormat="false" ht="9.95" hidden="false" customHeight="true" outlineLevel="0" collapsed="false">
      <c r="A271" s="33" t="s">
        <v>548</v>
      </c>
      <c r="B271" s="35" t="s">
        <v>549</v>
      </c>
      <c r="C271" s="3" t="n">
        <v>93</v>
      </c>
      <c r="D271" s="3" t="n">
        <v>8</v>
      </c>
      <c r="E271" s="31" t="n">
        <v>8.60215053763441</v>
      </c>
      <c r="F271" s="30" t="s">
        <v>19</v>
      </c>
      <c r="G271" s="3" t="n">
        <v>752</v>
      </c>
      <c r="H271" s="30" t="n">
        <v>0.219517307129817</v>
      </c>
      <c r="I271" s="31" t="n">
        <v>8.08602150537634</v>
      </c>
      <c r="J271" s="31" t="n">
        <v>8.75294117647059</v>
      </c>
      <c r="K271" s="17" t="n">
        <v>649.605</v>
      </c>
      <c r="O271" s="25"/>
      <c r="P271" s="32" t="s">
        <v>1</v>
      </c>
      <c r="Q271" s="4"/>
      <c r="R271" s="3"/>
    </row>
    <row r="272" customFormat="false" ht="9.95" hidden="false" customHeight="true" outlineLevel="0" collapsed="false">
      <c r="A272" s="33" t="s">
        <v>550</v>
      </c>
      <c r="B272" s="35" t="s">
        <v>551</v>
      </c>
      <c r="C272" s="3" t="n">
        <v>41</v>
      </c>
      <c r="D272" s="3" t="n">
        <v>1</v>
      </c>
      <c r="E272" s="31" t="n">
        <v>2.4390243902439</v>
      </c>
      <c r="F272" s="30" t="s">
        <v>19</v>
      </c>
      <c r="G272" s="3" t="n">
        <v>646</v>
      </c>
      <c r="H272" s="30" t="n">
        <v>0.188574707986518</v>
      </c>
      <c r="I272" s="31" t="n">
        <v>15.7560975609756</v>
      </c>
      <c r="J272" s="31" t="n">
        <v>16.125</v>
      </c>
      <c r="K272" s="17" t="n">
        <v>565.062</v>
      </c>
      <c r="O272" s="25"/>
      <c r="P272" s="32" t="s">
        <v>1</v>
      </c>
      <c r="Q272" s="4"/>
      <c r="R272" s="3"/>
    </row>
    <row r="273" customFormat="false" ht="9.95" hidden="false" customHeight="true" outlineLevel="0" collapsed="false">
      <c r="A273" s="33" t="s">
        <v>552</v>
      </c>
      <c r="B273" s="35" t="s">
        <v>553</v>
      </c>
      <c r="C273" s="3" t="n">
        <v>98</v>
      </c>
      <c r="D273" s="3" t="n">
        <v>2</v>
      </c>
      <c r="E273" s="31" t="n">
        <v>2.04081632653061</v>
      </c>
      <c r="F273" s="30" t="s">
        <v>19</v>
      </c>
      <c r="G273" s="3" t="n">
        <v>1335</v>
      </c>
      <c r="H273" s="30" t="n">
        <v>0.38970160241796</v>
      </c>
      <c r="I273" s="31" t="n">
        <v>13.6224489795918</v>
      </c>
      <c r="J273" s="31" t="n">
        <v>13.8854166666667</v>
      </c>
      <c r="K273" s="17" t="n">
        <v>1143.268</v>
      </c>
      <c r="O273" s="25"/>
      <c r="P273" s="32" t="s">
        <v>1</v>
      </c>
      <c r="Q273" s="4"/>
      <c r="R273" s="3"/>
    </row>
    <row r="274" customFormat="false" ht="9.95" hidden="false" customHeight="true" outlineLevel="0" collapsed="false">
      <c r="A274" s="33" t="s">
        <v>554</v>
      </c>
      <c r="B274" s="35" t="s">
        <v>555</v>
      </c>
      <c r="C274" s="3" t="n">
        <v>174</v>
      </c>
      <c r="D274" s="3" t="n">
        <v>8</v>
      </c>
      <c r="E274" s="31" t="n">
        <v>4.59770114942529</v>
      </c>
      <c r="F274" s="30" t="n">
        <v>0.0507925684050375</v>
      </c>
      <c r="G274" s="3" t="n">
        <v>1183</v>
      </c>
      <c r="H274" s="30" t="n">
        <v>0.34533108289172</v>
      </c>
      <c r="I274" s="31" t="n">
        <v>6.79885057471264</v>
      </c>
      <c r="J274" s="31" t="n">
        <v>7.07831325301205</v>
      </c>
      <c r="K274" s="17" t="n">
        <v>1144.92</v>
      </c>
      <c r="O274" s="25"/>
      <c r="P274" s="32" t="s">
        <v>1</v>
      </c>
      <c r="Q274" s="4"/>
      <c r="R274" s="3"/>
    </row>
    <row r="275" customFormat="false" ht="9.95" hidden="false" customHeight="true" outlineLevel="0" collapsed="false">
      <c r="A275" s="33" t="s">
        <v>556</v>
      </c>
      <c r="B275" s="35" t="s">
        <v>557</v>
      </c>
      <c r="C275" s="3" t="n">
        <v>36</v>
      </c>
      <c r="D275" s="3" t="n">
        <v>0</v>
      </c>
      <c r="E275" s="29" t="s">
        <v>18</v>
      </c>
      <c r="F275" s="30" t="s">
        <v>19</v>
      </c>
      <c r="G275" s="3" t="n">
        <v>567</v>
      </c>
      <c r="H275" s="30" t="n">
        <v>0.165513714285381</v>
      </c>
      <c r="I275" s="31" t="n">
        <v>15.75</v>
      </c>
      <c r="J275" s="29" t="s">
        <v>18</v>
      </c>
      <c r="K275" s="17" t="n">
        <v>352.476</v>
      </c>
      <c r="O275" s="25"/>
      <c r="P275" s="32" t="s">
        <v>1</v>
      </c>
      <c r="Q275" s="4"/>
      <c r="R275" s="3"/>
    </row>
    <row r="276" customFormat="false" ht="9.95" hidden="false" customHeight="true" outlineLevel="0" collapsed="false">
      <c r="A276" s="33" t="s">
        <v>558</v>
      </c>
      <c r="B276" s="35" t="s">
        <v>559</v>
      </c>
      <c r="C276" s="3" t="n">
        <v>50</v>
      </c>
      <c r="D276" s="3" t="n">
        <v>0</v>
      </c>
      <c r="E276" s="29" t="s">
        <v>18</v>
      </c>
      <c r="F276" s="30" t="s">
        <v>19</v>
      </c>
      <c r="G276" s="3" t="n">
        <v>322</v>
      </c>
      <c r="H276" s="30" t="n">
        <v>0.0939954426805866</v>
      </c>
      <c r="I276" s="31" t="n">
        <v>6.44</v>
      </c>
      <c r="J276" s="29" t="s">
        <v>18</v>
      </c>
      <c r="K276" s="17" t="n">
        <v>276.8</v>
      </c>
      <c r="L276" s="34" t="s">
        <v>1</v>
      </c>
      <c r="M276" s="2" t="s">
        <v>1</v>
      </c>
      <c r="O276" s="25"/>
      <c r="P276" s="32" t="s">
        <v>1</v>
      </c>
      <c r="Q276" s="4"/>
      <c r="R276" s="3"/>
    </row>
    <row r="277" customFormat="false" ht="9.95" hidden="false" customHeight="true" outlineLevel="0" collapsed="false">
      <c r="A277" s="33" t="s">
        <v>560</v>
      </c>
      <c r="B277" s="35" t="s">
        <v>561</v>
      </c>
      <c r="C277" s="3" t="n">
        <v>471</v>
      </c>
      <c r="D277" s="3" t="n">
        <v>3</v>
      </c>
      <c r="E277" s="31" t="n">
        <v>0.636942675159236</v>
      </c>
      <c r="F277" s="30" t="n">
        <v>0.137490228268808</v>
      </c>
      <c r="G277" s="3" t="n">
        <v>2905</v>
      </c>
      <c r="H277" s="30" t="n">
        <v>0.848002363313987</v>
      </c>
      <c r="I277" s="31" t="n">
        <v>6.16772823779193</v>
      </c>
      <c r="J277" s="31" t="n">
        <v>6.2008547008547</v>
      </c>
      <c r="K277" s="17" t="n">
        <v>2750.169</v>
      </c>
      <c r="O277" s="25"/>
      <c r="P277" s="32" t="s">
        <v>1</v>
      </c>
      <c r="Q277" s="4"/>
      <c r="R277" s="3"/>
    </row>
    <row r="278" customFormat="false" ht="9.95" hidden="false" customHeight="true" outlineLevel="0" collapsed="false">
      <c r="A278" s="33" t="s">
        <v>562</v>
      </c>
      <c r="B278" s="35" t="s">
        <v>563</v>
      </c>
      <c r="C278" s="3" t="n">
        <v>3671</v>
      </c>
      <c r="D278" s="3" t="n">
        <v>65</v>
      </c>
      <c r="E278" s="31" t="n">
        <v>1.77063470444021</v>
      </c>
      <c r="F278" s="30" t="n">
        <v>1.07160642882122</v>
      </c>
      <c r="G278" s="3" t="n">
        <v>7955</v>
      </c>
      <c r="H278" s="30" t="n">
        <v>2.32215449231076</v>
      </c>
      <c r="I278" s="31" t="n">
        <v>2.16698447289567</v>
      </c>
      <c r="J278" s="31" t="n">
        <v>2.18801996672213</v>
      </c>
      <c r="K278" s="17" t="n">
        <v>10767.043</v>
      </c>
      <c r="O278" s="25"/>
      <c r="P278" s="32" t="s">
        <v>1</v>
      </c>
      <c r="Q278" s="4"/>
      <c r="R278" s="3"/>
    </row>
    <row r="279" customFormat="false" ht="9.95" hidden="false" customHeight="true" outlineLevel="0" collapsed="false">
      <c r="A279" s="33" t="s">
        <v>564</v>
      </c>
      <c r="B279" s="35" t="s">
        <v>565</v>
      </c>
      <c r="C279" s="3" t="n">
        <v>50</v>
      </c>
      <c r="D279" s="3" t="n">
        <v>3</v>
      </c>
      <c r="E279" s="31" t="n">
        <v>6</v>
      </c>
      <c r="F279" s="30" t="s">
        <v>19</v>
      </c>
      <c r="G279" s="3" t="n">
        <v>681</v>
      </c>
      <c r="H279" s="30" t="n">
        <v>0.19879160393006</v>
      </c>
      <c r="I279" s="31" t="n">
        <v>13.62</v>
      </c>
      <c r="J279" s="31" t="n">
        <v>14.4255319148936</v>
      </c>
      <c r="K279" s="17" t="n">
        <v>497.25</v>
      </c>
      <c r="O279" s="25"/>
      <c r="P279" s="32" t="s">
        <v>1</v>
      </c>
      <c r="Q279" s="4"/>
      <c r="R279" s="3"/>
    </row>
    <row r="280" customFormat="false" ht="9.95" hidden="false" customHeight="true" outlineLevel="0" collapsed="false">
      <c r="A280" s="33" t="s">
        <v>566</v>
      </c>
      <c r="B280" s="35" t="s">
        <v>567</v>
      </c>
      <c r="C280" s="3" t="n">
        <v>68</v>
      </c>
      <c r="D280" s="3" t="n">
        <v>8</v>
      </c>
      <c r="E280" s="31" t="n">
        <v>11.7647058823529</v>
      </c>
      <c r="F280" s="30" t="s">
        <v>19</v>
      </c>
      <c r="G280" s="3" t="n">
        <v>231</v>
      </c>
      <c r="H280" s="30" t="n">
        <v>0.0674315132273773</v>
      </c>
      <c r="I280" s="31" t="n">
        <v>3.39705882352941</v>
      </c>
      <c r="J280" s="31" t="n">
        <v>3.71666666666667</v>
      </c>
      <c r="K280" s="17" t="n">
        <v>238.272</v>
      </c>
      <c r="O280" s="25"/>
      <c r="P280" s="32" t="s">
        <v>1</v>
      </c>
      <c r="Q280" s="4"/>
      <c r="R280" s="3"/>
    </row>
    <row r="281" customFormat="false" ht="9.95" hidden="false" customHeight="true" outlineLevel="0" collapsed="false">
      <c r="A281" s="33" t="s">
        <v>568</v>
      </c>
      <c r="B281" s="35" t="s">
        <v>569</v>
      </c>
      <c r="C281" s="3" t="n">
        <v>26</v>
      </c>
      <c r="D281" s="3" t="n">
        <v>2</v>
      </c>
      <c r="E281" s="31" t="n">
        <v>7.69230769230769</v>
      </c>
      <c r="F281" s="30" t="s">
        <v>19</v>
      </c>
      <c r="G281" s="3" t="n">
        <v>372</v>
      </c>
      <c r="H281" s="30" t="n">
        <v>0.108591008314218</v>
      </c>
      <c r="I281" s="31" t="n">
        <v>14.3076923076923</v>
      </c>
      <c r="J281" s="31" t="n">
        <v>15.4166666666667</v>
      </c>
      <c r="K281" s="17" t="n">
        <v>253.682</v>
      </c>
      <c r="O281" s="25"/>
      <c r="P281" s="32" t="s">
        <v>1</v>
      </c>
      <c r="Q281" s="4"/>
      <c r="R281" s="3"/>
    </row>
    <row r="282" customFormat="false" ht="9.95" hidden="false" customHeight="true" outlineLevel="0" collapsed="false">
      <c r="A282" s="33" t="s">
        <v>570</v>
      </c>
      <c r="B282" s="35" t="s">
        <v>571</v>
      </c>
      <c r="C282" s="3" t="n">
        <v>80</v>
      </c>
      <c r="D282" s="3" t="n">
        <v>21</v>
      </c>
      <c r="E282" s="31" t="n">
        <v>26.25</v>
      </c>
      <c r="F282" s="30" t="s">
        <v>19</v>
      </c>
      <c r="G282" s="3" t="n">
        <v>411</v>
      </c>
      <c r="H282" s="30" t="n">
        <v>0.119975549508451</v>
      </c>
      <c r="I282" s="31" t="n">
        <v>5.1375</v>
      </c>
      <c r="J282" s="31" t="n">
        <v>6.61016949152542</v>
      </c>
      <c r="K282" s="17" t="n">
        <v>401.04</v>
      </c>
      <c r="O282" s="25"/>
      <c r="P282" s="32" t="s">
        <v>1</v>
      </c>
      <c r="Q282" s="4"/>
      <c r="R282" s="3"/>
    </row>
    <row r="283" customFormat="false" ht="9.95" hidden="false" customHeight="true" outlineLevel="0" collapsed="false">
      <c r="A283" s="33" t="s">
        <v>572</v>
      </c>
      <c r="B283" s="35" t="s">
        <v>573</v>
      </c>
      <c r="C283" s="3" t="n">
        <v>36</v>
      </c>
      <c r="D283" s="3" t="n">
        <v>1</v>
      </c>
      <c r="E283" s="31" t="n">
        <v>2.77777777777778</v>
      </c>
      <c r="F283" s="30" t="s">
        <v>19</v>
      </c>
      <c r="G283" s="3" t="n">
        <v>434</v>
      </c>
      <c r="H283" s="30" t="n">
        <v>0.126689509699921</v>
      </c>
      <c r="I283" s="31" t="n">
        <v>12.0555555555556</v>
      </c>
      <c r="J283" s="31" t="n">
        <v>12.3714285714286</v>
      </c>
      <c r="K283" s="17" t="n">
        <v>217.008</v>
      </c>
      <c r="O283" s="25"/>
      <c r="P283" s="32" t="s">
        <v>1</v>
      </c>
      <c r="Q283" s="4"/>
      <c r="R283" s="3"/>
    </row>
    <row r="284" customFormat="false" ht="9.95" hidden="false" customHeight="true" outlineLevel="0" collapsed="false">
      <c r="A284" s="33" t="s">
        <v>574</v>
      </c>
      <c r="B284" s="35" t="s">
        <v>575</v>
      </c>
      <c r="C284" s="3" t="n">
        <v>120</v>
      </c>
      <c r="D284" s="3" t="n">
        <v>26</v>
      </c>
      <c r="E284" s="31" t="n">
        <v>21.6666666666667</v>
      </c>
      <c r="F284" s="30" t="s">
        <v>19</v>
      </c>
      <c r="G284" s="3" t="n">
        <v>495</v>
      </c>
      <c r="H284" s="30" t="n">
        <v>0.144496099772951</v>
      </c>
      <c r="I284" s="31" t="n">
        <v>4.125</v>
      </c>
      <c r="J284" s="31" t="n">
        <v>4.98936170212766</v>
      </c>
      <c r="K284" s="17" t="n">
        <v>353.64</v>
      </c>
      <c r="O284" s="25"/>
      <c r="P284" s="32" t="s">
        <v>1</v>
      </c>
      <c r="Q284" s="4"/>
      <c r="R284" s="3"/>
    </row>
    <row r="285" customFormat="false" ht="9.95" hidden="false" customHeight="true" outlineLevel="0" collapsed="false">
      <c r="A285" s="33" t="s">
        <v>576</v>
      </c>
      <c r="B285" s="35" t="s">
        <v>577</v>
      </c>
      <c r="C285" s="3" t="n">
        <v>121</v>
      </c>
      <c r="D285" s="3" t="n">
        <v>8</v>
      </c>
      <c r="E285" s="31" t="n">
        <v>6.61157024793388</v>
      </c>
      <c r="F285" s="30" t="s">
        <v>19</v>
      </c>
      <c r="G285" s="3" t="n">
        <v>1134</v>
      </c>
      <c r="H285" s="30" t="n">
        <v>0.331027428570761</v>
      </c>
      <c r="I285" s="31" t="n">
        <v>9.37190082644628</v>
      </c>
      <c r="J285" s="31" t="n">
        <v>9.96460176991151</v>
      </c>
      <c r="K285" s="17" t="n">
        <v>670.098</v>
      </c>
      <c r="O285" s="25"/>
      <c r="P285" s="32" t="s">
        <v>1</v>
      </c>
      <c r="Q285" s="4"/>
      <c r="R285" s="3"/>
    </row>
    <row r="286" customFormat="false" ht="9.95" hidden="false" customHeight="true" outlineLevel="0" collapsed="false">
      <c r="A286" s="33" t="s">
        <v>578</v>
      </c>
      <c r="B286" s="35" t="s">
        <v>579</v>
      </c>
      <c r="C286" s="3" t="n">
        <v>773</v>
      </c>
      <c r="D286" s="3" t="n">
        <v>273</v>
      </c>
      <c r="E286" s="31" t="n">
        <v>35.3169469598965</v>
      </c>
      <c r="F286" s="30" t="n">
        <v>0.225647444695942</v>
      </c>
      <c r="G286" s="3" t="n">
        <v>2000</v>
      </c>
      <c r="H286" s="30" t="n">
        <v>0.583822625345258</v>
      </c>
      <c r="I286" s="31" t="n">
        <v>2.58732212160414</v>
      </c>
      <c r="J286" s="31" t="n">
        <v>3.454</v>
      </c>
      <c r="K286" s="17" t="n">
        <v>1470.246</v>
      </c>
      <c r="O286" s="25"/>
      <c r="P286" s="32" t="s">
        <v>1</v>
      </c>
      <c r="Q286" s="4"/>
      <c r="R286" s="3"/>
    </row>
    <row r="287" customFormat="false" ht="9.95" hidden="false" customHeight="true" outlineLevel="0" collapsed="false">
      <c r="A287" s="33" t="s">
        <v>580</v>
      </c>
      <c r="B287" s="35" t="s">
        <v>581</v>
      </c>
      <c r="C287" s="3" t="n">
        <v>142</v>
      </c>
      <c r="D287" s="3" t="n">
        <v>7</v>
      </c>
      <c r="E287" s="31" t="n">
        <v>4.92957746478873</v>
      </c>
      <c r="F287" s="30" t="s">
        <v>19</v>
      </c>
      <c r="G287" s="3" t="n">
        <v>1697</v>
      </c>
      <c r="H287" s="30" t="n">
        <v>0.495373497605452</v>
      </c>
      <c r="I287" s="31" t="n">
        <v>11.9507042253521</v>
      </c>
      <c r="J287" s="31" t="n">
        <v>12.5185185185185</v>
      </c>
      <c r="K287" s="17" t="n">
        <v>835.102</v>
      </c>
      <c r="O287" s="25"/>
      <c r="P287" s="32" t="s">
        <v>1</v>
      </c>
      <c r="Q287" s="4"/>
      <c r="R287" s="3"/>
    </row>
    <row r="288" customFormat="false" ht="9.95" hidden="false" customHeight="true" outlineLevel="0" collapsed="false">
      <c r="A288" s="33" t="s">
        <v>582</v>
      </c>
      <c r="B288" s="35" t="s">
        <v>583</v>
      </c>
      <c r="C288" s="3" t="n">
        <v>193</v>
      </c>
      <c r="D288" s="3" t="n">
        <v>34</v>
      </c>
      <c r="E288" s="31" t="n">
        <v>17.6165803108808</v>
      </c>
      <c r="F288" s="30" t="n">
        <v>0.0563388833458174</v>
      </c>
      <c r="G288" s="3" t="n">
        <v>1140</v>
      </c>
      <c r="H288" s="30" t="n">
        <v>0.332778896446797</v>
      </c>
      <c r="I288" s="31" t="n">
        <v>5.90673575129534</v>
      </c>
      <c r="J288" s="31" t="n">
        <v>6.9559748427673</v>
      </c>
      <c r="K288" s="17" t="n">
        <v>617.793</v>
      </c>
      <c r="O288" s="25"/>
      <c r="P288" s="32" t="s">
        <v>1</v>
      </c>
      <c r="Q288" s="4"/>
      <c r="R288" s="3"/>
    </row>
    <row r="289" customFormat="false" ht="9.95" hidden="false" customHeight="true" outlineLevel="0" collapsed="false">
      <c r="A289" s="33" t="s">
        <v>584</v>
      </c>
      <c r="B289" s="35" t="s">
        <v>585</v>
      </c>
      <c r="C289" s="3" t="n">
        <v>249</v>
      </c>
      <c r="D289" s="3" t="n">
        <v>114</v>
      </c>
      <c r="E289" s="31" t="n">
        <v>45.7831325301205</v>
      </c>
      <c r="F289" s="30" t="n">
        <v>0.0726859168554846</v>
      </c>
      <c r="G289" s="3" t="n">
        <v>843</v>
      </c>
      <c r="H289" s="30" t="n">
        <v>0.246081236583026</v>
      </c>
      <c r="I289" s="31" t="n">
        <v>3.3855421686747</v>
      </c>
      <c r="J289" s="31" t="n">
        <v>5.4</v>
      </c>
      <c r="K289" s="17" t="n">
        <v>427.035</v>
      </c>
      <c r="O289" s="25"/>
      <c r="P289" s="32" t="s">
        <v>1</v>
      </c>
      <c r="Q289" s="4"/>
      <c r="R289" s="3"/>
    </row>
    <row r="290" customFormat="false" ht="9.95" hidden="false" customHeight="true" outlineLevel="0" collapsed="false">
      <c r="A290" s="33" t="s">
        <v>586</v>
      </c>
      <c r="B290" s="35" t="s">
        <v>587</v>
      </c>
      <c r="C290" s="3" t="n">
        <v>116</v>
      </c>
      <c r="D290" s="3" t="n">
        <v>3</v>
      </c>
      <c r="E290" s="31" t="n">
        <v>2.58620689655172</v>
      </c>
      <c r="F290" s="30" t="s">
        <v>19</v>
      </c>
      <c r="G290" s="3" t="n">
        <v>1070</v>
      </c>
      <c r="H290" s="30" t="n">
        <v>0.312345104559713</v>
      </c>
      <c r="I290" s="31" t="n">
        <v>9.22413793103448</v>
      </c>
      <c r="J290" s="31" t="n">
        <v>9.44247787610619</v>
      </c>
      <c r="K290" s="17" t="n">
        <v>538.82</v>
      </c>
      <c r="O290" s="25"/>
      <c r="P290" s="32" t="s">
        <v>1</v>
      </c>
      <c r="Q290" s="4"/>
      <c r="R290" s="3"/>
    </row>
    <row r="291" customFormat="false" ht="9.95" hidden="false" customHeight="true" outlineLevel="0" collapsed="false">
      <c r="A291" s="33" t="s">
        <v>588</v>
      </c>
      <c r="B291" s="35" t="s">
        <v>589</v>
      </c>
      <c r="C291" s="3" t="n">
        <v>305</v>
      </c>
      <c r="D291" s="3" t="n">
        <v>46</v>
      </c>
      <c r="E291" s="31" t="n">
        <v>15.0819672131148</v>
      </c>
      <c r="F291" s="30" t="n">
        <v>0.0890329503651519</v>
      </c>
      <c r="G291" s="3" t="n">
        <v>2033</v>
      </c>
      <c r="H291" s="30" t="n">
        <v>0.593455698663455</v>
      </c>
      <c r="I291" s="31" t="n">
        <v>6.6655737704918</v>
      </c>
      <c r="J291" s="31" t="n">
        <v>7.67181467181467</v>
      </c>
      <c r="K291" s="17" t="n">
        <v>996.13</v>
      </c>
      <c r="O291" s="25"/>
      <c r="P291" s="32" t="s">
        <v>1</v>
      </c>
      <c r="Q291" s="4"/>
      <c r="R291" s="3"/>
    </row>
    <row r="292" customFormat="false" ht="9.95" hidden="false" customHeight="true" outlineLevel="0" collapsed="false">
      <c r="A292" s="33" t="s">
        <v>590</v>
      </c>
      <c r="B292" s="35" t="s">
        <v>591</v>
      </c>
      <c r="C292" s="3" t="n">
        <v>251</v>
      </c>
      <c r="D292" s="3" t="n">
        <v>68</v>
      </c>
      <c r="E292" s="31" t="n">
        <v>27.0916334661355</v>
      </c>
      <c r="F292" s="30" t="n">
        <v>0.0732697394808299</v>
      </c>
      <c r="G292" s="3" t="n">
        <v>912</v>
      </c>
      <c r="H292" s="30" t="n">
        <v>0.266223117157438</v>
      </c>
      <c r="I292" s="31" t="n">
        <v>3.63346613545817</v>
      </c>
      <c r="J292" s="31" t="n">
        <v>4.6120218579235</v>
      </c>
      <c r="K292" s="17" t="n">
        <v>530.865</v>
      </c>
      <c r="O292" s="25"/>
      <c r="P292" s="32" t="s">
        <v>1</v>
      </c>
      <c r="Q292" s="4"/>
      <c r="R292" s="3"/>
    </row>
    <row r="293" customFormat="false" ht="9.95" hidden="false" customHeight="true" outlineLevel="0" collapsed="false">
      <c r="A293" s="33" t="s">
        <v>592</v>
      </c>
      <c r="B293" s="35" t="s">
        <v>593</v>
      </c>
      <c r="C293" s="3" t="n">
        <v>339</v>
      </c>
      <c r="D293" s="3" t="n">
        <v>11</v>
      </c>
      <c r="E293" s="31" t="n">
        <v>3.24483775811209</v>
      </c>
      <c r="F293" s="30" t="n">
        <v>0.0989579349960213</v>
      </c>
      <c r="G293" s="3" t="n">
        <v>2400</v>
      </c>
      <c r="H293" s="30" t="n">
        <v>0.70058715041431</v>
      </c>
      <c r="I293" s="31" t="n">
        <v>7.07964601769912</v>
      </c>
      <c r="J293" s="31" t="n">
        <v>7.28353658536585</v>
      </c>
      <c r="K293" s="17" t="n">
        <v>1881.45</v>
      </c>
      <c r="O293" s="25"/>
      <c r="P293" s="32" t="s">
        <v>1</v>
      </c>
      <c r="Q293" s="4"/>
      <c r="R293" s="3"/>
    </row>
    <row r="294" customFormat="false" ht="9.95" hidden="false" customHeight="true" outlineLevel="0" collapsed="false">
      <c r="A294" s="33" t="s">
        <v>594</v>
      </c>
      <c r="B294" s="35" t="s">
        <v>595</v>
      </c>
      <c r="C294" s="3" t="n">
        <v>1146</v>
      </c>
      <c r="D294" s="3" t="n">
        <v>101</v>
      </c>
      <c r="E294" s="31" t="n">
        <v>8.81326352530541</v>
      </c>
      <c r="F294" s="30" t="n">
        <v>0.334530364322833</v>
      </c>
      <c r="G294" s="3" t="n">
        <v>4290</v>
      </c>
      <c r="H294" s="30" t="n">
        <v>1.25229953136558</v>
      </c>
      <c r="I294" s="31" t="n">
        <v>3.7434554973822</v>
      </c>
      <c r="J294" s="31" t="n">
        <v>4.00861244019139</v>
      </c>
      <c r="K294" s="17" t="n">
        <v>2705.706</v>
      </c>
      <c r="O294" s="25"/>
      <c r="P294" s="32" t="s">
        <v>1</v>
      </c>
      <c r="Q294" s="4"/>
      <c r="R294" s="3"/>
    </row>
    <row r="295" customFormat="false" ht="9.95" hidden="false" customHeight="true" outlineLevel="0" collapsed="false">
      <c r="A295" s="33" t="s">
        <v>596</v>
      </c>
      <c r="B295" s="35" t="s">
        <v>597</v>
      </c>
      <c r="C295" s="3" t="n">
        <v>302</v>
      </c>
      <c r="D295" s="3" t="n">
        <v>47</v>
      </c>
      <c r="E295" s="31" t="n">
        <v>15.5629139072848</v>
      </c>
      <c r="F295" s="30" t="n">
        <v>0.088157216427134</v>
      </c>
      <c r="G295" s="3" t="n">
        <v>2265</v>
      </c>
      <c r="H295" s="30" t="n">
        <v>0.661179123203505</v>
      </c>
      <c r="I295" s="31" t="n">
        <v>7.5</v>
      </c>
      <c r="J295" s="31" t="n">
        <v>8.69803921568627</v>
      </c>
      <c r="K295" s="17" t="n">
        <v>1411.85</v>
      </c>
      <c r="O295" s="25"/>
      <c r="P295" s="32" t="s">
        <v>1</v>
      </c>
      <c r="Q295" s="4"/>
      <c r="R295" s="3"/>
    </row>
    <row r="296" customFormat="false" ht="9.95" hidden="false" customHeight="true" outlineLevel="0" collapsed="false">
      <c r="A296" s="33" t="s">
        <v>598</v>
      </c>
      <c r="B296" s="35" t="s">
        <v>599</v>
      </c>
      <c r="C296" s="3" t="n">
        <v>1104</v>
      </c>
      <c r="D296" s="3" t="n">
        <v>543</v>
      </c>
      <c r="E296" s="31" t="n">
        <v>49.1847826086957</v>
      </c>
      <c r="F296" s="30" t="n">
        <v>0.322270089190583</v>
      </c>
      <c r="G296" s="3" t="n">
        <v>2429</v>
      </c>
      <c r="H296" s="30" t="n">
        <v>0.709052578481816</v>
      </c>
      <c r="I296" s="31" t="n">
        <v>2.20018115942029</v>
      </c>
      <c r="J296" s="31" t="n">
        <v>3.36185383244207</v>
      </c>
      <c r="K296" s="17" t="n">
        <v>1821.6</v>
      </c>
      <c r="O296" s="25"/>
      <c r="P296" s="32" t="s">
        <v>1</v>
      </c>
      <c r="Q296" s="4"/>
      <c r="R296" s="3"/>
    </row>
    <row r="297" customFormat="false" ht="9.95" hidden="false" customHeight="true" outlineLevel="0" collapsed="false">
      <c r="A297" s="33" t="s">
        <v>600</v>
      </c>
      <c r="B297" s="35" t="s">
        <v>601</v>
      </c>
      <c r="C297" s="3" t="n">
        <v>613</v>
      </c>
      <c r="D297" s="3" t="n">
        <v>71</v>
      </c>
      <c r="E297" s="31" t="n">
        <v>11.5823817292007</v>
      </c>
      <c r="F297" s="30" t="n">
        <v>0.178941634668322</v>
      </c>
      <c r="G297" s="3" t="n">
        <v>2719</v>
      </c>
      <c r="H297" s="30" t="n">
        <v>0.793706859156878</v>
      </c>
      <c r="I297" s="31" t="n">
        <v>4.43556280587276</v>
      </c>
      <c r="J297" s="31" t="n">
        <v>4.88560885608856</v>
      </c>
      <c r="K297" s="17" t="n">
        <v>1821.836</v>
      </c>
      <c r="O297" s="25"/>
      <c r="P297" s="32" t="s">
        <v>1</v>
      </c>
      <c r="Q297" s="4"/>
      <c r="R297" s="3"/>
    </row>
    <row r="298" customFormat="false" ht="9.95" hidden="false" customHeight="true" outlineLevel="0" collapsed="false">
      <c r="A298" s="33" t="s">
        <v>602</v>
      </c>
      <c r="B298" s="35" t="s">
        <v>603</v>
      </c>
      <c r="C298" s="3" t="n">
        <v>1967</v>
      </c>
      <c r="D298" s="3" t="n">
        <v>513</v>
      </c>
      <c r="E298" s="31" t="n">
        <v>26.0803253685816</v>
      </c>
      <c r="F298" s="30" t="n">
        <v>0.574189552027061</v>
      </c>
      <c r="G298" s="3" t="n">
        <v>4527</v>
      </c>
      <c r="H298" s="30" t="n">
        <v>1.32148251246899</v>
      </c>
      <c r="I298" s="31" t="n">
        <v>2.30147432638536</v>
      </c>
      <c r="J298" s="31" t="n">
        <v>2.76066024759285</v>
      </c>
      <c r="K298" s="17" t="n">
        <v>3123.596</v>
      </c>
      <c r="L298" s="34" t="n">
        <f aca="false">SUM(K269:K298)</f>
        <v>41473.598</v>
      </c>
      <c r="M298" s="2" t="n">
        <v>7</v>
      </c>
      <c r="O298" s="25"/>
      <c r="P298" s="32" t="s">
        <v>1</v>
      </c>
      <c r="Q298" s="4"/>
      <c r="R298" s="3"/>
    </row>
    <row r="299" customFormat="false" ht="9.95" hidden="false" customHeight="true" outlineLevel="0" collapsed="false">
      <c r="A299" s="33" t="s">
        <v>604</v>
      </c>
      <c r="B299" s="35" t="s">
        <v>605</v>
      </c>
      <c r="C299" s="3" t="n">
        <v>48</v>
      </c>
      <c r="D299" s="3" t="n">
        <v>0</v>
      </c>
      <c r="E299" s="29" t="s">
        <v>18</v>
      </c>
      <c r="F299" s="30" t="s">
        <v>19</v>
      </c>
      <c r="G299" s="3" t="n">
        <v>916</v>
      </c>
      <c r="H299" s="30" t="n">
        <v>0.267390762408128</v>
      </c>
      <c r="I299" s="31" t="n">
        <v>19.0833333333333</v>
      </c>
      <c r="J299" s="29" t="s">
        <v>18</v>
      </c>
      <c r="K299" s="17" t="n">
        <v>1094.928</v>
      </c>
      <c r="O299" s="25"/>
      <c r="P299" s="32" t="s">
        <v>1</v>
      </c>
      <c r="Q299" s="4"/>
      <c r="R299" s="3"/>
    </row>
    <row r="300" customFormat="false" ht="9.95" hidden="false" customHeight="true" outlineLevel="0" collapsed="false">
      <c r="A300" s="33" t="s">
        <v>606</v>
      </c>
      <c r="B300" s="35" t="s">
        <v>607</v>
      </c>
      <c r="C300" s="3" t="n">
        <v>92</v>
      </c>
      <c r="D300" s="3" t="n">
        <v>0</v>
      </c>
      <c r="E300" s="29" t="s">
        <v>18</v>
      </c>
      <c r="F300" s="30" t="s">
        <v>19</v>
      </c>
      <c r="G300" s="3" t="n">
        <v>2845</v>
      </c>
      <c r="H300" s="30" t="n">
        <v>0.83048768455363</v>
      </c>
      <c r="I300" s="31" t="n">
        <v>30.9239130434783</v>
      </c>
      <c r="J300" s="29" t="s">
        <v>18</v>
      </c>
      <c r="K300" s="17" t="n">
        <v>2043.136</v>
      </c>
      <c r="O300" s="25"/>
      <c r="P300" s="32" t="s">
        <v>1</v>
      </c>
      <c r="Q300" s="4"/>
      <c r="R300" s="3"/>
    </row>
    <row r="301" customFormat="false" ht="9.95" hidden="false" customHeight="true" outlineLevel="0" collapsed="false">
      <c r="A301" s="33" t="s">
        <v>608</v>
      </c>
      <c r="B301" s="35" t="s">
        <v>609</v>
      </c>
      <c r="C301" s="3" t="n">
        <v>111</v>
      </c>
      <c r="D301" s="3" t="n">
        <v>6</v>
      </c>
      <c r="E301" s="31" t="n">
        <v>5.40540540540541</v>
      </c>
      <c r="F301" s="30" t="s">
        <v>19</v>
      </c>
      <c r="G301" s="3" t="n">
        <v>1200</v>
      </c>
      <c r="H301" s="30" t="n">
        <v>0.350293575207155</v>
      </c>
      <c r="I301" s="31" t="n">
        <v>10.8108108108108</v>
      </c>
      <c r="J301" s="31" t="n">
        <v>11.3714285714286</v>
      </c>
      <c r="K301" s="17" t="n">
        <v>1011.099</v>
      </c>
      <c r="O301" s="25"/>
      <c r="P301" s="32" t="s">
        <v>1</v>
      </c>
      <c r="Q301" s="4"/>
      <c r="R301" s="3"/>
    </row>
    <row r="302" customFormat="false" ht="9.95" hidden="false" customHeight="true" outlineLevel="0" collapsed="false">
      <c r="A302" s="33" t="s">
        <v>610</v>
      </c>
      <c r="B302" s="35" t="s">
        <v>611</v>
      </c>
      <c r="C302" s="3" t="n">
        <v>80</v>
      </c>
      <c r="D302" s="3" t="n">
        <v>0</v>
      </c>
      <c r="E302" s="29" t="s">
        <v>18</v>
      </c>
      <c r="F302" s="30" t="s">
        <v>19</v>
      </c>
      <c r="G302" s="3" t="n">
        <v>1637</v>
      </c>
      <c r="H302" s="30" t="n">
        <v>0.477858818845094</v>
      </c>
      <c r="I302" s="31" t="n">
        <v>20.4625</v>
      </c>
      <c r="J302" s="29" t="s">
        <v>18</v>
      </c>
      <c r="K302" s="17" t="n">
        <v>1498.8</v>
      </c>
      <c r="O302" s="25"/>
      <c r="P302" s="32" t="s">
        <v>1</v>
      </c>
      <c r="Q302" s="4"/>
      <c r="R302" s="3"/>
    </row>
    <row r="303" customFormat="false" ht="9.95" hidden="false" customHeight="true" outlineLevel="0" collapsed="false">
      <c r="A303" s="33" t="s">
        <v>612</v>
      </c>
      <c r="B303" s="35" t="s">
        <v>613</v>
      </c>
      <c r="C303" s="3" t="n">
        <v>712</v>
      </c>
      <c r="D303" s="3" t="n">
        <v>1</v>
      </c>
      <c r="E303" s="31" t="n">
        <v>0.140449438202247</v>
      </c>
      <c r="F303" s="30" t="n">
        <v>0.207840854622912</v>
      </c>
      <c r="G303" s="3" t="n">
        <v>10948</v>
      </c>
      <c r="H303" s="30" t="n">
        <v>3.19584505113994</v>
      </c>
      <c r="I303" s="31" t="n">
        <v>15.376404494382</v>
      </c>
      <c r="J303" s="31" t="n">
        <v>15.3966244725738</v>
      </c>
      <c r="K303" s="17" t="n">
        <v>8528.336</v>
      </c>
      <c r="O303" s="25"/>
      <c r="P303" s="32" t="s">
        <v>1</v>
      </c>
      <c r="Q303" s="4"/>
      <c r="R303" s="3"/>
    </row>
    <row r="304" customFormat="false" ht="9.95" hidden="false" customHeight="true" outlineLevel="0" collapsed="false">
      <c r="A304" s="33" t="s">
        <v>614</v>
      </c>
      <c r="B304" s="35" t="s">
        <v>615</v>
      </c>
      <c r="C304" s="3" t="n">
        <v>830</v>
      </c>
      <c r="D304" s="3" t="n">
        <v>2</v>
      </c>
      <c r="E304" s="31" t="n">
        <v>0.240963855421687</v>
      </c>
      <c r="F304" s="30" t="n">
        <v>0.242286389518282</v>
      </c>
      <c r="G304" s="3" t="n">
        <v>7780</v>
      </c>
      <c r="H304" s="30" t="n">
        <v>2.27107001259305</v>
      </c>
      <c r="I304" s="31" t="n">
        <v>9.37349397590361</v>
      </c>
      <c r="J304" s="31" t="n">
        <v>9.39371980676329</v>
      </c>
      <c r="K304" s="17" t="n">
        <v>8633.66</v>
      </c>
      <c r="O304" s="25"/>
      <c r="P304" s="32" t="s">
        <v>1</v>
      </c>
      <c r="Q304" s="4"/>
      <c r="R304" s="3"/>
    </row>
    <row r="305" customFormat="false" ht="9.95" hidden="false" customHeight="true" outlineLevel="0" collapsed="false">
      <c r="A305" s="33" t="s">
        <v>616</v>
      </c>
      <c r="B305" s="35" t="s">
        <v>617</v>
      </c>
      <c r="C305" s="3" t="n">
        <v>167</v>
      </c>
      <c r="D305" s="3" t="n">
        <v>0</v>
      </c>
      <c r="E305" s="29" t="s">
        <v>18</v>
      </c>
      <c r="F305" s="30" t="s">
        <v>19</v>
      </c>
      <c r="G305" s="3" t="n">
        <v>2877</v>
      </c>
      <c r="H305" s="30" t="n">
        <v>0.839828846559154</v>
      </c>
      <c r="I305" s="31" t="n">
        <v>17.2275449101796</v>
      </c>
      <c r="J305" s="29" t="s">
        <v>18</v>
      </c>
      <c r="K305" s="17" t="n">
        <v>2427.345</v>
      </c>
      <c r="L305" s="34" t="s">
        <v>1</v>
      </c>
      <c r="M305" s="2" t="s">
        <v>1</v>
      </c>
      <c r="O305" s="25"/>
      <c r="P305" s="32" t="s">
        <v>1</v>
      </c>
      <c r="Q305" s="4"/>
      <c r="R305" s="3"/>
    </row>
    <row r="306" customFormat="false" ht="9.95" hidden="false" customHeight="true" outlineLevel="0" collapsed="false">
      <c r="A306" s="33" t="s">
        <v>618</v>
      </c>
      <c r="B306" s="35" t="s">
        <v>619</v>
      </c>
      <c r="C306" s="3" t="n">
        <v>1174</v>
      </c>
      <c r="D306" s="3" t="n">
        <v>1</v>
      </c>
      <c r="E306" s="31" t="n">
        <v>0.0851788756388416</v>
      </c>
      <c r="F306" s="30" t="n">
        <v>0.342703881077667</v>
      </c>
      <c r="G306" s="3" t="n">
        <v>10764</v>
      </c>
      <c r="H306" s="30" t="n">
        <v>3.14213336960818</v>
      </c>
      <c r="I306" s="31" t="n">
        <v>9.16865417376491</v>
      </c>
      <c r="J306" s="31" t="n">
        <v>9.17561807331628</v>
      </c>
      <c r="K306" s="17" t="n">
        <v>13685.318</v>
      </c>
      <c r="O306" s="25"/>
      <c r="P306" s="32" t="s">
        <v>1</v>
      </c>
      <c r="Q306" s="4"/>
      <c r="R306" s="3"/>
    </row>
    <row r="307" customFormat="false" ht="9.95" hidden="false" customHeight="true" outlineLevel="0" collapsed="false">
      <c r="A307" s="33" t="s">
        <v>620</v>
      </c>
      <c r="B307" s="35" t="s">
        <v>621</v>
      </c>
      <c r="C307" s="3" t="n">
        <v>76</v>
      </c>
      <c r="D307" s="3" t="n">
        <v>1</v>
      </c>
      <c r="E307" s="31" t="n">
        <v>1.31578947368421</v>
      </c>
      <c r="F307" s="30" t="s">
        <v>19</v>
      </c>
      <c r="G307" s="3" t="n">
        <v>644</v>
      </c>
      <c r="H307" s="30" t="n">
        <v>0.187990885361173</v>
      </c>
      <c r="I307" s="31" t="n">
        <v>8.47368421052632</v>
      </c>
      <c r="J307" s="31" t="n">
        <v>8.57333333333333</v>
      </c>
      <c r="K307" s="17" t="n">
        <v>750.196</v>
      </c>
      <c r="O307" s="25"/>
      <c r="P307" s="32" t="s">
        <v>1</v>
      </c>
      <c r="Q307" s="4"/>
      <c r="R307" s="3"/>
    </row>
    <row r="308" customFormat="false" ht="9.95" hidden="false" customHeight="true" outlineLevel="0" collapsed="false">
      <c r="A308" s="33" t="s">
        <v>622</v>
      </c>
      <c r="B308" s="35" t="s">
        <v>623</v>
      </c>
      <c r="C308" s="3" t="n">
        <v>82</v>
      </c>
      <c r="D308" s="3" t="n">
        <v>3</v>
      </c>
      <c r="E308" s="31" t="n">
        <v>3.65853658536585</v>
      </c>
      <c r="F308" s="30" t="s">
        <v>19</v>
      </c>
      <c r="G308" s="3" t="n">
        <v>815</v>
      </c>
      <c r="H308" s="30" t="n">
        <v>0.237907719828193</v>
      </c>
      <c r="I308" s="31" t="n">
        <v>9.9390243902439</v>
      </c>
      <c r="J308" s="31" t="n">
        <v>10.2784810126582</v>
      </c>
      <c r="K308" s="17" t="n">
        <v>1420.568</v>
      </c>
      <c r="O308" s="25"/>
      <c r="P308" s="32" t="s">
        <v>1</v>
      </c>
      <c r="Q308" s="4"/>
      <c r="R308" s="3"/>
    </row>
    <row r="309" customFormat="false" ht="9.95" hidden="false" customHeight="true" outlineLevel="0" collapsed="false">
      <c r="A309" s="33" t="s">
        <v>624</v>
      </c>
      <c r="B309" s="35" t="s">
        <v>625</v>
      </c>
      <c r="C309" s="3" t="n">
        <v>42</v>
      </c>
      <c r="D309" s="3" t="n">
        <v>0</v>
      </c>
      <c r="E309" s="29" t="s">
        <v>18</v>
      </c>
      <c r="F309" s="30" t="s">
        <v>19</v>
      </c>
      <c r="G309" s="3" t="n">
        <v>1075</v>
      </c>
      <c r="H309" s="30" t="n">
        <v>0.313804661123076</v>
      </c>
      <c r="I309" s="31" t="n">
        <v>25.5952380952381</v>
      </c>
      <c r="J309" s="29" t="s">
        <v>18</v>
      </c>
      <c r="K309" s="17" t="n">
        <v>649.908</v>
      </c>
      <c r="O309" s="25"/>
      <c r="P309" s="32" t="s">
        <v>1</v>
      </c>
      <c r="Q309" s="4"/>
      <c r="R309" s="3"/>
    </row>
    <row r="310" customFormat="false" ht="9.95" hidden="false" customHeight="true" outlineLevel="0" collapsed="false">
      <c r="A310" s="33" t="s">
        <v>626</v>
      </c>
      <c r="B310" s="35" t="s">
        <v>627</v>
      </c>
      <c r="C310" s="3" t="n">
        <v>807</v>
      </c>
      <c r="D310" s="3" t="n">
        <v>1</v>
      </c>
      <c r="E310" s="31" t="n">
        <v>0.123915737298637</v>
      </c>
      <c r="F310" s="30" t="n">
        <v>0.235572429326812</v>
      </c>
      <c r="G310" s="3" t="n">
        <v>14319</v>
      </c>
      <c r="H310" s="30" t="n">
        <v>4.17987808615938</v>
      </c>
      <c r="I310" s="31" t="n">
        <v>17.7434944237918</v>
      </c>
      <c r="J310" s="31" t="n">
        <v>17.7642679900744</v>
      </c>
      <c r="K310" s="17" t="n">
        <v>7966.704</v>
      </c>
      <c r="O310" s="25"/>
      <c r="P310" s="32" t="s">
        <v>1</v>
      </c>
      <c r="Q310" s="4"/>
      <c r="R310" s="3"/>
    </row>
    <row r="311" customFormat="false" ht="9.95" hidden="false" customHeight="true" outlineLevel="0" collapsed="false">
      <c r="A311" s="33" t="s">
        <v>628</v>
      </c>
      <c r="B311" s="35" t="s">
        <v>629</v>
      </c>
      <c r="C311" s="3" t="n">
        <v>508</v>
      </c>
      <c r="D311" s="3" t="n">
        <v>0</v>
      </c>
      <c r="E311" s="29" t="s">
        <v>18</v>
      </c>
      <c r="F311" s="30" t="n">
        <v>0.148290946837696</v>
      </c>
      <c r="G311" s="3" t="n">
        <v>5924</v>
      </c>
      <c r="H311" s="30" t="n">
        <v>1.72928261627265</v>
      </c>
      <c r="I311" s="31" t="n">
        <v>11.6614173228346</v>
      </c>
      <c r="J311" s="29" t="s">
        <v>18</v>
      </c>
      <c r="K311" s="17" t="n">
        <v>3454.4</v>
      </c>
      <c r="O311" s="25"/>
      <c r="P311" s="32" t="s">
        <v>1</v>
      </c>
      <c r="Q311" s="4"/>
      <c r="R311" s="3"/>
    </row>
    <row r="312" customFormat="false" ht="9.95" hidden="false" customHeight="true" outlineLevel="0" collapsed="false">
      <c r="A312" s="33" t="s">
        <v>630</v>
      </c>
      <c r="B312" s="35" t="s">
        <v>631</v>
      </c>
      <c r="C312" s="3" t="n">
        <v>368</v>
      </c>
      <c r="D312" s="3" t="n">
        <v>15</v>
      </c>
      <c r="E312" s="31" t="n">
        <v>4.07608695652174</v>
      </c>
      <c r="F312" s="30" t="n">
        <v>0.107423363063528</v>
      </c>
      <c r="G312" s="3" t="n">
        <v>2399</v>
      </c>
      <c r="H312" s="30" t="n">
        <v>0.700295239101637</v>
      </c>
      <c r="I312" s="31" t="n">
        <v>6.51902173913044</v>
      </c>
      <c r="J312" s="31" t="n">
        <v>6.75354107648725</v>
      </c>
      <c r="K312" s="17" t="n">
        <v>2164.576</v>
      </c>
      <c r="O312" s="25"/>
      <c r="P312" s="32" t="s">
        <v>1</v>
      </c>
      <c r="Q312" s="4"/>
      <c r="R312" s="3"/>
    </row>
    <row r="313" customFormat="false" ht="9.95" hidden="false" customHeight="true" outlineLevel="0" collapsed="false">
      <c r="A313" s="33" t="s">
        <v>632</v>
      </c>
      <c r="B313" s="35" t="s">
        <v>633</v>
      </c>
      <c r="C313" s="3" t="n">
        <v>105</v>
      </c>
      <c r="D313" s="3" t="n">
        <v>0</v>
      </c>
      <c r="E313" s="29" t="s">
        <v>18</v>
      </c>
      <c r="F313" s="30" t="s">
        <v>19</v>
      </c>
      <c r="G313" s="3" t="n">
        <v>2334</v>
      </c>
      <c r="H313" s="30" t="n">
        <v>0.681321003777916</v>
      </c>
      <c r="I313" s="31" t="n">
        <v>22.2285714285714</v>
      </c>
      <c r="J313" s="29" t="s">
        <v>18</v>
      </c>
      <c r="K313" s="17" t="n">
        <v>1428.84</v>
      </c>
      <c r="O313" s="25"/>
      <c r="P313" s="32" t="s">
        <v>1</v>
      </c>
      <c r="Q313" s="4"/>
      <c r="R313" s="3"/>
    </row>
    <row r="314" customFormat="false" ht="9.95" hidden="false" customHeight="true" outlineLevel="0" collapsed="false">
      <c r="A314" s="33" t="s">
        <v>634</v>
      </c>
      <c r="B314" s="35" t="s">
        <v>635</v>
      </c>
      <c r="C314" s="3" t="n">
        <v>294</v>
      </c>
      <c r="D314" s="3" t="n">
        <v>1</v>
      </c>
      <c r="E314" s="31" t="n">
        <v>0.340136054421769</v>
      </c>
      <c r="F314" s="30" t="n">
        <v>0.0858219259257529</v>
      </c>
      <c r="G314" s="3" t="n">
        <v>2047</v>
      </c>
      <c r="H314" s="30" t="n">
        <v>0.597542457040872</v>
      </c>
      <c r="I314" s="31" t="n">
        <v>6.96258503401361</v>
      </c>
      <c r="J314" s="31" t="n">
        <v>6.98293515358362</v>
      </c>
      <c r="K314" s="17" t="n">
        <v>2310.84</v>
      </c>
      <c r="O314" s="25"/>
      <c r="P314" s="32" t="s">
        <v>1</v>
      </c>
      <c r="Q314" s="4"/>
      <c r="R314" s="3"/>
    </row>
    <row r="315" customFormat="false" ht="9.95" hidden="false" customHeight="true" outlineLevel="0" collapsed="false">
      <c r="A315" s="33" t="s">
        <v>636</v>
      </c>
      <c r="B315" s="35" t="s">
        <v>637</v>
      </c>
      <c r="C315" s="3" t="n">
        <v>129</v>
      </c>
      <c r="D315" s="3" t="n">
        <v>1</v>
      </c>
      <c r="E315" s="31" t="n">
        <v>0.775193798449612</v>
      </c>
      <c r="F315" s="30" t="s">
        <v>19</v>
      </c>
      <c r="G315" s="3" t="n">
        <v>1599</v>
      </c>
      <c r="H315" s="30" t="n">
        <v>0.466766188963534</v>
      </c>
      <c r="I315" s="31" t="n">
        <v>12.3953488372093</v>
      </c>
      <c r="J315" s="31" t="n">
        <v>12.484375</v>
      </c>
      <c r="K315" s="17" t="n">
        <v>1179.189</v>
      </c>
      <c r="O315" s="25"/>
      <c r="P315" s="32" t="s">
        <v>1</v>
      </c>
      <c r="Q315" s="4"/>
      <c r="R315" s="3"/>
    </row>
    <row r="316" customFormat="false" ht="9.95" hidden="false" customHeight="true" outlineLevel="0" collapsed="false">
      <c r="A316" s="33" t="s">
        <v>638</v>
      </c>
      <c r="B316" s="35" t="s">
        <v>639</v>
      </c>
      <c r="C316" s="3" t="n">
        <v>880</v>
      </c>
      <c r="D316" s="3" t="n">
        <v>43</v>
      </c>
      <c r="E316" s="31" t="n">
        <v>4.88636363636364</v>
      </c>
      <c r="F316" s="30" t="n">
        <v>0.256881955151914</v>
      </c>
      <c r="G316" s="3" t="n">
        <v>5055</v>
      </c>
      <c r="H316" s="30" t="n">
        <v>1.47561168556014</v>
      </c>
      <c r="I316" s="31" t="n">
        <v>5.74431818181818</v>
      </c>
      <c r="J316" s="31" t="n">
        <v>5.98805256869773</v>
      </c>
      <c r="K316" s="17" t="n">
        <v>4040.08</v>
      </c>
      <c r="O316" s="25"/>
      <c r="P316" s="32" t="s">
        <v>1</v>
      </c>
      <c r="Q316" s="4"/>
      <c r="R316" s="3"/>
    </row>
    <row r="317" customFormat="false" ht="9.95" hidden="false" customHeight="true" outlineLevel="0" collapsed="false">
      <c r="A317" s="33" t="s">
        <v>640</v>
      </c>
      <c r="B317" s="35" t="s">
        <v>641</v>
      </c>
      <c r="C317" s="3" t="n">
        <v>6</v>
      </c>
      <c r="D317" s="3" t="n">
        <v>0</v>
      </c>
      <c r="E317" s="29" t="s">
        <v>18</v>
      </c>
      <c r="F317" s="30" t="s">
        <v>19</v>
      </c>
      <c r="G317" s="3" t="n">
        <v>27</v>
      </c>
      <c r="H317" s="30" t="s">
        <v>19</v>
      </c>
      <c r="I317" s="31" t="n">
        <v>4.5</v>
      </c>
      <c r="J317" s="29" t="s">
        <v>18</v>
      </c>
      <c r="K317" s="17" t="n">
        <v>41.484</v>
      </c>
      <c r="O317" s="25"/>
      <c r="P317" s="32" t="s">
        <v>1</v>
      </c>
      <c r="Q317" s="4"/>
      <c r="R317" s="3"/>
    </row>
    <row r="318" customFormat="false" ht="9.95" hidden="false" customHeight="true" outlineLevel="0" collapsed="false">
      <c r="A318" s="33" t="s">
        <v>642</v>
      </c>
      <c r="B318" s="35" t="s">
        <v>643</v>
      </c>
      <c r="C318" s="3" t="n">
        <v>158</v>
      </c>
      <c r="D318" s="3" t="n">
        <v>1</v>
      </c>
      <c r="E318" s="31" t="n">
        <v>0.632911392405063</v>
      </c>
      <c r="F318" s="30" t="s">
        <v>19</v>
      </c>
      <c r="G318" s="3" t="n">
        <v>2841</v>
      </c>
      <c r="H318" s="30" t="n">
        <v>0.829320039302939</v>
      </c>
      <c r="I318" s="31" t="n">
        <v>17.9810126582278</v>
      </c>
      <c r="J318" s="31" t="n">
        <v>18.0891719745223</v>
      </c>
      <c r="K318" s="17" t="n">
        <v>1970.892</v>
      </c>
      <c r="O318" s="25"/>
      <c r="P318" s="32" t="s">
        <v>1</v>
      </c>
      <c r="Q318" s="4"/>
      <c r="R318" s="3"/>
    </row>
    <row r="319" customFormat="false" ht="9.95" hidden="false" customHeight="true" outlineLevel="0" collapsed="false">
      <c r="A319" s="33" t="s">
        <v>644</v>
      </c>
      <c r="B319" s="35" t="s">
        <v>645</v>
      </c>
      <c r="C319" s="3" t="n">
        <v>188</v>
      </c>
      <c r="D319" s="3" t="n">
        <v>14</v>
      </c>
      <c r="E319" s="31" t="n">
        <v>7.4468085106383</v>
      </c>
      <c r="F319" s="30" t="n">
        <v>0.0548793267824543</v>
      </c>
      <c r="G319" s="3" t="n">
        <v>1559</v>
      </c>
      <c r="H319" s="30" t="n">
        <v>0.455089736456629</v>
      </c>
      <c r="I319" s="31" t="n">
        <v>8.29255319148936</v>
      </c>
      <c r="J319" s="31" t="n">
        <v>8.87931034482759</v>
      </c>
      <c r="K319" s="17" t="n">
        <v>1213.164</v>
      </c>
      <c r="O319" s="25"/>
      <c r="P319" s="32" t="s">
        <v>1</v>
      </c>
      <c r="Q319" s="4"/>
      <c r="R319" s="3"/>
    </row>
    <row r="320" customFormat="false" ht="9.95" hidden="false" customHeight="true" outlineLevel="0" collapsed="false">
      <c r="A320" s="33" t="s">
        <v>646</v>
      </c>
      <c r="B320" s="35" t="s">
        <v>647</v>
      </c>
      <c r="C320" s="3" t="n">
        <v>536</v>
      </c>
      <c r="D320" s="3" t="n">
        <v>86</v>
      </c>
      <c r="E320" s="31" t="n">
        <v>16.044776119403</v>
      </c>
      <c r="F320" s="30" t="n">
        <v>0.156464463592529</v>
      </c>
      <c r="G320" s="3" t="n">
        <v>2425</v>
      </c>
      <c r="H320" s="30" t="n">
        <v>0.707884933231125</v>
      </c>
      <c r="I320" s="31" t="n">
        <v>4.52425373134328</v>
      </c>
      <c r="J320" s="31" t="n">
        <v>5.19777777777778</v>
      </c>
      <c r="K320" s="17" t="n">
        <v>1798.816</v>
      </c>
      <c r="O320" s="25"/>
      <c r="P320" s="32" t="s">
        <v>1</v>
      </c>
      <c r="Q320" s="4"/>
      <c r="R320" s="3"/>
    </row>
    <row r="321" customFormat="false" ht="9.95" hidden="false" customHeight="true" outlineLevel="0" collapsed="false">
      <c r="A321" s="33" t="s">
        <v>648</v>
      </c>
      <c r="B321" s="35" t="s">
        <v>649</v>
      </c>
      <c r="C321" s="3" t="n">
        <v>242</v>
      </c>
      <c r="D321" s="3" t="n">
        <v>1</v>
      </c>
      <c r="E321" s="31" t="n">
        <v>0.413223140495868</v>
      </c>
      <c r="F321" s="30" t="n">
        <v>0.0706425376667762</v>
      </c>
      <c r="G321" s="3" t="n">
        <v>3552</v>
      </c>
      <c r="H321" s="30" t="n">
        <v>1.03686898261318</v>
      </c>
      <c r="I321" s="31" t="n">
        <v>14.6776859504132</v>
      </c>
      <c r="J321" s="31" t="n">
        <v>14.7344398340249</v>
      </c>
      <c r="K321" s="17" t="n">
        <v>2024.088</v>
      </c>
      <c r="O321" s="25"/>
      <c r="P321" s="32" t="s">
        <v>1</v>
      </c>
      <c r="Q321" s="4"/>
      <c r="R321" s="3"/>
    </row>
    <row r="322" customFormat="false" ht="9.95" hidden="false" customHeight="true" outlineLevel="0" collapsed="false">
      <c r="A322" s="33" t="s">
        <v>650</v>
      </c>
      <c r="B322" s="35" t="s">
        <v>651</v>
      </c>
      <c r="C322" s="3" t="n">
        <v>270</v>
      </c>
      <c r="D322" s="3" t="n">
        <v>5</v>
      </c>
      <c r="E322" s="31" t="n">
        <v>1.85185185185185</v>
      </c>
      <c r="F322" s="30" t="n">
        <v>0.0788160544216098</v>
      </c>
      <c r="G322" s="3" t="n">
        <v>1816</v>
      </c>
      <c r="H322" s="30" t="n">
        <v>0.530110943813494</v>
      </c>
      <c r="I322" s="31" t="n">
        <v>6.72592592592593</v>
      </c>
      <c r="J322" s="31" t="n">
        <v>6.83396226415094</v>
      </c>
      <c r="K322" s="17" t="n">
        <v>1318.41</v>
      </c>
      <c r="O322" s="25"/>
      <c r="P322" s="32" t="s">
        <v>1</v>
      </c>
      <c r="Q322" s="4"/>
      <c r="R322" s="3"/>
    </row>
    <row r="323" customFormat="false" ht="9.95" hidden="false" customHeight="true" outlineLevel="0" collapsed="false">
      <c r="A323" s="33" t="s">
        <v>652</v>
      </c>
      <c r="B323" s="35" t="s">
        <v>653</v>
      </c>
      <c r="C323" s="3" t="n">
        <v>1911</v>
      </c>
      <c r="D323" s="3" t="n">
        <v>80</v>
      </c>
      <c r="E323" s="31" t="n">
        <v>4.18628990057561</v>
      </c>
      <c r="F323" s="30" t="n">
        <v>0.557842518517394</v>
      </c>
      <c r="G323" s="3" t="n">
        <v>7104</v>
      </c>
      <c r="H323" s="30" t="n">
        <v>2.07373796522636</v>
      </c>
      <c r="I323" s="31" t="n">
        <v>3.71742543171115</v>
      </c>
      <c r="J323" s="31" t="n">
        <v>3.83615510649918</v>
      </c>
      <c r="K323" s="17" t="n">
        <v>6659.835</v>
      </c>
      <c r="O323" s="25"/>
      <c r="P323" s="32" t="s">
        <v>1</v>
      </c>
      <c r="Q323" s="4"/>
      <c r="R323" s="3"/>
    </row>
    <row r="324" customFormat="false" ht="9.95" hidden="false" customHeight="true" outlineLevel="0" collapsed="false">
      <c r="A324" s="33" t="s">
        <v>654</v>
      </c>
      <c r="B324" s="35" t="s">
        <v>655</v>
      </c>
      <c r="C324" s="3" t="n">
        <v>30</v>
      </c>
      <c r="D324" s="3" t="n">
        <v>10</v>
      </c>
      <c r="E324" s="31" t="n">
        <v>33.3333333333333</v>
      </c>
      <c r="F324" s="30" t="s">
        <v>19</v>
      </c>
      <c r="G324" s="3" t="n">
        <v>289</v>
      </c>
      <c r="H324" s="30" t="n">
        <v>0.0843623693623898</v>
      </c>
      <c r="I324" s="31" t="n">
        <v>9.63333333333333</v>
      </c>
      <c r="J324" s="31" t="n">
        <v>13.95</v>
      </c>
      <c r="K324" s="17" t="n">
        <v>150.39</v>
      </c>
      <c r="O324" s="25"/>
      <c r="P324" s="32" t="s">
        <v>1</v>
      </c>
      <c r="Q324" s="4"/>
      <c r="R324" s="3"/>
    </row>
    <row r="325" customFormat="false" ht="9.95" hidden="false" customHeight="true" outlineLevel="0" collapsed="false">
      <c r="A325" s="33" t="s">
        <v>656</v>
      </c>
      <c r="B325" s="35" t="s">
        <v>657</v>
      </c>
      <c r="C325" s="3" t="n">
        <v>49</v>
      </c>
      <c r="D325" s="3" t="n">
        <v>1</v>
      </c>
      <c r="E325" s="31" t="n">
        <v>2.04081632653061</v>
      </c>
      <c r="F325" s="30" t="s">
        <v>19</v>
      </c>
      <c r="G325" s="3" t="n">
        <v>253</v>
      </c>
      <c r="H325" s="30" t="n">
        <v>0.0738535621061752</v>
      </c>
      <c r="I325" s="31" t="n">
        <v>5.16326530612245</v>
      </c>
      <c r="J325" s="31" t="n">
        <v>5.25</v>
      </c>
      <c r="K325" s="17" t="n">
        <v>318.255</v>
      </c>
      <c r="O325" s="25"/>
      <c r="P325" s="32" t="s">
        <v>1</v>
      </c>
      <c r="Q325" s="4"/>
      <c r="R325" s="3"/>
    </row>
    <row r="326" customFormat="false" ht="9.95" hidden="false" customHeight="true" outlineLevel="0" collapsed="false">
      <c r="A326" s="33" t="s">
        <v>658</v>
      </c>
      <c r="B326" s="35" t="s">
        <v>659</v>
      </c>
      <c r="C326" s="3" t="n">
        <v>741</v>
      </c>
      <c r="D326" s="3" t="n">
        <v>18</v>
      </c>
      <c r="E326" s="31" t="n">
        <v>2.42914979757085</v>
      </c>
      <c r="F326" s="30" t="n">
        <v>0.216306282690418</v>
      </c>
      <c r="G326" s="3" t="n">
        <v>1595</v>
      </c>
      <c r="H326" s="30" t="n">
        <v>0.465598543712843</v>
      </c>
      <c r="I326" s="31" t="n">
        <v>2.15249662618084</v>
      </c>
      <c r="J326" s="31" t="n">
        <v>2.18118948824343</v>
      </c>
      <c r="K326" s="17" t="n">
        <v>1918.449</v>
      </c>
      <c r="O326" s="25"/>
      <c r="P326" s="32" t="s">
        <v>1</v>
      </c>
      <c r="Q326" s="4"/>
      <c r="R326" s="3"/>
    </row>
    <row r="327" customFormat="false" ht="9.95" hidden="false" customHeight="true" outlineLevel="0" collapsed="false">
      <c r="A327" s="33" t="s">
        <v>660</v>
      </c>
      <c r="B327" s="35" t="s">
        <v>661</v>
      </c>
      <c r="C327" s="3" t="n">
        <v>125</v>
      </c>
      <c r="D327" s="3" t="n">
        <v>14</v>
      </c>
      <c r="E327" s="31" t="n">
        <v>11.2</v>
      </c>
      <c r="F327" s="30" t="s">
        <v>19</v>
      </c>
      <c r="G327" s="3" t="n">
        <v>416</v>
      </c>
      <c r="H327" s="30" t="n">
        <v>0.121435106071814</v>
      </c>
      <c r="I327" s="31" t="n">
        <v>3.328</v>
      </c>
      <c r="J327" s="31" t="n">
        <v>3.62162162162162</v>
      </c>
      <c r="K327" s="17" t="n">
        <v>553.75</v>
      </c>
      <c r="O327" s="25"/>
      <c r="P327" s="32" t="s">
        <v>1</v>
      </c>
      <c r="Q327" s="4"/>
      <c r="R327" s="3"/>
    </row>
    <row r="328" customFormat="false" ht="9.95" hidden="false" customHeight="true" outlineLevel="0" collapsed="false">
      <c r="A328" s="33" t="s">
        <v>662</v>
      </c>
      <c r="B328" s="35" t="s">
        <v>663</v>
      </c>
      <c r="C328" s="3" t="n">
        <v>3046</v>
      </c>
      <c r="D328" s="3" t="n">
        <v>1854</v>
      </c>
      <c r="E328" s="31" t="n">
        <v>60.8667104399212</v>
      </c>
      <c r="F328" s="30" t="n">
        <v>0.889161858400828</v>
      </c>
      <c r="G328" s="3" t="n">
        <v>4225</v>
      </c>
      <c r="H328" s="30" t="n">
        <v>1.23332529604186</v>
      </c>
      <c r="I328" s="31" t="n">
        <v>1.38706500328299</v>
      </c>
      <c r="J328" s="31" t="n">
        <v>1.98909395973154</v>
      </c>
      <c r="K328" s="17" t="n">
        <v>5296.994</v>
      </c>
      <c r="O328" s="25"/>
      <c r="P328" s="32" t="s">
        <v>1</v>
      </c>
      <c r="Q328" s="4"/>
      <c r="R328" s="3"/>
    </row>
    <row r="329" customFormat="false" ht="9.95" hidden="false" customHeight="true" outlineLevel="0" collapsed="false">
      <c r="A329" s="33" t="s">
        <v>664</v>
      </c>
      <c r="B329" s="35" t="s">
        <v>665</v>
      </c>
      <c r="C329" s="3" t="n">
        <v>1175</v>
      </c>
      <c r="D329" s="3" t="n">
        <v>133</v>
      </c>
      <c r="E329" s="31" t="n">
        <v>11.3191489361702</v>
      </c>
      <c r="F329" s="30" t="n">
        <v>0.342995792390339</v>
      </c>
      <c r="G329" s="3" t="n">
        <v>2789</v>
      </c>
      <c r="H329" s="30" t="n">
        <v>0.814140651043962</v>
      </c>
      <c r="I329" s="31" t="n">
        <v>2.3736170212766</v>
      </c>
      <c r="J329" s="31" t="n">
        <v>2.5489443378119</v>
      </c>
      <c r="K329" s="17" t="n">
        <v>3320.55</v>
      </c>
      <c r="O329" s="25"/>
      <c r="P329" s="32" t="s">
        <v>1</v>
      </c>
      <c r="Q329" s="4"/>
      <c r="R329" s="3"/>
    </row>
    <row r="330" customFormat="false" ht="9.95" hidden="false" customHeight="true" outlineLevel="0" collapsed="false">
      <c r="A330" s="33" t="s">
        <v>666</v>
      </c>
      <c r="B330" s="35" t="s">
        <v>667</v>
      </c>
      <c r="C330" s="3" t="n">
        <v>1117</v>
      </c>
      <c r="D330" s="3" t="n">
        <v>194</v>
      </c>
      <c r="E330" s="31" t="n">
        <v>17.3679498657117</v>
      </c>
      <c r="F330" s="30" t="n">
        <v>0.326064936255327</v>
      </c>
      <c r="G330" s="3" t="n">
        <v>2728</v>
      </c>
      <c r="H330" s="30" t="n">
        <v>0.796334060970932</v>
      </c>
      <c r="I330" s="31" t="n">
        <v>2.44225604297225</v>
      </c>
      <c r="J330" s="31" t="n">
        <v>2.7453954496208</v>
      </c>
      <c r="K330" s="17" t="n">
        <v>2584.738</v>
      </c>
      <c r="O330" s="25"/>
      <c r="P330" s="32" t="s">
        <v>1</v>
      </c>
      <c r="Q330" s="4"/>
      <c r="R330" s="3"/>
    </row>
    <row r="331" customFormat="false" ht="9.95" hidden="false" customHeight="true" outlineLevel="0" collapsed="false">
      <c r="A331" s="33" t="s">
        <v>668</v>
      </c>
      <c r="B331" s="35" t="s">
        <v>669</v>
      </c>
      <c r="C331" s="3" t="n">
        <v>339</v>
      </c>
      <c r="D331" s="3" t="n">
        <v>103</v>
      </c>
      <c r="E331" s="31" t="n">
        <v>30.3834808259587</v>
      </c>
      <c r="F331" s="30" t="n">
        <v>0.0989579349960213</v>
      </c>
      <c r="G331" s="3" t="n">
        <v>627</v>
      </c>
      <c r="H331" s="30" t="n">
        <v>0.183028393045738</v>
      </c>
      <c r="I331" s="31" t="n">
        <v>1.84955752212389</v>
      </c>
      <c r="J331" s="31" t="n">
        <v>2.22033898305085</v>
      </c>
      <c r="K331" s="17" t="n">
        <v>709.527</v>
      </c>
      <c r="O331" s="25"/>
      <c r="P331" s="32" t="s">
        <v>1</v>
      </c>
      <c r="Q331" s="4"/>
      <c r="R331" s="3"/>
    </row>
    <row r="332" customFormat="false" ht="9.95" hidden="false" customHeight="true" outlineLevel="0" collapsed="false">
      <c r="A332" s="33" t="s">
        <v>670</v>
      </c>
      <c r="B332" s="35" t="s">
        <v>671</v>
      </c>
      <c r="C332" s="3" t="n">
        <v>137</v>
      </c>
      <c r="D332" s="3" t="n">
        <v>38</v>
      </c>
      <c r="E332" s="31" t="n">
        <v>27.7372262773723</v>
      </c>
      <c r="F332" s="30" t="s">
        <v>19</v>
      </c>
      <c r="G332" s="3" t="n">
        <v>200</v>
      </c>
      <c r="H332" s="30" t="n">
        <v>0.0583822625345258</v>
      </c>
      <c r="I332" s="31" t="n">
        <v>1.45985401459854</v>
      </c>
      <c r="J332" s="31" t="n">
        <v>1.63636363636364</v>
      </c>
      <c r="K332" s="17" t="n">
        <v>283.59</v>
      </c>
      <c r="O332" s="25"/>
      <c r="P332" s="32" t="s">
        <v>1</v>
      </c>
      <c r="Q332" s="4"/>
      <c r="R332" s="3"/>
    </row>
    <row r="333" customFormat="false" ht="9.95" hidden="false" customHeight="true" outlineLevel="0" collapsed="false">
      <c r="A333" s="33" t="s">
        <v>672</v>
      </c>
      <c r="B333" s="35" t="s">
        <v>673</v>
      </c>
      <c r="C333" s="3" t="n">
        <v>2927</v>
      </c>
      <c r="D333" s="3" t="n">
        <v>1982</v>
      </c>
      <c r="E333" s="31" t="n">
        <v>67.7143833276392</v>
      </c>
      <c r="F333" s="30" t="n">
        <v>0.854424412192785</v>
      </c>
      <c r="G333" s="3" t="n">
        <v>3942</v>
      </c>
      <c r="H333" s="30" t="n">
        <v>1.1507143945555</v>
      </c>
      <c r="I333" s="31" t="n">
        <v>1.34677143833276</v>
      </c>
      <c r="J333" s="31" t="n">
        <v>2.07407407407407</v>
      </c>
      <c r="K333" s="17" t="n">
        <v>4147.559</v>
      </c>
      <c r="O333" s="25"/>
      <c r="P333" s="32" t="s">
        <v>1</v>
      </c>
      <c r="Q333" s="4"/>
      <c r="R333" s="3"/>
    </row>
    <row r="334" customFormat="false" ht="9.95" hidden="false" customHeight="true" outlineLevel="0" collapsed="false">
      <c r="A334" s="33" t="s">
        <v>674</v>
      </c>
      <c r="B334" s="35" t="s">
        <v>675</v>
      </c>
      <c r="C334" s="3" t="n">
        <v>1364</v>
      </c>
      <c r="D334" s="3" t="n">
        <v>1023</v>
      </c>
      <c r="E334" s="31" t="n">
        <v>75</v>
      </c>
      <c r="F334" s="30" t="n">
        <v>0.398167030485466</v>
      </c>
      <c r="G334" s="3" t="n">
        <v>1674</v>
      </c>
      <c r="H334" s="30" t="n">
        <v>0.488659537413981</v>
      </c>
      <c r="I334" s="31" t="n">
        <v>1.22727272727273</v>
      </c>
      <c r="J334" s="31" t="n">
        <v>1.90909090909091</v>
      </c>
      <c r="K334" s="17" t="n">
        <v>1736.372</v>
      </c>
      <c r="O334" s="25"/>
      <c r="P334" s="32" t="s">
        <v>1</v>
      </c>
      <c r="Q334" s="4"/>
      <c r="R334" s="3"/>
    </row>
    <row r="335" customFormat="false" ht="9.95" hidden="false" customHeight="true" outlineLevel="0" collapsed="false">
      <c r="A335" s="33" t="s">
        <v>676</v>
      </c>
      <c r="B335" s="35" t="s">
        <v>677</v>
      </c>
      <c r="C335" s="3" t="n">
        <v>121</v>
      </c>
      <c r="D335" s="3" t="n">
        <v>25</v>
      </c>
      <c r="E335" s="31" t="n">
        <v>20.6611570247934</v>
      </c>
      <c r="F335" s="30" t="s">
        <v>19</v>
      </c>
      <c r="G335" s="3" t="n">
        <v>896</v>
      </c>
      <c r="H335" s="30" t="n">
        <v>0.261552536154676</v>
      </c>
      <c r="I335" s="31" t="n">
        <v>7.40495867768595</v>
      </c>
      <c r="J335" s="31" t="n">
        <v>9.07291666666667</v>
      </c>
      <c r="K335" s="17" t="n">
        <v>528.407</v>
      </c>
      <c r="O335" s="25"/>
      <c r="P335" s="32" t="s">
        <v>1</v>
      </c>
      <c r="Q335" s="4"/>
      <c r="R335" s="3"/>
    </row>
    <row r="336" customFormat="false" ht="9.95" hidden="false" customHeight="true" outlineLevel="0" collapsed="false">
      <c r="A336" s="33" t="s">
        <v>678</v>
      </c>
      <c r="B336" s="35" t="s">
        <v>679</v>
      </c>
      <c r="C336" s="3" t="n">
        <v>2774</v>
      </c>
      <c r="D336" s="3" t="n">
        <v>1487</v>
      </c>
      <c r="E336" s="31" t="n">
        <v>53.604902667628</v>
      </c>
      <c r="F336" s="30" t="n">
        <v>0.809761981353873</v>
      </c>
      <c r="G336" s="3" t="n">
        <v>3641</v>
      </c>
      <c r="H336" s="30" t="n">
        <v>1.06284908944104</v>
      </c>
      <c r="I336" s="31" t="n">
        <v>1.31254506128335</v>
      </c>
      <c r="J336" s="31" t="n">
        <v>1.67365967365967</v>
      </c>
      <c r="K336" s="17" t="n">
        <v>4405.112</v>
      </c>
      <c r="O336" s="25"/>
      <c r="P336" s="32" t="s">
        <v>1</v>
      </c>
      <c r="Q336" s="4"/>
      <c r="R336" s="3"/>
    </row>
    <row r="337" customFormat="false" ht="9.95" hidden="false" customHeight="true" outlineLevel="0" collapsed="false">
      <c r="A337" s="33" t="s">
        <v>680</v>
      </c>
      <c r="B337" s="35" t="s">
        <v>681</v>
      </c>
      <c r="C337" s="3" t="n">
        <v>902</v>
      </c>
      <c r="D337" s="3" t="n">
        <v>299</v>
      </c>
      <c r="E337" s="31" t="n">
        <v>33.1485587583149</v>
      </c>
      <c r="F337" s="30" t="n">
        <v>0.263304004030711</v>
      </c>
      <c r="G337" s="3" t="n">
        <v>2328</v>
      </c>
      <c r="H337" s="30" t="n">
        <v>0.67956953590188</v>
      </c>
      <c r="I337" s="31" t="n">
        <v>2.58093126385809</v>
      </c>
      <c r="J337" s="31" t="n">
        <v>3.36484245439469</v>
      </c>
      <c r="K337" s="17" t="n">
        <v>2144.956</v>
      </c>
      <c r="O337" s="25"/>
      <c r="P337" s="32" t="s">
        <v>1</v>
      </c>
      <c r="Q337" s="4"/>
      <c r="R337" s="3"/>
    </row>
    <row r="338" customFormat="false" ht="9.95" hidden="false" customHeight="true" outlineLevel="0" collapsed="false">
      <c r="A338" s="33" t="s">
        <v>682</v>
      </c>
      <c r="B338" s="35" t="s">
        <v>683</v>
      </c>
      <c r="C338" s="3" t="n">
        <v>117</v>
      </c>
      <c r="D338" s="3" t="n">
        <v>9</v>
      </c>
      <c r="E338" s="31" t="n">
        <v>7.69230769230769</v>
      </c>
      <c r="F338" s="30" t="s">
        <v>19</v>
      </c>
      <c r="G338" s="3" t="n">
        <v>1484</v>
      </c>
      <c r="H338" s="30" t="n">
        <v>0.433196388006182</v>
      </c>
      <c r="I338" s="31" t="n">
        <v>12.6837606837607</v>
      </c>
      <c r="J338" s="31" t="n">
        <v>13.6574074074074</v>
      </c>
      <c r="K338" s="17" t="n">
        <v>950.508</v>
      </c>
      <c r="O338" s="25"/>
      <c r="P338" s="32" t="s">
        <v>1</v>
      </c>
      <c r="Q338" s="4"/>
      <c r="R338" s="3"/>
    </row>
    <row r="339" customFormat="false" ht="9.95" hidden="false" customHeight="true" outlineLevel="0" collapsed="false">
      <c r="A339" s="33" t="s">
        <v>684</v>
      </c>
      <c r="B339" s="35" t="s">
        <v>685</v>
      </c>
      <c r="C339" s="3" t="n">
        <v>454</v>
      </c>
      <c r="D339" s="3" t="n">
        <v>102</v>
      </c>
      <c r="E339" s="31" t="n">
        <v>22.4669603524229</v>
      </c>
      <c r="F339" s="30" t="n">
        <v>0.132527735953374</v>
      </c>
      <c r="G339" s="3" t="n">
        <v>1163</v>
      </c>
      <c r="H339" s="30" t="n">
        <v>0.339492856638268</v>
      </c>
      <c r="I339" s="31" t="n">
        <v>2.56167400881057</v>
      </c>
      <c r="J339" s="31" t="n">
        <v>3.01420454545455</v>
      </c>
      <c r="K339" s="17" t="n">
        <v>1292.992</v>
      </c>
      <c r="O339" s="25"/>
      <c r="P339" s="32" t="s">
        <v>1</v>
      </c>
      <c r="Q339" s="4"/>
      <c r="R339" s="3"/>
    </row>
    <row r="340" customFormat="false" ht="9.95" hidden="false" customHeight="true" outlineLevel="0" collapsed="false">
      <c r="A340" s="33" t="s">
        <v>686</v>
      </c>
      <c r="B340" s="35" t="s">
        <v>687</v>
      </c>
      <c r="C340" s="3" t="n">
        <v>143</v>
      </c>
      <c r="D340" s="3" t="n">
        <v>37</v>
      </c>
      <c r="E340" s="31" t="n">
        <v>25.8741258741259</v>
      </c>
      <c r="F340" s="30" t="s">
        <v>19</v>
      </c>
      <c r="G340" s="3" t="n">
        <v>1478</v>
      </c>
      <c r="H340" s="30" t="n">
        <v>0.431444920130146</v>
      </c>
      <c r="I340" s="31" t="n">
        <v>10.3356643356643</v>
      </c>
      <c r="J340" s="31" t="n">
        <v>13.5943396226415</v>
      </c>
      <c r="K340" s="17" t="n">
        <v>1015.157</v>
      </c>
      <c r="O340" s="25"/>
      <c r="P340" s="32" t="s">
        <v>1</v>
      </c>
      <c r="Q340" s="4"/>
      <c r="R340" s="3"/>
    </row>
    <row r="341" customFormat="false" ht="9.95" hidden="false" customHeight="true" outlineLevel="0" collapsed="false">
      <c r="A341" s="33" t="s">
        <v>688</v>
      </c>
      <c r="B341" s="35" t="s">
        <v>689</v>
      </c>
      <c r="C341" s="3" t="n">
        <v>143</v>
      </c>
      <c r="D341" s="3" t="n">
        <v>50</v>
      </c>
      <c r="E341" s="31" t="n">
        <v>34.965034965035</v>
      </c>
      <c r="F341" s="30" t="s">
        <v>19</v>
      </c>
      <c r="G341" s="3" t="n">
        <v>1002</v>
      </c>
      <c r="H341" s="30" t="n">
        <v>0.292495135297974</v>
      </c>
      <c r="I341" s="31" t="n">
        <v>7.00699300699301</v>
      </c>
      <c r="J341" s="31" t="n">
        <v>10.2365591397849</v>
      </c>
      <c r="K341" s="17" t="n">
        <v>584.012</v>
      </c>
      <c r="O341" s="25"/>
      <c r="P341" s="32" t="s">
        <v>1</v>
      </c>
      <c r="Q341" s="4"/>
      <c r="R341" s="3"/>
    </row>
    <row r="342" customFormat="false" ht="9.95" hidden="false" customHeight="true" outlineLevel="0" collapsed="false">
      <c r="A342" s="33" t="s">
        <v>690</v>
      </c>
      <c r="B342" s="35" t="s">
        <v>691</v>
      </c>
      <c r="C342" s="3" t="n">
        <v>117</v>
      </c>
      <c r="D342" s="3" t="n">
        <v>4</v>
      </c>
      <c r="E342" s="31" t="n">
        <v>3.41880341880342</v>
      </c>
      <c r="F342" s="30" t="s">
        <v>19</v>
      </c>
      <c r="G342" s="3" t="n">
        <v>1829</v>
      </c>
      <c r="H342" s="30" t="n">
        <v>0.533905790878239</v>
      </c>
      <c r="I342" s="31" t="n">
        <v>15.6324786324786</v>
      </c>
      <c r="J342" s="31" t="n">
        <v>16.1504424778761</v>
      </c>
      <c r="K342" s="17" t="n">
        <v>916.461</v>
      </c>
      <c r="O342" s="25"/>
      <c r="P342" s="32" t="s">
        <v>1</v>
      </c>
      <c r="Q342" s="4"/>
      <c r="R342" s="3"/>
    </row>
    <row r="343" customFormat="false" ht="9.95" hidden="false" customHeight="true" outlineLevel="0" collapsed="false">
      <c r="A343" s="33" t="s">
        <v>692</v>
      </c>
      <c r="B343" s="35" t="s">
        <v>693</v>
      </c>
      <c r="C343" s="3" t="n">
        <v>206</v>
      </c>
      <c r="D343" s="3" t="n">
        <v>33</v>
      </c>
      <c r="E343" s="31" t="n">
        <v>16.0194174757282</v>
      </c>
      <c r="F343" s="30" t="n">
        <v>0.0601337304105616</v>
      </c>
      <c r="G343" s="3" t="n">
        <v>2311</v>
      </c>
      <c r="H343" s="30" t="n">
        <v>0.674607043586446</v>
      </c>
      <c r="I343" s="31" t="n">
        <v>11.2184466019417</v>
      </c>
      <c r="J343" s="31" t="n">
        <v>13.1676300578035</v>
      </c>
      <c r="K343" s="17" t="n">
        <v>1060.488</v>
      </c>
      <c r="O343" s="25"/>
      <c r="P343" s="32" t="s">
        <v>1</v>
      </c>
      <c r="Q343" s="4"/>
      <c r="R343" s="3"/>
    </row>
    <row r="344" customFormat="false" ht="9.95" hidden="false" customHeight="true" outlineLevel="0" collapsed="false">
      <c r="A344" s="33" t="s">
        <v>694</v>
      </c>
      <c r="B344" s="35" t="s">
        <v>695</v>
      </c>
      <c r="C344" s="3" t="n">
        <v>742</v>
      </c>
      <c r="D344" s="3" t="n">
        <v>247</v>
      </c>
      <c r="E344" s="31" t="n">
        <v>33.288409703504</v>
      </c>
      <c r="F344" s="30" t="n">
        <v>0.216598194003091</v>
      </c>
      <c r="G344" s="3" t="n">
        <v>4386</v>
      </c>
      <c r="H344" s="30" t="n">
        <v>1.28032301738215</v>
      </c>
      <c r="I344" s="31" t="n">
        <v>5.91105121293801</v>
      </c>
      <c r="J344" s="31" t="n">
        <v>8.36161616161616</v>
      </c>
      <c r="K344" s="17" t="n">
        <v>2119.894</v>
      </c>
      <c r="O344" s="25"/>
      <c r="P344" s="32" t="s">
        <v>1</v>
      </c>
      <c r="Q344" s="4"/>
      <c r="R344" s="3"/>
    </row>
    <row r="345" customFormat="false" ht="9.95" hidden="false" customHeight="true" outlineLevel="0" collapsed="false">
      <c r="A345" s="33" t="s">
        <v>696</v>
      </c>
      <c r="B345" s="35" t="s">
        <v>697</v>
      </c>
      <c r="C345" s="3" t="n">
        <v>161</v>
      </c>
      <c r="D345" s="3" t="n">
        <v>29</v>
      </c>
      <c r="E345" s="31" t="n">
        <v>18.0124223602484</v>
      </c>
      <c r="F345" s="30" t="s">
        <v>19</v>
      </c>
      <c r="G345" s="3" t="n">
        <v>808</v>
      </c>
      <c r="H345" s="30" t="n">
        <v>0.235864340639484</v>
      </c>
      <c r="I345" s="31" t="n">
        <v>5.01863354037267</v>
      </c>
      <c r="J345" s="31" t="n">
        <v>5.90151515151515</v>
      </c>
      <c r="K345" s="17" t="n">
        <v>400.89</v>
      </c>
      <c r="O345" s="25"/>
      <c r="P345" s="32" t="s">
        <v>1</v>
      </c>
      <c r="Q345" s="4"/>
      <c r="R345" s="3"/>
    </row>
    <row r="346" customFormat="false" ht="9.95" hidden="false" customHeight="true" outlineLevel="0" collapsed="false">
      <c r="A346" s="33" t="s">
        <v>698</v>
      </c>
      <c r="B346" s="35" t="s">
        <v>699</v>
      </c>
      <c r="C346" s="3" t="n">
        <v>144</v>
      </c>
      <c r="D346" s="3" t="n">
        <v>21</v>
      </c>
      <c r="E346" s="31" t="n">
        <v>14.5833333333333</v>
      </c>
      <c r="F346" s="30" t="s">
        <v>19</v>
      </c>
      <c r="G346" s="3" t="n">
        <v>1378</v>
      </c>
      <c r="H346" s="30" t="n">
        <v>0.402253788862883</v>
      </c>
      <c r="I346" s="31" t="n">
        <v>9.56944444444445</v>
      </c>
      <c r="J346" s="31" t="n">
        <v>11.0325203252033</v>
      </c>
      <c r="K346" s="17" t="n">
        <v>894.816</v>
      </c>
      <c r="O346" s="25"/>
      <c r="P346" s="32" t="s">
        <v>1</v>
      </c>
      <c r="Q346" s="4"/>
      <c r="R346" s="3"/>
    </row>
    <row r="347" customFormat="false" ht="9.95" hidden="false" customHeight="true" outlineLevel="0" collapsed="false">
      <c r="A347" s="33" t="s">
        <v>700</v>
      </c>
      <c r="B347" s="35" t="s">
        <v>701</v>
      </c>
      <c r="C347" s="3" t="n">
        <v>166</v>
      </c>
      <c r="D347" s="3" t="n">
        <v>22</v>
      </c>
      <c r="E347" s="31" t="n">
        <v>13.2530120481928</v>
      </c>
      <c r="F347" s="30" t="s">
        <v>19</v>
      </c>
      <c r="G347" s="3" t="n">
        <v>886</v>
      </c>
      <c r="H347" s="30" t="n">
        <v>0.258633423027949</v>
      </c>
      <c r="I347" s="31" t="n">
        <v>5.33734939759036</v>
      </c>
      <c r="J347" s="31" t="n">
        <v>6</v>
      </c>
      <c r="K347" s="17" t="n">
        <v>459.322</v>
      </c>
      <c r="O347" s="25"/>
      <c r="P347" s="32" t="s">
        <v>1</v>
      </c>
      <c r="Q347" s="4"/>
      <c r="R347" s="3"/>
    </row>
    <row r="348" customFormat="false" ht="9.95" hidden="false" customHeight="true" outlineLevel="0" collapsed="false">
      <c r="A348" s="33" t="s">
        <v>702</v>
      </c>
      <c r="B348" s="35" t="s">
        <v>703</v>
      </c>
      <c r="C348" s="3" t="n">
        <v>624</v>
      </c>
      <c r="D348" s="3" t="n">
        <v>49</v>
      </c>
      <c r="E348" s="31" t="n">
        <v>7.8525641025641</v>
      </c>
      <c r="F348" s="30" t="n">
        <v>0.182152659107721</v>
      </c>
      <c r="G348" s="3" t="n">
        <v>6911</v>
      </c>
      <c r="H348" s="30" t="n">
        <v>2.01739908188054</v>
      </c>
      <c r="I348" s="31" t="n">
        <v>11.0753205128205</v>
      </c>
      <c r="J348" s="31" t="n">
        <v>11.9339130434783</v>
      </c>
      <c r="K348" s="17" t="n">
        <v>3186.768</v>
      </c>
      <c r="O348" s="25"/>
      <c r="P348" s="32" t="s">
        <v>1</v>
      </c>
      <c r="Q348" s="4"/>
      <c r="R348" s="3"/>
    </row>
    <row r="349" customFormat="false" ht="9.95" hidden="false" customHeight="true" outlineLevel="0" collapsed="false">
      <c r="A349" s="33" t="s">
        <v>704</v>
      </c>
      <c r="B349" s="35" t="s">
        <v>705</v>
      </c>
      <c r="C349" s="3" t="n">
        <v>679</v>
      </c>
      <c r="D349" s="3" t="n">
        <v>182</v>
      </c>
      <c r="E349" s="31" t="n">
        <v>26.8041237113402</v>
      </c>
      <c r="F349" s="30" t="n">
        <v>0.198207781304715</v>
      </c>
      <c r="G349" s="3" t="n">
        <v>4128</v>
      </c>
      <c r="H349" s="30" t="n">
        <v>1.20500989871261</v>
      </c>
      <c r="I349" s="31" t="n">
        <v>6.07952871870398</v>
      </c>
      <c r="J349" s="31" t="n">
        <v>7.93963782696177</v>
      </c>
      <c r="K349" s="17" t="n">
        <v>2577.484</v>
      </c>
      <c r="O349" s="25"/>
      <c r="P349" s="32" t="s">
        <v>1</v>
      </c>
      <c r="Q349" s="4"/>
      <c r="R349" s="3"/>
    </row>
    <row r="350" customFormat="false" ht="9.95" hidden="false" customHeight="true" outlineLevel="0" collapsed="false">
      <c r="A350" s="33" t="s">
        <v>706</v>
      </c>
      <c r="B350" s="35" t="s">
        <v>707</v>
      </c>
      <c r="C350" s="3" t="n">
        <v>364</v>
      </c>
      <c r="D350" s="3" t="n">
        <v>62</v>
      </c>
      <c r="E350" s="31" t="n">
        <v>17.032967032967</v>
      </c>
      <c r="F350" s="30" t="n">
        <v>0.106255717812837</v>
      </c>
      <c r="G350" s="3" t="n">
        <v>3088</v>
      </c>
      <c r="H350" s="30" t="n">
        <v>0.901422133533079</v>
      </c>
      <c r="I350" s="31" t="n">
        <v>8.48351648351648</v>
      </c>
      <c r="J350" s="31" t="n">
        <v>10.0198675496689</v>
      </c>
      <c r="K350" s="17" t="n">
        <v>1533.896</v>
      </c>
      <c r="O350" s="25"/>
      <c r="P350" s="32" t="s">
        <v>1</v>
      </c>
      <c r="Q350" s="4"/>
      <c r="R350" s="3"/>
    </row>
    <row r="351" customFormat="false" ht="9.95" hidden="false" customHeight="true" outlineLevel="0" collapsed="false">
      <c r="A351" s="33" t="s">
        <v>708</v>
      </c>
      <c r="B351" s="35" t="s">
        <v>709</v>
      </c>
      <c r="C351" s="3" t="n">
        <v>440</v>
      </c>
      <c r="D351" s="3" t="n">
        <v>125</v>
      </c>
      <c r="E351" s="31" t="n">
        <v>28.4090909090909</v>
      </c>
      <c r="F351" s="30" t="n">
        <v>0.128440977575957</v>
      </c>
      <c r="G351" s="3" t="n">
        <v>1629</v>
      </c>
      <c r="H351" s="30" t="n">
        <v>0.475523528343713</v>
      </c>
      <c r="I351" s="31" t="n">
        <v>3.70227272727273</v>
      </c>
      <c r="J351" s="31" t="n">
        <v>4.77460317460317</v>
      </c>
      <c r="K351" s="17" t="n">
        <v>940.28</v>
      </c>
      <c r="O351" s="25"/>
      <c r="P351" s="32" t="s">
        <v>1</v>
      </c>
      <c r="Q351" s="4"/>
      <c r="R351" s="3"/>
    </row>
    <row r="352" customFormat="false" ht="9.95" hidden="false" customHeight="true" outlineLevel="0" collapsed="false">
      <c r="A352" s="33" t="s">
        <v>710</v>
      </c>
      <c r="B352" s="35" t="s">
        <v>711</v>
      </c>
      <c r="C352" s="3" t="n">
        <v>63</v>
      </c>
      <c r="D352" s="3" t="n">
        <v>8</v>
      </c>
      <c r="E352" s="31" t="n">
        <v>12.6984126984127</v>
      </c>
      <c r="F352" s="30" t="s">
        <v>19</v>
      </c>
      <c r="G352" s="3" t="n">
        <v>487</v>
      </c>
      <c r="H352" s="30" t="n">
        <v>0.14216080927157</v>
      </c>
      <c r="I352" s="31" t="n">
        <v>7.73015873015873</v>
      </c>
      <c r="J352" s="31" t="n">
        <v>8.70909090909091</v>
      </c>
      <c r="K352" s="17" t="n">
        <v>361.998</v>
      </c>
      <c r="O352" s="25"/>
      <c r="P352" s="32" t="s">
        <v>1</v>
      </c>
      <c r="Q352" s="4"/>
      <c r="R352" s="3"/>
    </row>
    <row r="353" customFormat="false" ht="9.95" hidden="false" customHeight="true" outlineLevel="0" collapsed="false">
      <c r="A353" s="33" t="s">
        <v>712</v>
      </c>
      <c r="B353" s="35" t="s">
        <v>713</v>
      </c>
      <c r="C353" s="3" t="n">
        <v>159</v>
      </c>
      <c r="D353" s="3" t="n">
        <v>54</v>
      </c>
      <c r="E353" s="31" t="n">
        <v>33.9622641509434</v>
      </c>
      <c r="F353" s="30" t="s">
        <v>19</v>
      </c>
      <c r="G353" s="3" t="n">
        <v>424</v>
      </c>
      <c r="H353" s="30" t="n">
        <v>0.123770396573195</v>
      </c>
      <c r="I353" s="31" t="n">
        <v>2.66666666666667</v>
      </c>
      <c r="J353" s="31" t="n">
        <v>3.52380952380952</v>
      </c>
      <c r="K353" s="17" t="n">
        <v>479.385</v>
      </c>
      <c r="O353" s="25"/>
      <c r="P353" s="32" t="s">
        <v>1</v>
      </c>
      <c r="Q353" s="4"/>
      <c r="R353" s="3"/>
    </row>
    <row r="354" customFormat="false" ht="9.95" hidden="false" customHeight="true" outlineLevel="0" collapsed="false">
      <c r="A354" s="33" t="s">
        <v>714</v>
      </c>
      <c r="B354" s="35" t="s">
        <v>715</v>
      </c>
      <c r="C354" s="3" t="n">
        <v>1380</v>
      </c>
      <c r="D354" s="3" t="n">
        <v>134</v>
      </c>
      <c r="E354" s="31" t="n">
        <v>9.71014492753623</v>
      </c>
      <c r="F354" s="30" t="n">
        <v>0.402837611488228</v>
      </c>
      <c r="G354" s="3" t="n">
        <v>10420</v>
      </c>
      <c r="H354" s="30" t="n">
        <v>3.04171587804879</v>
      </c>
      <c r="I354" s="31" t="n">
        <v>7.55072463768116</v>
      </c>
      <c r="J354" s="31" t="n">
        <v>8.25521669341894</v>
      </c>
      <c r="K354" s="17" t="n">
        <v>4839.66</v>
      </c>
      <c r="O354" s="25"/>
      <c r="P354" s="32" t="s">
        <v>1</v>
      </c>
      <c r="Q354" s="4"/>
      <c r="R354" s="3"/>
    </row>
    <row r="355" customFormat="false" ht="9.95" hidden="false" customHeight="true" outlineLevel="0" collapsed="false">
      <c r="A355" s="33" t="s">
        <v>716</v>
      </c>
      <c r="B355" s="35" t="s">
        <v>717</v>
      </c>
      <c r="C355" s="3" t="n">
        <v>3438</v>
      </c>
      <c r="D355" s="3" t="n">
        <v>890</v>
      </c>
      <c r="E355" s="31" t="n">
        <v>25.8871436881908</v>
      </c>
      <c r="F355" s="30" t="n">
        <v>1.0035910929685</v>
      </c>
      <c r="G355" s="3" t="n">
        <v>11053</v>
      </c>
      <c r="H355" s="30" t="n">
        <v>3.22649573897057</v>
      </c>
      <c r="I355" s="31" t="n">
        <v>3.21495055264689</v>
      </c>
      <c r="J355" s="31" t="n">
        <v>3.98861852433281</v>
      </c>
      <c r="K355" s="17" t="n">
        <v>6301.854</v>
      </c>
      <c r="O355" s="25"/>
      <c r="P355" s="32" t="s">
        <v>1</v>
      </c>
      <c r="Q355" s="4"/>
      <c r="R355" s="3"/>
    </row>
    <row r="356" customFormat="false" ht="9.95" hidden="false" customHeight="true" outlineLevel="0" collapsed="false">
      <c r="A356" s="33" t="s">
        <v>718</v>
      </c>
      <c r="B356" s="35" t="s">
        <v>719</v>
      </c>
      <c r="C356" s="3" t="n">
        <v>1249</v>
      </c>
      <c r="D356" s="3" t="n">
        <v>557</v>
      </c>
      <c r="E356" s="31" t="n">
        <v>44.595676541233</v>
      </c>
      <c r="F356" s="30" t="n">
        <v>0.364597229528114</v>
      </c>
      <c r="G356" s="3" t="n">
        <v>2638</v>
      </c>
      <c r="H356" s="30" t="n">
        <v>0.770062042830396</v>
      </c>
      <c r="I356" s="31" t="n">
        <v>2.11208967173739</v>
      </c>
      <c r="J356" s="31" t="n">
        <v>3.00722543352601</v>
      </c>
      <c r="K356" s="17" t="n">
        <v>2268.184</v>
      </c>
      <c r="O356" s="25"/>
      <c r="P356" s="32" t="s">
        <v>1</v>
      </c>
      <c r="Q356" s="4"/>
      <c r="R356" s="3"/>
    </row>
    <row r="357" customFormat="false" ht="9.95" hidden="false" customHeight="true" outlineLevel="0" collapsed="false">
      <c r="A357" s="33" t="s">
        <v>720</v>
      </c>
      <c r="B357" s="35" t="s">
        <v>721</v>
      </c>
      <c r="C357" s="3" t="n">
        <v>104</v>
      </c>
      <c r="D357" s="3" t="n">
        <v>7</v>
      </c>
      <c r="E357" s="31" t="n">
        <v>6.73076923076923</v>
      </c>
      <c r="F357" s="30" t="s">
        <v>19</v>
      </c>
      <c r="G357" s="3" t="n">
        <v>1170</v>
      </c>
      <c r="H357" s="30" t="n">
        <v>0.341536235826976</v>
      </c>
      <c r="I357" s="31" t="n">
        <v>11.25</v>
      </c>
      <c r="J357" s="31" t="n">
        <v>11.9896907216495</v>
      </c>
      <c r="K357" s="17" t="n">
        <v>445.016</v>
      </c>
      <c r="O357" s="25"/>
      <c r="P357" s="32" t="s">
        <v>1</v>
      </c>
      <c r="Q357" s="4"/>
      <c r="R357" s="3"/>
    </row>
    <row r="358" customFormat="false" ht="9.95" hidden="false" customHeight="true" outlineLevel="0" collapsed="false">
      <c r="A358" s="33" t="s">
        <v>722</v>
      </c>
      <c r="B358" s="35" t="s">
        <v>723</v>
      </c>
      <c r="C358" s="3" t="n">
        <v>246</v>
      </c>
      <c r="D358" s="3" t="n">
        <v>74</v>
      </c>
      <c r="E358" s="31" t="n">
        <v>30.0813008130081</v>
      </c>
      <c r="F358" s="30" t="n">
        <v>0.0718101829174667</v>
      </c>
      <c r="G358" s="3" t="n">
        <v>1164</v>
      </c>
      <c r="H358" s="30" t="n">
        <v>0.33978476795094</v>
      </c>
      <c r="I358" s="31" t="n">
        <v>4.73170731707317</v>
      </c>
      <c r="J358" s="31" t="n">
        <v>6.33720930232558</v>
      </c>
      <c r="K358" s="17" t="n">
        <v>521.028</v>
      </c>
      <c r="O358" s="25"/>
      <c r="P358" s="32" t="s">
        <v>1</v>
      </c>
      <c r="Q358" s="4"/>
      <c r="R358" s="3"/>
    </row>
    <row r="359" customFormat="false" ht="9.95" hidden="false" customHeight="true" outlineLevel="0" collapsed="false">
      <c r="A359" s="33" t="s">
        <v>724</v>
      </c>
      <c r="B359" s="35" t="s">
        <v>725</v>
      </c>
      <c r="C359" s="3" t="n">
        <v>811</v>
      </c>
      <c r="D359" s="3" t="n">
        <v>281</v>
      </c>
      <c r="E359" s="31" t="n">
        <v>34.6485819975339</v>
      </c>
      <c r="F359" s="30" t="n">
        <v>0.236740074577502</v>
      </c>
      <c r="G359" s="3" t="n">
        <v>2685</v>
      </c>
      <c r="H359" s="30" t="n">
        <v>0.783781874526009</v>
      </c>
      <c r="I359" s="31" t="n">
        <v>3.31072749691739</v>
      </c>
      <c r="J359" s="31" t="n">
        <v>4.53584905660377</v>
      </c>
      <c r="K359" s="17" t="n">
        <v>1365.724</v>
      </c>
      <c r="O359" s="25"/>
      <c r="P359" s="32" t="s">
        <v>1</v>
      </c>
      <c r="Q359" s="4"/>
      <c r="R359" s="3"/>
    </row>
    <row r="360" customFormat="false" ht="9.95" hidden="false" customHeight="true" outlineLevel="0" collapsed="false">
      <c r="A360" s="33" t="s">
        <v>726</v>
      </c>
      <c r="B360" s="35" t="s">
        <v>727</v>
      </c>
      <c r="C360" s="3" t="n">
        <v>137</v>
      </c>
      <c r="D360" s="3" t="n">
        <v>23</v>
      </c>
      <c r="E360" s="31" t="n">
        <v>16.7883211678832</v>
      </c>
      <c r="F360" s="30" t="s">
        <v>19</v>
      </c>
      <c r="G360" s="3" t="n">
        <v>666</v>
      </c>
      <c r="H360" s="30" t="n">
        <v>0.194412934239971</v>
      </c>
      <c r="I360" s="31" t="n">
        <v>4.86131386861314</v>
      </c>
      <c r="J360" s="31" t="n">
        <v>5.64035087719298</v>
      </c>
      <c r="K360" s="17" t="n">
        <v>278.795</v>
      </c>
      <c r="O360" s="25"/>
      <c r="P360" s="32" t="s">
        <v>1</v>
      </c>
      <c r="Q360" s="4"/>
      <c r="R360" s="3"/>
    </row>
    <row r="361" customFormat="false" ht="9.95" hidden="false" customHeight="true" outlineLevel="0" collapsed="false">
      <c r="A361" s="33" t="s">
        <v>728</v>
      </c>
      <c r="B361" s="35" t="s">
        <v>729</v>
      </c>
      <c r="C361" s="3" t="n">
        <v>131</v>
      </c>
      <c r="D361" s="3" t="n">
        <v>15</v>
      </c>
      <c r="E361" s="31" t="n">
        <v>11.4503816793893</v>
      </c>
      <c r="F361" s="30" t="s">
        <v>19</v>
      </c>
      <c r="G361" s="3" t="n">
        <v>991</v>
      </c>
      <c r="H361" s="30" t="n">
        <v>0.289284110858575</v>
      </c>
      <c r="I361" s="31" t="n">
        <v>7.56488549618321</v>
      </c>
      <c r="J361" s="31" t="n">
        <v>8.41379310344828</v>
      </c>
      <c r="K361" s="17" t="n">
        <v>339.814</v>
      </c>
      <c r="O361" s="25"/>
      <c r="P361" s="32" t="s">
        <v>1</v>
      </c>
      <c r="Q361" s="4"/>
      <c r="R361" s="3"/>
    </row>
    <row r="362" customFormat="false" ht="9.95" hidden="false" customHeight="true" outlineLevel="0" collapsed="false">
      <c r="A362" s="33" t="s">
        <v>730</v>
      </c>
      <c r="B362" s="35" t="s">
        <v>731</v>
      </c>
      <c r="C362" s="3" t="n">
        <v>355</v>
      </c>
      <c r="D362" s="3" t="n">
        <v>80</v>
      </c>
      <c r="E362" s="31" t="n">
        <v>22.5352112676056</v>
      </c>
      <c r="F362" s="30" t="n">
        <v>0.103628515998783</v>
      </c>
      <c r="G362" s="3" t="n">
        <v>1574</v>
      </c>
      <c r="H362" s="30" t="n">
        <v>0.459468406146718</v>
      </c>
      <c r="I362" s="31" t="n">
        <v>4.43380281690141</v>
      </c>
      <c r="J362" s="31" t="n">
        <v>5.43272727272727</v>
      </c>
      <c r="K362" s="17" t="n">
        <v>648.23</v>
      </c>
      <c r="O362" s="25"/>
      <c r="P362" s="32" t="s">
        <v>1</v>
      </c>
      <c r="Q362" s="4"/>
      <c r="R362" s="3"/>
    </row>
    <row r="363" customFormat="false" ht="9.95" hidden="false" customHeight="true" outlineLevel="0" collapsed="false">
      <c r="A363" s="33" t="s">
        <v>732</v>
      </c>
      <c r="B363" s="35" t="s">
        <v>733</v>
      </c>
      <c r="C363" s="3" t="n">
        <v>964</v>
      </c>
      <c r="D363" s="3" t="n">
        <v>446</v>
      </c>
      <c r="E363" s="31" t="n">
        <v>46.2655601659751</v>
      </c>
      <c r="F363" s="30" t="n">
        <v>0.281402505416414</v>
      </c>
      <c r="G363" s="3" t="n">
        <v>2049</v>
      </c>
      <c r="H363" s="30" t="n">
        <v>0.598126279666217</v>
      </c>
      <c r="I363" s="31" t="n">
        <v>2.12551867219917</v>
      </c>
      <c r="J363" s="31" t="n">
        <v>3.09459459459459</v>
      </c>
      <c r="K363" s="17" t="n">
        <v>1332.248</v>
      </c>
      <c r="O363" s="25"/>
      <c r="P363" s="32" t="s">
        <v>1</v>
      </c>
      <c r="Q363" s="4"/>
      <c r="R363" s="3"/>
    </row>
    <row r="364" customFormat="false" ht="9.95" hidden="false" customHeight="true" outlineLevel="0" collapsed="false">
      <c r="A364" s="33" t="s">
        <v>734</v>
      </c>
      <c r="B364" s="35" t="s">
        <v>735</v>
      </c>
      <c r="C364" s="3" t="n">
        <v>134</v>
      </c>
      <c r="D364" s="3" t="n">
        <v>31</v>
      </c>
      <c r="E364" s="31" t="n">
        <v>23.134328358209</v>
      </c>
      <c r="F364" s="30" t="s">
        <v>19</v>
      </c>
      <c r="G364" s="3" t="n">
        <v>643</v>
      </c>
      <c r="H364" s="30" t="n">
        <v>0.1876989740485</v>
      </c>
      <c r="I364" s="31" t="n">
        <v>4.79850746268657</v>
      </c>
      <c r="J364" s="31" t="n">
        <v>5.94174757281553</v>
      </c>
      <c r="K364" s="17" t="n">
        <v>435.232</v>
      </c>
      <c r="O364" s="25"/>
      <c r="P364" s="32" t="s">
        <v>1</v>
      </c>
      <c r="Q364" s="4"/>
      <c r="R364" s="3"/>
    </row>
    <row r="365" customFormat="false" ht="9.95" hidden="false" customHeight="true" outlineLevel="0" collapsed="false">
      <c r="A365" s="33" t="s">
        <v>736</v>
      </c>
      <c r="B365" s="35" t="s">
        <v>737</v>
      </c>
      <c r="C365" s="3" t="n">
        <v>558</v>
      </c>
      <c r="D365" s="3" t="n">
        <v>225</v>
      </c>
      <c r="E365" s="31" t="n">
        <v>40.3225806451613</v>
      </c>
      <c r="F365" s="30" t="n">
        <v>0.162886512471327</v>
      </c>
      <c r="G365" s="3" t="n">
        <v>1299</v>
      </c>
      <c r="H365" s="30" t="n">
        <v>0.379192795161745</v>
      </c>
      <c r="I365" s="31" t="n">
        <v>2.32795698924731</v>
      </c>
      <c r="J365" s="31" t="n">
        <v>3.22522522522523</v>
      </c>
      <c r="K365" s="17" t="n">
        <v>755.532</v>
      </c>
      <c r="O365" s="25"/>
      <c r="P365" s="32" t="s">
        <v>1</v>
      </c>
      <c r="Q365" s="4"/>
      <c r="R365" s="3"/>
    </row>
    <row r="366" customFormat="false" ht="9.95" hidden="false" customHeight="true" outlineLevel="0" collapsed="false">
      <c r="A366" s="33" t="s">
        <v>738</v>
      </c>
      <c r="B366" s="35" t="s">
        <v>739</v>
      </c>
      <c r="C366" s="3" t="n">
        <v>111</v>
      </c>
      <c r="D366" s="3" t="n">
        <v>4</v>
      </c>
      <c r="E366" s="31" t="n">
        <v>3.6036036036036</v>
      </c>
      <c r="F366" s="30" t="s">
        <v>19</v>
      </c>
      <c r="G366" s="3" t="n">
        <v>1457</v>
      </c>
      <c r="H366" s="30" t="n">
        <v>0.425314782564021</v>
      </c>
      <c r="I366" s="31" t="n">
        <v>13.1261261261261</v>
      </c>
      <c r="J366" s="31" t="n">
        <v>13.5794392523365</v>
      </c>
      <c r="K366" s="17" t="n">
        <v>667.665</v>
      </c>
      <c r="O366" s="25"/>
      <c r="P366" s="32" t="s">
        <v>1</v>
      </c>
      <c r="Q366" s="4"/>
      <c r="R366" s="3"/>
    </row>
    <row r="367" customFormat="false" ht="9.95" hidden="false" customHeight="true" outlineLevel="0" collapsed="false">
      <c r="A367" s="33" t="s">
        <v>740</v>
      </c>
      <c r="B367" s="35" t="s">
        <v>741</v>
      </c>
      <c r="C367" s="3" t="n">
        <v>324</v>
      </c>
      <c r="D367" s="3" t="n">
        <v>78</v>
      </c>
      <c r="E367" s="31" t="n">
        <v>24.0740740740741</v>
      </c>
      <c r="F367" s="30" t="n">
        <v>0.0945792653059318</v>
      </c>
      <c r="G367" s="3" t="n">
        <v>1748</v>
      </c>
      <c r="H367" s="30" t="n">
        <v>0.510260974551756</v>
      </c>
      <c r="I367" s="31" t="n">
        <v>5.39506172839506</v>
      </c>
      <c r="J367" s="31" t="n">
        <v>6.78861788617886</v>
      </c>
      <c r="K367" s="17" t="n">
        <v>943.812</v>
      </c>
      <c r="O367" s="25"/>
      <c r="P367" s="32" t="s">
        <v>1</v>
      </c>
      <c r="Q367" s="4"/>
      <c r="R367" s="3"/>
    </row>
    <row r="368" customFormat="false" ht="9.95" hidden="false" customHeight="true" outlineLevel="0" collapsed="false">
      <c r="A368" s="33" t="s">
        <v>742</v>
      </c>
      <c r="B368" s="35" t="s">
        <v>743</v>
      </c>
      <c r="C368" s="3" t="n">
        <v>943</v>
      </c>
      <c r="D368" s="3" t="n">
        <v>778</v>
      </c>
      <c r="E368" s="31" t="n">
        <v>82.5026511134677</v>
      </c>
      <c r="F368" s="30" t="n">
        <v>0.275272367850289</v>
      </c>
      <c r="G368" s="3" t="n">
        <v>1440</v>
      </c>
      <c r="H368" s="30" t="n">
        <v>0.420352290248586</v>
      </c>
      <c r="I368" s="31" t="n">
        <v>1.5270413573701</v>
      </c>
      <c r="J368" s="31" t="n">
        <v>4.01212121212121</v>
      </c>
      <c r="K368" s="17" t="n">
        <v>1370.179</v>
      </c>
      <c r="O368" s="25"/>
      <c r="P368" s="32" t="s">
        <v>1</v>
      </c>
      <c r="Q368" s="4"/>
      <c r="R368" s="3"/>
    </row>
    <row r="369" customFormat="false" ht="9.95" hidden="false" customHeight="true" outlineLevel="0" collapsed="false">
      <c r="A369" s="33" t="s">
        <v>744</v>
      </c>
      <c r="B369" s="35" t="s">
        <v>745</v>
      </c>
      <c r="C369" s="3" t="n">
        <v>88</v>
      </c>
      <c r="D369" s="3" t="n">
        <v>23</v>
      </c>
      <c r="E369" s="31" t="n">
        <v>26.1363636363636</v>
      </c>
      <c r="F369" s="30" t="s">
        <v>19</v>
      </c>
      <c r="G369" s="3" t="n">
        <v>701</v>
      </c>
      <c r="H369" s="30" t="n">
        <v>0.204629830183513</v>
      </c>
      <c r="I369" s="31" t="n">
        <v>7.96590909090909</v>
      </c>
      <c r="J369" s="31" t="n">
        <v>10.4307692307692</v>
      </c>
      <c r="K369" s="17" t="n">
        <v>308.704</v>
      </c>
      <c r="O369" s="25"/>
      <c r="P369" s="32" t="s">
        <v>1</v>
      </c>
      <c r="Q369" s="4"/>
      <c r="R369" s="3"/>
    </row>
    <row r="370" customFormat="false" ht="9.95" hidden="false" customHeight="true" outlineLevel="0" collapsed="false">
      <c r="A370" s="33" t="s">
        <v>746</v>
      </c>
      <c r="B370" s="35" t="s">
        <v>747</v>
      </c>
      <c r="C370" s="3" t="n">
        <v>390</v>
      </c>
      <c r="D370" s="3" t="n">
        <v>201</v>
      </c>
      <c r="E370" s="31" t="n">
        <v>51.5384615384615</v>
      </c>
      <c r="F370" s="30" t="n">
        <v>0.113845411942325</v>
      </c>
      <c r="G370" s="3" t="n">
        <v>877</v>
      </c>
      <c r="H370" s="30" t="n">
        <v>0.256006221213896</v>
      </c>
      <c r="I370" s="31" t="n">
        <v>2.24871794871795</v>
      </c>
      <c r="J370" s="31" t="n">
        <v>3.57671957671958</v>
      </c>
      <c r="K370" s="17" t="n">
        <v>630.63</v>
      </c>
      <c r="O370" s="25"/>
      <c r="P370" s="32" t="s">
        <v>1</v>
      </c>
      <c r="Q370" s="4"/>
      <c r="R370" s="3"/>
    </row>
    <row r="371" customFormat="false" ht="9.95" hidden="false" customHeight="true" outlineLevel="0" collapsed="false">
      <c r="A371" s="33" t="s">
        <v>748</v>
      </c>
      <c r="B371" s="35" t="s">
        <v>749</v>
      </c>
      <c r="C371" s="3" t="n">
        <v>5650</v>
      </c>
      <c r="D371" s="3" t="n">
        <v>3399</v>
      </c>
      <c r="E371" s="31" t="n">
        <v>60.1592920353982</v>
      </c>
      <c r="F371" s="30" t="n">
        <v>1.64929891660035</v>
      </c>
      <c r="G371" s="3" t="n">
        <v>6305</v>
      </c>
      <c r="H371" s="30" t="n">
        <v>1.84050082640093</v>
      </c>
      <c r="I371" s="31" t="n">
        <v>1.11592920353982</v>
      </c>
      <c r="J371" s="31" t="n">
        <v>1.29098178587295</v>
      </c>
      <c r="K371" s="17" t="n">
        <v>6045.5</v>
      </c>
      <c r="O371" s="25"/>
      <c r="P371" s="32" t="s">
        <v>1</v>
      </c>
      <c r="Q371" s="4"/>
      <c r="R371" s="3"/>
    </row>
    <row r="372" customFormat="false" ht="9.95" hidden="false" customHeight="true" outlineLevel="0" collapsed="false">
      <c r="A372" s="33" t="s">
        <v>750</v>
      </c>
      <c r="B372" s="35" t="s">
        <v>751</v>
      </c>
      <c r="C372" s="3" t="n">
        <v>282</v>
      </c>
      <c r="D372" s="3" t="n">
        <v>22</v>
      </c>
      <c r="E372" s="31" t="n">
        <v>7.80141843971631</v>
      </c>
      <c r="F372" s="30" t="n">
        <v>0.0823189901736814</v>
      </c>
      <c r="G372" s="3" t="n">
        <v>3560</v>
      </c>
      <c r="H372" s="30" t="n">
        <v>1.03920427311456</v>
      </c>
      <c r="I372" s="31" t="n">
        <v>12.6241134751773</v>
      </c>
      <c r="J372" s="31" t="n">
        <v>13.6076923076923</v>
      </c>
      <c r="K372" s="17" t="n">
        <v>1336.962</v>
      </c>
      <c r="O372" s="25"/>
      <c r="P372" s="32" t="s">
        <v>1</v>
      </c>
      <c r="Q372" s="4"/>
      <c r="R372" s="3"/>
    </row>
    <row r="373" customFormat="false" ht="9.95" hidden="false" customHeight="true" outlineLevel="0" collapsed="false">
      <c r="A373" s="33" t="s">
        <v>752</v>
      </c>
      <c r="B373" s="35" t="s">
        <v>753</v>
      </c>
      <c r="C373" s="3" t="n">
        <v>798</v>
      </c>
      <c r="D373" s="3" t="n">
        <v>249</v>
      </c>
      <c r="E373" s="31" t="n">
        <v>31.203007518797</v>
      </c>
      <c r="F373" s="30" t="n">
        <v>0.232945227512758</v>
      </c>
      <c r="G373" s="3" t="n">
        <v>3584</v>
      </c>
      <c r="H373" s="30" t="n">
        <v>1.0462101446187</v>
      </c>
      <c r="I373" s="31" t="n">
        <v>4.49122807017544</v>
      </c>
      <c r="J373" s="31" t="n">
        <v>6.07468123861567</v>
      </c>
      <c r="K373" s="17" t="n">
        <v>1805.076</v>
      </c>
      <c r="O373" s="25"/>
      <c r="P373" s="32" t="s">
        <v>1</v>
      </c>
      <c r="Q373" s="4"/>
      <c r="R373" s="3"/>
    </row>
    <row r="374" customFormat="false" ht="9.95" hidden="false" customHeight="true" outlineLevel="0" collapsed="false">
      <c r="A374" s="33" t="s">
        <v>754</v>
      </c>
      <c r="B374" s="35" t="s">
        <v>755</v>
      </c>
      <c r="C374" s="3" t="n">
        <v>3635</v>
      </c>
      <c r="D374" s="3" t="n">
        <v>2030</v>
      </c>
      <c r="E374" s="31" t="n">
        <v>55.8459422283356</v>
      </c>
      <c r="F374" s="30" t="n">
        <v>1.06109762156501</v>
      </c>
      <c r="G374" s="3" t="n">
        <v>5437</v>
      </c>
      <c r="H374" s="30" t="n">
        <v>1.58712180700108</v>
      </c>
      <c r="I374" s="31" t="n">
        <v>1.49573590096286</v>
      </c>
      <c r="J374" s="31" t="n">
        <v>2.12274143302181</v>
      </c>
      <c r="K374" s="17" t="n">
        <v>4601.91</v>
      </c>
      <c r="O374" s="25"/>
      <c r="P374" s="32" t="s">
        <v>1</v>
      </c>
      <c r="Q374" s="4"/>
      <c r="R374" s="3"/>
    </row>
    <row r="375" customFormat="false" ht="9.95" hidden="false" customHeight="true" outlineLevel="0" collapsed="false">
      <c r="A375" s="33" t="s">
        <v>756</v>
      </c>
      <c r="B375" s="35" t="s">
        <v>757</v>
      </c>
      <c r="C375" s="3" t="n">
        <v>64</v>
      </c>
      <c r="D375" s="3" t="n">
        <v>5</v>
      </c>
      <c r="E375" s="31" t="n">
        <v>7.8125</v>
      </c>
      <c r="F375" s="30" t="s">
        <v>19</v>
      </c>
      <c r="G375" s="3" t="n">
        <v>487</v>
      </c>
      <c r="H375" s="30" t="n">
        <v>0.14216080927157</v>
      </c>
      <c r="I375" s="31" t="n">
        <v>7.609375</v>
      </c>
      <c r="J375" s="31" t="n">
        <v>8.16949152542373</v>
      </c>
      <c r="K375" s="17" t="n">
        <v>210.432</v>
      </c>
      <c r="O375" s="25"/>
      <c r="P375" s="32" t="s">
        <v>1</v>
      </c>
      <c r="Q375" s="4"/>
      <c r="R375" s="3"/>
    </row>
    <row r="376" customFormat="false" ht="9.95" hidden="false" customHeight="true" outlineLevel="0" collapsed="false">
      <c r="A376" s="33" t="s">
        <v>758</v>
      </c>
      <c r="B376" s="35" t="s">
        <v>759</v>
      </c>
      <c r="C376" s="3" t="n">
        <v>222</v>
      </c>
      <c r="D376" s="3" t="n">
        <v>89</v>
      </c>
      <c r="E376" s="31" t="n">
        <v>40.0900900900901</v>
      </c>
      <c r="F376" s="30" t="n">
        <v>0.0648043114133237</v>
      </c>
      <c r="G376" s="3" t="n">
        <v>4790</v>
      </c>
      <c r="H376" s="30" t="n">
        <v>1.39825518770189</v>
      </c>
      <c r="I376" s="31" t="n">
        <v>21.5765765765766</v>
      </c>
      <c r="J376" s="31" t="n">
        <v>35.3458646616541</v>
      </c>
      <c r="K376" s="17" t="n">
        <v>488.4</v>
      </c>
      <c r="O376" s="25"/>
      <c r="P376" s="32" t="s">
        <v>1</v>
      </c>
      <c r="Q376" s="4"/>
      <c r="R376" s="3"/>
    </row>
    <row r="377" customFormat="false" ht="9.95" hidden="false" customHeight="true" outlineLevel="0" collapsed="false">
      <c r="A377" s="33" t="s">
        <v>760</v>
      </c>
      <c r="B377" s="35" t="s">
        <v>761</v>
      </c>
      <c r="C377" s="3" t="n">
        <v>632</v>
      </c>
      <c r="D377" s="3" t="n">
        <v>420</v>
      </c>
      <c r="E377" s="31" t="n">
        <v>66.4556962025316</v>
      </c>
      <c r="F377" s="30" t="n">
        <v>0.184487949609102</v>
      </c>
      <c r="G377" s="3" t="n">
        <v>980</v>
      </c>
      <c r="H377" s="30" t="n">
        <v>0.286073086419176</v>
      </c>
      <c r="I377" s="31" t="n">
        <v>1.55063291139241</v>
      </c>
      <c r="J377" s="31" t="n">
        <v>2.64150943396226</v>
      </c>
      <c r="K377" s="17" t="n">
        <v>704.048</v>
      </c>
      <c r="L377" s="34" t="n">
        <f aca="false">SUM(K299:K377)</f>
        <v>164832.247</v>
      </c>
      <c r="M377" s="2" t="n">
        <v>8</v>
      </c>
      <c r="O377" s="25"/>
      <c r="P377" s="32" t="s">
        <v>1</v>
      </c>
      <c r="Q377" s="4"/>
      <c r="R377" s="3"/>
    </row>
    <row r="378" customFormat="false" ht="9.95" hidden="false" customHeight="true" outlineLevel="0" collapsed="false">
      <c r="A378" s="33" t="s">
        <v>762</v>
      </c>
      <c r="B378" s="35" t="s">
        <v>763</v>
      </c>
      <c r="C378" s="3" t="n">
        <v>22</v>
      </c>
      <c r="D378" s="3" t="n">
        <v>0</v>
      </c>
      <c r="E378" s="29" t="s">
        <v>18</v>
      </c>
      <c r="F378" s="30" t="s">
        <v>19</v>
      </c>
      <c r="G378" s="3" t="n">
        <v>207</v>
      </c>
      <c r="H378" s="30" t="n">
        <v>0.0604256417232342</v>
      </c>
      <c r="I378" s="31" t="n">
        <v>9.40909090909091</v>
      </c>
      <c r="J378" s="29" t="s">
        <v>18</v>
      </c>
      <c r="K378" s="17" t="n">
        <v>217.426</v>
      </c>
      <c r="O378" s="25"/>
      <c r="P378" s="32" t="s">
        <v>1</v>
      </c>
      <c r="Q378" s="4"/>
      <c r="R378" s="3"/>
    </row>
    <row r="379" customFormat="false" ht="9.95" hidden="false" customHeight="true" outlineLevel="0" collapsed="false">
      <c r="A379" s="33" t="s">
        <v>764</v>
      </c>
      <c r="B379" s="35" t="s">
        <v>765</v>
      </c>
      <c r="C379" s="3" t="n">
        <v>58</v>
      </c>
      <c r="D379" s="3" t="n">
        <v>0</v>
      </c>
      <c r="E379" s="29" t="s">
        <v>18</v>
      </c>
      <c r="F379" s="30" t="s">
        <v>19</v>
      </c>
      <c r="G379" s="3" t="n">
        <v>2517</v>
      </c>
      <c r="H379" s="30" t="n">
        <v>0.734740773997007</v>
      </c>
      <c r="I379" s="31" t="n">
        <v>43.3965517241379</v>
      </c>
      <c r="J379" s="29" t="s">
        <v>18</v>
      </c>
      <c r="K379" s="17" t="n">
        <v>1002.878</v>
      </c>
      <c r="O379" s="25"/>
      <c r="P379" s="32" t="s">
        <v>1</v>
      </c>
      <c r="Q379" s="4"/>
      <c r="R379" s="3"/>
    </row>
    <row r="380" customFormat="false" ht="9.95" hidden="false" customHeight="true" outlineLevel="0" collapsed="false">
      <c r="A380" s="33" t="s">
        <v>766</v>
      </c>
      <c r="B380" s="35" t="s">
        <v>767</v>
      </c>
      <c r="C380" s="3" t="n">
        <v>84</v>
      </c>
      <c r="D380" s="3" t="n">
        <v>5</v>
      </c>
      <c r="E380" s="31" t="n">
        <v>5.95238095238095</v>
      </c>
      <c r="F380" s="30" t="s">
        <v>19</v>
      </c>
      <c r="G380" s="3" t="n">
        <v>1080</v>
      </c>
      <c r="H380" s="30" t="n">
        <v>0.315264217686439</v>
      </c>
      <c r="I380" s="31" t="n">
        <v>12.8571428571429</v>
      </c>
      <c r="J380" s="31" t="n">
        <v>13.6075949367089</v>
      </c>
      <c r="K380" s="17" t="n">
        <v>729.372</v>
      </c>
      <c r="O380" s="25"/>
      <c r="P380" s="32" t="s">
        <v>1</v>
      </c>
      <c r="Q380" s="4"/>
      <c r="R380" s="3"/>
    </row>
    <row r="381" customFormat="false" ht="9.95" hidden="false" customHeight="true" outlineLevel="0" collapsed="false">
      <c r="A381" s="33" t="s">
        <v>768</v>
      </c>
      <c r="B381" s="35" t="s">
        <v>769</v>
      </c>
      <c r="C381" s="3" t="n">
        <v>70</v>
      </c>
      <c r="D381" s="3" t="n">
        <v>6</v>
      </c>
      <c r="E381" s="31" t="n">
        <v>8.57142857142857</v>
      </c>
      <c r="F381" s="30" t="s">
        <v>19</v>
      </c>
      <c r="G381" s="3" t="n">
        <v>898</v>
      </c>
      <c r="H381" s="30" t="n">
        <v>0.262136358780021</v>
      </c>
      <c r="I381" s="31" t="n">
        <v>12.8285714285714</v>
      </c>
      <c r="J381" s="31" t="n">
        <v>13.9375</v>
      </c>
      <c r="K381" s="17" t="n">
        <v>494.9</v>
      </c>
      <c r="O381" s="25"/>
      <c r="P381" s="32" t="s">
        <v>1</v>
      </c>
      <c r="Q381" s="4"/>
      <c r="R381" s="3"/>
    </row>
    <row r="382" customFormat="false" ht="9.95" hidden="false" customHeight="true" outlineLevel="0" collapsed="false">
      <c r="A382" s="33" t="s">
        <v>770</v>
      </c>
      <c r="B382" s="35" t="s">
        <v>771</v>
      </c>
      <c r="C382" s="3" t="n">
        <v>399</v>
      </c>
      <c r="D382" s="3" t="n">
        <v>146</v>
      </c>
      <c r="E382" s="31" t="n">
        <v>36.5914786967419</v>
      </c>
      <c r="F382" s="30" t="n">
        <v>0.116472613756379</v>
      </c>
      <c r="G382" s="3" t="n">
        <v>1536</v>
      </c>
      <c r="H382" s="30" t="n">
        <v>0.448375776265158</v>
      </c>
      <c r="I382" s="31" t="n">
        <v>3.84962406015038</v>
      </c>
      <c r="J382" s="31" t="n">
        <v>5.49407114624506</v>
      </c>
      <c r="K382" s="17" t="n">
        <v>1334.256</v>
      </c>
      <c r="O382" s="25"/>
      <c r="P382" s="32" t="s">
        <v>1</v>
      </c>
      <c r="Q382" s="4"/>
      <c r="R382" s="3"/>
    </row>
    <row r="383" customFormat="false" ht="9.95" hidden="false" customHeight="true" outlineLevel="0" collapsed="false">
      <c r="A383" s="33" t="s">
        <v>772</v>
      </c>
      <c r="B383" s="35" t="s">
        <v>773</v>
      </c>
      <c r="C383" s="3" t="n">
        <v>173</v>
      </c>
      <c r="D383" s="3" t="n">
        <v>5</v>
      </c>
      <c r="E383" s="31" t="n">
        <v>2.89017341040462</v>
      </c>
      <c r="F383" s="30" t="n">
        <v>0.0505006570923648</v>
      </c>
      <c r="G383" s="3" t="n">
        <v>3287</v>
      </c>
      <c r="H383" s="30" t="n">
        <v>0.959512484754932</v>
      </c>
      <c r="I383" s="31" t="n">
        <v>19</v>
      </c>
      <c r="J383" s="31" t="n">
        <v>19.5357142857143</v>
      </c>
      <c r="K383" s="17" t="n">
        <v>1779.997</v>
      </c>
      <c r="O383" s="25"/>
      <c r="P383" s="32" t="s">
        <v>1</v>
      </c>
      <c r="Q383" s="4"/>
      <c r="R383" s="3"/>
    </row>
    <row r="384" customFormat="false" ht="9.95" hidden="false" customHeight="true" outlineLevel="0" collapsed="false">
      <c r="A384" s="33" t="s">
        <v>774</v>
      </c>
      <c r="B384" s="35" t="s">
        <v>775</v>
      </c>
      <c r="C384" s="3" t="n">
        <v>85</v>
      </c>
      <c r="D384" s="3" t="n">
        <v>17</v>
      </c>
      <c r="E384" s="31" t="n">
        <v>20</v>
      </c>
      <c r="F384" s="30" t="s">
        <v>19</v>
      </c>
      <c r="G384" s="3" t="n">
        <v>579</v>
      </c>
      <c r="H384" s="30" t="n">
        <v>0.169016650037452</v>
      </c>
      <c r="I384" s="31" t="n">
        <v>6.81176470588235</v>
      </c>
      <c r="J384" s="31" t="n">
        <v>8.26470588235294</v>
      </c>
      <c r="K384" s="17" t="n">
        <v>414.29</v>
      </c>
      <c r="O384" s="25"/>
      <c r="P384" s="32" t="s">
        <v>1</v>
      </c>
      <c r="Q384" s="4"/>
      <c r="R384" s="3"/>
    </row>
    <row r="385" customFormat="false" ht="9.95" hidden="false" customHeight="true" outlineLevel="0" collapsed="false">
      <c r="A385" s="33" t="s">
        <v>776</v>
      </c>
      <c r="B385" s="35" t="s">
        <v>777</v>
      </c>
      <c r="C385" s="3" t="n">
        <v>136</v>
      </c>
      <c r="D385" s="3" t="n">
        <v>100</v>
      </c>
      <c r="E385" s="31" t="n">
        <v>73.5294117647059</v>
      </c>
      <c r="F385" s="30" t="s">
        <v>19</v>
      </c>
      <c r="G385" s="3" t="n">
        <v>334</v>
      </c>
      <c r="H385" s="30" t="n">
        <v>0.0974983784326581</v>
      </c>
      <c r="I385" s="31" t="n">
        <v>2.45588235294118</v>
      </c>
      <c r="J385" s="31" t="n">
        <v>6.5</v>
      </c>
      <c r="K385" s="17" t="n">
        <v>313.48</v>
      </c>
      <c r="L385" s="34" t="s">
        <v>1</v>
      </c>
      <c r="M385" s="2" t="s">
        <v>1</v>
      </c>
      <c r="O385" s="25"/>
      <c r="P385" s="32" t="s">
        <v>1</v>
      </c>
      <c r="Q385" s="4"/>
      <c r="R385" s="3"/>
    </row>
    <row r="386" customFormat="false" ht="9.95" hidden="false" customHeight="true" outlineLevel="0" collapsed="false">
      <c r="A386" s="33" t="s">
        <v>778</v>
      </c>
      <c r="B386" s="35" t="s">
        <v>779</v>
      </c>
      <c r="C386" s="3" t="n">
        <v>753</v>
      </c>
      <c r="D386" s="3" t="n">
        <v>9</v>
      </c>
      <c r="E386" s="31" t="n">
        <v>1.19521912350598</v>
      </c>
      <c r="F386" s="30" t="n">
        <v>0.21980921844249</v>
      </c>
      <c r="G386" s="3" t="n">
        <v>3720</v>
      </c>
      <c r="H386" s="30" t="n">
        <v>1.08591008314218</v>
      </c>
      <c r="I386" s="31" t="n">
        <v>4.9402390438247</v>
      </c>
      <c r="J386" s="31" t="n">
        <v>4.98790322580645</v>
      </c>
      <c r="K386" s="17" t="n">
        <v>3164.106</v>
      </c>
      <c r="O386" s="25"/>
      <c r="P386" s="32" t="s">
        <v>1</v>
      </c>
      <c r="Q386" s="4"/>
      <c r="R386" s="3"/>
    </row>
    <row r="387" customFormat="false" ht="9.95" hidden="false" customHeight="true" outlineLevel="0" collapsed="false">
      <c r="A387" s="33" t="s">
        <v>780</v>
      </c>
      <c r="B387" s="35" t="s">
        <v>781</v>
      </c>
      <c r="C387" s="3" t="n">
        <v>309</v>
      </c>
      <c r="D387" s="3" t="n">
        <v>56</v>
      </c>
      <c r="E387" s="31" t="n">
        <v>18.1229773462783</v>
      </c>
      <c r="F387" s="30" t="n">
        <v>0.0902005956158424</v>
      </c>
      <c r="G387" s="3" t="n">
        <v>502</v>
      </c>
      <c r="H387" s="30" t="n">
        <v>0.14653947896166</v>
      </c>
      <c r="I387" s="31" t="n">
        <v>1.62459546925566</v>
      </c>
      <c r="J387" s="31" t="n">
        <v>1.76284584980237</v>
      </c>
      <c r="K387" s="17" t="n">
        <v>883.431</v>
      </c>
      <c r="O387" s="25"/>
      <c r="P387" s="32" t="s">
        <v>1</v>
      </c>
      <c r="Q387" s="4"/>
      <c r="R387" s="3"/>
    </row>
    <row r="388" customFormat="false" ht="9.95" hidden="false" customHeight="true" outlineLevel="0" collapsed="false">
      <c r="A388" s="33" t="s">
        <v>782</v>
      </c>
      <c r="B388" s="35" t="s">
        <v>783</v>
      </c>
      <c r="C388" s="3" t="n">
        <v>570</v>
      </c>
      <c r="D388" s="3" t="n">
        <v>222</v>
      </c>
      <c r="E388" s="31" t="n">
        <v>38.9473684210526</v>
      </c>
      <c r="F388" s="30" t="n">
        <v>0.166389448223399</v>
      </c>
      <c r="G388" s="3" t="n">
        <v>1066</v>
      </c>
      <c r="H388" s="30" t="n">
        <v>0.311177459309023</v>
      </c>
      <c r="I388" s="31" t="n">
        <v>1.87017543859649</v>
      </c>
      <c r="J388" s="31" t="n">
        <v>2.42528735632184</v>
      </c>
      <c r="K388" s="17" t="n">
        <v>1167.93</v>
      </c>
      <c r="O388" s="25"/>
      <c r="P388" s="32" t="s">
        <v>1</v>
      </c>
      <c r="Q388" s="4"/>
      <c r="R388" s="3"/>
    </row>
    <row r="389" customFormat="false" ht="9.95" hidden="false" customHeight="true" outlineLevel="0" collapsed="false">
      <c r="A389" s="33" t="s">
        <v>784</v>
      </c>
      <c r="B389" s="35" t="s">
        <v>785</v>
      </c>
      <c r="C389" s="3" t="n">
        <v>1208</v>
      </c>
      <c r="D389" s="3" t="n">
        <v>829</v>
      </c>
      <c r="E389" s="31" t="n">
        <v>68.6258278145695</v>
      </c>
      <c r="F389" s="30" t="n">
        <v>0.352628865708536</v>
      </c>
      <c r="G389" s="3" t="n">
        <v>1368</v>
      </c>
      <c r="H389" s="30" t="n">
        <v>0.399334675736157</v>
      </c>
      <c r="I389" s="31" t="n">
        <v>1.13245033112583</v>
      </c>
      <c r="J389" s="31" t="n">
        <v>1.4221635883905</v>
      </c>
      <c r="K389" s="17" t="n">
        <v>1372.288</v>
      </c>
      <c r="O389" s="25"/>
      <c r="P389" s="32" t="s">
        <v>1</v>
      </c>
      <c r="Q389" s="4"/>
      <c r="R389" s="3"/>
    </row>
    <row r="390" customFormat="false" ht="9.95" hidden="false" customHeight="true" outlineLevel="0" collapsed="false">
      <c r="A390" s="33" t="s">
        <v>786</v>
      </c>
      <c r="B390" s="35" t="s">
        <v>787</v>
      </c>
      <c r="C390" s="3" t="n">
        <v>264</v>
      </c>
      <c r="D390" s="3" t="n">
        <v>44</v>
      </c>
      <c r="E390" s="31" t="n">
        <v>16.6666666666667</v>
      </c>
      <c r="F390" s="30" t="n">
        <v>0.0770645865455741</v>
      </c>
      <c r="G390" s="3" t="n">
        <v>2106</v>
      </c>
      <c r="H390" s="30" t="n">
        <v>0.614765224488557</v>
      </c>
      <c r="I390" s="31" t="n">
        <v>7.97727272727273</v>
      </c>
      <c r="J390" s="31" t="n">
        <v>9.37272727272727</v>
      </c>
      <c r="K390" s="17" t="n">
        <v>1461.504</v>
      </c>
      <c r="O390" s="25"/>
      <c r="P390" s="32" t="s">
        <v>1</v>
      </c>
      <c r="Q390" s="4"/>
      <c r="R390" s="3"/>
    </row>
    <row r="391" customFormat="false" ht="9.95" hidden="false" customHeight="true" outlineLevel="0" collapsed="false">
      <c r="A391" s="33" t="s">
        <v>788</v>
      </c>
      <c r="B391" s="35" t="s">
        <v>789</v>
      </c>
      <c r="C391" s="3" t="n">
        <v>1853</v>
      </c>
      <c r="D391" s="3" t="n">
        <v>1191</v>
      </c>
      <c r="E391" s="31" t="n">
        <v>64.2741500269833</v>
      </c>
      <c r="F391" s="30" t="n">
        <v>0.540911662382382</v>
      </c>
      <c r="G391" s="3" t="n">
        <v>3572</v>
      </c>
      <c r="H391" s="30" t="n">
        <v>1.04270720886663</v>
      </c>
      <c r="I391" s="31" t="n">
        <v>1.92768483540205</v>
      </c>
      <c r="J391" s="31" t="n">
        <v>3.59667673716012</v>
      </c>
      <c r="K391" s="17" t="n">
        <v>3735.648</v>
      </c>
      <c r="O391" s="25"/>
      <c r="P391" s="32" t="s">
        <v>1</v>
      </c>
      <c r="Q391" s="4"/>
      <c r="R391" s="3"/>
    </row>
    <row r="392" customFormat="false" ht="9.95" hidden="false" customHeight="true" outlineLevel="0" collapsed="false">
      <c r="A392" s="33" t="s">
        <v>790</v>
      </c>
      <c r="B392" s="35" t="s">
        <v>791</v>
      </c>
      <c r="C392" s="3" t="n">
        <v>508</v>
      </c>
      <c r="D392" s="3" t="n">
        <v>131</v>
      </c>
      <c r="E392" s="31" t="n">
        <v>25.7874015748031</v>
      </c>
      <c r="F392" s="30" t="n">
        <v>0.148290946837696</v>
      </c>
      <c r="G392" s="3" t="n">
        <v>859</v>
      </c>
      <c r="H392" s="30" t="n">
        <v>0.250751817585788</v>
      </c>
      <c r="I392" s="31" t="n">
        <v>1.69094488188976</v>
      </c>
      <c r="J392" s="31" t="n">
        <v>1.93103448275862</v>
      </c>
      <c r="K392" s="17" t="n">
        <v>790.448</v>
      </c>
      <c r="O392" s="25"/>
      <c r="P392" s="32" t="s">
        <v>1</v>
      </c>
      <c r="Q392" s="4"/>
      <c r="R392" s="3"/>
    </row>
    <row r="393" customFormat="false" ht="9.95" hidden="false" customHeight="true" outlineLevel="0" collapsed="false">
      <c r="A393" s="33" t="s">
        <v>792</v>
      </c>
      <c r="B393" s="35" t="s">
        <v>793</v>
      </c>
      <c r="C393" s="3" t="n">
        <v>1008</v>
      </c>
      <c r="D393" s="3" t="n">
        <v>724</v>
      </c>
      <c r="E393" s="31" t="n">
        <v>71.8253968253968</v>
      </c>
      <c r="F393" s="30" t="n">
        <v>0.29424660317401</v>
      </c>
      <c r="G393" s="3" t="n">
        <v>1365</v>
      </c>
      <c r="H393" s="30" t="n">
        <v>0.398458941798139</v>
      </c>
      <c r="I393" s="31" t="n">
        <v>1.35416666666667</v>
      </c>
      <c r="J393" s="31" t="n">
        <v>2.25704225352113</v>
      </c>
      <c r="K393" s="17" t="n">
        <v>1693.44</v>
      </c>
      <c r="O393" s="25"/>
      <c r="P393" s="32" t="s">
        <v>1</v>
      </c>
      <c r="Q393" s="4"/>
      <c r="R393" s="3"/>
    </row>
    <row r="394" customFormat="false" ht="9.95" hidden="false" customHeight="true" outlineLevel="0" collapsed="false">
      <c r="A394" s="33" t="s">
        <v>794</v>
      </c>
      <c r="B394" s="35" t="s">
        <v>795</v>
      </c>
      <c r="C394" s="3" t="n">
        <v>9464</v>
      </c>
      <c r="D394" s="3" t="n">
        <v>8452</v>
      </c>
      <c r="E394" s="31" t="n">
        <v>89.3068469991547</v>
      </c>
      <c r="F394" s="30" t="n">
        <v>2.76264866313376</v>
      </c>
      <c r="G394" s="3" t="n">
        <v>11693</v>
      </c>
      <c r="H394" s="30" t="n">
        <v>3.41331897908105</v>
      </c>
      <c r="I394" s="31" t="n">
        <v>1.23552409129332</v>
      </c>
      <c r="J394" s="31" t="n">
        <v>3.20256916996047</v>
      </c>
      <c r="K394" s="17" t="n">
        <v>12378.912</v>
      </c>
      <c r="O394" s="25"/>
      <c r="P394" s="32" t="s">
        <v>1</v>
      </c>
      <c r="Q394" s="4"/>
      <c r="R394" s="3"/>
    </row>
    <row r="395" customFormat="false" ht="9.95" hidden="false" customHeight="true" outlineLevel="0" collapsed="false">
      <c r="A395" s="33" t="s">
        <v>796</v>
      </c>
      <c r="B395" s="35" t="s">
        <v>797</v>
      </c>
      <c r="C395" s="3" t="n">
        <v>519</v>
      </c>
      <c r="D395" s="3" t="n">
        <v>161</v>
      </c>
      <c r="E395" s="31" t="n">
        <v>31.0211946050096</v>
      </c>
      <c r="F395" s="30" t="n">
        <v>0.151501971277094</v>
      </c>
      <c r="G395" s="3" t="n">
        <v>5427</v>
      </c>
      <c r="H395" s="30" t="n">
        <v>1.58420269387436</v>
      </c>
      <c r="I395" s="31" t="n">
        <v>10.4566473988439</v>
      </c>
      <c r="J395" s="31" t="n">
        <v>14.7094972067039</v>
      </c>
      <c r="K395" s="17" t="n">
        <v>2386.362</v>
      </c>
      <c r="O395" s="25"/>
      <c r="P395" s="32" t="s">
        <v>1</v>
      </c>
      <c r="Q395" s="4"/>
      <c r="R395" s="3"/>
    </row>
    <row r="396" customFormat="false" ht="9.95" hidden="false" customHeight="true" outlineLevel="0" collapsed="false">
      <c r="A396" s="33" t="s">
        <v>798</v>
      </c>
      <c r="B396" s="35" t="s">
        <v>799</v>
      </c>
      <c r="C396" s="3" t="n">
        <v>464</v>
      </c>
      <c r="D396" s="3" t="n">
        <v>227</v>
      </c>
      <c r="E396" s="31" t="n">
        <v>48.9224137931034</v>
      </c>
      <c r="F396" s="30" t="n">
        <v>0.1354468490801</v>
      </c>
      <c r="G396" s="3" t="n">
        <v>2538</v>
      </c>
      <c r="H396" s="30" t="n">
        <v>0.740870911563133</v>
      </c>
      <c r="I396" s="31" t="n">
        <v>5.4698275862069</v>
      </c>
      <c r="J396" s="31" t="n">
        <v>9.75105485232067</v>
      </c>
      <c r="K396" s="17" t="n">
        <v>1434.688</v>
      </c>
      <c r="O396" s="25"/>
      <c r="P396" s="32" t="s">
        <v>1</v>
      </c>
      <c r="Q396" s="4"/>
      <c r="R396" s="3"/>
    </row>
    <row r="397" customFormat="false" ht="9.95" hidden="false" customHeight="true" outlineLevel="0" collapsed="false">
      <c r="A397" s="33" t="s">
        <v>800</v>
      </c>
      <c r="B397" s="35" t="s">
        <v>801</v>
      </c>
      <c r="C397" s="3" t="n">
        <v>177</v>
      </c>
      <c r="D397" s="3" t="n">
        <v>35</v>
      </c>
      <c r="E397" s="31" t="n">
        <v>19.774011299435</v>
      </c>
      <c r="F397" s="30" t="n">
        <v>0.0516683023430553</v>
      </c>
      <c r="G397" s="3" t="n">
        <v>1439</v>
      </c>
      <c r="H397" s="30" t="n">
        <v>0.420060378935913</v>
      </c>
      <c r="I397" s="31" t="n">
        <v>8.12994350282486</v>
      </c>
      <c r="J397" s="31" t="n">
        <v>9.88732394366197</v>
      </c>
      <c r="K397" s="17" t="n">
        <v>283.731</v>
      </c>
      <c r="O397" s="25"/>
      <c r="P397" s="32" t="s">
        <v>1</v>
      </c>
      <c r="Q397" s="4"/>
      <c r="R397" s="3"/>
    </row>
    <row r="398" customFormat="false" ht="9.95" hidden="false" customHeight="true" outlineLevel="0" collapsed="false">
      <c r="A398" s="33" t="s">
        <v>802</v>
      </c>
      <c r="B398" s="35" t="s">
        <v>803</v>
      </c>
      <c r="C398" s="3" t="n">
        <v>52</v>
      </c>
      <c r="D398" s="3" t="n">
        <v>4</v>
      </c>
      <c r="E398" s="31" t="n">
        <v>7.69230769230769</v>
      </c>
      <c r="F398" s="30" t="s">
        <v>19</v>
      </c>
      <c r="G398" s="3" t="n">
        <v>545</v>
      </c>
      <c r="H398" s="30" t="n">
        <v>0.159091665406583</v>
      </c>
      <c r="I398" s="31" t="n">
        <v>10.4807692307692</v>
      </c>
      <c r="J398" s="31" t="n">
        <v>11.2708333333333</v>
      </c>
      <c r="K398" s="17" t="n">
        <v>254.644</v>
      </c>
      <c r="O398" s="25"/>
      <c r="P398" s="32" t="s">
        <v>1</v>
      </c>
      <c r="Q398" s="4"/>
      <c r="R398" s="3"/>
    </row>
    <row r="399" customFormat="false" ht="9.95" hidden="false" customHeight="true" outlineLevel="0" collapsed="false">
      <c r="A399" s="33" t="s">
        <v>804</v>
      </c>
      <c r="B399" s="35" t="s">
        <v>805</v>
      </c>
      <c r="C399" s="3" t="n">
        <v>313</v>
      </c>
      <c r="D399" s="3" t="n">
        <v>157</v>
      </c>
      <c r="E399" s="31" t="n">
        <v>50.1597444089457</v>
      </c>
      <c r="F399" s="30" t="n">
        <v>0.0913682408665329</v>
      </c>
      <c r="G399" s="3" t="n">
        <v>982</v>
      </c>
      <c r="H399" s="30" t="n">
        <v>0.286656909044522</v>
      </c>
      <c r="I399" s="31" t="n">
        <v>3.13738019169329</v>
      </c>
      <c r="J399" s="31" t="n">
        <v>5.28846153846154</v>
      </c>
      <c r="K399" s="17" t="n">
        <v>658.865</v>
      </c>
      <c r="O399" s="25"/>
      <c r="P399" s="32" t="s">
        <v>1</v>
      </c>
      <c r="Q399" s="4"/>
      <c r="R399" s="3"/>
    </row>
    <row r="400" customFormat="false" ht="9.95" hidden="false" customHeight="true" outlineLevel="0" collapsed="false">
      <c r="A400" s="33" t="s">
        <v>806</v>
      </c>
      <c r="B400" s="35" t="s">
        <v>807</v>
      </c>
      <c r="C400" s="3" t="n">
        <v>104</v>
      </c>
      <c r="D400" s="3" t="n">
        <v>57</v>
      </c>
      <c r="E400" s="31" t="n">
        <v>54.8076923076923</v>
      </c>
      <c r="F400" s="30" t="s">
        <v>19</v>
      </c>
      <c r="G400" s="3" t="n">
        <v>194</v>
      </c>
      <c r="H400" s="30" t="n">
        <v>0.05663079465849</v>
      </c>
      <c r="I400" s="31" t="n">
        <v>1.86538461538462</v>
      </c>
      <c r="J400" s="31" t="n">
        <v>2.91489361702128</v>
      </c>
      <c r="K400" s="17" t="n">
        <v>117</v>
      </c>
      <c r="O400" s="25"/>
      <c r="P400" s="32" t="s">
        <v>1</v>
      </c>
      <c r="Q400" s="4"/>
      <c r="R400" s="3"/>
    </row>
    <row r="401" customFormat="false" ht="9.95" hidden="false" customHeight="true" outlineLevel="0" collapsed="false">
      <c r="A401" s="33" t="s">
        <v>808</v>
      </c>
      <c r="B401" s="35" t="s">
        <v>809</v>
      </c>
      <c r="C401" s="3" t="n">
        <v>452</v>
      </c>
      <c r="D401" s="3" t="n">
        <v>233</v>
      </c>
      <c r="E401" s="31" t="n">
        <v>51.5486725663717</v>
      </c>
      <c r="F401" s="30" t="n">
        <v>0.131943913328028</v>
      </c>
      <c r="G401" s="3" t="n">
        <v>862</v>
      </c>
      <c r="H401" s="30" t="n">
        <v>0.251627551523806</v>
      </c>
      <c r="I401" s="31" t="n">
        <v>1.9070796460177</v>
      </c>
      <c r="J401" s="31" t="n">
        <v>2.87214611872146</v>
      </c>
      <c r="K401" s="17" t="n">
        <v>554.152</v>
      </c>
      <c r="O401" s="25"/>
      <c r="P401" s="32" t="s">
        <v>1</v>
      </c>
      <c r="Q401" s="4"/>
      <c r="R401" s="3"/>
    </row>
    <row r="402" customFormat="false" ht="9.95" hidden="false" customHeight="true" outlineLevel="0" collapsed="false">
      <c r="A402" s="33" t="s">
        <v>810</v>
      </c>
      <c r="B402" s="35" t="s">
        <v>811</v>
      </c>
      <c r="C402" s="3" t="n">
        <v>585</v>
      </c>
      <c r="D402" s="3" t="n">
        <v>19</v>
      </c>
      <c r="E402" s="31" t="n">
        <v>3.24786324786325</v>
      </c>
      <c r="F402" s="30" t="n">
        <v>0.170768117913488</v>
      </c>
      <c r="G402" s="3" t="n">
        <v>5574</v>
      </c>
      <c r="H402" s="30" t="n">
        <v>1.62711365683723</v>
      </c>
      <c r="I402" s="31" t="n">
        <v>9.52820512820513</v>
      </c>
      <c r="J402" s="31" t="n">
        <v>9.81448763250883</v>
      </c>
      <c r="K402" s="17" t="n">
        <v>2798.64</v>
      </c>
      <c r="O402" s="25"/>
      <c r="P402" s="32" t="s">
        <v>1</v>
      </c>
      <c r="Q402" s="4"/>
      <c r="R402" s="3"/>
    </row>
    <row r="403" customFormat="false" ht="9.95" hidden="false" customHeight="true" outlineLevel="0" collapsed="false">
      <c r="A403" s="33" t="s">
        <v>812</v>
      </c>
      <c r="B403" s="35" t="s">
        <v>813</v>
      </c>
      <c r="C403" s="3" t="n">
        <v>5779</v>
      </c>
      <c r="D403" s="3" t="n">
        <v>753</v>
      </c>
      <c r="E403" s="31" t="n">
        <v>13.0299359750822</v>
      </c>
      <c r="F403" s="30" t="n">
        <v>1.68695547593512</v>
      </c>
      <c r="G403" s="3" t="n">
        <v>19576</v>
      </c>
      <c r="H403" s="30" t="n">
        <v>5.71445585687939</v>
      </c>
      <c r="I403" s="31" t="n">
        <v>3.38743727288458</v>
      </c>
      <c r="J403" s="31" t="n">
        <v>3.74512534818942</v>
      </c>
      <c r="K403" s="17" t="n">
        <v>12170.574</v>
      </c>
      <c r="O403" s="25"/>
      <c r="P403" s="32" t="s">
        <v>1</v>
      </c>
      <c r="Q403" s="4"/>
      <c r="R403" s="3"/>
    </row>
    <row r="404" customFormat="false" ht="9.95" hidden="false" customHeight="true" outlineLevel="0" collapsed="false">
      <c r="A404" s="33" t="s">
        <v>814</v>
      </c>
      <c r="B404" s="35" t="s">
        <v>815</v>
      </c>
      <c r="C404" s="3" t="n">
        <v>277</v>
      </c>
      <c r="D404" s="3" t="n">
        <v>50</v>
      </c>
      <c r="E404" s="31" t="n">
        <v>18.0505415162455</v>
      </c>
      <c r="F404" s="30" t="n">
        <v>0.0808594336103183</v>
      </c>
      <c r="G404" s="3" t="n">
        <v>1465</v>
      </c>
      <c r="H404" s="30" t="n">
        <v>0.427650073065402</v>
      </c>
      <c r="I404" s="31" t="n">
        <v>5.28880866425993</v>
      </c>
      <c r="J404" s="31" t="n">
        <v>6.23348017621145</v>
      </c>
      <c r="K404" s="17" t="n">
        <v>683.913</v>
      </c>
      <c r="O404" s="25"/>
      <c r="P404" s="32" t="s">
        <v>1</v>
      </c>
      <c r="Q404" s="4"/>
      <c r="R404" s="3"/>
    </row>
    <row r="405" customFormat="false" ht="9.95" hidden="false" customHeight="true" outlineLevel="0" collapsed="false">
      <c r="A405" s="33" t="s">
        <v>816</v>
      </c>
      <c r="B405" s="35" t="s">
        <v>817</v>
      </c>
      <c r="C405" s="3" t="n">
        <v>1553</v>
      </c>
      <c r="D405" s="3" t="n">
        <v>683</v>
      </c>
      <c r="E405" s="31" t="n">
        <v>43.979394719897</v>
      </c>
      <c r="F405" s="30" t="n">
        <v>0.453338268580593</v>
      </c>
      <c r="G405" s="3" t="n">
        <v>2280</v>
      </c>
      <c r="H405" s="30" t="n">
        <v>0.665557792893594</v>
      </c>
      <c r="I405" s="31" t="n">
        <v>1.46812620734063</v>
      </c>
      <c r="J405" s="31" t="n">
        <v>1.83563218390805</v>
      </c>
      <c r="K405" s="17" t="n">
        <v>1728.489</v>
      </c>
      <c r="O405" s="25"/>
      <c r="P405" s="32" t="s">
        <v>1</v>
      </c>
      <c r="Q405" s="4"/>
      <c r="R405" s="3"/>
    </row>
    <row r="406" customFormat="false" ht="9.95" hidden="false" customHeight="true" outlineLevel="0" collapsed="false">
      <c r="A406" s="33" t="s">
        <v>818</v>
      </c>
      <c r="B406" s="35" t="s">
        <v>819</v>
      </c>
      <c r="C406" s="3" t="n">
        <v>158</v>
      </c>
      <c r="D406" s="3" t="n">
        <v>13</v>
      </c>
      <c r="E406" s="31" t="n">
        <v>8.22784810126582</v>
      </c>
      <c r="F406" s="30" t="s">
        <v>19</v>
      </c>
      <c r="G406" s="3" t="n">
        <v>1394</v>
      </c>
      <c r="H406" s="30" t="n">
        <v>0.406924369865645</v>
      </c>
      <c r="I406" s="31" t="n">
        <v>8.82278481012658</v>
      </c>
      <c r="J406" s="31" t="n">
        <v>9.52413793103448</v>
      </c>
      <c r="K406" s="17" t="n">
        <v>582.704</v>
      </c>
      <c r="O406" s="25"/>
      <c r="P406" s="32" t="s">
        <v>1</v>
      </c>
      <c r="Q406" s="4"/>
      <c r="R406" s="3"/>
    </row>
    <row r="407" customFormat="false" ht="9.95" hidden="false" customHeight="true" outlineLevel="0" collapsed="false">
      <c r="A407" s="33" t="s">
        <v>820</v>
      </c>
      <c r="B407" s="35" t="s">
        <v>821</v>
      </c>
      <c r="C407" s="3" t="n">
        <v>611</v>
      </c>
      <c r="D407" s="3" t="n">
        <v>179</v>
      </c>
      <c r="E407" s="31" t="n">
        <v>29.2962356792144</v>
      </c>
      <c r="F407" s="30" t="n">
        <v>0.178357812042976</v>
      </c>
      <c r="G407" s="3" t="n">
        <v>1999</v>
      </c>
      <c r="H407" s="30" t="n">
        <v>0.583530714032586</v>
      </c>
      <c r="I407" s="31" t="n">
        <v>3.27168576104746</v>
      </c>
      <c r="J407" s="31" t="n">
        <v>4.21296296296296</v>
      </c>
      <c r="K407" s="17" t="n">
        <v>1035.645</v>
      </c>
      <c r="O407" s="25"/>
      <c r="P407" s="32" t="s">
        <v>1</v>
      </c>
      <c r="Q407" s="4"/>
      <c r="R407" s="3"/>
    </row>
    <row r="408" customFormat="false" ht="9.95" hidden="false" customHeight="true" outlineLevel="0" collapsed="false">
      <c r="A408" s="33" t="s">
        <v>822</v>
      </c>
      <c r="B408" s="35" t="s">
        <v>823</v>
      </c>
      <c r="C408" s="3" t="n">
        <v>370</v>
      </c>
      <c r="D408" s="3" t="n">
        <v>153</v>
      </c>
      <c r="E408" s="31" t="n">
        <v>41.3513513513514</v>
      </c>
      <c r="F408" s="30" t="n">
        <v>0.108007185688873</v>
      </c>
      <c r="G408" s="3" t="n">
        <v>1415</v>
      </c>
      <c r="H408" s="30" t="n">
        <v>0.41305450743177</v>
      </c>
      <c r="I408" s="31" t="n">
        <v>3.82432432432432</v>
      </c>
      <c r="J408" s="31" t="n">
        <v>5.81566820276498</v>
      </c>
      <c r="K408" s="17" t="n">
        <v>849.52</v>
      </c>
      <c r="O408" s="25"/>
      <c r="P408" s="32" t="s">
        <v>1</v>
      </c>
      <c r="Q408" s="4"/>
      <c r="R408" s="3"/>
    </row>
    <row r="409" customFormat="false" ht="9.95" hidden="false" customHeight="true" outlineLevel="0" collapsed="false">
      <c r="A409" s="33" t="s">
        <v>824</v>
      </c>
      <c r="B409" s="35" t="s">
        <v>825</v>
      </c>
      <c r="C409" s="3" t="n">
        <v>3108</v>
      </c>
      <c r="D409" s="3" t="n">
        <v>2508</v>
      </c>
      <c r="E409" s="31" t="n">
        <v>80.6949806949807</v>
      </c>
      <c r="F409" s="30" t="n">
        <v>0.907260359786531</v>
      </c>
      <c r="G409" s="3" t="n">
        <v>3872</v>
      </c>
      <c r="H409" s="30" t="n">
        <v>1.13028060266842</v>
      </c>
      <c r="I409" s="31" t="n">
        <v>1.24581724581725</v>
      </c>
      <c r="J409" s="31" t="n">
        <v>2.27333333333333</v>
      </c>
      <c r="K409" s="17" t="n">
        <v>2517.48</v>
      </c>
      <c r="L409" s="34" t="n">
        <f aca="false">SUM(K378:K409)</f>
        <v>60990.713</v>
      </c>
      <c r="M409" s="2" t="n">
        <v>9</v>
      </c>
      <c r="O409" s="25"/>
      <c r="P409" s="32" t="s">
        <v>1</v>
      </c>
      <c r="Q409" s="4"/>
      <c r="R409" s="3"/>
    </row>
    <row r="410" customFormat="false" ht="9.95" hidden="false" customHeight="true" outlineLevel="0" collapsed="false">
      <c r="A410" s="33" t="s">
        <v>826</v>
      </c>
      <c r="B410" s="33" t="s">
        <v>827</v>
      </c>
      <c r="C410" s="3" t="n">
        <v>189</v>
      </c>
      <c r="D410" s="3" t="n">
        <v>6</v>
      </c>
      <c r="E410" s="31" t="n">
        <v>3.17460317460317</v>
      </c>
      <c r="F410" s="30" t="n">
        <v>0.0551712380951269</v>
      </c>
      <c r="G410" s="3" t="n">
        <v>4838</v>
      </c>
      <c r="H410" s="30" t="n">
        <v>1.41226693071018</v>
      </c>
      <c r="I410" s="31" t="n">
        <v>25.5978835978836</v>
      </c>
      <c r="J410" s="31" t="n">
        <v>26.4043715846995</v>
      </c>
      <c r="K410" s="17" t="n">
        <v>2661.876</v>
      </c>
      <c r="O410" s="25"/>
      <c r="P410" s="32" t="s">
        <v>1</v>
      </c>
      <c r="Q410" s="4"/>
      <c r="R410" s="3"/>
    </row>
    <row r="411" customFormat="false" ht="9.95" hidden="false" customHeight="true" outlineLevel="0" collapsed="false">
      <c r="A411" s="33" t="s">
        <v>828</v>
      </c>
      <c r="B411" s="33" t="s">
        <v>829</v>
      </c>
      <c r="C411" s="3" t="n">
        <v>40</v>
      </c>
      <c r="D411" s="3" t="n">
        <v>0</v>
      </c>
      <c r="E411" s="29" t="s">
        <v>18</v>
      </c>
      <c r="F411" s="30" t="s">
        <v>19</v>
      </c>
      <c r="G411" s="3" t="n">
        <v>451</v>
      </c>
      <c r="H411" s="30" t="n">
        <v>0.131652002015356</v>
      </c>
      <c r="I411" s="31" t="n">
        <v>11.275</v>
      </c>
      <c r="J411" s="29" t="s">
        <v>18</v>
      </c>
      <c r="K411" s="17" t="n">
        <v>374.28</v>
      </c>
      <c r="O411" s="25"/>
      <c r="P411" s="32" t="s">
        <v>1</v>
      </c>
      <c r="Q411" s="4"/>
      <c r="R411" s="3"/>
    </row>
    <row r="412" customFormat="false" ht="9.95" hidden="false" customHeight="true" outlineLevel="0" collapsed="false">
      <c r="A412" s="33" t="s">
        <v>830</v>
      </c>
      <c r="B412" s="33" t="s">
        <v>831</v>
      </c>
      <c r="C412" s="3" t="n">
        <v>28</v>
      </c>
      <c r="D412" s="3" t="n">
        <v>0</v>
      </c>
      <c r="E412" s="29" t="s">
        <v>18</v>
      </c>
      <c r="F412" s="30" t="s">
        <v>19</v>
      </c>
      <c r="G412" s="3" t="n">
        <v>256</v>
      </c>
      <c r="H412" s="30" t="n">
        <v>0.074729296044193</v>
      </c>
      <c r="I412" s="31" t="n">
        <v>9.14285714285714</v>
      </c>
      <c r="J412" s="29" t="s">
        <v>18</v>
      </c>
      <c r="K412" s="17" t="n">
        <v>213.668</v>
      </c>
      <c r="O412" s="25"/>
      <c r="P412" s="32" t="s">
        <v>1</v>
      </c>
      <c r="Q412" s="4"/>
      <c r="R412" s="3"/>
    </row>
    <row r="413" customFormat="false" ht="9.95" hidden="false" customHeight="true" outlineLevel="0" collapsed="false">
      <c r="A413" s="33" t="s">
        <v>832</v>
      </c>
      <c r="B413" s="33" t="s">
        <v>833</v>
      </c>
      <c r="C413" s="3" t="n">
        <v>39</v>
      </c>
      <c r="D413" s="3" t="n">
        <v>0</v>
      </c>
      <c r="E413" s="29" t="s">
        <v>18</v>
      </c>
      <c r="F413" s="30" t="s">
        <v>19</v>
      </c>
      <c r="G413" s="3" t="n">
        <v>116</v>
      </c>
      <c r="H413" s="30" t="s">
        <v>19</v>
      </c>
      <c r="I413" s="31" t="n">
        <v>2.97435897435897</v>
      </c>
      <c r="J413" s="29" t="s">
        <v>18</v>
      </c>
      <c r="K413" s="17" t="n">
        <v>210.249</v>
      </c>
      <c r="O413" s="25"/>
      <c r="P413" s="32" t="s">
        <v>1</v>
      </c>
      <c r="Q413" s="4"/>
      <c r="R413" s="3"/>
    </row>
    <row r="414" customFormat="false" ht="9.95" hidden="false" customHeight="true" outlineLevel="0" collapsed="false">
      <c r="A414" s="33" t="s">
        <v>834</v>
      </c>
      <c r="B414" s="33" t="s">
        <v>835</v>
      </c>
      <c r="C414" s="3" t="n">
        <v>133</v>
      </c>
      <c r="D414" s="3" t="n">
        <v>0</v>
      </c>
      <c r="E414" s="29" t="s">
        <v>18</v>
      </c>
      <c r="F414" s="30" t="s">
        <v>19</v>
      </c>
      <c r="G414" s="3" t="n">
        <v>454</v>
      </c>
      <c r="H414" s="30" t="n">
        <v>0.132527735953374</v>
      </c>
      <c r="I414" s="31" t="n">
        <v>3.41353383458647</v>
      </c>
      <c r="J414" s="29" t="s">
        <v>18</v>
      </c>
      <c r="K414" s="17" t="n">
        <v>558.334</v>
      </c>
      <c r="O414" s="25"/>
      <c r="P414" s="32" t="s">
        <v>1</v>
      </c>
      <c r="Q414" s="4"/>
      <c r="R414" s="3"/>
    </row>
    <row r="415" customFormat="false" ht="9.95" hidden="false" customHeight="true" outlineLevel="0" collapsed="false">
      <c r="A415" s="33" t="s">
        <v>836</v>
      </c>
      <c r="B415" s="33" t="s">
        <v>837</v>
      </c>
      <c r="C415" s="3" t="n">
        <v>628</v>
      </c>
      <c r="D415" s="3" t="n">
        <v>3</v>
      </c>
      <c r="E415" s="31" t="n">
        <v>0.477707006369427</v>
      </c>
      <c r="F415" s="30" t="n">
        <v>0.183320304358411</v>
      </c>
      <c r="G415" s="3" t="n">
        <v>1892</v>
      </c>
      <c r="H415" s="30" t="n">
        <v>0.552296203576614</v>
      </c>
      <c r="I415" s="31" t="n">
        <v>3.01273885350318</v>
      </c>
      <c r="J415" s="31" t="n">
        <v>3.0224</v>
      </c>
      <c r="K415" s="17" t="n">
        <v>2089.984</v>
      </c>
      <c r="L415" s="34" t="s">
        <v>1</v>
      </c>
      <c r="M415" s="2" t="s">
        <v>1</v>
      </c>
      <c r="O415" s="25"/>
      <c r="P415" s="32" t="s">
        <v>1</v>
      </c>
      <c r="Q415" s="4"/>
      <c r="R415" s="3"/>
    </row>
    <row r="416" customFormat="false" ht="9.95" hidden="false" customHeight="true" outlineLevel="0" collapsed="false">
      <c r="A416" s="33" t="s">
        <v>838</v>
      </c>
      <c r="B416" s="33" t="s">
        <v>839</v>
      </c>
      <c r="C416" s="3" t="n">
        <v>30</v>
      </c>
      <c r="D416" s="3" t="n">
        <v>3</v>
      </c>
      <c r="E416" s="31" t="n">
        <v>10</v>
      </c>
      <c r="F416" s="30" t="s">
        <v>19</v>
      </c>
      <c r="G416" s="3" t="n">
        <v>122</v>
      </c>
      <c r="H416" s="30" t="s">
        <v>19</v>
      </c>
      <c r="I416" s="31" t="n">
        <v>4.06666666666667</v>
      </c>
      <c r="J416" s="31" t="n">
        <v>4.40740740740741</v>
      </c>
      <c r="K416" s="17" t="n">
        <v>92.28</v>
      </c>
      <c r="O416" s="25"/>
      <c r="P416" s="32" t="s">
        <v>1</v>
      </c>
      <c r="Q416" s="4"/>
      <c r="R416" s="3"/>
    </row>
    <row r="417" customFormat="false" ht="9.95" hidden="false" customHeight="true" outlineLevel="0" collapsed="false">
      <c r="A417" s="33" t="s">
        <v>840</v>
      </c>
      <c r="B417" s="33" t="s">
        <v>841</v>
      </c>
      <c r="C417" s="3" t="n">
        <v>59</v>
      </c>
      <c r="D417" s="3" t="n">
        <v>19</v>
      </c>
      <c r="E417" s="31" t="n">
        <v>32.2033898305085</v>
      </c>
      <c r="F417" s="30" t="s">
        <v>19</v>
      </c>
      <c r="G417" s="3" t="n">
        <v>91</v>
      </c>
      <c r="H417" s="30" t="s">
        <v>19</v>
      </c>
      <c r="I417" s="31" t="n">
        <v>1.54237288135593</v>
      </c>
      <c r="J417" s="31" t="n">
        <v>1.8</v>
      </c>
      <c r="K417" s="17" t="n">
        <v>113.693</v>
      </c>
      <c r="O417" s="25"/>
      <c r="P417" s="32" t="s">
        <v>1</v>
      </c>
      <c r="Q417" s="4"/>
      <c r="R417" s="3"/>
    </row>
    <row r="418" customFormat="false" ht="9.95" hidden="false" customHeight="true" outlineLevel="0" collapsed="false">
      <c r="A418" s="33" t="s">
        <v>842</v>
      </c>
      <c r="B418" s="35" t="s">
        <v>843</v>
      </c>
      <c r="C418" s="3" t="n">
        <v>76</v>
      </c>
      <c r="D418" s="3" t="n">
        <v>30</v>
      </c>
      <c r="E418" s="31" t="n">
        <v>39.4736842105263</v>
      </c>
      <c r="F418" s="30" t="s">
        <v>19</v>
      </c>
      <c r="G418" s="3" t="n">
        <v>417</v>
      </c>
      <c r="H418" s="30" t="n">
        <v>0.121727017384486</v>
      </c>
      <c r="I418" s="31" t="n">
        <v>5.48684210526316</v>
      </c>
      <c r="J418" s="31" t="n">
        <v>8.41304347826087</v>
      </c>
      <c r="K418" s="17" t="n">
        <v>366.092</v>
      </c>
      <c r="O418" s="25"/>
      <c r="P418" s="32" t="s">
        <v>1</v>
      </c>
      <c r="Q418" s="4"/>
      <c r="R418" s="3"/>
    </row>
    <row r="419" customFormat="false" ht="9.95" hidden="false" customHeight="true" outlineLevel="0" collapsed="false">
      <c r="A419" s="33" t="s">
        <v>844</v>
      </c>
      <c r="B419" s="35" t="s">
        <v>845</v>
      </c>
      <c r="C419" s="3" t="n">
        <v>143</v>
      </c>
      <c r="D419" s="3" t="n">
        <v>110</v>
      </c>
      <c r="E419" s="31" t="n">
        <v>76.9230769230769</v>
      </c>
      <c r="F419" s="30" t="s">
        <v>19</v>
      </c>
      <c r="G419" s="3" t="n">
        <v>299</v>
      </c>
      <c r="H419" s="30" t="n">
        <v>0.0872814824891161</v>
      </c>
      <c r="I419" s="31" t="n">
        <v>2.09090909090909</v>
      </c>
      <c r="J419" s="31" t="n">
        <v>5.72727272727273</v>
      </c>
      <c r="K419" s="17" t="n">
        <v>211.497</v>
      </c>
      <c r="O419" s="25"/>
      <c r="P419" s="32" t="s">
        <v>1</v>
      </c>
      <c r="Q419" s="4"/>
      <c r="R419" s="3"/>
    </row>
    <row r="420" customFormat="false" ht="9.95" hidden="false" customHeight="true" outlineLevel="0" collapsed="false">
      <c r="A420" s="33" t="s">
        <v>846</v>
      </c>
      <c r="B420" s="35" t="s">
        <v>847</v>
      </c>
      <c r="C420" s="3" t="n">
        <v>718</v>
      </c>
      <c r="D420" s="3" t="n">
        <v>37</v>
      </c>
      <c r="E420" s="31" t="n">
        <v>5.15320334261839</v>
      </c>
      <c r="F420" s="30" t="n">
        <v>0.209592322498948</v>
      </c>
      <c r="G420" s="3" t="n">
        <v>6238</v>
      </c>
      <c r="H420" s="30" t="n">
        <v>1.82094276845186</v>
      </c>
      <c r="I420" s="31" t="n">
        <v>8.68802228412256</v>
      </c>
      <c r="J420" s="31" t="n">
        <v>9.1057268722467</v>
      </c>
      <c r="K420" s="17" t="n">
        <v>3077.348</v>
      </c>
      <c r="O420" s="25"/>
      <c r="P420" s="32" t="s">
        <v>1</v>
      </c>
      <c r="Q420" s="4"/>
      <c r="R420" s="3"/>
    </row>
    <row r="421" customFormat="false" ht="9.95" hidden="false" customHeight="true" outlineLevel="0" collapsed="false">
      <c r="A421" s="33" t="s">
        <v>848</v>
      </c>
      <c r="B421" s="35" t="s">
        <v>849</v>
      </c>
      <c r="C421" s="3" t="n">
        <v>2037</v>
      </c>
      <c r="D421" s="3" t="n">
        <v>291</v>
      </c>
      <c r="E421" s="31" t="n">
        <v>14.2857142857143</v>
      </c>
      <c r="F421" s="30" t="n">
        <v>0.594623343914145</v>
      </c>
      <c r="G421" s="3" t="n">
        <v>7781</v>
      </c>
      <c r="H421" s="30" t="n">
        <v>2.27136192390573</v>
      </c>
      <c r="I421" s="31" t="n">
        <v>3.81983308787433</v>
      </c>
      <c r="J421" s="31" t="n">
        <v>4.28980526918671</v>
      </c>
      <c r="K421" s="17" t="n">
        <v>4479.363</v>
      </c>
      <c r="O421" s="25"/>
      <c r="P421" s="32" t="s">
        <v>1</v>
      </c>
      <c r="Q421" s="4"/>
      <c r="R421" s="3"/>
    </row>
    <row r="422" customFormat="false" ht="9.95" hidden="false" customHeight="true" outlineLevel="0" collapsed="false">
      <c r="A422" s="33" t="s">
        <v>850</v>
      </c>
      <c r="B422" s="35" t="s">
        <v>851</v>
      </c>
      <c r="C422" s="3" t="n">
        <v>75</v>
      </c>
      <c r="D422" s="3" t="n">
        <v>6</v>
      </c>
      <c r="E422" s="31" t="n">
        <v>8</v>
      </c>
      <c r="F422" s="30" t="s">
        <v>19</v>
      </c>
      <c r="G422" s="3" t="n">
        <v>638</v>
      </c>
      <c r="H422" s="30" t="n">
        <v>0.186239417485137</v>
      </c>
      <c r="I422" s="31" t="n">
        <v>8.50666666666667</v>
      </c>
      <c r="J422" s="31" t="n">
        <v>9.15942028985507</v>
      </c>
      <c r="K422" s="17" t="n">
        <v>635.1</v>
      </c>
      <c r="O422" s="25"/>
      <c r="P422" s="32" t="s">
        <v>1</v>
      </c>
      <c r="Q422" s="4"/>
      <c r="R422" s="3"/>
    </row>
    <row r="423" customFormat="false" ht="9.95" hidden="false" customHeight="true" outlineLevel="0" collapsed="false">
      <c r="A423" s="33" t="s">
        <v>852</v>
      </c>
      <c r="B423" s="35" t="s">
        <v>853</v>
      </c>
      <c r="C423" s="3" t="n">
        <v>215</v>
      </c>
      <c r="D423" s="3" t="n">
        <v>6</v>
      </c>
      <c r="E423" s="31" t="n">
        <v>2.7906976744186</v>
      </c>
      <c r="F423" s="30" t="n">
        <v>0.0627609322246153</v>
      </c>
      <c r="G423" s="3" t="n">
        <v>2247</v>
      </c>
      <c r="H423" s="30" t="n">
        <v>0.655924719575397</v>
      </c>
      <c r="I423" s="31" t="n">
        <v>10.4511627906977</v>
      </c>
      <c r="J423" s="31" t="n">
        <v>10.7224880382775</v>
      </c>
      <c r="K423" s="17" t="n">
        <v>1044.255</v>
      </c>
      <c r="O423" s="25"/>
      <c r="P423" s="32" t="s">
        <v>1</v>
      </c>
      <c r="Q423" s="4"/>
      <c r="R423" s="3"/>
    </row>
    <row r="424" customFormat="false" ht="9.95" hidden="false" customHeight="true" outlineLevel="0" collapsed="false">
      <c r="A424" s="33" t="s">
        <v>854</v>
      </c>
      <c r="B424" s="35" t="s">
        <v>855</v>
      </c>
      <c r="C424" s="3" t="n">
        <v>498</v>
      </c>
      <c r="D424" s="3" t="n">
        <v>40</v>
      </c>
      <c r="E424" s="31" t="n">
        <v>8.03212851405623</v>
      </c>
      <c r="F424" s="30" t="n">
        <v>0.145371833710969</v>
      </c>
      <c r="G424" s="3" t="n">
        <v>2943</v>
      </c>
      <c r="H424" s="30" t="n">
        <v>0.859094993195547</v>
      </c>
      <c r="I424" s="31" t="n">
        <v>5.90963855421687</v>
      </c>
      <c r="J424" s="31" t="n">
        <v>6.33842794759825</v>
      </c>
      <c r="K424" s="17" t="n">
        <v>1387.926</v>
      </c>
      <c r="O424" s="25"/>
      <c r="P424" s="32" t="s">
        <v>1</v>
      </c>
      <c r="Q424" s="4"/>
      <c r="R424" s="3"/>
    </row>
    <row r="425" customFormat="false" ht="9.95" hidden="false" customHeight="true" outlineLevel="0" collapsed="false">
      <c r="A425" s="33" t="s">
        <v>856</v>
      </c>
      <c r="B425" s="35" t="s">
        <v>857</v>
      </c>
      <c r="C425" s="3" t="n">
        <v>1988</v>
      </c>
      <c r="D425" s="3" t="n">
        <v>747</v>
      </c>
      <c r="E425" s="31" t="n">
        <v>37.5754527162978</v>
      </c>
      <c r="F425" s="30" t="n">
        <v>0.580319689593187</v>
      </c>
      <c r="G425" s="3" t="n">
        <v>5685</v>
      </c>
      <c r="H425" s="30" t="n">
        <v>1.6595158125439</v>
      </c>
      <c r="I425" s="31" t="n">
        <v>2.85965794768612</v>
      </c>
      <c r="J425" s="31" t="n">
        <v>3.97904915390814</v>
      </c>
      <c r="K425" s="17" t="n">
        <v>3530.688</v>
      </c>
      <c r="O425" s="25"/>
      <c r="P425" s="32" t="s">
        <v>1</v>
      </c>
      <c r="Q425" s="4"/>
      <c r="R425" s="3"/>
    </row>
    <row r="426" customFormat="false" ht="9.95" hidden="false" customHeight="true" outlineLevel="0" collapsed="false">
      <c r="A426" s="33" t="s">
        <v>858</v>
      </c>
      <c r="B426" s="35" t="s">
        <v>859</v>
      </c>
      <c r="C426" s="3" t="n">
        <v>136</v>
      </c>
      <c r="D426" s="3" t="n">
        <v>70</v>
      </c>
      <c r="E426" s="31" t="n">
        <v>51.4705882352941</v>
      </c>
      <c r="F426" s="30" t="s">
        <v>19</v>
      </c>
      <c r="G426" s="3" t="n">
        <v>407</v>
      </c>
      <c r="H426" s="30" t="n">
        <v>0.11880790425776</v>
      </c>
      <c r="I426" s="31" t="n">
        <v>2.99264705882353</v>
      </c>
      <c r="J426" s="31" t="n">
        <v>5.10606060606061</v>
      </c>
      <c r="K426" s="17" t="n">
        <v>200.872</v>
      </c>
      <c r="O426" s="25"/>
      <c r="P426" s="32" t="s">
        <v>1</v>
      </c>
      <c r="Q426" s="4"/>
      <c r="R426" s="3"/>
    </row>
    <row r="427" customFormat="false" ht="9.95" hidden="false" customHeight="true" outlineLevel="0" collapsed="false">
      <c r="A427" s="33" t="s">
        <v>860</v>
      </c>
      <c r="B427" s="35" t="s">
        <v>861</v>
      </c>
      <c r="C427" s="3" t="n">
        <v>222</v>
      </c>
      <c r="D427" s="3" t="n">
        <v>21</v>
      </c>
      <c r="E427" s="31" t="n">
        <v>9.45945945945946</v>
      </c>
      <c r="F427" s="30" t="n">
        <v>0.0648043114133237</v>
      </c>
      <c r="G427" s="3" t="n">
        <v>1647</v>
      </c>
      <c r="H427" s="30" t="n">
        <v>0.48077793197182</v>
      </c>
      <c r="I427" s="31" t="n">
        <v>7.41891891891892</v>
      </c>
      <c r="J427" s="31" t="n">
        <v>8.08955223880597</v>
      </c>
      <c r="K427" s="17" t="n">
        <v>933.954</v>
      </c>
      <c r="O427" s="25"/>
      <c r="P427" s="32" t="s">
        <v>1</v>
      </c>
      <c r="Q427" s="4"/>
      <c r="R427" s="3"/>
    </row>
    <row r="428" customFormat="false" ht="9.95" hidden="false" customHeight="true" outlineLevel="0" collapsed="false">
      <c r="A428" s="33" t="s">
        <v>862</v>
      </c>
      <c r="B428" s="35" t="s">
        <v>863</v>
      </c>
      <c r="C428" s="3" t="n">
        <v>543</v>
      </c>
      <c r="D428" s="3" t="n">
        <v>126</v>
      </c>
      <c r="E428" s="31" t="n">
        <v>23.2044198895028</v>
      </c>
      <c r="F428" s="30" t="n">
        <v>0.158507842781238</v>
      </c>
      <c r="G428" s="3" t="n">
        <v>1949</v>
      </c>
      <c r="H428" s="30" t="n">
        <v>0.568935148398954</v>
      </c>
      <c r="I428" s="31" t="n">
        <v>3.58931860036832</v>
      </c>
      <c r="J428" s="31" t="n">
        <v>4.37170263788969</v>
      </c>
      <c r="K428" s="17" t="n">
        <v>1136.499</v>
      </c>
      <c r="L428" s="34" t="n">
        <f aca="false">SUM(K410:K428)</f>
        <v>23317.958</v>
      </c>
      <c r="M428" s="2" t="n">
        <v>10</v>
      </c>
      <c r="O428" s="25"/>
      <c r="P428" s="32" t="s">
        <v>1</v>
      </c>
      <c r="Q428" s="4"/>
      <c r="R428" s="3"/>
    </row>
    <row r="429" customFormat="false" ht="9.95" hidden="false" customHeight="true" outlineLevel="0" collapsed="false">
      <c r="A429" s="33" t="s">
        <v>864</v>
      </c>
      <c r="B429" s="35" t="s">
        <v>865</v>
      </c>
      <c r="C429" s="3" t="n">
        <v>64</v>
      </c>
      <c r="D429" s="3" t="n">
        <v>0</v>
      </c>
      <c r="E429" s="29" t="s">
        <v>18</v>
      </c>
      <c r="F429" s="30" t="s">
        <v>19</v>
      </c>
      <c r="G429" s="3" t="n">
        <v>650</v>
      </c>
      <c r="H429" s="30" t="n">
        <v>0.189742353237209</v>
      </c>
      <c r="I429" s="31" t="n">
        <v>10.15625</v>
      </c>
      <c r="J429" s="29" t="s">
        <v>18</v>
      </c>
      <c r="K429" s="17" t="n">
        <v>1430.912</v>
      </c>
      <c r="O429" s="25"/>
      <c r="P429" s="32" t="s">
        <v>1</v>
      </c>
      <c r="Q429" s="4"/>
      <c r="R429" s="3"/>
    </row>
    <row r="430" customFormat="false" ht="9.95" hidden="false" customHeight="true" outlineLevel="0" collapsed="false">
      <c r="A430" s="33" t="s">
        <v>866</v>
      </c>
      <c r="B430" s="35" t="s">
        <v>867</v>
      </c>
      <c r="C430" s="3" t="n">
        <v>22</v>
      </c>
      <c r="D430" s="3" t="n">
        <v>0</v>
      </c>
      <c r="E430" s="29" t="s">
        <v>18</v>
      </c>
      <c r="F430" s="30" t="s">
        <v>19</v>
      </c>
      <c r="G430" s="3" t="n">
        <v>154</v>
      </c>
      <c r="H430" s="30" t="s">
        <v>19</v>
      </c>
      <c r="I430" s="31" t="n">
        <v>7</v>
      </c>
      <c r="J430" s="29" t="s">
        <v>18</v>
      </c>
      <c r="K430" s="17" t="n">
        <v>340.538</v>
      </c>
      <c r="O430" s="25"/>
      <c r="P430" s="32" t="s">
        <v>1</v>
      </c>
      <c r="Q430" s="4"/>
      <c r="R430" s="3"/>
    </row>
    <row r="431" customFormat="false" ht="9.95" hidden="false" customHeight="true" outlineLevel="0" collapsed="false">
      <c r="A431" s="33" t="s">
        <v>868</v>
      </c>
      <c r="B431" s="35" t="s">
        <v>869</v>
      </c>
      <c r="C431" s="3" t="n">
        <v>165</v>
      </c>
      <c r="D431" s="3" t="n">
        <v>2</v>
      </c>
      <c r="E431" s="31" t="n">
        <v>1.21212121212121</v>
      </c>
      <c r="F431" s="30" t="s">
        <v>19</v>
      </c>
      <c r="G431" s="3" t="n">
        <v>2636</v>
      </c>
      <c r="H431" s="30" t="n">
        <v>0.76947822020505</v>
      </c>
      <c r="I431" s="31" t="n">
        <v>15.9757575757576</v>
      </c>
      <c r="J431" s="31" t="n">
        <v>16.159509202454</v>
      </c>
      <c r="K431" s="17" t="n">
        <v>1518.66</v>
      </c>
      <c r="O431" s="25"/>
      <c r="P431" s="32" t="s">
        <v>1</v>
      </c>
      <c r="Q431" s="4"/>
      <c r="R431" s="3"/>
    </row>
    <row r="432" customFormat="false" ht="9.95" hidden="false" customHeight="true" outlineLevel="0" collapsed="false">
      <c r="A432" s="33" t="s">
        <v>870</v>
      </c>
      <c r="B432" s="35" t="s">
        <v>871</v>
      </c>
      <c r="C432" s="3" t="n">
        <v>118</v>
      </c>
      <c r="D432" s="3" t="n">
        <v>0</v>
      </c>
      <c r="E432" s="29" t="s">
        <v>18</v>
      </c>
      <c r="F432" s="30" t="s">
        <v>19</v>
      </c>
      <c r="G432" s="3" t="n">
        <v>1616</v>
      </c>
      <c r="H432" s="30" t="n">
        <v>0.471728681278969</v>
      </c>
      <c r="I432" s="31" t="n">
        <v>13.6949152542373</v>
      </c>
      <c r="J432" s="29" t="s">
        <v>18</v>
      </c>
      <c r="K432" s="17" t="n">
        <v>1655.186</v>
      </c>
      <c r="O432" s="25"/>
      <c r="P432" s="32" t="s">
        <v>1</v>
      </c>
      <c r="Q432" s="4"/>
      <c r="R432" s="3"/>
    </row>
    <row r="433" customFormat="false" ht="9.95" hidden="false" customHeight="true" outlineLevel="0" collapsed="false">
      <c r="A433" s="33" t="s">
        <v>872</v>
      </c>
      <c r="B433" s="35" t="s">
        <v>873</v>
      </c>
      <c r="C433" s="3" t="n">
        <v>124</v>
      </c>
      <c r="D433" s="3" t="n">
        <v>2</v>
      </c>
      <c r="E433" s="31" t="n">
        <v>1.61290322580645</v>
      </c>
      <c r="F433" s="30" t="s">
        <v>19</v>
      </c>
      <c r="G433" s="3" t="n">
        <v>947</v>
      </c>
      <c r="H433" s="30" t="n">
        <v>0.27644001310098</v>
      </c>
      <c r="I433" s="31" t="n">
        <v>7.63709677419355</v>
      </c>
      <c r="J433" s="31" t="n">
        <v>7.74590163934426</v>
      </c>
      <c r="K433" s="17" t="n">
        <v>1005.144</v>
      </c>
      <c r="O433" s="25"/>
      <c r="P433" s="32" t="s">
        <v>1</v>
      </c>
      <c r="Q433" s="4"/>
      <c r="R433" s="3"/>
    </row>
    <row r="434" customFormat="false" ht="9.95" hidden="false" customHeight="true" outlineLevel="0" collapsed="false">
      <c r="A434" s="33" t="s">
        <v>874</v>
      </c>
      <c r="B434" s="35" t="s">
        <v>875</v>
      </c>
      <c r="C434" s="3" t="n">
        <v>207</v>
      </c>
      <c r="D434" s="3" t="n">
        <v>2</v>
      </c>
      <c r="E434" s="31" t="n">
        <v>0.966183574879227</v>
      </c>
      <c r="F434" s="30" t="n">
        <v>0.0604256417232342</v>
      </c>
      <c r="G434" s="3" t="n">
        <v>2401</v>
      </c>
      <c r="H434" s="30" t="n">
        <v>0.700879061726982</v>
      </c>
      <c r="I434" s="31" t="n">
        <v>11.5990338164251</v>
      </c>
      <c r="J434" s="31" t="n">
        <v>11.7024390243902</v>
      </c>
      <c r="K434" s="17" t="n">
        <v>1955.736</v>
      </c>
      <c r="O434" s="25"/>
      <c r="P434" s="32" t="s">
        <v>1</v>
      </c>
      <c r="Q434" s="4"/>
      <c r="R434" s="3"/>
    </row>
    <row r="435" customFormat="false" ht="9.95" hidden="false" customHeight="true" outlineLevel="0" collapsed="false">
      <c r="A435" s="33" t="s">
        <v>876</v>
      </c>
      <c r="B435" s="35" t="s">
        <v>877</v>
      </c>
      <c r="C435" s="3" t="n">
        <v>501</v>
      </c>
      <c r="D435" s="3" t="n">
        <v>24</v>
      </c>
      <c r="E435" s="31" t="n">
        <v>4.79041916167665</v>
      </c>
      <c r="F435" s="30" t="n">
        <v>0.146247567648987</v>
      </c>
      <c r="G435" s="3" t="n">
        <v>2454</v>
      </c>
      <c r="H435" s="30" t="n">
        <v>0.716350361298632</v>
      </c>
      <c r="I435" s="31" t="n">
        <v>4.89820359281437</v>
      </c>
      <c r="J435" s="31" t="n">
        <v>5.09433962264151</v>
      </c>
      <c r="K435" s="17" t="n">
        <v>2445.882</v>
      </c>
      <c r="L435" s="34" t="s">
        <v>1</v>
      </c>
      <c r="M435" s="2" t="s">
        <v>1</v>
      </c>
      <c r="O435" s="25"/>
      <c r="P435" s="32" t="s">
        <v>1</v>
      </c>
      <c r="Q435" s="4"/>
      <c r="R435" s="3"/>
    </row>
    <row r="436" customFormat="false" ht="9.95" hidden="false" customHeight="true" outlineLevel="0" collapsed="false">
      <c r="A436" s="33" t="s">
        <v>878</v>
      </c>
      <c r="B436" s="35" t="s">
        <v>879</v>
      </c>
      <c r="C436" s="3" t="n">
        <v>41</v>
      </c>
      <c r="D436" s="3" t="n">
        <v>0</v>
      </c>
      <c r="E436" s="29" t="s">
        <v>18</v>
      </c>
      <c r="F436" s="30" t="s">
        <v>19</v>
      </c>
      <c r="G436" s="3" t="n">
        <v>359</v>
      </c>
      <c r="H436" s="30" t="n">
        <v>0.104796161249474</v>
      </c>
      <c r="I436" s="31" t="n">
        <v>8.75609756097561</v>
      </c>
      <c r="J436" s="29" t="s">
        <v>18</v>
      </c>
      <c r="K436" s="17" t="n">
        <v>269.534</v>
      </c>
      <c r="O436" s="25"/>
      <c r="P436" s="32" t="s">
        <v>1</v>
      </c>
      <c r="Q436" s="4"/>
      <c r="R436" s="3"/>
    </row>
    <row r="437" customFormat="false" ht="9.95" hidden="false" customHeight="true" outlineLevel="0" collapsed="false">
      <c r="A437" s="33" t="s">
        <v>880</v>
      </c>
      <c r="B437" s="35" t="s">
        <v>881</v>
      </c>
      <c r="C437" s="3" t="n">
        <v>69</v>
      </c>
      <c r="D437" s="3" t="n">
        <v>1</v>
      </c>
      <c r="E437" s="31" t="n">
        <v>1.44927536231884</v>
      </c>
      <c r="F437" s="30" t="s">
        <v>19</v>
      </c>
      <c r="G437" s="3" t="n">
        <v>262</v>
      </c>
      <c r="H437" s="30" t="n">
        <v>0.0764807639202288</v>
      </c>
      <c r="I437" s="31" t="n">
        <v>3.79710144927536</v>
      </c>
      <c r="J437" s="31" t="n">
        <v>3.83823529411765</v>
      </c>
      <c r="K437" s="17" t="n">
        <v>226.389</v>
      </c>
      <c r="O437" s="25"/>
      <c r="P437" s="32" t="s">
        <v>1</v>
      </c>
      <c r="Q437" s="4"/>
      <c r="R437" s="3"/>
    </row>
    <row r="438" customFormat="false" ht="9.95" hidden="false" customHeight="true" outlineLevel="0" collapsed="false">
      <c r="A438" s="33" t="s">
        <v>882</v>
      </c>
      <c r="B438" s="35" t="s">
        <v>883</v>
      </c>
      <c r="C438" s="3" t="n">
        <v>88</v>
      </c>
      <c r="D438" s="3" t="n">
        <v>3</v>
      </c>
      <c r="E438" s="31" t="n">
        <v>3.40909090909091</v>
      </c>
      <c r="F438" s="30" t="s">
        <v>19</v>
      </c>
      <c r="G438" s="3" t="n">
        <v>851</v>
      </c>
      <c r="H438" s="30" t="n">
        <v>0.248416527084407</v>
      </c>
      <c r="I438" s="31" t="n">
        <v>9.67045454545455</v>
      </c>
      <c r="J438" s="31" t="n">
        <v>9.97647058823529</v>
      </c>
      <c r="K438" s="17" t="n">
        <v>540.672</v>
      </c>
      <c r="O438" s="25"/>
      <c r="P438" s="32" t="s">
        <v>1</v>
      </c>
      <c r="Q438" s="4"/>
      <c r="R438" s="3"/>
    </row>
    <row r="439" customFormat="false" ht="9.95" hidden="false" customHeight="true" outlineLevel="0" collapsed="false">
      <c r="A439" s="33" t="s">
        <v>884</v>
      </c>
      <c r="B439" s="35" t="s">
        <v>885</v>
      </c>
      <c r="C439" s="3" t="n">
        <v>248</v>
      </c>
      <c r="D439" s="3" t="n">
        <v>45</v>
      </c>
      <c r="E439" s="31" t="n">
        <v>18.1451612903226</v>
      </c>
      <c r="F439" s="30" t="n">
        <v>0.072394005542812</v>
      </c>
      <c r="G439" s="3" t="n">
        <v>752</v>
      </c>
      <c r="H439" s="30" t="n">
        <v>0.219517307129817</v>
      </c>
      <c r="I439" s="31" t="n">
        <v>3.03225806451613</v>
      </c>
      <c r="J439" s="31" t="n">
        <v>3.48275862068966</v>
      </c>
      <c r="K439" s="17" t="n">
        <v>559.736</v>
      </c>
      <c r="O439" s="25"/>
      <c r="P439" s="32" t="s">
        <v>1</v>
      </c>
      <c r="Q439" s="4"/>
      <c r="R439" s="3"/>
    </row>
    <row r="440" customFormat="false" ht="9.95" hidden="false" customHeight="true" outlineLevel="0" collapsed="false">
      <c r="A440" s="33" t="s">
        <v>886</v>
      </c>
      <c r="B440" s="35" t="s">
        <v>887</v>
      </c>
      <c r="C440" s="3" t="n">
        <v>242</v>
      </c>
      <c r="D440" s="3" t="n">
        <v>29</v>
      </c>
      <c r="E440" s="31" t="n">
        <v>11.9834710743802</v>
      </c>
      <c r="F440" s="30" t="n">
        <v>0.0706425376667762</v>
      </c>
      <c r="G440" s="3" t="n">
        <v>1237</v>
      </c>
      <c r="H440" s="30" t="n">
        <v>0.361094293776042</v>
      </c>
      <c r="I440" s="31" t="n">
        <v>5.11157024793388</v>
      </c>
      <c r="J440" s="31" t="n">
        <v>5.67136150234742</v>
      </c>
      <c r="K440" s="17" t="n">
        <v>865.15</v>
      </c>
      <c r="O440" s="25"/>
      <c r="P440" s="32" t="s">
        <v>1</v>
      </c>
      <c r="Q440" s="4"/>
      <c r="R440" s="3"/>
    </row>
    <row r="441" customFormat="false" ht="9.95" hidden="false" customHeight="true" outlineLevel="0" collapsed="false">
      <c r="A441" s="33" t="s">
        <v>888</v>
      </c>
      <c r="B441" s="35" t="s">
        <v>889</v>
      </c>
      <c r="C441" s="3" t="n">
        <v>1457</v>
      </c>
      <c r="D441" s="3" t="n">
        <v>527</v>
      </c>
      <c r="E441" s="31" t="n">
        <v>36.1702127659575</v>
      </c>
      <c r="F441" s="30" t="n">
        <v>0.425314782564021</v>
      </c>
      <c r="G441" s="3" t="n">
        <v>2761</v>
      </c>
      <c r="H441" s="30" t="n">
        <v>0.805967134289129</v>
      </c>
      <c r="I441" s="31" t="n">
        <v>1.89498970487303</v>
      </c>
      <c r="J441" s="31" t="n">
        <v>2.40215053763441</v>
      </c>
      <c r="K441" s="17" t="n">
        <v>2270.006</v>
      </c>
      <c r="O441" s="25"/>
      <c r="P441" s="32" t="s">
        <v>1</v>
      </c>
      <c r="Q441" s="4"/>
      <c r="R441" s="3"/>
    </row>
    <row r="442" customFormat="false" ht="9.95" hidden="false" customHeight="true" outlineLevel="0" collapsed="false">
      <c r="A442" s="33" t="s">
        <v>890</v>
      </c>
      <c r="B442" s="35" t="s">
        <v>891</v>
      </c>
      <c r="C442" s="3" t="n">
        <v>81</v>
      </c>
      <c r="D442" s="3" t="n">
        <v>15</v>
      </c>
      <c r="E442" s="31" t="n">
        <v>18.5185185185185</v>
      </c>
      <c r="F442" s="30" t="s">
        <v>19</v>
      </c>
      <c r="G442" s="3" t="n">
        <v>362</v>
      </c>
      <c r="H442" s="30" t="n">
        <v>0.105671895187492</v>
      </c>
      <c r="I442" s="31" t="n">
        <v>4.46913580246914</v>
      </c>
      <c r="J442" s="31" t="n">
        <v>5.25757575757576</v>
      </c>
      <c r="K442" s="17" t="n">
        <v>242.352</v>
      </c>
      <c r="O442" s="25"/>
      <c r="P442" s="32" t="s">
        <v>1</v>
      </c>
      <c r="Q442" s="4"/>
      <c r="R442" s="3"/>
    </row>
    <row r="443" customFormat="false" ht="9.95" hidden="false" customHeight="true" outlineLevel="0" collapsed="false">
      <c r="A443" s="33" t="s">
        <v>892</v>
      </c>
      <c r="B443" s="35" t="s">
        <v>893</v>
      </c>
      <c r="C443" s="3" t="n">
        <v>214</v>
      </c>
      <c r="D443" s="3" t="n">
        <v>65</v>
      </c>
      <c r="E443" s="31" t="n">
        <v>30.3738317757009</v>
      </c>
      <c r="F443" s="30" t="n">
        <v>0.0624690209119426</v>
      </c>
      <c r="G443" s="3" t="n">
        <v>407</v>
      </c>
      <c r="H443" s="30" t="n">
        <v>0.11880790425776</v>
      </c>
      <c r="I443" s="31" t="n">
        <v>1.9018691588785</v>
      </c>
      <c r="J443" s="31" t="n">
        <v>2.29530201342282</v>
      </c>
      <c r="K443" s="17" t="n">
        <v>335.124</v>
      </c>
      <c r="O443" s="25"/>
      <c r="P443" s="32" t="s">
        <v>1</v>
      </c>
      <c r="Q443" s="4"/>
      <c r="R443" s="3"/>
    </row>
    <row r="444" customFormat="false" ht="9.95" hidden="false" customHeight="true" outlineLevel="0" collapsed="false">
      <c r="A444" s="33" t="s">
        <v>894</v>
      </c>
      <c r="B444" s="35" t="s">
        <v>895</v>
      </c>
      <c r="C444" s="3" t="n">
        <v>94</v>
      </c>
      <c r="D444" s="3" t="n">
        <v>0</v>
      </c>
      <c r="E444" s="29" t="s">
        <v>18</v>
      </c>
      <c r="F444" s="30" t="s">
        <v>19</v>
      </c>
      <c r="G444" s="3" t="n">
        <v>2109</v>
      </c>
      <c r="H444" s="30" t="n">
        <v>0.615640958426575</v>
      </c>
      <c r="I444" s="31" t="n">
        <v>22.436170212766</v>
      </c>
      <c r="J444" s="29" t="s">
        <v>18</v>
      </c>
      <c r="K444" s="17" t="n">
        <v>1306.788</v>
      </c>
      <c r="O444" s="25"/>
      <c r="P444" s="32" t="s">
        <v>1</v>
      </c>
      <c r="Q444" s="4"/>
      <c r="R444" s="3"/>
    </row>
    <row r="445" customFormat="false" ht="9.95" hidden="false" customHeight="true" outlineLevel="0" collapsed="false">
      <c r="A445" s="33" t="s">
        <v>896</v>
      </c>
      <c r="B445" s="35" t="s">
        <v>897</v>
      </c>
      <c r="C445" s="3" t="n">
        <v>58</v>
      </c>
      <c r="D445" s="3" t="n">
        <v>7</v>
      </c>
      <c r="E445" s="31" t="n">
        <v>12.0689655172414</v>
      </c>
      <c r="F445" s="30" t="s">
        <v>19</v>
      </c>
      <c r="G445" s="3" t="n">
        <v>418</v>
      </c>
      <c r="H445" s="30" t="n">
        <v>0.122018928697159</v>
      </c>
      <c r="I445" s="31" t="n">
        <v>7.20689655172414</v>
      </c>
      <c r="J445" s="31" t="n">
        <v>8.05882352941176</v>
      </c>
      <c r="K445" s="17" t="n">
        <v>313.2</v>
      </c>
      <c r="O445" s="25"/>
      <c r="P445" s="32" t="s">
        <v>1</v>
      </c>
      <c r="Q445" s="4"/>
      <c r="R445" s="3"/>
    </row>
    <row r="446" customFormat="false" ht="9.95" hidden="false" customHeight="true" outlineLevel="0" collapsed="false">
      <c r="A446" s="33" t="s">
        <v>898</v>
      </c>
      <c r="B446" s="35" t="s">
        <v>899</v>
      </c>
      <c r="C446" s="3" t="n">
        <v>167</v>
      </c>
      <c r="D446" s="3" t="n">
        <v>19</v>
      </c>
      <c r="E446" s="31" t="n">
        <v>11.377245508982</v>
      </c>
      <c r="F446" s="30" t="s">
        <v>19</v>
      </c>
      <c r="G446" s="3" t="n">
        <v>616</v>
      </c>
      <c r="H446" s="30" t="n">
        <v>0.179817368606339</v>
      </c>
      <c r="I446" s="31" t="n">
        <v>3.68862275449102</v>
      </c>
      <c r="J446" s="31" t="n">
        <v>4.03378378378378</v>
      </c>
      <c r="K446" s="17" t="n">
        <v>792.582</v>
      </c>
      <c r="O446" s="25"/>
      <c r="P446" s="32" t="s">
        <v>1</v>
      </c>
      <c r="Q446" s="4"/>
      <c r="R446" s="3"/>
    </row>
    <row r="447" customFormat="false" ht="9.95" hidden="false" customHeight="true" outlineLevel="0" collapsed="false">
      <c r="A447" s="33" t="s">
        <v>900</v>
      </c>
      <c r="B447" s="35" t="s">
        <v>901</v>
      </c>
      <c r="C447" s="3" t="n">
        <v>322</v>
      </c>
      <c r="D447" s="3" t="n">
        <v>119</v>
      </c>
      <c r="E447" s="31" t="n">
        <v>36.9565217391304</v>
      </c>
      <c r="F447" s="30" t="n">
        <v>0.0939954426805866</v>
      </c>
      <c r="G447" s="3" t="n">
        <v>664</v>
      </c>
      <c r="H447" s="30" t="n">
        <v>0.193829111614626</v>
      </c>
      <c r="I447" s="31" t="n">
        <v>2.06211180124224</v>
      </c>
      <c r="J447" s="31" t="n">
        <v>2.68472906403941</v>
      </c>
      <c r="K447" s="17" t="n">
        <v>663.32</v>
      </c>
      <c r="O447" s="25"/>
      <c r="P447" s="32" t="s">
        <v>1</v>
      </c>
      <c r="Q447" s="4"/>
      <c r="R447" s="3"/>
    </row>
    <row r="448" customFormat="false" ht="9.95" hidden="false" customHeight="true" outlineLevel="0" collapsed="false">
      <c r="A448" s="33" t="s">
        <v>902</v>
      </c>
      <c r="B448" s="35" t="s">
        <v>903</v>
      </c>
      <c r="C448" s="3" t="n">
        <v>2309</v>
      </c>
      <c r="D448" s="3" t="n">
        <v>1601</v>
      </c>
      <c r="E448" s="31" t="n">
        <v>69.3373754872239</v>
      </c>
      <c r="F448" s="30" t="n">
        <v>0.674023220961101</v>
      </c>
      <c r="G448" s="3" t="n">
        <v>3221</v>
      </c>
      <c r="H448" s="30" t="n">
        <v>0.940246338118538</v>
      </c>
      <c r="I448" s="31" t="n">
        <v>1.39497618016457</v>
      </c>
      <c r="J448" s="31" t="n">
        <v>2.28813559322034</v>
      </c>
      <c r="K448" s="17" t="n">
        <v>2283.601</v>
      </c>
      <c r="O448" s="25"/>
      <c r="P448" s="32" t="s">
        <v>1</v>
      </c>
      <c r="Q448" s="4"/>
      <c r="R448" s="3"/>
    </row>
    <row r="449" customFormat="false" ht="9.95" hidden="false" customHeight="true" outlineLevel="0" collapsed="false">
      <c r="A449" s="33" t="s">
        <v>904</v>
      </c>
      <c r="B449" s="35" t="s">
        <v>905</v>
      </c>
      <c r="C449" s="3" t="n">
        <v>124</v>
      </c>
      <c r="D449" s="3" t="n">
        <v>24</v>
      </c>
      <c r="E449" s="31" t="n">
        <v>19.3548387096774</v>
      </c>
      <c r="F449" s="30" t="s">
        <v>19</v>
      </c>
      <c r="G449" s="3" t="n">
        <v>280</v>
      </c>
      <c r="H449" s="30" t="n">
        <v>0.0817351675483361</v>
      </c>
      <c r="I449" s="31" t="n">
        <v>2.25806451612903</v>
      </c>
      <c r="J449" s="31" t="n">
        <v>2.56</v>
      </c>
      <c r="K449" s="17" t="n">
        <v>146.072</v>
      </c>
      <c r="O449" s="25"/>
      <c r="P449" s="32" t="s">
        <v>1</v>
      </c>
      <c r="Q449" s="4"/>
      <c r="R449" s="3"/>
    </row>
    <row r="450" customFormat="false" ht="9.95" hidden="false" customHeight="true" outlineLevel="0" collapsed="false">
      <c r="A450" s="33" t="s">
        <v>906</v>
      </c>
      <c r="B450" s="35" t="s">
        <v>907</v>
      </c>
      <c r="C450" s="3" t="n">
        <v>291</v>
      </c>
      <c r="D450" s="3" t="n">
        <v>11</v>
      </c>
      <c r="E450" s="31" t="n">
        <v>3.78006872852234</v>
      </c>
      <c r="F450" s="30" t="n">
        <v>0.0849461919877351</v>
      </c>
      <c r="G450" s="3" t="n">
        <v>3764</v>
      </c>
      <c r="H450" s="30" t="n">
        <v>1.09875418089978</v>
      </c>
      <c r="I450" s="31" t="n">
        <v>12.9347079037801</v>
      </c>
      <c r="J450" s="31" t="n">
        <v>13.4035714285714</v>
      </c>
      <c r="K450" s="17" t="n">
        <v>2119.935</v>
      </c>
      <c r="O450" s="25"/>
      <c r="P450" s="32" t="s">
        <v>1</v>
      </c>
      <c r="Q450" s="4"/>
      <c r="R450" s="3"/>
    </row>
    <row r="451" customFormat="false" ht="9.95" hidden="false" customHeight="true" outlineLevel="0" collapsed="false">
      <c r="A451" s="33" t="s">
        <v>908</v>
      </c>
      <c r="B451" s="35" t="s">
        <v>909</v>
      </c>
      <c r="C451" s="3" t="n">
        <v>850</v>
      </c>
      <c r="D451" s="3" t="n">
        <v>206</v>
      </c>
      <c r="E451" s="31" t="n">
        <v>24.2352941176471</v>
      </c>
      <c r="F451" s="30" t="n">
        <v>0.248124615771735</v>
      </c>
      <c r="G451" s="3" t="n">
        <v>4149</v>
      </c>
      <c r="H451" s="30" t="n">
        <v>1.21114003627874</v>
      </c>
      <c r="I451" s="31" t="n">
        <v>4.88117647058824</v>
      </c>
      <c r="J451" s="31" t="n">
        <v>6.12267080745342</v>
      </c>
      <c r="K451" s="17" t="n">
        <v>2599.3</v>
      </c>
      <c r="O451" s="25"/>
      <c r="P451" s="32" t="s">
        <v>1</v>
      </c>
      <c r="Q451" s="4"/>
      <c r="R451" s="3"/>
    </row>
    <row r="452" customFormat="false" ht="9.95" hidden="false" customHeight="true" outlineLevel="0" collapsed="false">
      <c r="A452" s="33" t="s">
        <v>910</v>
      </c>
      <c r="B452" s="35" t="s">
        <v>911</v>
      </c>
      <c r="C452" s="3" t="n">
        <v>634</v>
      </c>
      <c r="D452" s="3" t="n">
        <v>221</v>
      </c>
      <c r="E452" s="31" t="n">
        <v>34.8580441640379</v>
      </c>
      <c r="F452" s="30" t="n">
        <v>0.185071772234447</v>
      </c>
      <c r="G452" s="3" t="n">
        <v>2041</v>
      </c>
      <c r="H452" s="30" t="n">
        <v>0.595790989164836</v>
      </c>
      <c r="I452" s="31" t="n">
        <v>3.2192429022082</v>
      </c>
      <c r="J452" s="31" t="n">
        <v>4.40677966101695</v>
      </c>
      <c r="K452" s="17" t="n">
        <v>1053.074</v>
      </c>
      <c r="O452" s="25"/>
      <c r="P452" s="32" t="s">
        <v>1</v>
      </c>
      <c r="Q452" s="4"/>
      <c r="R452" s="3"/>
    </row>
    <row r="453" customFormat="false" ht="9.95" hidden="false" customHeight="true" outlineLevel="0" collapsed="false">
      <c r="A453" s="33" t="s">
        <v>912</v>
      </c>
      <c r="B453" s="35" t="s">
        <v>913</v>
      </c>
      <c r="C453" s="3" t="n">
        <v>57799</v>
      </c>
      <c r="D453" s="3" t="n">
        <v>57746</v>
      </c>
      <c r="E453" s="31" t="n">
        <v>99.9083029118151</v>
      </c>
      <c r="F453" s="30" t="n">
        <v>16.8721819611653</v>
      </c>
      <c r="G453" s="3" t="n">
        <v>57932</v>
      </c>
      <c r="H453" s="30" t="n">
        <v>16.9110061657507</v>
      </c>
      <c r="I453" s="31" t="n">
        <v>1.00230107787332</v>
      </c>
      <c r="J453" s="31" t="n">
        <v>3.50943396226415</v>
      </c>
      <c r="K453" s="17" t="n">
        <v>27049.932</v>
      </c>
      <c r="O453" s="25"/>
      <c r="P453" s="32" t="s">
        <v>1</v>
      </c>
      <c r="Q453" s="4"/>
      <c r="R453" s="3"/>
    </row>
    <row r="454" customFormat="false" ht="9.95" hidden="false" customHeight="true" outlineLevel="0" collapsed="false">
      <c r="A454" s="33" t="s">
        <v>914</v>
      </c>
      <c r="B454" s="35" t="s">
        <v>915</v>
      </c>
      <c r="C454" s="3" t="n">
        <v>173</v>
      </c>
      <c r="D454" s="3" t="n">
        <v>25</v>
      </c>
      <c r="E454" s="31" t="n">
        <v>14.4508670520231</v>
      </c>
      <c r="F454" s="30" t="n">
        <v>0.0505006570923648</v>
      </c>
      <c r="G454" s="3" t="n">
        <v>1429</v>
      </c>
      <c r="H454" s="30" t="n">
        <v>0.417141265809187</v>
      </c>
      <c r="I454" s="31" t="n">
        <v>8.26011560693642</v>
      </c>
      <c r="J454" s="31" t="n">
        <v>9.48648648648649</v>
      </c>
      <c r="K454" s="17" t="n">
        <v>917.938</v>
      </c>
      <c r="O454" s="25"/>
      <c r="P454" s="32" t="s">
        <v>1</v>
      </c>
      <c r="Q454" s="4"/>
      <c r="R454" s="3"/>
    </row>
    <row r="455" customFormat="false" ht="9.95" hidden="false" customHeight="true" outlineLevel="0" collapsed="false">
      <c r="A455" s="33" t="s">
        <v>916</v>
      </c>
      <c r="B455" s="35" t="s">
        <v>917</v>
      </c>
      <c r="C455" s="3" t="n">
        <v>301</v>
      </c>
      <c r="D455" s="3" t="n">
        <v>118</v>
      </c>
      <c r="E455" s="31" t="n">
        <v>39.202657807309</v>
      </c>
      <c r="F455" s="30" t="n">
        <v>0.0878653051144614</v>
      </c>
      <c r="G455" s="3" t="n">
        <v>951</v>
      </c>
      <c r="H455" s="30" t="n">
        <v>0.27760765835167</v>
      </c>
      <c r="I455" s="31" t="n">
        <v>3.15946843853821</v>
      </c>
      <c r="J455" s="31" t="n">
        <v>4.55191256830601</v>
      </c>
      <c r="K455" s="17" t="n">
        <v>586.348</v>
      </c>
      <c r="O455" s="25"/>
      <c r="P455" s="32" t="s">
        <v>1</v>
      </c>
      <c r="Q455" s="4"/>
      <c r="R455" s="3"/>
    </row>
    <row r="456" customFormat="false" ht="9.95" hidden="false" customHeight="true" outlineLevel="0" collapsed="false">
      <c r="A456" s="33" t="s">
        <v>918</v>
      </c>
      <c r="B456" s="35" t="s">
        <v>919</v>
      </c>
      <c r="C456" s="3" t="n">
        <v>430</v>
      </c>
      <c r="D456" s="3" t="n">
        <v>9</v>
      </c>
      <c r="E456" s="31" t="n">
        <v>2.09302325581395</v>
      </c>
      <c r="F456" s="30" t="n">
        <v>0.125521864449231</v>
      </c>
      <c r="G456" s="3" t="n">
        <v>4220</v>
      </c>
      <c r="H456" s="30" t="n">
        <v>1.23186573947849</v>
      </c>
      <c r="I456" s="31" t="n">
        <v>9.81395348837209</v>
      </c>
      <c r="J456" s="31" t="n">
        <v>10.0023752969121</v>
      </c>
      <c r="K456" s="17" t="n">
        <v>2076.04</v>
      </c>
      <c r="O456" s="25"/>
      <c r="P456" s="32" t="s">
        <v>1</v>
      </c>
      <c r="Q456" s="4"/>
      <c r="R456" s="3"/>
    </row>
    <row r="457" customFormat="false" ht="9.95" hidden="false" customHeight="true" outlineLevel="0" collapsed="false">
      <c r="A457" s="33" t="s">
        <v>920</v>
      </c>
      <c r="B457" s="35" t="s">
        <v>921</v>
      </c>
      <c r="C457" s="3" t="n">
        <v>1035</v>
      </c>
      <c r="D457" s="3" t="n">
        <v>60</v>
      </c>
      <c r="E457" s="31" t="n">
        <v>5.79710144927536</v>
      </c>
      <c r="F457" s="30" t="n">
        <v>0.302128208616171</v>
      </c>
      <c r="G457" s="3" t="n">
        <v>6044</v>
      </c>
      <c r="H457" s="30" t="n">
        <v>1.76431197379337</v>
      </c>
      <c r="I457" s="31" t="n">
        <v>5.83961352657005</v>
      </c>
      <c r="J457" s="31" t="n">
        <v>6.1374358974359</v>
      </c>
      <c r="K457" s="17" t="n">
        <v>2735.505</v>
      </c>
      <c r="O457" s="25"/>
      <c r="P457" s="32" t="s">
        <v>1</v>
      </c>
      <c r="Q457" s="4"/>
      <c r="R457" s="3"/>
    </row>
    <row r="458" customFormat="false" ht="9.95" hidden="false" customHeight="true" outlineLevel="0" collapsed="false">
      <c r="A458" s="33" t="s">
        <v>922</v>
      </c>
      <c r="B458" s="35" t="s">
        <v>923</v>
      </c>
      <c r="C458" s="3" t="n">
        <v>3077</v>
      </c>
      <c r="D458" s="3" t="n">
        <v>439</v>
      </c>
      <c r="E458" s="31" t="n">
        <v>14.267143321417</v>
      </c>
      <c r="F458" s="30" t="n">
        <v>0.89821110909368</v>
      </c>
      <c r="G458" s="3" t="n">
        <v>9364</v>
      </c>
      <c r="H458" s="30" t="n">
        <v>2.7334575318665</v>
      </c>
      <c r="I458" s="31" t="n">
        <v>3.04322391940201</v>
      </c>
      <c r="J458" s="31" t="n">
        <v>3.38324488248673</v>
      </c>
      <c r="K458" s="17" t="n">
        <v>5781.683</v>
      </c>
      <c r="O458" s="25"/>
      <c r="P458" s="32" t="s">
        <v>1</v>
      </c>
      <c r="Q458" s="4"/>
      <c r="R458" s="3"/>
    </row>
    <row r="459" customFormat="false" ht="9.95" hidden="false" customHeight="true" outlineLevel="0" collapsed="false">
      <c r="A459" s="33" t="s">
        <v>924</v>
      </c>
      <c r="B459" s="35" t="s">
        <v>925</v>
      </c>
      <c r="C459" s="3" t="n">
        <v>3436</v>
      </c>
      <c r="D459" s="3" t="n">
        <v>836</v>
      </c>
      <c r="E459" s="31" t="n">
        <v>24.3306169965076</v>
      </c>
      <c r="F459" s="30" t="n">
        <v>1.00300727034315</v>
      </c>
      <c r="G459" s="3" t="n">
        <v>6598</v>
      </c>
      <c r="H459" s="30" t="n">
        <v>1.92603084101401</v>
      </c>
      <c r="I459" s="31" t="n">
        <v>1.92025611175786</v>
      </c>
      <c r="J459" s="31" t="n">
        <v>2.21615384615385</v>
      </c>
      <c r="K459" s="17" t="n">
        <v>4336.232</v>
      </c>
      <c r="O459" s="25"/>
      <c r="P459" s="32" t="s">
        <v>1</v>
      </c>
      <c r="Q459" s="4"/>
      <c r="R459" s="3"/>
    </row>
    <row r="460" customFormat="false" ht="9.95" hidden="false" customHeight="true" outlineLevel="0" collapsed="false">
      <c r="A460" s="33" t="s">
        <v>926</v>
      </c>
      <c r="B460" s="35" t="s">
        <v>927</v>
      </c>
      <c r="C460" s="3" t="n">
        <v>365</v>
      </c>
      <c r="D460" s="3" t="n">
        <v>36</v>
      </c>
      <c r="E460" s="31" t="n">
        <v>9.86301369863014</v>
      </c>
      <c r="F460" s="30" t="n">
        <v>0.10654762912551</v>
      </c>
      <c r="G460" s="3" t="n">
        <v>1894</v>
      </c>
      <c r="H460" s="30" t="n">
        <v>0.552880026201959</v>
      </c>
      <c r="I460" s="31" t="n">
        <v>5.18904109589041</v>
      </c>
      <c r="J460" s="31" t="n">
        <v>5.64741641337386</v>
      </c>
      <c r="K460" s="17" t="n">
        <v>1028.57</v>
      </c>
      <c r="O460" s="25"/>
      <c r="P460" s="32" t="s">
        <v>1</v>
      </c>
      <c r="Q460" s="4"/>
      <c r="R460" s="3"/>
    </row>
    <row r="461" customFormat="false" ht="9.95" hidden="false" customHeight="true" outlineLevel="0" collapsed="false">
      <c r="A461" s="33" t="s">
        <v>928</v>
      </c>
      <c r="B461" s="35" t="s">
        <v>929</v>
      </c>
      <c r="C461" s="3" t="n">
        <v>1081</v>
      </c>
      <c r="D461" s="3" t="n">
        <v>308</v>
      </c>
      <c r="E461" s="31" t="n">
        <v>28.4921369102683</v>
      </c>
      <c r="F461" s="30" t="n">
        <v>0.315556128999112</v>
      </c>
      <c r="G461" s="3" t="n">
        <v>2714</v>
      </c>
      <c r="H461" s="30" t="n">
        <v>0.792247302593515</v>
      </c>
      <c r="I461" s="31" t="n">
        <v>2.51063829787234</v>
      </c>
      <c r="J461" s="31" t="n">
        <v>3.11254851228978</v>
      </c>
      <c r="K461" s="17" t="n">
        <v>1522.048</v>
      </c>
      <c r="O461" s="25"/>
      <c r="P461" s="32" t="s">
        <v>1</v>
      </c>
      <c r="Q461" s="4"/>
      <c r="R461" s="3"/>
    </row>
    <row r="462" customFormat="false" ht="9.95" hidden="false" customHeight="true" outlineLevel="0" collapsed="false">
      <c r="A462" s="33" t="s">
        <v>930</v>
      </c>
      <c r="B462" s="35" t="s">
        <v>931</v>
      </c>
      <c r="C462" s="3" t="n">
        <v>167</v>
      </c>
      <c r="D462" s="3" t="n">
        <v>86</v>
      </c>
      <c r="E462" s="31" t="n">
        <v>51.497005988024</v>
      </c>
      <c r="F462" s="30" t="s">
        <v>19</v>
      </c>
      <c r="G462" s="3" t="n">
        <v>356</v>
      </c>
      <c r="H462" s="30" t="n">
        <v>0.103920427311456</v>
      </c>
      <c r="I462" s="31" t="n">
        <v>2.13173652694611</v>
      </c>
      <c r="J462" s="31" t="n">
        <v>3.33333333333333</v>
      </c>
      <c r="K462" s="17" t="n">
        <v>179.525</v>
      </c>
      <c r="O462" s="25"/>
      <c r="P462" s="32" t="s">
        <v>1</v>
      </c>
      <c r="Q462" s="4"/>
      <c r="R462" s="3"/>
    </row>
    <row r="463" customFormat="false" ht="9.95" hidden="false" customHeight="true" outlineLevel="0" collapsed="false">
      <c r="A463" s="33" t="s">
        <v>932</v>
      </c>
      <c r="B463" s="35" t="s">
        <v>933</v>
      </c>
      <c r="C463" s="3" t="n">
        <v>245</v>
      </c>
      <c r="D463" s="3" t="n">
        <v>18</v>
      </c>
      <c r="E463" s="31" t="n">
        <v>7.34693877551021</v>
      </c>
      <c r="F463" s="30" t="n">
        <v>0.0715182716047941</v>
      </c>
      <c r="G463" s="3" t="n">
        <v>1860</v>
      </c>
      <c r="H463" s="30" t="n">
        <v>0.54295504157109</v>
      </c>
      <c r="I463" s="31" t="n">
        <v>7.59183673469388</v>
      </c>
      <c r="J463" s="31" t="n">
        <v>8.11453744493392</v>
      </c>
      <c r="K463" s="17" t="n">
        <v>1163.995</v>
      </c>
      <c r="O463" s="25"/>
      <c r="P463" s="32" t="s">
        <v>1</v>
      </c>
      <c r="Q463" s="4"/>
      <c r="R463" s="3"/>
    </row>
    <row r="464" customFormat="false" ht="9.95" hidden="false" customHeight="true" outlineLevel="0" collapsed="false">
      <c r="A464" s="33" t="s">
        <v>934</v>
      </c>
      <c r="B464" s="35" t="s">
        <v>935</v>
      </c>
      <c r="C464" s="3" t="n">
        <v>1244</v>
      </c>
      <c r="D464" s="3" t="n">
        <v>941</v>
      </c>
      <c r="E464" s="31" t="n">
        <v>75.6430868167203</v>
      </c>
      <c r="F464" s="30" t="n">
        <v>0.363137672964751</v>
      </c>
      <c r="G464" s="3" t="n">
        <v>2483</v>
      </c>
      <c r="H464" s="30" t="n">
        <v>0.724815789366138</v>
      </c>
      <c r="I464" s="31" t="n">
        <v>1.9959807073955</v>
      </c>
      <c r="J464" s="31" t="n">
        <v>5.08910891089109</v>
      </c>
      <c r="K464" s="17" t="n">
        <v>2546.468</v>
      </c>
      <c r="O464" s="25"/>
      <c r="P464" s="32" t="s">
        <v>1</v>
      </c>
      <c r="Q464" s="4"/>
      <c r="R464" s="3"/>
    </row>
    <row r="465" customFormat="false" ht="9.95" hidden="false" customHeight="true" outlineLevel="0" collapsed="false">
      <c r="A465" s="33" t="s">
        <v>936</v>
      </c>
      <c r="B465" s="35" t="s">
        <v>937</v>
      </c>
      <c r="C465" s="3" t="n">
        <v>1902</v>
      </c>
      <c r="D465" s="3" t="n">
        <v>781</v>
      </c>
      <c r="E465" s="31" t="n">
        <v>41.062039957939</v>
      </c>
      <c r="F465" s="30" t="n">
        <v>0.555215316703341</v>
      </c>
      <c r="G465" s="3" t="n">
        <v>4427</v>
      </c>
      <c r="H465" s="30" t="n">
        <v>1.29229138120173</v>
      </c>
      <c r="I465" s="31" t="n">
        <v>2.32754994742376</v>
      </c>
      <c r="J465" s="31" t="n">
        <v>3.25245316681534</v>
      </c>
      <c r="K465" s="17" t="n">
        <v>2503.032</v>
      </c>
      <c r="L465" s="34" t="n">
        <f aca="false">SUM(K429:K465)</f>
        <v>79366.209</v>
      </c>
      <c r="M465" s="2" t="n">
        <v>11</v>
      </c>
      <c r="O465" s="25"/>
      <c r="P465" s="32" t="s">
        <v>1</v>
      </c>
      <c r="Q465" s="4"/>
      <c r="R465" s="3"/>
    </row>
    <row r="466" customFormat="false" ht="9.95" hidden="false" customHeight="true" outlineLevel="0" collapsed="false">
      <c r="A466" s="33" t="s">
        <v>938</v>
      </c>
      <c r="B466" s="33" t="s">
        <v>939</v>
      </c>
      <c r="C466" s="3" t="n">
        <v>85</v>
      </c>
      <c r="D466" s="3" t="n">
        <v>6</v>
      </c>
      <c r="E466" s="31" t="n">
        <v>7.05882352941176</v>
      </c>
      <c r="F466" s="30" t="s">
        <v>19</v>
      </c>
      <c r="G466" s="3" t="n">
        <v>670</v>
      </c>
      <c r="H466" s="30" t="n">
        <v>0.195580579490661</v>
      </c>
      <c r="I466" s="31" t="n">
        <v>7.88235294117647</v>
      </c>
      <c r="J466" s="31" t="n">
        <v>8.40506329113924</v>
      </c>
      <c r="K466" s="17" t="n">
        <v>649.825</v>
      </c>
      <c r="O466" s="25"/>
      <c r="P466" s="32" t="s">
        <v>1</v>
      </c>
      <c r="Q466" s="4"/>
      <c r="R466" s="3"/>
    </row>
    <row r="467" customFormat="false" ht="9.95" hidden="false" customHeight="true" outlineLevel="0" collapsed="false">
      <c r="A467" s="33" t="s">
        <v>940</v>
      </c>
      <c r="B467" s="35" t="s">
        <v>879</v>
      </c>
      <c r="C467" s="3" t="n">
        <v>239</v>
      </c>
      <c r="D467" s="3" t="n">
        <v>2</v>
      </c>
      <c r="E467" s="31" t="n">
        <v>0.836820083682008</v>
      </c>
      <c r="F467" s="30" t="n">
        <v>0.0697668037287584</v>
      </c>
      <c r="G467" s="3" t="n">
        <v>1806</v>
      </c>
      <c r="H467" s="30" t="n">
        <v>0.527191830686768</v>
      </c>
      <c r="I467" s="31" t="n">
        <v>7.55648535564854</v>
      </c>
      <c r="J467" s="31" t="n">
        <v>7.61181434599156</v>
      </c>
      <c r="K467" s="17" t="n">
        <v>1178.509</v>
      </c>
      <c r="O467" s="25"/>
      <c r="P467" s="32" t="s">
        <v>1</v>
      </c>
      <c r="Q467" s="4"/>
      <c r="R467" s="3"/>
    </row>
    <row r="468" customFormat="false" ht="9.95" hidden="false" customHeight="true" outlineLevel="0" collapsed="false">
      <c r="A468" s="33" t="s">
        <v>941</v>
      </c>
      <c r="B468" s="35" t="s">
        <v>881</v>
      </c>
      <c r="C468" s="3" t="n">
        <v>755</v>
      </c>
      <c r="D468" s="3" t="n">
        <v>9</v>
      </c>
      <c r="E468" s="31" t="n">
        <v>1.19205298013245</v>
      </c>
      <c r="F468" s="30" t="n">
        <v>0.220393041067835</v>
      </c>
      <c r="G468" s="3" t="n">
        <v>2942</v>
      </c>
      <c r="H468" s="30" t="n">
        <v>0.858803081882875</v>
      </c>
      <c r="I468" s="31" t="n">
        <v>3.89668874172185</v>
      </c>
      <c r="J468" s="31" t="n">
        <v>3.93163538873995</v>
      </c>
      <c r="K468" s="17" t="n">
        <v>2090.595</v>
      </c>
      <c r="O468" s="25"/>
      <c r="P468" s="32" t="s">
        <v>1</v>
      </c>
      <c r="Q468" s="4"/>
      <c r="R468" s="3"/>
    </row>
    <row r="469" customFormat="false" ht="9.95" hidden="false" customHeight="true" outlineLevel="0" collapsed="false">
      <c r="A469" s="33" t="s">
        <v>942</v>
      </c>
      <c r="B469" s="35" t="s">
        <v>943</v>
      </c>
      <c r="C469" s="3" t="n">
        <v>25</v>
      </c>
      <c r="D469" s="3" t="n">
        <v>1</v>
      </c>
      <c r="E469" s="31" t="n">
        <v>4</v>
      </c>
      <c r="F469" s="30" t="s">
        <v>19</v>
      </c>
      <c r="G469" s="3" t="n">
        <v>90</v>
      </c>
      <c r="H469" s="30" t="s">
        <v>19</v>
      </c>
      <c r="I469" s="31" t="n">
        <v>3.6</v>
      </c>
      <c r="J469" s="31" t="n">
        <v>3.70833333333333</v>
      </c>
      <c r="K469" s="17" t="n">
        <v>126.95</v>
      </c>
      <c r="O469" s="25"/>
      <c r="P469" s="32" t="s">
        <v>1</v>
      </c>
      <c r="Q469" s="4"/>
      <c r="R469" s="3"/>
    </row>
    <row r="470" customFormat="false" ht="9.95" hidden="false" customHeight="true" outlineLevel="0" collapsed="false">
      <c r="A470" s="33" t="s">
        <v>944</v>
      </c>
      <c r="B470" s="35" t="s">
        <v>945</v>
      </c>
      <c r="C470" s="3" t="n">
        <v>354</v>
      </c>
      <c r="D470" s="3" t="n">
        <v>182</v>
      </c>
      <c r="E470" s="31" t="n">
        <v>51.4124293785311</v>
      </c>
      <c r="F470" s="30" t="n">
        <v>0.103336604686111</v>
      </c>
      <c r="G470" s="3" t="n">
        <v>649</v>
      </c>
      <c r="H470" s="30" t="n">
        <v>0.189450441924536</v>
      </c>
      <c r="I470" s="31" t="n">
        <v>1.83333333333333</v>
      </c>
      <c r="J470" s="31" t="n">
        <v>2.71511627906977</v>
      </c>
      <c r="K470" s="17" t="n">
        <v>776.322</v>
      </c>
      <c r="O470" s="25"/>
      <c r="P470" s="32" t="s">
        <v>1</v>
      </c>
      <c r="Q470" s="4"/>
      <c r="R470" s="3"/>
    </row>
    <row r="471" customFormat="false" ht="9.95" hidden="false" customHeight="true" outlineLevel="0" collapsed="false">
      <c r="A471" s="33" t="s">
        <v>946</v>
      </c>
      <c r="B471" s="35" t="s">
        <v>947</v>
      </c>
      <c r="C471" s="3" t="n">
        <v>123</v>
      </c>
      <c r="D471" s="3" t="n">
        <v>17</v>
      </c>
      <c r="E471" s="31" t="n">
        <v>13.8211382113821</v>
      </c>
      <c r="F471" s="30" t="s">
        <v>19</v>
      </c>
      <c r="G471" s="3" t="n">
        <v>437</v>
      </c>
      <c r="H471" s="30" t="n">
        <v>0.127565243637939</v>
      </c>
      <c r="I471" s="31" t="n">
        <v>3.55284552845528</v>
      </c>
      <c r="J471" s="31" t="n">
        <v>3.9622641509434</v>
      </c>
      <c r="K471" s="17" t="n">
        <v>393.723</v>
      </c>
      <c r="O471" s="25"/>
      <c r="P471" s="32" t="s">
        <v>1</v>
      </c>
      <c r="Q471" s="4"/>
      <c r="R471" s="3"/>
    </row>
    <row r="472" customFormat="false" ht="9.95" hidden="false" customHeight="true" outlineLevel="0" collapsed="false">
      <c r="A472" s="33" t="s">
        <v>948</v>
      </c>
      <c r="B472" s="35" t="s">
        <v>949</v>
      </c>
      <c r="C472" s="3" t="n">
        <v>1569</v>
      </c>
      <c r="D472" s="3" t="n">
        <v>773</v>
      </c>
      <c r="E472" s="31" t="n">
        <v>49.2670490758445</v>
      </c>
      <c r="F472" s="30" t="n">
        <v>0.458008849583355</v>
      </c>
      <c r="G472" s="3" t="n">
        <v>1912</v>
      </c>
      <c r="H472" s="30" t="n">
        <v>0.558134429830067</v>
      </c>
      <c r="I472" s="31" t="n">
        <v>1.21861057998725</v>
      </c>
      <c r="J472" s="31" t="n">
        <v>1.43090452261307</v>
      </c>
      <c r="K472" s="17" t="n">
        <v>2213.859</v>
      </c>
      <c r="L472" s="34" t="s">
        <v>1</v>
      </c>
      <c r="M472" s="2" t="s">
        <v>1</v>
      </c>
      <c r="O472" s="25"/>
      <c r="P472" s="32" t="s">
        <v>1</v>
      </c>
      <c r="Q472" s="4"/>
      <c r="R472" s="3"/>
    </row>
    <row r="473" customFormat="false" ht="9.95" hidden="false" customHeight="true" outlineLevel="0" collapsed="false">
      <c r="A473" s="33" t="s">
        <v>950</v>
      </c>
      <c r="B473" s="35" t="s">
        <v>951</v>
      </c>
      <c r="C473" s="3" t="n">
        <v>752</v>
      </c>
      <c r="D473" s="3" t="n">
        <v>586</v>
      </c>
      <c r="E473" s="31" t="n">
        <v>77.9255319148936</v>
      </c>
      <c r="F473" s="30" t="n">
        <v>0.219517307129817</v>
      </c>
      <c r="G473" s="3" t="n">
        <v>891</v>
      </c>
      <c r="H473" s="30" t="n">
        <v>0.260092979591313</v>
      </c>
      <c r="I473" s="31" t="n">
        <v>1.18484042553192</v>
      </c>
      <c r="J473" s="31" t="n">
        <v>1.83734939759036</v>
      </c>
      <c r="K473" s="17" t="n">
        <v>761.024</v>
      </c>
      <c r="O473" s="25"/>
      <c r="P473" s="32" t="s">
        <v>1</v>
      </c>
      <c r="Q473" s="4"/>
      <c r="R473" s="3"/>
    </row>
    <row r="474" customFormat="false" ht="9.95" hidden="false" customHeight="true" outlineLevel="0" collapsed="false">
      <c r="A474" s="33" t="s">
        <v>952</v>
      </c>
      <c r="B474" s="35" t="s">
        <v>953</v>
      </c>
      <c r="C474" s="3" t="n">
        <v>17</v>
      </c>
      <c r="D474" s="3" t="n">
        <v>3</v>
      </c>
      <c r="E474" s="31" t="n">
        <v>17.6470588235294</v>
      </c>
      <c r="F474" s="30" t="s">
        <v>19</v>
      </c>
      <c r="G474" s="3" t="n">
        <v>109</v>
      </c>
      <c r="H474" s="30" t="s">
        <v>19</v>
      </c>
      <c r="I474" s="31" t="n">
        <v>6.41176470588235</v>
      </c>
      <c r="J474" s="31" t="n">
        <v>7.57142857142857</v>
      </c>
      <c r="K474" s="17" t="n">
        <v>79.322</v>
      </c>
      <c r="O474" s="25"/>
      <c r="P474" s="32" t="s">
        <v>1</v>
      </c>
      <c r="Q474" s="4"/>
      <c r="R474" s="3"/>
    </row>
    <row r="475" customFormat="false" ht="9.95" hidden="false" customHeight="true" outlineLevel="0" collapsed="false">
      <c r="A475" s="33" t="s">
        <v>954</v>
      </c>
      <c r="B475" s="35" t="s">
        <v>955</v>
      </c>
      <c r="C475" s="3" t="n">
        <v>70</v>
      </c>
      <c r="D475" s="3" t="n">
        <v>17</v>
      </c>
      <c r="E475" s="31" t="n">
        <v>24.2857142857143</v>
      </c>
      <c r="F475" s="30" t="s">
        <v>19</v>
      </c>
      <c r="G475" s="3" t="n">
        <v>209</v>
      </c>
      <c r="H475" s="30" t="n">
        <v>0.0610094643485795</v>
      </c>
      <c r="I475" s="31" t="n">
        <v>2.98571428571429</v>
      </c>
      <c r="J475" s="31" t="n">
        <v>3.62264150943396</v>
      </c>
      <c r="K475" s="17" t="n">
        <v>140</v>
      </c>
      <c r="O475" s="25"/>
      <c r="P475" s="32" t="s">
        <v>1</v>
      </c>
      <c r="Q475" s="4"/>
      <c r="R475" s="3"/>
    </row>
    <row r="476" customFormat="false" ht="9.95" hidden="false" customHeight="true" outlineLevel="0" collapsed="false">
      <c r="A476" s="33" t="s">
        <v>956</v>
      </c>
      <c r="B476" s="35" t="s">
        <v>903</v>
      </c>
      <c r="C476" s="3" t="n">
        <v>190</v>
      </c>
      <c r="D476" s="3" t="n">
        <v>140</v>
      </c>
      <c r="E476" s="31" t="n">
        <v>73.6842105263158</v>
      </c>
      <c r="F476" s="30" t="n">
        <v>0.0554631494077995</v>
      </c>
      <c r="G476" s="3" t="n">
        <v>238</v>
      </c>
      <c r="H476" s="30" t="n">
        <v>0.0694748924160857</v>
      </c>
      <c r="I476" s="31" t="n">
        <v>1.25263157894737</v>
      </c>
      <c r="J476" s="31" t="n">
        <v>1.96</v>
      </c>
      <c r="K476" s="17" t="n">
        <v>152.38</v>
      </c>
      <c r="O476" s="25"/>
      <c r="P476" s="32" t="s">
        <v>1</v>
      </c>
      <c r="Q476" s="4"/>
      <c r="R476" s="3"/>
    </row>
    <row r="477" customFormat="false" ht="9.95" hidden="false" customHeight="true" outlineLevel="0" collapsed="false">
      <c r="A477" s="33" t="s">
        <v>957</v>
      </c>
      <c r="B477" s="35" t="s">
        <v>958</v>
      </c>
      <c r="C477" s="3" t="n">
        <v>152</v>
      </c>
      <c r="D477" s="3" t="n">
        <v>3</v>
      </c>
      <c r="E477" s="31" t="n">
        <v>1.97368421052632</v>
      </c>
      <c r="F477" s="30" t="s">
        <v>19</v>
      </c>
      <c r="G477" s="3" t="n">
        <v>1546</v>
      </c>
      <c r="H477" s="30" t="n">
        <v>0.451294889391885</v>
      </c>
      <c r="I477" s="31" t="n">
        <v>10.1710526315789</v>
      </c>
      <c r="J477" s="31" t="n">
        <v>10.3557046979866</v>
      </c>
      <c r="K477" s="17" t="n">
        <v>627.912</v>
      </c>
      <c r="O477" s="25"/>
      <c r="P477" s="32" t="s">
        <v>1</v>
      </c>
      <c r="Q477" s="4"/>
      <c r="R477" s="3"/>
    </row>
    <row r="478" customFormat="false" ht="9.95" hidden="false" customHeight="true" outlineLevel="0" collapsed="false">
      <c r="A478" s="33" t="s">
        <v>959</v>
      </c>
      <c r="B478" s="35" t="s">
        <v>960</v>
      </c>
      <c r="C478" s="3" t="n">
        <v>322</v>
      </c>
      <c r="D478" s="3" t="n">
        <v>134</v>
      </c>
      <c r="E478" s="31" t="n">
        <v>41.6149068322981</v>
      </c>
      <c r="F478" s="30" t="n">
        <v>0.0939954426805866</v>
      </c>
      <c r="G478" s="3" t="n">
        <v>969</v>
      </c>
      <c r="H478" s="30" t="n">
        <v>0.282862061979778</v>
      </c>
      <c r="I478" s="31" t="n">
        <v>3.00931677018634</v>
      </c>
      <c r="J478" s="31" t="n">
        <v>4.44148936170213</v>
      </c>
      <c r="K478" s="17" t="n">
        <v>627.256</v>
      </c>
      <c r="O478" s="25"/>
      <c r="P478" s="32" t="s">
        <v>1</v>
      </c>
      <c r="Q478" s="4"/>
      <c r="R478" s="3"/>
    </row>
    <row r="479" customFormat="false" ht="9.95" hidden="false" customHeight="true" outlineLevel="0" collapsed="false">
      <c r="A479" s="33" t="s">
        <v>961</v>
      </c>
      <c r="B479" s="35" t="s">
        <v>962</v>
      </c>
      <c r="C479" s="3" t="n">
        <v>73</v>
      </c>
      <c r="D479" s="3" t="n">
        <v>9</v>
      </c>
      <c r="E479" s="31" t="n">
        <v>12.3287671232877</v>
      </c>
      <c r="F479" s="30" t="s">
        <v>19</v>
      </c>
      <c r="G479" s="3" t="n">
        <v>446</v>
      </c>
      <c r="H479" s="30" t="n">
        <v>0.130192445451993</v>
      </c>
      <c r="I479" s="31" t="n">
        <v>6.10958904109589</v>
      </c>
      <c r="J479" s="31" t="n">
        <v>6.828125</v>
      </c>
      <c r="K479" s="17" t="n">
        <v>206.225</v>
      </c>
      <c r="O479" s="25"/>
      <c r="P479" s="32" t="s">
        <v>1</v>
      </c>
      <c r="Q479" s="4"/>
      <c r="R479" s="3"/>
    </row>
    <row r="480" customFormat="false" ht="9.95" hidden="false" customHeight="true" outlineLevel="0" collapsed="false">
      <c r="A480" s="33" t="s">
        <v>963</v>
      </c>
      <c r="B480" s="35" t="s">
        <v>964</v>
      </c>
      <c r="C480" s="3" t="n">
        <v>288</v>
      </c>
      <c r="D480" s="3" t="n">
        <v>130</v>
      </c>
      <c r="E480" s="31" t="n">
        <v>45.1388888888889</v>
      </c>
      <c r="F480" s="30" t="n">
        <v>0.0840704580497172</v>
      </c>
      <c r="G480" s="3" t="n">
        <v>645</v>
      </c>
      <c r="H480" s="30" t="n">
        <v>0.188282796673846</v>
      </c>
      <c r="I480" s="31" t="n">
        <v>2.23958333333333</v>
      </c>
      <c r="J480" s="31" t="n">
        <v>3.25949367088608</v>
      </c>
      <c r="K480" s="17" t="n">
        <v>334.656</v>
      </c>
      <c r="O480" s="25"/>
      <c r="P480" s="32" t="s">
        <v>1</v>
      </c>
      <c r="Q480" s="4"/>
      <c r="R480" s="3"/>
    </row>
    <row r="481" customFormat="false" ht="9.95" hidden="false" customHeight="true" outlineLevel="0" collapsed="false">
      <c r="A481" s="33" t="s">
        <v>965</v>
      </c>
      <c r="B481" s="35" t="s">
        <v>966</v>
      </c>
      <c r="C481" s="3" t="n">
        <v>161</v>
      </c>
      <c r="D481" s="3" t="n">
        <v>15</v>
      </c>
      <c r="E481" s="31" t="n">
        <v>9.3167701863354</v>
      </c>
      <c r="F481" s="30" t="s">
        <v>19</v>
      </c>
      <c r="G481" s="3" t="n">
        <v>752</v>
      </c>
      <c r="H481" s="30" t="n">
        <v>0.219517307129817</v>
      </c>
      <c r="I481" s="31" t="n">
        <v>4.67080745341615</v>
      </c>
      <c r="J481" s="31" t="n">
        <v>5.04794520547945</v>
      </c>
      <c r="K481" s="17" t="n">
        <v>420.371</v>
      </c>
      <c r="O481" s="25"/>
      <c r="P481" s="32" t="s">
        <v>1</v>
      </c>
      <c r="Q481" s="4"/>
      <c r="R481" s="3"/>
    </row>
    <row r="482" customFormat="false" ht="9.95" hidden="false" customHeight="true" outlineLevel="0" collapsed="false">
      <c r="A482" s="33" t="s">
        <v>967</v>
      </c>
      <c r="B482" s="35" t="s">
        <v>968</v>
      </c>
      <c r="C482" s="3" t="n">
        <v>386</v>
      </c>
      <c r="D482" s="3" t="n">
        <v>106</v>
      </c>
      <c r="E482" s="31" t="n">
        <v>27.4611398963731</v>
      </c>
      <c r="F482" s="30" t="n">
        <v>0.112677766691635</v>
      </c>
      <c r="G482" s="3" t="n">
        <v>933</v>
      </c>
      <c r="H482" s="30" t="n">
        <v>0.272353254723563</v>
      </c>
      <c r="I482" s="31" t="n">
        <v>2.41709844559586</v>
      </c>
      <c r="J482" s="31" t="n">
        <v>2.95357142857143</v>
      </c>
      <c r="K482" s="17" t="n">
        <v>533.838</v>
      </c>
      <c r="O482" s="25"/>
      <c r="P482" s="32" t="s">
        <v>1</v>
      </c>
      <c r="Q482" s="4"/>
      <c r="R482" s="3"/>
    </row>
    <row r="483" customFormat="false" ht="9.95" hidden="false" customHeight="true" outlineLevel="0" collapsed="false">
      <c r="A483" s="33" t="s">
        <v>969</v>
      </c>
      <c r="B483" s="35" t="s">
        <v>970</v>
      </c>
      <c r="C483" s="3" t="n">
        <v>383</v>
      </c>
      <c r="D483" s="3" t="n">
        <v>373</v>
      </c>
      <c r="E483" s="31" t="n">
        <v>97.3890339425587</v>
      </c>
      <c r="F483" s="30" t="n">
        <v>0.111802032753617</v>
      </c>
      <c r="G483" s="3" t="n">
        <v>390</v>
      </c>
      <c r="H483" s="30" t="n">
        <v>0.113845411942325</v>
      </c>
      <c r="I483" s="31" t="n">
        <v>1.01827676240209</v>
      </c>
      <c r="J483" s="31" t="n">
        <v>1.7</v>
      </c>
      <c r="K483" s="17" t="n">
        <v>284.186</v>
      </c>
      <c r="O483" s="25"/>
      <c r="P483" s="32" t="s">
        <v>1</v>
      </c>
      <c r="Q483" s="4"/>
      <c r="R483" s="3"/>
    </row>
    <row r="484" customFormat="false" ht="9.95" hidden="false" customHeight="true" outlineLevel="0" collapsed="false">
      <c r="A484" s="33" t="s">
        <v>971</v>
      </c>
      <c r="B484" s="35" t="s">
        <v>972</v>
      </c>
      <c r="C484" s="3" t="n">
        <v>361</v>
      </c>
      <c r="D484" s="3" t="n">
        <v>181</v>
      </c>
      <c r="E484" s="31" t="n">
        <v>50.1385041551247</v>
      </c>
      <c r="F484" s="30" t="n">
        <v>0.105379983874819</v>
      </c>
      <c r="G484" s="3" t="n">
        <v>577</v>
      </c>
      <c r="H484" s="30" t="n">
        <v>0.168432827412107</v>
      </c>
      <c r="I484" s="31" t="n">
        <v>1.5983379501385</v>
      </c>
      <c r="J484" s="31" t="n">
        <v>2.2</v>
      </c>
      <c r="K484" s="17" t="n">
        <v>370.747</v>
      </c>
      <c r="L484" s="34" t="n">
        <f aca="false">SUM(K466:K484)</f>
        <v>11967.7</v>
      </c>
      <c r="M484" s="2" t="n">
        <v>12</v>
      </c>
      <c r="O484" s="25"/>
      <c r="P484" s="32" t="s">
        <v>1</v>
      </c>
      <c r="Q484" s="4"/>
      <c r="R484" s="3"/>
    </row>
    <row r="485" customFormat="false" ht="9.95" hidden="false" customHeight="true" outlineLevel="0" collapsed="false">
      <c r="A485" s="33" t="s">
        <v>973</v>
      </c>
      <c r="B485" s="35" t="s">
        <v>974</v>
      </c>
      <c r="C485" s="3" t="n">
        <v>125</v>
      </c>
      <c r="D485" s="3" t="n">
        <v>3</v>
      </c>
      <c r="E485" s="31" t="n">
        <v>2.4</v>
      </c>
      <c r="F485" s="30" t="s">
        <v>19</v>
      </c>
      <c r="G485" s="3" t="n">
        <v>1144</v>
      </c>
      <c r="H485" s="30" t="n">
        <v>0.333946541697488</v>
      </c>
      <c r="I485" s="31" t="n">
        <v>9.152</v>
      </c>
      <c r="J485" s="31" t="n">
        <v>9.35245901639344</v>
      </c>
      <c r="K485" s="17" t="n">
        <v>1139.625</v>
      </c>
      <c r="O485" s="25"/>
      <c r="P485" s="32" t="s">
        <v>1</v>
      </c>
      <c r="Q485" s="4"/>
      <c r="R485" s="3"/>
    </row>
    <row r="486" customFormat="false" ht="9.95" hidden="false" customHeight="true" outlineLevel="0" collapsed="false">
      <c r="A486" s="33" t="s">
        <v>975</v>
      </c>
      <c r="B486" s="35" t="s">
        <v>976</v>
      </c>
      <c r="C486" s="3" t="n">
        <v>65</v>
      </c>
      <c r="D486" s="3" t="n">
        <v>0</v>
      </c>
      <c r="E486" s="29" t="s">
        <v>18</v>
      </c>
      <c r="F486" s="30" t="s">
        <v>19</v>
      </c>
      <c r="G486" s="3" t="n">
        <v>732</v>
      </c>
      <c r="H486" s="30" t="n">
        <v>0.213679080876364</v>
      </c>
      <c r="I486" s="31" t="n">
        <v>11.2615384615385</v>
      </c>
      <c r="J486" s="29" t="s">
        <v>18</v>
      </c>
      <c r="K486" s="17" t="n">
        <v>595.335</v>
      </c>
      <c r="O486" s="25"/>
      <c r="P486" s="32" t="s">
        <v>1</v>
      </c>
      <c r="Q486" s="4"/>
      <c r="R486" s="3"/>
    </row>
    <row r="487" customFormat="false" ht="9.95" hidden="false" customHeight="true" outlineLevel="0" collapsed="false">
      <c r="A487" s="33" t="s">
        <v>977</v>
      </c>
      <c r="B487" s="35" t="s">
        <v>978</v>
      </c>
      <c r="C487" s="3" t="n">
        <v>29</v>
      </c>
      <c r="D487" s="3" t="n">
        <v>1</v>
      </c>
      <c r="E487" s="31" t="n">
        <v>3.44827586206897</v>
      </c>
      <c r="F487" s="30" t="s">
        <v>19</v>
      </c>
      <c r="G487" s="3" t="n">
        <v>146</v>
      </c>
      <c r="H487" s="30" t="s">
        <v>19</v>
      </c>
      <c r="I487" s="31" t="n">
        <v>5.03448275862069</v>
      </c>
      <c r="J487" s="31" t="n">
        <v>5.17857142857143</v>
      </c>
      <c r="K487" s="17" t="n">
        <v>113.767</v>
      </c>
      <c r="O487" s="25"/>
      <c r="P487" s="32" t="s">
        <v>1</v>
      </c>
      <c r="Q487" s="4"/>
      <c r="R487" s="3"/>
    </row>
    <row r="488" customFormat="false" ht="9.95" hidden="false" customHeight="true" outlineLevel="0" collapsed="false">
      <c r="A488" s="33" t="s">
        <v>979</v>
      </c>
      <c r="B488" s="35" t="s">
        <v>980</v>
      </c>
      <c r="C488" s="3" t="n">
        <v>58</v>
      </c>
      <c r="D488" s="3" t="n">
        <v>2</v>
      </c>
      <c r="E488" s="31" t="n">
        <v>3.44827586206897</v>
      </c>
      <c r="F488" s="30" t="s">
        <v>19</v>
      </c>
      <c r="G488" s="3" t="n">
        <v>560</v>
      </c>
      <c r="H488" s="30" t="n">
        <v>0.163470335096672</v>
      </c>
      <c r="I488" s="31" t="n">
        <v>9.6551724137931</v>
      </c>
      <c r="J488" s="31" t="n">
        <v>9.96428571428571</v>
      </c>
      <c r="K488" s="17" t="n">
        <v>414.294</v>
      </c>
      <c r="O488" s="25"/>
      <c r="P488" s="32" t="s">
        <v>1</v>
      </c>
      <c r="Q488" s="4"/>
      <c r="R488" s="3"/>
    </row>
    <row r="489" customFormat="false" ht="9.95" hidden="false" customHeight="true" outlineLevel="0" collapsed="false">
      <c r="A489" s="33" t="s">
        <v>981</v>
      </c>
      <c r="B489" s="35" t="s">
        <v>982</v>
      </c>
      <c r="C489" s="3" t="n">
        <v>63</v>
      </c>
      <c r="D489" s="3" t="n">
        <v>4</v>
      </c>
      <c r="E489" s="31" t="n">
        <v>6.34920634920635</v>
      </c>
      <c r="F489" s="30" t="s">
        <v>19</v>
      </c>
      <c r="G489" s="3" t="n">
        <v>304</v>
      </c>
      <c r="H489" s="30" t="n">
        <v>0.0887410390524792</v>
      </c>
      <c r="I489" s="31" t="n">
        <v>4.82539682539683</v>
      </c>
      <c r="J489" s="31" t="n">
        <v>5.08474576271186</v>
      </c>
      <c r="K489" s="17" t="n">
        <v>289.611</v>
      </c>
      <c r="O489" s="25"/>
      <c r="P489" s="32" t="s">
        <v>1</v>
      </c>
      <c r="Q489" s="4"/>
      <c r="R489" s="3"/>
    </row>
    <row r="490" customFormat="false" ht="9.95" hidden="false" customHeight="true" outlineLevel="0" collapsed="false">
      <c r="A490" s="33" t="s">
        <v>983</v>
      </c>
      <c r="B490" s="35" t="s">
        <v>984</v>
      </c>
      <c r="C490" s="3" t="n">
        <v>3139</v>
      </c>
      <c r="D490" s="3" t="n">
        <v>7</v>
      </c>
      <c r="E490" s="31" t="n">
        <v>0.223000955718382</v>
      </c>
      <c r="F490" s="30" t="n">
        <v>0.916309610479383</v>
      </c>
      <c r="G490" s="3" t="n">
        <v>14198</v>
      </c>
      <c r="H490" s="30" t="n">
        <v>4.14455681732599</v>
      </c>
      <c r="I490" s="31" t="n">
        <v>4.52309652755655</v>
      </c>
      <c r="J490" s="31" t="n">
        <v>4.53097062579821</v>
      </c>
      <c r="K490" s="17" t="n">
        <v>11432.238</v>
      </c>
      <c r="O490" s="25"/>
      <c r="P490" s="32" t="s">
        <v>1</v>
      </c>
      <c r="Q490" s="4"/>
      <c r="R490" s="3"/>
    </row>
    <row r="491" customFormat="false" ht="9.95" hidden="false" customHeight="true" outlineLevel="0" collapsed="false">
      <c r="A491" s="33" t="s">
        <v>985</v>
      </c>
      <c r="B491" s="35" t="s">
        <v>986</v>
      </c>
      <c r="C491" s="3" t="n">
        <v>86</v>
      </c>
      <c r="D491" s="3" t="n">
        <v>0</v>
      </c>
      <c r="E491" s="29" t="s">
        <v>18</v>
      </c>
      <c r="F491" s="30" t="s">
        <v>19</v>
      </c>
      <c r="G491" s="3" t="n">
        <v>599</v>
      </c>
      <c r="H491" s="30" t="n">
        <v>0.174854876290905</v>
      </c>
      <c r="I491" s="31" t="n">
        <v>6.96511627906977</v>
      </c>
      <c r="J491" s="29" t="s">
        <v>18</v>
      </c>
      <c r="K491" s="17" t="n">
        <v>453.392</v>
      </c>
      <c r="O491" s="25"/>
      <c r="P491" s="32" t="s">
        <v>1</v>
      </c>
      <c r="Q491" s="4"/>
      <c r="R491" s="3"/>
    </row>
    <row r="492" customFormat="false" ht="9.95" hidden="false" customHeight="true" outlineLevel="0" collapsed="false">
      <c r="A492" s="33" t="s">
        <v>987</v>
      </c>
      <c r="B492" s="35" t="s">
        <v>988</v>
      </c>
      <c r="C492" s="3" t="n">
        <v>483</v>
      </c>
      <c r="D492" s="3" t="n">
        <v>10</v>
      </c>
      <c r="E492" s="31" t="n">
        <v>2.0703933747412</v>
      </c>
      <c r="F492" s="30" t="n">
        <v>0.14099316402088</v>
      </c>
      <c r="G492" s="3" t="n">
        <v>1827</v>
      </c>
      <c r="H492" s="30" t="n">
        <v>0.533321968252893</v>
      </c>
      <c r="I492" s="31" t="n">
        <v>3.78260869565217</v>
      </c>
      <c r="J492" s="31" t="n">
        <v>3.84143763213531</v>
      </c>
      <c r="K492" s="17" t="n">
        <v>1602.111</v>
      </c>
      <c r="O492" s="25"/>
      <c r="P492" s="32" t="s">
        <v>1</v>
      </c>
      <c r="Q492" s="4"/>
      <c r="R492" s="3"/>
    </row>
    <row r="493" customFormat="false" ht="9.95" hidden="false" customHeight="true" outlineLevel="0" collapsed="false">
      <c r="A493" s="33" t="s">
        <v>989</v>
      </c>
      <c r="B493" s="35" t="s">
        <v>990</v>
      </c>
      <c r="C493" s="3" t="n">
        <v>1077</v>
      </c>
      <c r="D493" s="3" t="n">
        <v>25</v>
      </c>
      <c r="E493" s="31" t="n">
        <v>2.32126276694522</v>
      </c>
      <c r="F493" s="30" t="n">
        <v>0.314388483748422</v>
      </c>
      <c r="G493" s="3" t="n">
        <v>4900</v>
      </c>
      <c r="H493" s="30" t="n">
        <v>1.43036543209588</v>
      </c>
      <c r="I493" s="31" t="n">
        <v>4.54967502321263</v>
      </c>
      <c r="J493" s="31" t="n">
        <v>4.63403041825095</v>
      </c>
      <c r="K493" s="17" t="n">
        <v>3500.25</v>
      </c>
      <c r="O493" s="25"/>
      <c r="P493" s="32" t="s">
        <v>1</v>
      </c>
      <c r="Q493" s="4"/>
      <c r="R493" s="3"/>
    </row>
    <row r="494" customFormat="false" ht="9.95" hidden="false" customHeight="true" outlineLevel="0" collapsed="false">
      <c r="A494" s="33" t="s">
        <v>991</v>
      </c>
      <c r="B494" s="35" t="s">
        <v>992</v>
      </c>
      <c r="C494" s="3" t="n">
        <v>1703</v>
      </c>
      <c r="D494" s="3" t="n">
        <v>924</v>
      </c>
      <c r="E494" s="31" t="n">
        <v>54.2571931884909</v>
      </c>
      <c r="F494" s="30" t="n">
        <v>0.497124965481487</v>
      </c>
      <c r="G494" s="3" t="n">
        <v>2931</v>
      </c>
      <c r="H494" s="30" t="n">
        <v>0.855592057443476</v>
      </c>
      <c r="I494" s="31" t="n">
        <v>1.72108044627129</v>
      </c>
      <c r="J494" s="31" t="n">
        <v>2.57637997432606</v>
      </c>
      <c r="K494" s="17" t="n">
        <v>2631.135</v>
      </c>
      <c r="O494" s="25"/>
      <c r="P494" s="32" t="s">
        <v>1</v>
      </c>
      <c r="Q494" s="4"/>
      <c r="R494" s="3"/>
    </row>
    <row r="495" customFormat="false" ht="9.95" hidden="false" customHeight="true" outlineLevel="0" collapsed="false">
      <c r="A495" s="33" t="s">
        <v>993</v>
      </c>
      <c r="B495" s="35" t="s">
        <v>994</v>
      </c>
      <c r="C495" s="3" t="n">
        <v>4095</v>
      </c>
      <c r="D495" s="3" t="n">
        <v>3332</v>
      </c>
      <c r="E495" s="31" t="n">
        <v>81.3675213675214</v>
      </c>
      <c r="F495" s="30" t="n">
        <v>1.19537682539442</v>
      </c>
      <c r="G495" s="3" t="n">
        <v>4621</v>
      </c>
      <c r="H495" s="30" t="n">
        <v>1.34892217586022</v>
      </c>
      <c r="I495" s="31" t="n">
        <v>1.12844932844933</v>
      </c>
      <c r="J495" s="31" t="n">
        <v>1.68938401048493</v>
      </c>
      <c r="K495" s="17" t="n">
        <v>5151.51</v>
      </c>
      <c r="O495" s="25"/>
      <c r="P495" s="32" t="s">
        <v>1</v>
      </c>
      <c r="Q495" s="4"/>
      <c r="R495" s="3"/>
    </row>
    <row r="496" customFormat="false" ht="9.95" hidden="false" customHeight="true" outlineLevel="0" collapsed="false">
      <c r="A496" s="33" t="s">
        <v>995</v>
      </c>
      <c r="B496" s="35" t="s">
        <v>996</v>
      </c>
      <c r="C496" s="3" t="n">
        <v>6873</v>
      </c>
      <c r="D496" s="3" t="n">
        <v>5933</v>
      </c>
      <c r="E496" s="31" t="n">
        <v>86.323294049178</v>
      </c>
      <c r="F496" s="30" t="n">
        <v>2.00630645199898</v>
      </c>
      <c r="G496" s="3" t="n">
        <v>7882</v>
      </c>
      <c r="H496" s="30" t="n">
        <v>2.30084496648566</v>
      </c>
      <c r="I496" s="31" t="n">
        <v>1.14680634366361</v>
      </c>
      <c r="J496" s="31" t="n">
        <v>2.07340425531915</v>
      </c>
      <c r="K496" s="17" t="n">
        <v>6659.937</v>
      </c>
      <c r="L496" s="34" t="s">
        <v>1</v>
      </c>
      <c r="M496" s="2" t="s">
        <v>1</v>
      </c>
      <c r="O496" s="25"/>
      <c r="P496" s="32" t="s">
        <v>1</v>
      </c>
      <c r="Q496" s="4"/>
      <c r="R496" s="3"/>
    </row>
    <row r="497" customFormat="false" ht="9.95" hidden="false" customHeight="true" outlineLevel="0" collapsed="false">
      <c r="A497" s="33" t="s">
        <v>997</v>
      </c>
      <c r="B497" s="35" t="s">
        <v>998</v>
      </c>
      <c r="C497" s="3" t="n">
        <v>4071</v>
      </c>
      <c r="D497" s="3" t="n">
        <v>3446</v>
      </c>
      <c r="E497" s="31" t="n">
        <v>84.647506755097</v>
      </c>
      <c r="F497" s="30" t="n">
        <v>1.18837095389027</v>
      </c>
      <c r="G497" s="3" t="n">
        <v>4473</v>
      </c>
      <c r="H497" s="30" t="n">
        <v>1.30571930158467</v>
      </c>
      <c r="I497" s="31" t="n">
        <v>1.09874723655122</v>
      </c>
      <c r="J497" s="31" t="n">
        <v>1.6432</v>
      </c>
      <c r="K497" s="17" t="n">
        <v>3590.622</v>
      </c>
      <c r="O497" s="25"/>
      <c r="P497" s="32" t="s">
        <v>1</v>
      </c>
      <c r="Q497" s="4"/>
      <c r="R497" s="3"/>
    </row>
    <row r="498" customFormat="false" ht="9.95" hidden="false" customHeight="true" outlineLevel="0" collapsed="false">
      <c r="A498" s="33" t="s">
        <v>999</v>
      </c>
      <c r="B498" s="35" t="s">
        <v>1000</v>
      </c>
      <c r="C498" s="3" t="n">
        <v>37</v>
      </c>
      <c r="D498" s="3" t="n">
        <v>6</v>
      </c>
      <c r="E498" s="31" t="n">
        <v>16.2162162162162</v>
      </c>
      <c r="F498" s="30" t="s">
        <v>19</v>
      </c>
      <c r="G498" s="3" t="n">
        <v>256</v>
      </c>
      <c r="H498" s="30" t="n">
        <v>0.074729296044193</v>
      </c>
      <c r="I498" s="31" t="n">
        <v>6.91891891891892</v>
      </c>
      <c r="J498" s="31" t="n">
        <v>8.06451612903226</v>
      </c>
      <c r="K498" s="17" t="n">
        <v>228.956</v>
      </c>
      <c r="O498" s="25"/>
      <c r="P498" s="32" t="s">
        <v>1</v>
      </c>
      <c r="Q498" s="4"/>
      <c r="R498" s="3"/>
    </row>
    <row r="499" customFormat="false" ht="9.95" hidden="false" customHeight="true" outlineLevel="0" collapsed="false">
      <c r="A499" s="33" t="s">
        <v>1001</v>
      </c>
      <c r="B499" s="35" t="s">
        <v>1002</v>
      </c>
      <c r="C499" s="3" t="n">
        <v>295</v>
      </c>
      <c r="D499" s="3" t="n">
        <v>166</v>
      </c>
      <c r="E499" s="31" t="n">
        <v>56.271186440678</v>
      </c>
      <c r="F499" s="30" t="n">
        <v>0.0861138372384256</v>
      </c>
      <c r="G499" s="3" t="n">
        <v>481</v>
      </c>
      <c r="H499" s="30" t="n">
        <v>0.140409341395535</v>
      </c>
      <c r="I499" s="31" t="n">
        <v>1.63050847457627</v>
      </c>
      <c r="J499" s="31" t="n">
        <v>2.44186046511628</v>
      </c>
      <c r="K499" s="17" t="n">
        <v>248.685</v>
      </c>
      <c r="O499" s="25"/>
      <c r="P499" s="32" t="s">
        <v>1</v>
      </c>
      <c r="Q499" s="4"/>
      <c r="R499" s="3"/>
    </row>
    <row r="500" customFormat="false" ht="9.95" hidden="false" customHeight="true" outlineLevel="0" collapsed="false">
      <c r="A500" s="33" t="s">
        <v>1003</v>
      </c>
      <c r="B500" s="35" t="s">
        <v>1004</v>
      </c>
      <c r="C500" s="3" t="n">
        <v>103</v>
      </c>
      <c r="D500" s="3" t="n">
        <v>6</v>
      </c>
      <c r="E500" s="31" t="n">
        <v>5.8252427184466</v>
      </c>
      <c r="F500" s="30" t="s">
        <v>19</v>
      </c>
      <c r="G500" s="3" t="n">
        <v>804</v>
      </c>
      <c r="H500" s="30" t="n">
        <v>0.234696695388794</v>
      </c>
      <c r="I500" s="31" t="n">
        <v>7.80582524271845</v>
      </c>
      <c r="J500" s="31" t="n">
        <v>8.22680412371134</v>
      </c>
      <c r="K500" s="17" t="n">
        <v>344.844</v>
      </c>
      <c r="O500" s="25"/>
      <c r="P500" s="32" t="s">
        <v>1</v>
      </c>
      <c r="Q500" s="4"/>
      <c r="R500" s="3"/>
    </row>
    <row r="501" customFormat="false" ht="9.95" hidden="false" customHeight="true" outlineLevel="0" collapsed="false">
      <c r="A501" s="33" t="s">
        <v>1005</v>
      </c>
      <c r="B501" s="35" t="s">
        <v>1006</v>
      </c>
      <c r="C501" s="3" t="n">
        <v>171</v>
      </c>
      <c r="D501" s="3" t="n">
        <v>19</v>
      </c>
      <c r="E501" s="31" t="n">
        <v>11.1111111111111</v>
      </c>
      <c r="F501" s="30" t="s">
        <v>19</v>
      </c>
      <c r="G501" s="3" t="n">
        <v>506</v>
      </c>
      <c r="H501" s="30" t="n">
        <v>0.14770712421235</v>
      </c>
      <c r="I501" s="31" t="n">
        <v>2.95906432748538</v>
      </c>
      <c r="J501" s="31" t="n">
        <v>3.20394736842105</v>
      </c>
      <c r="K501" s="17" t="n">
        <v>309.51</v>
      </c>
      <c r="O501" s="25"/>
      <c r="P501" s="32" t="s">
        <v>1</v>
      </c>
      <c r="Q501" s="4"/>
      <c r="R501" s="3"/>
    </row>
    <row r="502" customFormat="false" ht="9.95" hidden="false" customHeight="true" outlineLevel="0" collapsed="false">
      <c r="A502" s="33" t="s">
        <v>1007</v>
      </c>
      <c r="B502" s="35" t="s">
        <v>1008</v>
      </c>
      <c r="C502" s="3" t="n">
        <v>509</v>
      </c>
      <c r="D502" s="3" t="n">
        <v>94</v>
      </c>
      <c r="E502" s="31" t="n">
        <v>18.467583497053</v>
      </c>
      <c r="F502" s="30" t="n">
        <v>0.148582858150368</v>
      </c>
      <c r="G502" s="3" t="n">
        <v>1229</v>
      </c>
      <c r="H502" s="30" t="n">
        <v>0.358759003274661</v>
      </c>
      <c r="I502" s="31" t="n">
        <v>2.41453831041257</v>
      </c>
      <c r="J502" s="31" t="n">
        <v>2.73493975903614</v>
      </c>
      <c r="K502" s="17" t="n">
        <v>740.595</v>
      </c>
      <c r="O502" s="25"/>
      <c r="P502" s="32" t="s">
        <v>1</v>
      </c>
      <c r="Q502" s="4"/>
      <c r="R502" s="3"/>
    </row>
    <row r="503" customFormat="false" ht="9.95" hidden="false" customHeight="true" outlineLevel="0" collapsed="false">
      <c r="A503" s="33" t="s">
        <v>1009</v>
      </c>
      <c r="B503" s="35" t="s">
        <v>1010</v>
      </c>
      <c r="C503" s="3" t="n">
        <v>281</v>
      </c>
      <c r="D503" s="3" t="n">
        <v>72</v>
      </c>
      <c r="E503" s="31" t="n">
        <v>25.6227758007117</v>
      </c>
      <c r="F503" s="30" t="n">
        <v>0.0820270788610088</v>
      </c>
      <c r="G503" s="3" t="n">
        <v>736</v>
      </c>
      <c r="H503" s="30" t="n">
        <v>0.214846726127055</v>
      </c>
      <c r="I503" s="31" t="n">
        <v>2.61921708185053</v>
      </c>
      <c r="J503" s="31" t="n">
        <v>3.17703349282297</v>
      </c>
      <c r="K503" s="17" t="n">
        <v>458.311</v>
      </c>
      <c r="O503" s="25"/>
      <c r="P503" s="32" t="s">
        <v>1</v>
      </c>
      <c r="Q503" s="4"/>
      <c r="R503" s="3"/>
    </row>
    <row r="504" customFormat="false" ht="9.95" hidden="false" customHeight="true" outlineLevel="0" collapsed="false">
      <c r="A504" s="33" t="s">
        <v>1011</v>
      </c>
      <c r="B504" s="35" t="s">
        <v>1012</v>
      </c>
      <c r="C504" s="3" t="n">
        <v>2097</v>
      </c>
      <c r="D504" s="3" t="n">
        <v>1203</v>
      </c>
      <c r="E504" s="31" t="n">
        <v>57.3676680972818</v>
      </c>
      <c r="F504" s="30" t="n">
        <v>0.612138022674503</v>
      </c>
      <c r="G504" s="3" t="n">
        <v>2733</v>
      </c>
      <c r="H504" s="30" t="n">
        <v>0.797793617534295</v>
      </c>
      <c r="I504" s="31" t="n">
        <v>1.3032904148784</v>
      </c>
      <c r="J504" s="31" t="n">
        <v>1.71140939597315</v>
      </c>
      <c r="K504" s="17" t="n">
        <v>1616.787</v>
      </c>
      <c r="L504" s="34" t="n">
        <f aca="false">SUM(K485:K504)</f>
        <v>41521.515</v>
      </c>
      <c r="M504" s="2" t="n">
        <v>13</v>
      </c>
      <c r="O504" s="25"/>
      <c r="P504" s="32" t="s">
        <v>1</v>
      </c>
      <c r="Q504" s="4"/>
      <c r="R504" s="3"/>
    </row>
    <row r="505" customFormat="false" ht="9.95" hidden="false" customHeight="true" outlineLevel="0" collapsed="false">
      <c r="A505" s="33" t="s">
        <v>1013</v>
      </c>
      <c r="B505" s="35" t="s">
        <v>1014</v>
      </c>
      <c r="C505" s="3" t="n">
        <v>1168</v>
      </c>
      <c r="D505" s="3" t="n">
        <v>10</v>
      </c>
      <c r="E505" s="31" t="n">
        <v>0.856164383561644</v>
      </c>
      <c r="F505" s="30" t="n">
        <v>0.340952413201631</v>
      </c>
      <c r="G505" s="3" t="n">
        <v>10909</v>
      </c>
      <c r="H505" s="30" t="n">
        <v>3.18446050994571</v>
      </c>
      <c r="I505" s="31" t="n">
        <v>9.33989726027397</v>
      </c>
      <c r="J505" s="31" t="n">
        <v>9.4119170984456</v>
      </c>
      <c r="K505" s="17" t="n">
        <v>7524.256</v>
      </c>
      <c r="O505" s="25"/>
      <c r="P505" s="32" t="s">
        <v>1</v>
      </c>
      <c r="Q505" s="4"/>
      <c r="R505" s="3"/>
    </row>
    <row r="506" customFormat="false" ht="9.95" hidden="false" customHeight="true" outlineLevel="0" collapsed="false">
      <c r="A506" s="33" t="s">
        <v>1015</v>
      </c>
      <c r="B506" s="35" t="s">
        <v>1016</v>
      </c>
      <c r="C506" s="3" t="n">
        <v>1220</v>
      </c>
      <c r="D506" s="3" t="n">
        <v>5</v>
      </c>
      <c r="E506" s="31" t="n">
        <v>0.409836065573771</v>
      </c>
      <c r="F506" s="30" t="n">
        <v>0.356131801460607</v>
      </c>
      <c r="G506" s="3" t="n">
        <v>7754</v>
      </c>
      <c r="H506" s="30" t="n">
        <v>2.26348031846357</v>
      </c>
      <c r="I506" s="31" t="n">
        <v>6.35573770491803</v>
      </c>
      <c r="J506" s="31" t="n">
        <v>6.37777777777778</v>
      </c>
      <c r="K506" s="17" t="n">
        <v>5852.34</v>
      </c>
      <c r="O506" s="25"/>
      <c r="P506" s="32" t="s">
        <v>1</v>
      </c>
      <c r="Q506" s="4"/>
      <c r="R506" s="3"/>
    </row>
    <row r="507" customFormat="false" ht="9.95" hidden="false" customHeight="true" outlineLevel="0" collapsed="false">
      <c r="A507" s="33" t="s">
        <v>1017</v>
      </c>
      <c r="B507" s="35" t="s">
        <v>1018</v>
      </c>
      <c r="C507" s="3" t="n">
        <v>649</v>
      </c>
      <c r="D507" s="3" t="n">
        <v>2</v>
      </c>
      <c r="E507" s="31" t="n">
        <v>0.308166409861325</v>
      </c>
      <c r="F507" s="30" t="n">
        <v>0.189450441924536</v>
      </c>
      <c r="G507" s="3" t="n">
        <v>3667</v>
      </c>
      <c r="H507" s="30" t="n">
        <v>1.07043878357053</v>
      </c>
      <c r="I507" s="31" t="n">
        <v>5.6502311248074</v>
      </c>
      <c r="J507" s="31" t="n">
        <v>5.66460587326121</v>
      </c>
      <c r="K507" s="17" t="n">
        <v>2821.852</v>
      </c>
      <c r="O507" s="25"/>
      <c r="P507" s="32" t="s">
        <v>1</v>
      </c>
      <c r="Q507" s="4"/>
      <c r="R507" s="3"/>
    </row>
    <row r="508" customFormat="false" ht="9.95" hidden="false" customHeight="true" outlineLevel="0" collapsed="false">
      <c r="A508" s="33" t="s">
        <v>1019</v>
      </c>
      <c r="B508" s="35" t="s">
        <v>1020</v>
      </c>
      <c r="C508" s="3" t="n">
        <v>3698</v>
      </c>
      <c r="D508" s="3" t="n">
        <v>7</v>
      </c>
      <c r="E508" s="31" t="n">
        <v>0.189291508923743</v>
      </c>
      <c r="F508" s="30" t="n">
        <v>1.07948803426338</v>
      </c>
      <c r="G508" s="3" t="n">
        <v>17261</v>
      </c>
      <c r="H508" s="30" t="n">
        <v>5.03868116804225</v>
      </c>
      <c r="I508" s="31" t="n">
        <v>4.66765819361817</v>
      </c>
      <c r="J508" s="31" t="n">
        <v>4.67461392576538</v>
      </c>
      <c r="K508" s="17" t="n">
        <v>14277.978</v>
      </c>
      <c r="O508" s="25"/>
      <c r="P508" s="32" t="s">
        <v>1</v>
      </c>
      <c r="Q508" s="4"/>
      <c r="R508" s="3"/>
    </row>
    <row r="509" customFormat="false" ht="9.95" hidden="false" customHeight="true" outlineLevel="0" collapsed="false">
      <c r="A509" s="33" t="s">
        <v>1021</v>
      </c>
      <c r="B509" s="35" t="s">
        <v>1022</v>
      </c>
      <c r="C509" s="3" t="n">
        <v>266</v>
      </c>
      <c r="D509" s="3" t="n">
        <v>14</v>
      </c>
      <c r="E509" s="31" t="n">
        <v>5.26315789473684</v>
      </c>
      <c r="F509" s="30" t="n">
        <v>0.0776484091709193</v>
      </c>
      <c r="G509" s="3" t="n">
        <v>1233</v>
      </c>
      <c r="H509" s="30" t="n">
        <v>0.359926648525352</v>
      </c>
      <c r="I509" s="31" t="n">
        <v>4.63533834586466</v>
      </c>
      <c r="J509" s="31" t="n">
        <v>4.83730158730159</v>
      </c>
      <c r="K509" s="17" t="n">
        <v>1173.06</v>
      </c>
      <c r="O509" s="25"/>
      <c r="P509" s="32" t="s">
        <v>1</v>
      </c>
      <c r="Q509" s="4"/>
      <c r="R509" s="3"/>
    </row>
    <row r="510" customFormat="false" ht="9.95" hidden="false" customHeight="true" outlineLevel="0" collapsed="false">
      <c r="A510" s="33" t="s">
        <v>1023</v>
      </c>
      <c r="B510" s="35" t="s">
        <v>1024</v>
      </c>
      <c r="C510" s="3" t="n">
        <v>709</v>
      </c>
      <c r="D510" s="3" t="n">
        <v>99</v>
      </c>
      <c r="E510" s="31" t="n">
        <v>13.9633286318759</v>
      </c>
      <c r="F510" s="30" t="n">
        <v>0.206965120684894</v>
      </c>
      <c r="G510" s="3" t="n">
        <v>1687</v>
      </c>
      <c r="H510" s="30" t="n">
        <v>0.492454384478725</v>
      </c>
      <c r="I510" s="31" t="n">
        <v>2.37940761636107</v>
      </c>
      <c r="J510" s="31" t="n">
        <v>2.60327868852459</v>
      </c>
      <c r="K510" s="17" t="n">
        <v>1704.436</v>
      </c>
      <c r="O510" s="25"/>
      <c r="P510" s="32" t="s">
        <v>1</v>
      </c>
      <c r="Q510" s="4"/>
      <c r="R510" s="3"/>
    </row>
    <row r="511" customFormat="false" ht="9.95" hidden="false" customHeight="true" outlineLevel="0" collapsed="false">
      <c r="A511" s="33" t="s">
        <v>1025</v>
      </c>
      <c r="B511" s="35" t="s">
        <v>1026</v>
      </c>
      <c r="C511" s="3" t="n">
        <v>588</v>
      </c>
      <c r="D511" s="3" t="n">
        <v>190</v>
      </c>
      <c r="E511" s="31" t="n">
        <v>32.312925170068</v>
      </c>
      <c r="F511" s="30" t="n">
        <v>0.171643851851506</v>
      </c>
      <c r="G511" s="3" t="n">
        <v>1035</v>
      </c>
      <c r="H511" s="30" t="n">
        <v>0.302128208616171</v>
      </c>
      <c r="I511" s="31" t="n">
        <v>1.76020408163265</v>
      </c>
      <c r="J511" s="31" t="n">
        <v>2.12311557788945</v>
      </c>
      <c r="K511" s="17" t="n">
        <v>922.572</v>
      </c>
      <c r="O511" s="25"/>
      <c r="P511" s="32" t="s">
        <v>1</v>
      </c>
      <c r="Q511" s="4"/>
      <c r="R511" s="3"/>
    </row>
    <row r="512" customFormat="false" ht="9.95" hidden="false" customHeight="true" outlineLevel="0" collapsed="false">
      <c r="A512" s="33" t="s">
        <v>1027</v>
      </c>
      <c r="B512" s="35" t="s">
        <v>1028</v>
      </c>
      <c r="C512" s="3" t="n">
        <v>3846</v>
      </c>
      <c r="D512" s="3" t="n">
        <v>1887</v>
      </c>
      <c r="E512" s="31" t="n">
        <v>49.0639625585023</v>
      </c>
      <c r="F512" s="30" t="n">
        <v>1.12269090853893</v>
      </c>
      <c r="G512" s="3" t="n">
        <v>4432</v>
      </c>
      <c r="H512" s="30" t="n">
        <v>1.29375093776509</v>
      </c>
      <c r="I512" s="31" t="n">
        <v>1.15236609464379</v>
      </c>
      <c r="J512" s="31" t="n">
        <v>1.29913221031138</v>
      </c>
      <c r="K512" s="17" t="n">
        <v>3538.32</v>
      </c>
      <c r="O512" s="25"/>
      <c r="P512" s="32" t="s">
        <v>1</v>
      </c>
      <c r="Q512" s="4"/>
      <c r="R512" s="3"/>
    </row>
    <row r="513" customFormat="false" ht="9.95" hidden="false" customHeight="true" outlineLevel="0" collapsed="false">
      <c r="A513" s="33" t="s">
        <v>1029</v>
      </c>
      <c r="B513" s="35" t="s">
        <v>1030</v>
      </c>
      <c r="C513" s="3" t="n">
        <v>1380</v>
      </c>
      <c r="D513" s="3" t="n">
        <v>16</v>
      </c>
      <c r="E513" s="31" t="n">
        <v>1.15942028985507</v>
      </c>
      <c r="F513" s="30" t="n">
        <v>0.402837611488228</v>
      </c>
      <c r="G513" s="3" t="n">
        <v>7934</v>
      </c>
      <c r="H513" s="30" t="n">
        <v>2.31602435474464</v>
      </c>
      <c r="I513" s="31" t="n">
        <v>5.74927536231884</v>
      </c>
      <c r="J513" s="31" t="n">
        <v>5.8049853372434</v>
      </c>
      <c r="K513" s="17" t="n">
        <v>5012.16</v>
      </c>
      <c r="O513" s="25"/>
      <c r="P513" s="32" t="s">
        <v>1</v>
      </c>
      <c r="Q513" s="4"/>
      <c r="R513" s="3"/>
    </row>
    <row r="514" customFormat="false" ht="9.95" hidden="false" customHeight="true" outlineLevel="0" collapsed="false">
      <c r="A514" s="33" t="s">
        <v>1031</v>
      </c>
      <c r="B514" s="35" t="s">
        <v>1032</v>
      </c>
      <c r="C514" s="3" t="n">
        <v>3241</v>
      </c>
      <c r="D514" s="3" t="n">
        <v>72</v>
      </c>
      <c r="E514" s="31" t="n">
        <v>2.22153656278926</v>
      </c>
      <c r="F514" s="30" t="n">
        <v>0.946084564371991</v>
      </c>
      <c r="G514" s="3" t="n">
        <v>13631</v>
      </c>
      <c r="H514" s="30" t="n">
        <v>3.97904310304061</v>
      </c>
      <c r="I514" s="31" t="n">
        <v>4.20580067880284</v>
      </c>
      <c r="J514" s="31" t="n">
        <v>4.27863679394131</v>
      </c>
      <c r="K514" s="17" t="n">
        <v>9068.318</v>
      </c>
      <c r="O514" s="25"/>
      <c r="P514" s="32" t="s">
        <v>1</v>
      </c>
      <c r="Q514" s="4"/>
      <c r="R514" s="3"/>
    </row>
    <row r="515" customFormat="false" ht="9.95" hidden="false" customHeight="true" outlineLevel="0" collapsed="false">
      <c r="A515" s="33" t="s">
        <v>1033</v>
      </c>
      <c r="B515" s="35" t="s">
        <v>1034</v>
      </c>
      <c r="C515" s="3" t="n">
        <v>3297</v>
      </c>
      <c r="D515" s="3" t="n">
        <v>32</v>
      </c>
      <c r="E515" s="31" t="n">
        <v>0.970579314528359</v>
      </c>
      <c r="F515" s="30" t="n">
        <v>0.962431597881658</v>
      </c>
      <c r="G515" s="3" t="n">
        <v>12537</v>
      </c>
      <c r="H515" s="30" t="n">
        <v>3.65969212697675</v>
      </c>
      <c r="I515" s="31" t="n">
        <v>3.80254777070064</v>
      </c>
      <c r="J515" s="31" t="n">
        <v>3.83001531393568</v>
      </c>
      <c r="K515" s="17" t="n">
        <v>8776.614</v>
      </c>
      <c r="L515" s="34" t="s">
        <v>1</v>
      </c>
      <c r="M515" s="2" t="s">
        <v>1</v>
      </c>
      <c r="O515" s="25"/>
      <c r="P515" s="32" t="s">
        <v>1</v>
      </c>
      <c r="Q515" s="4"/>
      <c r="R515" s="3"/>
    </row>
    <row r="516" customFormat="false" ht="9.95" hidden="false" customHeight="true" outlineLevel="0" collapsed="false">
      <c r="A516" s="33" t="s">
        <v>1035</v>
      </c>
      <c r="B516" s="35" t="s">
        <v>1036</v>
      </c>
      <c r="C516" s="3" t="n">
        <v>19694</v>
      </c>
      <c r="D516" s="3" t="n">
        <v>557</v>
      </c>
      <c r="E516" s="31" t="n">
        <v>2.82827257032599</v>
      </c>
      <c r="F516" s="30" t="n">
        <v>5.74890139177476</v>
      </c>
      <c r="G516" s="3" t="n">
        <v>56809</v>
      </c>
      <c r="H516" s="30" t="n">
        <v>16.5831897616194</v>
      </c>
      <c r="I516" s="31" t="n">
        <v>2.8845841373007</v>
      </c>
      <c r="J516" s="31" t="n">
        <v>2.93943669331661</v>
      </c>
      <c r="K516" s="17" t="n">
        <v>42854.144</v>
      </c>
      <c r="O516" s="25"/>
      <c r="P516" s="32" t="s">
        <v>1</v>
      </c>
      <c r="Q516" s="4"/>
      <c r="R516" s="3"/>
    </row>
    <row r="517" customFormat="false" ht="9.95" hidden="false" customHeight="true" outlineLevel="0" collapsed="false">
      <c r="A517" s="33" t="s">
        <v>1037</v>
      </c>
      <c r="B517" s="35" t="s">
        <v>1038</v>
      </c>
      <c r="C517" s="3" t="n">
        <v>2956</v>
      </c>
      <c r="D517" s="3" t="n">
        <v>697</v>
      </c>
      <c r="E517" s="31" t="n">
        <v>23.5791610284168</v>
      </c>
      <c r="F517" s="30" t="n">
        <v>0.862889840260292</v>
      </c>
      <c r="G517" s="3" t="n">
        <v>7607</v>
      </c>
      <c r="H517" s="30" t="n">
        <v>2.22056935550069</v>
      </c>
      <c r="I517" s="31" t="n">
        <v>2.5734100135318</v>
      </c>
      <c r="J517" s="31" t="n">
        <v>3.05887560867641</v>
      </c>
      <c r="K517" s="17" t="n">
        <v>4230.036</v>
      </c>
      <c r="O517" s="25"/>
      <c r="P517" s="32" t="s">
        <v>1</v>
      </c>
      <c r="Q517" s="4"/>
      <c r="R517" s="3"/>
    </row>
    <row r="518" customFormat="false" ht="9.95" hidden="false" customHeight="true" outlineLevel="0" collapsed="false">
      <c r="A518" s="33" t="s">
        <v>1039</v>
      </c>
      <c r="B518" s="35" t="s">
        <v>1040</v>
      </c>
      <c r="C518" s="3" t="n">
        <v>2903</v>
      </c>
      <c r="D518" s="3" t="n">
        <v>867</v>
      </c>
      <c r="E518" s="31" t="n">
        <v>29.8656562177058</v>
      </c>
      <c r="F518" s="30" t="n">
        <v>0.847418540688642</v>
      </c>
      <c r="G518" s="3" t="n">
        <v>5003</v>
      </c>
      <c r="H518" s="30" t="n">
        <v>1.46043229730116</v>
      </c>
      <c r="I518" s="31" t="n">
        <v>1.72338959696865</v>
      </c>
      <c r="J518" s="31" t="n">
        <v>2.03143418467584</v>
      </c>
      <c r="K518" s="17" t="n">
        <v>3660.683</v>
      </c>
      <c r="O518" s="25"/>
      <c r="P518" s="32" t="s">
        <v>1</v>
      </c>
      <c r="Q518" s="4"/>
      <c r="R518" s="3"/>
    </row>
    <row r="519" customFormat="false" ht="9.95" hidden="false" customHeight="true" outlineLevel="0" collapsed="false">
      <c r="A519" s="33" t="s">
        <v>1041</v>
      </c>
      <c r="B519" s="35" t="s">
        <v>1042</v>
      </c>
      <c r="C519" s="3" t="n">
        <v>1078</v>
      </c>
      <c r="D519" s="3" t="n">
        <v>507</v>
      </c>
      <c r="E519" s="31" t="n">
        <v>47.0315398886827</v>
      </c>
      <c r="F519" s="30" t="n">
        <v>0.314680395061094</v>
      </c>
      <c r="G519" s="3" t="n">
        <v>1412</v>
      </c>
      <c r="H519" s="30" t="n">
        <v>0.412178773493752</v>
      </c>
      <c r="I519" s="31" t="n">
        <v>1.30983302411874</v>
      </c>
      <c r="J519" s="31" t="n">
        <v>1.58493870402802</v>
      </c>
      <c r="K519" s="17" t="n">
        <v>1073.688</v>
      </c>
      <c r="O519" s="25"/>
      <c r="P519" s="32" t="s">
        <v>1</v>
      </c>
      <c r="Q519" s="4"/>
      <c r="R519" s="3"/>
    </row>
    <row r="520" customFormat="false" ht="9.95" hidden="false" customHeight="true" outlineLevel="0" collapsed="false">
      <c r="A520" s="33" t="s">
        <v>1043</v>
      </c>
      <c r="B520" s="35" t="s">
        <v>1044</v>
      </c>
      <c r="C520" s="3" t="n">
        <v>2412</v>
      </c>
      <c r="D520" s="3" t="n">
        <v>1490</v>
      </c>
      <c r="E520" s="31" t="n">
        <v>61.7744610281924</v>
      </c>
      <c r="F520" s="30" t="n">
        <v>0.704090086166381</v>
      </c>
      <c r="G520" s="3" t="n">
        <v>2652</v>
      </c>
      <c r="H520" s="30" t="n">
        <v>0.774148801207812</v>
      </c>
      <c r="I520" s="31" t="n">
        <v>1.09950248756219</v>
      </c>
      <c r="J520" s="31" t="n">
        <v>1.26030368763557</v>
      </c>
      <c r="K520" s="17" t="n">
        <v>1717.344</v>
      </c>
      <c r="O520" s="25"/>
      <c r="P520" s="32" t="s">
        <v>1</v>
      </c>
      <c r="Q520" s="4"/>
      <c r="R520" s="3"/>
    </row>
    <row r="521" customFormat="false" ht="9.95" hidden="false" customHeight="true" outlineLevel="0" collapsed="false">
      <c r="A521" s="33" t="s">
        <v>1045</v>
      </c>
      <c r="B521" s="35" t="s">
        <v>1046</v>
      </c>
      <c r="C521" s="3" t="n">
        <v>2994</v>
      </c>
      <c r="D521" s="3" t="n">
        <v>778</v>
      </c>
      <c r="E521" s="31" t="n">
        <v>25.9853039412158</v>
      </c>
      <c r="F521" s="30" t="n">
        <v>0.873982470141851</v>
      </c>
      <c r="G521" s="3" t="n">
        <v>7407</v>
      </c>
      <c r="H521" s="30" t="n">
        <v>2.16218709296616</v>
      </c>
      <c r="I521" s="31" t="n">
        <v>2.47394789579158</v>
      </c>
      <c r="J521" s="31" t="n">
        <v>2.99142599277978</v>
      </c>
      <c r="K521" s="17" t="n">
        <v>3685.614</v>
      </c>
      <c r="O521" s="25"/>
      <c r="P521" s="32" t="s">
        <v>1</v>
      </c>
      <c r="Q521" s="4"/>
      <c r="R521" s="3"/>
    </row>
    <row r="522" customFormat="false" ht="9.95" hidden="false" customHeight="true" outlineLevel="0" collapsed="false">
      <c r="A522" s="33" t="s">
        <v>1047</v>
      </c>
      <c r="B522" s="35" t="s">
        <v>1048</v>
      </c>
      <c r="C522" s="3" t="n">
        <v>8689</v>
      </c>
      <c r="D522" s="3" t="n">
        <v>3645</v>
      </c>
      <c r="E522" s="31" t="n">
        <v>41.9495914374497</v>
      </c>
      <c r="F522" s="30" t="n">
        <v>2.53641739581247</v>
      </c>
      <c r="G522" s="3" t="n">
        <v>14447</v>
      </c>
      <c r="H522" s="30" t="n">
        <v>4.21724273418147</v>
      </c>
      <c r="I522" s="31" t="n">
        <v>1.66267694786512</v>
      </c>
      <c r="J522" s="31" t="n">
        <v>2.14155432196669</v>
      </c>
      <c r="K522" s="17" t="n">
        <v>9314.608</v>
      </c>
      <c r="L522" s="34" t="n">
        <f aca="false">SUM(K505:K522)</f>
        <v>127208.023</v>
      </c>
      <c r="M522" s="2" t="n">
        <v>14</v>
      </c>
      <c r="O522" s="25"/>
      <c r="P522" s="32" t="s">
        <v>1</v>
      </c>
      <c r="Q522" s="4"/>
      <c r="R522" s="3"/>
    </row>
    <row r="523" customFormat="false" ht="9.95" hidden="false" customHeight="true" outlineLevel="0" collapsed="false">
      <c r="A523" s="33" t="s">
        <v>1049</v>
      </c>
      <c r="B523" s="35" t="s">
        <v>1050</v>
      </c>
      <c r="C523" s="3" t="n">
        <v>135</v>
      </c>
      <c r="D523" s="3" t="n">
        <v>105</v>
      </c>
      <c r="E523" s="31" t="n">
        <v>77.7777777777778</v>
      </c>
      <c r="F523" s="30" t="s">
        <v>19</v>
      </c>
      <c r="G523" s="3" t="n">
        <v>176</v>
      </c>
      <c r="H523" s="30" t="n">
        <v>0.0513763910303827</v>
      </c>
      <c r="I523" s="31" t="n">
        <v>1.3037037037037</v>
      </c>
      <c r="J523" s="31" t="n">
        <v>2.36666666666667</v>
      </c>
      <c r="K523" s="17" t="n">
        <v>506.79</v>
      </c>
      <c r="O523" s="25"/>
      <c r="P523" s="32" t="s">
        <v>1</v>
      </c>
      <c r="Q523" s="4"/>
      <c r="R523" s="3"/>
    </row>
    <row r="524" customFormat="false" ht="9.95" hidden="false" customHeight="true" outlineLevel="0" collapsed="false">
      <c r="A524" s="33" t="s">
        <v>1051</v>
      </c>
      <c r="B524" s="35" t="s">
        <v>1052</v>
      </c>
      <c r="C524" s="3" t="n">
        <v>27</v>
      </c>
      <c r="D524" s="3" t="n">
        <v>0</v>
      </c>
      <c r="E524" s="29" t="s">
        <v>18</v>
      </c>
      <c r="F524" s="30" t="s">
        <v>19</v>
      </c>
      <c r="G524" s="3" t="n">
        <v>557</v>
      </c>
      <c r="H524" s="30" t="n">
        <v>0.162594601158654</v>
      </c>
      <c r="I524" s="31" t="n">
        <v>20.6296296296296</v>
      </c>
      <c r="J524" s="29" t="s">
        <v>18</v>
      </c>
      <c r="K524" s="17" t="n">
        <v>987.309</v>
      </c>
      <c r="O524" s="25"/>
      <c r="P524" s="32" t="s">
        <v>1</v>
      </c>
      <c r="Q524" s="4"/>
      <c r="R524" s="3"/>
    </row>
    <row r="525" customFormat="false" ht="9.95" hidden="false" customHeight="true" outlineLevel="0" collapsed="false">
      <c r="A525" s="33" t="s">
        <v>1053</v>
      </c>
      <c r="B525" s="35" t="s">
        <v>1054</v>
      </c>
      <c r="C525" s="3" t="n">
        <v>63</v>
      </c>
      <c r="D525" s="3" t="n">
        <v>0</v>
      </c>
      <c r="E525" s="29" t="s">
        <v>18</v>
      </c>
      <c r="F525" s="30" t="s">
        <v>19</v>
      </c>
      <c r="G525" s="3" t="n">
        <v>2974</v>
      </c>
      <c r="H525" s="30" t="n">
        <v>0.868144243888399</v>
      </c>
      <c r="I525" s="31" t="n">
        <v>47.2063492063492</v>
      </c>
      <c r="J525" s="29" t="s">
        <v>18</v>
      </c>
      <c r="K525" s="17" t="n">
        <v>3442.32</v>
      </c>
      <c r="O525" s="25"/>
      <c r="P525" s="32" t="s">
        <v>1</v>
      </c>
      <c r="Q525" s="4"/>
      <c r="R525" s="3"/>
    </row>
    <row r="526" customFormat="false" ht="9.95" hidden="false" customHeight="true" outlineLevel="0" collapsed="false">
      <c r="A526" s="33" t="s">
        <v>1055</v>
      </c>
      <c r="B526" s="35" t="s">
        <v>1056</v>
      </c>
      <c r="C526" s="3" t="n">
        <v>16</v>
      </c>
      <c r="D526" s="3" t="n">
        <v>1</v>
      </c>
      <c r="E526" s="31" t="n">
        <v>6.25</v>
      </c>
      <c r="F526" s="30" t="s">
        <v>19</v>
      </c>
      <c r="G526" s="3" t="n">
        <v>513</v>
      </c>
      <c r="H526" s="30" t="n">
        <v>0.149750503401059</v>
      </c>
      <c r="I526" s="31" t="n">
        <v>32.0625</v>
      </c>
      <c r="J526" s="31" t="n">
        <v>34.1333333333333</v>
      </c>
      <c r="K526" s="17" t="n">
        <v>664.256</v>
      </c>
      <c r="O526" s="25"/>
      <c r="P526" s="32" t="s">
        <v>1</v>
      </c>
      <c r="Q526" s="4"/>
      <c r="R526" s="3"/>
    </row>
    <row r="527" customFormat="false" ht="9.95" hidden="false" customHeight="true" outlineLevel="0" collapsed="false">
      <c r="A527" s="33" t="s">
        <v>1057</v>
      </c>
      <c r="B527" s="35" t="s">
        <v>1058</v>
      </c>
      <c r="C527" s="3" t="n">
        <v>30</v>
      </c>
      <c r="D527" s="3" t="n">
        <v>0</v>
      </c>
      <c r="E527" s="29" t="s">
        <v>18</v>
      </c>
      <c r="F527" s="30" t="s">
        <v>19</v>
      </c>
      <c r="G527" s="3" t="n">
        <v>1038</v>
      </c>
      <c r="H527" s="30" t="n">
        <v>0.303003942554189</v>
      </c>
      <c r="I527" s="31" t="n">
        <v>34.6</v>
      </c>
      <c r="J527" s="29" t="s">
        <v>18</v>
      </c>
      <c r="K527" s="17" t="n">
        <v>715.65</v>
      </c>
      <c r="O527" s="25"/>
      <c r="P527" s="32" t="s">
        <v>1</v>
      </c>
      <c r="Q527" s="4"/>
      <c r="R527" s="3"/>
    </row>
    <row r="528" customFormat="false" ht="9.95" hidden="false" customHeight="true" outlineLevel="0" collapsed="false">
      <c r="A528" s="33" t="s">
        <v>1059</v>
      </c>
      <c r="B528" s="35" t="s">
        <v>1060</v>
      </c>
      <c r="C528" s="3" t="n">
        <v>63</v>
      </c>
      <c r="D528" s="3" t="n">
        <v>1</v>
      </c>
      <c r="E528" s="31" t="n">
        <v>1.58730158730159</v>
      </c>
      <c r="F528" s="30" t="s">
        <v>19</v>
      </c>
      <c r="G528" s="3" t="n">
        <v>1702</v>
      </c>
      <c r="H528" s="30" t="n">
        <v>0.496833054168815</v>
      </c>
      <c r="I528" s="31" t="n">
        <v>27.015873015873</v>
      </c>
      <c r="J528" s="31" t="n">
        <v>27.4354838709677</v>
      </c>
      <c r="K528" s="17" t="n">
        <v>2237.067</v>
      </c>
      <c r="O528" s="25"/>
      <c r="P528" s="32" t="s">
        <v>1</v>
      </c>
      <c r="Q528" s="4"/>
      <c r="R528" s="3"/>
    </row>
    <row r="529" customFormat="false" ht="9.95" hidden="false" customHeight="true" outlineLevel="0" collapsed="false">
      <c r="A529" s="33" t="s">
        <v>1061</v>
      </c>
      <c r="B529" s="35" t="s">
        <v>1062</v>
      </c>
      <c r="C529" s="3" t="n">
        <v>92</v>
      </c>
      <c r="D529" s="3" t="n">
        <v>8</v>
      </c>
      <c r="E529" s="31" t="n">
        <v>8.69565217391304</v>
      </c>
      <c r="F529" s="30" t="s">
        <v>19</v>
      </c>
      <c r="G529" s="3" t="n">
        <v>760</v>
      </c>
      <c r="H529" s="30" t="n">
        <v>0.221852597631198</v>
      </c>
      <c r="I529" s="31" t="n">
        <v>8.26086956521739</v>
      </c>
      <c r="J529" s="31" t="n">
        <v>8.95238095238095</v>
      </c>
      <c r="K529" s="17" t="n">
        <v>941.528</v>
      </c>
      <c r="O529" s="25"/>
      <c r="P529" s="32" t="s">
        <v>1</v>
      </c>
      <c r="Q529" s="4"/>
      <c r="R529" s="3"/>
    </row>
    <row r="530" customFormat="false" ht="9.95" hidden="false" customHeight="true" outlineLevel="0" collapsed="false">
      <c r="A530" s="33" t="s">
        <v>1063</v>
      </c>
      <c r="B530" s="35" t="s">
        <v>1064</v>
      </c>
      <c r="C530" s="3" t="n">
        <v>353</v>
      </c>
      <c r="D530" s="3" t="n">
        <v>130</v>
      </c>
      <c r="E530" s="31" t="n">
        <v>36.8271954674221</v>
      </c>
      <c r="F530" s="30" t="n">
        <v>0.103044693373438</v>
      </c>
      <c r="G530" s="3" t="n">
        <v>535</v>
      </c>
      <c r="H530" s="30" t="n">
        <v>0.156172552279857</v>
      </c>
      <c r="I530" s="31" t="n">
        <v>1.51558073654391</v>
      </c>
      <c r="J530" s="31" t="n">
        <v>1.81614349775785</v>
      </c>
      <c r="K530" s="17" t="n">
        <v>247.453</v>
      </c>
      <c r="O530" s="25"/>
      <c r="P530" s="32" t="s">
        <v>1</v>
      </c>
      <c r="Q530" s="4"/>
      <c r="R530" s="3"/>
    </row>
    <row r="531" customFormat="false" ht="9.95" hidden="false" customHeight="true" outlineLevel="0" collapsed="false">
      <c r="A531" s="33" t="s">
        <v>1065</v>
      </c>
      <c r="B531" s="35" t="s">
        <v>1066</v>
      </c>
      <c r="C531" s="3" t="n">
        <v>306</v>
      </c>
      <c r="D531" s="3" t="n">
        <v>103</v>
      </c>
      <c r="E531" s="31" t="n">
        <v>33.6601307189543</v>
      </c>
      <c r="F531" s="30" t="n">
        <v>0.0893248616778245</v>
      </c>
      <c r="G531" s="3" t="n">
        <v>532</v>
      </c>
      <c r="H531" s="30" t="n">
        <v>0.155296818341839</v>
      </c>
      <c r="I531" s="31" t="n">
        <v>1.73856209150327</v>
      </c>
      <c r="J531" s="31" t="n">
        <v>2.11330049261084</v>
      </c>
      <c r="K531" s="17" t="n">
        <v>645.048</v>
      </c>
      <c r="O531" s="25"/>
      <c r="P531" s="32" t="s">
        <v>1</v>
      </c>
      <c r="Q531" s="4"/>
      <c r="R531" s="3"/>
    </row>
    <row r="532" customFormat="false" ht="9.95" hidden="false" customHeight="true" outlineLevel="0" collapsed="false">
      <c r="A532" s="33" t="s">
        <v>1067</v>
      </c>
      <c r="B532" s="35" t="s">
        <v>1068</v>
      </c>
      <c r="C532" s="3" t="n">
        <v>64</v>
      </c>
      <c r="D532" s="3" t="n">
        <v>2</v>
      </c>
      <c r="E532" s="31" t="n">
        <v>3.125</v>
      </c>
      <c r="F532" s="30" t="s">
        <v>19</v>
      </c>
      <c r="G532" s="3" t="n">
        <v>3911</v>
      </c>
      <c r="H532" s="30" t="n">
        <v>1.14166514386265</v>
      </c>
      <c r="I532" s="31" t="n">
        <v>61.109375</v>
      </c>
      <c r="J532" s="31" t="n">
        <v>63.0483870967742</v>
      </c>
      <c r="K532" s="17" t="n">
        <v>5022.208</v>
      </c>
      <c r="O532" s="25"/>
      <c r="P532" s="32" t="s">
        <v>1</v>
      </c>
      <c r="Q532" s="4"/>
      <c r="R532" s="3"/>
    </row>
    <row r="533" customFormat="false" ht="9.95" hidden="false" customHeight="true" outlineLevel="0" collapsed="false">
      <c r="A533" s="33" t="s">
        <v>1069</v>
      </c>
      <c r="B533" s="35" t="s">
        <v>1070</v>
      </c>
      <c r="C533" s="3" t="n">
        <v>106</v>
      </c>
      <c r="D533" s="3" t="n">
        <v>0</v>
      </c>
      <c r="E533" s="29" t="s">
        <v>18</v>
      </c>
      <c r="F533" s="30" t="s">
        <v>19</v>
      </c>
      <c r="G533" s="3" t="n">
        <v>6604</v>
      </c>
      <c r="H533" s="30" t="n">
        <v>1.92778230889004</v>
      </c>
      <c r="I533" s="31" t="n">
        <v>62.3018867924528</v>
      </c>
      <c r="J533" s="29" t="s">
        <v>18</v>
      </c>
      <c r="K533" s="17" t="n">
        <v>6748.914</v>
      </c>
      <c r="L533" s="34" t="s">
        <v>1</v>
      </c>
      <c r="M533" s="2" t="s">
        <v>1</v>
      </c>
      <c r="O533" s="25"/>
      <c r="P533" s="32" t="s">
        <v>1</v>
      </c>
      <c r="Q533" s="4"/>
      <c r="R533" s="3"/>
    </row>
    <row r="534" customFormat="false" ht="9.95" hidden="false" customHeight="true" outlineLevel="0" collapsed="false">
      <c r="A534" s="33" t="s">
        <v>1071</v>
      </c>
      <c r="B534" s="35" t="s">
        <v>1072</v>
      </c>
      <c r="C534" s="3" t="n">
        <v>108</v>
      </c>
      <c r="D534" s="3" t="n">
        <v>0</v>
      </c>
      <c r="E534" s="29" t="s">
        <v>18</v>
      </c>
      <c r="F534" s="30" t="s">
        <v>19</v>
      </c>
      <c r="G534" s="3" t="n">
        <v>3919</v>
      </c>
      <c r="H534" s="30" t="n">
        <v>1.14400043436403</v>
      </c>
      <c r="I534" s="31" t="n">
        <v>36.287037037037</v>
      </c>
      <c r="J534" s="29" t="s">
        <v>18</v>
      </c>
      <c r="K534" s="17" t="n">
        <v>2941.812</v>
      </c>
      <c r="O534" s="25"/>
      <c r="P534" s="32" t="s">
        <v>1</v>
      </c>
      <c r="Q534" s="4"/>
      <c r="R534" s="3"/>
    </row>
    <row r="535" customFormat="false" ht="9.95" hidden="false" customHeight="true" outlineLevel="0" collapsed="false">
      <c r="A535" s="33" t="s">
        <v>1073</v>
      </c>
      <c r="B535" s="35" t="s">
        <v>1074</v>
      </c>
      <c r="C535" s="3" t="n">
        <v>162</v>
      </c>
      <c r="D535" s="3" t="n">
        <v>1</v>
      </c>
      <c r="E535" s="31" t="n">
        <v>0.617283950617284</v>
      </c>
      <c r="F535" s="30" t="s">
        <v>19</v>
      </c>
      <c r="G535" s="3" t="n">
        <v>4889</v>
      </c>
      <c r="H535" s="30" t="n">
        <v>1.42715440765648</v>
      </c>
      <c r="I535" s="31" t="n">
        <v>30.179012345679</v>
      </c>
      <c r="J535" s="31" t="n">
        <v>30.360248447205</v>
      </c>
      <c r="K535" s="17" t="n">
        <v>2786.562</v>
      </c>
      <c r="O535" s="25"/>
      <c r="P535" s="32" t="s">
        <v>1</v>
      </c>
      <c r="Q535" s="4"/>
      <c r="R535" s="3"/>
    </row>
    <row r="536" customFormat="false" ht="9.95" hidden="false" customHeight="true" outlineLevel="0" collapsed="false">
      <c r="A536" s="33" t="s">
        <v>1075</v>
      </c>
      <c r="B536" s="35" t="s">
        <v>1076</v>
      </c>
      <c r="C536" s="3" t="n">
        <v>34</v>
      </c>
      <c r="D536" s="3" t="n">
        <v>1</v>
      </c>
      <c r="E536" s="31" t="n">
        <v>2.94117647058824</v>
      </c>
      <c r="F536" s="30" t="s">
        <v>19</v>
      </c>
      <c r="G536" s="3" t="n">
        <v>956</v>
      </c>
      <c r="H536" s="30" t="n">
        <v>0.279067214915033</v>
      </c>
      <c r="I536" s="31" t="n">
        <v>28.1176470588235</v>
      </c>
      <c r="J536" s="31" t="n">
        <v>28.9393939393939</v>
      </c>
      <c r="K536" s="17" t="n">
        <v>686.97</v>
      </c>
      <c r="O536" s="25"/>
      <c r="P536" s="32" t="s">
        <v>1</v>
      </c>
      <c r="Q536" s="4"/>
      <c r="R536" s="3"/>
    </row>
    <row r="537" customFormat="false" ht="9.95" hidden="false" customHeight="true" outlineLevel="0" collapsed="false">
      <c r="A537" s="33" t="s">
        <v>1077</v>
      </c>
      <c r="B537" s="35" t="s">
        <v>1078</v>
      </c>
      <c r="C537" s="3" t="n">
        <v>175</v>
      </c>
      <c r="D537" s="3" t="n">
        <v>1</v>
      </c>
      <c r="E537" s="31" t="n">
        <v>0.571428571428571</v>
      </c>
      <c r="F537" s="30" t="n">
        <v>0.0510844797177101</v>
      </c>
      <c r="G537" s="3" t="n">
        <v>4165</v>
      </c>
      <c r="H537" s="30" t="n">
        <v>1.2158106172815</v>
      </c>
      <c r="I537" s="31" t="n">
        <v>23.8</v>
      </c>
      <c r="J537" s="31" t="n">
        <v>23.9310344827586</v>
      </c>
      <c r="K537" s="17" t="n">
        <v>2729.3</v>
      </c>
      <c r="O537" s="25"/>
      <c r="P537" s="32" t="s">
        <v>1</v>
      </c>
      <c r="Q537" s="4"/>
      <c r="R537" s="3"/>
    </row>
    <row r="538" customFormat="false" ht="9.95" hidden="false" customHeight="true" outlineLevel="0" collapsed="false">
      <c r="A538" s="33" t="s">
        <v>1079</v>
      </c>
      <c r="B538" s="35" t="s">
        <v>1080</v>
      </c>
      <c r="C538" s="3" t="n">
        <v>233</v>
      </c>
      <c r="D538" s="3" t="n">
        <v>0</v>
      </c>
      <c r="E538" s="29" t="s">
        <v>18</v>
      </c>
      <c r="F538" s="30" t="n">
        <v>0.0680153358527226</v>
      </c>
      <c r="G538" s="3" t="n">
        <v>5265</v>
      </c>
      <c r="H538" s="30" t="n">
        <v>1.53691306122139</v>
      </c>
      <c r="I538" s="31" t="n">
        <v>22.5965665236052</v>
      </c>
      <c r="J538" s="29" t="s">
        <v>18</v>
      </c>
      <c r="K538" s="17" t="n">
        <v>1985.859</v>
      </c>
      <c r="O538" s="25"/>
      <c r="P538" s="32" t="s">
        <v>1</v>
      </c>
      <c r="Q538" s="4"/>
      <c r="R538" s="3"/>
    </row>
    <row r="539" customFormat="false" ht="9.95" hidden="false" customHeight="true" outlineLevel="0" collapsed="false">
      <c r="A539" s="33" t="s">
        <v>1081</v>
      </c>
      <c r="B539" s="35" t="s">
        <v>1082</v>
      </c>
      <c r="C539" s="3" t="n">
        <v>243</v>
      </c>
      <c r="D539" s="3" t="n">
        <v>1</v>
      </c>
      <c r="E539" s="31" t="n">
        <v>0.411522633744856</v>
      </c>
      <c r="F539" s="30" t="n">
        <v>0.0709344489794489</v>
      </c>
      <c r="G539" s="3" t="n">
        <v>4203</v>
      </c>
      <c r="H539" s="30" t="n">
        <v>1.22690324716306</v>
      </c>
      <c r="I539" s="31" t="n">
        <v>17.2962962962963</v>
      </c>
      <c r="J539" s="31" t="n">
        <v>17.3636363636364</v>
      </c>
      <c r="K539" s="17" t="n">
        <v>1547.181</v>
      </c>
      <c r="O539" s="25"/>
      <c r="P539" s="32" t="s">
        <v>1</v>
      </c>
      <c r="Q539" s="4"/>
      <c r="R539" s="3"/>
    </row>
    <row r="540" customFormat="false" ht="9.95" hidden="false" customHeight="true" outlineLevel="0" collapsed="false">
      <c r="A540" s="33" t="s">
        <v>1083</v>
      </c>
      <c r="B540" s="35" t="s">
        <v>1084</v>
      </c>
      <c r="C540" s="3" t="n">
        <v>42</v>
      </c>
      <c r="D540" s="3" t="n">
        <v>0</v>
      </c>
      <c r="E540" s="29" t="s">
        <v>18</v>
      </c>
      <c r="F540" s="30" t="s">
        <v>19</v>
      </c>
      <c r="G540" s="3" t="n">
        <v>949</v>
      </c>
      <c r="H540" s="30" t="n">
        <v>0.277023835726325</v>
      </c>
      <c r="I540" s="31" t="n">
        <v>22.5952380952381</v>
      </c>
      <c r="J540" s="29" t="s">
        <v>18</v>
      </c>
      <c r="K540" s="17" t="n">
        <v>573.174</v>
      </c>
      <c r="O540" s="25"/>
      <c r="P540" s="32" t="s">
        <v>1</v>
      </c>
      <c r="Q540" s="4"/>
      <c r="R540" s="3"/>
    </row>
    <row r="541" customFormat="false" ht="9.95" hidden="false" customHeight="true" outlineLevel="0" collapsed="false">
      <c r="A541" s="33" t="s">
        <v>1085</v>
      </c>
      <c r="B541" s="35" t="s">
        <v>1086</v>
      </c>
      <c r="C541" s="3" t="n">
        <v>195</v>
      </c>
      <c r="D541" s="3" t="n">
        <v>1</v>
      </c>
      <c r="E541" s="31" t="n">
        <v>0.512820512820513</v>
      </c>
      <c r="F541" s="30" t="n">
        <v>0.0569227059711627</v>
      </c>
      <c r="G541" s="3" t="n">
        <v>2861</v>
      </c>
      <c r="H541" s="30" t="n">
        <v>0.835158265556392</v>
      </c>
      <c r="I541" s="31" t="n">
        <v>14.6717948717949</v>
      </c>
      <c r="J541" s="31" t="n">
        <v>14.7422680412371</v>
      </c>
      <c r="K541" s="17" t="n">
        <v>1471.47</v>
      </c>
      <c r="O541" s="25"/>
      <c r="P541" s="32" t="s">
        <v>1</v>
      </c>
      <c r="Q541" s="4"/>
      <c r="R541" s="3"/>
    </row>
    <row r="542" customFormat="false" ht="9.95" hidden="false" customHeight="true" outlineLevel="0" collapsed="false">
      <c r="A542" s="33" t="s">
        <v>1087</v>
      </c>
      <c r="B542" s="35" t="s">
        <v>1088</v>
      </c>
      <c r="C542" s="3" t="n">
        <v>479</v>
      </c>
      <c r="D542" s="3" t="n">
        <v>3</v>
      </c>
      <c r="E542" s="31" t="n">
        <v>0.626304801670146</v>
      </c>
      <c r="F542" s="30" t="n">
        <v>0.139825518770189</v>
      </c>
      <c r="G542" s="3" t="n">
        <v>5341</v>
      </c>
      <c r="H542" s="30" t="n">
        <v>1.55909832098451</v>
      </c>
      <c r="I542" s="31" t="n">
        <v>11.1503131524008</v>
      </c>
      <c r="J542" s="31" t="n">
        <v>11.2142857142857</v>
      </c>
      <c r="K542" s="17" t="n">
        <v>2080.776</v>
      </c>
      <c r="O542" s="25"/>
      <c r="P542" s="32" t="s">
        <v>1</v>
      </c>
      <c r="Q542" s="4"/>
      <c r="R542" s="3"/>
    </row>
    <row r="543" customFormat="false" ht="9.95" hidden="false" customHeight="true" outlineLevel="0" collapsed="false">
      <c r="A543" s="33" t="s">
        <v>1089</v>
      </c>
      <c r="B543" s="35" t="s">
        <v>1090</v>
      </c>
      <c r="C543" s="3" t="n">
        <v>764</v>
      </c>
      <c r="D543" s="3" t="n">
        <v>46</v>
      </c>
      <c r="E543" s="31" t="n">
        <v>6.02094240837696</v>
      </c>
      <c r="F543" s="30" t="n">
        <v>0.223020242881889</v>
      </c>
      <c r="G543" s="3" t="n">
        <v>4547</v>
      </c>
      <c r="H543" s="30" t="n">
        <v>1.32732073872244</v>
      </c>
      <c r="I543" s="31" t="n">
        <v>5.95157068062827</v>
      </c>
      <c r="J543" s="31" t="n">
        <v>6.26880222841226</v>
      </c>
      <c r="K543" s="17" t="n">
        <v>1861.104</v>
      </c>
      <c r="L543" s="34" t="s">
        <v>1</v>
      </c>
      <c r="M543" s="2" t="s">
        <v>1</v>
      </c>
      <c r="O543" s="25"/>
      <c r="P543" s="32" t="s">
        <v>1</v>
      </c>
      <c r="Q543" s="4"/>
      <c r="R543" s="3"/>
    </row>
    <row r="544" customFormat="false" ht="9.95" hidden="false" customHeight="true" outlineLevel="0" collapsed="false">
      <c r="A544" s="33" t="s">
        <v>1091</v>
      </c>
      <c r="B544" s="35" t="s">
        <v>1092</v>
      </c>
      <c r="C544" s="3" t="n">
        <v>143</v>
      </c>
      <c r="D544" s="3" t="n">
        <v>1</v>
      </c>
      <c r="E544" s="31" t="n">
        <v>0.699300699300699</v>
      </c>
      <c r="F544" s="30" t="s">
        <v>19</v>
      </c>
      <c r="G544" s="3" t="n">
        <v>1706</v>
      </c>
      <c r="H544" s="30" t="n">
        <v>0.498000699419505</v>
      </c>
      <c r="I544" s="31" t="n">
        <v>11.9300699300699</v>
      </c>
      <c r="J544" s="31" t="n">
        <v>12.0070422535211</v>
      </c>
      <c r="K544" s="17" t="n">
        <v>1431.43</v>
      </c>
      <c r="O544" s="25"/>
      <c r="P544" s="32" t="s">
        <v>1</v>
      </c>
      <c r="Q544" s="4"/>
      <c r="R544" s="3"/>
    </row>
    <row r="545" customFormat="false" ht="9.95" hidden="false" customHeight="true" outlineLevel="0" collapsed="false">
      <c r="A545" s="33" t="s">
        <v>1093</v>
      </c>
      <c r="B545" s="35" t="s">
        <v>1094</v>
      </c>
      <c r="C545" s="3" t="n">
        <v>766</v>
      </c>
      <c r="D545" s="3" t="n">
        <v>35</v>
      </c>
      <c r="E545" s="31" t="n">
        <v>4.56919060052219</v>
      </c>
      <c r="F545" s="30" t="n">
        <v>0.223604065507234</v>
      </c>
      <c r="G545" s="3" t="n">
        <v>5120</v>
      </c>
      <c r="H545" s="30" t="n">
        <v>1.49458592088386</v>
      </c>
      <c r="I545" s="31" t="n">
        <v>6.68407310704961</v>
      </c>
      <c r="J545" s="31" t="n">
        <v>6.9562243502052</v>
      </c>
      <c r="K545" s="17" t="n">
        <v>3937.24</v>
      </c>
      <c r="O545" s="25"/>
      <c r="P545" s="32" t="s">
        <v>1</v>
      </c>
      <c r="Q545" s="4"/>
      <c r="R545" s="3"/>
    </row>
    <row r="546" customFormat="false" ht="9.95" hidden="false" customHeight="true" outlineLevel="0" collapsed="false">
      <c r="A546" s="33" t="s">
        <v>1095</v>
      </c>
      <c r="B546" s="35" t="s">
        <v>1096</v>
      </c>
      <c r="C546" s="3" t="n">
        <v>1593</v>
      </c>
      <c r="D546" s="3" t="n">
        <v>119</v>
      </c>
      <c r="E546" s="31" t="n">
        <v>7.47018204645323</v>
      </c>
      <c r="F546" s="30" t="n">
        <v>0.465014721087498</v>
      </c>
      <c r="G546" s="3" t="n">
        <v>5903</v>
      </c>
      <c r="H546" s="30" t="n">
        <v>1.72315247870653</v>
      </c>
      <c r="I546" s="31" t="n">
        <v>3.70558694287508</v>
      </c>
      <c r="J546" s="31" t="n">
        <v>3.92401628222524</v>
      </c>
      <c r="K546" s="17" t="n">
        <v>3267.243</v>
      </c>
      <c r="O546" s="25"/>
      <c r="P546" s="32" t="s">
        <v>1</v>
      </c>
      <c r="Q546" s="4"/>
      <c r="R546" s="3"/>
    </row>
    <row r="547" customFormat="false" ht="9.95" hidden="false" customHeight="true" outlineLevel="0" collapsed="false">
      <c r="A547" s="33" t="s">
        <v>1097</v>
      </c>
      <c r="B547" s="35" t="s">
        <v>1098</v>
      </c>
      <c r="C547" s="3" t="n">
        <v>4320</v>
      </c>
      <c r="D547" s="3" t="n">
        <v>1336</v>
      </c>
      <c r="E547" s="31" t="n">
        <v>30.9259259259259</v>
      </c>
      <c r="F547" s="30" t="n">
        <v>1.26105687074576</v>
      </c>
      <c r="G547" s="3" t="n">
        <v>9890</v>
      </c>
      <c r="H547" s="30" t="n">
        <v>2.8870028823323</v>
      </c>
      <c r="I547" s="31" t="n">
        <v>2.28935185185185</v>
      </c>
      <c r="J547" s="31" t="n">
        <v>2.86662198391421</v>
      </c>
      <c r="K547" s="17" t="n">
        <v>5266.08</v>
      </c>
      <c r="L547" s="34" t="n">
        <f aca="false">SUM(K523:K547)</f>
        <v>54724.744</v>
      </c>
      <c r="M547" s="2" t="n">
        <v>15</v>
      </c>
      <c r="O547" s="25"/>
      <c r="P547" s="32" t="s">
        <v>1</v>
      </c>
      <c r="Q547" s="4"/>
      <c r="R547" s="3"/>
    </row>
    <row r="548" customFormat="false" ht="9.95" hidden="false" customHeight="true" outlineLevel="0" collapsed="false">
      <c r="A548" s="33" t="s">
        <v>1099</v>
      </c>
      <c r="B548" s="33" t="s">
        <v>1100</v>
      </c>
      <c r="C548" s="3" t="n">
        <v>83</v>
      </c>
      <c r="D548" s="3" t="n">
        <v>0</v>
      </c>
      <c r="E548" s="29" t="s">
        <v>18</v>
      </c>
      <c r="F548" s="30" t="s">
        <v>19</v>
      </c>
      <c r="G548" s="3" t="n">
        <v>628</v>
      </c>
      <c r="H548" s="30" t="n">
        <v>0.183320304358411</v>
      </c>
      <c r="I548" s="31" t="n">
        <v>7.56626506024096</v>
      </c>
      <c r="J548" s="29" t="s">
        <v>18</v>
      </c>
      <c r="K548" s="17" t="n">
        <v>594.031</v>
      </c>
      <c r="O548" s="25"/>
      <c r="P548" s="32" t="s">
        <v>1</v>
      </c>
      <c r="Q548" s="4"/>
      <c r="R548" s="3"/>
    </row>
    <row r="549" customFormat="false" ht="9.95" hidden="false" customHeight="true" outlineLevel="0" collapsed="false">
      <c r="A549" s="33" t="s">
        <v>1101</v>
      </c>
      <c r="B549" s="35" t="s">
        <v>1102</v>
      </c>
      <c r="C549" s="3" t="n">
        <v>85</v>
      </c>
      <c r="D549" s="3" t="n">
        <v>16</v>
      </c>
      <c r="E549" s="31" t="n">
        <v>18.8235294117647</v>
      </c>
      <c r="F549" s="30" t="s">
        <v>19</v>
      </c>
      <c r="G549" s="3" t="n">
        <v>839</v>
      </c>
      <c r="H549" s="30" t="n">
        <v>0.244913591332336</v>
      </c>
      <c r="I549" s="31" t="n">
        <v>9.87058823529412</v>
      </c>
      <c r="J549" s="31" t="n">
        <v>11.9275362318841</v>
      </c>
      <c r="K549" s="17" t="n">
        <v>756.245</v>
      </c>
      <c r="O549" s="25"/>
      <c r="P549" s="32" t="s">
        <v>1</v>
      </c>
      <c r="Q549" s="4"/>
      <c r="R549" s="3"/>
    </row>
    <row r="550" customFormat="false" ht="9.95" hidden="false" customHeight="true" outlineLevel="0" collapsed="false">
      <c r="A550" s="33" t="s">
        <v>1103</v>
      </c>
      <c r="B550" s="35" t="s">
        <v>1104</v>
      </c>
      <c r="C550" s="3" t="n">
        <v>360</v>
      </c>
      <c r="D550" s="3" t="n">
        <v>208</v>
      </c>
      <c r="E550" s="31" t="n">
        <v>57.7777777777778</v>
      </c>
      <c r="F550" s="30" t="n">
        <v>0.105088072562146</v>
      </c>
      <c r="G550" s="3" t="n">
        <v>631</v>
      </c>
      <c r="H550" s="30" t="n">
        <v>0.184196038296429</v>
      </c>
      <c r="I550" s="31" t="n">
        <v>1.75277777777778</v>
      </c>
      <c r="J550" s="31" t="n">
        <v>2.78289473684211</v>
      </c>
      <c r="K550" s="17" t="n">
        <v>723.24</v>
      </c>
      <c r="O550" s="25"/>
      <c r="P550" s="32" t="s">
        <v>1</v>
      </c>
      <c r="Q550" s="4"/>
      <c r="R550" s="3"/>
    </row>
    <row r="551" customFormat="false" ht="9.95" hidden="false" customHeight="true" outlineLevel="0" collapsed="false">
      <c r="A551" s="33" t="s">
        <v>1105</v>
      </c>
      <c r="B551" s="35" t="s">
        <v>1106</v>
      </c>
      <c r="C551" s="3" t="n">
        <v>538</v>
      </c>
      <c r="D551" s="3" t="n">
        <v>152</v>
      </c>
      <c r="E551" s="31" t="n">
        <v>28.2527881040892</v>
      </c>
      <c r="F551" s="30" t="n">
        <v>0.157048286217874</v>
      </c>
      <c r="G551" s="3" t="n">
        <v>3364</v>
      </c>
      <c r="H551" s="30" t="n">
        <v>0.981989655830724</v>
      </c>
      <c r="I551" s="31" t="n">
        <v>6.25278810408922</v>
      </c>
      <c r="J551" s="31" t="n">
        <v>8.32124352331606</v>
      </c>
      <c r="K551" s="17" t="n">
        <v>2531.828</v>
      </c>
      <c r="O551" s="25"/>
      <c r="P551" s="32" t="s">
        <v>1</v>
      </c>
      <c r="Q551" s="4"/>
      <c r="R551" s="3"/>
    </row>
    <row r="552" customFormat="false" ht="9.95" hidden="false" customHeight="true" outlineLevel="0" collapsed="false">
      <c r="A552" s="33" t="s">
        <v>1107</v>
      </c>
      <c r="B552" s="35" t="s">
        <v>1108</v>
      </c>
      <c r="C552" s="3" t="n">
        <v>1329</v>
      </c>
      <c r="D552" s="3" t="n">
        <v>930</v>
      </c>
      <c r="E552" s="31" t="n">
        <v>69.9774266365689</v>
      </c>
      <c r="F552" s="30" t="n">
        <v>0.387950134541924</v>
      </c>
      <c r="G552" s="3" t="n">
        <v>2450</v>
      </c>
      <c r="H552" s="30" t="n">
        <v>0.715182716047941</v>
      </c>
      <c r="I552" s="31" t="n">
        <v>1.84349134687735</v>
      </c>
      <c r="J552" s="31" t="n">
        <v>3.80952380952381</v>
      </c>
      <c r="K552" s="17" t="n">
        <v>1336.974</v>
      </c>
      <c r="O552" s="25"/>
      <c r="P552" s="32" t="s">
        <v>1</v>
      </c>
      <c r="Q552" s="4"/>
      <c r="R552" s="3"/>
    </row>
    <row r="553" customFormat="false" ht="9.95" hidden="false" customHeight="true" outlineLevel="0" collapsed="false">
      <c r="A553" s="33" t="s">
        <v>1109</v>
      </c>
      <c r="B553" s="35" t="s">
        <v>1110</v>
      </c>
      <c r="C553" s="3" t="n">
        <v>411</v>
      </c>
      <c r="D553" s="3" t="n">
        <v>27</v>
      </c>
      <c r="E553" s="31" t="n">
        <v>6.56934306569343</v>
      </c>
      <c r="F553" s="30" t="n">
        <v>0.119975549508451</v>
      </c>
      <c r="G553" s="3" t="n">
        <v>2291</v>
      </c>
      <c r="H553" s="30" t="n">
        <v>0.668768817332993</v>
      </c>
      <c r="I553" s="31" t="n">
        <v>5.57420924574209</v>
      </c>
      <c r="J553" s="31" t="n">
        <v>5.89583333333333</v>
      </c>
      <c r="K553" s="17" t="n">
        <v>1468.503</v>
      </c>
      <c r="O553" s="25"/>
      <c r="P553" s="32" t="s">
        <v>1</v>
      </c>
      <c r="Q553" s="4"/>
      <c r="R553" s="3"/>
    </row>
    <row r="554" customFormat="false" ht="9.95" hidden="false" customHeight="true" outlineLevel="0" collapsed="false">
      <c r="A554" s="33" t="s">
        <v>1111</v>
      </c>
      <c r="B554" s="35" t="s">
        <v>1112</v>
      </c>
      <c r="C554" s="3" t="n">
        <v>843</v>
      </c>
      <c r="D554" s="3" t="n">
        <v>299</v>
      </c>
      <c r="E554" s="31" t="n">
        <v>35.4685646500593</v>
      </c>
      <c r="F554" s="30" t="n">
        <v>0.246081236583026</v>
      </c>
      <c r="G554" s="3" t="n">
        <v>2397</v>
      </c>
      <c r="H554" s="30" t="n">
        <v>0.699711416476292</v>
      </c>
      <c r="I554" s="31" t="n">
        <v>2.84341637010676</v>
      </c>
      <c r="J554" s="31" t="n">
        <v>3.85661764705882</v>
      </c>
      <c r="K554" s="17" t="n">
        <v>1587.369</v>
      </c>
      <c r="O554" s="25"/>
      <c r="P554" s="32" t="s">
        <v>1</v>
      </c>
      <c r="Q554" s="4"/>
      <c r="R554" s="3"/>
    </row>
    <row r="555" customFormat="false" ht="9.95" hidden="false" customHeight="true" outlineLevel="0" collapsed="false">
      <c r="A555" s="33" t="s">
        <v>1113</v>
      </c>
      <c r="B555" s="35" t="s">
        <v>1114</v>
      </c>
      <c r="C555" s="3" t="n">
        <v>3580</v>
      </c>
      <c r="D555" s="3" t="n">
        <v>2417</v>
      </c>
      <c r="E555" s="31" t="n">
        <v>67.5139664804469</v>
      </c>
      <c r="F555" s="30" t="n">
        <v>1.04504249936801</v>
      </c>
      <c r="G555" s="3" t="n">
        <v>5890</v>
      </c>
      <c r="H555" s="30" t="n">
        <v>1.71935763164179</v>
      </c>
      <c r="I555" s="31" t="n">
        <v>1.64525139664804</v>
      </c>
      <c r="J555" s="31" t="n">
        <v>2.98624247635426</v>
      </c>
      <c r="K555" s="17" t="n">
        <v>3239.9</v>
      </c>
      <c r="O555" s="25"/>
      <c r="P555" s="32" t="s">
        <v>1</v>
      </c>
      <c r="Q555" s="4"/>
      <c r="R555" s="3"/>
    </row>
    <row r="556" customFormat="false" ht="9.95" hidden="false" customHeight="true" outlineLevel="0" collapsed="false">
      <c r="A556" s="33" t="s">
        <v>1115</v>
      </c>
      <c r="B556" s="35" t="s">
        <v>1116</v>
      </c>
      <c r="C556" s="3" t="n">
        <v>132</v>
      </c>
      <c r="D556" s="3" t="n">
        <v>75</v>
      </c>
      <c r="E556" s="31" t="n">
        <v>56.8181818181818</v>
      </c>
      <c r="F556" s="30" t="s">
        <v>19</v>
      </c>
      <c r="G556" s="3" t="n">
        <v>457</v>
      </c>
      <c r="H556" s="30" t="n">
        <v>0.133403469891391</v>
      </c>
      <c r="I556" s="31" t="n">
        <v>3.46212121212121</v>
      </c>
      <c r="J556" s="31" t="n">
        <v>6.70175438596491</v>
      </c>
      <c r="K556" s="17" t="n">
        <v>303.072</v>
      </c>
      <c r="O556" s="25"/>
      <c r="P556" s="32" t="s">
        <v>1</v>
      </c>
      <c r="Q556" s="4"/>
      <c r="R556" s="3"/>
    </row>
    <row r="557" customFormat="false" ht="9.95" hidden="false" customHeight="true" outlineLevel="0" collapsed="false">
      <c r="A557" s="33" t="s">
        <v>1117</v>
      </c>
      <c r="B557" s="35" t="s">
        <v>1118</v>
      </c>
      <c r="C557" s="3" t="n">
        <v>1502</v>
      </c>
      <c r="D557" s="3" t="n">
        <v>1089</v>
      </c>
      <c r="E557" s="31" t="n">
        <v>72.5033288948069</v>
      </c>
      <c r="F557" s="30" t="n">
        <v>0.438450791634289</v>
      </c>
      <c r="G557" s="3" t="n">
        <v>2594</v>
      </c>
      <c r="H557" s="30" t="n">
        <v>0.7572179450728</v>
      </c>
      <c r="I557" s="31" t="n">
        <v>1.72703062583222</v>
      </c>
      <c r="J557" s="31" t="n">
        <v>3.64406779661017</v>
      </c>
      <c r="K557" s="17" t="n">
        <v>2029.202</v>
      </c>
      <c r="L557" s="34" t="n">
        <f aca="false">SUM(K548:K557)</f>
        <v>14570.364</v>
      </c>
      <c r="M557" s="2" t="n">
        <v>16</v>
      </c>
      <c r="O557" s="25"/>
      <c r="P557" s="32" t="s">
        <v>1</v>
      </c>
      <c r="Q557" s="4"/>
      <c r="R557" s="3"/>
    </row>
    <row r="558" customFormat="false" ht="9.95" hidden="false" customHeight="true" outlineLevel="0" collapsed="false">
      <c r="A558" s="33" t="s">
        <v>1119</v>
      </c>
      <c r="B558" s="35" t="s">
        <v>1120</v>
      </c>
      <c r="C558" s="3" t="n">
        <v>32</v>
      </c>
      <c r="D558" s="3" t="n">
        <v>0</v>
      </c>
      <c r="E558" s="29" t="s">
        <v>18</v>
      </c>
      <c r="F558" s="30" t="s">
        <v>19</v>
      </c>
      <c r="G558" s="3" t="n">
        <v>633</v>
      </c>
      <c r="H558" s="30" t="n">
        <v>0.184779860921774</v>
      </c>
      <c r="I558" s="31" t="n">
        <v>19.78125</v>
      </c>
      <c r="J558" s="29" t="s">
        <v>18</v>
      </c>
      <c r="K558" s="17" t="n">
        <v>525.696</v>
      </c>
      <c r="O558" s="25"/>
      <c r="P558" s="32" t="s">
        <v>1</v>
      </c>
      <c r="Q558" s="4"/>
      <c r="R558" s="3"/>
    </row>
    <row r="559" customFormat="false" ht="9.95" hidden="false" customHeight="true" outlineLevel="0" collapsed="false">
      <c r="A559" s="33" t="s">
        <v>1121</v>
      </c>
      <c r="B559" s="35" t="s">
        <v>1122</v>
      </c>
      <c r="C559" s="3" t="n">
        <v>39</v>
      </c>
      <c r="D559" s="3" t="n">
        <v>3</v>
      </c>
      <c r="E559" s="31" t="n">
        <v>7.69230769230769</v>
      </c>
      <c r="F559" s="30" t="s">
        <v>19</v>
      </c>
      <c r="G559" s="3" t="n">
        <v>207</v>
      </c>
      <c r="H559" s="30" t="n">
        <v>0.0604256417232342</v>
      </c>
      <c r="I559" s="31" t="n">
        <v>5.30769230769231</v>
      </c>
      <c r="J559" s="31" t="n">
        <v>5.66666666666667</v>
      </c>
      <c r="K559" s="17" t="n">
        <v>285.987</v>
      </c>
      <c r="L559" s="34" t="s">
        <v>1</v>
      </c>
      <c r="M559" s="2" t="s">
        <v>1</v>
      </c>
      <c r="O559" s="25"/>
      <c r="P559" s="32" t="s">
        <v>1</v>
      </c>
      <c r="Q559" s="4"/>
      <c r="R559" s="3"/>
    </row>
    <row r="560" customFormat="false" ht="9.95" hidden="false" customHeight="true" outlineLevel="0" collapsed="false">
      <c r="A560" s="33" t="s">
        <v>1123</v>
      </c>
      <c r="B560" s="35" t="s">
        <v>1124</v>
      </c>
      <c r="C560" s="3" t="n">
        <v>62</v>
      </c>
      <c r="D560" s="3" t="n">
        <v>1</v>
      </c>
      <c r="E560" s="31" t="n">
        <v>1.61290322580645</v>
      </c>
      <c r="F560" s="30" t="s">
        <v>19</v>
      </c>
      <c r="G560" s="3" t="n">
        <v>932</v>
      </c>
      <c r="H560" s="30" t="n">
        <v>0.27206134341089</v>
      </c>
      <c r="I560" s="31" t="n">
        <v>15.0322580645161</v>
      </c>
      <c r="J560" s="31" t="n">
        <v>15.2622950819672</v>
      </c>
      <c r="K560" s="17" t="n">
        <v>699.794</v>
      </c>
      <c r="O560" s="25"/>
      <c r="P560" s="32" t="s">
        <v>1</v>
      </c>
      <c r="Q560" s="4"/>
      <c r="R560" s="3"/>
    </row>
    <row r="561" customFormat="false" ht="9.95" hidden="false" customHeight="true" outlineLevel="0" collapsed="false">
      <c r="A561" s="33" t="s">
        <v>1125</v>
      </c>
      <c r="B561" s="35" t="s">
        <v>1126</v>
      </c>
      <c r="C561" s="3" t="n">
        <v>123</v>
      </c>
      <c r="D561" s="3" t="n">
        <v>8</v>
      </c>
      <c r="E561" s="31" t="n">
        <v>6.50406504065041</v>
      </c>
      <c r="F561" s="30" t="s">
        <v>19</v>
      </c>
      <c r="G561" s="3" t="n">
        <v>629</v>
      </c>
      <c r="H561" s="30" t="n">
        <v>0.183612215671084</v>
      </c>
      <c r="I561" s="31" t="n">
        <v>5.11382113821138</v>
      </c>
      <c r="J561" s="31" t="n">
        <v>5.4</v>
      </c>
      <c r="K561" s="17" t="n">
        <v>675.27</v>
      </c>
      <c r="O561" s="25"/>
      <c r="P561" s="32" t="s">
        <v>1</v>
      </c>
      <c r="Q561" s="4"/>
      <c r="R561" s="3"/>
    </row>
    <row r="562" customFormat="false" ht="9.95" hidden="false" customHeight="true" outlineLevel="0" collapsed="false">
      <c r="A562" s="33" t="s">
        <v>1127</v>
      </c>
      <c r="B562" s="35" t="s">
        <v>1128</v>
      </c>
      <c r="C562" s="3" t="n">
        <v>107</v>
      </c>
      <c r="D562" s="3" t="n">
        <v>11</v>
      </c>
      <c r="E562" s="31" t="n">
        <v>10.2803738317757</v>
      </c>
      <c r="F562" s="30" t="s">
        <v>19</v>
      </c>
      <c r="G562" s="3" t="n">
        <v>1872</v>
      </c>
      <c r="H562" s="30" t="n">
        <v>0.546457977323162</v>
      </c>
      <c r="I562" s="31" t="n">
        <v>17.4953271028037</v>
      </c>
      <c r="J562" s="31" t="n">
        <v>19.3854166666667</v>
      </c>
      <c r="K562" s="17" t="n">
        <v>1414.968</v>
      </c>
      <c r="O562" s="25"/>
      <c r="P562" s="32" t="s">
        <v>1</v>
      </c>
      <c r="Q562" s="4"/>
      <c r="R562" s="3"/>
    </row>
    <row r="563" customFormat="false" ht="9.95" hidden="false" customHeight="true" outlineLevel="0" collapsed="false">
      <c r="A563" s="33" t="s">
        <v>1129</v>
      </c>
      <c r="B563" s="35" t="s">
        <v>1130</v>
      </c>
      <c r="C563" s="3" t="n">
        <v>204</v>
      </c>
      <c r="D563" s="3" t="n">
        <v>65</v>
      </c>
      <c r="E563" s="31" t="n">
        <v>31.8627450980392</v>
      </c>
      <c r="F563" s="30" t="n">
        <v>0.0595499077852163</v>
      </c>
      <c r="G563" s="3" t="n">
        <v>692</v>
      </c>
      <c r="H563" s="30" t="n">
        <v>0.202002628369459</v>
      </c>
      <c r="I563" s="31" t="n">
        <v>3.3921568627451</v>
      </c>
      <c r="J563" s="31" t="n">
        <v>4.51079136690648</v>
      </c>
      <c r="K563" s="17" t="n">
        <v>737.052</v>
      </c>
      <c r="O563" s="25"/>
      <c r="P563" s="32" t="s">
        <v>1</v>
      </c>
      <c r="Q563" s="4"/>
      <c r="R563" s="3"/>
    </row>
    <row r="564" customFormat="false" ht="9.95" hidden="false" customHeight="true" outlineLevel="0" collapsed="false">
      <c r="A564" s="33" t="s">
        <v>1131</v>
      </c>
      <c r="B564" s="35" t="s">
        <v>1132</v>
      </c>
      <c r="C564" s="3" t="n">
        <v>54</v>
      </c>
      <c r="D564" s="3" t="n">
        <v>4</v>
      </c>
      <c r="E564" s="31" t="n">
        <v>7.40740740740741</v>
      </c>
      <c r="F564" s="30" t="s">
        <v>19</v>
      </c>
      <c r="G564" s="3" t="n">
        <v>611</v>
      </c>
      <c r="H564" s="30" t="n">
        <v>0.178357812042976</v>
      </c>
      <c r="I564" s="31" t="n">
        <v>11.3148148148148</v>
      </c>
      <c r="J564" s="31" t="n">
        <v>12.14</v>
      </c>
      <c r="K564" s="17" t="n">
        <v>346.626</v>
      </c>
      <c r="O564" s="25"/>
      <c r="P564" s="32" t="s">
        <v>1</v>
      </c>
      <c r="Q564" s="4"/>
      <c r="R564" s="3"/>
    </row>
    <row r="565" customFormat="false" ht="9.95" hidden="false" customHeight="true" outlineLevel="0" collapsed="false">
      <c r="A565" s="33" t="s">
        <v>1133</v>
      </c>
      <c r="B565" s="35" t="s">
        <v>1134</v>
      </c>
      <c r="C565" s="3" t="n">
        <v>218</v>
      </c>
      <c r="D565" s="3" t="n">
        <v>85</v>
      </c>
      <c r="E565" s="31" t="n">
        <v>38.9908256880734</v>
      </c>
      <c r="F565" s="30" t="n">
        <v>0.0636366661626331</v>
      </c>
      <c r="G565" s="3" t="n">
        <v>653</v>
      </c>
      <c r="H565" s="30" t="n">
        <v>0.190618087175227</v>
      </c>
      <c r="I565" s="31" t="n">
        <v>2.9954128440367</v>
      </c>
      <c r="J565" s="31" t="n">
        <v>4.27067669172932</v>
      </c>
      <c r="K565" s="17" t="n">
        <v>553.938</v>
      </c>
      <c r="O565" s="25"/>
      <c r="P565" s="32" t="s">
        <v>1</v>
      </c>
      <c r="Q565" s="4"/>
      <c r="R565" s="3"/>
    </row>
    <row r="566" customFormat="false" ht="9.95" hidden="false" customHeight="true" outlineLevel="0" collapsed="false">
      <c r="A566" s="33" t="s">
        <v>1135</v>
      </c>
      <c r="B566" s="35" t="s">
        <v>1136</v>
      </c>
      <c r="C566" s="3" t="n">
        <v>163</v>
      </c>
      <c r="D566" s="3" t="n">
        <v>13</v>
      </c>
      <c r="E566" s="31" t="n">
        <v>7.97546012269939</v>
      </c>
      <c r="F566" s="30" t="s">
        <v>19</v>
      </c>
      <c r="G566" s="3" t="n">
        <v>2981</v>
      </c>
      <c r="H566" s="30" t="n">
        <v>0.870187623077107</v>
      </c>
      <c r="I566" s="31" t="n">
        <v>18.2883435582822</v>
      </c>
      <c r="J566" s="31" t="n">
        <v>19.7866666666667</v>
      </c>
      <c r="K566" s="17" t="n">
        <v>2950.789</v>
      </c>
      <c r="O566" s="25"/>
      <c r="P566" s="32" t="s">
        <v>1</v>
      </c>
      <c r="Q566" s="4"/>
      <c r="R566" s="3"/>
    </row>
    <row r="567" customFormat="false" ht="9.95" hidden="false" customHeight="true" outlineLevel="0" collapsed="false">
      <c r="A567" s="33" t="s">
        <v>1137</v>
      </c>
      <c r="B567" s="35" t="s">
        <v>1138</v>
      </c>
      <c r="C567" s="3" t="n">
        <v>227</v>
      </c>
      <c r="D567" s="3" t="n">
        <v>90</v>
      </c>
      <c r="E567" s="31" t="n">
        <v>39.647577092511</v>
      </c>
      <c r="F567" s="30" t="n">
        <v>0.0662638679766868</v>
      </c>
      <c r="G567" s="3" t="n">
        <v>958</v>
      </c>
      <c r="H567" s="30" t="n">
        <v>0.279651037540379</v>
      </c>
      <c r="I567" s="31" t="n">
        <v>4.22026431718062</v>
      </c>
      <c r="J567" s="31" t="n">
        <v>6.33576642335766</v>
      </c>
      <c r="K567" s="17" t="n">
        <v>1463.015</v>
      </c>
      <c r="O567" s="25"/>
      <c r="P567" s="32" t="s">
        <v>1</v>
      </c>
      <c r="Q567" s="4"/>
      <c r="R567" s="3"/>
    </row>
    <row r="568" customFormat="false" ht="9.95" hidden="false" customHeight="true" outlineLevel="0" collapsed="false">
      <c r="A568" s="33" t="s">
        <v>1139</v>
      </c>
      <c r="B568" s="35" t="s">
        <v>1140</v>
      </c>
      <c r="C568" s="3" t="n">
        <v>1130</v>
      </c>
      <c r="D568" s="3" t="n">
        <v>685</v>
      </c>
      <c r="E568" s="31" t="n">
        <v>60.6194690265487</v>
      </c>
      <c r="F568" s="30" t="n">
        <v>0.329859783320071</v>
      </c>
      <c r="G568" s="3" t="n">
        <v>2197</v>
      </c>
      <c r="H568" s="30" t="n">
        <v>0.641329153941766</v>
      </c>
      <c r="I568" s="31" t="n">
        <v>1.94424778761062</v>
      </c>
      <c r="J568" s="31" t="n">
        <v>3.39775280898876</v>
      </c>
      <c r="K568" s="17" t="n">
        <v>2398.99</v>
      </c>
      <c r="O568" s="25"/>
      <c r="P568" s="32" t="s">
        <v>1</v>
      </c>
      <c r="Q568" s="4"/>
      <c r="R568" s="3"/>
    </row>
    <row r="569" customFormat="false" ht="9.95" hidden="false" customHeight="true" outlineLevel="0" collapsed="false">
      <c r="A569" s="33" t="s">
        <v>1141</v>
      </c>
      <c r="B569" s="35" t="s">
        <v>1142</v>
      </c>
      <c r="C569" s="3" t="n">
        <v>286</v>
      </c>
      <c r="D569" s="3" t="n">
        <v>0</v>
      </c>
      <c r="E569" s="29" t="s">
        <v>18</v>
      </c>
      <c r="F569" s="30" t="n">
        <v>0.0834866354243719</v>
      </c>
      <c r="G569" s="3" t="n">
        <v>4315</v>
      </c>
      <c r="H569" s="30" t="n">
        <v>1.25959731418239</v>
      </c>
      <c r="I569" s="31" t="n">
        <v>15.0874125874126</v>
      </c>
      <c r="J569" s="29" t="s">
        <v>18</v>
      </c>
      <c r="K569" s="17" t="n">
        <v>2782.78</v>
      </c>
      <c r="L569" s="34" t="s">
        <v>1</v>
      </c>
      <c r="M569" s="2" t="s">
        <v>1</v>
      </c>
      <c r="O569" s="25"/>
      <c r="P569" s="32" t="s">
        <v>1</v>
      </c>
      <c r="Q569" s="4"/>
      <c r="R569" s="3"/>
    </row>
    <row r="570" customFormat="false" ht="9.95" hidden="false" customHeight="true" outlineLevel="0" collapsed="false">
      <c r="A570" s="33" t="s">
        <v>1143</v>
      </c>
      <c r="B570" s="35" t="s">
        <v>1144</v>
      </c>
      <c r="C570" s="3" t="n">
        <v>963</v>
      </c>
      <c r="D570" s="3" t="n">
        <v>0</v>
      </c>
      <c r="E570" s="29" t="s">
        <v>18</v>
      </c>
      <c r="F570" s="30" t="n">
        <v>0.281110594103742</v>
      </c>
      <c r="G570" s="3" t="n">
        <v>4755</v>
      </c>
      <c r="H570" s="30" t="n">
        <v>1.38803829175835</v>
      </c>
      <c r="I570" s="31" t="n">
        <v>4.93769470404985</v>
      </c>
      <c r="J570" s="29" t="s">
        <v>18</v>
      </c>
      <c r="K570" s="17" t="n">
        <v>3559.248</v>
      </c>
      <c r="O570" s="25"/>
      <c r="P570" s="32" t="s">
        <v>1</v>
      </c>
      <c r="Q570" s="4"/>
      <c r="R570" s="3"/>
    </row>
    <row r="571" customFormat="false" ht="9.95" hidden="false" customHeight="true" outlineLevel="0" collapsed="false">
      <c r="A571" s="33" t="s">
        <v>1145</v>
      </c>
      <c r="B571" s="35" t="s">
        <v>1146</v>
      </c>
      <c r="C571" s="3" t="n">
        <v>2216</v>
      </c>
      <c r="D571" s="3" t="n">
        <v>2216</v>
      </c>
      <c r="E571" s="31" t="n">
        <v>100</v>
      </c>
      <c r="F571" s="30" t="n">
        <v>0.646875468882546</v>
      </c>
      <c r="G571" s="3" t="n">
        <v>2216</v>
      </c>
      <c r="H571" s="30" t="n">
        <v>0.646875468882546</v>
      </c>
      <c r="I571" s="31" t="n">
        <v>1</v>
      </c>
      <c r="J571" s="36" t="s">
        <v>491</v>
      </c>
      <c r="K571" s="17" t="n">
        <v>1400.512</v>
      </c>
      <c r="O571" s="25"/>
      <c r="P571" s="32" t="s">
        <v>1</v>
      </c>
      <c r="Q571" s="4"/>
      <c r="R571" s="3"/>
    </row>
    <row r="572" customFormat="false" ht="9.95" hidden="false" customHeight="true" outlineLevel="0" collapsed="false">
      <c r="A572" s="33" t="s">
        <v>1147</v>
      </c>
      <c r="B572" s="35" t="s">
        <v>1148</v>
      </c>
      <c r="C572" s="3" t="n">
        <v>470</v>
      </c>
      <c r="D572" s="3" t="n">
        <v>155</v>
      </c>
      <c r="E572" s="31" t="n">
        <v>32.9787234042553</v>
      </c>
      <c r="F572" s="30" t="n">
        <v>0.137198316956136</v>
      </c>
      <c r="G572" s="3" t="n">
        <v>2826</v>
      </c>
      <c r="H572" s="30" t="n">
        <v>0.82494136961285</v>
      </c>
      <c r="I572" s="31" t="n">
        <v>6.01276595744681</v>
      </c>
      <c r="J572" s="31" t="n">
        <v>8.47936507936508</v>
      </c>
      <c r="K572" s="17" t="n">
        <v>1850.86</v>
      </c>
      <c r="O572" s="25"/>
      <c r="P572" s="32" t="s">
        <v>1</v>
      </c>
      <c r="Q572" s="4"/>
      <c r="R572" s="3"/>
    </row>
    <row r="573" customFormat="false" ht="9.95" hidden="false" customHeight="true" outlineLevel="0" collapsed="false">
      <c r="A573" s="33" t="s">
        <v>1149</v>
      </c>
      <c r="B573" s="35" t="s">
        <v>1150</v>
      </c>
      <c r="C573" s="3" t="n">
        <v>495</v>
      </c>
      <c r="D573" s="3" t="n">
        <v>338</v>
      </c>
      <c r="E573" s="31" t="n">
        <v>68.2828282828283</v>
      </c>
      <c r="F573" s="30" t="n">
        <v>0.144496099772951</v>
      </c>
      <c r="G573" s="3" t="n">
        <v>977</v>
      </c>
      <c r="H573" s="30" t="n">
        <v>0.285197352481159</v>
      </c>
      <c r="I573" s="31" t="n">
        <v>1.97373737373737</v>
      </c>
      <c r="J573" s="31" t="n">
        <v>4.07006369426752</v>
      </c>
      <c r="K573" s="17" t="n">
        <v>704.385</v>
      </c>
      <c r="O573" s="25"/>
      <c r="P573" s="32" t="s">
        <v>1</v>
      </c>
      <c r="Q573" s="4"/>
      <c r="R573" s="3"/>
    </row>
    <row r="574" customFormat="false" ht="9.95" hidden="false" customHeight="true" outlineLevel="0" collapsed="false">
      <c r="A574" s="33" t="s">
        <v>1151</v>
      </c>
      <c r="B574" s="35" t="s">
        <v>1152</v>
      </c>
      <c r="C574" s="3" t="n">
        <v>21326</v>
      </c>
      <c r="D574" s="3" t="n">
        <v>21321</v>
      </c>
      <c r="E574" s="31" t="n">
        <v>99.976554440589</v>
      </c>
      <c r="F574" s="30" t="n">
        <v>6.22530065405649</v>
      </c>
      <c r="G574" s="3" t="n">
        <v>21330</v>
      </c>
      <c r="H574" s="30" t="n">
        <v>6.22646829930718</v>
      </c>
      <c r="I574" s="31" t="n">
        <v>1.00018756447529</v>
      </c>
      <c r="J574" s="31" t="n">
        <v>1.8</v>
      </c>
      <c r="K574" s="17" t="n">
        <v>14032.508</v>
      </c>
      <c r="O574" s="25"/>
      <c r="P574" s="32" t="s">
        <v>1</v>
      </c>
      <c r="Q574" s="4"/>
      <c r="R574" s="3"/>
    </row>
    <row r="575" customFormat="false" ht="9.95" hidden="false" customHeight="true" outlineLevel="0" collapsed="false">
      <c r="A575" s="33" t="s">
        <v>1153</v>
      </c>
      <c r="B575" s="35" t="s">
        <v>1154</v>
      </c>
      <c r="C575" s="3" t="n">
        <v>8</v>
      </c>
      <c r="D575" s="3" t="n">
        <v>4</v>
      </c>
      <c r="E575" s="31" t="n">
        <v>50</v>
      </c>
      <c r="F575" s="30" t="s">
        <v>19</v>
      </c>
      <c r="G575" s="3" t="n">
        <v>36</v>
      </c>
      <c r="H575" s="30" t="s">
        <v>19</v>
      </c>
      <c r="I575" s="31" t="n">
        <v>4.5</v>
      </c>
      <c r="J575" s="31" t="n">
        <v>8</v>
      </c>
      <c r="K575" s="17" t="n">
        <v>17.48</v>
      </c>
      <c r="L575" s="34" t="n">
        <f aca="false">SUM(K558:K575)</f>
        <v>36399.898</v>
      </c>
      <c r="M575" s="2" t="n">
        <v>17</v>
      </c>
      <c r="O575" s="25"/>
      <c r="P575" s="32" t="s">
        <v>1</v>
      </c>
      <c r="Q575" s="4"/>
      <c r="R575" s="3"/>
    </row>
    <row r="576" customFormat="false" ht="9.95" hidden="false" customHeight="true" outlineLevel="0" collapsed="false">
      <c r="A576" s="33" t="s">
        <v>1155</v>
      </c>
      <c r="B576" s="35" t="s">
        <v>1156</v>
      </c>
      <c r="C576" s="3" t="n">
        <v>316</v>
      </c>
      <c r="D576" s="3" t="n">
        <v>316</v>
      </c>
      <c r="E576" s="31" t="n">
        <v>100</v>
      </c>
      <c r="F576" s="30" t="n">
        <v>0.0922439748045508</v>
      </c>
      <c r="G576" s="3" t="n">
        <v>316</v>
      </c>
      <c r="H576" s="30" t="n">
        <v>0.0922439748045508</v>
      </c>
      <c r="I576" s="31" t="n">
        <v>1</v>
      </c>
      <c r="J576" s="36" t="s">
        <v>491</v>
      </c>
      <c r="K576" s="17" t="n">
        <v>352.34</v>
      </c>
      <c r="O576" s="25"/>
      <c r="P576" s="32" t="s">
        <v>1</v>
      </c>
      <c r="Q576" s="4"/>
      <c r="R576" s="3"/>
    </row>
    <row r="577" customFormat="false" ht="9.95" hidden="false" customHeight="true" outlineLevel="0" collapsed="false">
      <c r="A577" s="33" t="s">
        <v>1157</v>
      </c>
      <c r="B577" s="35" t="s">
        <v>1158</v>
      </c>
      <c r="C577" s="3" t="n">
        <v>9</v>
      </c>
      <c r="D577" s="3" t="n">
        <v>0</v>
      </c>
      <c r="E577" s="29" t="s">
        <v>18</v>
      </c>
      <c r="F577" s="30" t="s">
        <v>19</v>
      </c>
      <c r="G577" s="3" t="n">
        <v>69</v>
      </c>
      <c r="H577" s="30" t="s">
        <v>19</v>
      </c>
      <c r="I577" s="31" t="n">
        <v>7.66666666666667</v>
      </c>
      <c r="J577" s="29" t="s">
        <v>18</v>
      </c>
      <c r="K577" s="17" t="n">
        <v>82.773</v>
      </c>
      <c r="O577" s="25"/>
      <c r="P577" s="32" t="s">
        <v>1</v>
      </c>
      <c r="Q577" s="4"/>
      <c r="R577" s="3"/>
    </row>
    <row r="578" customFormat="false" ht="9.95" hidden="false" customHeight="true" outlineLevel="0" collapsed="false">
      <c r="A578" s="33" t="s">
        <v>1159</v>
      </c>
      <c r="B578" s="35" t="s">
        <v>1160</v>
      </c>
      <c r="C578" s="3" t="n">
        <v>17</v>
      </c>
      <c r="D578" s="3" t="n">
        <v>0</v>
      </c>
      <c r="E578" s="29" t="s">
        <v>18</v>
      </c>
      <c r="F578" s="30" t="s">
        <v>19</v>
      </c>
      <c r="G578" s="3" t="n">
        <v>101</v>
      </c>
      <c r="H578" s="30" t="s">
        <v>19</v>
      </c>
      <c r="I578" s="31" t="n">
        <v>5.94117647058824</v>
      </c>
      <c r="J578" s="29" t="s">
        <v>18</v>
      </c>
      <c r="K578" s="17" t="n">
        <v>146.846</v>
      </c>
      <c r="O578" s="25"/>
      <c r="P578" s="32" t="s">
        <v>1</v>
      </c>
      <c r="Q578" s="4"/>
      <c r="R578" s="3"/>
    </row>
    <row r="579" customFormat="false" ht="9.95" hidden="false" customHeight="true" outlineLevel="0" collapsed="false">
      <c r="A579" s="33" t="s">
        <v>1161</v>
      </c>
      <c r="B579" s="35" t="s">
        <v>1162</v>
      </c>
      <c r="C579" s="3" t="n">
        <v>16</v>
      </c>
      <c r="D579" s="3" t="n">
        <v>0</v>
      </c>
      <c r="E579" s="29" t="s">
        <v>18</v>
      </c>
      <c r="F579" s="30" t="s">
        <v>19</v>
      </c>
      <c r="G579" s="3" t="n">
        <v>261</v>
      </c>
      <c r="H579" s="30" t="n">
        <v>0.0761888526075562</v>
      </c>
      <c r="I579" s="31" t="n">
        <v>16.3125</v>
      </c>
      <c r="J579" s="29" t="s">
        <v>18</v>
      </c>
      <c r="K579" s="17" t="n">
        <v>214.752</v>
      </c>
      <c r="O579" s="25"/>
      <c r="P579" s="32" t="s">
        <v>1</v>
      </c>
      <c r="Q579" s="4"/>
      <c r="R579" s="3"/>
    </row>
    <row r="580" customFormat="false" ht="9.95" hidden="false" customHeight="true" outlineLevel="0" collapsed="false">
      <c r="A580" s="33" t="s">
        <v>1163</v>
      </c>
      <c r="B580" s="35" t="s">
        <v>1164</v>
      </c>
      <c r="C580" s="3" t="n">
        <v>47</v>
      </c>
      <c r="D580" s="3" t="n">
        <v>0</v>
      </c>
      <c r="E580" s="29" t="s">
        <v>18</v>
      </c>
      <c r="F580" s="30" t="s">
        <v>19</v>
      </c>
      <c r="G580" s="3" t="n">
        <v>373</v>
      </c>
      <c r="H580" s="30" t="n">
        <v>0.108882919626891</v>
      </c>
      <c r="I580" s="31" t="n">
        <v>7.93617021276596</v>
      </c>
      <c r="J580" s="29" t="s">
        <v>18</v>
      </c>
      <c r="K580" s="17" t="n">
        <v>314.289</v>
      </c>
      <c r="O580" s="25"/>
      <c r="P580" s="32" t="s">
        <v>1</v>
      </c>
      <c r="Q580" s="4"/>
      <c r="R580" s="3"/>
    </row>
    <row r="581" customFormat="false" ht="9.95" hidden="false" customHeight="true" outlineLevel="0" collapsed="false">
      <c r="A581" s="33" t="s">
        <v>1165</v>
      </c>
      <c r="B581" s="35" t="s">
        <v>1166</v>
      </c>
      <c r="C581" s="3" t="n">
        <v>11</v>
      </c>
      <c r="D581" s="3" t="n">
        <v>0</v>
      </c>
      <c r="E581" s="29" t="s">
        <v>18</v>
      </c>
      <c r="F581" s="30" t="s">
        <v>19</v>
      </c>
      <c r="G581" s="3" t="n">
        <v>196</v>
      </c>
      <c r="H581" s="30" t="n">
        <v>0.0572146172838353</v>
      </c>
      <c r="I581" s="31" t="n">
        <v>17.8181818181818</v>
      </c>
      <c r="J581" s="29" t="s">
        <v>18</v>
      </c>
      <c r="K581" s="17" t="n">
        <v>112.464</v>
      </c>
      <c r="O581" s="25"/>
      <c r="P581" s="32" t="s">
        <v>1</v>
      </c>
      <c r="Q581" s="4"/>
      <c r="R581" s="3"/>
    </row>
    <row r="582" customFormat="false" ht="9.95" hidden="false" customHeight="true" outlineLevel="0" collapsed="false">
      <c r="A582" s="33" t="s">
        <v>1167</v>
      </c>
      <c r="B582" s="35" t="s">
        <v>1168</v>
      </c>
      <c r="C582" s="3" t="n">
        <v>42</v>
      </c>
      <c r="D582" s="3" t="n">
        <v>0</v>
      </c>
      <c r="E582" s="29" t="s">
        <v>18</v>
      </c>
      <c r="F582" s="30" t="s">
        <v>19</v>
      </c>
      <c r="G582" s="3" t="n">
        <v>203</v>
      </c>
      <c r="H582" s="30" t="n">
        <v>0.0592579964725437</v>
      </c>
      <c r="I582" s="31" t="n">
        <v>4.83333333333333</v>
      </c>
      <c r="J582" s="29" t="s">
        <v>18</v>
      </c>
      <c r="K582" s="17" t="n">
        <v>175.224</v>
      </c>
      <c r="O582" s="25"/>
      <c r="P582" s="32" t="s">
        <v>1</v>
      </c>
      <c r="Q582" s="4"/>
      <c r="R582" s="3"/>
    </row>
    <row r="583" customFormat="false" ht="9.95" hidden="false" customHeight="true" outlineLevel="0" collapsed="false">
      <c r="A583" s="33" t="s">
        <v>1169</v>
      </c>
      <c r="B583" s="35" t="s">
        <v>1170</v>
      </c>
      <c r="C583" s="3" t="n">
        <v>209</v>
      </c>
      <c r="D583" s="3" t="n">
        <v>1</v>
      </c>
      <c r="E583" s="31" t="n">
        <v>0.478468899521531</v>
      </c>
      <c r="F583" s="30" t="n">
        <v>0.0610094643485795</v>
      </c>
      <c r="G583" s="3" t="n">
        <v>4064</v>
      </c>
      <c r="H583" s="30" t="n">
        <v>1.18632757470156</v>
      </c>
      <c r="I583" s="31" t="n">
        <v>19.444976076555</v>
      </c>
      <c r="J583" s="31" t="n">
        <v>19.5336538461538</v>
      </c>
      <c r="K583" s="17" t="n">
        <v>3367.408</v>
      </c>
      <c r="O583" s="25"/>
      <c r="P583" s="32" t="s">
        <v>1</v>
      </c>
      <c r="Q583" s="4"/>
      <c r="R583" s="3"/>
    </row>
    <row r="584" customFormat="false" ht="9.95" hidden="false" customHeight="true" outlineLevel="0" collapsed="false">
      <c r="A584" s="33" t="s">
        <v>1171</v>
      </c>
      <c r="B584" s="35" t="s">
        <v>1172</v>
      </c>
      <c r="C584" s="3" t="n">
        <v>141</v>
      </c>
      <c r="D584" s="3" t="n">
        <v>5</v>
      </c>
      <c r="E584" s="31" t="n">
        <v>3.54609929078014</v>
      </c>
      <c r="F584" s="30" t="s">
        <v>19</v>
      </c>
      <c r="G584" s="3" t="n">
        <v>1479</v>
      </c>
      <c r="H584" s="30" t="n">
        <v>0.431736831442818</v>
      </c>
      <c r="I584" s="31" t="n">
        <v>10.4893617021277</v>
      </c>
      <c r="J584" s="31" t="n">
        <v>10.8382352941176</v>
      </c>
      <c r="K584" s="17" t="n">
        <v>898.311</v>
      </c>
      <c r="O584" s="25"/>
      <c r="P584" s="32" t="s">
        <v>1</v>
      </c>
      <c r="Q584" s="4"/>
      <c r="R584" s="3"/>
    </row>
    <row r="585" customFormat="false" ht="9.95" hidden="false" customHeight="true" outlineLevel="0" collapsed="false">
      <c r="A585" s="33" t="s">
        <v>1173</v>
      </c>
      <c r="B585" s="35" t="s">
        <v>1174</v>
      </c>
      <c r="C585" s="3" t="n">
        <v>206</v>
      </c>
      <c r="D585" s="3" t="n">
        <v>77</v>
      </c>
      <c r="E585" s="31" t="n">
        <v>37.378640776699</v>
      </c>
      <c r="F585" s="30" t="n">
        <v>0.0601337304105616</v>
      </c>
      <c r="G585" s="3" t="n">
        <v>854</v>
      </c>
      <c r="H585" s="30" t="n">
        <v>0.249292261022425</v>
      </c>
      <c r="I585" s="31" t="n">
        <v>4.14563106796117</v>
      </c>
      <c r="J585" s="31" t="n">
        <v>6.02325581395349</v>
      </c>
      <c r="K585" s="17" t="n">
        <v>665.998</v>
      </c>
      <c r="O585" s="25"/>
      <c r="P585" s="32" t="s">
        <v>1</v>
      </c>
      <c r="Q585" s="4"/>
      <c r="R585" s="3"/>
    </row>
    <row r="586" customFormat="false" ht="9.95" hidden="false" customHeight="true" outlineLevel="0" collapsed="false">
      <c r="A586" s="33" t="s">
        <v>1175</v>
      </c>
      <c r="B586" s="35" t="s">
        <v>1176</v>
      </c>
      <c r="C586" s="3" t="n">
        <v>730</v>
      </c>
      <c r="D586" s="3" t="n">
        <v>63</v>
      </c>
      <c r="E586" s="31" t="n">
        <v>8.63013698630137</v>
      </c>
      <c r="F586" s="30" t="n">
        <v>0.213095258251019</v>
      </c>
      <c r="G586" s="3" t="n">
        <v>6191</v>
      </c>
      <c r="H586" s="30" t="n">
        <v>1.80722293675625</v>
      </c>
      <c r="I586" s="31" t="n">
        <v>8.48082191780822</v>
      </c>
      <c r="J586" s="31" t="n">
        <v>9.18740629685157</v>
      </c>
      <c r="K586" s="17" t="n">
        <v>4347.15</v>
      </c>
      <c r="O586" s="25"/>
      <c r="P586" s="32" t="s">
        <v>1</v>
      </c>
      <c r="Q586" s="4"/>
      <c r="R586" s="3"/>
    </row>
    <row r="587" customFormat="false" ht="9.95" hidden="false" customHeight="true" outlineLevel="0" collapsed="false">
      <c r="A587" s="33" t="s">
        <v>1177</v>
      </c>
      <c r="B587" s="35" t="s">
        <v>1178</v>
      </c>
      <c r="C587" s="3" t="n">
        <v>357</v>
      </c>
      <c r="D587" s="3" t="n">
        <v>52</v>
      </c>
      <c r="E587" s="31" t="n">
        <v>14.5658263305322</v>
      </c>
      <c r="F587" s="30" t="n">
        <v>0.104212338624129</v>
      </c>
      <c r="G587" s="3" t="n">
        <v>1867</v>
      </c>
      <c r="H587" s="30" t="n">
        <v>0.544998420759798</v>
      </c>
      <c r="I587" s="31" t="n">
        <v>5.2296918767507</v>
      </c>
      <c r="J587" s="31" t="n">
        <v>5.95081967213115</v>
      </c>
      <c r="K587" s="17" t="n">
        <v>1141.686</v>
      </c>
      <c r="L587" s="34" t="s">
        <v>1</v>
      </c>
      <c r="M587" s="2" t="s">
        <v>1</v>
      </c>
      <c r="O587" s="25"/>
      <c r="P587" s="32" t="s">
        <v>1</v>
      </c>
      <c r="Q587" s="4"/>
      <c r="R587" s="3"/>
    </row>
    <row r="588" customFormat="false" ht="9.95" hidden="false" customHeight="true" outlineLevel="0" collapsed="false">
      <c r="A588" s="33" t="s">
        <v>1179</v>
      </c>
      <c r="B588" s="35" t="s">
        <v>1180</v>
      </c>
      <c r="C588" s="3" t="n">
        <v>996</v>
      </c>
      <c r="D588" s="3" t="n">
        <v>135</v>
      </c>
      <c r="E588" s="31" t="n">
        <v>13.5542168674699</v>
      </c>
      <c r="F588" s="30" t="n">
        <v>0.290743667421939</v>
      </c>
      <c r="G588" s="3" t="n">
        <v>6149</v>
      </c>
      <c r="H588" s="30" t="n">
        <v>1.794962661624</v>
      </c>
      <c r="I588" s="31" t="n">
        <v>6.17369477911647</v>
      </c>
      <c r="J588" s="31" t="n">
        <v>6.9849012775842</v>
      </c>
      <c r="K588" s="17" t="n">
        <v>3457.116</v>
      </c>
      <c r="O588" s="25"/>
      <c r="P588" s="32" t="s">
        <v>1</v>
      </c>
      <c r="Q588" s="4"/>
      <c r="R588" s="3"/>
    </row>
    <row r="589" customFormat="false" ht="9.95" hidden="false" customHeight="true" outlineLevel="0" collapsed="false">
      <c r="A589" s="33" t="s">
        <v>1181</v>
      </c>
      <c r="B589" s="35" t="s">
        <v>1182</v>
      </c>
      <c r="C589" s="3" t="n">
        <v>543</v>
      </c>
      <c r="D589" s="3" t="n">
        <v>80</v>
      </c>
      <c r="E589" s="31" t="n">
        <v>14.7329650092081</v>
      </c>
      <c r="F589" s="30" t="n">
        <v>0.158507842781238</v>
      </c>
      <c r="G589" s="3" t="n">
        <v>1729</v>
      </c>
      <c r="H589" s="30" t="n">
        <v>0.504714659610976</v>
      </c>
      <c r="I589" s="31" t="n">
        <v>3.1841620626151</v>
      </c>
      <c r="J589" s="31" t="n">
        <v>3.56155507559395</v>
      </c>
      <c r="K589" s="17" t="n">
        <v>985.545</v>
      </c>
      <c r="O589" s="25"/>
      <c r="P589" s="32" t="s">
        <v>1</v>
      </c>
      <c r="Q589" s="4"/>
      <c r="R589" s="3"/>
    </row>
    <row r="590" customFormat="false" ht="9.95" hidden="false" customHeight="true" outlineLevel="0" collapsed="false">
      <c r="A590" s="33" t="s">
        <v>1183</v>
      </c>
      <c r="B590" s="35" t="s">
        <v>1184</v>
      </c>
      <c r="C590" s="3" t="n">
        <v>395</v>
      </c>
      <c r="D590" s="3" t="n">
        <v>56</v>
      </c>
      <c r="E590" s="31" t="n">
        <v>14.1772151898734</v>
      </c>
      <c r="F590" s="30" t="n">
        <v>0.115304968505688</v>
      </c>
      <c r="G590" s="3" t="n">
        <v>1809</v>
      </c>
      <c r="H590" s="30" t="n">
        <v>0.528067564624786</v>
      </c>
      <c r="I590" s="31" t="n">
        <v>4.57974683544304</v>
      </c>
      <c r="J590" s="31" t="n">
        <v>5.17109144542773</v>
      </c>
      <c r="K590" s="17" t="n">
        <v>1174.73</v>
      </c>
      <c r="O590" s="25"/>
      <c r="P590" s="32" t="s">
        <v>1</v>
      </c>
      <c r="Q590" s="4"/>
      <c r="R590" s="3"/>
    </row>
    <row r="591" customFormat="false" ht="9.95" hidden="false" customHeight="true" outlineLevel="0" collapsed="false">
      <c r="A591" s="33" t="s">
        <v>1185</v>
      </c>
      <c r="B591" s="35" t="s">
        <v>1186</v>
      </c>
      <c r="C591" s="3" t="n">
        <v>994</v>
      </c>
      <c r="D591" s="3" t="n">
        <v>212</v>
      </c>
      <c r="E591" s="31" t="n">
        <v>21.3279678068411</v>
      </c>
      <c r="F591" s="30" t="n">
        <v>0.290159844796593</v>
      </c>
      <c r="G591" s="3" t="n">
        <v>2082</v>
      </c>
      <c r="H591" s="30" t="n">
        <v>0.607759352984414</v>
      </c>
      <c r="I591" s="31" t="n">
        <v>2.09456740442656</v>
      </c>
      <c r="J591" s="31" t="n">
        <v>2.39130434782609</v>
      </c>
      <c r="K591" s="17" t="n">
        <v>1372.714</v>
      </c>
      <c r="O591" s="25"/>
      <c r="P591" s="32" t="s">
        <v>1</v>
      </c>
      <c r="Q591" s="4"/>
      <c r="R591" s="3"/>
    </row>
    <row r="592" customFormat="false" ht="9.95" hidden="false" customHeight="true" outlineLevel="0" collapsed="false">
      <c r="A592" s="33" t="s">
        <v>1187</v>
      </c>
      <c r="B592" s="35" t="s">
        <v>1188</v>
      </c>
      <c r="C592" s="3" t="n">
        <v>246</v>
      </c>
      <c r="D592" s="3" t="n">
        <v>19</v>
      </c>
      <c r="E592" s="31" t="n">
        <v>7.72357723577236</v>
      </c>
      <c r="F592" s="30" t="n">
        <v>0.0718101829174667</v>
      </c>
      <c r="G592" s="3" t="n">
        <v>1111</v>
      </c>
      <c r="H592" s="30" t="n">
        <v>0.324313468379291</v>
      </c>
      <c r="I592" s="31" t="n">
        <v>4.51626016260163</v>
      </c>
      <c r="J592" s="31" t="n">
        <v>4.81057268722467</v>
      </c>
      <c r="K592" s="17" t="n">
        <v>464.94</v>
      </c>
      <c r="O592" s="25"/>
      <c r="P592" s="32" t="s">
        <v>1</v>
      </c>
      <c r="Q592" s="4"/>
      <c r="R592" s="3"/>
    </row>
    <row r="593" customFormat="false" ht="9.95" hidden="false" customHeight="true" outlineLevel="0" collapsed="false">
      <c r="A593" s="33" t="s">
        <v>1189</v>
      </c>
      <c r="B593" s="35" t="s">
        <v>1190</v>
      </c>
      <c r="C593" s="3" t="n">
        <v>2904</v>
      </c>
      <c r="D593" s="3" t="n">
        <v>500</v>
      </c>
      <c r="E593" s="31" t="n">
        <v>17.2176308539945</v>
      </c>
      <c r="F593" s="30" t="n">
        <v>0.847710452001315</v>
      </c>
      <c r="G593" s="3" t="n">
        <v>5858</v>
      </c>
      <c r="H593" s="30" t="n">
        <v>1.71001646963626</v>
      </c>
      <c r="I593" s="31" t="n">
        <v>2.01721763085399</v>
      </c>
      <c r="J593" s="31" t="n">
        <v>2.2287853577371</v>
      </c>
      <c r="K593" s="17" t="n">
        <v>4222.416</v>
      </c>
      <c r="O593" s="25"/>
      <c r="P593" s="32" t="s">
        <v>1</v>
      </c>
      <c r="Q593" s="4"/>
      <c r="R593" s="3"/>
    </row>
    <row r="594" customFormat="false" ht="9.95" hidden="false" customHeight="true" outlineLevel="0" collapsed="false">
      <c r="A594" s="33" t="s">
        <v>1191</v>
      </c>
      <c r="B594" s="35" t="s">
        <v>1192</v>
      </c>
      <c r="C594" s="3" t="n">
        <v>237</v>
      </c>
      <c r="D594" s="3" t="n">
        <v>41</v>
      </c>
      <c r="E594" s="31" t="n">
        <v>17.2995780590717</v>
      </c>
      <c r="F594" s="30" t="n">
        <v>0.0691829811034131</v>
      </c>
      <c r="G594" s="3" t="n">
        <v>1683</v>
      </c>
      <c r="H594" s="30" t="n">
        <v>0.491286739228035</v>
      </c>
      <c r="I594" s="31" t="n">
        <v>7.10126582278481</v>
      </c>
      <c r="J594" s="31" t="n">
        <v>8.37755102040816</v>
      </c>
      <c r="K594" s="17" t="n">
        <v>1058.679</v>
      </c>
      <c r="O594" s="25"/>
      <c r="P594" s="32" t="s">
        <v>1</v>
      </c>
      <c r="Q594" s="4"/>
      <c r="R594" s="3"/>
    </row>
    <row r="595" customFormat="false" ht="9.95" hidden="false" customHeight="true" outlineLevel="0" collapsed="false">
      <c r="A595" s="33" t="s">
        <v>1193</v>
      </c>
      <c r="B595" s="35" t="s">
        <v>1194</v>
      </c>
      <c r="C595" s="3" t="n">
        <v>597</v>
      </c>
      <c r="D595" s="3" t="n">
        <v>146</v>
      </c>
      <c r="E595" s="31" t="n">
        <v>24.4556113902848</v>
      </c>
      <c r="F595" s="30" t="n">
        <v>0.17427105366556</v>
      </c>
      <c r="G595" s="3" t="n">
        <v>1744</v>
      </c>
      <c r="H595" s="30" t="n">
        <v>0.509093329301065</v>
      </c>
      <c r="I595" s="31" t="n">
        <v>2.9212730318258</v>
      </c>
      <c r="J595" s="31" t="n">
        <v>3.54323725055432</v>
      </c>
      <c r="K595" s="17" t="n">
        <v>998.781</v>
      </c>
      <c r="L595" s="34" t="n">
        <f aca="false">SUM(K576:K595)</f>
        <v>25554.162</v>
      </c>
      <c r="M595" s="2" t="n">
        <v>18</v>
      </c>
      <c r="O595" s="25"/>
      <c r="P595" s="32" t="s">
        <v>1</v>
      </c>
      <c r="Q595" s="4"/>
      <c r="R595" s="3"/>
    </row>
    <row r="596" customFormat="false" ht="9.95" hidden="false" customHeight="true" outlineLevel="0" collapsed="false">
      <c r="A596" s="33" t="s">
        <v>1195</v>
      </c>
      <c r="B596" s="35" t="s">
        <v>1196</v>
      </c>
      <c r="C596" s="3" t="n">
        <v>893</v>
      </c>
      <c r="D596" s="3" t="n">
        <v>893</v>
      </c>
      <c r="E596" s="31" t="n">
        <v>100</v>
      </c>
      <c r="F596" s="30" t="n">
        <v>0.260676802216658</v>
      </c>
      <c r="G596" s="3" t="n">
        <v>893</v>
      </c>
      <c r="H596" s="30" t="n">
        <v>0.260676802216658</v>
      </c>
      <c r="I596" s="31" t="n">
        <v>1</v>
      </c>
      <c r="J596" s="36" t="s">
        <v>491</v>
      </c>
      <c r="K596" s="17" t="n">
        <v>602.775</v>
      </c>
      <c r="O596" s="25"/>
      <c r="P596" s="32" t="s">
        <v>1</v>
      </c>
      <c r="Q596" s="4"/>
      <c r="R596" s="3"/>
    </row>
    <row r="597" customFormat="false" ht="9.95" hidden="false" customHeight="true" outlineLevel="0" collapsed="false">
      <c r="A597" s="33" t="s">
        <v>1197</v>
      </c>
      <c r="B597" s="35" t="s">
        <v>1198</v>
      </c>
      <c r="C597" s="3" t="n">
        <v>3890</v>
      </c>
      <c r="D597" s="3" t="n">
        <v>3890</v>
      </c>
      <c r="E597" s="31" t="n">
        <v>100</v>
      </c>
      <c r="F597" s="30" t="n">
        <v>1.13553500629653</v>
      </c>
      <c r="G597" s="3" t="n">
        <v>3890</v>
      </c>
      <c r="H597" s="30" t="n">
        <v>1.13553500629653</v>
      </c>
      <c r="I597" s="31" t="n">
        <v>1</v>
      </c>
      <c r="J597" s="36" t="s">
        <v>491</v>
      </c>
      <c r="K597" s="17" t="n">
        <v>2155.06</v>
      </c>
      <c r="O597" s="25"/>
      <c r="P597" s="32" t="s">
        <v>1</v>
      </c>
      <c r="Q597" s="4"/>
      <c r="R597" s="3"/>
    </row>
    <row r="598" customFormat="false" ht="9.95" hidden="false" customHeight="true" outlineLevel="0" collapsed="false">
      <c r="A598" s="33" t="s">
        <v>1199</v>
      </c>
      <c r="B598" s="35" t="s">
        <v>1200</v>
      </c>
      <c r="C598" s="3" t="n">
        <v>2883</v>
      </c>
      <c r="D598" s="3" t="n">
        <v>0</v>
      </c>
      <c r="E598" s="29" t="s">
        <v>18</v>
      </c>
      <c r="F598" s="30" t="n">
        <v>0.84158031443519</v>
      </c>
      <c r="G598" s="3" t="n">
        <v>59192</v>
      </c>
      <c r="H598" s="30" t="n">
        <v>17.2788144197183</v>
      </c>
      <c r="I598" s="31" t="n">
        <v>20.5313909122442</v>
      </c>
      <c r="J598" s="29" t="s">
        <v>18</v>
      </c>
      <c r="K598" s="17" t="n">
        <v>17865.951</v>
      </c>
      <c r="O598" s="25"/>
      <c r="P598" s="32" t="s">
        <v>1</v>
      </c>
      <c r="Q598" s="4"/>
      <c r="R598" s="3"/>
    </row>
    <row r="599" customFormat="false" ht="9.95" hidden="false" customHeight="true" outlineLevel="0" collapsed="false">
      <c r="A599" s="33" t="s">
        <v>1201</v>
      </c>
      <c r="B599" s="35" t="s">
        <v>1202</v>
      </c>
      <c r="C599" s="3" t="n">
        <v>2225</v>
      </c>
      <c r="D599" s="3" t="n">
        <v>0</v>
      </c>
      <c r="E599" s="29" t="s">
        <v>18</v>
      </c>
      <c r="F599" s="30" t="n">
        <v>0.6495026706966</v>
      </c>
      <c r="G599" s="3" t="n">
        <v>26769</v>
      </c>
      <c r="H599" s="30" t="n">
        <v>7.81417392893361</v>
      </c>
      <c r="I599" s="31" t="n">
        <v>12.0310112359551</v>
      </c>
      <c r="J599" s="29" t="s">
        <v>18</v>
      </c>
      <c r="K599" s="17" t="n">
        <v>13810.575</v>
      </c>
      <c r="O599" s="25"/>
      <c r="P599" s="32" t="s">
        <v>1</v>
      </c>
      <c r="Q599" s="4"/>
      <c r="R599" s="3"/>
    </row>
    <row r="600" customFormat="false" ht="9.95" hidden="false" customHeight="true" outlineLevel="0" collapsed="false">
      <c r="A600" s="33" t="s">
        <v>1203</v>
      </c>
      <c r="B600" s="35" t="s">
        <v>1204</v>
      </c>
      <c r="C600" s="3" t="n">
        <v>373</v>
      </c>
      <c r="D600" s="3" t="n">
        <v>0</v>
      </c>
      <c r="E600" s="29" t="s">
        <v>18</v>
      </c>
      <c r="F600" s="30" t="n">
        <v>0.108882919626891</v>
      </c>
      <c r="G600" s="3" t="n">
        <v>4890</v>
      </c>
      <c r="H600" s="30" t="n">
        <v>1.42744631896916</v>
      </c>
      <c r="I600" s="31" t="n">
        <v>13.1099195710456</v>
      </c>
      <c r="J600" s="29" t="s">
        <v>18</v>
      </c>
      <c r="K600" s="17" t="n">
        <v>2248.817</v>
      </c>
      <c r="O600" s="25"/>
      <c r="P600" s="32" t="s">
        <v>1</v>
      </c>
      <c r="Q600" s="4"/>
      <c r="R600" s="3"/>
    </row>
    <row r="601" customFormat="false" ht="9.95" hidden="false" customHeight="true" outlineLevel="0" collapsed="false">
      <c r="A601" s="33" t="s">
        <v>1205</v>
      </c>
      <c r="B601" s="35" t="s">
        <v>1206</v>
      </c>
      <c r="C601" s="3" t="n">
        <v>316</v>
      </c>
      <c r="D601" s="3" t="n">
        <v>0</v>
      </c>
      <c r="E601" s="29" t="s">
        <v>18</v>
      </c>
      <c r="F601" s="30" t="n">
        <v>0.0922439748045508</v>
      </c>
      <c r="G601" s="3" t="n">
        <v>2321</v>
      </c>
      <c r="H601" s="30" t="n">
        <v>0.677526156713172</v>
      </c>
      <c r="I601" s="31" t="n">
        <v>7.34493670886076</v>
      </c>
      <c r="J601" s="29" t="s">
        <v>18</v>
      </c>
      <c r="K601" s="17" t="n">
        <v>1416.628</v>
      </c>
      <c r="O601" s="25"/>
      <c r="P601" s="32" t="s">
        <v>1</v>
      </c>
      <c r="Q601" s="4"/>
      <c r="R601" s="3"/>
    </row>
    <row r="602" customFormat="false" ht="9.95" hidden="false" customHeight="true" outlineLevel="0" collapsed="false">
      <c r="A602" s="33" t="s">
        <v>1207</v>
      </c>
      <c r="B602" s="35" t="s">
        <v>1208</v>
      </c>
      <c r="C602" s="3" t="n">
        <v>705</v>
      </c>
      <c r="D602" s="3" t="n">
        <v>0</v>
      </c>
      <c r="E602" s="29" t="s">
        <v>18</v>
      </c>
      <c r="F602" s="30" t="n">
        <v>0.205797475434204</v>
      </c>
      <c r="G602" s="3" t="n">
        <v>20154</v>
      </c>
      <c r="H602" s="30" t="n">
        <v>5.88318059560417</v>
      </c>
      <c r="I602" s="31" t="n">
        <v>28.5872340425532</v>
      </c>
      <c r="J602" s="29" t="s">
        <v>18</v>
      </c>
      <c r="K602" s="17" t="n">
        <v>6731.34</v>
      </c>
      <c r="O602" s="25"/>
      <c r="P602" s="32" t="s">
        <v>1</v>
      </c>
      <c r="Q602" s="4"/>
      <c r="R602" s="3"/>
    </row>
    <row r="603" customFormat="false" ht="9.95" hidden="false" customHeight="true" outlineLevel="0" collapsed="false">
      <c r="A603" s="33" t="s">
        <v>1209</v>
      </c>
      <c r="B603" s="35" t="s">
        <v>1210</v>
      </c>
      <c r="C603" s="3" t="n">
        <v>4035</v>
      </c>
      <c r="D603" s="3" t="n">
        <v>0</v>
      </c>
      <c r="E603" s="29" t="s">
        <v>18</v>
      </c>
      <c r="F603" s="30" t="n">
        <v>1.17786214663406</v>
      </c>
      <c r="G603" s="3" t="n">
        <v>47613</v>
      </c>
      <c r="H603" s="30" t="n">
        <v>13.8987733302819</v>
      </c>
      <c r="I603" s="31" t="n">
        <v>11.8</v>
      </c>
      <c r="J603" s="29" t="s">
        <v>18</v>
      </c>
      <c r="K603" s="17" t="n">
        <v>19242.915</v>
      </c>
      <c r="O603" s="25"/>
      <c r="P603" s="32" t="s">
        <v>1</v>
      </c>
      <c r="Q603" s="4"/>
      <c r="R603" s="3"/>
    </row>
    <row r="604" customFormat="false" ht="9.95" hidden="false" customHeight="true" outlineLevel="0" collapsed="false">
      <c r="A604" s="33" t="s">
        <v>1211</v>
      </c>
      <c r="B604" s="35" t="s">
        <v>1212</v>
      </c>
      <c r="C604" s="3" t="n">
        <v>1467</v>
      </c>
      <c r="D604" s="3" t="n">
        <v>0</v>
      </c>
      <c r="E604" s="29" t="s">
        <v>18</v>
      </c>
      <c r="F604" s="30" t="n">
        <v>0.428233895690747</v>
      </c>
      <c r="G604" s="3" t="n">
        <v>9420</v>
      </c>
      <c r="H604" s="30" t="n">
        <v>2.74980456537617</v>
      </c>
      <c r="I604" s="31" t="n">
        <v>6.42126789366053</v>
      </c>
      <c r="J604" s="29" t="s">
        <v>18</v>
      </c>
      <c r="K604" s="17" t="n">
        <v>4356.99</v>
      </c>
      <c r="O604" s="25"/>
      <c r="P604" s="32" t="s">
        <v>1</v>
      </c>
      <c r="Q604" s="4"/>
      <c r="R604" s="3"/>
    </row>
    <row r="605" customFormat="false" ht="9.95" hidden="false" customHeight="true" outlineLevel="0" collapsed="false">
      <c r="A605" s="33" t="s">
        <v>1213</v>
      </c>
      <c r="B605" s="35" t="s">
        <v>1214</v>
      </c>
      <c r="C605" s="3" t="n">
        <v>1470</v>
      </c>
      <c r="D605" s="3" t="n">
        <v>0</v>
      </c>
      <c r="E605" s="29" t="s">
        <v>18</v>
      </c>
      <c r="F605" s="30" t="n">
        <v>0.429109629628765</v>
      </c>
      <c r="G605" s="3" t="n">
        <v>5547</v>
      </c>
      <c r="H605" s="30" t="n">
        <v>1.61923205139507</v>
      </c>
      <c r="I605" s="31" t="n">
        <v>3.7734693877551</v>
      </c>
      <c r="J605" s="29" t="s">
        <v>18</v>
      </c>
      <c r="K605" s="17" t="n">
        <v>3342.78</v>
      </c>
      <c r="O605" s="25"/>
      <c r="P605" s="32" t="s">
        <v>1</v>
      </c>
      <c r="Q605" s="4"/>
      <c r="R605" s="3"/>
    </row>
    <row r="606" customFormat="false" ht="9.95" hidden="false" customHeight="true" outlineLevel="0" collapsed="false">
      <c r="A606" s="33" t="s">
        <v>1215</v>
      </c>
      <c r="B606" s="35" t="s">
        <v>1216</v>
      </c>
      <c r="C606" s="3" t="n">
        <v>484</v>
      </c>
      <c r="D606" s="3" t="n">
        <v>0</v>
      </c>
      <c r="E606" s="29" t="s">
        <v>18</v>
      </c>
      <c r="F606" s="30" t="n">
        <v>0.141285075333552</v>
      </c>
      <c r="G606" s="3" t="n">
        <v>5389</v>
      </c>
      <c r="H606" s="30" t="n">
        <v>1.5731100639928</v>
      </c>
      <c r="I606" s="31" t="n">
        <v>11.1342975206612</v>
      </c>
      <c r="J606" s="29" t="s">
        <v>18</v>
      </c>
      <c r="K606" s="17" t="n">
        <v>3366.22</v>
      </c>
      <c r="L606" s="34" t="s">
        <v>1</v>
      </c>
      <c r="M606" s="2" t="s">
        <v>1</v>
      </c>
      <c r="O606" s="25"/>
      <c r="P606" s="32" t="s">
        <v>1</v>
      </c>
      <c r="Q606" s="4"/>
      <c r="R606" s="3"/>
    </row>
    <row r="607" customFormat="false" ht="9.95" hidden="false" customHeight="true" outlineLevel="0" collapsed="false">
      <c r="A607" s="33" t="s">
        <v>1217</v>
      </c>
      <c r="B607" s="35" t="s">
        <v>1218</v>
      </c>
      <c r="C607" s="3" t="n">
        <v>3517</v>
      </c>
      <c r="D607" s="3" t="n">
        <v>0</v>
      </c>
      <c r="E607" s="29" t="s">
        <v>18</v>
      </c>
      <c r="F607" s="30" t="n">
        <v>1.02665208666964</v>
      </c>
      <c r="G607" s="3" t="n">
        <v>20198</v>
      </c>
      <c r="H607" s="30" t="n">
        <v>5.89602469336176</v>
      </c>
      <c r="I607" s="31" t="n">
        <v>5.74296275234575</v>
      </c>
      <c r="J607" s="29" t="s">
        <v>18</v>
      </c>
      <c r="K607" s="17" t="n">
        <v>9657.682</v>
      </c>
      <c r="O607" s="25"/>
      <c r="P607" s="32" t="s">
        <v>1</v>
      </c>
      <c r="Q607" s="4"/>
      <c r="R607" s="3"/>
    </row>
    <row r="608" customFormat="false" ht="9.95" hidden="false" customHeight="true" outlineLevel="0" collapsed="false">
      <c r="A608" s="33" t="s">
        <v>1219</v>
      </c>
      <c r="B608" s="35" t="s">
        <v>1220</v>
      </c>
      <c r="C608" s="3" t="n">
        <v>275</v>
      </c>
      <c r="D608" s="3" t="n">
        <v>0</v>
      </c>
      <c r="E608" s="29" t="s">
        <v>18</v>
      </c>
      <c r="F608" s="30" t="n">
        <v>0.080275610984973</v>
      </c>
      <c r="G608" s="3" t="n">
        <v>1766</v>
      </c>
      <c r="H608" s="30" t="n">
        <v>0.515515378179863</v>
      </c>
      <c r="I608" s="31" t="n">
        <v>6.42181818181818</v>
      </c>
      <c r="J608" s="29" t="s">
        <v>18</v>
      </c>
      <c r="K608" s="17" t="n">
        <v>2177.175</v>
      </c>
      <c r="L608" s="34" t="n">
        <f aca="false">SUM(K596:K608)</f>
        <v>86974.908</v>
      </c>
      <c r="M608" s="2" t="n">
        <v>19</v>
      </c>
      <c r="O608" s="25"/>
      <c r="P608" s="32" t="s">
        <v>1</v>
      </c>
      <c r="Q608" s="4"/>
      <c r="R608" s="3"/>
    </row>
    <row r="609" customFormat="false" ht="9.95" hidden="false" customHeight="true" outlineLevel="0" collapsed="false">
      <c r="A609" s="33" t="s">
        <v>1221</v>
      </c>
      <c r="B609" s="35" t="s">
        <v>1222</v>
      </c>
      <c r="C609" s="3" t="n">
        <v>2226</v>
      </c>
      <c r="D609" s="3" t="n">
        <v>623</v>
      </c>
      <c r="E609" s="31" t="n">
        <v>27.9874213836478</v>
      </c>
      <c r="F609" s="30" t="n">
        <v>0.649794582009272</v>
      </c>
      <c r="G609" s="3" t="n">
        <v>6560</v>
      </c>
      <c r="H609" s="30" t="n">
        <v>1.91493821113245</v>
      </c>
      <c r="I609" s="31" t="n">
        <v>2.94699011680144</v>
      </c>
      <c r="J609" s="31" t="n">
        <v>3.70368059887711</v>
      </c>
      <c r="K609" s="17" t="n">
        <v>3316.74</v>
      </c>
      <c r="O609" s="25"/>
      <c r="P609" s="32" t="s">
        <v>1</v>
      </c>
      <c r="Q609" s="4"/>
      <c r="R609" s="3"/>
    </row>
    <row r="610" customFormat="false" ht="9.95" hidden="false" customHeight="true" outlineLevel="0" collapsed="false">
      <c r="A610" s="33" t="s">
        <v>1223</v>
      </c>
      <c r="B610" s="35" t="s">
        <v>1224</v>
      </c>
      <c r="C610" s="3" t="n">
        <v>173</v>
      </c>
      <c r="D610" s="3" t="n">
        <v>23</v>
      </c>
      <c r="E610" s="31" t="n">
        <v>13.2947976878613</v>
      </c>
      <c r="F610" s="30" t="n">
        <v>0.0505006570923648</v>
      </c>
      <c r="G610" s="3" t="n">
        <v>1478</v>
      </c>
      <c r="H610" s="30" t="n">
        <v>0.431444920130146</v>
      </c>
      <c r="I610" s="31" t="n">
        <v>8.54335260115607</v>
      </c>
      <c r="J610" s="31" t="n">
        <v>9.7</v>
      </c>
      <c r="K610" s="17" t="n">
        <v>655.151</v>
      </c>
      <c r="O610" s="25"/>
      <c r="P610" s="32" t="s">
        <v>1</v>
      </c>
      <c r="Q610" s="4"/>
      <c r="R610" s="3"/>
    </row>
    <row r="611" customFormat="false" ht="9.95" hidden="false" customHeight="true" outlineLevel="0" collapsed="false">
      <c r="A611" s="33" t="s">
        <v>1225</v>
      </c>
      <c r="B611" s="35" t="s">
        <v>1226</v>
      </c>
      <c r="C611" s="3" t="n">
        <v>603</v>
      </c>
      <c r="D611" s="3" t="n">
        <v>94</v>
      </c>
      <c r="E611" s="31" t="n">
        <v>15.5887230514096</v>
      </c>
      <c r="F611" s="30" t="n">
        <v>0.176022521541595</v>
      </c>
      <c r="G611" s="3" t="n">
        <v>3422</v>
      </c>
      <c r="H611" s="30" t="n">
        <v>0.998920511965737</v>
      </c>
      <c r="I611" s="31" t="n">
        <v>5.67495854063018</v>
      </c>
      <c r="J611" s="31" t="n">
        <v>6.53831041257367</v>
      </c>
      <c r="K611" s="17" t="n">
        <v>1490.013</v>
      </c>
      <c r="O611" s="25"/>
      <c r="P611" s="32" t="s">
        <v>1</v>
      </c>
      <c r="Q611" s="4"/>
      <c r="R611" s="3"/>
    </row>
    <row r="612" customFormat="false" ht="9.95" hidden="false" customHeight="true" outlineLevel="0" collapsed="false">
      <c r="A612" s="33" t="s">
        <v>1227</v>
      </c>
      <c r="B612" s="35" t="s">
        <v>1228</v>
      </c>
      <c r="C612" s="3" t="n">
        <v>1169</v>
      </c>
      <c r="D612" s="3" t="n">
        <v>0</v>
      </c>
      <c r="E612" s="29" t="s">
        <v>18</v>
      </c>
      <c r="F612" s="30" t="n">
        <v>0.341244324514303</v>
      </c>
      <c r="G612" s="3" t="n">
        <v>6829</v>
      </c>
      <c r="H612" s="30" t="n">
        <v>1.99346235424138</v>
      </c>
      <c r="I612" s="31" t="n">
        <v>5.84174508126604</v>
      </c>
      <c r="J612" s="29" t="s">
        <v>18</v>
      </c>
      <c r="K612" s="17" t="n">
        <v>2804.431</v>
      </c>
      <c r="O612" s="25"/>
      <c r="P612" s="32" t="s">
        <v>1</v>
      </c>
      <c r="Q612" s="4"/>
      <c r="R612" s="3"/>
    </row>
    <row r="613" customFormat="false" ht="9.95" hidden="false" customHeight="true" outlineLevel="0" collapsed="false">
      <c r="A613" s="33" t="s">
        <v>1229</v>
      </c>
      <c r="B613" s="35" t="s">
        <v>1230</v>
      </c>
      <c r="C613" s="3" t="n">
        <v>92</v>
      </c>
      <c r="D613" s="3" t="n">
        <v>92</v>
      </c>
      <c r="E613" s="31" t="n">
        <v>100</v>
      </c>
      <c r="F613" s="30" t="s">
        <v>19</v>
      </c>
      <c r="G613" s="3" t="n">
        <v>92</v>
      </c>
      <c r="H613" s="30" t="s">
        <v>19</v>
      </c>
      <c r="I613" s="31" t="n">
        <v>1</v>
      </c>
      <c r="J613" s="36" t="s">
        <v>491</v>
      </c>
      <c r="K613" s="17" t="n">
        <v>50.692</v>
      </c>
      <c r="O613" s="25"/>
      <c r="P613" s="32" t="s">
        <v>1</v>
      </c>
      <c r="Q613" s="4"/>
      <c r="R613" s="3"/>
    </row>
    <row r="614" customFormat="false" ht="9.95" hidden="false" customHeight="true" outlineLevel="0" collapsed="false">
      <c r="A614" s="33" t="s">
        <v>1231</v>
      </c>
      <c r="B614" s="35" t="s">
        <v>1232</v>
      </c>
      <c r="C614" s="3" t="n">
        <v>602</v>
      </c>
      <c r="D614" s="3" t="n">
        <v>65</v>
      </c>
      <c r="E614" s="31" t="n">
        <v>10.797342192691</v>
      </c>
      <c r="F614" s="30" t="n">
        <v>0.175730610228923</v>
      </c>
      <c r="G614" s="3" t="n">
        <v>2571</v>
      </c>
      <c r="H614" s="30" t="n">
        <v>0.750503984881329</v>
      </c>
      <c r="I614" s="31" t="n">
        <v>4.27076411960133</v>
      </c>
      <c r="J614" s="31" t="n">
        <v>4.66666666666667</v>
      </c>
      <c r="K614" s="17" t="n">
        <v>1105.874</v>
      </c>
      <c r="L614" s="34" t="s">
        <v>1</v>
      </c>
      <c r="M614" s="2" t="s">
        <v>1</v>
      </c>
      <c r="O614" s="25"/>
      <c r="P614" s="32" t="s">
        <v>1</v>
      </c>
      <c r="Q614" s="4"/>
      <c r="R614" s="3"/>
    </row>
    <row r="615" customFormat="false" ht="9.95" hidden="false" customHeight="true" outlineLevel="0" collapsed="false">
      <c r="A615" s="33" t="s">
        <v>1233</v>
      </c>
      <c r="B615" s="35" t="s">
        <v>1234</v>
      </c>
      <c r="C615" s="3" t="n">
        <v>410</v>
      </c>
      <c r="D615" s="3" t="n">
        <v>78</v>
      </c>
      <c r="E615" s="31" t="n">
        <v>19.0243902439024</v>
      </c>
      <c r="F615" s="30" t="n">
        <v>0.119683638195778</v>
      </c>
      <c r="G615" s="3" t="n">
        <v>2063</v>
      </c>
      <c r="H615" s="30" t="n">
        <v>0.602213038043634</v>
      </c>
      <c r="I615" s="31" t="n">
        <v>5.03170731707317</v>
      </c>
      <c r="J615" s="31" t="n">
        <v>5.9789156626506</v>
      </c>
      <c r="K615" s="17" t="n">
        <v>826.15</v>
      </c>
      <c r="L615" s="34" t="n">
        <f aca="false">SUM(K609:K615)</f>
        <v>10249.051</v>
      </c>
      <c r="M615" s="2" t="n">
        <v>20</v>
      </c>
      <c r="O615" s="25"/>
      <c r="P615" s="32" t="s">
        <v>1</v>
      </c>
      <c r="Q615" s="4"/>
      <c r="R615" s="3"/>
    </row>
    <row r="616" customFormat="false" ht="9.95" hidden="false" customHeight="true" outlineLevel="0" collapsed="false">
      <c r="A616" s="33" t="s">
        <v>1235</v>
      </c>
      <c r="B616" s="35" t="s">
        <v>1236</v>
      </c>
      <c r="C616" s="3" t="n">
        <v>190</v>
      </c>
      <c r="D616" s="3" t="n">
        <v>0</v>
      </c>
      <c r="E616" s="29" t="s">
        <v>18</v>
      </c>
      <c r="F616" s="30" t="n">
        <v>0.0554631494077995</v>
      </c>
      <c r="G616" s="3" t="n">
        <v>9717</v>
      </c>
      <c r="H616" s="30" t="n">
        <v>2.83650222523994</v>
      </c>
      <c r="I616" s="31" t="n">
        <v>51.1421052631579</v>
      </c>
      <c r="J616" s="29" t="s">
        <v>18</v>
      </c>
      <c r="K616" s="17" t="n">
        <v>10097.74</v>
      </c>
      <c r="O616" s="25"/>
      <c r="P616" s="32" t="s">
        <v>1</v>
      </c>
      <c r="Q616" s="4"/>
      <c r="R616" s="3"/>
    </row>
    <row r="617" customFormat="false" ht="9.95" hidden="false" customHeight="true" outlineLevel="0" collapsed="false">
      <c r="A617" s="33" t="s">
        <v>1237</v>
      </c>
      <c r="B617" s="35" t="s">
        <v>1238</v>
      </c>
      <c r="C617" s="3" t="n">
        <v>88</v>
      </c>
      <c r="D617" s="3" t="n">
        <v>0</v>
      </c>
      <c r="E617" s="29" t="s">
        <v>18</v>
      </c>
      <c r="F617" s="30" t="s">
        <v>19</v>
      </c>
      <c r="G617" s="3" t="n">
        <v>2041</v>
      </c>
      <c r="H617" s="30" t="n">
        <v>0.595790989164836</v>
      </c>
      <c r="I617" s="31" t="n">
        <v>23.1931818181818</v>
      </c>
      <c r="J617" s="29" t="s">
        <v>18</v>
      </c>
      <c r="K617" s="17" t="n">
        <v>1776.984</v>
      </c>
      <c r="O617" s="25"/>
      <c r="P617" s="32" t="s">
        <v>1</v>
      </c>
      <c r="Q617" s="4"/>
      <c r="R617" s="3"/>
    </row>
    <row r="618" customFormat="false" ht="9.95" hidden="false" customHeight="true" outlineLevel="0" collapsed="false">
      <c r="A618" s="33" t="s">
        <v>1239</v>
      </c>
      <c r="B618" s="35" t="s">
        <v>1240</v>
      </c>
      <c r="C618" s="3" t="n">
        <v>47</v>
      </c>
      <c r="D618" s="3" t="n">
        <v>0</v>
      </c>
      <c r="E618" s="29" t="s">
        <v>18</v>
      </c>
      <c r="F618" s="30" t="s">
        <v>19</v>
      </c>
      <c r="G618" s="3" t="n">
        <v>909</v>
      </c>
      <c r="H618" s="30" t="n">
        <v>0.26534738321942</v>
      </c>
      <c r="I618" s="31" t="n">
        <v>19.3404255319149</v>
      </c>
      <c r="J618" s="29" t="s">
        <v>18</v>
      </c>
      <c r="K618" s="17" t="n">
        <v>726.291</v>
      </c>
      <c r="L618" s="34" t="s">
        <v>1</v>
      </c>
      <c r="M618" s="2" t="s">
        <v>1</v>
      </c>
      <c r="O618" s="25"/>
      <c r="P618" s="32" t="s">
        <v>1</v>
      </c>
      <c r="Q618" s="4"/>
      <c r="R618" s="3"/>
    </row>
    <row r="619" customFormat="false" ht="9.95" hidden="false" customHeight="true" outlineLevel="0" collapsed="false">
      <c r="A619" s="33" t="s">
        <v>1241</v>
      </c>
      <c r="B619" s="35" t="s">
        <v>1242</v>
      </c>
      <c r="C619" s="3" t="n">
        <v>72</v>
      </c>
      <c r="D619" s="3" t="n">
        <v>1</v>
      </c>
      <c r="E619" s="31" t="n">
        <v>1.38888888888889</v>
      </c>
      <c r="F619" s="30" t="s">
        <v>19</v>
      </c>
      <c r="G619" s="3" t="n">
        <v>2018</v>
      </c>
      <c r="H619" s="30" t="n">
        <v>0.589077028973365</v>
      </c>
      <c r="I619" s="31" t="n">
        <v>28.0277777777778</v>
      </c>
      <c r="J619" s="31" t="n">
        <v>28.4084507042254</v>
      </c>
      <c r="K619" s="17" t="n">
        <v>1316.232</v>
      </c>
      <c r="O619" s="25"/>
      <c r="P619" s="32" t="s">
        <v>1</v>
      </c>
      <c r="Q619" s="4"/>
      <c r="R619" s="3"/>
    </row>
    <row r="620" customFormat="false" ht="9.95" hidden="false" customHeight="true" outlineLevel="0" collapsed="false">
      <c r="A620" s="33" t="s">
        <v>1243</v>
      </c>
      <c r="B620" s="35" t="s">
        <v>1244</v>
      </c>
      <c r="C620" s="3" t="n">
        <v>157</v>
      </c>
      <c r="D620" s="3" t="n">
        <v>108</v>
      </c>
      <c r="E620" s="31" t="n">
        <v>68.7898089171975</v>
      </c>
      <c r="F620" s="30" t="s">
        <v>19</v>
      </c>
      <c r="G620" s="3" t="n">
        <v>196</v>
      </c>
      <c r="H620" s="30" t="n">
        <v>0.0572146172838353</v>
      </c>
      <c r="I620" s="31" t="n">
        <v>1.2484076433121</v>
      </c>
      <c r="J620" s="31" t="n">
        <v>1.79591836734694</v>
      </c>
      <c r="K620" s="17" t="n">
        <v>592.989</v>
      </c>
      <c r="O620" s="25"/>
      <c r="P620" s="32" t="s">
        <v>1</v>
      </c>
      <c r="Q620" s="4"/>
      <c r="R620" s="3"/>
    </row>
    <row r="621" customFormat="false" ht="9.95" hidden="false" customHeight="true" outlineLevel="0" collapsed="false">
      <c r="A621" s="33" t="s">
        <v>1245</v>
      </c>
      <c r="B621" s="35" t="s">
        <v>1246</v>
      </c>
      <c r="C621" s="3" t="n">
        <v>155</v>
      </c>
      <c r="D621" s="3" t="n">
        <v>8</v>
      </c>
      <c r="E621" s="31" t="n">
        <v>5.16129032258065</v>
      </c>
      <c r="F621" s="30" t="s">
        <v>19</v>
      </c>
      <c r="G621" s="3" t="n">
        <v>2013</v>
      </c>
      <c r="H621" s="30" t="n">
        <v>0.587617472410002</v>
      </c>
      <c r="I621" s="31" t="n">
        <v>12.9870967741935</v>
      </c>
      <c r="J621" s="31" t="n">
        <v>13.6394557823129</v>
      </c>
      <c r="K621" s="17" t="n">
        <v>1123.595</v>
      </c>
      <c r="O621" s="25"/>
      <c r="P621" s="32" t="s">
        <v>1</v>
      </c>
      <c r="Q621" s="4"/>
      <c r="R621" s="3"/>
    </row>
    <row r="622" customFormat="false" ht="9.95" hidden="false" customHeight="true" outlineLevel="0" collapsed="false">
      <c r="A622" s="33" t="s">
        <v>1247</v>
      </c>
      <c r="B622" s="35" t="s">
        <v>1248</v>
      </c>
      <c r="C622" s="3" t="n">
        <v>105</v>
      </c>
      <c r="D622" s="3" t="n">
        <v>2</v>
      </c>
      <c r="E622" s="31" t="n">
        <v>1.9047619047619</v>
      </c>
      <c r="F622" s="30" t="s">
        <v>19</v>
      </c>
      <c r="G622" s="3" t="n">
        <v>1289</v>
      </c>
      <c r="H622" s="30" t="n">
        <v>0.376273682035019</v>
      </c>
      <c r="I622" s="31" t="n">
        <v>12.2761904761905</v>
      </c>
      <c r="J622" s="31" t="n">
        <v>12.495145631068</v>
      </c>
      <c r="K622" s="17" t="n">
        <v>857.325</v>
      </c>
      <c r="O622" s="25"/>
      <c r="P622" s="32" t="s">
        <v>1</v>
      </c>
      <c r="Q622" s="4"/>
      <c r="R622" s="3"/>
    </row>
    <row r="623" customFormat="false" ht="9.95" hidden="false" customHeight="true" outlineLevel="0" collapsed="false">
      <c r="A623" s="33" t="s">
        <v>1249</v>
      </c>
      <c r="B623" s="35" t="s">
        <v>1250</v>
      </c>
      <c r="C623" s="3" t="n">
        <v>150</v>
      </c>
      <c r="D623" s="3" t="n">
        <v>46</v>
      </c>
      <c r="E623" s="31" t="n">
        <v>30.6666666666667</v>
      </c>
      <c r="F623" s="30" t="s">
        <v>19</v>
      </c>
      <c r="G623" s="3" t="n">
        <v>396</v>
      </c>
      <c r="H623" s="30" t="n">
        <v>0.115596879818361</v>
      </c>
      <c r="I623" s="31" t="n">
        <v>2.64</v>
      </c>
      <c r="J623" s="31" t="n">
        <v>3.36538461538462</v>
      </c>
      <c r="K623" s="17" t="n">
        <v>367.5</v>
      </c>
      <c r="O623" s="25"/>
      <c r="P623" s="32" t="s">
        <v>1</v>
      </c>
      <c r="Q623" s="4"/>
      <c r="R623" s="3"/>
    </row>
    <row r="624" customFormat="false" ht="9.95" hidden="false" customHeight="true" outlineLevel="0" collapsed="false">
      <c r="A624" s="33" t="s">
        <v>1251</v>
      </c>
      <c r="B624" s="35" t="s">
        <v>1252</v>
      </c>
      <c r="C624" s="3" t="n">
        <v>114</v>
      </c>
      <c r="D624" s="3" t="n">
        <v>15</v>
      </c>
      <c r="E624" s="31" t="n">
        <v>13.1578947368421</v>
      </c>
      <c r="F624" s="30" t="s">
        <v>19</v>
      </c>
      <c r="G624" s="3" t="n">
        <v>1116</v>
      </c>
      <c r="H624" s="30" t="n">
        <v>0.325773024942654</v>
      </c>
      <c r="I624" s="31" t="n">
        <v>9.78947368421053</v>
      </c>
      <c r="J624" s="31" t="n">
        <v>11.1212121212121</v>
      </c>
      <c r="K624" s="17" t="n">
        <v>783.408</v>
      </c>
      <c r="O624" s="25"/>
      <c r="P624" s="32" t="s">
        <v>1</v>
      </c>
      <c r="Q624" s="4"/>
      <c r="R624" s="3"/>
    </row>
    <row r="625" customFormat="false" ht="9.95" hidden="false" customHeight="true" outlineLevel="0" collapsed="false">
      <c r="A625" s="33" t="s">
        <v>1253</v>
      </c>
      <c r="B625" s="35" t="s">
        <v>1254</v>
      </c>
      <c r="C625" s="3" t="n">
        <v>88</v>
      </c>
      <c r="D625" s="3" t="n">
        <v>6</v>
      </c>
      <c r="E625" s="31" t="n">
        <v>6.81818181818182</v>
      </c>
      <c r="F625" s="30" t="s">
        <v>19</v>
      </c>
      <c r="G625" s="3" t="n">
        <v>726</v>
      </c>
      <c r="H625" s="30" t="n">
        <v>0.211927613000329</v>
      </c>
      <c r="I625" s="31" t="n">
        <v>8.25</v>
      </c>
      <c r="J625" s="31" t="n">
        <v>8.78048780487805</v>
      </c>
      <c r="K625" s="17" t="n">
        <v>610.544</v>
      </c>
      <c r="O625" s="25"/>
      <c r="P625" s="32" t="s">
        <v>1</v>
      </c>
      <c r="Q625" s="4"/>
      <c r="R625" s="3"/>
    </row>
    <row r="626" customFormat="false" ht="9.95" hidden="false" customHeight="true" outlineLevel="0" collapsed="false">
      <c r="A626" s="33" t="s">
        <v>1255</v>
      </c>
      <c r="B626" s="35" t="s">
        <v>1256</v>
      </c>
      <c r="C626" s="3" t="n">
        <v>389</v>
      </c>
      <c r="D626" s="3" t="n">
        <v>77</v>
      </c>
      <c r="E626" s="31" t="n">
        <v>19.7943444730077</v>
      </c>
      <c r="F626" s="30" t="n">
        <v>0.113553500629653</v>
      </c>
      <c r="G626" s="3" t="n">
        <v>887</v>
      </c>
      <c r="H626" s="30" t="n">
        <v>0.258925334340622</v>
      </c>
      <c r="I626" s="31" t="n">
        <v>2.28020565552699</v>
      </c>
      <c r="J626" s="31" t="n">
        <v>2.59615384615385</v>
      </c>
      <c r="K626" s="17" t="n">
        <v>823.124</v>
      </c>
      <c r="O626" s="25"/>
      <c r="P626" s="32" t="s">
        <v>1</v>
      </c>
      <c r="Q626" s="4"/>
      <c r="R626" s="3"/>
    </row>
    <row r="627" customFormat="false" ht="9.95" hidden="false" customHeight="true" outlineLevel="0" collapsed="false">
      <c r="A627" s="33" t="s">
        <v>1257</v>
      </c>
      <c r="B627" s="35" t="s">
        <v>1258</v>
      </c>
      <c r="C627" s="3" t="n">
        <v>1471</v>
      </c>
      <c r="D627" s="3" t="n">
        <v>248</v>
      </c>
      <c r="E627" s="31" t="n">
        <v>16.8592794017675</v>
      </c>
      <c r="F627" s="30" t="n">
        <v>0.429401540941437</v>
      </c>
      <c r="G627" s="3" t="n">
        <v>2516</v>
      </c>
      <c r="H627" s="30" t="n">
        <v>0.734448862684335</v>
      </c>
      <c r="I627" s="31" t="n">
        <v>1.71040108769545</v>
      </c>
      <c r="J627" s="31" t="n">
        <v>1.85445625511038</v>
      </c>
      <c r="K627" s="17" t="n">
        <v>2718.408</v>
      </c>
      <c r="O627" s="25"/>
      <c r="P627" s="32" t="s">
        <v>1</v>
      </c>
      <c r="Q627" s="4"/>
      <c r="R627" s="3"/>
    </row>
    <row r="628" customFormat="false" ht="9.95" hidden="false" customHeight="true" outlineLevel="0" collapsed="false">
      <c r="A628" s="33" t="s">
        <v>1259</v>
      </c>
      <c r="B628" s="35" t="s">
        <v>1260</v>
      </c>
      <c r="C628" s="3" t="n">
        <v>323</v>
      </c>
      <c r="D628" s="3" t="n">
        <v>23</v>
      </c>
      <c r="E628" s="31" t="n">
        <v>7.12074303405573</v>
      </c>
      <c r="F628" s="30" t="n">
        <v>0.0942873539932592</v>
      </c>
      <c r="G628" s="3" t="n">
        <v>2589</v>
      </c>
      <c r="H628" s="30" t="n">
        <v>0.755758388509437</v>
      </c>
      <c r="I628" s="31" t="n">
        <v>8.01547987616099</v>
      </c>
      <c r="J628" s="31" t="n">
        <v>8.55333333333333</v>
      </c>
      <c r="K628" s="17" t="n">
        <v>2190.909</v>
      </c>
      <c r="O628" s="25"/>
      <c r="P628" s="32" t="s">
        <v>1</v>
      </c>
      <c r="Q628" s="4"/>
      <c r="R628" s="3"/>
    </row>
    <row r="629" customFormat="false" ht="9.95" hidden="false" customHeight="true" outlineLevel="0" collapsed="false">
      <c r="A629" s="33" t="s">
        <v>1261</v>
      </c>
      <c r="B629" s="35" t="s">
        <v>1262</v>
      </c>
      <c r="C629" s="3" t="n">
        <v>1853</v>
      </c>
      <c r="D629" s="3" t="n">
        <v>671</v>
      </c>
      <c r="E629" s="31" t="n">
        <v>36.2115488397194</v>
      </c>
      <c r="F629" s="30" t="n">
        <v>0.540911662382382</v>
      </c>
      <c r="G629" s="3" t="n">
        <v>3720</v>
      </c>
      <c r="H629" s="30" t="n">
        <v>1.08591008314218</v>
      </c>
      <c r="I629" s="31" t="n">
        <v>2.00755531570426</v>
      </c>
      <c r="J629" s="31" t="n">
        <v>2.57952622673435</v>
      </c>
      <c r="K629" s="17" t="n">
        <v>3744.913</v>
      </c>
      <c r="O629" s="25"/>
      <c r="P629" s="32" t="s">
        <v>1</v>
      </c>
      <c r="Q629" s="4"/>
      <c r="R629" s="3"/>
    </row>
    <row r="630" customFormat="false" ht="9.95" hidden="false" customHeight="true" outlineLevel="0" collapsed="false">
      <c r="A630" s="33" t="s">
        <v>1263</v>
      </c>
      <c r="B630" s="35" t="s">
        <v>1264</v>
      </c>
      <c r="C630" s="3" t="n">
        <v>348</v>
      </c>
      <c r="D630" s="3" t="n">
        <v>66</v>
      </c>
      <c r="E630" s="31" t="n">
        <v>18.9655172413793</v>
      </c>
      <c r="F630" s="30" t="n">
        <v>0.101585136810075</v>
      </c>
      <c r="G630" s="3" t="n">
        <v>2670</v>
      </c>
      <c r="H630" s="30" t="n">
        <v>0.77940320483592</v>
      </c>
      <c r="I630" s="31" t="n">
        <v>7.67241379310345</v>
      </c>
      <c r="J630" s="31" t="n">
        <v>9.23404255319149</v>
      </c>
      <c r="K630" s="17" t="n">
        <v>963.264</v>
      </c>
      <c r="O630" s="25"/>
      <c r="P630" s="32" t="s">
        <v>1</v>
      </c>
      <c r="Q630" s="4"/>
      <c r="R630" s="3"/>
    </row>
    <row r="631" customFormat="false" ht="9.95" hidden="false" customHeight="true" outlineLevel="0" collapsed="false">
      <c r="A631" s="33" t="s">
        <v>1265</v>
      </c>
      <c r="B631" s="35" t="s">
        <v>1266</v>
      </c>
      <c r="C631" s="3" t="n">
        <v>687</v>
      </c>
      <c r="D631" s="3" t="n">
        <v>368</v>
      </c>
      <c r="E631" s="31" t="n">
        <v>53.566229985444</v>
      </c>
      <c r="F631" s="30" t="n">
        <v>0.200543071806096</v>
      </c>
      <c r="G631" s="3" t="n">
        <v>1581</v>
      </c>
      <c r="H631" s="30" t="n">
        <v>0.461511785335427</v>
      </c>
      <c r="I631" s="31" t="n">
        <v>2.30131004366812</v>
      </c>
      <c r="J631" s="31" t="n">
        <v>3.8025078369906</v>
      </c>
      <c r="K631" s="17" t="n">
        <v>839.514</v>
      </c>
      <c r="O631" s="25"/>
      <c r="P631" s="32" t="s">
        <v>1</v>
      </c>
      <c r="Q631" s="4"/>
      <c r="R631" s="3"/>
    </row>
    <row r="632" customFormat="false" ht="9.95" hidden="false" customHeight="true" outlineLevel="0" collapsed="false">
      <c r="A632" s="33" t="s">
        <v>1267</v>
      </c>
      <c r="B632" s="35" t="s">
        <v>1268</v>
      </c>
      <c r="C632" s="3" t="n">
        <v>9366</v>
      </c>
      <c r="D632" s="3" t="n">
        <v>6357</v>
      </c>
      <c r="E632" s="31" t="n">
        <v>67.8731582319026</v>
      </c>
      <c r="F632" s="30" t="n">
        <v>2.73404135449184</v>
      </c>
      <c r="G632" s="3" t="n">
        <v>12284</v>
      </c>
      <c r="H632" s="30" t="n">
        <v>3.58583856487058</v>
      </c>
      <c r="I632" s="31" t="n">
        <v>1.31155242366005</v>
      </c>
      <c r="J632" s="31" t="n">
        <v>1.96975739448322</v>
      </c>
      <c r="K632" s="17" t="n">
        <v>9525.222</v>
      </c>
      <c r="O632" s="25"/>
      <c r="P632" s="32" t="s">
        <v>1</v>
      </c>
      <c r="Q632" s="4"/>
      <c r="R632" s="3"/>
    </row>
    <row r="633" customFormat="false" ht="9.95" hidden="false" customHeight="true" outlineLevel="0" collapsed="false">
      <c r="A633" s="33" t="s">
        <v>1269</v>
      </c>
      <c r="B633" s="35" t="s">
        <v>1270</v>
      </c>
      <c r="C633" s="3" t="n">
        <v>658</v>
      </c>
      <c r="D633" s="3" t="n">
        <v>308</v>
      </c>
      <c r="E633" s="31" t="n">
        <v>46.8085106382979</v>
      </c>
      <c r="F633" s="30" t="n">
        <v>0.19207764373859</v>
      </c>
      <c r="G633" s="3" t="n">
        <v>853</v>
      </c>
      <c r="H633" s="30" t="n">
        <v>0.249000349709753</v>
      </c>
      <c r="I633" s="31" t="n">
        <v>1.29635258358663</v>
      </c>
      <c r="J633" s="31" t="n">
        <v>1.55714285714286</v>
      </c>
      <c r="K633" s="17" t="n">
        <v>584.962</v>
      </c>
      <c r="O633" s="25"/>
      <c r="P633" s="32" t="s">
        <v>1</v>
      </c>
      <c r="Q633" s="4"/>
      <c r="R633" s="3"/>
    </row>
    <row r="634" customFormat="false" ht="9.95" hidden="false" customHeight="true" outlineLevel="0" collapsed="false">
      <c r="A634" s="33" t="s">
        <v>1271</v>
      </c>
      <c r="B634" s="35" t="s">
        <v>1272</v>
      </c>
      <c r="C634" s="3" t="n">
        <v>2162</v>
      </c>
      <c r="D634" s="3" t="n">
        <v>452</v>
      </c>
      <c r="E634" s="31" t="n">
        <v>20.9065679925994</v>
      </c>
      <c r="F634" s="30" t="n">
        <v>0.631112257998224</v>
      </c>
      <c r="G634" s="3" t="n">
        <v>7085</v>
      </c>
      <c r="H634" s="30" t="n">
        <v>2.06819165028558</v>
      </c>
      <c r="I634" s="31" t="n">
        <v>3.27705827937095</v>
      </c>
      <c r="J634" s="31" t="n">
        <v>3.87894736842105</v>
      </c>
      <c r="K634" s="17" t="n">
        <v>4656.948</v>
      </c>
      <c r="O634" s="25"/>
      <c r="P634" s="32" t="s">
        <v>1</v>
      </c>
      <c r="Q634" s="4"/>
      <c r="R634" s="3"/>
    </row>
    <row r="635" customFormat="false" ht="9.95" hidden="false" customHeight="true" outlineLevel="0" collapsed="false">
      <c r="A635" s="33" t="s">
        <v>1273</v>
      </c>
      <c r="B635" s="35" t="s">
        <v>1274</v>
      </c>
      <c r="C635" s="3" t="n">
        <v>6518</v>
      </c>
      <c r="D635" s="3" t="n">
        <v>2748</v>
      </c>
      <c r="E635" s="31" t="n">
        <v>42.1601718318503</v>
      </c>
      <c r="F635" s="30" t="n">
        <v>1.9026779360002</v>
      </c>
      <c r="G635" s="3" t="n">
        <v>8969</v>
      </c>
      <c r="H635" s="30" t="n">
        <v>2.61815256336081</v>
      </c>
      <c r="I635" s="31" t="n">
        <v>1.37603559374041</v>
      </c>
      <c r="J635" s="31" t="n">
        <v>1.6501326259947</v>
      </c>
      <c r="K635" s="17" t="n">
        <v>6387.64</v>
      </c>
      <c r="O635" s="25"/>
      <c r="P635" s="32" t="s">
        <v>1</v>
      </c>
      <c r="Q635" s="4"/>
      <c r="R635" s="3"/>
    </row>
    <row r="636" customFormat="false" ht="9.95" hidden="false" customHeight="true" outlineLevel="0" collapsed="false">
      <c r="A636" s="33" t="s">
        <v>1275</v>
      </c>
      <c r="B636" s="35" t="s">
        <v>1276</v>
      </c>
      <c r="C636" s="3" t="n">
        <v>451</v>
      </c>
      <c r="D636" s="3" t="n">
        <v>79</v>
      </c>
      <c r="E636" s="31" t="n">
        <v>17.5166297117517</v>
      </c>
      <c r="F636" s="30" t="n">
        <v>0.131652002015356</v>
      </c>
      <c r="G636" s="3" t="n">
        <v>2754</v>
      </c>
      <c r="H636" s="30" t="n">
        <v>0.80392375510042</v>
      </c>
      <c r="I636" s="31" t="n">
        <v>6.10643015521064</v>
      </c>
      <c r="J636" s="31" t="n">
        <v>7.19086021505376</v>
      </c>
      <c r="K636" s="17" t="n">
        <v>1522.125</v>
      </c>
      <c r="O636" s="25"/>
      <c r="P636" s="32" t="s">
        <v>1</v>
      </c>
      <c r="Q636" s="4"/>
      <c r="R636" s="3"/>
    </row>
    <row r="637" customFormat="false" ht="9.95" hidden="false" customHeight="true" outlineLevel="0" collapsed="false">
      <c r="A637" s="33" t="s">
        <v>1277</v>
      </c>
      <c r="B637" s="35" t="s">
        <v>1278</v>
      </c>
      <c r="C637" s="3" t="n">
        <v>1339</v>
      </c>
      <c r="D637" s="3" t="n">
        <v>424</v>
      </c>
      <c r="E637" s="31" t="n">
        <v>31.6654219566841</v>
      </c>
      <c r="F637" s="30" t="n">
        <v>0.39086924766865</v>
      </c>
      <c r="G637" s="3" t="n">
        <v>3019</v>
      </c>
      <c r="H637" s="30" t="n">
        <v>0.881280252958667</v>
      </c>
      <c r="I637" s="31" t="n">
        <v>2.25466766243465</v>
      </c>
      <c r="J637" s="31" t="n">
        <v>2.83606557377049</v>
      </c>
      <c r="K637" s="17" t="n">
        <v>2035.28</v>
      </c>
      <c r="O637" s="25"/>
      <c r="P637" s="32" t="s">
        <v>1</v>
      </c>
      <c r="Q637" s="4"/>
      <c r="R637" s="3"/>
    </row>
    <row r="638" customFormat="false" ht="9.95" hidden="false" customHeight="true" outlineLevel="0" collapsed="false">
      <c r="A638" s="33" t="s">
        <v>1279</v>
      </c>
      <c r="B638" s="35" t="s">
        <v>1280</v>
      </c>
      <c r="C638" s="3" t="n">
        <v>347</v>
      </c>
      <c r="D638" s="3" t="n">
        <v>205</v>
      </c>
      <c r="E638" s="31" t="n">
        <v>59.0778097982709</v>
      </c>
      <c r="F638" s="30" t="n">
        <v>0.101293225497402</v>
      </c>
      <c r="G638" s="3" t="n">
        <v>879</v>
      </c>
      <c r="H638" s="30" t="n">
        <v>0.256590043839241</v>
      </c>
      <c r="I638" s="31" t="n">
        <v>2.53314121037464</v>
      </c>
      <c r="J638" s="31" t="n">
        <v>4.74647887323944</v>
      </c>
      <c r="K638" s="17" t="n">
        <v>824.819</v>
      </c>
      <c r="O638" s="25"/>
      <c r="P638" s="32" t="s">
        <v>1</v>
      </c>
      <c r="Q638" s="4"/>
      <c r="R638" s="3"/>
    </row>
    <row r="639" customFormat="false" ht="9.95" hidden="false" customHeight="true" outlineLevel="0" collapsed="false">
      <c r="A639" s="33" t="s">
        <v>1281</v>
      </c>
      <c r="B639" s="35" t="s">
        <v>1282</v>
      </c>
      <c r="C639" s="3" t="n">
        <v>1162</v>
      </c>
      <c r="D639" s="3" t="n">
        <v>728</v>
      </c>
      <c r="E639" s="31" t="n">
        <v>62.6506024096386</v>
      </c>
      <c r="F639" s="30" t="n">
        <v>0.339200945325595</v>
      </c>
      <c r="G639" s="3" t="n">
        <v>1496</v>
      </c>
      <c r="H639" s="30" t="n">
        <v>0.436699323758253</v>
      </c>
      <c r="I639" s="31" t="n">
        <v>1.28743545611015</v>
      </c>
      <c r="J639" s="31" t="n">
        <v>1.76958525345622</v>
      </c>
      <c r="K639" s="17" t="n">
        <v>955.164</v>
      </c>
      <c r="L639" s="34" t="n">
        <f aca="false">SUM(K616:K639)</f>
        <v>56024.9</v>
      </c>
      <c r="M639" s="2" t="n">
        <v>21</v>
      </c>
      <c r="O639" s="25"/>
      <c r="P639" s="32" t="s">
        <v>1</v>
      </c>
      <c r="Q639" s="4"/>
      <c r="R639" s="3"/>
    </row>
    <row r="640" customFormat="false" ht="9.95" hidden="false" customHeight="true" outlineLevel="0" collapsed="false">
      <c r="A640" s="33" t="s">
        <v>1283</v>
      </c>
      <c r="B640" s="35" t="s">
        <v>1284</v>
      </c>
      <c r="C640" s="3" t="n">
        <v>36</v>
      </c>
      <c r="D640" s="3" t="n">
        <v>1</v>
      </c>
      <c r="E640" s="31" t="n">
        <v>2.77777777777778</v>
      </c>
      <c r="F640" s="30" t="s">
        <v>19</v>
      </c>
      <c r="G640" s="3" t="n">
        <v>1450</v>
      </c>
      <c r="H640" s="30" t="n">
        <v>0.423271403375312</v>
      </c>
      <c r="I640" s="31" t="n">
        <v>40.2777777777778</v>
      </c>
      <c r="J640" s="31" t="n">
        <v>41.4</v>
      </c>
      <c r="K640" s="17" t="n">
        <v>2994.012</v>
      </c>
      <c r="O640" s="25"/>
      <c r="P640" s="32" t="s">
        <v>1</v>
      </c>
      <c r="Q640" s="4"/>
      <c r="R640" s="3"/>
    </row>
    <row r="641" customFormat="false" ht="9.95" hidden="false" customHeight="true" outlineLevel="0" collapsed="false">
      <c r="A641" s="33" t="s">
        <v>1285</v>
      </c>
      <c r="B641" s="35" t="s">
        <v>1286</v>
      </c>
      <c r="C641" s="3" t="n">
        <v>63</v>
      </c>
      <c r="D641" s="3" t="n">
        <v>2</v>
      </c>
      <c r="E641" s="31" t="n">
        <v>3.17460317460317</v>
      </c>
      <c r="F641" s="30" t="s">
        <v>19</v>
      </c>
      <c r="G641" s="3" t="n">
        <v>1057</v>
      </c>
      <c r="H641" s="30" t="n">
        <v>0.308550257494969</v>
      </c>
      <c r="I641" s="31" t="n">
        <v>16.7777777777778</v>
      </c>
      <c r="J641" s="31" t="n">
        <v>17.2950819672131</v>
      </c>
      <c r="K641" s="17" t="n">
        <v>1235.241</v>
      </c>
      <c r="O641" s="25"/>
      <c r="P641" s="32" t="s">
        <v>1</v>
      </c>
      <c r="Q641" s="4"/>
      <c r="R641" s="3"/>
    </row>
    <row r="642" customFormat="false" ht="9.95" hidden="false" customHeight="true" outlineLevel="0" collapsed="false">
      <c r="A642" s="33" t="s">
        <v>1287</v>
      </c>
      <c r="B642" s="35" t="s">
        <v>1288</v>
      </c>
      <c r="C642" s="3" t="n">
        <v>196</v>
      </c>
      <c r="D642" s="3" t="n">
        <v>35</v>
      </c>
      <c r="E642" s="31" t="n">
        <v>17.8571428571429</v>
      </c>
      <c r="F642" s="30" t="n">
        <v>0.0572146172838353</v>
      </c>
      <c r="G642" s="3" t="n">
        <v>1760</v>
      </c>
      <c r="H642" s="30" t="n">
        <v>0.513763910303827</v>
      </c>
      <c r="I642" s="31" t="n">
        <v>8.97959183673469</v>
      </c>
      <c r="J642" s="31" t="n">
        <v>10.7142857142857</v>
      </c>
      <c r="K642" s="17" t="n">
        <v>1556.828</v>
      </c>
      <c r="O642" s="25"/>
      <c r="P642" s="32" t="s">
        <v>1</v>
      </c>
      <c r="Q642" s="4"/>
      <c r="R642" s="3"/>
    </row>
    <row r="643" customFormat="false" ht="9.95" hidden="false" customHeight="true" outlineLevel="0" collapsed="false">
      <c r="A643" s="33" t="s">
        <v>1289</v>
      </c>
      <c r="B643" s="35" t="s">
        <v>1290</v>
      </c>
      <c r="C643" s="3" t="n">
        <v>53</v>
      </c>
      <c r="D643" s="3" t="n">
        <v>10</v>
      </c>
      <c r="E643" s="31" t="n">
        <v>18.8679245283019</v>
      </c>
      <c r="F643" s="30" t="s">
        <v>19</v>
      </c>
      <c r="G643" s="3" t="n">
        <v>346</v>
      </c>
      <c r="H643" s="30" t="n">
        <v>0.10100131418473</v>
      </c>
      <c r="I643" s="31" t="n">
        <v>6.52830188679245</v>
      </c>
      <c r="J643" s="31" t="n">
        <v>7.81395348837209</v>
      </c>
      <c r="K643" s="17" t="n">
        <v>253.764</v>
      </c>
      <c r="O643" s="25"/>
      <c r="P643" s="32" t="s">
        <v>1</v>
      </c>
      <c r="Q643" s="4"/>
      <c r="R643" s="3"/>
    </row>
    <row r="644" customFormat="false" ht="9.95" hidden="false" customHeight="true" outlineLevel="0" collapsed="false">
      <c r="A644" s="33" t="s">
        <v>1291</v>
      </c>
      <c r="B644" s="35" t="s">
        <v>1292</v>
      </c>
      <c r="C644" s="3" t="n">
        <v>157</v>
      </c>
      <c r="D644" s="3" t="n">
        <v>103</v>
      </c>
      <c r="E644" s="31" t="n">
        <v>65.6050955414013</v>
      </c>
      <c r="F644" s="30" t="s">
        <v>19</v>
      </c>
      <c r="G644" s="3" t="n">
        <v>184</v>
      </c>
      <c r="H644" s="30" t="n">
        <v>0.0537116815317638</v>
      </c>
      <c r="I644" s="31" t="n">
        <v>1.17197452229299</v>
      </c>
      <c r="J644" s="31" t="n">
        <v>1.5</v>
      </c>
      <c r="K644" s="17" t="n">
        <v>211.479</v>
      </c>
      <c r="L644" s="34" t="s">
        <v>1</v>
      </c>
      <c r="M644" s="2" t="s">
        <v>1</v>
      </c>
      <c r="O644" s="25"/>
      <c r="P644" s="32" t="s">
        <v>1</v>
      </c>
      <c r="Q644" s="4"/>
      <c r="R644" s="3"/>
    </row>
    <row r="645" customFormat="false" ht="9.95" hidden="false" customHeight="true" outlineLevel="0" collapsed="false">
      <c r="A645" s="33" t="s">
        <v>1293</v>
      </c>
      <c r="B645" s="35" t="s">
        <v>1294</v>
      </c>
      <c r="C645" s="3" t="n">
        <v>166</v>
      </c>
      <c r="D645" s="3" t="n">
        <v>35</v>
      </c>
      <c r="E645" s="31" t="n">
        <v>21.0843373493976</v>
      </c>
      <c r="F645" s="30" t="s">
        <v>19</v>
      </c>
      <c r="G645" s="3" t="n">
        <v>727</v>
      </c>
      <c r="H645" s="30" t="n">
        <v>0.212219524313001</v>
      </c>
      <c r="I645" s="31" t="n">
        <v>4.37951807228916</v>
      </c>
      <c r="J645" s="31" t="n">
        <v>5.2824427480916</v>
      </c>
      <c r="K645" s="17" t="n">
        <v>549.46</v>
      </c>
      <c r="O645" s="25"/>
      <c r="P645" s="32" t="s">
        <v>1</v>
      </c>
      <c r="Q645" s="4"/>
      <c r="R645" s="3"/>
    </row>
    <row r="646" customFormat="false" ht="9.95" hidden="false" customHeight="true" outlineLevel="0" collapsed="false">
      <c r="A646" s="33" t="s">
        <v>1295</v>
      </c>
      <c r="B646" s="35" t="s">
        <v>1296</v>
      </c>
      <c r="C646" s="3" t="n">
        <v>82</v>
      </c>
      <c r="D646" s="3" t="n">
        <v>14</v>
      </c>
      <c r="E646" s="31" t="n">
        <v>17.0731707317073</v>
      </c>
      <c r="F646" s="30" t="s">
        <v>19</v>
      </c>
      <c r="G646" s="3" t="n">
        <v>525</v>
      </c>
      <c r="H646" s="30" t="n">
        <v>0.15325343915313</v>
      </c>
      <c r="I646" s="31" t="n">
        <v>6.40243902439024</v>
      </c>
      <c r="J646" s="31" t="n">
        <v>7.51470588235294</v>
      </c>
      <c r="K646" s="17" t="n">
        <v>299.546</v>
      </c>
      <c r="O646" s="25"/>
      <c r="P646" s="32" t="s">
        <v>1</v>
      </c>
      <c r="Q646" s="4"/>
      <c r="R646" s="3"/>
    </row>
    <row r="647" customFormat="false" ht="9.95" hidden="false" customHeight="true" outlineLevel="0" collapsed="false">
      <c r="A647" s="33" t="s">
        <v>1297</v>
      </c>
      <c r="B647" s="35" t="s">
        <v>1298</v>
      </c>
      <c r="C647" s="3" t="n">
        <v>716</v>
      </c>
      <c r="D647" s="3" t="n">
        <v>286</v>
      </c>
      <c r="E647" s="31" t="n">
        <v>39.9441340782123</v>
      </c>
      <c r="F647" s="30" t="n">
        <v>0.209008499873602</v>
      </c>
      <c r="G647" s="3" t="n">
        <v>1662</v>
      </c>
      <c r="H647" s="30" t="n">
        <v>0.48515660166191</v>
      </c>
      <c r="I647" s="31" t="n">
        <v>2.32122905027933</v>
      </c>
      <c r="J647" s="31" t="n">
        <v>3.2</v>
      </c>
      <c r="K647" s="17" t="n">
        <v>1298.108</v>
      </c>
      <c r="L647" s="34" t="n">
        <f aca="false">SUM(K640:K647)</f>
        <v>8398.438</v>
      </c>
      <c r="M647" s="2" t="n">
        <v>22</v>
      </c>
      <c r="O647" s="25"/>
      <c r="P647" s="32" t="s">
        <v>1</v>
      </c>
      <c r="Q647" s="4"/>
      <c r="R647" s="3"/>
    </row>
    <row r="648" customFormat="false" ht="9.95" hidden="false" customHeight="true" outlineLevel="0" collapsed="false">
      <c r="A648" s="33" t="s">
        <v>1299</v>
      </c>
      <c r="B648" s="35" t="s">
        <v>1300</v>
      </c>
      <c r="C648" s="3" t="n">
        <v>161</v>
      </c>
      <c r="D648" s="3" t="n">
        <v>50</v>
      </c>
      <c r="E648" s="31" t="n">
        <v>31.055900621118</v>
      </c>
      <c r="F648" s="30" t="s">
        <v>19</v>
      </c>
      <c r="G648" s="3" t="n">
        <v>1371</v>
      </c>
      <c r="H648" s="30" t="n">
        <v>0.400210409674174</v>
      </c>
      <c r="I648" s="31" t="n">
        <v>8.51552795031056</v>
      </c>
      <c r="J648" s="31" t="n">
        <v>11.9009009009009</v>
      </c>
      <c r="K648" s="17" t="n">
        <v>1120.077</v>
      </c>
      <c r="O648" s="25"/>
      <c r="P648" s="32" t="s">
        <v>1</v>
      </c>
      <c r="Q648" s="4"/>
      <c r="R648" s="3"/>
    </row>
    <row r="649" customFormat="false" ht="9.95" hidden="false" customHeight="true" outlineLevel="0" collapsed="false">
      <c r="A649" s="33" t="s">
        <v>1301</v>
      </c>
      <c r="B649" s="35" t="s">
        <v>1302</v>
      </c>
      <c r="C649" s="3" t="n">
        <v>618</v>
      </c>
      <c r="D649" s="3" t="n">
        <v>430</v>
      </c>
      <c r="E649" s="31" t="n">
        <v>69.57928802589</v>
      </c>
      <c r="F649" s="30" t="n">
        <v>0.180401191231685</v>
      </c>
      <c r="G649" s="3" t="n">
        <v>992</v>
      </c>
      <c r="H649" s="30" t="n">
        <v>0.289576022171248</v>
      </c>
      <c r="I649" s="31" t="n">
        <v>1.60517799352751</v>
      </c>
      <c r="J649" s="31" t="n">
        <v>2.98936170212766</v>
      </c>
      <c r="K649" s="17" t="n">
        <v>1155.042</v>
      </c>
      <c r="O649" s="25"/>
      <c r="P649" s="32" t="s">
        <v>1</v>
      </c>
      <c r="Q649" s="4"/>
      <c r="R649" s="3"/>
    </row>
    <row r="650" customFormat="false" ht="9.95" hidden="false" customHeight="true" outlineLevel="0" collapsed="false">
      <c r="A650" s="33" t="s">
        <v>1303</v>
      </c>
      <c r="B650" s="35" t="s">
        <v>1304</v>
      </c>
      <c r="C650" s="3" t="n">
        <v>4515</v>
      </c>
      <c r="D650" s="3" t="n">
        <v>4165</v>
      </c>
      <c r="E650" s="31" t="n">
        <v>92.2480620155039</v>
      </c>
      <c r="F650" s="30" t="n">
        <v>1.31797957671692</v>
      </c>
      <c r="G650" s="3" t="n">
        <v>4766</v>
      </c>
      <c r="H650" s="30" t="n">
        <v>1.39124931619775</v>
      </c>
      <c r="I650" s="31" t="n">
        <v>1.05559246954596</v>
      </c>
      <c r="J650" s="31" t="n">
        <v>1.71714285714286</v>
      </c>
      <c r="K650" s="17" t="n">
        <v>3873.87</v>
      </c>
      <c r="O650" s="25"/>
      <c r="P650" s="32" t="s">
        <v>1</v>
      </c>
      <c r="Q650" s="4"/>
      <c r="R650" s="3"/>
    </row>
    <row r="651" customFormat="false" ht="9.95" hidden="false" customHeight="true" outlineLevel="0" collapsed="false">
      <c r="A651" s="33" t="s">
        <v>1305</v>
      </c>
      <c r="B651" s="35" t="s">
        <v>1306</v>
      </c>
      <c r="C651" s="3" t="n">
        <v>413</v>
      </c>
      <c r="D651" s="3" t="n">
        <v>0</v>
      </c>
      <c r="E651" s="29" t="s">
        <v>18</v>
      </c>
      <c r="F651" s="30" t="n">
        <v>0.120559372133796</v>
      </c>
      <c r="G651" s="3" t="n">
        <v>7922</v>
      </c>
      <c r="H651" s="30" t="n">
        <v>2.31252141899257</v>
      </c>
      <c r="I651" s="31" t="n">
        <v>19.181598062954</v>
      </c>
      <c r="J651" s="29" t="s">
        <v>18</v>
      </c>
      <c r="K651" s="17" t="n">
        <v>4557.868</v>
      </c>
      <c r="O651" s="25"/>
      <c r="P651" s="32" t="s">
        <v>1</v>
      </c>
      <c r="Q651" s="4"/>
      <c r="R651" s="3"/>
    </row>
    <row r="652" customFormat="false" ht="9.95" hidden="false" customHeight="true" outlineLevel="0" collapsed="false">
      <c r="A652" s="33" t="s">
        <v>1307</v>
      </c>
      <c r="B652" s="35" t="s">
        <v>1308</v>
      </c>
      <c r="C652" s="3" t="n">
        <v>180</v>
      </c>
      <c r="D652" s="3" t="n">
        <v>0</v>
      </c>
      <c r="E652" s="29" t="s">
        <v>18</v>
      </c>
      <c r="F652" s="30" t="n">
        <v>0.0525440362810732</v>
      </c>
      <c r="G652" s="3" t="n">
        <v>2479</v>
      </c>
      <c r="H652" s="30" t="n">
        <v>0.723648144115447</v>
      </c>
      <c r="I652" s="31" t="n">
        <v>13.7722222222222</v>
      </c>
      <c r="J652" s="29" t="s">
        <v>18</v>
      </c>
      <c r="K652" s="17" t="n">
        <v>979.56</v>
      </c>
      <c r="O652" s="25"/>
      <c r="P652" s="32" t="s">
        <v>1</v>
      </c>
      <c r="Q652" s="4"/>
      <c r="R652" s="3"/>
    </row>
    <row r="653" customFormat="false" ht="9.95" hidden="false" customHeight="true" outlineLevel="0" collapsed="false">
      <c r="A653" s="33" t="s">
        <v>1309</v>
      </c>
      <c r="B653" s="35" t="s">
        <v>1310</v>
      </c>
      <c r="C653" s="3" t="n">
        <v>1575</v>
      </c>
      <c r="D653" s="3" t="n">
        <v>1575</v>
      </c>
      <c r="E653" s="31" t="n">
        <v>100</v>
      </c>
      <c r="F653" s="30" t="n">
        <v>0.459760317459391</v>
      </c>
      <c r="G653" s="3" t="n">
        <v>1575</v>
      </c>
      <c r="H653" s="30" t="n">
        <v>0.459760317459391</v>
      </c>
      <c r="I653" s="31" t="n">
        <v>1</v>
      </c>
      <c r="J653" s="36" t="s">
        <v>491</v>
      </c>
      <c r="K653" s="17" t="n">
        <v>530.775</v>
      </c>
      <c r="L653" s="34" t="s">
        <v>1</v>
      </c>
      <c r="M653" s="2" t="s">
        <v>1</v>
      </c>
      <c r="O653" s="25"/>
      <c r="P653" s="32" t="s">
        <v>1</v>
      </c>
      <c r="Q653" s="4"/>
      <c r="R653" s="3"/>
    </row>
    <row r="654" customFormat="false" ht="9.95" hidden="false" customHeight="true" outlineLevel="0" collapsed="false">
      <c r="A654" s="33" t="s">
        <v>1311</v>
      </c>
      <c r="B654" s="35" t="s">
        <v>1312</v>
      </c>
      <c r="C654" s="3" t="n">
        <v>687</v>
      </c>
      <c r="D654" s="3" t="n">
        <v>127</v>
      </c>
      <c r="E654" s="31" t="n">
        <v>18.4861717612809</v>
      </c>
      <c r="F654" s="30" t="n">
        <v>0.200543071806096</v>
      </c>
      <c r="G654" s="3" t="n">
        <v>2702</v>
      </c>
      <c r="H654" s="30" t="n">
        <v>0.788744366841444</v>
      </c>
      <c r="I654" s="31" t="n">
        <v>3.9330422125182</v>
      </c>
      <c r="J654" s="31" t="n">
        <v>4.59821428571429</v>
      </c>
      <c r="K654" s="17" t="n">
        <v>1349.268</v>
      </c>
      <c r="O654" s="25"/>
      <c r="P654" s="32" t="s">
        <v>1</v>
      </c>
      <c r="Q654" s="4"/>
      <c r="R654" s="3"/>
    </row>
    <row r="655" customFormat="false" ht="9.95" hidden="false" customHeight="true" outlineLevel="0" collapsed="false">
      <c r="A655" s="33" t="s">
        <v>1313</v>
      </c>
      <c r="B655" s="35" t="s">
        <v>1314</v>
      </c>
      <c r="C655" s="3" t="n">
        <v>2914</v>
      </c>
      <c r="D655" s="3" t="n">
        <v>2609</v>
      </c>
      <c r="E655" s="31" t="n">
        <v>89.5332875772134</v>
      </c>
      <c r="F655" s="30" t="n">
        <v>0.850629565128041</v>
      </c>
      <c r="G655" s="3" t="n">
        <v>3468</v>
      </c>
      <c r="H655" s="30" t="n">
        <v>1.01234843234868</v>
      </c>
      <c r="I655" s="31" t="n">
        <v>1.1901166781057</v>
      </c>
      <c r="J655" s="31" t="n">
        <v>2.81639344262295</v>
      </c>
      <c r="K655" s="17" t="n">
        <v>1981.52</v>
      </c>
      <c r="O655" s="25"/>
      <c r="P655" s="32" t="s">
        <v>1</v>
      </c>
      <c r="Q655" s="4"/>
      <c r="R655" s="3"/>
    </row>
    <row r="656" customFormat="false" ht="9.95" hidden="false" customHeight="true" outlineLevel="0" collapsed="false">
      <c r="A656" s="33" t="s">
        <v>1315</v>
      </c>
      <c r="B656" s="35" t="s">
        <v>1316</v>
      </c>
      <c r="C656" s="3" t="n">
        <v>325</v>
      </c>
      <c r="D656" s="3" t="n">
        <v>136</v>
      </c>
      <c r="E656" s="31" t="n">
        <v>41.8461538461539</v>
      </c>
      <c r="F656" s="30" t="n">
        <v>0.0948711766186045</v>
      </c>
      <c r="G656" s="3" t="n">
        <v>2077</v>
      </c>
      <c r="H656" s="30" t="n">
        <v>0.606299796421051</v>
      </c>
      <c r="I656" s="31" t="n">
        <v>6.39076923076923</v>
      </c>
      <c r="J656" s="31" t="n">
        <v>10.2698412698413</v>
      </c>
      <c r="K656" s="17" t="n">
        <v>1181.7</v>
      </c>
      <c r="O656" s="25"/>
      <c r="P656" s="32" t="s">
        <v>1</v>
      </c>
      <c r="Q656" s="4"/>
      <c r="R656" s="3"/>
    </row>
    <row r="657" customFormat="false" ht="9.95" hidden="false" customHeight="true" outlineLevel="0" collapsed="false">
      <c r="A657" s="33" t="s">
        <v>1317</v>
      </c>
      <c r="B657" s="35" t="s">
        <v>1318</v>
      </c>
      <c r="C657" s="3" t="n">
        <v>1158</v>
      </c>
      <c r="D657" s="3" t="n">
        <v>832</v>
      </c>
      <c r="E657" s="31" t="n">
        <v>71.8480138169257</v>
      </c>
      <c r="F657" s="30" t="n">
        <v>0.338033300074904</v>
      </c>
      <c r="G657" s="3" t="n">
        <v>2425</v>
      </c>
      <c r="H657" s="30" t="n">
        <v>0.707884933231125</v>
      </c>
      <c r="I657" s="31" t="n">
        <v>2.09412780656304</v>
      </c>
      <c r="J657" s="31" t="n">
        <v>4.88650306748466</v>
      </c>
      <c r="K657" s="17" t="n">
        <v>1662.888</v>
      </c>
      <c r="O657" s="25"/>
      <c r="P657" s="32" t="s">
        <v>1</v>
      </c>
      <c r="Q657" s="4"/>
      <c r="R657" s="3"/>
    </row>
    <row r="658" customFormat="false" ht="9.95" hidden="false" customHeight="true" outlineLevel="0" collapsed="false">
      <c r="A658" s="33" t="s">
        <v>1319</v>
      </c>
      <c r="B658" s="35" t="s">
        <v>1320</v>
      </c>
      <c r="C658" s="3" t="n">
        <v>609</v>
      </c>
      <c r="D658" s="3" t="n">
        <v>58</v>
      </c>
      <c r="E658" s="31" t="n">
        <v>9.52380952380952</v>
      </c>
      <c r="F658" s="30" t="n">
        <v>0.177773989417631</v>
      </c>
      <c r="G658" s="3" t="n">
        <v>7643</v>
      </c>
      <c r="H658" s="30" t="n">
        <v>2.2310781627569</v>
      </c>
      <c r="I658" s="31" t="n">
        <v>12.5500821018062</v>
      </c>
      <c r="J658" s="31" t="n">
        <v>13.7658802177858</v>
      </c>
      <c r="K658" s="17" t="n">
        <v>2373.882</v>
      </c>
      <c r="O658" s="25"/>
      <c r="P658" s="32" t="s">
        <v>1</v>
      </c>
      <c r="Q658" s="4"/>
      <c r="R658" s="3"/>
    </row>
    <row r="659" customFormat="false" ht="9.95" hidden="false" customHeight="true" outlineLevel="0" collapsed="false">
      <c r="A659" s="33" t="s">
        <v>1321</v>
      </c>
      <c r="B659" s="35" t="s">
        <v>1322</v>
      </c>
      <c r="C659" s="3" t="n">
        <v>6492</v>
      </c>
      <c r="D659" s="3" t="n">
        <v>4391</v>
      </c>
      <c r="E659" s="31" t="n">
        <v>67.6370918052988</v>
      </c>
      <c r="F659" s="30" t="n">
        <v>1.89508824187071</v>
      </c>
      <c r="G659" s="3" t="n">
        <v>16969</v>
      </c>
      <c r="H659" s="30" t="n">
        <v>4.95344306474184</v>
      </c>
      <c r="I659" s="31" t="n">
        <v>2.61383240911892</v>
      </c>
      <c r="J659" s="31" t="n">
        <v>5.98667301285102</v>
      </c>
      <c r="K659" s="17" t="n">
        <v>8744.724</v>
      </c>
      <c r="O659" s="25"/>
      <c r="P659" s="32" t="s">
        <v>1</v>
      </c>
      <c r="Q659" s="4"/>
      <c r="R659" s="3"/>
    </row>
    <row r="660" customFormat="false" ht="9.95" hidden="false" customHeight="true" outlineLevel="0" collapsed="false">
      <c r="A660" s="33" t="s">
        <v>1323</v>
      </c>
      <c r="B660" s="35" t="s">
        <v>1324</v>
      </c>
      <c r="C660" s="3" t="n">
        <v>26</v>
      </c>
      <c r="D660" s="3" t="n">
        <v>12</v>
      </c>
      <c r="E660" s="31" t="n">
        <v>46.1538461538462</v>
      </c>
      <c r="F660" s="30" t="s">
        <v>19</v>
      </c>
      <c r="G660" s="3" t="n">
        <v>76</v>
      </c>
      <c r="H660" s="30" t="s">
        <v>19</v>
      </c>
      <c r="I660" s="31" t="n">
        <v>2.92307692307692</v>
      </c>
      <c r="J660" s="31" t="n">
        <v>4.57142857142857</v>
      </c>
      <c r="K660" s="17" t="n">
        <v>45.968</v>
      </c>
      <c r="L660" s="34" t="n">
        <f aca="false">SUM(K648:K660)</f>
        <v>29557.142</v>
      </c>
      <c r="M660" s="2" t="n">
        <v>23</v>
      </c>
      <c r="O660" s="25"/>
      <c r="P660" s="32" t="s">
        <v>1</v>
      </c>
      <c r="Q660" s="4"/>
      <c r="R660" s="3"/>
    </row>
    <row r="661" customFormat="false" ht="9.95" hidden="false" customHeight="true" outlineLevel="0" collapsed="false">
      <c r="A661" s="33" t="s">
        <v>1325</v>
      </c>
      <c r="B661" s="35" t="s">
        <v>1326</v>
      </c>
      <c r="C661" s="3" t="n">
        <v>584</v>
      </c>
      <c r="D661" s="3" t="n">
        <v>77</v>
      </c>
      <c r="E661" s="31" t="n">
        <v>13.1849315068493</v>
      </c>
      <c r="F661" s="30" t="n">
        <v>0.170476206600815</v>
      </c>
      <c r="G661" s="3" t="n">
        <v>6638</v>
      </c>
      <c r="H661" s="30" t="n">
        <v>1.93770729352091</v>
      </c>
      <c r="I661" s="31" t="n">
        <v>11.3664383561644</v>
      </c>
      <c r="J661" s="31" t="n">
        <v>12.9408284023669</v>
      </c>
      <c r="K661" s="17" t="n">
        <v>5578.368</v>
      </c>
      <c r="O661" s="25"/>
      <c r="P661" s="32" t="s">
        <v>1</v>
      </c>
      <c r="Q661" s="4"/>
      <c r="R661" s="3"/>
    </row>
    <row r="662" customFormat="false" ht="9.95" hidden="false" customHeight="true" outlineLevel="0" collapsed="false">
      <c r="A662" s="33" t="s">
        <v>1327</v>
      </c>
      <c r="B662" s="35" t="s">
        <v>1328</v>
      </c>
      <c r="C662" s="3" t="n">
        <v>298</v>
      </c>
      <c r="D662" s="3" t="n">
        <v>103</v>
      </c>
      <c r="E662" s="31" t="n">
        <v>34.5637583892617</v>
      </c>
      <c r="F662" s="30" t="n">
        <v>0.0869895711764435</v>
      </c>
      <c r="G662" s="3" t="n">
        <v>1795</v>
      </c>
      <c r="H662" s="30" t="n">
        <v>0.523980806247369</v>
      </c>
      <c r="I662" s="31" t="n">
        <v>6.02348993288591</v>
      </c>
      <c r="J662" s="31" t="n">
        <v>8.67692307692308</v>
      </c>
      <c r="K662" s="17" t="n">
        <v>1158.624</v>
      </c>
      <c r="O662" s="25"/>
      <c r="P662" s="32" t="s">
        <v>1</v>
      </c>
      <c r="Q662" s="4"/>
      <c r="R662" s="3"/>
    </row>
    <row r="663" customFormat="false" ht="9.95" hidden="false" customHeight="true" outlineLevel="0" collapsed="false">
      <c r="A663" s="33" t="s">
        <v>1329</v>
      </c>
      <c r="B663" s="35" t="s">
        <v>1330</v>
      </c>
      <c r="C663" s="3" t="n">
        <v>10</v>
      </c>
      <c r="D663" s="3" t="n">
        <v>0</v>
      </c>
      <c r="E663" s="29" t="s">
        <v>18</v>
      </c>
      <c r="F663" s="30" t="s">
        <v>19</v>
      </c>
      <c r="G663" s="3" t="n">
        <v>180</v>
      </c>
      <c r="H663" s="30" t="n">
        <v>0.0525440362810732</v>
      </c>
      <c r="I663" s="31" t="n">
        <v>18</v>
      </c>
      <c r="J663" s="29" t="s">
        <v>18</v>
      </c>
      <c r="K663" s="17" t="n">
        <v>127.57</v>
      </c>
      <c r="O663" s="25"/>
      <c r="P663" s="32" t="s">
        <v>1</v>
      </c>
      <c r="Q663" s="4"/>
      <c r="R663" s="3"/>
    </row>
    <row r="664" customFormat="false" ht="9.95" hidden="false" customHeight="true" outlineLevel="0" collapsed="false">
      <c r="A664" s="33" t="s">
        <v>1331</v>
      </c>
      <c r="B664" s="35" t="s">
        <v>1332</v>
      </c>
      <c r="C664" s="3" t="n">
        <v>11</v>
      </c>
      <c r="D664" s="3" t="n">
        <v>6</v>
      </c>
      <c r="E664" s="31" t="n">
        <v>54.5454545454545</v>
      </c>
      <c r="F664" s="30" t="s">
        <v>19</v>
      </c>
      <c r="G664" s="3" t="n">
        <v>21</v>
      </c>
      <c r="H664" s="30" t="s">
        <v>19</v>
      </c>
      <c r="I664" s="31" t="n">
        <v>1.90909090909091</v>
      </c>
      <c r="J664" s="31" t="n">
        <v>3</v>
      </c>
      <c r="K664" s="17" t="n">
        <v>62.315</v>
      </c>
      <c r="O664" s="25"/>
      <c r="P664" s="32" t="s">
        <v>1</v>
      </c>
      <c r="Q664" s="4"/>
      <c r="R664" s="3"/>
    </row>
    <row r="665" customFormat="false" ht="9.95" hidden="false" customHeight="true" outlineLevel="0" collapsed="false">
      <c r="A665" s="33" t="s">
        <v>1333</v>
      </c>
      <c r="B665" s="35" t="s">
        <v>1334</v>
      </c>
      <c r="C665" s="3" t="n">
        <v>99</v>
      </c>
      <c r="D665" s="3" t="n">
        <v>66</v>
      </c>
      <c r="E665" s="31" t="n">
        <v>66.6666666666667</v>
      </c>
      <c r="F665" s="30" t="s">
        <v>19</v>
      </c>
      <c r="G665" s="3" t="n">
        <v>204</v>
      </c>
      <c r="H665" s="30" t="n">
        <v>0.0595499077852163</v>
      </c>
      <c r="I665" s="31" t="n">
        <v>2.06060606060606</v>
      </c>
      <c r="J665" s="31" t="n">
        <v>4.18181818181818</v>
      </c>
      <c r="K665" s="17" t="n">
        <v>119.097</v>
      </c>
      <c r="O665" s="25"/>
      <c r="P665" s="32" t="s">
        <v>1</v>
      </c>
      <c r="Q665" s="4"/>
      <c r="R665" s="3"/>
    </row>
    <row r="666" customFormat="false" ht="9.95" hidden="false" customHeight="true" outlineLevel="0" collapsed="false">
      <c r="A666" s="33" t="s">
        <v>1335</v>
      </c>
      <c r="B666" s="35" t="s">
        <v>1336</v>
      </c>
      <c r="C666" s="3" t="n">
        <v>2</v>
      </c>
      <c r="D666" s="3" t="n">
        <v>0</v>
      </c>
      <c r="E666" s="29" t="s">
        <v>18</v>
      </c>
      <c r="F666" s="30" t="s">
        <v>19</v>
      </c>
      <c r="G666" s="3" t="n">
        <v>9</v>
      </c>
      <c r="H666" s="30" t="s">
        <v>19</v>
      </c>
      <c r="I666" s="31" t="n">
        <v>4.5</v>
      </c>
      <c r="J666" s="29" t="s">
        <v>18</v>
      </c>
      <c r="K666" s="17" t="n">
        <v>5.554</v>
      </c>
      <c r="L666" s="34" t="s">
        <v>1</v>
      </c>
      <c r="M666" s="2" t="s">
        <v>1</v>
      </c>
      <c r="O666" s="25"/>
      <c r="P666" s="32" t="s">
        <v>1</v>
      </c>
      <c r="Q666" s="4"/>
      <c r="R666" s="3"/>
    </row>
    <row r="667" customFormat="false" ht="9.95" hidden="false" customHeight="true" outlineLevel="0" collapsed="false">
      <c r="A667" s="33" t="s">
        <v>1337</v>
      </c>
      <c r="B667" s="35" t="s">
        <v>1338</v>
      </c>
      <c r="C667" s="3" t="n">
        <v>23</v>
      </c>
      <c r="D667" s="3" t="n">
        <v>5</v>
      </c>
      <c r="E667" s="31" t="n">
        <v>21.7391304347826</v>
      </c>
      <c r="F667" s="30" t="s">
        <v>19</v>
      </c>
      <c r="G667" s="3" t="n">
        <v>132</v>
      </c>
      <c r="H667" s="30" t="s">
        <v>19</v>
      </c>
      <c r="I667" s="31" t="n">
        <v>5.73913043478261</v>
      </c>
      <c r="J667" s="31" t="n">
        <v>7.05555555555556</v>
      </c>
      <c r="K667" s="17" t="n">
        <v>201.112</v>
      </c>
      <c r="L667" s="34" t="n">
        <f aca="false">SUM(K661:K667)</f>
        <v>7252.64</v>
      </c>
      <c r="M667" s="37" t="s">
        <v>1339</v>
      </c>
      <c r="O667" s="25"/>
      <c r="P667" s="32" t="s">
        <v>1</v>
      </c>
      <c r="Q667" s="4"/>
      <c r="R667" s="3"/>
    </row>
    <row r="668" customFormat="false" ht="9.95" hidden="false" customHeight="true" outlineLevel="0" collapsed="false">
      <c r="E668" s="31"/>
      <c r="F668" s="30"/>
      <c r="H668" s="30"/>
      <c r="I668" s="31"/>
      <c r="J668" s="31"/>
      <c r="K668" s="3"/>
      <c r="O668" s="25"/>
    </row>
    <row r="669" s="39" customFormat="true" ht="9.95" hidden="false" customHeight="true" outlineLevel="0" collapsed="false">
      <c r="A669" s="38"/>
      <c r="B669" s="39" t="s">
        <v>1340</v>
      </c>
      <c r="C669" s="40" t="n">
        <v>659290</v>
      </c>
      <c r="D669" s="40" t="n">
        <v>278171</v>
      </c>
      <c r="E669" s="41" t="n">
        <v>42.1925101245279</v>
      </c>
      <c r="F669" s="42" t="n">
        <v>192.454209331938</v>
      </c>
      <c r="G669" s="40" t="n">
        <v>2275929</v>
      </c>
      <c r="H669" s="42" t="n">
        <v>664.369421939704</v>
      </c>
      <c r="I669" s="41" t="n">
        <v>3.45209088564971</v>
      </c>
      <c r="J669" s="41" t="n">
        <v>5.24182210805549</v>
      </c>
      <c r="K669" s="43" t="n">
        <v>1565420.329</v>
      </c>
      <c r="L669" s="43" t="n">
        <f aca="false">SUM(L6:L667)</f>
        <v>1565420.329</v>
      </c>
      <c r="N669" s="2"/>
      <c r="O669" s="25"/>
    </row>
    <row r="670" customFormat="false" ht="3" hidden="false" customHeight="true" outlineLevel="0" collapsed="false">
      <c r="A670" s="44"/>
      <c r="B670" s="27"/>
      <c r="C670" s="45"/>
      <c r="D670" s="45"/>
      <c r="E670" s="46"/>
      <c r="F670" s="46"/>
      <c r="G670" s="45"/>
      <c r="H670" s="46"/>
      <c r="I670" s="47"/>
      <c r="J670" s="47"/>
      <c r="K670" s="48"/>
      <c r="L670" s="27"/>
      <c r="M670" s="27"/>
      <c r="O670" s="25"/>
    </row>
    <row r="671" customFormat="false" ht="3" hidden="false" customHeight="true" outlineLevel="0" collapsed="false">
      <c r="A671" s="49"/>
      <c r="B671" s="21"/>
      <c r="C671" s="17"/>
      <c r="D671" s="17"/>
      <c r="E671" s="18"/>
      <c r="F671" s="18"/>
      <c r="G671" s="17"/>
      <c r="H671" s="18"/>
      <c r="I671" s="19"/>
      <c r="J671" s="19"/>
      <c r="K671" s="20"/>
      <c r="O671" s="25"/>
    </row>
    <row r="672" customFormat="false" ht="9.95" hidden="false" customHeight="true" outlineLevel="0" collapsed="false">
      <c r="A672" s="50"/>
      <c r="O672" s="25"/>
    </row>
    <row r="673" customFormat="false" ht="9.95" hidden="false" customHeight="true" outlineLevel="0" collapsed="false">
      <c r="O673" s="25"/>
    </row>
    <row r="674" customFormat="false" ht="9.95" hidden="false" customHeight="true" outlineLevel="0" collapsed="false">
      <c r="O674" s="25"/>
    </row>
    <row r="675" customFormat="false" ht="9.95" hidden="false" customHeight="true" outlineLevel="0" collapsed="false">
      <c r="O675" s="25"/>
    </row>
    <row r="676" customFormat="false" ht="9.95" hidden="false" customHeight="true" outlineLevel="0" collapsed="false">
      <c r="O676" s="25"/>
    </row>
    <row r="677" customFormat="false" ht="9.95" hidden="false" customHeight="true" outlineLevel="0" collapsed="false">
      <c r="O677" s="25"/>
    </row>
    <row r="678" customFormat="false" ht="9.95" hidden="false" customHeight="true" outlineLevel="0" collapsed="false">
      <c r="O678" s="25"/>
    </row>
    <row r="679" customFormat="false" ht="9.95" hidden="false" customHeight="true" outlineLevel="0" collapsed="false">
      <c r="O679" s="25"/>
    </row>
    <row r="680" customFormat="false" ht="9.95" hidden="false" customHeight="true" outlineLevel="0" collapsed="false">
      <c r="O680" s="25"/>
    </row>
    <row r="681" customFormat="false" ht="9.95" hidden="false" customHeight="true" outlineLevel="0" collapsed="false">
      <c r="O681" s="25"/>
    </row>
    <row r="682" customFormat="false" ht="9.95" hidden="false" customHeight="true" outlineLevel="0" collapsed="false">
      <c r="O682" s="25"/>
    </row>
    <row r="683" customFormat="false" ht="9.95" hidden="false" customHeight="true" outlineLevel="0" collapsed="false">
      <c r="O683" s="25"/>
    </row>
    <row r="684" customFormat="false" ht="9.95" hidden="false" customHeight="true" outlineLevel="0" collapsed="false">
      <c r="O684" s="25"/>
    </row>
    <row r="685" customFormat="false" ht="9.95" hidden="false" customHeight="true" outlineLevel="0" collapsed="false">
      <c r="O685" s="25"/>
    </row>
    <row r="686" customFormat="false" ht="9.95" hidden="false" customHeight="true" outlineLevel="0" collapsed="false">
      <c r="O686" s="25"/>
    </row>
    <row r="687" customFormat="false" ht="9.95" hidden="false" customHeight="true" outlineLevel="0" collapsed="false">
      <c r="O687" s="25"/>
    </row>
    <row r="688" customFormat="false" ht="9.95" hidden="false" customHeight="true" outlineLevel="0" collapsed="false">
      <c r="O688" s="25"/>
    </row>
    <row r="689" customFormat="false" ht="9.95" hidden="false" customHeight="true" outlineLevel="0" collapsed="false">
      <c r="O689" s="25"/>
    </row>
    <row r="690" customFormat="false" ht="9.95" hidden="false" customHeight="true" outlineLevel="0" collapsed="false">
      <c r="O690" s="25"/>
    </row>
    <row r="691" customFormat="false" ht="9.95" hidden="false" customHeight="true" outlineLevel="0" collapsed="false">
      <c r="O691" s="25"/>
    </row>
    <row r="692" customFormat="false" ht="9.95" hidden="false" customHeight="true" outlineLevel="0" collapsed="false">
      <c r="O692" s="25"/>
    </row>
    <row r="693" customFormat="false" ht="9.95" hidden="false" customHeight="true" outlineLevel="0" collapsed="false">
      <c r="O693" s="25"/>
    </row>
    <row r="694" customFormat="false" ht="9.95" hidden="false" customHeight="true" outlineLevel="0" collapsed="false">
      <c r="O694" s="25"/>
    </row>
    <row r="695" customFormat="false" ht="9.95" hidden="false" customHeight="true" outlineLevel="0" collapsed="false">
      <c r="O695" s="25"/>
    </row>
    <row r="696" customFormat="false" ht="9.95" hidden="false" customHeight="true" outlineLevel="0" collapsed="false">
      <c r="O696" s="25"/>
    </row>
    <row r="697" customFormat="false" ht="9.95" hidden="false" customHeight="true" outlineLevel="0" collapsed="false">
      <c r="O697" s="25"/>
    </row>
    <row r="698" customFormat="false" ht="9.95" hidden="false" customHeight="true" outlineLevel="0" collapsed="false">
      <c r="O698" s="25"/>
    </row>
    <row r="699" customFormat="false" ht="9.95" hidden="false" customHeight="true" outlineLevel="0" collapsed="false">
      <c r="O699" s="25"/>
    </row>
    <row r="700" customFormat="false" ht="9.95" hidden="false" customHeight="true" outlineLevel="0" collapsed="false">
      <c r="O700" s="25"/>
    </row>
    <row r="701" customFormat="false" ht="9.95" hidden="false" customHeight="true" outlineLevel="0" collapsed="false">
      <c r="O701" s="25"/>
    </row>
    <row r="702" customFormat="false" ht="9.95" hidden="false" customHeight="true" outlineLevel="0" collapsed="false">
      <c r="O702" s="25"/>
    </row>
    <row r="703" customFormat="false" ht="9.95" hidden="false" customHeight="true" outlineLevel="0" collapsed="false">
      <c r="O703" s="25"/>
    </row>
    <row r="704" customFormat="false" ht="9.95" hidden="false" customHeight="true" outlineLevel="0" collapsed="false">
      <c r="O704" s="25"/>
    </row>
    <row r="705" customFormat="false" ht="9.95" hidden="false" customHeight="true" outlineLevel="0" collapsed="false">
      <c r="O705" s="25"/>
    </row>
    <row r="706" customFormat="false" ht="9.95" hidden="false" customHeight="true" outlineLevel="0" collapsed="false">
      <c r="O706" s="25"/>
    </row>
    <row r="707" customFormat="false" ht="9.95" hidden="false" customHeight="true" outlineLevel="0" collapsed="false">
      <c r="O707" s="25"/>
    </row>
    <row r="708" customFormat="false" ht="9.95" hidden="false" customHeight="true" outlineLevel="0" collapsed="false">
      <c r="O708" s="25"/>
    </row>
    <row r="709" customFormat="false" ht="9.95" hidden="false" customHeight="true" outlineLevel="0" collapsed="false">
      <c r="O709" s="25"/>
    </row>
    <row r="710" customFormat="false" ht="9.95" hidden="false" customHeight="true" outlineLevel="0" collapsed="false">
      <c r="O710" s="25"/>
    </row>
    <row r="711" customFormat="false" ht="9.95" hidden="false" customHeight="true" outlineLevel="0" collapsed="false">
      <c r="O711" s="25"/>
    </row>
    <row r="712" customFormat="false" ht="9.95" hidden="false" customHeight="true" outlineLevel="0" collapsed="false">
      <c r="O712" s="25"/>
    </row>
    <row r="713" customFormat="false" ht="9.95" hidden="false" customHeight="true" outlineLevel="0" collapsed="false">
      <c r="O713" s="25"/>
    </row>
    <row r="714" customFormat="false" ht="9.95" hidden="false" customHeight="true" outlineLevel="0" collapsed="false">
      <c r="O714" s="25"/>
    </row>
    <row r="715" customFormat="false" ht="9.95" hidden="false" customHeight="true" outlineLevel="0" collapsed="false">
      <c r="O715" s="25"/>
    </row>
    <row r="716" customFormat="false" ht="9.95" hidden="false" customHeight="true" outlineLevel="0" collapsed="false">
      <c r="O716" s="25"/>
    </row>
    <row r="717" customFormat="false" ht="9.95" hidden="false" customHeight="true" outlineLevel="0" collapsed="false">
      <c r="O717" s="25"/>
    </row>
    <row r="718" customFormat="false" ht="9.95" hidden="false" customHeight="true" outlineLevel="0" collapsed="false">
      <c r="O718" s="25"/>
    </row>
    <row r="719" customFormat="false" ht="9.95" hidden="false" customHeight="true" outlineLevel="0" collapsed="false">
      <c r="O719" s="25"/>
    </row>
    <row r="720" customFormat="false" ht="9.95" hidden="false" customHeight="true" outlineLevel="0" collapsed="false">
      <c r="O720" s="25"/>
    </row>
    <row r="721" customFormat="false" ht="9.95" hidden="false" customHeight="true" outlineLevel="0" collapsed="false">
      <c r="O721" s="25"/>
    </row>
    <row r="722" customFormat="false" ht="9.95" hidden="false" customHeight="true" outlineLevel="0" collapsed="false">
      <c r="O722" s="25"/>
    </row>
    <row r="723" customFormat="false" ht="9.95" hidden="false" customHeight="true" outlineLevel="0" collapsed="false">
      <c r="O723" s="25"/>
    </row>
    <row r="724" customFormat="false" ht="9.95" hidden="false" customHeight="true" outlineLevel="0" collapsed="false">
      <c r="O724" s="25"/>
    </row>
    <row r="725" customFormat="false" ht="9.95" hidden="false" customHeight="true" outlineLevel="0" collapsed="false">
      <c r="O725" s="25"/>
    </row>
    <row r="726" customFormat="false" ht="9.95" hidden="false" customHeight="true" outlineLevel="0" collapsed="false">
      <c r="O726" s="25"/>
    </row>
    <row r="727" customFormat="false" ht="9.95" hidden="false" customHeight="true" outlineLevel="0" collapsed="false">
      <c r="O727" s="25"/>
    </row>
    <row r="728" customFormat="false" ht="9.95" hidden="false" customHeight="true" outlineLevel="0" collapsed="false">
      <c r="O728" s="25"/>
    </row>
    <row r="729" customFormat="false" ht="9.95" hidden="false" customHeight="true" outlineLevel="0" collapsed="false">
      <c r="O729" s="25"/>
    </row>
    <row r="730" customFormat="false" ht="9.95" hidden="false" customHeight="true" outlineLevel="0" collapsed="false">
      <c r="O730" s="25"/>
    </row>
    <row r="731" customFormat="false" ht="9.95" hidden="false" customHeight="true" outlineLevel="0" collapsed="false">
      <c r="O731" s="25"/>
    </row>
    <row r="732" customFormat="false" ht="9.95" hidden="false" customHeight="true" outlineLevel="0" collapsed="false">
      <c r="O732" s="25"/>
    </row>
    <row r="733" customFormat="false" ht="9.95" hidden="false" customHeight="true" outlineLevel="0" collapsed="false">
      <c r="O733" s="25"/>
    </row>
    <row r="734" customFormat="false" ht="9.95" hidden="false" customHeight="true" outlineLevel="0" collapsed="false">
      <c r="O734" s="25"/>
    </row>
    <row r="735" customFormat="false" ht="9.95" hidden="false" customHeight="true" outlineLevel="0" collapsed="false">
      <c r="O735" s="25"/>
    </row>
    <row r="736" customFormat="false" ht="9.95" hidden="false" customHeight="true" outlineLevel="0" collapsed="false">
      <c r="O736" s="25"/>
    </row>
    <row r="737" customFormat="false" ht="9.95" hidden="false" customHeight="true" outlineLevel="0" collapsed="false">
      <c r="O737" s="25"/>
    </row>
    <row r="738" customFormat="false" ht="9.95" hidden="false" customHeight="true" outlineLevel="0" collapsed="false">
      <c r="O738" s="25"/>
    </row>
    <row r="739" customFormat="false" ht="9.95" hidden="false" customHeight="true" outlineLevel="0" collapsed="false">
      <c r="O739" s="25"/>
    </row>
    <row r="740" customFormat="false" ht="9.95" hidden="false" customHeight="true" outlineLevel="0" collapsed="false">
      <c r="O740" s="25"/>
    </row>
    <row r="741" customFormat="false" ht="9.95" hidden="false" customHeight="true" outlineLevel="0" collapsed="false">
      <c r="O741" s="25"/>
    </row>
    <row r="742" customFormat="false" ht="9.95" hidden="false" customHeight="true" outlineLevel="0" collapsed="false">
      <c r="O742" s="25"/>
    </row>
    <row r="743" customFormat="false" ht="9.95" hidden="false" customHeight="true" outlineLevel="0" collapsed="false">
      <c r="O743" s="25"/>
    </row>
    <row r="744" customFormat="false" ht="9.95" hidden="false" customHeight="true" outlineLevel="0" collapsed="false">
      <c r="O744" s="25"/>
    </row>
    <row r="745" customFormat="false" ht="9.95" hidden="false" customHeight="true" outlineLevel="0" collapsed="false">
      <c r="O745" s="25"/>
    </row>
    <row r="746" customFormat="false" ht="9.95" hidden="false" customHeight="true" outlineLevel="0" collapsed="false">
      <c r="O746" s="25"/>
    </row>
    <row r="747" customFormat="false" ht="9.95" hidden="false" customHeight="true" outlineLevel="0" collapsed="false">
      <c r="O747" s="25"/>
    </row>
    <row r="748" customFormat="false" ht="9.95" hidden="false" customHeight="true" outlineLevel="0" collapsed="false">
      <c r="O748" s="25"/>
    </row>
    <row r="749" customFormat="false" ht="9.95" hidden="false" customHeight="true" outlineLevel="0" collapsed="false">
      <c r="O749" s="25"/>
    </row>
    <row r="750" customFormat="false" ht="9.95" hidden="false" customHeight="true" outlineLevel="0" collapsed="false">
      <c r="O750" s="25"/>
    </row>
    <row r="751" customFormat="false" ht="9.95" hidden="false" customHeight="true" outlineLevel="0" collapsed="false">
      <c r="O751" s="25"/>
    </row>
    <row r="752" customFormat="false" ht="9.95" hidden="false" customHeight="true" outlineLevel="0" collapsed="false">
      <c r="O752" s="25"/>
    </row>
    <row r="753" customFormat="false" ht="9.95" hidden="false" customHeight="true" outlineLevel="0" collapsed="false">
      <c r="O753" s="25"/>
    </row>
    <row r="754" customFormat="false" ht="9.95" hidden="false" customHeight="true" outlineLevel="0" collapsed="false">
      <c r="O754" s="25"/>
    </row>
    <row r="755" customFormat="false" ht="9.95" hidden="false" customHeight="true" outlineLevel="0" collapsed="false">
      <c r="O755" s="25"/>
    </row>
    <row r="756" customFormat="false" ht="9.95" hidden="false" customHeight="true" outlineLevel="0" collapsed="false">
      <c r="O756" s="25"/>
    </row>
    <row r="757" customFormat="false" ht="9.95" hidden="false" customHeight="true" outlineLevel="0" collapsed="false">
      <c r="O757" s="25"/>
    </row>
    <row r="758" customFormat="false" ht="9.95" hidden="false" customHeight="true" outlineLevel="0" collapsed="false">
      <c r="O758" s="25"/>
    </row>
    <row r="759" customFormat="false" ht="9.95" hidden="false" customHeight="true" outlineLevel="0" collapsed="false">
      <c r="O759" s="25"/>
    </row>
    <row r="760" customFormat="false" ht="9.95" hidden="false" customHeight="true" outlineLevel="0" collapsed="false">
      <c r="O760" s="25"/>
    </row>
    <row r="761" customFormat="false" ht="9.95" hidden="false" customHeight="true" outlineLevel="0" collapsed="false">
      <c r="O761" s="25"/>
    </row>
    <row r="762" customFormat="false" ht="9.95" hidden="false" customHeight="true" outlineLevel="0" collapsed="false">
      <c r="O762" s="25"/>
    </row>
    <row r="763" customFormat="false" ht="9.95" hidden="false" customHeight="true" outlineLevel="0" collapsed="false">
      <c r="O763" s="25"/>
    </row>
    <row r="764" customFormat="false" ht="9.95" hidden="false" customHeight="true" outlineLevel="0" collapsed="false">
      <c r="O764" s="25"/>
    </row>
    <row r="765" customFormat="false" ht="9.95" hidden="false" customHeight="true" outlineLevel="0" collapsed="false">
      <c r="O765" s="25"/>
    </row>
    <row r="766" customFormat="false" ht="9.95" hidden="false" customHeight="true" outlineLevel="0" collapsed="false">
      <c r="O766" s="25"/>
    </row>
    <row r="767" customFormat="false" ht="9.95" hidden="false" customHeight="true" outlineLevel="0" collapsed="false">
      <c r="O767" s="25"/>
    </row>
    <row r="768" customFormat="false" ht="9.95" hidden="false" customHeight="true" outlineLevel="0" collapsed="false">
      <c r="O768" s="25"/>
    </row>
    <row r="769" customFormat="false" ht="9.95" hidden="false" customHeight="true" outlineLevel="0" collapsed="false">
      <c r="O769" s="25"/>
    </row>
    <row r="770" customFormat="false" ht="9.95" hidden="false" customHeight="true" outlineLevel="0" collapsed="false">
      <c r="O770" s="25"/>
    </row>
    <row r="771" customFormat="false" ht="9.95" hidden="false" customHeight="true" outlineLevel="0" collapsed="false">
      <c r="O771" s="25"/>
    </row>
    <row r="772" customFormat="false" ht="9.95" hidden="false" customHeight="true" outlineLevel="0" collapsed="false">
      <c r="O772" s="25"/>
    </row>
    <row r="773" customFormat="false" ht="9.95" hidden="false" customHeight="true" outlineLevel="0" collapsed="false">
      <c r="O773" s="25"/>
    </row>
    <row r="774" customFormat="false" ht="9.95" hidden="false" customHeight="true" outlineLevel="0" collapsed="false">
      <c r="O774" s="25"/>
    </row>
    <row r="775" customFormat="false" ht="9.95" hidden="false" customHeight="true" outlineLevel="0" collapsed="false">
      <c r="O775" s="25"/>
    </row>
    <row r="776" customFormat="false" ht="9.95" hidden="false" customHeight="true" outlineLevel="0" collapsed="false">
      <c r="O776" s="25"/>
    </row>
    <row r="777" customFormat="false" ht="9.95" hidden="false" customHeight="true" outlineLevel="0" collapsed="false">
      <c r="O777" s="25"/>
    </row>
    <row r="778" customFormat="false" ht="9.95" hidden="false" customHeight="true" outlineLevel="0" collapsed="false">
      <c r="O778" s="25"/>
    </row>
    <row r="779" customFormat="false" ht="9.95" hidden="false" customHeight="true" outlineLevel="0" collapsed="false">
      <c r="O779" s="25"/>
    </row>
    <row r="780" customFormat="false" ht="9.95" hidden="false" customHeight="true" outlineLevel="0" collapsed="false">
      <c r="O780" s="25"/>
    </row>
    <row r="781" customFormat="false" ht="9.95" hidden="false" customHeight="true" outlineLevel="0" collapsed="false">
      <c r="O781" s="25"/>
    </row>
    <row r="782" customFormat="false" ht="9.95" hidden="false" customHeight="true" outlineLevel="0" collapsed="false">
      <c r="O782" s="25"/>
    </row>
    <row r="783" customFormat="false" ht="9.95" hidden="false" customHeight="true" outlineLevel="0" collapsed="false">
      <c r="O783" s="25"/>
    </row>
    <row r="784" customFormat="false" ht="9.95" hidden="false" customHeight="true" outlineLevel="0" collapsed="false">
      <c r="O784" s="25"/>
    </row>
    <row r="785" customFormat="false" ht="9.95" hidden="false" customHeight="true" outlineLevel="0" collapsed="false">
      <c r="O785" s="25"/>
    </row>
    <row r="786" customFormat="false" ht="9.95" hidden="false" customHeight="true" outlineLevel="0" collapsed="false">
      <c r="O786" s="25"/>
    </row>
    <row r="787" customFormat="false" ht="9.95" hidden="false" customHeight="true" outlineLevel="0" collapsed="false">
      <c r="O787" s="25"/>
    </row>
    <row r="788" customFormat="false" ht="9.95" hidden="false" customHeight="true" outlineLevel="0" collapsed="false">
      <c r="O788" s="25"/>
    </row>
    <row r="789" customFormat="false" ht="9.95" hidden="false" customHeight="true" outlineLevel="0" collapsed="false">
      <c r="O789" s="25"/>
    </row>
    <row r="790" customFormat="false" ht="9.95" hidden="false" customHeight="true" outlineLevel="0" collapsed="false">
      <c r="O790" s="25"/>
    </row>
    <row r="791" customFormat="false" ht="9.95" hidden="false" customHeight="true" outlineLevel="0" collapsed="false">
      <c r="O791" s="25"/>
    </row>
    <row r="792" customFormat="false" ht="9.95" hidden="false" customHeight="true" outlineLevel="0" collapsed="false">
      <c r="O792" s="25"/>
    </row>
    <row r="793" customFormat="false" ht="9.95" hidden="false" customHeight="true" outlineLevel="0" collapsed="false">
      <c r="O793" s="25"/>
    </row>
    <row r="794" customFormat="false" ht="9.95" hidden="false" customHeight="true" outlineLevel="0" collapsed="false">
      <c r="O794" s="25"/>
    </row>
    <row r="795" customFormat="false" ht="9.95" hidden="false" customHeight="true" outlineLevel="0" collapsed="false">
      <c r="O795" s="25"/>
    </row>
    <row r="796" customFormat="false" ht="9.95" hidden="false" customHeight="true" outlineLevel="0" collapsed="false">
      <c r="O796" s="25"/>
    </row>
    <row r="797" customFormat="false" ht="9.95" hidden="false" customHeight="true" outlineLevel="0" collapsed="false">
      <c r="O797" s="25"/>
    </row>
    <row r="798" customFormat="false" ht="9.95" hidden="false" customHeight="true" outlineLevel="0" collapsed="false">
      <c r="O798" s="25"/>
    </row>
    <row r="799" customFormat="false" ht="9.95" hidden="false" customHeight="true" outlineLevel="0" collapsed="false">
      <c r="O799" s="25"/>
    </row>
    <row r="800" customFormat="false" ht="9.95" hidden="false" customHeight="true" outlineLevel="0" collapsed="false">
      <c r="O800" s="25"/>
    </row>
    <row r="801" customFormat="false" ht="9.95" hidden="false" customHeight="true" outlineLevel="0" collapsed="false">
      <c r="O801" s="25"/>
    </row>
    <row r="802" customFormat="false" ht="9.95" hidden="false" customHeight="true" outlineLevel="0" collapsed="false">
      <c r="O802" s="25"/>
    </row>
    <row r="803" customFormat="false" ht="9.95" hidden="false" customHeight="true" outlineLevel="0" collapsed="false">
      <c r="O803" s="25"/>
    </row>
    <row r="804" customFormat="false" ht="9.95" hidden="false" customHeight="true" outlineLevel="0" collapsed="false">
      <c r="O804" s="25"/>
    </row>
    <row r="805" customFormat="false" ht="9.95" hidden="false" customHeight="true" outlineLevel="0" collapsed="false">
      <c r="O805" s="25"/>
    </row>
    <row r="806" customFormat="false" ht="9.95" hidden="false" customHeight="true" outlineLevel="0" collapsed="false">
      <c r="O806" s="25"/>
    </row>
    <row r="807" customFormat="false" ht="9.95" hidden="false" customHeight="true" outlineLevel="0" collapsed="false">
      <c r="O807" s="25"/>
    </row>
    <row r="808" customFormat="false" ht="9.95" hidden="false" customHeight="true" outlineLevel="0" collapsed="false">
      <c r="O808" s="25"/>
    </row>
    <row r="809" customFormat="false" ht="9.95" hidden="false" customHeight="true" outlineLevel="0" collapsed="false">
      <c r="O809" s="25"/>
    </row>
    <row r="810" customFormat="false" ht="9.95" hidden="false" customHeight="true" outlineLevel="0" collapsed="false">
      <c r="O810" s="25"/>
    </row>
    <row r="811" customFormat="false" ht="9.95" hidden="false" customHeight="true" outlineLevel="0" collapsed="false">
      <c r="O811" s="25"/>
    </row>
    <row r="812" customFormat="false" ht="9.95" hidden="false" customHeight="true" outlineLevel="0" collapsed="false">
      <c r="O812" s="25"/>
    </row>
    <row r="813" customFormat="false" ht="9.95" hidden="false" customHeight="true" outlineLevel="0" collapsed="false">
      <c r="O813" s="25"/>
    </row>
    <row r="814" customFormat="false" ht="9.95" hidden="false" customHeight="true" outlineLevel="0" collapsed="false">
      <c r="O814" s="25"/>
    </row>
    <row r="815" customFormat="false" ht="9.95" hidden="false" customHeight="true" outlineLevel="0" collapsed="false">
      <c r="O815" s="25"/>
    </row>
    <row r="816" customFormat="false" ht="9.95" hidden="false" customHeight="true" outlineLevel="0" collapsed="false">
      <c r="O816" s="25"/>
    </row>
    <row r="817" customFormat="false" ht="9.95" hidden="false" customHeight="true" outlineLevel="0" collapsed="false">
      <c r="O817" s="25"/>
    </row>
    <row r="818" customFormat="false" ht="9.95" hidden="false" customHeight="true" outlineLevel="0" collapsed="false">
      <c r="O818" s="25"/>
    </row>
    <row r="819" customFormat="false" ht="9.95" hidden="false" customHeight="true" outlineLevel="0" collapsed="false">
      <c r="O819" s="25"/>
    </row>
    <row r="820" customFormat="false" ht="9.95" hidden="false" customHeight="true" outlineLevel="0" collapsed="false">
      <c r="O820" s="25"/>
    </row>
    <row r="821" customFormat="false" ht="9.95" hidden="false" customHeight="true" outlineLevel="0" collapsed="false">
      <c r="O821" s="25"/>
    </row>
    <row r="822" customFormat="false" ht="9.95" hidden="false" customHeight="true" outlineLevel="0" collapsed="false">
      <c r="O822" s="25"/>
    </row>
    <row r="823" customFormat="false" ht="9.95" hidden="false" customHeight="true" outlineLevel="0" collapsed="false">
      <c r="O823" s="25"/>
    </row>
    <row r="824" customFormat="false" ht="9.95" hidden="false" customHeight="true" outlineLevel="0" collapsed="false">
      <c r="O824" s="25"/>
    </row>
    <row r="825" customFormat="false" ht="9.95" hidden="false" customHeight="true" outlineLevel="0" collapsed="false">
      <c r="O825" s="25"/>
    </row>
    <row r="826" customFormat="false" ht="9.95" hidden="false" customHeight="true" outlineLevel="0" collapsed="false">
      <c r="O826" s="25"/>
    </row>
    <row r="827" customFormat="false" ht="9.95" hidden="false" customHeight="true" outlineLevel="0" collapsed="false">
      <c r="O827" s="25"/>
    </row>
    <row r="828" customFormat="false" ht="9.95" hidden="false" customHeight="true" outlineLevel="0" collapsed="false">
      <c r="O828" s="25"/>
    </row>
    <row r="829" customFormat="false" ht="9.95" hidden="false" customHeight="true" outlineLevel="0" collapsed="false">
      <c r="O829" s="25"/>
    </row>
    <row r="830" customFormat="false" ht="9.95" hidden="false" customHeight="true" outlineLevel="0" collapsed="false">
      <c r="O830" s="25"/>
    </row>
    <row r="831" customFormat="false" ht="9.95" hidden="false" customHeight="true" outlineLevel="0" collapsed="false">
      <c r="O831" s="25"/>
    </row>
    <row r="832" customFormat="false" ht="9.95" hidden="false" customHeight="true" outlineLevel="0" collapsed="false">
      <c r="O832" s="25"/>
    </row>
    <row r="833" customFormat="false" ht="9.95" hidden="false" customHeight="true" outlineLevel="0" collapsed="false">
      <c r="O833" s="25"/>
    </row>
    <row r="834" customFormat="false" ht="9.95" hidden="false" customHeight="true" outlineLevel="0" collapsed="false">
      <c r="O834" s="25"/>
    </row>
    <row r="835" customFormat="false" ht="9.95" hidden="false" customHeight="true" outlineLevel="0" collapsed="false">
      <c r="O835" s="25"/>
    </row>
    <row r="836" customFormat="false" ht="9.95" hidden="false" customHeight="true" outlineLevel="0" collapsed="false">
      <c r="O836" s="25"/>
    </row>
    <row r="837" customFormat="false" ht="9.95" hidden="false" customHeight="true" outlineLevel="0" collapsed="false">
      <c r="O837" s="25"/>
    </row>
    <row r="838" customFormat="false" ht="9.95" hidden="false" customHeight="true" outlineLevel="0" collapsed="false">
      <c r="O838" s="25"/>
    </row>
    <row r="839" customFormat="false" ht="9.95" hidden="false" customHeight="true" outlineLevel="0" collapsed="false">
      <c r="O839" s="25"/>
    </row>
    <row r="840" customFormat="false" ht="9.95" hidden="false" customHeight="true" outlineLevel="0" collapsed="false">
      <c r="O840" s="25"/>
    </row>
    <row r="841" customFormat="false" ht="9.95" hidden="false" customHeight="true" outlineLevel="0" collapsed="false">
      <c r="O841" s="25"/>
    </row>
    <row r="842" customFormat="false" ht="9.95" hidden="false" customHeight="true" outlineLevel="0" collapsed="false">
      <c r="O842" s="25"/>
    </row>
    <row r="843" customFormat="false" ht="9.95" hidden="false" customHeight="true" outlineLevel="0" collapsed="false">
      <c r="O843" s="25"/>
    </row>
    <row r="844" customFormat="false" ht="9.95" hidden="false" customHeight="true" outlineLevel="0" collapsed="false">
      <c r="O844" s="25"/>
    </row>
    <row r="845" customFormat="false" ht="9.95" hidden="false" customHeight="true" outlineLevel="0" collapsed="false">
      <c r="O845" s="25"/>
    </row>
    <row r="846" customFormat="false" ht="9.95" hidden="false" customHeight="true" outlineLevel="0" collapsed="false">
      <c r="O846" s="25"/>
    </row>
    <row r="847" customFormat="false" ht="9.95" hidden="false" customHeight="true" outlineLevel="0" collapsed="false">
      <c r="O847" s="25"/>
    </row>
    <row r="848" customFormat="false" ht="9.95" hidden="false" customHeight="true" outlineLevel="0" collapsed="false">
      <c r="O848" s="25"/>
    </row>
    <row r="849" customFormat="false" ht="9.95" hidden="false" customHeight="true" outlineLevel="0" collapsed="false">
      <c r="O849" s="25"/>
    </row>
    <row r="850" customFormat="false" ht="9.95" hidden="false" customHeight="true" outlineLevel="0" collapsed="false">
      <c r="O850" s="25"/>
    </row>
    <row r="851" customFormat="false" ht="9.95" hidden="false" customHeight="true" outlineLevel="0" collapsed="false">
      <c r="O851" s="25"/>
    </row>
    <row r="852" customFormat="false" ht="9.95" hidden="false" customHeight="true" outlineLevel="0" collapsed="false">
      <c r="O852" s="25"/>
    </row>
    <row r="853" customFormat="false" ht="9.95" hidden="false" customHeight="true" outlineLevel="0" collapsed="false">
      <c r="O853" s="25"/>
    </row>
    <row r="854" customFormat="false" ht="9.95" hidden="false" customHeight="true" outlineLevel="0" collapsed="false">
      <c r="O854" s="25"/>
    </row>
    <row r="855" customFormat="false" ht="9.95" hidden="false" customHeight="true" outlineLevel="0" collapsed="false">
      <c r="O855" s="25"/>
    </row>
    <row r="856" customFormat="false" ht="9.95" hidden="false" customHeight="true" outlineLevel="0" collapsed="false">
      <c r="O856" s="25"/>
    </row>
    <row r="857" customFormat="false" ht="9.95" hidden="false" customHeight="true" outlineLevel="0" collapsed="false">
      <c r="O857" s="25"/>
    </row>
    <row r="858" customFormat="false" ht="9.95" hidden="false" customHeight="true" outlineLevel="0" collapsed="false">
      <c r="O858" s="25"/>
    </row>
    <row r="859" customFormat="false" ht="9.95" hidden="false" customHeight="true" outlineLevel="0" collapsed="false">
      <c r="O859" s="25"/>
    </row>
    <row r="860" customFormat="false" ht="9.95" hidden="false" customHeight="true" outlineLevel="0" collapsed="false">
      <c r="O860" s="25"/>
    </row>
    <row r="861" customFormat="false" ht="9.95" hidden="false" customHeight="true" outlineLevel="0" collapsed="false">
      <c r="O861" s="25"/>
    </row>
    <row r="862" customFormat="false" ht="9.95" hidden="false" customHeight="true" outlineLevel="0" collapsed="false">
      <c r="O862" s="25"/>
    </row>
    <row r="863" customFormat="false" ht="9.95" hidden="false" customHeight="true" outlineLevel="0" collapsed="false">
      <c r="O863" s="25"/>
    </row>
    <row r="864" customFormat="false" ht="9.95" hidden="false" customHeight="true" outlineLevel="0" collapsed="false">
      <c r="O864" s="25"/>
    </row>
    <row r="865" customFormat="false" ht="9.95" hidden="false" customHeight="true" outlineLevel="0" collapsed="false">
      <c r="O865" s="25"/>
    </row>
    <row r="866" customFormat="false" ht="9.95" hidden="false" customHeight="true" outlineLevel="0" collapsed="false">
      <c r="O866" s="25"/>
    </row>
    <row r="867" customFormat="false" ht="9.95" hidden="false" customHeight="true" outlineLevel="0" collapsed="false">
      <c r="O867" s="25"/>
    </row>
    <row r="868" customFormat="false" ht="9.95" hidden="false" customHeight="true" outlineLevel="0" collapsed="false">
      <c r="O868" s="25"/>
    </row>
    <row r="869" customFormat="false" ht="9.95" hidden="false" customHeight="true" outlineLevel="0" collapsed="false">
      <c r="O869" s="25"/>
    </row>
    <row r="870" customFormat="false" ht="9.95" hidden="false" customHeight="true" outlineLevel="0" collapsed="false">
      <c r="O870" s="25"/>
    </row>
    <row r="871" customFormat="false" ht="9.95" hidden="false" customHeight="true" outlineLevel="0" collapsed="false">
      <c r="O871" s="25"/>
    </row>
    <row r="872" customFormat="false" ht="9.95" hidden="false" customHeight="true" outlineLevel="0" collapsed="false">
      <c r="O872" s="25"/>
    </row>
    <row r="873" customFormat="false" ht="9.95" hidden="false" customHeight="true" outlineLevel="0" collapsed="false">
      <c r="O873" s="25"/>
    </row>
    <row r="874" customFormat="false" ht="9.95" hidden="false" customHeight="true" outlineLevel="0" collapsed="false">
      <c r="O874" s="25"/>
    </row>
    <row r="875" customFormat="false" ht="9.95" hidden="false" customHeight="true" outlineLevel="0" collapsed="false">
      <c r="O875" s="25"/>
    </row>
    <row r="876" customFormat="false" ht="9.95" hidden="false" customHeight="true" outlineLevel="0" collapsed="false">
      <c r="O876" s="25"/>
    </row>
    <row r="877" customFormat="false" ht="9.95" hidden="false" customHeight="true" outlineLevel="0" collapsed="false">
      <c r="O877" s="25"/>
    </row>
    <row r="878" customFormat="false" ht="9.95" hidden="false" customHeight="true" outlineLevel="0" collapsed="false">
      <c r="O878" s="25"/>
    </row>
    <row r="879" customFormat="false" ht="9.95" hidden="false" customHeight="true" outlineLevel="0" collapsed="false">
      <c r="O879" s="25"/>
    </row>
    <row r="880" customFormat="false" ht="9.95" hidden="false" customHeight="true" outlineLevel="0" collapsed="false">
      <c r="O880" s="25"/>
    </row>
    <row r="881" customFormat="false" ht="9.95" hidden="false" customHeight="true" outlineLevel="0" collapsed="false">
      <c r="O881" s="25"/>
    </row>
    <row r="882" customFormat="false" ht="9.95" hidden="false" customHeight="true" outlineLevel="0" collapsed="false">
      <c r="O882" s="25"/>
    </row>
    <row r="883" customFormat="false" ht="9.95" hidden="false" customHeight="true" outlineLevel="0" collapsed="false">
      <c r="O883" s="25"/>
    </row>
    <row r="884" customFormat="false" ht="9.95" hidden="false" customHeight="true" outlineLevel="0" collapsed="false">
      <c r="O884" s="25"/>
    </row>
    <row r="885" customFormat="false" ht="9.95" hidden="false" customHeight="true" outlineLevel="0" collapsed="false">
      <c r="O885" s="25"/>
    </row>
    <row r="886" customFormat="false" ht="9.95" hidden="false" customHeight="true" outlineLevel="0" collapsed="false">
      <c r="O886" s="25"/>
    </row>
    <row r="887" customFormat="false" ht="9.95" hidden="false" customHeight="true" outlineLevel="0" collapsed="false">
      <c r="O887" s="25"/>
    </row>
    <row r="888" customFormat="false" ht="9.95" hidden="false" customHeight="true" outlineLevel="0" collapsed="false">
      <c r="O888" s="25"/>
    </row>
    <row r="889" customFormat="false" ht="9.95" hidden="false" customHeight="true" outlineLevel="0" collapsed="false">
      <c r="O889" s="25"/>
    </row>
    <row r="890" customFormat="false" ht="9.95" hidden="false" customHeight="true" outlineLevel="0" collapsed="false">
      <c r="O890" s="25"/>
    </row>
    <row r="891" customFormat="false" ht="9.95" hidden="false" customHeight="true" outlineLevel="0" collapsed="false">
      <c r="O891" s="25"/>
    </row>
    <row r="892" customFormat="false" ht="9.95" hidden="false" customHeight="true" outlineLevel="0" collapsed="false">
      <c r="O892" s="25"/>
    </row>
    <row r="893" customFormat="false" ht="9.95" hidden="false" customHeight="true" outlineLevel="0" collapsed="false">
      <c r="O893" s="25"/>
    </row>
    <row r="894" customFormat="false" ht="9.95" hidden="false" customHeight="true" outlineLevel="0" collapsed="false">
      <c r="O894" s="25"/>
    </row>
    <row r="895" customFormat="false" ht="9.95" hidden="false" customHeight="true" outlineLevel="0" collapsed="false">
      <c r="O895" s="25"/>
    </row>
    <row r="896" customFormat="false" ht="9.95" hidden="false" customHeight="true" outlineLevel="0" collapsed="false">
      <c r="O896" s="25"/>
    </row>
    <row r="897" customFormat="false" ht="9.95" hidden="false" customHeight="true" outlineLevel="0" collapsed="false">
      <c r="O897" s="25"/>
    </row>
    <row r="898" customFormat="false" ht="9.95" hidden="false" customHeight="true" outlineLevel="0" collapsed="false">
      <c r="O898" s="25"/>
    </row>
    <row r="899" customFormat="false" ht="9.95" hidden="false" customHeight="true" outlineLevel="0" collapsed="false">
      <c r="O899" s="25"/>
    </row>
    <row r="900" customFormat="false" ht="9.95" hidden="false" customHeight="true" outlineLevel="0" collapsed="false">
      <c r="O900" s="25"/>
    </row>
    <row r="901" customFormat="false" ht="9.95" hidden="false" customHeight="true" outlineLevel="0" collapsed="false">
      <c r="O901" s="25"/>
    </row>
    <row r="902" customFormat="false" ht="9.95" hidden="false" customHeight="true" outlineLevel="0" collapsed="false">
      <c r="O902" s="25"/>
    </row>
    <row r="903" customFormat="false" ht="9.95" hidden="false" customHeight="true" outlineLevel="0" collapsed="false">
      <c r="O903" s="25"/>
    </row>
    <row r="904" customFormat="false" ht="9.95" hidden="false" customHeight="true" outlineLevel="0" collapsed="false">
      <c r="O904" s="25"/>
    </row>
    <row r="905" customFormat="false" ht="9.95" hidden="false" customHeight="true" outlineLevel="0" collapsed="false">
      <c r="O905" s="25"/>
    </row>
    <row r="906" customFormat="false" ht="9.95" hidden="false" customHeight="true" outlineLevel="0" collapsed="false">
      <c r="O906" s="25"/>
    </row>
    <row r="907" customFormat="false" ht="9.95" hidden="false" customHeight="true" outlineLevel="0" collapsed="false">
      <c r="O907" s="25"/>
    </row>
    <row r="908" customFormat="false" ht="9.95" hidden="false" customHeight="true" outlineLevel="0" collapsed="false">
      <c r="O908" s="25"/>
    </row>
    <row r="909" customFormat="false" ht="9.95" hidden="false" customHeight="true" outlineLevel="0" collapsed="false">
      <c r="O909" s="25"/>
    </row>
    <row r="910" customFormat="false" ht="9.95" hidden="false" customHeight="true" outlineLevel="0" collapsed="false">
      <c r="O910" s="25"/>
    </row>
    <row r="911" customFormat="false" ht="9.95" hidden="false" customHeight="true" outlineLevel="0" collapsed="false">
      <c r="O911" s="25"/>
    </row>
    <row r="912" customFormat="false" ht="9.95" hidden="false" customHeight="true" outlineLevel="0" collapsed="false">
      <c r="O912" s="25"/>
    </row>
    <row r="913" customFormat="false" ht="9.95" hidden="false" customHeight="true" outlineLevel="0" collapsed="false">
      <c r="O913" s="25"/>
    </row>
    <row r="914" customFormat="false" ht="9.95" hidden="false" customHeight="true" outlineLevel="0" collapsed="false">
      <c r="O914" s="25"/>
    </row>
    <row r="915" customFormat="false" ht="9.95" hidden="false" customHeight="true" outlineLevel="0" collapsed="false">
      <c r="O915" s="25"/>
    </row>
    <row r="916" customFormat="false" ht="9.95" hidden="false" customHeight="true" outlineLevel="0" collapsed="false">
      <c r="O916" s="25"/>
    </row>
    <row r="917" customFormat="false" ht="9.95" hidden="false" customHeight="true" outlineLevel="0" collapsed="false">
      <c r="O917" s="25"/>
    </row>
    <row r="918" customFormat="false" ht="9.95" hidden="false" customHeight="true" outlineLevel="0" collapsed="false">
      <c r="O918" s="25"/>
    </row>
    <row r="919" customFormat="false" ht="9.95" hidden="false" customHeight="true" outlineLevel="0" collapsed="false">
      <c r="O919" s="25"/>
    </row>
    <row r="920" customFormat="false" ht="9.95" hidden="false" customHeight="true" outlineLevel="0" collapsed="false">
      <c r="O920" s="25"/>
    </row>
    <row r="921" customFormat="false" ht="9.95" hidden="false" customHeight="true" outlineLevel="0" collapsed="false">
      <c r="O921" s="25"/>
    </row>
    <row r="922" customFormat="false" ht="9.95" hidden="false" customHeight="true" outlineLevel="0" collapsed="false">
      <c r="O922" s="25"/>
    </row>
    <row r="923" customFormat="false" ht="9.95" hidden="false" customHeight="true" outlineLevel="0" collapsed="false">
      <c r="O923" s="25"/>
    </row>
    <row r="924" customFormat="false" ht="9.95" hidden="false" customHeight="true" outlineLevel="0" collapsed="false">
      <c r="O924" s="25"/>
    </row>
    <row r="925" customFormat="false" ht="9.95" hidden="false" customHeight="true" outlineLevel="0" collapsed="false">
      <c r="O925" s="25"/>
    </row>
    <row r="926" customFormat="false" ht="9.95" hidden="false" customHeight="true" outlineLevel="0" collapsed="false">
      <c r="O926" s="25"/>
    </row>
    <row r="927" customFormat="false" ht="9.95" hidden="false" customHeight="true" outlineLevel="0" collapsed="false">
      <c r="O927" s="25"/>
    </row>
    <row r="928" customFormat="false" ht="9.95" hidden="false" customHeight="true" outlineLevel="0" collapsed="false">
      <c r="O928" s="25"/>
    </row>
    <row r="929" customFormat="false" ht="9.95" hidden="false" customHeight="true" outlineLevel="0" collapsed="false">
      <c r="O929" s="25"/>
    </row>
    <row r="930" customFormat="false" ht="9.95" hidden="false" customHeight="true" outlineLevel="0" collapsed="false">
      <c r="O930" s="25"/>
    </row>
    <row r="931" customFormat="false" ht="9.95" hidden="false" customHeight="true" outlineLevel="0" collapsed="false">
      <c r="O931" s="25"/>
    </row>
    <row r="932" customFormat="false" ht="9.95" hidden="false" customHeight="true" outlineLevel="0" collapsed="false">
      <c r="O932" s="25"/>
    </row>
    <row r="933" customFormat="false" ht="9.95" hidden="false" customHeight="true" outlineLevel="0" collapsed="false">
      <c r="O933" s="25"/>
    </row>
    <row r="934" customFormat="false" ht="9.95" hidden="false" customHeight="true" outlineLevel="0" collapsed="false">
      <c r="O934" s="25"/>
    </row>
    <row r="935" customFormat="false" ht="9.95" hidden="false" customHeight="true" outlineLevel="0" collapsed="false">
      <c r="O935" s="25"/>
    </row>
    <row r="936" customFormat="false" ht="9.95" hidden="false" customHeight="true" outlineLevel="0" collapsed="false">
      <c r="O936" s="25"/>
    </row>
    <row r="937" customFormat="false" ht="9.95" hidden="false" customHeight="true" outlineLevel="0" collapsed="false">
      <c r="O937" s="25"/>
    </row>
    <row r="938" customFormat="false" ht="9.95" hidden="false" customHeight="true" outlineLevel="0" collapsed="false">
      <c r="O938" s="25"/>
    </row>
    <row r="939" customFormat="false" ht="9.95" hidden="false" customHeight="true" outlineLevel="0" collapsed="false">
      <c r="O939" s="25"/>
    </row>
    <row r="940" customFormat="false" ht="9.95" hidden="false" customHeight="true" outlineLevel="0" collapsed="false">
      <c r="O940" s="25"/>
    </row>
    <row r="941" customFormat="false" ht="9.95" hidden="false" customHeight="true" outlineLevel="0" collapsed="false">
      <c r="O941" s="25"/>
    </row>
    <row r="942" customFormat="false" ht="9.95" hidden="false" customHeight="true" outlineLevel="0" collapsed="false">
      <c r="O942" s="25"/>
    </row>
    <row r="943" customFormat="false" ht="9.95" hidden="false" customHeight="true" outlineLevel="0" collapsed="false">
      <c r="O943" s="25"/>
    </row>
    <row r="944" customFormat="false" ht="9.95" hidden="false" customHeight="true" outlineLevel="0" collapsed="false">
      <c r="O944" s="25"/>
    </row>
    <row r="945" customFormat="false" ht="9.95" hidden="false" customHeight="true" outlineLevel="0" collapsed="false">
      <c r="O945" s="25"/>
    </row>
    <row r="946" customFormat="false" ht="9.95" hidden="false" customHeight="true" outlineLevel="0" collapsed="false">
      <c r="O946" s="25"/>
    </row>
    <row r="947" customFormat="false" ht="9.95" hidden="false" customHeight="true" outlineLevel="0" collapsed="false">
      <c r="O947" s="25"/>
    </row>
    <row r="948" customFormat="false" ht="9.95" hidden="false" customHeight="true" outlineLevel="0" collapsed="false">
      <c r="O948" s="25"/>
    </row>
    <row r="949" customFormat="false" ht="9.95" hidden="false" customHeight="true" outlineLevel="0" collapsed="false">
      <c r="O949" s="25"/>
    </row>
    <row r="950" customFormat="false" ht="9.95" hidden="false" customHeight="true" outlineLevel="0" collapsed="false">
      <c r="O950" s="25"/>
    </row>
    <row r="951" customFormat="false" ht="9.95" hidden="false" customHeight="true" outlineLevel="0" collapsed="false">
      <c r="O951" s="25"/>
    </row>
    <row r="952" customFormat="false" ht="9.95" hidden="false" customHeight="true" outlineLevel="0" collapsed="false">
      <c r="O952" s="25"/>
    </row>
    <row r="953" customFormat="false" ht="9.95" hidden="false" customHeight="true" outlineLevel="0" collapsed="false">
      <c r="O953" s="25"/>
    </row>
    <row r="954" customFormat="false" ht="9.95" hidden="false" customHeight="true" outlineLevel="0" collapsed="false">
      <c r="O954" s="25"/>
    </row>
    <row r="955" customFormat="false" ht="9.95" hidden="false" customHeight="true" outlineLevel="0" collapsed="false">
      <c r="O955" s="25"/>
    </row>
    <row r="956" customFormat="false" ht="9.95" hidden="false" customHeight="true" outlineLevel="0" collapsed="false">
      <c r="O956" s="25"/>
    </row>
    <row r="957" customFormat="false" ht="9.95" hidden="false" customHeight="true" outlineLevel="0" collapsed="false">
      <c r="O957" s="25"/>
    </row>
    <row r="958" customFormat="false" ht="9.95" hidden="false" customHeight="true" outlineLevel="0" collapsed="false">
      <c r="O958" s="25"/>
    </row>
    <row r="959" customFormat="false" ht="9.95" hidden="false" customHeight="true" outlineLevel="0" collapsed="false">
      <c r="O959" s="25"/>
    </row>
    <row r="960" customFormat="false" ht="9.95" hidden="false" customHeight="true" outlineLevel="0" collapsed="false">
      <c r="O960" s="25"/>
    </row>
    <row r="961" customFormat="false" ht="9.95" hidden="false" customHeight="true" outlineLevel="0" collapsed="false">
      <c r="O961" s="25"/>
    </row>
    <row r="962" customFormat="false" ht="9.95" hidden="false" customHeight="true" outlineLevel="0" collapsed="false">
      <c r="O962" s="25"/>
    </row>
    <row r="963" customFormat="false" ht="9.95" hidden="false" customHeight="true" outlineLevel="0" collapsed="false">
      <c r="O963" s="25"/>
    </row>
    <row r="964" customFormat="false" ht="9.95" hidden="false" customHeight="true" outlineLevel="0" collapsed="false">
      <c r="O964" s="25"/>
    </row>
    <row r="965" customFormat="false" ht="9.95" hidden="false" customHeight="true" outlineLevel="0" collapsed="false">
      <c r="O965" s="25"/>
    </row>
    <row r="966" customFormat="false" ht="9.95" hidden="false" customHeight="true" outlineLevel="0" collapsed="false">
      <c r="O966" s="25"/>
    </row>
    <row r="967" customFormat="false" ht="9.95" hidden="false" customHeight="true" outlineLevel="0" collapsed="false">
      <c r="O967" s="25"/>
    </row>
    <row r="968" customFormat="false" ht="9.95" hidden="false" customHeight="true" outlineLevel="0" collapsed="false">
      <c r="O968" s="25"/>
    </row>
    <row r="969" customFormat="false" ht="9.95" hidden="false" customHeight="true" outlineLevel="0" collapsed="false">
      <c r="O969" s="25"/>
    </row>
    <row r="970" customFormat="false" ht="9.95" hidden="false" customHeight="true" outlineLevel="0" collapsed="false">
      <c r="O970" s="25"/>
    </row>
    <row r="971" customFormat="false" ht="9.95" hidden="false" customHeight="true" outlineLevel="0" collapsed="false">
      <c r="O971" s="25"/>
    </row>
    <row r="972" customFormat="false" ht="9.95" hidden="false" customHeight="true" outlineLevel="0" collapsed="false">
      <c r="O972" s="25"/>
    </row>
    <row r="973" customFormat="false" ht="9.95" hidden="false" customHeight="true" outlineLevel="0" collapsed="false">
      <c r="O973" s="25"/>
    </row>
    <row r="974" customFormat="false" ht="9.95" hidden="false" customHeight="true" outlineLevel="0" collapsed="false">
      <c r="O974" s="25"/>
    </row>
    <row r="975" customFormat="false" ht="9.95" hidden="false" customHeight="true" outlineLevel="0" collapsed="false">
      <c r="O975" s="25"/>
    </row>
    <row r="976" customFormat="false" ht="9.95" hidden="false" customHeight="true" outlineLevel="0" collapsed="false">
      <c r="O976" s="25"/>
    </row>
    <row r="977" customFormat="false" ht="9.95" hidden="false" customHeight="true" outlineLevel="0" collapsed="false">
      <c r="O977" s="25"/>
    </row>
    <row r="978" customFormat="false" ht="9.95" hidden="false" customHeight="true" outlineLevel="0" collapsed="false">
      <c r="O978" s="25"/>
    </row>
    <row r="979" customFormat="false" ht="9.95" hidden="false" customHeight="true" outlineLevel="0" collapsed="false">
      <c r="O979" s="25"/>
    </row>
    <row r="980" customFormat="false" ht="9.95" hidden="false" customHeight="true" outlineLevel="0" collapsed="false">
      <c r="O980" s="25"/>
    </row>
    <row r="981" customFormat="false" ht="9.95" hidden="false" customHeight="true" outlineLevel="0" collapsed="false">
      <c r="O981" s="25"/>
    </row>
    <row r="982" customFormat="false" ht="9.95" hidden="false" customHeight="true" outlineLevel="0" collapsed="false">
      <c r="O982" s="25"/>
    </row>
    <row r="983" customFormat="false" ht="9.95" hidden="false" customHeight="true" outlineLevel="0" collapsed="false">
      <c r="O983" s="25"/>
    </row>
    <row r="984" customFormat="false" ht="9.95" hidden="false" customHeight="true" outlineLevel="0" collapsed="false">
      <c r="O984" s="25"/>
    </row>
    <row r="985" customFormat="false" ht="9.95" hidden="false" customHeight="true" outlineLevel="0" collapsed="false">
      <c r="O985" s="25"/>
    </row>
    <row r="986" customFormat="false" ht="9.95" hidden="false" customHeight="true" outlineLevel="0" collapsed="false">
      <c r="O986" s="25"/>
    </row>
    <row r="987" customFormat="false" ht="9.95" hidden="false" customHeight="true" outlineLevel="0" collapsed="false">
      <c r="O987" s="25"/>
    </row>
    <row r="988" customFormat="false" ht="9.95" hidden="false" customHeight="true" outlineLevel="0" collapsed="false">
      <c r="O988" s="25"/>
    </row>
    <row r="989" customFormat="false" ht="9.95" hidden="false" customHeight="true" outlineLevel="0" collapsed="false">
      <c r="O989" s="25"/>
    </row>
    <row r="990" customFormat="false" ht="9.95" hidden="false" customHeight="true" outlineLevel="0" collapsed="false">
      <c r="O990" s="25"/>
    </row>
    <row r="991" customFormat="false" ht="9.95" hidden="false" customHeight="true" outlineLevel="0" collapsed="false">
      <c r="O991" s="25"/>
    </row>
    <row r="992" customFormat="false" ht="9.95" hidden="false" customHeight="true" outlineLevel="0" collapsed="false">
      <c r="O992" s="25"/>
    </row>
    <row r="993" customFormat="false" ht="9.95" hidden="false" customHeight="true" outlineLevel="0" collapsed="false">
      <c r="O993" s="25"/>
    </row>
    <row r="994" customFormat="false" ht="9.95" hidden="false" customHeight="true" outlineLevel="0" collapsed="false">
      <c r="O994" s="25"/>
    </row>
    <row r="995" customFormat="false" ht="9.95" hidden="false" customHeight="true" outlineLevel="0" collapsed="false">
      <c r="O995" s="25"/>
    </row>
    <row r="996" customFormat="false" ht="9.95" hidden="false" customHeight="true" outlineLevel="0" collapsed="false">
      <c r="O996" s="25"/>
    </row>
    <row r="997" customFormat="false" ht="9.95" hidden="false" customHeight="true" outlineLevel="0" collapsed="false">
      <c r="O997" s="25"/>
    </row>
    <row r="998" customFormat="false" ht="9.95" hidden="false" customHeight="true" outlineLevel="0" collapsed="false">
      <c r="O998" s="25"/>
    </row>
    <row r="999" customFormat="false" ht="9.95" hidden="false" customHeight="true" outlineLevel="0" collapsed="false">
      <c r="O999" s="25"/>
    </row>
    <row r="1000" customFormat="false" ht="9.95" hidden="false" customHeight="true" outlineLevel="0" collapsed="false">
      <c r="O1000" s="25"/>
    </row>
    <row r="1001" customFormat="false" ht="9.95" hidden="false" customHeight="true" outlineLevel="0" collapsed="false">
      <c r="O1001" s="25"/>
    </row>
    <row r="1002" customFormat="false" ht="9.95" hidden="false" customHeight="true" outlineLevel="0" collapsed="false">
      <c r="O1002" s="25"/>
    </row>
    <row r="1003" customFormat="false" ht="9.95" hidden="false" customHeight="true" outlineLevel="0" collapsed="false">
      <c r="O1003" s="25"/>
    </row>
    <row r="1004" customFormat="false" ht="9.95" hidden="false" customHeight="true" outlineLevel="0" collapsed="false">
      <c r="O1004" s="25"/>
    </row>
    <row r="1005" customFormat="false" ht="9.95" hidden="false" customHeight="true" outlineLevel="0" collapsed="false">
      <c r="O1005" s="25"/>
    </row>
    <row r="1006" customFormat="false" ht="9.95" hidden="false" customHeight="true" outlineLevel="0" collapsed="false">
      <c r="O1006" s="25"/>
    </row>
    <row r="1007" customFormat="false" ht="9.95" hidden="false" customHeight="true" outlineLevel="0" collapsed="false">
      <c r="O1007" s="25"/>
    </row>
    <row r="1008" customFormat="false" ht="9.95" hidden="false" customHeight="true" outlineLevel="0" collapsed="false">
      <c r="O1008" s="25"/>
    </row>
    <row r="1009" customFormat="false" ht="9.95" hidden="false" customHeight="true" outlineLevel="0" collapsed="false">
      <c r="O1009" s="25"/>
    </row>
    <row r="1010" customFormat="false" ht="9.95" hidden="false" customHeight="true" outlineLevel="0" collapsed="false">
      <c r="O1010" s="25"/>
    </row>
    <row r="1011" customFormat="false" ht="9.95" hidden="false" customHeight="true" outlineLevel="0" collapsed="false">
      <c r="O1011" s="25"/>
    </row>
    <row r="1012" customFormat="false" ht="9.95" hidden="false" customHeight="true" outlineLevel="0" collapsed="false">
      <c r="O1012" s="25"/>
    </row>
    <row r="1013" customFormat="false" ht="9.95" hidden="false" customHeight="true" outlineLevel="0" collapsed="false">
      <c r="O1013" s="25"/>
    </row>
    <row r="1014" customFormat="false" ht="9.95" hidden="false" customHeight="true" outlineLevel="0" collapsed="false">
      <c r="O1014" s="25"/>
    </row>
    <row r="1015" customFormat="false" ht="9.95" hidden="false" customHeight="true" outlineLevel="0" collapsed="false">
      <c r="O1015" s="25"/>
    </row>
    <row r="1016" customFormat="false" ht="9.95" hidden="false" customHeight="true" outlineLevel="0" collapsed="false">
      <c r="O1016" s="25"/>
    </row>
    <row r="1017" customFormat="false" ht="9.95" hidden="false" customHeight="true" outlineLevel="0" collapsed="false">
      <c r="O1017" s="25"/>
    </row>
    <row r="1018" customFormat="false" ht="9.95" hidden="false" customHeight="true" outlineLevel="0" collapsed="false">
      <c r="O1018" s="25"/>
    </row>
    <row r="1019" customFormat="false" ht="9.95" hidden="false" customHeight="true" outlineLevel="0" collapsed="false">
      <c r="O1019" s="25"/>
    </row>
    <row r="1020" customFormat="false" ht="9.95" hidden="false" customHeight="true" outlineLevel="0" collapsed="false">
      <c r="O1020" s="25"/>
    </row>
    <row r="1021" customFormat="false" ht="9.95" hidden="false" customHeight="true" outlineLevel="0" collapsed="false">
      <c r="O1021" s="25"/>
    </row>
    <row r="1022" customFormat="false" ht="9.95" hidden="false" customHeight="true" outlineLevel="0" collapsed="false">
      <c r="O1022" s="25"/>
    </row>
    <row r="1023" customFormat="false" ht="9.95" hidden="false" customHeight="true" outlineLevel="0" collapsed="false">
      <c r="O1023" s="25"/>
    </row>
    <row r="1024" customFormat="false" ht="9.95" hidden="false" customHeight="true" outlineLevel="0" collapsed="false">
      <c r="O1024" s="25"/>
    </row>
    <row r="1025" customFormat="false" ht="9.95" hidden="false" customHeight="true" outlineLevel="0" collapsed="false">
      <c r="O1025" s="25"/>
    </row>
    <row r="1026" customFormat="false" ht="9.95" hidden="false" customHeight="true" outlineLevel="0" collapsed="false">
      <c r="O1026" s="25"/>
    </row>
    <row r="1027" customFormat="false" ht="9.95" hidden="false" customHeight="true" outlineLevel="0" collapsed="false">
      <c r="O1027" s="25"/>
    </row>
    <row r="1028" customFormat="false" ht="9.95" hidden="false" customHeight="true" outlineLevel="0" collapsed="false">
      <c r="O1028" s="25"/>
    </row>
    <row r="1029" customFormat="false" ht="9.95" hidden="false" customHeight="true" outlineLevel="0" collapsed="false">
      <c r="O1029" s="25"/>
    </row>
    <row r="1030" customFormat="false" ht="9.95" hidden="false" customHeight="true" outlineLevel="0" collapsed="false">
      <c r="O1030" s="25"/>
    </row>
    <row r="1031" customFormat="false" ht="9.95" hidden="false" customHeight="true" outlineLevel="0" collapsed="false">
      <c r="O1031" s="25"/>
    </row>
    <row r="1032" customFormat="false" ht="9.95" hidden="false" customHeight="true" outlineLevel="0" collapsed="false">
      <c r="O1032" s="25"/>
    </row>
    <row r="1033" customFormat="false" ht="9.95" hidden="false" customHeight="true" outlineLevel="0" collapsed="false">
      <c r="O1033" s="25"/>
    </row>
    <row r="1034" customFormat="false" ht="9.95" hidden="false" customHeight="true" outlineLevel="0" collapsed="false">
      <c r="O1034" s="25"/>
    </row>
    <row r="1035" customFormat="false" ht="9.95" hidden="false" customHeight="true" outlineLevel="0" collapsed="false">
      <c r="O1035" s="25"/>
    </row>
    <row r="1036" customFormat="false" ht="9.95" hidden="false" customHeight="true" outlineLevel="0" collapsed="false">
      <c r="O1036" s="25"/>
    </row>
    <row r="1037" customFormat="false" ht="9.95" hidden="false" customHeight="true" outlineLevel="0" collapsed="false">
      <c r="O1037" s="25"/>
    </row>
    <row r="1038" customFormat="false" ht="9.95" hidden="false" customHeight="true" outlineLevel="0" collapsed="false">
      <c r="O1038" s="25"/>
    </row>
    <row r="1039" customFormat="false" ht="9.95" hidden="false" customHeight="true" outlineLevel="0" collapsed="false">
      <c r="O1039" s="25"/>
    </row>
    <row r="1040" customFormat="false" ht="9.95" hidden="false" customHeight="true" outlineLevel="0" collapsed="false">
      <c r="O1040" s="25"/>
    </row>
    <row r="1041" customFormat="false" ht="9.95" hidden="false" customHeight="true" outlineLevel="0" collapsed="false">
      <c r="O1041" s="25"/>
    </row>
    <row r="1042" customFormat="false" ht="9.95" hidden="false" customHeight="true" outlineLevel="0" collapsed="false">
      <c r="O1042" s="25"/>
    </row>
    <row r="1043" customFormat="false" ht="9.95" hidden="false" customHeight="true" outlineLevel="0" collapsed="false">
      <c r="O1043" s="25"/>
    </row>
    <row r="1044" customFormat="false" ht="9.95" hidden="false" customHeight="true" outlineLevel="0" collapsed="false">
      <c r="O1044" s="25"/>
    </row>
    <row r="1045" customFormat="false" ht="9.95" hidden="false" customHeight="true" outlineLevel="0" collapsed="false">
      <c r="O1045" s="25"/>
    </row>
    <row r="1046" customFormat="false" ht="9.95" hidden="false" customHeight="true" outlineLevel="0" collapsed="false">
      <c r="O1046" s="25"/>
    </row>
    <row r="1047" customFormat="false" ht="9.95" hidden="false" customHeight="true" outlineLevel="0" collapsed="false">
      <c r="O1047" s="25"/>
    </row>
    <row r="1048" customFormat="false" ht="9.95" hidden="false" customHeight="true" outlineLevel="0" collapsed="false">
      <c r="O1048" s="25"/>
    </row>
    <row r="1049" customFormat="false" ht="9.95" hidden="false" customHeight="true" outlineLevel="0" collapsed="false">
      <c r="O1049" s="25"/>
    </row>
    <row r="1050" customFormat="false" ht="9.95" hidden="false" customHeight="true" outlineLevel="0" collapsed="false">
      <c r="O1050" s="25"/>
    </row>
    <row r="1051" customFormat="false" ht="9.95" hidden="false" customHeight="true" outlineLevel="0" collapsed="false">
      <c r="O1051" s="25"/>
    </row>
    <row r="1052" customFormat="false" ht="9.95" hidden="false" customHeight="true" outlineLevel="0" collapsed="false">
      <c r="O1052" s="25"/>
    </row>
    <row r="1053" customFormat="false" ht="9.95" hidden="false" customHeight="true" outlineLevel="0" collapsed="false">
      <c r="O1053" s="25"/>
    </row>
    <row r="1054" customFormat="false" ht="9.95" hidden="false" customHeight="true" outlineLevel="0" collapsed="false">
      <c r="O1054" s="25"/>
    </row>
    <row r="1055" customFormat="false" ht="9.95" hidden="false" customHeight="true" outlineLevel="0" collapsed="false">
      <c r="O1055" s="25"/>
    </row>
    <row r="1056" customFormat="false" ht="9.95" hidden="false" customHeight="true" outlineLevel="0" collapsed="false">
      <c r="O1056" s="25"/>
    </row>
    <row r="1057" customFormat="false" ht="9.95" hidden="false" customHeight="true" outlineLevel="0" collapsed="false">
      <c r="O1057" s="25"/>
    </row>
    <row r="1058" customFormat="false" ht="9.95" hidden="false" customHeight="true" outlineLevel="0" collapsed="false">
      <c r="O1058" s="25"/>
    </row>
    <row r="1059" customFormat="false" ht="9.95" hidden="false" customHeight="true" outlineLevel="0" collapsed="false">
      <c r="O1059" s="25"/>
    </row>
    <row r="1060" customFormat="false" ht="9.95" hidden="false" customHeight="true" outlineLevel="0" collapsed="false">
      <c r="O1060" s="25"/>
    </row>
    <row r="1061" customFormat="false" ht="9.95" hidden="false" customHeight="true" outlineLevel="0" collapsed="false">
      <c r="O1061" s="25"/>
    </row>
    <row r="1062" customFormat="false" ht="9.95" hidden="false" customHeight="true" outlineLevel="0" collapsed="false">
      <c r="O1062" s="25"/>
    </row>
    <row r="1063" customFormat="false" ht="9.95" hidden="false" customHeight="true" outlineLevel="0" collapsed="false">
      <c r="O1063" s="25"/>
    </row>
    <row r="1064" customFormat="false" ht="9.95" hidden="false" customHeight="true" outlineLevel="0" collapsed="false">
      <c r="O1064" s="25"/>
    </row>
    <row r="1065" customFormat="false" ht="9.95" hidden="false" customHeight="true" outlineLevel="0" collapsed="false">
      <c r="O1065" s="25"/>
    </row>
    <row r="1066" customFormat="false" ht="9.95" hidden="false" customHeight="true" outlineLevel="0" collapsed="false">
      <c r="O1066" s="25"/>
    </row>
    <row r="1067" customFormat="false" ht="9.95" hidden="false" customHeight="true" outlineLevel="0" collapsed="false">
      <c r="O1067" s="25"/>
    </row>
    <row r="1068" customFormat="false" ht="9.95" hidden="false" customHeight="true" outlineLevel="0" collapsed="false">
      <c r="O1068" s="25"/>
    </row>
    <row r="1069" customFormat="false" ht="9.95" hidden="false" customHeight="true" outlineLevel="0" collapsed="false">
      <c r="O1069" s="25"/>
    </row>
    <row r="1070" customFormat="false" ht="9.95" hidden="false" customHeight="true" outlineLevel="0" collapsed="false">
      <c r="O1070" s="25"/>
    </row>
    <row r="1071" customFormat="false" ht="9.95" hidden="false" customHeight="true" outlineLevel="0" collapsed="false">
      <c r="O1071" s="25"/>
    </row>
    <row r="1072" customFormat="false" ht="9.95" hidden="false" customHeight="true" outlineLevel="0" collapsed="false">
      <c r="O1072" s="25"/>
    </row>
    <row r="1073" customFormat="false" ht="9.95" hidden="false" customHeight="true" outlineLevel="0" collapsed="false">
      <c r="O1073" s="25"/>
    </row>
    <row r="1074" customFormat="false" ht="9.95" hidden="false" customHeight="true" outlineLevel="0" collapsed="false">
      <c r="O1074" s="25"/>
    </row>
    <row r="1075" customFormat="false" ht="9.95" hidden="false" customHeight="true" outlineLevel="0" collapsed="false">
      <c r="O1075" s="25"/>
    </row>
    <row r="1076" customFormat="false" ht="9.95" hidden="false" customHeight="true" outlineLevel="0" collapsed="false">
      <c r="O1076" s="25"/>
    </row>
    <row r="1077" customFormat="false" ht="9.95" hidden="false" customHeight="true" outlineLevel="0" collapsed="false">
      <c r="O1077" s="25"/>
    </row>
    <row r="1078" customFormat="false" ht="9.95" hidden="false" customHeight="true" outlineLevel="0" collapsed="false">
      <c r="O1078" s="25"/>
    </row>
    <row r="1079" customFormat="false" ht="9.95" hidden="false" customHeight="true" outlineLevel="0" collapsed="false">
      <c r="O1079" s="25"/>
    </row>
    <row r="1080" customFormat="false" ht="9.95" hidden="false" customHeight="true" outlineLevel="0" collapsed="false">
      <c r="O1080" s="25"/>
    </row>
    <row r="1081" customFormat="false" ht="9.95" hidden="false" customHeight="true" outlineLevel="0" collapsed="false">
      <c r="O1081" s="25"/>
    </row>
    <row r="1082" customFormat="false" ht="9.95" hidden="false" customHeight="true" outlineLevel="0" collapsed="false">
      <c r="O1082" s="25"/>
    </row>
    <row r="1083" customFormat="false" ht="9.95" hidden="false" customHeight="true" outlineLevel="0" collapsed="false">
      <c r="O1083" s="25"/>
    </row>
    <row r="1084" customFormat="false" ht="9.95" hidden="false" customHeight="true" outlineLevel="0" collapsed="false">
      <c r="O1084" s="25"/>
    </row>
    <row r="1085" customFormat="false" ht="9.95" hidden="false" customHeight="true" outlineLevel="0" collapsed="false">
      <c r="O1085" s="25"/>
    </row>
    <row r="1086" customFormat="false" ht="9.95" hidden="false" customHeight="true" outlineLevel="0" collapsed="false">
      <c r="O1086" s="25"/>
    </row>
    <row r="1087" customFormat="false" ht="9.95" hidden="false" customHeight="true" outlineLevel="0" collapsed="false">
      <c r="O1087" s="25"/>
    </row>
    <row r="1088" customFormat="false" ht="9.95" hidden="false" customHeight="true" outlineLevel="0" collapsed="false">
      <c r="O1088" s="25"/>
    </row>
    <row r="1089" customFormat="false" ht="9.95" hidden="false" customHeight="true" outlineLevel="0" collapsed="false">
      <c r="O1089" s="25"/>
    </row>
    <row r="1090" customFormat="false" ht="9.95" hidden="false" customHeight="true" outlineLevel="0" collapsed="false">
      <c r="O1090" s="25"/>
    </row>
    <row r="1091" customFormat="false" ht="9.95" hidden="false" customHeight="true" outlineLevel="0" collapsed="false">
      <c r="O1091" s="25"/>
    </row>
    <row r="1092" customFormat="false" ht="9.95" hidden="false" customHeight="true" outlineLevel="0" collapsed="false">
      <c r="O1092" s="25"/>
    </row>
    <row r="1093" customFormat="false" ht="9.95" hidden="false" customHeight="true" outlineLevel="0" collapsed="false">
      <c r="O1093" s="25"/>
    </row>
    <row r="1094" customFormat="false" ht="9.95" hidden="false" customHeight="true" outlineLevel="0" collapsed="false">
      <c r="O1094" s="25"/>
    </row>
    <row r="1095" customFormat="false" ht="9.95" hidden="false" customHeight="true" outlineLevel="0" collapsed="false">
      <c r="O1095" s="25"/>
    </row>
    <row r="1096" customFormat="false" ht="9.95" hidden="false" customHeight="true" outlineLevel="0" collapsed="false">
      <c r="O1096" s="25"/>
    </row>
    <row r="1097" customFormat="false" ht="9.95" hidden="false" customHeight="true" outlineLevel="0" collapsed="false">
      <c r="O1097" s="25"/>
    </row>
    <row r="1098" customFormat="false" ht="9.95" hidden="false" customHeight="true" outlineLevel="0" collapsed="false">
      <c r="O1098" s="25"/>
    </row>
    <row r="1099" customFormat="false" ht="9.95" hidden="false" customHeight="true" outlineLevel="0" collapsed="false">
      <c r="O1099" s="25"/>
    </row>
    <row r="1100" customFormat="false" ht="9.95" hidden="false" customHeight="true" outlineLevel="0" collapsed="false">
      <c r="O1100" s="25"/>
    </row>
    <row r="1101" customFormat="false" ht="9.95" hidden="false" customHeight="true" outlineLevel="0" collapsed="false">
      <c r="O1101" s="25"/>
    </row>
    <row r="1102" customFormat="false" ht="9.95" hidden="false" customHeight="true" outlineLevel="0" collapsed="false">
      <c r="O1102" s="25"/>
    </row>
    <row r="1103" customFormat="false" ht="9.95" hidden="false" customHeight="true" outlineLevel="0" collapsed="false">
      <c r="O1103" s="25"/>
    </row>
    <row r="1104" customFormat="false" ht="9.95" hidden="false" customHeight="true" outlineLevel="0" collapsed="false">
      <c r="O1104" s="25"/>
    </row>
    <row r="1105" customFormat="false" ht="9.95" hidden="false" customHeight="true" outlineLevel="0" collapsed="false">
      <c r="O1105" s="25"/>
    </row>
    <row r="1106" customFormat="false" ht="9.95" hidden="false" customHeight="true" outlineLevel="0" collapsed="false">
      <c r="O1106" s="25"/>
    </row>
    <row r="1107" customFormat="false" ht="9.95" hidden="false" customHeight="true" outlineLevel="0" collapsed="false">
      <c r="O1107" s="25"/>
    </row>
    <row r="1108" customFormat="false" ht="9.95" hidden="false" customHeight="true" outlineLevel="0" collapsed="false">
      <c r="O1108" s="25"/>
    </row>
    <row r="1109" customFormat="false" ht="9.95" hidden="false" customHeight="true" outlineLevel="0" collapsed="false">
      <c r="O1109" s="25"/>
    </row>
    <row r="1110" customFormat="false" ht="9.95" hidden="false" customHeight="true" outlineLevel="0" collapsed="false">
      <c r="O1110" s="25"/>
    </row>
    <row r="1111" customFormat="false" ht="9.95" hidden="false" customHeight="true" outlineLevel="0" collapsed="false">
      <c r="O1111" s="25"/>
    </row>
    <row r="1112" customFormat="false" ht="9.95" hidden="false" customHeight="true" outlineLevel="0" collapsed="false">
      <c r="O1112" s="25"/>
    </row>
    <row r="1113" customFormat="false" ht="9.95" hidden="false" customHeight="true" outlineLevel="0" collapsed="false">
      <c r="O1113" s="25"/>
    </row>
    <row r="1114" customFormat="false" ht="9.95" hidden="false" customHeight="true" outlineLevel="0" collapsed="false">
      <c r="O1114" s="25"/>
    </row>
    <row r="1115" customFormat="false" ht="9.95" hidden="false" customHeight="true" outlineLevel="0" collapsed="false">
      <c r="O1115" s="25"/>
    </row>
    <row r="1116" customFormat="false" ht="9.95" hidden="false" customHeight="true" outlineLevel="0" collapsed="false">
      <c r="O1116" s="25"/>
    </row>
    <row r="1117" customFormat="false" ht="9.95" hidden="false" customHeight="true" outlineLevel="0" collapsed="false">
      <c r="O1117" s="25"/>
    </row>
    <row r="1118" customFormat="false" ht="9.95" hidden="false" customHeight="true" outlineLevel="0" collapsed="false">
      <c r="O1118" s="25"/>
    </row>
    <row r="1119" customFormat="false" ht="9.95" hidden="false" customHeight="true" outlineLevel="0" collapsed="false">
      <c r="O1119" s="25"/>
    </row>
    <row r="1120" customFormat="false" ht="9.95" hidden="false" customHeight="true" outlineLevel="0" collapsed="false">
      <c r="O1120" s="25"/>
    </row>
    <row r="1121" customFormat="false" ht="9.95" hidden="false" customHeight="true" outlineLevel="0" collapsed="false">
      <c r="O1121" s="25"/>
    </row>
    <row r="1122" customFormat="false" ht="9.95" hidden="false" customHeight="true" outlineLevel="0" collapsed="false">
      <c r="O1122" s="25"/>
    </row>
    <row r="1123" customFormat="false" ht="9.95" hidden="false" customHeight="true" outlineLevel="0" collapsed="false">
      <c r="O1123" s="25"/>
    </row>
    <row r="1124" customFormat="false" ht="9.95" hidden="false" customHeight="true" outlineLevel="0" collapsed="false">
      <c r="O1124" s="25"/>
    </row>
    <row r="1125" customFormat="false" ht="9.95" hidden="false" customHeight="true" outlineLevel="0" collapsed="false">
      <c r="O1125" s="25"/>
    </row>
    <row r="1126" customFormat="false" ht="9.95" hidden="false" customHeight="true" outlineLevel="0" collapsed="false">
      <c r="O1126" s="25"/>
    </row>
    <row r="1127" customFormat="false" ht="9.95" hidden="false" customHeight="true" outlineLevel="0" collapsed="false">
      <c r="O1127" s="25"/>
    </row>
    <row r="1128" customFormat="false" ht="9.95" hidden="false" customHeight="true" outlineLevel="0" collapsed="false">
      <c r="O1128" s="25"/>
    </row>
    <row r="1129" customFormat="false" ht="9.95" hidden="false" customHeight="true" outlineLevel="0" collapsed="false">
      <c r="O1129" s="25"/>
    </row>
    <row r="1130" customFormat="false" ht="9.95" hidden="false" customHeight="true" outlineLevel="0" collapsed="false">
      <c r="O1130" s="25"/>
    </row>
    <row r="1131" customFormat="false" ht="9.95" hidden="false" customHeight="true" outlineLevel="0" collapsed="false">
      <c r="O1131" s="25"/>
    </row>
    <row r="1132" customFormat="false" ht="9.95" hidden="false" customHeight="true" outlineLevel="0" collapsed="false">
      <c r="O1132" s="25"/>
    </row>
    <row r="1133" customFormat="false" ht="9.95" hidden="false" customHeight="true" outlineLevel="0" collapsed="false">
      <c r="O1133" s="25"/>
    </row>
    <row r="1134" customFormat="false" ht="9.95" hidden="false" customHeight="true" outlineLevel="0" collapsed="false">
      <c r="O1134" s="25"/>
    </row>
    <row r="1135" customFormat="false" ht="9.95" hidden="false" customHeight="true" outlineLevel="0" collapsed="false">
      <c r="O1135" s="25"/>
    </row>
    <row r="1136" customFormat="false" ht="9.95" hidden="false" customHeight="true" outlineLevel="0" collapsed="false">
      <c r="O1136" s="25"/>
    </row>
    <row r="1137" customFormat="false" ht="9.95" hidden="false" customHeight="true" outlineLevel="0" collapsed="false">
      <c r="O1137" s="25"/>
    </row>
    <row r="1138" customFormat="false" ht="9.95" hidden="false" customHeight="true" outlineLevel="0" collapsed="false">
      <c r="O1138" s="25"/>
    </row>
    <row r="1139" customFormat="false" ht="9.95" hidden="false" customHeight="true" outlineLevel="0" collapsed="false">
      <c r="O1139" s="25"/>
    </row>
    <row r="1140" customFormat="false" ht="9.95" hidden="false" customHeight="true" outlineLevel="0" collapsed="false">
      <c r="O1140" s="25"/>
    </row>
    <row r="1141" customFormat="false" ht="9.95" hidden="false" customHeight="true" outlineLevel="0" collapsed="false">
      <c r="O1141" s="25"/>
    </row>
    <row r="1142" customFormat="false" ht="9.95" hidden="false" customHeight="true" outlineLevel="0" collapsed="false">
      <c r="O1142" s="25"/>
    </row>
    <row r="1143" customFormat="false" ht="9.95" hidden="false" customHeight="true" outlineLevel="0" collapsed="false">
      <c r="O1143" s="25"/>
    </row>
    <row r="1144" customFormat="false" ht="9.95" hidden="false" customHeight="true" outlineLevel="0" collapsed="false">
      <c r="O1144" s="25"/>
    </row>
    <row r="1145" customFormat="false" ht="9.95" hidden="false" customHeight="true" outlineLevel="0" collapsed="false">
      <c r="O1145" s="25"/>
    </row>
    <row r="1146" customFormat="false" ht="9.95" hidden="false" customHeight="true" outlineLevel="0" collapsed="false">
      <c r="O1146" s="25"/>
    </row>
    <row r="1147" customFormat="false" ht="9.95" hidden="false" customHeight="true" outlineLevel="0" collapsed="false">
      <c r="O1147" s="25"/>
    </row>
    <row r="1148" customFormat="false" ht="9.95" hidden="false" customHeight="true" outlineLevel="0" collapsed="false">
      <c r="O1148" s="25"/>
    </row>
    <row r="1149" customFormat="false" ht="9.95" hidden="false" customHeight="true" outlineLevel="0" collapsed="false">
      <c r="O1149" s="25"/>
    </row>
    <row r="1150" customFormat="false" ht="9.95" hidden="false" customHeight="true" outlineLevel="0" collapsed="false">
      <c r="O1150" s="25"/>
    </row>
    <row r="1151" customFormat="false" ht="9.95" hidden="false" customHeight="true" outlineLevel="0" collapsed="false">
      <c r="O1151" s="25"/>
    </row>
    <row r="1152" customFormat="false" ht="9.95" hidden="false" customHeight="true" outlineLevel="0" collapsed="false">
      <c r="O1152" s="25"/>
    </row>
    <row r="1153" customFormat="false" ht="9.95" hidden="false" customHeight="true" outlineLevel="0" collapsed="false">
      <c r="O1153" s="25"/>
    </row>
    <row r="1154" customFormat="false" ht="9.95" hidden="false" customHeight="true" outlineLevel="0" collapsed="false">
      <c r="O1154" s="25"/>
    </row>
    <row r="1155" customFormat="false" ht="9.95" hidden="false" customHeight="true" outlineLevel="0" collapsed="false">
      <c r="O1155" s="25"/>
    </row>
    <row r="1156" customFormat="false" ht="9.95" hidden="false" customHeight="true" outlineLevel="0" collapsed="false">
      <c r="O1156" s="25"/>
    </row>
    <row r="1157" customFormat="false" ht="9.95" hidden="false" customHeight="true" outlineLevel="0" collapsed="false">
      <c r="O1157" s="25"/>
    </row>
    <row r="1158" customFormat="false" ht="9.95" hidden="false" customHeight="true" outlineLevel="0" collapsed="false">
      <c r="O1158" s="25"/>
    </row>
    <row r="1159" customFormat="false" ht="9.95" hidden="false" customHeight="true" outlineLevel="0" collapsed="false">
      <c r="O1159" s="25"/>
    </row>
    <row r="1160" customFormat="false" ht="9.95" hidden="false" customHeight="true" outlineLevel="0" collapsed="false">
      <c r="O1160" s="25"/>
    </row>
    <row r="1161" customFormat="false" ht="9.95" hidden="false" customHeight="true" outlineLevel="0" collapsed="false">
      <c r="O1161" s="25"/>
    </row>
    <row r="1162" customFormat="false" ht="9.95" hidden="false" customHeight="true" outlineLevel="0" collapsed="false">
      <c r="O1162" s="25"/>
    </row>
    <row r="1163" customFormat="false" ht="9.95" hidden="false" customHeight="true" outlineLevel="0" collapsed="false">
      <c r="O1163" s="25"/>
    </row>
    <row r="1164" customFormat="false" ht="9.95" hidden="false" customHeight="true" outlineLevel="0" collapsed="false">
      <c r="O1164" s="25"/>
    </row>
    <row r="1165" customFormat="false" ht="9.95" hidden="false" customHeight="true" outlineLevel="0" collapsed="false">
      <c r="O1165" s="25"/>
    </row>
    <row r="1166" customFormat="false" ht="9.95" hidden="false" customHeight="true" outlineLevel="0" collapsed="false">
      <c r="O1166" s="25"/>
    </row>
    <row r="1167" customFormat="false" ht="9.95" hidden="false" customHeight="true" outlineLevel="0" collapsed="false">
      <c r="O1167" s="25"/>
    </row>
    <row r="1168" customFormat="false" ht="9.95" hidden="false" customHeight="true" outlineLevel="0" collapsed="false">
      <c r="O1168" s="25"/>
    </row>
    <row r="1169" customFormat="false" ht="9.95" hidden="false" customHeight="true" outlineLevel="0" collapsed="false">
      <c r="O1169" s="25"/>
    </row>
    <row r="1170" customFormat="false" ht="9.95" hidden="false" customHeight="true" outlineLevel="0" collapsed="false">
      <c r="O1170" s="25"/>
    </row>
    <row r="1171" customFormat="false" ht="9.95" hidden="false" customHeight="true" outlineLevel="0" collapsed="false">
      <c r="O1171" s="25"/>
    </row>
    <row r="1172" customFormat="false" ht="9.95" hidden="false" customHeight="true" outlineLevel="0" collapsed="false">
      <c r="O1172" s="25"/>
    </row>
    <row r="1173" customFormat="false" ht="9.95" hidden="false" customHeight="true" outlineLevel="0" collapsed="false">
      <c r="O1173" s="25"/>
    </row>
    <row r="1174" customFormat="false" ht="9.95" hidden="false" customHeight="true" outlineLevel="0" collapsed="false">
      <c r="O1174" s="25"/>
    </row>
    <row r="1175" customFormat="false" ht="9.95" hidden="false" customHeight="true" outlineLevel="0" collapsed="false">
      <c r="O1175" s="25"/>
    </row>
    <row r="1176" customFormat="false" ht="9.95" hidden="false" customHeight="true" outlineLevel="0" collapsed="false">
      <c r="O1176" s="25"/>
    </row>
    <row r="1177" customFormat="false" ht="9.95" hidden="false" customHeight="true" outlineLevel="0" collapsed="false">
      <c r="O1177" s="25"/>
    </row>
    <row r="1178" customFormat="false" ht="9.95" hidden="false" customHeight="true" outlineLevel="0" collapsed="false">
      <c r="O1178" s="25"/>
    </row>
    <row r="1179" customFormat="false" ht="9.95" hidden="false" customHeight="true" outlineLevel="0" collapsed="false">
      <c r="O1179" s="25"/>
    </row>
    <row r="1180" customFormat="false" ht="9.95" hidden="false" customHeight="true" outlineLevel="0" collapsed="false">
      <c r="O1180" s="25"/>
    </row>
    <row r="1181" customFormat="false" ht="9.95" hidden="false" customHeight="true" outlineLevel="0" collapsed="false">
      <c r="O1181" s="25"/>
    </row>
    <row r="1182" customFormat="false" ht="9.95" hidden="false" customHeight="true" outlineLevel="0" collapsed="false">
      <c r="O1182" s="25"/>
    </row>
    <row r="1183" customFormat="false" ht="9.95" hidden="false" customHeight="true" outlineLevel="0" collapsed="false">
      <c r="O1183" s="25"/>
    </row>
    <row r="1184" customFormat="false" ht="9.95" hidden="false" customHeight="true" outlineLevel="0" collapsed="false">
      <c r="O1184" s="25"/>
    </row>
    <row r="1185" customFormat="false" ht="9.95" hidden="false" customHeight="true" outlineLevel="0" collapsed="false">
      <c r="O1185" s="25"/>
    </row>
    <row r="1186" customFormat="false" ht="9.95" hidden="false" customHeight="true" outlineLevel="0" collapsed="false">
      <c r="O1186" s="25"/>
    </row>
    <row r="1187" customFormat="false" ht="9.95" hidden="false" customHeight="true" outlineLevel="0" collapsed="false">
      <c r="O1187" s="25"/>
    </row>
    <row r="1188" customFormat="false" ht="9.95" hidden="false" customHeight="true" outlineLevel="0" collapsed="false">
      <c r="O1188" s="25"/>
    </row>
    <row r="1189" customFormat="false" ht="9.95" hidden="false" customHeight="true" outlineLevel="0" collapsed="false">
      <c r="O1189" s="25"/>
    </row>
    <row r="1190" customFormat="false" ht="9.95" hidden="false" customHeight="true" outlineLevel="0" collapsed="false">
      <c r="O1190" s="25"/>
    </row>
    <row r="1191" customFormat="false" ht="9.95" hidden="false" customHeight="true" outlineLevel="0" collapsed="false">
      <c r="O1191" s="25"/>
    </row>
    <row r="1192" customFormat="false" ht="9.95" hidden="false" customHeight="true" outlineLevel="0" collapsed="false">
      <c r="O1192" s="25"/>
    </row>
    <row r="1193" customFormat="false" ht="9.95" hidden="false" customHeight="true" outlineLevel="0" collapsed="false">
      <c r="O1193" s="25"/>
    </row>
    <row r="1194" customFormat="false" ht="9.95" hidden="false" customHeight="true" outlineLevel="0" collapsed="false">
      <c r="O1194" s="25"/>
    </row>
    <row r="1195" customFormat="false" ht="9.95" hidden="false" customHeight="true" outlineLevel="0" collapsed="false">
      <c r="O1195" s="25"/>
    </row>
    <row r="1196" customFormat="false" ht="9.95" hidden="false" customHeight="true" outlineLevel="0" collapsed="false">
      <c r="O1196" s="25"/>
    </row>
    <row r="1197" customFormat="false" ht="9.95" hidden="false" customHeight="true" outlineLevel="0" collapsed="false">
      <c r="O1197" s="25"/>
    </row>
    <row r="1198" customFormat="false" ht="9.95" hidden="false" customHeight="true" outlineLevel="0" collapsed="false">
      <c r="O1198" s="25"/>
    </row>
    <row r="1199" customFormat="false" ht="9.95" hidden="false" customHeight="true" outlineLevel="0" collapsed="false">
      <c r="O1199" s="25"/>
    </row>
    <row r="1200" customFormat="false" ht="9.95" hidden="false" customHeight="true" outlineLevel="0" collapsed="false">
      <c r="O1200" s="25"/>
    </row>
    <row r="1201" customFormat="false" ht="9.95" hidden="false" customHeight="true" outlineLevel="0" collapsed="false">
      <c r="O1201" s="25"/>
    </row>
    <row r="1202" customFormat="false" ht="9.95" hidden="false" customHeight="true" outlineLevel="0" collapsed="false">
      <c r="O1202" s="25"/>
    </row>
    <row r="1203" customFormat="false" ht="9.95" hidden="false" customHeight="true" outlineLevel="0" collapsed="false">
      <c r="O1203" s="25"/>
    </row>
    <row r="1204" customFormat="false" ht="9.95" hidden="false" customHeight="true" outlineLevel="0" collapsed="false">
      <c r="O1204" s="25"/>
    </row>
    <row r="1205" customFormat="false" ht="9.95" hidden="false" customHeight="true" outlineLevel="0" collapsed="false">
      <c r="O1205" s="25"/>
    </row>
    <row r="1206" customFormat="false" ht="9.95" hidden="false" customHeight="true" outlineLevel="0" collapsed="false">
      <c r="O1206" s="25"/>
    </row>
    <row r="1207" customFormat="false" ht="9.95" hidden="false" customHeight="true" outlineLevel="0" collapsed="false">
      <c r="O1207" s="25"/>
    </row>
    <row r="1208" customFormat="false" ht="9.95" hidden="false" customHeight="true" outlineLevel="0" collapsed="false">
      <c r="O1208" s="25"/>
    </row>
    <row r="1209" customFormat="false" ht="9.95" hidden="false" customHeight="true" outlineLevel="0" collapsed="false">
      <c r="O1209" s="25"/>
    </row>
    <row r="1210" customFormat="false" ht="9.95" hidden="false" customHeight="true" outlineLevel="0" collapsed="false">
      <c r="O1210" s="25"/>
    </row>
    <row r="1211" customFormat="false" ht="9.95" hidden="false" customHeight="true" outlineLevel="0" collapsed="false">
      <c r="O1211" s="25"/>
    </row>
    <row r="1212" customFormat="false" ht="9.95" hidden="false" customHeight="true" outlineLevel="0" collapsed="false">
      <c r="O1212" s="25"/>
    </row>
    <row r="1213" customFormat="false" ht="9.95" hidden="false" customHeight="true" outlineLevel="0" collapsed="false">
      <c r="O1213" s="25"/>
    </row>
    <row r="1214" customFormat="false" ht="9.95" hidden="false" customHeight="true" outlineLevel="0" collapsed="false">
      <c r="O1214" s="25"/>
    </row>
    <row r="1215" customFormat="false" ht="9.95" hidden="false" customHeight="true" outlineLevel="0" collapsed="false">
      <c r="O1215" s="25"/>
    </row>
    <row r="1216" customFormat="false" ht="9.95" hidden="false" customHeight="true" outlineLevel="0" collapsed="false">
      <c r="O1216" s="25"/>
    </row>
    <row r="1217" customFormat="false" ht="9.95" hidden="false" customHeight="true" outlineLevel="0" collapsed="false">
      <c r="O1217" s="25"/>
    </row>
    <row r="1218" customFormat="false" ht="9.95" hidden="false" customHeight="true" outlineLevel="0" collapsed="false">
      <c r="O1218" s="25"/>
    </row>
    <row r="1219" customFormat="false" ht="9.95" hidden="false" customHeight="true" outlineLevel="0" collapsed="false">
      <c r="O1219" s="25"/>
    </row>
    <row r="1220" customFormat="false" ht="9.95" hidden="false" customHeight="true" outlineLevel="0" collapsed="false">
      <c r="O1220" s="25"/>
    </row>
    <row r="1221" customFormat="false" ht="9.95" hidden="false" customHeight="true" outlineLevel="0" collapsed="false">
      <c r="O1221" s="25"/>
    </row>
    <row r="1222" customFormat="false" ht="9.95" hidden="false" customHeight="true" outlineLevel="0" collapsed="false">
      <c r="O1222" s="25"/>
    </row>
    <row r="1223" customFormat="false" ht="9.95" hidden="false" customHeight="true" outlineLevel="0" collapsed="false">
      <c r="O1223" s="25"/>
    </row>
    <row r="1224" customFormat="false" ht="9.95" hidden="false" customHeight="true" outlineLevel="0" collapsed="false">
      <c r="O1224" s="25"/>
    </row>
    <row r="1225" customFormat="false" ht="9.95" hidden="false" customHeight="true" outlineLevel="0" collapsed="false">
      <c r="O1225" s="25"/>
    </row>
    <row r="1226" customFormat="false" ht="9.95" hidden="false" customHeight="true" outlineLevel="0" collapsed="false">
      <c r="O1226" s="25"/>
    </row>
    <row r="1227" customFormat="false" ht="9.95" hidden="false" customHeight="true" outlineLevel="0" collapsed="false">
      <c r="O1227" s="25"/>
    </row>
    <row r="1228" customFormat="false" ht="9.95" hidden="false" customHeight="true" outlineLevel="0" collapsed="false">
      <c r="O1228" s="25"/>
    </row>
    <row r="1229" customFormat="false" ht="9.95" hidden="false" customHeight="true" outlineLevel="0" collapsed="false">
      <c r="O1229" s="25"/>
    </row>
    <row r="1230" customFormat="false" ht="9.95" hidden="false" customHeight="true" outlineLevel="0" collapsed="false">
      <c r="O1230" s="25"/>
    </row>
    <row r="1231" customFormat="false" ht="9.95" hidden="false" customHeight="true" outlineLevel="0" collapsed="false">
      <c r="O1231" s="25"/>
    </row>
    <row r="1232" customFormat="false" ht="9.95" hidden="false" customHeight="true" outlineLevel="0" collapsed="false">
      <c r="O1232" s="25"/>
    </row>
    <row r="1233" customFormat="false" ht="9.95" hidden="false" customHeight="true" outlineLevel="0" collapsed="false">
      <c r="O1233" s="25"/>
    </row>
    <row r="1234" customFormat="false" ht="9.95" hidden="false" customHeight="true" outlineLevel="0" collapsed="false">
      <c r="O1234" s="25"/>
    </row>
    <row r="1235" customFormat="false" ht="9.95" hidden="false" customHeight="true" outlineLevel="0" collapsed="false">
      <c r="O1235" s="25"/>
    </row>
    <row r="1236" customFormat="false" ht="9.95" hidden="false" customHeight="true" outlineLevel="0" collapsed="false">
      <c r="O1236" s="25"/>
    </row>
    <row r="1237" customFormat="false" ht="9.95" hidden="false" customHeight="true" outlineLevel="0" collapsed="false">
      <c r="O1237" s="25"/>
    </row>
    <row r="1238" customFormat="false" ht="9.95" hidden="false" customHeight="true" outlineLevel="0" collapsed="false">
      <c r="O1238" s="25"/>
    </row>
    <row r="1239" customFormat="false" ht="9.95" hidden="false" customHeight="true" outlineLevel="0" collapsed="false">
      <c r="O1239" s="25"/>
    </row>
    <row r="1240" customFormat="false" ht="9.95" hidden="false" customHeight="true" outlineLevel="0" collapsed="false">
      <c r="O1240" s="25"/>
    </row>
    <row r="1241" customFormat="false" ht="9.95" hidden="false" customHeight="true" outlineLevel="0" collapsed="false">
      <c r="O1241" s="25"/>
    </row>
    <row r="1242" customFormat="false" ht="9.95" hidden="false" customHeight="true" outlineLevel="0" collapsed="false">
      <c r="O1242" s="25"/>
    </row>
    <row r="1243" customFormat="false" ht="9.95" hidden="false" customHeight="true" outlineLevel="0" collapsed="false">
      <c r="O1243" s="25"/>
    </row>
    <row r="1244" customFormat="false" ht="9.95" hidden="false" customHeight="true" outlineLevel="0" collapsed="false">
      <c r="O1244" s="25"/>
    </row>
    <row r="1245" customFormat="false" ht="9.95" hidden="false" customHeight="true" outlineLevel="0" collapsed="false">
      <c r="O1245" s="25"/>
    </row>
    <row r="1246" customFormat="false" ht="9.95" hidden="false" customHeight="true" outlineLevel="0" collapsed="false">
      <c r="O1246" s="25"/>
    </row>
    <row r="1247" customFormat="false" ht="9.95" hidden="false" customHeight="true" outlineLevel="0" collapsed="false">
      <c r="O1247" s="25"/>
    </row>
    <row r="1248" customFormat="false" ht="9.95" hidden="false" customHeight="true" outlineLevel="0" collapsed="false">
      <c r="O1248" s="25"/>
    </row>
    <row r="1249" customFormat="false" ht="9.95" hidden="false" customHeight="true" outlineLevel="0" collapsed="false">
      <c r="O1249" s="25"/>
    </row>
    <row r="1250" customFormat="false" ht="9.95" hidden="false" customHeight="true" outlineLevel="0" collapsed="false">
      <c r="O1250" s="25"/>
    </row>
    <row r="1251" customFormat="false" ht="9.95" hidden="false" customHeight="true" outlineLevel="0" collapsed="false">
      <c r="O1251" s="25"/>
    </row>
    <row r="1252" customFormat="false" ht="9.95" hidden="false" customHeight="true" outlineLevel="0" collapsed="false">
      <c r="O1252" s="25"/>
    </row>
    <row r="1253" customFormat="false" ht="9.95" hidden="false" customHeight="true" outlineLevel="0" collapsed="false">
      <c r="O1253" s="25"/>
    </row>
    <row r="1254" customFormat="false" ht="9.95" hidden="false" customHeight="true" outlineLevel="0" collapsed="false">
      <c r="O1254" s="25"/>
    </row>
    <row r="1255" customFormat="false" ht="9.95" hidden="false" customHeight="true" outlineLevel="0" collapsed="false">
      <c r="O1255" s="25"/>
    </row>
    <row r="1256" customFormat="false" ht="9.95" hidden="false" customHeight="true" outlineLevel="0" collapsed="false">
      <c r="O1256" s="25"/>
    </row>
    <row r="1257" customFormat="false" ht="9.95" hidden="false" customHeight="true" outlineLevel="0" collapsed="false">
      <c r="O1257" s="25"/>
    </row>
    <row r="1258" customFormat="false" ht="9.95" hidden="false" customHeight="true" outlineLevel="0" collapsed="false">
      <c r="O1258" s="25"/>
    </row>
    <row r="1259" customFormat="false" ht="9.95" hidden="false" customHeight="true" outlineLevel="0" collapsed="false">
      <c r="O1259" s="25"/>
    </row>
    <row r="1260" customFormat="false" ht="9.95" hidden="false" customHeight="true" outlineLevel="0" collapsed="false">
      <c r="O1260" s="25"/>
    </row>
    <row r="1261" customFormat="false" ht="9.95" hidden="false" customHeight="true" outlineLevel="0" collapsed="false">
      <c r="O1261" s="25"/>
    </row>
    <row r="1262" customFormat="false" ht="9.95" hidden="false" customHeight="true" outlineLevel="0" collapsed="false">
      <c r="O1262" s="25"/>
    </row>
    <row r="1263" customFormat="false" ht="9.95" hidden="false" customHeight="true" outlineLevel="0" collapsed="false">
      <c r="O1263" s="25"/>
    </row>
    <row r="1264" customFormat="false" ht="9.95" hidden="false" customHeight="true" outlineLevel="0" collapsed="false">
      <c r="O1264" s="25"/>
    </row>
    <row r="1265" customFormat="false" ht="9.95" hidden="false" customHeight="true" outlineLevel="0" collapsed="false">
      <c r="O1265" s="25"/>
    </row>
    <row r="1266" customFormat="false" ht="9.95" hidden="false" customHeight="true" outlineLevel="0" collapsed="false">
      <c r="O1266" s="25"/>
    </row>
    <row r="1267" customFormat="false" ht="9.95" hidden="false" customHeight="true" outlineLevel="0" collapsed="false">
      <c r="O1267" s="25"/>
    </row>
    <row r="1268" customFormat="false" ht="9.95" hidden="false" customHeight="true" outlineLevel="0" collapsed="false">
      <c r="O1268" s="25"/>
    </row>
    <row r="1269" customFormat="false" ht="9.95" hidden="false" customHeight="true" outlineLevel="0" collapsed="false">
      <c r="O1269" s="25"/>
    </row>
    <row r="1270" customFormat="false" ht="9.95" hidden="false" customHeight="true" outlineLevel="0" collapsed="false">
      <c r="O1270" s="25"/>
    </row>
    <row r="1271" customFormat="false" ht="9.95" hidden="false" customHeight="true" outlineLevel="0" collapsed="false">
      <c r="O1271" s="25"/>
    </row>
    <row r="1272" customFormat="false" ht="9.95" hidden="false" customHeight="true" outlineLevel="0" collapsed="false">
      <c r="O1272" s="25"/>
    </row>
    <row r="1273" customFormat="false" ht="9.95" hidden="false" customHeight="true" outlineLevel="0" collapsed="false">
      <c r="O1273" s="25"/>
    </row>
    <row r="1274" customFormat="false" ht="9.95" hidden="false" customHeight="true" outlineLevel="0" collapsed="false">
      <c r="O1274" s="25"/>
    </row>
    <row r="1275" customFormat="false" ht="9.95" hidden="false" customHeight="true" outlineLevel="0" collapsed="false">
      <c r="O1275" s="25"/>
    </row>
    <row r="1276" customFormat="false" ht="9.95" hidden="false" customHeight="true" outlineLevel="0" collapsed="false">
      <c r="O1276" s="25"/>
    </row>
    <row r="1277" customFormat="false" ht="9.95" hidden="false" customHeight="true" outlineLevel="0" collapsed="false">
      <c r="O1277" s="25"/>
    </row>
    <row r="1278" customFormat="false" ht="9.95" hidden="false" customHeight="true" outlineLevel="0" collapsed="false">
      <c r="O1278" s="25"/>
    </row>
    <row r="1279" customFormat="false" ht="9.95" hidden="false" customHeight="true" outlineLevel="0" collapsed="false">
      <c r="O1279" s="25"/>
    </row>
    <row r="1280" customFormat="false" ht="9.95" hidden="false" customHeight="true" outlineLevel="0" collapsed="false">
      <c r="O1280" s="25"/>
    </row>
    <row r="1281" customFormat="false" ht="9.95" hidden="false" customHeight="true" outlineLevel="0" collapsed="false">
      <c r="O1281" s="25"/>
    </row>
    <row r="1282" customFormat="false" ht="9.95" hidden="false" customHeight="true" outlineLevel="0" collapsed="false">
      <c r="O1282" s="25"/>
    </row>
    <row r="1283" customFormat="false" ht="9.95" hidden="false" customHeight="true" outlineLevel="0" collapsed="false">
      <c r="O1283" s="25"/>
    </row>
    <row r="1284" customFormat="false" ht="9.95" hidden="false" customHeight="true" outlineLevel="0" collapsed="false">
      <c r="O1284" s="25"/>
    </row>
    <row r="1285" customFormat="false" ht="9.95" hidden="false" customHeight="true" outlineLevel="0" collapsed="false">
      <c r="O1285" s="25"/>
    </row>
    <row r="1286" customFormat="false" ht="9.95" hidden="false" customHeight="true" outlineLevel="0" collapsed="false">
      <c r="O1286" s="25"/>
    </row>
    <row r="1287" customFormat="false" ht="9.95" hidden="false" customHeight="true" outlineLevel="0" collapsed="false">
      <c r="O1287" s="25"/>
    </row>
    <row r="1288" customFormat="false" ht="9.95" hidden="false" customHeight="true" outlineLevel="0" collapsed="false">
      <c r="O1288" s="25"/>
    </row>
    <row r="1289" customFormat="false" ht="9.95" hidden="false" customHeight="true" outlineLevel="0" collapsed="false">
      <c r="O1289" s="25"/>
    </row>
    <row r="1290" customFormat="false" ht="9.95" hidden="false" customHeight="true" outlineLevel="0" collapsed="false">
      <c r="O1290" s="25"/>
    </row>
    <row r="1291" customFormat="false" ht="9.95" hidden="false" customHeight="true" outlineLevel="0" collapsed="false">
      <c r="O1291" s="25"/>
    </row>
    <row r="1292" customFormat="false" ht="9.95" hidden="false" customHeight="true" outlineLevel="0" collapsed="false">
      <c r="O1292" s="25"/>
    </row>
    <row r="1293" customFormat="false" ht="9.95" hidden="false" customHeight="true" outlineLevel="0" collapsed="false">
      <c r="O1293" s="25"/>
    </row>
    <row r="1294" customFormat="false" ht="9.95" hidden="false" customHeight="true" outlineLevel="0" collapsed="false">
      <c r="O1294" s="25"/>
    </row>
    <row r="1295" customFormat="false" ht="9.95" hidden="false" customHeight="true" outlineLevel="0" collapsed="false">
      <c r="O1295" s="25"/>
    </row>
    <row r="1296" customFormat="false" ht="9.95" hidden="false" customHeight="true" outlineLevel="0" collapsed="false">
      <c r="O1296" s="25"/>
    </row>
    <row r="1297" customFormat="false" ht="9.95" hidden="false" customHeight="true" outlineLevel="0" collapsed="false">
      <c r="O1297" s="25"/>
    </row>
    <row r="1298" customFormat="false" ht="9.95" hidden="false" customHeight="true" outlineLevel="0" collapsed="false">
      <c r="O1298" s="25"/>
    </row>
    <row r="1299" customFormat="false" ht="9.95" hidden="false" customHeight="true" outlineLevel="0" collapsed="false">
      <c r="O1299" s="25"/>
    </row>
    <row r="1300" customFormat="false" ht="9.95" hidden="false" customHeight="true" outlineLevel="0" collapsed="false">
      <c r="O1300" s="25"/>
    </row>
    <row r="1301" customFormat="false" ht="9.95" hidden="false" customHeight="true" outlineLevel="0" collapsed="false">
      <c r="O1301" s="25"/>
    </row>
    <row r="1302" customFormat="false" ht="9.95" hidden="false" customHeight="true" outlineLevel="0" collapsed="false">
      <c r="O1302" s="25"/>
    </row>
    <row r="1303" customFormat="false" ht="9.95" hidden="false" customHeight="true" outlineLevel="0" collapsed="false">
      <c r="O1303" s="25"/>
    </row>
    <row r="1304" customFormat="false" ht="9.95" hidden="false" customHeight="true" outlineLevel="0" collapsed="false">
      <c r="O1304" s="25"/>
    </row>
    <row r="1305" customFormat="false" ht="9.95" hidden="false" customHeight="true" outlineLevel="0" collapsed="false">
      <c r="O1305" s="25"/>
    </row>
    <row r="1306" customFormat="false" ht="9.95" hidden="false" customHeight="true" outlineLevel="0" collapsed="false">
      <c r="O1306" s="25"/>
    </row>
    <row r="1307" customFormat="false" ht="9.95" hidden="false" customHeight="true" outlineLevel="0" collapsed="false">
      <c r="O1307" s="25"/>
    </row>
    <row r="1308" customFormat="false" ht="9.95" hidden="false" customHeight="true" outlineLevel="0" collapsed="false">
      <c r="O1308" s="25"/>
    </row>
    <row r="1309" customFormat="false" ht="9.95" hidden="false" customHeight="true" outlineLevel="0" collapsed="false">
      <c r="O1309" s="25"/>
    </row>
    <row r="1310" customFormat="false" ht="9.95" hidden="false" customHeight="true" outlineLevel="0" collapsed="false">
      <c r="O1310" s="25"/>
    </row>
    <row r="1311" customFormat="false" ht="9.95" hidden="false" customHeight="true" outlineLevel="0" collapsed="false">
      <c r="O1311" s="25"/>
    </row>
    <row r="1312" customFormat="false" ht="9.95" hidden="false" customHeight="true" outlineLevel="0" collapsed="false">
      <c r="O1312" s="25"/>
    </row>
    <row r="1313" customFormat="false" ht="9.95" hidden="false" customHeight="true" outlineLevel="0" collapsed="false">
      <c r="O1313" s="25"/>
    </row>
    <row r="1314" customFormat="false" ht="9.95" hidden="false" customHeight="true" outlineLevel="0" collapsed="false">
      <c r="O1314" s="25"/>
    </row>
    <row r="1315" customFormat="false" ht="9.95" hidden="false" customHeight="true" outlineLevel="0" collapsed="false">
      <c r="O1315" s="25"/>
    </row>
    <row r="1316" customFormat="false" ht="9.95" hidden="false" customHeight="true" outlineLevel="0" collapsed="false">
      <c r="O1316" s="25"/>
    </row>
    <row r="1317" customFormat="false" ht="9.95" hidden="false" customHeight="true" outlineLevel="0" collapsed="false">
      <c r="O1317" s="25"/>
    </row>
    <row r="1318" customFormat="false" ht="9.95" hidden="false" customHeight="true" outlineLevel="0" collapsed="false">
      <c r="O1318" s="25"/>
    </row>
    <row r="1319" customFormat="false" ht="9.95" hidden="false" customHeight="true" outlineLevel="0" collapsed="false">
      <c r="O1319" s="25"/>
    </row>
    <row r="1320" customFormat="false" ht="9.95" hidden="false" customHeight="true" outlineLevel="0" collapsed="false">
      <c r="O1320" s="25"/>
    </row>
    <row r="1321" customFormat="false" ht="9.95" hidden="false" customHeight="true" outlineLevel="0" collapsed="false">
      <c r="O1321" s="25"/>
    </row>
    <row r="1322" customFormat="false" ht="9.95" hidden="false" customHeight="true" outlineLevel="0" collapsed="false">
      <c r="O1322" s="25"/>
    </row>
    <row r="1323" customFormat="false" ht="9.95" hidden="false" customHeight="true" outlineLevel="0" collapsed="false">
      <c r="O1323" s="25"/>
    </row>
    <row r="1324" customFormat="false" ht="9.95" hidden="false" customHeight="true" outlineLevel="0" collapsed="false">
      <c r="O1324" s="25"/>
    </row>
    <row r="1325" customFormat="false" ht="9.95" hidden="false" customHeight="true" outlineLevel="0" collapsed="false">
      <c r="O1325" s="25"/>
    </row>
    <row r="1326" customFormat="false" ht="9.95" hidden="false" customHeight="true" outlineLevel="0" collapsed="false">
      <c r="O1326" s="25"/>
    </row>
    <row r="1327" customFormat="false" ht="9.95" hidden="false" customHeight="true" outlineLevel="0" collapsed="false">
      <c r="O1327" s="25"/>
    </row>
    <row r="1328" customFormat="false" ht="9.95" hidden="false" customHeight="true" outlineLevel="0" collapsed="false">
      <c r="O1328" s="25"/>
    </row>
    <row r="1329" customFormat="false" ht="9.95" hidden="false" customHeight="true" outlineLevel="0" collapsed="false">
      <c r="O1329" s="25"/>
    </row>
    <row r="1330" customFormat="false" ht="9.95" hidden="false" customHeight="true" outlineLevel="0" collapsed="false">
      <c r="O1330" s="25"/>
    </row>
    <row r="1331" customFormat="false" ht="9.95" hidden="false" customHeight="true" outlineLevel="0" collapsed="false">
      <c r="O1331" s="25"/>
    </row>
    <row r="1332" customFormat="false" ht="9.95" hidden="false" customHeight="true" outlineLevel="0" collapsed="false">
      <c r="O1332" s="25"/>
    </row>
    <row r="1333" customFormat="false" ht="9.95" hidden="false" customHeight="true" outlineLevel="0" collapsed="false">
      <c r="O1333" s="25"/>
    </row>
    <row r="1334" customFormat="false" ht="9.95" hidden="false" customHeight="true" outlineLevel="0" collapsed="false">
      <c r="O1334" s="25"/>
    </row>
    <row r="1335" customFormat="false" ht="9.95" hidden="false" customHeight="true" outlineLevel="0" collapsed="false">
      <c r="O1335" s="25"/>
    </row>
    <row r="1336" customFormat="false" ht="9.95" hidden="false" customHeight="true" outlineLevel="0" collapsed="false">
      <c r="O1336" s="25"/>
    </row>
    <row r="1337" customFormat="false" ht="9.95" hidden="false" customHeight="true" outlineLevel="0" collapsed="false">
      <c r="O1337" s="25"/>
    </row>
    <row r="1338" customFormat="false" ht="9.95" hidden="false" customHeight="true" outlineLevel="0" collapsed="false">
      <c r="O1338" s="25"/>
    </row>
    <row r="1339" customFormat="false" ht="9.95" hidden="false" customHeight="true" outlineLevel="0" collapsed="false">
      <c r="O1339" s="25"/>
    </row>
    <row r="1340" customFormat="false" ht="9.95" hidden="false" customHeight="true" outlineLevel="0" collapsed="false">
      <c r="O1340" s="25"/>
    </row>
    <row r="1341" customFormat="false" ht="9.95" hidden="false" customHeight="true" outlineLevel="0" collapsed="false">
      <c r="O1341" s="25"/>
    </row>
    <row r="1342" customFormat="false" ht="9.95" hidden="false" customHeight="true" outlineLevel="0" collapsed="false">
      <c r="O1342" s="25"/>
    </row>
    <row r="1343" customFormat="false" ht="9.95" hidden="false" customHeight="true" outlineLevel="0" collapsed="false">
      <c r="O1343" s="25"/>
    </row>
    <row r="1344" customFormat="false" ht="9.95" hidden="false" customHeight="true" outlineLevel="0" collapsed="false">
      <c r="O1344" s="25"/>
    </row>
    <row r="1345" customFormat="false" ht="9.95" hidden="false" customHeight="true" outlineLevel="0" collapsed="false">
      <c r="O1345" s="25"/>
    </row>
    <row r="1346" customFormat="false" ht="9.95" hidden="false" customHeight="true" outlineLevel="0" collapsed="false">
      <c r="O1346" s="25"/>
    </row>
    <row r="1347" customFormat="false" ht="9.95" hidden="false" customHeight="true" outlineLevel="0" collapsed="false">
      <c r="O1347" s="25"/>
    </row>
    <row r="1348" customFormat="false" ht="9.95" hidden="false" customHeight="true" outlineLevel="0" collapsed="false">
      <c r="O1348" s="25"/>
    </row>
    <row r="1349" customFormat="false" ht="9.95" hidden="false" customHeight="true" outlineLevel="0" collapsed="false">
      <c r="O1349" s="25"/>
    </row>
    <row r="1350" customFormat="false" ht="9.95" hidden="false" customHeight="true" outlineLevel="0" collapsed="false">
      <c r="O1350" s="25"/>
    </row>
    <row r="1351" customFormat="false" ht="9.95" hidden="false" customHeight="true" outlineLevel="0" collapsed="false">
      <c r="O1351" s="25"/>
    </row>
    <row r="1352" customFormat="false" ht="9.95" hidden="false" customHeight="true" outlineLevel="0" collapsed="false">
      <c r="O1352" s="25"/>
    </row>
    <row r="1353" customFormat="false" ht="9.95" hidden="false" customHeight="true" outlineLevel="0" collapsed="false">
      <c r="O1353" s="25"/>
    </row>
    <row r="1354" customFormat="false" ht="9.95" hidden="false" customHeight="true" outlineLevel="0" collapsed="false">
      <c r="O1354" s="25"/>
    </row>
    <row r="1355" customFormat="false" ht="9.95" hidden="false" customHeight="true" outlineLevel="0" collapsed="false">
      <c r="O1355" s="25"/>
    </row>
    <row r="1356" customFormat="false" ht="9.95" hidden="false" customHeight="true" outlineLevel="0" collapsed="false">
      <c r="O1356" s="25"/>
    </row>
    <row r="1357" customFormat="false" ht="9.95" hidden="false" customHeight="true" outlineLevel="0" collapsed="false">
      <c r="O1357" s="25"/>
    </row>
    <row r="1358" customFormat="false" ht="9.95" hidden="false" customHeight="true" outlineLevel="0" collapsed="false">
      <c r="O1358" s="25"/>
    </row>
    <row r="1359" customFormat="false" ht="9.95" hidden="false" customHeight="true" outlineLevel="0" collapsed="false">
      <c r="O1359" s="25"/>
    </row>
    <row r="1360" customFormat="false" ht="9.95" hidden="false" customHeight="true" outlineLevel="0" collapsed="false">
      <c r="O1360" s="25"/>
    </row>
    <row r="1361" customFormat="false" ht="9.95" hidden="false" customHeight="true" outlineLevel="0" collapsed="false">
      <c r="O1361" s="25"/>
    </row>
    <row r="1362" customFormat="false" ht="9.95" hidden="false" customHeight="true" outlineLevel="0" collapsed="false">
      <c r="O1362" s="25"/>
    </row>
    <row r="1363" customFormat="false" ht="9.95" hidden="false" customHeight="true" outlineLevel="0" collapsed="false">
      <c r="O1363" s="25"/>
    </row>
    <row r="1364" customFormat="false" ht="9.95" hidden="false" customHeight="true" outlineLevel="0" collapsed="false">
      <c r="O1364" s="25"/>
    </row>
    <row r="1365" customFormat="false" ht="9.95" hidden="false" customHeight="true" outlineLevel="0" collapsed="false">
      <c r="O1365" s="25"/>
    </row>
    <row r="1366" customFormat="false" ht="9.95" hidden="false" customHeight="true" outlineLevel="0" collapsed="false">
      <c r="O1366" s="25"/>
    </row>
    <row r="1367" customFormat="false" ht="9.95" hidden="false" customHeight="true" outlineLevel="0" collapsed="false">
      <c r="O1367" s="25"/>
    </row>
    <row r="1368" customFormat="false" ht="9.95" hidden="false" customHeight="true" outlineLevel="0" collapsed="false">
      <c r="O1368" s="25"/>
    </row>
    <row r="1369" customFormat="false" ht="9.95" hidden="false" customHeight="true" outlineLevel="0" collapsed="false">
      <c r="O1369" s="25"/>
    </row>
    <row r="1370" customFormat="false" ht="9.95" hidden="false" customHeight="true" outlineLevel="0" collapsed="false">
      <c r="O1370" s="25"/>
    </row>
    <row r="1371" customFormat="false" ht="9.95" hidden="false" customHeight="true" outlineLevel="0" collapsed="false">
      <c r="O1371" s="25"/>
    </row>
    <row r="1372" customFormat="false" ht="9.95" hidden="false" customHeight="true" outlineLevel="0" collapsed="false">
      <c r="O1372" s="25"/>
    </row>
    <row r="1373" customFormat="false" ht="9.95" hidden="false" customHeight="true" outlineLevel="0" collapsed="false">
      <c r="O1373" s="25"/>
    </row>
    <row r="1374" customFormat="false" ht="9.95" hidden="false" customHeight="true" outlineLevel="0" collapsed="false">
      <c r="O1374" s="25"/>
    </row>
    <row r="1375" customFormat="false" ht="9.95" hidden="false" customHeight="true" outlineLevel="0" collapsed="false">
      <c r="O1375" s="25"/>
    </row>
    <row r="1376" customFormat="false" ht="9.95" hidden="false" customHeight="true" outlineLevel="0" collapsed="false">
      <c r="O1376" s="25"/>
    </row>
    <row r="1377" customFormat="false" ht="9.95" hidden="false" customHeight="true" outlineLevel="0" collapsed="false">
      <c r="O1377" s="25"/>
    </row>
    <row r="1378" customFormat="false" ht="9.95" hidden="false" customHeight="true" outlineLevel="0" collapsed="false">
      <c r="O1378" s="25"/>
    </row>
    <row r="1379" customFormat="false" ht="9.95" hidden="false" customHeight="true" outlineLevel="0" collapsed="false">
      <c r="O1379" s="25"/>
    </row>
    <row r="1380" customFormat="false" ht="9.95" hidden="false" customHeight="true" outlineLevel="0" collapsed="false">
      <c r="O1380" s="25"/>
    </row>
    <row r="1381" customFormat="false" ht="9.95" hidden="false" customHeight="true" outlineLevel="0" collapsed="false">
      <c r="O1381" s="25"/>
    </row>
    <row r="1382" customFormat="false" ht="9.95" hidden="false" customHeight="true" outlineLevel="0" collapsed="false">
      <c r="O1382" s="25"/>
    </row>
    <row r="1383" customFormat="false" ht="9.95" hidden="false" customHeight="true" outlineLevel="0" collapsed="false">
      <c r="O1383" s="25"/>
    </row>
    <row r="1384" customFormat="false" ht="9.95" hidden="false" customHeight="true" outlineLevel="0" collapsed="false">
      <c r="O1384" s="25"/>
    </row>
    <row r="1385" customFormat="false" ht="9.95" hidden="false" customHeight="true" outlineLevel="0" collapsed="false">
      <c r="O1385" s="25"/>
    </row>
    <row r="1386" customFormat="false" ht="9.95" hidden="false" customHeight="true" outlineLevel="0" collapsed="false">
      <c r="O1386" s="25"/>
    </row>
    <row r="1387" customFormat="false" ht="9.95" hidden="false" customHeight="true" outlineLevel="0" collapsed="false">
      <c r="O1387" s="25"/>
    </row>
    <row r="1388" customFormat="false" ht="9.95" hidden="false" customHeight="true" outlineLevel="0" collapsed="false">
      <c r="O1388" s="25"/>
    </row>
    <row r="1389" customFormat="false" ht="9.95" hidden="false" customHeight="true" outlineLevel="0" collapsed="false">
      <c r="O1389" s="25"/>
    </row>
    <row r="1390" customFormat="false" ht="9.95" hidden="false" customHeight="true" outlineLevel="0" collapsed="false">
      <c r="O1390" s="25"/>
    </row>
    <row r="1391" customFormat="false" ht="9.95" hidden="false" customHeight="true" outlineLevel="0" collapsed="false">
      <c r="O1391" s="25"/>
    </row>
    <row r="1392" customFormat="false" ht="9.95" hidden="false" customHeight="true" outlineLevel="0" collapsed="false">
      <c r="O1392" s="25"/>
    </row>
    <row r="1393" customFormat="false" ht="9.95" hidden="false" customHeight="true" outlineLevel="0" collapsed="false">
      <c r="O1393" s="25"/>
    </row>
    <row r="1394" customFormat="false" ht="9.95" hidden="false" customHeight="true" outlineLevel="0" collapsed="false">
      <c r="O1394" s="25"/>
    </row>
    <row r="1395" customFormat="false" ht="9.95" hidden="false" customHeight="true" outlineLevel="0" collapsed="false">
      <c r="O1395" s="25"/>
    </row>
    <row r="1396" customFormat="false" ht="9.95" hidden="false" customHeight="true" outlineLevel="0" collapsed="false">
      <c r="O1396" s="25"/>
    </row>
    <row r="1397" customFormat="false" ht="9.95" hidden="false" customHeight="true" outlineLevel="0" collapsed="false">
      <c r="O1397" s="25"/>
    </row>
    <row r="1398" customFormat="false" ht="9.95" hidden="false" customHeight="true" outlineLevel="0" collapsed="false">
      <c r="O1398" s="25"/>
    </row>
    <row r="1399" customFormat="false" ht="9.95" hidden="false" customHeight="true" outlineLevel="0" collapsed="false">
      <c r="O1399" s="25"/>
    </row>
    <row r="1400" customFormat="false" ht="9.95" hidden="false" customHeight="true" outlineLevel="0" collapsed="false">
      <c r="O1400" s="25"/>
    </row>
    <row r="1401" customFormat="false" ht="9.95" hidden="false" customHeight="true" outlineLevel="0" collapsed="false">
      <c r="O1401" s="25"/>
    </row>
    <row r="1402" customFormat="false" ht="9.95" hidden="false" customHeight="true" outlineLevel="0" collapsed="false">
      <c r="O1402" s="25"/>
    </row>
    <row r="1403" customFormat="false" ht="9.95" hidden="false" customHeight="true" outlineLevel="0" collapsed="false">
      <c r="O1403" s="25"/>
    </row>
    <row r="1404" customFormat="false" ht="9.95" hidden="false" customHeight="true" outlineLevel="0" collapsed="false">
      <c r="O1404" s="25"/>
    </row>
    <row r="1405" customFormat="false" ht="9.95" hidden="false" customHeight="true" outlineLevel="0" collapsed="false">
      <c r="O1405" s="25"/>
    </row>
    <row r="1406" customFormat="false" ht="9.95" hidden="false" customHeight="true" outlineLevel="0" collapsed="false">
      <c r="O1406" s="25"/>
    </row>
    <row r="1407" customFormat="false" ht="9.95" hidden="false" customHeight="true" outlineLevel="0" collapsed="false">
      <c r="O1407" s="25"/>
    </row>
    <row r="1408" customFormat="false" ht="9.95" hidden="false" customHeight="true" outlineLevel="0" collapsed="false">
      <c r="O1408" s="25"/>
    </row>
    <row r="1409" customFormat="false" ht="9.95" hidden="false" customHeight="true" outlineLevel="0" collapsed="false">
      <c r="O1409" s="25"/>
    </row>
    <row r="1410" customFormat="false" ht="9.95" hidden="false" customHeight="true" outlineLevel="0" collapsed="false">
      <c r="O1410" s="25"/>
    </row>
    <row r="1411" customFormat="false" ht="9.95" hidden="false" customHeight="true" outlineLevel="0" collapsed="false">
      <c r="O1411" s="25"/>
    </row>
    <row r="1412" customFormat="false" ht="9.95" hidden="false" customHeight="true" outlineLevel="0" collapsed="false">
      <c r="O1412" s="25"/>
    </row>
    <row r="1413" customFormat="false" ht="9.95" hidden="false" customHeight="true" outlineLevel="0" collapsed="false">
      <c r="O1413" s="25"/>
    </row>
    <row r="1414" customFormat="false" ht="9.95" hidden="false" customHeight="true" outlineLevel="0" collapsed="false">
      <c r="O1414" s="25"/>
    </row>
    <row r="1415" customFormat="false" ht="9.95" hidden="false" customHeight="true" outlineLevel="0" collapsed="false">
      <c r="O1415" s="25"/>
    </row>
    <row r="1416" customFormat="false" ht="9.95" hidden="false" customHeight="true" outlineLevel="0" collapsed="false">
      <c r="O1416" s="25"/>
    </row>
    <row r="1417" customFormat="false" ht="9.95" hidden="false" customHeight="true" outlineLevel="0" collapsed="false">
      <c r="O1417" s="25"/>
    </row>
    <row r="1418" customFormat="false" ht="9.95" hidden="false" customHeight="true" outlineLevel="0" collapsed="false">
      <c r="O1418" s="25"/>
    </row>
    <row r="1419" customFormat="false" ht="9.95" hidden="false" customHeight="true" outlineLevel="0" collapsed="false">
      <c r="O1419" s="25"/>
    </row>
    <row r="1420" customFormat="false" ht="9.95" hidden="false" customHeight="true" outlineLevel="0" collapsed="false">
      <c r="O1420" s="25"/>
    </row>
    <row r="1421" customFormat="false" ht="9.95" hidden="false" customHeight="true" outlineLevel="0" collapsed="false">
      <c r="O1421" s="25"/>
    </row>
    <row r="1422" customFormat="false" ht="9.95" hidden="false" customHeight="true" outlineLevel="0" collapsed="false">
      <c r="O1422" s="25"/>
    </row>
    <row r="1423" customFormat="false" ht="9.95" hidden="false" customHeight="true" outlineLevel="0" collapsed="false">
      <c r="O1423" s="25"/>
    </row>
    <row r="1424" customFormat="false" ht="9.95" hidden="false" customHeight="true" outlineLevel="0" collapsed="false">
      <c r="O1424" s="25"/>
    </row>
    <row r="1425" customFormat="false" ht="9.95" hidden="false" customHeight="true" outlineLevel="0" collapsed="false">
      <c r="O1425" s="25"/>
    </row>
    <row r="1426" customFormat="false" ht="9.95" hidden="false" customHeight="true" outlineLevel="0" collapsed="false">
      <c r="O1426" s="25"/>
    </row>
    <row r="1427" customFormat="false" ht="9.95" hidden="false" customHeight="true" outlineLevel="0" collapsed="false">
      <c r="O1427" s="25"/>
    </row>
    <row r="1428" customFormat="false" ht="9.95" hidden="false" customHeight="true" outlineLevel="0" collapsed="false">
      <c r="O1428" s="25"/>
    </row>
    <row r="1429" customFormat="false" ht="9.95" hidden="false" customHeight="true" outlineLevel="0" collapsed="false">
      <c r="O1429" s="25"/>
    </row>
    <row r="1430" customFormat="false" ht="9.95" hidden="false" customHeight="true" outlineLevel="0" collapsed="false">
      <c r="O1430" s="25"/>
    </row>
    <row r="1431" customFormat="false" ht="9.95" hidden="false" customHeight="true" outlineLevel="0" collapsed="false">
      <c r="O1431" s="25"/>
    </row>
    <row r="1432" customFormat="false" ht="9.95" hidden="false" customHeight="true" outlineLevel="0" collapsed="false">
      <c r="O1432" s="25"/>
    </row>
    <row r="1433" customFormat="false" ht="9.95" hidden="false" customHeight="true" outlineLevel="0" collapsed="false">
      <c r="O1433" s="25"/>
    </row>
    <row r="1434" customFormat="false" ht="9.95" hidden="false" customHeight="true" outlineLevel="0" collapsed="false">
      <c r="O1434" s="25"/>
    </row>
    <row r="1435" customFormat="false" ht="9.95" hidden="false" customHeight="true" outlineLevel="0" collapsed="false">
      <c r="O1435" s="25"/>
    </row>
    <row r="1436" customFormat="false" ht="9.95" hidden="false" customHeight="true" outlineLevel="0" collapsed="false">
      <c r="O1436" s="25"/>
    </row>
    <row r="1437" customFormat="false" ht="9.95" hidden="false" customHeight="true" outlineLevel="0" collapsed="false">
      <c r="O1437" s="25"/>
    </row>
    <row r="1438" customFormat="false" ht="9.95" hidden="false" customHeight="true" outlineLevel="0" collapsed="false">
      <c r="O1438" s="25"/>
    </row>
    <row r="1439" customFormat="false" ht="9.95" hidden="false" customHeight="true" outlineLevel="0" collapsed="false">
      <c r="O1439" s="25"/>
    </row>
    <row r="1440" customFormat="false" ht="9.95" hidden="false" customHeight="true" outlineLevel="0" collapsed="false">
      <c r="O1440" s="25"/>
    </row>
    <row r="1441" customFormat="false" ht="9.95" hidden="false" customHeight="true" outlineLevel="0" collapsed="false">
      <c r="O1441" s="25"/>
    </row>
    <row r="1442" customFormat="false" ht="9.95" hidden="false" customHeight="true" outlineLevel="0" collapsed="false">
      <c r="O1442" s="25"/>
    </row>
    <row r="1443" customFormat="false" ht="9.95" hidden="false" customHeight="true" outlineLevel="0" collapsed="false">
      <c r="O1443" s="25"/>
    </row>
    <row r="1444" customFormat="false" ht="9.95" hidden="false" customHeight="true" outlineLevel="0" collapsed="false">
      <c r="O1444" s="25"/>
    </row>
    <row r="1445" customFormat="false" ht="9.95" hidden="false" customHeight="true" outlineLevel="0" collapsed="false">
      <c r="O1445" s="25"/>
    </row>
    <row r="1446" customFormat="false" ht="9.95" hidden="false" customHeight="true" outlineLevel="0" collapsed="false">
      <c r="O1446" s="25"/>
    </row>
    <row r="1447" customFormat="false" ht="9.95" hidden="false" customHeight="true" outlineLevel="0" collapsed="false">
      <c r="O1447" s="25"/>
    </row>
    <row r="1448" customFormat="false" ht="9.95" hidden="false" customHeight="true" outlineLevel="0" collapsed="false">
      <c r="O1448" s="25"/>
    </row>
    <row r="1449" customFormat="false" ht="9.95" hidden="false" customHeight="true" outlineLevel="0" collapsed="false">
      <c r="O1449" s="25"/>
    </row>
    <row r="1450" customFormat="false" ht="9.95" hidden="false" customHeight="true" outlineLevel="0" collapsed="false">
      <c r="O1450" s="25"/>
    </row>
    <row r="1451" customFormat="false" ht="9.95" hidden="false" customHeight="true" outlineLevel="0" collapsed="false">
      <c r="O1451" s="25"/>
    </row>
    <row r="1452" customFormat="false" ht="9.95" hidden="false" customHeight="true" outlineLevel="0" collapsed="false">
      <c r="O1452" s="25"/>
    </row>
    <row r="1453" customFormat="false" ht="9.95" hidden="false" customHeight="true" outlineLevel="0" collapsed="false">
      <c r="O1453" s="25"/>
    </row>
    <row r="1454" customFormat="false" ht="9.95" hidden="false" customHeight="true" outlineLevel="0" collapsed="false">
      <c r="O1454" s="25"/>
    </row>
    <row r="1455" customFormat="false" ht="9.95" hidden="false" customHeight="true" outlineLevel="0" collapsed="false">
      <c r="O1455" s="25"/>
    </row>
    <row r="1456" customFormat="false" ht="9.95" hidden="false" customHeight="true" outlineLevel="0" collapsed="false">
      <c r="O1456" s="25"/>
    </row>
    <row r="1457" customFormat="false" ht="9.95" hidden="false" customHeight="true" outlineLevel="0" collapsed="false">
      <c r="O1457" s="25"/>
    </row>
    <row r="1458" customFormat="false" ht="9.95" hidden="false" customHeight="true" outlineLevel="0" collapsed="false">
      <c r="O1458" s="25"/>
    </row>
    <row r="1459" customFormat="false" ht="9.95" hidden="false" customHeight="true" outlineLevel="0" collapsed="false">
      <c r="O1459" s="25"/>
    </row>
    <row r="1460" customFormat="false" ht="9.95" hidden="false" customHeight="true" outlineLevel="0" collapsed="false">
      <c r="O1460" s="25"/>
    </row>
    <row r="1461" customFormat="false" ht="9.95" hidden="false" customHeight="true" outlineLevel="0" collapsed="false">
      <c r="O1461" s="25"/>
    </row>
    <row r="1462" customFormat="false" ht="9.95" hidden="false" customHeight="true" outlineLevel="0" collapsed="false">
      <c r="O1462" s="25"/>
    </row>
    <row r="1463" customFormat="false" ht="9.95" hidden="false" customHeight="true" outlineLevel="0" collapsed="false">
      <c r="O1463" s="25"/>
    </row>
    <row r="1464" customFormat="false" ht="9.95" hidden="false" customHeight="true" outlineLevel="0" collapsed="false">
      <c r="O1464" s="25"/>
    </row>
    <row r="1465" customFormat="false" ht="9.95" hidden="false" customHeight="true" outlineLevel="0" collapsed="false">
      <c r="O1465" s="25"/>
    </row>
    <row r="1466" customFormat="false" ht="9.95" hidden="false" customHeight="true" outlineLevel="0" collapsed="false">
      <c r="O1466" s="25"/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