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  <sheet name="table 1.2 &amp; 1.3" sheetId="2" state="visible" r:id="rId3"/>
    <sheet name="table 2.1" sheetId="3" state="visible" r:id="rId4"/>
    <sheet name="table 2.2" sheetId="4" state="visible" r:id="rId5"/>
    <sheet name="table 2.3" sheetId="5" state="visible" r:id="rId6"/>
    <sheet name="table 3.1" sheetId="6" state="visible" r:id="rId7"/>
    <sheet name="table 3.2" sheetId="7" state="visible" r:id="rId8"/>
    <sheet name="table 3.3" sheetId="8" state="visible" r:id="rId9"/>
    <sheet name="table 3.4" sheetId="9" state="visible" r:id="rId10"/>
    <sheet name="table 3.5" sheetId="10" state="visible" r:id="rId11"/>
    <sheet name="table 3.6" sheetId="11" state="visible" r:id="rId12"/>
    <sheet name="table 3.7" sheetId="12" state="visible" r:id="rId13"/>
    <sheet name="table 4.1" sheetId="13" state="visible" r:id="rId14"/>
    <sheet name="table 4.2" sheetId="14" state="visible" r:id="rId15"/>
    <sheet name="table 4.3" sheetId="15" state="visible" r:id="rId16"/>
    <sheet name="table4-4" sheetId="16" state="visible" r:id="rId17"/>
    <sheet name="table 5.1" sheetId="17" state="visible" r:id="rId18"/>
    <sheet name="table 5.2" sheetId="18" state="visible" r:id="rId19"/>
    <sheet name="table 5.3" sheetId="19" state="visible" r:id="rId20"/>
    <sheet name="table 5.4" sheetId="20" state="visible" r:id="rId21"/>
    <sheet name="table 5.5" sheetId="21" state="visible" r:id="rId22"/>
    <sheet name="table 5.6" sheetId="22" state="visible" r:id="rId23"/>
  </sheets>
  <definedNames>
    <definedName function="false" hidden="false" localSheetId="0" name="_xlnm.Print_Area" vbProcedure="false">'table 1.1'!$A$5:$N$63</definedName>
    <definedName function="false" hidden="false" localSheetId="1" name="_xlnm.Print_Area" vbProcedure="false">'table 1.2 &amp; 1.3'!$A$5:$N$28</definedName>
    <definedName function="false" hidden="false" localSheetId="2" name="_xlnm.Print_Area" vbProcedure="false">'table 2.1'!$A$5:$N$63</definedName>
    <definedName function="false" hidden="false" localSheetId="3" name="_xlnm.Print_Area" vbProcedure="false">'table 2.2'!$A$4:$N$35</definedName>
    <definedName function="false" hidden="false" localSheetId="4" name="_xlnm.Print_Area" vbProcedure="false">'table 2.3'!$A$4:$N$38</definedName>
    <definedName function="false" hidden="false" localSheetId="5" name="_xlnm.Print_Area" vbProcedure="false">'table 3.1'!$A$5:$N$40</definedName>
    <definedName function="false" hidden="false" localSheetId="6" name="_xlnm.Print_Area" vbProcedure="false">'table 3.2'!$A$5:$N$64</definedName>
    <definedName function="false" hidden="false" localSheetId="7" name="_xlnm.Print_Area" vbProcedure="false">'table 3.3'!$A$5:$N$64</definedName>
    <definedName function="false" hidden="false" localSheetId="8" name="_xlnm.Print_Area" vbProcedure="false">'table 3.4'!$A$5:$N$40</definedName>
    <definedName function="false" hidden="false" localSheetId="9" name="_xlnm.Print_Area" vbProcedure="false">'table 3.5'!$A$4:$N$33</definedName>
    <definedName function="false" hidden="false" localSheetId="10" name="_xlnm.Print_Area" vbProcedure="false">'table 3.6'!$A$4:$H$48</definedName>
    <definedName function="false" hidden="false" localSheetId="11" name="_xlnm.Print_Area" vbProcedure="false">'table 3.7'!$A$4:$N$98</definedName>
    <definedName function="false" hidden="false" localSheetId="12" name="_xlnm.Print_Area" vbProcedure="false">'table 4.1'!$A$5:$N$64</definedName>
    <definedName function="false" hidden="false" localSheetId="13" name="_xlnm.Print_Area" vbProcedure="false">'table 4.2'!$A$5:$N$58</definedName>
    <definedName function="false" hidden="false" localSheetId="14" name="_xlnm.Print_Area" vbProcedure="false">'table 4.3'!$A$4:$N$79</definedName>
    <definedName function="false" hidden="false" localSheetId="16" name="_xlnm.Print_Area" vbProcedure="false">'table 5.1'!$A$4:$K$76</definedName>
    <definedName function="false" hidden="false" localSheetId="17" name="_xlnm.Print_Area" vbProcedure="false">'table 5.2'!$A$4:$K$40</definedName>
    <definedName function="false" hidden="false" localSheetId="18" name="_xlnm.Print_Area" vbProcedure="false">'table 5.3'!$A$4:$K$64</definedName>
    <definedName function="false" hidden="false" localSheetId="19" name="_xlnm.Print_Area" vbProcedure="false">'table 5.4'!$A$4:$K$78</definedName>
    <definedName function="false" hidden="false" localSheetId="20" name="_xlnm.Print_Area" vbProcedure="false">'table 5.5'!$A$4:$K$35</definedName>
    <definedName function="false" hidden="false" localSheetId="21" name="_xlnm.Print_Area" vbProcedure="false">'table 5.6'!$A$4:$K$99</definedName>
    <definedName function="false" hidden="false" localSheetId="15" name="_xlnm.Print_Area" vbProcedure="false">'table4-4'!$A$3:$N$38</definedName>
    <definedName function="false" hidden="false" name="Cancel_Click" vbProcedure="false"/>
    <definedName function="false" hidden="false" name="Module1_Cancel_Click" vbProcedure="false"/>
    <definedName function="false" hidden="false" name="MyDatabase" vbProcedure="false">"Edit Box 9"</definedName>
    <definedName function="false" hidden="false" name="MyPassword" vbProcedure="false">"Edit Box 8"</definedName>
    <definedName function="false" hidden="false" name="MyUsername" vbProcedure="false">"Edit Box 7"</definedName>
    <definedName function="false" hidden="false" localSheetId="1" name="Printe_Area" vbProcedure="false">'table 1.2 &amp; 1.3'!$A$5:$N$28</definedName>
    <definedName function="false" hidden="false" localSheetId="2" name="Cancel_Click" vbProcedure="false"/>
    <definedName function="false" hidden="false" localSheetId="2" name="Module1_Cancel_Click" vbProcedure="false"/>
    <definedName function="false" hidden="false" localSheetId="6" name="Cancel_Click" vbProcedure="false"/>
    <definedName function="false" hidden="false" localSheetId="6" name="Module1_Cancel_Click" vbProcedure="false"/>
    <definedName function="false" hidden="false" localSheetId="7" name="Cancel_Click" vbProcedure="false"/>
    <definedName function="false" hidden="false" localSheetId="7" name="Module1_Cancel_Click" vbProcedure="false"/>
    <definedName function="false" hidden="false" localSheetId="8" name="Cancel_Click" vbProcedure="false"/>
    <definedName function="false" hidden="false" localSheetId="8" name="Module1_Cancel_Click" vbProcedure="false"/>
    <definedName function="false" hidden="false" localSheetId="9" name="Cancel_Click" vbProcedure="false"/>
    <definedName function="false" hidden="false" localSheetId="9" name="Module1_Cancel_Click" vbProcedure="false"/>
    <definedName function="false" hidden="false" localSheetId="10" name="Cancel_Click" vbProcedure="false"/>
    <definedName function="false" hidden="false" localSheetId="10" name="Module1_Cancel_Click" vbProcedure="false"/>
    <definedName function="false" hidden="false" localSheetId="11" name="Cancel_Click" vbProcedure="false"/>
    <definedName function="false" hidden="false" localSheetId="11" name="Module1_Cancel_Click" vbProcedure="false"/>
    <definedName function="false" hidden="false" localSheetId="16" name="Cancel_Click" vbProcedure="false"/>
    <definedName function="false" hidden="false" localSheetId="16" name="Module1_Cancel_Click" vbProcedure="false"/>
    <definedName function="false" hidden="false" localSheetId="17" name="Cancel_Click" vbProcedure="false"/>
    <definedName function="false" hidden="false" localSheetId="17" name="Module1_Cancel_Click" vbProcedure="false"/>
    <definedName function="false" hidden="false" localSheetId="18" name="Cancel_Click" vbProcedure="false"/>
    <definedName function="false" hidden="false" localSheetId="18" name="Module1_Cancel_Click" vbProcedure="false"/>
    <definedName function="false" hidden="false" localSheetId="19" name="Cancel_Click" vbProcedure="false"/>
    <definedName function="false" hidden="false" localSheetId="19" name="Module1_Cancel_Click" vbProcedure="false"/>
    <definedName function="false" hidden="false" localSheetId="20" name="Cancel_Click" vbProcedure="false"/>
    <definedName function="false" hidden="false" localSheetId="20" name="Module1_Cancel_Click" vbProcedure="false"/>
    <definedName function="false" hidden="false" localSheetId="21" name="Cancel_Click" vbProcedure="false"/>
    <definedName function="false" hidden="false" localSheetId="21" name="Module1_Cancel_Cli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74">
  <si>
    <t xml:space="preserve">Table 1.1: Population, age by sex and State/Territory, 30 June 1994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Sex/age</t>
  </si>
  <si>
    <t xml:space="preserve">Number</t>
  </si>
  <si>
    <t xml:space="preserve">Females</t>
  </si>
  <si>
    <t xml:space="preserve">Under 65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+</t>
  </si>
  <si>
    <t xml:space="preserve">Total females</t>
  </si>
  <si>
    <t xml:space="preserve">Males</t>
  </si>
  <si>
    <t xml:space="preserve">Total males</t>
  </si>
  <si>
    <t xml:space="preserve">Persons</t>
  </si>
  <si>
    <t xml:space="preserve">Total</t>
  </si>
  <si>
    <t xml:space="preserve">Per cent</t>
  </si>
  <si>
    <t xml:space="preserve">Source:</t>
  </si>
  <si>
    <t xml:space="preserve">ABS 1997:24–29.</t>
  </si>
  <si>
    <t xml:space="preserve">Table 1.2: Nursing home beds, type of home by State/Territory, 30 June 1994</t>
  </si>
  <si>
    <t xml:space="preserve">Type of home</t>
  </si>
  <si>
    <t xml:space="preserve">Private for-profit</t>
  </si>
  <si>
    <t xml:space="preserve">Private not-for-profit</t>
  </si>
  <si>
    <t xml:space="preserve">Government and adjusted fees</t>
  </si>
  <si>
    <t xml:space="preserve">Total beds</t>
  </si>
  <si>
    <t xml:space="preserve">Table 1.3: Nursing home beds per 1,000 people aged 70 and over, type of home by State/Territory,</t>
  </si>
  <si>
    <t xml:space="preserve">30 June 1994</t>
  </si>
  <si>
    <t xml:space="preserve">Total </t>
  </si>
  <si>
    <t xml:space="preserve">Note: </t>
  </si>
  <si>
    <t xml:space="preserve">This table is derived from Tables 1.1 and 1.2.</t>
  </si>
  <si>
    <t xml:space="preserve">–</t>
  </si>
  <si>
    <r>
      <rPr>
        <b val="true"/>
        <sz val="10"/>
        <rFont val="Book Antiqua"/>
        <family val="1"/>
      </rPr>
      <t xml:space="preserve">Table 2.1: Nursing home residents, age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4</t>
    </r>
  </si>
  <si>
    <t xml:space="preserve">(a)</t>
  </si>
  <si>
    <t xml:space="preserve">‘State/Territory’ refers to the location of the nursing home.</t>
  </si>
  <si>
    <t xml:space="preserve">Table 2.2: Permanent nursing home residents, length of stay to date by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4</t>
    </r>
  </si>
  <si>
    <t xml:space="preserve">Length of stay</t>
  </si>
  <si>
    <t xml:space="preserve">&lt;4 weeks</t>
  </si>
  <si>
    <t xml:space="preserve">4–&lt;8 weeks</t>
  </si>
  <si>
    <t xml:space="preserve">8–&lt;13 weeks</t>
  </si>
  <si>
    <t xml:space="preserve">13–&lt;26 weeks</t>
  </si>
  <si>
    <t xml:space="preserve">26–&lt;39 weeks</t>
  </si>
  <si>
    <t xml:space="preserve">39–&lt;52 weeks</t>
  </si>
  <si>
    <t xml:space="preserve">1–&lt;2 years</t>
  </si>
  <si>
    <t xml:space="preserve">2–&lt;3 years</t>
  </si>
  <si>
    <t xml:space="preserve">3–&lt;4 years</t>
  </si>
  <si>
    <t xml:space="preserve">4–&lt;5 years</t>
  </si>
  <si>
    <t xml:space="preserve">5–&lt;10 years</t>
  </si>
  <si>
    <t xml:space="preserve">10+ years</t>
  </si>
  <si>
    <t xml:space="preserve">&lt;4weeks</t>
  </si>
  <si>
    <r>
      <rPr>
        <b val="true"/>
        <sz val="10"/>
        <rFont val="Book Antiqua"/>
        <family val="1"/>
      </rPr>
      <t xml:space="preserve">Table 2.3: Nursing home residents, type of home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4</t>
    </r>
  </si>
  <si>
    <t xml:space="preserve">Sex/type of home</t>
  </si>
  <si>
    <r>
      <rPr>
        <b val="true"/>
        <sz val="10"/>
        <rFont val="Book Antiqua"/>
        <family val="1"/>
      </rPr>
      <t xml:space="preserve">Table 3.1: Nursing home admissions, type of home by admission typ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1 July 1993 to 30 June 1994</t>
  </si>
  <si>
    <t xml:space="preserve">Admission type/type of home</t>
  </si>
  <si>
    <t xml:space="preserve">Permanent</t>
  </si>
  <si>
    <t xml:space="preserve">Total permanent</t>
  </si>
  <si>
    <t xml:space="preserve">Respite</t>
  </si>
  <si>
    <t xml:space="preserve">Total respite</t>
  </si>
  <si>
    <t xml:space="preserve">Permanent and respite</t>
  </si>
  <si>
    <t xml:space="preserve">Table 3.2: Permanent nursing home admissions, age at admission by sex and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1993 to 30 June 1994</t>
    </r>
  </si>
  <si>
    <t xml:space="preserve">Table 3.3: Respite nursing home admissions, age at admission by sex and </t>
  </si>
  <si>
    <r>
      <rPr>
        <b val="true"/>
        <sz val="10"/>
        <rFont val="Book Antiqua"/>
        <family val="1"/>
      </rPr>
      <t xml:space="preserve">Table 3.4: Nursing home separations, type of home by type of car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</t>
    </r>
  </si>
  <si>
    <t xml:space="preserve">Type of care/type of home</t>
  </si>
  <si>
    <t xml:space="preserve">Table 3.5: Nursing home separations, death indicator by type of care and </t>
  </si>
  <si>
    <t xml:space="preserve">table</t>
  </si>
  <si>
    <t xml:space="preserve">Type of care/ </t>
  </si>
  <si>
    <t xml:space="preserve">death indicator</t>
  </si>
  <si>
    <t xml:space="preserve">Death</t>
  </si>
  <si>
    <t xml:space="preserve">Non-death</t>
  </si>
  <si>
    <t xml:space="preserve">(a)  </t>
  </si>
  <si>
    <t xml:space="preserve">‘State/Territory’ refers  to the location of the nursing home.</t>
  </si>
  <si>
    <t xml:space="preserve">Table 3.6: Separations of permanent nursing home residents, length of stay </t>
  </si>
  <si>
    <t xml:space="preserve">by death indicator, 1 July 1993 to 30 June 1994</t>
  </si>
  <si>
    <t xml:space="preserve">Per cent (column)</t>
  </si>
  <si>
    <t xml:space="preserve">Per cent (row)</t>
  </si>
  <si>
    <t xml:space="preserve">Table 3.7: Separations of permanent nursing home residents, length of stay by </t>
  </si>
  <si>
    <r>
      <rPr>
        <b val="true"/>
        <sz val="10"/>
        <rFont val="Book Antiqua"/>
        <family val="1"/>
      </rPr>
      <t xml:space="preserve">type of hom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1993 to 30 June 1994</t>
    </r>
  </si>
  <si>
    <t xml:space="preserve">Type of home/</t>
  </si>
  <si>
    <t xml:space="preserve">Private for-profit homes</t>
  </si>
  <si>
    <t xml:space="preserve">Private not-for-profit homes</t>
  </si>
  <si>
    <t xml:space="preserve">Government and adjusted fees homes</t>
  </si>
  <si>
    <t xml:space="preserve">(continued)</t>
  </si>
  <si>
    <t xml:space="preserve">Table 3.7 (continued): Separations of permanent nursing home residents, length of </t>
  </si>
  <si>
    <r>
      <rPr>
        <b val="true"/>
        <sz val="10"/>
        <rFont val="Book Antiqua"/>
        <family val="1"/>
      </rPr>
      <t xml:space="preserve">stay by type of home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1 July 1993 to 30 June 1994</t>
    </r>
  </si>
  <si>
    <t xml:space="preserve">Type of home/ </t>
  </si>
  <si>
    <t xml:space="preserve">length of stay</t>
  </si>
  <si>
    <t xml:space="preserve"> ‘State/Territory’ refers to the location of the nursing home.</t>
  </si>
  <si>
    <t xml:space="preserve">Table 4.1: Nursing home resident characteristics, marital status by sex and </t>
  </si>
  <si>
    <r>
      <rPr>
        <b val="true"/>
        <sz val="10"/>
        <rFont val="Book Antiqua"/>
        <family val="1"/>
      </rPr>
      <t xml:space="preserve">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30 June 1994</t>
    </r>
  </si>
  <si>
    <t xml:space="preserve">Sex/ </t>
  </si>
  <si>
    <t xml:space="preserve">marital status</t>
  </si>
  <si>
    <t xml:space="preserve">Divorced</t>
  </si>
  <si>
    <t xml:space="preserve">De facto</t>
  </si>
  <si>
    <t xml:space="preserve">Married</t>
  </si>
  <si>
    <t xml:space="preserve">Separated</t>
  </si>
  <si>
    <t xml:space="preserve">Single</t>
  </si>
  <si>
    <t xml:space="preserve">Widowed</t>
  </si>
  <si>
    <t xml:space="preserve">Not reported</t>
  </si>
  <si>
    <t xml:space="preserve">Table 4.2: Nursing home resident characteristics, usual housing status by sex and </t>
  </si>
  <si>
    <t xml:space="preserve">Sex/ housing </t>
  </si>
  <si>
    <t xml:space="preserve">status</t>
  </si>
  <si>
    <t xml:space="preserve">House or flat</t>
  </si>
  <si>
    <t xml:space="preserve">Hostel</t>
  </si>
  <si>
    <t xml:space="preserve">Self-contained unit</t>
  </si>
  <si>
    <t xml:space="preserve">Psychiatric hospital</t>
  </si>
  <si>
    <t xml:space="preserve">Other</t>
  </si>
  <si>
    <t xml:space="preserve">Table 4.3: Nursing home resident characteristics, prior living arrangement by sex and</t>
  </si>
  <si>
    <t xml:space="preserve">Sex/</t>
  </si>
  <si>
    <t xml:space="preserve">living arrangement</t>
  </si>
  <si>
    <t xml:space="preserve">Alone</t>
  </si>
  <si>
    <t xml:space="preserve">Spouse only</t>
  </si>
  <si>
    <t xml:space="preserve">Spouse and others</t>
  </si>
  <si>
    <t xml:space="preserve">Brother/sister</t>
  </si>
  <si>
    <t xml:space="preserve">Child alone</t>
  </si>
  <si>
    <t xml:space="preserve">Child’s family</t>
  </si>
  <si>
    <t xml:space="preserve">Other family</t>
  </si>
  <si>
    <t xml:space="preserve">Table 4.3 (continued): Nursing home resident characteristics, prior living arrangement</t>
  </si>
  <si>
    <r>
      <rPr>
        <b val="true"/>
        <sz val="10"/>
        <rFont val="Book Antiqua"/>
        <family val="1"/>
      </rPr>
      <t xml:space="preserve">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4</t>
    </r>
  </si>
  <si>
    <t xml:space="preserve">Table 4.4: Nursing home resident characteristics, whether in hospital at time of  </t>
  </si>
  <si>
    <r>
      <rPr>
        <b val="true"/>
        <sz val="10"/>
        <rFont val="Book Antiqua"/>
        <family val="1"/>
      </rPr>
      <t xml:space="preserve">application by sex and State/Territory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1994</t>
    </r>
  </si>
  <si>
    <t xml:space="preserve">in hospital?</t>
  </si>
  <si>
    <t xml:space="preserve">In hospital</t>
  </si>
  <si>
    <t xml:space="preserve">Not in hospital</t>
  </si>
  <si>
    <t xml:space="preserve">(a)     </t>
  </si>
  <si>
    <r>
      <rPr>
        <b val="true"/>
        <sz val="10"/>
        <rFont val="Book Antiqua"/>
        <family val="1"/>
      </rPr>
      <t xml:space="preserve">Table 5.1: Permanent nursing home residents,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</t>
    </r>
  </si>
  <si>
    <t xml:space="preserve">level of dependency, 30 June 1994</t>
  </si>
  <si>
    <t xml:space="preserve">High dependency</t>
  </si>
  <si>
    <t xml:space="preserve">Low dependency</t>
  </si>
  <si>
    <t xml:space="preserve">Sex/State/Territor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Australian Capital Territory</t>
  </si>
  <si>
    <t xml:space="preserve">Northern Territory</t>
  </si>
  <si>
    <r>
      <rPr>
        <b val="true"/>
        <sz val="10"/>
        <rFont val="Book Antiqua"/>
        <family val="1"/>
      </rPr>
      <t xml:space="preserve">Table 5.1 (continued): Permanent nursing home residents,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</t>
    </r>
  </si>
  <si>
    <t xml:space="preserve">by sex and level of dependency, 30 June 1994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</t>
    </r>
  </si>
  <si>
    <t xml:space="preserve">This table excludes 3,511permanent residents who did not have a RCI score at 30 June 1994.</t>
  </si>
  <si>
    <t xml:space="preserve">Table 5.2: Permanent nursing home residents, type of home by sex and level of </t>
  </si>
  <si>
    <t xml:space="preserve">dependency, 30 June 1994</t>
  </si>
  <si>
    <t xml:space="preserve">This table excludes 3,511 permanent residents who did not have a RCI score at 30 June 1994.</t>
  </si>
  <si>
    <t xml:space="preserve">Table 5.3: Permanent nursing home residents, age by sex and level of </t>
  </si>
  <si>
    <r>
      <rPr>
        <b val="true"/>
        <sz val="10"/>
        <rFont val="Book Antiqua"/>
        <family val="1"/>
      </rPr>
      <t xml:space="preserve">Table 5.4: People admitted to nursing homes for permanent care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</t>
    </r>
  </si>
  <si>
    <t xml:space="preserve">by sex and latest level of dependency,  1 July 1993 to 30 June 1994</t>
  </si>
  <si>
    <r>
      <rPr>
        <b val="true"/>
        <sz val="10"/>
        <rFont val="Book Antiqua"/>
        <family val="1"/>
      </rPr>
      <t xml:space="preserve">Table 5.4 (continued): People admitted to nursing homes for permanent care,</t>
    </r>
    <r>
      <rPr>
        <b val="true"/>
        <vertAlign val="superscript"/>
        <sz val="10"/>
        <rFont val="Book Antiqua"/>
        <family val="1"/>
      </rPr>
      <t xml:space="preserve">(a)</t>
    </r>
  </si>
  <si>
    <r>
      <rPr>
        <b val="true"/>
        <sz val="10"/>
        <rFont val="Book Antiqua"/>
        <family val="1"/>
      </rPr>
      <t xml:space="preserve">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by sex and latest level of dependency,  1 July 1993 to 30 June 1994</t>
    </r>
  </si>
  <si>
    <t xml:space="preserve">Each person is counted once regardless of the number of admissions this resident had during the period.</t>
  </si>
  <si>
    <t xml:space="preserve">(b)</t>
  </si>
  <si>
    <t xml:space="preserve">Note:</t>
  </si>
  <si>
    <t xml:space="preserve">This table excludes 1,596 permanent residents who were admitted to a nursing home in 1993–94 and did not have </t>
  </si>
  <si>
    <t xml:space="preserve">a RCI score during the period.</t>
  </si>
  <si>
    <r>
      <rPr>
        <b val="true"/>
        <sz val="10"/>
        <rFont val="Book Antiqua"/>
        <family val="1"/>
      </rPr>
      <t xml:space="preserve">Table 5.5: Separated permanent nursing home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vertAlign val="superscript"/>
        <sz val="12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death indicator by sex</t>
    </r>
  </si>
  <si>
    <t xml:space="preserve">and level of dependency at separation,  1 July 1993 to 30 June 1994</t>
  </si>
  <si>
    <t xml:space="preserve">Sex/death indicator</t>
  </si>
  <si>
    <t xml:space="preserve">Each person is counted once regardless of the number of separations this resident had during the period.</t>
  </si>
  <si>
    <r>
      <rPr>
        <b val="true"/>
        <sz val="10"/>
        <rFont val="Book Antiqua"/>
        <family val="1"/>
      </rPr>
      <t xml:space="preserve">Table 5.6: Separated permanent nursing home residents,</t>
    </r>
    <r>
      <rPr>
        <b val="true"/>
        <vertAlign val="superscript"/>
        <sz val="10"/>
        <rFont val="Book Antiqua"/>
        <family val="1"/>
      </rPr>
      <t xml:space="preserve">(a</t>
    </r>
    <r>
      <rPr>
        <b val="true"/>
        <vertAlign val="superscript"/>
        <sz val="12"/>
        <rFont val="Book Antiqua"/>
        <family val="1"/>
      </rPr>
      <t xml:space="preserve">)</t>
    </r>
    <r>
      <rPr>
        <b val="true"/>
        <sz val="10"/>
        <rFont val="Book Antiqua"/>
        <family val="1"/>
      </rPr>
      <t xml:space="preserve"> length of stay by sex and </t>
    </r>
  </si>
  <si>
    <t xml:space="preserve"> level of dependency at separation, 1 July 1993 to 30 June 1994</t>
  </si>
  <si>
    <t xml:space="preserve">Sex/length of stay</t>
  </si>
  <si>
    <r>
      <rPr>
        <b val="true"/>
        <sz val="10"/>
        <rFont val="Book Antiqua"/>
        <family val="1"/>
      </rPr>
      <t xml:space="preserve">Table 5.6 (continued): Separated permanent nursing home resident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length of stay </t>
    </r>
  </si>
  <si>
    <t xml:space="preserve"> by sex and  level of dependency at separation, 1 July 1993 to 30 June 19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#,##0;[RED]\(#,##0\)"/>
    <numFmt numFmtId="169" formatCode="0"/>
    <numFmt numFmtId="170" formatCode="@"/>
    <numFmt numFmtId="171" formatCode="[$-409]m/d/yyyy"/>
    <numFmt numFmtId="172" formatCode="[$-409]d\-mmm\-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7"/>
      <name val="Arial"/>
      <family val="0"/>
    </font>
    <font>
      <b val="true"/>
      <sz val="30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i val="true"/>
      <sz val="8"/>
      <color rgb="FF000000"/>
      <name val="Arial"/>
      <family val="0"/>
    </font>
    <font>
      <i val="true"/>
      <sz val="7"/>
      <name val="Arial"/>
      <family val="0"/>
    </font>
    <font>
      <b val="true"/>
      <sz val="9"/>
      <name val="Palatino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Geneva"/>
      <family val="2"/>
    </font>
    <font>
      <sz val="7"/>
      <name val="Geneva"/>
      <family val="2"/>
    </font>
    <font>
      <b val="true"/>
      <vertAlign val="superscript"/>
      <sz val="10"/>
      <name val="Book Antiqua"/>
      <family val="1"/>
    </font>
    <font>
      <i val="true"/>
      <sz val="9"/>
      <name val="Book Antiqua"/>
      <family val="1"/>
    </font>
    <font>
      <i val="true"/>
      <sz val="8"/>
      <color rgb="FF000000"/>
      <name val="Arial"/>
      <family val="2"/>
    </font>
    <font>
      <b val="true"/>
      <vertAlign val="superscript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false" applyProtection="true">
      <protection locked="true" hidden="false"/>
    </xf>
    <xf numFmtId="166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true">
      <protection locked="true" hidden="false"/>
    </xf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applyFont="false" applyBorder="true" applyAlignment="false" applyProtection="true">
      <protection locked="true" hidden="false"/>
    </xf>
    <xf numFmtId="164" fontId="0" fillId="0" border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19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1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4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0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6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7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1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4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1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1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2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11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1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1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" xfId="20"/>
    <cellStyle name="b total" xfId="21"/>
    <cellStyle name="b_TABL3-6" xfId="22"/>
    <cellStyle name="bb" xfId="23"/>
    <cellStyle name="bb_TABL3-5" xfId="24"/>
    <cellStyle name="bl" xfId="25"/>
    <cellStyle name="blank" xfId="26"/>
    <cellStyle name="bot" xfId="27"/>
    <cellStyle name="bot total" xfId="28"/>
    <cellStyle name="bott" xfId="29"/>
    <cellStyle name="bottom" xfId="30"/>
    <cellStyle name="bt2" xfId="31"/>
    <cellStyle name="Column subhead" xfId="32"/>
    <cellStyle name="footnote 1" xfId="33"/>
    <cellStyle name="Heading 1 1" xfId="34"/>
    <cellStyle name="Heading 2 1" xfId="35"/>
    <cellStyle name="inheading" xfId="36"/>
    <cellStyle name="L Cell text" xfId="37"/>
    <cellStyle name="L column heading" xfId="38"/>
    <cellStyle name="L column heading/total" xfId="39"/>
    <cellStyle name="L column heading/total_TAB1-2&amp;3" xfId="40"/>
    <cellStyle name="L column heading/total_TABL2-2" xfId="41"/>
    <cellStyle name="L column heading/total_TABL3-1" xfId="42"/>
    <cellStyle name="L column heading/total_TABL3-4" xfId="43"/>
    <cellStyle name="L column heading/total_TABL3-5" xfId="44"/>
    <cellStyle name="L column heading/total_TABL3-6" xfId="45"/>
    <cellStyle name="L column heading/total_TABL3-7" xfId="46"/>
    <cellStyle name="L column heading/totalx" xfId="47"/>
    <cellStyle name="L column heading/totalx_TABL3-7" xfId="48"/>
    <cellStyle name="L column heading/totalx_TABL5-4" xfId="49"/>
    <cellStyle name="L column heading/totaly" xfId="50"/>
    <cellStyle name="L Subtotal" xfId="51"/>
    <cellStyle name="left-2" xfId="52"/>
    <cellStyle name="left-top" xfId="53"/>
    <cellStyle name="lower total" xfId="54"/>
    <cellStyle name="Mid total" xfId="55"/>
    <cellStyle name="mid total_TABL2-2" xfId="56"/>
    <cellStyle name="non" xfId="57"/>
    <cellStyle name="Normal x" xfId="58"/>
    <cellStyle name="Normal_TAB1-2&amp;3" xfId="59"/>
    <cellStyle name="Normal_TABL1-1" xfId="60"/>
    <cellStyle name="Normal_TABL2-1" xfId="61"/>
    <cellStyle name="Normal_TABL2-2" xfId="62"/>
    <cellStyle name="Normal_TABL2-3" xfId="63"/>
    <cellStyle name="Normal_TABL3-1" xfId="64"/>
    <cellStyle name="Normal_TABL3-2" xfId="65"/>
    <cellStyle name="Normal_TABL3-3" xfId="66"/>
    <cellStyle name="Normal_TABL3-4" xfId="67"/>
    <cellStyle name="Normal_TABL3-5" xfId="68"/>
    <cellStyle name="Normal_TABL3-6" xfId="69"/>
    <cellStyle name="Normal_TABL3-7" xfId="70"/>
    <cellStyle name="Normal_TABL4-1" xfId="71"/>
    <cellStyle name="Normal_TABL4-2" xfId="72"/>
    <cellStyle name="Normal_TABL4-3" xfId="73"/>
    <cellStyle name="Normal_TABL4-4" xfId="74"/>
    <cellStyle name="Normal_TABL5-1" xfId="75"/>
    <cellStyle name="Normal_TABL5-2" xfId="76"/>
    <cellStyle name="Normal_TABL5-3" xfId="77"/>
    <cellStyle name="Normal_TABL5-4" xfId="78"/>
    <cellStyle name="Normal_TABL5-5" xfId="79"/>
    <cellStyle name="Normal_TABL5-6" xfId="80"/>
    <cellStyle name="Note 1" xfId="81"/>
    <cellStyle name="Note_TAB1-2&amp;3" xfId="82"/>
    <cellStyle name="Note_TABL3-1" xfId="83"/>
    <cellStyle name="Note_TABL3-4" xfId="84"/>
    <cellStyle name="Note_TABL3-5" xfId="85"/>
    <cellStyle name="Note_TABL3-6" xfId="86"/>
    <cellStyle name="Note_TABL3-7" xfId="87"/>
    <cellStyle name="per" xfId="88"/>
    <cellStyle name="per cent" xfId="89"/>
    <cellStyle name="per cent title" xfId="90"/>
    <cellStyle name="per cent_TABL3-5" xfId="91"/>
    <cellStyle name="per cent_TABL3-6" xfId="92"/>
    <cellStyle name="per cent_TABL3-7" xfId="93"/>
    <cellStyle name="Percent_TAB1-2&amp;3" xfId="94"/>
    <cellStyle name="Percent_TABL2-2" xfId="95"/>
    <cellStyle name="Percent_TABL4-2" xfId="96"/>
    <cellStyle name="Percent_TABL4-4" xfId="97"/>
    <cellStyle name="Percent_TABL5-1" xfId="98"/>
    <cellStyle name="Percent_TABL5-2" xfId="99"/>
    <cellStyle name="Percent_TABL5-3" xfId="100"/>
    <cellStyle name="Percent_TABL5-4" xfId="101"/>
    <cellStyle name="Percent_TABL5-5" xfId="102"/>
    <cellStyle name="Percent_TABL5-6" xfId="103"/>
    <cellStyle name="R Cell text" xfId="104"/>
    <cellStyle name="R column heading/total" xfId="105"/>
    <cellStyle name="R column heading/total_TAB1-2&amp;3" xfId="106"/>
    <cellStyle name="R column heading/total_TABL2-2" xfId="107"/>
    <cellStyle name="R column heading/total_TABL3-1" xfId="108"/>
    <cellStyle name="R column heading/total_TABL3-4" xfId="109"/>
    <cellStyle name="R column heading/total_TABL3-5" xfId="110"/>
    <cellStyle name="R column heading/total_TABL3-6" xfId="111"/>
    <cellStyle name="R column heading/total_TABL3-7" xfId="112"/>
    <cellStyle name="R column heading/total_TABL5-1" xfId="113"/>
    <cellStyle name="R column heading/total_TABL5-2" xfId="114"/>
    <cellStyle name="R column heading/total_TABL5-3" xfId="115"/>
    <cellStyle name="R column heading/total_TABL5-4" xfId="116"/>
    <cellStyle name="R column heading/total_TABL5-5" xfId="117"/>
    <cellStyle name="R column heading/total_TABL5-6" xfId="118"/>
    <cellStyle name="R column heading/totalm" xfId="119"/>
    <cellStyle name="R column heading/totalv" xfId="120"/>
    <cellStyle name="R column heading/totalx" xfId="121"/>
    <cellStyle name="R Subtotal" xfId="122"/>
    <cellStyle name="R total" xfId="123"/>
    <cellStyle name="ratio" xfId="124"/>
    <cellStyle name="subtotal" xfId="125"/>
    <cellStyle name="subtotal_TAB1-2&amp;3" xfId="126"/>
    <cellStyle name="subtotal_TABL3-1" xfId="127"/>
    <cellStyle name="subtotal_TABL3-4" xfId="128"/>
    <cellStyle name="subtotal_TABL3-5" xfId="129"/>
    <cellStyle name="subtotal_TABL3-6" xfId="130"/>
    <cellStyle name="subtotal_TABL3-7" xfId="131"/>
    <cellStyle name="t percent" xfId="132"/>
    <cellStyle name="table heading" xfId="133"/>
    <cellStyle name="tb1" xfId="134"/>
    <cellStyle name="tbb1" xfId="135"/>
    <cellStyle name="title-percent" xfId="136"/>
    <cellStyle name="title-percent_TABL2-1" xfId="137"/>
    <cellStyle name="title-percent_TABL2-3" xfId="138"/>
    <cellStyle name="title-percent_TABL3-2" xfId="139"/>
    <cellStyle name="title-percent_TABL3-3" xfId="140"/>
    <cellStyle name="title-percent_TABL4-1" xfId="141"/>
    <cellStyle name="title-percent_TABL4-2" xfId="142"/>
    <cellStyle name="title-percent_TABL4-3" xfId="143"/>
    <cellStyle name="title-percent_TABL4-4" xfId="144"/>
    <cellStyle name="title-percent_TABL5-1" xfId="145"/>
    <cellStyle name="title-percent_TABL5-3" xfId="146"/>
    <cellStyle name="title-percent_TABL5-4" xfId="147"/>
    <cellStyle name="title-percent_TABL5-5" xfId="148"/>
    <cellStyle name="title-percent_TABL5-6" xfId="149"/>
    <cellStyle name="title-percentx" xfId="150"/>
    <cellStyle name="Title/percent" xfId="151"/>
    <cellStyle name="tl" xfId="152"/>
    <cellStyle name="tot" xfId="153"/>
    <cellStyle name="Total" xfId="154"/>
    <cellStyle name="total_TABL3-7" xfId="155"/>
    <cellStyle name="Total_TABL5-1" xfId="156"/>
    <cellStyle name="Total_TABL5-2" xfId="157"/>
    <cellStyle name="Total_TABL5-3" xfId="158"/>
    <cellStyle name="Total_TABL5-4" xfId="159"/>
    <cellStyle name="Total_TABL5-5" xfId="160"/>
    <cellStyle name="Total_TABL5-6" xfId="161"/>
    <cellStyle name="txt" xfId="162"/>
    <cellStyle name="txt_TABL4-3" xfId="163"/>
    <cellStyle name="x" xfId="164"/>
    <cellStyle name="x_TABL3-6" xfId="165"/>
    <cellStyle name="x_TABL3-7" xfId="166"/>
    <cellStyle name="xvxcbv" xfId="167"/>
    <cellStyle name="xxx" xfId="168"/>
    <cellStyle name="y" xfId="169"/>
    <cellStyle name="y_TABL3-6" xfId="170"/>
    <cellStyle name="zxgdfbdfbdh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 I42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" width="1.53"/>
    <col collapsed="false" customWidth="true" hidden="false" outlineLevel="0" max="5" min="5" style="1" width="3.24"/>
    <col collapsed="false" customWidth="true" hidden="false" outlineLevel="0" max="10" min="6" style="1" width="7.72"/>
    <col collapsed="false" customWidth="true" hidden="false" outlineLevel="0" max="13" min="11" style="1" width="6.17"/>
    <col collapsed="false" customWidth="true" hidden="false" outlineLevel="0" max="14" min="14" style="1" width="8.03"/>
    <col collapsed="false" customWidth="false" hidden="false" outlineLevel="0" max="257" min="15" style="1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4" customFormat="true" ht="12.75" hidden="false" customHeight="true" outlineLevel="0" collapsed="false">
      <c r="A5" s="2" t="s">
        <v>0</v>
      </c>
      <c r="B5" s="3"/>
      <c r="C5" s="3"/>
      <c r="D5" s="3"/>
      <c r="E5" s="2"/>
      <c r="F5" s="3"/>
      <c r="G5" s="3"/>
      <c r="H5" s="3"/>
      <c r="I5" s="3"/>
      <c r="J5" s="3"/>
    </row>
    <row r="6" s="7" customFormat="true" ht="11" hidden="false" customHeight="true" outlineLevel="0" collapsed="false">
      <c r="A6" s="5"/>
      <c r="B6" s="5"/>
      <c r="C6" s="5"/>
      <c r="D6" s="5"/>
      <c r="E6" s="5"/>
      <c r="F6" s="6" t="s">
        <v>1</v>
      </c>
      <c r="G6" s="6" t="s">
        <v>2</v>
      </c>
      <c r="H6" s="6" t="s">
        <v>3</v>
      </c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  <c r="N6" s="6" t="s">
        <v>9</v>
      </c>
    </row>
    <row r="7" s="7" customFormat="true" ht="11" hidden="false" customHeight="true" outlineLevel="0" collapsed="false">
      <c r="A7" s="8" t="s">
        <v>10</v>
      </c>
      <c r="B7" s="9"/>
      <c r="C7" s="9"/>
      <c r="D7" s="9"/>
      <c r="E7" s="9"/>
      <c r="F7" s="10" t="s">
        <v>11</v>
      </c>
      <c r="G7" s="10"/>
      <c r="H7" s="10"/>
      <c r="I7" s="10"/>
      <c r="J7" s="10"/>
      <c r="K7" s="10"/>
      <c r="L7" s="10"/>
      <c r="M7" s="10"/>
      <c r="N7" s="10"/>
    </row>
    <row r="8" s="7" customFormat="true" ht="11" hidden="false" customHeight="true" outlineLevel="0" collapsed="false">
      <c r="A8" s="11" t="s">
        <v>12</v>
      </c>
    </row>
    <row r="9" s="7" customFormat="true" ht="9.75" hidden="false" customHeight="true" outlineLevel="0" collapsed="false">
      <c r="A9" s="12" t="s">
        <v>13</v>
      </c>
      <c r="F9" s="13" t="n">
        <v>2620026</v>
      </c>
      <c r="G9" s="13" t="n">
        <v>1955407</v>
      </c>
      <c r="H9" s="13" t="n">
        <v>1394440</v>
      </c>
      <c r="I9" s="13" t="n">
        <v>749444</v>
      </c>
      <c r="J9" s="13" t="n">
        <v>626378</v>
      </c>
      <c r="K9" s="13" t="n">
        <v>205819</v>
      </c>
      <c r="L9" s="13" t="n">
        <v>139673</v>
      </c>
      <c r="M9" s="13" t="n">
        <v>79912</v>
      </c>
      <c r="N9" s="13" t="n">
        <v>7772425</v>
      </c>
    </row>
    <row r="10" s="7" customFormat="true" ht="9.75" hidden="false" customHeight="true" outlineLevel="0" collapsed="false">
      <c r="A10" s="12" t="s">
        <v>14</v>
      </c>
      <c r="F10" s="13" t="n">
        <v>127007</v>
      </c>
      <c r="G10" s="13" t="n">
        <v>92343</v>
      </c>
      <c r="H10" s="13" t="n">
        <v>58562</v>
      </c>
      <c r="I10" s="13" t="n">
        <v>29043</v>
      </c>
      <c r="J10" s="13" t="n">
        <v>33015</v>
      </c>
      <c r="K10" s="13" t="n">
        <v>9601</v>
      </c>
      <c r="L10" s="13" t="n">
        <v>3901</v>
      </c>
      <c r="M10" s="13" t="n">
        <v>988</v>
      </c>
      <c r="N10" s="13" t="n">
        <v>354471</v>
      </c>
    </row>
    <row r="11" s="7" customFormat="true" ht="9.75" hidden="false" customHeight="true" outlineLevel="0" collapsed="false">
      <c r="A11" s="12" t="s">
        <v>15</v>
      </c>
      <c r="F11" s="13" t="n">
        <v>114155</v>
      </c>
      <c r="G11" s="13" t="n">
        <v>82613</v>
      </c>
      <c r="H11" s="13" t="n">
        <v>51745</v>
      </c>
      <c r="I11" s="13" t="n">
        <v>25460</v>
      </c>
      <c r="J11" s="13" t="n">
        <v>30327</v>
      </c>
      <c r="K11" s="13" t="n">
        <v>8941</v>
      </c>
      <c r="L11" s="13" t="n">
        <v>3373</v>
      </c>
      <c r="M11" s="13" t="n">
        <v>682</v>
      </c>
      <c r="N11" s="13" t="n">
        <v>317302</v>
      </c>
    </row>
    <row r="12" s="7" customFormat="true" ht="9.75" hidden="false" customHeight="true" outlineLevel="0" collapsed="false">
      <c r="A12" s="12" t="s">
        <v>16</v>
      </c>
      <c r="F12" s="13" t="n">
        <v>82513</v>
      </c>
      <c r="G12" s="13" t="n">
        <v>58434</v>
      </c>
      <c r="H12" s="13" t="n">
        <v>37892</v>
      </c>
      <c r="I12" s="13" t="n">
        <v>17975</v>
      </c>
      <c r="J12" s="13" t="n">
        <v>21801</v>
      </c>
      <c r="K12" s="13" t="n">
        <v>6622</v>
      </c>
      <c r="L12" s="13" t="n">
        <v>2128</v>
      </c>
      <c r="M12" s="13" t="n">
        <v>422</v>
      </c>
      <c r="N12" s="13" t="n">
        <v>227799</v>
      </c>
    </row>
    <row r="13" s="7" customFormat="true" ht="9.75" hidden="false" customHeight="true" outlineLevel="0" collapsed="false">
      <c r="A13" s="12" t="s">
        <v>17</v>
      </c>
      <c r="F13" s="13" t="n">
        <v>59700</v>
      </c>
      <c r="G13" s="13" t="n">
        <v>44028</v>
      </c>
      <c r="H13" s="13" t="n">
        <v>27018</v>
      </c>
      <c r="I13" s="13" t="n">
        <v>13848</v>
      </c>
      <c r="J13" s="13" t="n">
        <v>16212</v>
      </c>
      <c r="K13" s="13" t="n">
        <v>4716</v>
      </c>
      <c r="L13" s="13" t="n">
        <v>1435</v>
      </c>
      <c r="M13" s="13" t="n">
        <v>208</v>
      </c>
      <c r="N13" s="13" t="n">
        <v>167169</v>
      </c>
    </row>
    <row r="14" s="7" customFormat="true" ht="9.75" hidden="false" customHeight="true" outlineLevel="0" collapsed="false">
      <c r="A14" s="12" t="s">
        <v>18</v>
      </c>
      <c r="B14" s="14"/>
      <c r="C14" s="14"/>
      <c r="D14" s="14"/>
      <c r="F14" s="13" t="n">
        <v>29984</v>
      </c>
      <c r="G14" s="13" t="n">
        <v>22990</v>
      </c>
      <c r="H14" s="13" t="n">
        <v>13615</v>
      </c>
      <c r="I14" s="13" t="n">
        <v>7297</v>
      </c>
      <c r="J14" s="13" t="n">
        <v>8307</v>
      </c>
      <c r="K14" s="13" t="n">
        <v>2300</v>
      </c>
      <c r="L14" s="13" t="n">
        <v>679</v>
      </c>
      <c r="M14" s="13" t="n">
        <v>118</v>
      </c>
      <c r="N14" s="13" t="n">
        <v>85290</v>
      </c>
    </row>
    <row r="15" s="7" customFormat="true" ht="9.75" hidden="false" customHeight="true" outlineLevel="0" collapsed="false">
      <c r="A15" s="12" t="s">
        <v>19</v>
      </c>
      <c r="F15" s="13" t="n">
        <v>14703</v>
      </c>
      <c r="G15" s="13" t="n">
        <v>11701</v>
      </c>
      <c r="H15" s="13" t="n">
        <v>6812</v>
      </c>
      <c r="I15" s="13" t="n">
        <v>3450</v>
      </c>
      <c r="J15" s="13" t="n">
        <v>4099</v>
      </c>
      <c r="K15" s="13" t="n">
        <v>1078</v>
      </c>
      <c r="L15" s="13" t="n">
        <v>318</v>
      </c>
      <c r="M15" s="13" t="n">
        <v>53</v>
      </c>
      <c r="N15" s="13" t="n">
        <v>42216</v>
      </c>
    </row>
    <row r="16" s="16" customFormat="true" ht="9.75" hidden="false" customHeight="true" outlineLevel="0" collapsed="false">
      <c r="A16" s="15" t="s">
        <v>20</v>
      </c>
      <c r="E16" s="7"/>
      <c r="F16" s="17" t="n">
        <v>3048088</v>
      </c>
      <c r="G16" s="17" t="n">
        <v>2267516</v>
      </c>
      <c r="H16" s="17" t="n">
        <v>1590084</v>
      </c>
      <c r="I16" s="17" t="n">
        <v>846517</v>
      </c>
      <c r="J16" s="17" t="n">
        <v>740139</v>
      </c>
      <c r="K16" s="17" t="n">
        <v>239077</v>
      </c>
      <c r="L16" s="17" t="n">
        <v>151507</v>
      </c>
      <c r="M16" s="17" t="n">
        <v>82383</v>
      </c>
      <c r="N16" s="17" t="n">
        <v>8966672</v>
      </c>
    </row>
    <row r="17" s="7" customFormat="true" ht="11" hidden="false" customHeight="true" outlineLevel="0" collapsed="false">
      <c r="A17" s="11" t="s">
        <v>21</v>
      </c>
    </row>
    <row r="18" s="7" customFormat="true" ht="9.75" hidden="false" customHeight="true" outlineLevel="0" collapsed="false">
      <c r="A18" s="12" t="s">
        <v>13</v>
      </c>
      <c r="F18" s="13" t="n">
        <v>2689388</v>
      </c>
      <c r="G18" s="13" t="n">
        <v>1986383</v>
      </c>
      <c r="H18" s="13" t="n">
        <v>1440850</v>
      </c>
      <c r="I18" s="13" t="n">
        <v>780487</v>
      </c>
      <c r="J18" s="13" t="n">
        <v>640206</v>
      </c>
      <c r="K18" s="13" t="n">
        <v>208443</v>
      </c>
      <c r="L18" s="13" t="n">
        <v>141031</v>
      </c>
      <c r="M18" s="13" t="n">
        <v>88395</v>
      </c>
      <c r="N18" s="13" t="n">
        <v>7976713</v>
      </c>
    </row>
    <row r="19" s="7" customFormat="true" ht="9.75" hidden="false" customHeight="true" outlineLevel="0" collapsed="false">
      <c r="A19" s="12" t="s">
        <v>14</v>
      </c>
      <c r="F19" s="13" t="n">
        <v>117871</v>
      </c>
      <c r="G19" s="13" t="n">
        <v>85307</v>
      </c>
      <c r="H19" s="13" t="n">
        <v>56391</v>
      </c>
      <c r="I19" s="13" t="n">
        <v>28098</v>
      </c>
      <c r="J19" s="13" t="n">
        <v>30801</v>
      </c>
      <c r="K19" s="13" t="n">
        <v>9105</v>
      </c>
      <c r="L19" s="13" t="n">
        <v>3589</v>
      </c>
      <c r="M19" s="13" t="n">
        <v>1272</v>
      </c>
      <c r="N19" s="13" t="n">
        <v>332441</v>
      </c>
    </row>
    <row r="20" s="7" customFormat="true" ht="9.75" hidden="false" customHeight="true" outlineLevel="0" collapsed="false">
      <c r="A20" s="12" t="s">
        <v>15</v>
      </c>
      <c r="F20" s="13" t="n">
        <v>93975</v>
      </c>
      <c r="G20" s="13" t="n">
        <v>67076</v>
      </c>
      <c r="H20" s="13" t="n">
        <v>45405</v>
      </c>
      <c r="I20" s="13" t="n">
        <v>21717</v>
      </c>
      <c r="J20" s="13" t="n">
        <v>24942</v>
      </c>
      <c r="K20" s="13" t="n">
        <v>7281</v>
      </c>
      <c r="L20" s="13" t="n">
        <v>2718</v>
      </c>
      <c r="M20" s="13" t="n">
        <v>687</v>
      </c>
      <c r="N20" s="13" t="n">
        <v>263810</v>
      </c>
    </row>
    <row r="21" s="7" customFormat="true" ht="9.75" hidden="false" customHeight="true" outlineLevel="0" collapsed="false">
      <c r="A21" s="12" t="s">
        <v>16</v>
      </c>
      <c r="F21" s="13" t="n">
        <v>58701</v>
      </c>
      <c r="G21" s="13" t="n">
        <v>41139</v>
      </c>
      <c r="H21" s="13" t="n">
        <v>28407</v>
      </c>
      <c r="I21" s="13" t="n">
        <v>12924</v>
      </c>
      <c r="J21" s="13" t="n">
        <v>15625</v>
      </c>
      <c r="K21" s="13" t="n">
        <v>4689</v>
      </c>
      <c r="L21" s="13" t="n">
        <v>1432</v>
      </c>
      <c r="M21" s="13" t="n">
        <v>356</v>
      </c>
      <c r="N21" s="13" t="n">
        <v>163279</v>
      </c>
    </row>
    <row r="22" s="7" customFormat="true" ht="9.75" hidden="false" customHeight="true" outlineLevel="0" collapsed="false">
      <c r="A22" s="12" t="s">
        <v>17</v>
      </c>
      <c r="F22" s="13" t="n">
        <v>34368</v>
      </c>
      <c r="G22" s="13" t="n">
        <v>25946</v>
      </c>
      <c r="H22" s="13" t="n">
        <v>16651</v>
      </c>
      <c r="I22" s="13" t="n">
        <v>8325</v>
      </c>
      <c r="J22" s="13" t="n">
        <v>9449</v>
      </c>
      <c r="K22" s="13" t="n">
        <v>2845</v>
      </c>
      <c r="L22" s="13" t="n">
        <v>791</v>
      </c>
      <c r="M22" s="13" t="n">
        <v>162</v>
      </c>
      <c r="N22" s="13" t="n">
        <v>98542</v>
      </c>
    </row>
    <row r="23" s="7" customFormat="true" ht="9.75" hidden="false" customHeight="true" outlineLevel="0" collapsed="false">
      <c r="A23" s="12" t="s">
        <v>18</v>
      </c>
      <c r="F23" s="13" t="n">
        <v>13371</v>
      </c>
      <c r="G23" s="13" t="n">
        <v>10520</v>
      </c>
      <c r="H23" s="13" t="n">
        <v>6955</v>
      </c>
      <c r="I23" s="13" t="n">
        <v>3643</v>
      </c>
      <c r="J23" s="13" t="n">
        <v>3769</v>
      </c>
      <c r="K23" s="13" t="n">
        <v>1129</v>
      </c>
      <c r="L23" s="13" t="n">
        <v>304</v>
      </c>
      <c r="M23" s="13" t="n">
        <v>75</v>
      </c>
      <c r="N23" s="13" t="n">
        <v>39766</v>
      </c>
    </row>
    <row r="24" s="7" customFormat="true" ht="9.75" hidden="false" customHeight="true" outlineLevel="0" collapsed="false">
      <c r="A24" s="12" t="s">
        <v>19</v>
      </c>
      <c r="F24" s="13" t="n">
        <v>4428</v>
      </c>
      <c r="G24" s="13" t="n">
        <v>3683</v>
      </c>
      <c r="H24" s="13" t="n">
        <v>2370</v>
      </c>
      <c r="I24" s="13" t="n">
        <v>1298</v>
      </c>
      <c r="J24" s="13" t="n">
        <v>1207</v>
      </c>
      <c r="K24" s="13" t="n">
        <v>370</v>
      </c>
      <c r="L24" s="13" t="n">
        <v>114</v>
      </c>
      <c r="M24" s="13" t="n">
        <v>45</v>
      </c>
      <c r="N24" s="13" t="n">
        <v>13515</v>
      </c>
    </row>
    <row r="25" s="7" customFormat="true" ht="9.75" hidden="false" customHeight="true" outlineLevel="0" collapsed="false">
      <c r="A25" s="15" t="s">
        <v>22</v>
      </c>
      <c r="B25" s="16"/>
      <c r="C25" s="16"/>
      <c r="D25" s="16"/>
      <c r="F25" s="17" t="n">
        <v>3012102</v>
      </c>
      <c r="G25" s="17" t="n">
        <v>2220054</v>
      </c>
      <c r="H25" s="17" t="n">
        <v>1597029</v>
      </c>
      <c r="I25" s="17" t="n">
        <v>856492</v>
      </c>
      <c r="J25" s="17" t="n">
        <v>725999</v>
      </c>
      <c r="K25" s="17" t="n">
        <v>233862</v>
      </c>
      <c r="L25" s="17" t="n">
        <v>149979</v>
      </c>
      <c r="M25" s="17" t="n">
        <v>90992</v>
      </c>
      <c r="N25" s="17" t="n">
        <v>8888066</v>
      </c>
    </row>
    <row r="26" s="7" customFormat="true" ht="11" hidden="false" customHeight="true" outlineLevel="0" collapsed="false">
      <c r="A26" s="11" t="s">
        <v>23</v>
      </c>
    </row>
    <row r="27" s="7" customFormat="true" ht="9.75" hidden="false" customHeight="true" outlineLevel="0" collapsed="false">
      <c r="A27" s="12" t="s">
        <v>13</v>
      </c>
      <c r="F27" s="13" t="n">
        <v>5309414</v>
      </c>
      <c r="G27" s="13" t="n">
        <v>3941790</v>
      </c>
      <c r="H27" s="13" t="n">
        <v>2835290</v>
      </c>
      <c r="I27" s="13" t="n">
        <v>1529931</v>
      </c>
      <c r="J27" s="13" t="n">
        <v>1266584</v>
      </c>
      <c r="K27" s="13" t="n">
        <v>414262</v>
      </c>
      <c r="L27" s="13" t="n">
        <v>280704</v>
      </c>
      <c r="M27" s="13" t="n">
        <v>168307</v>
      </c>
      <c r="N27" s="13" t="n">
        <v>15749138</v>
      </c>
    </row>
    <row r="28" s="7" customFormat="true" ht="9.75" hidden="false" customHeight="true" outlineLevel="0" collapsed="false">
      <c r="A28" s="12" t="s">
        <v>14</v>
      </c>
      <c r="F28" s="13" t="n">
        <v>244878</v>
      </c>
      <c r="G28" s="13" t="n">
        <v>177650</v>
      </c>
      <c r="H28" s="13" t="n">
        <v>114953</v>
      </c>
      <c r="I28" s="13" t="n">
        <v>57141</v>
      </c>
      <c r="J28" s="13" t="n">
        <v>63816</v>
      </c>
      <c r="K28" s="13" t="n">
        <v>18706</v>
      </c>
      <c r="L28" s="13" t="n">
        <v>7490</v>
      </c>
      <c r="M28" s="13" t="n">
        <v>2260</v>
      </c>
      <c r="N28" s="13" t="n">
        <v>686912</v>
      </c>
    </row>
    <row r="29" s="7" customFormat="true" ht="9.75" hidden="false" customHeight="true" outlineLevel="0" collapsed="false">
      <c r="A29" s="12" t="s">
        <v>15</v>
      </c>
      <c r="F29" s="13" t="n">
        <v>208130</v>
      </c>
      <c r="G29" s="13" t="n">
        <v>149689</v>
      </c>
      <c r="H29" s="13" t="n">
        <v>97150</v>
      </c>
      <c r="I29" s="13" t="n">
        <v>47177</v>
      </c>
      <c r="J29" s="13" t="n">
        <v>55269</v>
      </c>
      <c r="K29" s="13" t="n">
        <v>16222</v>
      </c>
      <c r="L29" s="13" t="n">
        <v>6091</v>
      </c>
      <c r="M29" s="13" t="n">
        <v>1369</v>
      </c>
      <c r="N29" s="13" t="n">
        <v>581112</v>
      </c>
    </row>
    <row r="30" s="7" customFormat="true" ht="9.75" hidden="false" customHeight="true" outlineLevel="0" collapsed="false">
      <c r="A30" s="12" t="s">
        <v>16</v>
      </c>
      <c r="F30" s="13" t="n">
        <v>141214</v>
      </c>
      <c r="G30" s="13" t="n">
        <v>99573</v>
      </c>
      <c r="H30" s="13" t="n">
        <v>66299</v>
      </c>
      <c r="I30" s="13" t="n">
        <v>30899</v>
      </c>
      <c r="J30" s="13" t="n">
        <v>37426</v>
      </c>
      <c r="K30" s="13" t="n">
        <v>11311</v>
      </c>
      <c r="L30" s="13" t="n">
        <v>3560</v>
      </c>
      <c r="M30" s="13" t="n">
        <v>778</v>
      </c>
      <c r="N30" s="13" t="n">
        <v>391078</v>
      </c>
    </row>
    <row r="31" s="7" customFormat="true" ht="9.75" hidden="false" customHeight="true" outlineLevel="0" collapsed="false">
      <c r="A31" s="12" t="s">
        <v>17</v>
      </c>
      <c r="F31" s="13" t="n">
        <v>94068</v>
      </c>
      <c r="G31" s="13" t="n">
        <v>69974</v>
      </c>
      <c r="H31" s="13" t="n">
        <v>43669</v>
      </c>
      <c r="I31" s="13" t="n">
        <v>22173</v>
      </c>
      <c r="J31" s="13" t="n">
        <v>25661</v>
      </c>
      <c r="K31" s="13" t="n">
        <v>7561</v>
      </c>
      <c r="L31" s="13" t="n">
        <v>2226</v>
      </c>
      <c r="M31" s="13" t="n">
        <v>370</v>
      </c>
      <c r="N31" s="13" t="n">
        <v>265711</v>
      </c>
    </row>
    <row r="32" s="7" customFormat="true" ht="9.75" hidden="false" customHeight="true" outlineLevel="0" collapsed="false">
      <c r="A32" s="12" t="s">
        <v>18</v>
      </c>
      <c r="F32" s="13" t="n">
        <v>43355</v>
      </c>
      <c r="G32" s="13" t="n">
        <v>33510</v>
      </c>
      <c r="H32" s="13" t="n">
        <v>20570</v>
      </c>
      <c r="I32" s="13" t="n">
        <v>10940</v>
      </c>
      <c r="J32" s="13" t="n">
        <v>12076</v>
      </c>
      <c r="K32" s="13" t="n">
        <v>3429</v>
      </c>
      <c r="L32" s="13" t="n">
        <v>983</v>
      </c>
      <c r="M32" s="13" t="n">
        <v>193</v>
      </c>
      <c r="N32" s="13" t="n">
        <v>125056</v>
      </c>
    </row>
    <row r="33" s="16" customFormat="true" ht="10.5" hidden="false" customHeight="true" outlineLevel="0" collapsed="false">
      <c r="A33" s="12" t="s">
        <v>19</v>
      </c>
      <c r="B33" s="7"/>
      <c r="C33" s="7"/>
      <c r="D33" s="7"/>
      <c r="E33" s="7"/>
      <c r="F33" s="13" t="n">
        <v>19131</v>
      </c>
      <c r="G33" s="13" t="n">
        <v>15384</v>
      </c>
      <c r="H33" s="13" t="n">
        <v>9182</v>
      </c>
      <c r="I33" s="13" t="n">
        <v>4748</v>
      </c>
      <c r="J33" s="13" t="n">
        <v>5306</v>
      </c>
      <c r="K33" s="13" t="n">
        <v>1448</v>
      </c>
      <c r="L33" s="13" t="n">
        <v>432</v>
      </c>
      <c r="M33" s="13" t="n">
        <v>98</v>
      </c>
      <c r="N33" s="13" t="n">
        <v>55731</v>
      </c>
    </row>
    <row r="34" s="19" customFormat="true" ht="12.75" hidden="false" customHeight="true" outlineLevel="0" collapsed="false">
      <c r="A34" s="18" t="s">
        <v>24</v>
      </c>
      <c r="B34" s="18"/>
      <c r="C34" s="18"/>
      <c r="D34" s="18"/>
      <c r="E34" s="18"/>
      <c r="F34" s="18" t="n">
        <v>6060190</v>
      </c>
      <c r="G34" s="18" t="n">
        <v>4487570</v>
      </c>
      <c r="H34" s="18" t="n">
        <v>3187113</v>
      </c>
      <c r="I34" s="18" t="n">
        <v>1703009</v>
      </c>
      <c r="J34" s="18" t="n">
        <v>1466138</v>
      </c>
      <c r="K34" s="18" t="n">
        <v>472939</v>
      </c>
      <c r="L34" s="18" t="n">
        <v>301486</v>
      </c>
      <c r="M34" s="18" t="n">
        <v>173375</v>
      </c>
      <c r="N34" s="18" t="n">
        <v>17854738</v>
      </c>
    </row>
    <row r="35" s="7" customFormat="true" ht="11" hidden="false" customHeight="true" outlineLevel="0" collapsed="false">
      <c r="A35" s="20"/>
      <c r="B35" s="20"/>
      <c r="C35" s="20"/>
      <c r="D35" s="20"/>
      <c r="E35" s="20"/>
      <c r="F35" s="21" t="s">
        <v>25</v>
      </c>
      <c r="G35" s="21"/>
      <c r="H35" s="21"/>
      <c r="I35" s="21"/>
      <c r="J35" s="21"/>
      <c r="K35" s="21"/>
      <c r="L35" s="21"/>
      <c r="M35" s="21"/>
      <c r="N35" s="21"/>
    </row>
    <row r="36" s="7" customFormat="true" ht="11" hidden="false" customHeight="true" outlineLevel="0" collapsed="false">
      <c r="A36" s="11" t="s">
        <v>12</v>
      </c>
    </row>
    <row r="37" s="7" customFormat="true" ht="9.75" hidden="false" customHeight="true" outlineLevel="0" collapsed="false">
      <c r="A37" s="12" t="s">
        <v>13</v>
      </c>
      <c r="F37" s="22" t="n">
        <f aca="false">F9/F$16*100</f>
        <v>85.9563765875526</v>
      </c>
      <c r="G37" s="22" t="n">
        <f aca="false">G9/G$16*100</f>
        <v>86.2356428796974</v>
      </c>
      <c r="H37" s="22" t="n">
        <f aca="false">H9/H$16*100</f>
        <v>87.695995934806</v>
      </c>
      <c r="I37" s="22" t="n">
        <f aca="false">I9/I$16*100</f>
        <v>88.5326579383521</v>
      </c>
      <c r="J37" s="22" t="n">
        <f aca="false">J9/J$16*100</f>
        <v>84.6297790009714</v>
      </c>
      <c r="K37" s="22" t="n">
        <f aca="false">K9/K$16*100</f>
        <v>86.0890006148647</v>
      </c>
      <c r="L37" s="22" t="n">
        <f aca="false">L9/L$16*100</f>
        <v>92.1891397757199</v>
      </c>
      <c r="M37" s="22" t="n">
        <f aca="false">M9/M$16*100</f>
        <v>97.0005947829042</v>
      </c>
      <c r="N37" s="22" t="n">
        <f aca="false">N9/N$16*100</f>
        <v>86.6812681449706</v>
      </c>
    </row>
    <row r="38" s="7" customFormat="true" ht="9.75" hidden="false" customHeight="true" outlineLevel="0" collapsed="false">
      <c r="A38" s="12" t="s">
        <v>14</v>
      </c>
      <c r="F38" s="22" t="n">
        <f aca="false">F10/F$16*100</f>
        <v>4.16677602483918</v>
      </c>
      <c r="G38" s="22" t="n">
        <f aca="false">G10/G$16*100</f>
        <v>4.07242991890686</v>
      </c>
      <c r="H38" s="22" t="n">
        <f aca="false">H10/H$16*100</f>
        <v>3.68295008314026</v>
      </c>
      <c r="I38" s="22" t="n">
        <f aca="false">I10/I$16*100</f>
        <v>3.43088207324838</v>
      </c>
      <c r="J38" s="22" t="n">
        <f aca="false">J10/J$16*100</f>
        <v>4.46064860789663</v>
      </c>
      <c r="K38" s="22" t="n">
        <f aca="false">K10/K$16*100</f>
        <v>4.01586099875772</v>
      </c>
      <c r="L38" s="22" t="n">
        <f aca="false">L10/L$16*100</f>
        <v>2.5747985241606</v>
      </c>
      <c r="M38" s="22" t="n">
        <f aca="false">M10/M$16*100</f>
        <v>1.19927654977362</v>
      </c>
      <c r="N38" s="22" t="n">
        <f aca="false">N10/N$16*100</f>
        <v>3.95320582708947</v>
      </c>
    </row>
    <row r="39" s="7" customFormat="true" ht="9.75" hidden="false" customHeight="true" outlineLevel="0" collapsed="false">
      <c r="A39" s="12" t="s">
        <v>15</v>
      </c>
      <c r="F39" s="22" t="n">
        <f aca="false">F11/F$16*100</f>
        <v>3.74513465490498</v>
      </c>
      <c r="G39" s="22" t="n">
        <f aca="false">G11/G$16*100</f>
        <v>3.64332600078676</v>
      </c>
      <c r="H39" s="22" t="n">
        <f aca="false">H11/H$16*100</f>
        <v>3.25423059410698</v>
      </c>
      <c r="I39" s="22" t="n">
        <f aca="false">I11/I$16*100</f>
        <v>3.00761827582907</v>
      </c>
      <c r="J39" s="22" t="n">
        <f aca="false">J11/J$16*100</f>
        <v>4.09747358266488</v>
      </c>
      <c r="K39" s="22" t="n">
        <f aca="false">K11/K$16*100</f>
        <v>3.73979931151888</v>
      </c>
      <c r="L39" s="22" t="n">
        <f aca="false">L11/L$16*100</f>
        <v>2.22629977492789</v>
      </c>
      <c r="M39" s="22" t="n">
        <f aca="false">M11/M$16*100</f>
        <v>0.827840695289077</v>
      </c>
      <c r="N39" s="22" t="n">
        <f aca="false">N11/N$16*100</f>
        <v>3.53868191007767</v>
      </c>
    </row>
    <row r="40" s="7" customFormat="true" ht="9.75" hidden="false" customHeight="true" outlineLevel="0" collapsed="false">
      <c r="A40" s="12" t="s">
        <v>16</v>
      </c>
      <c r="F40" s="22" t="n">
        <f aca="false">F12/F$16*100</f>
        <v>2.70704126652511</v>
      </c>
      <c r="G40" s="22" t="n">
        <f aca="false">G12/G$16*100</f>
        <v>2.57700496931444</v>
      </c>
      <c r="H40" s="22" t="n">
        <f aca="false">H12/H$16*100</f>
        <v>2.3830187587574</v>
      </c>
      <c r="I40" s="22" t="n">
        <f aca="false">I12/I$16*100</f>
        <v>2.12340685420376</v>
      </c>
      <c r="J40" s="22" t="n">
        <f aca="false">J12/J$16*100</f>
        <v>2.94552779950793</v>
      </c>
      <c r="K40" s="22" t="n">
        <f aca="false">K12/K$16*100</f>
        <v>2.76981892862969</v>
      </c>
      <c r="L40" s="22" t="n">
        <f aca="false">L12/L$16*100</f>
        <v>1.4045555650894</v>
      </c>
      <c r="M40" s="22" t="n">
        <f aca="false">M12/M$16*100</f>
        <v>0.512241603243388</v>
      </c>
      <c r="N40" s="22" t="n">
        <f aca="false">N12/N$16*100</f>
        <v>2.5405077825976</v>
      </c>
    </row>
    <row r="41" s="7" customFormat="true" ht="9.75" hidden="false" customHeight="true" outlineLevel="0" collapsed="false">
      <c r="A41" s="12" t="s">
        <v>17</v>
      </c>
      <c r="F41" s="22" t="n">
        <f aca="false">F13/F$16*100</f>
        <v>1.95860486967568</v>
      </c>
      <c r="G41" s="22" t="n">
        <f aca="false">G13/G$16*100</f>
        <v>1.94168420421289</v>
      </c>
      <c r="H41" s="22" t="n">
        <f aca="false">H13/H$16*100</f>
        <v>1.69915551631235</v>
      </c>
      <c r="I41" s="22" t="n">
        <f aca="false">I13/I$16*100</f>
        <v>1.63587972834568</v>
      </c>
      <c r="J41" s="22" t="n">
        <f aca="false">J13/J$16*100</f>
        <v>2.19039937092897</v>
      </c>
      <c r="K41" s="22" t="n">
        <f aca="false">K13/K$16*100</f>
        <v>1.97258623790662</v>
      </c>
      <c r="L41" s="22" t="n">
        <f aca="false">L13/L$16*100</f>
        <v>0.947150956721472</v>
      </c>
      <c r="M41" s="22" t="n">
        <f aca="false">M13/M$16*100</f>
        <v>0.252479273636551</v>
      </c>
      <c r="N41" s="22" t="n">
        <f aca="false">N13/N$16*100</f>
        <v>1.86433718106339</v>
      </c>
    </row>
    <row r="42" s="7" customFormat="true" ht="9.75" hidden="false" customHeight="true" outlineLevel="0" collapsed="false">
      <c r="A42" s="12" t="s">
        <v>18</v>
      </c>
      <c r="B42" s="14"/>
      <c r="F42" s="22" t="n">
        <f aca="false">F14/F$16*100</f>
        <v>0.98369863337279</v>
      </c>
      <c r="G42" s="22" t="n">
        <f aca="false">G14/G$16*100</f>
        <v>1.01388479728478</v>
      </c>
      <c r="H42" s="22" t="n">
        <f aca="false">H14/H$16*100</f>
        <v>0.856244072640188</v>
      </c>
      <c r="I42" s="22" t="n">
        <f aca="false">I14/I$16*100</f>
        <v>0.862002771356039</v>
      </c>
      <c r="J42" s="22" t="n">
        <f aca="false">J14/J$16*100</f>
        <v>1.12235674650302</v>
      </c>
      <c r="K42" s="22" t="n">
        <f aca="false">K14/K$16*100</f>
        <v>0.962033152498986</v>
      </c>
      <c r="L42" s="22" t="n">
        <f aca="false">L14/L$16*100</f>
        <v>0.448164111229184</v>
      </c>
      <c r="M42" s="22" t="n">
        <f aca="false">M14/M$16*100</f>
        <v>0.143233434082274</v>
      </c>
      <c r="N42" s="22" t="n">
        <f aca="false">N14/N$16*100</f>
        <v>0.951189025315078</v>
      </c>
    </row>
    <row r="43" s="7" customFormat="true" ht="9.75" hidden="false" customHeight="true" outlineLevel="0" collapsed="false">
      <c r="A43" s="12" t="s">
        <v>19</v>
      </c>
      <c r="F43" s="22" t="n">
        <f aca="false">F15/F$16*100</f>
        <v>0.482367963129673</v>
      </c>
      <c r="G43" s="22" t="n">
        <f aca="false">G15/G$16*100</f>
        <v>0.516027229796835</v>
      </c>
      <c r="H43" s="22" t="n">
        <f aca="false">H15/H$16*100</f>
        <v>0.428405040236868</v>
      </c>
      <c r="I43" s="22" t="n">
        <f aca="false">I15/I$16*100</f>
        <v>0.407552358664977</v>
      </c>
      <c r="J43" s="22" t="n">
        <f aca="false">J15/J$16*100</f>
        <v>0.553814891527132</v>
      </c>
      <c r="K43" s="22" t="n">
        <f aca="false">K15/K$16*100</f>
        <v>0.450900755823438</v>
      </c>
      <c r="L43" s="22" t="n">
        <f aca="false">L15/L$16*100</f>
        <v>0.209891292151518</v>
      </c>
      <c r="M43" s="22" t="n">
        <f aca="false">M15/M$16*100</f>
        <v>0.064333661070852</v>
      </c>
      <c r="N43" s="22" t="n">
        <f aca="false">N15/N$16*100</f>
        <v>0.470810128886169</v>
      </c>
    </row>
    <row r="44" s="16" customFormat="true" ht="9.75" hidden="false" customHeight="true" outlineLevel="0" collapsed="false">
      <c r="A44" s="15" t="s">
        <v>20</v>
      </c>
      <c r="F44" s="23" t="n">
        <f aca="false">F16/F$16*100</f>
        <v>100</v>
      </c>
      <c r="G44" s="23" t="n">
        <f aca="false">G16/G$16*100</f>
        <v>100</v>
      </c>
      <c r="H44" s="23" t="n">
        <f aca="false">H16/H$16*100</f>
        <v>100</v>
      </c>
      <c r="I44" s="23" t="n">
        <f aca="false">I16/I$16*100</f>
        <v>100</v>
      </c>
      <c r="J44" s="23" t="n">
        <f aca="false">J16/J$16*100</f>
        <v>100</v>
      </c>
      <c r="K44" s="23" t="n">
        <f aca="false">K16/K$16*100</f>
        <v>100</v>
      </c>
      <c r="L44" s="23" t="n">
        <f aca="false">L16/L$16*100</f>
        <v>100</v>
      </c>
      <c r="M44" s="23" t="n">
        <f aca="false">M16/M$16*100</f>
        <v>100</v>
      </c>
      <c r="N44" s="23" t="n">
        <f aca="false">N16/N$16*100</f>
        <v>100</v>
      </c>
    </row>
    <row r="45" s="7" customFormat="true" ht="11" hidden="false" customHeight="true" outlineLevel="0" collapsed="false">
      <c r="A45" s="11" t="s">
        <v>21</v>
      </c>
    </row>
    <row r="46" s="7" customFormat="true" ht="9.75" hidden="false" customHeight="true" outlineLevel="0" collapsed="false">
      <c r="A46" s="12" t="s">
        <v>13</v>
      </c>
      <c r="F46" s="22" t="n">
        <f aca="false">F18/F$25*100</f>
        <v>89.2860865933491</v>
      </c>
      <c r="G46" s="22" t="n">
        <f aca="false">G18/G$25*100</f>
        <v>89.4745353040962</v>
      </c>
      <c r="H46" s="22" t="n">
        <f aca="false">H18/H$25*100</f>
        <v>90.2206534759231</v>
      </c>
      <c r="I46" s="22" t="n">
        <f aca="false">I18/I$25*100</f>
        <v>91.1260116848727</v>
      </c>
      <c r="J46" s="22" t="n">
        <f aca="false">J18/J$25*100</f>
        <v>88.1827660919643</v>
      </c>
      <c r="K46" s="22" t="n">
        <f aca="false">K18/K$25*100</f>
        <v>89.1307694281243</v>
      </c>
      <c r="L46" s="22" t="n">
        <f aca="false">L18/L$25*100</f>
        <v>94.0338314030631</v>
      </c>
      <c r="M46" s="22" t="n">
        <f aca="false">M18/M$25*100</f>
        <v>97.1459029365219</v>
      </c>
      <c r="N46" s="22" t="n">
        <f aca="false">N18/N$25*100</f>
        <v>89.746329516455</v>
      </c>
    </row>
    <row r="47" s="7" customFormat="true" ht="9.75" hidden="false" customHeight="true" outlineLevel="0" collapsed="false">
      <c r="A47" s="12" t="s">
        <v>14</v>
      </c>
      <c r="F47" s="22" t="n">
        <f aca="false">F19/F$25*100</f>
        <v>3.91324729375034</v>
      </c>
      <c r="G47" s="22" t="n">
        <f aca="false">G19/G$25*100</f>
        <v>3.84256418988007</v>
      </c>
      <c r="H47" s="22" t="n">
        <f aca="false">H19/H$25*100</f>
        <v>3.53099411469673</v>
      </c>
      <c r="I47" s="22" t="n">
        <f aca="false">I19/I$25*100</f>
        <v>3.28059106214652</v>
      </c>
      <c r="J47" s="22" t="n">
        <f aca="false">J19/J$25*100</f>
        <v>4.24256782722841</v>
      </c>
      <c r="K47" s="22" t="n">
        <f aca="false">K19/K$25*100</f>
        <v>3.89332170254253</v>
      </c>
      <c r="L47" s="22" t="n">
        <f aca="false">L19/L$25*100</f>
        <v>2.39300168690283</v>
      </c>
      <c r="M47" s="22" t="n">
        <f aca="false">M19/M$25*100</f>
        <v>1.39792509231581</v>
      </c>
      <c r="N47" s="22" t="n">
        <f aca="false">N19/N$25*100</f>
        <v>3.74030750896764</v>
      </c>
    </row>
    <row r="48" s="7" customFormat="true" ht="9.75" hidden="false" customHeight="true" outlineLevel="0" collapsed="false">
      <c r="A48" s="12" t="s">
        <v>15</v>
      </c>
      <c r="F48" s="22" t="n">
        <f aca="false">F20/F$25*100</f>
        <v>3.11991426585155</v>
      </c>
      <c r="G48" s="22" t="n">
        <f aca="false">G20/G$25*100</f>
        <v>3.02136794870755</v>
      </c>
      <c r="H48" s="22" t="n">
        <f aca="false">H20/H$25*100</f>
        <v>2.84309176602303</v>
      </c>
      <c r="I48" s="22" t="n">
        <f aca="false">I20/I$25*100</f>
        <v>2.53557534688006</v>
      </c>
      <c r="J48" s="22" t="n">
        <f aca="false">J20/J$25*100</f>
        <v>3.43554192223405</v>
      </c>
      <c r="K48" s="22" t="n">
        <f aca="false">K20/K$25*100</f>
        <v>3.11337455422429</v>
      </c>
      <c r="L48" s="22" t="n">
        <f aca="false">L20/L$25*100</f>
        <v>1.81225371552017</v>
      </c>
      <c r="M48" s="22" t="n">
        <f aca="false">M20/M$25*100</f>
        <v>0.755011429576227</v>
      </c>
      <c r="N48" s="22" t="n">
        <f aca="false">N20/N$25*100</f>
        <v>2.96813727530826</v>
      </c>
    </row>
    <row r="49" s="7" customFormat="true" ht="9.75" hidden="false" customHeight="true" outlineLevel="0" collapsed="false">
      <c r="A49" s="12" t="s">
        <v>16</v>
      </c>
      <c r="E49" s="24"/>
      <c r="F49" s="22" t="n">
        <f aca="false">F21/F$25*100</f>
        <v>1.94883838595107</v>
      </c>
      <c r="G49" s="22" t="n">
        <f aca="false">G21/G$25*100</f>
        <v>1.85306303360189</v>
      </c>
      <c r="H49" s="22" t="n">
        <f aca="false">H21/H$25*100</f>
        <v>1.77874039857761</v>
      </c>
      <c r="I49" s="22" t="n">
        <f aca="false">I21/I$25*100</f>
        <v>1.5089457928387</v>
      </c>
      <c r="J49" s="22" t="n">
        <f aca="false">J21/J$25*100</f>
        <v>2.15220682122152</v>
      </c>
      <c r="K49" s="22" t="n">
        <f aca="false">K21/K$25*100</f>
        <v>2.00502860661416</v>
      </c>
      <c r="L49" s="22" t="n">
        <f aca="false">L21/L$25*100</f>
        <v>0.954800338714087</v>
      </c>
      <c r="M49" s="22" t="n">
        <f aca="false">M21/M$25*100</f>
        <v>0.391243186214173</v>
      </c>
      <c r="N49" s="22" t="n">
        <f aca="false">N21/N$25*100</f>
        <v>1.83705881571987</v>
      </c>
    </row>
    <row r="50" s="7" customFormat="true" ht="9.75" hidden="false" customHeight="true" outlineLevel="0" collapsed="false">
      <c r="A50" s="12" t="s">
        <v>17</v>
      </c>
      <c r="C50" s="24"/>
      <c r="D50" s="24"/>
      <c r="E50" s="24"/>
      <c r="F50" s="22" t="n">
        <f aca="false">F22/F$25*100</f>
        <v>1.14099721722571</v>
      </c>
      <c r="G50" s="22" t="n">
        <f aca="false">G22/G$25*100</f>
        <v>1.1687103106501</v>
      </c>
      <c r="H50" s="22" t="n">
        <f aca="false">H22/H$25*100</f>
        <v>1.04262352155158</v>
      </c>
      <c r="I50" s="22" t="n">
        <f aca="false">I22/I$25*100</f>
        <v>0.971988062935789</v>
      </c>
      <c r="J50" s="22" t="n">
        <f aca="false">J22/J$25*100</f>
        <v>1.30151694423822</v>
      </c>
      <c r="K50" s="22" t="n">
        <f aca="false">K22/K$25*100</f>
        <v>1.21652940623103</v>
      </c>
      <c r="L50" s="22" t="n">
        <f aca="false">L22/L$25*100</f>
        <v>0.527407170337181</v>
      </c>
      <c r="M50" s="22" t="n">
        <f aca="false">M22/M$25*100</f>
        <v>0.17803762968173</v>
      </c>
      <c r="N50" s="22" t="n">
        <f aca="false">N22/N$25*100</f>
        <v>1.10870013791527</v>
      </c>
    </row>
    <row r="51" s="7" customFormat="true" ht="9.75" hidden="false" customHeight="true" outlineLevel="0" collapsed="false">
      <c r="A51" s="12" t="s">
        <v>18</v>
      </c>
      <c r="C51" s="24"/>
      <c r="D51" s="24"/>
      <c r="F51" s="22" t="n">
        <f aca="false">F23/F$25*100</f>
        <v>0.443909270004801</v>
      </c>
      <c r="G51" s="22" t="n">
        <f aca="false">G23/G$25*100</f>
        <v>0.473862347492448</v>
      </c>
      <c r="H51" s="22" t="n">
        <f aca="false">H23/H$25*100</f>
        <v>0.435496161935694</v>
      </c>
      <c r="I51" s="22" t="n">
        <f aca="false">I23/I$25*100</f>
        <v>0.425339641234244</v>
      </c>
      <c r="J51" s="22" t="n">
        <f aca="false">J23/J$25*100</f>
        <v>0.51914672058777</v>
      </c>
      <c r="K51" s="22" t="n">
        <f aca="false">K23/K$25*100</f>
        <v>0.482763339063208</v>
      </c>
      <c r="L51" s="22" t="n">
        <f aca="false">L23/L$25*100</f>
        <v>0.202695043972823</v>
      </c>
      <c r="M51" s="22" t="n">
        <f aca="false">M23/M$25*100</f>
        <v>0.0824248285563566</v>
      </c>
      <c r="N51" s="22" t="n">
        <f aca="false">N23/N$25*100</f>
        <v>0.447408918880665</v>
      </c>
    </row>
    <row r="52" s="7" customFormat="true" ht="9.75" hidden="false" customHeight="true" outlineLevel="0" collapsed="false">
      <c r="A52" s="12" t="s">
        <v>19</v>
      </c>
      <c r="C52" s="25"/>
      <c r="D52" s="25"/>
      <c r="F52" s="22" t="n">
        <f aca="false">F24/F$25*100</f>
        <v>0.147006973867419</v>
      </c>
      <c r="G52" s="22" t="n">
        <f aca="false">G24/G$25*100</f>
        <v>0.165896865571738</v>
      </c>
      <c r="H52" s="22" t="n">
        <f aca="false">H24/H$25*100</f>
        <v>0.14840056129225</v>
      </c>
      <c r="I52" s="22" t="n">
        <f aca="false">I24/I$25*100</f>
        <v>0.151548409091971</v>
      </c>
      <c r="J52" s="22" t="n">
        <f aca="false">J24/J$25*100</f>
        <v>0.16625367252572</v>
      </c>
      <c r="K52" s="22" t="n">
        <f aca="false">K24/K$25*100</f>
        <v>0.15821296320052</v>
      </c>
      <c r="L52" s="22" t="n">
        <f aca="false">L24/L$25*100</f>
        <v>0.0760106414898086</v>
      </c>
      <c r="M52" s="22" t="n">
        <f aca="false">M24/M$25*100</f>
        <v>0.049454897133814</v>
      </c>
      <c r="N52" s="22" t="n">
        <f aca="false">N24/N$25*100</f>
        <v>0.152057826753312</v>
      </c>
    </row>
    <row r="53" s="7" customFormat="true" ht="9.75" hidden="false" customHeight="true" outlineLevel="0" collapsed="false">
      <c r="A53" s="15" t="s">
        <v>22</v>
      </c>
      <c r="B53" s="16"/>
      <c r="C53" s="16"/>
      <c r="D53" s="16"/>
      <c r="E53" s="16"/>
      <c r="F53" s="23" t="n">
        <f aca="false">F25/F$25*100</f>
        <v>100</v>
      </c>
      <c r="G53" s="23" t="n">
        <f aca="false">G25/G$25*100</f>
        <v>100</v>
      </c>
      <c r="H53" s="23" t="n">
        <f aca="false">H25/H$25*100</f>
        <v>100</v>
      </c>
      <c r="I53" s="23" t="n">
        <f aca="false">I25/I$25*100</f>
        <v>100</v>
      </c>
      <c r="J53" s="23" t="n">
        <f aca="false">J25/J$25*100</f>
        <v>100</v>
      </c>
      <c r="K53" s="23" t="n">
        <f aca="false">K25/K$25*100</f>
        <v>100</v>
      </c>
      <c r="L53" s="23" t="n">
        <f aca="false">L25/L$25*100</f>
        <v>100</v>
      </c>
      <c r="M53" s="23" t="n">
        <f aca="false">M25/M$25*100</f>
        <v>100</v>
      </c>
      <c r="N53" s="23" t="n">
        <f aca="false">N25/N$25*100</f>
        <v>100</v>
      </c>
    </row>
    <row r="54" s="7" customFormat="true" ht="11" hidden="false" customHeight="true" outlineLevel="0" collapsed="false">
      <c r="A54" s="11" t="s">
        <v>23</v>
      </c>
    </row>
    <row r="55" s="7" customFormat="true" ht="9.75" hidden="false" customHeight="true" outlineLevel="0" collapsed="false">
      <c r="A55" s="12" t="s">
        <v>13</v>
      </c>
      <c r="F55" s="22" t="n">
        <f aca="false">F27/F$34*100</f>
        <v>87.6113455188699</v>
      </c>
      <c r="G55" s="22" t="n">
        <f aca="false">G27/G$34*100</f>
        <v>87.8379613019964</v>
      </c>
      <c r="H55" s="22" t="n">
        <f aca="false">H27/H$34*100</f>
        <v>88.9610754309621</v>
      </c>
      <c r="I55" s="22" t="n">
        <f aca="false">I27/I$34*100</f>
        <v>89.8369298107056</v>
      </c>
      <c r="J55" s="22" t="n">
        <f aca="false">J27/J$34*100</f>
        <v>86.3891393579595</v>
      </c>
      <c r="K55" s="22" t="n">
        <f aca="false">K27/K$34*100</f>
        <v>87.5931145454276</v>
      </c>
      <c r="L55" s="22" t="n">
        <f aca="false">L27/L$34*100</f>
        <v>93.1068109298608</v>
      </c>
      <c r="M55" s="22" t="n">
        <f aca="false">M27/M$34*100</f>
        <v>97.0768565248738</v>
      </c>
      <c r="N55" s="22" t="n">
        <f aca="false">N27/N$34*100</f>
        <v>88.2070518200827</v>
      </c>
    </row>
    <row r="56" s="7" customFormat="true" ht="9.75" hidden="false" customHeight="true" outlineLevel="0" collapsed="false">
      <c r="A56" s="12" t="s">
        <v>14</v>
      </c>
      <c r="F56" s="22" t="n">
        <f aca="false">F28/F$34*100</f>
        <v>4.04076439847596</v>
      </c>
      <c r="G56" s="22" t="n">
        <f aca="false">G28/G$34*100</f>
        <v>3.95871262175298</v>
      </c>
      <c r="H56" s="22" t="n">
        <f aca="false">H28/H$34*100</f>
        <v>3.60680653619749</v>
      </c>
      <c r="I56" s="22" t="n">
        <f aca="false">I28/I$34*100</f>
        <v>3.35529641945521</v>
      </c>
      <c r="J56" s="22" t="n">
        <f aca="false">J28/J$34*100</f>
        <v>4.3526598451169</v>
      </c>
      <c r="K56" s="22" t="n">
        <f aca="false">K28/K$34*100</f>
        <v>3.95526695831809</v>
      </c>
      <c r="L56" s="22" t="n">
        <f aca="false">L28/L$34*100</f>
        <v>2.48436079950644</v>
      </c>
      <c r="M56" s="22" t="n">
        <f aca="false">M28/M$34*100</f>
        <v>1.30353280461428</v>
      </c>
      <c r="N56" s="22" t="n">
        <f aca="false">N28/N$34*100</f>
        <v>3.84722531352742</v>
      </c>
    </row>
    <row r="57" s="7" customFormat="true" ht="9.75" hidden="false" customHeight="true" outlineLevel="0" collapsed="false">
      <c r="A57" s="12" t="s">
        <v>15</v>
      </c>
      <c r="F57" s="22" t="n">
        <f aca="false">F29/F$34*100</f>
        <v>3.43438077023988</v>
      </c>
      <c r="G57" s="22" t="n">
        <f aca="false">G29/G$34*100</f>
        <v>3.33563599007926</v>
      </c>
      <c r="H57" s="22" t="n">
        <f aca="false">H29/H$34*100</f>
        <v>3.0482132262019</v>
      </c>
      <c r="I57" s="22" t="n">
        <f aca="false">I29/I$34*100</f>
        <v>2.77021436762812</v>
      </c>
      <c r="J57" s="22" t="n">
        <f aca="false">J29/J$34*100</f>
        <v>3.769699714488</v>
      </c>
      <c r="K57" s="22" t="n">
        <f aca="false">K29/K$34*100</f>
        <v>3.43004066063488</v>
      </c>
      <c r="L57" s="22" t="n">
        <f aca="false">L29/L$34*100</f>
        <v>2.02032598528622</v>
      </c>
      <c r="M57" s="22" t="n">
        <f aca="false">M29/M$34*100</f>
        <v>0.789617880317231</v>
      </c>
      <c r="N57" s="22" t="n">
        <f aca="false">N29/N$34*100</f>
        <v>3.25466551231387</v>
      </c>
    </row>
    <row r="58" s="24" customFormat="true" ht="9.75" hidden="false" customHeight="true" outlineLevel="0" collapsed="false">
      <c r="A58" s="12" t="s">
        <v>16</v>
      </c>
      <c r="B58" s="7"/>
      <c r="C58" s="7"/>
      <c r="D58" s="7"/>
      <c r="E58" s="7"/>
      <c r="F58" s="22" t="n">
        <f aca="false">F30/F$34*100</f>
        <v>2.33019096760993</v>
      </c>
      <c r="G58" s="22" t="n">
        <f aca="false">G30/G$34*100</f>
        <v>2.21886232415316</v>
      </c>
      <c r="H58" s="22" t="n">
        <f aca="false">H30/H$34*100</f>
        <v>2.08022119077673</v>
      </c>
      <c r="I58" s="22" t="n">
        <f aca="false">I30/I$34*100</f>
        <v>1.81437678837869</v>
      </c>
      <c r="J58" s="22" t="n">
        <f aca="false">J30/J$34*100</f>
        <v>2.55269285701619</v>
      </c>
      <c r="K58" s="22" t="n">
        <f aca="false">K30/K$34*100</f>
        <v>2.39164035953897</v>
      </c>
      <c r="L58" s="22" t="n">
        <f aca="false">L30/L$34*100</f>
        <v>1.18081768307649</v>
      </c>
      <c r="M58" s="22" t="n">
        <f aca="false">M30/M$34*100</f>
        <v>0.44873828406633</v>
      </c>
      <c r="N58" s="22" t="n">
        <f aca="false">N30/N$34*100</f>
        <v>2.19033177636099</v>
      </c>
    </row>
    <row r="59" s="7" customFormat="true" ht="9.75" hidden="false" customHeight="true" outlineLevel="0" collapsed="false">
      <c r="A59" s="12" t="s">
        <v>17</v>
      </c>
      <c r="F59" s="22" t="n">
        <f aca="false">F31/F$34*100</f>
        <v>1.55222856049068</v>
      </c>
      <c r="G59" s="22" t="n">
        <f aca="false">G31/G$34*100</f>
        <v>1.55928486909396</v>
      </c>
      <c r="H59" s="22" t="n">
        <f aca="false">H31/H$34*100</f>
        <v>1.37017419840464</v>
      </c>
      <c r="I59" s="22" t="n">
        <f aca="false">I31/I$34*100</f>
        <v>1.30198959606203</v>
      </c>
      <c r="J59" s="22" t="n">
        <f aca="false">J31/J$34*100</f>
        <v>1.75024451995651</v>
      </c>
      <c r="K59" s="22" t="n">
        <f aca="false">K31/K$34*100</f>
        <v>1.59872626279499</v>
      </c>
      <c r="L59" s="22" t="n">
        <f aca="false">L31/L$34*100</f>
        <v>0.738342742283224</v>
      </c>
      <c r="M59" s="22" t="n">
        <f aca="false">M31/M$34*100</f>
        <v>0.213410237923576</v>
      </c>
      <c r="N59" s="22" t="n">
        <f aca="false">N31/N$34*100</f>
        <v>1.48818201644852</v>
      </c>
    </row>
    <row r="60" s="7" customFormat="true" ht="9.75" hidden="false" customHeight="true" outlineLevel="0" collapsed="false">
      <c r="A60" s="12" t="s">
        <v>18</v>
      </c>
      <c r="F60" s="22" t="n">
        <f aca="false">F32/F$34*100</f>
        <v>0.715406612663959</v>
      </c>
      <c r="G60" s="22" t="n">
        <f aca="false">G32/G$34*100</f>
        <v>0.746729298930156</v>
      </c>
      <c r="H60" s="22" t="n">
        <f aca="false">H32/H$34*100</f>
        <v>0.645411693906052</v>
      </c>
      <c r="I60" s="22" t="n">
        <f aca="false">I32/I$34*100</f>
        <v>0.642392377256961</v>
      </c>
      <c r="J60" s="22" t="n">
        <f aca="false">J32/J$34*100</f>
        <v>0.823660528545062</v>
      </c>
      <c r="K60" s="22" t="n">
        <f aca="false">K32/K$34*100</f>
        <v>0.725040650062693</v>
      </c>
      <c r="L60" s="22" t="n">
        <f aca="false">L32/L$34*100</f>
        <v>0.326051624287695</v>
      </c>
      <c r="M60" s="22" t="n">
        <f aca="false">M32/M$34*100</f>
        <v>0.111319394376352</v>
      </c>
      <c r="N60" s="22" t="n">
        <f aca="false">N32/N$34*100</f>
        <v>0.700407925336121</v>
      </c>
    </row>
    <row r="61" s="7" customFormat="true" ht="9.75" hidden="false" customHeight="true" outlineLevel="0" collapsed="false">
      <c r="A61" s="12" t="s">
        <v>19</v>
      </c>
      <c r="F61" s="22" t="n">
        <f aca="false">F33/F$34*100</f>
        <v>0.315683171649734</v>
      </c>
      <c r="G61" s="22" t="n">
        <f aca="false">G33/G$34*100</f>
        <v>0.342813593994077</v>
      </c>
      <c r="H61" s="22" t="n">
        <f aca="false">H33/H$34*100</f>
        <v>0.288097723551063</v>
      </c>
      <c r="I61" s="22" t="n">
        <f aca="false">I33/I$34*100</f>
        <v>0.27880064051335</v>
      </c>
      <c r="J61" s="22" t="n">
        <f aca="false">J33/J$34*100</f>
        <v>0.361903176917862</v>
      </c>
      <c r="K61" s="22" t="n">
        <f aca="false">K33/K$34*100</f>
        <v>0.306170563222741</v>
      </c>
      <c r="L61" s="22" t="n">
        <f aca="false">L33/L$34*100</f>
        <v>0.14329023569917</v>
      </c>
      <c r="M61" s="22" t="n">
        <f aca="false">M33/M$34*100</f>
        <v>0.0565248738284066</v>
      </c>
      <c r="N61" s="22" t="n">
        <f aca="false">N33/N$34*100</f>
        <v>0.312135635930362</v>
      </c>
    </row>
    <row r="62" s="27" customFormat="true" ht="11" hidden="false" customHeight="true" outlineLevel="0" collapsed="false">
      <c r="A62" s="26" t="s">
        <v>24</v>
      </c>
      <c r="B62" s="26"/>
      <c r="C62" s="26"/>
      <c r="D62" s="26"/>
      <c r="E62" s="26"/>
      <c r="F62" s="26" t="n">
        <v>100</v>
      </c>
      <c r="G62" s="26" t="n">
        <v>100</v>
      </c>
      <c r="H62" s="26" t="n">
        <v>100</v>
      </c>
      <c r="I62" s="26" t="n">
        <v>100</v>
      </c>
      <c r="J62" s="26" t="n">
        <v>100</v>
      </c>
      <c r="K62" s="26" t="n">
        <v>100</v>
      </c>
      <c r="L62" s="26" t="n">
        <v>100</v>
      </c>
      <c r="M62" s="26" t="n">
        <v>100</v>
      </c>
      <c r="N62" s="26" t="n">
        <v>100</v>
      </c>
    </row>
    <row r="63" s="22" customFormat="true" ht="11" hidden="false" customHeight="true" outlineLevel="0" collapsed="false">
      <c r="A63" s="28" t="s">
        <v>26</v>
      </c>
      <c r="B63" s="29"/>
      <c r="C63" s="29"/>
      <c r="D63" s="29"/>
      <c r="E63" s="29" t="s">
        <v>27</v>
      </c>
    </row>
  </sheetData>
  <mergeCells count="2">
    <mergeCell ref="F7:N7"/>
    <mergeCell ref="F35:N3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5" activeCellId="0" sqref="O5 O5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93" width="1.53"/>
    <col collapsed="false" customWidth="true" hidden="false" outlineLevel="0" max="5" min="5" style="193" width="6.03"/>
    <col collapsed="false" customWidth="true" hidden="false" outlineLevel="0" max="11" min="6" style="193" width="6.79"/>
    <col collapsed="false" customWidth="true" hidden="false" outlineLevel="0" max="12" min="12" style="193" width="6.33"/>
    <col collapsed="false" customWidth="true" hidden="false" outlineLevel="0" max="13" min="13" style="193" width="6.17"/>
    <col collapsed="false" customWidth="true" hidden="false" outlineLevel="0" max="14" min="14" style="193" width="7.72"/>
    <col collapsed="false" customWidth="false" hidden="false" outlineLevel="0" max="257" min="15" style="193" width="10.66"/>
  </cols>
  <sheetData>
    <row r="2" customFormat="false" ht="24.75" hidden="false" customHeight="true" outlineLevel="0" collapsed="false"/>
    <row r="4" s="194" customFormat="true" ht="13.5" hidden="false" customHeight="true" outlineLevel="0" collapsed="false">
      <c r="A4" s="2" t="s">
        <v>74</v>
      </c>
      <c r="B4" s="2"/>
      <c r="C4" s="2"/>
      <c r="D4" s="2"/>
      <c r="E4" s="2"/>
    </row>
    <row r="5" s="194" customFormat="true" ht="13.5" hidden="false" customHeight="true" outlineLevel="0" collapsed="false">
      <c r="A5" s="2" t="s">
        <v>70</v>
      </c>
      <c r="B5" s="2"/>
      <c r="C5" s="2"/>
      <c r="D5" s="2"/>
      <c r="E5" s="2"/>
      <c r="F5" s="195"/>
      <c r="G5" s="195"/>
      <c r="H5" s="195"/>
      <c r="I5" s="195"/>
      <c r="J5" s="195"/>
      <c r="O5" s="194" t="s">
        <v>75</v>
      </c>
    </row>
    <row r="6" s="198" customFormat="true" ht="11" hidden="false" customHeight="true" outlineLevel="0" collapsed="false">
      <c r="A6" s="196" t="s">
        <v>76</v>
      </c>
      <c r="B6" s="196"/>
      <c r="C6" s="196"/>
      <c r="D6" s="196"/>
      <c r="E6" s="196"/>
      <c r="F6" s="197" t="s">
        <v>1</v>
      </c>
      <c r="G6" s="197" t="s">
        <v>2</v>
      </c>
      <c r="H6" s="197" t="s">
        <v>3</v>
      </c>
      <c r="I6" s="197" t="s">
        <v>4</v>
      </c>
      <c r="J6" s="197" t="s">
        <v>5</v>
      </c>
      <c r="K6" s="197" t="s">
        <v>6</v>
      </c>
      <c r="L6" s="197" t="s">
        <v>7</v>
      </c>
      <c r="M6" s="197" t="s">
        <v>8</v>
      </c>
      <c r="N6" s="197" t="s">
        <v>9</v>
      </c>
    </row>
    <row r="7" s="198" customFormat="true" ht="11" hidden="false" customHeight="true" outlineLevel="0" collapsed="false">
      <c r="A7" s="199" t="s">
        <v>77</v>
      </c>
      <c r="B7" s="199"/>
      <c r="C7" s="199"/>
      <c r="D7" s="199"/>
      <c r="E7" s="199"/>
      <c r="F7" s="200" t="s">
        <v>11</v>
      </c>
      <c r="G7" s="200"/>
      <c r="H7" s="200"/>
      <c r="I7" s="200"/>
      <c r="J7" s="200"/>
      <c r="K7" s="200"/>
      <c r="L7" s="200"/>
      <c r="M7" s="200"/>
      <c r="N7" s="200"/>
    </row>
    <row r="8" s="198" customFormat="true" ht="9.75" hidden="false" customHeight="true" outlineLevel="0" collapsed="false">
      <c r="A8" s="201" t="s">
        <v>64</v>
      </c>
      <c r="B8" s="201"/>
      <c r="C8" s="201"/>
      <c r="D8" s="201"/>
      <c r="E8" s="201"/>
    </row>
    <row r="9" s="198" customFormat="true" ht="9.75" hidden="false" customHeight="true" outlineLevel="0" collapsed="false">
      <c r="A9" s="39" t="s">
        <v>78</v>
      </c>
      <c r="B9" s="39"/>
      <c r="C9" s="39"/>
      <c r="D9" s="39"/>
      <c r="E9" s="39"/>
      <c r="F9" s="202" t="n">
        <v>9764</v>
      </c>
      <c r="G9" s="202" t="n">
        <v>6125</v>
      </c>
      <c r="H9" s="202" t="n">
        <v>3832</v>
      </c>
      <c r="I9" s="202" t="n">
        <v>2140</v>
      </c>
      <c r="J9" s="202" t="n">
        <v>2529</v>
      </c>
      <c r="K9" s="202" t="n">
        <v>785</v>
      </c>
      <c r="L9" s="202" t="n">
        <v>186</v>
      </c>
      <c r="M9" s="202" t="n">
        <v>32</v>
      </c>
      <c r="N9" s="202" t="n">
        <v>25393</v>
      </c>
    </row>
    <row r="10" s="198" customFormat="true" ht="9.75" hidden="false" customHeight="true" outlineLevel="0" collapsed="false">
      <c r="A10" s="39" t="s">
        <v>79</v>
      </c>
      <c r="B10" s="39"/>
      <c r="C10" s="39"/>
      <c r="D10" s="39"/>
      <c r="E10" s="39"/>
      <c r="F10" s="202" t="n">
        <v>4383</v>
      </c>
      <c r="G10" s="202" t="n">
        <v>1694</v>
      </c>
      <c r="H10" s="202" t="n">
        <v>765</v>
      </c>
      <c r="I10" s="202" t="n">
        <v>850</v>
      </c>
      <c r="J10" s="202" t="n">
        <v>417</v>
      </c>
      <c r="K10" s="202" t="n">
        <v>202</v>
      </c>
      <c r="L10" s="202" t="n">
        <v>62</v>
      </c>
      <c r="M10" s="202" t="n">
        <v>24</v>
      </c>
      <c r="N10" s="202" t="n">
        <v>8397</v>
      </c>
    </row>
    <row r="11" s="204" customFormat="true" ht="9.75" hidden="false" customHeight="true" outlineLevel="0" collapsed="false">
      <c r="A11" s="126" t="s">
        <v>65</v>
      </c>
      <c r="B11" s="126"/>
      <c r="C11" s="126"/>
      <c r="D11" s="126"/>
      <c r="E11" s="126"/>
      <c r="F11" s="203" t="n">
        <v>14147</v>
      </c>
      <c r="G11" s="203" t="n">
        <v>7819</v>
      </c>
      <c r="H11" s="203" t="n">
        <v>4597</v>
      </c>
      <c r="I11" s="203" t="n">
        <v>2990</v>
      </c>
      <c r="J11" s="203" t="n">
        <v>2946</v>
      </c>
      <c r="K11" s="203" t="n">
        <v>987</v>
      </c>
      <c r="L11" s="203" t="n">
        <v>248</v>
      </c>
      <c r="M11" s="203" t="n">
        <v>56</v>
      </c>
      <c r="N11" s="203" t="n">
        <v>33790</v>
      </c>
    </row>
    <row r="12" s="198" customFormat="true" ht="9.75" hidden="false" customHeight="true" outlineLevel="0" collapsed="false">
      <c r="A12" s="201" t="s">
        <v>66</v>
      </c>
      <c r="B12" s="201"/>
      <c r="C12" s="201"/>
      <c r="D12" s="201"/>
      <c r="E12" s="201"/>
    </row>
    <row r="13" s="198" customFormat="true" ht="9.75" hidden="false" customHeight="true" outlineLevel="0" collapsed="false">
      <c r="A13" s="39" t="s">
        <v>78</v>
      </c>
      <c r="B13" s="39"/>
      <c r="C13" s="39"/>
      <c r="D13" s="39"/>
      <c r="E13" s="39"/>
      <c r="F13" s="202" t="n">
        <v>488</v>
      </c>
      <c r="G13" s="202" t="n">
        <v>494</v>
      </c>
      <c r="H13" s="202" t="n">
        <v>111</v>
      </c>
      <c r="I13" s="202" t="n">
        <v>23</v>
      </c>
      <c r="J13" s="202" t="n">
        <v>230</v>
      </c>
      <c r="K13" s="202" t="n">
        <v>40</v>
      </c>
      <c r="L13" s="202" t="n">
        <v>9</v>
      </c>
      <c r="M13" s="202" t="n">
        <v>4</v>
      </c>
      <c r="N13" s="202" t="n">
        <v>1399</v>
      </c>
    </row>
    <row r="14" s="198" customFormat="true" ht="9.75" hidden="false" customHeight="true" outlineLevel="0" collapsed="false">
      <c r="A14" s="39" t="s">
        <v>79</v>
      </c>
      <c r="B14" s="39"/>
      <c r="C14" s="39"/>
      <c r="D14" s="39"/>
      <c r="E14" s="39"/>
      <c r="F14" s="202" t="n">
        <v>1610</v>
      </c>
      <c r="G14" s="202" t="n">
        <v>1382</v>
      </c>
      <c r="H14" s="202" t="n">
        <v>399</v>
      </c>
      <c r="I14" s="202" t="n">
        <v>84</v>
      </c>
      <c r="J14" s="202" t="n">
        <v>647</v>
      </c>
      <c r="K14" s="202" t="n">
        <v>262</v>
      </c>
      <c r="L14" s="202" t="n">
        <v>38</v>
      </c>
      <c r="M14" s="202" t="n">
        <v>53</v>
      </c>
      <c r="N14" s="202" t="n">
        <v>4475</v>
      </c>
    </row>
    <row r="15" s="204" customFormat="true" ht="9.75" hidden="false" customHeight="true" outlineLevel="0" collapsed="false">
      <c r="A15" s="126" t="s">
        <v>67</v>
      </c>
      <c r="B15" s="126"/>
      <c r="C15" s="126"/>
      <c r="D15" s="126"/>
      <c r="E15" s="126"/>
      <c r="F15" s="203" t="n">
        <v>2098</v>
      </c>
      <c r="G15" s="203" t="n">
        <v>1876</v>
      </c>
      <c r="H15" s="203" t="n">
        <v>510</v>
      </c>
      <c r="I15" s="203" t="n">
        <v>107</v>
      </c>
      <c r="J15" s="203" t="n">
        <v>877</v>
      </c>
      <c r="K15" s="203" t="n">
        <v>302</v>
      </c>
      <c r="L15" s="203" t="n">
        <v>47</v>
      </c>
      <c r="M15" s="203" t="n">
        <v>57</v>
      </c>
      <c r="N15" s="203" t="n">
        <v>5874</v>
      </c>
    </row>
    <row r="16" s="204" customFormat="true" ht="9.75" hidden="false" customHeight="true" outlineLevel="0" collapsed="false">
      <c r="A16" s="201" t="s">
        <v>68</v>
      </c>
      <c r="B16" s="201"/>
      <c r="C16" s="201"/>
      <c r="D16" s="201"/>
      <c r="E16" s="201"/>
      <c r="F16" s="198"/>
      <c r="G16" s="198"/>
      <c r="H16" s="198"/>
      <c r="I16" s="198"/>
      <c r="J16" s="198"/>
      <c r="K16" s="198"/>
      <c r="L16" s="198"/>
      <c r="M16" s="198"/>
      <c r="N16" s="198"/>
    </row>
    <row r="17" s="204" customFormat="true" ht="9.75" hidden="false" customHeight="true" outlineLevel="0" collapsed="false">
      <c r="A17" s="39" t="s">
        <v>78</v>
      </c>
      <c r="B17" s="39"/>
      <c r="C17" s="39"/>
      <c r="D17" s="39"/>
      <c r="E17" s="39"/>
      <c r="F17" s="202" t="n">
        <v>10252</v>
      </c>
      <c r="G17" s="202" t="n">
        <v>6619</v>
      </c>
      <c r="H17" s="202" t="n">
        <v>3943</v>
      </c>
      <c r="I17" s="202" t="n">
        <v>2163</v>
      </c>
      <c r="J17" s="202" t="n">
        <v>2759</v>
      </c>
      <c r="K17" s="202" t="n">
        <v>825</v>
      </c>
      <c r="L17" s="202" t="n">
        <v>195</v>
      </c>
      <c r="M17" s="202" t="n">
        <v>36</v>
      </c>
      <c r="N17" s="202" t="n">
        <v>26792</v>
      </c>
    </row>
    <row r="18" s="204" customFormat="true" ht="9.75" hidden="false" customHeight="true" outlineLevel="0" collapsed="false">
      <c r="A18" s="39" t="s">
        <v>79</v>
      </c>
      <c r="B18" s="39"/>
      <c r="C18" s="39"/>
      <c r="D18" s="39"/>
      <c r="E18" s="39"/>
      <c r="F18" s="202" t="n">
        <v>5993</v>
      </c>
      <c r="G18" s="202" t="n">
        <v>3076</v>
      </c>
      <c r="H18" s="202" t="n">
        <v>1164</v>
      </c>
      <c r="I18" s="202" t="n">
        <v>934</v>
      </c>
      <c r="J18" s="202" t="n">
        <v>1064</v>
      </c>
      <c r="K18" s="202" t="n">
        <v>464</v>
      </c>
      <c r="L18" s="202" t="n">
        <v>100</v>
      </c>
      <c r="M18" s="202" t="n">
        <v>77</v>
      </c>
      <c r="N18" s="202" t="n">
        <v>12872</v>
      </c>
    </row>
    <row r="19" s="207" customFormat="true" ht="12.75" hidden="false" customHeight="true" outlineLevel="0" collapsed="false">
      <c r="A19" s="205" t="s">
        <v>36</v>
      </c>
      <c r="B19" s="205"/>
      <c r="C19" s="205"/>
      <c r="D19" s="205"/>
      <c r="E19" s="205"/>
      <c r="F19" s="206" t="n">
        <v>16245</v>
      </c>
      <c r="G19" s="206" t="n">
        <v>9695</v>
      </c>
      <c r="H19" s="206" t="n">
        <v>5107</v>
      </c>
      <c r="I19" s="206" t="n">
        <v>3097</v>
      </c>
      <c r="J19" s="206" t="n">
        <v>3823</v>
      </c>
      <c r="K19" s="206" t="n">
        <v>1289</v>
      </c>
      <c r="L19" s="206" t="n">
        <v>295</v>
      </c>
      <c r="M19" s="206" t="n">
        <v>113</v>
      </c>
      <c r="N19" s="206" t="n">
        <v>39664</v>
      </c>
    </row>
    <row r="20" s="207" customFormat="true" ht="12.75" hidden="false" customHeight="true" outlineLevel="0" collapsed="false">
      <c r="A20" s="208"/>
      <c r="B20" s="208"/>
      <c r="C20" s="208"/>
      <c r="D20" s="208"/>
      <c r="E20" s="208"/>
      <c r="F20" s="200" t="s">
        <v>25</v>
      </c>
      <c r="G20" s="200"/>
      <c r="H20" s="200"/>
      <c r="I20" s="200"/>
      <c r="J20" s="200"/>
      <c r="K20" s="200"/>
      <c r="L20" s="200"/>
      <c r="M20" s="200"/>
      <c r="N20" s="200"/>
    </row>
    <row r="21" s="198" customFormat="true" ht="9.75" hidden="false" customHeight="true" outlineLevel="0" collapsed="false">
      <c r="A21" s="201" t="s">
        <v>64</v>
      </c>
      <c r="B21" s="201"/>
      <c r="C21" s="201"/>
      <c r="D21" s="201"/>
      <c r="E21" s="201"/>
    </row>
    <row r="22" s="198" customFormat="true" ht="9.75" hidden="false" customHeight="true" outlineLevel="0" collapsed="false">
      <c r="A22" s="39" t="s">
        <v>78</v>
      </c>
      <c r="B22" s="39"/>
      <c r="C22" s="39"/>
      <c r="D22" s="39"/>
      <c r="E22" s="39"/>
      <c r="F22" s="209" t="n">
        <f aca="false">F9/F$11*100</f>
        <v>69.0181663957023</v>
      </c>
      <c r="G22" s="209" t="n">
        <f aca="false">G9/G$11*100</f>
        <v>78.3348254252462</v>
      </c>
      <c r="H22" s="209" t="n">
        <f aca="false">H9/H$11*100</f>
        <v>83.3587122036111</v>
      </c>
      <c r="I22" s="209" t="n">
        <f aca="false">I9/I$11*100</f>
        <v>71.5719063545151</v>
      </c>
      <c r="J22" s="209" t="n">
        <f aca="false">J9/J$11*100</f>
        <v>85.8452138492872</v>
      </c>
      <c r="K22" s="209" t="n">
        <f aca="false">K9/K$11*100</f>
        <v>79.5339412360689</v>
      </c>
      <c r="L22" s="209" t="n">
        <f aca="false">L9/L$11*100</f>
        <v>75</v>
      </c>
      <c r="M22" s="209" t="n">
        <f aca="false">M9/M$11*100</f>
        <v>57.1428571428571</v>
      </c>
      <c r="N22" s="209" t="n">
        <f aca="false">N9/N$11*100</f>
        <v>75.1494525007399</v>
      </c>
    </row>
    <row r="23" s="198" customFormat="true" ht="9.75" hidden="false" customHeight="true" outlineLevel="0" collapsed="false">
      <c r="A23" s="39" t="s">
        <v>79</v>
      </c>
      <c r="B23" s="39"/>
      <c r="C23" s="39"/>
      <c r="D23" s="39"/>
      <c r="E23" s="39"/>
      <c r="F23" s="209" t="n">
        <f aca="false">F10/F$11*100</f>
        <v>30.9818336042977</v>
      </c>
      <c r="G23" s="209" t="n">
        <f aca="false">G10/G$11*100</f>
        <v>21.6651745747538</v>
      </c>
      <c r="H23" s="209" t="n">
        <f aca="false">H10/H$11*100</f>
        <v>16.6412877963889</v>
      </c>
      <c r="I23" s="209" t="n">
        <f aca="false">I10/I$11*100</f>
        <v>28.4280936454849</v>
      </c>
      <c r="J23" s="209" t="n">
        <f aca="false">J10/J$11*100</f>
        <v>14.1547861507128</v>
      </c>
      <c r="K23" s="209" t="n">
        <f aca="false">K10/K$11*100</f>
        <v>20.4660587639311</v>
      </c>
      <c r="L23" s="209" t="n">
        <f aca="false">L10/L$11*100</f>
        <v>25</v>
      </c>
      <c r="M23" s="209" t="n">
        <f aca="false">M10/M$11*100</f>
        <v>42.8571428571429</v>
      </c>
      <c r="N23" s="209" t="n">
        <f aca="false">N10/N$11*100</f>
        <v>24.8505474992601</v>
      </c>
    </row>
    <row r="24" s="204" customFormat="true" ht="9.75" hidden="false" customHeight="true" outlineLevel="0" collapsed="false">
      <c r="A24" s="126" t="s">
        <v>65</v>
      </c>
      <c r="B24" s="126"/>
      <c r="C24" s="126"/>
      <c r="D24" s="126"/>
      <c r="E24" s="126"/>
      <c r="F24" s="210" t="n">
        <f aca="false">F11/F$11*100</f>
        <v>100</v>
      </c>
      <c r="G24" s="210" t="n">
        <f aca="false">G11/G$11*100</f>
        <v>100</v>
      </c>
      <c r="H24" s="210" t="n">
        <f aca="false">H11/H$11*100</f>
        <v>100</v>
      </c>
      <c r="I24" s="210" t="n">
        <f aca="false">I11/I$11*100</f>
        <v>100</v>
      </c>
      <c r="J24" s="210" t="n">
        <f aca="false">J11/J$11*100</f>
        <v>100</v>
      </c>
      <c r="K24" s="210" t="n">
        <f aca="false">K11/K$11*100</f>
        <v>100</v>
      </c>
      <c r="L24" s="210" t="n">
        <f aca="false">L11/L$11*100</f>
        <v>100</v>
      </c>
      <c r="M24" s="210" t="n">
        <f aca="false">M11/M$11*100</f>
        <v>100</v>
      </c>
      <c r="N24" s="210" t="n">
        <f aca="false">N11/N$11*100</f>
        <v>100</v>
      </c>
    </row>
    <row r="25" s="198" customFormat="true" ht="9.75" hidden="false" customHeight="true" outlineLevel="0" collapsed="false">
      <c r="A25" s="201" t="s">
        <v>66</v>
      </c>
      <c r="B25" s="201"/>
      <c r="C25" s="201"/>
      <c r="D25" s="201"/>
      <c r="E25" s="201"/>
    </row>
    <row r="26" s="198" customFormat="true" ht="9.75" hidden="false" customHeight="true" outlineLevel="0" collapsed="false">
      <c r="A26" s="39" t="s">
        <v>78</v>
      </c>
      <c r="B26" s="39"/>
      <c r="C26" s="39"/>
      <c r="D26" s="39"/>
      <c r="E26" s="39"/>
      <c r="F26" s="209" t="n">
        <f aca="false">F13/F$15*100</f>
        <v>23.2602478551001</v>
      </c>
      <c r="G26" s="209" t="n">
        <f aca="false">G13/G$15*100</f>
        <v>26.3326226012793</v>
      </c>
      <c r="H26" s="209" t="n">
        <f aca="false">H13/H$15*100</f>
        <v>21.7647058823529</v>
      </c>
      <c r="I26" s="209" t="n">
        <f aca="false">I13/I$15*100</f>
        <v>21.4953271028037</v>
      </c>
      <c r="J26" s="209" t="n">
        <f aca="false">J13/J$15*100</f>
        <v>26.2257696693273</v>
      </c>
      <c r="K26" s="209" t="n">
        <f aca="false">K13/K$15*100</f>
        <v>13.2450331125828</v>
      </c>
      <c r="L26" s="209" t="n">
        <f aca="false">L13/L$15*100</f>
        <v>19.1489361702128</v>
      </c>
      <c r="M26" s="209" t="n">
        <f aca="false">M13/M$15*100</f>
        <v>7.01754385964912</v>
      </c>
      <c r="N26" s="209" t="n">
        <f aca="false">N13/N$15*100</f>
        <v>23.8168198842356</v>
      </c>
    </row>
    <row r="27" s="198" customFormat="true" ht="9.75" hidden="false" customHeight="true" outlineLevel="0" collapsed="false">
      <c r="A27" s="39" t="s">
        <v>79</v>
      </c>
      <c r="B27" s="39"/>
      <c r="C27" s="39"/>
      <c r="D27" s="39"/>
      <c r="E27" s="39"/>
      <c r="F27" s="209" t="n">
        <f aca="false">F14/F$15*100</f>
        <v>76.7397521448999</v>
      </c>
      <c r="G27" s="209" t="n">
        <f aca="false">G14/G$15*100</f>
        <v>73.6673773987207</v>
      </c>
      <c r="H27" s="209" t="n">
        <f aca="false">H14/H$15*100</f>
        <v>78.2352941176471</v>
      </c>
      <c r="I27" s="209" t="n">
        <f aca="false">I14/I$15*100</f>
        <v>78.5046728971963</v>
      </c>
      <c r="J27" s="209" t="n">
        <f aca="false">J14/J$15*100</f>
        <v>73.7742303306728</v>
      </c>
      <c r="K27" s="209" t="n">
        <f aca="false">K14/K$15*100</f>
        <v>86.7549668874172</v>
      </c>
      <c r="L27" s="209" t="n">
        <f aca="false">L14/L$15*100</f>
        <v>80.8510638297872</v>
      </c>
      <c r="M27" s="209" t="n">
        <f aca="false">M14/M$15*100</f>
        <v>92.9824561403509</v>
      </c>
      <c r="N27" s="209" t="n">
        <f aca="false">N14/N$15*100</f>
        <v>76.1831801157644</v>
      </c>
    </row>
    <row r="28" s="204" customFormat="true" ht="9.75" hidden="false" customHeight="true" outlineLevel="0" collapsed="false">
      <c r="A28" s="126" t="s">
        <v>67</v>
      </c>
      <c r="B28" s="126"/>
      <c r="C28" s="126"/>
      <c r="D28" s="126"/>
      <c r="E28" s="126"/>
      <c r="F28" s="210" t="n">
        <f aca="false">F15/F$15*100</f>
        <v>100</v>
      </c>
      <c r="G28" s="210" t="n">
        <f aca="false">G15/G$15*100</f>
        <v>100</v>
      </c>
      <c r="H28" s="210" t="n">
        <f aca="false">H15/H$15*100</f>
        <v>100</v>
      </c>
      <c r="I28" s="210" t="n">
        <f aca="false">I15/I$15*100</f>
        <v>100</v>
      </c>
      <c r="J28" s="210" t="n">
        <f aca="false">J15/J$15*100</f>
        <v>100</v>
      </c>
      <c r="K28" s="210" t="n">
        <f aca="false">K15/K$15*100</f>
        <v>100</v>
      </c>
      <c r="L28" s="210" t="n">
        <f aca="false">L15/L$15*100</f>
        <v>100</v>
      </c>
      <c r="M28" s="210" t="n">
        <f aca="false">M15/M$15*100</f>
        <v>100</v>
      </c>
      <c r="N28" s="210" t="n">
        <f aca="false">N15/N$15*100</f>
        <v>100</v>
      </c>
    </row>
    <row r="29" s="198" customFormat="true" ht="9.75" hidden="false" customHeight="true" outlineLevel="0" collapsed="false">
      <c r="A29" s="201" t="s">
        <v>68</v>
      </c>
      <c r="B29" s="201"/>
      <c r="C29" s="201"/>
      <c r="D29" s="201"/>
      <c r="E29" s="201"/>
    </row>
    <row r="30" s="198" customFormat="true" ht="9.75" hidden="false" customHeight="true" outlineLevel="0" collapsed="false">
      <c r="A30" s="39" t="s">
        <v>78</v>
      </c>
      <c r="B30" s="39"/>
      <c r="C30" s="39"/>
      <c r="D30" s="39"/>
      <c r="E30" s="39"/>
      <c r="F30" s="209" t="n">
        <f aca="false">F17/F$19*100</f>
        <v>63.10864881502</v>
      </c>
      <c r="G30" s="209" t="n">
        <f aca="false">G17/G$19*100</f>
        <v>68.2723053120165</v>
      </c>
      <c r="H30" s="209" t="n">
        <f aca="false">H17/H$19*100</f>
        <v>77.2077540630507</v>
      </c>
      <c r="I30" s="209" t="n">
        <f aca="false">I17/I$19*100</f>
        <v>69.8417823700355</v>
      </c>
      <c r="J30" s="209" t="n">
        <f aca="false">J17/J$19*100</f>
        <v>72.1684540936437</v>
      </c>
      <c r="K30" s="209" t="n">
        <f aca="false">K17/K$19*100</f>
        <v>64.0031031807603</v>
      </c>
      <c r="L30" s="209" t="n">
        <f aca="false">L17/L$19*100</f>
        <v>66.1016949152542</v>
      </c>
      <c r="M30" s="209" t="n">
        <f aca="false">M17/M$19*100</f>
        <v>31.858407079646</v>
      </c>
      <c r="N30" s="209" t="n">
        <f aca="false">N17/N$19*100</f>
        <v>67.5473981444131</v>
      </c>
    </row>
    <row r="31" s="198" customFormat="true" ht="9.75" hidden="false" customHeight="true" outlineLevel="0" collapsed="false">
      <c r="A31" s="39" t="s">
        <v>79</v>
      </c>
      <c r="B31" s="39"/>
      <c r="C31" s="39"/>
      <c r="D31" s="39"/>
      <c r="E31" s="39"/>
      <c r="F31" s="209" t="n">
        <f aca="false">F18/F$19*100</f>
        <v>36.89135118498</v>
      </c>
      <c r="G31" s="209" t="n">
        <f aca="false">G18/G$19*100</f>
        <v>31.7276946879835</v>
      </c>
      <c r="H31" s="209" t="n">
        <f aca="false">H18/H$19*100</f>
        <v>22.7922459369493</v>
      </c>
      <c r="I31" s="209" t="n">
        <f aca="false">I18/I$19*100</f>
        <v>30.1582176299645</v>
      </c>
      <c r="J31" s="209" t="n">
        <f aca="false">J18/J$19*100</f>
        <v>27.8315459063563</v>
      </c>
      <c r="K31" s="209" t="n">
        <f aca="false">K18/K$19*100</f>
        <v>35.9968968192397</v>
      </c>
      <c r="L31" s="209" t="n">
        <f aca="false">L18/L$19*100</f>
        <v>33.8983050847458</v>
      </c>
      <c r="M31" s="209" t="n">
        <f aca="false">M18/M$19*100</f>
        <v>68.141592920354</v>
      </c>
      <c r="N31" s="209" t="n">
        <f aca="false">N18/N$19*100</f>
        <v>32.4526018555869</v>
      </c>
    </row>
    <row r="32" s="213" customFormat="true" ht="9.75" hidden="false" customHeight="true" outlineLevel="0" collapsed="false">
      <c r="A32" s="211" t="s">
        <v>36</v>
      </c>
      <c r="B32" s="211"/>
      <c r="C32" s="211"/>
      <c r="D32" s="211"/>
      <c r="E32" s="211"/>
      <c r="F32" s="212" t="n">
        <f aca="false">F19/F$19*100</f>
        <v>100</v>
      </c>
      <c r="G32" s="212" t="n">
        <f aca="false">G19/G$19*100</f>
        <v>100</v>
      </c>
      <c r="H32" s="212" t="n">
        <f aca="false">H19/H$19*100</f>
        <v>100</v>
      </c>
      <c r="I32" s="212" t="n">
        <f aca="false">I19/I$19*100</f>
        <v>100</v>
      </c>
      <c r="J32" s="212" t="n">
        <f aca="false">J19/J$19*100</f>
        <v>100</v>
      </c>
      <c r="K32" s="212" t="n">
        <f aca="false">K19/K$19*100</f>
        <v>100</v>
      </c>
      <c r="L32" s="212" t="n">
        <f aca="false">L19/L$19*100</f>
        <v>100</v>
      </c>
      <c r="M32" s="212" t="n">
        <f aca="false">M19/M$19*100</f>
        <v>100</v>
      </c>
      <c r="N32" s="212" t="n">
        <f aca="false">N19/N$19*100</f>
        <v>100</v>
      </c>
    </row>
    <row r="33" s="198" customFormat="true" ht="13.5" hidden="false" customHeight="true" outlineLevel="0" collapsed="false">
      <c r="A33" s="214" t="s">
        <v>80</v>
      </c>
      <c r="B33" s="214"/>
      <c r="C33" s="214"/>
      <c r="D33" s="214"/>
      <c r="E33" s="214" t="s">
        <v>81</v>
      </c>
      <c r="F33" s="215"/>
    </row>
    <row r="34" customFormat="false" ht="13.5" hidden="false" customHeight="true" outlineLevel="0" collapsed="false"/>
  </sheetData>
  <mergeCells count="2">
    <mergeCell ref="F7:N7"/>
    <mergeCell ref="F20:N20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16" width="1.53"/>
    <col collapsed="false" customWidth="true" hidden="false" outlineLevel="0" max="5" min="5" style="216" width="5.4"/>
    <col collapsed="false" customWidth="true" hidden="false" outlineLevel="0" max="8" min="6" style="216" width="19.16"/>
    <col collapsed="false" customWidth="false" hidden="false" outlineLevel="0" max="257" min="9" style="216" width="10.66"/>
  </cols>
  <sheetData>
    <row r="2" customFormat="false" ht="24.75" hidden="false" customHeight="true" outlineLevel="0" collapsed="false"/>
    <row r="3" customFormat="false" ht="9.75" hidden="false" customHeight="true" outlineLevel="0" collapsed="false"/>
    <row r="4" s="218" customFormat="true" ht="12.75" hidden="false" customHeight="true" outlineLevel="0" collapsed="false">
      <c r="A4" s="2" t="s">
        <v>82</v>
      </c>
      <c r="B4" s="217"/>
      <c r="C4" s="217"/>
      <c r="D4" s="217"/>
      <c r="E4" s="2"/>
      <c r="F4" s="217"/>
      <c r="G4" s="217"/>
    </row>
    <row r="5" s="218" customFormat="true" ht="12.75" hidden="false" customHeight="true" outlineLevel="0" collapsed="false">
      <c r="A5" s="2" t="s">
        <v>83</v>
      </c>
      <c r="B5" s="217"/>
      <c r="C5" s="217"/>
      <c r="D5" s="217"/>
      <c r="E5" s="2"/>
      <c r="F5" s="217"/>
      <c r="G5" s="217"/>
    </row>
    <row r="6" s="221" customFormat="true" ht="11" hidden="false" customHeight="true" outlineLevel="0" collapsed="false">
      <c r="A6" s="219"/>
      <c r="B6" s="219"/>
      <c r="C6" s="219"/>
      <c r="D6" s="219"/>
      <c r="E6" s="219"/>
      <c r="F6" s="220" t="s">
        <v>78</v>
      </c>
      <c r="G6" s="220" t="s">
        <v>79</v>
      </c>
      <c r="H6" s="220" t="s">
        <v>24</v>
      </c>
    </row>
    <row r="7" s="221" customFormat="true" ht="11" hidden="false" customHeight="true" outlineLevel="0" collapsed="false">
      <c r="A7" s="222" t="s">
        <v>45</v>
      </c>
      <c r="B7" s="222"/>
      <c r="C7" s="222"/>
      <c r="D7" s="222"/>
      <c r="E7" s="222"/>
      <c r="F7" s="223" t="s">
        <v>11</v>
      </c>
      <c r="G7" s="223"/>
      <c r="H7" s="223"/>
    </row>
    <row r="8" s="221" customFormat="true" ht="11" hidden="false" customHeight="true" outlineLevel="0" collapsed="false">
      <c r="A8" s="224" t="s">
        <v>46</v>
      </c>
      <c r="E8" s="12"/>
      <c r="F8" s="225" t="n">
        <v>3147</v>
      </c>
      <c r="G8" s="225" t="n">
        <v>3808</v>
      </c>
      <c r="H8" s="225" t="n">
        <v>6955</v>
      </c>
    </row>
    <row r="9" s="221" customFormat="true" ht="9.75" hidden="false" customHeight="true" outlineLevel="0" collapsed="false">
      <c r="A9" s="39" t="s">
        <v>47</v>
      </c>
      <c r="F9" s="225" t="n">
        <v>1707</v>
      </c>
      <c r="G9" s="225" t="n">
        <v>1188</v>
      </c>
      <c r="H9" s="225" t="n">
        <v>2895</v>
      </c>
    </row>
    <row r="10" s="221" customFormat="true" ht="9.75" hidden="false" customHeight="true" outlineLevel="0" collapsed="false">
      <c r="A10" s="39" t="s">
        <v>48</v>
      </c>
      <c r="F10" s="225" t="n">
        <v>1346</v>
      </c>
      <c r="G10" s="225" t="n">
        <v>559</v>
      </c>
      <c r="H10" s="225" t="n">
        <v>1905</v>
      </c>
    </row>
    <row r="11" s="221" customFormat="true" ht="9.75" hidden="false" customHeight="true" outlineLevel="0" collapsed="false">
      <c r="A11" s="39" t="s">
        <v>49</v>
      </c>
      <c r="F11" s="225" t="n">
        <v>2293</v>
      </c>
      <c r="G11" s="225" t="n">
        <v>599</v>
      </c>
      <c r="H11" s="225" t="n">
        <v>2892</v>
      </c>
    </row>
    <row r="12" s="221" customFormat="true" ht="9.75" hidden="false" customHeight="true" outlineLevel="0" collapsed="false">
      <c r="A12" s="39" t="s">
        <v>50</v>
      </c>
      <c r="F12" s="225" t="n">
        <v>1575</v>
      </c>
      <c r="G12" s="225" t="n">
        <v>332</v>
      </c>
      <c r="H12" s="225" t="n">
        <v>1907</v>
      </c>
    </row>
    <row r="13" s="221" customFormat="true" ht="9.75" hidden="false" customHeight="true" outlineLevel="0" collapsed="false">
      <c r="A13" s="39" t="s">
        <v>51</v>
      </c>
      <c r="F13" s="225" t="n">
        <v>1290</v>
      </c>
      <c r="G13" s="225" t="n">
        <v>252</v>
      </c>
      <c r="H13" s="225" t="n">
        <v>1542</v>
      </c>
    </row>
    <row r="14" s="221" customFormat="true" ht="9.75" hidden="false" customHeight="true" outlineLevel="0" collapsed="false">
      <c r="A14" s="39" t="s">
        <v>52</v>
      </c>
      <c r="F14" s="225" t="n">
        <v>3785</v>
      </c>
      <c r="G14" s="225" t="n">
        <v>590</v>
      </c>
      <c r="H14" s="225" t="n">
        <v>4375</v>
      </c>
    </row>
    <row r="15" s="221" customFormat="true" ht="9.75" hidden="false" customHeight="true" outlineLevel="0" collapsed="false">
      <c r="A15" s="39" t="s">
        <v>53</v>
      </c>
      <c r="F15" s="225" t="n">
        <v>2880</v>
      </c>
      <c r="G15" s="225" t="n">
        <v>320</v>
      </c>
      <c r="H15" s="225" t="n">
        <v>3200</v>
      </c>
    </row>
    <row r="16" s="221" customFormat="true" ht="9.75" hidden="false" customHeight="true" outlineLevel="0" collapsed="false">
      <c r="A16" s="39" t="s">
        <v>54</v>
      </c>
      <c r="F16" s="225" t="n">
        <v>2126</v>
      </c>
      <c r="G16" s="225" t="n">
        <v>203</v>
      </c>
      <c r="H16" s="225" t="n">
        <v>2329</v>
      </c>
    </row>
    <row r="17" s="221" customFormat="true" ht="9.75" hidden="false" customHeight="true" outlineLevel="0" collapsed="false">
      <c r="A17" s="226" t="s">
        <v>55</v>
      </c>
      <c r="F17" s="225" t="n">
        <v>1546</v>
      </c>
      <c r="G17" s="225" t="n">
        <v>153</v>
      </c>
      <c r="H17" s="225" t="n">
        <v>1699</v>
      </c>
    </row>
    <row r="18" s="221" customFormat="true" ht="9.75" hidden="false" customHeight="true" outlineLevel="0" collapsed="false">
      <c r="A18" s="39" t="s">
        <v>56</v>
      </c>
      <c r="F18" s="225" t="n">
        <v>2944</v>
      </c>
      <c r="G18" s="225" t="n">
        <v>259</v>
      </c>
      <c r="H18" s="225" t="n">
        <v>3203</v>
      </c>
    </row>
    <row r="19" s="221" customFormat="true" ht="9.75" hidden="false" customHeight="true" outlineLevel="0" collapsed="false">
      <c r="A19" s="39" t="s">
        <v>57</v>
      </c>
      <c r="F19" s="225" t="n">
        <v>754</v>
      </c>
      <c r="G19" s="225" t="n">
        <v>134</v>
      </c>
      <c r="H19" s="225" t="n">
        <v>888</v>
      </c>
    </row>
    <row r="20" s="230" customFormat="true" ht="11" hidden="false" customHeight="true" outlineLevel="0" collapsed="false">
      <c r="A20" s="227" t="s">
        <v>24</v>
      </c>
      <c r="B20" s="228"/>
      <c r="C20" s="228"/>
      <c r="D20" s="228"/>
      <c r="E20" s="228"/>
      <c r="F20" s="229" t="n">
        <v>25393</v>
      </c>
      <c r="G20" s="229" t="n">
        <v>8397</v>
      </c>
      <c r="H20" s="229" t="n">
        <v>33790</v>
      </c>
    </row>
    <row r="21" s="230" customFormat="true" ht="11" hidden="false" customHeight="true" outlineLevel="0" collapsed="false">
      <c r="A21" s="231"/>
      <c r="B21" s="231"/>
      <c r="C21" s="231"/>
      <c r="D21" s="231"/>
      <c r="E21" s="231"/>
      <c r="F21" s="223" t="s">
        <v>84</v>
      </c>
      <c r="G21" s="223"/>
      <c r="H21" s="223"/>
    </row>
    <row r="22" s="221" customFormat="true" ht="9.75" hidden="false" customHeight="true" outlineLevel="0" collapsed="false">
      <c r="A22" s="224" t="s">
        <v>46</v>
      </c>
      <c r="E22" s="12"/>
      <c r="F22" s="232" t="n">
        <f aca="false">F8/F$20*100</f>
        <v>12.3931792226204</v>
      </c>
      <c r="G22" s="232" t="n">
        <f aca="false">G8/G$20*100</f>
        <v>45.3495295939026</v>
      </c>
      <c r="H22" s="232" t="n">
        <f aca="false">H8/H$20*100</f>
        <v>20.5830127256585</v>
      </c>
    </row>
    <row r="23" s="221" customFormat="true" ht="9.75" hidden="false" customHeight="true" outlineLevel="0" collapsed="false">
      <c r="A23" s="39" t="s">
        <v>47</v>
      </c>
      <c r="F23" s="232" t="n">
        <f aca="false">F9/F$20*100</f>
        <v>6.72232505021069</v>
      </c>
      <c r="G23" s="232" t="n">
        <f aca="false">G9/G$20*100</f>
        <v>14.1479099678457</v>
      </c>
      <c r="H23" s="232" t="n">
        <f aca="false">H9/H$20*100</f>
        <v>8.56762355726546</v>
      </c>
    </row>
    <row r="24" s="221" customFormat="true" ht="9.75" hidden="false" customHeight="true" outlineLevel="0" collapsed="false">
      <c r="A24" s="39" t="s">
        <v>48</v>
      </c>
      <c r="F24" s="232" t="n">
        <f aca="false">F10/F$20*100</f>
        <v>5.30067341393297</v>
      </c>
      <c r="G24" s="232" t="n">
        <f aca="false">G10/G$20*100</f>
        <v>6.65713945456711</v>
      </c>
      <c r="H24" s="232" t="n">
        <f aca="false">H10/H$20*100</f>
        <v>5.63776265167209</v>
      </c>
    </row>
    <row r="25" s="221" customFormat="true" ht="9.75" hidden="false" customHeight="true" outlineLevel="0" collapsed="false">
      <c r="A25" s="39" t="s">
        <v>49</v>
      </c>
      <c r="F25" s="232" t="n">
        <f aca="false">F11/F$20*100</f>
        <v>9.03004765092742</v>
      </c>
      <c r="G25" s="232" t="n">
        <f aca="false">G11/G$20*100</f>
        <v>7.13350005954508</v>
      </c>
      <c r="H25" s="232" t="n">
        <f aca="false">H11/H$20*100</f>
        <v>8.55874519088488</v>
      </c>
    </row>
    <row r="26" s="221" customFormat="true" ht="9.75" hidden="false" customHeight="true" outlineLevel="0" collapsed="false">
      <c r="A26" s="39" t="s">
        <v>50</v>
      </c>
      <c r="F26" s="232" t="n">
        <f aca="false">F12/F$20*100</f>
        <v>6.20249675107313</v>
      </c>
      <c r="G26" s="232" t="n">
        <f aca="false">G12/G$20*100</f>
        <v>3.95379302131714</v>
      </c>
      <c r="H26" s="232" t="n">
        <f aca="false">H12/H$20*100</f>
        <v>5.64368156259248</v>
      </c>
    </row>
    <row r="27" s="221" customFormat="true" ht="9.75" hidden="false" customHeight="true" outlineLevel="0" collapsed="false">
      <c r="A27" s="39" t="s">
        <v>51</v>
      </c>
      <c r="F27" s="232" t="n">
        <f aca="false">F13/F$20*100</f>
        <v>5.08014019611704</v>
      </c>
      <c r="G27" s="232" t="n">
        <f aca="false">G13/G$20*100</f>
        <v>3.0010718113612</v>
      </c>
      <c r="H27" s="232" t="n">
        <f aca="false">H13/H$20*100</f>
        <v>4.56348031962119</v>
      </c>
    </row>
    <row r="28" s="221" customFormat="true" ht="9.75" hidden="false" customHeight="true" outlineLevel="0" collapsed="false">
      <c r="A28" s="39" t="s">
        <v>52</v>
      </c>
      <c r="F28" s="232" t="n">
        <f aca="false">F14/F$20*100</f>
        <v>14.9056826684519</v>
      </c>
      <c r="G28" s="232" t="n">
        <f aca="false">G14/G$20*100</f>
        <v>7.02631892342503</v>
      </c>
      <c r="H28" s="232" t="n">
        <f aca="false">H14/H$20*100</f>
        <v>12.9476176383545</v>
      </c>
    </row>
    <row r="29" s="221" customFormat="true" ht="9.75" hidden="false" customHeight="true" outlineLevel="0" collapsed="false">
      <c r="A29" s="39" t="s">
        <v>53</v>
      </c>
      <c r="F29" s="232" t="n">
        <f aca="false">F15/F$20*100</f>
        <v>11.3417083448194</v>
      </c>
      <c r="G29" s="232" t="n">
        <f aca="false">G15/G$20*100</f>
        <v>3.81088483982375</v>
      </c>
      <c r="H29" s="232" t="n">
        <f aca="false">H15/H$20*100</f>
        <v>9.47025747262504</v>
      </c>
    </row>
    <row r="30" s="221" customFormat="true" ht="9.75" hidden="false" customHeight="true" outlineLevel="0" collapsed="false">
      <c r="A30" s="39" t="s">
        <v>54</v>
      </c>
      <c r="F30" s="232" t="n">
        <f aca="false">F16/F$20*100</f>
        <v>8.37238609065491</v>
      </c>
      <c r="G30" s="232" t="n">
        <f aca="false">G16/G$20*100</f>
        <v>2.41753007026319</v>
      </c>
      <c r="H30" s="232" t="n">
        <f aca="false">H16/H$20*100</f>
        <v>6.89257176679491</v>
      </c>
    </row>
    <row r="31" s="221" customFormat="true" ht="9.75" hidden="false" customHeight="true" outlineLevel="0" collapsed="false">
      <c r="A31" s="226" t="s">
        <v>55</v>
      </c>
      <c r="F31" s="232" t="n">
        <f aca="false">F17/F$20*100</f>
        <v>6.08829204898988</v>
      </c>
      <c r="G31" s="232" t="n">
        <f aca="false">G17/G$20*100</f>
        <v>1.82207931404073</v>
      </c>
      <c r="H31" s="232" t="n">
        <f aca="false">H17/H$20*100</f>
        <v>5.02811482687186</v>
      </c>
    </row>
    <row r="32" s="221" customFormat="true" ht="9.75" hidden="false" customHeight="true" outlineLevel="0" collapsed="false">
      <c r="A32" s="39" t="s">
        <v>56</v>
      </c>
      <c r="F32" s="232" t="n">
        <f aca="false">F18/F$20*100</f>
        <v>11.5937463080376</v>
      </c>
      <c r="G32" s="232" t="n">
        <f aca="false">G18/G$20*100</f>
        <v>3.08443491723234</v>
      </c>
      <c r="H32" s="232" t="n">
        <f aca="false">H18/H$20*100</f>
        <v>9.47913583900562</v>
      </c>
    </row>
    <row r="33" s="221" customFormat="true" ht="9.75" hidden="false" customHeight="true" outlineLevel="0" collapsed="false">
      <c r="A33" s="39" t="s">
        <v>57</v>
      </c>
      <c r="F33" s="232" t="n">
        <f aca="false">F19/F$20*100</f>
        <v>2.96932225416453</v>
      </c>
      <c r="G33" s="232" t="n">
        <f aca="false">G19/G$20*100</f>
        <v>1.59580802667619</v>
      </c>
      <c r="H33" s="232" t="n">
        <f aca="false">H19/H$20*100</f>
        <v>2.62799644865345</v>
      </c>
    </row>
    <row r="34" s="230" customFormat="true" ht="11" hidden="false" customHeight="true" outlineLevel="0" collapsed="false">
      <c r="A34" s="233" t="s">
        <v>24</v>
      </c>
      <c r="B34" s="234"/>
      <c r="C34" s="234"/>
      <c r="D34" s="234"/>
      <c r="E34" s="234"/>
      <c r="F34" s="235" t="n">
        <f aca="false">F20/F$20*100</f>
        <v>100</v>
      </c>
      <c r="G34" s="235" t="n">
        <f aca="false">G20/G$20*100</f>
        <v>100</v>
      </c>
      <c r="H34" s="235" t="n">
        <f aca="false">H20/H$20*100</f>
        <v>100</v>
      </c>
    </row>
    <row r="35" s="221" customFormat="true" ht="11" hidden="false" customHeight="true" outlineLevel="0" collapsed="false">
      <c r="A35" s="231"/>
      <c r="B35" s="231"/>
      <c r="C35" s="231"/>
      <c r="D35" s="231"/>
      <c r="E35" s="231"/>
      <c r="F35" s="223" t="s">
        <v>85</v>
      </c>
      <c r="G35" s="223"/>
      <c r="H35" s="223"/>
    </row>
    <row r="36" s="221" customFormat="true" ht="9.75" hidden="false" customHeight="true" outlineLevel="0" collapsed="false">
      <c r="A36" s="224" t="s">
        <v>46</v>
      </c>
      <c r="E36" s="12"/>
      <c r="F36" s="232" t="n">
        <f aca="false">F8/$H8*100</f>
        <v>45.2480230050324</v>
      </c>
      <c r="G36" s="232" t="n">
        <f aca="false">G8/$H8*100</f>
        <v>54.7519769949676</v>
      </c>
      <c r="H36" s="232" t="n">
        <f aca="false">H8/$H8*100</f>
        <v>100</v>
      </c>
    </row>
    <row r="37" s="221" customFormat="true" ht="9.75" hidden="false" customHeight="true" outlineLevel="0" collapsed="false">
      <c r="A37" s="39" t="s">
        <v>47</v>
      </c>
      <c r="F37" s="232" t="n">
        <f aca="false">F9/$H9*100</f>
        <v>58.9637305699482</v>
      </c>
      <c r="G37" s="232" t="n">
        <f aca="false">G9/$H9*100</f>
        <v>41.0362694300518</v>
      </c>
      <c r="H37" s="232" t="n">
        <f aca="false">H9/$H9*100</f>
        <v>100</v>
      </c>
    </row>
    <row r="38" s="221" customFormat="true" ht="9.75" hidden="false" customHeight="true" outlineLevel="0" collapsed="false">
      <c r="A38" s="39" t="s">
        <v>48</v>
      </c>
      <c r="F38" s="232" t="n">
        <f aca="false">F10/$H10*100</f>
        <v>70.6561679790026</v>
      </c>
      <c r="G38" s="232" t="n">
        <f aca="false">G10/$H10*100</f>
        <v>29.3438320209974</v>
      </c>
      <c r="H38" s="232" t="n">
        <f aca="false">H10/$H10*100</f>
        <v>100</v>
      </c>
    </row>
    <row r="39" s="221" customFormat="true" ht="9.75" hidden="false" customHeight="true" outlineLevel="0" collapsed="false">
      <c r="A39" s="39" t="s">
        <v>49</v>
      </c>
      <c r="F39" s="232" t="n">
        <f aca="false">F11/$H11*100</f>
        <v>79.2876901798064</v>
      </c>
      <c r="G39" s="232" t="n">
        <f aca="false">G11/$H11*100</f>
        <v>20.7123098201936</v>
      </c>
      <c r="H39" s="232" t="n">
        <f aca="false">H11/$H11*100</f>
        <v>100</v>
      </c>
    </row>
    <row r="40" s="221" customFormat="true" ht="9.75" hidden="false" customHeight="true" outlineLevel="0" collapsed="false">
      <c r="A40" s="39" t="s">
        <v>50</v>
      </c>
      <c r="F40" s="232" t="n">
        <f aca="false">F12/$H12*100</f>
        <v>82.5904562139486</v>
      </c>
      <c r="G40" s="232" t="n">
        <f aca="false">G12/$H12*100</f>
        <v>17.4095437860514</v>
      </c>
      <c r="H40" s="232" t="n">
        <f aca="false">H12/$H12*100</f>
        <v>100</v>
      </c>
    </row>
    <row r="41" s="221" customFormat="true" ht="9.75" hidden="false" customHeight="true" outlineLevel="0" collapsed="false">
      <c r="A41" s="39" t="s">
        <v>51</v>
      </c>
      <c r="F41" s="232" t="n">
        <f aca="false">F13/$H13*100</f>
        <v>83.6575875486381</v>
      </c>
      <c r="G41" s="232" t="n">
        <f aca="false">G13/$H13*100</f>
        <v>16.3424124513619</v>
      </c>
      <c r="H41" s="232" t="n">
        <f aca="false">H13/$H13*100</f>
        <v>100</v>
      </c>
    </row>
    <row r="42" s="221" customFormat="true" ht="9.75" hidden="false" customHeight="true" outlineLevel="0" collapsed="false">
      <c r="A42" s="39" t="s">
        <v>52</v>
      </c>
      <c r="F42" s="232" t="n">
        <f aca="false">F14/$H14*100</f>
        <v>86.5142857142857</v>
      </c>
      <c r="G42" s="232" t="n">
        <f aca="false">G14/$H14*100</f>
        <v>13.4857142857143</v>
      </c>
      <c r="H42" s="232" t="n">
        <f aca="false">H14/$H14*100</f>
        <v>100</v>
      </c>
    </row>
    <row r="43" s="221" customFormat="true" ht="9.75" hidden="false" customHeight="true" outlineLevel="0" collapsed="false">
      <c r="A43" s="39" t="s">
        <v>53</v>
      </c>
      <c r="F43" s="232" t="n">
        <f aca="false">F15/$H15*100</f>
        <v>90</v>
      </c>
      <c r="G43" s="232" t="n">
        <f aca="false">G15/$H15*100</f>
        <v>10</v>
      </c>
      <c r="H43" s="232" t="n">
        <f aca="false">H15/$H15*100</f>
        <v>100</v>
      </c>
    </row>
    <row r="44" s="221" customFormat="true" ht="9.75" hidden="false" customHeight="true" outlineLevel="0" collapsed="false">
      <c r="A44" s="39" t="s">
        <v>54</v>
      </c>
      <c r="F44" s="232" t="n">
        <f aca="false">F16/$H16*100</f>
        <v>91.2838127951911</v>
      </c>
      <c r="G44" s="232" t="n">
        <f aca="false">G16/$H16*100</f>
        <v>8.71618720480893</v>
      </c>
      <c r="H44" s="232" t="n">
        <f aca="false">H16/$H16*100</f>
        <v>100</v>
      </c>
    </row>
    <row r="45" s="221" customFormat="true" ht="9.75" hidden="false" customHeight="true" outlineLevel="0" collapsed="false">
      <c r="A45" s="226" t="s">
        <v>55</v>
      </c>
      <c r="F45" s="232" t="n">
        <f aca="false">F17/$H17*100</f>
        <v>90.9947027663331</v>
      </c>
      <c r="G45" s="232" t="n">
        <f aca="false">G17/$H17*100</f>
        <v>9.00529723366686</v>
      </c>
      <c r="H45" s="232" t="n">
        <f aca="false">H17/$H17*100</f>
        <v>100</v>
      </c>
    </row>
    <row r="46" s="221" customFormat="true" ht="9.75" hidden="false" customHeight="true" outlineLevel="0" collapsed="false">
      <c r="A46" s="39" t="s">
        <v>56</v>
      </c>
      <c r="F46" s="232" t="n">
        <f aca="false">F18/$H18*100</f>
        <v>91.9138307836403</v>
      </c>
      <c r="G46" s="232" t="n">
        <f aca="false">G18/$H18*100</f>
        <v>8.08616921635966</v>
      </c>
      <c r="H46" s="232" t="n">
        <f aca="false">H18/$H18*100</f>
        <v>100</v>
      </c>
    </row>
    <row r="47" s="221" customFormat="true" ht="9.75" hidden="false" customHeight="true" outlineLevel="0" collapsed="false">
      <c r="A47" s="39" t="s">
        <v>57</v>
      </c>
      <c r="F47" s="232" t="n">
        <f aca="false">F19/$H19*100</f>
        <v>84.9099099099099</v>
      </c>
      <c r="G47" s="232" t="n">
        <f aca="false">G19/$H19*100</f>
        <v>15.0900900900901</v>
      </c>
      <c r="H47" s="232" t="n">
        <f aca="false">H19/$H19*100</f>
        <v>100</v>
      </c>
    </row>
    <row r="48" s="230" customFormat="true" ht="11" hidden="false" customHeight="true" outlineLevel="0" collapsed="false">
      <c r="A48" s="233" t="s">
        <v>24</v>
      </c>
      <c r="B48" s="234"/>
      <c r="C48" s="234"/>
      <c r="D48" s="234"/>
      <c r="E48" s="234"/>
      <c r="F48" s="236" t="n">
        <f aca="false">F20/$H20*100</f>
        <v>75.1494525007399</v>
      </c>
      <c r="G48" s="236" t="n">
        <f aca="false">G20/$H20*100</f>
        <v>24.8505474992601</v>
      </c>
      <c r="H48" s="236" t="n">
        <f aca="false">H20/$H20*100</f>
        <v>100</v>
      </c>
    </row>
  </sheetData>
  <mergeCells count="3">
    <mergeCell ref="F7:H7"/>
    <mergeCell ref="F21:H21"/>
    <mergeCell ref="F35:H35"/>
  </mergeCells>
  <printOptions headings="false" gridLines="false" gridLinesSet="true" horizontalCentered="false" verticalCentered="false"/>
  <pageMargins left="0.984027777777778" right="0.984027777777778" top="0.7875" bottom="0.7875" header="0.511811023622047" footer="0.3937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R58" activeCellId="0" sqref="R58 R58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37" width="1.53"/>
    <col collapsed="false" customWidth="true" hidden="false" outlineLevel="0" max="5" min="5" style="237" width="5.56"/>
    <col collapsed="false" customWidth="true" hidden="false" outlineLevel="0" max="13" min="6" style="237" width="6.79"/>
    <col collapsed="false" customWidth="true" hidden="false" outlineLevel="0" max="14" min="14" style="237" width="8.03"/>
    <col collapsed="false" customWidth="false" hidden="false" outlineLevel="0" max="257" min="15" style="237" width="10.66"/>
  </cols>
  <sheetData>
    <row r="3" customFormat="false" ht="9.75" hidden="false" customHeight="true" outlineLevel="0" collapsed="false"/>
    <row r="4" s="239" customFormat="true" ht="12.75" hidden="false" customHeight="true" outlineLevel="0" collapsed="false">
      <c r="A4" s="2" t="s">
        <v>86</v>
      </c>
      <c r="B4" s="2"/>
      <c r="C4" s="2"/>
      <c r="D4" s="2"/>
      <c r="E4" s="2"/>
      <c r="F4" s="238"/>
      <c r="G4" s="238"/>
      <c r="H4" s="238"/>
      <c r="I4" s="238"/>
      <c r="J4" s="238"/>
    </row>
    <row r="5" s="239" customFormat="true" ht="12.75" hidden="false" customHeight="true" outlineLevel="0" collapsed="false">
      <c r="A5" s="240" t="s">
        <v>87</v>
      </c>
      <c r="B5" s="240"/>
      <c r="C5" s="240"/>
      <c r="D5" s="240"/>
      <c r="E5" s="240"/>
      <c r="F5" s="238"/>
      <c r="G5" s="238"/>
      <c r="H5" s="238"/>
      <c r="I5" s="238"/>
      <c r="J5" s="238"/>
    </row>
    <row r="6" s="243" customFormat="true" ht="11" hidden="false" customHeight="true" outlineLevel="0" collapsed="false">
      <c r="A6" s="241" t="s">
        <v>88</v>
      </c>
      <c r="B6" s="241"/>
      <c r="C6" s="241"/>
      <c r="D6" s="241"/>
      <c r="E6" s="241"/>
      <c r="F6" s="242" t="s">
        <v>1</v>
      </c>
      <c r="G6" s="242" t="s">
        <v>2</v>
      </c>
      <c r="H6" s="242" t="s">
        <v>3</v>
      </c>
      <c r="I6" s="242" t="s">
        <v>4</v>
      </c>
      <c r="J6" s="242" t="s">
        <v>5</v>
      </c>
      <c r="K6" s="242" t="s">
        <v>6</v>
      </c>
      <c r="L6" s="242" t="s">
        <v>7</v>
      </c>
      <c r="M6" s="242" t="s">
        <v>8</v>
      </c>
      <c r="N6" s="242" t="s">
        <v>9</v>
      </c>
    </row>
    <row r="7" s="243" customFormat="true" ht="11" hidden="false" customHeight="true" outlineLevel="0" collapsed="false">
      <c r="A7" s="244" t="s">
        <v>45</v>
      </c>
      <c r="B7" s="244"/>
      <c r="C7" s="244"/>
      <c r="D7" s="244"/>
      <c r="E7" s="244"/>
      <c r="F7" s="245" t="s">
        <v>11</v>
      </c>
      <c r="G7" s="245"/>
      <c r="H7" s="245"/>
      <c r="I7" s="245"/>
      <c r="J7" s="245"/>
      <c r="K7" s="245"/>
      <c r="L7" s="245"/>
      <c r="M7" s="245"/>
      <c r="N7" s="245"/>
    </row>
    <row r="8" s="243" customFormat="true" ht="11" hidden="false" customHeight="true" outlineLevel="0" collapsed="false">
      <c r="A8" s="246" t="s">
        <v>89</v>
      </c>
      <c r="B8" s="246"/>
      <c r="C8" s="246"/>
      <c r="D8" s="246"/>
      <c r="E8" s="246"/>
    </row>
    <row r="9" s="243" customFormat="true" ht="9.75" hidden="false" customHeight="true" outlineLevel="0" collapsed="false">
      <c r="A9" s="247" t="s">
        <v>46</v>
      </c>
      <c r="B9" s="247"/>
      <c r="C9" s="247"/>
      <c r="D9" s="247"/>
      <c r="E9" s="247"/>
      <c r="F9" s="248" t="n">
        <v>1083</v>
      </c>
      <c r="G9" s="248" t="n">
        <v>398</v>
      </c>
      <c r="H9" s="248" t="n">
        <v>151</v>
      </c>
      <c r="I9" s="248" t="n">
        <v>101</v>
      </c>
      <c r="J9" s="248" t="n">
        <v>203</v>
      </c>
      <c r="K9" s="248" t="n">
        <v>14</v>
      </c>
      <c r="L9" s="248" t="n">
        <v>7</v>
      </c>
      <c r="M9" s="248" t="n">
        <v>1</v>
      </c>
      <c r="N9" s="248" t="n">
        <v>1958</v>
      </c>
    </row>
    <row r="10" s="243" customFormat="true" ht="9.75" hidden="false" customHeight="true" outlineLevel="0" collapsed="false">
      <c r="A10" s="39" t="s">
        <v>47</v>
      </c>
      <c r="B10" s="39"/>
      <c r="C10" s="39"/>
      <c r="D10" s="39"/>
      <c r="E10" s="39"/>
      <c r="F10" s="248" t="n">
        <v>592</v>
      </c>
      <c r="G10" s="248" t="n">
        <v>257</v>
      </c>
      <c r="H10" s="248" t="n">
        <v>92</v>
      </c>
      <c r="I10" s="248" t="n">
        <v>66</v>
      </c>
      <c r="J10" s="248" t="n">
        <v>117</v>
      </c>
      <c r="K10" s="248" t="n">
        <v>13</v>
      </c>
      <c r="L10" s="248" t="n">
        <v>3</v>
      </c>
      <c r="M10" s="248" t="n">
        <v>1</v>
      </c>
      <c r="N10" s="248" t="n">
        <v>1141</v>
      </c>
    </row>
    <row r="11" s="243" customFormat="true" ht="9.75" hidden="false" customHeight="true" outlineLevel="0" collapsed="false">
      <c r="A11" s="39" t="s">
        <v>48</v>
      </c>
      <c r="B11" s="39"/>
      <c r="C11" s="39"/>
      <c r="D11" s="39"/>
      <c r="E11" s="39"/>
      <c r="F11" s="248" t="n">
        <v>439</v>
      </c>
      <c r="G11" s="248" t="n">
        <v>188</v>
      </c>
      <c r="H11" s="248" t="n">
        <v>70</v>
      </c>
      <c r="I11" s="248" t="n">
        <v>60</v>
      </c>
      <c r="J11" s="248" t="n">
        <v>93</v>
      </c>
      <c r="K11" s="248" t="n">
        <v>9</v>
      </c>
      <c r="L11" s="248" t="n">
        <v>4</v>
      </c>
      <c r="M11" s="248" t="n">
        <v>1</v>
      </c>
      <c r="N11" s="248" t="n">
        <v>864</v>
      </c>
    </row>
    <row r="12" s="243" customFormat="true" ht="9.75" hidden="false" customHeight="true" outlineLevel="0" collapsed="false">
      <c r="A12" s="39" t="s">
        <v>49</v>
      </c>
      <c r="B12" s="39"/>
      <c r="C12" s="39"/>
      <c r="D12" s="39"/>
      <c r="E12" s="39"/>
      <c r="F12" s="248" t="n">
        <v>664</v>
      </c>
      <c r="G12" s="248" t="n">
        <v>337</v>
      </c>
      <c r="H12" s="248" t="n">
        <v>123</v>
      </c>
      <c r="I12" s="248" t="n">
        <v>100</v>
      </c>
      <c r="J12" s="248" t="n">
        <v>130</v>
      </c>
      <c r="K12" s="248" t="n">
        <v>15</v>
      </c>
      <c r="L12" s="248" t="n">
        <v>5</v>
      </c>
      <c r="M12" s="248" t="n">
        <v>0</v>
      </c>
      <c r="N12" s="248" t="n">
        <v>1374</v>
      </c>
      <c r="O12" s="249"/>
    </row>
    <row r="13" s="243" customFormat="true" ht="9.75" hidden="false" customHeight="true" outlineLevel="0" collapsed="false">
      <c r="A13" s="39" t="s">
        <v>50</v>
      </c>
      <c r="B13" s="39"/>
      <c r="C13" s="39"/>
      <c r="D13" s="39"/>
      <c r="E13" s="39"/>
      <c r="F13" s="248" t="n">
        <v>413</v>
      </c>
      <c r="G13" s="248" t="n">
        <v>230</v>
      </c>
      <c r="H13" s="248" t="n">
        <v>113</v>
      </c>
      <c r="I13" s="248" t="n">
        <v>67</v>
      </c>
      <c r="J13" s="248" t="n">
        <v>76</v>
      </c>
      <c r="K13" s="248" t="n">
        <v>11</v>
      </c>
      <c r="L13" s="248" t="n">
        <v>3</v>
      </c>
      <c r="M13" s="248" t="n">
        <v>0</v>
      </c>
      <c r="N13" s="248" t="n">
        <v>913</v>
      </c>
      <c r="O13" s="249"/>
    </row>
    <row r="14" s="243" customFormat="true" ht="9.75" hidden="false" customHeight="true" outlineLevel="0" collapsed="false">
      <c r="A14" s="39" t="s">
        <v>51</v>
      </c>
      <c r="B14" s="39"/>
      <c r="C14" s="39"/>
      <c r="D14" s="39"/>
      <c r="E14" s="39"/>
      <c r="F14" s="248" t="n">
        <v>313</v>
      </c>
      <c r="G14" s="248" t="n">
        <v>192</v>
      </c>
      <c r="H14" s="248" t="n">
        <v>81</v>
      </c>
      <c r="I14" s="248" t="n">
        <v>62</v>
      </c>
      <c r="J14" s="248" t="n">
        <v>56</v>
      </c>
      <c r="K14" s="248" t="n">
        <v>7</v>
      </c>
      <c r="L14" s="248" t="n">
        <v>6</v>
      </c>
      <c r="M14" s="248" t="n">
        <v>1</v>
      </c>
      <c r="N14" s="248" t="n">
        <v>718</v>
      </c>
      <c r="O14" s="249"/>
    </row>
    <row r="15" s="243" customFormat="true" ht="9.75" hidden="false" customHeight="true" outlineLevel="0" collapsed="false">
      <c r="A15" s="39" t="s">
        <v>52</v>
      </c>
      <c r="B15" s="39"/>
      <c r="C15" s="39"/>
      <c r="D15" s="39"/>
      <c r="E15" s="39"/>
      <c r="F15" s="248" t="n">
        <v>960</v>
      </c>
      <c r="G15" s="248" t="n">
        <v>497</v>
      </c>
      <c r="H15" s="248" t="n">
        <v>216</v>
      </c>
      <c r="I15" s="248" t="n">
        <v>184</v>
      </c>
      <c r="J15" s="248" t="n">
        <v>164</v>
      </c>
      <c r="K15" s="248" t="n">
        <v>27</v>
      </c>
      <c r="L15" s="248" t="n">
        <v>13</v>
      </c>
      <c r="M15" s="248" t="n">
        <v>3</v>
      </c>
      <c r="N15" s="248" t="n">
        <v>2064</v>
      </c>
      <c r="O15" s="249"/>
    </row>
    <row r="16" s="243" customFormat="true" ht="9.75" hidden="false" customHeight="true" outlineLevel="0" collapsed="false">
      <c r="A16" s="39" t="s">
        <v>53</v>
      </c>
      <c r="B16" s="39"/>
      <c r="C16" s="39"/>
      <c r="D16" s="39"/>
      <c r="E16" s="39"/>
      <c r="F16" s="248" t="n">
        <v>639</v>
      </c>
      <c r="G16" s="248" t="n">
        <v>373</v>
      </c>
      <c r="H16" s="248" t="n">
        <v>186</v>
      </c>
      <c r="I16" s="248" t="n">
        <v>125</v>
      </c>
      <c r="J16" s="248" t="n">
        <v>123</v>
      </c>
      <c r="K16" s="248" t="n">
        <v>16</v>
      </c>
      <c r="L16" s="248" t="n">
        <v>7</v>
      </c>
      <c r="M16" s="248" t="n">
        <v>1</v>
      </c>
      <c r="N16" s="248" t="n">
        <v>1470</v>
      </c>
      <c r="O16" s="249"/>
    </row>
    <row r="17" s="243" customFormat="true" ht="9.75" hidden="false" customHeight="true" outlineLevel="0" collapsed="false">
      <c r="A17" s="39" t="s">
        <v>54</v>
      </c>
      <c r="B17" s="39"/>
      <c r="C17" s="39"/>
      <c r="D17" s="39"/>
      <c r="E17" s="39"/>
      <c r="F17" s="248" t="n">
        <v>511</v>
      </c>
      <c r="G17" s="248" t="n">
        <v>288</v>
      </c>
      <c r="H17" s="248" t="n">
        <v>128</v>
      </c>
      <c r="I17" s="248" t="n">
        <v>104</v>
      </c>
      <c r="J17" s="248" t="n">
        <v>96</v>
      </c>
      <c r="K17" s="248" t="n">
        <v>8</v>
      </c>
      <c r="L17" s="248" t="n">
        <v>13</v>
      </c>
      <c r="M17" s="248" t="n">
        <v>1</v>
      </c>
      <c r="N17" s="248" t="n">
        <v>1149</v>
      </c>
      <c r="O17" s="249"/>
    </row>
    <row r="18" s="243" customFormat="true" ht="9.75" hidden="false" customHeight="true" outlineLevel="0" collapsed="false">
      <c r="A18" s="250" t="s">
        <v>55</v>
      </c>
      <c r="B18" s="250"/>
      <c r="C18" s="250"/>
      <c r="D18" s="250"/>
      <c r="E18" s="250"/>
      <c r="F18" s="248" t="n">
        <v>388</v>
      </c>
      <c r="G18" s="248" t="n">
        <v>180</v>
      </c>
      <c r="H18" s="248" t="n">
        <v>101</v>
      </c>
      <c r="I18" s="248" t="n">
        <v>56</v>
      </c>
      <c r="J18" s="248" t="n">
        <v>71</v>
      </c>
      <c r="K18" s="248" t="n">
        <v>13</v>
      </c>
      <c r="L18" s="248" t="n">
        <v>4</v>
      </c>
      <c r="M18" s="248" t="n">
        <v>0</v>
      </c>
      <c r="N18" s="248" t="n">
        <v>813</v>
      </c>
      <c r="O18" s="249"/>
    </row>
    <row r="19" s="243" customFormat="true" ht="9.75" hidden="false" customHeight="true" outlineLevel="0" collapsed="false">
      <c r="A19" s="39" t="s">
        <v>56</v>
      </c>
      <c r="B19" s="39"/>
      <c r="C19" s="39"/>
      <c r="D19" s="39"/>
      <c r="E19" s="39"/>
      <c r="F19" s="248" t="n">
        <v>746</v>
      </c>
      <c r="G19" s="248" t="n">
        <v>374</v>
      </c>
      <c r="H19" s="248" t="n">
        <v>223</v>
      </c>
      <c r="I19" s="248" t="n">
        <v>139</v>
      </c>
      <c r="J19" s="248" t="n">
        <v>166</v>
      </c>
      <c r="K19" s="248" t="n">
        <v>19</v>
      </c>
      <c r="L19" s="248" t="n">
        <v>13</v>
      </c>
      <c r="M19" s="248" t="n">
        <v>0</v>
      </c>
      <c r="N19" s="248" t="n">
        <v>1680</v>
      </c>
      <c r="O19" s="249"/>
    </row>
    <row r="20" s="243" customFormat="true" ht="9.75" hidden="false" customHeight="true" outlineLevel="0" collapsed="false">
      <c r="A20" s="39" t="s">
        <v>57</v>
      </c>
      <c r="B20" s="39"/>
      <c r="C20" s="39"/>
      <c r="D20" s="39"/>
      <c r="E20" s="39"/>
      <c r="F20" s="248" t="n">
        <v>243</v>
      </c>
      <c r="G20" s="248" t="n">
        <v>80</v>
      </c>
      <c r="H20" s="248" t="n">
        <v>64</v>
      </c>
      <c r="I20" s="248" t="n">
        <v>42</v>
      </c>
      <c r="J20" s="248" t="n">
        <v>40</v>
      </c>
      <c r="K20" s="248" t="n">
        <v>3</v>
      </c>
      <c r="L20" s="248" t="n">
        <v>0</v>
      </c>
      <c r="M20" s="248" t="n">
        <v>0</v>
      </c>
      <c r="N20" s="248" t="n">
        <v>472</v>
      </c>
      <c r="O20" s="249"/>
    </row>
    <row r="21" s="252" customFormat="true" ht="9.75" hidden="false" customHeight="true" outlineLevel="0" collapsed="false">
      <c r="A21" s="126" t="s">
        <v>24</v>
      </c>
      <c r="B21" s="126"/>
      <c r="C21" s="126"/>
      <c r="D21" s="126"/>
      <c r="E21" s="126"/>
      <c r="F21" s="251" t="n">
        <v>6991</v>
      </c>
      <c r="G21" s="251" t="n">
        <v>3394</v>
      </c>
      <c r="H21" s="251" t="n">
        <v>1548</v>
      </c>
      <c r="I21" s="251" t="n">
        <v>1106</v>
      </c>
      <c r="J21" s="251" t="n">
        <v>1335</v>
      </c>
      <c r="K21" s="251" t="n">
        <v>155</v>
      </c>
      <c r="L21" s="251" t="n">
        <v>78</v>
      </c>
      <c r="M21" s="251" t="n">
        <v>9</v>
      </c>
      <c r="N21" s="251" t="n">
        <v>14616</v>
      </c>
      <c r="O21" s="249"/>
    </row>
    <row r="22" s="243" customFormat="true" ht="11" hidden="false" customHeight="true" outlineLevel="0" collapsed="false">
      <c r="A22" s="11" t="s">
        <v>90</v>
      </c>
      <c r="B22" s="11"/>
      <c r="C22" s="11"/>
      <c r="D22" s="11"/>
      <c r="E22" s="11"/>
      <c r="F22" s="248"/>
      <c r="G22" s="248"/>
      <c r="H22" s="248"/>
      <c r="I22" s="248"/>
      <c r="J22" s="248"/>
      <c r="K22" s="248"/>
      <c r="L22" s="248"/>
      <c r="M22" s="248"/>
      <c r="N22" s="248"/>
    </row>
    <row r="23" s="243" customFormat="true" ht="9.75" hidden="false" customHeight="true" outlineLevel="0" collapsed="false">
      <c r="A23" s="247" t="s">
        <v>46</v>
      </c>
      <c r="B23" s="247"/>
      <c r="C23" s="247"/>
      <c r="D23" s="247"/>
      <c r="E23" s="247"/>
      <c r="F23" s="248" t="n">
        <v>479</v>
      </c>
      <c r="G23" s="248" t="n">
        <v>174</v>
      </c>
      <c r="H23" s="248" t="n">
        <v>189</v>
      </c>
      <c r="I23" s="248" t="n">
        <v>56</v>
      </c>
      <c r="J23" s="248" t="n">
        <v>245</v>
      </c>
      <c r="K23" s="248" t="n">
        <v>60</v>
      </c>
      <c r="L23" s="248" t="n">
        <v>2</v>
      </c>
      <c r="M23" s="248" t="n">
        <v>1</v>
      </c>
      <c r="N23" s="248" t="n">
        <v>1206</v>
      </c>
    </row>
    <row r="24" s="243" customFormat="true" ht="9.75" hidden="false" customHeight="true" outlineLevel="0" collapsed="false">
      <c r="A24" s="39" t="s">
        <v>47</v>
      </c>
      <c r="B24" s="39"/>
      <c r="C24" s="39"/>
      <c r="D24" s="39"/>
      <c r="E24" s="39"/>
      <c r="F24" s="248" t="n">
        <v>266</v>
      </c>
      <c r="G24" s="248" t="n">
        <v>86</v>
      </c>
      <c r="H24" s="248" t="n">
        <v>137</v>
      </c>
      <c r="I24" s="248" t="n">
        <v>33</v>
      </c>
      <c r="J24" s="248" t="n">
        <v>114</v>
      </c>
      <c r="K24" s="248" t="n">
        <v>35</v>
      </c>
      <c r="L24" s="248" t="n">
        <v>8</v>
      </c>
      <c r="M24" s="248" t="n">
        <v>3</v>
      </c>
      <c r="N24" s="248" t="n">
        <v>682</v>
      </c>
    </row>
    <row r="25" s="243" customFormat="true" ht="9.75" hidden="false" customHeight="true" outlineLevel="0" collapsed="false">
      <c r="A25" s="39" t="s">
        <v>48</v>
      </c>
      <c r="B25" s="39"/>
      <c r="C25" s="39"/>
      <c r="D25" s="39"/>
      <c r="E25" s="39"/>
      <c r="F25" s="248" t="n">
        <v>214</v>
      </c>
      <c r="G25" s="248" t="n">
        <v>73</v>
      </c>
      <c r="H25" s="248" t="n">
        <v>112</v>
      </c>
      <c r="I25" s="248" t="n">
        <v>34</v>
      </c>
      <c r="J25" s="248" t="n">
        <v>80</v>
      </c>
      <c r="K25" s="248" t="n">
        <v>38</v>
      </c>
      <c r="L25" s="248" t="n">
        <v>4</v>
      </c>
      <c r="M25" s="248" t="n">
        <v>1</v>
      </c>
      <c r="N25" s="248" t="n">
        <v>556</v>
      </c>
    </row>
    <row r="26" s="243" customFormat="true" ht="9.75" hidden="false" customHeight="true" outlineLevel="0" collapsed="false">
      <c r="A26" s="39" t="s">
        <v>49</v>
      </c>
      <c r="B26" s="39"/>
      <c r="C26" s="39"/>
      <c r="D26" s="39"/>
      <c r="E26" s="39"/>
      <c r="F26" s="248" t="n">
        <v>351</v>
      </c>
      <c r="G26" s="248" t="n">
        <v>122</v>
      </c>
      <c r="H26" s="248" t="n">
        <v>182</v>
      </c>
      <c r="I26" s="248" t="n">
        <v>58</v>
      </c>
      <c r="J26" s="248" t="n">
        <v>142</v>
      </c>
      <c r="K26" s="248" t="n">
        <v>36</v>
      </c>
      <c r="L26" s="248" t="n">
        <v>6</v>
      </c>
      <c r="M26" s="248" t="n">
        <v>3</v>
      </c>
      <c r="N26" s="248" t="n">
        <v>900</v>
      </c>
    </row>
    <row r="27" s="243" customFormat="true" ht="9.75" hidden="false" customHeight="true" outlineLevel="0" collapsed="false">
      <c r="A27" s="39" t="s">
        <v>50</v>
      </c>
      <c r="B27" s="39"/>
      <c r="C27" s="39"/>
      <c r="D27" s="39"/>
      <c r="E27" s="39"/>
      <c r="F27" s="248" t="n">
        <v>230</v>
      </c>
      <c r="G27" s="248" t="n">
        <v>97</v>
      </c>
      <c r="H27" s="248" t="n">
        <v>120</v>
      </c>
      <c r="I27" s="248" t="n">
        <v>54</v>
      </c>
      <c r="J27" s="248" t="n">
        <v>88</v>
      </c>
      <c r="K27" s="248" t="n">
        <v>25</v>
      </c>
      <c r="L27" s="248" t="n">
        <v>9</v>
      </c>
      <c r="M27" s="248" t="n">
        <v>2</v>
      </c>
      <c r="N27" s="248" t="n">
        <v>625</v>
      </c>
    </row>
    <row r="28" s="243" customFormat="true" ht="9.75" hidden="false" customHeight="true" outlineLevel="0" collapsed="false">
      <c r="A28" s="39" t="s">
        <v>51</v>
      </c>
      <c r="B28" s="39"/>
      <c r="C28" s="39"/>
      <c r="D28" s="39"/>
      <c r="E28" s="39"/>
      <c r="F28" s="248" t="n">
        <v>193</v>
      </c>
      <c r="G28" s="248" t="n">
        <v>73</v>
      </c>
      <c r="H28" s="248" t="n">
        <v>130</v>
      </c>
      <c r="I28" s="248" t="n">
        <v>40</v>
      </c>
      <c r="J28" s="248" t="n">
        <v>76</v>
      </c>
      <c r="K28" s="248" t="n">
        <v>38</v>
      </c>
      <c r="L28" s="248" t="n">
        <v>4</v>
      </c>
      <c r="M28" s="248" t="n">
        <v>2</v>
      </c>
      <c r="N28" s="248" t="n">
        <v>556</v>
      </c>
    </row>
    <row r="29" s="243" customFormat="true" ht="9.75" hidden="false" customHeight="true" outlineLevel="0" collapsed="false">
      <c r="A29" s="39" t="s">
        <v>52</v>
      </c>
      <c r="B29" s="39"/>
      <c r="C29" s="39"/>
      <c r="D29" s="39"/>
      <c r="E29" s="39"/>
      <c r="F29" s="248" t="n">
        <v>629</v>
      </c>
      <c r="G29" s="248" t="n">
        <v>248</v>
      </c>
      <c r="H29" s="248" t="n">
        <v>327</v>
      </c>
      <c r="I29" s="248" t="n">
        <v>112</v>
      </c>
      <c r="J29" s="248" t="n">
        <v>218</v>
      </c>
      <c r="K29" s="248" t="n">
        <v>101</v>
      </c>
      <c r="L29" s="248" t="n">
        <v>15</v>
      </c>
      <c r="M29" s="248" t="n">
        <v>5</v>
      </c>
      <c r="N29" s="248" t="n">
        <v>1655</v>
      </c>
    </row>
    <row r="30" s="243" customFormat="true" ht="9.75" hidden="false" customHeight="true" outlineLevel="0" collapsed="false">
      <c r="A30" s="39" t="s">
        <v>53</v>
      </c>
      <c r="B30" s="39"/>
      <c r="C30" s="39"/>
      <c r="D30" s="39"/>
      <c r="E30" s="39"/>
      <c r="F30" s="248" t="n">
        <v>451</v>
      </c>
      <c r="G30" s="248" t="n">
        <v>215</v>
      </c>
      <c r="H30" s="248" t="n">
        <v>251</v>
      </c>
      <c r="I30" s="248" t="n">
        <v>88</v>
      </c>
      <c r="J30" s="248" t="n">
        <v>161</v>
      </c>
      <c r="K30" s="248" t="n">
        <v>75</v>
      </c>
      <c r="L30" s="248" t="n">
        <v>12</v>
      </c>
      <c r="M30" s="248" t="n">
        <v>4</v>
      </c>
      <c r="N30" s="248" t="n">
        <v>1257</v>
      </c>
    </row>
    <row r="31" s="243" customFormat="true" ht="9.75" hidden="false" customHeight="true" outlineLevel="0" collapsed="false">
      <c r="A31" s="39" t="s">
        <v>54</v>
      </c>
      <c r="B31" s="39"/>
      <c r="C31" s="39"/>
      <c r="D31" s="39"/>
      <c r="E31" s="39"/>
      <c r="F31" s="248" t="n">
        <v>332</v>
      </c>
      <c r="G31" s="248" t="n">
        <v>106</v>
      </c>
      <c r="H31" s="248" t="n">
        <v>200</v>
      </c>
      <c r="I31" s="248" t="n">
        <v>59</v>
      </c>
      <c r="J31" s="248" t="n">
        <v>113</v>
      </c>
      <c r="K31" s="248" t="n">
        <v>36</v>
      </c>
      <c r="L31" s="248" t="n">
        <v>11</v>
      </c>
      <c r="M31" s="248" t="n">
        <v>4</v>
      </c>
      <c r="N31" s="248" t="n">
        <v>861</v>
      </c>
    </row>
    <row r="32" s="243" customFormat="true" ht="9.75" hidden="false" customHeight="true" outlineLevel="0" collapsed="false">
      <c r="A32" s="250" t="s">
        <v>55</v>
      </c>
      <c r="B32" s="250"/>
      <c r="C32" s="250"/>
      <c r="D32" s="250"/>
      <c r="E32" s="250"/>
      <c r="F32" s="248" t="n">
        <v>258</v>
      </c>
      <c r="G32" s="248" t="n">
        <v>88</v>
      </c>
      <c r="H32" s="248" t="n">
        <v>124</v>
      </c>
      <c r="I32" s="248" t="n">
        <v>43</v>
      </c>
      <c r="J32" s="248" t="n">
        <v>89</v>
      </c>
      <c r="K32" s="248" t="n">
        <v>26</v>
      </c>
      <c r="L32" s="248" t="n">
        <v>10</v>
      </c>
      <c r="M32" s="248" t="n">
        <v>0</v>
      </c>
      <c r="N32" s="248" t="n">
        <v>638</v>
      </c>
    </row>
    <row r="33" s="243" customFormat="true" ht="9.75" hidden="false" customHeight="true" outlineLevel="0" collapsed="false">
      <c r="A33" s="39" t="s">
        <v>56</v>
      </c>
      <c r="B33" s="39"/>
      <c r="C33" s="39"/>
      <c r="D33" s="39"/>
      <c r="E33" s="39"/>
      <c r="F33" s="248" t="n">
        <v>370</v>
      </c>
      <c r="G33" s="248" t="n">
        <v>144</v>
      </c>
      <c r="H33" s="248" t="n">
        <v>200</v>
      </c>
      <c r="I33" s="248" t="n">
        <v>76</v>
      </c>
      <c r="J33" s="248" t="n">
        <v>121</v>
      </c>
      <c r="K33" s="248" t="n">
        <v>55</v>
      </c>
      <c r="L33" s="248" t="n">
        <v>2</v>
      </c>
      <c r="M33" s="248" t="n">
        <v>4</v>
      </c>
      <c r="N33" s="248" t="n">
        <v>972</v>
      </c>
    </row>
    <row r="34" s="243" customFormat="true" ht="9.75" hidden="false" customHeight="true" outlineLevel="0" collapsed="false">
      <c r="A34" s="39" t="s">
        <v>57</v>
      </c>
      <c r="B34" s="39"/>
      <c r="C34" s="39"/>
      <c r="D34" s="39"/>
      <c r="E34" s="39"/>
      <c r="F34" s="248" t="n">
        <v>79</v>
      </c>
      <c r="G34" s="248" t="n">
        <v>16</v>
      </c>
      <c r="H34" s="248" t="n">
        <v>21</v>
      </c>
      <c r="I34" s="248" t="n">
        <v>16</v>
      </c>
      <c r="J34" s="248" t="n">
        <v>16</v>
      </c>
      <c r="K34" s="248" t="n">
        <v>8</v>
      </c>
      <c r="L34" s="248" t="n">
        <v>1</v>
      </c>
      <c r="M34" s="248" t="n">
        <v>0</v>
      </c>
      <c r="N34" s="248" t="n">
        <v>157</v>
      </c>
    </row>
    <row r="35" s="243" customFormat="true" ht="9.75" hidden="false" customHeight="true" outlineLevel="0" collapsed="false">
      <c r="A35" s="126" t="s">
        <v>24</v>
      </c>
      <c r="B35" s="126"/>
      <c r="C35" s="126"/>
      <c r="D35" s="126"/>
      <c r="E35" s="126"/>
      <c r="F35" s="253" t="n">
        <v>3852</v>
      </c>
      <c r="G35" s="253" t="n">
        <v>1442</v>
      </c>
      <c r="H35" s="253" t="n">
        <v>1993</v>
      </c>
      <c r="I35" s="253" t="n">
        <v>669</v>
      </c>
      <c r="J35" s="253" t="n">
        <v>1463</v>
      </c>
      <c r="K35" s="253" t="n">
        <v>533</v>
      </c>
      <c r="L35" s="253" t="n">
        <v>84</v>
      </c>
      <c r="M35" s="253" t="n">
        <v>29</v>
      </c>
      <c r="N35" s="253" t="n">
        <v>10065</v>
      </c>
    </row>
    <row r="36" s="243" customFormat="true" ht="11" hidden="false" customHeight="true" outlineLevel="0" collapsed="false">
      <c r="A36" s="11" t="s">
        <v>91</v>
      </c>
      <c r="B36" s="11"/>
      <c r="C36" s="11"/>
      <c r="D36" s="11"/>
      <c r="E36" s="11"/>
    </row>
    <row r="37" s="243" customFormat="true" ht="9.75" hidden="false" customHeight="true" outlineLevel="0" collapsed="false">
      <c r="A37" s="247" t="s">
        <v>46</v>
      </c>
      <c r="B37" s="247"/>
      <c r="C37" s="247"/>
      <c r="D37" s="247"/>
      <c r="E37" s="247"/>
      <c r="F37" s="248" t="n">
        <v>1852</v>
      </c>
      <c r="G37" s="248" t="n">
        <v>835</v>
      </c>
      <c r="H37" s="248" t="n">
        <v>415</v>
      </c>
      <c r="I37" s="248" t="n">
        <v>599</v>
      </c>
      <c r="J37" s="248" t="n">
        <v>42</v>
      </c>
      <c r="K37" s="248" t="n">
        <v>38</v>
      </c>
      <c r="L37" s="248" t="n">
        <v>5</v>
      </c>
      <c r="M37" s="248" t="n">
        <v>5</v>
      </c>
      <c r="N37" s="248" t="n">
        <v>3791</v>
      </c>
    </row>
    <row r="38" s="243" customFormat="true" ht="9.75" hidden="false" customHeight="true" outlineLevel="0" collapsed="false">
      <c r="A38" s="39" t="s">
        <v>47</v>
      </c>
      <c r="B38" s="39"/>
      <c r="C38" s="39"/>
      <c r="D38" s="39"/>
      <c r="E38" s="39"/>
      <c r="F38" s="248" t="n">
        <v>534</v>
      </c>
      <c r="G38" s="248" t="n">
        <v>293</v>
      </c>
      <c r="H38" s="248" t="n">
        <v>90</v>
      </c>
      <c r="I38" s="248" t="n">
        <v>111</v>
      </c>
      <c r="J38" s="248" t="n">
        <v>12</v>
      </c>
      <c r="K38" s="248" t="n">
        <v>24</v>
      </c>
      <c r="L38" s="248" t="n">
        <v>2</v>
      </c>
      <c r="M38" s="248" t="n">
        <v>6</v>
      </c>
      <c r="N38" s="248" t="n">
        <v>1072</v>
      </c>
    </row>
    <row r="39" s="243" customFormat="true" ht="9.75" hidden="false" customHeight="true" outlineLevel="0" collapsed="false">
      <c r="A39" s="39" t="s">
        <v>48</v>
      </c>
      <c r="B39" s="39"/>
      <c r="C39" s="39"/>
      <c r="D39" s="39"/>
      <c r="E39" s="39"/>
      <c r="F39" s="248" t="n">
        <v>175</v>
      </c>
      <c r="G39" s="248" t="n">
        <v>179</v>
      </c>
      <c r="H39" s="248" t="n">
        <v>36</v>
      </c>
      <c r="I39" s="248" t="n">
        <v>60</v>
      </c>
      <c r="J39" s="248" t="n">
        <v>13</v>
      </c>
      <c r="K39" s="248" t="n">
        <v>11</v>
      </c>
      <c r="L39" s="248" t="n">
        <v>10</v>
      </c>
      <c r="M39" s="248" t="n">
        <v>1</v>
      </c>
      <c r="N39" s="248" t="n">
        <v>485</v>
      </c>
    </row>
    <row r="40" s="243" customFormat="true" ht="9.75" hidden="false" customHeight="true" outlineLevel="0" collapsed="false">
      <c r="A40" s="39" t="s">
        <v>49</v>
      </c>
      <c r="B40" s="39"/>
      <c r="C40" s="39"/>
      <c r="D40" s="39"/>
      <c r="E40" s="39"/>
      <c r="F40" s="248" t="n">
        <v>162</v>
      </c>
      <c r="G40" s="248" t="n">
        <v>251</v>
      </c>
      <c r="H40" s="248" t="n">
        <v>65</v>
      </c>
      <c r="I40" s="248" t="n">
        <v>95</v>
      </c>
      <c r="J40" s="248" t="n">
        <v>16</v>
      </c>
      <c r="K40" s="248" t="n">
        <v>19</v>
      </c>
      <c r="L40" s="248" t="n">
        <v>9</v>
      </c>
      <c r="M40" s="248" t="n">
        <v>1</v>
      </c>
      <c r="N40" s="248" t="n">
        <v>618</v>
      </c>
    </row>
    <row r="41" s="243" customFormat="true" ht="9.75" hidden="false" customHeight="true" outlineLevel="0" collapsed="false">
      <c r="A41" s="39" t="s">
        <v>50</v>
      </c>
      <c r="B41" s="39"/>
      <c r="C41" s="39"/>
      <c r="D41" s="39"/>
      <c r="E41" s="39"/>
      <c r="F41" s="248" t="n">
        <v>81</v>
      </c>
      <c r="G41" s="248" t="n">
        <v>179</v>
      </c>
      <c r="H41" s="248" t="n">
        <v>36</v>
      </c>
      <c r="I41" s="248" t="n">
        <v>45</v>
      </c>
      <c r="J41" s="248" t="n">
        <v>3</v>
      </c>
      <c r="K41" s="248" t="n">
        <v>20</v>
      </c>
      <c r="L41" s="248" t="n">
        <v>4</v>
      </c>
      <c r="M41" s="248" t="n">
        <v>1</v>
      </c>
      <c r="N41" s="248" t="n">
        <v>369</v>
      </c>
    </row>
    <row r="42" s="243" customFormat="true" ht="9.75" hidden="false" customHeight="true" outlineLevel="0" collapsed="false">
      <c r="A42" s="39" t="s">
        <v>51</v>
      </c>
      <c r="B42" s="39"/>
      <c r="C42" s="39"/>
      <c r="D42" s="39"/>
      <c r="E42" s="39"/>
      <c r="F42" s="248" t="n">
        <v>53</v>
      </c>
      <c r="G42" s="248" t="n">
        <v>128</v>
      </c>
      <c r="H42" s="248" t="n">
        <v>26</v>
      </c>
      <c r="I42" s="248" t="n">
        <v>38</v>
      </c>
      <c r="J42" s="248" t="n">
        <v>0</v>
      </c>
      <c r="K42" s="248" t="n">
        <v>19</v>
      </c>
      <c r="L42" s="248" t="n">
        <v>3</v>
      </c>
      <c r="M42" s="248" t="n">
        <v>1</v>
      </c>
      <c r="N42" s="248" t="n">
        <v>268</v>
      </c>
    </row>
    <row r="43" s="243" customFormat="true" ht="9.75" hidden="false" customHeight="true" outlineLevel="0" collapsed="false">
      <c r="A43" s="39" t="s">
        <v>52</v>
      </c>
      <c r="B43" s="39"/>
      <c r="C43" s="39"/>
      <c r="D43" s="39"/>
      <c r="E43" s="39"/>
      <c r="F43" s="248" t="n">
        <v>108</v>
      </c>
      <c r="G43" s="248" t="n">
        <v>318</v>
      </c>
      <c r="H43" s="248" t="n">
        <v>89</v>
      </c>
      <c r="I43" s="248" t="n">
        <v>60</v>
      </c>
      <c r="J43" s="248" t="n">
        <v>4</v>
      </c>
      <c r="K43" s="248" t="n">
        <v>62</v>
      </c>
      <c r="L43" s="248" t="n">
        <v>14</v>
      </c>
      <c r="M43" s="248" t="n">
        <v>1</v>
      </c>
      <c r="N43" s="248" t="n">
        <v>656</v>
      </c>
    </row>
    <row r="44" s="243" customFormat="true" ht="9.75" hidden="false" customHeight="true" outlineLevel="0" collapsed="false">
      <c r="A44" s="39" t="s">
        <v>53</v>
      </c>
      <c r="B44" s="39"/>
      <c r="C44" s="39"/>
      <c r="D44" s="39"/>
      <c r="E44" s="39"/>
      <c r="F44" s="248" t="n">
        <v>75</v>
      </c>
      <c r="G44" s="248" t="n">
        <v>242</v>
      </c>
      <c r="H44" s="248" t="n">
        <v>64</v>
      </c>
      <c r="I44" s="248" t="n">
        <v>44</v>
      </c>
      <c r="J44" s="248" t="n">
        <v>3</v>
      </c>
      <c r="K44" s="248" t="n">
        <v>34</v>
      </c>
      <c r="L44" s="248" t="n">
        <v>11</v>
      </c>
      <c r="M44" s="248" t="n">
        <v>0</v>
      </c>
      <c r="N44" s="248" t="n">
        <v>473</v>
      </c>
    </row>
    <row r="45" s="243" customFormat="true" ht="9.75" hidden="false" customHeight="true" outlineLevel="0" collapsed="false">
      <c r="A45" s="39" t="s">
        <v>54</v>
      </c>
      <c r="B45" s="39"/>
      <c r="C45" s="39"/>
      <c r="D45" s="39"/>
      <c r="E45" s="39"/>
      <c r="F45" s="248" t="n">
        <v>50</v>
      </c>
      <c r="G45" s="248" t="n">
        <v>156</v>
      </c>
      <c r="H45" s="248" t="n">
        <v>50</v>
      </c>
      <c r="I45" s="248" t="n">
        <v>34</v>
      </c>
      <c r="J45" s="248" t="n">
        <v>6</v>
      </c>
      <c r="K45" s="248" t="n">
        <v>18</v>
      </c>
      <c r="L45" s="248" t="n">
        <v>5</v>
      </c>
      <c r="M45" s="248" t="n">
        <v>0</v>
      </c>
      <c r="N45" s="248" t="n">
        <v>319</v>
      </c>
    </row>
    <row r="46" s="254" customFormat="true" ht="9.75" hidden="false" customHeight="true" outlineLevel="0" collapsed="false">
      <c r="A46" s="250" t="s">
        <v>55</v>
      </c>
      <c r="B46" s="250"/>
      <c r="C46" s="250"/>
      <c r="D46" s="250"/>
      <c r="E46" s="250"/>
      <c r="F46" s="248" t="n">
        <v>46</v>
      </c>
      <c r="G46" s="248" t="n">
        <v>118</v>
      </c>
      <c r="H46" s="248" t="n">
        <v>30</v>
      </c>
      <c r="I46" s="248" t="n">
        <v>34</v>
      </c>
      <c r="J46" s="248" t="n">
        <v>5</v>
      </c>
      <c r="K46" s="248" t="n">
        <v>9</v>
      </c>
      <c r="L46" s="248" t="n">
        <v>6</v>
      </c>
      <c r="M46" s="248" t="n">
        <v>0</v>
      </c>
      <c r="N46" s="248" t="n">
        <v>248</v>
      </c>
    </row>
    <row r="47" s="243" customFormat="true" ht="9.75" hidden="false" customHeight="true" outlineLevel="0" collapsed="false">
      <c r="A47" s="39" t="s">
        <v>56</v>
      </c>
      <c r="B47" s="39"/>
      <c r="C47" s="39"/>
      <c r="D47" s="39"/>
      <c r="E47" s="39"/>
      <c r="F47" s="248" t="n">
        <v>94</v>
      </c>
      <c r="G47" s="248" t="n">
        <v>222</v>
      </c>
      <c r="H47" s="248" t="n">
        <v>109</v>
      </c>
      <c r="I47" s="248" t="n">
        <v>69</v>
      </c>
      <c r="J47" s="248" t="n">
        <v>13</v>
      </c>
      <c r="K47" s="248" t="n">
        <v>31</v>
      </c>
      <c r="L47" s="248" t="n">
        <v>12</v>
      </c>
      <c r="M47" s="248" t="n">
        <v>1</v>
      </c>
      <c r="N47" s="248" t="n">
        <v>551</v>
      </c>
    </row>
    <row r="48" s="243" customFormat="true" ht="9.75" hidden="false" customHeight="true" outlineLevel="0" collapsed="false">
      <c r="A48" s="39" t="s">
        <v>57</v>
      </c>
      <c r="B48" s="39"/>
      <c r="C48" s="39"/>
      <c r="D48" s="39"/>
      <c r="E48" s="39"/>
      <c r="F48" s="248" t="n">
        <v>74</v>
      </c>
      <c r="G48" s="248" t="n">
        <v>62</v>
      </c>
      <c r="H48" s="248" t="n">
        <v>46</v>
      </c>
      <c r="I48" s="248" t="n">
        <v>26</v>
      </c>
      <c r="J48" s="248" t="n">
        <v>31</v>
      </c>
      <c r="K48" s="248" t="n">
        <v>14</v>
      </c>
      <c r="L48" s="248" t="n">
        <v>5</v>
      </c>
      <c r="M48" s="248" t="n">
        <v>1</v>
      </c>
      <c r="N48" s="248" t="n">
        <v>259</v>
      </c>
    </row>
    <row r="49" s="243" customFormat="true" ht="9.75" hidden="false" customHeight="true" outlineLevel="0" collapsed="false">
      <c r="A49" s="126" t="s">
        <v>24</v>
      </c>
      <c r="B49" s="126"/>
      <c r="C49" s="126"/>
      <c r="D49" s="126"/>
      <c r="E49" s="126"/>
      <c r="F49" s="251" t="n">
        <v>3304</v>
      </c>
      <c r="G49" s="251" t="n">
        <v>2983</v>
      </c>
      <c r="H49" s="251" t="n">
        <v>1056</v>
      </c>
      <c r="I49" s="251" t="n">
        <v>1215</v>
      </c>
      <c r="J49" s="251" t="n">
        <v>148</v>
      </c>
      <c r="K49" s="251" t="n">
        <v>299</v>
      </c>
      <c r="L49" s="251" t="n">
        <v>86</v>
      </c>
      <c r="M49" s="251" t="n">
        <v>18</v>
      </c>
      <c r="N49" s="251" t="n">
        <v>9109</v>
      </c>
    </row>
    <row r="50" s="257" customFormat="true" ht="11" hidden="false" customHeight="true" outlineLevel="0" collapsed="false">
      <c r="A50" s="255" t="s">
        <v>24</v>
      </c>
      <c r="B50" s="255"/>
      <c r="C50" s="255"/>
      <c r="D50" s="255"/>
      <c r="E50" s="255"/>
      <c r="F50" s="256" t="n">
        <v>14147</v>
      </c>
      <c r="G50" s="256" t="n">
        <v>7819</v>
      </c>
      <c r="H50" s="256" t="n">
        <v>4597</v>
      </c>
      <c r="I50" s="256" t="n">
        <v>2990</v>
      </c>
      <c r="J50" s="256" t="n">
        <v>2946</v>
      </c>
      <c r="K50" s="256" t="n">
        <v>987</v>
      </c>
      <c r="L50" s="256" t="n">
        <v>248</v>
      </c>
      <c r="M50" s="256" t="n">
        <v>56</v>
      </c>
      <c r="N50" s="256" t="n">
        <v>33790</v>
      </c>
    </row>
    <row r="51" s="257" customFormat="true" ht="11" hidden="false" customHeight="true" outlineLevel="0" collapsed="false">
      <c r="A51" s="243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58" t="s">
        <v>92</v>
      </c>
      <c r="O51" s="243"/>
    </row>
    <row r="52" s="239" customFormat="true" ht="12.75" hidden="false" customHeight="true" outlineLevel="0" collapsed="false">
      <c r="A52" s="2" t="s">
        <v>93</v>
      </c>
      <c r="B52" s="2"/>
      <c r="C52" s="2"/>
      <c r="D52" s="2"/>
      <c r="E52" s="2"/>
      <c r="F52" s="238"/>
      <c r="G52" s="238"/>
      <c r="H52" s="238"/>
    </row>
    <row r="53" s="239" customFormat="true" ht="12.75" hidden="false" customHeight="true" outlineLevel="0" collapsed="false">
      <c r="A53" s="238" t="s">
        <v>94</v>
      </c>
      <c r="B53" s="238"/>
      <c r="C53" s="238"/>
      <c r="D53" s="238"/>
      <c r="E53" s="238"/>
      <c r="F53" s="238"/>
      <c r="G53" s="238"/>
      <c r="H53" s="238"/>
    </row>
    <row r="54" s="243" customFormat="true" ht="11" hidden="false" customHeight="true" outlineLevel="0" collapsed="false">
      <c r="A54" s="241" t="s">
        <v>95</v>
      </c>
      <c r="B54" s="241"/>
      <c r="C54" s="241"/>
      <c r="D54" s="241"/>
      <c r="E54" s="241"/>
      <c r="F54" s="242" t="s">
        <v>1</v>
      </c>
      <c r="G54" s="242" t="s">
        <v>2</v>
      </c>
      <c r="H54" s="242" t="s">
        <v>3</v>
      </c>
      <c r="I54" s="242" t="s">
        <v>4</v>
      </c>
      <c r="J54" s="242" t="s">
        <v>5</v>
      </c>
      <c r="K54" s="242" t="s">
        <v>6</v>
      </c>
      <c r="L54" s="242" t="s">
        <v>7</v>
      </c>
      <c r="M54" s="242" t="s">
        <v>8</v>
      </c>
      <c r="N54" s="242" t="s">
        <v>9</v>
      </c>
    </row>
    <row r="55" s="243" customFormat="true" ht="11" hidden="false" customHeight="true" outlineLevel="0" collapsed="false">
      <c r="A55" s="259" t="s">
        <v>96</v>
      </c>
      <c r="B55" s="259"/>
      <c r="C55" s="259"/>
      <c r="D55" s="259"/>
      <c r="E55" s="259"/>
      <c r="F55" s="260" t="s">
        <v>25</v>
      </c>
      <c r="G55" s="260"/>
      <c r="H55" s="260"/>
      <c r="I55" s="260"/>
      <c r="J55" s="260"/>
      <c r="K55" s="260"/>
      <c r="L55" s="260"/>
      <c r="M55" s="260"/>
      <c r="N55" s="260"/>
    </row>
    <row r="56" s="243" customFormat="true" ht="11" hidden="false" customHeight="true" outlineLevel="0" collapsed="false">
      <c r="A56" s="11" t="s">
        <v>89</v>
      </c>
      <c r="B56" s="11"/>
      <c r="C56" s="11"/>
      <c r="D56" s="11"/>
      <c r="E56" s="11"/>
    </row>
    <row r="57" s="243" customFormat="true" ht="9.75" hidden="false" customHeight="true" outlineLevel="0" collapsed="false">
      <c r="A57" s="247" t="s">
        <v>46</v>
      </c>
      <c r="B57" s="247"/>
      <c r="C57" s="247"/>
      <c r="D57" s="247"/>
      <c r="E57" s="247"/>
      <c r="F57" s="261" t="n">
        <f aca="false">F9/F$21*100</f>
        <v>15.4913460163067</v>
      </c>
      <c r="G57" s="261" t="n">
        <f aca="false">G9/G$21*100</f>
        <v>11.7265763111373</v>
      </c>
      <c r="H57" s="261" t="n">
        <f aca="false">H9/H$21*100</f>
        <v>9.75452196382429</v>
      </c>
      <c r="I57" s="261" t="n">
        <f aca="false">I9/I$21*100</f>
        <v>9.13200723327306</v>
      </c>
      <c r="J57" s="261" t="n">
        <f aca="false">J9/J$21*100</f>
        <v>15.2059925093633</v>
      </c>
      <c r="K57" s="261" t="n">
        <f aca="false">K9/K$21*100</f>
        <v>9.03225806451613</v>
      </c>
      <c r="L57" s="261" t="n">
        <f aca="false">L9/L$21*100</f>
        <v>8.97435897435897</v>
      </c>
      <c r="M57" s="261" t="n">
        <f aca="false">M9/M$21*100</f>
        <v>11.1111111111111</v>
      </c>
      <c r="N57" s="261" t="n">
        <f aca="false">N9/N$21*100</f>
        <v>13.3962780514505</v>
      </c>
    </row>
    <row r="58" s="243" customFormat="true" ht="9.75" hidden="false" customHeight="true" outlineLevel="0" collapsed="false">
      <c r="A58" s="39" t="s">
        <v>47</v>
      </c>
      <c r="B58" s="39"/>
      <c r="C58" s="39"/>
      <c r="D58" s="39"/>
      <c r="E58" s="39"/>
      <c r="F58" s="261" t="n">
        <f aca="false">F10/F$21*100</f>
        <v>8.46803032470319</v>
      </c>
      <c r="G58" s="261" t="n">
        <f aca="false">G10/G$21*100</f>
        <v>7.57218621096052</v>
      </c>
      <c r="H58" s="261" t="n">
        <f aca="false">H10/H$21*100</f>
        <v>5.94315245478036</v>
      </c>
      <c r="I58" s="261" t="n">
        <f aca="false">I10/I$21*100</f>
        <v>5.96745027124774</v>
      </c>
      <c r="J58" s="261" t="n">
        <f aca="false">J10/J$21*100</f>
        <v>8.76404494382022</v>
      </c>
      <c r="K58" s="261" t="n">
        <f aca="false">K10/K$21*100</f>
        <v>8.38709677419355</v>
      </c>
      <c r="L58" s="261" t="n">
        <f aca="false">L10/L$21*100</f>
        <v>3.84615384615385</v>
      </c>
      <c r="M58" s="261" t="n">
        <f aca="false">M10/M$21*100</f>
        <v>11.1111111111111</v>
      </c>
      <c r="N58" s="261" t="n">
        <f aca="false">N10/N$21*100</f>
        <v>7.80651340996169</v>
      </c>
    </row>
    <row r="59" s="243" customFormat="true" ht="9.75" hidden="false" customHeight="true" outlineLevel="0" collapsed="false">
      <c r="A59" s="39" t="s">
        <v>48</v>
      </c>
      <c r="B59" s="39"/>
      <c r="C59" s="39"/>
      <c r="D59" s="39"/>
      <c r="E59" s="39"/>
      <c r="F59" s="261" t="n">
        <f aca="false">F11/F$21*100</f>
        <v>6.27950221713632</v>
      </c>
      <c r="G59" s="261" t="n">
        <f aca="false">G11/G$21*100</f>
        <v>5.53918680023571</v>
      </c>
      <c r="H59" s="261" t="n">
        <f aca="false">H11/H$21*100</f>
        <v>4.52196382428941</v>
      </c>
      <c r="I59" s="261" t="n">
        <f aca="false">I11/I$21*100</f>
        <v>5.4249547920434</v>
      </c>
      <c r="J59" s="261" t="n">
        <f aca="false">J11/J$21*100</f>
        <v>6.96629213483146</v>
      </c>
      <c r="K59" s="261" t="n">
        <f aca="false">K11/K$21*100</f>
        <v>5.80645161290323</v>
      </c>
      <c r="L59" s="261" t="n">
        <f aca="false">L11/L$21*100</f>
        <v>5.12820512820513</v>
      </c>
      <c r="M59" s="261" t="n">
        <f aca="false">M11/M$21*100</f>
        <v>11.1111111111111</v>
      </c>
      <c r="N59" s="261" t="n">
        <f aca="false">N11/N$21*100</f>
        <v>5.91133004926108</v>
      </c>
    </row>
    <row r="60" s="243" customFormat="true" ht="9.75" hidden="false" customHeight="true" outlineLevel="0" collapsed="false">
      <c r="A60" s="39" t="s">
        <v>49</v>
      </c>
      <c r="B60" s="39"/>
      <c r="C60" s="39"/>
      <c r="D60" s="39"/>
      <c r="E60" s="39"/>
      <c r="F60" s="261" t="n">
        <f aca="false">F12/F$21*100</f>
        <v>9.49792590473466</v>
      </c>
      <c r="G60" s="261" t="n">
        <f aca="false">G12/G$21*100</f>
        <v>9.92928697701827</v>
      </c>
      <c r="H60" s="261" t="n">
        <f aca="false">H12/H$21*100</f>
        <v>7.94573643410853</v>
      </c>
      <c r="I60" s="261" t="n">
        <f aca="false">I12/I$21*100</f>
        <v>9.04159132007233</v>
      </c>
      <c r="J60" s="261" t="n">
        <f aca="false">J12/J$21*100</f>
        <v>9.73782771535581</v>
      </c>
      <c r="K60" s="261" t="n">
        <f aca="false">K12/K$21*100</f>
        <v>9.67741935483871</v>
      </c>
      <c r="L60" s="261" t="n">
        <f aca="false">L12/L$21*100</f>
        <v>6.41025641025641</v>
      </c>
      <c r="M60" s="261" t="n">
        <f aca="false">M12/M$21*100</f>
        <v>0</v>
      </c>
      <c r="N60" s="261" t="n">
        <f aca="false">N12/N$21*100</f>
        <v>9.40065681444992</v>
      </c>
    </row>
    <row r="61" s="243" customFormat="true" ht="9.75" hidden="false" customHeight="true" outlineLevel="0" collapsed="false">
      <c r="A61" s="39" t="s">
        <v>50</v>
      </c>
      <c r="B61" s="39"/>
      <c r="C61" s="39"/>
      <c r="D61" s="39"/>
      <c r="E61" s="39"/>
      <c r="F61" s="261" t="n">
        <f aca="false">F13/F$21*100</f>
        <v>5.90759547990273</v>
      </c>
      <c r="G61" s="261" t="n">
        <f aca="false">G13/G$21*100</f>
        <v>6.77666470241603</v>
      </c>
      <c r="H61" s="261" t="n">
        <f aca="false">H13/H$21*100</f>
        <v>7.29974160206718</v>
      </c>
      <c r="I61" s="261" t="n">
        <f aca="false">I13/I$21*100</f>
        <v>6.05786618444846</v>
      </c>
      <c r="J61" s="261" t="n">
        <f aca="false">J13/J$21*100</f>
        <v>5.69288389513109</v>
      </c>
      <c r="K61" s="261" t="n">
        <f aca="false">K13/K$21*100</f>
        <v>7.09677419354839</v>
      </c>
      <c r="L61" s="261" t="n">
        <f aca="false">L13/L$21*100</f>
        <v>3.84615384615385</v>
      </c>
      <c r="M61" s="261" t="n">
        <f aca="false">M13/M$21*100</f>
        <v>0</v>
      </c>
      <c r="N61" s="261" t="n">
        <f aca="false">N13/N$21*100</f>
        <v>6.24657909140668</v>
      </c>
    </row>
    <row r="62" s="243" customFormat="true" ht="9.75" hidden="false" customHeight="true" outlineLevel="0" collapsed="false">
      <c r="A62" s="39" t="s">
        <v>51</v>
      </c>
      <c r="B62" s="39"/>
      <c r="C62" s="39"/>
      <c r="D62" s="39"/>
      <c r="E62" s="39"/>
      <c r="F62" s="261" t="n">
        <f aca="false">F14/F$21*100</f>
        <v>4.47718495208125</v>
      </c>
      <c r="G62" s="261" t="n">
        <f aca="false">G14/G$21*100</f>
        <v>5.6570418385386</v>
      </c>
      <c r="H62" s="261" t="n">
        <f aca="false">H14/H$21*100</f>
        <v>5.23255813953488</v>
      </c>
      <c r="I62" s="261" t="n">
        <f aca="false">I14/I$21*100</f>
        <v>5.60578661844485</v>
      </c>
      <c r="J62" s="261" t="n">
        <f aca="false">J14/J$21*100</f>
        <v>4.19475655430712</v>
      </c>
      <c r="K62" s="261" t="n">
        <f aca="false">K14/K$21*100</f>
        <v>4.51612903225806</v>
      </c>
      <c r="L62" s="261" t="n">
        <f aca="false">L14/L$21*100</f>
        <v>7.69230769230769</v>
      </c>
      <c r="M62" s="261" t="n">
        <f aca="false">M14/M$21*100</f>
        <v>11.1111111111111</v>
      </c>
      <c r="N62" s="261" t="n">
        <f aca="false">N14/N$21*100</f>
        <v>4.91242474001095</v>
      </c>
    </row>
    <row r="63" s="243" customFormat="true" ht="9.75" hidden="false" customHeight="true" outlineLevel="0" collapsed="false">
      <c r="A63" s="39" t="s">
        <v>52</v>
      </c>
      <c r="B63" s="39"/>
      <c r="C63" s="39"/>
      <c r="D63" s="39"/>
      <c r="E63" s="39"/>
      <c r="F63" s="261" t="n">
        <f aca="false">F15/F$21*100</f>
        <v>13.7319410670863</v>
      </c>
      <c r="G63" s="261" t="n">
        <f aca="false">G15/G$21*100</f>
        <v>14.6434885091338</v>
      </c>
      <c r="H63" s="261" t="n">
        <f aca="false">H15/H$21*100</f>
        <v>13.953488372093</v>
      </c>
      <c r="I63" s="261" t="n">
        <f aca="false">I15/I$21*100</f>
        <v>16.6365280289331</v>
      </c>
      <c r="J63" s="261" t="n">
        <f aca="false">J15/J$21*100</f>
        <v>12.2846441947566</v>
      </c>
      <c r="K63" s="261" t="n">
        <f aca="false">K15/K$21*100</f>
        <v>17.4193548387097</v>
      </c>
      <c r="L63" s="261" t="n">
        <f aca="false">L15/L$21*100</f>
        <v>16.6666666666667</v>
      </c>
      <c r="M63" s="261" t="n">
        <f aca="false">M15/M$21*100</f>
        <v>33.3333333333333</v>
      </c>
      <c r="N63" s="261" t="n">
        <f aca="false">N15/N$21*100</f>
        <v>14.1215106732348</v>
      </c>
    </row>
    <row r="64" s="243" customFormat="true" ht="9.75" hidden="false" customHeight="true" outlineLevel="0" collapsed="false">
      <c r="A64" s="39" t="s">
        <v>53</v>
      </c>
      <c r="B64" s="39"/>
      <c r="C64" s="39"/>
      <c r="D64" s="39"/>
      <c r="E64" s="39"/>
      <c r="F64" s="261" t="n">
        <f aca="false">F16/F$21*100</f>
        <v>9.14032327277929</v>
      </c>
      <c r="G64" s="261" t="n">
        <f aca="false">G16/G$21*100</f>
        <v>10.9899823217443</v>
      </c>
      <c r="H64" s="261" t="n">
        <f aca="false">H16/H$21*100</f>
        <v>12.015503875969</v>
      </c>
      <c r="I64" s="261" t="n">
        <f aca="false">I16/I$21*100</f>
        <v>11.3019891500904</v>
      </c>
      <c r="J64" s="261" t="n">
        <f aca="false">J16/J$21*100</f>
        <v>9.21348314606742</v>
      </c>
      <c r="K64" s="261" t="n">
        <f aca="false">K16/K$21*100</f>
        <v>10.3225806451613</v>
      </c>
      <c r="L64" s="261" t="n">
        <f aca="false">L16/L$21*100</f>
        <v>8.97435897435897</v>
      </c>
      <c r="M64" s="261" t="n">
        <f aca="false">M16/M$21*100</f>
        <v>11.1111111111111</v>
      </c>
      <c r="N64" s="261" t="n">
        <f aca="false">N16/N$21*100</f>
        <v>10.0574712643678</v>
      </c>
    </row>
    <row r="65" s="243" customFormat="true" ht="9.75" hidden="false" customHeight="true" outlineLevel="0" collapsed="false">
      <c r="A65" s="39" t="s">
        <v>54</v>
      </c>
      <c r="B65" s="39"/>
      <c r="C65" s="39"/>
      <c r="D65" s="39"/>
      <c r="E65" s="39"/>
      <c r="F65" s="261" t="n">
        <f aca="false">F17/F$21*100</f>
        <v>7.30939779716779</v>
      </c>
      <c r="G65" s="261" t="n">
        <f aca="false">G17/G$21*100</f>
        <v>8.4855627578079</v>
      </c>
      <c r="H65" s="261" t="n">
        <f aca="false">H17/H$21*100</f>
        <v>8.2687338501292</v>
      </c>
      <c r="I65" s="261" t="n">
        <f aca="false">I17/I$21*100</f>
        <v>9.40325497287523</v>
      </c>
      <c r="J65" s="261" t="n">
        <f aca="false">J17/J$21*100</f>
        <v>7.19101123595506</v>
      </c>
      <c r="K65" s="261" t="n">
        <f aca="false">K17/K$21*100</f>
        <v>5.16129032258065</v>
      </c>
      <c r="L65" s="261" t="n">
        <f aca="false">L17/L$21*100</f>
        <v>16.6666666666667</v>
      </c>
      <c r="M65" s="261" t="n">
        <f aca="false">M17/M$21*100</f>
        <v>11.1111111111111</v>
      </c>
      <c r="N65" s="261" t="n">
        <f aca="false">N17/N$21*100</f>
        <v>7.86124794745484</v>
      </c>
    </row>
    <row r="66" s="243" customFormat="true" ht="9.75" hidden="false" customHeight="true" outlineLevel="0" collapsed="false">
      <c r="A66" s="250" t="s">
        <v>55</v>
      </c>
      <c r="B66" s="250"/>
      <c r="C66" s="250"/>
      <c r="D66" s="250"/>
      <c r="E66" s="250"/>
      <c r="F66" s="261" t="n">
        <f aca="false">F18/F$21*100</f>
        <v>5.54999284794736</v>
      </c>
      <c r="G66" s="261" t="n">
        <f aca="false">G18/G$21*100</f>
        <v>5.30347672362994</v>
      </c>
      <c r="H66" s="261" t="n">
        <f aca="false">H18/H$21*100</f>
        <v>6.52454780361757</v>
      </c>
      <c r="I66" s="261" t="n">
        <f aca="false">I18/I$21*100</f>
        <v>5.06329113924051</v>
      </c>
      <c r="J66" s="261" t="n">
        <f aca="false">J18/J$21*100</f>
        <v>5.31835205992509</v>
      </c>
      <c r="K66" s="261" t="n">
        <f aca="false">K18/K$21*100</f>
        <v>8.38709677419355</v>
      </c>
      <c r="L66" s="261" t="n">
        <f aca="false">L18/L$21*100</f>
        <v>5.12820512820513</v>
      </c>
      <c r="M66" s="261" t="n">
        <f aca="false">M18/M$21*100</f>
        <v>0</v>
      </c>
      <c r="N66" s="261" t="n">
        <f aca="false">N18/N$21*100</f>
        <v>5.5623973727422</v>
      </c>
    </row>
    <row r="67" s="243" customFormat="true" ht="9.75" hidden="false" customHeight="true" outlineLevel="0" collapsed="false">
      <c r="A67" s="39" t="s">
        <v>56</v>
      </c>
      <c r="B67" s="39"/>
      <c r="C67" s="39"/>
      <c r="D67" s="39"/>
      <c r="E67" s="39"/>
      <c r="F67" s="261" t="n">
        <f aca="false">F19/F$21*100</f>
        <v>10.6708625375483</v>
      </c>
      <c r="G67" s="261" t="n">
        <f aca="false">G19/G$21*100</f>
        <v>11.01944608132</v>
      </c>
      <c r="H67" s="261" t="n">
        <f aca="false">H19/H$21*100</f>
        <v>14.405684754522</v>
      </c>
      <c r="I67" s="261" t="n">
        <f aca="false">I19/I$21*100</f>
        <v>12.5678119349005</v>
      </c>
      <c r="J67" s="261" t="n">
        <f aca="false">J19/J$21*100</f>
        <v>12.434456928839</v>
      </c>
      <c r="K67" s="261" t="n">
        <f aca="false">K19/K$21*100</f>
        <v>12.258064516129</v>
      </c>
      <c r="L67" s="261" t="n">
        <f aca="false">L19/L$21*100</f>
        <v>16.6666666666667</v>
      </c>
      <c r="M67" s="261" t="n">
        <f aca="false">M19/M$21*100</f>
        <v>0</v>
      </c>
      <c r="N67" s="261" t="n">
        <f aca="false">N19/N$21*100</f>
        <v>11.4942528735632</v>
      </c>
    </row>
    <row r="68" s="243" customFormat="true" ht="9.75" hidden="false" customHeight="true" outlineLevel="0" collapsed="false">
      <c r="A68" s="39" t="s">
        <v>57</v>
      </c>
      <c r="B68" s="39"/>
      <c r="C68" s="39"/>
      <c r="D68" s="39"/>
      <c r="E68" s="39"/>
      <c r="F68" s="261" t="n">
        <f aca="false">F20/F$21*100</f>
        <v>3.47589758260621</v>
      </c>
      <c r="G68" s="261" t="n">
        <f aca="false">G20/G$21*100</f>
        <v>2.35710076605775</v>
      </c>
      <c r="H68" s="261" t="n">
        <f aca="false">H20/H$21*100</f>
        <v>4.1343669250646</v>
      </c>
      <c r="I68" s="261" t="n">
        <f aca="false">I20/I$21*100</f>
        <v>3.79746835443038</v>
      </c>
      <c r="J68" s="261" t="n">
        <f aca="false">J20/J$21*100</f>
        <v>2.99625468164794</v>
      </c>
      <c r="K68" s="261" t="n">
        <f aca="false">K20/K$21*100</f>
        <v>1.93548387096774</v>
      </c>
      <c r="L68" s="261" t="n">
        <f aca="false">L20/L$21*100</f>
        <v>0</v>
      </c>
      <c r="M68" s="261" t="n">
        <f aca="false">M20/M$21*100</f>
        <v>0</v>
      </c>
      <c r="N68" s="261" t="n">
        <f aca="false">N20/N$21*100</f>
        <v>3.22933771209633</v>
      </c>
    </row>
    <row r="69" s="243" customFormat="true" ht="11" hidden="false" customHeight="true" outlineLevel="0" collapsed="false">
      <c r="A69" s="126" t="s">
        <v>24</v>
      </c>
      <c r="B69" s="126"/>
      <c r="C69" s="126"/>
      <c r="D69" s="126"/>
      <c r="E69" s="126"/>
      <c r="F69" s="262" t="n">
        <f aca="false">F21/F$21*100</f>
        <v>100</v>
      </c>
      <c r="G69" s="262" t="n">
        <f aca="false">G21/G$21*100</f>
        <v>100</v>
      </c>
      <c r="H69" s="262" t="n">
        <f aca="false">H21/H$21*100</f>
        <v>100</v>
      </c>
      <c r="I69" s="262" t="n">
        <f aca="false">I21/I$21*100</f>
        <v>100</v>
      </c>
      <c r="J69" s="262" t="n">
        <f aca="false">J21/J$21*100</f>
        <v>100</v>
      </c>
      <c r="K69" s="262" t="n">
        <f aca="false">K21/K$21*100</f>
        <v>100</v>
      </c>
      <c r="L69" s="262" t="n">
        <f aca="false">L21/L$21*100</f>
        <v>100</v>
      </c>
      <c r="M69" s="262" t="n">
        <f aca="false">M21/M$21*100</f>
        <v>100</v>
      </c>
      <c r="N69" s="262" t="n">
        <f aca="false">N21/N$21*100</f>
        <v>100</v>
      </c>
    </row>
    <row r="70" s="243" customFormat="true" ht="11" hidden="false" customHeight="true" outlineLevel="0" collapsed="false">
      <c r="A70" s="11" t="s">
        <v>90</v>
      </c>
      <c r="B70" s="11"/>
      <c r="C70" s="11"/>
      <c r="D70" s="11"/>
      <c r="E70" s="11"/>
      <c r="F70" s="248"/>
      <c r="G70" s="248"/>
      <c r="H70" s="248"/>
      <c r="I70" s="248"/>
      <c r="J70" s="248"/>
      <c r="K70" s="248"/>
      <c r="L70" s="248"/>
      <c r="M70" s="248"/>
      <c r="N70" s="248"/>
    </row>
    <row r="71" s="243" customFormat="true" ht="9.75" hidden="false" customHeight="true" outlineLevel="0" collapsed="false">
      <c r="A71" s="247" t="s">
        <v>46</v>
      </c>
      <c r="B71" s="247"/>
      <c r="C71" s="247"/>
      <c r="D71" s="247"/>
      <c r="E71" s="247"/>
      <c r="F71" s="261" t="n">
        <f aca="false">F23/F$35*100</f>
        <v>12.4350986500519</v>
      </c>
      <c r="G71" s="261" t="n">
        <f aca="false">G23/G$35*100</f>
        <v>12.0665742024965</v>
      </c>
      <c r="H71" s="261" t="n">
        <f aca="false">H23/H$35*100</f>
        <v>9.48319116909182</v>
      </c>
      <c r="I71" s="261" t="n">
        <f aca="false">I23/I$35*100</f>
        <v>8.37070254110613</v>
      </c>
      <c r="J71" s="261" t="n">
        <f aca="false">J23/J$35*100</f>
        <v>16.7464114832536</v>
      </c>
      <c r="K71" s="261" t="n">
        <f aca="false">K23/K$35*100</f>
        <v>11.2570356472796</v>
      </c>
      <c r="L71" s="261" t="n">
        <f aca="false">L23/L$35*100</f>
        <v>2.38095238095238</v>
      </c>
      <c r="M71" s="261" t="n">
        <f aca="false">M23/M$35*100</f>
        <v>3.44827586206897</v>
      </c>
      <c r="N71" s="261" t="n">
        <f aca="false">N23/N$35*100</f>
        <v>11.9821162444113</v>
      </c>
    </row>
    <row r="72" s="243" customFormat="true" ht="9.75" hidden="false" customHeight="true" outlineLevel="0" collapsed="false">
      <c r="A72" s="39" t="s">
        <v>47</v>
      </c>
      <c r="B72" s="39"/>
      <c r="C72" s="39"/>
      <c r="D72" s="39"/>
      <c r="E72" s="39"/>
      <c r="F72" s="261" t="n">
        <f aca="false">F24/F$35*100</f>
        <v>6.9055036344756</v>
      </c>
      <c r="G72" s="261" t="n">
        <f aca="false">G24/G$35*100</f>
        <v>5.96393897364771</v>
      </c>
      <c r="H72" s="261" t="n">
        <f aca="false">H24/H$35*100</f>
        <v>6.87405920722529</v>
      </c>
      <c r="I72" s="261" t="n">
        <f aca="false">I24/I$35*100</f>
        <v>4.93273542600897</v>
      </c>
      <c r="J72" s="261" t="n">
        <f aca="false">J24/J$35*100</f>
        <v>7.79220779220779</v>
      </c>
      <c r="K72" s="261" t="n">
        <f aca="false">K24/K$35*100</f>
        <v>6.56660412757974</v>
      </c>
      <c r="L72" s="261" t="n">
        <f aca="false">L24/L$35*100</f>
        <v>9.52380952380952</v>
      </c>
      <c r="M72" s="261" t="n">
        <f aca="false">M24/M$35*100</f>
        <v>10.3448275862069</v>
      </c>
      <c r="N72" s="261" t="n">
        <f aca="false">N24/N$35*100</f>
        <v>6.77595628415301</v>
      </c>
    </row>
    <row r="73" s="243" customFormat="true" ht="9.75" hidden="false" customHeight="true" outlineLevel="0" collapsed="false">
      <c r="A73" s="39" t="s">
        <v>48</v>
      </c>
      <c r="B73" s="39"/>
      <c r="C73" s="39"/>
      <c r="D73" s="39"/>
      <c r="E73" s="39"/>
      <c r="F73" s="261" t="n">
        <f aca="false">F25/F$35*100</f>
        <v>5.55555555555556</v>
      </c>
      <c r="G73" s="261" t="n">
        <f aca="false">G25/G$35*100</f>
        <v>5.0624133148405</v>
      </c>
      <c r="H73" s="261" t="n">
        <f aca="false">H25/H$35*100</f>
        <v>5.6196688409433</v>
      </c>
      <c r="I73" s="261" t="n">
        <f aca="false">I25/I$35*100</f>
        <v>5.08221225710015</v>
      </c>
      <c r="J73" s="261" t="n">
        <f aca="false">J25/J$35*100</f>
        <v>5.46821599453178</v>
      </c>
      <c r="K73" s="261" t="n">
        <f aca="false">K25/K$35*100</f>
        <v>7.12945590994371</v>
      </c>
      <c r="L73" s="261" t="n">
        <f aca="false">L25/L$35*100</f>
        <v>4.76190476190476</v>
      </c>
      <c r="M73" s="261" t="n">
        <f aca="false">M25/M$35*100</f>
        <v>3.44827586206897</v>
      </c>
      <c r="N73" s="261" t="n">
        <f aca="false">N25/N$35*100</f>
        <v>5.52409339294585</v>
      </c>
    </row>
    <row r="74" s="243" customFormat="true" ht="9.75" hidden="false" customHeight="true" outlineLevel="0" collapsed="false">
      <c r="A74" s="39" t="s">
        <v>49</v>
      </c>
      <c r="B74" s="39"/>
      <c r="C74" s="39"/>
      <c r="D74" s="39"/>
      <c r="E74" s="39"/>
      <c r="F74" s="261" t="n">
        <f aca="false">F26/F$35*100</f>
        <v>9.11214953271028</v>
      </c>
      <c r="G74" s="261" t="n">
        <f aca="false">G26/G$35*100</f>
        <v>8.46047156726768</v>
      </c>
      <c r="H74" s="261" t="n">
        <f aca="false">H26/H$35*100</f>
        <v>9.13196186653286</v>
      </c>
      <c r="I74" s="261" t="n">
        <f aca="false">I26/I$35*100</f>
        <v>8.66965620328849</v>
      </c>
      <c r="J74" s="261" t="n">
        <f aca="false">J26/J$35*100</f>
        <v>9.70608339029392</v>
      </c>
      <c r="K74" s="261" t="n">
        <f aca="false">K26/K$35*100</f>
        <v>6.75422138836773</v>
      </c>
      <c r="L74" s="261" t="n">
        <f aca="false">L26/L$35*100</f>
        <v>7.14285714285714</v>
      </c>
      <c r="M74" s="261" t="n">
        <f aca="false">M26/M$35*100</f>
        <v>10.3448275862069</v>
      </c>
      <c r="N74" s="261" t="n">
        <f aca="false">N26/N$35*100</f>
        <v>8.94187779433681</v>
      </c>
    </row>
    <row r="75" s="243" customFormat="true" ht="9.75" hidden="false" customHeight="true" outlineLevel="0" collapsed="false">
      <c r="A75" s="39" t="s">
        <v>50</v>
      </c>
      <c r="B75" s="39"/>
      <c r="C75" s="39"/>
      <c r="D75" s="39"/>
      <c r="E75" s="39"/>
      <c r="F75" s="261" t="n">
        <f aca="false">F27/F$35*100</f>
        <v>5.97092419522326</v>
      </c>
      <c r="G75" s="261" t="n">
        <f aca="false">G27/G$35*100</f>
        <v>6.72676837725381</v>
      </c>
      <c r="H75" s="261" t="n">
        <f aca="false">H27/H$35*100</f>
        <v>6.02107375815354</v>
      </c>
      <c r="I75" s="261" t="n">
        <f aca="false">I27/I$35*100</f>
        <v>8.07174887892377</v>
      </c>
      <c r="J75" s="261" t="n">
        <f aca="false">J27/J$35*100</f>
        <v>6.01503759398496</v>
      </c>
      <c r="K75" s="261" t="n">
        <f aca="false">K27/K$35*100</f>
        <v>4.69043151969981</v>
      </c>
      <c r="L75" s="261" t="n">
        <f aca="false">L27/L$35*100</f>
        <v>10.7142857142857</v>
      </c>
      <c r="M75" s="261" t="n">
        <f aca="false">M27/M$35*100</f>
        <v>6.89655172413793</v>
      </c>
      <c r="N75" s="261" t="n">
        <f aca="false">N27/N$35*100</f>
        <v>6.20963735717834</v>
      </c>
    </row>
    <row r="76" s="243" customFormat="true" ht="9.75" hidden="false" customHeight="true" outlineLevel="0" collapsed="false">
      <c r="A76" s="39" t="s">
        <v>51</v>
      </c>
      <c r="B76" s="39"/>
      <c r="C76" s="39"/>
      <c r="D76" s="39"/>
      <c r="E76" s="39"/>
      <c r="F76" s="261" t="n">
        <f aca="false">F28/F$35*100</f>
        <v>5.01038421599169</v>
      </c>
      <c r="G76" s="261" t="n">
        <f aca="false">G28/G$35*100</f>
        <v>5.0624133148405</v>
      </c>
      <c r="H76" s="261" t="n">
        <f aca="false">H28/H$35*100</f>
        <v>6.52282990466633</v>
      </c>
      <c r="I76" s="261" t="n">
        <f aca="false">I28/I$35*100</f>
        <v>5.97907324364723</v>
      </c>
      <c r="J76" s="261" t="n">
        <f aca="false">J28/J$35*100</f>
        <v>5.1948051948052</v>
      </c>
      <c r="K76" s="261" t="n">
        <f aca="false">K28/K$35*100</f>
        <v>7.12945590994371</v>
      </c>
      <c r="L76" s="261" t="n">
        <f aca="false">L28/L$35*100</f>
        <v>4.76190476190476</v>
      </c>
      <c r="M76" s="261" t="n">
        <f aca="false">M28/M$35*100</f>
        <v>6.89655172413793</v>
      </c>
      <c r="N76" s="261" t="n">
        <f aca="false">N28/N$35*100</f>
        <v>5.52409339294585</v>
      </c>
    </row>
    <row r="77" s="243" customFormat="true" ht="9.75" hidden="false" customHeight="true" outlineLevel="0" collapsed="false">
      <c r="A77" s="39" t="s">
        <v>52</v>
      </c>
      <c r="B77" s="39"/>
      <c r="C77" s="39"/>
      <c r="D77" s="39"/>
      <c r="E77" s="39"/>
      <c r="F77" s="261" t="n">
        <f aca="false">F29/F$35*100</f>
        <v>16.3291796469367</v>
      </c>
      <c r="G77" s="261" t="n">
        <f aca="false">G29/G$35*100</f>
        <v>17.1983356449376</v>
      </c>
      <c r="H77" s="261" t="n">
        <f aca="false">H29/H$35*100</f>
        <v>16.4074259909684</v>
      </c>
      <c r="I77" s="261" t="n">
        <f aca="false">I29/I$35*100</f>
        <v>16.7414050822123</v>
      </c>
      <c r="J77" s="261" t="n">
        <f aca="false">J29/J$35*100</f>
        <v>14.9008885850991</v>
      </c>
      <c r="K77" s="261" t="n">
        <f aca="false">K29/K$35*100</f>
        <v>18.9493433395872</v>
      </c>
      <c r="L77" s="261" t="n">
        <f aca="false">L29/L$35*100</f>
        <v>17.8571428571429</v>
      </c>
      <c r="M77" s="261" t="n">
        <f aca="false">M29/M$35*100</f>
        <v>17.2413793103448</v>
      </c>
      <c r="N77" s="261" t="n">
        <f aca="false">N29/N$35*100</f>
        <v>16.4431197218082</v>
      </c>
    </row>
    <row r="78" s="243" customFormat="true" ht="9.75" hidden="false" customHeight="true" outlineLevel="0" collapsed="false">
      <c r="A78" s="39" t="s">
        <v>53</v>
      </c>
      <c r="B78" s="39"/>
      <c r="C78" s="39"/>
      <c r="D78" s="39"/>
      <c r="E78" s="39"/>
      <c r="F78" s="261" t="n">
        <f aca="false">F30/F$35*100</f>
        <v>11.7082035306334</v>
      </c>
      <c r="G78" s="261" t="n">
        <f aca="false">G30/G$35*100</f>
        <v>14.9098474341193</v>
      </c>
      <c r="H78" s="261" t="n">
        <f aca="false">H30/H$35*100</f>
        <v>12.5940792774711</v>
      </c>
      <c r="I78" s="261" t="n">
        <f aca="false">I30/I$35*100</f>
        <v>13.1539611360239</v>
      </c>
      <c r="J78" s="261" t="n">
        <f aca="false">J30/J$35*100</f>
        <v>11.0047846889952</v>
      </c>
      <c r="K78" s="261" t="n">
        <f aca="false">K30/K$35*100</f>
        <v>14.0712945590994</v>
      </c>
      <c r="L78" s="261" t="n">
        <f aca="false">L30/L$35*100</f>
        <v>14.2857142857143</v>
      </c>
      <c r="M78" s="261" t="n">
        <f aca="false">M30/M$35*100</f>
        <v>13.7931034482759</v>
      </c>
      <c r="N78" s="261" t="n">
        <f aca="false">N30/N$35*100</f>
        <v>12.4888226527571</v>
      </c>
    </row>
    <row r="79" s="243" customFormat="true" ht="9.75" hidden="false" customHeight="true" outlineLevel="0" collapsed="false">
      <c r="A79" s="39" t="s">
        <v>54</v>
      </c>
      <c r="B79" s="39"/>
      <c r="C79" s="39"/>
      <c r="D79" s="39"/>
      <c r="E79" s="39"/>
      <c r="F79" s="261" t="n">
        <f aca="false">F31/F$35*100</f>
        <v>8.61889927310488</v>
      </c>
      <c r="G79" s="261" t="n">
        <f aca="false">G31/G$35*100</f>
        <v>7.35090152565881</v>
      </c>
      <c r="H79" s="261" t="n">
        <f aca="false">H31/H$35*100</f>
        <v>10.0351229302559</v>
      </c>
      <c r="I79" s="261" t="n">
        <f aca="false">I31/I$35*100</f>
        <v>8.81913303437967</v>
      </c>
      <c r="J79" s="261" t="n">
        <f aca="false">J31/J$35*100</f>
        <v>7.72385509227615</v>
      </c>
      <c r="K79" s="261" t="n">
        <f aca="false">K31/K$35*100</f>
        <v>6.75422138836773</v>
      </c>
      <c r="L79" s="261" t="n">
        <f aca="false">L31/L$35*100</f>
        <v>13.0952380952381</v>
      </c>
      <c r="M79" s="261" t="n">
        <f aca="false">M31/M$35*100</f>
        <v>13.7931034482759</v>
      </c>
      <c r="N79" s="261" t="n">
        <f aca="false">N31/N$35*100</f>
        <v>8.55439642324888</v>
      </c>
    </row>
    <row r="80" s="243" customFormat="true" ht="9.75" hidden="false" customHeight="true" outlineLevel="0" collapsed="false">
      <c r="A80" s="250" t="s">
        <v>55</v>
      </c>
      <c r="B80" s="250"/>
      <c r="C80" s="250"/>
      <c r="D80" s="250"/>
      <c r="E80" s="250"/>
      <c r="F80" s="261" t="n">
        <f aca="false">F32/F$35*100</f>
        <v>6.69781931464174</v>
      </c>
      <c r="G80" s="261" t="n">
        <f aca="false">G32/G$35*100</f>
        <v>6.10263522884882</v>
      </c>
      <c r="H80" s="261" t="n">
        <f aca="false">H32/H$35*100</f>
        <v>6.22177621675866</v>
      </c>
      <c r="I80" s="261" t="n">
        <f aca="false">I32/I$35*100</f>
        <v>6.42750373692078</v>
      </c>
      <c r="J80" s="261" t="n">
        <f aca="false">J32/J$35*100</f>
        <v>6.08339029391661</v>
      </c>
      <c r="K80" s="261" t="n">
        <f aca="false">K32/K$35*100</f>
        <v>4.87804878048781</v>
      </c>
      <c r="L80" s="261" t="n">
        <f aca="false">L32/L$35*100</f>
        <v>11.9047619047619</v>
      </c>
      <c r="M80" s="261" t="n">
        <f aca="false">M32/M$35*100</f>
        <v>0</v>
      </c>
      <c r="N80" s="261" t="n">
        <f aca="false">N32/N$35*100</f>
        <v>6.33879781420765</v>
      </c>
    </row>
    <row r="81" s="243" customFormat="true" ht="9.75" hidden="false" customHeight="true" outlineLevel="0" collapsed="false">
      <c r="A81" s="39" t="s">
        <v>56</v>
      </c>
      <c r="B81" s="39"/>
      <c r="C81" s="39"/>
      <c r="D81" s="39"/>
      <c r="E81" s="39"/>
      <c r="F81" s="261" t="n">
        <f aca="false">F33/F$35*100</f>
        <v>9.60539979231568</v>
      </c>
      <c r="G81" s="261" t="n">
        <f aca="false">G33/G$35*100</f>
        <v>9.98613037447989</v>
      </c>
      <c r="H81" s="261" t="n">
        <f aca="false">H33/H$35*100</f>
        <v>10.0351229302559</v>
      </c>
      <c r="I81" s="261" t="n">
        <f aca="false">I33/I$35*100</f>
        <v>11.3602391629297</v>
      </c>
      <c r="J81" s="261" t="n">
        <f aca="false">J33/J$35*100</f>
        <v>8.27067669172932</v>
      </c>
      <c r="K81" s="261" t="n">
        <f aca="false">K33/K$35*100</f>
        <v>10.3189493433396</v>
      </c>
      <c r="L81" s="261" t="n">
        <f aca="false">L33/L$35*100</f>
        <v>2.38095238095238</v>
      </c>
      <c r="M81" s="261" t="n">
        <f aca="false">M33/M$35*100</f>
        <v>13.7931034482759</v>
      </c>
      <c r="N81" s="261" t="n">
        <f aca="false">N33/N$35*100</f>
        <v>9.65722801788376</v>
      </c>
    </row>
    <row r="82" s="243" customFormat="true" ht="9.75" hidden="false" customHeight="true" outlineLevel="0" collapsed="false">
      <c r="A82" s="39" t="s">
        <v>57</v>
      </c>
      <c r="B82" s="39"/>
      <c r="C82" s="39"/>
      <c r="D82" s="39"/>
      <c r="E82" s="39"/>
      <c r="F82" s="261" t="n">
        <f aca="false">F34/F$35*100</f>
        <v>2.05088265835929</v>
      </c>
      <c r="G82" s="261" t="n">
        <f aca="false">G34/G$35*100</f>
        <v>1.10957004160888</v>
      </c>
      <c r="H82" s="261" t="n">
        <f aca="false">H34/H$35*100</f>
        <v>1.05368790767687</v>
      </c>
      <c r="I82" s="261" t="n">
        <f aca="false">I34/I$35*100</f>
        <v>2.39162929745889</v>
      </c>
      <c r="J82" s="261" t="n">
        <f aca="false">J34/J$35*100</f>
        <v>1.09364319890636</v>
      </c>
      <c r="K82" s="261" t="n">
        <f aca="false">K34/K$35*100</f>
        <v>1.50093808630394</v>
      </c>
      <c r="L82" s="261" t="n">
        <f aca="false">L34/L$35*100</f>
        <v>1.19047619047619</v>
      </c>
      <c r="M82" s="261" t="n">
        <f aca="false">M34/M$35*100</f>
        <v>0</v>
      </c>
      <c r="N82" s="261" t="n">
        <f aca="false">N34/N$35*100</f>
        <v>1.5598609041232</v>
      </c>
    </row>
    <row r="83" s="243" customFormat="true" ht="11" hidden="false" customHeight="true" outlineLevel="0" collapsed="false">
      <c r="A83" s="263" t="s">
        <v>24</v>
      </c>
      <c r="B83" s="263"/>
      <c r="C83" s="263"/>
      <c r="D83" s="263"/>
      <c r="E83" s="263"/>
      <c r="F83" s="262" t="n">
        <f aca="false">F35/F$35*100</f>
        <v>100</v>
      </c>
      <c r="G83" s="262" t="n">
        <f aca="false">G35/G$35*100</f>
        <v>100</v>
      </c>
      <c r="H83" s="262" t="n">
        <f aca="false">H35/H$35*100</f>
        <v>100</v>
      </c>
      <c r="I83" s="262" t="n">
        <f aca="false">I35/I$35*100</f>
        <v>100</v>
      </c>
      <c r="J83" s="262" t="n">
        <f aca="false">J35/J$35*100</f>
        <v>100</v>
      </c>
      <c r="K83" s="262" t="n">
        <f aca="false">K35/K$35*100</f>
        <v>100</v>
      </c>
      <c r="L83" s="262" t="n">
        <f aca="false">L35/L$35*100</f>
        <v>100</v>
      </c>
      <c r="M83" s="262" t="n">
        <f aca="false">M35/M$35*100</f>
        <v>100</v>
      </c>
      <c r="N83" s="262" t="n">
        <f aca="false">N35/N$35*100</f>
        <v>100</v>
      </c>
    </row>
    <row r="84" s="243" customFormat="true" ht="11" hidden="false" customHeight="true" outlineLevel="0" collapsed="false">
      <c r="A84" s="11" t="s">
        <v>91</v>
      </c>
      <c r="B84" s="11"/>
      <c r="C84" s="11"/>
      <c r="D84" s="11"/>
      <c r="E84" s="11"/>
    </row>
    <row r="85" s="243" customFormat="true" ht="9.75" hidden="false" customHeight="true" outlineLevel="0" collapsed="false">
      <c r="A85" s="247" t="s">
        <v>46</v>
      </c>
      <c r="B85" s="247"/>
      <c r="C85" s="247"/>
      <c r="D85" s="247"/>
      <c r="E85" s="247"/>
      <c r="F85" s="261" t="n">
        <f aca="false">F37/F$49*100</f>
        <v>56.0532687651332</v>
      </c>
      <c r="G85" s="261" t="n">
        <f aca="false">G37/G$49*100</f>
        <v>27.9919544083138</v>
      </c>
      <c r="H85" s="261" t="n">
        <f aca="false">H37/H$49*100</f>
        <v>39.2992424242424</v>
      </c>
      <c r="I85" s="261" t="n">
        <f aca="false">I37/I$49*100</f>
        <v>49.3004115226337</v>
      </c>
      <c r="J85" s="261" t="n">
        <f aca="false">J37/J$49*100</f>
        <v>28.3783783783784</v>
      </c>
      <c r="K85" s="261" t="n">
        <f aca="false">K37/K$49*100</f>
        <v>12.7090301003344</v>
      </c>
      <c r="L85" s="261" t="n">
        <f aca="false">L37/L$49*100</f>
        <v>5.81395348837209</v>
      </c>
      <c r="M85" s="261" t="n">
        <f aca="false">M37/M$49*100</f>
        <v>27.7777777777778</v>
      </c>
      <c r="N85" s="261" t="n">
        <f aca="false">N37/N$49*100</f>
        <v>41.6181798221539</v>
      </c>
    </row>
    <row r="86" s="243" customFormat="true" ht="9.75" hidden="false" customHeight="true" outlineLevel="0" collapsed="false">
      <c r="A86" s="39" t="s">
        <v>47</v>
      </c>
      <c r="B86" s="39"/>
      <c r="C86" s="39"/>
      <c r="D86" s="39"/>
      <c r="E86" s="39"/>
      <c r="F86" s="261" t="n">
        <f aca="false">F38/F$49*100</f>
        <v>16.1622276029056</v>
      </c>
      <c r="G86" s="261" t="n">
        <f aca="false">G38/G$49*100</f>
        <v>9.82232651692927</v>
      </c>
      <c r="H86" s="261" t="n">
        <f aca="false">H38/H$49*100</f>
        <v>8.52272727272727</v>
      </c>
      <c r="I86" s="261" t="n">
        <f aca="false">I38/I$49*100</f>
        <v>9.1358024691358</v>
      </c>
      <c r="J86" s="261" t="n">
        <f aca="false">J38/J$49*100</f>
        <v>8.10810810810811</v>
      </c>
      <c r="K86" s="261" t="n">
        <f aca="false">K38/K$49*100</f>
        <v>8.02675585284281</v>
      </c>
      <c r="L86" s="261" t="n">
        <f aca="false">L38/L$49*100</f>
        <v>2.32558139534884</v>
      </c>
      <c r="M86" s="261" t="n">
        <f aca="false">M38/M$49*100</f>
        <v>33.3333333333333</v>
      </c>
      <c r="N86" s="261" t="n">
        <f aca="false">N38/N$49*100</f>
        <v>11.7685805247557</v>
      </c>
    </row>
    <row r="87" s="243" customFormat="true" ht="9.75" hidden="false" customHeight="true" outlineLevel="0" collapsed="false">
      <c r="A87" s="39" t="s">
        <v>48</v>
      </c>
      <c r="B87" s="39"/>
      <c r="C87" s="39"/>
      <c r="D87" s="39"/>
      <c r="E87" s="39"/>
      <c r="F87" s="261" t="n">
        <f aca="false">F39/F$49*100</f>
        <v>5.29661016949153</v>
      </c>
      <c r="G87" s="261" t="n">
        <f aca="false">G39/G$49*100</f>
        <v>6.00067046597385</v>
      </c>
      <c r="H87" s="261" t="n">
        <f aca="false">H39/H$49*100</f>
        <v>3.40909090909091</v>
      </c>
      <c r="I87" s="261" t="n">
        <f aca="false">I39/I$49*100</f>
        <v>4.93827160493827</v>
      </c>
      <c r="J87" s="261" t="n">
        <f aca="false">J39/J$49*100</f>
        <v>8.78378378378378</v>
      </c>
      <c r="K87" s="261" t="n">
        <f aca="false">K39/K$49*100</f>
        <v>3.67892976588629</v>
      </c>
      <c r="L87" s="261" t="n">
        <f aca="false">L39/L$49*100</f>
        <v>11.6279069767442</v>
      </c>
      <c r="M87" s="261" t="n">
        <f aca="false">M39/M$49*100</f>
        <v>5.55555555555556</v>
      </c>
      <c r="N87" s="261" t="n">
        <f aca="false">N39/N$49*100</f>
        <v>5.324404435174</v>
      </c>
    </row>
    <row r="88" s="243" customFormat="true" ht="9.75" hidden="false" customHeight="true" outlineLevel="0" collapsed="false">
      <c r="A88" s="39" t="s">
        <v>49</v>
      </c>
      <c r="B88" s="39"/>
      <c r="C88" s="39"/>
      <c r="D88" s="39"/>
      <c r="E88" s="39"/>
      <c r="F88" s="261" t="n">
        <f aca="false">F40/F$49*100</f>
        <v>4.90314769975787</v>
      </c>
      <c r="G88" s="261" t="n">
        <f aca="false">G40/G$49*100</f>
        <v>8.41434797184043</v>
      </c>
      <c r="H88" s="261" t="n">
        <f aca="false">H40/H$49*100</f>
        <v>6.15530303030303</v>
      </c>
      <c r="I88" s="261" t="n">
        <f aca="false">I40/I$49*100</f>
        <v>7.81893004115226</v>
      </c>
      <c r="J88" s="261" t="n">
        <f aca="false">J40/J$49*100</f>
        <v>10.8108108108108</v>
      </c>
      <c r="K88" s="261" t="n">
        <f aca="false">K40/K$49*100</f>
        <v>6.35451505016722</v>
      </c>
      <c r="L88" s="261" t="n">
        <f aca="false">L40/L$49*100</f>
        <v>10.4651162790698</v>
      </c>
      <c r="M88" s="261" t="n">
        <f aca="false">M40/M$49*100</f>
        <v>5.55555555555556</v>
      </c>
      <c r="N88" s="261" t="n">
        <f aca="false">N40/N$49*100</f>
        <v>6.78449884729389</v>
      </c>
    </row>
    <row r="89" s="243" customFormat="true" ht="9.75" hidden="false" customHeight="true" outlineLevel="0" collapsed="false">
      <c r="A89" s="39" t="s">
        <v>50</v>
      </c>
      <c r="B89" s="39"/>
      <c r="C89" s="39"/>
      <c r="D89" s="39"/>
      <c r="E89" s="39"/>
      <c r="F89" s="261" t="n">
        <f aca="false">F41/F$49*100</f>
        <v>2.45157384987893</v>
      </c>
      <c r="G89" s="261" t="n">
        <f aca="false">G41/G$49*100</f>
        <v>6.00067046597385</v>
      </c>
      <c r="H89" s="261" t="n">
        <f aca="false">H41/H$49*100</f>
        <v>3.40909090909091</v>
      </c>
      <c r="I89" s="261" t="n">
        <f aca="false">I41/I$49*100</f>
        <v>3.7037037037037</v>
      </c>
      <c r="J89" s="261" t="n">
        <f aca="false">J41/J$49*100</f>
        <v>2.02702702702703</v>
      </c>
      <c r="K89" s="261" t="n">
        <f aca="false">K41/K$49*100</f>
        <v>6.68896321070234</v>
      </c>
      <c r="L89" s="261" t="n">
        <f aca="false">L41/L$49*100</f>
        <v>4.65116279069768</v>
      </c>
      <c r="M89" s="261" t="n">
        <f aca="false">M41/M$49*100</f>
        <v>5.55555555555556</v>
      </c>
      <c r="N89" s="261" t="n">
        <f aca="false">N41/N$49*100</f>
        <v>4.05093863212208</v>
      </c>
    </row>
    <row r="90" s="243" customFormat="true" ht="9.75" hidden="false" customHeight="true" outlineLevel="0" collapsed="false">
      <c r="A90" s="39" t="s">
        <v>51</v>
      </c>
      <c r="B90" s="39"/>
      <c r="C90" s="39"/>
      <c r="D90" s="39"/>
      <c r="E90" s="39"/>
      <c r="F90" s="261" t="n">
        <f aca="false">F42/F$49*100</f>
        <v>1.60411622276029</v>
      </c>
      <c r="G90" s="261" t="n">
        <f aca="false">G42/G$49*100</f>
        <v>4.29098223265169</v>
      </c>
      <c r="H90" s="261" t="n">
        <f aca="false">H42/H$49*100</f>
        <v>2.46212121212121</v>
      </c>
      <c r="I90" s="261" t="n">
        <f aca="false">I42/I$49*100</f>
        <v>3.12757201646091</v>
      </c>
      <c r="J90" s="261" t="n">
        <f aca="false">J42/J$49*100</f>
        <v>0</v>
      </c>
      <c r="K90" s="261" t="n">
        <f aca="false">K42/K$49*100</f>
        <v>6.35451505016722</v>
      </c>
      <c r="L90" s="261" t="n">
        <f aca="false">L42/L$49*100</f>
        <v>3.48837209302326</v>
      </c>
      <c r="M90" s="261" t="n">
        <f aca="false">M42/M$49*100</f>
        <v>5.55555555555556</v>
      </c>
      <c r="N90" s="261" t="n">
        <f aca="false">N42/N$49*100</f>
        <v>2.94214513118893</v>
      </c>
    </row>
    <row r="91" s="243" customFormat="true" ht="9.75" hidden="false" customHeight="true" outlineLevel="0" collapsed="false">
      <c r="A91" s="39" t="s">
        <v>52</v>
      </c>
      <c r="B91" s="39"/>
      <c r="C91" s="39"/>
      <c r="D91" s="39"/>
      <c r="E91" s="39"/>
      <c r="F91" s="261" t="n">
        <f aca="false">F43/F$49*100</f>
        <v>3.26876513317191</v>
      </c>
      <c r="G91" s="261" t="n">
        <f aca="false">G43/G$49*100</f>
        <v>10.660408984244</v>
      </c>
      <c r="H91" s="261" t="n">
        <f aca="false">H43/H$49*100</f>
        <v>8.4280303030303</v>
      </c>
      <c r="I91" s="261" t="n">
        <f aca="false">I43/I$49*100</f>
        <v>4.93827160493827</v>
      </c>
      <c r="J91" s="261" t="n">
        <f aca="false">J43/J$49*100</f>
        <v>2.7027027027027</v>
      </c>
      <c r="K91" s="261" t="n">
        <f aca="false">K43/K$49*100</f>
        <v>20.7357859531773</v>
      </c>
      <c r="L91" s="261" t="n">
        <f aca="false">L43/L$49*100</f>
        <v>16.2790697674419</v>
      </c>
      <c r="M91" s="261" t="n">
        <f aca="false">M43/M$49*100</f>
        <v>5.55555555555556</v>
      </c>
      <c r="N91" s="261" t="n">
        <f aca="false">N43/N$49*100</f>
        <v>7.20166867932814</v>
      </c>
    </row>
    <row r="92" s="243" customFormat="true" ht="9.75" hidden="false" customHeight="true" outlineLevel="0" collapsed="false">
      <c r="A92" s="39" t="s">
        <v>53</v>
      </c>
      <c r="B92" s="39"/>
      <c r="C92" s="39"/>
      <c r="D92" s="39"/>
      <c r="E92" s="39"/>
      <c r="F92" s="261" t="n">
        <f aca="false">F44/F$49*100</f>
        <v>2.26997578692494</v>
      </c>
      <c r="G92" s="261" t="n">
        <f aca="false">G44/G$49*100</f>
        <v>8.11263828360711</v>
      </c>
      <c r="H92" s="261" t="n">
        <f aca="false">H44/H$49*100</f>
        <v>6.06060606060606</v>
      </c>
      <c r="I92" s="261" t="n">
        <f aca="false">I44/I$49*100</f>
        <v>3.62139917695473</v>
      </c>
      <c r="J92" s="261" t="n">
        <f aca="false">J44/J$49*100</f>
        <v>2.02702702702703</v>
      </c>
      <c r="K92" s="261" t="n">
        <f aca="false">K44/K$49*100</f>
        <v>11.371237458194</v>
      </c>
      <c r="L92" s="261" t="n">
        <f aca="false">L44/L$49*100</f>
        <v>12.7906976744186</v>
      </c>
      <c r="M92" s="261" t="n">
        <f aca="false">M44/M$49*100</f>
        <v>0</v>
      </c>
      <c r="N92" s="261" t="n">
        <f aca="false">N44/N$49*100</f>
        <v>5.19266659347898</v>
      </c>
    </row>
    <row r="93" s="243" customFormat="true" ht="9.75" hidden="false" customHeight="true" outlineLevel="0" collapsed="false">
      <c r="A93" s="39" t="s">
        <v>54</v>
      </c>
      <c r="B93" s="39"/>
      <c r="C93" s="39"/>
      <c r="D93" s="39"/>
      <c r="E93" s="39"/>
      <c r="F93" s="261" t="n">
        <f aca="false">F45/F$49*100</f>
        <v>1.51331719128329</v>
      </c>
      <c r="G93" s="261" t="n">
        <f aca="false">G45/G$49*100</f>
        <v>5.22963459604425</v>
      </c>
      <c r="H93" s="261" t="n">
        <f aca="false">H45/H$49*100</f>
        <v>4.73484848484848</v>
      </c>
      <c r="I93" s="261" t="n">
        <f aca="false">I45/I$49*100</f>
        <v>2.79835390946502</v>
      </c>
      <c r="J93" s="261" t="n">
        <f aca="false">J45/J$49*100</f>
        <v>4.05405405405405</v>
      </c>
      <c r="K93" s="261" t="n">
        <f aca="false">K45/K$49*100</f>
        <v>6.02006688963211</v>
      </c>
      <c r="L93" s="261" t="n">
        <f aca="false">L45/L$49*100</f>
        <v>5.81395348837209</v>
      </c>
      <c r="M93" s="261" t="n">
        <f aca="false">M45/M$49*100</f>
        <v>0</v>
      </c>
      <c r="N93" s="261" t="n">
        <f aca="false">N45/N$49*100</f>
        <v>3.5020309583928</v>
      </c>
    </row>
    <row r="94" s="243" customFormat="true" ht="9.75" hidden="false" customHeight="true" outlineLevel="0" collapsed="false">
      <c r="A94" s="250" t="s">
        <v>55</v>
      </c>
      <c r="B94" s="250"/>
      <c r="C94" s="250"/>
      <c r="D94" s="250"/>
      <c r="E94" s="250"/>
      <c r="F94" s="261" t="n">
        <f aca="false">F46/F$49*100</f>
        <v>1.39225181598063</v>
      </c>
      <c r="G94" s="261" t="n">
        <f aca="false">G46/G$49*100</f>
        <v>3.95574924572578</v>
      </c>
      <c r="H94" s="261" t="n">
        <f aca="false">H46/H$49*100</f>
        <v>2.84090909090909</v>
      </c>
      <c r="I94" s="261" t="n">
        <f aca="false">I46/I$49*100</f>
        <v>2.79835390946502</v>
      </c>
      <c r="J94" s="261" t="n">
        <f aca="false">J46/J$49*100</f>
        <v>3.37837837837838</v>
      </c>
      <c r="K94" s="261" t="n">
        <f aca="false">K46/K$49*100</f>
        <v>3.01003344481605</v>
      </c>
      <c r="L94" s="261" t="n">
        <f aca="false">L46/L$49*100</f>
        <v>6.97674418604651</v>
      </c>
      <c r="M94" s="261" t="n">
        <f aca="false">M46/M$49*100</f>
        <v>0</v>
      </c>
      <c r="N94" s="261" t="n">
        <f aca="false">N46/N$49*100</f>
        <v>2.72258206169722</v>
      </c>
    </row>
    <row r="95" s="243" customFormat="true" ht="9.75" hidden="false" customHeight="true" outlineLevel="0" collapsed="false">
      <c r="A95" s="39" t="s">
        <v>56</v>
      </c>
      <c r="B95" s="39"/>
      <c r="C95" s="39"/>
      <c r="D95" s="39"/>
      <c r="E95" s="39"/>
      <c r="F95" s="261" t="n">
        <f aca="false">F47/F$49*100</f>
        <v>2.84503631961259</v>
      </c>
      <c r="G95" s="261" t="n">
        <f aca="false">G47/G$49*100</f>
        <v>7.44217230975528</v>
      </c>
      <c r="H95" s="261" t="n">
        <f aca="false">H47/H$49*100</f>
        <v>10.3219696969697</v>
      </c>
      <c r="I95" s="261" t="n">
        <f aca="false">I47/I$49*100</f>
        <v>5.67901234567901</v>
      </c>
      <c r="J95" s="261" t="n">
        <f aca="false">J47/J$49*100</f>
        <v>8.78378378378378</v>
      </c>
      <c r="K95" s="261" t="n">
        <f aca="false">K47/K$49*100</f>
        <v>10.3678929765886</v>
      </c>
      <c r="L95" s="261" t="n">
        <f aca="false">L47/L$49*100</f>
        <v>13.953488372093</v>
      </c>
      <c r="M95" s="261" t="n">
        <f aca="false">M47/M$49*100</f>
        <v>5.55555555555556</v>
      </c>
      <c r="N95" s="261" t="n">
        <f aca="false">N47/N$49*100</f>
        <v>6.04896256449665</v>
      </c>
    </row>
    <row r="96" s="243" customFormat="true" ht="9.75" hidden="false" customHeight="true" outlineLevel="0" collapsed="false">
      <c r="A96" s="39" t="s">
        <v>57</v>
      </c>
      <c r="B96" s="39"/>
      <c r="C96" s="39"/>
      <c r="D96" s="39"/>
      <c r="E96" s="39"/>
      <c r="F96" s="261" t="n">
        <f aca="false">F48/F$49*100</f>
        <v>2.23970944309927</v>
      </c>
      <c r="G96" s="261" t="n">
        <f aca="false">G48/G$49*100</f>
        <v>2.07844451894066</v>
      </c>
      <c r="H96" s="261" t="n">
        <f aca="false">H48/H$49*100</f>
        <v>4.35606060606061</v>
      </c>
      <c r="I96" s="261" t="n">
        <f aca="false">I48/I$49*100</f>
        <v>2.13991769547325</v>
      </c>
      <c r="J96" s="261" t="n">
        <f aca="false">J48/J$49*100</f>
        <v>20.9459459459459</v>
      </c>
      <c r="K96" s="261" t="n">
        <f aca="false">K48/K$49*100</f>
        <v>4.68227424749164</v>
      </c>
      <c r="L96" s="261" t="n">
        <f aca="false">L48/L$49*100</f>
        <v>5.81395348837209</v>
      </c>
      <c r="M96" s="261" t="n">
        <f aca="false">M48/M$49*100</f>
        <v>5.55555555555556</v>
      </c>
      <c r="N96" s="261" t="n">
        <f aca="false">N48/N$49*100</f>
        <v>2.84334174991766</v>
      </c>
    </row>
    <row r="97" s="243" customFormat="true" ht="11" hidden="false" customHeight="true" outlineLevel="0" collapsed="false">
      <c r="A97" s="264" t="s">
        <v>24</v>
      </c>
      <c r="B97" s="264"/>
      <c r="C97" s="264"/>
      <c r="D97" s="264"/>
      <c r="E97" s="264"/>
      <c r="F97" s="265" t="n">
        <f aca="false">F49/F$49*100</f>
        <v>100</v>
      </c>
      <c r="G97" s="265" t="n">
        <f aca="false">G49/G$49*100</f>
        <v>100</v>
      </c>
      <c r="H97" s="265" t="n">
        <f aca="false">H49/H$49*100</f>
        <v>100</v>
      </c>
      <c r="I97" s="265" t="n">
        <f aca="false">I49/I$49*100</f>
        <v>100</v>
      </c>
      <c r="J97" s="265" t="n">
        <f aca="false">J49/J$49*100</f>
        <v>100</v>
      </c>
      <c r="K97" s="265" t="n">
        <f aca="false">K49/K$49*100</f>
        <v>100</v>
      </c>
      <c r="L97" s="265" t="n">
        <f aca="false">L49/L$49*100</f>
        <v>100</v>
      </c>
      <c r="M97" s="265" t="n">
        <f aca="false">M49/M$49*100</f>
        <v>100</v>
      </c>
      <c r="N97" s="265" t="n">
        <f aca="false">N49/N$49*100</f>
        <v>100</v>
      </c>
    </row>
    <row r="98" s="243" customFormat="true" ht="11" hidden="false" customHeight="true" outlineLevel="0" collapsed="false">
      <c r="A98" s="266" t="s">
        <v>41</v>
      </c>
      <c r="B98" s="266"/>
      <c r="C98" s="266"/>
      <c r="D98" s="266"/>
      <c r="E98" s="266" t="s">
        <v>97</v>
      </c>
      <c r="F98" s="267"/>
      <c r="G98" s="267"/>
      <c r="H98" s="267"/>
      <c r="I98" s="267"/>
      <c r="J98" s="267"/>
      <c r="K98" s="267"/>
    </row>
  </sheetData>
  <mergeCells count="2">
    <mergeCell ref="F7:N7"/>
    <mergeCell ref="F55:N5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 H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68" width="1.53"/>
    <col collapsed="false" customWidth="true" hidden="false" outlineLevel="0" max="5" min="5" style="268" width="5.71"/>
    <col collapsed="false" customWidth="true" hidden="false" outlineLevel="0" max="6" min="6" style="268" width="7.1"/>
    <col collapsed="false" customWidth="true" hidden="false" outlineLevel="0" max="7" min="7" style="268" width="7.57"/>
    <col collapsed="false" customWidth="true" hidden="false" outlineLevel="0" max="8" min="8" style="268" width="6.49"/>
    <col collapsed="false" customWidth="true" hidden="false" outlineLevel="0" max="13" min="9" style="268" width="5.25"/>
    <col collapsed="false" customWidth="true" hidden="false" outlineLevel="0" max="14" min="14" style="268" width="7.42"/>
    <col collapsed="false" customWidth="false" hidden="false" outlineLevel="0" max="257" min="15" style="268" width="10.66"/>
  </cols>
  <sheetData>
    <row r="3" customFormat="false" ht="24.75" hidden="false" customHeight="true" outlineLevel="0" collapsed="false"/>
    <row r="5" s="269" customFormat="true" ht="12.75" hidden="false" customHeight="true" outlineLevel="0" collapsed="false">
      <c r="A5" s="2" t="s">
        <v>98</v>
      </c>
      <c r="B5" s="2"/>
      <c r="C5" s="2"/>
      <c r="D5" s="2"/>
      <c r="E5" s="2"/>
    </row>
    <row r="6" s="269" customFormat="true" ht="12.75" hidden="false" customHeight="true" outlineLevel="0" collapsed="false">
      <c r="A6" s="270" t="s">
        <v>99</v>
      </c>
      <c r="B6" s="270"/>
      <c r="C6" s="270"/>
      <c r="D6" s="270"/>
      <c r="E6" s="270"/>
      <c r="F6" s="271"/>
      <c r="G6" s="271"/>
      <c r="H6" s="271"/>
      <c r="I6" s="271"/>
      <c r="J6" s="271"/>
    </row>
    <row r="7" s="273" customFormat="true" ht="11" hidden="false" customHeight="true" outlineLevel="0" collapsed="false">
      <c r="A7" s="272" t="s">
        <v>100</v>
      </c>
      <c r="B7" s="272"/>
      <c r="C7" s="272"/>
      <c r="D7" s="272"/>
      <c r="E7" s="272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273" customFormat="true" ht="11" hidden="false" customHeight="true" outlineLevel="0" collapsed="false">
      <c r="A8" s="8" t="s">
        <v>101</v>
      </c>
      <c r="B8" s="8"/>
      <c r="C8" s="8"/>
      <c r="D8" s="8"/>
      <c r="E8" s="8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273" customFormat="true" ht="11" hidden="false" customHeight="true" outlineLevel="0" collapsed="false">
      <c r="A9" s="11" t="s">
        <v>12</v>
      </c>
      <c r="B9" s="11"/>
      <c r="C9" s="11"/>
      <c r="D9" s="11"/>
      <c r="E9" s="11"/>
    </row>
    <row r="10" s="273" customFormat="true" ht="9.75" hidden="false" customHeight="true" outlineLevel="0" collapsed="false">
      <c r="A10" s="12" t="s">
        <v>102</v>
      </c>
      <c r="B10" s="12"/>
      <c r="C10" s="12"/>
      <c r="D10" s="12"/>
      <c r="E10" s="12"/>
      <c r="F10" s="274" t="n">
        <v>336</v>
      </c>
      <c r="G10" s="274" t="n">
        <v>151</v>
      </c>
      <c r="H10" s="274" t="n">
        <v>107</v>
      </c>
      <c r="I10" s="274" t="n">
        <v>77</v>
      </c>
      <c r="J10" s="274" t="n">
        <v>62</v>
      </c>
      <c r="K10" s="274" t="n">
        <v>15</v>
      </c>
      <c r="L10" s="274" t="n">
        <v>7</v>
      </c>
      <c r="M10" s="274" t="n">
        <v>3</v>
      </c>
      <c r="N10" s="274" t="n">
        <v>758</v>
      </c>
    </row>
    <row r="11" s="273" customFormat="true" ht="9.75" hidden="false" customHeight="true" outlineLevel="0" collapsed="false">
      <c r="A11" s="12" t="s">
        <v>103</v>
      </c>
      <c r="B11" s="12"/>
      <c r="C11" s="12"/>
      <c r="D11" s="12"/>
      <c r="E11" s="12"/>
      <c r="F11" s="274" t="n">
        <v>43</v>
      </c>
      <c r="G11" s="274" t="n">
        <v>14</v>
      </c>
      <c r="H11" s="274" t="n">
        <v>14</v>
      </c>
      <c r="I11" s="274" t="n">
        <v>7</v>
      </c>
      <c r="J11" s="274" t="n">
        <v>10</v>
      </c>
      <c r="K11" s="274" t="n">
        <v>3</v>
      </c>
      <c r="L11" s="274" t="n">
        <v>0</v>
      </c>
      <c r="M11" s="274" t="n">
        <v>3</v>
      </c>
      <c r="N11" s="274" t="n">
        <v>94</v>
      </c>
    </row>
    <row r="12" s="273" customFormat="true" ht="9.75" hidden="false" customHeight="true" outlineLevel="0" collapsed="false">
      <c r="A12" s="12" t="s">
        <v>104</v>
      </c>
      <c r="B12" s="12"/>
      <c r="C12" s="12"/>
      <c r="D12" s="12"/>
      <c r="E12" s="12"/>
      <c r="F12" s="274" t="n">
        <v>3371</v>
      </c>
      <c r="G12" s="274" t="n">
        <v>1975</v>
      </c>
      <c r="H12" s="274" t="n">
        <v>1604</v>
      </c>
      <c r="I12" s="274" t="n">
        <v>789</v>
      </c>
      <c r="J12" s="274" t="n">
        <v>1021</v>
      </c>
      <c r="K12" s="274" t="n">
        <v>288</v>
      </c>
      <c r="L12" s="274" t="n">
        <v>67</v>
      </c>
      <c r="M12" s="274" t="n">
        <v>17</v>
      </c>
      <c r="N12" s="274" t="n">
        <v>9132</v>
      </c>
    </row>
    <row r="13" s="273" customFormat="true" ht="9.75" hidden="false" customHeight="true" outlineLevel="0" collapsed="false">
      <c r="A13" s="12" t="s">
        <v>105</v>
      </c>
      <c r="B13" s="12"/>
      <c r="C13" s="12"/>
      <c r="D13" s="12"/>
      <c r="E13" s="12"/>
      <c r="F13" s="274" t="n">
        <v>155</v>
      </c>
      <c r="G13" s="274" t="n">
        <v>68</v>
      </c>
      <c r="H13" s="274" t="n">
        <v>51</v>
      </c>
      <c r="I13" s="274" t="n">
        <v>24</v>
      </c>
      <c r="J13" s="274" t="n">
        <v>26</v>
      </c>
      <c r="K13" s="274" t="n">
        <v>7</v>
      </c>
      <c r="L13" s="274" t="n">
        <v>1</v>
      </c>
      <c r="M13" s="274" t="n">
        <v>2</v>
      </c>
      <c r="N13" s="274" t="n">
        <v>334</v>
      </c>
    </row>
    <row r="14" s="273" customFormat="true" ht="9.75" hidden="false" customHeight="true" outlineLevel="0" collapsed="false">
      <c r="A14" s="12" t="s">
        <v>106</v>
      </c>
      <c r="B14" s="12"/>
      <c r="C14" s="12"/>
      <c r="D14" s="12"/>
      <c r="E14" s="12"/>
      <c r="F14" s="274" t="n">
        <v>1810</v>
      </c>
      <c r="G14" s="274" t="n">
        <v>1030</v>
      </c>
      <c r="H14" s="274" t="n">
        <v>690</v>
      </c>
      <c r="I14" s="274" t="n">
        <v>280</v>
      </c>
      <c r="J14" s="274" t="n">
        <v>384</v>
      </c>
      <c r="K14" s="274" t="n">
        <v>137</v>
      </c>
      <c r="L14" s="274" t="n">
        <v>23</v>
      </c>
      <c r="M14" s="274" t="n">
        <v>3</v>
      </c>
      <c r="N14" s="274" t="n">
        <v>4357</v>
      </c>
    </row>
    <row r="15" s="273" customFormat="true" ht="9.75" hidden="false" customHeight="true" outlineLevel="0" collapsed="false">
      <c r="A15" s="12" t="s">
        <v>107</v>
      </c>
      <c r="B15" s="12"/>
      <c r="C15" s="12"/>
      <c r="D15" s="12"/>
      <c r="E15" s="12"/>
      <c r="F15" s="274" t="n">
        <v>11245</v>
      </c>
      <c r="G15" s="274" t="n">
        <v>6267</v>
      </c>
      <c r="H15" s="274" t="n">
        <v>4566</v>
      </c>
      <c r="I15" s="274" t="n">
        <v>2330</v>
      </c>
      <c r="J15" s="274" t="n">
        <v>2837</v>
      </c>
      <c r="K15" s="274" t="n">
        <v>935</v>
      </c>
      <c r="L15" s="274" t="n">
        <v>220</v>
      </c>
      <c r="M15" s="274" t="n">
        <v>56</v>
      </c>
      <c r="N15" s="274" t="n">
        <v>28456</v>
      </c>
    </row>
    <row r="16" s="273" customFormat="true" ht="9.75" hidden="false" customHeight="true" outlineLevel="0" collapsed="false">
      <c r="A16" s="12" t="s">
        <v>108</v>
      </c>
      <c r="B16" s="12"/>
      <c r="C16" s="12"/>
      <c r="D16" s="12"/>
      <c r="E16" s="12"/>
      <c r="F16" s="274" t="n">
        <v>3566</v>
      </c>
      <c r="G16" s="274" t="n">
        <v>2341</v>
      </c>
      <c r="H16" s="274" t="n">
        <v>1481</v>
      </c>
      <c r="I16" s="274" t="n">
        <v>615</v>
      </c>
      <c r="J16" s="274" t="n">
        <v>506</v>
      </c>
      <c r="K16" s="274" t="n">
        <v>133</v>
      </c>
      <c r="L16" s="274" t="n">
        <v>54</v>
      </c>
      <c r="M16" s="274" t="n">
        <v>27</v>
      </c>
      <c r="N16" s="274" t="n">
        <v>8723</v>
      </c>
    </row>
    <row r="17" s="277" customFormat="true" ht="9.75" hidden="false" customHeight="true" outlineLevel="0" collapsed="false">
      <c r="A17" s="275" t="s">
        <v>20</v>
      </c>
      <c r="B17" s="275"/>
      <c r="C17" s="275"/>
      <c r="D17" s="275"/>
      <c r="E17" s="275"/>
      <c r="F17" s="276" t="n">
        <v>20526</v>
      </c>
      <c r="G17" s="276" t="n">
        <v>11846</v>
      </c>
      <c r="H17" s="276" t="n">
        <v>8513</v>
      </c>
      <c r="I17" s="276" t="n">
        <v>4122</v>
      </c>
      <c r="J17" s="276" t="n">
        <v>4846</v>
      </c>
      <c r="K17" s="276" t="n">
        <v>1518</v>
      </c>
      <c r="L17" s="276" t="n">
        <v>372</v>
      </c>
      <c r="M17" s="276" t="n">
        <v>111</v>
      </c>
      <c r="N17" s="276" t="n">
        <v>51854</v>
      </c>
    </row>
    <row r="18" s="273" customFormat="true" ht="11" hidden="false" customHeight="true" outlineLevel="0" collapsed="false">
      <c r="A18" s="278" t="s">
        <v>21</v>
      </c>
      <c r="B18" s="278"/>
      <c r="C18" s="278"/>
      <c r="D18" s="278"/>
      <c r="E18" s="278"/>
      <c r="N18" s="274"/>
    </row>
    <row r="19" s="273" customFormat="true" ht="9.75" hidden="false" customHeight="true" outlineLevel="0" collapsed="false">
      <c r="A19" s="12" t="s">
        <v>102</v>
      </c>
      <c r="B19" s="12"/>
      <c r="C19" s="12"/>
      <c r="D19" s="12"/>
      <c r="E19" s="12"/>
      <c r="F19" s="274" t="n">
        <v>351</v>
      </c>
      <c r="G19" s="274" t="n">
        <v>148</v>
      </c>
      <c r="H19" s="274" t="n">
        <v>139</v>
      </c>
      <c r="I19" s="274" t="n">
        <v>78</v>
      </c>
      <c r="J19" s="274" t="n">
        <v>66</v>
      </c>
      <c r="K19" s="274" t="n">
        <v>14</v>
      </c>
      <c r="L19" s="274" t="n">
        <v>7</v>
      </c>
      <c r="M19" s="274" t="n">
        <v>4</v>
      </c>
      <c r="N19" s="274" t="n">
        <v>807</v>
      </c>
    </row>
    <row r="20" s="273" customFormat="true" ht="9.75" hidden="false" customHeight="true" outlineLevel="0" collapsed="false">
      <c r="A20" s="12" t="s">
        <v>103</v>
      </c>
      <c r="B20" s="12"/>
      <c r="C20" s="12"/>
      <c r="D20" s="12"/>
      <c r="E20" s="12"/>
      <c r="F20" s="274" t="n">
        <v>28</v>
      </c>
      <c r="G20" s="274" t="n">
        <v>14</v>
      </c>
      <c r="H20" s="274" t="n">
        <v>10</v>
      </c>
      <c r="I20" s="274" t="n">
        <v>8</v>
      </c>
      <c r="J20" s="274" t="n">
        <v>7</v>
      </c>
      <c r="K20" s="274" t="n">
        <v>1</v>
      </c>
      <c r="L20" s="274" t="n">
        <v>0</v>
      </c>
      <c r="M20" s="274" t="n">
        <v>1</v>
      </c>
      <c r="N20" s="274" t="n">
        <v>69</v>
      </c>
    </row>
    <row r="21" s="273" customFormat="true" ht="9.75" hidden="false" customHeight="true" outlineLevel="0" collapsed="false">
      <c r="A21" s="12" t="s">
        <v>104</v>
      </c>
      <c r="B21" s="12"/>
      <c r="C21" s="12"/>
      <c r="D21" s="12"/>
      <c r="E21" s="12"/>
      <c r="F21" s="274" t="n">
        <v>3190</v>
      </c>
      <c r="G21" s="274" t="n">
        <v>1967</v>
      </c>
      <c r="H21" s="274" t="n">
        <v>1463</v>
      </c>
      <c r="I21" s="274" t="n">
        <v>715</v>
      </c>
      <c r="J21" s="274" t="n">
        <v>937</v>
      </c>
      <c r="K21" s="274" t="n">
        <v>253</v>
      </c>
      <c r="L21" s="274" t="n">
        <v>72</v>
      </c>
      <c r="M21" s="274" t="n">
        <v>25</v>
      </c>
      <c r="N21" s="274" t="n">
        <v>8622</v>
      </c>
    </row>
    <row r="22" s="273" customFormat="true" ht="9.75" hidden="false" customHeight="true" outlineLevel="0" collapsed="false">
      <c r="A22" s="12" t="s">
        <v>105</v>
      </c>
      <c r="B22" s="12"/>
      <c r="C22" s="12"/>
      <c r="D22" s="12"/>
      <c r="E22" s="12"/>
      <c r="F22" s="274" t="n">
        <v>191</v>
      </c>
      <c r="G22" s="274" t="n">
        <v>65</v>
      </c>
      <c r="H22" s="274" t="n">
        <v>65</v>
      </c>
      <c r="I22" s="274" t="n">
        <v>48</v>
      </c>
      <c r="J22" s="274" t="n">
        <v>25</v>
      </c>
      <c r="K22" s="274" t="n">
        <v>9</v>
      </c>
      <c r="L22" s="274" t="n">
        <v>2</v>
      </c>
      <c r="M22" s="274" t="n">
        <v>3</v>
      </c>
      <c r="N22" s="274" t="n">
        <v>408</v>
      </c>
    </row>
    <row r="23" s="273" customFormat="true" ht="9.75" hidden="false" customHeight="true" outlineLevel="0" collapsed="false">
      <c r="A23" s="12" t="s">
        <v>106</v>
      </c>
      <c r="B23" s="12"/>
      <c r="C23" s="12"/>
      <c r="D23" s="12"/>
      <c r="E23" s="12"/>
      <c r="F23" s="274" t="n">
        <v>1102</v>
      </c>
      <c r="G23" s="274" t="n">
        <v>537</v>
      </c>
      <c r="H23" s="274" t="n">
        <v>484</v>
      </c>
      <c r="I23" s="274" t="n">
        <v>195</v>
      </c>
      <c r="J23" s="274" t="n">
        <v>183</v>
      </c>
      <c r="K23" s="274" t="n">
        <v>87</v>
      </c>
      <c r="L23" s="274" t="n">
        <v>9</v>
      </c>
      <c r="M23" s="274" t="n">
        <v>18</v>
      </c>
      <c r="N23" s="274" t="n">
        <v>2615</v>
      </c>
    </row>
    <row r="24" s="273" customFormat="true" ht="9.75" hidden="false" customHeight="true" outlineLevel="0" collapsed="false">
      <c r="A24" s="12" t="s">
        <v>107</v>
      </c>
      <c r="B24" s="12"/>
      <c r="C24" s="12"/>
      <c r="D24" s="12"/>
      <c r="E24" s="12"/>
      <c r="F24" s="274" t="n">
        <v>1871</v>
      </c>
      <c r="G24" s="274" t="n">
        <v>1057</v>
      </c>
      <c r="H24" s="274" t="n">
        <v>714</v>
      </c>
      <c r="I24" s="274" t="n">
        <v>387</v>
      </c>
      <c r="J24" s="274" t="n">
        <v>444</v>
      </c>
      <c r="K24" s="274" t="n">
        <v>162</v>
      </c>
      <c r="L24" s="274" t="n">
        <v>38</v>
      </c>
      <c r="M24" s="274" t="n">
        <v>19</v>
      </c>
      <c r="N24" s="274" t="n">
        <v>4692</v>
      </c>
    </row>
    <row r="25" s="273" customFormat="true" ht="9.75" hidden="false" customHeight="true" outlineLevel="0" collapsed="false">
      <c r="A25" s="12" t="s">
        <v>108</v>
      </c>
      <c r="B25" s="12"/>
      <c r="C25" s="12"/>
      <c r="D25" s="12"/>
      <c r="E25" s="12"/>
      <c r="F25" s="274" t="n">
        <v>1391</v>
      </c>
      <c r="G25" s="274" t="n">
        <v>826</v>
      </c>
      <c r="H25" s="274" t="n">
        <v>645</v>
      </c>
      <c r="I25" s="274" t="n">
        <v>285</v>
      </c>
      <c r="J25" s="274" t="n">
        <v>185</v>
      </c>
      <c r="K25" s="274" t="n">
        <v>53</v>
      </c>
      <c r="L25" s="274" t="n">
        <v>17</v>
      </c>
      <c r="M25" s="274" t="n">
        <v>13</v>
      </c>
      <c r="N25" s="274" t="n">
        <v>3415</v>
      </c>
    </row>
    <row r="26" s="273" customFormat="true" ht="9.75" hidden="false" customHeight="true" outlineLevel="0" collapsed="false">
      <c r="A26" s="275" t="s">
        <v>22</v>
      </c>
      <c r="B26" s="275"/>
      <c r="C26" s="275"/>
      <c r="D26" s="275"/>
      <c r="E26" s="275"/>
      <c r="F26" s="276" t="n">
        <v>8124</v>
      </c>
      <c r="G26" s="276" t="n">
        <v>4614</v>
      </c>
      <c r="H26" s="276" t="n">
        <v>3520</v>
      </c>
      <c r="I26" s="276" t="n">
        <v>1716</v>
      </c>
      <c r="J26" s="276" t="n">
        <v>1847</v>
      </c>
      <c r="K26" s="276" t="n">
        <v>579</v>
      </c>
      <c r="L26" s="276" t="n">
        <v>145</v>
      </c>
      <c r="M26" s="276" t="n">
        <v>83</v>
      </c>
      <c r="N26" s="276" t="n">
        <v>20628</v>
      </c>
    </row>
    <row r="27" s="273" customFormat="true" ht="11" hidden="false" customHeight="true" outlineLevel="0" collapsed="false">
      <c r="A27" s="278" t="s">
        <v>23</v>
      </c>
      <c r="B27" s="278"/>
      <c r="C27" s="278"/>
      <c r="D27" s="278"/>
      <c r="E27" s="278"/>
    </row>
    <row r="28" s="273" customFormat="true" ht="9.75" hidden="false" customHeight="true" outlineLevel="0" collapsed="false">
      <c r="A28" s="12" t="s">
        <v>102</v>
      </c>
      <c r="B28" s="12"/>
      <c r="C28" s="12"/>
      <c r="D28" s="12"/>
      <c r="E28" s="12"/>
      <c r="F28" s="274" t="n">
        <v>687</v>
      </c>
      <c r="G28" s="274" t="n">
        <v>299</v>
      </c>
      <c r="H28" s="274" t="n">
        <v>246</v>
      </c>
      <c r="I28" s="274" t="n">
        <v>155</v>
      </c>
      <c r="J28" s="274" t="n">
        <v>128</v>
      </c>
      <c r="K28" s="274" t="n">
        <v>29</v>
      </c>
      <c r="L28" s="274" t="n">
        <v>14</v>
      </c>
      <c r="M28" s="274" t="n">
        <v>7</v>
      </c>
      <c r="N28" s="274" t="n">
        <v>1565</v>
      </c>
    </row>
    <row r="29" s="273" customFormat="true" ht="9.75" hidden="false" customHeight="true" outlineLevel="0" collapsed="false">
      <c r="A29" s="12" t="s">
        <v>103</v>
      </c>
      <c r="B29" s="12"/>
      <c r="C29" s="12"/>
      <c r="D29" s="12"/>
      <c r="E29" s="12"/>
      <c r="F29" s="274" t="n">
        <v>71</v>
      </c>
      <c r="G29" s="274" t="n">
        <v>28</v>
      </c>
      <c r="H29" s="274" t="n">
        <v>24</v>
      </c>
      <c r="I29" s="274" t="n">
        <v>15</v>
      </c>
      <c r="J29" s="274" t="n">
        <v>17</v>
      </c>
      <c r="K29" s="274" t="n">
        <v>4</v>
      </c>
      <c r="L29" s="274" t="n">
        <v>0</v>
      </c>
      <c r="M29" s="274" t="n">
        <v>4</v>
      </c>
      <c r="N29" s="274" t="n">
        <v>163</v>
      </c>
    </row>
    <row r="30" s="273" customFormat="true" ht="9.75" hidden="false" customHeight="true" outlineLevel="0" collapsed="false">
      <c r="A30" s="12" t="s">
        <v>104</v>
      </c>
      <c r="B30" s="12"/>
      <c r="C30" s="12"/>
      <c r="D30" s="12"/>
      <c r="E30" s="12"/>
      <c r="F30" s="274" t="n">
        <v>6561</v>
      </c>
      <c r="G30" s="274" t="n">
        <v>3942</v>
      </c>
      <c r="H30" s="274" t="n">
        <v>3067</v>
      </c>
      <c r="I30" s="274" t="n">
        <v>1504</v>
      </c>
      <c r="J30" s="274" t="n">
        <v>1958</v>
      </c>
      <c r="K30" s="274" t="n">
        <v>541</v>
      </c>
      <c r="L30" s="274" t="n">
        <v>139</v>
      </c>
      <c r="M30" s="274" t="n">
        <v>42</v>
      </c>
      <c r="N30" s="274" t="n">
        <v>17754</v>
      </c>
    </row>
    <row r="31" s="273" customFormat="true" ht="9.75" hidden="false" customHeight="true" outlineLevel="0" collapsed="false">
      <c r="A31" s="12" t="s">
        <v>105</v>
      </c>
      <c r="B31" s="12"/>
      <c r="C31" s="12"/>
      <c r="D31" s="12"/>
      <c r="E31" s="12"/>
      <c r="F31" s="274" t="n">
        <v>346</v>
      </c>
      <c r="G31" s="274" t="n">
        <v>133</v>
      </c>
      <c r="H31" s="274" t="n">
        <v>116</v>
      </c>
      <c r="I31" s="274" t="n">
        <v>72</v>
      </c>
      <c r="J31" s="274" t="n">
        <v>51</v>
      </c>
      <c r="K31" s="274" t="n">
        <v>16</v>
      </c>
      <c r="L31" s="274" t="n">
        <v>3</v>
      </c>
      <c r="M31" s="274" t="n">
        <v>5</v>
      </c>
      <c r="N31" s="274" t="n">
        <v>742</v>
      </c>
    </row>
    <row r="32" s="273" customFormat="true" ht="9.75" hidden="false" customHeight="true" outlineLevel="0" collapsed="false">
      <c r="A32" s="12" t="s">
        <v>106</v>
      </c>
      <c r="B32" s="12"/>
      <c r="C32" s="12"/>
      <c r="D32" s="12"/>
      <c r="E32" s="12"/>
      <c r="F32" s="274" t="n">
        <v>2912</v>
      </c>
      <c r="G32" s="274" t="n">
        <v>1567</v>
      </c>
      <c r="H32" s="274" t="n">
        <v>1174</v>
      </c>
      <c r="I32" s="274" t="n">
        <v>475</v>
      </c>
      <c r="J32" s="274" t="n">
        <v>567</v>
      </c>
      <c r="K32" s="274" t="n">
        <v>224</v>
      </c>
      <c r="L32" s="274" t="n">
        <v>32</v>
      </c>
      <c r="M32" s="274" t="n">
        <v>21</v>
      </c>
      <c r="N32" s="274" t="n">
        <v>6972</v>
      </c>
    </row>
    <row r="33" s="277" customFormat="true" ht="10.5" hidden="false" customHeight="true" outlineLevel="0" collapsed="false">
      <c r="A33" s="12" t="s">
        <v>107</v>
      </c>
      <c r="B33" s="12"/>
      <c r="C33" s="12"/>
      <c r="D33" s="12"/>
      <c r="E33" s="12"/>
      <c r="F33" s="274" t="n">
        <v>13116</v>
      </c>
      <c r="G33" s="274" t="n">
        <v>7324</v>
      </c>
      <c r="H33" s="274" t="n">
        <v>5280</v>
      </c>
      <c r="I33" s="274" t="n">
        <v>2717</v>
      </c>
      <c r="J33" s="274" t="n">
        <v>3281</v>
      </c>
      <c r="K33" s="274" t="n">
        <v>1097</v>
      </c>
      <c r="L33" s="274" t="n">
        <v>258</v>
      </c>
      <c r="M33" s="274" t="n">
        <v>75</v>
      </c>
      <c r="N33" s="274" t="n">
        <v>33148</v>
      </c>
    </row>
    <row r="34" s="273" customFormat="true" ht="9.75" hidden="false" customHeight="true" outlineLevel="0" collapsed="false">
      <c r="A34" s="12" t="s">
        <v>108</v>
      </c>
      <c r="B34" s="12"/>
      <c r="C34" s="12"/>
      <c r="D34" s="12"/>
      <c r="E34" s="12"/>
      <c r="F34" s="274" t="n">
        <v>4957</v>
      </c>
      <c r="G34" s="274" t="n">
        <v>3167</v>
      </c>
      <c r="H34" s="274" t="n">
        <v>2126</v>
      </c>
      <c r="I34" s="274" t="n">
        <v>900</v>
      </c>
      <c r="J34" s="274" t="n">
        <v>691</v>
      </c>
      <c r="K34" s="274" t="n">
        <v>186</v>
      </c>
      <c r="L34" s="274" t="n">
        <v>71</v>
      </c>
      <c r="M34" s="274" t="n">
        <v>40</v>
      </c>
      <c r="N34" s="274" t="n">
        <v>12138</v>
      </c>
    </row>
    <row r="35" s="279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v>28650</v>
      </c>
      <c r="G35" s="18" t="n">
        <v>16460</v>
      </c>
      <c r="H35" s="18" t="n">
        <v>12033</v>
      </c>
      <c r="I35" s="18" t="n">
        <v>5838</v>
      </c>
      <c r="J35" s="18" t="n">
        <v>6693</v>
      </c>
      <c r="K35" s="18" t="n">
        <v>2097</v>
      </c>
      <c r="L35" s="18" t="n">
        <v>517</v>
      </c>
      <c r="M35" s="18" t="n">
        <v>194</v>
      </c>
      <c r="N35" s="18" t="n">
        <v>72482</v>
      </c>
    </row>
    <row r="36" s="273" customFormat="true" ht="11" hidden="false" customHeight="true" outlineLevel="0" collapsed="false">
      <c r="A36" s="71"/>
      <c r="B36" s="71"/>
      <c r="C36" s="71"/>
      <c r="D36" s="71"/>
      <c r="E36" s="71"/>
      <c r="F36" s="10" t="s">
        <v>25</v>
      </c>
      <c r="G36" s="10"/>
      <c r="H36" s="10"/>
      <c r="I36" s="10"/>
      <c r="J36" s="10"/>
      <c r="K36" s="10"/>
      <c r="L36" s="10"/>
      <c r="M36" s="10"/>
      <c r="N36" s="10"/>
    </row>
    <row r="37" s="273" customFormat="true" ht="11" hidden="false" customHeight="true" outlineLevel="0" collapsed="false">
      <c r="A37" s="11" t="s">
        <v>12</v>
      </c>
      <c r="B37" s="11"/>
      <c r="C37" s="11"/>
      <c r="D37" s="11"/>
      <c r="E37" s="11"/>
    </row>
    <row r="38" s="273" customFormat="true" ht="9.75" hidden="false" customHeight="true" outlineLevel="0" collapsed="false">
      <c r="A38" s="12" t="s">
        <v>102</v>
      </c>
      <c r="B38" s="12"/>
      <c r="C38" s="12"/>
      <c r="D38" s="12"/>
      <c r="E38" s="12"/>
      <c r="F38" s="280" t="n">
        <f aca="false">F10/F$17*100</f>
        <v>1.63694826074247</v>
      </c>
      <c r="G38" s="280" t="n">
        <f aca="false">G10/G$17*100</f>
        <v>1.27469187911531</v>
      </c>
      <c r="H38" s="280" t="n">
        <f aca="false">H10/H$17*100</f>
        <v>1.25690120991425</v>
      </c>
      <c r="I38" s="280" t="n">
        <f aca="false">I10/I$17*100</f>
        <v>1.86802523047065</v>
      </c>
      <c r="J38" s="280" t="n">
        <f aca="false">J10/J$17*100</f>
        <v>1.2794056954189</v>
      </c>
      <c r="K38" s="280" t="n">
        <f aca="false">K10/K$17*100</f>
        <v>0.988142292490119</v>
      </c>
      <c r="L38" s="280" t="n">
        <f aca="false">L10/L$17*100</f>
        <v>1.88172043010753</v>
      </c>
      <c r="M38" s="280" t="n">
        <f aca="false">M10/M$17*100</f>
        <v>2.7027027027027</v>
      </c>
      <c r="N38" s="280" t="n">
        <f aca="false">N10/N$17*100</f>
        <v>1.461796582713</v>
      </c>
    </row>
    <row r="39" s="273" customFormat="true" ht="9.75" hidden="false" customHeight="true" outlineLevel="0" collapsed="false">
      <c r="A39" s="12" t="s">
        <v>103</v>
      </c>
      <c r="B39" s="12"/>
      <c r="C39" s="12"/>
      <c r="D39" s="12"/>
      <c r="E39" s="12"/>
      <c r="F39" s="280" t="n">
        <f aca="false">F11/F$17*100</f>
        <v>0.209490402416447</v>
      </c>
      <c r="G39" s="280" t="n">
        <f aca="false">G11/G$17*100</f>
        <v>0.118183353030559</v>
      </c>
      <c r="H39" s="280" t="n">
        <f aca="false">H11/H$17*100</f>
        <v>0.164454363914014</v>
      </c>
      <c r="I39" s="280" t="n">
        <f aca="false">I11/I$17*100</f>
        <v>0.169820475497331</v>
      </c>
      <c r="J39" s="280" t="n">
        <f aca="false">J11/J$17*100</f>
        <v>0.206355757325629</v>
      </c>
      <c r="K39" s="280" t="n">
        <f aca="false">K11/K$17*100</f>
        <v>0.197628458498024</v>
      </c>
      <c r="L39" s="280" t="n">
        <f aca="false">L11/L$17*100</f>
        <v>0</v>
      </c>
      <c r="M39" s="280" t="n">
        <f aca="false">M11/M$17*100</f>
        <v>2.7027027027027</v>
      </c>
      <c r="N39" s="280" t="n">
        <f aca="false">N11/N$17*100</f>
        <v>0.181278204188684</v>
      </c>
    </row>
    <row r="40" s="273" customFormat="true" ht="9.75" hidden="false" customHeight="true" outlineLevel="0" collapsed="false">
      <c r="A40" s="12" t="s">
        <v>104</v>
      </c>
      <c r="B40" s="12"/>
      <c r="C40" s="12"/>
      <c r="D40" s="12"/>
      <c r="E40" s="12"/>
      <c r="F40" s="280" t="n">
        <f aca="false">F12/F$17*100</f>
        <v>16.4230731754848</v>
      </c>
      <c r="G40" s="280" t="n">
        <f aca="false">G12/G$17*100</f>
        <v>16.6722944453824</v>
      </c>
      <c r="H40" s="280" t="n">
        <f aca="false">H12/H$17*100</f>
        <v>18.8417714084342</v>
      </c>
      <c r="I40" s="280" t="n">
        <f aca="false">I12/I$17*100</f>
        <v>19.1411935953421</v>
      </c>
      <c r="J40" s="280" t="n">
        <f aca="false">J12/J$17*100</f>
        <v>21.0689228229468</v>
      </c>
      <c r="K40" s="280" t="n">
        <f aca="false">K12/K$17*100</f>
        <v>18.9723320158103</v>
      </c>
      <c r="L40" s="280" t="n">
        <f aca="false">L12/L$17*100</f>
        <v>18.010752688172</v>
      </c>
      <c r="M40" s="280" t="n">
        <f aca="false">M12/M$17*100</f>
        <v>15.3153153153153</v>
      </c>
      <c r="N40" s="280" t="n">
        <f aca="false">N12/N$17*100</f>
        <v>17.6109846877772</v>
      </c>
    </row>
    <row r="41" s="273" customFormat="true" ht="9.75" hidden="false" customHeight="true" outlineLevel="0" collapsed="false">
      <c r="A41" s="12" t="s">
        <v>105</v>
      </c>
      <c r="B41" s="12"/>
      <c r="C41" s="12"/>
      <c r="D41" s="12"/>
      <c r="E41" s="12"/>
      <c r="F41" s="280" t="n">
        <f aca="false">F13/F$17*100</f>
        <v>0.755139822663938</v>
      </c>
      <c r="G41" s="280" t="n">
        <f aca="false">G13/G$17*100</f>
        <v>0.574033429005572</v>
      </c>
      <c r="H41" s="280" t="n">
        <f aca="false">H13/H$17*100</f>
        <v>0.599083754258193</v>
      </c>
      <c r="I41" s="280" t="n">
        <f aca="false">I13/I$17*100</f>
        <v>0.582241630276565</v>
      </c>
      <c r="J41" s="280" t="n">
        <f aca="false">J13/J$17*100</f>
        <v>0.536524969046636</v>
      </c>
      <c r="K41" s="280" t="n">
        <f aca="false">K13/K$17*100</f>
        <v>0.461133069828722</v>
      </c>
      <c r="L41" s="280" t="n">
        <f aca="false">L13/L$17*100</f>
        <v>0.268817204301075</v>
      </c>
      <c r="M41" s="280" t="n">
        <f aca="false">M13/M$17*100</f>
        <v>1.8018018018018</v>
      </c>
      <c r="N41" s="280" t="n">
        <f aca="false">N13/N$17*100</f>
        <v>0.644116172330003</v>
      </c>
    </row>
    <row r="42" s="273" customFormat="true" ht="9.75" hidden="false" customHeight="true" outlineLevel="0" collapsed="false">
      <c r="A42" s="12" t="s">
        <v>106</v>
      </c>
      <c r="B42" s="12"/>
      <c r="C42" s="12"/>
      <c r="D42" s="12"/>
      <c r="E42" s="12"/>
      <c r="F42" s="280" t="n">
        <f aca="false">F14/F$17*100</f>
        <v>8.81808438078535</v>
      </c>
      <c r="G42" s="280" t="n">
        <f aca="false">G14/G$17*100</f>
        <v>8.69491811581969</v>
      </c>
      <c r="H42" s="280" t="n">
        <f aca="false">H14/H$17*100</f>
        <v>8.10525079290497</v>
      </c>
      <c r="I42" s="280" t="n">
        <f aca="false">I14/I$17*100</f>
        <v>6.79281901989326</v>
      </c>
      <c r="J42" s="280" t="n">
        <f aca="false">J14/J$17*100</f>
        <v>7.92406108130417</v>
      </c>
      <c r="K42" s="280" t="n">
        <f aca="false">K14/K$17*100</f>
        <v>9.02503293807642</v>
      </c>
      <c r="L42" s="280" t="n">
        <f aca="false">L14/L$17*100</f>
        <v>6.18279569892473</v>
      </c>
      <c r="M42" s="280" t="n">
        <f aca="false">M14/M$17*100</f>
        <v>2.7027027027027</v>
      </c>
      <c r="N42" s="280" t="n">
        <f aca="false">N14/N$17*100</f>
        <v>8.40243761329888</v>
      </c>
    </row>
    <row r="43" s="273" customFormat="true" ht="9.75" hidden="false" customHeight="true" outlineLevel="0" collapsed="false">
      <c r="A43" s="12" t="s">
        <v>107</v>
      </c>
      <c r="B43" s="12"/>
      <c r="C43" s="12"/>
      <c r="D43" s="12"/>
      <c r="E43" s="12"/>
      <c r="F43" s="280" t="n">
        <f aca="false">F15/F$17*100</f>
        <v>54.7841761668128</v>
      </c>
      <c r="G43" s="280" t="n">
        <f aca="false">G15/G$17*100</f>
        <v>52.9039338173223</v>
      </c>
      <c r="H43" s="280" t="n">
        <f aca="false">H15/H$17*100</f>
        <v>53.6356161165277</v>
      </c>
      <c r="I43" s="280" t="n">
        <f aca="false">I15/I$17*100</f>
        <v>56.5259582726832</v>
      </c>
      <c r="J43" s="280" t="n">
        <f aca="false">J15/J$17*100</f>
        <v>58.5431283532811</v>
      </c>
      <c r="K43" s="280" t="n">
        <f aca="false">K15/K$17*100</f>
        <v>61.5942028985507</v>
      </c>
      <c r="L43" s="280" t="n">
        <f aca="false">L15/L$17*100</f>
        <v>59.1397849462366</v>
      </c>
      <c r="M43" s="280" t="n">
        <f aca="false">M15/M$17*100</f>
        <v>50.4504504504505</v>
      </c>
      <c r="N43" s="280" t="n">
        <f aca="false">N15/N$17*100</f>
        <v>54.8771550892892</v>
      </c>
    </row>
    <row r="44" s="273" customFormat="true" ht="9.75" hidden="false" customHeight="true" outlineLevel="0" collapsed="false">
      <c r="A44" s="12" t="s">
        <v>108</v>
      </c>
      <c r="B44" s="12"/>
      <c r="C44" s="12"/>
      <c r="D44" s="12"/>
      <c r="E44" s="12"/>
      <c r="F44" s="280" t="n">
        <f aca="false">F16/F$17*100</f>
        <v>17.3730877910942</v>
      </c>
      <c r="G44" s="280" t="n">
        <f aca="false">G16/G$17*100</f>
        <v>19.7619449603242</v>
      </c>
      <c r="H44" s="280" t="n">
        <f aca="false">H16/H$17*100</f>
        <v>17.3969223540468</v>
      </c>
      <c r="I44" s="280" t="n">
        <f aca="false">I16/I$17*100</f>
        <v>14.919941775837</v>
      </c>
      <c r="J44" s="280" t="n">
        <f aca="false">J16/J$17*100</f>
        <v>10.4416013206768</v>
      </c>
      <c r="K44" s="280" t="n">
        <f aca="false">K16/K$17*100</f>
        <v>8.76152832674572</v>
      </c>
      <c r="L44" s="280" t="n">
        <f aca="false">L16/L$17*100</f>
        <v>14.5161290322581</v>
      </c>
      <c r="M44" s="280" t="n">
        <f aca="false">M16/M$17*100</f>
        <v>24.3243243243243</v>
      </c>
      <c r="N44" s="280" t="n">
        <f aca="false">N16/N$17*100</f>
        <v>16.8222316504031</v>
      </c>
    </row>
    <row r="45" s="277" customFormat="true" ht="9.75" hidden="false" customHeight="true" outlineLevel="0" collapsed="false">
      <c r="A45" s="275" t="s">
        <v>20</v>
      </c>
      <c r="B45" s="275"/>
      <c r="C45" s="275"/>
      <c r="D45" s="275"/>
      <c r="E45" s="275"/>
      <c r="F45" s="281" t="n">
        <f aca="false">F17/F$17*100</f>
        <v>100</v>
      </c>
      <c r="G45" s="281" t="n">
        <f aca="false">G17/G$17*100</f>
        <v>100</v>
      </c>
      <c r="H45" s="281" t="n">
        <f aca="false">H17/H$17*100</f>
        <v>100</v>
      </c>
      <c r="I45" s="281" t="n">
        <f aca="false">I17/I$17*100</f>
        <v>100</v>
      </c>
      <c r="J45" s="281" t="n">
        <f aca="false">J17/J$17*100</f>
        <v>100</v>
      </c>
      <c r="K45" s="281" t="n">
        <f aca="false">K17/K$17*100</f>
        <v>100</v>
      </c>
      <c r="L45" s="281" t="n">
        <f aca="false">L17/L$17*100</f>
        <v>100</v>
      </c>
      <c r="M45" s="281" t="n">
        <f aca="false">M17/M$17*100</f>
        <v>100</v>
      </c>
      <c r="N45" s="281" t="n">
        <f aca="false">N17/N$17*100</f>
        <v>100</v>
      </c>
    </row>
    <row r="46" s="277" customFormat="true" ht="11" hidden="false" customHeight="true" outlineLevel="0" collapsed="false">
      <c r="A46" s="278" t="s">
        <v>21</v>
      </c>
      <c r="B46" s="278"/>
      <c r="C46" s="278"/>
      <c r="D46" s="278"/>
      <c r="E46" s="278"/>
      <c r="F46" s="280"/>
      <c r="G46" s="280"/>
      <c r="H46" s="280"/>
      <c r="I46" s="280"/>
      <c r="J46" s="280"/>
      <c r="K46" s="280"/>
      <c r="L46" s="280"/>
      <c r="M46" s="280"/>
      <c r="N46" s="280"/>
    </row>
    <row r="47" s="277" customFormat="true" ht="9.75" hidden="false" customHeight="true" outlineLevel="0" collapsed="false">
      <c r="A47" s="12" t="s">
        <v>102</v>
      </c>
      <c r="B47" s="12"/>
      <c r="C47" s="12"/>
      <c r="D47" s="12"/>
      <c r="E47" s="12"/>
      <c r="F47" s="280" t="n">
        <f aca="false">F19/F$26*100</f>
        <v>4.3205317577548</v>
      </c>
      <c r="G47" s="280" t="n">
        <f aca="false">G19/G$26*100</f>
        <v>3.20762895535327</v>
      </c>
      <c r="H47" s="280" t="n">
        <f aca="false">H19/H$26*100</f>
        <v>3.94886363636364</v>
      </c>
      <c r="I47" s="280" t="n">
        <f aca="false">I19/I$26*100</f>
        <v>4.54545454545455</v>
      </c>
      <c r="J47" s="280" t="n">
        <f aca="false">J19/J$26*100</f>
        <v>3.57336220898755</v>
      </c>
      <c r="K47" s="280" t="n">
        <f aca="false">K19/K$26*100</f>
        <v>2.41796200345423</v>
      </c>
      <c r="L47" s="280" t="n">
        <f aca="false">L19/L$26*100</f>
        <v>4.82758620689655</v>
      </c>
      <c r="M47" s="280" t="n">
        <f aca="false">M19/M$26*100</f>
        <v>4.81927710843374</v>
      </c>
      <c r="N47" s="280" t="n">
        <f aca="false">N19/N$26*100</f>
        <v>3.91215823152996</v>
      </c>
    </row>
    <row r="48" s="277" customFormat="true" ht="9.75" hidden="false" customHeight="true" outlineLevel="0" collapsed="false">
      <c r="A48" s="12" t="s">
        <v>103</v>
      </c>
      <c r="B48" s="12"/>
      <c r="C48" s="12"/>
      <c r="D48" s="12"/>
      <c r="E48" s="12"/>
      <c r="F48" s="280" t="n">
        <f aca="false">F20/F$26*100</f>
        <v>0.34465780403742</v>
      </c>
      <c r="G48" s="280" t="n">
        <f aca="false">G20/G$26*100</f>
        <v>0.303424360641526</v>
      </c>
      <c r="H48" s="280" t="n">
        <f aca="false">H20/H$26*100</f>
        <v>0.284090909090909</v>
      </c>
      <c r="I48" s="280" t="n">
        <f aca="false">I20/I$26*100</f>
        <v>0.466200466200466</v>
      </c>
      <c r="J48" s="280" t="n">
        <f aca="false">J20/J$26*100</f>
        <v>0.378992961559285</v>
      </c>
      <c r="K48" s="280" t="n">
        <f aca="false">K20/K$26*100</f>
        <v>0.172711571675302</v>
      </c>
      <c r="L48" s="280" t="n">
        <f aca="false">L20/L$26*100</f>
        <v>0</v>
      </c>
      <c r="M48" s="280" t="n">
        <f aca="false">M20/M$26*100</f>
        <v>1.20481927710843</v>
      </c>
      <c r="N48" s="280" t="n">
        <f aca="false">N20/N$26*100</f>
        <v>0.334496800465387</v>
      </c>
    </row>
    <row r="49" s="277" customFormat="true" ht="9.75" hidden="false" customHeight="true" outlineLevel="0" collapsed="false">
      <c r="A49" s="12" t="s">
        <v>104</v>
      </c>
      <c r="B49" s="12"/>
      <c r="C49" s="12"/>
      <c r="D49" s="12"/>
      <c r="E49" s="12"/>
      <c r="F49" s="280" t="n">
        <f aca="false">F21/F$26*100</f>
        <v>39.2663712456918</v>
      </c>
      <c r="G49" s="280" t="n">
        <f aca="false">G21/G$26*100</f>
        <v>42.6311226701344</v>
      </c>
      <c r="H49" s="280" t="n">
        <f aca="false">H21/H$26*100</f>
        <v>41.5625</v>
      </c>
      <c r="I49" s="280" t="n">
        <f aca="false">I21/I$26*100</f>
        <v>41.6666666666667</v>
      </c>
      <c r="J49" s="280" t="n">
        <f aca="false">J21/J$26*100</f>
        <v>50.7309149972929</v>
      </c>
      <c r="K49" s="280" t="n">
        <f aca="false">K21/K$26*100</f>
        <v>43.6960276338515</v>
      </c>
      <c r="L49" s="280" t="n">
        <f aca="false">L21/L$26*100</f>
        <v>49.6551724137931</v>
      </c>
      <c r="M49" s="280" t="n">
        <f aca="false">M21/M$26*100</f>
        <v>30.1204819277108</v>
      </c>
      <c r="N49" s="280" t="n">
        <f aca="false">N21/N$26*100</f>
        <v>41.7975567190227</v>
      </c>
    </row>
    <row r="50" s="277" customFormat="true" ht="9.75" hidden="false" customHeight="true" outlineLevel="0" collapsed="false">
      <c r="A50" s="12" t="s">
        <v>105</v>
      </c>
      <c r="B50" s="12"/>
      <c r="C50" s="12"/>
      <c r="D50" s="12"/>
      <c r="E50" s="12"/>
      <c r="F50" s="280" t="n">
        <f aca="false">F22/F$26*100</f>
        <v>2.35105859182669</v>
      </c>
      <c r="G50" s="280" t="n">
        <f aca="false">G22/G$26*100</f>
        <v>1.40875596012137</v>
      </c>
      <c r="H50" s="280" t="n">
        <f aca="false">H22/H$26*100</f>
        <v>1.84659090909091</v>
      </c>
      <c r="I50" s="280" t="n">
        <f aca="false">I22/I$26*100</f>
        <v>2.7972027972028</v>
      </c>
      <c r="J50" s="280" t="n">
        <f aca="false">J22/J$26*100</f>
        <v>1.35354629128316</v>
      </c>
      <c r="K50" s="280" t="n">
        <f aca="false">K22/K$26*100</f>
        <v>1.55440414507772</v>
      </c>
      <c r="L50" s="280" t="n">
        <f aca="false">L22/L$26*100</f>
        <v>1.37931034482759</v>
      </c>
      <c r="M50" s="280" t="n">
        <f aca="false">M22/M$26*100</f>
        <v>3.6144578313253</v>
      </c>
      <c r="N50" s="280" t="n">
        <f aca="false">N22/N$26*100</f>
        <v>1.97789412449098</v>
      </c>
    </row>
    <row r="51" s="277" customFormat="true" ht="9.75" hidden="false" customHeight="true" outlineLevel="0" collapsed="false">
      <c r="A51" s="12" t="s">
        <v>106</v>
      </c>
      <c r="B51" s="12"/>
      <c r="C51" s="12"/>
      <c r="D51" s="12"/>
      <c r="E51" s="12"/>
      <c r="F51" s="280" t="n">
        <f aca="false">F23/F$26*100</f>
        <v>13.5647464303299</v>
      </c>
      <c r="G51" s="280" t="n">
        <f aca="false">G23/G$26*100</f>
        <v>11.6384915474642</v>
      </c>
      <c r="H51" s="280" t="n">
        <f aca="false">H23/H$26*100</f>
        <v>13.75</v>
      </c>
      <c r="I51" s="280" t="n">
        <f aca="false">I23/I$26*100</f>
        <v>11.3636363636364</v>
      </c>
      <c r="J51" s="280" t="n">
        <f aca="false">J23/J$26*100</f>
        <v>9.90795885219275</v>
      </c>
      <c r="K51" s="280" t="n">
        <f aca="false">K23/K$26*100</f>
        <v>15.0259067357513</v>
      </c>
      <c r="L51" s="280" t="n">
        <f aca="false">L23/L$26*100</f>
        <v>6.20689655172414</v>
      </c>
      <c r="M51" s="280" t="n">
        <f aca="false">M23/M$26*100</f>
        <v>21.6867469879518</v>
      </c>
      <c r="N51" s="280" t="n">
        <f aca="false">N23/N$26*100</f>
        <v>12.6769439596665</v>
      </c>
    </row>
    <row r="52" s="277" customFormat="true" ht="9.75" hidden="false" customHeight="true" outlineLevel="0" collapsed="false">
      <c r="A52" s="12" t="s">
        <v>107</v>
      </c>
      <c r="B52" s="12"/>
      <c r="C52" s="12"/>
      <c r="D52" s="12"/>
      <c r="E52" s="12"/>
      <c r="F52" s="280" t="n">
        <f aca="false">F24/F$26*100</f>
        <v>23.0305268340719</v>
      </c>
      <c r="G52" s="280" t="n">
        <f aca="false">G24/G$26*100</f>
        <v>22.9085392284352</v>
      </c>
      <c r="H52" s="280" t="n">
        <f aca="false">H24/H$26*100</f>
        <v>20.2840909090909</v>
      </c>
      <c r="I52" s="280" t="n">
        <f aca="false">I24/I$26*100</f>
        <v>22.5524475524476</v>
      </c>
      <c r="J52" s="280" t="n">
        <f aca="false">J24/J$26*100</f>
        <v>24.038982133189</v>
      </c>
      <c r="K52" s="280" t="n">
        <f aca="false">K24/K$26*100</f>
        <v>27.979274611399</v>
      </c>
      <c r="L52" s="280" t="n">
        <f aca="false">L24/L$26*100</f>
        <v>26.2068965517241</v>
      </c>
      <c r="M52" s="280" t="n">
        <f aca="false">M24/M$26*100</f>
        <v>22.8915662650602</v>
      </c>
      <c r="N52" s="280" t="n">
        <f aca="false">N24/N$26*100</f>
        <v>22.7457824316463</v>
      </c>
    </row>
    <row r="53" s="277" customFormat="true" ht="9.75" hidden="false" customHeight="true" outlineLevel="0" collapsed="false">
      <c r="A53" s="12" t="s">
        <v>108</v>
      </c>
      <c r="B53" s="12"/>
      <c r="C53" s="12"/>
      <c r="D53" s="12"/>
      <c r="E53" s="12"/>
      <c r="F53" s="280" t="n">
        <f aca="false">F25/F$26*100</f>
        <v>17.1221073362875</v>
      </c>
      <c r="G53" s="280" t="n">
        <f aca="false">G25/G$26*100</f>
        <v>17.90203727785</v>
      </c>
      <c r="H53" s="280" t="n">
        <f aca="false">H25/H$26*100</f>
        <v>18.3238636363636</v>
      </c>
      <c r="I53" s="280" t="n">
        <f aca="false">I25/I$26*100</f>
        <v>16.6083916083916</v>
      </c>
      <c r="J53" s="280" t="n">
        <f aca="false">J25/J$26*100</f>
        <v>10.0162425554954</v>
      </c>
      <c r="K53" s="280" t="n">
        <f aca="false">K25/K$26*100</f>
        <v>9.15371329879102</v>
      </c>
      <c r="L53" s="280" t="n">
        <f aca="false">L25/L$26*100</f>
        <v>11.7241379310345</v>
      </c>
      <c r="M53" s="280" t="n">
        <f aca="false">M25/M$26*100</f>
        <v>15.6626506024096</v>
      </c>
      <c r="N53" s="280" t="n">
        <f aca="false">N25/N$26*100</f>
        <v>16.5551677331782</v>
      </c>
    </row>
    <row r="54" s="277" customFormat="true" ht="9.75" hidden="false" customHeight="true" outlineLevel="0" collapsed="false">
      <c r="A54" s="275" t="s">
        <v>22</v>
      </c>
      <c r="B54" s="275"/>
      <c r="C54" s="275"/>
      <c r="D54" s="275"/>
      <c r="E54" s="275"/>
      <c r="F54" s="281" t="n">
        <f aca="false">F26/F$26*100</f>
        <v>100</v>
      </c>
      <c r="G54" s="281" t="n">
        <f aca="false">G26/G$26*100</f>
        <v>100</v>
      </c>
      <c r="H54" s="281" t="n">
        <f aca="false">H26/H$26*100</f>
        <v>100</v>
      </c>
      <c r="I54" s="281" t="n">
        <f aca="false">I26/I$26*100</f>
        <v>100</v>
      </c>
      <c r="J54" s="281" t="n">
        <f aca="false">J26/J$26*100</f>
        <v>100</v>
      </c>
      <c r="K54" s="281" t="n">
        <f aca="false">K26/K$26*100</f>
        <v>100</v>
      </c>
      <c r="L54" s="281" t="n">
        <f aca="false">L26/L$26*100</f>
        <v>100</v>
      </c>
      <c r="M54" s="281" t="n">
        <f aca="false">M26/M$26*100</f>
        <v>100</v>
      </c>
      <c r="N54" s="281" t="n">
        <f aca="false">N26/N$26*100</f>
        <v>100</v>
      </c>
    </row>
    <row r="55" s="273" customFormat="true" ht="11" hidden="false" customHeight="true" outlineLevel="0" collapsed="false">
      <c r="A55" s="278" t="s">
        <v>23</v>
      </c>
      <c r="B55" s="278"/>
      <c r="C55" s="278"/>
      <c r="D55" s="278"/>
      <c r="E55" s="278"/>
    </row>
    <row r="56" s="273" customFormat="true" ht="9.75" hidden="false" customHeight="true" outlineLevel="0" collapsed="false">
      <c r="A56" s="12" t="s">
        <v>102</v>
      </c>
      <c r="B56" s="12"/>
      <c r="C56" s="12"/>
      <c r="D56" s="12"/>
      <c r="E56" s="12"/>
      <c r="F56" s="280" t="n">
        <f aca="false">F28/F$35*100</f>
        <v>2.3979057591623</v>
      </c>
      <c r="G56" s="280" t="n">
        <f aca="false">G28/G$35*100</f>
        <v>1.81652490886999</v>
      </c>
      <c r="H56" s="280" t="n">
        <f aca="false">H28/H$35*100</f>
        <v>2.04437796060833</v>
      </c>
      <c r="I56" s="280" t="n">
        <f aca="false">I28/I$35*100</f>
        <v>2.6550188420692</v>
      </c>
      <c r="J56" s="280" t="n">
        <f aca="false">J28/J$35*100</f>
        <v>1.9124458389362</v>
      </c>
      <c r="K56" s="280" t="n">
        <f aca="false">K28/K$35*100</f>
        <v>1.38292799237005</v>
      </c>
      <c r="L56" s="280" t="n">
        <f aca="false">L28/L$35*100</f>
        <v>2.70793036750484</v>
      </c>
      <c r="M56" s="280" t="n">
        <f aca="false">M28/M$35*100</f>
        <v>3.60824742268041</v>
      </c>
      <c r="N56" s="280" t="n">
        <f aca="false">N28/N$35*100</f>
        <v>2.15915675616015</v>
      </c>
    </row>
    <row r="57" s="273" customFormat="true" ht="9.75" hidden="false" customHeight="true" outlineLevel="0" collapsed="false">
      <c r="A57" s="12" t="s">
        <v>103</v>
      </c>
      <c r="B57" s="12"/>
      <c r="C57" s="12"/>
      <c r="D57" s="12"/>
      <c r="E57" s="12"/>
      <c r="F57" s="280" t="n">
        <f aca="false">F29/F$35*100</f>
        <v>0.2478184991274</v>
      </c>
      <c r="G57" s="280" t="n">
        <f aca="false">G29/G$35*100</f>
        <v>0.170109356014581</v>
      </c>
      <c r="H57" s="280" t="n">
        <f aca="false">H29/H$35*100</f>
        <v>0.199451508352032</v>
      </c>
      <c r="I57" s="280" t="n">
        <f aca="false">I29/I$35*100</f>
        <v>0.25693730729702</v>
      </c>
      <c r="J57" s="280" t="n">
        <f aca="false">J29/J$35*100</f>
        <v>0.253996712983714</v>
      </c>
      <c r="K57" s="280" t="n">
        <f aca="false">K29/K$35*100</f>
        <v>0.190748688602766</v>
      </c>
      <c r="L57" s="280" t="n">
        <f aca="false">L29/L$35*100</f>
        <v>0</v>
      </c>
      <c r="M57" s="280" t="n">
        <f aca="false">M29/M$35*100</f>
        <v>2.06185567010309</v>
      </c>
      <c r="N57" s="280" t="n">
        <f aca="false">N29/N$35*100</f>
        <v>0.224883419331696</v>
      </c>
    </row>
    <row r="58" s="273" customFormat="true" ht="9.75" hidden="false" customHeight="true" outlineLevel="0" collapsed="false">
      <c r="A58" s="12" t="s">
        <v>104</v>
      </c>
      <c r="B58" s="12"/>
      <c r="C58" s="12"/>
      <c r="D58" s="12"/>
      <c r="E58" s="12"/>
      <c r="F58" s="280" t="n">
        <f aca="false">F30/F$35*100</f>
        <v>22.9005235602094</v>
      </c>
      <c r="G58" s="280" t="n">
        <f aca="false">G30/G$35*100</f>
        <v>23.9489671931956</v>
      </c>
      <c r="H58" s="280" t="n">
        <f aca="false">H30/H$35*100</f>
        <v>25.4882406714867</v>
      </c>
      <c r="I58" s="280" t="n">
        <f aca="false">I30/I$35*100</f>
        <v>25.7622473449812</v>
      </c>
      <c r="J58" s="280" t="n">
        <f aca="false">J30/J$35*100</f>
        <v>29.2544449424772</v>
      </c>
      <c r="K58" s="280" t="n">
        <f aca="false">K30/K$35*100</f>
        <v>25.7987601335241</v>
      </c>
      <c r="L58" s="280" t="n">
        <f aca="false">L30/L$35*100</f>
        <v>26.8858800773694</v>
      </c>
      <c r="M58" s="280" t="n">
        <f aca="false">M30/M$35*100</f>
        <v>21.6494845360825</v>
      </c>
      <c r="N58" s="280" t="n">
        <f aca="false">N30/N$35*100</f>
        <v>24.4943572197235</v>
      </c>
    </row>
    <row r="59" s="273" customFormat="true" ht="9.75" hidden="false" customHeight="true" outlineLevel="0" collapsed="false">
      <c r="A59" s="12" t="s">
        <v>105</v>
      </c>
      <c r="B59" s="12"/>
      <c r="C59" s="12"/>
      <c r="D59" s="12"/>
      <c r="E59" s="12"/>
      <c r="F59" s="280" t="n">
        <f aca="false">F31/F$35*100</f>
        <v>1.20767888307155</v>
      </c>
      <c r="G59" s="280" t="n">
        <f aca="false">G31/G$35*100</f>
        <v>0.808019441069259</v>
      </c>
      <c r="H59" s="280" t="n">
        <f aca="false">H31/H$35*100</f>
        <v>0.964015623701488</v>
      </c>
      <c r="I59" s="280" t="n">
        <f aca="false">I31/I$35*100</f>
        <v>1.23329907502569</v>
      </c>
      <c r="J59" s="280" t="n">
        <f aca="false">J31/J$35*100</f>
        <v>0.761990138951143</v>
      </c>
      <c r="K59" s="280" t="n">
        <f aca="false">K31/K$35*100</f>
        <v>0.762994754411063</v>
      </c>
      <c r="L59" s="280" t="n">
        <f aca="false">L31/L$35*100</f>
        <v>0.580270793036751</v>
      </c>
      <c r="M59" s="280" t="n">
        <f aca="false">M31/M$35*100</f>
        <v>2.57731958762887</v>
      </c>
      <c r="N59" s="280" t="n">
        <f aca="false">N31/N$35*100</f>
        <v>1.02370243646698</v>
      </c>
    </row>
    <row r="60" s="273" customFormat="true" ht="9.75" hidden="false" customHeight="true" outlineLevel="0" collapsed="false">
      <c r="A60" s="12" t="s">
        <v>106</v>
      </c>
      <c r="B60" s="12"/>
      <c r="C60" s="12"/>
      <c r="D60" s="12"/>
      <c r="E60" s="12"/>
      <c r="F60" s="280" t="n">
        <f aca="false">F32/F$35*100</f>
        <v>10.1640488656195</v>
      </c>
      <c r="G60" s="280" t="n">
        <f aca="false">G32/G$35*100</f>
        <v>9.52004860267315</v>
      </c>
      <c r="H60" s="280" t="n">
        <f aca="false">H32/H$35*100</f>
        <v>9.75650295022023</v>
      </c>
      <c r="I60" s="280" t="n">
        <f aca="false">I32/I$35*100</f>
        <v>8.13634806440562</v>
      </c>
      <c r="J60" s="280" t="n">
        <f aca="false">J32/J$35*100</f>
        <v>8.47153742716271</v>
      </c>
      <c r="K60" s="280" t="n">
        <f aca="false">K32/K$35*100</f>
        <v>10.6819265617549</v>
      </c>
      <c r="L60" s="280" t="n">
        <f aca="false">L32/L$35*100</f>
        <v>6.18955512572534</v>
      </c>
      <c r="M60" s="280" t="n">
        <f aca="false">M32/M$35*100</f>
        <v>10.8247422680412</v>
      </c>
      <c r="N60" s="280" t="n">
        <f aca="false">N32/N$35*100</f>
        <v>9.61893987472752</v>
      </c>
    </row>
    <row r="61" s="273" customFormat="true" ht="9.75" hidden="false" customHeight="true" outlineLevel="0" collapsed="false">
      <c r="A61" s="12" t="s">
        <v>107</v>
      </c>
      <c r="B61" s="12"/>
      <c r="C61" s="12"/>
      <c r="D61" s="12"/>
      <c r="E61" s="12"/>
      <c r="F61" s="280" t="n">
        <f aca="false">F33/F$35*100</f>
        <v>45.7801047120419</v>
      </c>
      <c r="G61" s="280" t="n">
        <f aca="false">G33/G$35*100</f>
        <v>44.4957472660996</v>
      </c>
      <c r="H61" s="280" t="n">
        <f aca="false">H33/H$35*100</f>
        <v>43.879331837447</v>
      </c>
      <c r="I61" s="280" t="n">
        <f aca="false">I33/I$35*100</f>
        <v>46.5399109284001</v>
      </c>
      <c r="J61" s="280" t="n">
        <f aca="false">J33/J$35*100</f>
        <v>49.0213656058569</v>
      </c>
      <c r="K61" s="280" t="n">
        <f aca="false">K33/K$35*100</f>
        <v>52.3128278493085</v>
      </c>
      <c r="L61" s="280" t="n">
        <f aca="false">L33/L$35*100</f>
        <v>49.9032882011605</v>
      </c>
      <c r="M61" s="280" t="n">
        <f aca="false">M33/M$35*100</f>
        <v>38.659793814433</v>
      </c>
      <c r="N61" s="280" t="n">
        <f aca="false">N33/N$35*100</f>
        <v>45.7327336442151</v>
      </c>
    </row>
    <row r="62" s="282" customFormat="true" ht="9.75" hidden="false" customHeight="true" outlineLevel="0" collapsed="false">
      <c r="A62" s="12" t="s">
        <v>108</v>
      </c>
      <c r="B62" s="12"/>
      <c r="C62" s="12"/>
      <c r="D62" s="12"/>
      <c r="E62" s="12"/>
      <c r="F62" s="280" t="n">
        <f aca="false">F34/F$35*100</f>
        <v>17.3019197207679</v>
      </c>
      <c r="G62" s="280" t="n">
        <f aca="false">G34/G$35*100</f>
        <v>19.2405832320778</v>
      </c>
      <c r="H62" s="280" t="n">
        <f aca="false">H34/H$35*100</f>
        <v>17.6680794481842</v>
      </c>
      <c r="I62" s="280" t="n">
        <f aca="false">I34/I$35*100</f>
        <v>15.4162384378212</v>
      </c>
      <c r="J62" s="280" t="n">
        <f aca="false">J34/J$35*100</f>
        <v>10.3242193336322</v>
      </c>
      <c r="K62" s="280" t="n">
        <f aca="false">K34/K$35*100</f>
        <v>8.86981402002861</v>
      </c>
      <c r="L62" s="280" t="n">
        <f aca="false">L34/L$35*100</f>
        <v>13.7330754352031</v>
      </c>
      <c r="M62" s="280" t="n">
        <f aca="false">M34/M$35*100</f>
        <v>20.6185567010309</v>
      </c>
      <c r="N62" s="280" t="n">
        <f aca="false">N34/N$35*100</f>
        <v>16.746226649375</v>
      </c>
    </row>
    <row r="63" s="283" customFormat="true" ht="11" hidden="false" customHeight="true" outlineLevel="0" collapsed="false">
      <c r="A63" s="26" t="s">
        <v>24</v>
      </c>
      <c r="B63" s="26"/>
      <c r="C63" s="26"/>
      <c r="D63" s="26"/>
      <c r="E63" s="26"/>
      <c r="F63" s="26" t="n">
        <v>100</v>
      </c>
      <c r="G63" s="26" t="n">
        <v>100</v>
      </c>
      <c r="H63" s="26" t="n">
        <v>100</v>
      </c>
      <c r="I63" s="26" t="n">
        <v>100</v>
      </c>
      <c r="J63" s="26" t="n">
        <v>100</v>
      </c>
      <c r="K63" s="26" t="n">
        <v>100</v>
      </c>
      <c r="L63" s="26" t="n">
        <v>100</v>
      </c>
      <c r="M63" s="26" t="n">
        <v>100</v>
      </c>
      <c r="N63" s="26" t="n">
        <v>100</v>
      </c>
    </row>
    <row r="64" s="273" customFormat="true" ht="11" hidden="false" customHeight="true" outlineLevel="0" collapsed="false">
      <c r="A64" s="284" t="s">
        <v>41</v>
      </c>
      <c r="B64" s="284"/>
      <c r="C64" s="284"/>
      <c r="D64" s="284"/>
      <c r="E64" s="284" t="s">
        <v>97</v>
      </c>
      <c r="F64" s="284"/>
      <c r="G64" s="280"/>
      <c r="H64" s="280"/>
      <c r="I64" s="280"/>
      <c r="J64" s="280"/>
      <c r="K64" s="280"/>
      <c r="L64" s="280"/>
      <c r="M64" s="280"/>
      <c r="N64" s="280"/>
    </row>
  </sheetData>
  <mergeCells count="2">
    <mergeCell ref="F8:N8"/>
    <mergeCell ref="F36:N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2:P13 P12:P1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285" width="1.53"/>
    <col collapsed="false" customWidth="true" hidden="false" outlineLevel="0" max="5" min="5" style="285" width="8.65"/>
    <col collapsed="false" customWidth="true" hidden="false" outlineLevel="0" max="13" min="6" style="285" width="6.79"/>
    <col collapsed="false" customWidth="true" hidden="false" outlineLevel="0" max="14" min="14" style="285" width="7.1"/>
    <col collapsed="false" customWidth="false" hidden="false" outlineLevel="0" max="257" min="15" style="285" width="10.66"/>
  </cols>
  <sheetData>
    <row r="3" customFormat="false" ht="24.75" hidden="false" customHeight="true" outlineLevel="0" collapsed="false"/>
    <row r="5" s="286" customFormat="true" ht="12.75" hidden="false" customHeight="true" outlineLevel="0" collapsed="false">
      <c r="A5" s="2" t="s">
        <v>109</v>
      </c>
      <c r="B5" s="2"/>
      <c r="C5" s="2"/>
      <c r="D5" s="2"/>
      <c r="E5" s="2"/>
    </row>
    <row r="6" s="286" customFormat="true" ht="12.75" hidden="false" customHeight="true" outlineLevel="0" collapsed="false">
      <c r="A6" s="287" t="s">
        <v>44</v>
      </c>
      <c r="B6" s="287"/>
      <c r="C6" s="287"/>
      <c r="D6" s="287"/>
      <c r="E6" s="287"/>
      <c r="F6" s="287"/>
      <c r="G6" s="287"/>
      <c r="H6" s="287"/>
      <c r="I6" s="287"/>
      <c r="J6" s="287"/>
    </row>
    <row r="7" s="288" customFormat="true" ht="11" hidden="false" customHeight="true" outlineLevel="0" collapsed="false">
      <c r="A7" s="272" t="s">
        <v>110</v>
      </c>
      <c r="B7" s="272"/>
      <c r="C7" s="272"/>
      <c r="D7" s="272"/>
      <c r="E7" s="272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288" customFormat="true" ht="11" hidden="false" customHeight="true" outlineLevel="0" collapsed="false">
      <c r="A8" s="8" t="s">
        <v>111</v>
      </c>
      <c r="B8" s="8"/>
      <c r="C8" s="8"/>
      <c r="D8" s="8"/>
      <c r="E8" s="8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288" customFormat="true" ht="11" hidden="false" customHeight="true" outlineLevel="0" collapsed="false">
      <c r="A9" s="11" t="s">
        <v>12</v>
      </c>
      <c r="B9" s="11"/>
      <c r="C9" s="11"/>
      <c r="D9" s="11"/>
      <c r="E9" s="11"/>
    </row>
    <row r="10" s="288" customFormat="true" ht="9.75" hidden="false" customHeight="true" outlineLevel="0" collapsed="false">
      <c r="A10" s="12" t="s">
        <v>112</v>
      </c>
      <c r="B10" s="12"/>
      <c r="C10" s="12"/>
      <c r="D10" s="12"/>
      <c r="E10" s="12"/>
      <c r="F10" s="289" t="n">
        <v>9499</v>
      </c>
      <c r="G10" s="289" t="n">
        <v>4075</v>
      </c>
      <c r="H10" s="289" t="n">
        <v>3123</v>
      </c>
      <c r="I10" s="289" t="n">
        <v>1520</v>
      </c>
      <c r="J10" s="289" t="n">
        <v>1854</v>
      </c>
      <c r="K10" s="289" t="n">
        <v>744</v>
      </c>
      <c r="L10" s="289" t="n">
        <v>158</v>
      </c>
      <c r="M10" s="289" t="n">
        <v>42</v>
      </c>
      <c r="N10" s="289" t="n">
        <v>21015</v>
      </c>
    </row>
    <row r="11" s="288" customFormat="true" ht="9.75" hidden="false" customHeight="true" outlineLevel="0" collapsed="false">
      <c r="A11" s="12" t="s">
        <v>113</v>
      </c>
      <c r="B11" s="12"/>
      <c r="C11" s="12"/>
      <c r="D11" s="12"/>
      <c r="E11" s="12"/>
      <c r="F11" s="289" t="n">
        <v>3182</v>
      </c>
      <c r="G11" s="289" t="n">
        <v>3254</v>
      </c>
      <c r="H11" s="289" t="n">
        <v>1750</v>
      </c>
      <c r="I11" s="289" t="n">
        <v>1086</v>
      </c>
      <c r="J11" s="289" t="n">
        <v>1376</v>
      </c>
      <c r="K11" s="289" t="n">
        <v>257</v>
      </c>
      <c r="L11" s="289" t="n">
        <v>84</v>
      </c>
      <c r="M11" s="289" t="n">
        <v>15</v>
      </c>
      <c r="N11" s="289" t="n">
        <v>11004</v>
      </c>
    </row>
    <row r="12" s="288" customFormat="true" ht="9.75" hidden="false" customHeight="true" outlineLevel="0" collapsed="false">
      <c r="A12" s="12" t="s">
        <v>114</v>
      </c>
      <c r="B12" s="12"/>
      <c r="C12" s="12"/>
      <c r="D12" s="12"/>
      <c r="E12" s="12"/>
      <c r="F12" s="289" t="n">
        <v>722</v>
      </c>
      <c r="G12" s="289" t="n">
        <v>209</v>
      </c>
      <c r="H12" s="289" t="n">
        <v>271</v>
      </c>
      <c r="I12" s="289" t="n">
        <v>212</v>
      </c>
      <c r="J12" s="289" t="n">
        <v>271</v>
      </c>
      <c r="K12" s="289" t="n">
        <v>72</v>
      </c>
      <c r="L12" s="289" t="n">
        <v>15</v>
      </c>
      <c r="M12" s="289" t="n">
        <v>9</v>
      </c>
      <c r="N12" s="289" t="n">
        <v>1781</v>
      </c>
    </row>
    <row r="13" s="288" customFormat="true" ht="9.75" hidden="false" customHeight="true" outlineLevel="0" collapsed="false">
      <c r="A13" s="12" t="s">
        <v>115</v>
      </c>
      <c r="B13" s="12"/>
      <c r="C13" s="12"/>
      <c r="D13" s="12"/>
      <c r="E13" s="12"/>
      <c r="F13" s="289" t="n">
        <v>72</v>
      </c>
      <c r="G13" s="289" t="n">
        <v>186</v>
      </c>
      <c r="H13" s="289" t="n">
        <v>20</v>
      </c>
      <c r="I13" s="289" t="n">
        <v>28</v>
      </c>
      <c r="J13" s="289" t="n">
        <v>46</v>
      </c>
      <c r="K13" s="289" t="n">
        <v>9</v>
      </c>
      <c r="L13" s="289" t="n">
        <v>0</v>
      </c>
      <c r="M13" s="289" t="n">
        <v>1</v>
      </c>
      <c r="N13" s="289" t="n">
        <v>362</v>
      </c>
    </row>
    <row r="14" s="288" customFormat="true" ht="9.75" hidden="false" customHeight="true" outlineLevel="0" collapsed="false">
      <c r="A14" s="12" t="s">
        <v>116</v>
      </c>
      <c r="B14" s="12"/>
      <c r="C14" s="12"/>
      <c r="D14" s="12"/>
      <c r="E14" s="12"/>
      <c r="F14" s="289" t="n">
        <v>459</v>
      </c>
      <c r="G14" s="289" t="n">
        <v>541</v>
      </c>
      <c r="H14" s="289" t="n">
        <v>335</v>
      </c>
      <c r="I14" s="289" t="n">
        <v>210</v>
      </c>
      <c r="J14" s="289" t="n">
        <v>117</v>
      </c>
      <c r="K14" s="289" t="n">
        <v>57</v>
      </c>
      <c r="L14" s="289" t="n">
        <v>18</v>
      </c>
      <c r="M14" s="289" t="n">
        <v>13</v>
      </c>
      <c r="N14" s="289" t="n">
        <v>1750</v>
      </c>
    </row>
    <row r="15" s="288" customFormat="true" ht="9.75" hidden="false" customHeight="true" outlineLevel="0" collapsed="false">
      <c r="A15" s="12" t="s">
        <v>108</v>
      </c>
      <c r="B15" s="12"/>
      <c r="C15" s="12"/>
      <c r="D15" s="12"/>
      <c r="E15" s="12"/>
      <c r="F15" s="289" t="n">
        <v>6592</v>
      </c>
      <c r="G15" s="289" t="n">
        <v>3581</v>
      </c>
      <c r="H15" s="289" t="n">
        <v>3014</v>
      </c>
      <c r="I15" s="289" t="n">
        <v>1066</v>
      </c>
      <c r="J15" s="289" t="n">
        <v>1182</v>
      </c>
      <c r="K15" s="289" t="n">
        <v>379</v>
      </c>
      <c r="L15" s="289" t="n">
        <v>97</v>
      </c>
      <c r="M15" s="289" t="n">
        <v>31</v>
      </c>
      <c r="N15" s="289" t="n">
        <v>15942</v>
      </c>
    </row>
    <row r="16" s="288" customFormat="true" ht="9.75" hidden="false" customHeight="true" outlineLevel="0" collapsed="false">
      <c r="A16" s="290" t="s">
        <v>20</v>
      </c>
      <c r="B16" s="290"/>
      <c r="C16" s="290"/>
      <c r="D16" s="290"/>
      <c r="E16" s="290"/>
      <c r="F16" s="291" t="n">
        <v>20526</v>
      </c>
      <c r="G16" s="291" t="n">
        <v>11846</v>
      </c>
      <c r="H16" s="291" t="n">
        <v>8513</v>
      </c>
      <c r="I16" s="291" t="n">
        <v>4122</v>
      </c>
      <c r="J16" s="291" t="n">
        <v>4846</v>
      </c>
      <c r="K16" s="291" t="n">
        <v>1518</v>
      </c>
      <c r="L16" s="291" t="n">
        <v>372</v>
      </c>
      <c r="M16" s="291" t="n">
        <v>111</v>
      </c>
      <c r="N16" s="291" t="n">
        <v>51854</v>
      </c>
    </row>
    <row r="17" s="288" customFormat="true" ht="11" hidden="false" customHeight="true" outlineLevel="0" collapsed="false">
      <c r="A17" s="292" t="s">
        <v>21</v>
      </c>
      <c r="B17" s="292"/>
      <c r="C17" s="292"/>
      <c r="D17" s="292"/>
      <c r="E17" s="292"/>
      <c r="N17" s="289"/>
    </row>
    <row r="18" s="288" customFormat="true" ht="9.75" hidden="false" customHeight="true" outlineLevel="0" collapsed="false">
      <c r="A18" s="12" t="s">
        <v>112</v>
      </c>
      <c r="B18" s="12"/>
      <c r="C18" s="12"/>
      <c r="D18" s="12"/>
      <c r="E18" s="12"/>
      <c r="F18" s="289" t="n">
        <v>4144</v>
      </c>
      <c r="G18" s="289" t="n">
        <v>2156</v>
      </c>
      <c r="H18" s="289" t="n">
        <v>1481</v>
      </c>
      <c r="I18" s="289" t="n">
        <v>746</v>
      </c>
      <c r="J18" s="289" t="n">
        <v>965</v>
      </c>
      <c r="K18" s="289" t="n">
        <v>301</v>
      </c>
      <c r="L18" s="289" t="n">
        <v>79</v>
      </c>
      <c r="M18" s="289" t="n">
        <v>27</v>
      </c>
      <c r="N18" s="289" t="n">
        <v>9899</v>
      </c>
    </row>
    <row r="19" s="288" customFormat="true" ht="9.75" hidden="false" customHeight="true" outlineLevel="0" collapsed="false">
      <c r="A19" s="12" t="s">
        <v>113</v>
      </c>
      <c r="B19" s="12"/>
      <c r="C19" s="12"/>
      <c r="D19" s="12"/>
      <c r="E19" s="12"/>
      <c r="F19" s="289" t="n">
        <v>912</v>
      </c>
      <c r="G19" s="289" t="n">
        <v>811</v>
      </c>
      <c r="H19" s="289" t="n">
        <v>533</v>
      </c>
      <c r="I19" s="289" t="n">
        <v>299</v>
      </c>
      <c r="J19" s="289" t="n">
        <v>307</v>
      </c>
      <c r="K19" s="289" t="n">
        <v>59</v>
      </c>
      <c r="L19" s="289" t="n">
        <v>22</v>
      </c>
      <c r="M19" s="289" t="n">
        <v>16</v>
      </c>
      <c r="N19" s="289" t="n">
        <v>2959</v>
      </c>
    </row>
    <row r="20" s="288" customFormat="true" ht="9.75" hidden="false" customHeight="true" outlineLevel="0" collapsed="false">
      <c r="A20" s="12" t="s">
        <v>114</v>
      </c>
      <c r="B20" s="12"/>
      <c r="C20" s="12"/>
      <c r="D20" s="12"/>
      <c r="E20" s="12"/>
      <c r="F20" s="289" t="n">
        <v>233</v>
      </c>
      <c r="G20" s="289" t="n">
        <v>60</v>
      </c>
      <c r="H20" s="289" t="n">
        <v>95</v>
      </c>
      <c r="I20" s="289" t="n">
        <v>67</v>
      </c>
      <c r="J20" s="289" t="n">
        <v>93</v>
      </c>
      <c r="K20" s="289" t="n">
        <v>17</v>
      </c>
      <c r="L20" s="289" t="n">
        <v>7</v>
      </c>
      <c r="M20" s="289" t="n">
        <v>1</v>
      </c>
      <c r="N20" s="289" t="n">
        <v>573</v>
      </c>
    </row>
    <row r="21" s="288" customFormat="true" ht="9.75" hidden="false" customHeight="true" outlineLevel="0" collapsed="false">
      <c r="A21" s="12" t="s">
        <v>115</v>
      </c>
      <c r="B21" s="12"/>
      <c r="C21" s="12"/>
      <c r="D21" s="12"/>
      <c r="E21" s="12"/>
      <c r="F21" s="289" t="n">
        <v>77</v>
      </c>
      <c r="G21" s="289" t="n">
        <v>117</v>
      </c>
      <c r="H21" s="289" t="n">
        <v>11</v>
      </c>
      <c r="I21" s="289" t="n">
        <v>36</v>
      </c>
      <c r="J21" s="289" t="n">
        <v>26</v>
      </c>
      <c r="K21" s="289" t="n">
        <v>7</v>
      </c>
      <c r="L21" s="289" t="n">
        <v>0</v>
      </c>
      <c r="M21" s="289" t="n">
        <v>0</v>
      </c>
      <c r="N21" s="289" t="n">
        <v>274</v>
      </c>
    </row>
    <row r="22" s="288" customFormat="true" ht="9.75" hidden="false" customHeight="true" outlineLevel="0" collapsed="false">
      <c r="A22" s="12" t="s">
        <v>116</v>
      </c>
      <c r="B22" s="12"/>
      <c r="C22" s="12"/>
      <c r="D22" s="12"/>
      <c r="E22" s="12"/>
      <c r="F22" s="289" t="n">
        <v>338</v>
      </c>
      <c r="G22" s="289" t="n">
        <v>257</v>
      </c>
      <c r="H22" s="289" t="n">
        <v>198</v>
      </c>
      <c r="I22" s="289" t="n">
        <v>136</v>
      </c>
      <c r="J22" s="289" t="n">
        <v>71</v>
      </c>
      <c r="K22" s="289" t="n">
        <v>24</v>
      </c>
      <c r="L22" s="289" t="n">
        <v>5</v>
      </c>
      <c r="M22" s="289" t="n">
        <v>15</v>
      </c>
      <c r="N22" s="289" t="n">
        <v>1044</v>
      </c>
    </row>
    <row r="23" s="288" customFormat="true" ht="9.75" hidden="false" customHeight="true" outlineLevel="0" collapsed="false">
      <c r="A23" s="12" t="s">
        <v>108</v>
      </c>
      <c r="B23" s="12"/>
      <c r="C23" s="12"/>
      <c r="D23" s="12"/>
      <c r="E23" s="12"/>
      <c r="F23" s="289" t="n">
        <v>2420</v>
      </c>
      <c r="G23" s="289" t="n">
        <v>1213</v>
      </c>
      <c r="H23" s="289" t="n">
        <v>1202</v>
      </c>
      <c r="I23" s="289" t="n">
        <v>432</v>
      </c>
      <c r="J23" s="289" t="n">
        <v>385</v>
      </c>
      <c r="K23" s="289" t="n">
        <v>171</v>
      </c>
      <c r="L23" s="289" t="n">
        <v>32</v>
      </c>
      <c r="M23" s="289" t="n">
        <v>24</v>
      </c>
      <c r="N23" s="289" t="n">
        <v>5879</v>
      </c>
    </row>
    <row r="24" s="288" customFormat="true" ht="9.75" hidden="false" customHeight="true" outlineLevel="0" collapsed="false">
      <c r="A24" s="290" t="s">
        <v>22</v>
      </c>
      <c r="B24" s="290"/>
      <c r="C24" s="290"/>
      <c r="D24" s="290"/>
      <c r="E24" s="290"/>
      <c r="F24" s="291" t="n">
        <v>8124</v>
      </c>
      <c r="G24" s="291" t="n">
        <v>4614</v>
      </c>
      <c r="H24" s="291" t="n">
        <v>3520</v>
      </c>
      <c r="I24" s="291" t="n">
        <v>1716</v>
      </c>
      <c r="J24" s="291" t="n">
        <v>1847</v>
      </c>
      <c r="K24" s="291" t="n">
        <v>579</v>
      </c>
      <c r="L24" s="291" t="n">
        <v>145</v>
      </c>
      <c r="M24" s="291" t="n">
        <v>83</v>
      </c>
      <c r="N24" s="291" t="n">
        <v>20628</v>
      </c>
    </row>
    <row r="25" s="288" customFormat="true" ht="11" hidden="false" customHeight="true" outlineLevel="0" collapsed="false">
      <c r="A25" s="292" t="s">
        <v>23</v>
      </c>
      <c r="B25" s="292"/>
      <c r="C25" s="292"/>
      <c r="D25" s="292"/>
      <c r="E25" s="292"/>
    </row>
    <row r="26" s="288" customFormat="true" ht="9.75" hidden="false" customHeight="true" outlineLevel="0" collapsed="false">
      <c r="A26" s="12" t="s">
        <v>112</v>
      </c>
      <c r="B26" s="12"/>
      <c r="C26" s="12"/>
      <c r="D26" s="12"/>
      <c r="E26" s="12"/>
      <c r="F26" s="289" t="n">
        <v>13643</v>
      </c>
      <c r="G26" s="289" t="n">
        <v>6231</v>
      </c>
      <c r="H26" s="289" t="n">
        <v>4604</v>
      </c>
      <c r="I26" s="289" t="n">
        <v>2266</v>
      </c>
      <c r="J26" s="289" t="n">
        <v>2819</v>
      </c>
      <c r="K26" s="289" t="n">
        <v>1045</v>
      </c>
      <c r="L26" s="289" t="n">
        <v>237</v>
      </c>
      <c r="M26" s="289" t="n">
        <v>69</v>
      </c>
      <c r="N26" s="289" t="n">
        <v>30914</v>
      </c>
    </row>
    <row r="27" s="288" customFormat="true" ht="9.75" hidden="false" customHeight="true" outlineLevel="0" collapsed="false">
      <c r="A27" s="12" t="s">
        <v>113</v>
      </c>
      <c r="B27" s="12"/>
      <c r="C27" s="12"/>
      <c r="D27" s="12"/>
      <c r="E27" s="12"/>
      <c r="F27" s="289" t="n">
        <v>4094</v>
      </c>
      <c r="G27" s="289" t="n">
        <v>4065</v>
      </c>
      <c r="H27" s="289" t="n">
        <v>2283</v>
      </c>
      <c r="I27" s="289" t="n">
        <v>1385</v>
      </c>
      <c r="J27" s="289" t="n">
        <v>1683</v>
      </c>
      <c r="K27" s="289" t="n">
        <v>316</v>
      </c>
      <c r="L27" s="289" t="n">
        <v>106</v>
      </c>
      <c r="M27" s="289" t="n">
        <v>31</v>
      </c>
      <c r="N27" s="289" t="n">
        <v>13963</v>
      </c>
    </row>
    <row r="28" s="288" customFormat="true" ht="9.75" hidden="false" customHeight="true" outlineLevel="0" collapsed="false">
      <c r="A28" s="12" t="s">
        <v>114</v>
      </c>
      <c r="B28" s="12"/>
      <c r="C28" s="12"/>
      <c r="D28" s="12"/>
      <c r="E28" s="12"/>
      <c r="F28" s="289" t="n">
        <v>955</v>
      </c>
      <c r="G28" s="289" t="n">
        <v>269</v>
      </c>
      <c r="H28" s="289" t="n">
        <v>366</v>
      </c>
      <c r="I28" s="289" t="n">
        <v>279</v>
      </c>
      <c r="J28" s="289" t="n">
        <v>364</v>
      </c>
      <c r="K28" s="289" t="n">
        <v>89</v>
      </c>
      <c r="L28" s="289" t="n">
        <v>22</v>
      </c>
      <c r="M28" s="289" t="n">
        <v>10</v>
      </c>
      <c r="N28" s="289" t="n">
        <v>2354</v>
      </c>
    </row>
    <row r="29" s="288" customFormat="true" ht="9.75" hidden="false" customHeight="true" outlineLevel="0" collapsed="false">
      <c r="A29" s="12" t="s">
        <v>115</v>
      </c>
      <c r="B29" s="12"/>
      <c r="C29" s="12"/>
      <c r="D29" s="12"/>
      <c r="E29" s="12"/>
      <c r="F29" s="289" t="n">
        <v>149</v>
      </c>
      <c r="G29" s="289" t="n">
        <v>303</v>
      </c>
      <c r="H29" s="289" t="n">
        <v>31</v>
      </c>
      <c r="I29" s="289" t="n">
        <v>64</v>
      </c>
      <c r="J29" s="289" t="n">
        <v>72</v>
      </c>
      <c r="K29" s="289" t="n">
        <v>16</v>
      </c>
      <c r="L29" s="289" t="n">
        <v>0</v>
      </c>
      <c r="M29" s="289" t="n">
        <v>1</v>
      </c>
      <c r="N29" s="289" t="n">
        <v>636</v>
      </c>
    </row>
    <row r="30" s="288" customFormat="true" ht="9.75" hidden="false" customHeight="true" outlineLevel="0" collapsed="false">
      <c r="A30" s="12" t="s">
        <v>116</v>
      </c>
      <c r="B30" s="12"/>
      <c r="C30" s="12"/>
      <c r="D30" s="12"/>
      <c r="E30" s="12"/>
      <c r="F30" s="289" t="n">
        <v>797</v>
      </c>
      <c r="G30" s="289" t="n">
        <v>798</v>
      </c>
      <c r="H30" s="289" t="n">
        <v>533</v>
      </c>
      <c r="I30" s="289" t="n">
        <v>346</v>
      </c>
      <c r="J30" s="289" t="n">
        <v>188</v>
      </c>
      <c r="K30" s="289" t="n">
        <v>81</v>
      </c>
      <c r="L30" s="289" t="n">
        <v>23</v>
      </c>
      <c r="M30" s="289" t="n">
        <v>28</v>
      </c>
      <c r="N30" s="289" t="n">
        <v>2794</v>
      </c>
    </row>
    <row r="31" s="288" customFormat="true" ht="9.75" hidden="false" customHeight="true" outlineLevel="0" collapsed="false">
      <c r="A31" s="12" t="s">
        <v>108</v>
      </c>
      <c r="B31" s="12"/>
      <c r="C31" s="12"/>
      <c r="D31" s="12"/>
      <c r="E31" s="12"/>
      <c r="F31" s="289" t="n">
        <v>9012</v>
      </c>
      <c r="G31" s="289" t="n">
        <v>4794</v>
      </c>
      <c r="H31" s="289" t="n">
        <v>4216</v>
      </c>
      <c r="I31" s="289" t="n">
        <v>1498</v>
      </c>
      <c r="J31" s="289" t="n">
        <v>1567</v>
      </c>
      <c r="K31" s="289" t="n">
        <v>550</v>
      </c>
      <c r="L31" s="289" t="n">
        <v>129</v>
      </c>
      <c r="M31" s="289" t="n">
        <v>55</v>
      </c>
      <c r="N31" s="289" t="n">
        <v>21821</v>
      </c>
    </row>
    <row r="32" s="293" customFormat="true" ht="11" hidden="false" customHeight="true" outlineLevel="0" collapsed="false">
      <c r="A32" s="18" t="s">
        <v>24</v>
      </c>
      <c r="B32" s="18"/>
      <c r="C32" s="18"/>
      <c r="D32" s="18"/>
      <c r="E32" s="18"/>
      <c r="F32" s="18" t="n">
        <v>28650</v>
      </c>
      <c r="G32" s="18" t="n">
        <v>16460</v>
      </c>
      <c r="H32" s="18" t="n">
        <v>12033</v>
      </c>
      <c r="I32" s="18" t="n">
        <v>5838</v>
      </c>
      <c r="J32" s="18" t="n">
        <v>6693</v>
      </c>
      <c r="K32" s="18" t="n">
        <v>2097</v>
      </c>
      <c r="L32" s="18" t="n">
        <v>517</v>
      </c>
      <c r="M32" s="18" t="n">
        <v>194</v>
      </c>
      <c r="N32" s="18" t="n">
        <v>72482</v>
      </c>
    </row>
    <row r="33" s="288" customFormat="true" ht="11" hidden="false" customHeight="true" outlineLevel="0" collapsed="false">
      <c r="A33" s="71"/>
      <c r="B33" s="71"/>
      <c r="C33" s="71"/>
      <c r="D33" s="71"/>
      <c r="E33" s="71"/>
      <c r="F33" s="10" t="s">
        <v>25</v>
      </c>
      <c r="G33" s="10"/>
      <c r="H33" s="10"/>
      <c r="I33" s="10"/>
      <c r="J33" s="10"/>
      <c r="K33" s="10"/>
      <c r="L33" s="10"/>
      <c r="M33" s="10"/>
      <c r="N33" s="10"/>
    </row>
    <row r="34" s="288" customFormat="true" ht="11" hidden="false" customHeight="true" outlineLevel="0" collapsed="false">
      <c r="A34" s="11" t="s">
        <v>12</v>
      </c>
      <c r="B34" s="11"/>
      <c r="C34" s="11"/>
      <c r="D34" s="11"/>
      <c r="E34" s="11"/>
    </row>
    <row r="35" s="288" customFormat="true" ht="9.75" hidden="false" customHeight="true" outlineLevel="0" collapsed="false">
      <c r="A35" s="12" t="s">
        <v>112</v>
      </c>
      <c r="B35" s="12"/>
      <c r="C35" s="12"/>
      <c r="D35" s="12"/>
      <c r="E35" s="12"/>
      <c r="F35" s="294" t="n">
        <f aca="false">F10/F$16*100</f>
        <v>46.2778914547403</v>
      </c>
      <c r="G35" s="294" t="n">
        <f aca="false">G10/G$16*100</f>
        <v>34.3997973999662</v>
      </c>
      <c r="H35" s="294" t="n">
        <f aca="false">H10/H$16*100</f>
        <v>36.6850698931047</v>
      </c>
      <c r="I35" s="294" t="n">
        <f aca="false">I10/I$16*100</f>
        <v>36.8753032508491</v>
      </c>
      <c r="J35" s="294" t="n">
        <f aca="false">J10/J$16*100</f>
        <v>38.2583574081717</v>
      </c>
      <c r="K35" s="294" t="n">
        <f aca="false">K10/K$16*100</f>
        <v>49.0118577075099</v>
      </c>
      <c r="L35" s="294" t="n">
        <f aca="false">L10/L$16*100</f>
        <v>42.4731182795699</v>
      </c>
      <c r="M35" s="294" t="n">
        <f aca="false">M10/M$16*100</f>
        <v>37.8378378378378</v>
      </c>
      <c r="N35" s="294" t="n">
        <f aca="false">N10/N$16*100</f>
        <v>40.5272495853743</v>
      </c>
    </row>
    <row r="36" s="288" customFormat="true" ht="9.75" hidden="false" customHeight="true" outlineLevel="0" collapsed="false">
      <c r="A36" s="12" t="s">
        <v>113</v>
      </c>
      <c r="B36" s="12"/>
      <c r="C36" s="12"/>
      <c r="D36" s="12"/>
      <c r="E36" s="12"/>
      <c r="F36" s="294" t="n">
        <f aca="false">F11/F$16*100</f>
        <v>15.5022897788171</v>
      </c>
      <c r="G36" s="294" t="n">
        <f aca="false">G11/G$16*100</f>
        <v>27.4691879115313</v>
      </c>
      <c r="H36" s="294" t="n">
        <f aca="false">H11/H$16*100</f>
        <v>20.5567954892517</v>
      </c>
      <c r="I36" s="294" t="n">
        <f aca="false">I11/I$16*100</f>
        <v>26.3464337700146</v>
      </c>
      <c r="J36" s="294" t="n">
        <f aca="false">J11/J$16*100</f>
        <v>28.3945522080066</v>
      </c>
      <c r="K36" s="294" t="n">
        <f aca="false">K11/K$16*100</f>
        <v>16.9301712779974</v>
      </c>
      <c r="L36" s="294" t="n">
        <f aca="false">L11/L$16*100</f>
        <v>22.5806451612903</v>
      </c>
      <c r="M36" s="294" t="n">
        <f aca="false">M11/M$16*100</f>
        <v>13.5135135135135</v>
      </c>
      <c r="N36" s="294" t="n">
        <f aca="false">N11/N$16*100</f>
        <v>21.2211208392795</v>
      </c>
    </row>
    <row r="37" s="288" customFormat="true" ht="9.75" hidden="false" customHeight="true" outlineLevel="0" collapsed="false">
      <c r="A37" s="12" t="s">
        <v>114</v>
      </c>
      <c r="B37" s="12"/>
      <c r="C37" s="12"/>
      <c r="D37" s="12"/>
      <c r="E37" s="12"/>
      <c r="F37" s="294" t="n">
        <f aca="false">F12/F$16*100</f>
        <v>3.51749001266686</v>
      </c>
      <c r="G37" s="294" t="n">
        <f aca="false">G12/G$16*100</f>
        <v>1.76430862738477</v>
      </c>
      <c r="H37" s="294" t="n">
        <f aca="false">H12/H$16*100</f>
        <v>3.18336661576413</v>
      </c>
      <c r="I37" s="294" t="n">
        <f aca="false">I12/I$16*100</f>
        <v>5.14313440077632</v>
      </c>
      <c r="J37" s="294" t="n">
        <f aca="false">J12/J$16*100</f>
        <v>5.59224102352456</v>
      </c>
      <c r="K37" s="294" t="n">
        <f aca="false">K12/K$16*100</f>
        <v>4.74308300395257</v>
      </c>
      <c r="L37" s="294" t="n">
        <f aca="false">L12/L$16*100</f>
        <v>4.03225806451613</v>
      </c>
      <c r="M37" s="294" t="n">
        <f aca="false">M12/M$16*100</f>
        <v>8.10810810810811</v>
      </c>
      <c r="N37" s="294" t="n">
        <f aca="false">N12/N$16*100</f>
        <v>3.43464342191538</v>
      </c>
    </row>
    <row r="38" s="288" customFormat="true" ht="9.75" hidden="false" customHeight="true" outlineLevel="0" collapsed="false">
      <c r="A38" s="12" t="s">
        <v>115</v>
      </c>
      <c r="B38" s="12"/>
      <c r="C38" s="12"/>
      <c r="D38" s="12"/>
      <c r="E38" s="12"/>
      <c r="F38" s="294" t="n">
        <f aca="false">F13/F$16*100</f>
        <v>0.350774627301958</v>
      </c>
      <c r="G38" s="294" t="n">
        <f aca="false">G13/G$16*100</f>
        <v>1.57015026169171</v>
      </c>
      <c r="H38" s="294" t="n">
        <f aca="false">H13/H$16*100</f>
        <v>0.234934805591448</v>
      </c>
      <c r="I38" s="294" t="n">
        <f aca="false">I13/I$16*100</f>
        <v>0.679281901989326</v>
      </c>
      <c r="J38" s="294" t="n">
        <f aca="false">J13/J$16*100</f>
        <v>0.949236483697895</v>
      </c>
      <c r="K38" s="294" t="n">
        <f aca="false">K13/K$16*100</f>
        <v>0.592885375494071</v>
      </c>
      <c r="L38" s="294" t="n">
        <f aca="false">L13/L$16*100</f>
        <v>0</v>
      </c>
      <c r="M38" s="294" t="n">
        <f aca="false">M13/M$16*100</f>
        <v>0.900900900900901</v>
      </c>
      <c r="N38" s="294" t="n">
        <f aca="false">N13/N$16*100</f>
        <v>0.698113935279824</v>
      </c>
    </row>
    <row r="39" s="288" customFormat="true" ht="9.75" hidden="false" customHeight="true" outlineLevel="0" collapsed="false">
      <c r="A39" s="12" t="s">
        <v>116</v>
      </c>
      <c r="B39" s="12"/>
      <c r="C39" s="12"/>
      <c r="D39" s="12"/>
      <c r="E39" s="12"/>
      <c r="F39" s="294" t="n">
        <f aca="false">F14/F$16*100</f>
        <v>2.23618824904999</v>
      </c>
      <c r="G39" s="294" t="n">
        <f aca="false">G14/G$16*100</f>
        <v>4.56694242782374</v>
      </c>
      <c r="H39" s="294" t="n">
        <f aca="false">H14/H$16*100</f>
        <v>3.93515799365676</v>
      </c>
      <c r="I39" s="294" t="n">
        <f aca="false">I14/I$16*100</f>
        <v>5.09461426491994</v>
      </c>
      <c r="J39" s="294" t="n">
        <f aca="false">J14/J$16*100</f>
        <v>2.41436236070986</v>
      </c>
      <c r="K39" s="294" t="n">
        <f aca="false">K14/K$16*100</f>
        <v>3.75494071146245</v>
      </c>
      <c r="L39" s="294" t="n">
        <f aca="false">L14/L$16*100</f>
        <v>4.83870967741936</v>
      </c>
      <c r="M39" s="294" t="n">
        <f aca="false">M14/M$16*100</f>
        <v>11.7117117117117</v>
      </c>
      <c r="N39" s="294" t="n">
        <f aca="false">N14/N$16*100</f>
        <v>3.37486018436379</v>
      </c>
    </row>
    <row r="40" s="288" customFormat="true" ht="9.75" hidden="false" customHeight="true" outlineLevel="0" collapsed="false">
      <c r="A40" s="12" t="s">
        <v>108</v>
      </c>
      <c r="B40" s="12"/>
      <c r="C40" s="12"/>
      <c r="D40" s="12"/>
      <c r="E40" s="12"/>
      <c r="F40" s="294" t="n">
        <f aca="false">F15/F$16*100</f>
        <v>32.1153658774238</v>
      </c>
      <c r="G40" s="294" t="n">
        <f aca="false">G15/G$16*100</f>
        <v>30.2296133716022</v>
      </c>
      <c r="H40" s="294" t="n">
        <f aca="false">H15/H$16*100</f>
        <v>35.4046752026313</v>
      </c>
      <c r="I40" s="294" t="n">
        <f aca="false">I15/I$16*100</f>
        <v>25.8612324114508</v>
      </c>
      <c r="J40" s="294" t="n">
        <f aca="false">J15/J$16*100</f>
        <v>24.3912505158894</v>
      </c>
      <c r="K40" s="294" t="n">
        <f aca="false">K15/K$16*100</f>
        <v>24.9670619235837</v>
      </c>
      <c r="L40" s="294" t="n">
        <f aca="false">L15/L$16*100</f>
        <v>26.0752688172043</v>
      </c>
      <c r="M40" s="294" t="n">
        <f aca="false">M15/M$16*100</f>
        <v>27.9279279279279</v>
      </c>
      <c r="N40" s="294" t="n">
        <f aca="false">N15/N$16*100</f>
        <v>30.7440120337872</v>
      </c>
    </row>
    <row r="41" s="288" customFormat="true" ht="9.75" hidden="false" customHeight="true" outlineLevel="0" collapsed="false">
      <c r="A41" s="290" t="s">
        <v>20</v>
      </c>
      <c r="B41" s="290"/>
      <c r="C41" s="290"/>
      <c r="D41" s="290"/>
      <c r="E41" s="290"/>
      <c r="F41" s="295" t="n">
        <f aca="false">F16/F$16*100</f>
        <v>100</v>
      </c>
      <c r="G41" s="295" t="n">
        <f aca="false">G16/G$16*100</f>
        <v>100</v>
      </c>
      <c r="H41" s="295" t="n">
        <f aca="false">H16/H$16*100</f>
        <v>100</v>
      </c>
      <c r="I41" s="295" t="n">
        <f aca="false">I16/I$16*100</f>
        <v>100</v>
      </c>
      <c r="J41" s="295" t="n">
        <f aca="false">J16/J$16*100</f>
        <v>100</v>
      </c>
      <c r="K41" s="295" t="n">
        <f aca="false">K16/K$16*100</f>
        <v>100</v>
      </c>
      <c r="L41" s="295" t="n">
        <f aca="false">L16/L$16*100</f>
        <v>100</v>
      </c>
      <c r="M41" s="295" t="n">
        <f aca="false">M16/M$16*100</f>
        <v>100</v>
      </c>
      <c r="N41" s="295" t="n">
        <f aca="false">N16/N$16*100</f>
        <v>100</v>
      </c>
    </row>
    <row r="42" s="288" customFormat="true" ht="11" hidden="false" customHeight="true" outlineLevel="0" collapsed="false">
      <c r="A42" s="292" t="s">
        <v>21</v>
      </c>
      <c r="B42" s="292"/>
      <c r="C42" s="292"/>
      <c r="D42" s="292"/>
      <c r="E42" s="292"/>
      <c r="N42" s="289"/>
    </row>
    <row r="43" s="288" customFormat="true" ht="9.75" hidden="false" customHeight="true" outlineLevel="0" collapsed="false">
      <c r="A43" s="12" t="s">
        <v>112</v>
      </c>
      <c r="B43" s="12"/>
      <c r="C43" s="12"/>
      <c r="D43" s="12"/>
      <c r="E43" s="12"/>
      <c r="F43" s="294" t="n">
        <f aca="false">F18/F$24*100</f>
        <v>51.0093549975382</v>
      </c>
      <c r="G43" s="294" t="n">
        <f aca="false">G18/G$24*100</f>
        <v>46.727351538795</v>
      </c>
      <c r="H43" s="294" t="n">
        <f aca="false">H18/H$24*100</f>
        <v>42.0738636363636</v>
      </c>
      <c r="I43" s="294" t="n">
        <f aca="false">I18/I$24*100</f>
        <v>43.4731934731935</v>
      </c>
      <c r="J43" s="294" t="n">
        <f aca="false">J18/J$24*100</f>
        <v>52.2468868435301</v>
      </c>
      <c r="K43" s="294" t="n">
        <f aca="false">K18/K$24*100</f>
        <v>51.986183074266</v>
      </c>
      <c r="L43" s="294" t="n">
        <f aca="false">L18/L$24*100</f>
        <v>54.4827586206897</v>
      </c>
      <c r="M43" s="294" t="n">
        <f aca="false">M18/M$24*100</f>
        <v>32.5301204819277</v>
      </c>
      <c r="N43" s="294" t="n">
        <f aca="false">N18/N$24*100</f>
        <v>47.9881714174908</v>
      </c>
    </row>
    <row r="44" s="288" customFormat="true" ht="9.75" hidden="false" customHeight="true" outlineLevel="0" collapsed="false">
      <c r="A44" s="12" t="s">
        <v>113</v>
      </c>
      <c r="B44" s="12"/>
      <c r="C44" s="12"/>
      <c r="D44" s="12"/>
      <c r="E44" s="12"/>
      <c r="F44" s="294" t="n">
        <f aca="false">F19/F$24*100</f>
        <v>11.2259970457903</v>
      </c>
      <c r="G44" s="294" t="n">
        <f aca="false">G19/G$24*100</f>
        <v>17.5769397485912</v>
      </c>
      <c r="H44" s="294" t="n">
        <f aca="false">H19/H$24*100</f>
        <v>15.1420454545455</v>
      </c>
      <c r="I44" s="294" t="n">
        <f aca="false">I19/I$24*100</f>
        <v>17.4242424242424</v>
      </c>
      <c r="J44" s="294" t="n">
        <f aca="false">J19/J$24*100</f>
        <v>16.6215484569572</v>
      </c>
      <c r="K44" s="294" t="n">
        <f aca="false">K19/K$24*100</f>
        <v>10.1899827288428</v>
      </c>
      <c r="L44" s="294" t="n">
        <f aca="false">L19/L$24*100</f>
        <v>15.1724137931034</v>
      </c>
      <c r="M44" s="294" t="n">
        <f aca="false">M19/M$24*100</f>
        <v>19.2771084337349</v>
      </c>
      <c r="N44" s="294" t="n">
        <f aca="false">N19/N$24*100</f>
        <v>14.3445801822765</v>
      </c>
    </row>
    <row r="45" s="288" customFormat="true" ht="9.75" hidden="false" customHeight="true" outlineLevel="0" collapsed="false">
      <c r="A45" s="12" t="s">
        <v>114</v>
      </c>
      <c r="B45" s="12"/>
      <c r="C45" s="12"/>
      <c r="D45" s="12"/>
      <c r="E45" s="12"/>
      <c r="F45" s="294" t="n">
        <f aca="false">F20/F$24*100</f>
        <v>2.86804529788282</v>
      </c>
      <c r="G45" s="294" t="n">
        <f aca="false">G20/G$24*100</f>
        <v>1.30039011703511</v>
      </c>
      <c r="H45" s="294" t="n">
        <f aca="false">H20/H$24*100</f>
        <v>2.69886363636364</v>
      </c>
      <c r="I45" s="294" t="n">
        <f aca="false">I20/I$24*100</f>
        <v>3.90442890442891</v>
      </c>
      <c r="J45" s="294" t="n">
        <f aca="false">J20/J$24*100</f>
        <v>5.03519220357336</v>
      </c>
      <c r="K45" s="294" t="n">
        <f aca="false">K20/K$24*100</f>
        <v>2.93609671848014</v>
      </c>
      <c r="L45" s="294" t="n">
        <f aca="false">L20/L$24*100</f>
        <v>4.82758620689655</v>
      </c>
      <c r="M45" s="294" t="n">
        <f aca="false">M20/M$24*100</f>
        <v>1.20481927710843</v>
      </c>
      <c r="N45" s="294" t="n">
        <f aca="false">N20/N$24*100</f>
        <v>2.77777777777778</v>
      </c>
    </row>
    <row r="46" s="288" customFormat="true" ht="9.75" hidden="false" customHeight="true" outlineLevel="0" collapsed="false">
      <c r="A46" s="12" t="s">
        <v>115</v>
      </c>
      <c r="B46" s="12"/>
      <c r="C46" s="12"/>
      <c r="D46" s="12"/>
      <c r="E46" s="12"/>
      <c r="F46" s="294" t="n">
        <f aca="false">F21/F$24*100</f>
        <v>0.947808961102905</v>
      </c>
      <c r="G46" s="294" t="n">
        <f aca="false">G21/G$24*100</f>
        <v>2.53576072821847</v>
      </c>
      <c r="H46" s="294" t="n">
        <f aca="false">H21/H$24*100</f>
        <v>0.3125</v>
      </c>
      <c r="I46" s="294" t="n">
        <f aca="false">I21/I$24*100</f>
        <v>2.0979020979021</v>
      </c>
      <c r="J46" s="294" t="n">
        <f aca="false">J21/J$24*100</f>
        <v>1.40768814293449</v>
      </c>
      <c r="K46" s="294" t="n">
        <f aca="false">K21/K$24*100</f>
        <v>1.20898100172712</v>
      </c>
      <c r="L46" s="294" t="n">
        <f aca="false">L21/L$24*100</f>
        <v>0</v>
      </c>
      <c r="M46" s="294" t="n">
        <f aca="false">M21/M$24*100</f>
        <v>0</v>
      </c>
      <c r="N46" s="294" t="n">
        <f aca="false">N21/N$24*100</f>
        <v>1.32829164242777</v>
      </c>
    </row>
    <row r="47" s="288" customFormat="true" ht="9.75" hidden="false" customHeight="true" outlineLevel="0" collapsed="false">
      <c r="A47" s="12" t="s">
        <v>116</v>
      </c>
      <c r="B47" s="12"/>
      <c r="C47" s="12"/>
      <c r="D47" s="12"/>
      <c r="E47" s="12"/>
      <c r="F47" s="294" t="n">
        <f aca="false">F22/F$24*100</f>
        <v>4.16051206302314</v>
      </c>
      <c r="G47" s="294" t="n">
        <f aca="false">G22/G$24*100</f>
        <v>5.57000433463372</v>
      </c>
      <c r="H47" s="294" t="n">
        <f aca="false">H22/H$24*100</f>
        <v>5.625</v>
      </c>
      <c r="I47" s="294" t="n">
        <f aca="false">I22/I$24*100</f>
        <v>7.92540792540793</v>
      </c>
      <c r="J47" s="294" t="n">
        <f aca="false">J22/J$24*100</f>
        <v>3.84407146724418</v>
      </c>
      <c r="K47" s="294" t="n">
        <f aca="false">K22/K$24*100</f>
        <v>4.14507772020725</v>
      </c>
      <c r="L47" s="294" t="n">
        <f aca="false">L22/L$24*100</f>
        <v>3.44827586206897</v>
      </c>
      <c r="M47" s="294" t="n">
        <f aca="false">M22/M$24*100</f>
        <v>18.0722891566265</v>
      </c>
      <c r="N47" s="294" t="n">
        <f aca="false">N22/N$24*100</f>
        <v>5.06108202443281</v>
      </c>
    </row>
    <row r="48" s="288" customFormat="true" ht="9.75" hidden="false" customHeight="true" outlineLevel="0" collapsed="false">
      <c r="A48" s="12" t="s">
        <v>108</v>
      </c>
      <c r="B48" s="12"/>
      <c r="C48" s="12"/>
      <c r="D48" s="12"/>
      <c r="E48" s="12"/>
      <c r="F48" s="294" t="n">
        <f aca="false">F23/F$24*100</f>
        <v>29.7882816346627</v>
      </c>
      <c r="G48" s="294" t="n">
        <f aca="false">G23/G$24*100</f>
        <v>26.2895535327265</v>
      </c>
      <c r="H48" s="294" t="n">
        <f aca="false">H23/H$24*100</f>
        <v>34.1477272727273</v>
      </c>
      <c r="I48" s="294" t="n">
        <f aca="false">I23/I$24*100</f>
        <v>25.1748251748252</v>
      </c>
      <c r="J48" s="294" t="n">
        <f aca="false">J23/J$24*100</f>
        <v>20.8446128857607</v>
      </c>
      <c r="K48" s="294" t="n">
        <f aca="false">K23/K$24*100</f>
        <v>29.5336787564767</v>
      </c>
      <c r="L48" s="294" t="n">
        <f aca="false">L23/L$24*100</f>
        <v>22.0689655172414</v>
      </c>
      <c r="M48" s="294" t="n">
        <f aca="false">M23/M$24*100</f>
        <v>28.9156626506024</v>
      </c>
      <c r="N48" s="294" t="n">
        <f aca="false">N23/N$24*100</f>
        <v>28.5000969555943</v>
      </c>
    </row>
    <row r="49" s="288" customFormat="true" ht="9.75" hidden="false" customHeight="true" outlineLevel="0" collapsed="false">
      <c r="A49" s="290" t="s">
        <v>22</v>
      </c>
      <c r="B49" s="290"/>
      <c r="C49" s="290"/>
      <c r="D49" s="290"/>
      <c r="E49" s="290"/>
      <c r="F49" s="295" t="n">
        <f aca="false">F24/F$24*100</f>
        <v>100</v>
      </c>
      <c r="G49" s="295" t="n">
        <f aca="false">G24/G$24*100</f>
        <v>100</v>
      </c>
      <c r="H49" s="295" t="n">
        <f aca="false">H24/H$24*100</f>
        <v>100</v>
      </c>
      <c r="I49" s="295" t="n">
        <f aca="false">I24/I$24*100</f>
        <v>100</v>
      </c>
      <c r="J49" s="295" t="n">
        <f aca="false">J24/J$24*100</f>
        <v>100</v>
      </c>
      <c r="K49" s="295" t="n">
        <f aca="false">K24/K$24*100</f>
        <v>100</v>
      </c>
      <c r="L49" s="295" t="n">
        <f aca="false">L24/L$24*100</f>
        <v>100</v>
      </c>
      <c r="M49" s="295" t="n">
        <f aca="false">M24/M$24*100</f>
        <v>100</v>
      </c>
      <c r="N49" s="295" t="n">
        <f aca="false">N24/N$24*100</f>
        <v>100</v>
      </c>
    </row>
    <row r="50" s="296" customFormat="true" ht="11" hidden="false" customHeight="true" outlineLevel="0" collapsed="false">
      <c r="A50" s="292" t="s">
        <v>23</v>
      </c>
      <c r="B50" s="292"/>
      <c r="C50" s="292"/>
      <c r="D50" s="292"/>
      <c r="E50" s="292"/>
      <c r="F50" s="288"/>
      <c r="G50" s="288"/>
      <c r="H50" s="288"/>
      <c r="I50" s="288"/>
      <c r="J50" s="288"/>
      <c r="K50" s="288"/>
      <c r="L50" s="288"/>
      <c r="M50" s="288"/>
      <c r="N50" s="288"/>
    </row>
    <row r="51" s="288" customFormat="true" ht="9.75" hidden="false" customHeight="true" outlineLevel="0" collapsed="false">
      <c r="A51" s="12" t="s">
        <v>112</v>
      </c>
      <c r="B51" s="12"/>
      <c r="C51" s="12"/>
      <c r="D51" s="12"/>
      <c r="E51" s="12"/>
      <c r="F51" s="294" t="n">
        <f aca="false">F26/F$32*100</f>
        <v>47.6195462478185</v>
      </c>
      <c r="G51" s="294" t="n">
        <f aca="false">G26/G$32*100</f>
        <v>37.8554070473876</v>
      </c>
      <c r="H51" s="294" t="n">
        <f aca="false">H26/H$32*100</f>
        <v>38.2614476855315</v>
      </c>
      <c r="I51" s="294" t="n">
        <f aca="false">I26/I$32*100</f>
        <v>38.8146625556698</v>
      </c>
      <c r="J51" s="294" t="n">
        <f aca="false">J26/J$32*100</f>
        <v>42.1186314059465</v>
      </c>
      <c r="K51" s="294" t="n">
        <f aca="false">K26/K$32*100</f>
        <v>49.8330948974726</v>
      </c>
      <c r="L51" s="294" t="n">
        <f aca="false">L26/L$32*100</f>
        <v>45.8413926499033</v>
      </c>
      <c r="M51" s="294" t="n">
        <f aca="false">M26/M$32*100</f>
        <v>35.5670103092784</v>
      </c>
      <c r="N51" s="294" t="n">
        <f aca="false">N26/N$32*100</f>
        <v>42.6505891117795</v>
      </c>
    </row>
    <row r="52" s="288" customFormat="true" ht="9.75" hidden="false" customHeight="true" outlineLevel="0" collapsed="false">
      <c r="A52" s="12" t="s">
        <v>113</v>
      </c>
      <c r="B52" s="12"/>
      <c r="C52" s="12"/>
      <c r="D52" s="12"/>
      <c r="E52" s="12"/>
      <c r="F52" s="294" t="n">
        <f aca="false">F27/F$32*100</f>
        <v>14.2897033158813</v>
      </c>
      <c r="G52" s="294" t="n">
        <f aca="false">G27/G$32*100</f>
        <v>24.6962332928311</v>
      </c>
      <c r="H52" s="294" t="n">
        <f aca="false">H27/H$32*100</f>
        <v>18.972824731987</v>
      </c>
      <c r="I52" s="294" t="n">
        <f aca="false">I27/I$32*100</f>
        <v>23.7238780404248</v>
      </c>
      <c r="J52" s="294" t="n">
        <f aca="false">J27/J$32*100</f>
        <v>25.1456745853877</v>
      </c>
      <c r="K52" s="294" t="n">
        <f aca="false">K27/K$32*100</f>
        <v>15.0691463996185</v>
      </c>
      <c r="L52" s="294" t="n">
        <f aca="false">L27/L$32*100</f>
        <v>20.5029013539652</v>
      </c>
      <c r="M52" s="294" t="n">
        <f aca="false">M27/M$32*100</f>
        <v>15.979381443299</v>
      </c>
      <c r="N52" s="294" t="n">
        <f aca="false">N27/N$32*100</f>
        <v>19.2640931541624</v>
      </c>
    </row>
    <row r="53" s="288" customFormat="true" ht="9.75" hidden="false" customHeight="true" outlineLevel="0" collapsed="false">
      <c r="A53" s="12" t="s">
        <v>114</v>
      </c>
      <c r="B53" s="12"/>
      <c r="C53" s="12"/>
      <c r="D53" s="12"/>
      <c r="E53" s="12"/>
      <c r="F53" s="294" t="n">
        <f aca="false">F28/F$32*100</f>
        <v>3.33333333333333</v>
      </c>
      <c r="G53" s="294" t="n">
        <f aca="false">G28/G$32*100</f>
        <v>1.63426488456865</v>
      </c>
      <c r="H53" s="294" t="n">
        <f aca="false">H28/H$32*100</f>
        <v>3.04163550236849</v>
      </c>
      <c r="I53" s="294" t="n">
        <f aca="false">I28/I$32*100</f>
        <v>4.77903391572456</v>
      </c>
      <c r="J53" s="294" t="n">
        <f aca="false">J28/J$32*100</f>
        <v>5.43851785447482</v>
      </c>
      <c r="K53" s="294" t="n">
        <f aca="false">K28/K$32*100</f>
        <v>4.24415832141154</v>
      </c>
      <c r="L53" s="294" t="n">
        <f aca="false">L28/L$32*100</f>
        <v>4.25531914893617</v>
      </c>
      <c r="M53" s="294" t="n">
        <f aca="false">M28/M$32*100</f>
        <v>5.15463917525773</v>
      </c>
      <c r="N53" s="294" t="n">
        <f aca="false">N28/N$32*100</f>
        <v>3.24770287795591</v>
      </c>
    </row>
    <row r="54" s="288" customFormat="true" ht="9.75" hidden="false" customHeight="true" outlineLevel="0" collapsed="false">
      <c r="A54" s="12" t="s">
        <v>115</v>
      </c>
      <c r="B54" s="12"/>
      <c r="C54" s="12"/>
      <c r="D54" s="12"/>
      <c r="E54" s="12"/>
      <c r="F54" s="294" t="n">
        <f aca="false">F29/F$32*100</f>
        <v>0.520069808027923</v>
      </c>
      <c r="G54" s="294" t="n">
        <f aca="false">G29/G$32*100</f>
        <v>1.8408262454435</v>
      </c>
      <c r="H54" s="294" t="n">
        <f aca="false">H29/H$32*100</f>
        <v>0.257624864954708</v>
      </c>
      <c r="I54" s="294" t="n">
        <f aca="false">I29/I$32*100</f>
        <v>1.09626584446728</v>
      </c>
      <c r="J54" s="294" t="n">
        <f aca="false">J29/J$32*100</f>
        <v>1.07575078440161</v>
      </c>
      <c r="K54" s="294" t="n">
        <f aca="false">K29/K$32*100</f>
        <v>0.762994754411063</v>
      </c>
      <c r="L54" s="294" t="n">
        <f aca="false">L29/L$32*100</f>
        <v>0</v>
      </c>
      <c r="M54" s="294" t="n">
        <f aca="false">M29/M$32*100</f>
        <v>0.515463917525773</v>
      </c>
      <c r="N54" s="294" t="n">
        <f aca="false">N29/N$32*100</f>
        <v>0.877459231257416</v>
      </c>
    </row>
    <row r="55" s="288" customFormat="true" ht="9.75" hidden="false" customHeight="true" outlineLevel="0" collapsed="false">
      <c r="A55" s="12" t="s">
        <v>116</v>
      </c>
      <c r="B55" s="12"/>
      <c r="C55" s="12"/>
      <c r="D55" s="12"/>
      <c r="E55" s="12"/>
      <c r="F55" s="294" t="n">
        <f aca="false">F30/F$32*100</f>
        <v>2.78184991273997</v>
      </c>
      <c r="G55" s="294" t="n">
        <f aca="false">G30/G$32*100</f>
        <v>4.84811664641555</v>
      </c>
      <c r="H55" s="294" t="n">
        <f aca="false">H30/H$32*100</f>
        <v>4.42948558131804</v>
      </c>
      <c r="I55" s="294" t="n">
        <f aca="false">I30/I$32*100</f>
        <v>5.92668722165125</v>
      </c>
      <c r="J55" s="294" t="n">
        <f aca="false">J30/J$32*100</f>
        <v>2.80890482593755</v>
      </c>
      <c r="K55" s="294" t="n">
        <f aca="false">K30/K$32*100</f>
        <v>3.86266094420601</v>
      </c>
      <c r="L55" s="294" t="n">
        <f aca="false">L30/L$32*100</f>
        <v>4.44874274661509</v>
      </c>
      <c r="M55" s="294" t="n">
        <f aca="false">M30/M$32*100</f>
        <v>14.4329896907216</v>
      </c>
      <c r="N55" s="294" t="n">
        <f aca="false">N30/N$32*100</f>
        <v>3.85475014486355</v>
      </c>
    </row>
    <row r="56" s="288" customFormat="true" ht="9.75" hidden="false" customHeight="true" outlineLevel="0" collapsed="false">
      <c r="A56" s="12" t="s">
        <v>108</v>
      </c>
      <c r="B56" s="12"/>
      <c r="C56" s="12"/>
      <c r="D56" s="12"/>
      <c r="E56" s="12"/>
      <c r="F56" s="294" t="n">
        <f aca="false">F31/F$32*100</f>
        <v>31.455497382199</v>
      </c>
      <c r="G56" s="294" t="n">
        <f aca="false">G31/G$32*100</f>
        <v>29.1251518833536</v>
      </c>
      <c r="H56" s="294" t="n">
        <f aca="false">H31/H$32*100</f>
        <v>35.0369816338403</v>
      </c>
      <c r="I56" s="294" t="n">
        <f aca="false">I31/I$32*100</f>
        <v>25.6594724220624</v>
      </c>
      <c r="J56" s="294" t="n">
        <f aca="false">J31/J$32*100</f>
        <v>23.4125205438518</v>
      </c>
      <c r="K56" s="294" t="n">
        <f aca="false">K31/K$32*100</f>
        <v>26.2279446828803</v>
      </c>
      <c r="L56" s="294" t="n">
        <f aca="false">L31/L$32*100</f>
        <v>24.9516441005803</v>
      </c>
      <c r="M56" s="294" t="n">
        <f aca="false">M31/M$32*100</f>
        <v>28.3505154639175</v>
      </c>
      <c r="N56" s="294" t="n">
        <f aca="false">N31/N$32*100</f>
        <v>30.1054054799812</v>
      </c>
    </row>
    <row r="57" s="297" customFormat="true" ht="11" hidden="false" customHeight="true" outlineLevel="0" collapsed="false">
      <c r="A57" s="26" t="s">
        <v>24</v>
      </c>
      <c r="B57" s="26"/>
      <c r="C57" s="26"/>
      <c r="D57" s="26"/>
      <c r="E57" s="26"/>
      <c r="F57" s="26" t="n">
        <v>100</v>
      </c>
      <c r="G57" s="26" t="n">
        <v>100</v>
      </c>
      <c r="H57" s="26" t="n">
        <v>100</v>
      </c>
      <c r="I57" s="26" t="n">
        <v>100</v>
      </c>
      <c r="J57" s="26" t="n">
        <v>100</v>
      </c>
      <c r="K57" s="26" t="n">
        <v>100</v>
      </c>
      <c r="L57" s="26" t="n">
        <v>100</v>
      </c>
      <c r="M57" s="26" t="n">
        <v>100</v>
      </c>
      <c r="N57" s="26" t="n">
        <v>100</v>
      </c>
    </row>
    <row r="58" s="288" customFormat="true" ht="11" hidden="false" customHeight="true" outlineLevel="0" collapsed="false">
      <c r="A58" s="298" t="s">
        <v>41</v>
      </c>
      <c r="B58" s="298"/>
      <c r="C58" s="298"/>
      <c r="D58" s="298"/>
      <c r="E58" s="298" t="s">
        <v>97</v>
      </c>
      <c r="F58" s="298"/>
      <c r="G58" s="299"/>
      <c r="H58" s="299"/>
      <c r="I58" s="299"/>
      <c r="J58" s="299"/>
      <c r="K58" s="299"/>
      <c r="L58" s="299"/>
      <c r="M58" s="299"/>
      <c r="N58" s="299"/>
    </row>
  </sheetData>
  <mergeCells count="2">
    <mergeCell ref="F8:N8"/>
    <mergeCell ref="F33:N33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37" activeCellId="0" sqref="P37 P37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00" width="1.53"/>
    <col collapsed="false" customWidth="true" hidden="false" outlineLevel="0" max="5" min="5" style="300" width="8.19"/>
    <col collapsed="false" customWidth="true" hidden="false" outlineLevel="0" max="14" min="6" style="300" width="6.79"/>
    <col collapsed="false" customWidth="false" hidden="false" outlineLevel="0" max="257" min="15" style="300" width="10.66"/>
  </cols>
  <sheetData>
    <row r="2" customFormat="false" ht="24.75" hidden="false" customHeight="true" outlineLevel="0" collapsed="false"/>
    <row r="4" s="301" customFormat="true" ht="12.75" hidden="false" customHeight="true" outlineLevel="0" collapsed="false">
      <c r="A4" s="2" t="s">
        <v>117</v>
      </c>
      <c r="B4" s="2"/>
      <c r="C4" s="2"/>
      <c r="D4" s="2"/>
      <c r="E4" s="2"/>
    </row>
    <row r="5" s="301" customFormat="true" ht="12.75" hidden="false" customHeight="true" outlineLevel="0" collapsed="false">
      <c r="A5" s="270" t="s">
        <v>44</v>
      </c>
      <c r="B5" s="270"/>
      <c r="C5" s="270"/>
      <c r="D5" s="270"/>
      <c r="E5" s="270"/>
      <c r="F5" s="302"/>
      <c r="G5" s="302"/>
      <c r="H5" s="302"/>
      <c r="I5" s="302"/>
      <c r="J5" s="302"/>
    </row>
    <row r="6" s="304" customFormat="true" ht="11" hidden="false" customHeight="true" outlineLevel="0" collapsed="false">
      <c r="A6" s="272" t="s">
        <v>118</v>
      </c>
      <c r="B6" s="272"/>
      <c r="C6" s="272"/>
      <c r="D6" s="272"/>
      <c r="E6" s="272"/>
      <c r="F6" s="303" t="s">
        <v>1</v>
      </c>
      <c r="G6" s="303" t="s">
        <v>2</v>
      </c>
      <c r="H6" s="303" t="s">
        <v>3</v>
      </c>
      <c r="I6" s="303" t="s">
        <v>4</v>
      </c>
      <c r="J6" s="303" t="s">
        <v>5</v>
      </c>
      <c r="K6" s="303" t="s">
        <v>6</v>
      </c>
      <c r="L6" s="303" t="s">
        <v>7</v>
      </c>
      <c r="M6" s="303" t="s">
        <v>8</v>
      </c>
      <c r="N6" s="303" t="s">
        <v>9</v>
      </c>
    </row>
    <row r="7" s="304" customFormat="true" ht="11" hidden="false" customHeight="true" outlineLevel="0" collapsed="false">
      <c r="A7" s="305" t="s">
        <v>119</v>
      </c>
      <c r="B7" s="305"/>
      <c r="C7" s="305"/>
      <c r="D7" s="305"/>
      <c r="E7" s="305"/>
      <c r="F7" s="306" t="s">
        <v>11</v>
      </c>
      <c r="G7" s="306"/>
      <c r="H7" s="306"/>
      <c r="I7" s="306"/>
      <c r="J7" s="306"/>
      <c r="K7" s="306"/>
      <c r="L7" s="306"/>
      <c r="M7" s="306"/>
      <c r="N7" s="306"/>
    </row>
    <row r="8" s="304" customFormat="true" ht="11" hidden="false" customHeight="true" outlineLevel="0" collapsed="false">
      <c r="A8" s="11" t="s">
        <v>12</v>
      </c>
      <c r="B8" s="11"/>
      <c r="C8" s="11"/>
      <c r="D8" s="11"/>
      <c r="E8" s="11"/>
    </row>
    <row r="9" s="304" customFormat="true" ht="9.75" hidden="false" customHeight="true" outlineLevel="0" collapsed="false">
      <c r="A9" s="12" t="s">
        <v>120</v>
      </c>
      <c r="B9" s="12"/>
      <c r="C9" s="12"/>
      <c r="D9" s="12"/>
      <c r="E9" s="12"/>
      <c r="F9" s="307" t="n">
        <v>5974</v>
      </c>
      <c r="G9" s="307" t="n">
        <v>2074</v>
      </c>
      <c r="H9" s="307" t="n">
        <v>1856</v>
      </c>
      <c r="I9" s="307" t="n">
        <v>947</v>
      </c>
      <c r="J9" s="307" t="n">
        <v>1506</v>
      </c>
      <c r="K9" s="307" t="n">
        <v>500</v>
      </c>
      <c r="L9" s="307" t="n">
        <v>93</v>
      </c>
      <c r="M9" s="307" t="n">
        <v>27</v>
      </c>
      <c r="N9" s="307" t="n">
        <v>12977</v>
      </c>
    </row>
    <row r="10" s="304" customFormat="true" ht="9.75" hidden="false" customHeight="true" outlineLevel="0" collapsed="false">
      <c r="A10" s="12" t="s">
        <v>121</v>
      </c>
      <c r="B10" s="12"/>
      <c r="C10" s="12"/>
      <c r="D10" s="12"/>
      <c r="E10" s="12"/>
      <c r="F10" s="307" t="n">
        <v>1805</v>
      </c>
      <c r="G10" s="307" t="n">
        <v>986</v>
      </c>
      <c r="H10" s="307" t="n">
        <v>728</v>
      </c>
      <c r="I10" s="307" t="n">
        <v>421</v>
      </c>
      <c r="J10" s="307" t="n">
        <v>563</v>
      </c>
      <c r="K10" s="307" t="n">
        <v>133</v>
      </c>
      <c r="L10" s="307" t="n">
        <v>29</v>
      </c>
      <c r="M10" s="307" t="n">
        <v>7</v>
      </c>
      <c r="N10" s="307" t="n">
        <v>4672</v>
      </c>
    </row>
    <row r="11" s="304" customFormat="true" ht="9.75" hidden="false" customHeight="true" outlineLevel="0" collapsed="false">
      <c r="A11" s="12" t="s">
        <v>122</v>
      </c>
      <c r="B11" s="12"/>
      <c r="C11" s="12"/>
      <c r="D11" s="12"/>
      <c r="E11" s="12"/>
      <c r="F11" s="307" t="n">
        <v>228</v>
      </c>
      <c r="G11" s="307" t="n">
        <v>124</v>
      </c>
      <c r="H11" s="307" t="n">
        <v>94</v>
      </c>
      <c r="I11" s="307" t="n">
        <v>54</v>
      </c>
      <c r="J11" s="307" t="n">
        <v>40</v>
      </c>
      <c r="K11" s="307" t="n">
        <v>7</v>
      </c>
      <c r="L11" s="307" t="n">
        <v>10</v>
      </c>
      <c r="M11" s="307" t="n">
        <v>2</v>
      </c>
      <c r="N11" s="307" t="n">
        <v>559</v>
      </c>
    </row>
    <row r="12" s="304" customFormat="true" ht="9.75" hidden="false" customHeight="true" outlineLevel="0" collapsed="false">
      <c r="A12" s="12" t="s">
        <v>123</v>
      </c>
      <c r="B12" s="12"/>
      <c r="C12" s="12"/>
      <c r="D12" s="12"/>
      <c r="E12" s="12"/>
      <c r="F12" s="307" t="n">
        <v>326</v>
      </c>
      <c r="G12" s="307" t="n">
        <v>180</v>
      </c>
      <c r="H12" s="307" t="n">
        <v>113</v>
      </c>
      <c r="I12" s="307" t="n">
        <v>41</v>
      </c>
      <c r="J12" s="307" t="n">
        <v>66</v>
      </c>
      <c r="K12" s="307" t="n">
        <v>26</v>
      </c>
      <c r="L12" s="307" t="n">
        <v>3</v>
      </c>
      <c r="M12" s="307" t="n">
        <v>2</v>
      </c>
      <c r="N12" s="307" t="n">
        <v>757</v>
      </c>
    </row>
    <row r="13" s="304" customFormat="true" ht="9.75" hidden="false" customHeight="true" outlineLevel="0" collapsed="false">
      <c r="A13" s="12" t="s">
        <v>124</v>
      </c>
      <c r="B13" s="12"/>
      <c r="C13" s="12"/>
      <c r="D13" s="12"/>
      <c r="E13" s="12"/>
      <c r="F13" s="307" t="n">
        <v>866</v>
      </c>
      <c r="G13" s="307" t="n">
        <v>364</v>
      </c>
      <c r="H13" s="307" t="n">
        <v>270</v>
      </c>
      <c r="I13" s="307" t="n">
        <v>140</v>
      </c>
      <c r="J13" s="307" t="n">
        <v>158</v>
      </c>
      <c r="K13" s="307" t="n">
        <v>52</v>
      </c>
      <c r="L13" s="307" t="n">
        <v>13</v>
      </c>
      <c r="M13" s="307" t="n">
        <v>1</v>
      </c>
      <c r="N13" s="307" t="n">
        <v>1864</v>
      </c>
    </row>
    <row r="14" s="304" customFormat="true" ht="9.75" hidden="false" customHeight="true" outlineLevel="0" collapsed="false">
      <c r="A14" s="12" t="s">
        <v>125</v>
      </c>
      <c r="B14" s="12"/>
      <c r="C14" s="12"/>
      <c r="D14" s="12"/>
      <c r="E14" s="12"/>
      <c r="F14" s="307" t="n">
        <v>1522</v>
      </c>
      <c r="G14" s="307" t="n">
        <v>733</v>
      </c>
      <c r="H14" s="307" t="n">
        <v>557</v>
      </c>
      <c r="I14" s="307" t="n">
        <v>244</v>
      </c>
      <c r="J14" s="307" t="n">
        <v>221</v>
      </c>
      <c r="K14" s="307" t="n">
        <v>91</v>
      </c>
      <c r="L14" s="307" t="n">
        <v>35</v>
      </c>
      <c r="M14" s="307" t="n">
        <v>8</v>
      </c>
      <c r="N14" s="307" t="n">
        <v>3411</v>
      </c>
    </row>
    <row r="15" s="304" customFormat="true" ht="9.75" hidden="false" customHeight="true" outlineLevel="0" collapsed="false">
      <c r="A15" s="12" t="s">
        <v>126</v>
      </c>
      <c r="B15" s="12"/>
      <c r="C15" s="12"/>
      <c r="D15" s="12"/>
      <c r="E15" s="12"/>
      <c r="F15" s="307" t="n">
        <v>405</v>
      </c>
      <c r="G15" s="307" t="n">
        <v>147</v>
      </c>
      <c r="H15" s="307" t="n">
        <v>180</v>
      </c>
      <c r="I15" s="307" t="n">
        <v>61</v>
      </c>
      <c r="J15" s="307" t="n">
        <v>64</v>
      </c>
      <c r="K15" s="307" t="n">
        <v>15</v>
      </c>
      <c r="L15" s="307" t="n">
        <v>7</v>
      </c>
      <c r="M15" s="307" t="n">
        <v>13</v>
      </c>
      <c r="N15" s="307" t="n">
        <v>892</v>
      </c>
    </row>
    <row r="16" s="304" customFormat="true" ht="9.75" hidden="false" customHeight="true" outlineLevel="0" collapsed="false">
      <c r="A16" s="12" t="s">
        <v>116</v>
      </c>
      <c r="B16" s="12"/>
      <c r="C16" s="12"/>
      <c r="D16" s="12"/>
      <c r="E16" s="12"/>
      <c r="F16" s="307" t="n">
        <v>2711</v>
      </c>
      <c r="G16" s="307" t="n">
        <v>3585</v>
      </c>
      <c r="H16" s="307" t="n">
        <v>1640</v>
      </c>
      <c r="I16" s="307" t="n">
        <v>1122</v>
      </c>
      <c r="J16" s="307" t="n">
        <v>983</v>
      </c>
      <c r="K16" s="307" t="n">
        <v>312</v>
      </c>
      <c r="L16" s="307" t="n">
        <v>86</v>
      </c>
      <c r="M16" s="307" t="n">
        <v>20</v>
      </c>
      <c r="N16" s="307" t="n">
        <v>10459</v>
      </c>
    </row>
    <row r="17" s="304" customFormat="true" ht="9.75" hidden="false" customHeight="true" outlineLevel="0" collapsed="false">
      <c r="A17" s="12" t="s">
        <v>108</v>
      </c>
      <c r="B17" s="12"/>
      <c r="C17" s="12"/>
      <c r="D17" s="12"/>
      <c r="E17" s="12"/>
      <c r="F17" s="307" t="n">
        <v>6689</v>
      </c>
      <c r="G17" s="307" t="n">
        <v>3653</v>
      </c>
      <c r="H17" s="307" t="n">
        <v>3075</v>
      </c>
      <c r="I17" s="307" t="n">
        <v>1092</v>
      </c>
      <c r="J17" s="307" t="n">
        <v>1245</v>
      </c>
      <c r="K17" s="307" t="n">
        <v>382</v>
      </c>
      <c r="L17" s="307" t="n">
        <v>96</v>
      </c>
      <c r="M17" s="307" t="n">
        <v>31</v>
      </c>
      <c r="N17" s="307" t="n">
        <v>16263</v>
      </c>
    </row>
    <row r="18" s="310" customFormat="true" ht="9.75" hidden="false" customHeight="true" outlineLevel="0" collapsed="false">
      <c r="A18" s="308" t="s">
        <v>20</v>
      </c>
      <c r="B18" s="308"/>
      <c r="C18" s="308"/>
      <c r="D18" s="308"/>
      <c r="E18" s="308"/>
      <c r="F18" s="309" t="n">
        <v>20526</v>
      </c>
      <c r="G18" s="309" t="n">
        <v>11846</v>
      </c>
      <c r="H18" s="309" t="n">
        <v>8513</v>
      </c>
      <c r="I18" s="309" t="n">
        <v>4122</v>
      </c>
      <c r="J18" s="309" t="n">
        <v>4846</v>
      </c>
      <c r="K18" s="309" t="n">
        <v>1518</v>
      </c>
      <c r="L18" s="309" t="n">
        <v>372</v>
      </c>
      <c r="M18" s="309" t="n">
        <v>111</v>
      </c>
      <c r="N18" s="309" t="n">
        <v>51854</v>
      </c>
    </row>
    <row r="19" s="304" customFormat="true" ht="11" hidden="false" customHeight="true" outlineLevel="0" collapsed="false">
      <c r="A19" s="311" t="s">
        <v>21</v>
      </c>
      <c r="B19" s="311"/>
      <c r="C19" s="311"/>
      <c r="D19" s="311"/>
      <c r="E19" s="311"/>
      <c r="F19" s="312"/>
      <c r="G19" s="312"/>
      <c r="H19" s="312"/>
      <c r="I19" s="312"/>
      <c r="J19" s="312"/>
      <c r="K19" s="312"/>
      <c r="L19" s="312"/>
      <c r="M19" s="312"/>
      <c r="N19" s="307"/>
    </row>
    <row r="20" s="304" customFormat="true" ht="9.75" hidden="false" customHeight="true" outlineLevel="0" collapsed="false">
      <c r="A20" s="12" t="s">
        <v>120</v>
      </c>
      <c r="B20" s="12"/>
      <c r="C20" s="12"/>
      <c r="D20" s="12"/>
      <c r="E20" s="12"/>
      <c r="F20" s="307" t="n">
        <v>1736</v>
      </c>
      <c r="G20" s="307" t="n">
        <v>653</v>
      </c>
      <c r="H20" s="307" t="n">
        <v>578</v>
      </c>
      <c r="I20" s="307" t="n">
        <v>271</v>
      </c>
      <c r="J20" s="307" t="n">
        <v>370</v>
      </c>
      <c r="K20" s="307" t="n">
        <v>116</v>
      </c>
      <c r="L20" s="307" t="n">
        <v>23</v>
      </c>
      <c r="M20" s="307" t="n">
        <v>12</v>
      </c>
      <c r="N20" s="307" t="n">
        <v>3759</v>
      </c>
    </row>
    <row r="21" s="304" customFormat="true" ht="9.75" hidden="false" customHeight="true" outlineLevel="0" collapsed="false">
      <c r="A21" s="12" t="s">
        <v>121</v>
      </c>
      <c r="B21" s="12"/>
      <c r="C21" s="12"/>
      <c r="D21" s="12"/>
      <c r="E21" s="12"/>
      <c r="F21" s="307" t="n">
        <v>1949</v>
      </c>
      <c r="G21" s="307" t="n">
        <v>1170</v>
      </c>
      <c r="H21" s="307" t="n">
        <v>777</v>
      </c>
      <c r="I21" s="307" t="n">
        <v>428</v>
      </c>
      <c r="J21" s="307" t="n">
        <v>594</v>
      </c>
      <c r="K21" s="307" t="n">
        <v>129</v>
      </c>
      <c r="L21" s="307" t="n">
        <v>48</v>
      </c>
      <c r="M21" s="307" t="n">
        <v>4</v>
      </c>
      <c r="N21" s="307" t="n">
        <v>5099</v>
      </c>
    </row>
    <row r="22" s="304" customFormat="true" ht="9.75" hidden="false" customHeight="true" outlineLevel="0" collapsed="false">
      <c r="A22" s="12" t="s">
        <v>122</v>
      </c>
      <c r="B22" s="12"/>
      <c r="C22" s="12"/>
      <c r="D22" s="12"/>
      <c r="E22" s="12"/>
      <c r="F22" s="307" t="n">
        <v>277</v>
      </c>
      <c r="G22" s="307" t="n">
        <v>178</v>
      </c>
      <c r="H22" s="307" t="n">
        <v>114</v>
      </c>
      <c r="I22" s="307" t="n">
        <v>62</v>
      </c>
      <c r="J22" s="307" t="n">
        <v>78</v>
      </c>
      <c r="K22" s="307" t="n">
        <v>20</v>
      </c>
      <c r="L22" s="307" t="n">
        <v>5</v>
      </c>
      <c r="M22" s="307" t="n">
        <v>4</v>
      </c>
      <c r="N22" s="307" t="n">
        <v>738</v>
      </c>
    </row>
    <row r="23" s="304" customFormat="true" ht="9.75" hidden="false" customHeight="true" outlineLevel="0" collapsed="false">
      <c r="A23" s="12" t="s">
        <v>123</v>
      </c>
      <c r="B23" s="12"/>
      <c r="C23" s="12"/>
      <c r="D23" s="12"/>
      <c r="E23" s="12"/>
      <c r="F23" s="307" t="n">
        <v>121</v>
      </c>
      <c r="G23" s="307" t="n">
        <v>50</v>
      </c>
      <c r="H23" s="307" t="n">
        <v>44</v>
      </c>
      <c r="I23" s="307" t="n">
        <v>14</v>
      </c>
      <c r="J23" s="307" t="n">
        <v>13</v>
      </c>
      <c r="K23" s="307" t="n">
        <v>10</v>
      </c>
      <c r="L23" s="307" t="n">
        <v>2</v>
      </c>
      <c r="M23" s="307" t="n">
        <v>2</v>
      </c>
      <c r="N23" s="307" t="n">
        <v>256</v>
      </c>
    </row>
    <row r="24" s="304" customFormat="true" ht="9.75" hidden="false" customHeight="true" outlineLevel="0" collapsed="false">
      <c r="A24" s="12" t="s">
        <v>124</v>
      </c>
      <c r="B24" s="12"/>
      <c r="C24" s="12"/>
      <c r="D24" s="12"/>
      <c r="E24" s="12"/>
      <c r="F24" s="307" t="n">
        <v>125</v>
      </c>
      <c r="G24" s="307" t="n">
        <v>58</v>
      </c>
      <c r="H24" s="307" t="n">
        <v>41</v>
      </c>
      <c r="I24" s="307" t="n">
        <v>18</v>
      </c>
      <c r="J24" s="307" t="n">
        <v>19</v>
      </c>
      <c r="K24" s="307" t="n">
        <v>12</v>
      </c>
      <c r="L24" s="307" t="n">
        <v>6</v>
      </c>
      <c r="M24" s="307" t="n">
        <v>1</v>
      </c>
      <c r="N24" s="307" t="n">
        <v>280</v>
      </c>
    </row>
    <row r="25" s="304" customFormat="true" ht="9.75" hidden="false" customHeight="true" outlineLevel="0" collapsed="false">
      <c r="A25" s="12" t="s">
        <v>125</v>
      </c>
      <c r="B25" s="12"/>
      <c r="C25" s="12"/>
      <c r="D25" s="12"/>
      <c r="E25" s="12"/>
      <c r="F25" s="307" t="n">
        <v>318</v>
      </c>
      <c r="G25" s="307" t="n">
        <v>139</v>
      </c>
      <c r="H25" s="307" t="n">
        <v>132</v>
      </c>
      <c r="I25" s="307" t="n">
        <v>42</v>
      </c>
      <c r="J25" s="307" t="n">
        <v>52</v>
      </c>
      <c r="K25" s="307" t="n">
        <v>19</v>
      </c>
      <c r="L25" s="307" t="n">
        <v>9</v>
      </c>
      <c r="M25" s="307" t="n">
        <v>3</v>
      </c>
      <c r="N25" s="307" t="n">
        <v>714</v>
      </c>
    </row>
    <row r="26" s="304" customFormat="true" ht="9.75" hidden="false" customHeight="true" outlineLevel="0" collapsed="false">
      <c r="A26" s="12" t="s">
        <v>126</v>
      </c>
      <c r="B26" s="12"/>
      <c r="C26" s="12"/>
      <c r="D26" s="12"/>
      <c r="E26" s="12"/>
      <c r="F26" s="307" t="n">
        <v>168</v>
      </c>
      <c r="G26" s="307" t="n">
        <v>58</v>
      </c>
      <c r="H26" s="307" t="n">
        <v>58</v>
      </c>
      <c r="I26" s="307" t="n">
        <v>34</v>
      </c>
      <c r="J26" s="307" t="n">
        <v>24</v>
      </c>
      <c r="K26" s="307" t="n">
        <v>11</v>
      </c>
      <c r="L26" s="307" t="n">
        <v>1</v>
      </c>
      <c r="M26" s="307" t="n">
        <v>6</v>
      </c>
      <c r="N26" s="307" t="n">
        <v>360</v>
      </c>
    </row>
    <row r="27" s="304" customFormat="true" ht="9.75" hidden="false" customHeight="true" outlineLevel="0" collapsed="false">
      <c r="A27" s="12" t="s">
        <v>116</v>
      </c>
      <c r="B27" s="12"/>
      <c r="C27" s="12"/>
      <c r="D27" s="12"/>
      <c r="E27" s="12"/>
      <c r="F27" s="307" t="n">
        <v>995</v>
      </c>
      <c r="G27" s="307" t="n">
        <v>1084</v>
      </c>
      <c r="H27" s="307" t="n">
        <v>556</v>
      </c>
      <c r="I27" s="307" t="n">
        <v>417</v>
      </c>
      <c r="J27" s="307" t="n">
        <v>310</v>
      </c>
      <c r="K27" s="307" t="n">
        <v>91</v>
      </c>
      <c r="L27" s="307" t="n">
        <v>18</v>
      </c>
      <c r="M27" s="307" t="n">
        <v>26</v>
      </c>
      <c r="N27" s="307" t="n">
        <v>3497</v>
      </c>
    </row>
    <row r="28" s="304" customFormat="true" ht="9.75" hidden="false" customHeight="true" outlineLevel="0" collapsed="false">
      <c r="A28" s="12" t="s">
        <v>108</v>
      </c>
      <c r="B28" s="12"/>
      <c r="C28" s="12"/>
      <c r="D28" s="12"/>
      <c r="E28" s="12"/>
      <c r="F28" s="307" t="n">
        <v>2435</v>
      </c>
      <c r="G28" s="307" t="n">
        <v>1224</v>
      </c>
      <c r="H28" s="307" t="n">
        <v>1220</v>
      </c>
      <c r="I28" s="307" t="n">
        <v>430</v>
      </c>
      <c r="J28" s="307" t="n">
        <v>387</v>
      </c>
      <c r="K28" s="307" t="n">
        <v>171</v>
      </c>
      <c r="L28" s="307" t="n">
        <v>33</v>
      </c>
      <c r="M28" s="307" t="n">
        <v>25</v>
      </c>
      <c r="N28" s="307" t="n">
        <v>5925</v>
      </c>
    </row>
    <row r="29" s="304" customFormat="true" ht="9.75" hidden="false" customHeight="true" outlineLevel="0" collapsed="false">
      <c r="A29" s="308" t="s">
        <v>22</v>
      </c>
      <c r="B29" s="308"/>
      <c r="C29" s="308"/>
      <c r="D29" s="308"/>
      <c r="E29" s="308"/>
      <c r="F29" s="309" t="n">
        <v>8124</v>
      </c>
      <c r="G29" s="309" t="n">
        <v>4614</v>
      </c>
      <c r="H29" s="309" t="n">
        <v>3520</v>
      </c>
      <c r="I29" s="309" t="n">
        <v>1716</v>
      </c>
      <c r="J29" s="309" t="n">
        <v>1847</v>
      </c>
      <c r="K29" s="309" t="n">
        <v>579</v>
      </c>
      <c r="L29" s="309" t="n">
        <v>145</v>
      </c>
      <c r="M29" s="309" t="n">
        <v>83</v>
      </c>
      <c r="N29" s="309" t="n">
        <v>20628</v>
      </c>
    </row>
    <row r="30" s="304" customFormat="true" ht="11" hidden="false" customHeight="true" outlineLevel="0" collapsed="false">
      <c r="A30" s="311" t="s">
        <v>23</v>
      </c>
      <c r="B30" s="311"/>
      <c r="C30" s="311"/>
      <c r="D30" s="311"/>
      <c r="E30" s="311"/>
      <c r="F30" s="312"/>
      <c r="G30" s="312"/>
      <c r="H30" s="312"/>
      <c r="I30" s="312"/>
      <c r="J30" s="312"/>
      <c r="K30" s="312"/>
      <c r="L30" s="312"/>
      <c r="M30" s="312"/>
      <c r="N30" s="312"/>
    </row>
    <row r="31" s="304" customFormat="true" ht="9.75" hidden="false" customHeight="true" outlineLevel="0" collapsed="false">
      <c r="A31" s="12" t="s">
        <v>120</v>
      </c>
      <c r="B31" s="12"/>
      <c r="C31" s="12"/>
      <c r="D31" s="12"/>
      <c r="E31" s="12"/>
      <c r="F31" s="307" t="n">
        <f aca="false">F20+F9</f>
        <v>7710</v>
      </c>
      <c r="G31" s="307" t="n">
        <f aca="false">G20+G9</f>
        <v>2727</v>
      </c>
      <c r="H31" s="307" t="n">
        <f aca="false">H20+H9</f>
        <v>2434</v>
      </c>
      <c r="I31" s="307" t="n">
        <f aca="false">I20+I9</f>
        <v>1218</v>
      </c>
      <c r="J31" s="307" t="n">
        <f aca="false">J20+J9</f>
        <v>1876</v>
      </c>
      <c r="K31" s="307" t="n">
        <f aca="false">K20+K9</f>
        <v>616</v>
      </c>
      <c r="L31" s="307" t="n">
        <f aca="false">L20+L9</f>
        <v>116</v>
      </c>
      <c r="M31" s="307" t="n">
        <f aca="false">M20+M9</f>
        <v>39</v>
      </c>
      <c r="N31" s="307" t="n">
        <f aca="false">N20+N9</f>
        <v>16736</v>
      </c>
    </row>
    <row r="32" s="304" customFormat="true" ht="9.75" hidden="false" customHeight="true" outlineLevel="0" collapsed="false">
      <c r="A32" s="12" t="s">
        <v>121</v>
      </c>
      <c r="B32" s="12"/>
      <c r="C32" s="12"/>
      <c r="D32" s="12"/>
      <c r="E32" s="12"/>
      <c r="F32" s="307" t="n">
        <f aca="false">F21+F10</f>
        <v>3754</v>
      </c>
      <c r="G32" s="307" t="n">
        <f aca="false">G21+G10</f>
        <v>2156</v>
      </c>
      <c r="H32" s="307" t="n">
        <f aca="false">H21+H10</f>
        <v>1505</v>
      </c>
      <c r="I32" s="307" t="n">
        <f aca="false">I21+I10</f>
        <v>849</v>
      </c>
      <c r="J32" s="307" t="n">
        <f aca="false">J21+J10</f>
        <v>1157</v>
      </c>
      <c r="K32" s="307" t="n">
        <f aca="false">K21+K10</f>
        <v>262</v>
      </c>
      <c r="L32" s="307" t="n">
        <f aca="false">L21+L10</f>
        <v>77</v>
      </c>
      <c r="M32" s="307" t="n">
        <f aca="false">M21+M10</f>
        <v>11</v>
      </c>
      <c r="N32" s="307" t="n">
        <f aca="false">N21+N10</f>
        <v>9771</v>
      </c>
    </row>
    <row r="33" s="304" customFormat="true" ht="9.75" hidden="false" customHeight="true" outlineLevel="0" collapsed="false">
      <c r="A33" s="12" t="s">
        <v>122</v>
      </c>
      <c r="B33" s="12"/>
      <c r="C33" s="12"/>
      <c r="D33" s="12"/>
      <c r="E33" s="12"/>
      <c r="F33" s="307" t="n">
        <f aca="false">F22+F11</f>
        <v>505</v>
      </c>
      <c r="G33" s="307" t="n">
        <f aca="false">G22+G11</f>
        <v>302</v>
      </c>
      <c r="H33" s="307" t="n">
        <f aca="false">H22+H11</f>
        <v>208</v>
      </c>
      <c r="I33" s="307" t="n">
        <f aca="false">I22+I11</f>
        <v>116</v>
      </c>
      <c r="J33" s="307" t="n">
        <f aca="false">J22+J11</f>
        <v>118</v>
      </c>
      <c r="K33" s="307" t="n">
        <f aca="false">K22+K11</f>
        <v>27</v>
      </c>
      <c r="L33" s="307" t="n">
        <f aca="false">L22+L11</f>
        <v>15</v>
      </c>
      <c r="M33" s="307" t="n">
        <f aca="false">M22+M11</f>
        <v>6</v>
      </c>
      <c r="N33" s="307" t="n">
        <f aca="false">N22+N11</f>
        <v>1297</v>
      </c>
    </row>
    <row r="34" s="304" customFormat="true" ht="9.75" hidden="false" customHeight="true" outlineLevel="0" collapsed="false">
      <c r="A34" s="12" t="s">
        <v>123</v>
      </c>
      <c r="B34" s="12"/>
      <c r="C34" s="12"/>
      <c r="D34" s="12"/>
      <c r="E34" s="12"/>
      <c r="F34" s="307" t="n">
        <f aca="false">F23+F12</f>
        <v>447</v>
      </c>
      <c r="G34" s="307" t="n">
        <f aca="false">G23+G12</f>
        <v>230</v>
      </c>
      <c r="H34" s="307" t="n">
        <f aca="false">H23+H12</f>
        <v>157</v>
      </c>
      <c r="I34" s="307" t="n">
        <f aca="false">I23+I12</f>
        <v>55</v>
      </c>
      <c r="J34" s="307" t="n">
        <f aca="false">J23+J12</f>
        <v>79</v>
      </c>
      <c r="K34" s="307" t="n">
        <f aca="false">K23+K12</f>
        <v>36</v>
      </c>
      <c r="L34" s="307" t="n">
        <f aca="false">L23+L12</f>
        <v>5</v>
      </c>
      <c r="M34" s="307" t="n">
        <f aca="false">M23+M12</f>
        <v>4</v>
      </c>
      <c r="N34" s="307" t="n">
        <f aca="false">N23+N12</f>
        <v>1013</v>
      </c>
    </row>
    <row r="35" s="304" customFormat="true" ht="9.75" hidden="false" customHeight="true" outlineLevel="0" collapsed="false">
      <c r="A35" s="12" t="s">
        <v>124</v>
      </c>
      <c r="B35" s="12"/>
      <c r="C35" s="12"/>
      <c r="D35" s="12"/>
      <c r="E35" s="12"/>
      <c r="F35" s="307" t="n">
        <f aca="false">F24+F13</f>
        <v>991</v>
      </c>
      <c r="G35" s="307" t="n">
        <f aca="false">G24+G13</f>
        <v>422</v>
      </c>
      <c r="H35" s="307" t="n">
        <f aca="false">H24+H13</f>
        <v>311</v>
      </c>
      <c r="I35" s="307" t="n">
        <f aca="false">I24+I13</f>
        <v>158</v>
      </c>
      <c r="J35" s="307" t="n">
        <f aca="false">J24+J13</f>
        <v>177</v>
      </c>
      <c r="K35" s="307" t="n">
        <f aca="false">K24+K13</f>
        <v>64</v>
      </c>
      <c r="L35" s="307" t="n">
        <f aca="false">L24+L13</f>
        <v>19</v>
      </c>
      <c r="M35" s="307" t="n">
        <f aca="false">M24+M13</f>
        <v>2</v>
      </c>
      <c r="N35" s="307" t="n">
        <f aca="false">N24+N13</f>
        <v>2144</v>
      </c>
    </row>
    <row r="36" s="304" customFormat="true" ht="9.75" hidden="false" customHeight="true" outlineLevel="0" collapsed="false">
      <c r="A36" s="12" t="s">
        <v>125</v>
      </c>
      <c r="B36" s="12"/>
      <c r="C36" s="12"/>
      <c r="D36" s="12"/>
      <c r="E36" s="12"/>
      <c r="F36" s="307" t="n">
        <f aca="false">F25+F14</f>
        <v>1840</v>
      </c>
      <c r="G36" s="307" t="n">
        <f aca="false">G25+G14</f>
        <v>872</v>
      </c>
      <c r="H36" s="307" t="n">
        <f aca="false">H25+H14</f>
        <v>689</v>
      </c>
      <c r="I36" s="307" t="n">
        <f aca="false">I25+I14</f>
        <v>286</v>
      </c>
      <c r="J36" s="307" t="n">
        <f aca="false">J25+J14</f>
        <v>273</v>
      </c>
      <c r="K36" s="307" t="n">
        <f aca="false">K25+K14</f>
        <v>110</v>
      </c>
      <c r="L36" s="307" t="n">
        <f aca="false">L25+L14</f>
        <v>44</v>
      </c>
      <c r="M36" s="307" t="n">
        <f aca="false">M25+M14</f>
        <v>11</v>
      </c>
      <c r="N36" s="307" t="n">
        <f aca="false">N25+N14</f>
        <v>4125</v>
      </c>
    </row>
    <row r="37" s="304" customFormat="true" ht="9.75" hidden="false" customHeight="true" outlineLevel="0" collapsed="false">
      <c r="A37" s="12" t="s">
        <v>126</v>
      </c>
      <c r="B37" s="12"/>
      <c r="C37" s="12"/>
      <c r="D37" s="12"/>
      <c r="E37" s="12"/>
      <c r="F37" s="307" t="n">
        <f aca="false">F26+F15</f>
        <v>573</v>
      </c>
      <c r="G37" s="307" t="n">
        <f aca="false">G26+G15</f>
        <v>205</v>
      </c>
      <c r="H37" s="307" t="n">
        <f aca="false">H26+H15</f>
        <v>238</v>
      </c>
      <c r="I37" s="307" t="n">
        <f aca="false">I26+I15</f>
        <v>95</v>
      </c>
      <c r="J37" s="307" t="n">
        <f aca="false">J26+J15</f>
        <v>88</v>
      </c>
      <c r="K37" s="307" t="n">
        <f aca="false">K26+K15</f>
        <v>26</v>
      </c>
      <c r="L37" s="307" t="n">
        <f aca="false">L26+L15</f>
        <v>8</v>
      </c>
      <c r="M37" s="307" t="n">
        <f aca="false">M26+M15</f>
        <v>19</v>
      </c>
      <c r="N37" s="307" t="n">
        <f aca="false">N26+N15</f>
        <v>1252</v>
      </c>
    </row>
    <row r="38" s="304" customFormat="true" ht="9.75" hidden="false" customHeight="true" outlineLevel="0" collapsed="false">
      <c r="A38" s="12" t="s">
        <v>116</v>
      </c>
      <c r="B38" s="12"/>
      <c r="C38" s="12"/>
      <c r="D38" s="12"/>
      <c r="E38" s="12"/>
      <c r="F38" s="307" t="n">
        <f aca="false">F27+F16</f>
        <v>3706</v>
      </c>
      <c r="G38" s="307" t="n">
        <f aca="false">G27+G16</f>
        <v>4669</v>
      </c>
      <c r="H38" s="307" t="n">
        <f aca="false">H27+H16</f>
        <v>2196</v>
      </c>
      <c r="I38" s="307" t="n">
        <f aca="false">I27+I16</f>
        <v>1539</v>
      </c>
      <c r="J38" s="307" t="n">
        <f aca="false">J27+J16</f>
        <v>1293</v>
      </c>
      <c r="K38" s="307" t="n">
        <f aca="false">K27+K16</f>
        <v>403</v>
      </c>
      <c r="L38" s="307" t="n">
        <f aca="false">L27+L16</f>
        <v>104</v>
      </c>
      <c r="M38" s="307" t="n">
        <f aca="false">M27+M16</f>
        <v>46</v>
      </c>
      <c r="N38" s="307" t="n">
        <f aca="false">N27+N16</f>
        <v>13956</v>
      </c>
    </row>
    <row r="39" s="310" customFormat="true" ht="10.5" hidden="false" customHeight="true" outlineLevel="0" collapsed="false">
      <c r="A39" s="12" t="s">
        <v>108</v>
      </c>
      <c r="B39" s="12"/>
      <c r="C39" s="12"/>
      <c r="D39" s="12"/>
      <c r="E39" s="12"/>
      <c r="F39" s="307" t="n">
        <f aca="false">F28+F17</f>
        <v>9124</v>
      </c>
      <c r="G39" s="307" t="n">
        <f aca="false">G28+G17</f>
        <v>4877</v>
      </c>
      <c r="H39" s="307" t="n">
        <f aca="false">H28+H17</f>
        <v>4295</v>
      </c>
      <c r="I39" s="307" t="n">
        <f aca="false">I28+I17</f>
        <v>1522</v>
      </c>
      <c r="J39" s="307" t="n">
        <f aca="false">J28+J17</f>
        <v>1632</v>
      </c>
      <c r="K39" s="307" t="n">
        <f aca="false">K28+K17</f>
        <v>553</v>
      </c>
      <c r="L39" s="307" t="n">
        <f aca="false">L28+L17</f>
        <v>129</v>
      </c>
      <c r="M39" s="307" t="n">
        <f aca="false">M28+M17</f>
        <v>56</v>
      </c>
      <c r="N39" s="307" t="n">
        <f aca="false">N28+N17</f>
        <v>22188</v>
      </c>
    </row>
    <row r="40" s="315" customFormat="true" ht="11" hidden="false" customHeight="true" outlineLevel="0" collapsed="false">
      <c r="A40" s="313" t="s">
        <v>24</v>
      </c>
      <c r="B40" s="313"/>
      <c r="C40" s="313"/>
      <c r="D40" s="313"/>
      <c r="E40" s="313"/>
      <c r="F40" s="314" t="n">
        <f aca="false">SUM(F18,F29)</f>
        <v>28650</v>
      </c>
      <c r="G40" s="314" t="n">
        <f aca="false">SUM(G18,G29)</f>
        <v>16460</v>
      </c>
      <c r="H40" s="314" t="n">
        <f aca="false">SUM(H18,H29)</f>
        <v>12033</v>
      </c>
      <c r="I40" s="314" t="n">
        <f aca="false">SUM(I18,I29)</f>
        <v>5838</v>
      </c>
      <c r="J40" s="314" t="n">
        <f aca="false">SUM(J18,J29)</f>
        <v>6693</v>
      </c>
      <c r="K40" s="314" t="n">
        <f aca="false">SUM(K18,K29)</f>
        <v>2097</v>
      </c>
      <c r="L40" s="314" t="n">
        <f aca="false">SUM(L18,L29)</f>
        <v>517</v>
      </c>
      <c r="M40" s="314" t="n">
        <f aca="false">SUM(M18,M29)</f>
        <v>194</v>
      </c>
      <c r="N40" s="314" t="n">
        <f aca="false">SUM(N18,N29)</f>
        <v>72482</v>
      </c>
    </row>
    <row r="41" s="315" customFormat="true" ht="11" hidden="false" customHeight="true" outlineLevel="0" collapsed="false">
      <c r="N41" s="316" t="s">
        <v>92</v>
      </c>
    </row>
    <row r="42" s="317" customFormat="true" ht="12.75" hidden="false" customHeight="true" outlineLevel="0" collapsed="false">
      <c r="A42" s="2" t="s">
        <v>127</v>
      </c>
      <c r="B42" s="2"/>
      <c r="C42" s="2"/>
      <c r="D42" s="2"/>
      <c r="E42" s="2"/>
      <c r="F42" s="301"/>
      <c r="G42" s="301"/>
      <c r="H42" s="301"/>
      <c r="I42" s="301"/>
      <c r="J42" s="301"/>
      <c r="K42" s="301"/>
      <c r="L42" s="301"/>
      <c r="M42" s="301"/>
      <c r="N42" s="301"/>
    </row>
    <row r="43" s="317" customFormat="true" ht="12.75" hidden="false" customHeight="true" outlineLevel="0" collapsed="false">
      <c r="A43" s="270" t="s">
        <v>128</v>
      </c>
      <c r="B43" s="270"/>
      <c r="C43" s="270"/>
      <c r="D43" s="270"/>
      <c r="E43" s="270"/>
      <c r="F43" s="302"/>
      <c r="G43" s="302"/>
      <c r="H43" s="302"/>
      <c r="I43" s="302"/>
      <c r="J43" s="302"/>
      <c r="K43" s="301"/>
      <c r="L43" s="301"/>
      <c r="M43" s="301"/>
      <c r="N43" s="301"/>
    </row>
    <row r="44" s="315" customFormat="true" ht="11" hidden="false" customHeight="true" outlineLevel="0" collapsed="false">
      <c r="A44" s="272" t="s">
        <v>118</v>
      </c>
      <c r="B44" s="272"/>
      <c r="C44" s="272"/>
      <c r="D44" s="272"/>
      <c r="E44" s="272"/>
      <c r="F44" s="303" t="s">
        <v>1</v>
      </c>
      <c r="G44" s="303" t="s">
        <v>2</v>
      </c>
      <c r="H44" s="303" t="s">
        <v>3</v>
      </c>
      <c r="I44" s="303" t="s">
        <v>4</v>
      </c>
      <c r="J44" s="303" t="s">
        <v>5</v>
      </c>
      <c r="K44" s="303" t="s">
        <v>6</v>
      </c>
      <c r="L44" s="303" t="s">
        <v>7</v>
      </c>
      <c r="M44" s="303" t="s">
        <v>8</v>
      </c>
      <c r="N44" s="303" t="s">
        <v>9</v>
      </c>
    </row>
    <row r="45" s="315" customFormat="true" ht="11" hidden="false" customHeight="true" outlineLevel="0" collapsed="false">
      <c r="A45" s="318" t="s">
        <v>119</v>
      </c>
      <c r="B45" s="318"/>
      <c r="C45" s="318"/>
      <c r="D45" s="318"/>
      <c r="E45" s="318"/>
      <c r="F45" s="306" t="s">
        <v>25</v>
      </c>
      <c r="G45" s="306"/>
      <c r="H45" s="306"/>
      <c r="I45" s="306"/>
      <c r="J45" s="306"/>
      <c r="K45" s="306"/>
      <c r="L45" s="306"/>
      <c r="M45" s="306"/>
      <c r="N45" s="306"/>
    </row>
    <row r="46" s="304" customFormat="true" ht="11" hidden="false" customHeight="true" outlineLevel="0" collapsed="false">
      <c r="A46" s="11" t="s">
        <v>12</v>
      </c>
      <c r="B46" s="11"/>
      <c r="C46" s="11"/>
      <c r="D46" s="11"/>
      <c r="E46" s="11"/>
    </row>
    <row r="47" s="304" customFormat="true" ht="9.75" hidden="false" customHeight="true" outlineLevel="0" collapsed="false">
      <c r="A47" s="12" t="s">
        <v>120</v>
      </c>
      <c r="B47" s="12"/>
      <c r="C47" s="12"/>
      <c r="D47" s="12"/>
      <c r="E47" s="12"/>
      <c r="F47" s="319" t="n">
        <f aca="false">F9/F$18*100</f>
        <v>29.1045503264153</v>
      </c>
      <c r="G47" s="319" t="n">
        <f aca="false">G9/G$18*100</f>
        <v>17.5080195846699</v>
      </c>
      <c r="H47" s="319" t="n">
        <f aca="false">H9/H$18*100</f>
        <v>21.8019499588864</v>
      </c>
      <c r="I47" s="319" t="n">
        <f aca="false">I9/I$18*100</f>
        <v>22.9742843279961</v>
      </c>
      <c r="J47" s="319" t="n">
        <f aca="false">J9/J$18*100</f>
        <v>31.0771770532398</v>
      </c>
      <c r="K47" s="319" t="n">
        <f aca="false">K9/K$18*100</f>
        <v>32.9380764163373</v>
      </c>
      <c r="L47" s="319" t="n">
        <f aca="false">L9/L$18*100</f>
        <v>25</v>
      </c>
      <c r="M47" s="319" t="n">
        <f aca="false">M9/M$18*100</f>
        <v>24.3243243243243</v>
      </c>
      <c r="N47" s="319" t="n">
        <f aca="false">N9/N$18*100</f>
        <v>25.026034635708</v>
      </c>
    </row>
    <row r="48" s="304" customFormat="true" ht="9.75" hidden="false" customHeight="true" outlineLevel="0" collapsed="false">
      <c r="A48" s="12" t="s">
        <v>121</v>
      </c>
      <c r="B48" s="12"/>
      <c r="C48" s="12"/>
      <c r="D48" s="12"/>
      <c r="E48" s="12"/>
      <c r="F48" s="319" t="n">
        <f aca="false">F10/F$18*100</f>
        <v>8.79372503166715</v>
      </c>
      <c r="G48" s="319" t="n">
        <f aca="false">G10/G$18*100</f>
        <v>8.32348472058079</v>
      </c>
      <c r="H48" s="319" t="n">
        <f aca="false">H10/H$18*100</f>
        <v>8.55162692352872</v>
      </c>
      <c r="I48" s="319" t="n">
        <f aca="false">I10/I$18*100</f>
        <v>10.2134885977681</v>
      </c>
      <c r="J48" s="319" t="n">
        <f aca="false">J10/J$18*100</f>
        <v>11.6178291374329</v>
      </c>
      <c r="K48" s="319" t="n">
        <f aca="false">K10/K$18*100</f>
        <v>8.76152832674572</v>
      </c>
      <c r="L48" s="319" t="n">
        <f aca="false">L10/L$18*100</f>
        <v>7.79569892473118</v>
      </c>
      <c r="M48" s="319" t="n">
        <f aca="false">M10/M$18*100</f>
        <v>6.30630630630631</v>
      </c>
      <c r="N48" s="319" t="n">
        <f aca="false">N10/N$18*100</f>
        <v>9.00991244648436</v>
      </c>
    </row>
    <row r="49" s="304" customFormat="true" ht="9.75" hidden="false" customHeight="true" outlineLevel="0" collapsed="false">
      <c r="A49" s="12" t="s">
        <v>122</v>
      </c>
      <c r="B49" s="12"/>
      <c r="C49" s="12"/>
      <c r="D49" s="12"/>
      <c r="E49" s="12"/>
      <c r="F49" s="319" t="n">
        <f aca="false">F11/F$18*100</f>
        <v>1.11078631978954</v>
      </c>
      <c r="G49" s="319" t="n">
        <f aca="false">G11/G$18*100</f>
        <v>1.04676684112781</v>
      </c>
      <c r="H49" s="319" t="n">
        <f aca="false">H11/H$18*100</f>
        <v>1.10419358627981</v>
      </c>
      <c r="I49" s="319" t="n">
        <f aca="false">I11/I$18*100</f>
        <v>1.31004366812227</v>
      </c>
      <c r="J49" s="319" t="n">
        <f aca="false">J11/J$18*100</f>
        <v>0.825423029302518</v>
      </c>
      <c r="K49" s="319" t="n">
        <f aca="false">K11/K$18*100</f>
        <v>0.461133069828722</v>
      </c>
      <c r="L49" s="319" t="n">
        <f aca="false">L11/L$18*100</f>
        <v>2.68817204301075</v>
      </c>
      <c r="M49" s="319" t="n">
        <f aca="false">M11/M$18*100</f>
        <v>1.8018018018018</v>
      </c>
      <c r="N49" s="319" t="n">
        <f aca="false">N11/N$18*100</f>
        <v>1.07802676746249</v>
      </c>
    </row>
    <row r="50" s="304" customFormat="true" ht="9.75" hidden="false" customHeight="true" outlineLevel="0" collapsed="false">
      <c r="A50" s="12" t="s">
        <v>123</v>
      </c>
      <c r="B50" s="12"/>
      <c r="C50" s="12"/>
      <c r="D50" s="12"/>
      <c r="E50" s="12"/>
      <c r="F50" s="319" t="n">
        <f aca="false">F12/F$18*100</f>
        <v>1.58822956250609</v>
      </c>
      <c r="G50" s="319" t="n">
        <f aca="false">G12/G$18*100</f>
        <v>1.51950025325004</v>
      </c>
      <c r="H50" s="319" t="n">
        <f aca="false">H12/H$18*100</f>
        <v>1.32738165159168</v>
      </c>
      <c r="I50" s="319" t="n">
        <f aca="false">I12/I$18*100</f>
        <v>0.994662785055798</v>
      </c>
      <c r="J50" s="319" t="n">
        <f aca="false">J12/J$18*100</f>
        <v>1.36194799834915</v>
      </c>
      <c r="K50" s="319" t="n">
        <f aca="false">K12/K$18*100</f>
        <v>1.71277997364954</v>
      </c>
      <c r="L50" s="319" t="n">
        <f aca="false">L12/L$18*100</f>
        <v>0.806451612903226</v>
      </c>
      <c r="M50" s="319" t="n">
        <f aca="false">M12/M$18*100</f>
        <v>1.8018018018018</v>
      </c>
      <c r="N50" s="319" t="n">
        <f aca="false">N12/N$18*100</f>
        <v>1.45986809117908</v>
      </c>
    </row>
    <row r="51" s="304" customFormat="true" ht="9.75" hidden="false" customHeight="true" outlineLevel="0" collapsed="false">
      <c r="A51" s="12" t="s">
        <v>124</v>
      </c>
      <c r="B51" s="12"/>
      <c r="C51" s="12"/>
      <c r="D51" s="12"/>
      <c r="E51" s="12"/>
      <c r="F51" s="319" t="n">
        <f aca="false">F13/F$18*100</f>
        <v>4.21903926727078</v>
      </c>
      <c r="G51" s="319" t="n">
        <f aca="false">G13/G$18*100</f>
        <v>3.07276717879453</v>
      </c>
      <c r="H51" s="319" t="n">
        <f aca="false">H13/H$18*100</f>
        <v>3.17161987548455</v>
      </c>
      <c r="I51" s="319" t="n">
        <f aca="false">I13/I$18*100</f>
        <v>3.39640950994663</v>
      </c>
      <c r="J51" s="319" t="n">
        <f aca="false">J13/J$18*100</f>
        <v>3.26042096574494</v>
      </c>
      <c r="K51" s="319" t="n">
        <f aca="false">K13/K$18*100</f>
        <v>3.42555994729908</v>
      </c>
      <c r="L51" s="319" t="n">
        <f aca="false">L13/L$18*100</f>
        <v>3.49462365591398</v>
      </c>
      <c r="M51" s="319" t="n">
        <f aca="false">M13/M$18*100</f>
        <v>0.900900900900901</v>
      </c>
      <c r="N51" s="319" t="n">
        <f aca="false">N13/N$18*100</f>
        <v>3.59470821923092</v>
      </c>
    </row>
    <row r="52" s="304" customFormat="true" ht="9.75" hidden="false" customHeight="true" outlineLevel="0" collapsed="false">
      <c r="A52" s="12" t="s">
        <v>125</v>
      </c>
      <c r="B52" s="12"/>
      <c r="C52" s="12"/>
      <c r="D52" s="12"/>
      <c r="E52" s="12"/>
      <c r="F52" s="319" t="n">
        <f aca="false">F14/F$18*100</f>
        <v>7.41498587157751</v>
      </c>
      <c r="G52" s="319" t="n">
        <f aca="false">G14/G$18*100</f>
        <v>6.18774269795712</v>
      </c>
      <c r="H52" s="319" t="n">
        <f aca="false">H14/H$18*100</f>
        <v>6.54293433572184</v>
      </c>
      <c r="I52" s="319" t="n">
        <f aca="false">I14/I$18*100</f>
        <v>5.91945657447841</v>
      </c>
      <c r="J52" s="319" t="n">
        <f aca="false">J14/J$18*100</f>
        <v>4.56046223689641</v>
      </c>
      <c r="K52" s="319" t="n">
        <f aca="false">K14/K$18*100</f>
        <v>5.99472990777339</v>
      </c>
      <c r="L52" s="319" t="n">
        <f aca="false">L14/L$18*100</f>
        <v>9.40860215053763</v>
      </c>
      <c r="M52" s="319" t="n">
        <f aca="false">M14/M$18*100</f>
        <v>7.20720720720721</v>
      </c>
      <c r="N52" s="319" t="n">
        <f aca="false">N14/N$18*100</f>
        <v>6.57808462220851</v>
      </c>
    </row>
    <row r="53" s="304" customFormat="true" ht="9.75" hidden="false" customHeight="true" outlineLevel="0" collapsed="false">
      <c r="A53" s="12" t="s">
        <v>126</v>
      </c>
      <c r="B53" s="12"/>
      <c r="C53" s="12"/>
      <c r="D53" s="12"/>
      <c r="E53" s="12"/>
      <c r="F53" s="319" t="n">
        <f aca="false">F15/F$18*100</f>
        <v>1.97310727857352</v>
      </c>
      <c r="G53" s="319" t="n">
        <f aca="false">G15/G$18*100</f>
        <v>1.24092520682087</v>
      </c>
      <c r="H53" s="319" t="n">
        <f aca="false">H15/H$18*100</f>
        <v>2.11441325032304</v>
      </c>
      <c r="I53" s="319" t="n">
        <f aca="false">I15/I$18*100</f>
        <v>1.4798641436196</v>
      </c>
      <c r="J53" s="319" t="n">
        <f aca="false">J15/J$18*100</f>
        <v>1.32067684688403</v>
      </c>
      <c r="K53" s="319" t="n">
        <f aca="false">K15/K$18*100</f>
        <v>0.988142292490119</v>
      </c>
      <c r="L53" s="319" t="n">
        <f aca="false">L15/L$18*100</f>
        <v>1.88172043010753</v>
      </c>
      <c r="M53" s="319" t="n">
        <f aca="false">M15/M$18*100</f>
        <v>11.7117117117117</v>
      </c>
      <c r="N53" s="319" t="n">
        <f aca="false">N15/N$18*100</f>
        <v>1.72021444825857</v>
      </c>
    </row>
    <row r="54" s="304" customFormat="true" ht="9.75" hidden="false" customHeight="true" outlineLevel="0" collapsed="false">
      <c r="A54" s="12" t="s">
        <v>116</v>
      </c>
      <c r="B54" s="12"/>
      <c r="C54" s="12"/>
      <c r="D54" s="12"/>
      <c r="E54" s="12"/>
      <c r="F54" s="319" t="n">
        <f aca="false">F16/F$18*100</f>
        <v>13.2076390918835</v>
      </c>
      <c r="G54" s="319" t="n">
        <f aca="false">G16/G$18*100</f>
        <v>30.2633800438967</v>
      </c>
      <c r="H54" s="319" t="n">
        <f aca="false">H16/H$18*100</f>
        <v>19.2646540584988</v>
      </c>
      <c r="I54" s="319" t="n">
        <f aca="false">I16/I$18*100</f>
        <v>27.2197962154294</v>
      </c>
      <c r="J54" s="319" t="n">
        <f aca="false">J16/J$18*100</f>
        <v>20.2847709451094</v>
      </c>
      <c r="K54" s="319" t="n">
        <f aca="false">K16/K$18*100</f>
        <v>20.5533596837945</v>
      </c>
      <c r="L54" s="319" t="n">
        <f aca="false">L16/L$18*100</f>
        <v>23.1182795698925</v>
      </c>
      <c r="M54" s="319" t="n">
        <f aca="false">M16/M$18*100</f>
        <v>18.018018018018</v>
      </c>
      <c r="N54" s="319" t="n">
        <f aca="false">N16/N$18*100</f>
        <v>20.1700929532919</v>
      </c>
    </row>
    <row r="55" s="304" customFormat="true" ht="9.75" hidden="false" customHeight="true" outlineLevel="0" collapsed="false">
      <c r="A55" s="12" t="s">
        <v>108</v>
      </c>
      <c r="B55" s="12"/>
      <c r="C55" s="12"/>
      <c r="D55" s="12"/>
      <c r="E55" s="12"/>
      <c r="F55" s="319" t="n">
        <f aca="false">F17/F$18*100</f>
        <v>32.5879372503167</v>
      </c>
      <c r="G55" s="319" t="n">
        <f aca="false">G17/G$18*100</f>
        <v>30.8374134729023</v>
      </c>
      <c r="H55" s="319" t="n">
        <f aca="false">H17/H$18*100</f>
        <v>36.1212263596852</v>
      </c>
      <c r="I55" s="319" t="n">
        <f aca="false">I17/I$18*100</f>
        <v>26.4919941775837</v>
      </c>
      <c r="J55" s="319" t="n">
        <f aca="false">J17/J$18*100</f>
        <v>25.6912917870409</v>
      </c>
      <c r="K55" s="319" t="n">
        <f aca="false">K17/K$18*100</f>
        <v>25.1646903820817</v>
      </c>
      <c r="L55" s="319" t="n">
        <f aca="false">L17/L$18*100</f>
        <v>25.8064516129032</v>
      </c>
      <c r="M55" s="319" t="n">
        <f aca="false">M17/M$18*100</f>
        <v>27.9279279279279</v>
      </c>
      <c r="N55" s="319" t="n">
        <f aca="false">N17/N$18*100</f>
        <v>31.3630578161762</v>
      </c>
    </row>
    <row r="56" s="310" customFormat="true" ht="9.75" hidden="false" customHeight="true" outlineLevel="0" collapsed="false">
      <c r="A56" s="308" t="s">
        <v>20</v>
      </c>
      <c r="B56" s="308"/>
      <c r="C56" s="308"/>
      <c r="D56" s="308"/>
      <c r="E56" s="308"/>
      <c r="F56" s="320" t="n">
        <f aca="false">F18/F$18*100</f>
        <v>100</v>
      </c>
      <c r="G56" s="320" t="n">
        <f aca="false">G18/G$18*100</f>
        <v>100</v>
      </c>
      <c r="H56" s="320" t="n">
        <f aca="false">H18/H$18*100</f>
        <v>100</v>
      </c>
      <c r="I56" s="320" t="n">
        <f aca="false">I18/I$18*100</f>
        <v>100</v>
      </c>
      <c r="J56" s="320" t="n">
        <f aca="false">J18/J$18*100</f>
        <v>100</v>
      </c>
      <c r="K56" s="320" t="n">
        <f aca="false">K18/K$18*100</f>
        <v>100</v>
      </c>
      <c r="L56" s="320" t="n">
        <f aca="false">L18/L$18*100</f>
        <v>100</v>
      </c>
      <c r="M56" s="320" t="n">
        <f aca="false">M18/M$18*100</f>
        <v>100</v>
      </c>
      <c r="N56" s="320" t="n">
        <f aca="false">N18/N$18*100</f>
        <v>100</v>
      </c>
    </row>
    <row r="57" s="310" customFormat="true" ht="11" hidden="false" customHeight="true" outlineLevel="0" collapsed="false">
      <c r="A57" s="311" t="s">
        <v>21</v>
      </c>
      <c r="B57" s="311"/>
      <c r="C57" s="311"/>
      <c r="D57" s="311"/>
      <c r="E57" s="311"/>
      <c r="F57" s="319"/>
      <c r="G57" s="319"/>
      <c r="H57" s="319"/>
      <c r="I57" s="319"/>
      <c r="J57" s="319"/>
      <c r="K57" s="319"/>
      <c r="L57" s="319"/>
      <c r="M57" s="319"/>
      <c r="N57" s="319"/>
    </row>
    <row r="58" s="310" customFormat="true" ht="9.75" hidden="false" customHeight="true" outlineLevel="0" collapsed="false">
      <c r="A58" s="12" t="s">
        <v>120</v>
      </c>
      <c r="B58" s="12"/>
      <c r="C58" s="12"/>
      <c r="D58" s="12"/>
      <c r="E58" s="12"/>
      <c r="F58" s="319" t="n">
        <f aca="false">F20/F$29*100</f>
        <v>21.36878385032</v>
      </c>
      <c r="G58" s="319" t="n">
        <f aca="false">G20/G$29*100</f>
        <v>14.1525791070655</v>
      </c>
      <c r="H58" s="319" t="n">
        <f aca="false">H20/H$29*100</f>
        <v>16.4204545454545</v>
      </c>
      <c r="I58" s="319" t="n">
        <f aca="false">I20/I$29*100</f>
        <v>15.7925407925408</v>
      </c>
      <c r="J58" s="319" t="n">
        <f aca="false">J20/J$29*100</f>
        <v>20.0324851109908</v>
      </c>
      <c r="K58" s="319" t="n">
        <f aca="false">K20/K$29*100</f>
        <v>20.0345423143351</v>
      </c>
      <c r="L58" s="319" t="n">
        <f aca="false">L20/L$29*100</f>
        <v>15.8620689655172</v>
      </c>
      <c r="M58" s="319" t="n">
        <f aca="false">M20/M$29*100</f>
        <v>14.4578313253012</v>
      </c>
      <c r="N58" s="319" t="n">
        <f aca="false">N20/N$29*100</f>
        <v>18.2228039557883</v>
      </c>
    </row>
    <row r="59" s="310" customFormat="true" ht="9.75" hidden="false" customHeight="true" outlineLevel="0" collapsed="false">
      <c r="A59" s="12" t="s">
        <v>121</v>
      </c>
      <c r="B59" s="12"/>
      <c r="C59" s="12"/>
      <c r="D59" s="12"/>
      <c r="E59" s="12"/>
      <c r="F59" s="319" t="n">
        <f aca="false">F21/F$29*100</f>
        <v>23.9906450024618</v>
      </c>
      <c r="G59" s="319" t="n">
        <f aca="false">G21/G$29*100</f>
        <v>25.3576072821847</v>
      </c>
      <c r="H59" s="319" t="n">
        <f aca="false">H21/H$29*100</f>
        <v>22.0738636363636</v>
      </c>
      <c r="I59" s="319" t="n">
        <f aca="false">I21/I$29*100</f>
        <v>24.9417249417249</v>
      </c>
      <c r="J59" s="319" t="n">
        <f aca="false">J21/J$29*100</f>
        <v>32.1602598808879</v>
      </c>
      <c r="K59" s="319" t="n">
        <f aca="false">K21/K$29*100</f>
        <v>22.279792746114</v>
      </c>
      <c r="L59" s="319" t="n">
        <f aca="false">L21/L$29*100</f>
        <v>33.1034482758621</v>
      </c>
      <c r="M59" s="319" t="n">
        <f aca="false">M21/M$29*100</f>
        <v>4.81927710843374</v>
      </c>
      <c r="N59" s="319" t="n">
        <f aca="false">N21/N$29*100</f>
        <v>24.7188287764204</v>
      </c>
    </row>
    <row r="60" s="310" customFormat="true" ht="9.75" hidden="false" customHeight="true" outlineLevel="0" collapsed="false">
      <c r="A60" s="12" t="s">
        <v>122</v>
      </c>
      <c r="B60" s="12"/>
      <c r="C60" s="12"/>
      <c r="D60" s="12"/>
      <c r="E60" s="12"/>
      <c r="F60" s="319" t="n">
        <f aca="false">F22/F$29*100</f>
        <v>3.40965041851305</v>
      </c>
      <c r="G60" s="319" t="n">
        <f aca="false">G22/G$29*100</f>
        <v>3.85782401387083</v>
      </c>
      <c r="H60" s="319" t="n">
        <f aca="false">H22/H$29*100</f>
        <v>3.23863636363636</v>
      </c>
      <c r="I60" s="319" t="n">
        <f aca="false">I22/I$29*100</f>
        <v>3.61305361305361</v>
      </c>
      <c r="J60" s="319" t="n">
        <f aca="false">J22/J$29*100</f>
        <v>4.22306442880347</v>
      </c>
      <c r="K60" s="319" t="n">
        <f aca="false">K22/K$29*100</f>
        <v>3.45423143350605</v>
      </c>
      <c r="L60" s="319" t="n">
        <f aca="false">L22/L$29*100</f>
        <v>3.44827586206897</v>
      </c>
      <c r="M60" s="319" t="n">
        <f aca="false">M22/M$29*100</f>
        <v>4.81927710843374</v>
      </c>
      <c r="N60" s="319" t="n">
        <f aca="false">N22/N$29*100</f>
        <v>3.57766143106457</v>
      </c>
    </row>
    <row r="61" s="310" customFormat="true" ht="9.75" hidden="false" customHeight="true" outlineLevel="0" collapsed="false">
      <c r="A61" s="12" t="s">
        <v>123</v>
      </c>
      <c r="B61" s="12"/>
      <c r="C61" s="12"/>
      <c r="D61" s="12"/>
      <c r="E61" s="12"/>
      <c r="F61" s="319" t="n">
        <f aca="false">F23/F$29*100</f>
        <v>1.48941408173314</v>
      </c>
      <c r="G61" s="319" t="n">
        <f aca="false">G23/G$29*100</f>
        <v>1.08365843086259</v>
      </c>
      <c r="H61" s="319" t="n">
        <f aca="false">H23/H$29*100</f>
        <v>1.25</v>
      </c>
      <c r="I61" s="319" t="n">
        <f aca="false">I23/I$29*100</f>
        <v>0.815850815850816</v>
      </c>
      <c r="J61" s="319" t="n">
        <f aca="false">J23/J$29*100</f>
        <v>0.703844071467244</v>
      </c>
      <c r="K61" s="319" t="n">
        <f aca="false">K23/K$29*100</f>
        <v>1.72711571675302</v>
      </c>
      <c r="L61" s="319" t="n">
        <f aca="false">L23/L$29*100</f>
        <v>1.37931034482759</v>
      </c>
      <c r="M61" s="319" t="n">
        <f aca="false">M23/M$29*100</f>
        <v>2.40963855421687</v>
      </c>
      <c r="N61" s="319" t="n">
        <f aca="false">N23/N$29*100</f>
        <v>1.24103160752375</v>
      </c>
    </row>
    <row r="62" s="310" customFormat="true" ht="9.75" hidden="false" customHeight="true" outlineLevel="0" collapsed="false">
      <c r="A62" s="12" t="s">
        <v>124</v>
      </c>
      <c r="B62" s="12"/>
      <c r="C62" s="12"/>
      <c r="D62" s="12"/>
      <c r="E62" s="12"/>
      <c r="F62" s="319" t="n">
        <f aca="false">F24/F$29*100</f>
        <v>1.53865091088134</v>
      </c>
      <c r="G62" s="319" t="n">
        <f aca="false">G24/G$29*100</f>
        <v>1.25704377980061</v>
      </c>
      <c r="H62" s="319" t="n">
        <f aca="false">H24/H$29*100</f>
        <v>1.16477272727273</v>
      </c>
      <c r="I62" s="319" t="n">
        <f aca="false">I24/I$29*100</f>
        <v>1.04895104895105</v>
      </c>
      <c r="J62" s="319" t="n">
        <f aca="false">J24/J$29*100</f>
        <v>1.0286951813752</v>
      </c>
      <c r="K62" s="319" t="n">
        <f aca="false">K24/K$29*100</f>
        <v>2.07253886010363</v>
      </c>
      <c r="L62" s="319" t="n">
        <f aca="false">L24/L$29*100</f>
        <v>4.13793103448276</v>
      </c>
      <c r="M62" s="319" t="n">
        <f aca="false">M24/M$29*100</f>
        <v>1.20481927710843</v>
      </c>
      <c r="N62" s="319" t="n">
        <f aca="false">N24/N$29*100</f>
        <v>1.35737832072911</v>
      </c>
    </row>
    <row r="63" s="310" customFormat="true" ht="9.75" hidden="false" customHeight="true" outlineLevel="0" collapsed="false">
      <c r="A63" s="12" t="s">
        <v>125</v>
      </c>
      <c r="B63" s="12"/>
      <c r="C63" s="12"/>
      <c r="D63" s="12"/>
      <c r="E63" s="12"/>
      <c r="F63" s="319" t="n">
        <f aca="false">F25/F$29*100</f>
        <v>3.91432791728213</v>
      </c>
      <c r="G63" s="319" t="n">
        <f aca="false">G25/G$29*100</f>
        <v>3.01257043779801</v>
      </c>
      <c r="H63" s="319" t="n">
        <f aca="false">H25/H$29*100</f>
        <v>3.75</v>
      </c>
      <c r="I63" s="319" t="n">
        <f aca="false">I25/I$29*100</f>
        <v>2.44755244755245</v>
      </c>
      <c r="J63" s="319" t="n">
        <f aca="false">J25/J$29*100</f>
        <v>2.81537628586898</v>
      </c>
      <c r="K63" s="319" t="n">
        <f aca="false">K25/K$29*100</f>
        <v>3.28151986183074</v>
      </c>
      <c r="L63" s="319" t="n">
        <f aca="false">L25/L$29*100</f>
        <v>6.20689655172414</v>
      </c>
      <c r="M63" s="319" t="n">
        <f aca="false">M25/M$29*100</f>
        <v>3.6144578313253</v>
      </c>
      <c r="N63" s="319" t="n">
        <f aca="false">N25/N$29*100</f>
        <v>3.46131471785922</v>
      </c>
    </row>
    <row r="64" s="310" customFormat="true" ht="9.75" hidden="false" customHeight="true" outlineLevel="0" collapsed="false">
      <c r="A64" s="12" t="s">
        <v>126</v>
      </c>
      <c r="B64" s="12"/>
      <c r="C64" s="12"/>
      <c r="D64" s="12"/>
      <c r="E64" s="12"/>
      <c r="F64" s="319" t="n">
        <f aca="false">F26/F$29*100</f>
        <v>2.06794682422452</v>
      </c>
      <c r="G64" s="319" t="n">
        <f aca="false">G26/G$29*100</f>
        <v>1.25704377980061</v>
      </c>
      <c r="H64" s="319" t="n">
        <f aca="false">H26/H$29*100</f>
        <v>1.64772727272727</v>
      </c>
      <c r="I64" s="319" t="n">
        <f aca="false">I26/I$29*100</f>
        <v>1.98135198135198</v>
      </c>
      <c r="J64" s="319" t="n">
        <f aca="false">J26/J$29*100</f>
        <v>1.29940443963184</v>
      </c>
      <c r="K64" s="319" t="n">
        <f aca="false">K26/K$29*100</f>
        <v>1.89982728842832</v>
      </c>
      <c r="L64" s="319" t="n">
        <f aca="false">L26/L$29*100</f>
        <v>0.689655172413793</v>
      </c>
      <c r="M64" s="319" t="n">
        <f aca="false">M26/M$29*100</f>
        <v>7.2289156626506</v>
      </c>
      <c r="N64" s="319" t="n">
        <f aca="false">N26/N$29*100</f>
        <v>1.74520069808028</v>
      </c>
    </row>
    <row r="65" s="310" customFormat="true" ht="9.75" hidden="false" customHeight="true" outlineLevel="0" collapsed="false">
      <c r="A65" s="12" t="s">
        <v>116</v>
      </c>
      <c r="B65" s="12"/>
      <c r="C65" s="12"/>
      <c r="D65" s="12"/>
      <c r="E65" s="12"/>
      <c r="F65" s="319" t="n">
        <f aca="false">F27/F$29*100</f>
        <v>12.2476612506155</v>
      </c>
      <c r="G65" s="319" t="n">
        <f aca="false">G27/G$29*100</f>
        <v>23.493714781101</v>
      </c>
      <c r="H65" s="319" t="n">
        <f aca="false">H27/H$29*100</f>
        <v>15.7954545454545</v>
      </c>
      <c r="I65" s="319" t="n">
        <f aca="false">I27/I$29*100</f>
        <v>24.3006993006993</v>
      </c>
      <c r="J65" s="319" t="n">
        <f aca="false">J27/J$29*100</f>
        <v>16.7839740119112</v>
      </c>
      <c r="K65" s="319" t="n">
        <f aca="false">K27/K$29*100</f>
        <v>15.7167530224525</v>
      </c>
      <c r="L65" s="319" t="n">
        <f aca="false">L27/L$29*100</f>
        <v>12.4137931034483</v>
      </c>
      <c r="M65" s="319" t="n">
        <f aca="false">M27/M$29*100</f>
        <v>31.3253012048193</v>
      </c>
      <c r="N65" s="319" t="n">
        <f aca="false">N27/N$29*100</f>
        <v>16.9526856699632</v>
      </c>
    </row>
    <row r="66" s="310" customFormat="true" ht="9.75" hidden="false" customHeight="true" outlineLevel="0" collapsed="false">
      <c r="A66" s="12" t="s">
        <v>108</v>
      </c>
      <c r="B66" s="12"/>
      <c r="C66" s="12"/>
      <c r="D66" s="12"/>
      <c r="E66" s="12"/>
      <c r="F66" s="319" t="n">
        <f aca="false">F28/F$29*100</f>
        <v>29.9729197439685</v>
      </c>
      <c r="G66" s="319" t="n">
        <f aca="false">G28/G$29*100</f>
        <v>26.5279583875163</v>
      </c>
      <c r="H66" s="319" t="n">
        <f aca="false">H28/H$29*100</f>
        <v>34.6590909090909</v>
      </c>
      <c r="I66" s="319" t="n">
        <f aca="false">I28/I$29*100</f>
        <v>25.0582750582751</v>
      </c>
      <c r="J66" s="319" t="n">
        <f aca="false">J28/J$29*100</f>
        <v>20.9528965890633</v>
      </c>
      <c r="K66" s="319" t="n">
        <f aca="false">K28/K$29*100</f>
        <v>29.5336787564767</v>
      </c>
      <c r="L66" s="319" t="n">
        <f aca="false">L28/L$29*100</f>
        <v>22.7586206896552</v>
      </c>
      <c r="M66" s="319" t="n">
        <f aca="false">M28/M$29*100</f>
        <v>30.1204819277108</v>
      </c>
      <c r="N66" s="319" t="n">
        <f aca="false">N28/N$29*100</f>
        <v>28.7230948225713</v>
      </c>
    </row>
    <row r="67" s="310" customFormat="true" ht="9.75" hidden="false" customHeight="true" outlineLevel="0" collapsed="false">
      <c r="A67" s="308" t="s">
        <v>22</v>
      </c>
      <c r="B67" s="308"/>
      <c r="C67" s="308"/>
      <c r="D67" s="308"/>
      <c r="E67" s="308"/>
      <c r="F67" s="320" t="n">
        <f aca="false">F29/F$29*100</f>
        <v>100</v>
      </c>
      <c r="G67" s="320" t="n">
        <f aca="false">G29/G$29*100</f>
        <v>100</v>
      </c>
      <c r="H67" s="320" t="n">
        <f aca="false">H29/H$29*100</f>
        <v>100</v>
      </c>
      <c r="I67" s="320" t="n">
        <f aca="false">I29/I$29*100</f>
        <v>100</v>
      </c>
      <c r="J67" s="320" t="n">
        <f aca="false">J29/J$29*100</f>
        <v>100</v>
      </c>
      <c r="K67" s="320" t="n">
        <f aca="false">K29/K$29*100</f>
        <v>100</v>
      </c>
      <c r="L67" s="320" t="n">
        <f aca="false">L29/L$29*100</f>
        <v>100</v>
      </c>
      <c r="M67" s="320" t="n">
        <f aca="false">M29/M$29*100</f>
        <v>100</v>
      </c>
      <c r="N67" s="320" t="n">
        <f aca="false">N29/N$29*100</f>
        <v>100</v>
      </c>
    </row>
    <row r="68" s="304" customFormat="true" ht="11" hidden="false" customHeight="true" outlineLevel="0" collapsed="false">
      <c r="A68" s="311" t="s">
        <v>23</v>
      </c>
      <c r="B68" s="311"/>
      <c r="C68" s="311"/>
      <c r="D68" s="311"/>
      <c r="E68" s="311"/>
    </row>
    <row r="69" s="304" customFormat="true" ht="9.75" hidden="false" customHeight="true" outlineLevel="0" collapsed="false">
      <c r="A69" s="12" t="s">
        <v>120</v>
      </c>
      <c r="B69" s="12"/>
      <c r="C69" s="12"/>
      <c r="D69" s="12"/>
      <c r="E69" s="12"/>
      <c r="F69" s="319" t="n">
        <f aca="false">F31/F$40*100</f>
        <v>26.9109947643979</v>
      </c>
      <c r="G69" s="319" t="n">
        <f aca="false">G31/G$40*100</f>
        <v>16.5674362089915</v>
      </c>
      <c r="H69" s="319" t="n">
        <f aca="false">H31/H$40*100</f>
        <v>20.2277071387019</v>
      </c>
      <c r="I69" s="319" t="n">
        <f aca="false">I31/I$40*100</f>
        <v>20.863309352518</v>
      </c>
      <c r="J69" s="319" t="n">
        <f aca="false">J31/J$40*100</f>
        <v>28.0292843269087</v>
      </c>
      <c r="K69" s="319" t="n">
        <f aca="false">K31/K$40*100</f>
        <v>29.3752980448259</v>
      </c>
      <c r="L69" s="319" t="n">
        <f aca="false">L31/L$40*100</f>
        <v>22.4371373307544</v>
      </c>
      <c r="M69" s="319" t="n">
        <f aca="false">M31/M$40*100</f>
        <v>20.1030927835052</v>
      </c>
      <c r="N69" s="319" t="n">
        <f aca="false">N31/N$40*100</f>
        <v>23.0898705885599</v>
      </c>
    </row>
    <row r="70" s="304" customFormat="true" ht="9.75" hidden="false" customHeight="true" outlineLevel="0" collapsed="false">
      <c r="A70" s="12" t="s">
        <v>121</v>
      </c>
      <c r="B70" s="12"/>
      <c r="C70" s="12"/>
      <c r="D70" s="12"/>
      <c r="E70" s="12"/>
      <c r="F70" s="319" t="n">
        <f aca="false">F32/F$40*100</f>
        <v>13.1029668411867</v>
      </c>
      <c r="G70" s="319" t="n">
        <f aca="false">G32/G$40*100</f>
        <v>13.0984204131227</v>
      </c>
      <c r="H70" s="319" t="n">
        <f aca="false">H32/H$40*100</f>
        <v>12.5072716695753</v>
      </c>
      <c r="I70" s="319" t="n">
        <f aca="false">I32/I$40*100</f>
        <v>14.5426515930113</v>
      </c>
      <c r="J70" s="319" t="n">
        <f aca="false">J32/J$40*100</f>
        <v>17.2867174660093</v>
      </c>
      <c r="K70" s="319" t="n">
        <f aca="false">K32/K$40*100</f>
        <v>12.4940391034812</v>
      </c>
      <c r="L70" s="319" t="n">
        <f aca="false">L32/L$40*100</f>
        <v>14.8936170212766</v>
      </c>
      <c r="M70" s="319" t="n">
        <f aca="false">M32/M$40*100</f>
        <v>5.67010309278351</v>
      </c>
      <c r="N70" s="319" t="n">
        <f aca="false">N32/N$40*100</f>
        <v>13.4805882839878</v>
      </c>
    </row>
    <row r="71" s="304" customFormat="true" ht="9.75" hidden="false" customHeight="true" outlineLevel="0" collapsed="false">
      <c r="A71" s="12" t="s">
        <v>122</v>
      </c>
      <c r="B71" s="12"/>
      <c r="C71" s="12"/>
      <c r="D71" s="12"/>
      <c r="E71" s="12"/>
      <c r="F71" s="319" t="n">
        <f aca="false">F33/F$40*100</f>
        <v>1.76265270506108</v>
      </c>
      <c r="G71" s="319" t="n">
        <f aca="false">G33/G$40*100</f>
        <v>1.83475091130012</v>
      </c>
      <c r="H71" s="319" t="n">
        <f aca="false">H33/H$40*100</f>
        <v>1.72857973905094</v>
      </c>
      <c r="I71" s="319" t="n">
        <f aca="false">I33/I$40*100</f>
        <v>1.98698184309695</v>
      </c>
      <c r="J71" s="319" t="n">
        <f aca="false">J33/J$40*100</f>
        <v>1.76303600776931</v>
      </c>
      <c r="K71" s="319" t="n">
        <f aca="false">K33/K$40*100</f>
        <v>1.28755364806867</v>
      </c>
      <c r="L71" s="319" t="n">
        <f aca="false">L33/L$40*100</f>
        <v>2.90135396518375</v>
      </c>
      <c r="M71" s="319" t="n">
        <f aca="false">M33/M$40*100</f>
        <v>3.09278350515464</v>
      </c>
      <c r="N71" s="319" t="n">
        <f aca="false">N33/N$40*100</f>
        <v>1.78940978449822</v>
      </c>
    </row>
    <row r="72" s="304" customFormat="true" ht="9.75" hidden="false" customHeight="true" outlineLevel="0" collapsed="false">
      <c r="A72" s="12" t="s">
        <v>123</v>
      </c>
      <c r="B72" s="12"/>
      <c r="C72" s="12"/>
      <c r="D72" s="12"/>
      <c r="E72" s="12"/>
      <c r="F72" s="319" t="n">
        <f aca="false">F34/F$40*100</f>
        <v>1.56020942408377</v>
      </c>
      <c r="G72" s="319" t="n">
        <f aca="false">G34/G$40*100</f>
        <v>1.39732685297691</v>
      </c>
      <c r="H72" s="319" t="n">
        <f aca="false">H34/H$40*100</f>
        <v>1.30474528380288</v>
      </c>
      <c r="I72" s="319" t="n">
        <f aca="false">I34/I$40*100</f>
        <v>0.942103460089072</v>
      </c>
      <c r="J72" s="319" t="n">
        <f aca="false">J34/J$40*100</f>
        <v>1.18033766621844</v>
      </c>
      <c r="K72" s="319" t="n">
        <f aca="false">K34/K$40*100</f>
        <v>1.71673819742489</v>
      </c>
      <c r="L72" s="319" t="n">
        <f aca="false">L34/L$40*100</f>
        <v>0.967117988394584</v>
      </c>
      <c r="M72" s="319" t="n">
        <f aca="false">M34/M$40*100</f>
        <v>2.06185567010309</v>
      </c>
      <c r="N72" s="319" t="n">
        <f aca="false">N34/N$40*100</f>
        <v>1.39758836676692</v>
      </c>
    </row>
    <row r="73" s="304" customFormat="true" ht="9.75" hidden="false" customHeight="true" outlineLevel="0" collapsed="false">
      <c r="A73" s="12" t="s">
        <v>124</v>
      </c>
      <c r="B73" s="12"/>
      <c r="C73" s="12"/>
      <c r="D73" s="12"/>
      <c r="E73" s="12"/>
      <c r="F73" s="319" t="n">
        <f aca="false">F35/F$40*100</f>
        <v>3.45898778359511</v>
      </c>
      <c r="G73" s="319" t="n">
        <f aca="false">G35/G$40*100</f>
        <v>2.56379100850547</v>
      </c>
      <c r="H73" s="319" t="n">
        <f aca="false">H35/H$40*100</f>
        <v>2.58455912906175</v>
      </c>
      <c r="I73" s="319" t="n">
        <f aca="false">I35/I$40*100</f>
        <v>2.70640630352861</v>
      </c>
      <c r="J73" s="319" t="n">
        <f aca="false">J35/J$40*100</f>
        <v>2.64455401165397</v>
      </c>
      <c r="K73" s="319" t="n">
        <f aca="false">K35/K$40*100</f>
        <v>3.05197901764425</v>
      </c>
      <c r="L73" s="319" t="n">
        <f aca="false">L35/L$40*100</f>
        <v>3.67504835589942</v>
      </c>
      <c r="M73" s="319" t="n">
        <f aca="false">M35/M$40*100</f>
        <v>1.03092783505155</v>
      </c>
      <c r="N73" s="319" t="n">
        <f aca="false">N35/N$40*100</f>
        <v>2.95797577329544</v>
      </c>
    </row>
    <row r="74" s="304" customFormat="true" ht="9.75" hidden="false" customHeight="true" outlineLevel="0" collapsed="false">
      <c r="A74" s="12" t="s">
        <v>125</v>
      </c>
      <c r="B74" s="12"/>
      <c r="C74" s="12"/>
      <c r="D74" s="12"/>
      <c r="E74" s="12"/>
      <c r="F74" s="319" t="n">
        <f aca="false">F36/F$40*100</f>
        <v>6.42233856893543</v>
      </c>
      <c r="G74" s="319" t="n">
        <f aca="false">G36/G$40*100</f>
        <v>5.29769137302552</v>
      </c>
      <c r="H74" s="319" t="n">
        <f aca="false">H36/H$40*100</f>
        <v>5.72592038560625</v>
      </c>
      <c r="I74" s="319" t="n">
        <f aca="false">I36/I$40*100</f>
        <v>4.89893799246317</v>
      </c>
      <c r="J74" s="319" t="n">
        <f aca="false">J36/J$40*100</f>
        <v>4.07888839085612</v>
      </c>
      <c r="K74" s="319" t="n">
        <f aca="false">K36/K$40*100</f>
        <v>5.24558893657606</v>
      </c>
      <c r="L74" s="319" t="n">
        <f aca="false">L36/L$40*100</f>
        <v>8.51063829787234</v>
      </c>
      <c r="M74" s="319" t="n">
        <f aca="false">M36/M$40*100</f>
        <v>5.67010309278351</v>
      </c>
      <c r="N74" s="319" t="n">
        <f aca="false">N36/N$40*100</f>
        <v>5.69106812725918</v>
      </c>
    </row>
    <row r="75" s="321" customFormat="true" ht="9.75" hidden="false" customHeight="true" outlineLevel="0" collapsed="false">
      <c r="A75" s="12" t="s">
        <v>126</v>
      </c>
      <c r="B75" s="12"/>
      <c r="C75" s="12"/>
      <c r="D75" s="12"/>
      <c r="E75" s="12"/>
      <c r="F75" s="319" t="n">
        <f aca="false">F37/F$40*100</f>
        <v>2</v>
      </c>
      <c r="G75" s="319" t="n">
        <f aca="false">G37/G$40*100</f>
        <v>1.24544349939247</v>
      </c>
      <c r="H75" s="319" t="n">
        <f aca="false">H37/H$40*100</f>
        <v>1.97789412449098</v>
      </c>
      <c r="I75" s="319" t="n">
        <f aca="false">I37/I$40*100</f>
        <v>1.62726961288112</v>
      </c>
      <c r="J75" s="319" t="n">
        <f aca="false">J37/J$40*100</f>
        <v>1.31480651426864</v>
      </c>
      <c r="K75" s="319" t="n">
        <f aca="false">K37/K$40*100</f>
        <v>1.23986647591798</v>
      </c>
      <c r="L75" s="319" t="n">
        <f aca="false">L37/L$40*100</f>
        <v>1.54738878143133</v>
      </c>
      <c r="M75" s="319" t="n">
        <f aca="false">M37/M$40*100</f>
        <v>9.79381443298969</v>
      </c>
      <c r="N75" s="319" t="n">
        <f aca="false">N37/N$40*100</f>
        <v>1.72732540492812</v>
      </c>
    </row>
    <row r="76" s="304" customFormat="true" ht="9.75" hidden="false" customHeight="true" outlineLevel="0" collapsed="false">
      <c r="A76" s="12" t="s">
        <v>116</v>
      </c>
      <c r="B76" s="12"/>
      <c r="C76" s="12"/>
      <c r="D76" s="12"/>
      <c r="E76" s="12"/>
      <c r="F76" s="319" t="n">
        <f aca="false">F38/F$40*100</f>
        <v>12.935427574171</v>
      </c>
      <c r="G76" s="319" t="n">
        <f aca="false">G38/G$40*100</f>
        <v>28.3657351154314</v>
      </c>
      <c r="H76" s="319" t="n">
        <f aca="false">H38/H$40*100</f>
        <v>18.2498130142109</v>
      </c>
      <c r="I76" s="319" t="n">
        <f aca="false">I38/I$40*100</f>
        <v>26.3617677286742</v>
      </c>
      <c r="J76" s="319" t="n">
        <f aca="false">J38/J$40*100</f>
        <v>19.318691169879</v>
      </c>
      <c r="K76" s="319" t="n">
        <f aca="false">K38/K$40*100</f>
        <v>19.2179303767287</v>
      </c>
      <c r="L76" s="319" t="n">
        <f aca="false">L38/L$40*100</f>
        <v>20.1160541586073</v>
      </c>
      <c r="M76" s="319" t="n">
        <f aca="false">M38/M$40*100</f>
        <v>23.7113402061856</v>
      </c>
      <c r="N76" s="319" t="n">
        <f aca="false">N38/N$40*100</f>
        <v>19.2544355840071</v>
      </c>
    </row>
    <row r="77" s="304" customFormat="true" ht="9.75" hidden="false" customHeight="true" outlineLevel="0" collapsed="false">
      <c r="A77" s="12" t="s">
        <v>108</v>
      </c>
      <c r="B77" s="12"/>
      <c r="C77" s="12"/>
      <c r="D77" s="12"/>
      <c r="E77" s="12"/>
      <c r="F77" s="319" t="n">
        <f aca="false">F39/F$40*100</f>
        <v>31.8464223385689</v>
      </c>
      <c r="G77" s="319" t="n">
        <f aca="false">G39/G$40*100</f>
        <v>29.629404617254</v>
      </c>
      <c r="H77" s="319" t="n">
        <f aca="false">H39/H$40*100</f>
        <v>35.693509515499</v>
      </c>
      <c r="I77" s="319" t="n">
        <f aca="false">I39/I$40*100</f>
        <v>26.0705721137376</v>
      </c>
      <c r="J77" s="319" t="n">
        <f aca="false">J39/J$40*100</f>
        <v>24.3836844464366</v>
      </c>
      <c r="K77" s="319" t="n">
        <f aca="false">K39/K$40*100</f>
        <v>26.3710061993324</v>
      </c>
      <c r="L77" s="319" t="n">
        <f aca="false">L39/L$40*100</f>
        <v>24.9516441005803</v>
      </c>
      <c r="M77" s="319" t="n">
        <f aca="false">M39/M$40*100</f>
        <v>28.8659793814433</v>
      </c>
      <c r="N77" s="319" t="n">
        <f aca="false">N39/N$40*100</f>
        <v>30.6117380866974</v>
      </c>
    </row>
    <row r="78" s="322" customFormat="true" ht="11" hidden="false" customHeight="true" outlineLevel="0" collapsed="false">
      <c r="A78" s="26" t="s">
        <v>36</v>
      </c>
      <c r="B78" s="26"/>
      <c r="C78" s="26"/>
      <c r="D78" s="26"/>
      <c r="E78" s="26"/>
      <c r="F78" s="26" t="n">
        <v>100</v>
      </c>
      <c r="G78" s="26" t="n">
        <v>100</v>
      </c>
      <c r="H78" s="26" t="n">
        <v>100</v>
      </c>
      <c r="I78" s="26" t="n">
        <v>100</v>
      </c>
      <c r="J78" s="26" t="n">
        <v>100</v>
      </c>
      <c r="K78" s="26" t="n">
        <v>100</v>
      </c>
      <c r="L78" s="26" t="n">
        <v>100</v>
      </c>
      <c r="M78" s="26" t="n">
        <v>100</v>
      </c>
      <c r="N78" s="26" t="n">
        <v>100</v>
      </c>
    </row>
    <row r="79" s="304" customFormat="true" ht="11" hidden="false" customHeight="true" outlineLevel="0" collapsed="false">
      <c r="A79" s="323" t="s">
        <v>41</v>
      </c>
      <c r="B79" s="323"/>
      <c r="C79" s="323"/>
      <c r="D79" s="323"/>
      <c r="E79" s="323" t="s">
        <v>97</v>
      </c>
      <c r="F79" s="323"/>
      <c r="G79" s="319"/>
      <c r="H79" s="319"/>
      <c r="I79" s="319"/>
      <c r="J79" s="319"/>
      <c r="K79" s="319"/>
      <c r="L79" s="319"/>
      <c r="M79" s="319"/>
      <c r="N79" s="319"/>
    </row>
  </sheetData>
  <mergeCells count="2">
    <mergeCell ref="F7:N7"/>
    <mergeCell ref="F45:N4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 O19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24" width="1.53"/>
    <col collapsed="false" customWidth="true" hidden="false" outlineLevel="0" max="5" min="5" style="324" width="4.63"/>
    <col collapsed="false" customWidth="true" hidden="false" outlineLevel="0" max="13" min="6" style="324" width="6.79"/>
    <col collapsed="false" customWidth="true" hidden="false" outlineLevel="0" max="14" min="14" style="324" width="7.72"/>
    <col collapsed="false" customWidth="false" hidden="false" outlineLevel="0" max="257" min="15" style="324" width="10.66"/>
  </cols>
  <sheetData>
    <row r="2" customFormat="false" ht="24.75" hidden="false" customHeight="true" outlineLevel="0" collapsed="false"/>
    <row r="3" s="325" customFormat="true" ht="12.75" hidden="false" customHeight="true" outlineLevel="0" collapsed="false">
      <c r="A3" s="2" t="s">
        <v>129</v>
      </c>
      <c r="B3" s="2"/>
      <c r="C3" s="2"/>
      <c r="D3" s="2"/>
      <c r="E3" s="2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N3" s="324"/>
    </row>
    <row r="4" s="325" customFormat="true" ht="12.75" hidden="false" customHeight="true" outlineLevel="0" collapsed="false">
      <c r="A4" s="2" t="s">
        <v>130</v>
      </c>
      <c r="B4" s="2"/>
      <c r="C4" s="2"/>
      <c r="D4" s="2"/>
      <c r="E4" s="2"/>
      <c r="F4" s="326"/>
      <c r="G4" s="326"/>
      <c r="H4" s="326"/>
      <c r="I4" s="326"/>
      <c r="J4" s="326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4"/>
    </row>
    <row r="5" s="327" customFormat="true" ht="11" hidden="false" customHeight="true" outlineLevel="0" collapsed="false">
      <c r="A5" s="272" t="s">
        <v>118</v>
      </c>
      <c r="B5" s="272"/>
      <c r="C5" s="272"/>
      <c r="D5" s="272"/>
      <c r="E5" s="272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6</v>
      </c>
      <c r="L5" s="6" t="s">
        <v>7</v>
      </c>
      <c r="M5" s="6" t="s">
        <v>8</v>
      </c>
      <c r="N5" s="6" t="s">
        <v>9</v>
      </c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/>
    </row>
    <row r="6" s="327" customFormat="true" ht="11" hidden="false" customHeight="true" outlineLevel="0" collapsed="false">
      <c r="A6" s="8" t="s">
        <v>131</v>
      </c>
      <c r="B6" s="8"/>
      <c r="C6" s="8"/>
      <c r="D6" s="8"/>
      <c r="E6" s="8"/>
      <c r="F6" s="10" t="s">
        <v>11</v>
      </c>
      <c r="G6" s="10"/>
      <c r="H6" s="10"/>
      <c r="I6" s="10"/>
      <c r="J6" s="10"/>
      <c r="K6" s="10"/>
      <c r="L6" s="10"/>
      <c r="M6" s="10"/>
      <c r="N6" s="10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</row>
    <row r="7" s="327" customFormat="true" ht="11" hidden="false" customHeight="true" outlineLevel="0" collapsed="false">
      <c r="A7" s="11" t="s">
        <v>12</v>
      </c>
      <c r="B7" s="11"/>
      <c r="C7" s="11"/>
      <c r="D7" s="11"/>
      <c r="E7" s="11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</row>
    <row r="8" s="327" customFormat="true" ht="9.75" hidden="false" customHeight="true" outlineLevel="0" collapsed="false">
      <c r="A8" s="12" t="s">
        <v>132</v>
      </c>
      <c r="B8" s="12"/>
      <c r="C8" s="12"/>
      <c r="D8" s="12"/>
      <c r="E8" s="12"/>
      <c r="F8" s="328" t="n">
        <v>6695</v>
      </c>
      <c r="G8" s="328" t="n">
        <v>5306</v>
      </c>
      <c r="H8" s="328" t="n">
        <v>2528</v>
      </c>
      <c r="I8" s="328" t="n">
        <v>1944</v>
      </c>
      <c r="J8" s="328" t="n">
        <v>2170</v>
      </c>
      <c r="K8" s="328" t="n">
        <v>317</v>
      </c>
      <c r="L8" s="328" t="n">
        <v>148</v>
      </c>
      <c r="M8" s="328" t="n">
        <v>38</v>
      </c>
      <c r="N8" s="328" t="n">
        <v>19146</v>
      </c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</row>
    <row r="9" s="327" customFormat="true" ht="9.75" hidden="false" customHeight="true" outlineLevel="0" collapsed="false">
      <c r="A9" s="12" t="s">
        <v>133</v>
      </c>
      <c r="B9" s="12"/>
      <c r="C9" s="12"/>
      <c r="D9" s="12"/>
      <c r="E9" s="12"/>
      <c r="F9" s="328" t="n">
        <v>5890</v>
      </c>
      <c r="G9" s="328" t="n">
        <v>2613</v>
      </c>
      <c r="H9" s="328" t="n">
        <v>2442</v>
      </c>
      <c r="I9" s="328" t="n">
        <v>1067</v>
      </c>
      <c r="J9" s="328" t="n">
        <v>1219</v>
      </c>
      <c r="K9" s="328" t="n">
        <v>446</v>
      </c>
      <c r="L9" s="328" t="n">
        <v>123</v>
      </c>
      <c r="M9" s="328" t="n">
        <v>45</v>
      </c>
      <c r="N9" s="328" t="n">
        <v>13845</v>
      </c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</row>
    <row r="10" s="327" customFormat="true" ht="9.75" hidden="false" customHeight="true" outlineLevel="0" collapsed="false">
      <c r="A10" s="12" t="s">
        <v>108</v>
      </c>
      <c r="B10" s="12"/>
      <c r="C10" s="12"/>
      <c r="D10" s="12"/>
      <c r="E10" s="12"/>
      <c r="F10" s="328" t="n">
        <v>7941</v>
      </c>
      <c r="G10" s="328" t="n">
        <v>3927</v>
      </c>
      <c r="H10" s="328" t="n">
        <v>3543</v>
      </c>
      <c r="I10" s="328" t="n">
        <v>1111</v>
      </c>
      <c r="J10" s="328" t="n">
        <v>1457</v>
      </c>
      <c r="K10" s="328" t="n">
        <v>755</v>
      </c>
      <c r="L10" s="328" t="n">
        <v>101</v>
      </c>
      <c r="M10" s="328" t="n">
        <v>28</v>
      </c>
      <c r="N10" s="328" t="n">
        <v>18863</v>
      </c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</row>
    <row r="11" s="327" customFormat="true" ht="9.75" hidden="false" customHeight="true" outlineLevel="0" collapsed="false">
      <c r="A11" s="329" t="s">
        <v>24</v>
      </c>
      <c r="B11" s="329"/>
      <c r="C11" s="329"/>
      <c r="D11" s="329"/>
      <c r="E11" s="329"/>
      <c r="F11" s="330" t="n">
        <v>20526</v>
      </c>
      <c r="G11" s="330" t="n">
        <v>11846</v>
      </c>
      <c r="H11" s="330" t="n">
        <v>8513</v>
      </c>
      <c r="I11" s="330" t="n">
        <v>4122</v>
      </c>
      <c r="J11" s="330" t="n">
        <v>4846</v>
      </c>
      <c r="K11" s="330" t="n">
        <v>1518</v>
      </c>
      <c r="L11" s="330" t="n">
        <v>372</v>
      </c>
      <c r="M11" s="330" t="n">
        <v>111</v>
      </c>
      <c r="N11" s="330" t="n">
        <v>51854</v>
      </c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</row>
    <row r="12" s="327" customFormat="true" ht="11" hidden="false" customHeight="true" outlineLevel="0" collapsed="false">
      <c r="A12" s="331" t="s">
        <v>21</v>
      </c>
      <c r="B12" s="331"/>
      <c r="C12" s="331"/>
      <c r="D12" s="331"/>
      <c r="E12" s="331"/>
      <c r="N12" s="328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</row>
    <row r="13" s="327" customFormat="true" ht="9.75" hidden="false" customHeight="true" outlineLevel="0" collapsed="false">
      <c r="A13" s="12" t="s">
        <v>132</v>
      </c>
      <c r="B13" s="12"/>
      <c r="C13" s="12"/>
      <c r="D13" s="12"/>
      <c r="E13" s="12"/>
      <c r="F13" s="328" t="n">
        <v>3004</v>
      </c>
      <c r="G13" s="328" t="n">
        <v>2385</v>
      </c>
      <c r="H13" s="328" t="n">
        <v>1232</v>
      </c>
      <c r="I13" s="328" t="n">
        <v>911</v>
      </c>
      <c r="J13" s="328" t="n">
        <v>950</v>
      </c>
      <c r="K13" s="328" t="n">
        <v>163</v>
      </c>
      <c r="L13" s="328" t="n">
        <v>61</v>
      </c>
      <c r="M13" s="328" t="n">
        <v>28</v>
      </c>
      <c r="N13" s="328" t="n">
        <v>8734</v>
      </c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</row>
    <row r="14" s="327" customFormat="true" ht="9.75" hidden="false" customHeight="true" outlineLevel="0" collapsed="false">
      <c r="A14" s="12" t="s">
        <v>133</v>
      </c>
      <c r="B14" s="12"/>
      <c r="C14" s="12"/>
      <c r="D14" s="12"/>
      <c r="E14" s="12"/>
      <c r="F14" s="328" t="n">
        <v>2117</v>
      </c>
      <c r="G14" s="328" t="n">
        <v>882</v>
      </c>
      <c r="H14" s="328" t="n">
        <v>861</v>
      </c>
      <c r="I14" s="328" t="n">
        <v>355</v>
      </c>
      <c r="J14" s="328" t="n">
        <v>416</v>
      </c>
      <c r="K14" s="328" t="n">
        <v>108</v>
      </c>
      <c r="L14" s="328" t="n">
        <v>48</v>
      </c>
      <c r="M14" s="328" t="n">
        <v>32</v>
      </c>
      <c r="N14" s="328" t="n">
        <v>4819</v>
      </c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</row>
    <row r="15" s="327" customFormat="true" ht="9.75" hidden="false" customHeight="true" outlineLevel="0" collapsed="false">
      <c r="A15" s="12" t="s">
        <v>108</v>
      </c>
      <c r="B15" s="12"/>
      <c r="C15" s="12"/>
      <c r="D15" s="12"/>
      <c r="E15" s="12"/>
      <c r="F15" s="328" t="n">
        <v>3003</v>
      </c>
      <c r="G15" s="328" t="n">
        <v>1347</v>
      </c>
      <c r="H15" s="328" t="n">
        <v>1427</v>
      </c>
      <c r="I15" s="328" t="n">
        <v>450</v>
      </c>
      <c r="J15" s="328" t="n">
        <v>481</v>
      </c>
      <c r="K15" s="328" t="n">
        <v>308</v>
      </c>
      <c r="L15" s="328" t="n">
        <v>36</v>
      </c>
      <c r="M15" s="328" t="n">
        <v>23</v>
      </c>
      <c r="N15" s="328" t="n">
        <v>7075</v>
      </c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</row>
    <row r="16" s="327" customFormat="true" ht="9.75" hidden="false" customHeight="true" outlineLevel="0" collapsed="false">
      <c r="A16" s="329" t="s">
        <v>24</v>
      </c>
      <c r="B16" s="329"/>
      <c r="C16" s="329"/>
      <c r="D16" s="329"/>
      <c r="E16" s="329"/>
      <c r="F16" s="330" t="n">
        <v>8124</v>
      </c>
      <c r="G16" s="330" t="n">
        <v>4614</v>
      </c>
      <c r="H16" s="330" t="n">
        <v>3520</v>
      </c>
      <c r="I16" s="330" t="n">
        <v>1716</v>
      </c>
      <c r="J16" s="330" t="n">
        <v>1847</v>
      </c>
      <c r="K16" s="330" t="n">
        <v>579</v>
      </c>
      <c r="L16" s="330" t="n">
        <v>145</v>
      </c>
      <c r="M16" s="330" t="n">
        <v>83</v>
      </c>
      <c r="N16" s="330" t="n">
        <v>20628</v>
      </c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</row>
    <row r="17" s="327" customFormat="true" ht="11" hidden="false" customHeight="true" outlineLevel="0" collapsed="false">
      <c r="A17" s="331" t="s">
        <v>23</v>
      </c>
      <c r="B17" s="331"/>
      <c r="C17" s="331"/>
      <c r="D17" s="331"/>
      <c r="E17" s="331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</row>
    <row r="18" s="327" customFormat="true" ht="9.75" hidden="false" customHeight="true" outlineLevel="0" collapsed="false">
      <c r="A18" s="12" t="s">
        <v>132</v>
      </c>
      <c r="B18" s="12"/>
      <c r="C18" s="12"/>
      <c r="D18" s="12"/>
      <c r="E18" s="12"/>
      <c r="F18" s="328" t="n">
        <f aca="false">F8+F13</f>
        <v>9699</v>
      </c>
      <c r="G18" s="328" t="n">
        <f aca="false">G8+G13</f>
        <v>7691</v>
      </c>
      <c r="H18" s="328" t="n">
        <f aca="false">H8+H13</f>
        <v>3760</v>
      </c>
      <c r="I18" s="328" t="n">
        <f aca="false">I8+I13</f>
        <v>2855</v>
      </c>
      <c r="J18" s="328" t="n">
        <f aca="false">J8+J13</f>
        <v>3120</v>
      </c>
      <c r="K18" s="328" t="n">
        <f aca="false">K8+K13</f>
        <v>480</v>
      </c>
      <c r="L18" s="328" t="n">
        <f aca="false">L8+L13</f>
        <v>209</v>
      </c>
      <c r="M18" s="328" t="n">
        <f aca="false">M8+M13</f>
        <v>66</v>
      </c>
      <c r="N18" s="328" t="n">
        <f aca="false">N8+N13</f>
        <v>27880</v>
      </c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</row>
    <row r="19" s="327" customFormat="true" ht="9.75" hidden="false" customHeight="true" outlineLevel="0" collapsed="false">
      <c r="A19" s="12" t="s">
        <v>133</v>
      </c>
      <c r="B19" s="12"/>
      <c r="C19" s="12"/>
      <c r="D19" s="12"/>
      <c r="E19" s="12"/>
      <c r="F19" s="328" t="n">
        <f aca="false">F9+F14</f>
        <v>8007</v>
      </c>
      <c r="G19" s="328" t="n">
        <f aca="false">G9+G14</f>
        <v>3495</v>
      </c>
      <c r="H19" s="328" t="n">
        <f aca="false">H9+H14</f>
        <v>3303</v>
      </c>
      <c r="I19" s="328" t="n">
        <f aca="false">I9+I14</f>
        <v>1422</v>
      </c>
      <c r="J19" s="328" t="n">
        <f aca="false">J9+J14</f>
        <v>1635</v>
      </c>
      <c r="K19" s="328" t="n">
        <f aca="false">K9+K14</f>
        <v>554</v>
      </c>
      <c r="L19" s="328" t="n">
        <f aca="false">L9+L14</f>
        <v>171</v>
      </c>
      <c r="M19" s="328" t="n">
        <f aca="false">M9+M14</f>
        <v>77</v>
      </c>
      <c r="N19" s="328" t="n">
        <f aca="false">N9+N14</f>
        <v>18664</v>
      </c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</row>
    <row r="20" s="327" customFormat="true" ht="9.75" hidden="false" customHeight="true" outlineLevel="0" collapsed="false">
      <c r="A20" s="12" t="s">
        <v>108</v>
      </c>
      <c r="B20" s="12"/>
      <c r="C20" s="12"/>
      <c r="D20" s="12"/>
      <c r="E20" s="12"/>
      <c r="F20" s="328" t="n">
        <f aca="false">F10+F15</f>
        <v>10944</v>
      </c>
      <c r="G20" s="328" t="n">
        <f aca="false">G10+G15</f>
        <v>5274</v>
      </c>
      <c r="H20" s="328" t="n">
        <f aca="false">H10+H15</f>
        <v>4970</v>
      </c>
      <c r="I20" s="328" t="n">
        <f aca="false">I10+I15</f>
        <v>1561</v>
      </c>
      <c r="J20" s="328" t="n">
        <f aca="false">J10+J15</f>
        <v>1938</v>
      </c>
      <c r="K20" s="328" t="n">
        <f aca="false">K10+K15</f>
        <v>1063</v>
      </c>
      <c r="L20" s="328" t="n">
        <f aca="false">L10+L15</f>
        <v>137</v>
      </c>
      <c r="M20" s="328" t="n">
        <f aca="false">M10+M15</f>
        <v>51</v>
      </c>
      <c r="N20" s="328" t="n">
        <f aca="false">N10+N15</f>
        <v>25938</v>
      </c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</row>
    <row r="21" s="332" customFormat="true" ht="11" hidden="false" customHeight="true" outlineLevel="0" collapsed="false">
      <c r="A21" s="18" t="s">
        <v>24</v>
      </c>
      <c r="B21" s="18"/>
      <c r="C21" s="18"/>
      <c r="D21" s="18"/>
      <c r="E21" s="18"/>
      <c r="F21" s="18" t="n">
        <f aca="false">SUM(F18:F20)</f>
        <v>28650</v>
      </c>
      <c r="G21" s="18" t="n">
        <f aca="false">SUM(G18:G20)</f>
        <v>16460</v>
      </c>
      <c r="H21" s="18" t="n">
        <f aca="false">SUM(H18:H20)</f>
        <v>12033</v>
      </c>
      <c r="I21" s="18" t="n">
        <f aca="false">SUM(I18:I20)</f>
        <v>5838</v>
      </c>
      <c r="J21" s="18" t="n">
        <f aca="false">SUM(J18:J20)</f>
        <v>6693</v>
      </c>
      <c r="K21" s="18" t="n">
        <f aca="false">SUM(K18:K20)</f>
        <v>2097</v>
      </c>
      <c r="L21" s="18" t="n">
        <f aca="false">SUM(L18:L20)</f>
        <v>517</v>
      </c>
      <c r="M21" s="18" t="n">
        <f aca="false">SUM(M18:M20)</f>
        <v>194</v>
      </c>
      <c r="N21" s="18" t="n">
        <f aca="false">SUM(N18:N20)</f>
        <v>72482</v>
      </c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</row>
    <row r="22" s="327" customFormat="true" ht="11" hidden="false" customHeight="true" outlineLevel="0" collapsed="false">
      <c r="A22" s="71"/>
      <c r="B22" s="71"/>
      <c r="C22" s="71"/>
      <c r="D22" s="71"/>
      <c r="E22" s="71"/>
      <c r="F22" s="10" t="s">
        <v>25</v>
      </c>
      <c r="G22" s="10"/>
      <c r="H22" s="10"/>
      <c r="I22" s="10"/>
      <c r="J22" s="10"/>
      <c r="K22" s="10"/>
      <c r="L22" s="10"/>
      <c r="M22" s="10"/>
      <c r="N22" s="10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</row>
    <row r="23" s="327" customFormat="true" ht="11" hidden="false" customHeight="true" outlineLevel="0" collapsed="false">
      <c r="A23" s="11" t="s">
        <v>12</v>
      </c>
      <c r="B23" s="11"/>
      <c r="C23" s="11"/>
      <c r="D23" s="11"/>
      <c r="E23" s="11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</row>
    <row r="24" s="327" customFormat="true" ht="9.75" hidden="false" customHeight="true" outlineLevel="0" collapsed="false">
      <c r="A24" s="12" t="s">
        <v>132</v>
      </c>
      <c r="B24" s="12"/>
      <c r="C24" s="12"/>
      <c r="D24" s="12"/>
      <c r="E24" s="12"/>
      <c r="F24" s="333" t="n">
        <f aca="false">F8/F$11*100</f>
        <v>32.6171684692585</v>
      </c>
      <c r="G24" s="333" t="n">
        <f aca="false">G8/G$11*100</f>
        <v>44.7914907985818</v>
      </c>
      <c r="H24" s="333" t="n">
        <f aca="false">H8/H$11*100</f>
        <v>29.6957594267591</v>
      </c>
      <c r="I24" s="333" t="n">
        <f aca="false">I8/I$11*100</f>
        <v>47.1615720524017</v>
      </c>
      <c r="J24" s="333" t="n">
        <f aca="false">J8/J$11*100</f>
        <v>44.7791993396616</v>
      </c>
      <c r="K24" s="333" t="n">
        <f aca="false">K8/K$11*100</f>
        <v>20.8827404479578</v>
      </c>
      <c r="L24" s="333" t="n">
        <f aca="false">L8/L$11*100</f>
        <v>39.7849462365591</v>
      </c>
      <c r="M24" s="333" t="n">
        <f aca="false">M8/M$11*100</f>
        <v>34.2342342342342</v>
      </c>
      <c r="N24" s="333" t="n">
        <f aca="false">N8/N$11*100</f>
        <v>36.9228989084738</v>
      </c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</row>
    <row r="25" s="327" customFormat="true" ht="9.75" hidden="false" customHeight="true" outlineLevel="0" collapsed="false">
      <c r="A25" s="12" t="s">
        <v>133</v>
      </c>
      <c r="B25" s="12"/>
      <c r="C25" s="12"/>
      <c r="D25" s="12"/>
      <c r="E25" s="12"/>
      <c r="F25" s="333" t="n">
        <f aca="false">F9/F$11*100</f>
        <v>28.6953132612297</v>
      </c>
      <c r="G25" s="333" t="n">
        <f aca="false">G9/G$11*100</f>
        <v>22.0580786763464</v>
      </c>
      <c r="H25" s="333" t="n">
        <f aca="false">H9/H$11*100</f>
        <v>28.6855397627158</v>
      </c>
      <c r="I25" s="333" t="n">
        <f aca="false">I9/I$11*100</f>
        <v>25.8854924793789</v>
      </c>
      <c r="J25" s="333" t="n">
        <f aca="false">J9/J$11*100</f>
        <v>25.1547668179942</v>
      </c>
      <c r="K25" s="333" t="n">
        <f aca="false">K9/K$11*100</f>
        <v>29.3807641633729</v>
      </c>
      <c r="L25" s="333" t="n">
        <f aca="false">L9/L$11*100</f>
        <v>33.0645161290323</v>
      </c>
      <c r="M25" s="333" t="n">
        <f aca="false">M9/M$11*100</f>
        <v>40.5405405405405</v>
      </c>
      <c r="N25" s="333" t="n">
        <f aca="false">N9/N$11*100</f>
        <v>26.6999652871524</v>
      </c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</row>
    <row r="26" s="327" customFormat="true" ht="9.75" hidden="false" customHeight="true" outlineLevel="0" collapsed="false">
      <c r="A26" s="12" t="s">
        <v>108</v>
      </c>
      <c r="B26" s="12"/>
      <c r="C26" s="12"/>
      <c r="D26" s="12"/>
      <c r="E26" s="12"/>
      <c r="F26" s="333" t="n">
        <f aca="false">F10/F$11*100</f>
        <v>38.6875182695118</v>
      </c>
      <c r="G26" s="333" t="n">
        <f aca="false">G10/G$11*100</f>
        <v>33.1504305250718</v>
      </c>
      <c r="H26" s="333" t="n">
        <f aca="false">H10/H$11*100</f>
        <v>41.6187008105251</v>
      </c>
      <c r="I26" s="333" t="n">
        <f aca="false">I10/I$11*100</f>
        <v>26.9529354682193</v>
      </c>
      <c r="J26" s="333" t="n">
        <f aca="false">J10/J$11*100</f>
        <v>30.0660338423442</v>
      </c>
      <c r="K26" s="333" t="n">
        <f aca="false">K10/K$11*100</f>
        <v>49.7364953886693</v>
      </c>
      <c r="L26" s="333" t="n">
        <f aca="false">L10/L$11*100</f>
        <v>27.1505376344086</v>
      </c>
      <c r="M26" s="333" t="n">
        <f aca="false">M10/M$11*100</f>
        <v>25.2252252252252</v>
      </c>
      <c r="N26" s="333" t="n">
        <f aca="false">N10/N$11*100</f>
        <v>36.3771358043738</v>
      </c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</row>
    <row r="27" s="327" customFormat="true" ht="9.75" hidden="false" customHeight="true" outlineLevel="0" collapsed="false">
      <c r="A27" s="329" t="s">
        <v>24</v>
      </c>
      <c r="B27" s="329"/>
      <c r="C27" s="329"/>
      <c r="D27" s="329"/>
      <c r="E27" s="329"/>
      <c r="F27" s="334" t="n">
        <f aca="false">F11/F$11*100</f>
        <v>100</v>
      </c>
      <c r="G27" s="334" t="n">
        <f aca="false">G11/G$11*100</f>
        <v>100</v>
      </c>
      <c r="H27" s="334" t="n">
        <f aca="false">H11/H$11*100</f>
        <v>100</v>
      </c>
      <c r="I27" s="334" t="n">
        <f aca="false">I11/I$11*100</f>
        <v>100</v>
      </c>
      <c r="J27" s="334" t="n">
        <f aca="false">J11/J$11*100</f>
        <v>100</v>
      </c>
      <c r="K27" s="334" t="n">
        <f aca="false">K11/K$11*100</f>
        <v>100</v>
      </c>
      <c r="L27" s="334" t="n">
        <f aca="false">L11/L$11*100</f>
        <v>100</v>
      </c>
      <c r="M27" s="334" t="n">
        <f aca="false">M11/M$11*100</f>
        <v>100</v>
      </c>
      <c r="N27" s="334" t="n">
        <f aca="false">N11/N$11*100</f>
        <v>100</v>
      </c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</row>
    <row r="28" s="327" customFormat="true" ht="11" hidden="false" customHeight="true" outlineLevel="0" collapsed="false">
      <c r="A28" s="331" t="s">
        <v>21</v>
      </c>
      <c r="B28" s="331"/>
      <c r="C28" s="331"/>
      <c r="D28" s="331"/>
      <c r="E28" s="331"/>
      <c r="F28" s="334"/>
      <c r="G28" s="334"/>
      <c r="H28" s="334"/>
      <c r="I28" s="334"/>
      <c r="J28" s="334"/>
      <c r="K28" s="334"/>
      <c r="L28" s="334"/>
      <c r="M28" s="334"/>
      <c r="N28" s="33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</row>
    <row r="29" s="327" customFormat="true" ht="9.75" hidden="false" customHeight="true" outlineLevel="0" collapsed="false">
      <c r="A29" s="12" t="s">
        <v>132</v>
      </c>
      <c r="B29" s="12"/>
      <c r="C29" s="12"/>
      <c r="D29" s="12"/>
      <c r="E29" s="12"/>
      <c r="F29" s="333" t="n">
        <f aca="false">F13/F$16*100</f>
        <v>36.9768586903004</v>
      </c>
      <c r="G29" s="333" t="n">
        <f aca="false">G13/G$16*100</f>
        <v>51.6905071521457</v>
      </c>
      <c r="H29" s="333" t="n">
        <f aca="false">H13/H$16*100</f>
        <v>35</v>
      </c>
      <c r="I29" s="333" t="n">
        <f aca="false">I13/I$16*100</f>
        <v>53.0885780885781</v>
      </c>
      <c r="J29" s="333" t="n">
        <f aca="false">J13/J$16*100</f>
        <v>51.4347590687602</v>
      </c>
      <c r="K29" s="333" t="n">
        <f aca="false">K13/K$16*100</f>
        <v>28.1519861830743</v>
      </c>
      <c r="L29" s="333" t="n">
        <f aca="false">L13/L$16*100</f>
        <v>42.0689655172414</v>
      </c>
      <c r="M29" s="333" t="n">
        <f aca="false">M13/M$16*100</f>
        <v>33.7349397590361</v>
      </c>
      <c r="N29" s="333" t="n">
        <f aca="false">N13/N$16*100</f>
        <v>42.3405080473143</v>
      </c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</row>
    <row r="30" s="327" customFormat="true" ht="9.75" hidden="false" customHeight="true" outlineLevel="0" collapsed="false">
      <c r="A30" s="12" t="s">
        <v>133</v>
      </c>
      <c r="B30" s="12"/>
      <c r="C30" s="12"/>
      <c r="D30" s="12"/>
      <c r="E30" s="12"/>
      <c r="F30" s="333" t="n">
        <f aca="false">F14/F$16*100</f>
        <v>26.0585918266864</v>
      </c>
      <c r="G30" s="333" t="n">
        <f aca="false">G14/G$16*100</f>
        <v>19.1157347204161</v>
      </c>
      <c r="H30" s="333" t="n">
        <f aca="false">H14/H$16*100</f>
        <v>24.4602272727273</v>
      </c>
      <c r="I30" s="333" t="n">
        <f aca="false">I14/I$16*100</f>
        <v>20.6876456876457</v>
      </c>
      <c r="J30" s="333" t="n">
        <f aca="false">J14/J$16*100</f>
        <v>22.5230102869518</v>
      </c>
      <c r="K30" s="333" t="n">
        <f aca="false">K14/K$16*100</f>
        <v>18.6528497409326</v>
      </c>
      <c r="L30" s="333" t="n">
        <f aca="false">L14/L$16*100</f>
        <v>33.1034482758621</v>
      </c>
      <c r="M30" s="333" t="n">
        <f aca="false">M14/M$16*100</f>
        <v>38.5542168674699</v>
      </c>
      <c r="N30" s="333" t="n">
        <f aca="false">N14/N$16*100</f>
        <v>23.3614504556913</v>
      </c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</row>
    <row r="31" s="327" customFormat="true" ht="9.75" hidden="false" customHeight="true" outlineLevel="0" collapsed="false">
      <c r="A31" s="12" t="s">
        <v>108</v>
      </c>
      <c r="B31" s="12"/>
      <c r="C31" s="12"/>
      <c r="D31" s="12"/>
      <c r="E31" s="12"/>
      <c r="F31" s="333" t="n">
        <f aca="false">F15/F$16*100</f>
        <v>36.9645494830133</v>
      </c>
      <c r="G31" s="333" t="n">
        <f aca="false">G15/G$16*100</f>
        <v>29.1937581274382</v>
      </c>
      <c r="H31" s="333" t="n">
        <f aca="false">H15/H$16*100</f>
        <v>40.5397727272727</v>
      </c>
      <c r="I31" s="333" t="n">
        <f aca="false">I15/I$16*100</f>
        <v>26.2237762237762</v>
      </c>
      <c r="J31" s="333" t="n">
        <f aca="false">J15/J$16*100</f>
        <v>26.042230644288</v>
      </c>
      <c r="K31" s="333" t="n">
        <f aca="false">K15/K$16*100</f>
        <v>53.1951640759931</v>
      </c>
      <c r="L31" s="333" t="n">
        <f aca="false">L15/L$16*100</f>
        <v>24.8275862068966</v>
      </c>
      <c r="M31" s="333" t="n">
        <f aca="false">M15/M$16*100</f>
        <v>27.710843373494</v>
      </c>
      <c r="N31" s="333" t="n">
        <f aca="false">N15/N$16*100</f>
        <v>34.2980414969944</v>
      </c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</row>
    <row r="32" s="335" customFormat="true" ht="9.75" hidden="false" customHeight="true" outlineLevel="0" collapsed="false">
      <c r="A32" s="329" t="s">
        <v>24</v>
      </c>
      <c r="B32" s="329"/>
      <c r="C32" s="329"/>
      <c r="D32" s="329"/>
      <c r="E32" s="329"/>
      <c r="F32" s="334" t="n">
        <f aca="false">F16/F$16*100</f>
        <v>100</v>
      </c>
      <c r="G32" s="334" t="n">
        <f aca="false">G16/G$16*100</f>
        <v>100</v>
      </c>
      <c r="H32" s="334" t="n">
        <f aca="false">H16/H$16*100</f>
        <v>100</v>
      </c>
      <c r="I32" s="334" t="n">
        <f aca="false">I16/I$16*100</f>
        <v>100</v>
      </c>
      <c r="J32" s="334" t="n">
        <f aca="false">J16/J$16*100</f>
        <v>100</v>
      </c>
      <c r="K32" s="334" t="n">
        <f aca="false">K16/K$16*100</f>
        <v>100</v>
      </c>
      <c r="L32" s="334" t="n">
        <f aca="false">L16/L$16*100</f>
        <v>100</v>
      </c>
      <c r="M32" s="334" t="n">
        <f aca="false">M16/M$16*100</f>
        <v>100</v>
      </c>
      <c r="N32" s="334" t="n">
        <f aca="false">N16/N$16*100</f>
        <v>100</v>
      </c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</row>
    <row r="33" s="335" customFormat="true" ht="11" hidden="false" customHeight="true" outlineLevel="0" collapsed="false">
      <c r="A33" s="331" t="s">
        <v>23</v>
      </c>
      <c r="B33" s="331"/>
      <c r="C33" s="331"/>
      <c r="D33" s="331"/>
      <c r="E33" s="331"/>
      <c r="F33" s="327"/>
      <c r="G33" s="327"/>
      <c r="H33" s="327"/>
      <c r="I33" s="327"/>
      <c r="J33" s="327"/>
      <c r="K33" s="327"/>
      <c r="L33" s="327"/>
      <c r="M33" s="327"/>
      <c r="N33" s="327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</row>
    <row r="34" s="327" customFormat="true" ht="9.75" hidden="false" customHeight="true" outlineLevel="0" collapsed="false">
      <c r="A34" s="12" t="s">
        <v>132</v>
      </c>
      <c r="B34" s="12"/>
      <c r="C34" s="12"/>
      <c r="D34" s="12"/>
      <c r="E34" s="12"/>
      <c r="F34" s="333" t="n">
        <f aca="false">F18/F$21*100</f>
        <v>33.8534031413613</v>
      </c>
      <c r="G34" s="333" t="n">
        <f aca="false">G18/G$21*100</f>
        <v>46.7253948967193</v>
      </c>
      <c r="H34" s="333" t="n">
        <f aca="false">H18/H$21*100</f>
        <v>31.2474029751517</v>
      </c>
      <c r="I34" s="333" t="n">
        <f aca="false">I18/I$21*100</f>
        <v>48.9037341555327</v>
      </c>
      <c r="J34" s="333" t="n">
        <f aca="false">J18/J$21*100</f>
        <v>46.6158673240699</v>
      </c>
      <c r="K34" s="333" t="n">
        <f aca="false">K18/K$21*100</f>
        <v>22.8898426323319</v>
      </c>
      <c r="L34" s="333" t="n">
        <f aca="false">L18/L$21*100</f>
        <v>40.4255319148936</v>
      </c>
      <c r="M34" s="333" t="n">
        <f aca="false">M18/M$21*100</f>
        <v>34.020618556701</v>
      </c>
      <c r="N34" s="333" t="n">
        <f aca="false">N18/N$21*100</f>
        <v>38.4647222758754</v>
      </c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</row>
    <row r="35" s="327" customFormat="true" ht="9.75" hidden="false" customHeight="true" outlineLevel="0" collapsed="false">
      <c r="A35" s="12" t="s">
        <v>133</v>
      </c>
      <c r="B35" s="12"/>
      <c r="C35" s="12"/>
      <c r="D35" s="12"/>
      <c r="E35" s="12"/>
      <c r="F35" s="333" t="n">
        <f aca="false">F19/F$21*100</f>
        <v>27.9476439790576</v>
      </c>
      <c r="G35" s="333" t="n">
        <f aca="false">G19/G$21*100</f>
        <v>21.2332928311057</v>
      </c>
      <c r="H35" s="333" t="n">
        <f aca="false">H19/H$21*100</f>
        <v>27.4495138369484</v>
      </c>
      <c r="I35" s="333" t="n">
        <f aca="false">I19/I$21*100</f>
        <v>24.3576567317575</v>
      </c>
      <c r="J35" s="333" t="n">
        <f aca="false">J19/J$21*100</f>
        <v>24.4285073957866</v>
      </c>
      <c r="K35" s="333" t="n">
        <f aca="false">K19/K$21*100</f>
        <v>26.4186933714831</v>
      </c>
      <c r="L35" s="333" t="n">
        <f aca="false">L19/L$21*100</f>
        <v>33.0754352030948</v>
      </c>
      <c r="M35" s="333" t="n">
        <f aca="false">M19/M$21*100</f>
        <v>39.6907216494845</v>
      </c>
      <c r="N35" s="333" t="n">
        <f aca="false">N19/N$21*100</f>
        <v>25.7498413399189</v>
      </c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</row>
    <row r="36" s="327" customFormat="true" ht="9.75" hidden="false" customHeight="true" outlineLevel="0" collapsed="false">
      <c r="A36" s="12" t="s">
        <v>108</v>
      </c>
      <c r="B36" s="12"/>
      <c r="C36" s="12"/>
      <c r="D36" s="12"/>
      <c r="E36" s="12"/>
      <c r="F36" s="333" t="n">
        <f aca="false">F20/F$21*100</f>
        <v>38.1989528795812</v>
      </c>
      <c r="G36" s="333" t="n">
        <f aca="false">G20/G$21*100</f>
        <v>32.041312272175</v>
      </c>
      <c r="H36" s="333" t="n">
        <f aca="false">H20/H$21*100</f>
        <v>41.3030831878999</v>
      </c>
      <c r="I36" s="333" t="n">
        <f aca="false">I20/I$21*100</f>
        <v>26.7386091127098</v>
      </c>
      <c r="J36" s="333" t="n">
        <f aca="false">J20/J$21*100</f>
        <v>28.9556252801434</v>
      </c>
      <c r="K36" s="333" t="n">
        <f aca="false">K20/K$21*100</f>
        <v>50.691463996185</v>
      </c>
      <c r="L36" s="333" t="n">
        <f aca="false">L20/L$21*100</f>
        <v>26.4990328820116</v>
      </c>
      <c r="M36" s="333" t="n">
        <f aca="false">M20/M$21*100</f>
        <v>26.2886597938144</v>
      </c>
      <c r="N36" s="333" t="n">
        <f aca="false">N20/N$21*100</f>
        <v>35.7854363842057</v>
      </c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</row>
    <row r="37" s="336" customFormat="true" ht="11" hidden="false" customHeight="true" outlineLevel="0" collapsed="false">
      <c r="A37" s="26" t="s">
        <v>24</v>
      </c>
      <c r="B37" s="26"/>
      <c r="C37" s="26"/>
      <c r="D37" s="26"/>
      <c r="E37" s="26"/>
      <c r="F37" s="26" t="n">
        <v>100</v>
      </c>
      <c r="G37" s="26" t="n">
        <v>100</v>
      </c>
      <c r="H37" s="26" t="n">
        <v>100</v>
      </c>
      <c r="I37" s="26" t="n">
        <v>100</v>
      </c>
      <c r="J37" s="26" t="n">
        <v>100</v>
      </c>
      <c r="K37" s="26" t="n">
        <v>100</v>
      </c>
      <c r="L37" s="26" t="n">
        <v>100</v>
      </c>
      <c r="M37" s="26" t="n">
        <v>100</v>
      </c>
      <c r="N37" s="26" t="n">
        <v>100</v>
      </c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</row>
    <row r="38" s="327" customFormat="true" ht="11" hidden="false" customHeight="true" outlineLevel="0" collapsed="false">
      <c r="A38" s="337" t="s">
        <v>134</v>
      </c>
      <c r="B38" s="337"/>
      <c r="C38" s="337"/>
      <c r="D38" s="337"/>
      <c r="E38" s="337" t="s">
        <v>97</v>
      </c>
      <c r="F38" s="337"/>
      <c r="G38" s="338"/>
      <c r="H38" s="338"/>
      <c r="I38" s="338"/>
      <c r="J38" s="338"/>
      <c r="K38" s="338"/>
      <c r="L38" s="338"/>
      <c r="M38" s="338"/>
      <c r="N38" s="338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</row>
  </sheetData>
  <mergeCells count="2">
    <mergeCell ref="F6:N6"/>
    <mergeCell ref="F22:N2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 N6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39" width="1.53"/>
    <col collapsed="false" customWidth="true" hidden="false" outlineLevel="0" max="5" min="5" style="339" width="11.59"/>
    <col collapsed="false" customWidth="true" hidden="false" outlineLevel="0" max="10" min="6" style="339" width="7.57"/>
    <col collapsed="false" customWidth="true" hidden="false" outlineLevel="0" max="11" min="11" style="339" width="8.81"/>
    <col collapsed="false" customWidth="false" hidden="false" outlineLevel="0" max="257" min="12" style="339" width="10.66"/>
  </cols>
  <sheetData>
    <row r="2" customFormat="false" ht="24.75" hidden="false" customHeight="true" outlineLevel="0" collapsed="false"/>
    <row r="4" s="340" customFormat="true" ht="12.75" hidden="false" customHeight="true" outlineLevel="0" collapsed="false">
      <c r="A4" s="2" t="s">
        <v>135</v>
      </c>
    </row>
    <row r="5" s="340" customFormat="true" ht="12.75" hidden="false" customHeight="true" outlineLevel="0" collapsed="false">
      <c r="A5" s="2" t="s">
        <v>136</v>
      </c>
      <c r="B5" s="341"/>
      <c r="C5" s="341"/>
      <c r="D5" s="341"/>
      <c r="E5" s="2"/>
      <c r="F5" s="341"/>
      <c r="G5" s="341"/>
      <c r="H5" s="341"/>
      <c r="I5" s="341"/>
      <c r="J5" s="341"/>
    </row>
    <row r="6" s="347" customFormat="true" ht="11" hidden="false" customHeight="true" outlineLevel="0" collapsed="false">
      <c r="A6" s="342"/>
      <c r="B6" s="342"/>
      <c r="C6" s="342"/>
      <c r="D6" s="342"/>
      <c r="E6" s="343"/>
      <c r="F6" s="344" t="s">
        <v>137</v>
      </c>
      <c r="G6" s="344"/>
      <c r="H6" s="345"/>
      <c r="I6" s="344"/>
      <c r="J6" s="346" t="s">
        <v>138</v>
      </c>
      <c r="K6" s="345"/>
    </row>
    <row r="7" s="347" customFormat="true" ht="11" hidden="false" customHeight="true" outlineLevel="0" collapsed="false">
      <c r="A7" s="348"/>
      <c r="B7" s="349"/>
      <c r="C7" s="349"/>
      <c r="D7" s="349"/>
      <c r="E7" s="349"/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347" customFormat="true" ht="11" hidden="false" customHeight="true" outlineLevel="0" collapsed="false">
      <c r="A8" s="305" t="s">
        <v>139</v>
      </c>
      <c r="B8" s="351"/>
      <c r="C8" s="351"/>
      <c r="D8" s="351"/>
      <c r="E8" s="351"/>
      <c r="F8" s="352" t="s">
        <v>11</v>
      </c>
      <c r="G8" s="352"/>
      <c r="H8" s="352"/>
      <c r="I8" s="352"/>
      <c r="J8" s="352"/>
      <c r="K8" s="352"/>
    </row>
    <row r="9" s="347" customFormat="true" ht="11" hidden="false" customHeight="true" outlineLevel="0" collapsed="false">
      <c r="A9" s="11" t="s">
        <v>12</v>
      </c>
    </row>
    <row r="10" s="347" customFormat="true" ht="9.75" hidden="false" customHeight="true" outlineLevel="0" collapsed="false">
      <c r="A10" s="12" t="s">
        <v>140</v>
      </c>
      <c r="F10" s="353" t="n">
        <v>752</v>
      </c>
      <c r="G10" s="353" t="n">
        <v>6881</v>
      </c>
      <c r="H10" s="353" t="n">
        <v>8380</v>
      </c>
      <c r="I10" s="353" t="n">
        <v>2733</v>
      </c>
      <c r="J10" s="353" t="n">
        <v>705</v>
      </c>
      <c r="K10" s="353" t="n">
        <v>19451</v>
      </c>
    </row>
    <row r="11" s="347" customFormat="true" ht="9.75" hidden="false" customHeight="true" outlineLevel="0" collapsed="false">
      <c r="A11" s="12" t="s">
        <v>141</v>
      </c>
      <c r="F11" s="353" t="n">
        <v>456</v>
      </c>
      <c r="G11" s="353" t="n">
        <v>3978</v>
      </c>
      <c r="H11" s="353" t="n">
        <v>4822</v>
      </c>
      <c r="I11" s="353" t="n">
        <v>1518</v>
      </c>
      <c r="J11" s="353" t="n">
        <v>437</v>
      </c>
      <c r="K11" s="353" t="n">
        <v>11211</v>
      </c>
    </row>
    <row r="12" s="347" customFormat="true" ht="9.75" hidden="false" customHeight="true" outlineLevel="0" collapsed="false">
      <c r="A12" s="12" t="s">
        <v>142</v>
      </c>
      <c r="F12" s="353" t="n">
        <v>311</v>
      </c>
      <c r="G12" s="353" t="n">
        <v>2862</v>
      </c>
      <c r="H12" s="353" t="n">
        <v>3417</v>
      </c>
      <c r="I12" s="353" t="n">
        <v>1156</v>
      </c>
      <c r="J12" s="353" t="n">
        <v>304</v>
      </c>
      <c r="K12" s="353" t="n">
        <v>8050</v>
      </c>
    </row>
    <row r="13" s="347" customFormat="true" ht="9.75" hidden="false" customHeight="true" outlineLevel="0" collapsed="false">
      <c r="A13" s="12" t="s">
        <v>143</v>
      </c>
      <c r="F13" s="353" t="n">
        <v>143</v>
      </c>
      <c r="G13" s="353" t="n">
        <v>1426</v>
      </c>
      <c r="H13" s="353" t="n">
        <v>1658</v>
      </c>
      <c r="I13" s="353" t="n">
        <v>540</v>
      </c>
      <c r="J13" s="353" t="n">
        <v>139</v>
      </c>
      <c r="K13" s="353" t="n">
        <v>3906</v>
      </c>
    </row>
    <row r="14" s="347" customFormat="true" ht="9.75" hidden="false" customHeight="true" outlineLevel="0" collapsed="false">
      <c r="A14" s="12" t="s">
        <v>144</v>
      </c>
      <c r="F14" s="353" t="n">
        <v>196</v>
      </c>
      <c r="G14" s="353" t="n">
        <v>1630</v>
      </c>
      <c r="H14" s="353" t="n">
        <v>1908</v>
      </c>
      <c r="I14" s="353" t="n">
        <v>637</v>
      </c>
      <c r="J14" s="353" t="n">
        <v>184</v>
      </c>
      <c r="K14" s="353" t="n">
        <v>4555</v>
      </c>
    </row>
    <row r="15" s="347" customFormat="true" ht="9.75" hidden="false" customHeight="true" outlineLevel="0" collapsed="false">
      <c r="A15" s="12" t="s">
        <v>145</v>
      </c>
      <c r="F15" s="353" t="n">
        <v>54</v>
      </c>
      <c r="G15" s="353" t="n">
        <v>554</v>
      </c>
      <c r="H15" s="353" t="n">
        <v>600</v>
      </c>
      <c r="I15" s="353" t="n">
        <v>188</v>
      </c>
      <c r="J15" s="353" t="n">
        <v>46</v>
      </c>
      <c r="K15" s="353" t="n">
        <v>1442</v>
      </c>
    </row>
    <row r="16" s="347" customFormat="true" ht="9.75" hidden="false" customHeight="true" outlineLevel="0" collapsed="false">
      <c r="A16" s="12" t="s">
        <v>146</v>
      </c>
      <c r="F16" s="353" t="n">
        <v>17</v>
      </c>
      <c r="G16" s="353" t="n">
        <v>125</v>
      </c>
      <c r="H16" s="353" t="n">
        <v>148</v>
      </c>
      <c r="I16" s="353" t="n">
        <v>44</v>
      </c>
      <c r="J16" s="353" t="n">
        <v>11</v>
      </c>
      <c r="K16" s="353" t="n">
        <v>345</v>
      </c>
    </row>
    <row r="17" s="354" customFormat="true" ht="9.75" hidden="false" customHeight="true" outlineLevel="0" collapsed="false">
      <c r="A17" s="12" t="s">
        <v>147</v>
      </c>
      <c r="B17" s="347"/>
      <c r="C17" s="347"/>
      <c r="D17" s="347"/>
      <c r="E17" s="347"/>
      <c r="F17" s="353" t="n">
        <v>4</v>
      </c>
      <c r="G17" s="353" t="n">
        <v>49</v>
      </c>
      <c r="H17" s="353" t="n">
        <v>30</v>
      </c>
      <c r="I17" s="353" t="n">
        <v>16</v>
      </c>
      <c r="J17" s="353" t="n">
        <v>3</v>
      </c>
      <c r="K17" s="353" t="n">
        <v>102</v>
      </c>
    </row>
    <row r="18" s="347" customFormat="true" ht="9.75" hidden="false" customHeight="true" outlineLevel="0" collapsed="false">
      <c r="A18" s="355" t="s">
        <v>20</v>
      </c>
      <c r="B18" s="356"/>
      <c r="C18" s="356"/>
      <c r="D18" s="356"/>
      <c r="F18" s="357" t="n">
        <v>1933</v>
      </c>
      <c r="G18" s="357" t="n">
        <v>17505</v>
      </c>
      <c r="H18" s="357" t="n">
        <v>20963</v>
      </c>
      <c r="I18" s="357" t="n">
        <v>6832</v>
      </c>
      <c r="J18" s="357" t="n">
        <v>1829</v>
      </c>
      <c r="K18" s="357" t="n">
        <v>49062</v>
      </c>
    </row>
    <row r="19" s="347" customFormat="true" ht="11" hidden="false" customHeight="true" outlineLevel="0" collapsed="false">
      <c r="A19" s="358" t="s">
        <v>21</v>
      </c>
      <c r="E19" s="12"/>
    </row>
    <row r="20" s="347" customFormat="true" ht="9.75" hidden="false" customHeight="true" outlineLevel="0" collapsed="false">
      <c r="A20" s="12" t="s">
        <v>140</v>
      </c>
      <c r="E20" s="12"/>
      <c r="F20" s="353" t="n">
        <v>304</v>
      </c>
      <c r="G20" s="353" t="n">
        <v>2689</v>
      </c>
      <c r="H20" s="353" t="n">
        <v>3304</v>
      </c>
      <c r="I20" s="353" t="n">
        <v>1082</v>
      </c>
      <c r="J20" s="353" t="n">
        <v>309</v>
      </c>
      <c r="K20" s="353" t="n">
        <v>7688</v>
      </c>
    </row>
    <row r="21" s="347" customFormat="true" ht="9.75" hidden="false" customHeight="true" outlineLevel="0" collapsed="false">
      <c r="A21" s="12" t="s">
        <v>141</v>
      </c>
      <c r="E21" s="12"/>
      <c r="F21" s="353" t="n">
        <v>168</v>
      </c>
      <c r="G21" s="353" t="n">
        <v>1584</v>
      </c>
      <c r="H21" s="353" t="n">
        <v>1815</v>
      </c>
      <c r="I21" s="353" t="n">
        <v>577</v>
      </c>
      <c r="J21" s="353" t="n">
        <v>180</v>
      </c>
      <c r="K21" s="353" t="n">
        <v>4324</v>
      </c>
    </row>
    <row r="22" s="347" customFormat="true" ht="9.75" hidden="false" customHeight="true" outlineLevel="0" collapsed="false">
      <c r="A22" s="12" t="s">
        <v>142</v>
      </c>
      <c r="E22" s="12"/>
      <c r="F22" s="353" t="n">
        <v>134</v>
      </c>
      <c r="G22" s="353" t="n">
        <v>1186</v>
      </c>
      <c r="H22" s="353" t="n">
        <v>1387</v>
      </c>
      <c r="I22" s="353" t="n">
        <v>483</v>
      </c>
      <c r="J22" s="353" t="n">
        <v>135</v>
      </c>
      <c r="K22" s="353" t="n">
        <v>3325</v>
      </c>
    </row>
    <row r="23" s="347" customFormat="true" ht="9.75" hidden="false" customHeight="true" outlineLevel="0" collapsed="false">
      <c r="A23" s="12" t="s">
        <v>143</v>
      </c>
      <c r="E23" s="12"/>
      <c r="F23" s="353" t="n">
        <v>66</v>
      </c>
      <c r="G23" s="353" t="n">
        <v>578</v>
      </c>
      <c r="H23" s="353" t="n">
        <v>703</v>
      </c>
      <c r="I23" s="353" t="n">
        <v>226</v>
      </c>
      <c r="J23" s="353" t="n">
        <v>56</v>
      </c>
      <c r="K23" s="353" t="n">
        <v>1629</v>
      </c>
    </row>
    <row r="24" s="347" customFormat="true" ht="9.75" hidden="false" customHeight="true" outlineLevel="0" collapsed="false">
      <c r="A24" s="12" t="s">
        <v>144</v>
      </c>
      <c r="F24" s="353" t="n">
        <v>63</v>
      </c>
      <c r="G24" s="353" t="n">
        <v>607</v>
      </c>
      <c r="H24" s="353" t="n">
        <v>753</v>
      </c>
      <c r="I24" s="353" t="n">
        <v>229</v>
      </c>
      <c r="J24" s="353" t="n">
        <v>80</v>
      </c>
      <c r="K24" s="353" t="n">
        <v>1732</v>
      </c>
    </row>
    <row r="25" s="347" customFormat="true" ht="9.75" hidden="false" customHeight="true" outlineLevel="0" collapsed="false">
      <c r="A25" s="12" t="s">
        <v>145</v>
      </c>
      <c r="F25" s="353" t="n">
        <v>23</v>
      </c>
      <c r="G25" s="353" t="n">
        <v>199</v>
      </c>
      <c r="H25" s="353" t="n">
        <v>238</v>
      </c>
      <c r="I25" s="353" t="n">
        <v>66</v>
      </c>
      <c r="J25" s="353" t="n">
        <v>21</v>
      </c>
      <c r="K25" s="353" t="n">
        <v>547</v>
      </c>
    </row>
    <row r="26" s="347" customFormat="true" ht="9.75" hidden="false" customHeight="true" outlineLevel="0" collapsed="false">
      <c r="A26" s="12" t="s">
        <v>146</v>
      </c>
      <c r="F26" s="353" t="n">
        <v>6</v>
      </c>
      <c r="G26" s="353" t="n">
        <v>55</v>
      </c>
      <c r="H26" s="353" t="n">
        <v>52</v>
      </c>
      <c r="I26" s="353" t="n">
        <v>17</v>
      </c>
      <c r="J26" s="353" t="n">
        <v>5</v>
      </c>
      <c r="K26" s="353" t="n">
        <v>135</v>
      </c>
    </row>
    <row r="27" s="347" customFormat="true" ht="9.75" hidden="false" customHeight="true" outlineLevel="0" collapsed="false">
      <c r="A27" s="12" t="s">
        <v>147</v>
      </c>
      <c r="F27" s="353" t="n">
        <v>1</v>
      </c>
      <c r="G27" s="353" t="n">
        <v>20</v>
      </c>
      <c r="H27" s="353" t="n">
        <v>43</v>
      </c>
      <c r="I27" s="353" t="n">
        <v>11</v>
      </c>
      <c r="J27" s="353" t="n">
        <v>1</v>
      </c>
      <c r="K27" s="353" t="n">
        <v>76</v>
      </c>
    </row>
    <row r="28" s="347" customFormat="true" ht="9.75" hidden="false" customHeight="true" outlineLevel="0" collapsed="false">
      <c r="A28" s="355" t="s">
        <v>22</v>
      </c>
      <c r="E28" s="359"/>
      <c r="F28" s="357" t="n">
        <v>765</v>
      </c>
      <c r="G28" s="357" t="n">
        <v>6918</v>
      </c>
      <c r="H28" s="357" t="n">
        <v>8295</v>
      </c>
      <c r="I28" s="357" t="n">
        <v>2691</v>
      </c>
      <c r="J28" s="357" t="n">
        <v>787</v>
      </c>
      <c r="K28" s="357" t="n">
        <v>19456</v>
      </c>
    </row>
    <row r="29" s="347" customFormat="true" ht="11" hidden="false" customHeight="true" outlineLevel="0" collapsed="false">
      <c r="A29" s="358" t="s">
        <v>23</v>
      </c>
    </row>
    <row r="30" s="347" customFormat="true" ht="9.75" hidden="false" customHeight="true" outlineLevel="0" collapsed="false">
      <c r="A30" s="12" t="s">
        <v>140</v>
      </c>
      <c r="F30" s="353" t="n">
        <v>1056</v>
      </c>
      <c r="G30" s="353" t="n">
        <v>9570</v>
      </c>
      <c r="H30" s="353" t="n">
        <v>11684</v>
      </c>
      <c r="I30" s="353" t="n">
        <v>3815</v>
      </c>
      <c r="J30" s="353" t="n">
        <v>1014</v>
      </c>
      <c r="K30" s="353" t="n">
        <v>27139</v>
      </c>
    </row>
    <row r="31" s="347" customFormat="true" ht="9.75" hidden="false" customHeight="true" outlineLevel="0" collapsed="false">
      <c r="A31" s="12" t="s">
        <v>141</v>
      </c>
      <c r="F31" s="353" t="n">
        <v>624</v>
      </c>
      <c r="G31" s="353" t="n">
        <v>5562</v>
      </c>
      <c r="H31" s="353" t="n">
        <v>6637</v>
      </c>
      <c r="I31" s="353" t="n">
        <v>2095</v>
      </c>
      <c r="J31" s="353" t="n">
        <v>617</v>
      </c>
      <c r="K31" s="353" t="n">
        <v>15535</v>
      </c>
    </row>
    <row r="32" s="347" customFormat="true" ht="9.75" hidden="false" customHeight="true" outlineLevel="0" collapsed="false">
      <c r="A32" s="12" t="s">
        <v>142</v>
      </c>
      <c r="F32" s="353" t="n">
        <v>445</v>
      </c>
      <c r="G32" s="353" t="n">
        <v>4048</v>
      </c>
      <c r="H32" s="353" t="n">
        <v>4804</v>
      </c>
      <c r="I32" s="353" t="n">
        <v>1639</v>
      </c>
      <c r="J32" s="353" t="n">
        <v>439</v>
      </c>
      <c r="K32" s="353" t="n">
        <v>11375</v>
      </c>
    </row>
    <row r="33" s="347" customFormat="true" ht="9.75" hidden="false" customHeight="true" outlineLevel="0" collapsed="false">
      <c r="A33" s="12" t="s">
        <v>143</v>
      </c>
      <c r="F33" s="353" t="n">
        <v>209</v>
      </c>
      <c r="G33" s="353" t="n">
        <v>2004</v>
      </c>
      <c r="H33" s="353" t="n">
        <v>2361</v>
      </c>
      <c r="I33" s="353" t="n">
        <v>766</v>
      </c>
      <c r="J33" s="353" t="n">
        <v>195</v>
      </c>
      <c r="K33" s="353" t="n">
        <v>5535</v>
      </c>
    </row>
    <row r="34" s="347" customFormat="true" ht="9.75" hidden="false" customHeight="true" outlineLevel="0" collapsed="false">
      <c r="A34" s="12" t="s">
        <v>144</v>
      </c>
      <c r="F34" s="353" t="n">
        <v>259</v>
      </c>
      <c r="G34" s="353" t="n">
        <v>2237</v>
      </c>
      <c r="H34" s="353" t="n">
        <v>2661</v>
      </c>
      <c r="I34" s="353" t="n">
        <v>866</v>
      </c>
      <c r="J34" s="353" t="n">
        <v>264</v>
      </c>
      <c r="K34" s="353" t="n">
        <v>6287</v>
      </c>
    </row>
    <row r="35" s="347" customFormat="true" ht="9.75" hidden="false" customHeight="true" outlineLevel="0" collapsed="false">
      <c r="A35" s="12" t="s">
        <v>145</v>
      </c>
      <c r="F35" s="353" t="n">
        <v>77</v>
      </c>
      <c r="G35" s="353" t="n">
        <v>753</v>
      </c>
      <c r="H35" s="353" t="n">
        <v>838</v>
      </c>
      <c r="I35" s="353" t="n">
        <v>254</v>
      </c>
      <c r="J35" s="353" t="n">
        <v>67</v>
      </c>
      <c r="K35" s="353" t="n">
        <v>1989</v>
      </c>
    </row>
    <row r="36" s="348" customFormat="true" ht="9.75" hidden="false" customHeight="true" outlineLevel="0" collapsed="false">
      <c r="A36" s="12" t="s">
        <v>146</v>
      </c>
      <c r="B36" s="347"/>
      <c r="C36" s="347"/>
      <c r="D36" s="347"/>
      <c r="E36" s="347"/>
      <c r="F36" s="353" t="n">
        <v>23</v>
      </c>
      <c r="G36" s="353" t="n">
        <v>180</v>
      </c>
      <c r="H36" s="353" t="n">
        <v>200</v>
      </c>
      <c r="I36" s="353" t="n">
        <v>61</v>
      </c>
      <c r="J36" s="353" t="n">
        <v>16</v>
      </c>
      <c r="K36" s="353" t="n">
        <v>480</v>
      </c>
    </row>
    <row r="37" s="348" customFormat="true" ht="9.75" hidden="false" customHeight="true" outlineLevel="0" collapsed="false">
      <c r="A37" s="12" t="s">
        <v>147</v>
      </c>
      <c r="B37" s="347"/>
      <c r="C37" s="347"/>
      <c r="D37" s="347"/>
      <c r="E37" s="359"/>
      <c r="F37" s="353" t="n">
        <v>5</v>
      </c>
      <c r="G37" s="353" t="n">
        <v>69</v>
      </c>
      <c r="H37" s="353" t="n">
        <v>73</v>
      </c>
      <c r="I37" s="353" t="n">
        <v>27</v>
      </c>
      <c r="J37" s="353" t="n">
        <v>4</v>
      </c>
      <c r="K37" s="353" t="n">
        <v>178</v>
      </c>
    </row>
    <row r="38" s="347" customFormat="true" ht="11" hidden="false" customHeight="true" outlineLevel="0" collapsed="false">
      <c r="A38" s="18" t="s">
        <v>24</v>
      </c>
      <c r="B38" s="18"/>
      <c r="C38" s="18"/>
      <c r="D38" s="18"/>
      <c r="E38" s="18"/>
      <c r="F38" s="18" t="n">
        <v>2698</v>
      </c>
      <c r="G38" s="18" t="n">
        <v>24423</v>
      </c>
      <c r="H38" s="18" t="n">
        <v>29258</v>
      </c>
      <c r="I38" s="18" t="n">
        <v>9523</v>
      </c>
      <c r="J38" s="18" t="n">
        <v>2616</v>
      </c>
      <c r="K38" s="18" t="n">
        <v>68518</v>
      </c>
    </row>
    <row r="39" s="347" customFormat="true" ht="11" hidden="false" customHeight="true" outlineLevel="0" collapsed="false">
      <c r="A39" s="360"/>
      <c r="B39" s="360"/>
      <c r="C39" s="360"/>
      <c r="D39" s="360"/>
      <c r="E39" s="360"/>
      <c r="F39" s="360"/>
      <c r="G39" s="360"/>
      <c r="H39" s="360"/>
      <c r="I39" s="360"/>
      <c r="J39" s="360"/>
      <c r="K39" s="361" t="s">
        <v>92</v>
      </c>
    </row>
    <row r="40" s="340" customFormat="true" ht="12.75" hidden="false" customHeight="true" outlineLevel="0" collapsed="false">
      <c r="A40" s="2" t="s">
        <v>148</v>
      </c>
    </row>
    <row r="41" s="340" customFormat="true" ht="12.75" hidden="false" customHeight="true" outlineLevel="0" collapsed="false">
      <c r="A41" s="2" t="s">
        <v>149</v>
      </c>
      <c r="B41" s="341"/>
      <c r="C41" s="341"/>
      <c r="D41" s="341"/>
      <c r="E41" s="2"/>
      <c r="F41" s="341"/>
      <c r="G41" s="341"/>
      <c r="H41" s="341"/>
      <c r="I41" s="341"/>
      <c r="J41" s="341"/>
    </row>
    <row r="42" s="347" customFormat="true" ht="11" hidden="false" customHeight="true" outlineLevel="0" collapsed="false">
      <c r="A42" s="342"/>
      <c r="B42" s="342"/>
      <c r="C42" s="342"/>
      <c r="D42" s="342"/>
      <c r="E42" s="343"/>
      <c r="F42" s="344" t="s">
        <v>137</v>
      </c>
      <c r="G42" s="345"/>
      <c r="H42" s="345"/>
      <c r="I42" s="344"/>
      <c r="J42" s="346" t="s">
        <v>138</v>
      </c>
      <c r="K42" s="345"/>
    </row>
    <row r="43" s="347" customFormat="true" ht="11" hidden="false" customHeight="true" outlineLevel="0" collapsed="false">
      <c r="A43" s="362"/>
      <c r="B43" s="349"/>
      <c r="C43" s="349"/>
      <c r="D43" s="349"/>
      <c r="E43" s="349"/>
      <c r="F43" s="363" t="n">
        <v>1</v>
      </c>
      <c r="G43" s="363" t="n">
        <v>2</v>
      </c>
      <c r="H43" s="363" t="n">
        <v>3</v>
      </c>
      <c r="I43" s="363" t="n">
        <v>4</v>
      </c>
      <c r="J43" s="363" t="n">
        <v>5</v>
      </c>
      <c r="K43" s="363" t="s">
        <v>24</v>
      </c>
    </row>
    <row r="44" s="347" customFormat="true" ht="11" hidden="false" customHeight="true" outlineLevel="0" collapsed="false">
      <c r="A44" s="305" t="s">
        <v>139</v>
      </c>
      <c r="B44" s="351"/>
      <c r="C44" s="351"/>
      <c r="D44" s="351"/>
      <c r="E44" s="351"/>
      <c r="F44" s="352" t="s">
        <v>25</v>
      </c>
      <c r="G44" s="352"/>
      <c r="H44" s="352"/>
      <c r="I44" s="352"/>
      <c r="J44" s="352"/>
      <c r="K44" s="352"/>
    </row>
    <row r="45" s="347" customFormat="true" ht="11" hidden="false" customHeight="true" outlineLevel="0" collapsed="false">
      <c r="A45" s="11" t="s">
        <v>12</v>
      </c>
    </row>
    <row r="46" s="347" customFormat="true" ht="9.75" hidden="false" customHeight="true" outlineLevel="0" collapsed="false">
      <c r="A46" s="12" t="s">
        <v>140</v>
      </c>
      <c r="F46" s="364" t="n">
        <f aca="false">F10/$K10*100</f>
        <v>3.8661251349545</v>
      </c>
      <c r="G46" s="364" t="n">
        <f aca="false">G10/$K10*100</f>
        <v>35.3760732096036</v>
      </c>
      <c r="H46" s="364" t="n">
        <f aca="false">H10/$K10*100</f>
        <v>43.0826178602643</v>
      </c>
      <c r="I46" s="364" t="n">
        <f aca="false">I10/$K10*100</f>
        <v>14.0506914811578</v>
      </c>
      <c r="J46" s="364" t="n">
        <f aca="false">J10/$K10*100</f>
        <v>3.62449231401985</v>
      </c>
      <c r="K46" s="364" t="n">
        <f aca="false">K10/$K10*100</f>
        <v>100</v>
      </c>
    </row>
    <row r="47" s="347" customFormat="true" ht="9.75" hidden="false" customHeight="true" outlineLevel="0" collapsed="false">
      <c r="A47" s="12" t="s">
        <v>141</v>
      </c>
      <c r="F47" s="364" t="n">
        <f aca="false">F11/$K11*100</f>
        <v>4.06743377040407</v>
      </c>
      <c r="G47" s="364" t="n">
        <f aca="false">G11/$K11*100</f>
        <v>35.4830077602355</v>
      </c>
      <c r="H47" s="364" t="n">
        <f aca="false">H11/$K11*100</f>
        <v>43.011328159843</v>
      </c>
      <c r="I47" s="364" t="n">
        <f aca="false">I11/$K11*100</f>
        <v>13.5402729462135</v>
      </c>
      <c r="J47" s="364" t="n">
        <f aca="false">J11/$K11*100</f>
        <v>3.8979573633039</v>
      </c>
      <c r="K47" s="364" t="n">
        <f aca="false">K11/$K11*100</f>
        <v>100</v>
      </c>
    </row>
    <row r="48" s="347" customFormat="true" ht="9.75" hidden="false" customHeight="true" outlineLevel="0" collapsed="false">
      <c r="A48" s="12" t="s">
        <v>142</v>
      </c>
      <c r="F48" s="364" t="n">
        <f aca="false">F12/$K12*100</f>
        <v>3.86335403726708</v>
      </c>
      <c r="G48" s="364" t="n">
        <f aca="false">G12/$K12*100</f>
        <v>35.5527950310559</v>
      </c>
      <c r="H48" s="364" t="n">
        <f aca="false">H12/$K12*100</f>
        <v>42.4472049689441</v>
      </c>
      <c r="I48" s="364" t="n">
        <f aca="false">I12/$K12*100</f>
        <v>14.360248447205</v>
      </c>
      <c r="J48" s="364" t="n">
        <f aca="false">J12/$K12*100</f>
        <v>3.77639751552795</v>
      </c>
      <c r="K48" s="364" t="n">
        <f aca="false">K12/$K12*100</f>
        <v>100</v>
      </c>
    </row>
    <row r="49" s="347" customFormat="true" ht="9.75" hidden="false" customHeight="true" outlineLevel="0" collapsed="false">
      <c r="A49" s="12" t="s">
        <v>143</v>
      </c>
      <c r="F49" s="364" t="n">
        <f aca="false">F13/$K13*100</f>
        <v>3.6610343061956</v>
      </c>
      <c r="G49" s="364" t="n">
        <f aca="false">G13/$K13*100</f>
        <v>36.5079365079365</v>
      </c>
      <c r="H49" s="364" t="n">
        <f aca="false">H13/$K13*100</f>
        <v>42.447516641065</v>
      </c>
      <c r="I49" s="364" t="n">
        <f aca="false">I13/$K13*100</f>
        <v>13.8248847926267</v>
      </c>
      <c r="J49" s="364" t="n">
        <f aca="false">J13/$K13*100</f>
        <v>3.55862775217614</v>
      </c>
      <c r="K49" s="364" t="n">
        <f aca="false">K13/$K13*100</f>
        <v>100</v>
      </c>
    </row>
    <row r="50" s="347" customFormat="true" ht="9.75" hidden="false" customHeight="true" outlineLevel="0" collapsed="false">
      <c r="A50" s="12" t="s">
        <v>144</v>
      </c>
      <c r="F50" s="364" t="n">
        <f aca="false">F14/$K14*100</f>
        <v>4.30296377607025</v>
      </c>
      <c r="G50" s="364" t="n">
        <f aca="false">G14/$K14*100</f>
        <v>35.7848518111965</v>
      </c>
      <c r="H50" s="364" t="n">
        <f aca="false">H14/$K14*100</f>
        <v>41.8880351262349</v>
      </c>
      <c r="I50" s="364" t="n">
        <f aca="false">I14/$K14*100</f>
        <v>13.9846322722283</v>
      </c>
      <c r="J50" s="364" t="n">
        <f aca="false">J14/$K14*100</f>
        <v>4.03951701427003</v>
      </c>
      <c r="K50" s="364" t="n">
        <f aca="false">K14/$K14*100</f>
        <v>100</v>
      </c>
    </row>
    <row r="51" s="347" customFormat="true" ht="9.75" hidden="false" customHeight="true" outlineLevel="0" collapsed="false">
      <c r="A51" s="12" t="s">
        <v>145</v>
      </c>
      <c r="F51" s="364" t="n">
        <f aca="false">F15/$K15*100</f>
        <v>3.74479889042996</v>
      </c>
      <c r="G51" s="364" t="n">
        <f aca="false">G15/$K15*100</f>
        <v>38.4188626907074</v>
      </c>
      <c r="H51" s="364" t="n">
        <f aca="false">H15/$K15*100</f>
        <v>41.6088765603329</v>
      </c>
      <c r="I51" s="364" t="n">
        <f aca="false">I15/$K15*100</f>
        <v>13.0374479889043</v>
      </c>
      <c r="J51" s="364" t="n">
        <f aca="false">J15/$K15*100</f>
        <v>3.19001386962552</v>
      </c>
      <c r="K51" s="364" t="n">
        <f aca="false">K15/$K15*100</f>
        <v>100</v>
      </c>
    </row>
    <row r="52" s="347" customFormat="true" ht="9.75" hidden="false" customHeight="true" outlineLevel="0" collapsed="false">
      <c r="A52" s="12" t="s">
        <v>146</v>
      </c>
      <c r="F52" s="364" t="n">
        <f aca="false">F16/$K16*100</f>
        <v>4.92753623188406</v>
      </c>
      <c r="G52" s="364" t="n">
        <f aca="false">G16/$K16*100</f>
        <v>36.231884057971</v>
      </c>
      <c r="H52" s="364" t="n">
        <f aca="false">H16/$K16*100</f>
        <v>42.8985507246377</v>
      </c>
      <c r="I52" s="364" t="n">
        <f aca="false">I16/$K16*100</f>
        <v>12.7536231884058</v>
      </c>
      <c r="J52" s="364" t="n">
        <f aca="false">J16/$K16*100</f>
        <v>3.18840579710145</v>
      </c>
      <c r="K52" s="364" t="n">
        <f aca="false">K16/$K16*100</f>
        <v>100</v>
      </c>
    </row>
    <row r="53" s="347" customFormat="true" ht="9.75" hidden="false" customHeight="true" outlineLevel="0" collapsed="false">
      <c r="A53" s="12" t="s">
        <v>147</v>
      </c>
      <c r="F53" s="364" t="n">
        <f aca="false">F17/$K17*100</f>
        <v>3.92156862745098</v>
      </c>
      <c r="G53" s="364" t="n">
        <f aca="false">G17/$K17*100</f>
        <v>48.0392156862745</v>
      </c>
      <c r="H53" s="364" t="n">
        <f aca="false">H17/$K17*100</f>
        <v>29.4117647058824</v>
      </c>
      <c r="I53" s="364" t="n">
        <f aca="false">I17/$K17*100</f>
        <v>15.6862745098039</v>
      </c>
      <c r="J53" s="364" t="n">
        <f aca="false">J17/$K17*100</f>
        <v>2.94117647058824</v>
      </c>
      <c r="K53" s="364" t="n">
        <f aca="false">K17/$K17*100</f>
        <v>100</v>
      </c>
    </row>
    <row r="54" s="347" customFormat="true" ht="9.75" hidden="false" customHeight="true" outlineLevel="0" collapsed="false">
      <c r="A54" s="355" t="s">
        <v>20</v>
      </c>
      <c r="B54" s="356"/>
      <c r="C54" s="356"/>
      <c r="D54" s="356"/>
      <c r="F54" s="365" t="n">
        <f aca="false">F18/$K18*100</f>
        <v>3.93991276344218</v>
      </c>
      <c r="G54" s="365" t="n">
        <f aca="false">G18/$K18*100</f>
        <v>35.6793445028739</v>
      </c>
      <c r="H54" s="365" t="n">
        <f aca="false">H18/$K18*100</f>
        <v>42.7275691981574</v>
      </c>
      <c r="I54" s="365" t="n">
        <f aca="false">I18/$K18*100</f>
        <v>13.9252374546492</v>
      </c>
      <c r="J54" s="365" t="n">
        <f aca="false">J18/$K18*100</f>
        <v>3.72793608087726</v>
      </c>
      <c r="K54" s="365" t="n">
        <f aca="false">K18/$K18*100</f>
        <v>100</v>
      </c>
    </row>
    <row r="55" s="347" customFormat="true" ht="11" hidden="false" customHeight="true" outlineLevel="0" collapsed="false">
      <c r="A55" s="358" t="s">
        <v>21</v>
      </c>
      <c r="E55" s="12"/>
      <c r="F55" s="366"/>
      <c r="G55" s="366"/>
      <c r="H55" s="366"/>
      <c r="I55" s="366"/>
      <c r="J55" s="366"/>
      <c r="K55" s="366"/>
    </row>
    <row r="56" s="347" customFormat="true" ht="9.75" hidden="false" customHeight="true" outlineLevel="0" collapsed="false">
      <c r="A56" s="12" t="s">
        <v>140</v>
      </c>
      <c r="E56" s="12"/>
      <c r="F56" s="364" t="n">
        <f aca="false">F20/$K20*100</f>
        <v>3.95421436004162</v>
      </c>
      <c r="G56" s="364" t="n">
        <f aca="false">G20/$K20*100</f>
        <v>34.9765868886576</v>
      </c>
      <c r="H56" s="364" t="n">
        <f aca="false">H20/$K20*100</f>
        <v>42.9760665972945</v>
      </c>
      <c r="I56" s="364" t="n">
        <f aca="false">I20/$K20*100</f>
        <v>14.0738813735692</v>
      </c>
      <c r="J56" s="364" t="n">
        <f aca="false">J20/$K20*100</f>
        <v>4.01925078043704</v>
      </c>
      <c r="K56" s="364" t="n">
        <f aca="false">K20/$K20*100</f>
        <v>100</v>
      </c>
    </row>
    <row r="57" s="347" customFormat="true" ht="9.75" hidden="false" customHeight="true" outlineLevel="0" collapsed="false">
      <c r="A57" s="12" t="s">
        <v>141</v>
      </c>
      <c r="E57" s="12"/>
      <c r="F57" s="364" t="n">
        <f aca="false">F21/$K21*100</f>
        <v>3.88529139685476</v>
      </c>
      <c r="G57" s="364" t="n">
        <f aca="false">G21/$K21*100</f>
        <v>36.6327474560592</v>
      </c>
      <c r="H57" s="364" t="n">
        <f aca="false">H21/$K21*100</f>
        <v>41.9750231267345</v>
      </c>
      <c r="I57" s="364" t="n">
        <f aca="false">I21/$K21*100</f>
        <v>13.3441258094357</v>
      </c>
      <c r="J57" s="364" t="n">
        <f aca="false">J21/$K21*100</f>
        <v>4.16281221091582</v>
      </c>
      <c r="K57" s="364" t="n">
        <f aca="false">K21/$K21*100</f>
        <v>100</v>
      </c>
    </row>
    <row r="58" s="347" customFormat="true" ht="9.75" hidden="false" customHeight="true" outlineLevel="0" collapsed="false">
      <c r="A58" s="12" t="s">
        <v>142</v>
      </c>
      <c r="E58" s="12"/>
      <c r="F58" s="364" t="n">
        <f aca="false">F22/$K22*100</f>
        <v>4.03007518796993</v>
      </c>
      <c r="G58" s="364" t="n">
        <f aca="false">G22/$K22*100</f>
        <v>35.6691729323308</v>
      </c>
      <c r="H58" s="364" t="n">
        <f aca="false">H22/$K22*100</f>
        <v>41.7142857142857</v>
      </c>
      <c r="I58" s="364" t="n">
        <f aca="false">I22/$K22*100</f>
        <v>14.5263157894737</v>
      </c>
      <c r="J58" s="364" t="n">
        <f aca="false">J22/$K22*100</f>
        <v>4.06015037593985</v>
      </c>
      <c r="K58" s="364" t="n">
        <f aca="false">K22/$K22*100</f>
        <v>100</v>
      </c>
    </row>
    <row r="59" s="347" customFormat="true" ht="9.75" hidden="false" customHeight="true" outlineLevel="0" collapsed="false">
      <c r="A59" s="12" t="s">
        <v>143</v>
      </c>
      <c r="E59" s="12"/>
      <c r="F59" s="364" t="n">
        <f aca="false">F23/$K23*100</f>
        <v>4.05156537753223</v>
      </c>
      <c r="G59" s="364" t="n">
        <f aca="false">G23/$K23*100</f>
        <v>35.4818907305095</v>
      </c>
      <c r="H59" s="364" t="n">
        <f aca="false">H23/$K23*100</f>
        <v>43.1553100061387</v>
      </c>
      <c r="I59" s="364" t="n">
        <f aca="false">I23/$K23*100</f>
        <v>13.8735420503376</v>
      </c>
      <c r="J59" s="364" t="n">
        <f aca="false">J23/$K23*100</f>
        <v>3.43769183548189</v>
      </c>
      <c r="K59" s="364" t="n">
        <f aca="false">K23/$K23*100</f>
        <v>100</v>
      </c>
    </row>
    <row r="60" s="347" customFormat="true" ht="9.75" hidden="false" customHeight="true" outlineLevel="0" collapsed="false">
      <c r="A60" s="12" t="s">
        <v>144</v>
      </c>
      <c r="F60" s="364" t="n">
        <f aca="false">F24/$K24*100</f>
        <v>3.63741339491917</v>
      </c>
      <c r="G60" s="364" t="n">
        <f aca="false">G24/$K24*100</f>
        <v>35.0461893764434</v>
      </c>
      <c r="H60" s="364" t="n">
        <f aca="false">H24/$K24*100</f>
        <v>43.4757505773672</v>
      </c>
      <c r="I60" s="364" t="n">
        <f aca="false">I24/$K24*100</f>
        <v>13.2217090069284</v>
      </c>
      <c r="J60" s="364" t="n">
        <f aca="false">J24/$K24*100</f>
        <v>4.6189376443418</v>
      </c>
      <c r="K60" s="364" t="n">
        <f aca="false">K24/$K24*100</f>
        <v>100</v>
      </c>
    </row>
    <row r="61" s="347" customFormat="true" ht="9.75" hidden="false" customHeight="true" outlineLevel="0" collapsed="false">
      <c r="A61" s="12" t="s">
        <v>145</v>
      </c>
      <c r="F61" s="364" t="n">
        <f aca="false">F25/$K25*100</f>
        <v>4.20475319926874</v>
      </c>
      <c r="G61" s="364" t="n">
        <f aca="false">G25/$K25*100</f>
        <v>36.3802559414991</v>
      </c>
      <c r="H61" s="364" t="n">
        <f aca="false">H25/$K25*100</f>
        <v>43.510054844607</v>
      </c>
      <c r="I61" s="364" t="n">
        <f aca="false">I25/$K25*100</f>
        <v>12.0658135283364</v>
      </c>
      <c r="J61" s="364" t="n">
        <f aca="false">J25/$K25*100</f>
        <v>3.83912248628885</v>
      </c>
      <c r="K61" s="364" t="n">
        <f aca="false">K25/$K25*100</f>
        <v>100</v>
      </c>
    </row>
    <row r="62" s="347" customFormat="true" ht="9.75" hidden="false" customHeight="true" outlineLevel="0" collapsed="false">
      <c r="A62" s="12" t="s">
        <v>146</v>
      </c>
      <c r="F62" s="364" t="n">
        <f aca="false">F26/$K26*100</f>
        <v>4.44444444444445</v>
      </c>
      <c r="G62" s="364" t="n">
        <f aca="false">G26/$K26*100</f>
        <v>40.7407407407407</v>
      </c>
      <c r="H62" s="364" t="n">
        <f aca="false">H26/$K26*100</f>
        <v>38.5185185185185</v>
      </c>
      <c r="I62" s="364" t="n">
        <f aca="false">I26/$K26*100</f>
        <v>12.5925925925926</v>
      </c>
      <c r="J62" s="364" t="n">
        <f aca="false">J26/$K26*100</f>
        <v>3.7037037037037</v>
      </c>
      <c r="K62" s="364" t="n">
        <f aca="false">K26/$K26*100</f>
        <v>100</v>
      </c>
    </row>
    <row r="63" s="347" customFormat="true" ht="9.75" hidden="false" customHeight="true" outlineLevel="0" collapsed="false">
      <c r="A63" s="12" t="s">
        <v>147</v>
      </c>
      <c r="F63" s="364" t="n">
        <f aca="false">F27/$K27*100</f>
        <v>1.31578947368421</v>
      </c>
      <c r="G63" s="364" t="n">
        <f aca="false">G27/$K27*100</f>
        <v>26.3157894736842</v>
      </c>
      <c r="H63" s="364" t="n">
        <f aca="false">H27/$K27*100</f>
        <v>56.5789473684211</v>
      </c>
      <c r="I63" s="364" t="n">
        <f aca="false">I27/$K27*100</f>
        <v>14.4736842105263</v>
      </c>
      <c r="J63" s="364" t="n">
        <f aca="false">J27/$K27*100</f>
        <v>1.31578947368421</v>
      </c>
      <c r="K63" s="364" t="n">
        <f aca="false">K27/$K27*100</f>
        <v>100</v>
      </c>
    </row>
    <row r="64" s="347" customFormat="true" ht="9.75" hidden="false" customHeight="true" outlineLevel="0" collapsed="false">
      <c r="A64" s="355" t="s">
        <v>22</v>
      </c>
      <c r="B64" s="356"/>
      <c r="C64" s="356"/>
      <c r="D64" s="356"/>
      <c r="F64" s="365" t="n">
        <f aca="false">F28/$K28*100</f>
        <v>3.93194901315789</v>
      </c>
      <c r="G64" s="365" t="n">
        <f aca="false">G28/$K28*100</f>
        <v>35.5571546052632</v>
      </c>
      <c r="H64" s="365" t="n">
        <f aca="false">H28/$K28*100</f>
        <v>42.6346628289474</v>
      </c>
      <c r="I64" s="365" t="n">
        <f aca="false">I28/$K28*100</f>
        <v>13.8312088815789</v>
      </c>
      <c r="J64" s="365" t="n">
        <f aca="false">J28/$K28*100</f>
        <v>4.04502467105263</v>
      </c>
      <c r="K64" s="365" t="n">
        <f aca="false">K28/$K28*100</f>
        <v>100</v>
      </c>
    </row>
    <row r="65" s="347" customFormat="true" ht="11" hidden="false" customHeight="true" outlineLevel="0" collapsed="false">
      <c r="A65" s="358" t="s">
        <v>23</v>
      </c>
      <c r="E65" s="12"/>
      <c r="F65" s="366"/>
      <c r="G65" s="366"/>
      <c r="H65" s="366"/>
      <c r="I65" s="366"/>
      <c r="J65" s="366"/>
      <c r="K65" s="366"/>
    </row>
    <row r="66" s="347" customFormat="true" ht="9.75" hidden="false" customHeight="true" outlineLevel="0" collapsed="false">
      <c r="A66" s="12" t="s">
        <v>140</v>
      </c>
      <c r="E66" s="12"/>
      <c r="F66" s="364" t="n">
        <f aca="false">F30/$K30*100</f>
        <v>3.89107925863149</v>
      </c>
      <c r="G66" s="364" t="n">
        <f aca="false">G30/$K30*100</f>
        <v>35.2629057813479</v>
      </c>
      <c r="H66" s="364" t="n">
        <f aca="false">H30/$K30*100</f>
        <v>43.0524337669037</v>
      </c>
      <c r="I66" s="364" t="n">
        <f aca="false">I30/$K30*100</f>
        <v>14.0572607686355</v>
      </c>
      <c r="J66" s="364" t="n">
        <f aca="false">J30/$K30*100</f>
        <v>3.73632042448137</v>
      </c>
      <c r="K66" s="364" t="n">
        <f aca="false">K30/$K30*100</f>
        <v>100</v>
      </c>
    </row>
    <row r="67" s="347" customFormat="true" ht="9.75" hidden="false" customHeight="true" outlineLevel="0" collapsed="false">
      <c r="A67" s="12" t="s">
        <v>141</v>
      </c>
      <c r="E67" s="12"/>
      <c r="F67" s="364" t="n">
        <f aca="false">F31/$K31*100</f>
        <v>4.01673640167364</v>
      </c>
      <c r="G67" s="364" t="n">
        <f aca="false">G31/$K31*100</f>
        <v>35.8030254264564</v>
      </c>
      <c r="H67" s="364" t="n">
        <f aca="false">H31/$K31*100</f>
        <v>42.7228838107499</v>
      </c>
      <c r="I67" s="364" t="n">
        <f aca="false">I31/$K31*100</f>
        <v>13.4856775024139</v>
      </c>
      <c r="J67" s="364" t="n">
        <f aca="false">J31/$K31*100</f>
        <v>3.97167685870615</v>
      </c>
      <c r="K67" s="364" t="n">
        <f aca="false">K31/$K31*100</f>
        <v>100</v>
      </c>
    </row>
    <row r="68" s="347" customFormat="true" ht="9.75" hidden="false" customHeight="true" outlineLevel="0" collapsed="false">
      <c r="A68" s="12" t="s">
        <v>142</v>
      </c>
      <c r="E68" s="12"/>
      <c r="F68" s="364" t="n">
        <f aca="false">F32/$K32*100</f>
        <v>3.91208791208791</v>
      </c>
      <c r="G68" s="364" t="n">
        <f aca="false">G32/$K32*100</f>
        <v>35.5868131868132</v>
      </c>
      <c r="H68" s="364" t="n">
        <f aca="false">H32/$K32*100</f>
        <v>42.232967032967</v>
      </c>
      <c r="I68" s="364" t="n">
        <f aca="false">I32/$K32*100</f>
        <v>14.4087912087912</v>
      </c>
      <c r="J68" s="364" t="n">
        <f aca="false">J32/$K32*100</f>
        <v>3.85934065934066</v>
      </c>
      <c r="K68" s="364" t="n">
        <f aca="false">K32/$K32*100</f>
        <v>100</v>
      </c>
    </row>
    <row r="69" s="347" customFormat="true" ht="9.75" hidden="false" customHeight="true" outlineLevel="0" collapsed="false">
      <c r="A69" s="12" t="s">
        <v>143</v>
      </c>
      <c r="E69" s="12"/>
      <c r="F69" s="364" t="n">
        <f aca="false">F33/$K33*100</f>
        <v>3.77597109304426</v>
      </c>
      <c r="G69" s="364" t="n">
        <f aca="false">G33/$K33*100</f>
        <v>36.2059620596206</v>
      </c>
      <c r="H69" s="364" t="n">
        <f aca="false">H33/$K33*100</f>
        <v>42.6558265582656</v>
      </c>
      <c r="I69" s="364" t="n">
        <f aca="false">I33/$K33*100</f>
        <v>13.8392050587173</v>
      </c>
      <c r="J69" s="364" t="n">
        <f aca="false">J33/$K33*100</f>
        <v>3.5230352303523</v>
      </c>
      <c r="K69" s="364" t="n">
        <f aca="false">K33/$K33*100</f>
        <v>100</v>
      </c>
    </row>
    <row r="70" s="347" customFormat="true" ht="9.75" hidden="false" customHeight="true" outlineLevel="0" collapsed="false">
      <c r="A70" s="12" t="s">
        <v>144</v>
      </c>
      <c r="F70" s="364" t="n">
        <f aca="false">F34/$K34*100</f>
        <v>4.11961189756641</v>
      </c>
      <c r="G70" s="364" t="n">
        <f aca="false">G34/$K34*100</f>
        <v>35.5813583585176</v>
      </c>
      <c r="H70" s="364" t="n">
        <f aca="false">H34/$K34*100</f>
        <v>42.3254334340703</v>
      </c>
      <c r="I70" s="364" t="n">
        <f aca="false">I34/$K34*100</f>
        <v>13.7744552250676</v>
      </c>
      <c r="J70" s="364" t="n">
        <f aca="false">J34/$K34*100</f>
        <v>4.19914108477811</v>
      </c>
      <c r="K70" s="364" t="n">
        <f aca="false">K34/$K34*100</f>
        <v>100</v>
      </c>
    </row>
    <row r="71" s="347" customFormat="true" ht="9.75" hidden="false" customHeight="true" outlineLevel="0" collapsed="false">
      <c r="A71" s="12" t="s">
        <v>145</v>
      </c>
      <c r="F71" s="364" t="n">
        <f aca="false">F35/$K35*100</f>
        <v>3.87129210658622</v>
      </c>
      <c r="G71" s="364" t="n">
        <f aca="false">G35/$K35*100</f>
        <v>37.8582202111614</v>
      </c>
      <c r="H71" s="364" t="n">
        <f aca="false">H35/$K35*100</f>
        <v>42.1317244846657</v>
      </c>
      <c r="I71" s="364" t="n">
        <f aca="false">I35/$K35*100</f>
        <v>12.7702362996481</v>
      </c>
      <c r="J71" s="364" t="n">
        <f aca="false">J35/$K35*100</f>
        <v>3.36852689793866</v>
      </c>
      <c r="K71" s="364" t="n">
        <f aca="false">K35/$K35*100</f>
        <v>100</v>
      </c>
    </row>
    <row r="72" s="347" customFormat="true" ht="9.75" hidden="false" customHeight="true" outlineLevel="0" collapsed="false">
      <c r="A72" s="12" t="s">
        <v>146</v>
      </c>
      <c r="F72" s="364" t="n">
        <f aca="false">F36/$K36*100</f>
        <v>4.79166666666667</v>
      </c>
      <c r="G72" s="364" t="n">
        <f aca="false">G36/$K36*100</f>
        <v>37.5</v>
      </c>
      <c r="H72" s="364" t="n">
        <f aca="false">H36/$K36*100</f>
        <v>41.6666666666667</v>
      </c>
      <c r="I72" s="364" t="n">
        <f aca="false">I36/$K36*100</f>
        <v>12.7083333333333</v>
      </c>
      <c r="J72" s="364" t="n">
        <f aca="false">J36/$K36*100</f>
        <v>3.33333333333333</v>
      </c>
      <c r="K72" s="364" t="n">
        <f aca="false">K36/$K36*100</f>
        <v>100</v>
      </c>
    </row>
    <row r="73" s="347" customFormat="true" ht="9.75" hidden="false" customHeight="true" outlineLevel="0" collapsed="false">
      <c r="A73" s="12" t="s">
        <v>147</v>
      </c>
      <c r="F73" s="364" t="n">
        <f aca="false">F37/$K37*100</f>
        <v>2.80898876404494</v>
      </c>
      <c r="G73" s="364" t="n">
        <f aca="false">G37/$K37*100</f>
        <v>38.7640449438202</v>
      </c>
      <c r="H73" s="364" t="n">
        <f aca="false">H37/$K37*100</f>
        <v>41.0112359550562</v>
      </c>
      <c r="I73" s="364" t="n">
        <f aca="false">I37/$K37*100</f>
        <v>15.1685393258427</v>
      </c>
      <c r="J73" s="364" t="n">
        <f aca="false">J37/$K37*100</f>
        <v>2.24719101123596</v>
      </c>
      <c r="K73" s="364" t="n">
        <f aca="false">K37/$K37*100</f>
        <v>100</v>
      </c>
    </row>
    <row r="74" s="368" customFormat="true" ht="11" hidden="false" customHeight="true" outlineLevel="0" collapsed="false">
      <c r="A74" s="26" t="s">
        <v>24</v>
      </c>
      <c r="B74" s="26"/>
      <c r="C74" s="26"/>
      <c r="D74" s="26"/>
      <c r="E74" s="26"/>
      <c r="F74" s="367" t="n">
        <f aca="false">F38/$K38*100</f>
        <v>3.9376514200648</v>
      </c>
      <c r="G74" s="367" t="n">
        <f aca="false">G38/$K38*100</f>
        <v>35.6446481216615</v>
      </c>
      <c r="H74" s="367" t="n">
        <f aca="false">H38/$K38*100</f>
        <v>42.7011880089903</v>
      </c>
      <c r="I74" s="367" t="n">
        <f aca="false">I38/$K38*100</f>
        <v>13.8985376105549</v>
      </c>
      <c r="J74" s="367" t="n">
        <f aca="false">J38/$K38*100</f>
        <v>3.81797483872851</v>
      </c>
      <c r="K74" s="367" t="n">
        <f aca="false">K38/$K38*100</f>
        <v>100</v>
      </c>
    </row>
    <row r="75" s="368" customFormat="true" ht="11" hidden="false" customHeight="true" outlineLevel="0" collapsed="false">
      <c r="A75" s="369" t="s">
        <v>41</v>
      </c>
      <c r="B75" s="369"/>
      <c r="C75" s="339"/>
      <c r="D75" s="339"/>
      <c r="E75" s="369" t="s">
        <v>42</v>
      </c>
      <c r="F75" s="370"/>
      <c r="G75" s="370"/>
      <c r="H75" s="370"/>
      <c r="I75" s="370"/>
      <c r="J75" s="370"/>
      <c r="K75" s="370"/>
    </row>
    <row r="76" s="347" customFormat="true" ht="11" hidden="false" customHeight="true" outlineLevel="0" collapsed="false">
      <c r="A76" s="371" t="s">
        <v>150</v>
      </c>
      <c r="E76" s="369" t="s">
        <v>151</v>
      </c>
    </row>
  </sheetData>
  <mergeCells count="2">
    <mergeCell ref="F8:K8"/>
    <mergeCell ref="F44:K4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 M30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72" width="1.53"/>
    <col collapsed="false" customWidth="true" hidden="false" outlineLevel="0" max="5" min="5" style="372" width="15.14"/>
    <col collapsed="false" customWidth="true" hidden="false" outlineLevel="0" max="10" min="6" style="372" width="6.79"/>
    <col collapsed="false" customWidth="true" hidden="false" outlineLevel="0" max="11" min="11" style="372" width="7.72"/>
    <col collapsed="false" customWidth="false" hidden="false" outlineLevel="0" max="257" min="12" style="372" width="10.66"/>
  </cols>
  <sheetData>
    <row r="2" customFormat="false" ht="24.75" hidden="false" customHeight="true" outlineLevel="0" collapsed="false"/>
    <row r="4" s="373" customFormat="true" ht="12.75" hidden="false" customHeight="true" outlineLevel="0" collapsed="false">
      <c r="A4" s="2" t="s">
        <v>152</v>
      </c>
    </row>
    <row r="5" s="373" customFormat="true" ht="12.75" hidden="false" customHeight="true" outlineLevel="0" collapsed="false">
      <c r="A5" s="2" t="s">
        <v>153</v>
      </c>
      <c r="B5" s="374"/>
      <c r="C5" s="374"/>
      <c r="D5" s="374"/>
      <c r="E5" s="2"/>
      <c r="F5" s="374"/>
      <c r="G5" s="374"/>
      <c r="H5" s="374"/>
      <c r="I5" s="374"/>
      <c r="J5" s="374"/>
    </row>
    <row r="6" s="378" customFormat="true" ht="11" hidden="false" customHeight="true" outlineLevel="0" collapsed="false">
      <c r="A6" s="342"/>
      <c r="B6" s="342"/>
      <c r="C6" s="342"/>
      <c r="D6" s="342"/>
      <c r="E6" s="343"/>
      <c r="F6" s="375" t="s">
        <v>137</v>
      </c>
      <c r="G6" s="376"/>
      <c r="H6" s="376"/>
      <c r="I6" s="375"/>
      <c r="J6" s="377" t="s">
        <v>138</v>
      </c>
      <c r="K6" s="376"/>
    </row>
    <row r="7" s="378" customFormat="true" ht="11" hidden="false" customHeight="true" outlineLevel="0" collapsed="false"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378" customFormat="true" ht="11" hidden="false" customHeight="true" outlineLevel="0" collapsed="false">
      <c r="A8" s="8" t="s">
        <v>60</v>
      </c>
      <c r="B8" s="9"/>
      <c r="C8" s="9"/>
      <c r="D8" s="9"/>
      <c r="E8" s="9"/>
      <c r="F8" s="379" t="s">
        <v>11</v>
      </c>
      <c r="G8" s="379"/>
      <c r="H8" s="379"/>
      <c r="I8" s="379"/>
      <c r="J8" s="379"/>
      <c r="K8" s="379"/>
    </row>
    <row r="9" s="378" customFormat="true" ht="11" hidden="false" customHeight="true" outlineLevel="0" collapsed="false">
      <c r="A9" s="11" t="s">
        <v>12</v>
      </c>
    </row>
    <row r="10" s="378" customFormat="true" ht="9.75" hidden="false" customHeight="true" outlineLevel="0" collapsed="false">
      <c r="A10" s="12" t="s">
        <v>30</v>
      </c>
      <c r="F10" s="380" t="n">
        <v>956</v>
      </c>
      <c r="G10" s="380" t="n">
        <v>8335</v>
      </c>
      <c r="H10" s="380" t="n">
        <v>10154</v>
      </c>
      <c r="I10" s="380" t="n">
        <v>3292</v>
      </c>
      <c r="J10" s="380" t="n">
        <v>874</v>
      </c>
      <c r="K10" s="380" t="n">
        <v>23611</v>
      </c>
    </row>
    <row r="11" s="378" customFormat="true" ht="9.75" hidden="false" customHeight="true" outlineLevel="0" collapsed="false">
      <c r="A11" s="12" t="s">
        <v>31</v>
      </c>
      <c r="F11" s="380" t="n">
        <v>739</v>
      </c>
      <c r="G11" s="380" t="n">
        <v>7039</v>
      </c>
      <c r="H11" s="380" t="n">
        <v>8366</v>
      </c>
      <c r="I11" s="380" t="n">
        <v>2717</v>
      </c>
      <c r="J11" s="380" t="n">
        <v>721</v>
      </c>
      <c r="K11" s="380" t="n">
        <v>19582</v>
      </c>
    </row>
    <row r="12" s="378" customFormat="true" ht="9.75" hidden="false" customHeight="true" outlineLevel="0" collapsed="false">
      <c r="A12" s="12" t="s">
        <v>32</v>
      </c>
      <c r="F12" s="380" t="n">
        <v>238</v>
      </c>
      <c r="G12" s="380" t="n">
        <v>2131</v>
      </c>
      <c r="H12" s="380" t="n">
        <v>2443</v>
      </c>
      <c r="I12" s="380" t="n">
        <v>823</v>
      </c>
      <c r="J12" s="380" t="n">
        <v>234</v>
      </c>
      <c r="K12" s="380" t="n">
        <v>5869</v>
      </c>
    </row>
    <row r="13" s="378" customFormat="true" ht="9.75" hidden="false" customHeight="true" outlineLevel="0" collapsed="false">
      <c r="A13" s="381" t="s">
        <v>20</v>
      </c>
      <c r="B13" s="382"/>
      <c r="C13" s="382"/>
      <c r="D13" s="382"/>
      <c r="F13" s="383" t="n">
        <v>1933</v>
      </c>
      <c r="G13" s="383" t="n">
        <v>17505</v>
      </c>
      <c r="H13" s="383" t="n">
        <v>20963</v>
      </c>
      <c r="I13" s="383" t="n">
        <v>6832</v>
      </c>
      <c r="J13" s="383" t="n">
        <v>1829</v>
      </c>
      <c r="K13" s="383" t="n">
        <v>49062</v>
      </c>
    </row>
    <row r="14" s="378" customFormat="true" ht="11" hidden="false" customHeight="true" outlineLevel="0" collapsed="false">
      <c r="A14" s="384" t="s">
        <v>21</v>
      </c>
      <c r="E14" s="12"/>
      <c r="F14" s="383"/>
      <c r="G14" s="383"/>
      <c r="H14" s="383"/>
      <c r="I14" s="383"/>
      <c r="J14" s="383"/>
      <c r="K14" s="383"/>
    </row>
    <row r="15" s="378" customFormat="true" ht="9.75" hidden="false" customHeight="true" outlineLevel="0" collapsed="false">
      <c r="A15" s="12" t="s">
        <v>30</v>
      </c>
      <c r="E15" s="12"/>
      <c r="F15" s="380" t="n">
        <v>395</v>
      </c>
      <c r="G15" s="380" t="n">
        <v>3335</v>
      </c>
      <c r="H15" s="380" t="n">
        <v>3956</v>
      </c>
      <c r="I15" s="380" t="n">
        <v>1324</v>
      </c>
      <c r="J15" s="380" t="n">
        <v>347</v>
      </c>
      <c r="K15" s="380" t="n">
        <v>9357</v>
      </c>
    </row>
    <row r="16" s="378" customFormat="true" ht="9.75" hidden="false" customHeight="true" outlineLevel="0" collapsed="false">
      <c r="A16" s="12" t="s">
        <v>31</v>
      </c>
      <c r="E16" s="12"/>
      <c r="F16" s="380" t="n">
        <v>231</v>
      </c>
      <c r="G16" s="380" t="n">
        <v>2377</v>
      </c>
      <c r="H16" s="380" t="n">
        <v>2955</v>
      </c>
      <c r="I16" s="380" t="n">
        <v>894</v>
      </c>
      <c r="J16" s="380" t="n">
        <v>280</v>
      </c>
      <c r="K16" s="380" t="n">
        <v>6737</v>
      </c>
    </row>
    <row r="17" s="378" customFormat="true" ht="9.75" hidden="false" customHeight="true" outlineLevel="0" collapsed="false">
      <c r="A17" s="12" t="s">
        <v>32</v>
      </c>
      <c r="E17" s="12"/>
      <c r="F17" s="380" t="n">
        <v>139</v>
      </c>
      <c r="G17" s="380" t="n">
        <v>1206</v>
      </c>
      <c r="H17" s="380" t="n">
        <v>1384</v>
      </c>
      <c r="I17" s="380" t="n">
        <v>473</v>
      </c>
      <c r="J17" s="380" t="n">
        <v>160</v>
      </c>
      <c r="K17" s="380" t="n">
        <v>3362</v>
      </c>
    </row>
    <row r="18" s="378" customFormat="true" ht="9.75" hidden="false" customHeight="true" outlineLevel="0" collapsed="false">
      <c r="A18" s="381" t="s">
        <v>22</v>
      </c>
      <c r="E18" s="359"/>
      <c r="F18" s="383" t="n">
        <v>765</v>
      </c>
      <c r="G18" s="383" t="n">
        <v>6918</v>
      </c>
      <c r="H18" s="383" t="n">
        <v>8295</v>
      </c>
      <c r="I18" s="383" t="n">
        <v>2691</v>
      </c>
      <c r="J18" s="383" t="n">
        <v>787</v>
      </c>
      <c r="K18" s="383" t="n">
        <v>19456</v>
      </c>
    </row>
    <row r="19" s="378" customFormat="true" ht="11" hidden="false" customHeight="true" outlineLevel="0" collapsed="false">
      <c r="A19" s="384" t="s">
        <v>23</v>
      </c>
      <c r="E19" s="12"/>
    </row>
    <row r="20" s="378" customFormat="true" ht="9.75" hidden="false" customHeight="true" outlineLevel="0" collapsed="false">
      <c r="A20" s="12" t="s">
        <v>30</v>
      </c>
      <c r="E20" s="12"/>
      <c r="F20" s="380" t="n">
        <v>1351</v>
      </c>
      <c r="G20" s="380" t="n">
        <v>11670</v>
      </c>
      <c r="H20" s="380" t="n">
        <v>14110</v>
      </c>
      <c r="I20" s="380" t="n">
        <v>4616</v>
      </c>
      <c r="J20" s="380" t="n">
        <v>1221</v>
      </c>
      <c r="K20" s="380" t="n">
        <v>32968</v>
      </c>
    </row>
    <row r="21" s="378" customFormat="true" ht="9.75" hidden="false" customHeight="true" outlineLevel="0" collapsed="false">
      <c r="A21" s="12" t="s">
        <v>31</v>
      </c>
      <c r="E21" s="12"/>
      <c r="F21" s="380" t="n">
        <v>970</v>
      </c>
      <c r="G21" s="380" t="n">
        <v>9416</v>
      </c>
      <c r="H21" s="380" t="n">
        <v>11321</v>
      </c>
      <c r="I21" s="380" t="n">
        <v>3611</v>
      </c>
      <c r="J21" s="380" t="n">
        <v>1001</v>
      </c>
      <c r="K21" s="380" t="n">
        <v>26319</v>
      </c>
    </row>
    <row r="22" s="378" customFormat="true" ht="9.75" hidden="false" customHeight="true" outlineLevel="0" collapsed="false">
      <c r="A22" s="12" t="s">
        <v>32</v>
      </c>
      <c r="E22" s="12"/>
      <c r="F22" s="380" t="n">
        <v>377</v>
      </c>
      <c r="G22" s="380" t="n">
        <v>3337</v>
      </c>
      <c r="H22" s="380" t="n">
        <v>3827</v>
      </c>
      <c r="I22" s="380" t="n">
        <v>1296</v>
      </c>
      <c r="J22" s="380" t="n">
        <v>394</v>
      </c>
      <c r="K22" s="380" t="n">
        <v>9231</v>
      </c>
    </row>
    <row r="23" s="378" customFormat="true" ht="11" hidden="false" customHeight="true" outlineLevel="0" collapsed="false">
      <c r="A23" s="18" t="s">
        <v>36</v>
      </c>
      <c r="B23" s="18"/>
      <c r="C23" s="18"/>
      <c r="D23" s="18"/>
      <c r="E23" s="18"/>
      <c r="F23" s="18" t="n">
        <v>2698</v>
      </c>
      <c r="G23" s="18" t="n">
        <v>24423</v>
      </c>
      <c r="H23" s="18" t="n">
        <v>29258</v>
      </c>
      <c r="I23" s="18" t="n">
        <v>9523</v>
      </c>
      <c r="J23" s="18" t="n">
        <v>2616</v>
      </c>
      <c r="K23" s="18" t="n">
        <v>68518</v>
      </c>
    </row>
    <row r="24" s="378" customFormat="true" ht="11" hidden="false" customHeight="true" outlineLevel="0" collapsed="false">
      <c r="A24" s="20"/>
      <c r="B24" s="20"/>
      <c r="C24" s="20"/>
      <c r="D24" s="20"/>
      <c r="E24" s="20"/>
      <c r="F24" s="21" t="s">
        <v>25</v>
      </c>
      <c r="G24" s="21"/>
      <c r="H24" s="21"/>
      <c r="I24" s="21"/>
      <c r="J24" s="21"/>
      <c r="K24" s="21"/>
    </row>
    <row r="25" s="378" customFormat="true" ht="11" hidden="false" customHeight="true" outlineLevel="0" collapsed="false">
      <c r="A25" s="11" t="s">
        <v>12</v>
      </c>
    </row>
    <row r="26" s="378" customFormat="true" ht="9.75" hidden="false" customHeight="true" outlineLevel="0" collapsed="false">
      <c r="A26" s="12" t="s">
        <v>30</v>
      </c>
      <c r="F26" s="385" t="n">
        <f aca="false">F10/$K10*100</f>
        <v>4.04896023040108</v>
      </c>
      <c r="G26" s="385" t="n">
        <f aca="false">G10/$K10*100</f>
        <v>35.3013425945534</v>
      </c>
      <c r="H26" s="385" t="n">
        <f aca="false">H10/$K10*100</f>
        <v>43.0053788488416</v>
      </c>
      <c r="I26" s="385" t="n">
        <f aca="false">I10/$K10*100</f>
        <v>13.9426538477828</v>
      </c>
      <c r="J26" s="385" t="n">
        <f aca="false">J10/$K10*100</f>
        <v>3.70166447842108</v>
      </c>
      <c r="K26" s="385" t="n">
        <f aca="false">K10/$K10*100</f>
        <v>100</v>
      </c>
    </row>
    <row r="27" s="378" customFormat="true" ht="9.75" hidden="false" customHeight="true" outlineLevel="0" collapsed="false">
      <c r="A27" s="12" t="s">
        <v>31</v>
      </c>
      <c r="F27" s="385" t="n">
        <f aca="false">F11/$K11*100</f>
        <v>3.77387396588704</v>
      </c>
      <c r="G27" s="385" t="n">
        <f aca="false">G11/$K11*100</f>
        <v>35.9462771933408</v>
      </c>
      <c r="H27" s="385" t="n">
        <f aca="false">H11/$K11*100</f>
        <v>42.7229087937902</v>
      </c>
      <c r="I27" s="385" t="n">
        <f aca="false">I11/$K11*100</f>
        <v>13.8749872331733</v>
      </c>
      <c r="J27" s="385" t="n">
        <f aca="false">J11/$K11*100</f>
        <v>3.6819528138086</v>
      </c>
      <c r="K27" s="385" t="n">
        <f aca="false">K11/$K11*100</f>
        <v>100</v>
      </c>
    </row>
    <row r="28" s="378" customFormat="true" ht="9.75" hidden="false" customHeight="true" outlineLevel="0" collapsed="false">
      <c r="A28" s="12" t="s">
        <v>32</v>
      </c>
      <c r="F28" s="385" t="n">
        <f aca="false">F12/$K12*100</f>
        <v>4.05520531606747</v>
      </c>
      <c r="G28" s="385" t="n">
        <f aca="false">G12/$K12*100</f>
        <v>36.3094223888226</v>
      </c>
      <c r="H28" s="385" t="n">
        <f aca="false">H12/$K12*100</f>
        <v>41.6254898619867</v>
      </c>
      <c r="I28" s="385" t="n">
        <f aca="false">I12/$K12*100</f>
        <v>14.0228318282501</v>
      </c>
      <c r="J28" s="385" t="n">
        <f aca="false">J12/$K12*100</f>
        <v>3.98705060487306</v>
      </c>
      <c r="K28" s="385" t="n">
        <f aca="false">K12/$K12*100</f>
        <v>100</v>
      </c>
    </row>
    <row r="29" s="378" customFormat="true" ht="9.75" hidden="false" customHeight="true" outlineLevel="0" collapsed="false">
      <c r="A29" s="381" t="s">
        <v>20</v>
      </c>
      <c r="B29" s="382"/>
      <c r="C29" s="382"/>
      <c r="D29" s="382"/>
      <c r="F29" s="386" t="n">
        <f aca="false">F13/$K13*100</f>
        <v>3.93991276344218</v>
      </c>
      <c r="G29" s="386" t="n">
        <f aca="false">G13/$K13*100</f>
        <v>35.6793445028739</v>
      </c>
      <c r="H29" s="386" t="n">
        <f aca="false">H13/$K13*100</f>
        <v>42.7275691981574</v>
      </c>
      <c r="I29" s="386" t="n">
        <f aca="false">I13/$K13*100</f>
        <v>13.9252374546492</v>
      </c>
      <c r="J29" s="386" t="n">
        <f aca="false">J13/$K13*100</f>
        <v>3.72793608087726</v>
      </c>
      <c r="K29" s="386" t="n">
        <f aca="false">K13/$K13*100</f>
        <v>100</v>
      </c>
    </row>
    <row r="30" s="378" customFormat="true" ht="11" hidden="false" customHeight="true" outlineLevel="0" collapsed="false">
      <c r="A30" s="11" t="s">
        <v>21</v>
      </c>
      <c r="B30" s="382"/>
      <c r="C30" s="382"/>
      <c r="D30" s="382"/>
      <c r="F30" s="386"/>
      <c r="G30" s="386"/>
      <c r="H30" s="386"/>
      <c r="I30" s="386"/>
      <c r="J30" s="386"/>
      <c r="K30" s="386"/>
    </row>
    <row r="31" s="378" customFormat="true" ht="9.75" hidden="false" customHeight="true" outlineLevel="0" collapsed="false">
      <c r="A31" s="12" t="s">
        <v>30</v>
      </c>
      <c r="B31" s="382"/>
      <c r="C31" s="382"/>
      <c r="D31" s="382"/>
      <c r="F31" s="385" t="n">
        <f aca="false">F15/$K15*100</f>
        <v>4.2214384952442</v>
      </c>
      <c r="G31" s="385" t="n">
        <f aca="false">G15/$K15*100</f>
        <v>35.6417655231378</v>
      </c>
      <c r="H31" s="385" t="n">
        <f aca="false">H15/$K15*100</f>
        <v>42.2785080688255</v>
      </c>
      <c r="I31" s="385" t="n">
        <f aca="false">I15/$K15*100</f>
        <v>14.149834348616</v>
      </c>
      <c r="J31" s="385" t="n">
        <f aca="false">J15/$K15*100</f>
        <v>3.70845356417655</v>
      </c>
      <c r="K31" s="385" t="n">
        <f aca="false">K15/$K15*100</f>
        <v>100</v>
      </c>
    </row>
    <row r="32" s="378" customFormat="true" ht="9.75" hidden="false" customHeight="true" outlineLevel="0" collapsed="false">
      <c r="A32" s="12" t="s">
        <v>31</v>
      </c>
      <c r="B32" s="382"/>
      <c r="C32" s="382"/>
      <c r="D32" s="382"/>
      <c r="F32" s="385" t="n">
        <f aca="false">F16/$K16*100</f>
        <v>3.42882588689328</v>
      </c>
      <c r="G32" s="385" t="n">
        <f aca="false">G16/$K16*100</f>
        <v>35.2827668101529</v>
      </c>
      <c r="H32" s="385" t="n">
        <f aca="false">H16/$K16*100</f>
        <v>43.86225322844</v>
      </c>
      <c r="I32" s="385" t="n">
        <f aca="false">I16/$K16*100</f>
        <v>13.2700014843402</v>
      </c>
      <c r="J32" s="385" t="n">
        <f aca="false">J16/$K16*100</f>
        <v>4.15615259017367</v>
      </c>
      <c r="K32" s="385" t="n">
        <f aca="false">K16/$K16*100</f>
        <v>100</v>
      </c>
    </row>
    <row r="33" s="378" customFormat="true" ht="9.75" hidden="false" customHeight="true" outlineLevel="0" collapsed="false">
      <c r="A33" s="12" t="s">
        <v>32</v>
      </c>
      <c r="B33" s="382"/>
      <c r="C33" s="382"/>
      <c r="D33" s="382"/>
      <c r="F33" s="385" t="n">
        <f aca="false">F17/$K17*100</f>
        <v>4.13444378346223</v>
      </c>
      <c r="G33" s="385" t="n">
        <f aca="false">G17/$K17*100</f>
        <v>35.871505056514</v>
      </c>
      <c r="H33" s="385" t="n">
        <f aca="false">H17/$K17*100</f>
        <v>41.1659726353361</v>
      </c>
      <c r="I33" s="385" t="n">
        <f aca="false">I17/$K17*100</f>
        <v>14.069006543724</v>
      </c>
      <c r="J33" s="385" t="n">
        <f aca="false">J17/$K17*100</f>
        <v>4.75907198096371</v>
      </c>
      <c r="K33" s="385" t="n">
        <f aca="false">K17/$K17*100</f>
        <v>100</v>
      </c>
    </row>
    <row r="34" s="378" customFormat="true" ht="9.75" hidden="false" customHeight="true" outlineLevel="0" collapsed="false">
      <c r="A34" s="381" t="s">
        <v>22</v>
      </c>
      <c r="B34" s="382"/>
      <c r="C34" s="382"/>
      <c r="D34" s="382"/>
      <c r="F34" s="386" t="n">
        <f aca="false">F18/$K18*100</f>
        <v>3.93194901315789</v>
      </c>
      <c r="G34" s="386" t="n">
        <f aca="false">G18/$K18*100</f>
        <v>35.5571546052632</v>
      </c>
      <c r="H34" s="386" t="n">
        <f aca="false">H18/$K18*100</f>
        <v>42.6346628289474</v>
      </c>
      <c r="I34" s="386" t="n">
        <f aca="false">I18/$K18*100</f>
        <v>13.8312088815789</v>
      </c>
      <c r="J34" s="386" t="n">
        <f aca="false">J18/$K18*100</f>
        <v>4.04502467105263</v>
      </c>
      <c r="K34" s="386" t="n">
        <f aca="false">K18/$K18*100</f>
        <v>100</v>
      </c>
    </row>
    <row r="35" s="378" customFormat="true" ht="11" hidden="false" customHeight="true" outlineLevel="0" collapsed="false">
      <c r="A35" s="384" t="s">
        <v>23</v>
      </c>
      <c r="E35" s="12"/>
      <c r="F35" s="387"/>
      <c r="G35" s="387"/>
      <c r="H35" s="387"/>
      <c r="I35" s="387"/>
      <c r="J35" s="387"/>
      <c r="K35" s="387"/>
    </row>
    <row r="36" s="378" customFormat="true" ht="9.75" hidden="false" customHeight="true" outlineLevel="0" collapsed="false">
      <c r="A36" s="12" t="s">
        <v>30</v>
      </c>
      <c r="E36" s="12"/>
      <c r="F36" s="385" t="n">
        <f aca="false">F20/$K20*100</f>
        <v>4.09791312788158</v>
      </c>
      <c r="G36" s="385" t="n">
        <f aca="false">G20/$K20*100</f>
        <v>35.3979616597913</v>
      </c>
      <c r="H36" s="385" t="n">
        <f aca="false">H20/$K20*100</f>
        <v>42.7990778937151</v>
      </c>
      <c r="I36" s="385" t="n">
        <f aca="false">I20/$K20*100</f>
        <v>14.0014559572919</v>
      </c>
      <c r="J36" s="385" t="n">
        <f aca="false">J20/$K20*100</f>
        <v>3.70359136132007</v>
      </c>
      <c r="K36" s="385" t="n">
        <f aca="false">K20/$K20*100</f>
        <v>100</v>
      </c>
    </row>
    <row r="37" s="378" customFormat="true" ht="9.75" hidden="false" customHeight="true" outlineLevel="0" collapsed="false">
      <c r="A37" s="12" t="s">
        <v>31</v>
      </c>
      <c r="E37" s="12"/>
      <c r="F37" s="385" t="n">
        <f aca="false">F21/$K21*100</f>
        <v>3.68555036285573</v>
      </c>
      <c r="G37" s="385" t="n">
        <f aca="false">G21/$K21*100</f>
        <v>35.7764352748965</v>
      </c>
      <c r="H37" s="385" t="n">
        <f aca="false">H21/$K21*100</f>
        <v>43.0145522246286</v>
      </c>
      <c r="I37" s="385" t="n">
        <f aca="false">I21/$K21*100</f>
        <v>13.7201261446104</v>
      </c>
      <c r="J37" s="385" t="n">
        <f aca="false">J21/$K21*100</f>
        <v>3.80333599300885</v>
      </c>
      <c r="K37" s="385" t="n">
        <f aca="false">K21/$K21*100</f>
        <v>100</v>
      </c>
    </row>
    <row r="38" s="378" customFormat="true" ht="9.75" hidden="false" customHeight="true" outlineLevel="0" collapsed="false">
      <c r="A38" s="12" t="s">
        <v>32</v>
      </c>
      <c r="E38" s="12"/>
      <c r="F38" s="385" t="n">
        <f aca="false">F22/$K22*100</f>
        <v>4.08406456505254</v>
      </c>
      <c r="G38" s="385" t="n">
        <f aca="false">G22/$K22*100</f>
        <v>36.1499295850937</v>
      </c>
      <c r="H38" s="385" t="n">
        <f aca="false">H22/$K22*100</f>
        <v>41.4581302134113</v>
      </c>
      <c r="I38" s="385" t="n">
        <f aca="false">I22/$K22*100</f>
        <v>14.0396490087748</v>
      </c>
      <c r="J38" s="385" t="n">
        <f aca="false">J22/$K22*100</f>
        <v>4.26822662766764</v>
      </c>
      <c r="K38" s="385" t="n">
        <f aca="false">K22/$K22*100</f>
        <v>100</v>
      </c>
    </row>
    <row r="39" s="390" customFormat="true" ht="11" hidden="false" customHeight="true" outlineLevel="0" collapsed="false">
      <c r="A39" s="388" t="s">
        <v>24</v>
      </c>
      <c r="B39" s="26"/>
      <c r="C39" s="26"/>
      <c r="D39" s="26"/>
      <c r="E39" s="26"/>
      <c r="F39" s="389" t="n">
        <f aca="false">F23/$K23*100</f>
        <v>3.9376514200648</v>
      </c>
      <c r="G39" s="389" t="n">
        <f aca="false">G23/$K23*100</f>
        <v>35.6446481216615</v>
      </c>
      <c r="H39" s="389" t="n">
        <f aca="false">H23/$K23*100</f>
        <v>42.7011880089903</v>
      </c>
      <c r="I39" s="389" t="n">
        <f aca="false">I23/$K23*100</f>
        <v>13.8985376105549</v>
      </c>
      <c r="J39" s="389" t="n">
        <f aca="false">J23/$K23*100</f>
        <v>3.81797483872851</v>
      </c>
      <c r="K39" s="389" t="n">
        <f aca="false">K23/$K23*100</f>
        <v>100</v>
      </c>
    </row>
    <row r="40" customFormat="false" ht="11" hidden="false" customHeight="true" outlineLevel="0" collapsed="false">
      <c r="A40" s="391" t="s">
        <v>150</v>
      </c>
      <c r="B40" s="378"/>
      <c r="C40" s="378"/>
      <c r="E40" s="392" t="s">
        <v>154</v>
      </c>
    </row>
  </sheetData>
  <mergeCells count="2">
    <mergeCell ref="F8:K8"/>
    <mergeCell ref="F24:K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 N67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93" width="1.53"/>
    <col collapsed="false" customWidth="true" hidden="false" outlineLevel="0" max="5" min="5" style="393" width="8.19"/>
    <col collapsed="false" customWidth="true" hidden="false" outlineLevel="0" max="11" min="6" style="393" width="7.72"/>
    <col collapsed="false" customWidth="false" hidden="false" outlineLevel="0" max="257" min="12" style="393" width="10.66"/>
  </cols>
  <sheetData>
    <row r="2" customFormat="false" ht="24.75" hidden="false" customHeight="true" outlineLevel="0" collapsed="false"/>
    <row r="4" s="394" customFormat="true" ht="12.75" hidden="false" customHeight="true" outlineLevel="0" collapsed="false">
      <c r="A4" s="2" t="s">
        <v>155</v>
      </c>
    </row>
    <row r="5" s="394" customFormat="true" ht="12.75" hidden="false" customHeight="true" outlineLevel="0" collapsed="false">
      <c r="A5" s="2" t="s">
        <v>153</v>
      </c>
      <c r="B5" s="395"/>
      <c r="C5" s="395"/>
      <c r="D5" s="395"/>
      <c r="E5" s="2"/>
      <c r="F5" s="395"/>
      <c r="G5" s="395"/>
      <c r="H5" s="395"/>
      <c r="I5" s="395"/>
      <c r="J5" s="395"/>
    </row>
    <row r="6" s="399" customFormat="true" ht="11" hidden="false" customHeight="true" outlineLevel="0" collapsed="false">
      <c r="A6" s="342"/>
      <c r="B6" s="342"/>
      <c r="C6" s="342"/>
      <c r="D6" s="342"/>
      <c r="E6" s="343"/>
      <c r="F6" s="396" t="s">
        <v>137</v>
      </c>
      <c r="G6" s="397"/>
      <c r="H6" s="397"/>
      <c r="I6" s="396"/>
      <c r="J6" s="398" t="s">
        <v>138</v>
      </c>
      <c r="K6" s="397"/>
    </row>
    <row r="7" s="399" customFormat="true" ht="11" hidden="false" customHeight="true" outlineLevel="0" collapsed="false"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399" customFormat="true" ht="11" hidden="false" customHeight="true" outlineLevel="0" collapsed="false">
      <c r="A8" s="8" t="s">
        <v>10</v>
      </c>
      <c r="B8" s="9"/>
      <c r="C8" s="9"/>
      <c r="D8" s="9"/>
      <c r="E8" s="9"/>
      <c r="F8" s="400" t="s">
        <v>11</v>
      </c>
      <c r="G8" s="400"/>
      <c r="H8" s="400"/>
      <c r="I8" s="400"/>
      <c r="J8" s="400"/>
      <c r="K8" s="400"/>
    </row>
    <row r="9" s="399" customFormat="true" ht="11" hidden="false" customHeight="true" outlineLevel="0" collapsed="false">
      <c r="A9" s="11" t="s">
        <v>12</v>
      </c>
    </row>
    <row r="10" s="399" customFormat="true" ht="9.75" hidden="false" customHeight="true" outlineLevel="0" collapsed="false">
      <c r="A10" s="12" t="s">
        <v>13</v>
      </c>
      <c r="F10" s="401" t="n">
        <v>79</v>
      </c>
      <c r="G10" s="401" t="n">
        <v>646</v>
      </c>
      <c r="H10" s="401" t="n">
        <v>770</v>
      </c>
      <c r="I10" s="401" t="n">
        <v>277</v>
      </c>
      <c r="J10" s="401" t="n">
        <v>73</v>
      </c>
      <c r="K10" s="401" t="n">
        <v>1845</v>
      </c>
    </row>
    <row r="11" s="399" customFormat="true" ht="9.75" hidden="false" customHeight="true" outlineLevel="0" collapsed="false">
      <c r="A11" s="12" t="s">
        <v>14</v>
      </c>
      <c r="F11" s="401" t="n">
        <v>72</v>
      </c>
      <c r="G11" s="401" t="n">
        <v>561</v>
      </c>
      <c r="H11" s="401" t="n">
        <v>656</v>
      </c>
      <c r="I11" s="401" t="n">
        <v>214</v>
      </c>
      <c r="J11" s="401" t="n">
        <v>58</v>
      </c>
      <c r="K11" s="401" t="n">
        <v>1561</v>
      </c>
    </row>
    <row r="12" s="399" customFormat="true" ht="9.75" hidden="false" customHeight="true" outlineLevel="0" collapsed="false">
      <c r="A12" s="12" t="s">
        <v>15</v>
      </c>
      <c r="F12" s="401" t="n">
        <v>133</v>
      </c>
      <c r="G12" s="401" t="n">
        <v>1220</v>
      </c>
      <c r="H12" s="401" t="n">
        <v>1431</v>
      </c>
      <c r="I12" s="401" t="n">
        <v>487</v>
      </c>
      <c r="J12" s="401" t="n">
        <v>123</v>
      </c>
      <c r="K12" s="401" t="n">
        <v>3394</v>
      </c>
    </row>
    <row r="13" s="399" customFormat="true" ht="9.75" hidden="false" customHeight="true" outlineLevel="0" collapsed="false">
      <c r="A13" s="12" t="s">
        <v>16</v>
      </c>
      <c r="F13" s="401" t="n">
        <v>245</v>
      </c>
      <c r="G13" s="401" t="n">
        <v>2281</v>
      </c>
      <c r="H13" s="401" t="n">
        <v>2712</v>
      </c>
      <c r="I13" s="401" t="n">
        <v>854</v>
      </c>
      <c r="J13" s="401" t="n">
        <v>226</v>
      </c>
      <c r="K13" s="401" t="n">
        <v>6318</v>
      </c>
    </row>
    <row r="14" s="399" customFormat="true" ht="9.75" hidden="false" customHeight="true" outlineLevel="0" collapsed="false">
      <c r="A14" s="12" t="s">
        <v>17</v>
      </c>
      <c r="F14" s="401" t="n">
        <v>425</v>
      </c>
      <c r="G14" s="401" t="n">
        <v>4033</v>
      </c>
      <c r="H14" s="401" t="n">
        <v>4726</v>
      </c>
      <c r="I14" s="401" t="n">
        <v>1513</v>
      </c>
      <c r="J14" s="401" t="n">
        <v>421</v>
      </c>
      <c r="K14" s="401" t="n">
        <v>11118</v>
      </c>
    </row>
    <row r="15" s="399" customFormat="true" ht="9.75" hidden="false" customHeight="true" outlineLevel="0" collapsed="false">
      <c r="A15" s="12" t="s">
        <v>18</v>
      </c>
      <c r="F15" s="401" t="n">
        <v>497</v>
      </c>
      <c r="G15" s="401" t="n">
        <v>4428</v>
      </c>
      <c r="H15" s="401" t="n">
        <v>5314</v>
      </c>
      <c r="I15" s="401" t="n">
        <v>1720</v>
      </c>
      <c r="J15" s="401" t="n">
        <v>432</v>
      </c>
      <c r="K15" s="401" t="n">
        <v>12391</v>
      </c>
    </row>
    <row r="16" s="399" customFormat="true" ht="9.75" hidden="false" customHeight="true" outlineLevel="0" collapsed="false">
      <c r="A16" s="12" t="s">
        <v>19</v>
      </c>
      <c r="F16" s="401" t="n">
        <v>482</v>
      </c>
      <c r="G16" s="401" t="n">
        <v>4336</v>
      </c>
      <c r="H16" s="401" t="n">
        <v>5354</v>
      </c>
      <c r="I16" s="401" t="n">
        <v>1767</v>
      </c>
      <c r="J16" s="401" t="n">
        <v>496</v>
      </c>
      <c r="K16" s="401" t="n">
        <v>12435</v>
      </c>
    </row>
    <row r="17" s="399" customFormat="true" ht="9.75" hidden="false" customHeight="true" outlineLevel="0" collapsed="false">
      <c r="A17" s="402" t="s">
        <v>20</v>
      </c>
      <c r="B17" s="403"/>
      <c r="C17" s="403"/>
      <c r="D17" s="403"/>
      <c r="F17" s="404" t="n">
        <v>1933</v>
      </c>
      <c r="G17" s="404" t="n">
        <v>17505</v>
      </c>
      <c r="H17" s="404" t="n">
        <v>20963</v>
      </c>
      <c r="I17" s="404" t="n">
        <v>6832</v>
      </c>
      <c r="J17" s="404" t="n">
        <v>1829</v>
      </c>
      <c r="K17" s="404" t="n">
        <v>49062</v>
      </c>
    </row>
    <row r="18" s="399" customFormat="true" ht="11" hidden="false" customHeight="true" outlineLevel="0" collapsed="false">
      <c r="A18" s="405" t="s">
        <v>21</v>
      </c>
      <c r="E18" s="12"/>
    </row>
    <row r="19" s="399" customFormat="true" ht="9.75" hidden="false" customHeight="true" outlineLevel="0" collapsed="false">
      <c r="A19" s="12" t="s">
        <v>13</v>
      </c>
      <c r="E19" s="12"/>
      <c r="F19" s="401" t="n">
        <v>75</v>
      </c>
      <c r="G19" s="401" t="n">
        <v>630</v>
      </c>
      <c r="H19" s="401" t="n">
        <v>835</v>
      </c>
      <c r="I19" s="401" t="n">
        <v>255</v>
      </c>
      <c r="J19" s="401" t="n">
        <v>68</v>
      </c>
      <c r="K19" s="401" t="n">
        <v>1863</v>
      </c>
    </row>
    <row r="20" s="399" customFormat="true" ht="9.75" hidden="false" customHeight="true" outlineLevel="0" collapsed="false">
      <c r="A20" s="12" t="s">
        <v>14</v>
      </c>
      <c r="E20" s="12"/>
      <c r="F20" s="401" t="n">
        <v>67</v>
      </c>
      <c r="G20" s="401" t="n">
        <v>578</v>
      </c>
      <c r="H20" s="401" t="n">
        <v>640</v>
      </c>
      <c r="I20" s="401" t="n">
        <v>230</v>
      </c>
      <c r="J20" s="401" t="n">
        <v>67</v>
      </c>
      <c r="K20" s="401" t="n">
        <v>1582</v>
      </c>
    </row>
    <row r="21" s="399" customFormat="true" ht="9.75" hidden="false" customHeight="true" outlineLevel="0" collapsed="false">
      <c r="A21" s="12" t="s">
        <v>15</v>
      </c>
      <c r="E21" s="12"/>
      <c r="F21" s="401" t="n">
        <v>107</v>
      </c>
      <c r="G21" s="401" t="n">
        <v>921</v>
      </c>
      <c r="H21" s="401" t="n">
        <v>1080</v>
      </c>
      <c r="I21" s="401" t="n">
        <v>373</v>
      </c>
      <c r="J21" s="401" t="n">
        <v>111</v>
      </c>
      <c r="K21" s="401" t="n">
        <v>2592</v>
      </c>
    </row>
    <row r="22" s="399" customFormat="true" ht="9.75" hidden="false" customHeight="true" outlineLevel="0" collapsed="false">
      <c r="A22" s="12" t="s">
        <v>16</v>
      </c>
      <c r="E22" s="12"/>
      <c r="F22" s="401" t="n">
        <v>144</v>
      </c>
      <c r="G22" s="401" t="n">
        <v>1231</v>
      </c>
      <c r="H22" s="401" t="n">
        <v>1537</v>
      </c>
      <c r="I22" s="401" t="n">
        <v>467</v>
      </c>
      <c r="J22" s="401" t="n">
        <v>145</v>
      </c>
      <c r="K22" s="401" t="n">
        <v>3524</v>
      </c>
    </row>
    <row r="23" s="399" customFormat="true" ht="9.75" hidden="false" customHeight="true" outlineLevel="0" collapsed="false">
      <c r="A23" s="12" t="s">
        <v>17</v>
      </c>
      <c r="F23" s="401" t="n">
        <v>166</v>
      </c>
      <c r="G23" s="401" t="n">
        <v>1497</v>
      </c>
      <c r="H23" s="401" t="n">
        <v>1840</v>
      </c>
      <c r="I23" s="401" t="n">
        <v>601</v>
      </c>
      <c r="J23" s="401" t="n">
        <v>181</v>
      </c>
      <c r="K23" s="401" t="n">
        <v>4285</v>
      </c>
    </row>
    <row r="24" s="399" customFormat="true" ht="9.75" hidden="false" customHeight="true" outlineLevel="0" collapsed="false">
      <c r="A24" s="12" t="s">
        <v>18</v>
      </c>
      <c r="F24" s="401" t="n">
        <v>143</v>
      </c>
      <c r="G24" s="401" t="n">
        <v>1278</v>
      </c>
      <c r="H24" s="401" t="n">
        <v>1445</v>
      </c>
      <c r="I24" s="401" t="n">
        <v>489</v>
      </c>
      <c r="J24" s="401" t="n">
        <v>128</v>
      </c>
      <c r="K24" s="401" t="n">
        <v>3483</v>
      </c>
    </row>
    <row r="25" s="399" customFormat="true" ht="9.75" hidden="false" customHeight="true" outlineLevel="0" collapsed="false">
      <c r="A25" s="12" t="s">
        <v>19</v>
      </c>
      <c r="F25" s="401" t="n">
        <v>63</v>
      </c>
      <c r="G25" s="401" t="n">
        <v>783</v>
      </c>
      <c r="H25" s="401" t="n">
        <v>918</v>
      </c>
      <c r="I25" s="401" t="n">
        <v>276</v>
      </c>
      <c r="J25" s="401" t="n">
        <v>87</v>
      </c>
      <c r="K25" s="401" t="n">
        <v>2127</v>
      </c>
    </row>
    <row r="26" s="399" customFormat="true" ht="9.75" hidden="false" customHeight="true" outlineLevel="0" collapsed="false">
      <c r="A26" s="402" t="s">
        <v>22</v>
      </c>
      <c r="E26" s="359"/>
      <c r="F26" s="404" t="n">
        <v>765</v>
      </c>
      <c r="G26" s="404" t="n">
        <v>6918</v>
      </c>
      <c r="H26" s="404" t="n">
        <v>8295</v>
      </c>
      <c r="I26" s="404" t="n">
        <v>2691</v>
      </c>
      <c r="J26" s="404" t="n">
        <v>787</v>
      </c>
      <c r="K26" s="404" t="n">
        <v>19456</v>
      </c>
    </row>
    <row r="27" s="399" customFormat="true" ht="11" hidden="false" customHeight="true" outlineLevel="0" collapsed="false">
      <c r="A27" s="405" t="s">
        <v>23</v>
      </c>
    </row>
    <row r="28" s="399" customFormat="true" ht="9.75" hidden="false" customHeight="true" outlineLevel="0" collapsed="false">
      <c r="A28" s="12" t="s">
        <v>13</v>
      </c>
      <c r="F28" s="401" t="n">
        <v>154</v>
      </c>
      <c r="G28" s="401" t="n">
        <v>1276</v>
      </c>
      <c r="H28" s="401" t="n">
        <v>1605</v>
      </c>
      <c r="I28" s="401" t="n">
        <v>532</v>
      </c>
      <c r="J28" s="401" t="n">
        <v>141</v>
      </c>
      <c r="K28" s="401" t="n">
        <v>3708</v>
      </c>
    </row>
    <row r="29" s="399" customFormat="true" ht="9.75" hidden="false" customHeight="true" outlineLevel="0" collapsed="false">
      <c r="A29" s="12" t="s">
        <v>14</v>
      </c>
      <c r="F29" s="401" t="n">
        <v>139</v>
      </c>
      <c r="G29" s="401" t="n">
        <v>1139</v>
      </c>
      <c r="H29" s="401" t="n">
        <v>1296</v>
      </c>
      <c r="I29" s="401" t="n">
        <v>444</v>
      </c>
      <c r="J29" s="401" t="n">
        <v>125</v>
      </c>
      <c r="K29" s="401" t="n">
        <v>3143</v>
      </c>
    </row>
    <row r="30" s="399" customFormat="true" ht="9.75" hidden="false" customHeight="true" outlineLevel="0" collapsed="false">
      <c r="A30" s="12" t="s">
        <v>15</v>
      </c>
      <c r="F30" s="401" t="n">
        <v>240</v>
      </c>
      <c r="G30" s="401" t="n">
        <v>2141</v>
      </c>
      <c r="H30" s="401" t="n">
        <v>2511</v>
      </c>
      <c r="I30" s="401" t="n">
        <v>860</v>
      </c>
      <c r="J30" s="401" t="n">
        <v>234</v>
      </c>
      <c r="K30" s="401" t="n">
        <v>5986</v>
      </c>
    </row>
    <row r="31" s="399" customFormat="true" ht="9.75" hidden="false" customHeight="true" outlineLevel="0" collapsed="false">
      <c r="A31" s="12" t="s">
        <v>16</v>
      </c>
      <c r="F31" s="401" t="n">
        <v>389</v>
      </c>
      <c r="G31" s="401" t="n">
        <v>3512</v>
      </c>
      <c r="H31" s="401" t="n">
        <v>4249</v>
      </c>
      <c r="I31" s="401" t="n">
        <v>1321</v>
      </c>
      <c r="J31" s="401" t="n">
        <v>371</v>
      </c>
      <c r="K31" s="401" t="n">
        <v>9842</v>
      </c>
    </row>
    <row r="32" s="399" customFormat="true" ht="9.75" hidden="false" customHeight="true" outlineLevel="0" collapsed="false">
      <c r="A32" s="12" t="s">
        <v>17</v>
      </c>
      <c r="F32" s="401" t="n">
        <v>591</v>
      </c>
      <c r="G32" s="401" t="n">
        <v>5530</v>
      </c>
      <c r="H32" s="401" t="n">
        <v>6566</v>
      </c>
      <c r="I32" s="401" t="n">
        <v>2114</v>
      </c>
      <c r="J32" s="401" t="n">
        <v>602</v>
      </c>
      <c r="K32" s="401" t="n">
        <v>15403</v>
      </c>
    </row>
    <row r="33" s="406" customFormat="true" ht="9.75" hidden="false" customHeight="true" outlineLevel="0" collapsed="false">
      <c r="A33" s="12" t="s">
        <v>18</v>
      </c>
      <c r="B33" s="399"/>
      <c r="C33" s="399"/>
      <c r="D33" s="399"/>
      <c r="E33" s="399"/>
      <c r="F33" s="401" t="n">
        <v>640</v>
      </c>
      <c r="G33" s="401" t="n">
        <v>5706</v>
      </c>
      <c r="H33" s="401" t="n">
        <v>6759</v>
      </c>
      <c r="I33" s="401" t="n">
        <v>2209</v>
      </c>
      <c r="J33" s="401" t="n">
        <v>560</v>
      </c>
      <c r="K33" s="401" t="n">
        <v>15874</v>
      </c>
    </row>
    <row r="34" s="406" customFormat="true" ht="9.75" hidden="false" customHeight="true" outlineLevel="0" collapsed="false">
      <c r="A34" s="12" t="s">
        <v>19</v>
      </c>
      <c r="B34" s="399"/>
      <c r="C34" s="399"/>
      <c r="D34" s="399"/>
      <c r="E34" s="359"/>
      <c r="F34" s="401" t="n">
        <v>545</v>
      </c>
      <c r="G34" s="401" t="n">
        <v>5119</v>
      </c>
      <c r="H34" s="401" t="n">
        <v>6272</v>
      </c>
      <c r="I34" s="401" t="n">
        <v>2043</v>
      </c>
      <c r="J34" s="401" t="n">
        <v>583</v>
      </c>
      <c r="K34" s="401" t="n">
        <v>14562</v>
      </c>
    </row>
    <row r="35" s="399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f aca="false">F17+F26</f>
        <v>2698</v>
      </c>
      <c r="G35" s="18" t="n">
        <f aca="false">G17+G26</f>
        <v>24423</v>
      </c>
      <c r="H35" s="18" t="n">
        <f aca="false">H17+H26</f>
        <v>29258</v>
      </c>
      <c r="I35" s="18" t="n">
        <f aca="false">I17+I26</f>
        <v>9523</v>
      </c>
      <c r="J35" s="18" t="n">
        <f aca="false">J17+J26</f>
        <v>2616</v>
      </c>
      <c r="K35" s="18" t="n">
        <f aca="false">K17+K26</f>
        <v>68518</v>
      </c>
    </row>
    <row r="36" s="399" customFormat="true" ht="11" hidden="false" customHeight="true" outlineLevel="0" collapsed="false">
      <c r="A36" s="407"/>
      <c r="B36" s="407"/>
      <c r="C36" s="407"/>
      <c r="D36" s="407"/>
      <c r="E36" s="407"/>
      <c r="F36" s="408" t="s">
        <v>25</v>
      </c>
      <c r="G36" s="408"/>
      <c r="H36" s="408"/>
      <c r="I36" s="408"/>
      <c r="J36" s="408"/>
      <c r="K36" s="408"/>
    </row>
    <row r="37" s="399" customFormat="true" ht="11" hidden="false" customHeight="true" outlineLevel="0" collapsed="false">
      <c r="A37" s="11" t="s">
        <v>12</v>
      </c>
    </row>
    <row r="38" s="399" customFormat="true" ht="9.75" hidden="false" customHeight="true" outlineLevel="0" collapsed="false">
      <c r="A38" s="12" t="s">
        <v>13</v>
      </c>
      <c r="F38" s="409" t="n">
        <f aca="false">F10/$K10*100</f>
        <v>4.28184281842819</v>
      </c>
      <c r="G38" s="409" t="n">
        <f aca="false">G10/$K10*100</f>
        <v>35.0135501355014</v>
      </c>
      <c r="H38" s="409" t="n">
        <f aca="false">H10/$K10*100</f>
        <v>41.7344173441734</v>
      </c>
      <c r="I38" s="409" t="n">
        <f aca="false">I10/$K10*100</f>
        <v>15.0135501355014</v>
      </c>
      <c r="J38" s="409" t="n">
        <f aca="false">J10/$K10*100</f>
        <v>3.95663956639566</v>
      </c>
      <c r="K38" s="409" t="n">
        <f aca="false">K10/$K10*100</f>
        <v>100</v>
      </c>
    </row>
    <row r="39" s="399" customFormat="true" ht="9.75" hidden="false" customHeight="true" outlineLevel="0" collapsed="false">
      <c r="A39" s="12" t="s">
        <v>14</v>
      </c>
      <c r="F39" s="409" t="n">
        <f aca="false">F11/$K11*100</f>
        <v>4.61242793081358</v>
      </c>
      <c r="G39" s="409" t="n">
        <f aca="false">G11/$K11*100</f>
        <v>35.9385009609225</v>
      </c>
      <c r="H39" s="409" t="n">
        <f aca="false">H11/$K11*100</f>
        <v>42.0243433696349</v>
      </c>
      <c r="I39" s="409" t="n">
        <f aca="false">I11/$K11*100</f>
        <v>13.7091607943626</v>
      </c>
      <c r="J39" s="409" t="n">
        <f aca="false">J11/$K11*100</f>
        <v>3.7155669442665</v>
      </c>
      <c r="K39" s="409" t="n">
        <f aca="false">K11/$K11*100</f>
        <v>100</v>
      </c>
    </row>
    <row r="40" s="399" customFormat="true" ht="9.75" hidden="false" customHeight="true" outlineLevel="0" collapsed="false">
      <c r="A40" s="12" t="s">
        <v>15</v>
      </c>
      <c r="F40" s="409" t="n">
        <f aca="false">F12/$K12*100</f>
        <v>3.91868002357101</v>
      </c>
      <c r="G40" s="409" t="n">
        <f aca="false">G12/$K12*100</f>
        <v>35.9457866823807</v>
      </c>
      <c r="H40" s="409" t="n">
        <f aca="false">H12/$K12*100</f>
        <v>42.162639952858</v>
      </c>
      <c r="I40" s="409" t="n">
        <f aca="false">I12/$K12*100</f>
        <v>14.3488509133765</v>
      </c>
      <c r="J40" s="409" t="n">
        <f aca="false">J12/$K12*100</f>
        <v>3.62404242781379</v>
      </c>
      <c r="K40" s="409" t="n">
        <f aca="false">K12/$K12*100</f>
        <v>100</v>
      </c>
    </row>
    <row r="41" s="399" customFormat="true" ht="9.75" hidden="false" customHeight="true" outlineLevel="0" collapsed="false">
      <c r="A41" s="12" t="s">
        <v>16</v>
      </c>
      <c r="F41" s="409" t="n">
        <f aca="false">F13/$K13*100</f>
        <v>3.87780943336499</v>
      </c>
      <c r="G41" s="409" t="n">
        <f aca="false">G13/$K13*100</f>
        <v>36.1031972143083</v>
      </c>
      <c r="H41" s="409" t="n">
        <f aca="false">H13/$K13*100</f>
        <v>42.9249762583096</v>
      </c>
      <c r="I41" s="409" t="n">
        <f aca="false">I13/$K13*100</f>
        <v>13.516935739158</v>
      </c>
      <c r="J41" s="409" t="n">
        <f aca="false">J13/$K13*100</f>
        <v>3.57708135485913</v>
      </c>
      <c r="K41" s="409" t="n">
        <f aca="false">K13/$K13*100</f>
        <v>100</v>
      </c>
    </row>
    <row r="42" s="399" customFormat="true" ht="9.75" hidden="false" customHeight="true" outlineLevel="0" collapsed="false">
      <c r="A42" s="12" t="s">
        <v>17</v>
      </c>
      <c r="F42" s="409" t="n">
        <f aca="false">F14/$K14*100</f>
        <v>3.82262996941896</v>
      </c>
      <c r="G42" s="409" t="n">
        <f aca="false">G14/$K14*100</f>
        <v>36.2745098039216</v>
      </c>
      <c r="H42" s="409" t="n">
        <f aca="false">H14/$K14*100</f>
        <v>42.5076452599388</v>
      </c>
      <c r="I42" s="409" t="n">
        <f aca="false">I14/$K14*100</f>
        <v>13.6085626911315</v>
      </c>
      <c r="J42" s="409" t="n">
        <f aca="false">J14/$K14*100</f>
        <v>3.78665227558913</v>
      </c>
      <c r="K42" s="409" t="n">
        <f aca="false">K14/$K14*100</f>
        <v>100</v>
      </c>
    </row>
    <row r="43" s="399" customFormat="true" ht="9.75" hidden="false" customHeight="true" outlineLevel="0" collapsed="false">
      <c r="A43" s="12" t="s">
        <v>18</v>
      </c>
      <c r="F43" s="409" t="n">
        <f aca="false">F15/$K15*100</f>
        <v>4.01097570817529</v>
      </c>
      <c r="G43" s="409" t="n">
        <f aca="false">G15/$K15*100</f>
        <v>35.7356145589541</v>
      </c>
      <c r="H43" s="409" t="n">
        <f aca="false">H15/$K15*100</f>
        <v>42.8859656202082</v>
      </c>
      <c r="I43" s="409" t="n">
        <f aca="false">I15/$K15*100</f>
        <v>13.8810426922767</v>
      </c>
      <c r="J43" s="409" t="n">
        <f aca="false">J15/$K15*100</f>
        <v>3.48640142038576</v>
      </c>
      <c r="K43" s="409" t="n">
        <f aca="false">K15/$K15*100</f>
        <v>100</v>
      </c>
    </row>
    <row r="44" s="399" customFormat="true" ht="9.75" hidden="false" customHeight="true" outlineLevel="0" collapsed="false">
      <c r="A44" s="12" t="s">
        <v>19</v>
      </c>
      <c r="F44" s="409" t="n">
        <f aca="false">F16/$K16*100</f>
        <v>3.87615601125854</v>
      </c>
      <c r="G44" s="409" t="n">
        <f aca="false">G16/$K16*100</f>
        <v>34.8693204664254</v>
      </c>
      <c r="H44" s="409" t="n">
        <f aca="false">H16/$K16*100</f>
        <v>43.0558906312827</v>
      </c>
      <c r="I44" s="409" t="n">
        <f aca="false">I16/$K16*100</f>
        <v>14.2098914354644</v>
      </c>
      <c r="J44" s="409" t="n">
        <f aca="false">J16/$K16*100</f>
        <v>3.98874145556896</v>
      </c>
      <c r="K44" s="409" t="n">
        <f aca="false">K16/$K16*100</f>
        <v>100</v>
      </c>
    </row>
    <row r="45" s="399" customFormat="true" ht="9.75" hidden="false" customHeight="true" outlineLevel="0" collapsed="false">
      <c r="A45" s="402" t="s">
        <v>20</v>
      </c>
      <c r="B45" s="403"/>
      <c r="C45" s="403"/>
      <c r="D45" s="403"/>
      <c r="F45" s="410" t="n">
        <f aca="false">F17/$K17*100</f>
        <v>3.93991276344218</v>
      </c>
      <c r="G45" s="410" t="n">
        <f aca="false">G17/$K17*100</f>
        <v>35.6793445028739</v>
      </c>
      <c r="H45" s="410" t="n">
        <f aca="false">H17/$K17*100</f>
        <v>42.7275691981574</v>
      </c>
      <c r="I45" s="410" t="n">
        <f aca="false">I17/$K17*100</f>
        <v>13.9252374546492</v>
      </c>
      <c r="J45" s="410" t="n">
        <f aca="false">J17/$K17*100</f>
        <v>3.72793608087726</v>
      </c>
      <c r="K45" s="410" t="n">
        <f aca="false">K17/$K17*100</f>
        <v>100</v>
      </c>
    </row>
    <row r="46" s="399" customFormat="true" ht="11" hidden="false" customHeight="true" outlineLevel="0" collapsed="false">
      <c r="A46" s="405" t="s">
        <v>21</v>
      </c>
      <c r="E46" s="12"/>
      <c r="F46" s="411"/>
      <c r="G46" s="411"/>
      <c r="H46" s="411"/>
      <c r="I46" s="411"/>
      <c r="J46" s="411"/>
      <c r="K46" s="411"/>
    </row>
    <row r="47" s="399" customFormat="true" ht="9.75" hidden="false" customHeight="true" outlineLevel="0" collapsed="false">
      <c r="A47" s="12" t="s">
        <v>13</v>
      </c>
      <c r="E47" s="12"/>
      <c r="F47" s="409" t="n">
        <f aca="false">F19/$K19*100</f>
        <v>4.02576489533011</v>
      </c>
      <c r="G47" s="409" t="n">
        <f aca="false">G19/$K19*100</f>
        <v>33.816425120773</v>
      </c>
      <c r="H47" s="409" t="n">
        <f aca="false">H19/$K19*100</f>
        <v>44.8201825013419</v>
      </c>
      <c r="I47" s="409" t="n">
        <f aca="false">I19/$K19*100</f>
        <v>13.6876006441224</v>
      </c>
      <c r="J47" s="409" t="n">
        <f aca="false">J19/$K19*100</f>
        <v>3.65002683843264</v>
      </c>
      <c r="K47" s="409" t="n">
        <f aca="false">K19/$K19*100</f>
        <v>100</v>
      </c>
    </row>
    <row r="48" s="399" customFormat="true" ht="9.75" hidden="false" customHeight="true" outlineLevel="0" collapsed="false">
      <c r="A48" s="12" t="s">
        <v>14</v>
      </c>
      <c r="E48" s="12"/>
      <c r="F48" s="409" t="n">
        <f aca="false">F20/$K20*100</f>
        <v>4.23514538558786</v>
      </c>
      <c r="G48" s="409" t="n">
        <f aca="false">G20/$K20*100</f>
        <v>36.5360303413401</v>
      </c>
      <c r="H48" s="409" t="n">
        <f aca="false">H20/$K20*100</f>
        <v>40.4551201011378</v>
      </c>
      <c r="I48" s="409" t="n">
        <f aca="false">I20/$K20*100</f>
        <v>14.5385587863464</v>
      </c>
      <c r="J48" s="409" t="n">
        <f aca="false">J20/$K20*100</f>
        <v>4.23514538558786</v>
      </c>
      <c r="K48" s="409" t="n">
        <f aca="false">K20/$K20*100</f>
        <v>100</v>
      </c>
    </row>
    <row r="49" s="399" customFormat="true" ht="9.75" hidden="false" customHeight="true" outlineLevel="0" collapsed="false">
      <c r="A49" s="12" t="s">
        <v>15</v>
      </c>
      <c r="E49" s="12"/>
      <c r="F49" s="409" t="n">
        <f aca="false">F21/$K21*100</f>
        <v>4.12808641975309</v>
      </c>
      <c r="G49" s="409" t="n">
        <f aca="false">G21/$K21*100</f>
        <v>35.5324074074074</v>
      </c>
      <c r="H49" s="409" t="n">
        <f aca="false">H21/$K21*100</f>
        <v>41.6666666666667</v>
      </c>
      <c r="I49" s="409" t="n">
        <f aca="false">I21/$K21*100</f>
        <v>14.3904320987654</v>
      </c>
      <c r="J49" s="409" t="n">
        <f aca="false">J21/$K21*100</f>
        <v>4.28240740740741</v>
      </c>
      <c r="K49" s="409" t="n">
        <f aca="false">K21/$K21*100</f>
        <v>100</v>
      </c>
    </row>
    <row r="50" s="399" customFormat="true" ht="9.75" hidden="false" customHeight="true" outlineLevel="0" collapsed="false">
      <c r="A50" s="12" t="s">
        <v>16</v>
      </c>
      <c r="E50" s="12"/>
      <c r="F50" s="409" t="n">
        <f aca="false">F22/$K22*100</f>
        <v>4.08626560726447</v>
      </c>
      <c r="G50" s="409" t="n">
        <f aca="false">G22/$K22*100</f>
        <v>34.9318955732123</v>
      </c>
      <c r="H50" s="409" t="n">
        <f aca="false">H22/$K22*100</f>
        <v>43.6152099886493</v>
      </c>
      <c r="I50" s="409" t="n">
        <f aca="false">I22/$K22*100</f>
        <v>13.2519863791146</v>
      </c>
      <c r="J50" s="409" t="n">
        <f aca="false">J22/$K22*100</f>
        <v>4.11464245175936</v>
      </c>
      <c r="K50" s="409" t="n">
        <f aca="false">K22/$K22*100</f>
        <v>100</v>
      </c>
    </row>
    <row r="51" s="399" customFormat="true" ht="9.75" hidden="false" customHeight="true" outlineLevel="0" collapsed="false">
      <c r="A51" s="12" t="s">
        <v>17</v>
      </c>
      <c r="F51" s="409" t="n">
        <f aca="false">F23/$K23*100</f>
        <v>3.87397899649942</v>
      </c>
      <c r="G51" s="409" t="n">
        <f aca="false">G23/$K23*100</f>
        <v>34.9358226371062</v>
      </c>
      <c r="H51" s="409" t="n">
        <f aca="false">H23/$K23*100</f>
        <v>42.9404900816803</v>
      </c>
      <c r="I51" s="409" t="n">
        <f aca="false">I23/$K23*100</f>
        <v>14.0256709451575</v>
      </c>
      <c r="J51" s="409" t="n">
        <f aca="false">J23/$K23*100</f>
        <v>4.22403733955659</v>
      </c>
      <c r="K51" s="409" t="n">
        <f aca="false">K23/$K23*100</f>
        <v>100</v>
      </c>
    </row>
    <row r="52" s="399" customFormat="true" ht="9.75" hidden="false" customHeight="true" outlineLevel="0" collapsed="false">
      <c r="A52" s="12" t="s">
        <v>18</v>
      </c>
      <c r="F52" s="409" t="n">
        <f aca="false">F24/$K24*100</f>
        <v>4.10565604364054</v>
      </c>
      <c r="G52" s="409" t="n">
        <f aca="false">G24/$K24*100</f>
        <v>36.6925064599483</v>
      </c>
      <c r="H52" s="409" t="n">
        <f aca="false">H24/$K24*100</f>
        <v>41.4872236577663</v>
      </c>
      <c r="I52" s="409" t="n">
        <f aca="false">I24/$K24*100</f>
        <v>14.0396210163652</v>
      </c>
      <c r="J52" s="409" t="n">
        <f aca="false">J24/$K24*100</f>
        <v>3.67499282227964</v>
      </c>
      <c r="K52" s="409" t="n">
        <f aca="false">K24/$K24*100</f>
        <v>100</v>
      </c>
    </row>
    <row r="53" s="399" customFormat="true" ht="9.75" hidden="false" customHeight="true" outlineLevel="0" collapsed="false">
      <c r="A53" s="12" t="s">
        <v>19</v>
      </c>
      <c r="F53" s="409" t="n">
        <f aca="false">F25/$K25*100</f>
        <v>2.96191819464034</v>
      </c>
      <c r="G53" s="409" t="n">
        <f aca="false">G25/$K25*100</f>
        <v>36.8124118476728</v>
      </c>
      <c r="H53" s="409" t="n">
        <f aca="false">H25/$K25*100</f>
        <v>43.1593794076164</v>
      </c>
      <c r="I53" s="409" t="n">
        <f aca="false">I25/$K25*100</f>
        <v>12.9760225669958</v>
      </c>
      <c r="J53" s="409" t="n">
        <f aca="false">J25/$K25*100</f>
        <v>4.09026798307475</v>
      </c>
      <c r="K53" s="409" t="n">
        <f aca="false">K25/$K25*100</f>
        <v>100</v>
      </c>
    </row>
    <row r="54" s="413" customFormat="true" ht="9.75" hidden="false" customHeight="true" outlineLevel="0" collapsed="false">
      <c r="A54" s="412" t="s">
        <v>22</v>
      </c>
      <c r="B54" s="412"/>
      <c r="C54" s="412"/>
      <c r="E54" s="410"/>
      <c r="F54" s="410" t="n">
        <f aca="false">F26/$K26*100</f>
        <v>3.93194901315789</v>
      </c>
      <c r="G54" s="410" t="n">
        <f aca="false">G26/$K26*100</f>
        <v>35.5571546052632</v>
      </c>
      <c r="H54" s="410" t="n">
        <f aca="false">H26/$K26*100</f>
        <v>42.6346628289474</v>
      </c>
      <c r="I54" s="410" t="n">
        <f aca="false">I26/$K26*100</f>
        <v>13.8312088815789</v>
      </c>
      <c r="J54" s="410" t="n">
        <f aca="false">J26/$K26*100</f>
        <v>4.04502467105263</v>
      </c>
      <c r="K54" s="410" t="n">
        <f aca="false">K26/$K26*100</f>
        <v>100</v>
      </c>
    </row>
    <row r="55" s="399" customFormat="true" ht="11" hidden="false" customHeight="true" outlineLevel="0" collapsed="false">
      <c r="A55" s="405" t="s">
        <v>23</v>
      </c>
    </row>
    <row r="56" s="399" customFormat="true" ht="9.75" hidden="false" customHeight="true" outlineLevel="0" collapsed="false">
      <c r="A56" s="12" t="s">
        <v>13</v>
      </c>
      <c r="F56" s="409" t="n">
        <f aca="false">F28/$K28*100</f>
        <v>4.15318230852212</v>
      </c>
      <c r="G56" s="409" t="n">
        <f aca="false">G28/$K28*100</f>
        <v>34.4120819848975</v>
      </c>
      <c r="H56" s="409" t="n">
        <f aca="false">H28/$K28*100</f>
        <v>43.2847896440129</v>
      </c>
      <c r="I56" s="409" t="n">
        <f aca="false">I28/$K28*100</f>
        <v>14.3473570658037</v>
      </c>
      <c r="J56" s="409" t="n">
        <f aca="false">J28/$K28*100</f>
        <v>3.80258899676375</v>
      </c>
      <c r="K56" s="409" t="n">
        <f aca="false">K28/$K28*100</f>
        <v>100</v>
      </c>
    </row>
    <row r="57" s="399" customFormat="true" ht="9.75" hidden="false" customHeight="true" outlineLevel="0" collapsed="false">
      <c r="A57" s="12" t="s">
        <v>14</v>
      </c>
      <c r="F57" s="409" t="n">
        <f aca="false">F29/$K29*100</f>
        <v>4.42252624880687</v>
      </c>
      <c r="G57" s="409" t="n">
        <f aca="false">G29/$K29*100</f>
        <v>36.239261851734</v>
      </c>
      <c r="H57" s="409" t="n">
        <f aca="false">H29/$K29*100</f>
        <v>41.2344893413936</v>
      </c>
      <c r="I57" s="409" t="n">
        <f aca="false">I29/$K29*100</f>
        <v>14.1266306076997</v>
      </c>
      <c r="J57" s="409" t="n">
        <f aca="false">J29/$K29*100</f>
        <v>3.97709195036589</v>
      </c>
      <c r="K57" s="409" t="n">
        <f aca="false">K29/$K29*100</f>
        <v>100</v>
      </c>
    </row>
    <row r="58" s="399" customFormat="true" ht="9.75" hidden="false" customHeight="true" outlineLevel="0" collapsed="false">
      <c r="A58" s="12" t="s">
        <v>15</v>
      </c>
      <c r="F58" s="409" t="n">
        <f aca="false">F30/$K30*100</f>
        <v>4.00935516204477</v>
      </c>
      <c r="G58" s="409" t="n">
        <f aca="false">G30/$K30*100</f>
        <v>35.7667891747411</v>
      </c>
      <c r="H58" s="409" t="n">
        <f aca="false">H30/$K30*100</f>
        <v>41.9478783828934</v>
      </c>
      <c r="I58" s="409" t="n">
        <f aca="false">I30/$K30*100</f>
        <v>14.3668559973271</v>
      </c>
      <c r="J58" s="409" t="n">
        <f aca="false">J30/$K30*100</f>
        <v>3.90912128299365</v>
      </c>
      <c r="K58" s="409" t="n">
        <f aca="false">K30/$K30*100</f>
        <v>100</v>
      </c>
    </row>
    <row r="59" s="399" customFormat="true" ht="9.75" hidden="false" customHeight="true" outlineLevel="0" collapsed="false">
      <c r="A59" s="12" t="s">
        <v>16</v>
      </c>
      <c r="F59" s="409" t="n">
        <f aca="false">F31/$K31*100</f>
        <v>3.95244868929079</v>
      </c>
      <c r="G59" s="409" t="n">
        <f aca="false">G31/$K31*100</f>
        <v>35.6838041048567</v>
      </c>
      <c r="H59" s="409" t="n">
        <f aca="false">H31/$K31*100</f>
        <v>43.172119487909</v>
      </c>
      <c r="I59" s="409" t="n">
        <f aca="false">I31/$K31*100</f>
        <v>13.4220686852266</v>
      </c>
      <c r="J59" s="409" t="n">
        <f aca="false">J31/$K31*100</f>
        <v>3.76955903271693</v>
      </c>
      <c r="K59" s="409" t="n">
        <f aca="false">K31/$K31*100</f>
        <v>100</v>
      </c>
    </row>
    <row r="60" s="399" customFormat="true" ht="9.75" hidden="false" customHeight="true" outlineLevel="0" collapsed="false">
      <c r="A60" s="12" t="s">
        <v>17</v>
      </c>
      <c r="F60" s="409" t="n">
        <f aca="false">F32/$K32*100</f>
        <v>3.83691488671038</v>
      </c>
      <c r="G60" s="409" t="n">
        <f aca="false">G32/$K32*100</f>
        <v>35.9020969940921</v>
      </c>
      <c r="H60" s="409" t="n">
        <f aca="false">H32/$K32*100</f>
        <v>42.6280594689346</v>
      </c>
      <c r="I60" s="409" t="n">
        <f aca="false">I32/$K32*100</f>
        <v>13.7245991040706</v>
      </c>
      <c r="J60" s="409" t="n">
        <f aca="false">J32/$K32*100</f>
        <v>3.9083295461923</v>
      </c>
      <c r="K60" s="409" t="n">
        <f aca="false">K32/$K32*100</f>
        <v>100</v>
      </c>
    </row>
    <row r="61" s="399" customFormat="true" ht="9.75" hidden="false" customHeight="true" outlineLevel="0" collapsed="false">
      <c r="A61" s="12" t="s">
        <v>18</v>
      </c>
      <c r="F61" s="409" t="n">
        <f aca="false">F33/$K33*100</f>
        <v>4.03175003149805</v>
      </c>
      <c r="G61" s="409" t="n">
        <f aca="false">G33/$K33*100</f>
        <v>35.9455713745748</v>
      </c>
      <c r="H61" s="409" t="n">
        <f aca="false">H33/$K33*100</f>
        <v>42.5790600982739</v>
      </c>
      <c r="I61" s="409" t="n">
        <f aca="false">I33/$K33*100</f>
        <v>13.9158372180925</v>
      </c>
      <c r="J61" s="409" t="n">
        <f aca="false">J33/$K33*100</f>
        <v>3.52778127756079</v>
      </c>
      <c r="K61" s="409" t="n">
        <f aca="false">K33/$K33*100</f>
        <v>100</v>
      </c>
    </row>
    <row r="62" s="399" customFormat="true" ht="9.75" hidden="false" customHeight="true" outlineLevel="0" collapsed="false">
      <c r="A62" s="12" t="s">
        <v>19</v>
      </c>
      <c r="F62" s="409" t="n">
        <f aca="false">F34/$K34*100</f>
        <v>3.74261777228403</v>
      </c>
      <c r="G62" s="409" t="n">
        <f aca="false">G34/$K34*100</f>
        <v>35.1531383051779</v>
      </c>
      <c r="H62" s="409" t="n">
        <f aca="false">H34/$K34*100</f>
        <v>43.0710067298448</v>
      </c>
      <c r="I62" s="409" t="n">
        <f aca="false">I34/$K34*100</f>
        <v>14.0296662546354</v>
      </c>
      <c r="J62" s="409" t="n">
        <f aca="false">J34/$K34*100</f>
        <v>4.00357093805796</v>
      </c>
      <c r="K62" s="409" t="n">
        <f aca="false">K34/$K34*100</f>
        <v>100</v>
      </c>
    </row>
    <row r="63" s="415" customFormat="true" ht="11" hidden="false" customHeight="true" outlineLevel="0" collapsed="false">
      <c r="A63" s="26" t="s">
        <v>24</v>
      </c>
      <c r="B63" s="414"/>
      <c r="C63" s="414"/>
      <c r="D63" s="414"/>
      <c r="E63" s="414"/>
      <c r="F63" s="414" t="n">
        <f aca="false">F35/$K35*100</f>
        <v>3.9376514200648</v>
      </c>
      <c r="G63" s="414" t="n">
        <f aca="false">G35/$K35*100</f>
        <v>35.6446481216615</v>
      </c>
      <c r="H63" s="414" t="n">
        <f aca="false">H35/$K35*100</f>
        <v>42.7011880089903</v>
      </c>
      <c r="I63" s="414" t="n">
        <f aca="false">I35/$K35*100</f>
        <v>13.8985376105549</v>
      </c>
      <c r="J63" s="414" t="n">
        <f aca="false">J35/$K35*100</f>
        <v>3.81797483872851</v>
      </c>
      <c r="K63" s="414" t="n">
        <f aca="false">K35/$K35*100</f>
        <v>100</v>
      </c>
    </row>
    <row r="64" s="399" customFormat="true" ht="11" hidden="false" customHeight="true" outlineLevel="0" collapsed="false">
      <c r="A64" s="416" t="s">
        <v>150</v>
      </c>
      <c r="E64" s="417" t="s">
        <v>154</v>
      </c>
    </row>
  </sheetData>
  <mergeCells count="2">
    <mergeCell ref="F8:K8"/>
    <mergeCell ref="F36:K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6" activeCellId="0" sqref="P16 P16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30" width="1.53"/>
    <col collapsed="false" customWidth="true" hidden="false" outlineLevel="0" max="5" min="5" style="30" width="14.06"/>
    <col collapsed="false" customWidth="true" hidden="false" outlineLevel="0" max="13" min="6" style="30" width="6.17"/>
    <col collapsed="false" customWidth="true" hidden="false" outlineLevel="0" max="14" min="14" style="30" width="7.88"/>
    <col collapsed="false" customWidth="false" hidden="false" outlineLevel="0" max="257" min="15" style="30" width="10.66"/>
  </cols>
  <sheetData>
    <row r="2" customFormat="false" ht="24.75" hidden="false" customHeight="true" outlineLevel="0" collapsed="false"/>
    <row r="3" customFormat="false" ht="14.65" hidden="false" customHeight="false" outlineLevel="0" collapsed="false">
      <c r="F3" s="31"/>
      <c r="G3" s="31"/>
    </row>
    <row r="4" customFormat="false" ht="9.75" hidden="false" customHeight="true" outlineLevel="0" collapsed="false"/>
    <row r="5" s="33" customFormat="true" ht="12.75" hidden="false" customHeight="true" outlineLevel="0" collapsed="false">
      <c r="A5" s="2" t="s">
        <v>28</v>
      </c>
      <c r="B5" s="32"/>
      <c r="C5" s="32"/>
      <c r="D5" s="32"/>
      <c r="E5" s="2"/>
      <c r="F5" s="32"/>
      <c r="G5" s="32"/>
      <c r="H5" s="32"/>
      <c r="I5" s="32"/>
      <c r="J5" s="32"/>
    </row>
    <row r="6" s="36" customFormat="true" ht="11" hidden="false" customHeight="true" outlineLevel="0" collapsed="false">
      <c r="A6" s="34"/>
      <c r="B6" s="34"/>
      <c r="C6" s="34"/>
      <c r="D6" s="34"/>
      <c r="E6" s="34"/>
      <c r="F6" s="35" t="s">
        <v>1</v>
      </c>
      <c r="G6" s="35" t="s">
        <v>2</v>
      </c>
      <c r="H6" s="35" t="s">
        <v>3</v>
      </c>
      <c r="I6" s="35" t="s">
        <v>4</v>
      </c>
      <c r="J6" s="35" t="s">
        <v>5</v>
      </c>
      <c r="K6" s="35" t="s">
        <v>6</v>
      </c>
      <c r="L6" s="35" t="s">
        <v>7</v>
      </c>
      <c r="M6" s="35" t="s">
        <v>8</v>
      </c>
      <c r="N6" s="35" t="s">
        <v>9</v>
      </c>
    </row>
    <row r="7" s="36" customFormat="true" ht="11" hidden="false" customHeight="true" outlineLevel="0" collapsed="false">
      <c r="A7" s="37" t="s">
        <v>29</v>
      </c>
      <c r="B7" s="37"/>
      <c r="C7" s="37"/>
      <c r="D7" s="37"/>
      <c r="E7" s="37"/>
      <c r="F7" s="38" t="s">
        <v>11</v>
      </c>
      <c r="G7" s="38"/>
      <c r="H7" s="38"/>
      <c r="I7" s="38"/>
      <c r="J7" s="38"/>
      <c r="K7" s="38"/>
      <c r="L7" s="38"/>
      <c r="M7" s="38"/>
      <c r="N7" s="38"/>
    </row>
    <row r="8" s="41" customFormat="true" ht="11" hidden="false" customHeight="true" outlineLevel="0" collapsed="false">
      <c r="A8" s="39" t="s">
        <v>30</v>
      </c>
      <c r="B8" s="36"/>
      <c r="C8" s="36"/>
      <c r="D8" s="36"/>
      <c r="E8" s="12"/>
      <c r="F8" s="40" t="n">
        <v>16335</v>
      </c>
      <c r="G8" s="40" t="n">
        <v>7753</v>
      </c>
      <c r="H8" s="40" t="n">
        <v>4549</v>
      </c>
      <c r="I8" s="40" t="n">
        <v>2910</v>
      </c>
      <c r="J8" s="40" t="n">
        <v>3029</v>
      </c>
      <c r="K8" s="40" t="n">
        <v>370</v>
      </c>
      <c r="L8" s="40" t="n">
        <v>212</v>
      </c>
      <c r="M8" s="40" t="n">
        <v>40</v>
      </c>
      <c r="N8" s="40" t="n">
        <v>35198</v>
      </c>
    </row>
    <row r="9" s="41" customFormat="true" ht="9.75" hidden="false" customHeight="true" outlineLevel="0" collapsed="false">
      <c r="A9" s="39" t="s">
        <v>31</v>
      </c>
      <c r="B9" s="36"/>
      <c r="C9" s="36"/>
      <c r="D9" s="36"/>
      <c r="E9" s="36"/>
      <c r="F9" s="40" t="n">
        <v>10315</v>
      </c>
      <c r="G9" s="40" t="n">
        <v>4044</v>
      </c>
      <c r="H9" s="40" t="n">
        <v>5541</v>
      </c>
      <c r="I9" s="40" t="n">
        <v>1833</v>
      </c>
      <c r="J9" s="40" t="n">
        <v>3460</v>
      </c>
      <c r="K9" s="40" t="n">
        <v>1318</v>
      </c>
      <c r="L9" s="40" t="n">
        <v>219</v>
      </c>
      <c r="M9" s="40" t="n">
        <v>128</v>
      </c>
      <c r="N9" s="40" t="n">
        <v>26858</v>
      </c>
    </row>
    <row r="10" s="41" customFormat="true" ht="9.75" hidden="false" customHeight="true" outlineLevel="0" collapsed="false">
      <c r="A10" s="39" t="s">
        <v>32</v>
      </c>
      <c r="B10" s="36"/>
      <c r="C10" s="36"/>
      <c r="D10" s="36"/>
      <c r="E10" s="36"/>
      <c r="F10" s="40" t="n">
        <v>2539</v>
      </c>
      <c r="G10" s="40" t="n">
        <v>5294</v>
      </c>
      <c r="H10" s="40" t="n">
        <v>2140</v>
      </c>
      <c r="I10" s="40" t="n">
        <v>1339</v>
      </c>
      <c r="J10" s="40" t="n">
        <v>323</v>
      </c>
      <c r="K10" s="40" t="n">
        <v>406</v>
      </c>
      <c r="L10" s="40" t="n">
        <v>126</v>
      </c>
      <c r="M10" s="40" t="n">
        <v>24</v>
      </c>
      <c r="N10" s="40" t="n">
        <v>12191</v>
      </c>
    </row>
    <row r="11" s="45" customFormat="true" ht="11" hidden="false" customHeight="true" outlineLevel="0" collapsed="false">
      <c r="A11" s="42" t="s">
        <v>33</v>
      </c>
      <c r="B11" s="43"/>
      <c r="C11" s="43"/>
      <c r="D11" s="43"/>
      <c r="E11" s="43"/>
      <c r="F11" s="44" t="n">
        <v>29189</v>
      </c>
      <c r="G11" s="44" t="n">
        <v>17091</v>
      </c>
      <c r="H11" s="44" t="n">
        <v>12230</v>
      </c>
      <c r="I11" s="44" t="n">
        <v>6082</v>
      </c>
      <c r="J11" s="44" t="n">
        <v>6812</v>
      </c>
      <c r="K11" s="44" t="n">
        <v>2094</v>
      </c>
      <c r="L11" s="44" t="n">
        <v>557</v>
      </c>
      <c r="M11" s="44" t="n">
        <v>192</v>
      </c>
      <c r="N11" s="44" t="n">
        <v>74247</v>
      </c>
    </row>
    <row r="12" s="45" customFormat="true" ht="11" hidden="false" customHeight="true" outlineLevel="0" collapsed="false">
      <c r="A12" s="46"/>
      <c r="B12" s="46"/>
      <c r="C12" s="46"/>
      <c r="D12" s="46"/>
      <c r="E12" s="46"/>
      <c r="F12" s="38" t="s">
        <v>25</v>
      </c>
      <c r="G12" s="38"/>
      <c r="H12" s="38"/>
      <c r="I12" s="38"/>
      <c r="J12" s="38"/>
      <c r="K12" s="38"/>
      <c r="L12" s="38"/>
      <c r="M12" s="38"/>
      <c r="N12" s="38"/>
    </row>
    <row r="13" s="36" customFormat="true" ht="11" hidden="false" customHeight="true" outlineLevel="0" collapsed="false">
      <c r="A13" s="39" t="s">
        <v>30</v>
      </c>
      <c r="E13" s="12"/>
      <c r="F13" s="47" t="n">
        <v>55.9628627222584</v>
      </c>
      <c r="G13" s="47" t="n">
        <v>45.3630565794863</v>
      </c>
      <c r="H13" s="47" t="n">
        <v>37.1954210956664</v>
      </c>
      <c r="I13" s="47" t="n">
        <v>47.8461032555081</v>
      </c>
      <c r="J13" s="47" t="n">
        <v>44.4656488549618</v>
      </c>
      <c r="K13" s="47" t="n">
        <v>17.6695319961796</v>
      </c>
      <c r="L13" s="47" t="n">
        <v>38.0610412926391</v>
      </c>
      <c r="M13" s="47" t="n">
        <v>20.8333333333333</v>
      </c>
      <c r="N13" s="47" t="n">
        <v>47.4066292240764</v>
      </c>
    </row>
    <row r="14" s="36" customFormat="true" ht="9.75" hidden="false" customHeight="true" outlineLevel="0" collapsed="false">
      <c r="A14" s="39" t="s">
        <v>31</v>
      </c>
      <c r="F14" s="47" t="n">
        <v>35.3386549727637</v>
      </c>
      <c r="G14" s="47" t="n">
        <v>23.6615762682113</v>
      </c>
      <c r="H14" s="47" t="n">
        <v>45.306623058054</v>
      </c>
      <c r="I14" s="47" t="n">
        <v>30.1381124630056</v>
      </c>
      <c r="J14" s="47" t="n">
        <v>50.79271873165</v>
      </c>
      <c r="K14" s="47" t="n">
        <v>62.9417382999045</v>
      </c>
      <c r="L14" s="47" t="n">
        <v>39.3177737881508</v>
      </c>
      <c r="M14" s="47" t="n">
        <v>66.6666666666667</v>
      </c>
      <c r="N14" s="47" t="n">
        <v>36.1738521421741</v>
      </c>
    </row>
    <row r="15" s="36" customFormat="true" ht="9.75" hidden="false" customHeight="true" outlineLevel="0" collapsed="false">
      <c r="A15" s="39" t="s">
        <v>32</v>
      </c>
      <c r="F15" s="47" t="n">
        <v>8.6984823049779</v>
      </c>
      <c r="G15" s="47" t="n">
        <v>30.9753671523024</v>
      </c>
      <c r="H15" s="47" t="n">
        <v>17.4979558462796</v>
      </c>
      <c r="I15" s="47" t="n">
        <v>22.0157842814864</v>
      </c>
      <c r="J15" s="47" t="n">
        <v>4.74163241338814</v>
      </c>
      <c r="K15" s="47" t="n">
        <v>19.388729703916</v>
      </c>
      <c r="L15" s="47" t="n">
        <v>22.6211849192101</v>
      </c>
      <c r="M15" s="47" t="n">
        <v>12.5</v>
      </c>
      <c r="N15" s="47" t="n">
        <v>16.4195186337495</v>
      </c>
    </row>
    <row r="16" s="51" customFormat="true" ht="11" hidden="false" customHeight="true" outlineLevel="0" collapsed="false">
      <c r="A16" s="48" t="s">
        <v>24</v>
      </c>
      <c r="B16" s="49"/>
      <c r="C16" s="49"/>
      <c r="D16" s="49"/>
      <c r="E16" s="49"/>
      <c r="F16" s="50" t="n">
        <v>100</v>
      </c>
      <c r="G16" s="50" t="n">
        <v>100</v>
      </c>
      <c r="H16" s="50" t="n">
        <v>100</v>
      </c>
      <c r="I16" s="50" t="n">
        <v>100</v>
      </c>
      <c r="J16" s="50" t="n">
        <v>100</v>
      </c>
      <c r="K16" s="50" t="n">
        <v>100</v>
      </c>
      <c r="L16" s="50" t="n">
        <v>100</v>
      </c>
      <c r="M16" s="50" t="n">
        <v>100</v>
      </c>
      <c r="N16" s="50" t="n">
        <v>100</v>
      </c>
    </row>
    <row r="17" s="53" customFormat="true" ht="12.75" hidden="false" customHeight="true" outlineLevel="0" collapsed="false">
      <c r="A17" s="52"/>
      <c r="F17" s="54"/>
      <c r="G17" s="54"/>
      <c r="H17" s="54"/>
      <c r="I17" s="54"/>
      <c r="J17" s="54"/>
      <c r="K17" s="54"/>
      <c r="L17" s="54"/>
      <c r="M17" s="54"/>
      <c r="N17" s="54"/>
    </row>
    <row r="18" s="53" customFormat="true" ht="27.5" hidden="false" customHeight="true" outlineLevel="0" collapsed="false">
      <c r="A18" s="52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4.65" hidden="false" customHeight="false" outlineLevel="0" collapsed="false">
      <c r="E19" s="55"/>
    </row>
    <row r="21" s="33" customFormat="true" ht="12.75" hidden="false" customHeight="true" outlineLevel="0" collapsed="false">
      <c r="A21" s="2" t="s">
        <v>34</v>
      </c>
      <c r="B21" s="32"/>
      <c r="C21" s="32"/>
      <c r="D21" s="32"/>
      <c r="E21" s="2"/>
      <c r="F21" s="32"/>
      <c r="G21" s="32"/>
      <c r="H21" s="32"/>
      <c r="I21" s="32"/>
      <c r="J21" s="32"/>
    </row>
    <row r="22" s="33" customFormat="true" ht="12.75" hidden="false" customHeight="true" outlineLevel="0" collapsed="false">
      <c r="A22" s="2" t="s">
        <v>35</v>
      </c>
      <c r="B22" s="32"/>
      <c r="C22" s="32"/>
      <c r="D22" s="32"/>
      <c r="E22" s="2"/>
      <c r="F22" s="32"/>
      <c r="G22" s="32"/>
      <c r="H22" s="32"/>
      <c r="I22" s="32"/>
      <c r="J22" s="32"/>
    </row>
    <row r="23" s="36" customFormat="true" ht="11" hidden="false" customHeight="true" outlineLevel="0" collapsed="false">
      <c r="A23" s="56" t="s">
        <v>29</v>
      </c>
      <c r="B23" s="35"/>
      <c r="C23" s="35"/>
      <c r="D23" s="35"/>
      <c r="E23" s="35"/>
      <c r="F23" s="35" t="s">
        <v>1</v>
      </c>
      <c r="G23" s="35" t="s">
        <v>2</v>
      </c>
      <c r="H23" s="35" t="s">
        <v>3</v>
      </c>
      <c r="I23" s="35" t="s">
        <v>4</v>
      </c>
      <c r="J23" s="35" t="s">
        <v>5</v>
      </c>
      <c r="K23" s="35" t="s">
        <v>6</v>
      </c>
      <c r="L23" s="35" t="s">
        <v>7</v>
      </c>
      <c r="M23" s="35" t="s">
        <v>8</v>
      </c>
      <c r="N23" s="35" t="s">
        <v>9</v>
      </c>
    </row>
    <row r="24" s="36" customFormat="true" ht="11" hidden="false" customHeight="true" outlineLevel="0" collapsed="false">
      <c r="A24" s="39" t="s">
        <v>30</v>
      </c>
      <c r="E24" s="12"/>
      <c r="F24" s="57" t="n">
        <v>32.2891175691543</v>
      </c>
      <c r="G24" s="57" t="n">
        <v>21.0604949338549</v>
      </c>
      <c r="H24" s="57" t="n">
        <v>19.2046270105965</v>
      </c>
      <c r="I24" s="57" t="n">
        <v>25.0998387055039</v>
      </c>
      <c r="J24" s="57" t="n">
        <v>22.3150481073833</v>
      </c>
      <c r="K24" s="57" t="n">
        <v>9.25671111555878</v>
      </c>
      <c r="L24" s="57" t="n">
        <v>15.9494432741499</v>
      </c>
      <c r="M24" s="57" t="n">
        <v>14.2450142450142</v>
      </c>
      <c r="N24" s="57" t="n">
        <v>24.8102472143276</v>
      </c>
    </row>
    <row r="25" s="36" customFormat="true" ht="9.75" hidden="false" customHeight="true" outlineLevel="0" collapsed="false">
      <c r="A25" s="39" t="s">
        <v>31</v>
      </c>
      <c r="F25" s="57" t="n">
        <v>20.3894856275376</v>
      </c>
      <c r="G25" s="57" t="n">
        <v>10.9852497758944</v>
      </c>
      <c r="H25" s="57" t="n">
        <v>23.3925782074556</v>
      </c>
      <c r="I25" s="57" t="n">
        <v>15.8103107722297</v>
      </c>
      <c r="J25" s="57" t="n">
        <v>25.4902827505931</v>
      </c>
      <c r="K25" s="57" t="n">
        <v>32.9739060819094</v>
      </c>
      <c r="L25" s="57" t="n">
        <v>16.4760758350888</v>
      </c>
      <c r="M25" s="57" t="n">
        <v>45.5840455840456</v>
      </c>
      <c r="N25" s="57" t="n">
        <v>18.931576216899</v>
      </c>
    </row>
    <row r="26" s="36" customFormat="true" ht="9.75" hidden="false" customHeight="true" outlineLevel="0" collapsed="false">
      <c r="A26" s="39" t="s">
        <v>32</v>
      </c>
      <c r="F26" s="57" t="n">
        <v>5.01879825577488</v>
      </c>
      <c r="G26" s="57" t="n">
        <v>14.3807893950507</v>
      </c>
      <c r="H26" s="57" t="n">
        <v>9.03449149322413</v>
      </c>
      <c r="I26" s="57" t="n">
        <v>11.549375954182</v>
      </c>
      <c r="J26" s="57" t="n">
        <v>2.37958419897155</v>
      </c>
      <c r="K26" s="57" t="n">
        <v>10.1573640889645</v>
      </c>
      <c r="L26" s="57" t="n">
        <v>9.47938609690039</v>
      </c>
      <c r="M26" s="57" t="n">
        <v>8.54700854700855</v>
      </c>
      <c r="N26" s="57" t="n">
        <v>8.59315085487436</v>
      </c>
    </row>
    <row r="27" s="36" customFormat="true" ht="11" hidden="false" customHeight="true" outlineLevel="0" collapsed="false">
      <c r="A27" s="37" t="s">
        <v>36</v>
      </c>
      <c r="B27" s="37"/>
      <c r="C27" s="37"/>
      <c r="D27" s="37"/>
      <c r="E27" s="37"/>
      <c r="F27" s="58" t="n">
        <v>57.6974014524667</v>
      </c>
      <c r="G27" s="58" t="n">
        <v>46.4265341047999</v>
      </c>
      <c r="H27" s="58" t="n">
        <v>51.6316967112762</v>
      </c>
      <c r="I27" s="58" t="n">
        <v>52.4595254319156</v>
      </c>
      <c r="J27" s="58" t="n">
        <v>50.1849150569479</v>
      </c>
      <c r="K27" s="58" t="n">
        <v>52.3879812864327</v>
      </c>
      <c r="L27" s="58" t="n">
        <v>41.904905206139</v>
      </c>
      <c r="M27" s="58" t="n">
        <v>68.3760683760684</v>
      </c>
      <c r="N27" s="58" t="n">
        <v>52.334974286101</v>
      </c>
    </row>
    <row r="28" s="60" customFormat="true" ht="11" hidden="false" customHeight="true" outlineLevel="0" collapsed="false">
      <c r="A28" s="59" t="s">
        <v>37</v>
      </c>
      <c r="E28" s="60" t="s">
        <v>38</v>
      </c>
    </row>
  </sheetData>
  <mergeCells count="2">
    <mergeCell ref="F7:N7"/>
    <mergeCell ref="F12:N12"/>
  </mergeCells>
  <printOptions headings="false" gridLines="false" gridLinesSet="true" horizontalCentered="false" verticalCentered="false"/>
  <pageMargins left="0.7875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 N4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418" width="1.53"/>
    <col collapsed="false" customWidth="true" hidden="false" outlineLevel="0" max="5" min="5" style="418" width="12.67"/>
    <col collapsed="false" customWidth="true" hidden="false" outlineLevel="0" max="10" min="6" style="418" width="7.72"/>
    <col collapsed="false" customWidth="true" hidden="false" outlineLevel="0" max="11" min="11" style="418" width="9.88"/>
    <col collapsed="false" customWidth="false" hidden="false" outlineLevel="0" max="257" min="12" style="418" width="10.66"/>
  </cols>
  <sheetData>
    <row r="2" customFormat="false" ht="24.75" hidden="false" customHeight="true" outlineLevel="0" collapsed="false"/>
    <row r="4" s="419" customFormat="true" ht="12.75" hidden="false" customHeight="true" outlineLevel="0" collapsed="false">
      <c r="A4" s="2" t="s">
        <v>156</v>
      </c>
    </row>
    <row r="5" s="419" customFormat="true" ht="12.75" hidden="false" customHeight="true" outlineLevel="0" collapsed="false">
      <c r="A5" s="2" t="s">
        <v>157</v>
      </c>
      <c r="B5" s="420"/>
      <c r="C5" s="420"/>
      <c r="D5" s="420"/>
      <c r="E5" s="2"/>
      <c r="F5" s="420"/>
      <c r="G5" s="420"/>
      <c r="H5" s="420"/>
      <c r="I5" s="420"/>
      <c r="J5" s="420"/>
    </row>
    <row r="6" customFormat="false" ht="11" hidden="false" customHeight="true" outlineLevel="0" collapsed="false">
      <c r="A6" s="342"/>
      <c r="B6" s="342"/>
      <c r="C6" s="342"/>
      <c r="D6" s="342"/>
      <c r="E6" s="343"/>
      <c r="F6" s="421" t="s">
        <v>137</v>
      </c>
      <c r="G6" s="422"/>
      <c r="H6" s="422"/>
      <c r="I6" s="421"/>
      <c r="J6" s="423" t="s">
        <v>138</v>
      </c>
      <c r="K6" s="422"/>
    </row>
    <row r="7" customFormat="false" ht="11" hidden="false" customHeight="true" outlineLevel="0" collapsed="false">
      <c r="A7" s="424"/>
      <c r="B7" s="349"/>
      <c r="C7" s="349"/>
      <c r="D7" s="349"/>
      <c r="E7" s="349"/>
      <c r="F7" s="425" t="n">
        <v>1</v>
      </c>
      <c r="G7" s="425" t="n">
        <v>2</v>
      </c>
      <c r="H7" s="425" t="n">
        <v>3</v>
      </c>
      <c r="I7" s="425" t="n">
        <v>4</v>
      </c>
      <c r="J7" s="425" t="n">
        <v>5</v>
      </c>
      <c r="K7" s="425" t="s">
        <v>24</v>
      </c>
    </row>
    <row r="8" customFormat="false" ht="11" hidden="false" customHeight="true" outlineLevel="0" collapsed="false">
      <c r="A8" s="305" t="s">
        <v>139</v>
      </c>
      <c r="B8" s="426"/>
      <c r="C8" s="426"/>
      <c r="D8" s="426"/>
      <c r="E8" s="426"/>
      <c r="F8" s="427" t="s">
        <v>11</v>
      </c>
      <c r="G8" s="427"/>
      <c r="H8" s="427"/>
      <c r="I8" s="427"/>
      <c r="J8" s="427"/>
      <c r="K8" s="427"/>
    </row>
    <row r="9" customFormat="false" ht="11" hidden="false" customHeight="true" outlineLevel="0" collapsed="false">
      <c r="A9" s="11" t="s">
        <v>12</v>
      </c>
      <c r="B9" s="424"/>
      <c r="C9" s="424"/>
      <c r="D9" s="424"/>
      <c r="E9" s="424"/>
      <c r="F9" s="424"/>
      <c r="G9" s="424"/>
      <c r="H9" s="424"/>
      <c r="I9" s="424"/>
      <c r="J9" s="424"/>
      <c r="K9" s="424"/>
    </row>
    <row r="10" customFormat="false" ht="9.75" hidden="false" customHeight="true" outlineLevel="0" collapsed="false">
      <c r="A10" s="12" t="s">
        <v>140</v>
      </c>
      <c r="B10" s="424"/>
      <c r="C10" s="424"/>
      <c r="D10" s="424"/>
      <c r="E10" s="424"/>
      <c r="F10" s="428" t="n">
        <v>316</v>
      </c>
      <c r="G10" s="428" t="n">
        <v>2812</v>
      </c>
      <c r="H10" s="428" t="n">
        <v>3401</v>
      </c>
      <c r="I10" s="428" t="n">
        <v>1010</v>
      </c>
      <c r="J10" s="428" t="n">
        <v>271</v>
      </c>
      <c r="K10" s="428" t="n">
        <v>7810</v>
      </c>
    </row>
    <row r="11" customFormat="false" ht="9.75" hidden="false" customHeight="true" outlineLevel="0" collapsed="false">
      <c r="A11" s="12" t="s">
        <v>141</v>
      </c>
      <c r="B11" s="424"/>
      <c r="C11" s="424"/>
      <c r="D11" s="424"/>
      <c r="E11" s="424"/>
      <c r="F11" s="428" t="n">
        <v>171</v>
      </c>
      <c r="G11" s="428" t="n">
        <v>1676</v>
      </c>
      <c r="H11" s="428" t="n">
        <v>1986</v>
      </c>
      <c r="I11" s="428" t="n">
        <v>602</v>
      </c>
      <c r="J11" s="428" t="n">
        <v>174</v>
      </c>
      <c r="K11" s="428" t="n">
        <v>4609</v>
      </c>
    </row>
    <row r="12" customFormat="false" ht="9.75" hidden="false" customHeight="true" outlineLevel="0" collapsed="false">
      <c r="A12" s="12" t="s">
        <v>142</v>
      </c>
      <c r="B12" s="424"/>
      <c r="C12" s="424"/>
      <c r="D12" s="424"/>
      <c r="E12" s="424"/>
      <c r="F12" s="428" t="n">
        <v>104</v>
      </c>
      <c r="G12" s="428" t="n">
        <v>930</v>
      </c>
      <c r="H12" s="428" t="n">
        <v>1103</v>
      </c>
      <c r="I12" s="428" t="n">
        <v>352</v>
      </c>
      <c r="J12" s="428" t="n">
        <v>102</v>
      </c>
      <c r="K12" s="428" t="n">
        <v>2591</v>
      </c>
    </row>
    <row r="13" customFormat="false" ht="9.75" hidden="false" customHeight="true" outlineLevel="0" collapsed="false">
      <c r="A13" s="12" t="s">
        <v>143</v>
      </c>
      <c r="B13" s="424"/>
      <c r="C13" s="424"/>
      <c r="D13" s="424"/>
      <c r="E13" s="424"/>
      <c r="F13" s="428" t="n">
        <v>62</v>
      </c>
      <c r="G13" s="428" t="n">
        <v>516</v>
      </c>
      <c r="H13" s="428" t="n">
        <v>652</v>
      </c>
      <c r="I13" s="428" t="n">
        <v>220</v>
      </c>
      <c r="J13" s="428" t="n">
        <v>58</v>
      </c>
      <c r="K13" s="428" t="n">
        <v>1508</v>
      </c>
    </row>
    <row r="14" customFormat="false" ht="9.75" hidden="false" customHeight="true" outlineLevel="0" collapsed="false">
      <c r="A14" s="12" t="s">
        <v>144</v>
      </c>
      <c r="B14" s="424"/>
      <c r="C14" s="424"/>
      <c r="D14" s="424"/>
      <c r="E14" s="424"/>
      <c r="F14" s="428" t="n">
        <v>68</v>
      </c>
      <c r="G14" s="428" t="n">
        <v>618</v>
      </c>
      <c r="H14" s="428" t="n">
        <v>744</v>
      </c>
      <c r="I14" s="428" t="n">
        <v>247</v>
      </c>
      <c r="J14" s="428" t="n">
        <v>63</v>
      </c>
      <c r="K14" s="428" t="n">
        <v>1740</v>
      </c>
    </row>
    <row r="15" customFormat="false" ht="9.75" hidden="false" customHeight="true" outlineLevel="0" collapsed="false">
      <c r="A15" s="12" t="s">
        <v>145</v>
      </c>
      <c r="B15" s="424"/>
      <c r="C15" s="424"/>
      <c r="D15" s="424"/>
      <c r="E15" s="424"/>
      <c r="F15" s="428" t="n">
        <v>22</v>
      </c>
      <c r="G15" s="428" t="n">
        <v>204</v>
      </c>
      <c r="H15" s="428" t="n">
        <v>221</v>
      </c>
      <c r="I15" s="428" t="n">
        <v>74</v>
      </c>
      <c r="J15" s="428" t="n">
        <v>30</v>
      </c>
      <c r="K15" s="428" t="n">
        <v>551</v>
      </c>
    </row>
    <row r="16" s="429" customFormat="true" ht="9.75" hidden="false" customHeight="true" outlineLevel="0" collapsed="false">
      <c r="A16" s="12" t="s">
        <v>146</v>
      </c>
      <c r="B16" s="424"/>
      <c r="C16" s="424"/>
      <c r="D16" s="424"/>
      <c r="E16" s="424"/>
      <c r="F16" s="428" t="n">
        <v>7</v>
      </c>
      <c r="G16" s="428" t="n">
        <v>50</v>
      </c>
      <c r="H16" s="428" t="n">
        <v>64</v>
      </c>
      <c r="I16" s="428" t="n">
        <v>11</v>
      </c>
      <c r="J16" s="428" t="n">
        <v>2</v>
      </c>
      <c r="K16" s="428" t="n">
        <v>134</v>
      </c>
    </row>
    <row r="17" s="430" customFormat="true" ht="9.75" hidden="false" customHeight="true" outlineLevel="0" collapsed="false">
      <c r="A17" s="12" t="s">
        <v>147</v>
      </c>
      <c r="B17" s="424"/>
      <c r="C17" s="424"/>
      <c r="D17" s="424"/>
      <c r="E17" s="424"/>
      <c r="F17" s="428" t="n">
        <v>1</v>
      </c>
      <c r="G17" s="428" t="n">
        <v>11</v>
      </c>
      <c r="H17" s="428" t="n">
        <v>12</v>
      </c>
      <c r="I17" s="428" t="n">
        <v>3</v>
      </c>
      <c r="J17" s="428" t="n">
        <v>1</v>
      </c>
      <c r="K17" s="428" t="n">
        <v>28</v>
      </c>
    </row>
    <row r="18" customFormat="false" ht="9.75" hidden="false" customHeight="true" outlineLevel="0" collapsed="false">
      <c r="A18" s="431" t="s">
        <v>20</v>
      </c>
      <c r="B18" s="432"/>
      <c r="C18" s="432"/>
      <c r="D18" s="432"/>
      <c r="E18" s="424"/>
      <c r="F18" s="433" t="n">
        <v>751</v>
      </c>
      <c r="G18" s="433" t="n">
        <v>6817</v>
      </c>
      <c r="H18" s="433" t="n">
        <v>8183</v>
      </c>
      <c r="I18" s="433" t="n">
        <v>2519</v>
      </c>
      <c r="J18" s="433" t="n">
        <v>701</v>
      </c>
      <c r="K18" s="433" t="n">
        <v>18971</v>
      </c>
    </row>
    <row r="19" customFormat="false" ht="11" hidden="false" customHeight="true" outlineLevel="0" collapsed="false">
      <c r="A19" s="434" t="s">
        <v>21</v>
      </c>
      <c r="B19" s="424"/>
      <c r="C19" s="424"/>
      <c r="D19" s="424"/>
      <c r="E19" s="12"/>
      <c r="F19" s="424"/>
      <c r="G19" s="424"/>
      <c r="H19" s="424"/>
      <c r="I19" s="424"/>
      <c r="J19" s="424"/>
      <c r="K19" s="424"/>
    </row>
    <row r="20" customFormat="false" ht="9.75" hidden="false" customHeight="true" outlineLevel="0" collapsed="false">
      <c r="A20" s="12" t="s">
        <v>140</v>
      </c>
      <c r="B20" s="424"/>
      <c r="C20" s="424"/>
      <c r="D20" s="424"/>
      <c r="E20" s="12"/>
      <c r="F20" s="428" t="n">
        <v>178</v>
      </c>
      <c r="G20" s="428" t="n">
        <v>1774</v>
      </c>
      <c r="H20" s="428" t="n">
        <v>2043</v>
      </c>
      <c r="I20" s="428" t="n">
        <v>617</v>
      </c>
      <c r="J20" s="428" t="n">
        <v>176</v>
      </c>
      <c r="K20" s="428" t="n">
        <v>4788</v>
      </c>
    </row>
    <row r="21" customFormat="false" ht="9.75" hidden="false" customHeight="true" outlineLevel="0" collapsed="false">
      <c r="A21" s="12" t="s">
        <v>141</v>
      </c>
      <c r="B21" s="424"/>
      <c r="C21" s="424"/>
      <c r="D21" s="424"/>
      <c r="E21" s="12"/>
      <c r="F21" s="428" t="n">
        <v>111</v>
      </c>
      <c r="G21" s="428" t="n">
        <v>930</v>
      </c>
      <c r="H21" s="428" t="n">
        <v>1043</v>
      </c>
      <c r="I21" s="428" t="n">
        <v>348</v>
      </c>
      <c r="J21" s="428" t="n">
        <v>93</v>
      </c>
      <c r="K21" s="428" t="n">
        <v>2525</v>
      </c>
    </row>
    <row r="22" customFormat="false" ht="9.75" hidden="false" customHeight="true" outlineLevel="0" collapsed="false">
      <c r="A22" s="12" t="s">
        <v>142</v>
      </c>
      <c r="B22" s="424"/>
      <c r="C22" s="424"/>
      <c r="D22" s="424"/>
      <c r="E22" s="12"/>
      <c r="F22" s="428" t="n">
        <v>77</v>
      </c>
      <c r="G22" s="428" t="n">
        <v>605</v>
      </c>
      <c r="H22" s="428" t="n">
        <v>701</v>
      </c>
      <c r="I22" s="428" t="n">
        <v>211</v>
      </c>
      <c r="J22" s="428" t="n">
        <v>64</v>
      </c>
      <c r="K22" s="428" t="n">
        <v>1658</v>
      </c>
    </row>
    <row r="23" customFormat="false" ht="9.75" hidden="false" customHeight="true" outlineLevel="0" collapsed="false">
      <c r="A23" s="12" t="s">
        <v>143</v>
      </c>
      <c r="B23" s="424"/>
      <c r="C23" s="424"/>
      <c r="D23" s="424"/>
      <c r="E23" s="12"/>
      <c r="F23" s="428" t="n">
        <v>51</v>
      </c>
      <c r="G23" s="428" t="n">
        <v>369</v>
      </c>
      <c r="H23" s="428" t="n">
        <v>456</v>
      </c>
      <c r="I23" s="428" t="n">
        <v>133</v>
      </c>
      <c r="J23" s="428" t="n">
        <v>28</v>
      </c>
      <c r="K23" s="428" t="n">
        <v>1037</v>
      </c>
    </row>
    <row r="24" customFormat="false" ht="9.75" hidden="false" customHeight="true" outlineLevel="0" collapsed="false">
      <c r="A24" s="12" t="s">
        <v>144</v>
      </c>
      <c r="B24" s="424"/>
      <c r="C24" s="424"/>
      <c r="D24" s="424"/>
      <c r="E24" s="424"/>
      <c r="F24" s="428" t="n">
        <v>55</v>
      </c>
      <c r="G24" s="428" t="n">
        <v>377</v>
      </c>
      <c r="H24" s="428" t="n">
        <v>459</v>
      </c>
      <c r="I24" s="428" t="n">
        <v>154</v>
      </c>
      <c r="J24" s="428" t="n">
        <v>48</v>
      </c>
      <c r="K24" s="428" t="n">
        <v>1093</v>
      </c>
    </row>
    <row r="25" customFormat="false" ht="9.75" hidden="false" customHeight="true" outlineLevel="0" collapsed="false">
      <c r="A25" s="12" t="s">
        <v>145</v>
      </c>
      <c r="B25" s="424"/>
      <c r="C25" s="424"/>
      <c r="D25" s="424"/>
      <c r="E25" s="424"/>
      <c r="F25" s="428" t="n">
        <v>10</v>
      </c>
      <c r="G25" s="428" t="n">
        <v>104</v>
      </c>
      <c r="H25" s="428" t="n">
        <v>129</v>
      </c>
      <c r="I25" s="428" t="n">
        <v>43</v>
      </c>
      <c r="J25" s="428" t="n">
        <v>10</v>
      </c>
      <c r="K25" s="428" t="n">
        <v>296</v>
      </c>
    </row>
    <row r="26" customFormat="false" ht="9.75" hidden="false" customHeight="true" outlineLevel="0" collapsed="false">
      <c r="A26" s="12" t="s">
        <v>146</v>
      </c>
      <c r="B26" s="424"/>
      <c r="C26" s="424"/>
      <c r="D26" s="424"/>
      <c r="E26" s="424"/>
      <c r="F26" s="428" t="n">
        <v>0</v>
      </c>
      <c r="G26" s="428" t="n">
        <v>23</v>
      </c>
      <c r="H26" s="428" t="n">
        <v>43</v>
      </c>
      <c r="I26" s="428" t="n">
        <v>8</v>
      </c>
      <c r="J26" s="428" t="n">
        <v>2</v>
      </c>
      <c r="K26" s="428" t="n">
        <v>76</v>
      </c>
    </row>
    <row r="27" customFormat="false" ht="9.75" hidden="false" customHeight="true" outlineLevel="0" collapsed="false">
      <c r="A27" s="12" t="s">
        <v>147</v>
      </c>
      <c r="B27" s="424"/>
      <c r="C27" s="424"/>
      <c r="D27" s="424"/>
      <c r="E27" s="424"/>
      <c r="F27" s="428" t="n">
        <v>1</v>
      </c>
      <c r="G27" s="428" t="n">
        <v>9</v>
      </c>
      <c r="H27" s="428" t="n">
        <v>14</v>
      </c>
      <c r="I27" s="428" t="n">
        <v>7</v>
      </c>
      <c r="J27" s="428" t="n">
        <v>0</v>
      </c>
      <c r="K27" s="428" t="n">
        <v>31</v>
      </c>
    </row>
    <row r="28" customFormat="false" ht="9.75" hidden="false" customHeight="true" outlineLevel="0" collapsed="false">
      <c r="A28" s="431" t="s">
        <v>22</v>
      </c>
      <c r="B28" s="424"/>
      <c r="C28" s="424"/>
      <c r="D28" s="424"/>
      <c r="E28" s="359"/>
      <c r="F28" s="433" t="n">
        <v>483</v>
      </c>
      <c r="G28" s="433" t="n">
        <v>4191</v>
      </c>
      <c r="H28" s="433" t="n">
        <v>4888</v>
      </c>
      <c r="I28" s="433" t="n">
        <v>1521</v>
      </c>
      <c r="J28" s="433" t="n">
        <v>421</v>
      </c>
      <c r="K28" s="433" t="n">
        <v>11504</v>
      </c>
    </row>
    <row r="29" customFormat="false" ht="11" hidden="false" customHeight="true" outlineLevel="0" collapsed="false">
      <c r="A29" s="434" t="s">
        <v>23</v>
      </c>
      <c r="B29" s="424"/>
      <c r="C29" s="424"/>
      <c r="D29" s="424"/>
      <c r="E29" s="424"/>
      <c r="F29" s="424"/>
      <c r="G29" s="424"/>
      <c r="H29" s="424"/>
      <c r="I29" s="424"/>
      <c r="J29" s="424"/>
      <c r="K29" s="424"/>
    </row>
    <row r="30" customFormat="false" ht="9.75" hidden="false" customHeight="true" outlineLevel="0" collapsed="false">
      <c r="A30" s="12" t="s">
        <v>140</v>
      </c>
      <c r="B30" s="424"/>
      <c r="C30" s="424"/>
      <c r="D30" s="424"/>
      <c r="E30" s="424"/>
      <c r="F30" s="428" t="n">
        <f aca="false">F20+F10</f>
        <v>494</v>
      </c>
      <c r="G30" s="428" t="n">
        <f aca="false">G20+G10</f>
        <v>4586</v>
      </c>
      <c r="H30" s="428" t="n">
        <f aca="false">H20+H10</f>
        <v>5444</v>
      </c>
      <c r="I30" s="428" t="n">
        <f aca="false">I20+I10</f>
        <v>1627</v>
      </c>
      <c r="J30" s="428" t="n">
        <f aca="false">J20+J10</f>
        <v>447</v>
      </c>
      <c r="K30" s="428" t="n">
        <f aca="false">K20+K10</f>
        <v>12598</v>
      </c>
    </row>
    <row r="31" customFormat="false" ht="9.75" hidden="false" customHeight="true" outlineLevel="0" collapsed="false">
      <c r="A31" s="12" t="s">
        <v>141</v>
      </c>
      <c r="B31" s="424"/>
      <c r="C31" s="424"/>
      <c r="D31" s="424"/>
      <c r="E31" s="424"/>
      <c r="F31" s="428" t="n">
        <f aca="false">F21+F11</f>
        <v>282</v>
      </c>
      <c r="G31" s="428" t="n">
        <f aca="false">G21+G11</f>
        <v>2606</v>
      </c>
      <c r="H31" s="428" t="n">
        <f aca="false">H21+H11</f>
        <v>3029</v>
      </c>
      <c r="I31" s="428" t="n">
        <f aca="false">I21+I11</f>
        <v>950</v>
      </c>
      <c r="J31" s="428" t="n">
        <f aca="false">J21+J11</f>
        <v>267</v>
      </c>
      <c r="K31" s="428" t="n">
        <f aca="false">K21+K11</f>
        <v>7134</v>
      </c>
    </row>
    <row r="32" customFormat="false" ht="9.75" hidden="false" customHeight="true" outlineLevel="0" collapsed="false">
      <c r="A32" s="12" t="s">
        <v>142</v>
      </c>
      <c r="B32" s="424"/>
      <c r="C32" s="424"/>
      <c r="D32" s="424"/>
      <c r="E32" s="424"/>
      <c r="F32" s="428" t="n">
        <f aca="false">F22+F12</f>
        <v>181</v>
      </c>
      <c r="G32" s="428" t="n">
        <f aca="false">G22+G12</f>
        <v>1535</v>
      </c>
      <c r="H32" s="428" t="n">
        <f aca="false">H22+H12</f>
        <v>1804</v>
      </c>
      <c r="I32" s="428" t="n">
        <f aca="false">I22+I12</f>
        <v>563</v>
      </c>
      <c r="J32" s="428" t="n">
        <f aca="false">J22+J12</f>
        <v>166</v>
      </c>
      <c r="K32" s="428" t="n">
        <f aca="false">K22+K12</f>
        <v>4249</v>
      </c>
    </row>
    <row r="33" customFormat="false" ht="9.75" hidden="false" customHeight="true" outlineLevel="0" collapsed="false">
      <c r="A33" s="12" t="s">
        <v>143</v>
      </c>
      <c r="B33" s="424"/>
      <c r="C33" s="424"/>
      <c r="D33" s="424"/>
      <c r="E33" s="424"/>
      <c r="F33" s="428" t="n">
        <f aca="false">F23+F13</f>
        <v>113</v>
      </c>
      <c r="G33" s="428" t="n">
        <f aca="false">G23+G13</f>
        <v>885</v>
      </c>
      <c r="H33" s="428" t="n">
        <f aca="false">H23+H13</f>
        <v>1108</v>
      </c>
      <c r="I33" s="428" t="n">
        <f aca="false">I23+I13</f>
        <v>353</v>
      </c>
      <c r="J33" s="428" t="n">
        <f aca="false">J23+J13</f>
        <v>86</v>
      </c>
      <c r="K33" s="428" t="n">
        <f aca="false">K23+K13</f>
        <v>2545</v>
      </c>
    </row>
    <row r="34" customFormat="false" ht="9.75" hidden="false" customHeight="true" outlineLevel="0" collapsed="false">
      <c r="A34" s="12" t="s">
        <v>144</v>
      </c>
      <c r="B34" s="424"/>
      <c r="C34" s="424"/>
      <c r="D34" s="424"/>
      <c r="E34" s="424"/>
      <c r="F34" s="428" t="n">
        <f aca="false">F24+F14</f>
        <v>123</v>
      </c>
      <c r="G34" s="428" t="n">
        <f aca="false">G24+G14</f>
        <v>995</v>
      </c>
      <c r="H34" s="428" t="n">
        <f aca="false">H24+H14</f>
        <v>1203</v>
      </c>
      <c r="I34" s="428" t="n">
        <f aca="false">I24+I14</f>
        <v>401</v>
      </c>
      <c r="J34" s="428" t="n">
        <f aca="false">J24+J14</f>
        <v>111</v>
      </c>
      <c r="K34" s="428" t="n">
        <f aca="false">K24+K14</f>
        <v>2833</v>
      </c>
    </row>
    <row r="35" customFormat="false" ht="9.75" hidden="false" customHeight="true" outlineLevel="0" collapsed="false">
      <c r="A35" s="12" t="s">
        <v>145</v>
      </c>
      <c r="B35" s="424"/>
      <c r="C35" s="424"/>
      <c r="D35" s="424"/>
      <c r="E35" s="424"/>
      <c r="F35" s="428" t="n">
        <f aca="false">F25+F15</f>
        <v>32</v>
      </c>
      <c r="G35" s="428" t="n">
        <f aca="false">G25+G15</f>
        <v>308</v>
      </c>
      <c r="H35" s="428" t="n">
        <f aca="false">H25+H15</f>
        <v>350</v>
      </c>
      <c r="I35" s="428" t="n">
        <f aca="false">I25+I15</f>
        <v>117</v>
      </c>
      <c r="J35" s="428" t="n">
        <f aca="false">J25+J15</f>
        <v>40</v>
      </c>
      <c r="K35" s="428" t="n">
        <f aca="false">K25+K15</f>
        <v>847</v>
      </c>
    </row>
    <row r="36" s="435" customFormat="true" ht="9.75" hidden="false" customHeight="true" outlineLevel="0" collapsed="false">
      <c r="A36" s="12" t="s">
        <v>146</v>
      </c>
      <c r="B36" s="424"/>
      <c r="C36" s="424"/>
      <c r="D36" s="424"/>
      <c r="E36" s="424"/>
      <c r="F36" s="428" t="n">
        <f aca="false">F26+F16</f>
        <v>7</v>
      </c>
      <c r="G36" s="428" t="n">
        <f aca="false">G26+G16</f>
        <v>73</v>
      </c>
      <c r="H36" s="428" t="n">
        <f aca="false">H26+H16</f>
        <v>107</v>
      </c>
      <c r="I36" s="428" t="n">
        <f aca="false">I26+I16</f>
        <v>19</v>
      </c>
      <c r="J36" s="428" t="n">
        <f aca="false">J26+J16</f>
        <v>4</v>
      </c>
      <c r="K36" s="428" t="n">
        <f aca="false">K26+K16</f>
        <v>210</v>
      </c>
    </row>
    <row r="37" s="435" customFormat="true" ht="9.75" hidden="false" customHeight="true" outlineLevel="0" collapsed="false">
      <c r="A37" s="12" t="s">
        <v>147</v>
      </c>
      <c r="B37" s="424"/>
      <c r="C37" s="424"/>
      <c r="D37" s="424"/>
      <c r="E37" s="424"/>
      <c r="F37" s="428" t="n">
        <f aca="false">F27+F17</f>
        <v>2</v>
      </c>
      <c r="G37" s="428" t="n">
        <f aca="false">G27+G17</f>
        <v>20</v>
      </c>
      <c r="H37" s="428" t="n">
        <f aca="false">H27+H17</f>
        <v>26</v>
      </c>
      <c r="I37" s="428" t="n">
        <f aca="false">I27+I17</f>
        <v>10</v>
      </c>
      <c r="J37" s="428" t="n">
        <f aca="false">J27+J17</f>
        <v>1</v>
      </c>
      <c r="K37" s="428" t="n">
        <f aca="false">K27+K17</f>
        <v>59</v>
      </c>
    </row>
    <row r="38" customFormat="false" ht="11" hidden="false" customHeight="true" outlineLevel="0" collapsed="false">
      <c r="A38" s="18" t="s">
        <v>24</v>
      </c>
      <c r="B38" s="18"/>
      <c r="C38" s="18"/>
      <c r="D38" s="18"/>
      <c r="E38" s="18"/>
      <c r="F38" s="18" t="n">
        <f aca="false">F18+F28</f>
        <v>1234</v>
      </c>
      <c r="G38" s="18" t="n">
        <f aca="false">G18+G28</f>
        <v>11008</v>
      </c>
      <c r="H38" s="18" t="n">
        <f aca="false">H18+H28</f>
        <v>13071</v>
      </c>
      <c r="I38" s="18" t="n">
        <f aca="false">I18+I28</f>
        <v>4040</v>
      </c>
      <c r="J38" s="18" t="n">
        <f aca="false">J18+J28</f>
        <v>1122</v>
      </c>
      <c r="K38" s="18" t="n">
        <f aca="false">K18+K28</f>
        <v>30475</v>
      </c>
    </row>
    <row r="39" customFormat="false" ht="11" hidden="false" customHeight="true" outlineLevel="0" collapsed="false">
      <c r="A39" s="436"/>
      <c r="B39" s="436"/>
      <c r="C39" s="436"/>
      <c r="D39" s="436"/>
      <c r="E39" s="436"/>
      <c r="F39" s="436"/>
      <c r="G39" s="436"/>
      <c r="H39" s="436"/>
      <c r="I39" s="436"/>
      <c r="J39" s="436"/>
      <c r="K39" s="437" t="s">
        <v>92</v>
      </c>
    </row>
    <row r="40" s="419" customFormat="true" ht="12.75" hidden="false" customHeight="true" outlineLevel="0" collapsed="false">
      <c r="A40" s="2" t="s">
        <v>158</v>
      </c>
    </row>
    <row r="41" s="419" customFormat="true" ht="12.75" hidden="false" customHeight="true" outlineLevel="0" collapsed="false">
      <c r="A41" s="2" t="s">
        <v>159</v>
      </c>
      <c r="B41" s="420"/>
      <c r="C41" s="420"/>
      <c r="D41" s="420"/>
      <c r="E41" s="2"/>
      <c r="F41" s="420"/>
      <c r="G41" s="420"/>
      <c r="H41" s="420"/>
      <c r="I41" s="420"/>
      <c r="J41" s="420"/>
    </row>
    <row r="42" s="424" customFormat="true" ht="11" hidden="false" customHeight="true" outlineLevel="0" collapsed="false">
      <c r="A42" s="438"/>
      <c r="B42" s="438"/>
      <c r="C42" s="438"/>
      <c r="D42" s="438"/>
      <c r="E42" s="439"/>
      <c r="F42" s="421" t="s">
        <v>137</v>
      </c>
      <c r="G42" s="422"/>
      <c r="H42" s="422"/>
      <c r="I42" s="421"/>
      <c r="J42" s="423" t="s">
        <v>138</v>
      </c>
      <c r="K42" s="422"/>
    </row>
    <row r="43" s="424" customFormat="true" ht="11" hidden="false" customHeight="true" outlineLevel="0" collapsed="false">
      <c r="A43" s="440"/>
      <c r="B43" s="440"/>
      <c r="C43" s="440"/>
      <c r="D43" s="440"/>
      <c r="E43" s="441"/>
      <c r="F43" s="9" t="n">
        <v>1</v>
      </c>
      <c r="G43" s="9" t="n">
        <v>2</v>
      </c>
      <c r="H43" s="9" t="n">
        <v>3</v>
      </c>
      <c r="I43" s="9" t="n">
        <v>4</v>
      </c>
      <c r="J43" s="9" t="n">
        <v>5</v>
      </c>
      <c r="K43" s="9" t="s">
        <v>24</v>
      </c>
    </row>
    <row r="44" s="424" customFormat="true" ht="11" hidden="false" customHeight="true" outlineLevel="0" collapsed="false">
      <c r="A44" s="8" t="s">
        <v>139</v>
      </c>
      <c r="B44" s="9"/>
      <c r="C44" s="9"/>
      <c r="D44" s="9"/>
      <c r="E44" s="9"/>
      <c r="F44" s="427" t="s">
        <v>25</v>
      </c>
      <c r="G44" s="427"/>
      <c r="H44" s="427"/>
      <c r="I44" s="427"/>
      <c r="J44" s="427"/>
      <c r="K44" s="427"/>
    </row>
    <row r="45" s="424" customFormat="true" ht="11" hidden="false" customHeight="true" outlineLevel="0" collapsed="false">
      <c r="A45" s="11" t="s">
        <v>12</v>
      </c>
    </row>
    <row r="46" s="424" customFormat="true" ht="9.75" hidden="false" customHeight="true" outlineLevel="0" collapsed="false">
      <c r="A46" s="12" t="s">
        <v>140</v>
      </c>
      <c r="F46" s="442" t="n">
        <f aca="false">F10/$K10*100</f>
        <v>4.0460947503201</v>
      </c>
      <c r="G46" s="442" t="n">
        <f aca="false">G10/$K10*100</f>
        <v>36.0051216389245</v>
      </c>
      <c r="H46" s="442" t="n">
        <f aca="false">H10/$K10*100</f>
        <v>43.5467349551857</v>
      </c>
      <c r="I46" s="442" t="n">
        <f aca="false">I10/$K10*100</f>
        <v>12.932138284251</v>
      </c>
      <c r="J46" s="442" t="n">
        <f aca="false">J10/$K10*100</f>
        <v>3.46991037131882</v>
      </c>
      <c r="K46" s="442" t="n">
        <f aca="false">K10/$K10*100</f>
        <v>100</v>
      </c>
    </row>
    <row r="47" s="424" customFormat="true" ht="9.75" hidden="false" customHeight="true" outlineLevel="0" collapsed="false">
      <c r="A47" s="12" t="s">
        <v>141</v>
      </c>
      <c r="F47" s="442" t="n">
        <f aca="false">F11/$K11*100</f>
        <v>3.71013234975049</v>
      </c>
      <c r="G47" s="442" t="n">
        <f aca="false">G11/$K11*100</f>
        <v>36.3636363636364</v>
      </c>
      <c r="H47" s="442" t="n">
        <f aca="false">H11/$K11*100</f>
        <v>43.0896072900846</v>
      </c>
      <c r="I47" s="442" t="n">
        <f aca="false">I11/$K11*100</f>
        <v>13.0614016055544</v>
      </c>
      <c r="J47" s="442" t="n">
        <f aca="false">J11/$K11*100</f>
        <v>3.77522239097418</v>
      </c>
      <c r="K47" s="442" t="n">
        <f aca="false">K11/$K11*100</f>
        <v>100</v>
      </c>
    </row>
    <row r="48" s="424" customFormat="true" ht="9.75" hidden="false" customHeight="true" outlineLevel="0" collapsed="false">
      <c r="A48" s="12" t="s">
        <v>142</v>
      </c>
      <c r="F48" s="442" t="n">
        <f aca="false">F12/$K12*100</f>
        <v>4.01389424932459</v>
      </c>
      <c r="G48" s="442" t="n">
        <f aca="false">G12/$K12*100</f>
        <v>35.8934774218449</v>
      </c>
      <c r="H48" s="442" t="n">
        <f aca="false">H12/$K12*100</f>
        <v>42.5704361250482</v>
      </c>
      <c r="I48" s="442" t="n">
        <f aca="false">I12/$K12*100</f>
        <v>13.5854882284832</v>
      </c>
      <c r="J48" s="442" t="n">
        <f aca="false">J12/$K12*100</f>
        <v>3.93670397529911</v>
      </c>
      <c r="K48" s="442" t="n">
        <f aca="false">K12/$K12*100</f>
        <v>100</v>
      </c>
    </row>
    <row r="49" s="424" customFormat="true" ht="9.75" hidden="false" customHeight="true" outlineLevel="0" collapsed="false">
      <c r="A49" s="12" t="s">
        <v>143</v>
      </c>
      <c r="F49" s="442" t="n">
        <f aca="false">F13/$K13*100</f>
        <v>4.11140583554377</v>
      </c>
      <c r="G49" s="442" t="n">
        <f aca="false">G13/$K13*100</f>
        <v>34.2175066312997</v>
      </c>
      <c r="H49" s="442" t="n">
        <f aca="false">H13/$K13*100</f>
        <v>43.236074270557</v>
      </c>
      <c r="I49" s="442" t="n">
        <f aca="false">I13/$K13*100</f>
        <v>14.5888594164456</v>
      </c>
      <c r="J49" s="442" t="n">
        <f aca="false">J13/$K13*100</f>
        <v>3.84615384615385</v>
      </c>
      <c r="K49" s="442" t="n">
        <f aca="false">K13/$K13*100</f>
        <v>100</v>
      </c>
    </row>
    <row r="50" s="424" customFormat="true" ht="9.75" hidden="false" customHeight="true" outlineLevel="0" collapsed="false">
      <c r="A50" s="12" t="s">
        <v>144</v>
      </c>
      <c r="F50" s="442" t="n">
        <f aca="false">F14/$K14*100</f>
        <v>3.90804597701149</v>
      </c>
      <c r="G50" s="442" t="n">
        <f aca="false">G14/$K14*100</f>
        <v>35.5172413793103</v>
      </c>
      <c r="H50" s="442" t="n">
        <f aca="false">H14/$K14*100</f>
        <v>42.7586206896552</v>
      </c>
      <c r="I50" s="442" t="n">
        <f aca="false">I14/$K14*100</f>
        <v>14.1954022988506</v>
      </c>
      <c r="J50" s="442" t="n">
        <f aca="false">J14/$K14*100</f>
        <v>3.62068965517241</v>
      </c>
      <c r="K50" s="442" t="n">
        <f aca="false">K14/$K14*100</f>
        <v>100</v>
      </c>
    </row>
    <row r="51" s="424" customFormat="true" ht="9.75" hidden="false" customHeight="true" outlineLevel="0" collapsed="false">
      <c r="A51" s="12" t="s">
        <v>145</v>
      </c>
      <c r="F51" s="442" t="n">
        <f aca="false">F15/$K15*100</f>
        <v>3.99274047186933</v>
      </c>
      <c r="G51" s="442" t="n">
        <f aca="false">G15/$K15*100</f>
        <v>37.0235934664247</v>
      </c>
      <c r="H51" s="442" t="n">
        <f aca="false">H15/$K15*100</f>
        <v>40.1088929219601</v>
      </c>
      <c r="I51" s="442" t="n">
        <f aca="false">I15/$K15*100</f>
        <v>13.4301270417423</v>
      </c>
      <c r="J51" s="442" t="n">
        <f aca="false">J15/$K15*100</f>
        <v>5.44464609800363</v>
      </c>
      <c r="K51" s="442" t="n">
        <f aca="false">K15/$K15*100</f>
        <v>100</v>
      </c>
    </row>
    <row r="52" s="424" customFormat="true" ht="9.75" hidden="false" customHeight="true" outlineLevel="0" collapsed="false">
      <c r="A52" s="12" t="s">
        <v>146</v>
      </c>
      <c r="F52" s="442" t="n">
        <f aca="false">F16/$K16*100</f>
        <v>5.22388059701493</v>
      </c>
      <c r="G52" s="442" t="n">
        <f aca="false">G16/$K16*100</f>
        <v>37.3134328358209</v>
      </c>
      <c r="H52" s="442" t="n">
        <f aca="false">H16/$K16*100</f>
        <v>47.7611940298507</v>
      </c>
      <c r="I52" s="442" t="n">
        <f aca="false">I16/$K16*100</f>
        <v>8.2089552238806</v>
      </c>
      <c r="J52" s="442" t="n">
        <f aca="false">J16/$K16*100</f>
        <v>1.49253731343284</v>
      </c>
      <c r="K52" s="442" t="n">
        <f aca="false">K16/$K16*100</f>
        <v>100</v>
      </c>
    </row>
    <row r="53" s="424" customFormat="true" ht="9.75" hidden="false" customHeight="true" outlineLevel="0" collapsed="false">
      <c r="A53" s="12" t="s">
        <v>147</v>
      </c>
      <c r="F53" s="442" t="n">
        <f aca="false">F17/$K17*100</f>
        <v>3.57142857142857</v>
      </c>
      <c r="G53" s="442" t="n">
        <f aca="false">G17/$K17*100</f>
        <v>39.2857142857143</v>
      </c>
      <c r="H53" s="442" t="n">
        <f aca="false">H17/$K17*100</f>
        <v>42.8571428571429</v>
      </c>
      <c r="I53" s="442" t="n">
        <f aca="false">I17/$K17*100</f>
        <v>10.7142857142857</v>
      </c>
      <c r="J53" s="442" t="n">
        <f aca="false">J17/$K17*100</f>
        <v>3.57142857142857</v>
      </c>
      <c r="K53" s="442" t="n">
        <f aca="false">K17/$K17*100</f>
        <v>100</v>
      </c>
    </row>
    <row r="54" s="424" customFormat="true" ht="9.75" hidden="false" customHeight="true" outlineLevel="0" collapsed="false">
      <c r="A54" s="431" t="s">
        <v>20</v>
      </c>
      <c r="B54" s="432"/>
      <c r="C54" s="432"/>
      <c r="D54" s="432"/>
      <c r="F54" s="443" t="n">
        <f aca="false">F18/$K18*100</f>
        <v>3.9586737652206</v>
      </c>
      <c r="G54" s="443" t="n">
        <f aca="false">G18/$K18*100</f>
        <v>35.9337936850983</v>
      </c>
      <c r="H54" s="443" t="n">
        <f aca="false">H18/$K18*100</f>
        <v>43.1342575509989</v>
      </c>
      <c r="I54" s="443" t="n">
        <f aca="false">I18/$K18*100</f>
        <v>13.2781614042486</v>
      </c>
      <c r="J54" s="443" t="n">
        <f aca="false">J18/$K18*100</f>
        <v>3.69511359443361</v>
      </c>
      <c r="K54" s="443" t="n">
        <f aca="false">K18/$K18*100</f>
        <v>100</v>
      </c>
    </row>
    <row r="55" s="424" customFormat="true" ht="11" hidden="false" customHeight="true" outlineLevel="0" collapsed="false">
      <c r="A55" s="434" t="s">
        <v>21</v>
      </c>
      <c r="E55" s="12"/>
      <c r="F55" s="444"/>
      <c r="G55" s="444"/>
      <c r="H55" s="444"/>
      <c r="I55" s="444"/>
      <c r="J55" s="444"/>
      <c r="K55" s="444"/>
    </row>
    <row r="56" s="424" customFormat="true" ht="9.75" hidden="false" customHeight="true" outlineLevel="0" collapsed="false">
      <c r="A56" s="12" t="s">
        <v>140</v>
      </c>
      <c r="E56" s="12"/>
      <c r="F56" s="442" t="n">
        <f aca="false">F20/$K20*100</f>
        <v>3.71762740183793</v>
      </c>
      <c r="G56" s="442" t="n">
        <f aca="false">G20/$K20*100</f>
        <v>37.0509607351713</v>
      </c>
      <c r="H56" s="442" t="n">
        <f aca="false">H20/$K20*100</f>
        <v>42.6691729323308</v>
      </c>
      <c r="I56" s="442" t="n">
        <f aca="false">I20/$K20*100</f>
        <v>12.8863826232247</v>
      </c>
      <c r="J56" s="442" t="n">
        <f aca="false">J20/$K20*100</f>
        <v>3.67585630743525</v>
      </c>
      <c r="K56" s="442" t="n">
        <f aca="false">K20/$K20*100</f>
        <v>100</v>
      </c>
    </row>
    <row r="57" s="424" customFormat="true" ht="9.75" hidden="false" customHeight="true" outlineLevel="0" collapsed="false">
      <c r="A57" s="12" t="s">
        <v>141</v>
      </c>
      <c r="E57" s="12"/>
      <c r="F57" s="442" t="n">
        <f aca="false">F21/$K21*100</f>
        <v>4.3960396039604</v>
      </c>
      <c r="G57" s="442" t="n">
        <f aca="false">G21/$K21*100</f>
        <v>36.8316831683168</v>
      </c>
      <c r="H57" s="442" t="n">
        <f aca="false">H21/$K21*100</f>
        <v>41.3069306930693</v>
      </c>
      <c r="I57" s="442" t="n">
        <f aca="false">I21/$K21*100</f>
        <v>13.7821782178218</v>
      </c>
      <c r="J57" s="442" t="n">
        <f aca="false">J21/$K21*100</f>
        <v>3.68316831683168</v>
      </c>
      <c r="K57" s="442" t="n">
        <f aca="false">K21/$K21*100</f>
        <v>100</v>
      </c>
    </row>
    <row r="58" s="424" customFormat="true" ht="9.75" hidden="false" customHeight="true" outlineLevel="0" collapsed="false">
      <c r="A58" s="12" t="s">
        <v>142</v>
      </c>
      <c r="E58" s="12"/>
      <c r="F58" s="442" t="n">
        <f aca="false">F22/$K22*100</f>
        <v>4.64414957780458</v>
      </c>
      <c r="G58" s="442" t="n">
        <f aca="false">G22/$K22*100</f>
        <v>36.4897466827503</v>
      </c>
      <c r="H58" s="442" t="n">
        <f aca="false">H22/$K22*100</f>
        <v>42.2798552472859</v>
      </c>
      <c r="I58" s="442" t="n">
        <f aca="false">I22/$K22*100</f>
        <v>12.7261761158022</v>
      </c>
      <c r="J58" s="442" t="n">
        <f aca="false">J22/$K22*100</f>
        <v>3.86007237635706</v>
      </c>
      <c r="K58" s="442" t="n">
        <f aca="false">K22/$K22*100</f>
        <v>100</v>
      </c>
    </row>
    <row r="59" s="424" customFormat="true" ht="9.75" hidden="false" customHeight="true" outlineLevel="0" collapsed="false">
      <c r="A59" s="12" t="s">
        <v>143</v>
      </c>
      <c r="E59" s="12"/>
      <c r="F59" s="442" t="n">
        <f aca="false">F23/$K23*100</f>
        <v>4.91803278688525</v>
      </c>
      <c r="G59" s="442" t="n">
        <f aca="false">G23/$K23*100</f>
        <v>35.5834136933462</v>
      </c>
      <c r="H59" s="442" t="n">
        <f aca="false">H23/$K23*100</f>
        <v>43.9729990356798</v>
      </c>
      <c r="I59" s="442" t="n">
        <f aca="false">I23/$K23*100</f>
        <v>12.8254580520733</v>
      </c>
      <c r="J59" s="442" t="n">
        <f aca="false">J23/$K23*100</f>
        <v>2.70009643201543</v>
      </c>
      <c r="K59" s="442" t="n">
        <f aca="false">K23/$K23*100</f>
        <v>100</v>
      </c>
    </row>
    <row r="60" s="424" customFormat="true" ht="9.75" hidden="false" customHeight="true" outlineLevel="0" collapsed="false">
      <c r="A60" s="12" t="s">
        <v>144</v>
      </c>
      <c r="F60" s="442" t="n">
        <f aca="false">F24/$K24*100</f>
        <v>5.032021957914</v>
      </c>
      <c r="G60" s="442" t="n">
        <f aca="false">G24/$K24*100</f>
        <v>34.4922232387923</v>
      </c>
      <c r="H60" s="442" t="n">
        <f aca="false">H24/$K24*100</f>
        <v>41.9945105215005</v>
      </c>
      <c r="I60" s="442" t="n">
        <f aca="false">I24/$K24*100</f>
        <v>14.0896614821592</v>
      </c>
      <c r="J60" s="442" t="n">
        <f aca="false">J24/$K24*100</f>
        <v>4.39158279963404</v>
      </c>
      <c r="K60" s="442" t="n">
        <f aca="false">K24/$K24*100</f>
        <v>100</v>
      </c>
    </row>
    <row r="61" s="424" customFormat="true" ht="9.75" hidden="false" customHeight="true" outlineLevel="0" collapsed="false">
      <c r="A61" s="12" t="s">
        <v>145</v>
      </c>
      <c r="F61" s="442" t="n">
        <f aca="false">F25/$K25*100</f>
        <v>3.37837837837838</v>
      </c>
      <c r="G61" s="442" t="n">
        <f aca="false">G25/$K25*100</f>
        <v>35.1351351351351</v>
      </c>
      <c r="H61" s="442" t="n">
        <f aca="false">H25/$K25*100</f>
        <v>43.5810810810811</v>
      </c>
      <c r="I61" s="442" t="n">
        <f aca="false">I25/$K25*100</f>
        <v>14.527027027027</v>
      </c>
      <c r="J61" s="442" t="n">
        <f aca="false">J25/$K25*100</f>
        <v>3.37837837837838</v>
      </c>
      <c r="K61" s="442" t="n">
        <f aca="false">K25/$K25*100</f>
        <v>100</v>
      </c>
    </row>
    <row r="62" s="424" customFormat="true" ht="9.75" hidden="false" customHeight="true" outlineLevel="0" collapsed="false">
      <c r="A62" s="12" t="s">
        <v>146</v>
      </c>
      <c r="F62" s="442" t="n">
        <f aca="false">F26/$K26*100</f>
        <v>0</v>
      </c>
      <c r="G62" s="442" t="n">
        <f aca="false">G26/$K26*100</f>
        <v>30.2631578947368</v>
      </c>
      <c r="H62" s="442" t="n">
        <f aca="false">H26/$K26*100</f>
        <v>56.5789473684211</v>
      </c>
      <c r="I62" s="442" t="n">
        <f aca="false">I26/$K26*100</f>
        <v>10.5263157894737</v>
      </c>
      <c r="J62" s="442" t="n">
        <f aca="false">J26/$K26*100</f>
        <v>2.63157894736842</v>
      </c>
      <c r="K62" s="442" t="n">
        <f aca="false">K26/$K26*100</f>
        <v>100</v>
      </c>
    </row>
    <row r="63" s="424" customFormat="true" ht="9.75" hidden="false" customHeight="true" outlineLevel="0" collapsed="false">
      <c r="A63" s="12" t="s">
        <v>147</v>
      </c>
      <c r="F63" s="442" t="n">
        <f aca="false">F27/$K27*100</f>
        <v>3.2258064516129</v>
      </c>
      <c r="G63" s="442" t="n">
        <f aca="false">G27/$K27*100</f>
        <v>29.0322580645161</v>
      </c>
      <c r="H63" s="442" t="n">
        <f aca="false">H27/$K27*100</f>
        <v>45.1612903225806</v>
      </c>
      <c r="I63" s="442" t="n">
        <f aca="false">I27/$K27*100</f>
        <v>22.5806451612903</v>
      </c>
      <c r="J63" s="442" t="n">
        <f aca="false">J27/$K27*100</f>
        <v>0</v>
      </c>
      <c r="K63" s="442" t="n">
        <f aca="false">K27/$K27*100</f>
        <v>100</v>
      </c>
    </row>
    <row r="64" s="424" customFormat="true" ht="9.75" hidden="false" customHeight="true" outlineLevel="0" collapsed="false">
      <c r="A64" s="445" t="s">
        <v>22</v>
      </c>
      <c r="B64" s="432"/>
      <c r="C64" s="432"/>
      <c r="D64" s="432"/>
      <c r="E64" s="432"/>
      <c r="F64" s="443" t="n">
        <f aca="false">F28/$K28*100</f>
        <v>4.19853963838665</v>
      </c>
      <c r="G64" s="443" t="n">
        <f aca="false">G28/$K28*100</f>
        <v>36.4308066759388</v>
      </c>
      <c r="H64" s="443" t="n">
        <f aca="false">H28/$K28*100</f>
        <v>42.4895688456189</v>
      </c>
      <c r="I64" s="443" t="n">
        <f aca="false">I28/$K28*100</f>
        <v>13.221488178025</v>
      </c>
      <c r="J64" s="443" t="n">
        <f aca="false">J28/$K28*100</f>
        <v>3.6595966620306</v>
      </c>
      <c r="K64" s="443" t="n">
        <f aca="false">K28/$K28*100</f>
        <v>100</v>
      </c>
    </row>
    <row r="65" s="424" customFormat="true" ht="11" hidden="false" customHeight="true" outlineLevel="0" collapsed="false">
      <c r="A65" s="434" t="s">
        <v>23</v>
      </c>
      <c r="E65" s="12"/>
      <c r="F65" s="444"/>
      <c r="G65" s="444"/>
      <c r="H65" s="444"/>
      <c r="I65" s="444"/>
      <c r="J65" s="444"/>
      <c r="K65" s="444"/>
    </row>
    <row r="66" s="424" customFormat="true" ht="9.75" hidden="false" customHeight="true" outlineLevel="0" collapsed="false">
      <c r="A66" s="12" t="s">
        <v>140</v>
      </c>
      <c r="E66" s="12"/>
      <c r="F66" s="442" t="n">
        <f aca="false">F30/$K30*100</f>
        <v>3.92125734243531</v>
      </c>
      <c r="G66" s="442" t="n">
        <f aca="false">G30/$K30*100</f>
        <v>36.4026035878711</v>
      </c>
      <c r="H66" s="442" t="n">
        <f aca="false">H30/$K30*100</f>
        <v>43.213208445785</v>
      </c>
      <c r="I66" s="442" t="n">
        <f aca="false">I30/$K30*100</f>
        <v>12.9147483727576</v>
      </c>
      <c r="J66" s="442" t="n">
        <f aca="false">J30/$K30*100</f>
        <v>3.54818225115098</v>
      </c>
      <c r="K66" s="442" t="n">
        <f aca="false">K30/$K30*100</f>
        <v>100</v>
      </c>
    </row>
    <row r="67" s="424" customFormat="true" ht="9.75" hidden="false" customHeight="true" outlineLevel="0" collapsed="false">
      <c r="A67" s="12" t="s">
        <v>141</v>
      </c>
      <c r="E67" s="12"/>
      <c r="F67" s="442" t="n">
        <f aca="false">F31/$K31*100</f>
        <v>3.9529015979815</v>
      </c>
      <c r="G67" s="442" t="n">
        <f aca="false">G31/$K31*100</f>
        <v>36.529296327446</v>
      </c>
      <c r="H67" s="442" t="n">
        <f aca="false">H31/$K31*100</f>
        <v>42.4586487244183</v>
      </c>
      <c r="I67" s="442" t="n">
        <f aca="false">I31/$K31*100</f>
        <v>13.3165124754696</v>
      </c>
      <c r="J67" s="442" t="n">
        <f aca="false">J31/$K31*100</f>
        <v>3.74264087468461</v>
      </c>
      <c r="K67" s="442" t="n">
        <f aca="false">K31/$K31*100</f>
        <v>100</v>
      </c>
    </row>
    <row r="68" s="424" customFormat="true" ht="9.75" hidden="false" customHeight="true" outlineLevel="0" collapsed="false">
      <c r="A68" s="12" t="s">
        <v>142</v>
      </c>
      <c r="E68" s="12"/>
      <c r="F68" s="442" t="n">
        <f aca="false">F32/$K32*100</f>
        <v>4.25982584137444</v>
      </c>
      <c r="G68" s="442" t="n">
        <f aca="false">G32/$K32*100</f>
        <v>36.1261473287832</v>
      </c>
      <c r="H68" s="442" t="n">
        <f aca="false">H32/$K32*100</f>
        <v>42.4570487173453</v>
      </c>
      <c r="I68" s="442" t="n">
        <f aca="false">I32/$K32*100</f>
        <v>13.2501765121205</v>
      </c>
      <c r="J68" s="442" t="n">
        <f aca="false">J32/$K32*100</f>
        <v>3.90680160037656</v>
      </c>
      <c r="K68" s="442" t="n">
        <f aca="false">K32/$K32*100</f>
        <v>100</v>
      </c>
    </row>
    <row r="69" s="424" customFormat="true" ht="9.75" hidden="false" customHeight="true" outlineLevel="0" collapsed="false">
      <c r="A69" s="12" t="s">
        <v>143</v>
      </c>
      <c r="E69" s="12"/>
      <c r="F69" s="442" t="n">
        <f aca="false">F33/$K33*100</f>
        <v>4.44007858546169</v>
      </c>
      <c r="G69" s="442" t="n">
        <f aca="false">G33/$K33*100</f>
        <v>34.7740667976424</v>
      </c>
      <c r="H69" s="442" t="n">
        <f aca="false">H33/$K33*100</f>
        <v>43.5363457760314</v>
      </c>
      <c r="I69" s="442" t="n">
        <f aca="false">I33/$K33*100</f>
        <v>13.8703339882122</v>
      </c>
      <c r="J69" s="442" t="n">
        <f aca="false">J33/$K33*100</f>
        <v>3.37917485265226</v>
      </c>
      <c r="K69" s="442" t="n">
        <f aca="false">K33/$K33*100</f>
        <v>100</v>
      </c>
    </row>
    <row r="70" s="424" customFormat="true" ht="9.75" hidden="false" customHeight="true" outlineLevel="0" collapsed="false">
      <c r="A70" s="12" t="s">
        <v>144</v>
      </c>
      <c r="F70" s="442" t="n">
        <f aca="false">F34/$K34*100</f>
        <v>4.34168725732439</v>
      </c>
      <c r="G70" s="442" t="n">
        <f aca="false">G34/$K34*100</f>
        <v>35.1217790328274</v>
      </c>
      <c r="H70" s="442" t="n">
        <f aca="false">H34/$K34*100</f>
        <v>42.4638192728556</v>
      </c>
      <c r="I70" s="442" t="n">
        <f aca="false">I34/$K34*100</f>
        <v>14.1546064242852</v>
      </c>
      <c r="J70" s="442" t="n">
        <f aca="false">J34/$K34*100</f>
        <v>3.91810801270738</v>
      </c>
      <c r="K70" s="442" t="n">
        <f aca="false">K34/$K34*100</f>
        <v>100</v>
      </c>
    </row>
    <row r="71" s="424" customFormat="true" ht="9.75" hidden="false" customHeight="true" outlineLevel="0" collapsed="false">
      <c r="A71" s="12" t="s">
        <v>145</v>
      </c>
      <c r="F71" s="442" t="n">
        <f aca="false">F35/$K35*100</f>
        <v>3.77804014167651</v>
      </c>
      <c r="G71" s="442" t="n">
        <f aca="false">G35/$K35*100</f>
        <v>36.3636363636364</v>
      </c>
      <c r="H71" s="442" t="n">
        <f aca="false">H35/$K35*100</f>
        <v>41.3223140495868</v>
      </c>
      <c r="I71" s="442" t="n">
        <f aca="false">I35/$K35*100</f>
        <v>13.8134592680047</v>
      </c>
      <c r="J71" s="442" t="n">
        <f aca="false">J35/$K35*100</f>
        <v>4.72255017709563</v>
      </c>
      <c r="K71" s="442" t="n">
        <f aca="false">K35/$K35*100</f>
        <v>100</v>
      </c>
    </row>
    <row r="72" s="424" customFormat="true" ht="9.75" hidden="false" customHeight="true" outlineLevel="0" collapsed="false">
      <c r="A72" s="12" t="s">
        <v>146</v>
      </c>
      <c r="F72" s="442" t="n">
        <f aca="false">F36/$K36*100</f>
        <v>3.33333333333333</v>
      </c>
      <c r="G72" s="442" t="n">
        <f aca="false">G36/$K36*100</f>
        <v>34.7619047619048</v>
      </c>
      <c r="H72" s="442" t="n">
        <f aca="false">H36/$K36*100</f>
        <v>50.952380952381</v>
      </c>
      <c r="I72" s="442" t="n">
        <f aca="false">I36/$K36*100</f>
        <v>9.04761904761905</v>
      </c>
      <c r="J72" s="442" t="n">
        <f aca="false">J36/$K36*100</f>
        <v>1.9047619047619</v>
      </c>
      <c r="K72" s="442" t="n">
        <f aca="false">K36/$K36*100</f>
        <v>100</v>
      </c>
    </row>
    <row r="73" s="424" customFormat="true" ht="9.75" hidden="false" customHeight="true" outlineLevel="0" collapsed="false">
      <c r="A73" s="12" t="s">
        <v>147</v>
      </c>
      <c r="F73" s="442" t="n">
        <f aca="false">F37/$K37*100</f>
        <v>3.38983050847458</v>
      </c>
      <c r="G73" s="442" t="n">
        <f aca="false">G37/$K37*100</f>
        <v>33.8983050847458</v>
      </c>
      <c r="H73" s="442" t="n">
        <f aca="false">H37/$K37*100</f>
        <v>44.0677966101695</v>
      </c>
      <c r="I73" s="442" t="n">
        <f aca="false">I37/$K37*100</f>
        <v>16.9491525423729</v>
      </c>
      <c r="J73" s="442" t="n">
        <f aca="false">J37/$K37*100</f>
        <v>1.69491525423729</v>
      </c>
      <c r="K73" s="442" t="n">
        <f aca="false">K37/$K37*100</f>
        <v>100</v>
      </c>
    </row>
    <row r="74" s="447" customFormat="true" ht="11" hidden="false" customHeight="true" outlineLevel="0" collapsed="false">
      <c r="A74" s="26" t="s">
        <v>24</v>
      </c>
      <c r="B74" s="26"/>
      <c r="C74" s="26"/>
      <c r="D74" s="26"/>
      <c r="E74" s="26"/>
      <c r="F74" s="446" t="n">
        <f aca="false">F38/$K38*100</f>
        <v>4.04922067268253</v>
      </c>
      <c r="G74" s="446" t="n">
        <f aca="false">G38/$K38*100</f>
        <v>36.1214109926169</v>
      </c>
      <c r="H74" s="446" t="n">
        <f aca="false">H38/$K38*100</f>
        <v>42.8908941755537</v>
      </c>
      <c r="I74" s="446" t="n">
        <f aca="false">I38/$K38*100</f>
        <v>13.2567678424938</v>
      </c>
      <c r="J74" s="446" t="n">
        <f aca="false">J38/$K38*100</f>
        <v>3.68170631665299</v>
      </c>
      <c r="K74" s="446" t="n">
        <f aca="false">K38/$K38*100</f>
        <v>100</v>
      </c>
    </row>
    <row r="75" s="447" customFormat="true" ht="11" hidden="false" customHeight="true" outlineLevel="0" collapsed="false">
      <c r="A75" s="448" t="s">
        <v>41</v>
      </c>
      <c r="B75" s="448"/>
      <c r="C75" s="424"/>
      <c r="D75" s="424"/>
      <c r="E75" s="448" t="s">
        <v>160</v>
      </c>
      <c r="F75" s="449"/>
      <c r="G75" s="449"/>
      <c r="H75" s="449"/>
      <c r="I75" s="449"/>
      <c r="J75" s="449"/>
      <c r="K75" s="449"/>
    </row>
    <row r="76" s="447" customFormat="true" ht="11" hidden="false" customHeight="true" outlineLevel="0" collapsed="false">
      <c r="A76" s="448" t="s">
        <v>161</v>
      </c>
      <c r="B76" s="448"/>
      <c r="C76" s="424"/>
      <c r="D76" s="424"/>
      <c r="E76" s="448" t="s">
        <v>42</v>
      </c>
      <c r="F76" s="424"/>
      <c r="G76" s="424"/>
      <c r="H76" s="424"/>
      <c r="I76" s="424"/>
      <c r="J76" s="424"/>
      <c r="K76" s="424"/>
    </row>
    <row r="77" s="424" customFormat="true" ht="11" hidden="false" customHeight="true" outlineLevel="0" collapsed="false">
      <c r="A77" s="450" t="s">
        <v>162</v>
      </c>
      <c r="B77" s="448"/>
      <c r="E77" s="448" t="s">
        <v>163</v>
      </c>
      <c r="F77" s="449"/>
      <c r="G77" s="449"/>
      <c r="H77" s="449"/>
      <c r="I77" s="449"/>
      <c r="J77" s="449"/>
      <c r="K77" s="449"/>
    </row>
    <row r="78" s="424" customFormat="true" ht="11" hidden="false" customHeight="true" outlineLevel="0" collapsed="false">
      <c r="A78" s="450"/>
      <c r="B78" s="448"/>
      <c r="E78" s="448" t="s">
        <v>164</v>
      </c>
      <c r="F78" s="449"/>
      <c r="G78" s="449"/>
      <c r="H78" s="449"/>
      <c r="I78" s="449"/>
      <c r="J78" s="449"/>
      <c r="K78" s="449"/>
    </row>
  </sheetData>
  <mergeCells count="2">
    <mergeCell ref="F8:K8"/>
    <mergeCell ref="F44:K4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 M16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451" width="1.53"/>
    <col collapsed="false" customWidth="true" hidden="false" outlineLevel="0" max="5" min="5" style="451" width="11.59"/>
    <col collapsed="false" customWidth="true" hidden="false" outlineLevel="0" max="11" min="6" style="451" width="8.65"/>
    <col collapsed="false" customWidth="false" hidden="false" outlineLevel="0" max="257" min="12" style="451" width="10.66"/>
  </cols>
  <sheetData>
    <row r="2" customFormat="false" ht="24.75" hidden="false" customHeight="true" outlineLevel="0" collapsed="false"/>
    <row r="4" s="452" customFormat="true" ht="12.75" hidden="false" customHeight="true" outlineLevel="0" collapsed="false">
      <c r="A4" s="2" t="s">
        <v>165</v>
      </c>
    </row>
    <row r="5" s="452" customFormat="true" ht="12.75" hidden="false" customHeight="true" outlineLevel="0" collapsed="false">
      <c r="A5" s="2" t="s">
        <v>166</v>
      </c>
      <c r="B5" s="453"/>
      <c r="C5" s="453"/>
      <c r="D5" s="453"/>
      <c r="E5" s="2"/>
      <c r="F5" s="453"/>
      <c r="G5" s="453"/>
      <c r="H5" s="453"/>
      <c r="I5" s="453"/>
      <c r="J5" s="453"/>
    </row>
    <row r="6" s="457" customFormat="true" ht="11" hidden="false" customHeight="true" outlineLevel="0" collapsed="false">
      <c r="A6" s="342"/>
      <c r="B6" s="342"/>
      <c r="C6" s="342"/>
      <c r="D6" s="342"/>
      <c r="E6" s="343"/>
      <c r="F6" s="454" t="s">
        <v>137</v>
      </c>
      <c r="G6" s="455"/>
      <c r="H6" s="455"/>
      <c r="I6" s="454"/>
      <c r="J6" s="456" t="s">
        <v>138</v>
      </c>
      <c r="K6" s="455"/>
    </row>
    <row r="7" s="457" customFormat="true" ht="11" hidden="false" customHeight="true" outlineLevel="0" collapsed="false"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457" customFormat="true" ht="11" hidden="false" customHeight="true" outlineLevel="0" collapsed="false">
      <c r="A8" s="8" t="s">
        <v>167</v>
      </c>
      <c r="B8" s="9"/>
      <c r="C8" s="9"/>
      <c r="D8" s="9"/>
      <c r="E8" s="9"/>
      <c r="F8" s="458" t="s">
        <v>11</v>
      </c>
      <c r="G8" s="458"/>
      <c r="H8" s="458"/>
      <c r="I8" s="458"/>
      <c r="J8" s="458"/>
      <c r="K8" s="458"/>
    </row>
    <row r="9" s="457" customFormat="true" ht="11" hidden="false" customHeight="true" outlineLevel="0" collapsed="false">
      <c r="A9" s="11" t="s">
        <v>12</v>
      </c>
    </row>
    <row r="10" s="457" customFormat="true" ht="9.75" hidden="false" customHeight="true" outlineLevel="0" collapsed="false">
      <c r="A10" s="12" t="s">
        <v>78</v>
      </c>
      <c r="F10" s="459" t="n">
        <v>652</v>
      </c>
      <c r="G10" s="459" t="n">
        <v>5687</v>
      </c>
      <c r="H10" s="459" t="n">
        <v>6733</v>
      </c>
      <c r="I10" s="459" t="n">
        <v>2111</v>
      </c>
      <c r="J10" s="459" t="n">
        <v>560</v>
      </c>
      <c r="K10" s="459" t="n">
        <v>15743</v>
      </c>
    </row>
    <row r="11" s="457" customFormat="true" ht="9.75" hidden="false" customHeight="true" outlineLevel="0" collapsed="false">
      <c r="A11" s="12" t="s">
        <v>79</v>
      </c>
      <c r="F11" s="459" t="n">
        <v>157</v>
      </c>
      <c r="G11" s="459" t="n">
        <v>1563</v>
      </c>
      <c r="H11" s="459" t="n">
        <v>1876</v>
      </c>
      <c r="I11" s="459" t="n">
        <v>570</v>
      </c>
      <c r="J11" s="459" t="n">
        <v>175</v>
      </c>
      <c r="K11" s="459" t="n">
        <v>4341</v>
      </c>
    </row>
    <row r="12" s="457" customFormat="true" ht="9.75" hidden="false" customHeight="true" outlineLevel="0" collapsed="false">
      <c r="A12" s="460" t="s">
        <v>20</v>
      </c>
      <c r="B12" s="461"/>
      <c r="C12" s="461"/>
      <c r="D12" s="461"/>
      <c r="F12" s="462" t="n">
        <v>809</v>
      </c>
      <c r="G12" s="462" t="n">
        <v>7250</v>
      </c>
      <c r="H12" s="462" t="n">
        <v>8609</v>
      </c>
      <c r="I12" s="462" t="n">
        <v>2681</v>
      </c>
      <c r="J12" s="462" t="n">
        <v>735</v>
      </c>
      <c r="K12" s="462" t="n">
        <v>20084</v>
      </c>
    </row>
    <row r="13" s="457" customFormat="true" ht="11" hidden="false" customHeight="true" outlineLevel="0" collapsed="false">
      <c r="A13" s="463" t="s">
        <v>21</v>
      </c>
      <c r="E13" s="12"/>
    </row>
    <row r="14" s="457" customFormat="true" ht="9.75" hidden="false" customHeight="true" outlineLevel="0" collapsed="false">
      <c r="A14" s="12" t="s">
        <v>78</v>
      </c>
      <c r="E14" s="12"/>
      <c r="F14" s="459" t="n">
        <v>361</v>
      </c>
      <c r="G14" s="459" t="n">
        <v>3339</v>
      </c>
      <c r="H14" s="459" t="n">
        <v>3928</v>
      </c>
      <c r="I14" s="459" t="n">
        <v>1218</v>
      </c>
      <c r="J14" s="459" t="n">
        <v>348</v>
      </c>
      <c r="K14" s="459" t="n">
        <v>9194</v>
      </c>
    </row>
    <row r="15" s="457" customFormat="true" ht="9.75" hidden="false" customHeight="true" outlineLevel="0" collapsed="false">
      <c r="A15" s="12" t="s">
        <v>79</v>
      </c>
      <c r="E15" s="12"/>
      <c r="F15" s="459" t="n">
        <v>138</v>
      </c>
      <c r="G15" s="459" t="n">
        <v>1068</v>
      </c>
      <c r="H15" s="459" t="n">
        <v>1304</v>
      </c>
      <c r="I15" s="459" t="n">
        <v>382</v>
      </c>
      <c r="J15" s="459" t="n">
        <v>111</v>
      </c>
      <c r="K15" s="459" t="n">
        <v>3003</v>
      </c>
    </row>
    <row r="16" s="457" customFormat="true" ht="9.75" hidden="false" customHeight="true" outlineLevel="0" collapsed="false">
      <c r="A16" s="460" t="s">
        <v>22</v>
      </c>
      <c r="E16" s="359"/>
      <c r="F16" s="462" t="n">
        <v>499</v>
      </c>
      <c r="G16" s="462" t="n">
        <v>4407</v>
      </c>
      <c r="H16" s="462" t="n">
        <v>5232</v>
      </c>
      <c r="I16" s="462" t="n">
        <v>1600</v>
      </c>
      <c r="J16" s="462" t="n">
        <v>459</v>
      </c>
      <c r="K16" s="462" t="n">
        <v>12197</v>
      </c>
    </row>
    <row r="17" s="457" customFormat="true" ht="11" hidden="false" customHeight="true" outlineLevel="0" collapsed="false">
      <c r="A17" s="463" t="s">
        <v>23</v>
      </c>
    </row>
    <row r="18" s="457" customFormat="true" ht="9.75" hidden="false" customHeight="true" outlineLevel="0" collapsed="false">
      <c r="A18" s="12" t="s">
        <v>78</v>
      </c>
      <c r="F18" s="459" t="n">
        <v>1013</v>
      </c>
      <c r="G18" s="459" t="n">
        <v>9026</v>
      </c>
      <c r="H18" s="459" t="n">
        <v>10661</v>
      </c>
      <c r="I18" s="459" t="n">
        <v>3329</v>
      </c>
      <c r="J18" s="459" t="n">
        <v>908</v>
      </c>
      <c r="K18" s="459" t="n">
        <v>24937</v>
      </c>
    </row>
    <row r="19" s="457" customFormat="true" ht="9.75" hidden="false" customHeight="true" outlineLevel="0" collapsed="false">
      <c r="A19" s="12" t="s">
        <v>79</v>
      </c>
      <c r="F19" s="459" t="n">
        <v>295</v>
      </c>
      <c r="G19" s="459" t="n">
        <v>2631</v>
      </c>
      <c r="H19" s="459" t="n">
        <v>3180</v>
      </c>
      <c r="I19" s="459" t="n">
        <v>952</v>
      </c>
      <c r="J19" s="459" t="n">
        <v>286</v>
      </c>
      <c r="K19" s="459" t="n">
        <v>7344</v>
      </c>
    </row>
    <row r="20" s="457" customFormat="true" ht="11" hidden="false" customHeight="true" outlineLevel="0" collapsed="false">
      <c r="A20" s="18" t="s">
        <v>24</v>
      </c>
      <c r="B20" s="18"/>
      <c r="C20" s="18"/>
      <c r="D20" s="18"/>
      <c r="E20" s="18"/>
      <c r="F20" s="18" t="n">
        <v>1308</v>
      </c>
      <c r="G20" s="18" t="n">
        <v>11657</v>
      </c>
      <c r="H20" s="18" t="n">
        <v>13841</v>
      </c>
      <c r="I20" s="18" t="n">
        <v>4281</v>
      </c>
      <c r="J20" s="18" t="n">
        <v>1194</v>
      </c>
      <c r="K20" s="18" t="n">
        <v>32281</v>
      </c>
    </row>
    <row r="21" s="457" customFormat="true" ht="11" hidden="false" customHeight="true" outlineLevel="0" collapsed="false">
      <c r="A21" s="464"/>
      <c r="B21" s="464"/>
      <c r="C21" s="464"/>
      <c r="D21" s="464"/>
      <c r="E21" s="464"/>
      <c r="F21" s="465" t="s">
        <v>25</v>
      </c>
      <c r="G21" s="465"/>
      <c r="H21" s="465"/>
      <c r="I21" s="465"/>
      <c r="J21" s="465"/>
      <c r="K21" s="465"/>
    </row>
    <row r="22" s="457" customFormat="true" ht="3" hidden="false" customHeight="true" outlineLevel="0" collapsed="false">
      <c r="A22" s="464"/>
      <c r="B22" s="464"/>
      <c r="C22" s="464"/>
      <c r="D22" s="464"/>
      <c r="E22" s="464"/>
      <c r="F22" s="464"/>
      <c r="G22" s="464"/>
      <c r="H22" s="464"/>
      <c r="I22" s="464"/>
      <c r="J22" s="464"/>
      <c r="K22" s="464"/>
    </row>
    <row r="23" s="457" customFormat="true" ht="11" hidden="false" customHeight="true" outlineLevel="0" collapsed="false">
      <c r="A23" s="11" t="s">
        <v>12</v>
      </c>
    </row>
    <row r="24" s="457" customFormat="true" ht="9.75" hidden="false" customHeight="true" outlineLevel="0" collapsed="false">
      <c r="A24" s="12" t="s">
        <v>78</v>
      </c>
      <c r="F24" s="466" t="n">
        <f aca="false">F10/$K10*100</f>
        <v>4.14152321666773</v>
      </c>
      <c r="G24" s="466" t="n">
        <f aca="false">G10/$K10*100</f>
        <v>36.1239916153211</v>
      </c>
      <c r="H24" s="466" t="n">
        <f aca="false">H10/$K10*100</f>
        <v>42.768214444515</v>
      </c>
      <c r="I24" s="466" t="n">
        <f aca="false">I10/$K10*100</f>
        <v>13.4091342183828</v>
      </c>
      <c r="J24" s="466" t="n">
        <f aca="false">J10/$K10*100</f>
        <v>3.55713650511338</v>
      </c>
      <c r="K24" s="466" t="n">
        <f aca="false">K10/$K10*100</f>
        <v>100</v>
      </c>
    </row>
    <row r="25" s="457" customFormat="true" ht="9.75" hidden="false" customHeight="true" outlineLevel="0" collapsed="false">
      <c r="A25" s="12" t="s">
        <v>79</v>
      </c>
      <c r="F25" s="466" t="n">
        <f aca="false">F11/$K11*100</f>
        <v>3.61667818475006</v>
      </c>
      <c r="G25" s="466" t="n">
        <f aca="false">G11/$K11*100</f>
        <v>36.0055286800276</v>
      </c>
      <c r="H25" s="466" t="n">
        <f aca="false">H11/$K11*100</f>
        <v>43.2158488827459</v>
      </c>
      <c r="I25" s="466" t="n">
        <f aca="false">I11/$K11*100</f>
        <v>13.1306150656531</v>
      </c>
      <c r="J25" s="466" t="n">
        <f aca="false">J11/$K11*100</f>
        <v>4.03132918682331</v>
      </c>
      <c r="K25" s="466" t="n">
        <f aca="false">K11/$K11*100</f>
        <v>100</v>
      </c>
    </row>
    <row r="26" s="457" customFormat="true" ht="9.75" hidden="false" customHeight="true" outlineLevel="0" collapsed="false">
      <c r="A26" s="460" t="s">
        <v>20</v>
      </c>
      <c r="B26" s="461"/>
      <c r="C26" s="461"/>
      <c r="D26" s="461"/>
      <c r="F26" s="467" t="n">
        <f aca="false">F12/$K12*100</f>
        <v>4.02808205536746</v>
      </c>
      <c r="G26" s="467" t="n">
        <f aca="false">G12/$K12*100</f>
        <v>36.0983867755427</v>
      </c>
      <c r="H26" s="467" t="n">
        <f aca="false">H12/$K12*100</f>
        <v>42.8649671380203</v>
      </c>
      <c r="I26" s="467" t="n">
        <f aca="false">I12/$K12*100</f>
        <v>13.3489344752041</v>
      </c>
      <c r="J26" s="467" t="n">
        <f aca="false">J12/$K12*100</f>
        <v>3.65962955586537</v>
      </c>
      <c r="K26" s="467" t="n">
        <f aca="false">K12/$K12*100</f>
        <v>100</v>
      </c>
    </row>
    <row r="27" s="457" customFormat="true" ht="11" hidden="false" customHeight="true" outlineLevel="0" collapsed="false">
      <c r="A27" s="463" t="s">
        <v>21</v>
      </c>
      <c r="E27" s="12"/>
      <c r="F27" s="468"/>
      <c r="G27" s="468"/>
      <c r="H27" s="468"/>
      <c r="I27" s="468"/>
      <c r="J27" s="468"/>
      <c r="K27" s="468"/>
    </row>
    <row r="28" s="457" customFormat="true" ht="9.75" hidden="false" customHeight="true" outlineLevel="0" collapsed="false">
      <c r="A28" s="12" t="s">
        <v>78</v>
      </c>
      <c r="E28" s="12"/>
      <c r="F28" s="466" t="n">
        <f aca="false">F14/$K14*100</f>
        <v>3.92647378725256</v>
      </c>
      <c r="G28" s="466" t="n">
        <f aca="false">G14/$K14*100</f>
        <v>36.3171633674135</v>
      </c>
      <c r="H28" s="466" t="n">
        <f aca="false">H14/$K14*100</f>
        <v>42.7235153360888</v>
      </c>
      <c r="I28" s="466" t="n">
        <f aca="false">I14/$K14*100</f>
        <v>13.2477702849685</v>
      </c>
      <c r="J28" s="466" t="n">
        <f aca="false">J14/$K14*100</f>
        <v>3.7850772242767</v>
      </c>
      <c r="K28" s="466" t="n">
        <f aca="false">K14/$K14*100</f>
        <v>100</v>
      </c>
    </row>
    <row r="29" s="457" customFormat="true" ht="9.75" hidden="false" customHeight="true" outlineLevel="0" collapsed="false">
      <c r="A29" s="12" t="s">
        <v>79</v>
      </c>
      <c r="E29" s="12"/>
      <c r="F29" s="466" t="n">
        <f aca="false">F15/$K15*100</f>
        <v>4.5954045954046</v>
      </c>
      <c r="G29" s="466" t="n">
        <f aca="false">G15/$K15*100</f>
        <v>35.5644355644356</v>
      </c>
      <c r="H29" s="466" t="n">
        <f aca="false">H15/$K15*100</f>
        <v>43.4232434232434</v>
      </c>
      <c r="I29" s="466" t="n">
        <f aca="false">I15/$K15*100</f>
        <v>12.7206127206127</v>
      </c>
      <c r="J29" s="466" t="n">
        <f aca="false">J15/$K15*100</f>
        <v>3.6963036963037</v>
      </c>
      <c r="K29" s="466" t="n">
        <f aca="false">K15/$K15*100</f>
        <v>100</v>
      </c>
    </row>
    <row r="30" s="457" customFormat="true" ht="9.75" hidden="false" customHeight="true" outlineLevel="0" collapsed="false">
      <c r="A30" s="460" t="s">
        <v>22</v>
      </c>
      <c r="B30" s="461"/>
      <c r="C30" s="461"/>
      <c r="D30" s="461"/>
      <c r="F30" s="467" t="n">
        <f aca="false">F16/$K16*100</f>
        <v>4.09116995982619</v>
      </c>
      <c r="G30" s="467" t="n">
        <f aca="false">G16/$K16*100</f>
        <v>36.1318356973026</v>
      </c>
      <c r="H30" s="467" t="n">
        <f aca="false">H16/$K16*100</f>
        <v>42.8957940477167</v>
      </c>
      <c r="I30" s="467" t="n">
        <f aca="false">I16/$K16*100</f>
        <v>13.117979831106</v>
      </c>
      <c r="J30" s="467" t="n">
        <f aca="false">J16/$K16*100</f>
        <v>3.76322046404854</v>
      </c>
      <c r="K30" s="467" t="n">
        <f aca="false">K16/$K16*100</f>
        <v>100</v>
      </c>
    </row>
    <row r="31" s="457" customFormat="true" ht="11" hidden="false" customHeight="true" outlineLevel="0" collapsed="false">
      <c r="A31" s="463" t="s">
        <v>23</v>
      </c>
      <c r="E31" s="12"/>
      <c r="F31" s="468"/>
      <c r="G31" s="468"/>
      <c r="H31" s="468"/>
      <c r="I31" s="468"/>
      <c r="J31" s="468"/>
      <c r="K31" s="468"/>
    </row>
    <row r="32" s="457" customFormat="true" ht="9.75" hidden="false" customHeight="true" outlineLevel="0" collapsed="false">
      <c r="A32" s="12" t="s">
        <v>78</v>
      </c>
      <c r="E32" s="12"/>
      <c r="F32" s="466" t="n">
        <f aca="false">F18/$K18*100</f>
        <v>4.06223683682881</v>
      </c>
      <c r="G32" s="466" t="n">
        <f aca="false">G18/$K18*100</f>
        <v>36.1952119340739</v>
      </c>
      <c r="H32" s="466" t="n">
        <f aca="false">H18/$K18*100</f>
        <v>42.7517343706139</v>
      </c>
      <c r="I32" s="466" t="n">
        <f aca="false">I18/$K18*100</f>
        <v>13.3496410955608</v>
      </c>
      <c r="J32" s="466" t="n">
        <f aca="false">J18/$K18*100</f>
        <v>3.64117576292256</v>
      </c>
      <c r="K32" s="466" t="n">
        <f aca="false">K18/$K18*100</f>
        <v>100</v>
      </c>
    </row>
    <row r="33" s="457" customFormat="true" ht="9.75" hidden="false" customHeight="true" outlineLevel="0" collapsed="false">
      <c r="A33" s="12" t="s">
        <v>79</v>
      </c>
      <c r="E33" s="12"/>
      <c r="F33" s="466" t="n">
        <f aca="false">F19/$K19*100</f>
        <v>4.01688453159041</v>
      </c>
      <c r="G33" s="466" t="n">
        <f aca="false">G19/$K19*100</f>
        <v>35.8251633986928</v>
      </c>
      <c r="H33" s="466" t="n">
        <f aca="false">H19/$K19*100</f>
        <v>43.3006535947712</v>
      </c>
      <c r="I33" s="466" t="n">
        <f aca="false">I19/$K19*100</f>
        <v>12.962962962963</v>
      </c>
      <c r="J33" s="466" t="n">
        <f aca="false">J19/$K19*100</f>
        <v>3.89433551198257</v>
      </c>
      <c r="K33" s="466" t="n">
        <f aca="false">K19/$K19*100</f>
        <v>100</v>
      </c>
    </row>
    <row r="34" s="472" customFormat="true" ht="11" hidden="false" customHeight="true" outlineLevel="0" collapsed="false">
      <c r="A34" s="469" t="s">
        <v>24</v>
      </c>
      <c r="B34" s="470"/>
      <c r="C34" s="470"/>
      <c r="D34" s="470"/>
      <c r="E34" s="470"/>
      <c r="F34" s="471" t="n">
        <f aca="false">F20/$K20*100</f>
        <v>4.05191908553019</v>
      </c>
      <c r="G34" s="471" t="n">
        <f aca="false">G20/$K20*100</f>
        <v>36.1110250611815</v>
      </c>
      <c r="H34" s="471" t="n">
        <f aca="false">H20/$K20*100</f>
        <v>42.8766147269292</v>
      </c>
      <c r="I34" s="471" t="n">
        <f aca="false">I20/$K20*100</f>
        <v>13.2616709519532</v>
      </c>
      <c r="J34" s="471" t="n">
        <f aca="false">J20/$K20*100</f>
        <v>3.698770174406</v>
      </c>
      <c r="K34" s="471" t="n">
        <f aca="false">K20/$K20*100</f>
        <v>100</v>
      </c>
    </row>
    <row r="35" s="457" customFormat="true" ht="11" hidden="false" customHeight="true" outlineLevel="0" collapsed="false">
      <c r="A35" s="473" t="s">
        <v>41</v>
      </c>
      <c r="B35" s="473"/>
      <c r="E35" s="473" t="s">
        <v>168</v>
      </c>
    </row>
  </sheetData>
  <mergeCells count="2">
    <mergeCell ref="F8:K8"/>
    <mergeCell ref="F21:K21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7" activeCellId="0" sqref="N47 N47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474" width="1.53"/>
    <col collapsed="false" customWidth="true" hidden="false" outlineLevel="0" max="5" min="5" style="474" width="8.03"/>
    <col collapsed="false" customWidth="true" hidden="false" outlineLevel="0" max="10" min="6" style="474" width="8.65"/>
    <col collapsed="false" customWidth="false" hidden="false" outlineLevel="0" max="257" min="11" style="474" width="10.66"/>
  </cols>
  <sheetData>
    <row r="2" customFormat="false" ht="24.75" hidden="false" customHeight="true" outlineLevel="0" collapsed="false"/>
    <row r="4" s="475" customFormat="true" ht="12.75" hidden="false" customHeight="true" outlineLevel="0" collapsed="false">
      <c r="A4" s="2" t="s">
        <v>169</v>
      </c>
    </row>
    <row r="5" s="475" customFormat="true" ht="12.75" hidden="false" customHeight="true" outlineLevel="0" collapsed="false">
      <c r="A5" s="2" t="s">
        <v>170</v>
      </c>
      <c r="B5" s="476"/>
      <c r="C5" s="476"/>
      <c r="D5" s="476"/>
      <c r="E5" s="2"/>
      <c r="F5" s="476"/>
      <c r="G5" s="476"/>
      <c r="H5" s="476"/>
      <c r="I5" s="476"/>
      <c r="J5" s="476"/>
    </row>
    <row r="6" s="480" customFormat="true" ht="11" hidden="false" customHeight="true" outlineLevel="0" collapsed="false">
      <c r="A6" s="438"/>
      <c r="B6" s="438"/>
      <c r="C6" s="438"/>
      <c r="D6" s="438"/>
      <c r="E6" s="439"/>
      <c r="F6" s="477" t="s">
        <v>137</v>
      </c>
      <c r="G6" s="478"/>
      <c r="H6" s="478"/>
      <c r="I6" s="477"/>
      <c r="J6" s="479" t="s">
        <v>138</v>
      </c>
      <c r="K6" s="478"/>
    </row>
    <row r="7" s="480" customFormat="true" ht="11" hidden="false" customHeight="true" outlineLevel="0" collapsed="false">
      <c r="A7" s="440"/>
      <c r="B7" s="440"/>
      <c r="C7" s="440"/>
      <c r="D7" s="440"/>
      <c r="E7" s="441"/>
      <c r="F7" s="350" t="n">
        <v>1</v>
      </c>
      <c r="G7" s="350" t="n">
        <v>2</v>
      </c>
      <c r="H7" s="350" t="n">
        <v>3</v>
      </c>
      <c r="I7" s="350" t="n">
        <v>4</v>
      </c>
      <c r="J7" s="350" t="n">
        <v>5</v>
      </c>
      <c r="K7" s="350" t="s">
        <v>24</v>
      </c>
    </row>
    <row r="8" s="480" customFormat="true" ht="11" hidden="false" customHeight="true" outlineLevel="0" collapsed="false">
      <c r="A8" s="8" t="s">
        <v>171</v>
      </c>
      <c r="B8" s="9"/>
      <c r="C8" s="9"/>
      <c r="D8" s="9"/>
      <c r="E8" s="9"/>
      <c r="F8" s="481" t="s">
        <v>11</v>
      </c>
      <c r="G8" s="481"/>
      <c r="H8" s="481"/>
      <c r="I8" s="481"/>
      <c r="J8" s="481"/>
      <c r="K8" s="481"/>
    </row>
    <row r="9" s="480" customFormat="true" ht="11" hidden="false" customHeight="true" outlineLevel="0" collapsed="false">
      <c r="A9" s="11" t="s">
        <v>12</v>
      </c>
    </row>
    <row r="10" s="480" customFormat="true" ht="9.75" hidden="false" customHeight="true" outlineLevel="0" collapsed="false">
      <c r="A10" s="482" t="s">
        <v>46</v>
      </c>
      <c r="F10" s="483" t="n">
        <v>147</v>
      </c>
      <c r="G10" s="483" t="n">
        <v>1133</v>
      </c>
      <c r="H10" s="483" t="n">
        <v>1356</v>
      </c>
      <c r="I10" s="483" t="n">
        <v>417</v>
      </c>
      <c r="J10" s="483" t="n">
        <v>132</v>
      </c>
      <c r="K10" s="483" t="n">
        <v>3185</v>
      </c>
    </row>
    <row r="11" s="480" customFormat="true" ht="9.75" hidden="false" customHeight="true" outlineLevel="0" collapsed="false">
      <c r="A11" s="39" t="s">
        <v>47</v>
      </c>
      <c r="F11" s="483" t="n">
        <v>50</v>
      </c>
      <c r="G11" s="483" t="n">
        <v>577</v>
      </c>
      <c r="H11" s="483" t="n">
        <v>652</v>
      </c>
      <c r="I11" s="483" t="n">
        <v>201</v>
      </c>
      <c r="J11" s="483" t="n">
        <v>54</v>
      </c>
      <c r="K11" s="483" t="n">
        <v>1534</v>
      </c>
    </row>
    <row r="12" s="480" customFormat="true" ht="9.75" hidden="false" customHeight="true" outlineLevel="0" collapsed="false">
      <c r="A12" s="39" t="s">
        <v>48</v>
      </c>
      <c r="F12" s="483" t="n">
        <v>46</v>
      </c>
      <c r="G12" s="483" t="n">
        <v>367</v>
      </c>
      <c r="H12" s="483" t="n">
        <v>462</v>
      </c>
      <c r="I12" s="483" t="n">
        <v>158</v>
      </c>
      <c r="J12" s="483" t="n">
        <v>31</v>
      </c>
      <c r="K12" s="483" t="n">
        <v>1064</v>
      </c>
    </row>
    <row r="13" s="480" customFormat="true" ht="9.75" hidden="false" customHeight="true" outlineLevel="0" collapsed="false">
      <c r="A13" s="39" t="s">
        <v>49</v>
      </c>
      <c r="F13" s="483" t="n">
        <v>76</v>
      </c>
      <c r="G13" s="483" t="n">
        <v>590</v>
      </c>
      <c r="H13" s="483" t="n">
        <v>651</v>
      </c>
      <c r="I13" s="483" t="n">
        <v>231</v>
      </c>
      <c r="J13" s="483" t="n">
        <v>61</v>
      </c>
      <c r="K13" s="483" t="n">
        <v>1609</v>
      </c>
    </row>
    <row r="14" s="480" customFormat="true" ht="9.75" hidden="false" customHeight="true" outlineLevel="0" collapsed="false">
      <c r="A14" s="39" t="s">
        <v>50</v>
      </c>
      <c r="F14" s="483" t="n">
        <v>45</v>
      </c>
      <c r="G14" s="483" t="n">
        <v>405</v>
      </c>
      <c r="H14" s="483" t="n">
        <v>492</v>
      </c>
      <c r="I14" s="483" t="n">
        <v>121</v>
      </c>
      <c r="J14" s="483" t="n">
        <v>33</v>
      </c>
      <c r="K14" s="483" t="n">
        <v>1096</v>
      </c>
    </row>
    <row r="15" s="480" customFormat="true" ht="9.75" hidden="false" customHeight="true" outlineLevel="0" collapsed="false">
      <c r="A15" s="39" t="s">
        <v>51</v>
      </c>
      <c r="F15" s="483" t="n">
        <v>35</v>
      </c>
      <c r="G15" s="483" t="n">
        <v>323</v>
      </c>
      <c r="H15" s="483" t="n">
        <v>388</v>
      </c>
      <c r="I15" s="483" t="n">
        <v>112</v>
      </c>
      <c r="J15" s="483" t="n">
        <v>31</v>
      </c>
      <c r="K15" s="483" t="n">
        <v>889</v>
      </c>
    </row>
    <row r="16" s="480" customFormat="true" ht="9.75" hidden="false" customHeight="true" outlineLevel="0" collapsed="false">
      <c r="A16" s="39" t="s">
        <v>52</v>
      </c>
      <c r="F16" s="483" t="n">
        <v>95</v>
      </c>
      <c r="G16" s="483" t="n">
        <v>995</v>
      </c>
      <c r="H16" s="483" t="n">
        <v>1134</v>
      </c>
      <c r="I16" s="483" t="n">
        <v>363</v>
      </c>
      <c r="J16" s="483" t="n">
        <v>101</v>
      </c>
      <c r="K16" s="483" t="n">
        <v>2688</v>
      </c>
    </row>
    <row r="17" s="480" customFormat="true" ht="9.75" hidden="false" customHeight="true" outlineLevel="0" collapsed="false">
      <c r="A17" s="39" t="s">
        <v>53</v>
      </c>
      <c r="F17" s="483" t="n">
        <v>76</v>
      </c>
      <c r="G17" s="483" t="n">
        <v>784</v>
      </c>
      <c r="H17" s="483" t="n">
        <v>896</v>
      </c>
      <c r="I17" s="483" t="n">
        <v>294</v>
      </c>
      <c r="J17" s="483" t="n">
        <v>69</v>
      </c>
      <c r="K17" s="483" t="n">
        <v>2119</v>
      </c>
    </row>
    <row r="18" s="480" customFormat="true" ht="9.75" hidden="false" customHeight="true" outlineLevel="0" collapsed="false">
      <c r="A18" s="39" t="s">
        <v>54</v>
      </c>
      <c r="F18" s="483" t="n">
        <v>59</v>
      </c>
      <c r="G18" s="483" t="n">
        <v>569</v>
      </c>
      <c r="H18" s="483" t="n">
        <v>690</v>
      </c>
      <c r="I18" s="483" t="n">
        <v>220</v>
      </c>
      <c r="J18" s="483" t="n">
        <v>53</v>
      </c>
      <c r="K18" s="483" t="n">
        <v>1591</v>
      </c>
    </row>
    <row r="19" s="480" customFormat="true" ht="9.75" hidden="false" customHeight="true" outlineLevel="0" collapsed="false">
      <c r="A19" s="484" t="s">
        <v>55</v>
      </c>
      <c r="F19" s="483" t="n">
        <v>50</v>
      </c>
      <c r="G19" s="483" t="n">
        <v>417</v>
      </c>
      <c r="H19" s="483" t="n">
        <v>516</v>
      </c>
      <c r="I19" s="483" t="n">
        <v>173</v>
      </c>
      <c r="J19" s="483" t="n">
        <v>49</v>
      </c>
      <c r="K19" s="483" t="n">
        <v>1205</v>
      </c>
    </row>
    <row r="20" s="480" customFormat="true" ht="9.75" hidden="false" customHeight="true" outlineLevel="0" collapsed="false">
      <c r="A20" s="39" t="s">
        <v>56</v>
      </c>
      <c r="F20" s="483" t="n">
        <v>100</v>
      </c>
      <c r="G20" s="483" t="n">
        <v>846</v>
      </c>
      <c r="H20" s="483" t="n">
        <v>1094</v>
      </c>
      <c r="I20" s="483" t="n">
        <v>319</v>
      </c>
      <c r="J20" s="483" t="n">
        <v>93</v>
      </c>
      <c r="K20" s="483" t="n">
        <v>2452</v>
      </c>
    </row>
    <row r="21" s="485" customFormat="true" ht="9.75" hidden="false" customHeight="true" outlineLevel="0" collapsed="false">
      <c r="A21" s="39" t="s">
        <v>57</v>
      </c>
      <c r="B21" s="480"/>
      <c r="C21" s="480"/>
      <c r="D21" s="480"/>
      <c r="E21" s="480"/>
      <c r="F21" s="483" t="n">
        <v>30</v>
      </c>
      <c r="G21" s="483" t="n">
        <v>244</v>
      </c>
      <c r="H21" s="483" t="n">
        <v>278</v>
      </c>
      <c r="I21" s="483" t="n">
        <v>72</v>
      </c>
      <c r="J21" s="483" t="n">
        <v>28</v>
      </c>
      <c r="K21" s="483" t="n">
        <v>652</v>
      </c>
    </row>
    <row r="22" s="480" customFormat="true" ht="9.75" hidden="false" customHeight="true" outlineLevel="0" collapsed="false">
      <c r="A22" s="486" t="s">
        <v>20</v>
      </c>
      <c r="B22" s="487"/>
      <c r="C22" s="487"/>
      <c r="D22" s="487"/>
      <c r="F22" s="488" t="n">
        <v>809</v>
      </c>
      <c r="G22" s="488" t="n">
        <v>7250</v>
      </c>
      <c r="H22" s="488" t="n">
        <v>8609</v>
      </c>
      <c r="I22" s="488" t="n">
        <v>2681</v>
      </c>
      <c r="J22" s="488" t="n">
        <v>735</v>
      </c>
      <c r="K22" s="488" t="n">
        <v>20084</v>
      </c>
    </row>
    <row r="23" s="480" customFormat="true" ht="11" hidden="false" customHeight="true" outlineLevel="0" collapsed="false">
      <c r="A23" s="489" t="s">
        <v>21</v>
      </c>
      <c r="E23" s="12"/>
    </row>
    <row r="24" s="480" customFormat="true" ht="9.75" hidden="false" customHeight="true" outlineLevel="0" collapsed="false">
      <c r="A24" s="482" t="s">
        <v>46</v>
      </c>
      <c r="E24" s="12"/>
      <c r="F24" s="483" t="n">
        <v>113</v>
      </c>
      <c r="G24" s="483" t="n">
        <v>909</v>
      </c>
      <c r="H24" s="483" t="n">
        <v>1166</v>
      </c>
      <c r="I24" s="483" t="n">
        <v>332</v>
      </c>
      <c r="J24" s="483" t="n">
        <v>98</v>
      </c>
      <c r="K24" s="483" t="n">
        <v>2618</v>
      </c>
    </row>
    <row r="25" s="480" customFormat="true" ht="9.75" hidden="false" customHeight="true" outlineLevel="0" collapsed="false">
      <c r="A25" s="39" t="s">
        <v>47</v>
      </c>
      <c r="E25" s="12"/>
      <c r="F25" s="483" t="n">
        <v>52</v>
      </c>
      <c r="G25" s="483" t="n">
        <v>435</v>
      </c>
      <c r="H25" s="483" t="n">
        <v>504</v>
      </c>
      <c r="I25" s="483" t="n">
        <v>152</v>
      </c>
      <c r="J25" s="483" t="n">
        <v>35</v>
      </c>
      <c r="K25" s="483" t="n">
        <v>1178</v>
      </c>
    </row>
    <row r="26" s="480" customFormat="true" ht="9.75" hidden="false" customHeight="true" outlineLevel="0" collapsed="false">
      <c r="A26" s="39" t="s">
        <v>48</v>
      </c>
      <c r="E26" s="12"/>
      <c r="F26" s="483" t="n">
        <v>36</v>
      </c>
      <c r="G26" s="483" t="n">
        <v>290</v>
      </c>
      <c r="H26" s="483" t="n">
        <v>325</v>
      </c>
      <c r="I26" s="483" t="n">
        <v>99</v>
      </c>
      <c r="J26" s="483" t="n">
        <v>36</v>
      </c>
      <c r="K26" s="483" t="n">
        <v>786</v>
      </c>
    </row>
    <row r="27" s="480" customFormat="true" ht="9.75" hidden="false" customHeight="true" outlineLevel="0" collapsed="false">
      <c r="A27" s="39" t="s">
        <v>49</v>
      </c>
      <c r="E27" s="12"/>
      <c r="F27" s="483" t="n">
        <v>48</v>
      </c>
      <c r="G27" s="483" t="n">
        <v>462</v>
      </c>
      <c r="H27" s="483" t="n">
        <v>534</v>
      </c>
      <c r="I27" s="483" t="n">
        <v>159</v>
      </c>
      <c r="J27" s="483" t="n">
        <v>46</v>
      </c>
      <c r="K27" s="483" t="n">
        <v>1249</v>
      </c>
    </row>
    <row r="28" s="480" customFormat="true" ht="9.75" hidden="false" customHeight="true" outlineLevel="0" collapsed="false">
      <c r="A28" s="39" t="s">
        <v>50</v>
      </c>
      <c r="E28" s="12"/>
      <c r="F28" s="483" t="n">
        <v>33</v>
      </c>
      <c r="G28" s="483" t="n">
        <v>276</v>
      </c>
      <c r="H28" s="483" t="n">
        <v>334</v>
      </c>
      <c r="I28" s="483" t="n">
        <v>113</v>
      </c>
      <c r="J28" s="483" t="n">
        <v>26</v>
      </c>
      <c r="K28" s="483" t="n">
        <v>782</v>
      </c>
    </row>
    <row r="29" s="480" customFormat="true" ht="9.75" hidden="false" customHeight="true" outlineLevel="0" collapsed="false">
      <c r="A29" s="39" t="s">
        <v>51</v>
      </c>
      <c r="E29" s="12"/>
      <c r="F29" s="483" t="n">
        <v>23</v>
      </c>
      <c r="G29" s="483" t="n">
        <v>248</v>
      </c>
      <c r="H29" s="483" t="n">
        <v>254</v>
      </c>
      <c r="I29" s="483" t="n">
        <v>91</v>
      </c>
      <c r="J29" s="483" t="n">
        <v>23</v>
      </c>
      <c r="K29" s="483" t="n">
        <v>639</v>
      </c>
    </row>
    <row r="30" s="480" customFormat="true" ht="9.75" hidden="false" customHeight="true" outlineLevel="0" collapsed="false">
      <c r="A30" s="39" t="s">
        <v>52</v>
      </c>
      <c r="E30" s="12"/>
      <c r="F30" s="483" t="n">
        <v>75</v>
      </c>
      <c r="G30" s="483" t="n">
        <v>601</v>
      </c>
      <c r="H30" s="483" t="n">
        <v>713</v>
      </c>
      <c r="I30" s="483" t="n">
        <v>217</v>
      </c>
      <c r="J30" s="483" t="n">
        <v>65</v>
      </c>
      <c r="K30" s="483" t="n">
        <v>1671</v>
      </c>
    </row>
    <row r="31" s="480" customFormat="true" ht="9.75" hidden="false" customHeight="true" outlineLevel="0" collapsed="false">
      <c r="A31" s="39" t="s">
        <v>53</v>
      </c>
      <c r="E31" s="12"/>
      <c r="F31" s="483" t="n">
        <v>31</v>
      </c>
      <c r="G31" s="483" t="n">
        <v>390</v>
      </c>
      <c r="H31" s="483" t="n">
        <v>446</v>
      </c>
      <c r="I31" s="483" t="n">
        <v>155</v>
      </c>
      <c r="J31" s="483" t="n">
        <v>50</v>
      </c>
      <c r="K31" s="483" t="n">
        <v>1072</v>
      </c>
    </row>
    <row r="32" s="480" customFormat="true" ht="9.75" hidden="false" customHeight="true" outlineLevel="0" collapsed="false">
      <c r="A32" s="39" t="s">
        <v>54</v>
      </c>
      <c r="F32" s="483" t="n">
        <v>30</v>
      </c>
      <c r="G32" s="483" t="n">
        <v>261</v>
      </c>
      <c r="H32" s="483" t="n">
        <v>327</v>
      </c>
      <c r="I32" s="483" t="n">
        <v>90</v>
      </c>
      <c r="J32" s="483" t="n">
        <v>24</v>
      </c>
      <c r="K32" s="483" t="n">
        <v>732</v>
      </c>
    </row>
    <row r="33" s="480" customFormat="true" ht="9.75" hidden="false" customHeight="true" outlineLevel="0" collapsed="false">
      <c r="A33" s="484" t="s">
        <v>55</v>
      </c>
      <c r="F33" s="483" t="n">
        <v>12</v>
      </c>
      <c r="G33" s="483" t="n">
        <v>195</v>
      </c>
      <c r="H33" s="483" t="n">
        <v>200</v>
      </c>
      <c r="I33" s="483" t="n">
        <v>65</v>
      </c>
      <c r="J33" s="483" t="n">
        <v>19</v>
      </c>
      <c r="K33" s="483" t="n">
        <v>491</v>
      </c>
    </row>
    <row r="34" s="480" customFormat="true" ht="9.75" hidden="false" customHeight="true" outlineLevel="0" collapsed="false">
      <c r="A34" s="39" t="s">
        <v>56</v>
      </c>
      <c r="F34" s="483" t="n">
        <v>35</v>
      </c>
      <c r="G34" s="483" t="n">
        <v>274</v>
      </c>
      <c r="H34" s="483" t="n">
        <v>314</v>
      </c>
      <c r="I34" s="483" t="n">
        <v>96</v>
      </c>
      <c r="J34" s="483" t="n">
        <v>28</v>
      </c>
      <c r="K34" s="483" t="n">
        <v>747</v>
      </c>
    </row>
    <row r="35" s="480" customFormat="true" ht="9.75" hidden="false" customHeight="true" outlineLevel="0" collapsed="false">
      <c r="A35" s="39" t="s">
        <v>57</v>
      </c>
      <c r="F35" s="483" t="n">
        <v>11</v>
      </c>
      <c r="G35" s="483" t="n">
        <v>66</v>
      </c>
      <c r="H35" s="483" t="n">
        <v>115</v>
      </c>
      <c r="I35" s="483" t="n">
        <v>31</v>
      </c>
      <c r="J35" s="483" t="n">
        <v>9</v>
      </c>
      <c r="K35" s="483" t="n">
        <v>232</v>
      </c>
    </row>
    <row r="36" s="480" customFormat="true" ht="9.75" hidden="false" customHeight="true" outlineLevel="0" collapsed="false">
      <c r="A36" s="486" t="s">
        <v>22</v>
      </c>
      <c r="E36" s="359"/>
      <c r="F36" s="488" t="n">
        <v>499</v>
      </c>
      <c r="G36" s="488" t="n">
        <v>4407</v>
      </c>
      <c r="H36" s="488" t="n">
        <v>5232</v>
      </c>
      <c r="I36" s="488" t="n">
        <v>1600</v>
      </c>
      <c r="J36" s="488" t="n">
        <v>459</v>
      </c>
      <c r="K36" s="488" t="n">
        <v>12197</v>
      </c>
    </row>
    <row r="37" s="480" customFormat="true" ht="11" hidden="false" customHeight="true" outlineLevel="0" collapsed="false">
      <c r="A37" s="489" t="s">
        <v>23</v>
      </c>
    </row>
    <row r="38" s="480" customFormat="true" ht="9.75" hidden="false" customHeight="true" outlineLevel="0" collapsed="false">
      <c r="A38" s="482" t="s">
        <v>46</v>
      </c>
      <c r="F38" s="483" t="n">
        <f aca="false">F24+F10</f>
        <v>260</v>
      </c>
      <c r="G38" s="483" t="n">
        <f aca="false">G24+G10</f>
        <v>2042</v>
      </c>
      <c r="H38" s="483" t="n">
        <f aca="false">H24+H10</f>
        <v>2522</v>
      </c>
      <c r="I38" s="483" t="n">
        <f aca="false">I24+I10</f>
        <v>749</v>
      </c>
      <c r="J38" s="483" t="n">
        <f aca="false">J24+J10</f>
        <v>230</v>
      </c>
      <c r="K38" s="483" t="n">
        <f aca="false">K24+K10</f>
        <v>5803</v>
      </c>
    </row>
    <row r="39" s="480" customFormat="true" ht="9.75" hidden="false" customHeight="true" outlineLevel="0" collapsed="false">
      <c r="A39" s="39" t="s">
        <v>47</v>
      </c>
      <c r="F39" s="483" t="n">
        <f aca="false">F25+F11</f>
        <v>102</v>
      </c>
      <c r="G39" s="483" t="n">
        <f aca="false">G25+G11</f>
        <v>1012</v>
      </c>
      <c r="H39" s="483" t="n">
        <f aca="false">H25+H11</f>
        <v>1156</v>
      </c>
      <c r="I39" s="483" t="n">
        <f aca="false">I25+I11</f>
        <v>353</v>
      </c>
      <c r="J39" s="483" t="n">
        <f aca="false">J25+J11</f>
        <v>89</v>
      </c>
      <c r="K39" s="483" t="n">
        <f aca="false">K25+K11</f>
        <v>2712</v>
      </c>
    </row>
    <row r="40" s="480" customFormat="true" ht="9.75" hidden="false" customHeight="true" outlineLevel="0" collapsed="false">
      <c r="A40" s="39" t="s">
        <v>48</v>
      </c>
      <c r="F40" s="483" t="n">
        <f aca="false">F26+F12</f>
        <v>82</v>
      </c>
      <c r="G40" s="483" t="n">
        <f aca="false">G26+G12</f>
        <v>657</v>
      </c>
      <c r="H40" s="483" t="n">
        <f aca="false">H26+H12</f>
        <v>787</v>
      </c>
      <c r="I40" s="483" t="n">
        <f aca="false">I26+I12</f>
        <v>257</v>
      </c>
      <c r="J40" s="483" t="n">
        <f aca="false">J26+J12</f>
        <v>67</v>
      </c>
      <c r="K40" s="483" t="n">
        <f aca="false">K26+K12</f>
        <v>1850</v>
      </c>
    </row>
    <row r="41" s="480" customFormat="true" ht="9.75" hidden="false" customHeight="true" outlineLevel="0" collapsed="false">
      <c r="A41" s="39" t="s">
        <v>49</v>
      </c>
      <c r="F41" s="483" t="n">
        <f aca="false">F27+F13</f>
        <v>124</v>
      </c>
      <c r="G41" s="483" t="n">
        <f aca="false">G27+G13</f>
        <v>1052</v>
      </c>
      <c r="H41" s="483" t="n">
        <f aca="false">H27+H13</f>
        <v>1185</v>
      </c>
      <c r="I41" s="483" t="n">
        <f aca="false">I27+I13</f>
        <v>390</v>
      </c>
      <c r="J41" s="483" t="n">
        <f aca="false">J27+J13</f>
        <v>107</v>
      </c>
      <c r="K41" s="483" t="n">
        <f aca="false">K27+K13</f>
        <v>2858</v>
      </c>
    </row>
    <row r="42" s="480" customFormat="true" ht="9.75" hidden="false" customHeight="true" outlineLevel="0" collapsed="false">
      <c r="A42" s="39" t="s">
        <v>50</v>
      </c>
      <c r="F42" s="483" t="n">
        <f aca="false">F28+F14</f>
        <v>78</v>
      </c>
      <c r="G42" s="483" t="n">
        <f aca="false">G28+G14</f>
        <v>681</v>
      </c>
      <c r="H42" s="483" t="n">
        <f aca="false">H28+H14</f>
        <v>826</v>
      </c>
      <c r="I42" s="483" t="n">
        <f aca="false">I28+I14</f>
        <v>234</v>
      </c>
      <c r="J42" s="483" t="n">
        <f aca="false">J28+J14</f>
        <v>59</v>
      </c>
      <c r="K42" s="483" t="n">
        <f aca="false">K28+K14</f>
        <v>1878</v>
      </c>
    </row>
    <row r="43" s="480" customFormat="true" ht="9.75" hidden="false" customHeight="true" outlineLevel="0" collapsed="false">
      <c r="A43" s="39" t="s">
        <v>51</v>
      </c>
      <c r="F43" s="483" t="n">
        <f aca="false">F29+F15</f>
        <v>58</v>
      </c>
      <c r="G43" s="483" t="n">
        <f aca="false">G29+G15</f>
        <v>571</v>
      </c>
      <c r="H43" s="483" t="n">
        <f aca="false">H29+H15</f>
        <v>642</v>
      </c>
      <c r="I43" s="483" t="n">
        <f aca="false">I29+I15</f>
        <v>203</v>
      </c>
      <c r="J43" s="483" t="n">
        <f aca="false">J29+J15</f>
        <v>54</v>
      </c>
      <c r="K43" s="483" t="n">
        <f aca="false">K29+K15</f>
        <v>1528</v>
      </c>
    </row>
    <row r="44" s="480" customFormat="true" ht="9.75" hidden="false" customHeight="true" outlineLevel="0" collapsed="false">
      <c r="A44" s="39" t="s">
        <v>52</v>
      </c>
      <c r="F44" s="483" t="n">
        <f aca="false">F30+F16</f>
        <v>170</v>
      </c>
      <c r="G44" s="483" t="n">
        <f aca="false">G30+G16</f>
        <v>1596</v>
      </c>
      <c r="H44" s="483" t="n">
        <f aca="false">H30+H16</f>
        <v>1847</v>
      </c>
      <c r="I44" s="483" t="n">
        <f aca="false">I30+I16</f>
        <v>580</v>
      </c>
      <c r="J44" s="483" t="n">
        <f aca="false">J30+J16</f>
        <v>166</v>
      </c>
      <c r="K44" s="483" t="n">
        <f aca="false">K30+K16</f>
        <v>4359</v>
      </c>
    </row>
    <row r="45" s="480" customFormat="true" ht="9.75" hidden="false" customHeight="true" outlineLevel="0" collapsed="false">
      <c r="A45" s="39" t="s">
        <v>53</v>
      </c>
      <c r="F45" s="483" t="n">
        <f aca="false">F31+F17</f>
        <v>107</v>
      </c>
      <c r="G45" s="483" t="n">
        <f aca="false">G31+G17</f>
        <v>1174</v>
      </c>
      <c r="H45" s="483" t="n">
        <f aca="false">H31+H17</f>
        <v>1342</v>
      </c>
      <c r="I45" s="483" t="n">
        <f aca="false">I31+I17</f>
        <v>449</v>
      </c>
      <c r="J45" s="483" t="n">
        <f aca="false">J31+J17</f>
        <v>119</v>
      </c>
      <c r="K45" s="483" t="n">
        <f aca="false">K31+K17</f>
        <v>3191</v>
      </c>
    </row>
    <row r="46" s="480" customFormat="true" ht="9.75" hidden="false" customHeight="true" outlineLevel="0" collapsed="false">
      <c r="A46" s="39" t="s">
        <v>54</v>
      </c>
      <c r="F46" s="483" t="n">
        <f aca="false">F32+F18</f>
        <v>89</v>
      </c>
      <c r="G46" s="483" t="n">
        <f aca="false">G32+G18</f>
        <v>830</v>
      </c>
      <c r="H46" s="483" t="n">
        <f aca="false">H32+H18</f>
        <v>1017</v>
      </c>
      <c r="I46" s="483" t="n">
        <f aca="false">I32+I18</f>
        <v>310</v>
      </c>
      <c r="J46" s="483" t="n">
        <f aca="false">J32+J18</f>
        <v>77</v>
      </c>
      <c r="K46" s="483" t="n">
        <f aca="false">K32+K18</f>
        <v>2323</v>
      </c>
    </row>
    <row r="47" s="480" customFormat="true" ht="9.75" hidden="false" customHeight="true" outlineLevel="0" collapsed="false">
      <c r="A47" s="484" t="s">
        <v>55</v>
      </c>
      <c r="F47" s="483" t="n">
        <f aca="false">F33+F19</f>
        <v>62</v>
      </c>
      <c r="G47" s="483" t="n">
        <f aca="false">G33+G19</f>
        <v>612</v>
      </c>
      <c r="H47" s="483" t="n">
        <f aca="false">H33+H19</f>
        <v>716</v>
      </c>
      <c r="I47" s="483" t="n">
        <f aca="false">I33+I19</f>
        <v>238</v>
      </c>
      <c r="J47" s="483" t="n">
        <f aca="false">J33+J19</f>
        <v>68</v>
      </c>
      <c r="K47" s="483" t="n">
        <f aca="false">K33+K19</f>
        <v>1696</v>
      </c>
    </row>
    <row r="48" s="490" customFormat="true" ht="9.75" hidden="false" customHeight="true" outlineLevel="0" collapsed="false">
      <c r="A48" s="39" t="s">
        <v>56</v>
      </c>
      <c r="B48" s="480"/>
      <c r="C48" s="480"/>
      <c r="D48" s="480"/>
      <c r="E48" s="480"/>
      <c r="F48" s="483" t="n">
        <f aca="false">F34+F20</f>
        <v>135</v>
      </c>
      <c r="G48" s="483" t="n">
        <f aca="false">G34+G20</f>
        <v>1120</v>
      </c>
      <c r="H48" s="483" t="n">
        <f aca="false">H34+H20</f>
        <v>1408</v>
      </c>
      <c r="I48" s="483" t="n">
        <f aca="false">I34+I20</f>
        <v>415</v>
      </c>
      <c r="J48" s="483" t="n">
        <f aca="false">J34+J20</f>
        <v>121</v>
      </c>
      <c r="K48" s="483" t="n">
        <f aca="false">K34+K20</f>
        <v>3199</v>
      </c>
    </row>
    <row r="49" s="490" customFormat="true" ht="9.75" hidden="false" customHeight="true" outlineLevel="0" collapsed="false">
      <c r="A49" s="39" t="s">
        <v>57</v>
      </c>
      <c r="B49" s="480"/>
      <c r="C49" s="480"/>
      <c r="D49" s="480"/>
      <c r="E49" s="359"/>
      <c r="F49" s="483" t="n">
        <f aca="false">F35+F21</f>
        <v>41</v>
      </c>
      <c r="G49" s="483" t="n">
        <f aca="false">G35+G21</f>
        <v>310</v>
      </c>
      <c r="H49" s="483" t="n">
        <f aca="false">H35+H21</f>
        <v>393</v>
      </c>
      <c r="I49" s="483" t="n">
        <f aca="false">I35+I21</f>
        <v>103</v>
      </c>
      <c r="J49" s="483" t="n">
        <f aca="false">J35+J21</f>
        <v>37</v>
      </c>
      <c r="K49" s="483" t="n">
        <f aca="false">K35+K21</f>
        <v>884</v>
      </c>
    </row>
    <row r="50" s="480" customFormat="true" ht="11" hidden="false" customHeight="true" outlineLevel="0" collapsed="false">
      <c r="A50" s="18" t="s">
        <v>36</v>
      </c>
      <c r="B50" s="18"/>
      <c r="C50" s="18"/>
      <c r="D50" s="18"/>
      <c r="E50" s="18"/>
      <c r="F50" s="18" t="n">
        <f aca="false">F22+F36</f>
        <v>1308</v>
      </c>
      <c r="G50" s="18" t="n">
        <f aca="false">G22+G36</f>
        <v>11657</v>
      </c>
      <c r="H50" s="18" t="n">
        <f aca="false">H22+H36</f>
        <v>13841</v>
      </c>
      <c r="I50" s="18" t="n">
        <f aca="false">I22+I36</f>
        <v>4281</v>
      </c>
      <c r="J50" s="18" t="n">
        <f aca="false">J22+J36</f>
        <v>1194</v>
      </c>
      <c r="K50" s="18" t="n">
        <f aca="false">K22+K36</f>
        <v>32281</v>
      </c>
    </row>
    <row r="51" s="493" customFormat="true" ht="11" hidden="false" customHeight="true" outlineLevel="0" collapsed="false">
      <c r="A51" s="491"/>
      <c r="B51" s="491"/>
      <c r="C51" s="491"/>
      <c r="D51" s="491"/>
      <c r="E51" s="491"/>
      <c r="F51" s="491"/>
      <c r="G51" s="491"/>
      <c r="H51" s="491"/>
      <c r="I51" s="491"/>
      <c r="J51" s="491"/>
      <c r="K51" s="492" t="s">
        <v>92</v>
      </c>
    </row>
    <row r="52" s="475" customFormat="true" ht="12.75" hidden="false" customHeight="true" outlineLevel="0" collapsed="false">
      <c r="A52" s="2" t="s">
        <v>172</v>
      </c>
    </row>
    <row r="53" s="475" customFormat="true" ht="12.75" hidden="false" customHeight="true" outlineLevel="0" collapsed="false">
      <c r="A53" s="2" t="s">
        <v>173</v>
      </c>
      <c r="B53" s="476"/>
      <c r="C53" s="476"/>
      <c r="D53" s="476"/>
      <c r="E53" s="2"/>
      <c r="F53" s="476"/>
      <c r="G53" s="476"/>
      <c r="H53" s="476"/>
      <c r="I53" s="476"/>
      <c r="J53" s="476"/>
    </row>
    <row r="54" s="480" customFormat="true" ht="11" hidden="false" customHeight="true" outlineLevel="0" collapsed="false">
      <c r="A54" s="438"/>
      <c r="B54" s="438"/>
      <c r="C54" s="438"/>
      <c r="D54" s="438"/>
      <c r="E54" s="439"/>
      <c r="F54" s="477" t="s">
        <v>137</v>
      </c>
      <c r="G54" s="478"/>
      <c r="H54" s="478"/>
      <c r="I54" s="477"/>
      <c r="J54" s="479" t="s">
        <v>138</v>
      </c>
      <c r="K54" s="478"/>
    </row>
    <row r="55" s="480" customFormat="true" ht="11" hidden="false" customHeight="true" outlineLevel="0" collapsed="false">
      <c r="A55" s="440"/>
      <c r="B55" s="440"/>
      <c r="C55" s="440"/>
      <c r="D55" s="440"/>
      <c r="E55" s="441"/>
      <c r="F55" s="425" t="n">
        <v>1</v>
      </c>
      <c r="G55" s="425" t="n">
        <v>2</v>
      </c>
      <c r="H55" s="425" t="n">
        <v>3</v>
      </c>
      <c r="I55" s="425" t="n">
        <v>4</v>
      </c>
      <c r="J55" s="425" t="n">
        <v>5</v>
      </c>
      <c r="K55" s="425" t="s">
        <v>24</v>
      </c>
    </row>
    <row r="56" s="480" customFormat="true" ht="11" hidden="false" customHeight="true" outlineLevel="0" collapsed="false">
      <c r="A56" s="8" t="s">
        <v>171</v>
      </c>
      <c r="B56" s="9"/>
      <c r="C56" s="9"/>
      <c r="D56" s="9"/>
      <c r="E56" s="9"/>
      <c r="F56" s="494" t="s">
        <v>25</v>
      </c>
      <c r="G56" s="494"/>
      <c r="H56" s="494"/>
      <c r="I56" s="494"/>
      <c r="J56" s="494"/>
      <c r="K56" s="494"/>
    </row>
    <row r="57" s="480" customFormat="true" ht="11" hidden="false" customHeight="true" outlineLevel="0" collapsed="false">
      <c r="A57" s="11" t="s">
        <v>12</v>
      </c>
    </row>
    <row r="58" s="480" customFormat="true" ht="9.75" hidden="false" customHeight="true" outlineLevel="0" collapsed="false">
      <c r="A58" s="482" t="s">
        <v>46</v>
      </c>
      <c r="F58" s="495" t="n">
        <f aca="false">F10/$K10*100</f>
        <v>4.61538461538462</v>
      </c>
      <c r="G58" s="495" t="n">
        <f aca="false">G10/$K10*100</f>
        <v>35.5729984301413</v>
      </c>
      <c r="H58" s="495" t="n">
        <f aca="false">H10/$K10*100</f>
        <v>42.574568288854</v>
      </c>
      <c r="I58" s="495" t="n">
        <f aca="false">I10/$K10*100</f>
        <v>13.0926216640502</v>
      </c>
      <c r="J58" s="495" t="n">
        <f aca="false">J10/$K10*100</f>
        <v>4.14442700156986</v>
      </c>
      <c r="K58" s="495" t="n">
        <f aca="false">K10/$K10*100</f>
        <v>100</v>
      </c>
    </row>
    <row r="59" s="480" customFormat="true" ht="9.75" hidden="false" customHeight="true" outlineLevel="0" collapsed="false">
      <c r="A59" s="39" t="s">
        <v>47</v>
      </c>
      <c r="F59" s="495" t="n">
        <f aca="false">F11/$K11*100</f>
        <v>3.25945241199479</v>
      </c>
      <c r="G59" s="495" t="n">
        <f aca="false">G11/$K11*100</f>
        <v>37.6140808344198</v>
      </c>
      <c r="H59" s="495" t="n">
        <f aca="false">H11/$K11*100</f>
        <v>42.503259452412</v>
      </c>
      <c r="I59" s="495" t="n">
        <f aca="false">I11/$K11*100</f>
        <v>13.102998696219</v>
      </c>
      <c r="J59" s="495" t="n">
        <f aca="false">J11/$K11*100</f>
        <v>3.52020860495437</v>
      </c>
      <c r="K59" s="495" t="n">
        <f aca="false">K11/$K11*100</f>
        <v>100</v>
      </c>
    </row>
    <row r="60" s="480" customFormat="true" ht="9.75" hidden="false" customHeight="true" outlineLevel="0" collapsed="false">
      <c r="A60" s="39" t="s">
        <v>48</v>
      </c>
      <c r="F60" s="495" t="n">
        <f aca="false">F12/$K12*100</f>
        <v>4.32330827067669</v>
      </c>
      <c r="G60" s="495" t="n">
        <f aca="false">G12/$K12*100</f>
        <v>34.4924812030075</v>
      </c>
      <c r="H60" s="495" t="n">
        <f aca="false">H12/$K12*100</f>
        <v>43.421052631579</v>
      </c>
      <c r="I60" s="495" t="n">
        <f aca="false">I12/$K12*100</f>
        <v>14.8496240601504</v>
      </c>
      <c r="J60" s="495" t="n">
        <f aca="false">J12/$K12*100</f>
        <v>2.91353383458647</v>
      </c>
      <c r="K60" s="495" t="n">
        <f aca="false">K12/$K12*100</f>
        <v>100</v>
      </c>
    </row>
    <row r="61" s="480" customFormat="true" ht="9.75" hidden="false" customHeight="true" outlineLevel="0" collapsed="false">
      <c r="A61" s="39" t="s">
        <v>49</v>
      </c>
      <c r="F61" s="495" t="n">
        <f aca="false">F13/$K13*100</f>
        <v>4.72343070229957</v>
      </c>
      <c r="G61" s="495" t="n">
        <f aca="false">G13/$K13*100</f>
        <v>36.6687383467993</v>
      </c>
      <c r="H61" s="495" t="n">
        <f aca="false">H13/$K13*100</f>
        <v>40.4599129894344</v>
      </c>
      <c r="I61" s="495" t="n">
        <f aca="false">I13/$K13*100</f>
        <v>14.3567433188316</v>
      </c>
      <c r="J61" s="495" t="n">
        <f aca="false">J13/$K13*100</f>
        <v>3.79117464263518</v>
      </c>
      <c r="K61" s="495" t="n">
        <f aca="false">K13/$K13*100</f>
        <v>100</v>
      </c>
    </row>
    <row r="62" s="480" customFormat="true" ht="9.75" hidden="false" customHeight="true" outlineLevel="0" collapsed="false">
      <c r="A62" s="39" t="s">
        <v>50</v>
      </c>
      <c r="F62" s="495" t="n">
        <f aca="false">F14/$K14*100</f>
        <v>4.10583941605839</v>
      </c>
      <c r="G62" s="495" t="n">
        <f aca="false">G14/$K14*100</f>
        <v>36.9525547445255</v>
      </c>
      <c r="H62" s="495" t="n">
        <f aca="false">H14/$K14*100</f>
        <v>44.8905109489051</v>
      </c>
      <c r="I62" s="495" t="n">
        <f aca="false">I14/$K14*100</f>
        <v>11.0401459854015</v>
      </c>
      <c r="J62" s="495" t="n">
        <f aca="false">J14/$K14*100</f>
        <v>3.01094890510949</v>
      </c>
      <c r="K62" s="495" t="n">
        <f aca="false">K14/$K14*100</f>
        <v>100</v>
      </c>
    </row>
    <row r="63" s="480" customFormat="true" ht="9.75" hidden="false" customHeight="true" outlineLevel="0" collapsed="false">
      <c r="A63" s="39" t="s">
        <v>51</v>
      </c>
      <c r="F63" s="495" t="n">
        <f aca="false">F15/$K15*100</f>
        <v>3.93700787401575</v>
      </c>
      <c r="G63" s="495" t="n">
        <f aca="false">G15/$K15*100</f>
        <v>36.3329583802025</v>
      </c>
      <c r="H63" s="495" t="n">
        <f aca="false">H15/$K15*100</f>
        <v>43.644544431946</v>
      </c>
      <c r="I63" s="495" t="n">
        <f aca="false">I15/$K15*100</f>
        <v>12.5984251968504</v>
      </c>
      <c r="J63" s="495" t="n">
        <f aca="false">J15/$K15*100</f>
        <v>3.48706411698538</v>
      </c>
      <c r="K63" s="495" t="n">
        <f aca="false">K15/$K15*100</f>
        <v>100</v>
      </c>
    </row>
    <row r="64" s="480" customFormat="true" ht="9.75" hidden="false" customHeight="true" outlineLevel="0" collapsed="false">
      <c r="A64" s="39" t="s">
        <v>52</v>
      </c>
      <c r="F64" s="495" t="n">
        <f aca="false">F16/$K16*100</f>
        <v>3.53422619047619</v>
      </c>
      <c r="G64" s="495" t="n">
        <f aca="false">G16/$K16*100</f>
        <v>37.016369047619</v>
      </c>
      <c r="H64" s="495" t="n">
        <f aca="false">H16/$K16*100</f>
        <v>42.1875</v>
      </c>
      <c r="I64" s="495" t="n">
        <f aca="false">I16/$K16*100</f>
        <v>13.5044642857143</v>
      </c>
      <c r="J64" s="495" t="n">
        <f aca="false">J16/$K16*100</f>
        <v>3.75744047619048</v>
      </c>
      <c r="K64" s="495" t="n">
        <f aca="false">K16/$K16*100</f>
        <v>100</v>
      </c>
    </row>
    <row r="65" s="480" customFormat="true" ht="9.75" hidden="false" customHeight="true" outlineLevel="0" collapsed="false">
      <c r="A65" s="39" t="s">
        <v>53</v>
      </c>
      <c r="F65" s="495" t="n">
        <f aca="false">F17/$K17*100</f>
        <v>3.58659745162813</v>
      </c>
      <c r="G65" s="495" t="n">
        <f aca="false">G17/$K17*100</f>
        <v>36.998584237848</v>
      </c>
      <c r="H65" s="495" t="n">
        <f aca="false">H17/$K17*100</f>
        <v>42.2840962718263</v>
      </c>
      <c r="I65" s="495" t="n">
        <f aca="false">I17/$K17*100</f>
        <v>13.874469089193</v>
      </c>
      <c r="J65" s="495" t="n">
        <f aca="false">J17/$K17*100</f>
        <v>3.25625294950448</v>
      </c>
      <c r="K65" s="495" t="n">
        <f aca="false">K17/$K17*100</f>
        <v>100</v>
      </c>
    </row>
    <row r="66" s="480" customFormat="true" ht="9.75" hidden="false" customHeight="true" outlineLevel="0" collapsed="false">
      <c r="A66" s="39" t="s">
        <v>54</v>
      </c>
      <c r="F66" s="495" t="n">
        <f aca="false">F18/$K18*100</f>
        <v>3.70835952231301</v>
      </c>
      <c r="G66" s="495" t="n">
        <f aca="false">G18/$K18*100</f>
        <v>35.7636706473916</v>
      </c>
      <c r="H66" s="495" t="n">
        <f aca="false">H18/$K18*100</f>
        <v>43.3689503456945</v>
      </c>
      <c r="I66" s="495" t="n">
        <f aca="false">I18/$K18*100</f>
        <v>13.8277812696417</v>
      </c>
      <c r="J66" s="495" t="n">
        <f aca="false">J18/$K18*100</f>
        <v>3.33123821495915</v>
      </c>
      <c r="K66" s="495" t="n">
        <f aca="false">K18/$K18*100</f>
        <v>100</v>
      </c>
    </row>
    <row r="67" s="480" customFormat="true" ht="9.75" hidden="false" customHeight="true" outlineLevel="0" collapsed="false">
      <c r="A67" s="484" t="s">
        <v>55</v>
      </c>
      <c r="F67" s="495" t="n">
        <f aca="false">F19/$K19*100</f>
        <v>4.149377593361</v>
      </c>
      <c r="G67" s="495" t="n">
        <f aca="false">G19/$K19*100</f>
        <v>34.6058091286307</v>
      </c>
      <c r="H67" s="495" t="n">
        <f aca="false">H19/$K19*100</f>
        <v>42.8215767634855</v>
      </c>
      <c r="I67" s="495" t="n">
        <f aca="false">I19/$K19*100</f>
        <v>14.356846473029</v>
      </c>
      <c r="J67" s="495" t="n">
        <f aca="false">J19/$K19*100</f>
        <v>4.06639004149378</v>
      </c>
      <c r="K67" s="495" t="n">
        <f aca="false">K19/$K19*100</f>
        <v>100</v>
      </c>
    </row>
    <row r="68" s="480" customFormat="true" ht="9.75" hidden="false" customHeight="true" outlineLevel="0" collapsed="false">
      <c r="A68" s="39" t="s">
        <v>56</v>
      </c>
      <c r="F68" s="495" t="n">
        <f aca="false">F20/$K20*100</f>
        <v>4.07830342577488</v>
      </c>
      <c r="G68" s="495" t="n">
        <f aca="false">G20/$K20*100</f>
        <v>34.5024469820555</v>
      </c>
      <c r="H68" s="495" t="n">
        <f aca="false">H20/$K20*100</f>
        <v>44.6166394779772</v>
      </c>
      <c r="I68" s="495" t="n">
        <f aca="false">I20/$K20*100</f>
        <v>13.0097879282219</v>
      </c>
      <c r="J68" s="495" t="n">
        <f aca="false">J20/$K20*100</f>
        <v>3.79282218597064</v>
      </c>
      <c r="K68" s="495" t="n">
        <f aca="false">K20/$K20*100</f>
        <v>100</v>
      </c>
    </row>
    <row r="69" s="480" customFormat="true" ht="9.75" hidden="false" customHeight="true" outlineLevel="0" collapsed="false">
      <c r="A69" s="39" t="s">
        <v>57</v>
      </c>
      <c r="F69" s="495" t="n">
        <f aca="false">F21/$K21*100</f>
        <v>4.60122699386503</v>
      </c>
      <c r="G69" s="495" t="n">
        <f aca="false">G21/$K21*100</f>
        <v>37.4233128834356</v>
      </c>
      <c r="H69" s="495" t="n">
        <f aca="false">H21/$K21*100</f>
        <v>42.638036809816</v>
      </c>
      <c r="I69" s="495" t="n">
        <f aca="false">I21/$K21*100</f>
        <v>11.0429447852761</v>
      </c>
      <c r="J69" s="495" t="n">
        <f aca="false">J21/$K21*100</f>
        <v>4.29447852760736</v>
      </c>
      <c r="K69" s="495" t="n">
        <f aca="false">K21/$K21*100</f>
        <v>100</v>
      </c>
    </row>
    <row r="70" s="480" customFormat="true" ht="9.75" hidden="false" customHeight="true" outlineLevel="0" collapsed="false">
      <c r="A70" s="486" t="s">
        <v>20</v>
      </c>
      <c r="B70" s="487"/>
      <c r="C70" s="487"/>
      <c r="D70" s="487"/>
      <c r="F70" s="496" t="n">
        <f aca="false">F22/$K22*100</f>
        <v>4.02808205536746</v>
      </c>
      <c r="G70" s="496" t="n">
        <f aca="false">G22/$K22*100</f>
        <v>36.0983867755427</v>
      </c>
      <c r="H70" s="496" t="n">
        <f aca="false">H22/$K22*100</f>
        <v>42.8649671380203</v>
      </c>
      <c r="I70" s="496" t="n">
        <f aca="false">I22/$K22*100</f>
        <v>13.3489344752041</v>
      </c>
      <c r="J70" s="496" t="n">
        <f aca="false">J22/$K22*100</f>
        <v>3.65962955586537</v>
      </c>
      <c r="K70" s="496" t="n">
        <f aca="false">K22/$K22*100</f>
        <v>100</v>
      </c>
    </row>
    <row r="71" s="480" customFormat="true" ht="11" hidden="false" customHeight="true" outlineLevel="0" collapsed="false">
      <c r="A71" s="489" t="s">
        <v>21</v>
      </c>
      <c r="E71" s="12"/>
      <c r="F71" s="497"/>
      <c r="G71" s="497"/>
      <c r="H71" s="497"/>
      <c r="I71" s="497"/>
      <c r="J71" s="497"/>
      <c r="K71" s="497"/>
    </row>
    <row r="72" s="480" customFormat="true" ht="9.75" hidden="false" customHeight="true" outlineLevel="0" collapsed="false">
      <c r="A72" s="482" t="s">
        <v>46</v>
      </c>
      <c r="E72" s="12"/>
      <c r="F72" s="495" t="n">
        <f aca="false">F24/$K24*100</f>
        <v>4.31627196333079</v>
      </c>
      <c r="G72" s="495" t="n">
        <f aca="false">G24/$K24*100</f>
        <v>34.7211611917494</v>
      </c>
      <c r="H72" s="495" t="n">
        <f aca="false">H24/$K24*100</f>
        <v>44.5378151260504</v>
      </c>
      <c r="I72" s="495" t="n">
        <f aca="false">I24/$K24*100</f>
        <v>12.681436210848</v>
      </c>
      <c r="J72" s="495" t="n">
        <f aca="false">J24/$K24*100</f>
        <v>3.74331550802139</v>
      </c>
      <c r="K72" s="495" t="n">
        <f aca="false">K24/$K24*100</f>
        <v>100</v>
      </c>
    </row>
    <row r="73" s="480" customFormat="true" ht="9.75" hidden="false" customHeight="true" outlineLevel="0" collapsed="false">
      <c r="A73" s="39" t="s">
        <v>47</v>
      </c>
      <c r="E73" s="12"/>
      <c r="F73" s="495" t="n">
        <f aca="false">F25/$K25*100</f>
        <v>4.41426146010187</v>
      </c>
      <c r="G73" s="495" t="n">
        <f aca="false">G25/$K25*100</f>
        <v>36.9269949066214</v>
      </c>
      <c r="H73" s="495" t="n">
        <f aca="false">H25/$K25*100</f>
        <v>42.7843803056027</v>
      </c>
      <c r="I73" s="495" t="n">
        <f aca="false">I25/$K25*100</f>
        <v>12.9032258064516</v>
      </c>
      <c r="J73" s="495" t="n">
        <f aca="false">J25/$K25*100</f>
        <v>2.97113752122241</v>
      </c>
      <c r="K73" s="495" t="n">
        <f aca="false">K25/$K25*100</f>
        <v>100</v>
      </c>
    </row>
    <row r="74" s="480" customFormat="true" ht="9.75" hidden="false" customHeight="true" outlineLevel="0" collapsed="false">
      <c r="A74" s="39" t="s">
        <v>48</v>
      </c>
      <c r="E74" s="12"/>
      <c r="F74" s="495" t="n">
        <f aca="false">F26/$K26*100</f>
        <v>4.58015267175573</v>
      </c>
      <c r="G74" s="495" t="n">
        <f aca="false">G26/$K26*100</f>
        <v>36.8956743002545</v>
      </c>
      <c r="H74" s="495" t="n">
        <f aca="false">H26/$K26*100</f>
        <v>41.3486005089059</v>
      </c>
      <c r="I74" s="495" t="n">
        <f aca="false">I26/$K26*100</f>
        <v>12.5954198473282</v>
      </c>
      <c r="J74" s="495" t="n">
        <f aca="false">J26/$K26*100</f>
        <v>4.58015267175573</v>
      </c>
      <c r="K74" s="495" t="n">
        <f aca="false">K26/$K26*100</f>
        <v>100</v>
      </c>
    </row>
    <row r="75" s="480" customFormat="true" ht="9.75" hidden="false" customHeight="true" outlineLevel="0" collapsed="false">
      <c r="A75" s="39" t="s">
        <v>49</v>
      </c>
      <c r="E75" s="12"/>
      <c r="F75" s="495" t="n">
        <f aca="false">F27/$K27*100</f>
        <v>3.84307445956765</v>
      </c>
      <c r="G75" s="495" t="n">
        <f aca="false">G27/$K27*100</f>
        <v>36.9895916733387</v>
      </c>
      <c r="H75" s="495" t="n">
        <f aca="false">H27/$K27*100</f>
        <v>42.7542033626902</v>
      </c>
      <c r="I75" s="495" t="n">
        <f aca="false">I27/$K27*100</f>
        <v>12.7301841473179</v>
      </c>
      <c r="J75" s="495" t="n">
        <f aca="false">J27/$K27*100</f>
        <v>3.68294635708567</v>
      </c>
      <c r="K75" s="495" t="n">
        <f aca="false">K27/$K27*100</f>
        <v>100</v>
      </c>
    </row>
    <row r="76" s="480" customFormat="true" ht="9.75" hidden="false" customHeight="true" outlineLevel="0" collapsed="false">
      <c r="A76" s="39" t="s">
        <v>50</v>
      </c>
      <c r="E76" s="12"/>
      <c r="F76" s="495" t="n">
        <f aca="false">F28/$K28*100</f>
        <v>4.21994884910486</v>
      </c>
      <c r="G76" s="495" t="n">
        <f aca="false">G28/$K28*100</f>
        <v>35.2941176470588</v>
      </c>
      <c r="H76" s="495" t="n">
        <f aca="false">H28/$K28*100</f>
        <v>42.7109974424552</v>
      </c>
      <c r="I76" s="495" t="n">
        <f aca="false">I28/$K28*100</f>
        <v>14.4501278772379</v>
      </c>
      <c r="J76" s="495" t="n">
        <f aca="false">J28/$K28*100</f>
        <v>3.32480818414322</v>
      </c>
      <c r="K76" s="495" t="n">
        <f aca="false">K28/$K28*100</f>
        <v>100</v>
      </c>
    </row>
    <row r="77" s="480" customFormat="true" ht="9.75" hidden="false" customHeight="true" outlineLevel="0" collapsed="false">
      <c r="A77" s="39" t="s">
        <v>51</v>
      </c>
      <c r="E77" s="12"/>
      <c r="F77" s="495" t="n">
        <f aca="false">F29/$K29*100</f>
        <v>3.59937402190923</v>
      </c>
      <c r="G77" s="495" t="n">
        <f aca="false">G29/$K29*100</f>
        <v>38.810641627543</v>
      </c>
      <c r="H77" s="495" t="n">
        <f aca="false">H29/$K29*100</f>
        <v>39.7496087636933</v>
      </c>
      <c r="I77" s="495" t="n">
        <f aca="false">I29/$K29*100</f>
        <v>14.2410015649452</v>
      </c>
      <c r="J77" s="495" t="n">
        <f aca="false">J29/$K29*100</f>
        <v>3.59937402190923</v>
      </c>
      <c r="K77" s="495" t="n">
        <f aca="false">K29/$K29*100</f>
        <v>100</v>
      </c>
    </row>
    <row r="78" s="480" customFormat="true" ht="9.75" hidden="false" customHeight="true" outlineLevel="0" collapsed="false">
      <c r="A78" s="39" t="s">
        <v>52</v>
      </c>
      <c r="E78" s="12"/>
      <c r="F78" s="495" t="n">
        <f aca="false">F30/$K30*100</f>
        <v>4.48833034111311</v>
      </c>
      <c r="G78" s="495" t="n">
        <f aca="false">G30/$K30*100</f>
        <v>35.966487133453</v>
      </c>
      <c r="H78" s="495" t="n">
        <f aca="false">H30/$K30*100</f>
        <v>42.6690604428486</v>
      </c>
      <c r="I78" s="495" t="n">
        <f aca="false">I30/$K30*100</f>
        <v>12.9862357869539</v>
      </c>
      <c r="J78" s="495" t="n">
        <f aca="false">J30/$K30*100</f>
        <v>3.88988629563136</v>
      </c>
      <c r="K78" s="495" t="n">
        <f aca="false">K30/$K30*100</f>
        <v>100</v>
      </c>
    </row>
    <row r="79" s="480" customFormat="true" ht="9.75" hidden="false" customHeight="true" outlineLevel="0" collapsed="false">
      <c r="A79" s="39" t="s">
        <v>53</v>
      </c>
      <c r="E79" s="12"/>
      <c r="F79" s="495" t="n">
        <f aca="false">F31/$K31*100</f>
        <v>2.89179104477612</v>
      </c>
      <c r="G79" s="495" t="n">
        <f aca="false">G31/$K31*100</f>
        <v>36.3805970149254</v>
      </c>
      <c r="H79" s="495" t="n">
        <f aca="false">H31/$K31*100</f>
        <v>41.6044776119403</v>
      </c>
      <c r="I79" s="495" t="n">
        <f aca="false">I31/$K31*100</f>
        <v>14.4589552238806</v>
      </c>
      <c r="J79" s="495" t="n">
        <f aca="false">J31/$K31*100</f>
        <v>4.66417910447761</v>
      </c>
      <c r="K79" s="495" t="n">
        <f aca="false">K31/$K31*100</f>
        <v>100</v>
      </c>
    </row>
    <row r="80" s="480" customFormat="true" ht="9.75" hidden="false" customHeight="true" outlineLevel="0" collapsed="false">
      <c r="A80" s="39" t="s">
        <v>54</v>
      </c>
      <c r="F80" s="495" t="n">
        <f aca="false">F32/$K32*100</f>
        <v>4.09836065573771</v>
      </c>
      <c r="G80" s="495" t="n">
        <f aca="false">G32/$K32*100</f>
        <v>35.655737704918</v>
      </c>
      <c r="H80" s="495" t="n">
        <f aca="false">H32/$K32*100</f>
        <v>44.672131147541</v>
      </c>
      <c r="I80" s="495" t="n">
        <f aca="false">I32/$K32*100</f>
        <v>12.2950819672131</v>
      </c>
      <c r="J80" s="495" t="n">
        <f aca="false">J32/$K32*100</f>
        <v>3.27868852459016</v>
      </c>
      <c r="K80" s="495" t="n">
        <f aca="false">K32/$K32*100</f>
        <v>100</v>
      </c>
    </row>
    <row r="81" s="480" customFormat="true" ht="9.75" hidden="false" customHeight="true" outlineLevel="0" collapsed="false">
      <c r="A81" s="484" t="s">
        <v>55</v>
      </c>
      <c r="F81" s="495" t="n">
        <f aca="false">F33/$K33*100</f>
        <v>2.44399185336049</v>
      </c>
      <c r="G81" s="495" t="n">
        <f aca="false">G33/$K33*100</f>
        <v>39.7148676171079</v>
      </c>
      <c r="H81" s="495" t="n">
        <f aca="false">H33/$K33*100</f>
        <v>40.7331975560082</v>
      </c>
      <c r="I81" s="495" t="n">
        <f aca="false">I33/$K33*100</f>
        <v>13.2382892057026</v>
      </c>
      <c r="J81" s="495" t="n">
        <f aca="false">J33/$K33*100</f>
        <v>3.86965376782077</v>
      </c>
      <c r="K81" s="495" t="n">
        <f aca="false">K33/$K33*100</f>
        <v>100</v>
      </c>
    </row>
    <row r="82" s="480" customFormat="true" ht="9.75" hidden="false" customHeight="true" outlineLevel="0" collapsed="false">
      <c r="A82" s="39" t="s">
        <v>56</v>
      </c>
      <c r="F82" s="495" t="n">
        <f aca="false">F34/$K34*100</f>
        <v>4.68540829986613</v>
      </c>
      <c r="G82" s="495" t="n">
        <f aca="false">G34/$K34*100</f>
        <v>36.6800535475234</v>
      </c>
      <c r="H82" s="495" t="n">
        <f aca="false">H34/$K34*100</f>
        <v>42.0348058902276</v>
      </c>
      <c r="I82" s="495" t="n">
        <f aca="false">I34/$K34*100</f>
        <v>12.85140562249</v>
      </c>
      <c r="J82" s="495" t="n">
        <f aca="false">J34/$K34*100</f>
        <v>3.74832663989291</v>
      </c>
      <c r="K82" s="495" t="n">
        <f aca="false">K34/$K34*100</f>
        <v>100</v>
      </c>
    </row>
    <row r="83" s="480" customFormat="true" ht="9.75" hidden="false" customHeight="true" outlineLevel="0" collapsed="false">
      <c r="A83" s="39" t="s">
        <v>57</v>
      </c>
      <c r="F83" s="495" t="n">
        <f aca="false">F35/$K35*100</f>
        <v>4.74137931034483</v>
      </c>
      <c r="G83" s="495" t="n">
        <f aca="false">G35/$K35*100</f>
        <v>28.448275862069</v>
      </c>
      <c r="H83" s="495" t="n">
        <f aca="false">H35/$K35*100</f>
        <v>49.5689655172414</v>
      </c>
      <c r="I83" s="495" t="n">
        <f aca="false">I35/$K35*100</f>
        <v>13.3620689655172</v>
      </c>
      <c r="J83" s="495" t="n">
        <f aca="false">J35/$K35*100</f>
        <v>3.87931034482759</v>
      </c>
      <c r="K83" s="495" t="n">
        <f aca="false">K35/$K35*100</f>
        <v>100</v>
      </c>
    </row>
    <row r="84" s="480" customFormat="true" ht="9.75" hidden="false" customHeight="true" outlineLevel="0" collapsed="false">
      <c r="A84" s="486" t="s">
        <v>22</v>
      </c>
      <c r="B84" s="487"/>
      <c r="C84" s="487"/>
      <c r="D84" s="487"/>
      <c r="F84" s="496" t="n">
        <f aca="false">F36/$K36*100</f>
        <v>4.09116995982619</v>
      </c>
      <c r="G84" s="496" t="n">
        <f aca="false">G36/$K36*100</f>
        <v>36.1318356973026</v>
      </c>
      <c r="H84" s="496" t="n">
        <f aca="false">H36/$K36*100</f>
        <v>42.8957940477167</v>
      </c>
      <c r="I84" s="496" t="n">
        <f aca="false">I36/$K36*100</f>
        <v>13.117979831106</v>
      </c>
      <c r="J84" s="496" t="n">
        <f aca="false">J36/$K36*100</f>
        <v>3.76322046404854</v>
      </c>
      <c r="K84" s="496" t="n">
        <f aca="false">K36/$K36*100</f>
        <v>100</v>
      </c>
    </row>
    <row r="85" s="480" customFormat="true" ht="11" hidden="false" customHeight="true" outlineLevel="0" collapsed="false">
      <c r="A85" s="489" t="s">
        <v>23</v>
      </c>
      <c r="E85" s="12"/>
      <c r="F85" s="497"/>
      <c r="G85" s="497"/>
      <c r="H85" s="497"/>
      <c r="I85" s="497"/>
      <c r="J85" s="497"/>
      <c r="K85" s="497"/>
    </row>
    <row r="86" s="480" customFormat="true" ht="9.75" hidden="false" customHeight="true" outlineLevel="0" collapsed="false">
      <c r="A86" s="482" t="s">
        <v>46</v>
      </c>
      <c r="E86" s="12"/>
      <c r="F86" s="495" t="n">
        <f aca="false">F38/$K38*100</f>
        <v>4.48044115112873</v>
      </c>
      <c r="G86" s="495" t="n">
        <f aca="false">G38/$K38*100</f>
        <v>35.1886955023264</v>
      </c>
      <c r="H86" s="495" t="n">
        <f aca="false">H38/$K38*100</f>
        <v>43.4602791659487</v>
      </c>
      <c r="I86" s="495" t="n">
        <f aca="false">I38/$K38*100</f>
        <v>12.9071170084439</v>
      </c>
      <c r="J86" s="495" t="n">
        <f aca="false">J38/$K38*100</f>
        <v>3.96346717215234</v>
      </c>
      <c r="K86" s="495" t="n">
        <f aca="false">K38/$K38*100</f>
        <v>100</v>
      </c>
    </row>
    <row r="87" s="480" customFormat="true" ht="9.75" hidden="false" customHeight="true" outlineLevel="0" collapsed="false">
      <c r="A87" s="39" t="s">
        <v>47</v>
      </c>
      <c r="E87" s="12"/>
      <c r="F87" s="495" t="n">
        <f aca="false">F39/$K39*100</f>
        <v>3.76106194690266</v>
      </c>
      <c r="G87" s="495" t="n">
        <f aca="false">G39/$K39*100</f>
        <v>37.3156342182891</v>
      </c>
      <c r="H87" s="495" t="n">
        <f aca="false">H39/$K39*100</f>
        <v>42.6253687315634</v>
      </c>
      <c r="I87" s="495" t="n">
        <f aca="false">I39/$K39*100</f>
        <v>13.0162241887906</v>
      </c>
      <c r="J87" s="495" t="n">
        <f aca="false">J39/$K39*100</f>
        <v>3.28171091445428</v>
      </c>
      <c r="K87" s="495" t="n">
        <f aca="false">K39/$K39*100</f>
        <v>100</v>
      </c>
    </row>
    <row r="88" s="480" customFormat="true" ht="9.75" hidden="false" customHeight="true" outlineLevel="0" collapsed="false">
      <c r="A88" s="39" t="s">
        <v>48</v>
      </c>
      <c r="E88" s="12"/>
      <c r="F88" s="495" t="n">
        <f aca="false">F40/$K40*100</f>
        <v>4.43243243243243</v>
      </c>
      <c r="G88" s="495" t="n">
        <f aca="false">G40/$K40*100</f>
        <v>35.5135135135135</v>
      </c>
      <c r="H88" s="495" t="n">
        <f aca="false">H40/$K40*100</f>
        <v>42.5405405405405</v>
      </c>
      <c r="I88" s="495" t="n">
        <f aca="false">I40/$K40*100</f>
        <v>13.8918918918919</v>
      </c>
      <c r="J88" s="495" t="n">
        <f aca="false">J40/$K40*100</f>
        <v>3.62162162162162</v>
      </c>
      <c r="K88" s="495" t="n">
        <f aca="false">K40/$K40*100</f>
        <v>100</v>
      </c>
    </row>
    <row r="89" s="480" customFormat="true" ht="11" hidden="false" customHeight="true" outlineLevel="0" collapsed="false">
      <c r="A89" s="39" t="s">
        <v>49</v>
      </c>
      <c r="E89" s="12"/>
      <c r="F89" s="495" t="n">
        <f aca="false">F41/$K41*100</f>
        <v>4.33869839048286</v>
      </c>
      <c r="G89" s="495" t="n">
        <f aca="false">G41/$K41*100</f>
        <v>36.8089573128062</v>
      </c>
      <c r="H89" s="495" t="n">
        <f aca="false">H41/$K41*100</f>
        <v>41.4625612316305</v>
      </c>
      <c r="I89" s="495" t="n">
        <f aca="false">I41/$K41*100</f>
        <v>13.6459062281316</v>
      </c>
      <c r="J89" s="495" t="n">
        <f aca="false">J41/$K41*100</f>
        <v>3.74387683694892</v>
      </c>
      <c r="K89" s="495" t="n">
        <f aca="false">K41/$K41*100</f>
        <v>100</v>
      </c>
    </row>
    <row r="90" s="480" customFormat="true" ht="11" hidden="false" customHeight="true" outlineLevel="0" collapsed="false">
      <c r="A90" s="39" t="s">
        <v>50</v>
      </c>
      <c r="E90" s="12"/>
      <c r="F90" s="495" t="n">
        <f aca="false">F42/$K42*100</f>
        <v>4.15335463258786</v>
      </c>
      <c r="G90" s="495" t="n">
        <f aca="false">G42/$K42*100</f>
        <v>36.2619808306709</v>
      </c>
      <c r="H90" s="495" t="n">
        <f aca="false">H42/$K42*100</f>
        <v>43.9829605963791</v>
      </c>
      <c r="I90" s="495" t="n">
        <f aca="false">I42/$K42*100</f>
        <v>12.4600638977636</v>
      </c>
      <c r="J90" s="495" t="n">
        <f aca="false">J42/$K42*100</f>
        <v>3.14164004259851</v>
      </c>
      <c r="K90" s="495" t="n">
        <f aca="false">K42/$K42*100</f>
        <v>100</v>
      </c>
    </row>
    <row r="91" s="480" customFormat="true" ht="9.75" hidden="false" customHeight="true" outlineLevel="0" collapsed="false">
      <c r="A91" s="39" t="s">
        <v>51</v>
      </c>
      <c r="E91" s="12"/>
      <c r="F91" s="495" t="n">
        <f aca="false">F43/$K43*100</f>
        <v>3.79581151832461</v>
      </c>
      <c r="G91" s="495" t="n">
        <f aca="false">G43/$K43*100</f>
        <v>37.369109947644</v>
      </c>
      <c r="H91" s="495" t="n">
        <f aca="false">H43/$K43*100</f>
        <v>42.0157068062827</v>
      </c>
      <c r="I91" s="495" t="n">
        <f aca="false">I43/$K43*100</f>
        <v>13.2853403141361</v>
      </c>
      <c r="J91" s="495" t="n">
        <f aca="false">J43/$K43*100</f>
        <v>3.53403141361257</v>
      </c>
      <c r="K91" s="495" t="n">
        <f aca="false">K43/$K43*100</f>
        <v>100</v>
      </c>
    </row>
    <row r="92" s="480" customFormat="true" ht="9.75" hidden="false" customHeight="true" outlineLevel="0" collapsed="false">
      <c r="A92" s="39" t="s">
        <v>52</v>
      </c>
      <c r="E92" s="12"/>
      <c r="F92" s="495" t="n">
        <f aca="false">F44/$K44*100</f>
        <v>3.89997705895848</v>
      </c>
      <c r="G92" s="495" t="n">
        <f aca="false">G44/$K44*100</f>
        <v>36.6139022711631</v>
      </c>
      <c r="H92" s="495" t="n">
        <f aca="false">H44/$K44*100</f>
        <v>42.3721036935077</v>
      </c>
      <c r="I92" s="495" t="n">
        <f aca="false">I44/$K44*100</f>
        <v>13.3058040835054</v>
      </c>
      <c r="J92" s="495" t="n">
        <f aca="false">J44/$K44*100</f>
        <v>3.80821289286534</v>
      </c>
      <c r="K92" s="495" t="n">
        <f aca="false">K44/$K44*100</f>
        <v>100</v>
      </c>
    </row>
    <row r="93" s="480" customFormat="true" ht="9.75" hidden="false" customHeight="true" outlineLevel="0" collapsed="false">
      <c r="A93" s="39" t="s">
        <v>53</v>
      </c>
      <c r="E93" s="12"/>
      <c r="F93" s="495" t="n">
        <f aca="false">F45/$K45*100</f>
        <v>3.35318082105923</v>
      </c>
      <c r="G93" s="495" t="n">
        <f aca="false">G45/$K45*100</f>
        <v>36.7909746161078</v>
      </c>
      <c r="H93" s="495" t="n">
        <f aca="false">H45/$K45*100</f>
        <v>42.0557818865559</v>
      </c>
      <c r="I93" s="495" t="n">
        <f aca="false">I45/$K45*100</f>
        <v>14.0708241930429</v>
      </c>
      <c r="J93" s="495" t="n">
        <f aca="false">J45/$K45*100</f>
        <v>3.7292384832341</v>
      </c>
      <c r="K93" s="495" t="n">
        <f aca="false">K45/$K45*100</f>
        <v>100</v>
      </c>
    </row>
    <row r="94" s="480" customFormat="true" ht="9.75" hidden="false" customHeight="true" outlineLevel="0" collapsed="false">
      <c r="A94" s="39" t="s">
        <v>54</v>
      </c>
      <c r="F94" s="495" t="n">
        <f aca="false">F46/$K46*100</f>
        <v>3.83125269048644</v>
      </c>
      <c r="G94" s="495" t="n">
        <f aca="false">G46/$K46*100</f>
        <v>35.729659922514</v>
      </c>
      <c r="H94" s="495" t="n">
        <f aca="false">H46/$K46*100</f>
        <v>43.7795953508394</v>
      </c>
      <c r="I94" s="495" t="n">
        <f aca="false">I46/$K46*100</f>
        <v>13.3448127421438</v>
      </c>
      <c r="J94" s="495" t="n">
        <f aca="false">J46/$K46*100</f>
        <v>3.31467929401636</v>
      </c>
      <c r="K94" s="495" t="n">
        <f aca="false">K46/$K46*100</f>
        <v>100</v>
      </c>
    </row>
    <row r="95" s="480" customFormat="true" ht="9.75" hidden="false" customHeight="true" outlineLevel="0" collapsed="false">
      <c r="A95" s="484" t="s">
        <v>55</v>
      </c>
      <c r="F95" s="495" t="n">
        <f aca="false">F47/$K47*100</f>
        <v>3.65566037735849</v>
      </c>
      <c r="G95" s="495" t="n">
        <f aca="false">G47/$K47*100</f>
        <v>36.0849056603774</v>
      </c>
      <c r="H95" s="495" t="n">
        <f aca="false">H47/$K47*100</f>
        <v>42.2169811320755</v>
      </c>
      <c r="I95" s="495" t="n">
        <f aca="false">I47/$K47*100</f>
        <v>14.0330188679245</v>
      </c>
      <c r="J95" s="495" t="n">
        <f aca="false">J47/$K47*100</f>
        <v>4.00943396226415</v>
      </c>
      <c r="K95" s="495" t="n">
        <f aca="false">K47/$K47*100</f>
        <v>100</v>
      </c>
    </row>
    <row r="96" s="480" customFormat="true" ht="9.75" hidden="false" customHeight="true" outlineLevel="0" collapsed="false">
      <c r="A96" s="39" t="s">
        <v>56</v>
      </c>
      <c r="F96" s="495" t="n">
        <f aca="false">F48/$K48*100</f>
        <v>4.22006877149109</v>
      </c>
      <c r="G96" s="495" t="n">
        <f aca="false">G48/$K48*100</f>
        <v>35.0109409190372</v>
      </c>
      <c r="H96" s="495" t="n">
        <f aca="false">H48/$K48*100</f>
        <v>44.0137542982182</v>
      </c>
      <c r="I96" s="495" t="n">
        <f aca="false">I48/$K48*100</f>
        <v>12.9728040012504</v>
      </c>
      <c r="J96" s="495" t="n">
        <f aca="false">J48/$K48*100</f>
        <v>3.78243201000313</v>
      </c>
      <c r="K96" s="495" t="n">
        <f aca="false">K48/$K48*100</f>
        <v>100</v>
      </c>
    </row>
    <row r="97" s="480" customFormat="true" ht="9.75" hidden="false" customHeight="true" outlineLevel="0" collapsed="false">
      <c r="A97" s="39" t="s">
        <v>57</v>
      </c>
      <c r="F97" s="495" t="n">
        <f aca="false">F49/$K49*100</f>
        <v>4.63800904977376</v>
      </c>
      <c r="G97" s="495" t="n">
        <f aca="false">G49/$K49*100</f>
        <v>35.0678733031674</v>
      </c>
      <c r="H97" s="495" t="n">
        <f aca="false">H49/$K49*100</f>
        <v>44.4570135746606</v>
      </c>
      <c r="I97" s="495" t="n">
        <f aca="false">I49/$K49*100</f>
        <v>11.6515837104072</v>
      </c>
      <c r="J97" s="495" t="n">
        <f aca="false">J49/$K49*100</f>
        <v>4.18552036199095</v>
      </c>
      <c r="K97" s="495" t="n">
        <f aca="false">K49/$K49*100</f>
        <v>100</v>
      </c>
    </row>
    <row r="98" s="499" customFormat="true" ht="11" hidden="false" customHeight="true" outlineLevel="0" collapsed="false">
      <c r="A98" s="26" t="s">
        <v>24</v>
      </c>
      <c r="B98" s="26"/>
      <c r="C98" s="26"/>
      <c r="D98" s="26"/>
      <c r="E98" s="26"/>
      <c r="F98" s="498" t="n">
        <f aca="false">F50/$K50*100</f>
        <v>4.05191908553019</v>
      </c>
      <c r="G98" s="498" t="n">
        <f aca="false">G50/$K50*100</f>
        <v>36.1110250611815</v>
      </c>
      <c r="H98" s="498" t="n">
        <f aca="false">H50/$K50*100</f>
        <v>42.8766147269292</v>
      </c>
      <c r="I98" s="498" t="n">
        <f aca="false">I50/$K50*100</f>
        <v>13.2616709519532</v>
      </c>
      <c r="J98" s="498" t="n">
        <f aca="false">J50/$K50*100</f>
        <v>3.698770174406</v>
      </c>
      <c r="K98" s="498" t="n">
        <f aca="false">K50/$K50*100</f>
        <v>100</v>
      </c>
    </row>
    <row r="99" s="480" customFormat="true" ht="11" hidden="false" customHeight="true" outlineLevel="0" collapsed="false">
      <c r="A99" s="500" t="s">
        <v>41</v>
      </c>
      <c r="B99" s="500"/>
      <c r="E99" s="500" t="s">
        <v>168</v>
      </c>
    </row>
    <row r="100" s="480" customFormat="true" ht="14.65" hidden="false" customHeight="false" outlineLevel="0" collapsed="false"/>
  </sheetData>
  <mergeCells count="2">
    <mergeCell ref="F8:K8"/>
    <mergeCell ref="F56:K5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Geneva,Regular"&amp;9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 P7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61" width="1.53"/>
    <col collapsed="false" customWidth="true" hidden="false" outlineLevel="0" max="5" min="5" style="61" width="4.17"/>
    <col collapsed="false" customWidth="true" hidden="false" outlineLevel="0" max="13" min="6" style="61" width="6.17"/>
    <col collapsed="false" customWidth="true" hidden="false" outlineLevel="0" max="14" min="14" style="61" width="7.57"/>
    <col collapsed="false" customWidth="false" hidden="false" outlineLevel="0" max="257" min="15" style="61" width="10.66"/>
  </cols>
  <sheetData>
    <row r="1" customFormat="false" ht="14.65" hidden="false" customHeight="false" outlineLevel="0" collapsed="false">
      <c r="A1" s="61" t="s">
        <v>39</v>
      </c>
    </row>
    <row r="2" customFormat="false" ht="24.75" hidden="false" customHeight="true" outlineLevel="0" collapsed="false"/>
    <row r="4" customFormat="false" ht="9.75" hidden="false" customHeight="true" outlineLevel="0" collapsed="false"/>
    <row r="5" s="63" customFormat="true" ht="12.75" hidden="false" customHeight="true" outlineLevel="0" collapsed="false">
      <c r="A5" s="2" t="s">
        <v>40</v>
      </c>
      <c r="B5" s="62"/>
      <c r="C5" s="62"/>
      <c r="D5" s="62"/>
      <c r="E5" s="2"/>
      <c r="F5" s="62"/>
      <c r="G5" s="62"/>
      <c r="H5" s="62"/>
      <c r="I5" s="62"/>
      <c r="J5" s="62"/>
    </row>
    <row r="6" s="64" customFormat="true" ht="11" hidden="false" customHeight="true" outlineLevel="0" collapsed="false">
      <c r="A6" s="5"/>
      <c r="B6" s="5"/>
      <c r="C6" s="5"/>
      <c r="D6" s="5"/>
      <c r="E6" s="5"/>
      <c r="F6" s="6" t="s">
        <v>1</v>
      </c>
      <c r="G6" s="6" t="s">
        <v>2</v>
      </c>
      <c r="H6" s="6" t="s">
        <v>3</v>
      </c>
      <c r="I6" s="6" t="s">
        <v>4</v>
      </c>
      <c r="J6" s="6" t="s">
        <v>5</v>
      </c>
      <c r="K6" s="6" t="s">
        <v>6</v>
      </c>
      <c r="L6" s="6" t="s">
        <v>7</v>
      </c>
      <c r="M6" s="6" t="s">
        <v>8</v>
      </c>
      <c r="N6" s="6" t="s">
        <v>9</v>
      </c>
    </row>
    <row r="7" s="64" customFormat="true" ht="11" hidden="false" customHeight="true" outlineLevel="0" collapsed="false">
      <c r="A7" s="8" t="s">
        <v>10</v>
      </c>
      <c r="B7" s="9"/>
      <c r="C7" s="9"/>
      <c r="D7" s="9"/>
      <c r="E7" s="9"/>
      <c r="F7" s="10" t="s">
        <v>11</v>
      </c>
      <c r="G7" s="10"/>
      <c r="H7" s="10"/>
      <c r="I7" s="10"/>
      <c r="J7" s="10"/>
      <c r="K7" s="10"/>
      <c r="L7" s="10"/>
      <c r="M7" s="10"/>
      <c r="N7" s="10"/>
    </row>
    <row r="8" s="64" customFormat="true" ht="11" hidden="false" customHeight="true" outlineLevel="0" collapsed="false">
      <c r="A8" s="11" t="s">
        <v>12</v>
      </c>
    </row>
    <row r="9" s="64" customFormat="true" ht="9.75" hidden="false" customHeight="true" outlineLevel="0" collapsed="false">
      <c r="A9" s="12" t="s">
        <v>13</v>
      </c>
      <c r="F9" s="65" t="n">
        <v>798</v>
      </c>
      <c r="G9" s="65" t="n">
        <v>396</v>
      </c>
      <c r="H9" s="65" t="n">
        <v>311</v>
      </c>
      <c r="I9" s="65" t="n">
        <v>157</v>
      </c>
      <c r="J9" s="65" t="n">
        <v>167</v>
      </c>
      <c r="K9" s="65" t="n">
        <v>65</v>
      </c>
      <c r="L9" s="65" t="n">
        <v>27</v>
      </c>
      <c r="M9" s="65" t="n">
        <v>20</v>
      </c>
      <c r="N9" s="65" t="n">
        <v>1941</v>
      </c>
    </row>
    <row r="10" s="64" customFormat="true" ht="9.75" hidden="false" customHeight="true" outlineLevel="0" collapsed="false">
      <c r="A10" s="12" t="s">
        <v>14</v>
      </c>
      <c r="F10" s="65" t="n">
        <v>683</v>
      </c>
      <c r="G10" s="65" t="n">
        <v>342</v>
      </c>
      <c r="H10" s="65" t="n">
        <v>261</v>
      </c>
      <c r="I10" s="65" t="n">
        <v>141</v>
      </c>
      <c r="J10" s="65" t="n">
        <v>163</v>
      </c>
      <c r="K10" s="65" t="n">
        <v>36</v>
      </c>
      <c r="L10" s="65" t="n">
        <v>17</v>
      </c>
      <c r="M10" s="65" t="n">
        <v>7</v>
      </c>
      <c r="N10" s="65" t="n">
        <v>1650</v>
      </c>
    </row>
    <row r="11" s="64" customFormat="true" ht="9.75" hidden="false" customHeight="true" outlineLevel="0" collapsed="false">
      <c r="A11" s="12" t="s">
        <v>15</v>
      </c>
      <c r="F11" s="65" t="n">
        <v>1474</v>
      </c>
      <c r="G11" s="65" t="n">
        <v>794</v>
      </c>
      <c r="H11" s="65" t="n">
        <v>578</v>
      </c>
      <c r="I11" s="65" t="n">
        <v>262</v>
      </c>
      <c r="J11" s="65" t="n">
        <v>338</v>
      </c>
      <c r="K11" s="65" t="n">
        <v>98</v>
      </c>
      <c r="L11" s="65" t="n">
        <v>29</v>
      </c>
      <c r="M11" s="65" t="n">
        <v>15</v>
      </c>
      <c r="N11" s="65" t="n">
        <v>3588</v>
      </c>
    </row>
    <row r="12" s="64" customFormat="true" ht="9.75" hidden="false" customHeight="true" outlineLevel="0" collapsed="false">
      <c r="A12" s="12" t="s">
        <v>16</v>
      </c>
      <c r="F12" s="65" t="n">
        <v>2687</v>
      </c>
      <c r="G12" s="65" t="n">
        <v>1530</v>
      </c>
      <c r="H12" s="65" t="n">
        <v>1061</v>
      </c>
      <c r="I12" s="65" t="n">
        <v>512</v>
      </c>
      <c r="J12" s="65" t="n">
        <v>640</v>
      </c>
      <c r="K12" s="65" t="n">
        <v>202</v>
      </c>
      <c r="L12" s="65" t="n">
        <v>52</v>
      </c>
      <c r="M12" s="65" t="n">
        <v>15</v>
      </c>
      <c r="N12" s="65" t="n">
        <v>6699</v>
      </c>
    </row>
    <row r="13" s="64" customFormat="true" ht="9.75" hidden="false" customHeight="true" outlineLevel="0" collapsed="false">
      <c r="A13" s="12" t="s">
        <v>17</v>
      </c>
      <c r="F13" s="65" t="n">
        <v>4767</v>
      </c>
      <c r="G13" s="65" t="n">
        <v>2596</v>
      </c>
      <c r="H13" s="65" t="n">
        <v>1936</v>
      </c>
      <c r="I13" s="65" t="n">
        <v>940</v>
      </c>
      <c r="J13" s="65" t="n">
        <v>1028</v>
      </c>
      <c r="K13" s="65" t="n">
        <v>358</v>
      </c>
      <c r="L13" s="65" t="n">
        <v>97</v>
      </c>
      <c r="M13" s="65" t="n">
        <v>20</v>
      </c>
      <c r="N13" s="65" t="n">
        <v>11742</v>
      </c>
    </row>
    <row r="14" s="64" customFormat="true" ht="9.75" hidden="false" customHeight="true" outlineLevel="0" collapsed="false">
      <c r="A14" s="12" t="s">
        <v>18</v>
      </c>
      <c r="B14" s="14"/>
      <c r="C14" s="14"/>
      <c r="F14" s="65" t="n">
        <v>5081</v>
      </c>
      <c r="G14" s="65" t="n">
        <v>3069</v>
      </c>
      <c r="H14" s="65" t="n">
        <v>2131</v>
      </c>
      <c r="I14" s="65" t="n">
        <v>1085</v>
      </c>
      <c r="J14" s="65" t="n">
        <v>1243</v>
      </c>
      <c r="K14" s="65" t="n">
        <v>390</v>
      </c>
      <c r="L14" s="65" t="n">
        <v>78</v>
      </c>
      <c r="M14" s="65" t="n">
        <v>21</v>
      </c>
      <c r="N14" s="65" t="n">
        <v>13098</v>
      </c>
    </row>
    <row r="15" s="64" customFormat="true" ht="9.75" hidden="false" customHeight="true" outlineLevel="0" collapsed="false">
      <c r="A15" s="12" t="s">
        <v>19</v>
      </c>
      <c r="F15" s="65" t="n">
        <v>5036</v>
      </c>
      <c r="G15" s="65" t="n">
        <v>3119</v>
      </c>
      <c r="H15" s="65" t="n">
        <v>2235</v>
      </c>
      <c r="I15" s="65" t="n">
        <v>1025</v>
      </c>
      <c r="J15" s="65" t="n">
        <v>1267</v>
      </c>
      <c r="K15" s="65" t="n">
        <v>369</v>
      </c>
      <c r="L15" s="65" t="n">
        <v>72</v>
      </c>
      <c r="M15" s="65" t="n">
        <v>13</v>
      </c>
      <c r="N15" s="65" t="n">
        <v>13136</v>
      </c>
    </row>
    <row r="16" s="67" customFormat="true" ht="9.75" hidden="false" customHeight="true" outlineLevel="0" collapsed="false">
      <c r="A16" s="66" t="s">
        <v>20</v>
      </c>
      <c r="E16" s="64"/>
      <c r="F16" s="68" t="n">
        <v>20526</v>
      </c>
      <c r="G16" s="68" t="n">
        <v>11846</v>
      </c>
      <c r="H16" s="68" t="n">
        <v>8513</v>
      </c>
      <c r="I16" s="68" t="n">
        <v>4122</v>
      </c>
      <c r="J16" s="68" t="n">
        <v>4846</v>
      </c>
      <c r="K16" s="68" t="n">
        <v>1518</v>
      </c>
      <c r="L16" s="68" t="n">
        <v>372</v>
      </c>
      <c r="M16" s="68" t="n">
        <v>111</v>
      </c>
      <c r="N16" s="68" t="n">
        <v>51854</v>
      </c>
    </row>
    <row r="17" s="64" customFormat="true" ht="11" hidden="false" customHeight="true" outlineLevel="0" collapsed="false">
      <c r="A17" s="69" t="s">
        <v>21</v>
      </c>
      <c r="E17" s="12"/>
      <c r="N17" s="65"/>
    </row>
    <row r="18" s="64" customFormat="true" ht="9.75" hidden="false" customHeight="true" outlineLevel="0" collapsed="false">
      <c r="A18" s="12" t="s">
        <v>13</v>
      </c>
      <c r="F18" s="65" t="n">
        <v>838</v>
      </c>
      <c r="G18" s="65" t="n">
        <v>376</v>
      </c>
      <c r="H18" s="65" t="n">
        <v>334</v>
      </c>
      <c r="I18" s="65" t="n">
        <v>190</v>
      </c>
      <c r="J18" s="65" t="n">
        <v>136</v>
      </c>
      <c r="K18" s="65" t="n">
        <v>53</v>
      </c>
      <c r="L18" s="65" t="n">
        <v>16</v>
      </c>
      <c r="M18" s="65" t="n">
        <v>24</v>
      </c>
      <c r="N18" s="65" t="n">
        <v>1967</v>
      </c>
    </row>
    <row r="19" s="64" customFormat="true" ht="9.75" hidden="false" customHeight="true" outlineLevel="0" collapsed="false">
      <c r="A19" s="12" t="s">
        <v>14</v>
      </c>
      <c r="F19" s="65" t="n">
        <v>714</v>
      </c>
      <c r="G19" s="65" t="n">
        <v>367</v>
      </c>
      <c r="H19" s="65" t="n">
        <v>263</v>
      </c>
      <c r="I19" s="65" t="n">
        <v>138</v>
      </c>
      <c r="J19" s="65" t="n">
        <v>153</v>
      </c>
      <c r="K19" s="65" t="n">
        <v>34</v>
      </c>
      <c r="L19" s="65" t="n">
        <v>11</v>
      </c>
      <c r="M19" s="65" t="n">
        <v>8</v>
      </c>
      <c r="N19" s="65" t="n">
        <v>1688</v>
      </c>
    </row>
    <row r="20" s="64" customFormat="true" ht="9.75" hidden="false" customHeight="true" outlineLevel="0" collapsed="false">
      <c r="A20" s="12" t="s">
        <v>15</v>
      </c>
      <c r="F20" s="65" t="n">
        <v>1110</v>
      </c>
      <c r="G20" s="65" t="n">
        <v>570</v>
      </c>
      <c r="H20" s="65" t="n">
        <v>476</v>
      </c>
      <c r="I20" s="65" t="n">
        <v>210</v>
      </c>
      <c r="J20" s="65" t="n">
        <v>263</v>
      </c>
      <c r="K20" s="65" t="n">
        <v>70</v>
      </c>
      <c r="L20" s="65" t="n">
        <v>27</v>
      </c>
      <c r="M20" s="65" t="n">
        <v>19</v>
      </c>
      <c r="N20" s="65" t="n">
        <v>2745</v>
      </c>
    </row>
    <row r="21" s="64" customFormat="true" ht="9.75" hidden="false" customHeight="true" outlineLevel="0" collapsed="false">
      <c r="A21" s="12" t="s">
        <v>16</v>
      </c>
      <c r="F21" s="65" t="n">
        <v>1501</v>
      </c>
      <c r="G21" s="65" t="n">
        <v>851</v>
      </c>
      <c r="H21" s="65" t="n">
        <v>655</v>
      </c>
      <c r="I21" s="65" t="n">
        <v>271</v>
      </c>
      <c r="J21" s="65" t="n">
        <v>334</v>
      </c>
      <c r="K21" s="65" t="n">
        <v>109</v>
      </c>
      <c r="L21" s="65" t="n">
        <v>16</v>
      </c>
      <c r="M21" s="65" t="n">
        <v>10</v>
      </c>
      <c r="N21" s="65" t="n">
        <v>3747</v>
      </c>
    </row>
    <row r="22" s="64" customFormat="true" ht="9.75" hidden="false" customHeight="true" outlineLevel="0" collapsed="false">
      <c r="A22" s="12" t="s">
        <v>17</v>
      </c>
      <c r="F22" s="65" t="n">
        <v>1788</v>
      </c>
      <c r="G22" s="65" t="n">
        <v>1048</v>
      </c>
      <c r="H22" s="65" t="n">
        <v>766</v>
      </c>
      <c r="I22" s="65" t="n">
        <v>358</v>
      </c>
      <c r="J22" s="65" t="n">
        <v>416</v>
      </c>
      <c r="K22" s="65" t="n">
        <v>141</v>
      </c>
      <c r="L22" s="65" t="n">
        <v>29</v>
      </c>
      <c r="M22" s="65" t="n">
        <v>11</v>
      </c>
      <c r="N22" s="65" t="n">
        <v>4557</v>
      </c>
    </row>
    <row r="23" s="64" customFormat="true" ht="9.75" hidden="false" customHeight="true" outlineLevel="0" collapsed="false">
      <c r="A23" s="12" t="s">
        <v>18</v>
      </c>
      <c r="F23" s="65" t="n">
        <v>1365</v>
      </c>
      <c r="G23" s="65" t="n">
        <v>860</v>
      </c>
      <c r="H23" s="65" t="n">
        <v>642</v>
      </c>
      <c r="I23" s="65" t="n">
        <v>331</v>
      </c>
      <c r="J23" s="65" t="n">
        <v>339</v>
      </c>
      <c r="K23" s="65" t="n">
        <v>115</v>
      </c>
      <c r="L23" s="65" t="n">
        <v>29</v>
      </c>
      <c r="M23" s="65" t="n">
        <v>8</v>
      </c>
      <c r="N23" s="65" t="n">
        <v>3689</v>
      </c>
    </row>
    <row r="24" s="64" customFormat="true" ht="9.75" hidden="false" customHeight="true" outlineLevel="0" collapsed="false">
      <c r="A24" s="12" t="s">
        <v>19</v>
      </c>
      <c r="F24" s="65" t="n">
        <v>808</v>
      </c>
      <c r="G24" s="65" t="n">
        <v>542</v>
      </c>
      <c r="H24" s="65" t="n">
        <v>384</v>
      </c>
      <c r="I24" s="65" t="n">
        <v>218</v>
      </c>
      <c r="J24" s="65" t="n">
        <v>206</v>
      </c>
      <c r="K24" s="65" t="n">
        <v>57</v>
      </c>
      <c r="L24" s="65" t="n">
        <v>17</v>
      </c>
      <c r="M24" s="65" t="n">
        <v>3</v>
      </c>
      <c r="N24" s="65" t="n">
        <v>2235</v>
      </c>
    </row>
    <row r="25" s="64" customFormat="true" ht="9.75" hidden="false" customHeight="true" outlineLevel="0" collapsed="false">
      <c r="A25" s="66" t="s">
        <v>22</v>
      </c>
      <c r="B25" s="67"/>
      <c r="C25" s="67"/>
      <c r="D25" s="67"/>
      <c r="F25" s="68" t="n">
        <v>8124</v>
      </c>
      <c r="G25" s="68" t="n">
        <v>4614</v>
      </c>
      <c r="H25" s="68" t="n">
        <v>3520</v>
      </c>
      <c r="I25" s="68" t="n">
        <v>1716</v>
      </c>
      <c r="J25" s="68" t="n">
        <v>1847</v>
      </c>
      <c r="K25" s="68" t="n">
        <v>579</v>
      </c>
      <c r="L25" s="68" t="n">
        <v>145</v>
      </c>
      <c r="M25" s="68" t="n">
        <v>83</v>
      </c>
      <c r="N25" s="68" t="n">
        <v>20628</v>
      </c>
    </row>
    <row r="26" s="64" customFormat="true" ht="11" hidden="false" customHeight="true" outlineLevel="0" collapsed="false">
      <c r="A26" s="69" t="s">
        <v>23</v>
      </c>
    </row>
    <row r="27" s="64" customFormat="true" ht="9.75" hidden="false" customHeight="true" outlineLevel="0" collapsed="false">
      <c r="A27" s="12" t="s">
        <v>13</v>
      </c>
      <c r="F27" s="65" t="n">
        <v>1636</v>
      </c>
      <c r="G27" s="65" t="n">
        <v>772</v>
      </c>
      <c r="H27" s="65" t="n">
        <v>645</v>
      </c>
      <c r="I27" s="65" t="n">
        <v>347</v>
      </c>
      <c r="J27" s="65" t="n">
        <v>303</v>
      </c>
      <c r="K27" s="65" t="n">
        <v>118</v>
      </c>
      <c r="L27" s="65" t="n">
        <v>43</v>
      </c>
      <c r="M27" s="65" t="n">
        <v>44</v>
      </c>
      <c r="N27" s="65" t="n">
        <v>3908</v>
      </c>
    </row>
    <row r="28" s="64" customFormat="true" ht="9.75" hidden="false" customHeight="true" outlineLevel="0" collapsed="false">
      <c r="A28" s="12" t="s">
        <v>14</v>
      </c>
      <c r="F28" s="65" t="n">
        <v>1397</v>
      </c>
      <c r="G28" s="65" t="n">
        <v>709</v>
      </c>
      <c r="H28" s="65" t="n">
        <v>524</v>
      </c>
      <c r="I28" s="65" t="n">
        <v>279</v>
      </c>
      <c r="J28" s="65" t="n">
        <v>316</v>
      </c>
      <c r="K28" s="65" t="n">
        <v>70</v>
      </c>
      <c r="L28" s="65" t="n">
        <v>28</v>
      </c>
      <c r="M28" s="65" t="n">
        <v>15</v>
      </c>
      <c r="N28" s="65" t="n">
        <v>3338</v>
      </c>
    </row>
    <row r="29" s="64" customFormat="true" ht="9.75" hidden="false" customHeight="true" outlineLevel="0" collapsed="false">
      <c r="A29" s="12" t="s">
        <v>15</v>
      </c>
      <c r="F29" s="65" t="n">
        <v>2584</v>
      </c>
      <c r="G29" s="65" t="n">
        <v>1364</v>
      </c>
      <c r="H29" s="65" t="n">
        <v>1054</v>
      </c>
      <c r="I29" s="65" t="n">
        <v>472</v>
      </c>
      <c r="J29" s="65" t="n">
        <v>601</v>
      </c>
      <c r="K29" s="65" t="n">
        <v>168</v>
      </c>
      <c r="L29" s="65" t="n">
        <v>56</v>
      </c>
      <c r="M29" s="65" t="n">
        <v>34</v>
      </c>
      <c r="N29" s="65" t="n">
        <v>6333</v>
      </c>
    </row>
    <row r="30" s="64" customFormat="true" ht="9.75" hidden="false" customHeight="true" outlineLevel="0" collapsed="false">
      <c r="A30" s="12" t="s">
        <v>16</v>
      </c>
      <c r="F30" s="65" t="n">
        <v>4188</v>
      </c>
      <c r="G30" s="65" t="n">
        <v>2381</v>
      </c>
      <c r="H30" s="65" t="n">
        <v>1716</v>
      </c>
      <c r="I30" s="65" t="n">
        <v>783</v>
      </c>
      <c r="J30" s="65" t="n">
        <v>974</v>
      </c>
      <c r="K30" s="65" t="n">
        <v>311</v>
      </c>
      <c r="L30" s="65" t="n">
        <v>68</v>
      </c>
      <c r="M30" s="65" t="n">
        <v>25</v>
      </c>
      <c r="N30" s="65" t="n">
        <v>10446</v>
      </c>
    </row>
    <row r="31" s="64" customFormat="true" ht="9.75" hidden="false" customHeight="true" outlineLevel="0" collapsed="false">
      <c r="A31" s="12" t="s">
        <v>17</v>
      </c>
      <c r="F31" s="65" t="n">
        <v>6555</v>
      </c>
      <c r="G31" s="65" t="n">
        <v>3644</v>
      </c>
      <c r="H31" s="65" t="n">
        <v>2702</v>
      </c>
      <c r="I31" s="65" t="n">
        <v>1298</v>
      </c>
      <c r="J31" s="65" t="n">
        <v>1444</v>
      </c>
      <c r="K31" s="65" t="n">
        <v>499</v>
      </c>
      <c r="L31" s="65" t="n">
        <v>126</v>
      </c>
      <c r="M31" s="65" t="n">
        <v>31</v>
      </c>
      <c r="N31" s="65" t="n">
        <v>16299</v>
      </c>
    </row>
    <row r="32" s="64" customFormat="true" ht="9.75" hidden="false" customHeight="true" outlineLevel="0" collapsed="false">
      <c r="A32" s="12" t="s">
        <v>18</v>
      </c>
      <c r="F32" s="65" t="n">
        <v>6446</v>
      </c>
      <c r="G32" s="65" t="n">
        <v>3929</v>
      </c>
      <c r="H32" s="65" t="n">
        <v>2773</v>
      </c>
      <c r="I32" s="65" t="n">
        <v>1416</v>
      </c>
      <c r="J32" s="65" t="n">
        <v>1582</v>
      </c>
      <c r="K32" s="65" t="n">
        <v>505</v>
      </c>
      <c r="L32" s="65" t="n">
        <v>107</v>
      </c>
      <c r="M32" s="65" t="n">
        <v>29</v>
      </c>
      <c r="N32" s="65" t="n">
        <v>16787</v>
      </c>
    </row>
    <row r="33" s="67" customFormat="true" ht="10.5" hidden="false" customHeight="true" outlineLevel="0" collapsed="false">
      <c r="A33" s="12" t="s">
        <v>19</v>
      </c>
      <c r="B33" s="64"/>
      <c r="C33" s="64"/>
      <c r="D33" s="64"/>
      <c r="E33" s="64"/>
      <c r="F33" s="65" t="n">
        <v>5844</v>
      </c>
      <c r="G33" s="65" t="n">
        <v>3661</v>
      </c>
      <c r="H33" s="65" t="n">
        <v>2619</v>
      </c>
      <c r="I33" s="65" t="n">
        <v>1243</v>
      </c>
      <c r="J33" s="65" t="n">
        <v>1473</v>
      </c>
      <c r="K33" s="65" t="n">
        <v>426</v>
      </c>
      <c r="L33" s="65" t="n">
        <v>89</v>
      </c>
      <c r="M33" s="65" t="n">
        <v>16</v>
      </c>
      <c r="N33" s="65" t="n">
        <v>15371</v>
      </c>
    </row>
    <row r="34" s="70" customFormat="true" ht="11" hidden="false" customHeight="true" outlineLevel="0" collapsed="false">
      <c r="A34" s="18" t="s">
        <v>24</v>
      </c>
      <c r="B34" s="18"/>
      <c r="C34" s="18"/>
      <c r="D34" s="18"/>
      <c r="E34" s="18"/>
      <c r="F34" s="18" t="n">
        <v>28650</v>
      </c>
      <c r="G34" s="18" t="n">
        <v>16460</v>
      </c>
      <c r="H34" s="18" t="n">
        <v>12033</v>
      </c>
      <c r="I34" s="18" t="n">
        <v>5838</v>
      </c>
      <c r="J34" s="18" t="n">
        <v>6693</v>
      </c>
      <c r="K34" s="18" t="n">
        <v>2097</v>
      </c>
      <c r="L34" s="18" t="n">
        <v>517</v>
      </c>
      <c r="M34" s="18" t="n">
        <v>194</v>
      </c>
      <c r="N34" s="18" t="n">
        <v>72482</v>
      </c>
    </row>
    <row r="35" s="64" customFormat="true" ht="11" hidden="false" customHeight="true" outlineLevel="0" collapsed="false">
      <c r="A35" s="71"/>
      <c r="B35" s="71"/>
      <c r="C35" s="71"/>
      <c r="D35" s="71"/>
      <c r="E35" s="71"/>
      <c r="F35" s="10" t="s">
        <v>25</v>
      </c>
      <c r="G35" s="10"/>
      <c r="H35" s="10"/>
      <c r="I35" s="10"/>
      <c r="J35" s="10"/>
      <c r="K35" s="10"/>
      <c r="L35" s="10"/>
      <c r="M35" s="10"/>
      <c r="N35" s="10"/>
    </row>
    <row r="36" s="64" customFormat="true" ht="11" hidden="false" customHeight="true" outlineLevel="0" collapsed="false">
      <c r="A36" s="11" t="s">
        <v>12</v>
      </c>
    </row>
    <row r="37" s="64" customFormat="true" ht="9.75" hidden="false" customHeight="true" outlineLevel="0" collapsed="false">
      <c r="A37" s="12" t="s">
        <v>13</v>
      </c>
      <c r="F37" s="72" t="n">
        <v>3.88775211926337</v>
      </c>
      <c r="G37" s="72" t="n">
        <v>3.34290055715009</v>
      </c>
      <c r="H37" s="72" t="n">
        <v>3.65323622694702</v>
      </c>
      <c r="I37" s="72" t="n">
        <v>3.80883066472586</v>
      </c>
      <c r="J37" s="72" t="n">
        <v>3.44614114733801</v>
      </c>
      <c r="K37" s="72" t="n">
        <v>4.28194993412385</v>
      </c>
      <c r="L37" s="72" t="n">
        <v>7.25806451612903</v>
      </c>
      <c r="M37" s="72" t="n">
        <v>18.018018018018</v>
      </c>
      <c r="N37" s="72" t="n">
        <v>3.74320206734292</v>
      </c>
    </row>
    <row r="38" s="64" customFormat="true" ht="9.75" hidden="false" customHeight="true" outlineLevel="0" collapsed="false">
      <c r="A38" s="12" t="s">
        <v>14</v>
      </c>
      <c r="F38" s="72" t="n">
        <v>3.32748708954497</v>
      </c>
      <c r="G38" s="72" t="n">
        <v>2.88705048117508</v>
      </c>
      <c r="H38" s="72" t="n">
        <v>3.0658992129684</v>
      </c>
      <c r="I38" s="72" t="n">
        <v>3.42066957787482</v>
      </c>
      <c r="J38" s="72" t="n">
        <v>3.36359884440776</v>
      </c>
      <c r="K38" s="72" t="n">
        <v>2.37154150197628</v>
      </c>
      <c r="L38" s="72" t="n">
        <v>4.56989247311828</v>
      </c>
      <c r="M38" s="72" t="n">
        <v>6.30630630630631</v>
      </c>
      <c r="N38" s="72" t="n">
        <v>3.18201103097157</v>
      </c>
    </row>
    <row r="39" s="64" customFormat="true" ht="9.75" hidden="false" customHeight="true" outlineLevel="0" collapsed="false">
      <c r="A39" s="12" t="s">
        <v>15</v>
      </c>
      <c r="F39" s="72" t="n">
        <v>7.18113612004287</v>
      </c>
      <c r="G39" s="72" t="n">
        <v>6.70268445044741</v>
      </c>
      <c r="H39" s="72" t="n">
        <v>6.78961588159286</v>
      </c>
      <c r="I39" s="72" t="n">
        <v>6.35613779718583</v>
      </c>
      <c r="J39" s="72" t="n">
        <v>6.97482459760627</v>
      </c>
      <c r="K39" s="72" t="n">
        <v>6.45586297760211</v>
      </c>
      <c r="L39" s="72" t="n">
        <v>7.79569892473118</v>
      </c>
      <c r="M39" s="72" t="n">
        <v>13.5135135135135</v>
      </c>
      <c r="N39" s="72" t="n">
        <v>6.91942762371273</v>
      </c>
    </row>
    <row r="40" s="64" customFormat="true" ht="9.75" hidden="false" customHeight="true" outlineLevel="0" collapsed="false">
      <c r="A40" s="12" t="s">
        <v>16</v>
      </c>
      <c r="F40" s="72" t="n">
        <v>13.0907142161161</v>
      </c>
      <c r="G40" s="72" t="n">
        <v>12.9157521526254</v>
      </c>
      <c r="H40" s="72" t="n">
        <v>12.4632914366263</v>
      </c>
      <c r="I40" s="72" t="n">
        <v>12.4211547792334</v>
      </c>
      <c r="J40" s="72" t="n">
        <v>13.2067684688403</v>
      </c>
      <c r="K40" s="72" t="n">
        <v>13.3069828722003</v>
      </c>
      <c r="L40" s="72" t="n">
        <v>13.9784946236559</v>
      </c>
      <c r="M40" s="72" t="n">
        <v>13.5135135135135</v>
      </c>
      <c r="N40" s="72" t="n">
        <v>12.9189647857446</v>
      </c>
    </row>
    <row r="41" s="64" customFormat="true" ht="9.75" hidden="false" customHeight="true" outlineLevel="0" collapsed="false">
      <c r="A41" s="12" t="s">
        <v>17</v>
      </c>
      <c r="F41" s="72" t="n">
        <v>23.2242034492838</v>
      </c>
      <c r="G41" s="72" t="n">
        <v>21.9145703190951</v>
      </c>
      <c r="H41" s="72" t="n">
        <v>22.7416891812522</v>
      </c>
      <c r="I41" s="72" t="n">
        <v>22.8044638524988</v>
      </c>
      <c r="J41" s="72" t="n">
        <v>21.2133718530747</v>
      </c>
      <c r="K41" s="72" t="n">
        <v>23.5836627140975</v>
      </c>
      <c r="L41" s="72" t="n">
        <v>26.0752688172043</v>
      </c>
      <c r="M41" s="72" t="n">
        <v>18.018018018018</v>
      </c>
      <c r="N41" s="72" t="n">
        <v>22.6443475913141</v>
      </c>
    </row>
    <row r="42" s="64" customFormat="true" ht="9.75" hidden="false" customHeight="true" outlineLevel="0" collapsed="false">
      <c r="A42" s="12" t="s">
        <v>18</v>
      </c>
      <c r="B42" s="14"/>
      <c r="F42" s="72" t="n">
        <v>24.7539705739063</v>
      </c>
      <c r="G42" s="72" t="n">
        <v>25.9074793179132</v>
      </c>
      <c r="H42" s="72" t="n">
        <v>25.0323035357688</v>
      </c>
      <c r="I42" s="72" t="n">
        <v>26.3221737020864</v>
      </c>
      <c r="J42" s="72" t="n">
        <v>25.6500206355757</v>
      </c>
      <c r="K42" s="72" t="n">
        <v>25.6916996047431</v>
      </c>
      <c r="L42" s="72" t="n">
        <v>20.9677419354839</v>
      </c>
      <c r="M42" s="72" t="n">
        <v>18.9189189189189</v>
      </c>
      <c r="N42" s="72" t="n">
        <v>25.2593821113125</v>
      </c>
    </row>
    <row r="43" s="64" customFormat="true" ht="9.75" hidden="false" customHeight="true" outlineLevel="0" collapsed="false">
      <c r="A43" s="12" t="s">
        <v>19</v>
      </c>
      <c r="F43" s="72" t="n">
        <v>24.5347364318425</v>
      </c>
      <c r="G43" s="72" t="n">
        <v>26.3295627215938</v>
      </c>
      <c r="H43" s="72" t="n">
        <v>26.2539645248444</v>
      </c>
      <c r="I43" s="72" t="n">
        <v>24.866569626395</v>
      </c>
      <c r="J43" s="72" t="n">
        <v>26.1452744531572</v>
      </c>
      <c r="K43" s="72" t="n">
        <v>24.3083003952569</v>
      </c>
      <c r="L43" s="72" t="n">
        <v>19.3548387096774</v>
      </c>
      <c r="M43" s="72" t="n">
        <v>11.7117117117117</v>
      </c>
      <c r="N43" s="72" t="n">
        <v>25.3326647896016</v>
      </c>
    </row>
    <row r="44" s="67" customFormat="true" ht="9.75" hidden="false" customHeight="true" outlineLevel="0" collapsed="false">
      <c r="A44" s="66" t="s">
        <v>20</v>
      </c>
      <c r="F44" s="73" t="n">
        <v>100</v>
      </c>
      <c r="G44" s="73" t="n">
        <v>100</v>
      </c>
      <c r="H44" s="73" t="n">
        <v>100</v>
      </c>
      <c r="I44" s="73" t="n">
        <v>100</v>
      </c>
      <c r="J44" s="73" t="n">
        <v>100</v>
      </c>
      <c r="K44" s="73" t="n">
        <v>100</v>
      </c>
      <c r="L44" s="73" t="n">
        <v>100</v>
      </c>
      <c r="M44" s="73" t="n">
        <v>100</v>
      </c>
      <c r="N44" s="73" t="n">
        <v>100</v>
      </c>
    </row>
    <row r="45" s="67" customFormat="true" ht="11" hidden="false" customHeight="true" outlineLevel="0" collapsed="false">
      <c r="A45" s="69" t="s">
        <v>21</v>
      </c>
      <c r="B45" s="64"/>
      <c r="C45" s="64"/>
      <c r="D45" s="64"/>
      <c r="E45" s="64"/>
      <c r="F45" s="72"/>
      <c r="G45" s="72"/>
      <c r="H45" s="72"/>
      <c r="I45" s="72"/>
      <c r="J45" s="72"/>
      <c r="K45" s="72"/>
      <c r="L45" s="72"/>
      <c r="M45" s="72"/>
      <c r="N45" s="72"/>
    </row>
    <row r="46" s="67" customFormat="true" ht="9.75" hidden="false" customHeight="true" outlineLevel="0" collapsed="false">
      <c r="A46" s="12" t="s">
        <v>13</v>
      </c>
      <c r="B46" s="64"/>
      <c r="C46" s="64"/>
      <c r="D46" s="64"/>
      <c r="E46" s="64"/>
      <c r="F46" s="72" t="n">
        <v>10.3151157065485</v>
      </c>
      <c r="G46" s="72" t="n">
        <v>8.14911140008669</v>
      </c>
      <c r="H46" s="72" t="n">
        <v>9.48863636363636</v>
      </c>
      <c r="I46" s="72" t="n">
        <v>11.0722610722611</v>
      </c>
      <c r="J46" s="72" t="n">
        <v>7.3632918245804</v>
      </c>
      <c r="K46" s="72" t="n">
        <v>9.15371329879102</v>
      </c>
      <c r="L46" s="72" t="n">
        <v>11.0344827586207</v>
      </c>
      <c r="M46" s="72" t="n">
        <v>28.9156626506024</v>
      </c>
      <c r="N46" s="72" t="n">
        <v>9.53558270312197</v>
      </c>
    </row>
    <row r="47" s="67" customFormat="true" ht="9.75" hidden="false" customHeight="true" outlineLevel="0" collapsed="false">
      <c r="A47" s="12" t="s">
        <v>14</v>
      </c>
      <c r="B47" s="64"/>
      <c r="C47" s="64"/>
      <c r="D47" s="64"/>
      <c r="E47" s="64"/>
      <c r="F47" s="72" t="n">
        <v>8.78877400295421</v>
      </c>
      <c r="G47" s="72" t="n">
        <v>7.95405288253143</v>
      </c>
      <c r="H47" s="72" t="n">
        <v>7.47159090909091</v>
      </c>
      <c r="I47" s="72" t="n">
        <v>8.04195804195804</v>
      </c>
      <c r="J47" s="72" t="n">
        <v>8.28370330265295</v>
      </c>
      <c r="K47" s="72" t="n">
        <v>5.87219343696028</v>
      </c>
      <c r="L47" s="72" t="n">
        <v>7.58620689655172</v>
      </c>
      <c r="M47" s="72" t="n">
        <v>9.63855421686747</v>
      </c>
      <c r="N47" s="72" t="n">
        <v>8.18305216210975</v>
      </c>
    </row>
    <row r="48" s="67" customFormat="true" ht="9.75" hidden="false" customHeight="true" outlineLevel="0" collapsed="false">
      <c r="A48" s="12" t="s">
        <v>15</v>
      </c>
      <c r="B48" s="64"/>
      <c r="C48" s="64"/>
      <c r="D48" s="64"/>
      <c r="E48" s="64"/>
      <c r="F48" s="72" t="n">
        <v>13.6632200886263</v>
      </c>
      <c r="G48" s="72" t="n">
        <v>12.3537061118336</v>
      </c>
      <c r="H48" s="72" t="n">
        <v>13.5227272727273</v>
      </c>
      <c r="I48" s="72" t="n">
        <v>12.2377622377622</v>
      </c>
      <c r="J48" s="72" t="n">
        <v>14.2393069842989</v>
      </c>
      <c r="K48" s="72" t="n">
        <v>12.0898100172712</v>
      </c>
      <c r="L48" s="72" t="n">
        <v>18.6206896551724</v>
      </c>
      <c r="M48" s="72" t="n">
        <v>22.8915662650602</v>
      </c>
      <c r="N48" s="72" t="n">
        <v>13.3071553228621</v>
      </c>
    </row>
    <row r="49" s="67" customFormat="true" ht="9.75" hidden="false" customHeight="true" outlineLevel="0" collapsed="false">
      <c r="A49" s="12" t="s">
        <v>16</v>
      </c>
      <c r="B49" s="64"/>
      <c r="C49" s="64"/>
      <c r="D49" s="64"/>
      <c r="E49" s="74"/>
      <c r="F49" s="72" t="n">
        <v>18.4761201378631</v>
      </c>
      <c r="G49" s="72" t="n">
        <v>18.4438664932813</v>
      </c>
      <c r="H49" s="72" t="n">
        <v>18.6079545454545</v>
      </c>
      <c r="I49" s="72" t="n">
        <v>15.7925407925408</v>
      </c>
      <c r="J49" s="72" t="n">
        <v>18.083378451543</v>
      </c>
      <c r="K49" s="72" t="n">
        <v>18.8255613126079</v>
      </c>
      <c r="L49" s="72" t="n">
        <v>11.0344827586207</v>
      </c>
      <c r="M49" s="72" t="n">
        <v>12.0481927710843</v>
      </c>
      <c r="N49" s="72" t="n">
        <v>18.1646305991856</v>
      </c>
    </row>
    <row r="50" s="67" customFormat="true" ht="9.75" hidden="false" customHeight="true" outlineLevel="0" collapsed="false">
      <c r="A50" s="12" t="s">
        <v>17</v>
      </c>
      <c r="B50" s="64"/>
      <c r="C50" s="74"/>
      <c r="D50" s="74"/>
      <c r="E50" s="74"/>
      <c r="F50" s="72" t="n">
        <v>22.0088626292467</v>
      </c>
      <c r="G50" s="72" t="n">
        <v>22.7134807108799</v>
      </c>
      <c r="H50" s="72" t="n">
        <v>21.7613636363636</v>
      </c>
      <c r="I50" s="72" t="n">
        <v>20.8624708624709</v>
      </c>
      <c r="J50" s="72" t="n">
        <v>22.5230102869518</v>
      </c>
      <c r="K50" s="72" t="n">
        <v>24.3523316062176</v>
      </c>
      <c r="L50" s="72" t="n">
        <v>20</v>
      </c>
      <c r="M50" s="72" t="n">
        <v>13.2530120481928</v>
      </c>
      <c r="N50" s="72" t="n">
        <v>22.0913321698662</v>
      </c>
    </row>
    <row r="51" s="67" customFormat="true" ht="9.75" hidden="false" customHeight="true" outlineLevel="0" collapsed="false">
      <c r="A51" s="12" t="s">
        <v>18</v>
      </c>
      <c r="B51" s="64"/>
      <c r="C51" s="74"/>
      <c r="D51" s="74"/>
      <c r="E51" s="64"/>
      <c r="F51" s="72" t="n">
        <v>16.8020679468242</v>
      </c>
      <c r="G51" s="72" t="n">
        <v>18.6389250108366</v>
      </c>
      <c r="H51" s="72" t="n">
        <v>18.2386363636364</v>
      </c>
      <c r="I51" s="72" t="n">
        <v>19.2890442890443</v>
      </c>
      <c r="J51" s="72" t="n">
        <v>18.3540877097997</v>
      </c>
      <c r="K51" s="72" t="n">
        <v>19.8618307426598</v>
      </c>
      <c r="L51" s="72" t="n">
        <v>20</v>
      </c>
      <c r="M51" s="72" t="n">
        <v>9.63855421686747</v>
      </c>
      <c r="N51" s="72" t="n">
        <v>17.883459375606</v>
      </c>
    </row>
    <row r="52" s="67" customFormat="true" ht="9.75" hidden="false" customHeight="true" outlineLevel="0" collapsed="false">
      <c r="A52" s="12" t="s">
        <v>19</v>
      </c>
      <c r="B52" s="64"/>
      <c r="C52" s="25"/>
      <c r="D52" s="64"/>
      <c r="E52" s="64"/>
      <c r="F52" s="72" t="n">
        <v>9.94583948793698</v>
      </c>
      <c r="G52" s="72" t="n">
        <v>11.7468573905505</v>
      </c>
      <c r="H52" s="72" t="n">
        <v>10.9090909090909</v>
      </c>
      <c r="I52" s="72" t="n">
        <v>12.7039627039627</v>
      </c>
      <c r="J52" s="72" t="n">
        <v>11.1532214401733</v>
      </c>
      <c r="K52" s="72" t="n">
        <v>9.84455958549223</v>
      </c>
      <c r="L52" s="72" t="n">
        <v>11.7241379310345</v>
      </c>
      <c r="M52" s="72" t="n">
        <v>3.6144578313253</v>
      </c>
      <c r="N52" s="72" t="n">
        <v>10.8347876672484</v>
      </c>
    </row>
    <row r="53" s="67" customFormat="true" ht="9.75" hidden="false" customHeight="true" outlineLevel="0" collapsed="false">
      <c r="A53" s="66" t="s">
        <v>22</v>
      </c>
      <c r="F53" s="73" t="n">
        <v>100</v>
      </c>
      <c r="G53" s="73" t="n">
        <v>100</v>
      </c>
      <c r="H53" s="73" t="n">
        <v>100</v>
      </c>
      <c r="I53" s="73" t="n">
        <v>100</v>
      </c>
      <c r="J53" s="73" t="n">
        <v>100</v>
      </c>
      <c r="K53" s="73" t="n">
        <v>100</v>
      </c>
      <c r="L53" s="73" t="n">
        <v>100</v>
      </c>
      <c r="M53" s="73" t="n">
        <v>100</v>
      </c>
      <c r="N53" s="73" t="n">
        <v>100</v>
      </c>
    </row>
    <row r="54" s="64" customFormat="true" ht="11" hidden="false" customHeight="true" outlineLevel="0" collapsed="false">
      <c r="A54" s="69" t="s">
        <v>23</v>
      </c>
    </row>
    <row r="55" s="64" customFormat="true" ht="9.75" hidden="false" customHeight="true" outlineLevel="0" collapsed="false">
      <c r="A55" s="12" t="s">
        <v>13</v>
      </c>
      <c r="F55" s="72" t="n">
        <v>5.71029668411867</v>
      </c>
      <c r="G55" s="72" t="n">
        <v>4.69015795868773</v>
      </c>
      <c r="H55" s="72" t="n">
        <v>5.36025928696086</v>
      </c>
      <c r="I55" s="72" t="n">
        <v>5.94381637547105</v>
      </c>
      <c r="J55" s="72" t="n">
        <v>4.52711788435679</v>
      </c>
      <c r="K55" s="72" t="n">
        <v>5.62708631378159</v>
      </c>
      <c r="L55" s="72" t="n">
        <v>8.31721470019342</v>
      </c>
      <c r="M55" s="72" t="n">
        <v>22.680412371134</v>
      </c>
      <c r="N55" s="72" t="n">
        <v>5.39168345244337</v>
      </c>
    </row>
    <row r="56" s="64" customFormat="true" ht="9.75" hidden="false" customHeight="true" outlineLevel="0" collapsed="false">
      <c r="A56" s="12" t="s">
        <v>14</v>
      </c>
      <c r="F56" s="72" t="n">
        <v>4.8760907504363</v>
      </c>
      <c r="G56" s="72" t="n">
        <v>4.30741190765492</v>
      </c>
      <c r="H56" s="72" t="n">
        <v>4.35469126568603</v>
      </c>
      <c r="I56" s="72" t="n">
        <v>4.77903391572456</v>
      </c>
      <c r="J56" s="72" t="n">
        <v>4.72135066487375</v>
      </c>
      <c r="K56" s="72" t="n">
        <v>3.3381020505484</v>
      </c>
      <c r="L56" s="72" t="n">
        <v>5.41586073500967</v>
      </c>
      <c r="M56" s="72" t="n">
        <v>7.7319587628866</v>
      </c>
      <c r="N56" s="72" t="n">
        <v>4.6052813112221</v>
      </c>
    </row>
    <row r="57" s="64" customFormat="true" ht="9.75" hidden="false" customHeight="true" outlineLevel="0" collapsed="false">
      <c r="A57" s="12" t="s">
        <v>15</v>
      </c>
      <c r="F57" s="72" t="n">
        <v>9.01919720767888</v>
      </c>
      <c r="G57" s="72" t="n">
        <v>8.28675577156744</v>
      </c>
      <c r="H57" s="72" t="n">
        <v>8.75924540846007</v>
      </c>
      <c r="I57" s="72" t="n">
        <v>8.08496060294621</v>
      </c>
      <c r="J57" s="72" t="n">
        <v>8.97953085313014</v>
      </c>
      <c r="K57" s="72" t="n">
        <v>8.01144492131617</v>
      </c>
      <c r="L57" s="72" t="n">
        <v>10.8317214700193</v>
      </c>
      <c r="M57" s="72" t="n">
        <v>17.5257731958763</v>
      </c>
      <c r="N57" s="72" t="n">
        <v>8.7373416848321</v>
      </c>
    </row>
    <row r="58" s="64" customFormat="true" ht="9.75" hidden="false" customHeight="true" outlineLevel="0" collapsed="false">
      <c r="A58" s="12" t="s">
        <v>16</v>
      </c>
      <c r="F58" s="72" t="n">
        <v>14.6178010471204</v>
      </c>
      <c r="G58" s="72" t="n">
        <v>14.4653705953827</v>
      </c>
      <c r="H58" s="72" t="n">
        <v>14.2607828471703</v>
      </c>
      <c r="I58" s="72" t="n">
        <v>13.4121274409044</v>
      </c>
      <c r="J58" s="72" t="n">
        <v>14.5525175556552</v>
      </c>
      <c r="K58" s="72" t="n">
        <v>14.830710538865</v>
      </c>
      <c r="L58" s="72" t="n">
        <v>13.1528046421663</v>
      </c>
      <c r="M58" s="72" t="n">
        <v>12.8865979381443</v>
      </c>
      <c r="N58" s="72" t="n">
        <v>14.4118539775393</v>
      </c>
    </row>
    <row r="59" s="74" customFormat="true" ht="9.75" hidden="false" customHeight="true" outlineLevel="0" collapsed="false">
      <c r="A59" s="12" t="s">
        <v>17</v>
      </c>
      <c r="B59" s="64"/>
      <c r="C59" s="64"/>
      <c r="D59" s="64"/>
      <c r="E59" s="64"/>
      <c r="F59" s="72" t="n">
        <v>22.8795811518325</v>
      </c>
      <c r="G59" s="72" t="n">
        <v>22.138517618469</v>
      </c>
      <c r="H59" s="72" t="n">
        <v>22.4549156486329</v>
      </c>
      <c r="I59" s="72" t="n">
        <v>22.2336416581021</v>
      </c>
      <c r="J59" s="72" t="n">
        <v>21.574779620499</v>
      </c>
      <c r="K59" s="72" t="n">
        <v>23.795898903195</v>
      </c>
      <c r="L59" s="72" t="n">
        <v>24.3713733075435</v>
      </c>
      <c r="M59" s="72" t="n">
        <v>15.979381443299</v>
      </c>
      <c r="N59" s="72" t="n">
        <v>22.4869622802903</v>
      </c>
    </row>
    <row r="60" s="64" customFormat="true" ht="9.75" hidden="false" customHeight="true" outlineLevel="0" collapsed="false">
      <c r="A60" s="12" t="s">
        <v>18</v>
      </c>
      <c r="F60" s="72" t="n">
        <v>22.499127399651</v>
      </c>
      <c r="G60" s="72" t="n">
        <v>23.8699878493317</v>
      </c>
      <c r="H60" s="72" t="n">
        <v>23.0449596941744</v>
      </c>
      <c r="I60" s="72" t="n">
        <v>24.2548818088386</v>
      </c>
      <c r="J60" s="72" t="n">
        <v>23.6366352906021</v>
      </c>
      <c r="K60" s="72" t="n">
        <v>24.0820219360992</v>
      </c>
      <c r="L60" s="72" t="n">
        <v>20.6963249516441</v>
      </c>
      <c r="M60" s="72" t="n">
        <v>14.9484536082474</v>
      </c>
      <c r="N60" s="72" t="n">
        <v>23.160232885406</v>
      </c>
    </row>
    <row r="61" s="64" customFormat="true" ht="9.75" hidden="false" customHeight="true" outlineLevel="0" collapsed="false">
      <c r="A61" s="12" t="s">
        <v>19</v>
      </c>
      <c r="F61" s="72" t="n">
        <v>20.3979057591623</v>
      </c>
      <c r="G61" s="72" t="n">
        <v>22.2417982989064</v>
      </c>
      <c r="H61" s="72" t="n">
        <v>21.7651458489155</v>
      </c>
      <c r="I61" s="72" t="n">
        <v>21.291538198013</v>
      </c>
      <c r="J61" s="72" t="n">
        <v>22.008068130883</v>
      </c>
      <c r="K61" s="72" t="n">
        <v>20.3147353361946</v>
      </c>
      <c r="L61" s="72" t="n">
        <v>17.2147001934236</v>
      </c>
      <c r="M61" s="72" t="n">
        <v>8.24742268041237</v>
      </c>
      <c r="N61" s="72" t="n">
        <v>21.2066444082669</v>
      </c>
    </row>
    <row r="62" s="76" customFormat="true" ht="11" hidden="false" customHeight="true" outlineLevel="0" collapsed="false">
      <c r="A62" s="26" t="s">
        <v>24</v>
      </c>
      <c r="B62" s="75"/>
      <c r="C62" s="75"/>
      <c r="D62" s="75"/>
      <c r="E62" s="75"/>
      <c r="F62" s="26" t="n">
        <v>100</v>
      </c>
      <c r="G62" s="26" t="n">
        <v>100</v>
      </c>
      <c r="H62" s="26" t="n">
        <v>100</v>
      </c>
      <c r="I62" s="26" t="n">
        <v>100</v>
      </c>
      <c r="J62" s="26" t="n">
        <v>100</v>
      </c>
      <c r="K62" s="26" t="n">
        <v>100</v>
      </c>
      <c r="L62" s="26" t="n">
        <v>100</v>
      </c>
      <c r="M62" s="26" t="n">
        <v>100</v>
      </c>
      <c r="N62" s="26" t="n">
        <v>100</v>
      </c>
    </row>
    <row r="63" s="64" customFormat="true" ht="11" hidden="false" customHeight="true" outlineLevel="0" collapsed="false">
      <c r="A63" s="77" t="s">
        <v>41</v>
      </c>
      <c r="B63" s="78"/>
      <c r="E63" s="78" t="s">
        <v>42</v>
      </c>
      <c r="F63" s="72"/>
      <c r="G63" s="72"/>
      <c r="H63" s="72"/>
      <c r="I63" s="72"/>
      <c r="J63" s="72"/>
      <c r="K63" s="72"/>
      <c r="L63" s="72"/>
      <c r="M63" s="72"/>
      <c r="N63" s="72"/>
    </row>
  </sheetData>
  <mergeCells count="2">
    <mergeCell ref="F7:N7"/>
    <mergeCell ref="F35:N3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 R16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79" width="1.53"/>
    <col collapsed="false" customWidth="true" hidden="false" outlineLevel="0" max="5" min="5" style="79" width="5.1"/>
    <col collapsed="false" customWidth="true" hidden="false" outlineLevel="0" max="13" min="6" style="79" width="6.17"/>
    <col collapsed="false" customWidth="true" hidden="false" outlineLevel="0" max="14" min="14" style="79" width="7.1"/>
    <col collapsed="false" customWidth="false" hidden="false" outlineLevel="0" max="257" min="15" style="79" width="10.66"/>
  </cols>
  <sheetData>
    <row r="2" customFormat="false" ht="24.75" hidden="false" customHeight="true" outlineLevel="0" collapsed="false"/>
    <row r="4" s="80" customFormat="true" ht="12.75" hidden="false" customHeight="true" outlineLevel="0" collapsed="false">
      <c r="A4" s="2" t="s">
        <v>43</v>
      </c>
    </row>
    <row r="5" s="80" customFormat="true" ht="12.75" hidden="false" customHeight="true" outlineLevel="0" collapsed="false">
      <c r="A5" s="2" t="s">
        <v>44</v>
      </c>
    </row>
    <row r="6" s="82" customFormat="true" ht="11" hidden="false" customHeight="true" outlineLevel="0" collapsed="false">
      <c r="A6" s="81"/>
      <c r="B6" s="81"/>
      <c r="C6" s="81"/>
      <c r="D6" s="81"/>
      <c r="E6" s="81"/>
      <c r="F6" s="81" t="s">
        <v>1</v>
      </c>
      <c r="G6" s="81" t="s">
        <v>2</v>
      </c>
      <c r="H6" s="81" t="s">
        <v>3</v>
      </c>
      <c r="I6" s="81" t="s">
        <v>4</v>
      </c>
      <c r="J6" s="81" t="s">
        <v>5</v>
      </c>
      <c r="K6" s="81" t="s">
        <v>6</v>
      </c>
      <c r="L6" s="81" t="s">
        <v>7</v>
      </c>
      <c r="M6" s="81" t="s">
        <v>8</v>
      </c>
      <c r="N6" s="81" t="s">
        <v>9</v>
      </c>
    </row>
    <row r="7" s="82" customFormat="true" ht="11" hidden="false" customHeight="true" outlineLevel="0" collapsed="false">
      <c r="A7" s="83" t="s">
        <v>45</v>
      </c>
      <c r="B7" s="84"/>
      <c r="C7" s="84"/>
      <c r="D7" s="84"/>
      <c r="E7" s="84"/>
      <c r="F7" s="85" t="s">
        <v>11</v>
      </c>
      <c r="G7" s="85"/>
      <c r="H7" s="85"/>
      <c r="I7" s="85"/>
      <c r="J7" s="85"/>
      <c r="K7" s="85"/>
      <c r="L7" s="85"/>
      <c r="M7" s="85"/>
      <c r="N7" s="85"/>
    </row>
    <row r="8" s="82" customFormat="true" ht="11" hidden="false" customHeight="true" outlineLevel="0" collapsed="false">
      <c r="A8" s="86" t="s">
        <v>46</v>
      </c>
      <c r="F8" s="87" t="n">
        <v>971</v>
      </c>
      <c r="G8" s="87" t="n">
        <v>554</v>
      </c>
      <c r="H8" s="87" t="n">
        <v>386</v>
      </c>
      <c r="I8" s="87" t="n">
        <v>206</v>
      </c>
      <c r="J8" s="87" t="n">
        <v>228</v>
      </c>
      <c r="K8" s="87" t="n">
        <v>64</v>
      </c>
      <c r="L8" s="87" t="n">
        <v>17</v>
      </c>
      <c r="M8" s="87" t="n">
        <v>9</v>
      </c>
      <c r="N8" s="87" t="n">
        <v>2435</v>
      </c>
    </row>
    <row r="9" s="82" customFormat="true" ht="9.75" hidden="false" customHeight="true" outlineLevel="0" collapsed="false">
      <c r="A9" s="39" t="s">
        <v>47</v>
      </c>
      <c r="F9" s="87" t="n">
        <v>789</v>
      </c>
      <c r="G9" s="87" t="n">
        <v>504</v>
      </c>
      <c r="H9" s="87" t="n">
        <v>297</v>
      </c>
      <c r="I9" s="87" t="n">
        <v>178</v>
      </c>
      <c r="J9" s="87" t="n">
        <v>160</v>
      </c>
      <c r="K9" s="87" t="n">
        <v>64</v>
      </c>
      <c r="L9" s="87" t="n">
        <v>24</v>
      </c>
      <c r="M9" s="87" t="n">
        <v>4</v>
      </c>
      <c r="N9" s="87" t="n">
        <v>2020</v>
      </c>
    </row>
    <row r="10" s="82" customFormat="true" ht="9.75" hidden="false" customHeight="true" outlineLevel="0" collapsed="false">
      <c r="A10" s="39" t="s">
        <v>48</v>
      </c>
      <c r="F10" s="87" t="n">
        <v>836</v>
      </c>
      <c r="G10" s="87" t="n">
        <v>489</v>
      </c>
      <c r="H10" s="87" t="n">
        <v>303</v>
      </c>
      <c r="I10" s="87" t="n">
        <v>158</v>
      </c>
      <c r="J10" s="87" t="n">
        <v>176</v>
      </c>
      <c r="K10" s="87" t="n">
        <v>59</v>
      </c>
      <c r="L10" s="87" t="n">
        <v>8</v>
      </c>
      <c r="M10" s="87" t="n">
        <v>4</v>
      </c>
      <c r="N10" s="87" t="n">
        <v>2033</v>
      </c>
    </row>
    <row r="11" s="82" customFormat="true" ht="9.75" hidden="false" customHeight="true" outlineLevel="0" collapsed="false">
      <c r="A11" s="39" t="s">
        <v>49</v>
      </c>
      <c r="F11" s="87" t="n">
        <v>1927</v>
      </c>
      <c r="G11" s="87" t="n">
        <v>1273</v>
      </c>
      <c r="H11" s="87" t="n">
        <v>823</v>
      </c>
      <c r="I11" s="87" t="n">
        <v>400</v>
      </c>
      <c r="J11" s="87" t="n">
        <v>454</v>
      </c>
      <c r="K11" s="87" t="n">
        <v>154</v>
      </c>
      <c r="L11" s="87" t="n">
        <v>32</v>
      </c>
      <c r="M11" s="87" t="n">
        <v>16</v>
      </c>
      <c r="N11" s="87" t="n">
        <v>5079</v>
      </c>
    </row>
    <row r="12" s="82" customFormat="true" ht="9.75" hidden="false" customHeight="true" outlineLevel="0" collapsed="false">
      <c r="A12" s="39" t="s">
        <v>50</v>
      </c>
      <c r="F12" s="87" t="n">
        <v>1738</v>
      </c>
      <c r="G12" s="87" t="n">
        <v>1096</v>
      </c>
      <c r="H12" s="87" t="n">
        <v>698</v>
      </c>
      <c r="I12" s="87" t="n">
        <v>379</v>
      </c>
      <c r="J12" s="87" t="n">
        <v>442</v>
      </c>
      <c r="K12" s="87" t="n">
        <v>132</v>
      </c>
      <c r="L12" s="87" t="n">
        <v>35</v>
      </c>
      <c r="M12" s="87" t="n">
        <v>8</v>
      </c>
      <c r="N12" s="87" t="n">
        <v>4528</v>
      </c>
    </row>
    <row r="13" s="82" customFormat="true" ht="9.75" hidden="false" customHeight="true" outlineLevel="0" collapsed="false">
      <c r="A13" s="39" t="s">
        <v>51</v>
      </c>
      <c r="F13" s="87" t="n">
        <v>1821</v>
      </c>
      <c r="G13" s="87" t="n">
        <v>1080</v>
      </c>
      <c r="H13" s="87" t="n">
        <v>666</v>
      </c>
      <c r="I13" s="87" t="n">
        <v>395</v>
      </c>
      <c r="J13" s="87" t="n">
        <v>505</v>
      </c>
      <c r="K13" s="87" t="n">
        <v>165</v>
      </c>
      <c r="L13" s="87" t="n">
        <v>40</v>
      </c>
      <c r="M13" s="87" t="n">
        <v>8</v>
      </c>
      <c r="N13" s="87" t="n">
        <v>4680</v>
      </c>
    </row>
    <row r="14" s="82" customFormat="true" ht="9.75" hidden="false" customHeight="true" outlineLevel="0" collapsed="false">
      <c r="A14" s="39" t="s">
        <v>52</v>
      </c>
      <c r="F14" s="87" t="n">
        <v>5125</v>
      </c>
      <c r="G14" s="87" t="n">
        <v>3268</v>
      </c>
      <c r="H14" s="87" t="n">
        <v>2252</v>
      </c>
      <c r="I14" s="87" t="n">
        <v>1080</v>
      </c>
      <c r="J14" s="87" t="n">
        <v>1268</v>
      </c>
      <c r="K14" s="87" t="n">
        <v>439</v>
      </c>
      <c r="L14" s="87" t="n">
        <v>98</v>
      </c>
      <c r="M14" s="87" t="n">
        <v>29</v>
      </c>
      <c r="N14" s="87" t="n">
        <v>13559</v>
      </c>
    </row>
    <row r="15" s="82" customFormat="true" ht="9.75" hidden="false" customHeight="true" outlineLevel="0" collapsed="false">
      <c r="A15" s="39" t="s">
        <v>53</v>
      </c>
      <c r="F15" s="87" t="n">
        <v>3766</v>
      </c>
      <c r="G15" s="87" t="n">
        <v>2253</v>
      </c>
      <c r="H15" s="87" t="n">
        <v>1610</v>
      </c>
      <c r="I15" s="87" t="n">
        <v>763</v>
      </c>
      <c r="J15" s="87" t="n">
        <v>886</v>
      </c>
      <c r="K15" s="87" t="n">
        <v>308</v>
      </c>
      <c r="L15" s="87" t="n">
        <v>62</v>
      </c>
      <c r="M15" s="87" t="n">
        <v>35</v>
      </c>
      <c r="N15" s="87" t="n">
        <v>9683</v>
      </c>
    </row>
    <row r="16" s="82" customFormat="true" ht="9.75" hidden="false" customHeight="true" outlineLevel="0" collapsed="false">
      <c r="A16" s="39" t="s">
        <v>54</v>
      </c>
      <c r="F16" s="87" t="n">
        <v>2976</v>
      </c>
      <c r="G16" s="87" t="n">
        <v>1607</v>
      </c>
      <c r="H16" s="87" t="n">
        <v>1183</v>
      </c>
      <c r="I16" s="87" t="n">
        <v>558</v>
      </c>
      <c r="J16" s="87" t="n">
        <v>617</v>
      </c>
      <c r="K16" s="87" t="n">
        <v>202</v>
      </c>
      <c r="L16" s="87" t="n">
        <v>37</v>
      </c>
      <c r="M16" s="87" t="n">
        <v>17</v>
      </c>
      <c r="N16" s="87" t="n">
        <v>7197</v>
      </c>
    </row>
    <row r="17" s="82" customFormat="true" ht="9.75" hidden="false" customHeight="true" outlineLevel="0" collapsed="false">
      <c r="A17" s="88" t="s">
        <v>55</v>
      </c>
      <c r="F17" s="87" t="n">
        <v>2277</v>
      </c>
      <c r="G17" s="87" t="n">
        <v>1259</v>
      </c>
      <c r="H17" s="87" t="n">
        <v>935</v>
      </c>
      <c r="I17" s="87" t="n">
        <v>412</v>
      </c>
      <c r="J17" s="87" t="n">
        <v>481</v>
      </c>
      <c r="K17" s="87" t="n">
        <v>140</v>
      </c>
      <c r="L17" s="87" t="n">
        <v>53</v>
      </c>
      <c r="M17" s="87" t="n">
        <v>15</v>
      </c>
      <c r="N17" s="87" t="n">
        <v>5572</v>
      </c>
    </row>
    <row r="18" s="82" customFormat="true" ht="9.75" hidden="false" customHeight="true" outlineLevel="0" collapsed="false">
      <c r="A18" s="39" t="s">
        <v>56</v>
      </c>
      <c r="F18" s="87" t="n">
        <v>4457</v>
      </c>
      <c r="G18" s="87" t="n">
        <v>2307</v>
      </c>
      <c r="H18" s="87" t="n">
        <v>2067</v>
      </c>
      <c r="I18" s="87" t="n">
        <v>880</v>
      </c>
      <c r="J18" s="87" t="n">
        <v>998</v>
      </c>
      <c r="K18" s="87" t="n">
        <v>262</v>
      </c>
      <c r="L18" s="87" t="n">
        <v>85</v>
      </c>
      <c r="M18" s="87" t="n">
        <v>34</v>
      </c>
      <c r="N18" s="87" t="n">
        <v>11090</v>
      </c>
    </row>
    <row r="19" s="82" customFormat="true" ht="9.75" hidden="false" customHeight="true" outlineLevel="0" collapsed="false">
      <c r="A19" s="39" t="s">
        <v>57</v>
      </c>
      <c r="F19" s="87" t="n">
        <v>1823</v>
      </c>
      <c r="G19" s="87" t="n">
        <v>621</v>
      </c>
      <c r="H19" s="87" t="n">
        <v>767</v>
      </c>
      <c r="I19" s="87" t="n">
        <v>421</v>
      </c>
      <c r="J19" s="87" t="n">
        <v>399</v>
      </c>
      <c r="K19" s="87" t="n">
        <v>90</v>
      </c>
      <c r="L19" s="87" t="n">
        <v>23</v>
      </c>
      <c r="M19" s="87" t="n">
        <v>9</v>
      </c>
      <c r="N19" s="87" t="n">
        <v>4153</v>
      </c>
    </row>
    <row r="20" s="91" customFormat="true" ht="11" hidden="false" customHeight="true" outlineLevel="0" collapsed="false">
      <c r="A20" s="89" t="s">
        <v>24</v>
      </c>
      <c r="B20" s="89"/>
      <c r="C20" s="89"/>
      <c r="D20" s="89"/>
      <c r="E20" s="89"/>
      <c r="F20" s="90" t="n">
        <v>28506</v>
      </c>
      <c r="G20" s="90" t="n">
        <v>16311</v>
      </c>
      <c r="H20" s="90" t="n">
        <v>11987</v>
      </c>
      <c r="I20" s="90" t="n">
        <v>5830</v>
      </c>
      <c r="J20" s="90" t="n">
        <v>6614</v>
      </c>
      <c r="K20" s="90" t="n">
        <v>2079</v>
      </c>
      <c r="L20" s="90" t="n">
        <v>514</v>
      </c>
      <c r="M20" s="90" t="n">
        <v>188</v>
      </c>
      <c r="N20" s="90" t="n">
        <v>72029</v>
      </c>
    </row>
    <row r="21" s="82" customFormat="true" ht="11" hidden="false" customHeight="true" outlineLevel="0" collapsed="false">
      <c r="A21" s="92"/>
      <c r="B21" s="92"/>
      <c r="C21" s="92"/>
      <c r="D21" s="92"/>
      <c r="E21" s="92"/>
      <c r="F21" s="93" t="s">
        <v>25</v>
      </c>
      <c r="G21" s="93"/>
      <c r="H21" s="93"/>
      <c r="I21" s="93"/>
      <c r="J21" s="93"/>
      <c r="K21" s="93"/>
      <c r="L21" s="93"/>
      <c r="M21" s="93"/>
      <c r="N21" s="93"/>
    </row>
    <row r="22" s="82" customFormat="true" ht="11" hidden="false" customHeight="true" outlineLevel="0" collapsed="false">
      <c r="A22" s="86" t="s">
        <v>58</v>
      </c>
      <c r="E22" s="12"/>
      <c r="F22" s="94" t="n">
        <v>3.40630042798007</v>
      </c>
      <c r="G22" s="94" t="n">
        <v>3.39648090245846</v>
      </c>
      <c r="H22" s="94" t="n">
        <v>3.22015516809877</v>
      </c>
      <c r="I22" s="94" t="n">
        <v>3.53344768439108</v>
      </c>
      <c r="J22" s="94" t="n">
        <v>3.44723314182038</v>
      </c>
      <c r="K22" s="94" t="n">
        <v>3.07840307840308</v>
      </c>
      <c r="L22" s="94" t="n">
        <v>3.30739299610895</v>
      </c>
      <c r="M22" s="94" t="n">
        <v>4.78723404255319</v>
      </c>
      <c r="N22" s="94" t="n">
        <v>3.38058282080829</v>
      </c>
    </row>
    <row r="23" s="82" customFormat="true" ht="9.75" hidden="false" customHeight="true" outlineLevel="0" collapsed="false">
      <c r="A23" s="39" t="s">
        <v>47</v>
      </c>
      <c r="F23" s="94" t="n">
        <v>2.76783834982109</v>
      </c>
      <c r="G23" s="94" t="n">
        <v>3.08993930476366</v>
      </c>
      <c r="H23" s="94" t="n">
        <v>2.47768415783766</v>
      </c>
      <c r="I23" s="94" t="n">
        <v>3.05317324185249</v>
      </c>
      <c r="J23" s="94" t="n">
        <v>2.41911097671606</v>
      </c>
      <c r="K23" s="94" t="n">
        <v>3.07840307840308</v>
      </c>
      <c r="L23" s="94" t="n">
        <v>4.66926070038911</v>
      </c>
      <c r="M23" s="94" t="n">
        <v>2.12765957446809</v>
      </c>
      <c r="N23" s="94" t="n">
        <v>2.80442599508531</v>
      </c>
    </row>
    <row r="24" s="82" customFormat="true" ht="9.75" hidden="false" customHeight="true" outlineLevel="0" collapsed="false">
      <c r="A24" s="39" t="s">
        <v>48</v>
      </c>
      <c r="F24" s="94" t="n">
        <v>2.93271591945555</v>
      </c>
      <c r="G24" s="94" t="n">
        <v>2.99797682545521</v>
      </c>
      <c r="H24" s="94" t="n">
        <v>2.52773838324852</v>
      </c>
      <c r="I24" s="94" t="n">
        <v>2.71012006861064</v>
      </c>
      <c r="J24" s="94" t="n">
        <v>2.66102207438766</v>
      </c>
      <c r="K24" s="94" t="n">
        <v>2.83790283790284</v>
      </c>
      <c r="L24" s="94" t="n">
        <v>1.55642023346304</v>
      </c>
      <c r="M24" s="94" t="n">
        <v>2.12765957446809</v>
      </c>
      <c r="N24" s="94" t="n">
        <v>2.8224742811923</v>
      </c>
    </row>
    <row r="25" s="82" customFormat="true" ht="9.75" hidden="false" customHeight="true" outlineLevel="0" collapsed="false">
      <c r="A25" s="39" t="s">
        <v>49</v>
      </c>
      <c r="F25" s="94" t="n">
        <v>6.75998035501298</v>
      </c>
      <c r="G25" s="94" t="n">
        <v>7.80454907730979</v>
      </c>
      <c r="H25" s="94" t="n">
        <v>6.86577125218987</v>
      </c>
      <c r="I25" s="94" t="n">
        <v>6.86106346483705</v>
      </c>
      <c r="J25" s="94" t="n">
        <v>6.86422739643181</v>
      </c>
      <c r="K25" s="94" t="n">
        <v>7.40740740740741</v>
      </c>
      <c r="L25" s="94" t="n">
        <v>6.22568093385214</v>
      </c>
      <c r="M25" s="94" t="n">
        <v>8.51063829787234</v>
      </c>
      <c r="N25" s="94" t="n">
        <v>7.05132654902886</v>
      </c>
    </row>
    <row r="26" s="82" customFormat="true" ht="9.75" hidden="false" customHeight="true" outlineLevel="0" collapsed="false">
      <c r="A26" s="39" t="s">
        <v>50</v>
      </c>
      <c r="F26" s="94" t="n">
        <v>6.09696204307865</v>
      </c>
      <c r="G26" s="94" t="n">
        <v>6.71939182147017</v>
      </c>
      <c r="H26" s="94" t="n">
        <v>5.82297488946359</v>
      </c>
      <c r="I26" s="94" t="n">
        <v>6.50085763293311</v>
      </c>
      <c r="J26" s="94" t="n">
        <v>6.68279407317811</v>
      </c>
      <c r="K26" s="94" t="n">
        <v>6.34920634920635</v>
      </c>
      <c r="L26" s="94" t="n">
        <v>6.80933852140078</v>
      </c>
      <c r="M26" s="94" t="n">
        <v>4.25531914893617</v>
      </c>
      <c r="N26" s="94" t="n">
        <v>6.28635688403282</v>
      </c>
    </row>
    <row r="27" s="82" customFormat="true" ht="9.75" hidden="false" customHeight="true" outlineLevel="0" collapsed="false">
      <c r="A27" s="39" t="s">
        <v>51</v>
      </c>
      <c r="F27" s="94" t="n">
        <v>6.38812881498632</v>
      </c>
      <c r="G27" s="94" t="n">
        <v>6.62129851020783</v>
      </c>
      <c r="H27" s="94" t="n">
        <v>5.55601902060566</v>
      </c>
      <c r="I27" s="94" t="n">
        <v>6.77530017152659</v>
      </c>
      <c r="J27" s="94" t="n">
        <v>7.63531902026006</v>
      </c>
      <c r="K27" s="94" t="n">
        <v>7.93650793650794</v>
      </c>
      <c r="L27" s="94" t="n">
        <v>7.78210116731518</v>
      </c>
      <c r="M27" s="94" t="n">
        <v>4.25531914893617</v>
      </c>
      <c r="N27" s="94" t="n">
        <v>6.49738299851449</v>
      </c>
    </row>
    <row r="28" s="82" customFormat="true" ht="9.75" hidden="false" customHeight="true" outlineLevel="0" collapsed="false">
      <c r="A28" s="39" t="s">
        <v>52</v>
      </c>
      <c r="F28" s="94" t="n">
        <v>17.9786711569494</v>
      </c>
      <c r="G28" s="94" t="n">
        <v>20.0355588253326</v>
      </c>
      <c r="H28" s="94" t="n">
        <v>18.7870192708768</v>
      </c>
      <c r="I28" s="94" t="n">
        <v>18.52487135506</v>
      </c>
      <c r="J28" s="94" t="n">
        <v>19.1714544904748</v>
      </c>
      <c r="K28" s="94" t="n">
        <v>21.1159211159211</v>
      </c>
      <c r="L28" s="94" t="n">
        <v>19.0661478599222</v>
      </c>
      <c r="M28" s="94" t="n">
        <v>15.4255319148936</v>
      </c>
      <c r="N28" s="94" t="n">
        <v>18.824362409585</v>
      </c>
    </row>
    <row r="29" s="82" customFormat="true" ht="9.75" hidden="false" customHeight="true" outlineLevel="0" collapsed="false">
      <c r="A29" s="39" t="s">
        <v>53</v>
      </c>
      <c r="F29" s="94" t="n">
        <v>13.2112537711359</v>
      </c>
      <c r="G29" s="94" t="n">
        <v>13.812764392128</v>
      </c>
      <c r="H29" s="94" t="n">
        <v>13.4312171519146</v>
      </c>
      <c r="I29" s="94" t="n">
        <v>13.0874785591767</v>
      </c>
      <c r="J29" s="94" t="n">
        <v>13.3958270335652</v>
      </c>
      <c r="K29" s="94" t="n">
        <v>14.8148148148148</v>
      </c>
      <c r="L29" s="94" t="n">
        <v>12.0622568093385</v>
      </c>
      <c r="M29" s="94" t="n">
        <v>18.6170212765957</v>
      </c>
      <c r="N29" s="94" t="n">
        <v>13.4431964903025</v>
      </c>
    </row>
    <row r="30" s="82" customFormat="true" ht="9.75" hidden="false" customHeight="true" outlineLevel="0" collapsed="false">
      <c r="A30" s="39" t="s">
        <v>54</v>
      </c>
      <c r="F30" s="94" t="n">
        <v>10.4399073879183</v>
      </c>
      <c r="G30" s="94" t="n">
        <v>9.8522469499111</v>
      </c>
      <c r="H30" s="94" t="n">
        <v>9.86902477684158</v>
      </c>
      <c r="I30" s="94" t="n">
        <v>9.57118353344768</v>
      </c>
      <c r="J30" s="94" t="n">
        <v>9.32869670396129</v>
      </c>
      <c r="K30" s="94" t="n">
        <v>9.71620971620972</v>
      </c>
      <c r="L30" s="94" t="n">
        <v>7.19844357976654</v>
      </c>
      <c r="M30" s="94" t="n">
        <v>9.04255319148936</v>
      </c>
      <c r="N30" s="94" t="n">
        <v>9.99180885476683</v>
      </c>
    </row>
    <row r="31" s="82" customFormat="true" ht="9.75" hidden="false" customHeight="true" outlineLevel="0" collapsed="false">
      <c r="A31" s="88" t="s">
        <v>55</v>
      </c>
      <c r="F31" s="94" t="n">
        <v>7.98779204378026</v>
      </c>
      <c r="G31" s="94" t="n">
        <v>7.71871742995525</v>
      </c>
      <c r="H31" s="94" t="n">
        <v>7.80011679319263</v>
      </c>
      <c r="I31" s="94" t="n">
        <v>7.06689536878216</v>
      </c>
      <c r="J31" s="94" t="n">
        <v>7.27245237375265</v>
      </c>
      <c r="K31" s="94" t="n">
        <v>6.73400673400673</v>
      </c>
      <c r="L31" s="94" t="n">
        <v>10.3112840466926</v>
      </c>
      <c r="M31" s="94" t="n">
        <v>7.97872340425532</v>
      </c>
      <c r="N31" s="94" t="n">
        <v>7.73577309139374</v>
      </c>
    </row>
    <row r="32" s="82" customFormat="true" ht="9.75" hidden="false" customHeight="true" outlineLevel="0" collapsed="false">
      <c r="A32" s="39" t="s">
        <v>56</v>
      </c>
      <c r="F32" s="94" t="n">
        <v>15.6353048481022</v>
      </c>
      <c r="G32" s="94" t="n">
        <v>14.1438293176384</v>
      </c>
      <c r="H32" s="94" t="n">
        <v>17.2436806540419</v>
      </c>
      <c r="I32" s="94" t="n">
        <v>15.0943396226415</v>
      </c>
      <c r="J32" s="94" t="n">
        <v>15.0892047172664</v>
      </c>
      <c r="K32" s="94" t="n">
        <v>12.6022126022126</v>
      </c>
      <c r="L32" s="94" t="n">
        <v>16.5369649805447</v>
      </c>
      <c r="M32" s="94" t="n">
        <v>18.0851063829787</v>
      </c>
      <c r="N32" s="94" t="n">
        <v>15.3965763789585</v>
      </c>
    </row>
    <row r="33" s="82" customFormat="true" ht="9.75" hidden="false" customHeight="true" outlineLevel="0" collapsed="false">
      <c r="A33" s="39" t="s">
        <v>57</v>
      </c>
      <c r="F33" s="94" t="n">
        <v>6.39514488177928</v>
      </c>
      <c r="G33" s="94" t="n">
        <v>3.80724664336951</v>
      </c>
      <c r="H33" s="94" t="n">
        <v>6.3985984816885</v>
      </c>
      <c r="I33" s="94" t="n">
        <v>7.221269296741</v>
      </c>
      <c r="J33" s="94" t="n">
        <v>6.03265799818567</v>
      </c>
      <c r="K33" s="94" t="n">
        <v>4.32900432900433</v>
      </c>
      <c r="L33" s="94" t="n">
        <v>4.47470817120623</v>
      </c>
      <c r="M33" s="94" t="n">
        <v>4.78723404255319</v>
      </c>
      <c r="N33" s="94" t="n">
        <v>5.76573324633134</v>
      </c>
    </row>
    <row r="34" s="91" customFormat="true" ht="11" hidden="false" customHeight="true" outlineLevel="0" collapsed="false">
      <c r="A34" s="95" t="s">
        <v>24</v>
      </c>
      <c r="B34" s="95"/>
      <c r="C34" s="95"/>
      <c r="D34" s="95"/>
      <c r="E34" s="95"/>
      <c r="F34" s="96" t="n">
        <v>100</v>
      </c>
      <c r="G34" s="96" t="n">
        <v>100</v>
      </c>
      <c r="H34" s="96" t="n">
        <v>100</v>
      </c>
      <c r="I34" s="96" t="n">
        <v>100</v>
      </c>
      <c r="J34" s="96" t="n">
        <v>100</v>
      </c>
      <c r="K34" s="96" t="n">
        <v>100</v>
      </c>
      <c r="L34" s="96" t="n">
        <v>100</v>
      </c>
      <c r="M34" s="96" t="n">
        <v>100</v>
      </c>
      <c r="N34" s="96" t="n">
        <v>100</v>
      </c>
    </row>
    <row r="35" s="82" customFormat="true" ht="11" hidden="false" customHeight="true" outlineLevel="0" collapsed="false">
      <c r="A35" s="97" t="s">
        <v>41</v>
      </c>
      <c r="B35" s="98"/>
      <c r="D35" s="98"/>
      <c r="E35" s="98" t="s">
        <v>42</v>
      </c>
    </row>
    <row r="36" customFormat="false" ht="9.75" hidden="false" customHeight="true" outlineLevel="0" collapsed="false">
      <c r="A36" s="99"/>
    </row>
    <row r="37" customFormat="false" ht="9.7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s="100" customFormat="true" ht="3" hidden="false" customHeight="true" outlineLevel="0" collapsed="false">
      <c r="A38" s="99"/>
    </row>
    <row r="39" customFormat="false" ht="14.65" hidden="false" customHeight="false" outlineLevel="0" collapsed="false">
      <c r="A39" s="100"/>
      <c r="C39" s="101"/>
    </row>
    <row r="40" customFormat="false" ht="14.65" hidden="false" customHeight="false" outlineLevel="0" collapsed="false">
      <c r="N40" s="102"/>
    </row>
  </sheetData>
  <mergeCells count="2">
    <mergeCell ref="F7:N7"/>
    <mergeCell ref="F21:N21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 A23:IV2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03" width="1.53"/>
    <col collapsed="false" customWidth="true" hidden="false" outlineLevel="0" max="5" min="5" style="103" width="14.06"/>
    <col collapsed="false" customWidth="true" hidden="false" outlineLevel="0" max="10" min="6" style="103" width="6.17"/>
    <col collapsed="false" customWidth="true" hidden="false" outlineLevel="0" max="13" min="11" style="103" width="5.25"/>
    <col collapsed="false" customWidth="true" hidden="false" outlineLevel="0" max="14" min="14" style="103" width="7.26"/>
    <col collapsed="false" customWidth="false" hidden="false" outlineLevel="0" max="257" min="15" style="103" width="10.66"/>
  </cols>
  <sheetData>
    <row r="2" customFormat="false" ht="24.75" hidden="false" customHeight="true" outlineLevel="0" collapsed="false"/>
    <row r="4" s="104" customFormat="true" ht="12.75" hidden="false" customHeight="true" outlineLevel="0" collapsed="false">
      <c r="A4" s="2" t="s">
        <v>59</v>
      </c>
    </row>
    <row r="5" s="105" customFormat="true" ht="11" hidden="false" customHeight="true" outlineLevel="0" collapsed="false">
      <c r="A5" s="5"/>
      <c r="B5" s="5"/>
      <c r="C5" s="5"/>
      <c r="D5" s="5"/>
      <c r="E5" s="5"/>
      <c r="F5" s="6" t="s">
        <v>1</v>
      </c>
      <c r="G5" s="6" t="s">
        <v>2</v>
      </c>
      <c r="H5" s="6" t="s">
        <v>3</v>
      </c>
      <c r="I5" s="6" t="s">
        <v>4</v>
      </c>
      <c r="J5" s="6" t="s">
        <v>5</v>
      </c>
      <c r="K5" s="6" t="s">
        <v>6</v>
      </c>
      <c r="L5" s="6" t="s">
        <v>7</v>
      </c>
      <c r="M5" s="6" t="s">
        <v>8</v>
      </c>
      <c r="N5" s="6" t="s">
        <v>9</v>
      </c>
    </row>
    <row r="6" s="105" customFormat="true" ht="11" hidden="false" customHeight="true" outlineLevel="0" collapsed="false">
      <c r="A6" s="8" t="s">
        <v>60</v>
      </c>
      <c r="B6" s="9"/>
      <c r="C6" s="9"/>
      <c r="D6" s="9"/>
      <c r="E6" s="9"/>
      <c r="F6" s="10" t="s">
        <v>11</v>
      </c>
      <c r="G6" s="10"/>
      <c r="H6" s="10"/>
      <c r="I6" s="10"/>
      <c r="J6" s="10"/>
      <c r="K6" s="10"/>
      <c r="L6" s="10"/>
      <c r="M6" s="10"/>
      <c r="N6" s="10"/>
    </row>
    <row r="7" s="105" customFormat="true" ht="11" hidden="false" customHeight="true" outlineLevel="0" collapsed="false">
      <c r="A7" s="11" t="s">
        <v>12</v>
      </c>
    </row>
    <row r="8" s="105" customFormat="true" ht="9.75" hidden="false" customHeight="true" outlineLevel="0" collapsed="false">
      <c r="A8" s="12" t="s">
        <v>30</v>
      </c>
      <c r="F8" s="106" t="n">
        <v>11397</v>
      </c>
      <c r="G8" s="106" t="n">
        <v>5627</v>
      </c>
      <c r="H8" s="106" t="n">
        <v>3230</v>
      </c>
      <c r="I8" s="106" t="n">
        <v>2077</v>
      </c>
      <c r="J8" s="106" t="n">
        <v>2083</v>
      </c>
      <c r="K8" s="106" t="n">
        <v>260</v>
      </c>
      <c r="L8" s="106" t="n">
        <v>144</v>
      </c>
      <c r="M8" s="106" t="n">
        <v>23</v>
      </c>
      <c r="N8" s="106" t="n">
        <v>24841</v>
      </c>
    </row>
    <row r="9" s="105" customFormat="true" ht="9.75" hidden="false" customHeight="true" outlineLevel="0" collapsed="false">
      <c r="A9" s="12" t="s">
        <v>31</v>
      </c>
      <c r="F9" s="106" t="n">
        <v>7641</v>
      </c>
      <c r="G9" s="106" t="n">
        <v>3643</v>
      </c>
      <c r="H9" s="106" t="n">
        <v>4070</v>
      </c>
      <c r="I9" s="106" t="n">
        <v>1383</v>
      </c>
      <c r="J9" s="106" t="n">
        <v>2524</v>
      </c>
      <c r="K9" s="106" t="n">
        <v>1013</v>
      </c>
      <c r="L9" s="106" t="n">
        <v>226</v>
      </c>
      <c r="M9" s="106" t="n">
        <v>68</v>
      </c>
      <c r="N9" s="106" t="n">
        <v>20568</v>
      </c>
    </row>
    <row r="10" s="105" customFormat="true" ht="9.75" hidden="false" customHeight="true" outlineLevel="0" collapsed="false">
      <c r="A10" s="12" t="s">
        <v>32</v>
      </c>
      <c r="F10" s="106" t="n">
        <v>1405</v>
      </c>
      <c r="G10" s="106" t="n">
        <v>2494</v>
      </c>
      <c r="H10" s="106" t="n">
        <v>1187</v>
      </c>
      <c r="I10" s="106" t="n">
        <v>657</v>
      </c>
      <c r="J10" s="106" t="n">
        <v>196</v>
      </c>
      <c r="K10" s="106" t="n">
        <v>230</v>
      </c>
      <c r="L10" s="106" t="n">
        <v>0</v>
      </c>
      <c r="M10" s="106" t="n">
        <v>16</v>
      </c>
      <c r="N10" s="106" t="n">
        <v>6185</v>
      </c>
    </row>
    <row r="11" s="108" customFormat="true" ht="9.75" hidden="false" customHeight="true" outlineLevel="0" collapsed="false">
      <c r="A11" s="107" t="s">
        <v>20</v>
      </c>
      <c r="E11" s="105"/>
      <c r="F11" s="109" t="n">
        <v>20443</v>
      </c>
      <c r="G11" s="109" t="n">
        <v>11764</v>
      </c>
      <c r="H11" s="109" t="n">
        <v>8487</v>
      </c>
      <c r="I11" s="109" t="n">
        <v>4117</v>
      </c>
      <c r="J11" s="109" t="n">
        <v>4803</v>
      </c>
      <c r="K11" s="109" t="n">
        <v>1503</v>
      </c>
      <c r="L11" s="109" t="n">
        <v>370</v>
      </c>
      <c r="M11" s="109" t="n">
        <v>107</v>
      </c>
      <c r="N11" s="109" t="n">
        <v>51594</v>
      </c>
    </row>
    <row r="12" s="105" customFormat="true" ht="11" hidden="false" customHeight="true" outlineLevel="0" collapsed="false">
      <c r="A12" s="110" t="s">
        <v>21</v>
      </c>
      <c r="E12" s="12"/>
      <c r="N12" s="106"/>
    </row>
    <row r="13" s="105" customFormat="true" ht="9.75" hidden="false" customHeight="true" outlineLevel="0" collapsed="false">
      <c r="A13" s="12" t="s">
        <v>30</v>
      </c>
      <c r="F13" s="106" t="n">
        <v>4665</v>
      </c>
      <c r="G13" s="106" t="n">
        <v>2005</v>
      </c>
      <c r="H13" s="106" t="n">
        <v>1291</v>
      </c>
      <c r="I13" s="106" t="n">
        <v>822</v>
      </c>
      <c r="J13" s="106" t="n">
        <v>867</v>
      </c>
      <c r="K13" s="106" t="n">
        <v>106</v>
      </c>
      <c r="L13" s="106" t="n">
        <v>67</v>
      </c>
      <c r="M13" s="106" t="n">
        <v>17</v>
      </c>
      <c r="N13" s="106" t="n">
        <v>9840</v>
      </c>
    </row>
    <row r="14" s="105" customFormat="true" ht="9.75" hidden="false" customHeight="true" outlineLevel="0" collapsed="false">
      <c r="A14" s="12" t="s">
        <v>31</v>
      </c>
      <c r="F14" s="106" t="n">
        <v>2566</v>
      </c>
      <c r="G14" s="106" t="n">
        <v>1307</v>
      </c>
      <c r="H14" s="106" t="n">
        <v>1461</v>
      </c>
      <c r="I14" s="106" t="n">
        <v>427</v>
      </c>
      <c r="J14" s="106" t="n">
        <v>848</v>
      </c>
      <c r="K14" s="106" t="n">
        <v>304</v>
      </c>
      <c r="L14" s="106" t="n">
        <v>77</v>
      </c>
      <c r="M14" s="106" t="n">
        <v>55</v>
      </c>
      <c r="N14" s="106" t="n">
        <v>7045</v>
      </c>
    </row>
    <row r="15" s="105" customFormat="true" ht="9.75" hidden="false" customHeight="true" outlineLevel="0" collapsed="false">
      <c r="A15" s="12" t="s">
        <v>32</v>
      </c>
      <c r="F15" s="106" t="n">
        <v>832</v>
      </c>
      <c r="G15" s="106" t="n">
        <v>1235</v>
      </c>
      <c r="H15" s="106" t="n">
        <v>748</v>
      </c>
      <c r="I15" s="106" t="n">
        <v>464</v>
      </c>
      <c r="J15" s="106" t="n">
        <v>96</v>
      </c>
      <c r="K15" s="106" t="n">
        <v>166</v>
      </c>
      <c r="L15" s="106" t="n">
        <v>0</v>
      </c>
      <c r="M15" s="106" t="n">
        <v>9</v>
      </c>
      <c r="N15" s="106" t="n">
        <v>3550</v>
      </c>
    </row>
    <row r="16" s="105" customFormat="true" ht="9.75" hidden="false" customHeight="true" outlineLevel="0" collapsed="false">
      <c r="A16" s="107" t="s">
        <v>22</v>
      </c>
      <c r="B16" s="108"/>
      <c r="C16" s="108"/>
      <c r="D16" s="108"/>
      <c r="F16" s="109" t="n">
        <v>8063</v>
      </c>
      <c r="G16" s="109" t="n">
        <v>4547</v>
      </c>
      <c r="H16" s="109" t="n">
        <v>3500</v>
      </c>
      <c r="I16" s="109" t="n">
        <v>1713</v>
      </c>
      <c r="J16" s="109" t="n">
        <v>1811</v>
      </c>
      <c r="K16" s="109" t="n">
        <v>576</v>
      </c>
      <c r="L16" s="109" t="n">
        <v>144</v>
      </c>
      <c r="M16" s="109" t="n">
        <v>81</v>
      </c>
      <c r="N16" s="109" t="n">
        <v>20435</v>
      </c>
    </row>
    <row r="17" s="105" customFormat="true" ht="11" hidden="false" customHeight="true" outlineLevel="0" collapsed="false">
      <c r="A17" s="110" t="s">
        <v>23</v>
      </c>
    </row>
    <row r="18" s="105" customFormat="true" ht="9.75" hidden="false" customHeight="true" outlineLevel="0" collapsed="false">
      <c r="A18" s="12" t="s">
        <v>30</v>
      </c>
      <c r="F18" s="106" t="n">
        <v>16062</v>
      </c>
      <c r="G18" s="106" t="n">
        <v>7632</v>
      </c>
      <c r="H18" s="106" t="n">
        <v>4521</v>
      </c>
      <c r="I18" s="106" t="n">
        <v>2899</v>
      </c>
      <c r="J18" s="106" t="n">
        <v>2950</v>
      </c>
      <c r="K18" s="106" t="n">
        <v>366</v>
      </c>
      <c r="L18" s="106" t="n">
        <v>211</v>
      </c>
      <c r="M18" s="106" t="n">
        <v>40</v>
      </c>
      <c r="N18" s="106" t="n">
        <v>34681</v>
      </c>
    </row>
    <row r="19" s="105" customFormat="true" ht="9.75" hidden="false" customHeight="true" outlineLevel="0" collapsed="false">
      <c r="A19" s="12" t="s">
        <v>31</v>
      </c>
      <c r="F19" s="106" t="n">
        <v>10207</v>
      </c>
      <c r="G19" s="106" t="n">
        <v>4950</v>
      </c>
      <c r="H19" s="106" t="n">
        <v>5531</v>
      </c>
      <c r="I19" s="106" t="n">
        <v>1810</v>
      </c>
      <c r="J19" s="106" t="n">
        <v>3372</v>
      </c>
      <c r="K19" s="106" t="n">
        <v>1317</v>
      </c>
      <c r="L19" s="106" t="n">
        <v>303</v>
      </c>
      <c r="M19" s="106" t="n">
        <v>123</v>
      </c>
      <c r="N19" s="106" t="n">
        <v>27613</v>
      </c>
    </row>
    <row r="20" s="108" customFormat="true" ht="10.5" hidden="false" customHeight="true" outlineLevel="0" collapsed="false">
      <c r="A20" s="12" t="s">
        <v>32</v>
      </c>
      <c r="B20" s="105"/>
      <c r="C20" s="105"/>
      <c r="D20" s="105"/>
      <c r="E20" s="105"/>
      <c r="F20" s="106" t="n">
        <v>2237</v>
      </c>
      <c r="G20" s="106" t="n">
        <v>3729</v>
      </c>
      <c r="H20" s="106" t="n">
        <v>1935</v>
      </c>
      <c r="I20" s="106" t="n">
        <v>1121</v>
      </c>
      <c r="J20" s="106" t="n">
        <v>292</v>
      </c>
      <c r="K20" s="106" t="n">
        <v>396</v>
      </c>
      <c r="L20" s="106" t="n">
        <v>0</v>
      </c>
      <c r="M20" s="106" t="n">
        <v>25</v>
      </c>
      <c r="N20" s="106" t="n">
        <v>9735</v>
      </c>
    </row>
    <row r="21" s="111" customFormat="true" ht="11" hidden="false" customHeight="true" outlineLevel="0" collapsed="false">
      <c r="A21" s="18" t="s">
        <v>24</v>
      </c>
      <c r="B21" s="18"/>
      <c r="C21" s="18"/>
      <c r="D21" s="18"/>
      <c r="E21" s="18"/>
      <c r="F21" s="18" t="n">
        <v>28506</v>
      </c>
      <c r="G21" s="18" t="n">
        <v>16311</v>
      </c>
      <c r="H21" s="18" t="n">
        <v>11987</v>
      </c>
      <c r="I21" s="18" t="n">
        <v>5830</v>
      </c>
      <c r="J21" s="18" t="n">
        <v>6614</v>
      </c>
      <c r="K21" s="18" t="n">
        <v>2079</v>
      </c>
      <c r="L21" s="18" t="n">
        <v>514</v>
      </c>
      <c r="M21" s="18" t="n">
        <v>188</v>
      </c>
      <c r="N21" s="18" t="n">
        <v>72029</v>
      </c>
    </row>
    <row r="22" s="105" customFormat="true" ht="11" hidden="false" customHeight="true" outlineLevel="0" collapsed="false">
      <c r="A22" s="71"/>
      <c r="B22" s="71"/>
      <c r="C22" s="71"/>
      <c r="D22" s="71"/>
      <c r="E22" s="71"/>
      <c r="F22" s="10" t="s">
        <v>25</v>
      </c>
      <c r="G22" s="10"/>
      <c r="H22" s="10"/>
      <c r="I22" s="10"/>
      <c r="J22" s="10"/>
      <c r="K22" s="10"/>
      <c r="L22" s="10"/>
      <c r="M22" s="10"/>
      <c r="N22" s="10"/>
    </row>
    <row r="23" s="105" customFormat="true" ht="11" hidden="false" customHeight="true" outlineLevel="0" collapsed="false">
      <c r="A23" s="11" t="s">
        <v>12</v>
      </c>
    </row>
    <row r="24" s="105" customFormat="true" ht="9.75" hidden="false" customHeight="true" outlineLevel="0" collapsed="false">
      <c r="A24" s="12" t="s">
        <v>30</v>
      </c>
      <c r="F24" s="112" t="n">
        <v>55.7501345203737</v>
      </c>
      <c r="G24" s="112" t="n">
        <v>47.8323699421965</v>
      </c>
      <c r="H24" s="112" t="n">
        <v>38.0582066690232</v>
      </c>
      <c r="I24" s="112" t="n">
        <v>50.4493563274229</v>
      </c>
      <c r="J24" s="112" t="n">
        <v>43.3687278784093</v>
      </c>
      <c r="K24" s="112" t="n">
        <v>17.2987358616101</v>
      </c>
      <c r="L24" s="112" t="n">
        <v>38.9189189189189</v>
      </c>
      <c r="M24" s="112" t="n">
        <v>21.4953271028037</v>
      </c>
      <c r="N24" s="112" t="n">
        <v>48.1470713648874</v>
      </c>
    </row>
    <row r="25" s="105" customFormat="true" ht="9.75" hidden="false" customHeight="true" outlineLevel="0" collapsed="false">
      <c r="A25" s="12" t="s">
        <v>31</v>
      </c>
      <c r="F25" s="112" t="n">
        <v>37.3770972949176</v>
      </c>
      <c r="G25" s="112" t="n">
        <v>30.9673580414825</v>
      </c>
      <c r="H25" s="112" t="n">
        <v>47.9556969482738</v>
      </c>
      <c r="I25" s="112" t="n">
        <v>33.5924216662618</v>
      </c>
      <c r="J25" s="112" t="n">
        <v>52.5504892775349</v>
      </c>
      <c r="K25" s="112" t="n">
        <v>67.3985362608117</v>
      </c>
      <c r="L25" s="112" t="n">
        <v>61.0810810810811</v>
      </c>
      <c r="M25" s="112" t="n">
        <v>63.5514018691589</v>
      </c>
      <c r="N25" s="112" t="n">
        <v>39.8651005930922</v>
      </c>
    </row>
    <row r="26" s="105" customFormat="true" ht="9.75" hidden="false" customHeight="true" outlineLevel="0" collapsed="false">
      <c r="A26" s="12" t="s">
        <v>32</v>
      </c>
      <c r="F26" s="112" t="n">
        <v>6.8727681847087</v>
      </c>
      <c r="G26" s="112" t="n">
        <v>21.200272016321</v>
      </c>
      <c r="H26" s="112" t="n">
        <v>13.986096382703</v>
      </c>
      <c r="I26" s="112" t="n">
        <v>15.9582220063153</v>
      </c>
      <c r="J26" s="112" t="n">
        <v>4.0807828440558</v>
      </c>
      <c r="K26" s="112" t="n">
        <v>15.3027278775782</v>
      </c>
      <c r="L26" s="112" t="n">
        <v>0</v>
      </c>
      <c r="M26" s="112" t="n">
        <v>14.9532710280374</v>
      </c>
      <c r="N26" s="112" t="n">
        <v>11.9878280420204</v>
      </c>
    </row>
    <row r="27" s="108" customFormat="true" ht="9.75" hidden="false" customHeight="true" outlineLevel="0" collapsed="false">
      <c r="A27" s="107" t="s">
        <v>20</v>
      </c>
      <c r="F27" s="113" t="n">
        <v>100</v>
      </c>
      <c r="G27" s="113" t="n">
        <v>100</v>
      </c>
      <c r="H27" s="113" t="n">
        <v>100</v>
      </c>
      <c r="I27" s="113" t="n">
        <v>100</v>
      </c>
      <c r="J27" s="113" t="n">
        <v>100</v>
      </c>
      <c r="K27" s="113" t="n">
        <v>100</v>
      </c>
      <c r="L27" s="113" t="n">
        <v>100</v>
      </c>
      <c r="M27" s="113" t="n">
        <v>100</v>
      </c>
      <c r="N27" s="113" t="n">
        <v>100</v>
      </c>
    </row>
    <row r="28" s="105" customFormat="true" ht="11" hidden="false" customHeight="true" outlineLevel="0" collapsed="false">
      <c r="A28" s="110" t="s">
        <v>21</v>
      </c>
      <c r="F28" s="112"/>
      <c r="G28" s="112"/>
      <c r="H28" s="112"/>
      <c r="I28" s="112"/>
      <c r="J28" s="112"/>
      <c r="K28" s="112"/>
      <c r="L28" s="112"/>
      <c r="M28" s="112"/>
      <c r="N28" s="112"/>
    </row>
    <row r="29" s="105" customFormat="true" ht="9.75" hidden="false" customHeight="true" outlineLevel="0" collapsed="false">
      <c r="A29" s="12" t="s">
        <v>30</v>
      </c>
      <c r="F29" s="112" t="n">
        <v>57.8568770928935</v>
      </c>
      <c r="G29" s="112" t="n">
        <v>44.0950076973829</v>
      </c>
      <c r="H29" s="112" t="n">
        <v>36.8857142857143</v>
      </c>
      <c r="I29" s="112" t="n">
        <v>47.9859894921191</v>
      </c>
      <c r="J29" s="112" t="n">
        <v>47.8741027056875</v>
      </c>
      <c r="K29" s="112" t="n">
        <v>18.4027777777778</v>
      </c>
      <c r="L29" s="112" t="n">
        <v>46.5277777777778</v>
      </c>
      <c r="M29" s="112" t="n">
        <v>20.9876543209877</v>
      </c>
      <c r="N29" s="112" t="n">
        <v>48.1526792268167</v>
      </c>
    </row>
    <row r="30" s="105" customFormat="true" ht="9.75" hidden="false" customHeight="true" outlineLevel="0" collapsed="false">
      <c r="A30" s="12" t="s">
        <v>31</v>
      </c>
      <c r="F30" s="112" t="n">
        <v>31.824382984001</v>
      </c>
      <c r="G30" s="112" t="n">
        <v>28.7442269628326</v>
      </c>
      <c r="H30" s="112" t="n">
        <v>41.7428571428571</v>
      </c>
      <c r="I30" s="112" t="n">
        <v>24.9270286047869</v>
      </c>
      <c r="J30" s="112" t="n">
        <v>46.8249585864163</v>
      </c>
      <c r="K30" s="112" t="n">
        <v>52.7777777777778</v>
      </c>
      <c r="L30" s="112" t="n">
        <v>53.4722222222222</v>
      </c>
      <c r="M30" s="112" t="n">
        <v>67.9012345679012</v>
      </c>
      <c r="N30" s="112" t="n">
        <v>34.4751651578175</v>
      </c>
    </row>
    <row r="31" s="105" customFormat="true" ht="9.75" hidden="false" customHeight="true" outlineLevel="0" collapsed="false">
      <c r="A31" s="12" t="s">
        <v>32</v>
      </c>
      <c r="F31" s="112" t="n">
        <v>10.3187399231055</v>
      </c>
      <c r="G31" s="112" t="n">
        <v>27.1607653397845</v>
      </c>
      <c r="H31" s="112" t="n">
        <v>21.3714285714286</v>
      </c>
      <c r="I31" s="112" t="n">
        <v>27.086981903094</v>
      </c>
      <c r="J31" s="112" t="n">
        <v>5.30093870789619</v>
      </c>
      <c r="K31" s="112" t="n">
        <v>28.8194444444444</v>
      </c>
      <c r="L31" s="112" t="n">
        <v>0</v>
      </c>
      <c r="M31" s="112" t="n">
        <v>11.1111111111111</v>
      </c>
      <c r="N31" s="112" t="n">
        <v>17.3721556153658</v>
      </c>
    </row>
    <row r="32" s="105" customFormat="true" ht="9.75" hidden="false" customHeight="true" outlineLevel="0" collapsed="false">
      <c r="A32" s="107" t="s">
        <v>22</v>
      </c>
      <c r="B32" s="108"/>
      <c r="C32" s="108"/>
      <c r="D32" s="108"/>
      <c r="E32" s="108"/>
      <c r="F32" s="113" t="n">
        <v>100</v>
      </c>
      <c r="G32" s="113" t="n">
        <v>100</v>
      </c>
      <c r="H32" s="113" t="n">
        <v>100</v>
      </c>
      <c r="I32" s="113" t="n">
        <v>100</v>
      </c>
      <c r="J32" s="113" t="n">
        <v>100</v>
      </c>
      <c r="K32" s="113" t="n">
        <v>100</v>
      </c>
      <c r="L32" s="113" t="n">
        <v>100</v>
      </c>
      <c r="M32" s="113" t="n">
        <v>100</v>
      </c>
      <c r="N32" s="113" t="n">
        <v>100</v>
      </c>
    </row>
    <row r="33" s="105" customFormat="true" ht="11" hidden="false" customHeight="true" outlineLevel="0" collapsed="false">
      <c r="A33" s="110" t="s">
        <v>23</v>
      </c>
    </row>
    <row r="34" s="105" customFormat="true" ht="9.75" hidden="false" customHeight="true" outlineLevel="0" collapsed="false">
      <c r="A34" s="12" t="s">
        <v>30</v>
      </c>
      <c r="F34" s="112" t="n">
        <v>56.3460324142286</v>
      </c>
      <c r="G34" s="112" t="n">
        <v>46.7905094721354</v>
      </c>
      <c r="H34" s="112" t="n">
        <v>37.7158588470843</v>
      </c>
      <c r="I34" s="112" t="n">
        <v>49.7255574614065</v>
      </c>
      <c r="J34" s="112" t="n">
        <v>44.6023586332023</v>
      </c>
      <c r="K34" s="112" t="n">
        <v>17.6046176046176</v>
      </c>
      <c r="L34" s="112" t="n">
        <v>41.0505836575875</v>
      </c>
      <c r="M34" s="112" t="n">
        <v>21.2765957446809</v>
      </c>
      <c r="N34" s="112" t="n">
        <v>48.1486623443335</v>
      </c>
    </row>
    <row r="35" s="105" customFormat="true" ht="9.75" hidden="false" customHeight="true" outlineLevel="0" collapsed="false">
      <c r="A35" s="12" t="s">
        <v>31</v>
      </c>
      <c r="F35" s="112" t="n">
        <v>35.8064968778503</v>
      </c>
      <c r="G35" s="112" t="n">
        <v>30.3476181717859</v>
      </c>
      <c r="H35" s="112" t="n">
        <v>46.1416534579127</v>
      </c>
      <c r="I35" s="112" t="n">
        <v>31.0463121783877</v>
      </c>
      <c r="J35" s="112" t="n">
        <v>50.9827638342909</v>
      </c>
      <c r="K35" s="112" t="n">
        <v>63.3477633477634</v>
      </c>
      <c r="L35" s="112" t="n">
        <v>58.9494163424125</v>
      </c>
      <c r="M35" s="112" t="n">
        <v>65.4255319148936</v>
      </c>
      <c r="N35" s="112" t="n">
        <v>38.335948020936</v>
      </c>
    </row>
    <row r="36" s="105" customFormat="true" ht="9.75" hidden="false" customHeight="true" outlineLevel="0" collapsed="false">
      <c r="A36" s="12" t="s">
        <v>32</v>
      </c>
      <c r="F36" s="112" t="n">
        <v>7.84747070792114</v>
      </c>
      <c r="G36" s="112" t="n">
        <v>22.8618723560787</v>
      </c>
      <c r="H36" s="112" t="n">
        <v>16.1424876950029</v>
      </c>
      <c r="I36" s="112" t="n">
        <v>19.2281303602058</v>
      </c>
      <c r="J36" s="112" t="n">
        <v>4.4148775325068</v>
      </c>
      <c r="K36" s="112" t="n">
        <v>19.047619047619</v>
      </c>
      <c r="L36" s="112" t="n">
        <v>0</v>
      </c>
      <c r="M36" s="112" t="n">
        <v>13.2978723404255</v>
      </c>
      <c r="N36" s="112" t="n">
        <v>13.5153896347305</v>
      </c>
    </row>
    <row r="37" s="114" customFormat="true" ht="11" hidden="false" customHeight="true" outlineLevel="0" collapsed="false">
      <c r="A37" s="26" t="s">
        <v>24</v>
      </c>
      <c r="B37" s="75"/>
      <c r="C37" s="75"/>
      <c r="D37" s="75"/>
      <c r="E37" s="75"/>
      <c r="F37" s="26" t="n">
        <v>100</v>
      </c>
      <c r="G37" s="26" t="n">
        <v>100</v>
      </c>
      <c r="H37" s="26" t="n">
        <v>100</v>
      </c>
      <c r="I37" s="26" t="n">
        <v>100</v>
      </c>
      <c r="J37" s="26" t="n">
        <v>100</v>
      </c>
      <c r="K37" s="26" t="n">
        <v>100</v>
      </c>
      <c r="L37" s="26" t="n">
        <v>100</v>
      </c>
      <c r="M37" s="26" t="n">
        <v>100</v>
      </c>
      <c r="N37" s="26" t="n">
        <v>100</v>
      </c>
    </row>
    <row r="38" s="105" customFormat="true" ht="11" hidden="false" customHeight="true" outlineLevel="0" collapsed="false">
      <c r="A38" s="115" t="s">
        <v>41</v>
      </c>
      <c r="B38" s="116"/>
      <c r="E38" s="116" t="s">
        <v>42</v>
      </c>
      <c r="F38" s="112"/>
      <c r="G38" s="112"/>
      <c r="H38" s="112"/>
      <c r="I38" s="112"/>
      <c r="J38" s="112"/>
      <c r="K38" s="112"/>
      <c r="L38" s="112"/>
      <c r="M38" s="112"/>
      <c r="N38" s="112"/>
    </row>
    <row r="39" s="105" customFormat="true" ht="14.65" hidden="false" customHeight="false" outlineLevel="0" collapsed="false"/>
  </sheetData>
  <mergeCells count="2">
    <mergeCell ref="F6:N6"/>
    <mergeCell ref="F22:N2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 P6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17" width="1.53"/>
    <col collapsed="false" customWidth="true" hidden="false" outlineLevel="0" max="5" min="5" style="117" width="14.21"/>
    <col collapsed="false" customWidth="true" hidden="false" outlineLevel="0" max="10" min="6" style="117" width="6.17"/>
    <col collapsed="false" customWidth="true" hidden="false" outlineLevel="0" max="13" min="11" style="117" width="5.25"/>
    <col collapsed="false" customWidth="true" hidden="false" outlineLevel="0" max="14" min="14" style="117" width="7.1"/>
    <col collapsed="false" customWidth="false" hidden="false" outlineLevel="0" max="257" min="15" style="117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19" customFormat="true" ht="12.75" hidden="false" customHeight="true" outlineLevel="0" collapsed="false">
      <c r="A5" s="2" t="s">
        <v>61</v>
      </c>
      <c r="B5" s="118"/>
      <c r="C5" s="118"/>
      <c r="D5" s="118"/>
      <c r="E5" s="2"/>
      <c r="F5" s="118"/>
      <c r="G5" s="118"/>
      <c r="H5" s="118"/>
      <c r="I5" s="118"/>
      <c r="J5" s="118"/>
    </row>
    <row r="6" s="119" customFormat="true" ht="12.75" hidden="false" customHeight="true" outlineLevel="0" collapsed="false">
      <c r="A6" s="2" t="s">
        <v>62</v>
      </c>
      <c r="B6" s="118"/>
      <c r="C6" s="118"/>
      <c r="D6" s="118"/>
      <c r="E6" s="2"/>
      <c r="F6" s="118"/>
      <c r="G6" s="118"/>
      <c r="H6" s="118"/>
      <c r="I6" s="118"/>
      <c r="J6" s="118"/>
    </row>
    <row r="7" s="121" customFormat="true" ht="11" hidden="false" customHeight="true" outlineLevel="0" collapsed="false">
      <c r="A7" s="34"/>
      <c r="B7" s="34"/>
      <c r="C7" s="34"/>
      <c r="D7" s="34"/>
      <c r="E7" s="34"/>
      <c r="F7" s="120" t="s">
        <v>1</v>
      </c>
      <c r="G7" s="120" t="s">
        <v>2</v>
      </c>
      <c r="H7" s="120" t="s">
        <v>3</v>
      </c>
      <c r="I7" s="120" t="s">
        <v>4</v>
      </c>
      <c r="J7" s="120" t="s">
        <v>5</v>
      </c>
      <c r="K7" s="120" t="s">
        <v>6</v>
      </c>
      <c r="L7" s="120" t="s">
        <v>7</v>
      </c>
      <c r="M7" s="120" t="s">
        <v>8</v>
      </c>
      <c r="N7" s="120" t="s">
        <v>9</v>
      </c>
    </row>
    <row r="8" s="121" customFormat="true" ht="11" hidden="false" customHeight="true" outlineLevel="0" collapsed="false">
      <c r="A8" s="37" t="s">
        <v>63</v>
      </c>
      <c r="B8" s="37"/>
      <c r="C8" s="37"/>
      <c r="D8" s="37"/>
      <c r="E8" s="37"/>
      <c r="F8" s="122" t="s">
        <v>11</v>
      </c>
      <c r="G8" s="122"/>
      <c r="H8" s="122"/>
      <c r="I8" s="122"/>
      <c r="J8" s="122"/>
      <c r="K8" s="122"/>
      <c r="L8" s="122"/>
      <c r="M8" s="122"/>
      <c r="N8" s="122"/>
    </row>
    <row r="9" s="124" customFormat="true" ht="11" hidden="false" customHeight="true" outlineLevel="0" collapsed="false">
      <c r="A9" s="123" t="s">
        <v>6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s="124" customFormat="true" ht="9.75" hidden="false" customHeight="true" outlineLevel="0" collapsed="false">
      <c r="A10" s="39" t="s">
        <v>30</v>
      </c>
      <c r="B10" s="121"/>
      <c r="C10" s="121"/>
      <c r="D10" s="121"/>
      <c r="E10" s="12"/>
      <c r="F10" s="125" t="n">
        <v>7062</v>
      </c>
      <c r="G10" s="125" t="n">
        <v>3411</v>
      </c>
      <c r="H10" s="125" t="n">
        <v>1589</v>
      </c>
      <c r="I10" s="125" t="n">
        <v>1030</v>
      </c>
      <c r="J10" s="125" t="n">
        <v>1375</v>
      </c>
      <c r="K10" s="125" t="n">
        <v>144</v>
      </c>
      <c r="L10" s="125" t="n">
        <v>79</v>
      </c>
      <c r="M10" s="125" t="n">
        <v>12</v>
      </c>
      <c r="N10" s="125" t="n">
        <v>14702</v>
      </c>
    </row>
    <row r="11" s="124" customFormat="true" ht="9.75" hidden="false" customHeight="true" outlineLevel="0" collapsed="false">
      <c r="A11" s="39" t="s">
        <v>31</v>
      </c>
      <c r="B11" s="121"/>
      <c r="C11" s="121"/>
      <c r="D11" s="121"/>
      <c r="E11" s="121"/>
      <c r="F11" s="125" t="n">
        <v>3743</v>
      </c>
      <c r="G11" s="125" t="n">
        <v>1414</v>
      </c>
      <c r="H11" s="125" t="n">
        <v>2091</v>
      </c>
      <c r="I11" s="125" t="n">
        <v>598</v>
      </c>
      <c r="J11" s="125" t="n">
        <v>1508</v>
      </c>
      <c r="K11" s="125" t="n">
        <v>560</v>
      </c>
      <c r="L11" s="125" t="n">
        <v>97</v>
      </c>
      <c r="M11" s="125" t="n">
        <v>38</v>
      </c>
      <c r="N11" s="125" t="n">
        <v>10049</v>
      </c>
    </row>
    <row r="12" s="124" customFormat="true" ht="9.75" hidden="false" customHeight="true" outlineLevel="0" collapsed="false">
      <c r="A12" s="39" t="s">
        <v>32</v>
      </c>
      <c r="B12" s="121"/>
      <c r="C12" s="121"/>
      <c r="D12" s="121"/>
      <c r="E12" s="121"/>
      <c r="F12" s="125" t="n">
        <v>3612</v>
      </c>
      <c r="G12" s="125" t="n">
        <v>3120</v>
      </c>
      <c r="H12" s="125" t="n">
        <v>1061</v>
      </c>
      <c r="I12" s="125" t="n">
        <v>1383</v>
      </c>
      <c r="J12" s="125" t="n">
        <v>171</v>
      </c>
      <c r="K12" s="125" t="n">
        <v>222</v>
      </c>
      <c r="L12" s="125" t="n">
        <v>48</v>
      </c>
      <c r="M12" s="125" t="n">
        <v>17</v>
      </c>
      <c r="N12" s="125" t="n">
        <v>9634</v>
      </c>
    </row>
    <row r="13" s="124" customFormat="true" ht="9.75" hidden="false" customHeight="true" outlineLevel="0" collapsed="false">
      <c r="A13" s="126" t="s">
        <v>65</v>
      </c>
      <c r="B13" s="127"/>
      <c r="C13" s="127"/>
      <c r="D13" s="127"/>
      <c r="E13" s="127"/>
      <c r="F13" s="128" t="n">
        <v>14417</v>
      </c>
      <c r="G13" s="128" t="n">
        <v>7945</v>
      </c>
      <c r="H13" s="128" t="n">
        <v>4741</v>
      </c>
      <c r="I13" s="128" t="n">
        <v>3011</v>
      </c>
      <c r="J13" s="128" t="n">
        <v>3054</v>
      </c>
      <c r="K13" s="128" t="n">
        <v>926</v>
      </c>
      <c r="L13" s="128" t="n">
        <v>224</v>
      </c>
      <c r="M13" s="128" t="n">
        <v>67</v>
      </c>
      <c r="N13" s="128" t="n">
        <v>34385</v>
      </c>
    </row>
    <row r="14" s="124" customFormat="true" ht="11" hidden="false" customHeight="true" outlineLevel="0" collapsed="false">
      <c r="A14" s="123" t="s">
        <v>66</v>
      </c>
      <c r="B14" s="121"/>
      <c r="C14" s="121"/>
      <c r="D14" s="121"/>
      <c r="E14" s="121"/>
      <c r="F14" s="125"/>
      <c r="G14" s="125"/>
      <c r="H14" s="125"/>
      <c r="I14" s="125"/>
      <c r="J14" s="125"/>
      <c r="K14" s="125"/>
      <c r="L14" s="125"/>
      <c r="M14" s="125"/>
      <c r="N14" s="125"/>
    </row>
    <row r="15" s="124" customFormat="true" ht="9.75" hidden="false" customHeight="true" outlineLevel="0" collapsed="false">
      <c r="A15" s="39" t="s">
        <v>30</v>
      </c>
      <c r="B15" s="121"/>
      <c r="C15" s="121"/>
      <c r="D15" s="121"/>
      <c r="E15" s="121"/>
      <c r="F15" s="125" t="n">
        <v>946</v>
      </c>
      <c r="G15" s="125" t="n">
        <v>284</v>
      </c>
      <c r="H15" s="125" t="n">
        <v>182</v>
      </c>
      <c r="I15" s="125" t="n">
        <v>68</v>
      </c>
      <c r="J15" s="125" t="n">
        <v>607</v>
      </c>
      <c r="K15" s="125" t="n">
        <v>0</v>
      </c>
      <c r="L15" s="125" t="n">
        <v>31</v>
      </c>
      <c r="M15" s="125" t="n">
        <v>0</v>
      </c>
      <c r="N15" s="125" t="n">
        <v>2118</v>
      </c>
    </row>
    <row r="16" s="124" customFormat="true" ht="9.75" hidden="false" customHeight="true" outlineLevel="0" collapsed="false">
      <c r="A16" s="39" t="s">
        <v>31</v>
      </c>
      <c r="B16" s="121"/>
      <c r="C16" s="121"/>
      <c r="D16" s="121"/>
      <c r="E16" s="121"/>
      <c r="F16" s="125" t="n">
        <v>1170</v>
      </c>
      <c r="G16" s="125" t="n">
        <v>454</v>
      </c>
      <c r="H16" s="125" t="n">
        <v>335</v>
      </c>
      <c r="I16" s="125" t="n">
        <v>41</v>
      </c>
      <c r="J16" s="125" t="n">
        <v>229</v>
      </c>
      <c r="K16" s="125" t="n">
        <v>275</v>
      </c>
      <c r="L16" s="125" t="n">
        <v>16</v>
      </c>
      <c r="M16" s="125" t="n">
        <v>60</v>
      </c>
      <c r="N16" s="125" t="n">
        <v>2580</v>
      </c>
    </row>
    <row r="17" s="124" customFormat="true" ht="9.75" hidden="false" customHeight="true" outlineLevel="0" collapsed="false">
      <c r="A17" s="39" t="s">
        <v>32</v>
      </c>
      <c r="B17" s="121"/>
      <c r="C17" s="121"/>
      <c r="D17" s="121"/>
      <c r="E17" s="121"/>
      <c r="F17" s="125" t="n">
        <v>1</v>
      </c>
      <c r="G17" s="125" t="n">
        <v>1247</v>
      </c>
      <c r="H17" s="125" t="n">
        <v>1</v>
      </c>
      <c r="I17" s="125" t="n">
        <v>0</v>
      </c>
      <c r="J17" s="125" t="n">
        <v>50</v>
      </c>
      <c r="K17" s="125" t="n">
        <v>32</v>
      </c>
      <c r="L17" s="125" t="n">
        <v>0</v>
      </c>
      <c r="M17" s="125" t="n">
        <v>2</v>
      </c>
      <c r="N17" s="125" t="n">
        <v>1333</v>
      </c>
    </row>
    <row r="18" s="124" customFormat="true" ht="9.75" hidden="false" customHeight="true" outlineLevel="0" collapsed="false">
      <c r="A18" s="126" t="s">
        <v>67</v>
      </c>
      <c r="B18" s="127"/>
      <c r="C18" s="127"/>
      <c r="D18" s="127"/>
      <c r="E18" s="127"/>
      <c r="F18" s="128" t="n">
        <v>2117</v>
      </c>
      <c r="G18" s="128" t="n">
        <v>1985</v>
      </c>
      <c r="H18" s="128" t="n">
        <v>518</v>
      </c>
      <c r="I18" s="128" t="n">
        <v>109</v>
      </c>
      <c r="J18" s="128" t="n">
        <v>886</v>
      </c>
      <c r="K18" s="128" t="n">
        <v>307</v>
      </c>
      <c r="L18" s="128" t="n">
        <v>47</v>
      </c>
      <c r="M18" s="128" t="n">
        <v>62</v>
      </c>
      <c r="N18" s="128" t="n">
        <v>6031</v>
      </c>
    </row>
    <row r="19" s="124" customFormat="true" ht="11" hidden="false" customHeight="true" outlineLevel="0" collapsed="false">
      <c r="A19" s="123" t="s">
        <v>68</v>
      </c>
      <c r="B19" s="121"/>
      <c r="C19" s="121"/>
      <c r="D19" s="121"/>
      <c r="E19" s="121"/>
      <c r="F19" s="125"/>
      <c r="G19" s="125"/>
      <c r="H19" s="125"/>
      <c r="I19" s="125"/>
      <c r="J19" s="125"/>
      <c r="K19" s="125"/>
      <c r="L19" s="125"/>
      <c r="M19" s="125"/>
      <c r="N19" s="125"/>
    </row>
    <row r="20" s="124" customFormat="true" ht="9.75" hidden="false" customHeight="true" outlineLevel="0" collapsed="false">
      <c r="A20" s="39" t="s">
        <v>30</v>
      </c>
      <c r="B20" s="127"/>
      <c r="C20" s="127"/>
      <c r="D20" s="127"/>
      <c r="E20" s="127"/>
      <c r="F20" s="125" t="n">
        <v>8008</v>
      </c>
      <c r="G20" s="125" t="n">
        <v>3695</v>
      </c>
      <c r="H20" s="125" t="n">
        <v>1771</v>
      </c>
      <c r="I20" s="125" t="n">
        <v>1098</v>
      </c>
      <c r="J20" s="125" t="n">
        <v>1982</v>
      </c>
      <c r="K20" s="125" t="n">
        <v>144</v>
      </c>
      <c r="L20" s="125" t="n">
        <v>110</v>
      </c>
      <c r="M20" s="125" t="n">
        <v>12</v>
      </c>
      <c r="N20" s="125" t="n">
        <v>16820</v>
      </c>
    </row>
    <row r="21" s="124" customFormat="true" ht="9.75" hidden="false" customHeight="true" outlineLevel="0" collapsed="false">
      <c r="A21" s="39" t="s">
        <v>31</v>
      </c>
      <c r="B21" s="121"/>
      <c r="C21" s="121"/>
      <c r="D21" s="121"/>
      <c r="E21" s="121"/>
      <c r="F21" s="125" t="n">
        <v>4913</v>
      </c>
      <c r="G21" s="125" t="n">
        <v>1868</v>
      </c>
      <c r="H21" s="125" t="n">
        <v>2426</v>
      </c>
      <c r="I21" s="125" t="n">
        <v>639</v>
      </c>
      <c r="J21" s="125" t="n">
        <v>1737</v>
      </c>
      <c r="K21" s="125" t="n">
        <v>835</v>
      </c>
      <c r="L21" s="125" t="n">
        <v>113</v>
      </c>
      <c r="M21" s="125" t="n">
        <v>98</v>
      </c>
      <c r="N21" s="125" t="n">
        <v>12629</v>
      </c>
    </row>
    <row r="22" s="124" customFormat="true" ht="9.75" hidden="false" customHeight="true" outlineLevel="0" collapsed="false">
      <c r="A22" s="39" t="s">
        <v>32</v>
      </c>
      <c r="B22" s="121"/>
      <c r="C22" s="121"/>
      <c r="D22" s="121"/>
      <c r="E22" s="121"/>
      <c r="F22" s="125" t="n">
        <v>3613</v>
      </c>
      <c r="G22" s="125" t="n">
        <v>4367</v>
      </c>
      <c r="H22" s="125" t="n">
        <v>1062</v>
      </c>
      <c r="I22" s="125" t="n">
        <v>1383</v>
      </c>
      <c r="J22" s="125" t="n">
        <v>221</v>
      </c>
      <c r="K22" s="125" t="n">
        <v>254</v>
      </c>
      <c r="L22" s="125" t="n">
        <v>48</v>
      </c>
      <c r="M22" s="125" t="n">
        <v>19</v>
      </c>
      <c r="N22" s="125" t="n">
        <v>10967</v>
      </c>
    </row>
    <row r="23" s="123" customFormat="true" ht="11" hidden="false" customHeight="true" outlineLevel="0" collapsed="false">
      <c r="A23" s="129" t="s">
        <v>36</v>
      </c>
      <c r="B23" s="130"/>
      <c r="C23" s="130"/>
      <c r="D23" s="130"/>
      <c r="E23" s="130"/>
      <c r="F23" s="131" t="n">
        <v>16534</v>
      </c>
      <c r="G23" s="131" t="n">
        <v>9930</v>
      </c>
      <c r="H23" s="131" t="n">
        <v>5259</v>
      </c>
      <c r="I23" s="131" t="n">
        <v>3120</v>
      </c>
      <c r="J23" s="131" t="n">
        <v>3940</v>
      </c>
      <c r="K23" s="131" t="n">
        <v>1233</v>
      </c>
      <c r="L23" s="131" t="n">
        <v>271</v>
      </c>
      <c r="M23" s="131" t="n">
        <v>129</v>
      </c>
      <c r="N23" s="131" t="n">
        <v>40416</v>
      </c>
    </row>
    <row r="24" s="124" customFormat="true" ht="11" hidden="false" customHeight="true" outlineLevel="0" collapsed="false">
      <c r="A24" s="132"/>
      <c r="B24" s="132"/>
      <c r="C24" s="132"/>
      <c r="D24" s="132"/>
      <c r="E24" s="132"/>
      <c r="F24" s="122" t="s">
        <v>25</v>
      </c>
      <c r="G24" s="122"/>
      <c r="H24" s="122"/>
      <c r="I24" s="122"/>
      <c r="J24" s="122"/>
      <c r="K24" s="122"/>
      <c r="L24" s="122"/>
      <c r="M24" s="122"/>
      <c r="N24" s="122"/>
    </row>
    <row r="25" s="121" customFormat="true" ht="11" hidden="false" customHeight="true" outlineLevel="0" collapsed="false">
      <c r="A25" s="123" t="s">
        <v>64</v>
      </c>
    </row>
    <row r="26" s="121" customFormat="true" ht="9.75" hidden="false" customHeight="true" outlineLevel="0" collapsed="false">
      <c r="A26" s="39" t="s">
        <v>30</v>
      </c>
      <c r="E26" s="12"/>
      <c r="F26" s="47" t="n">
        <f aca="false">F10/F$13*100</f>
        <v>48.9838385239648</v>
      </c>
      <c r="G26" s="47" t="n">
        <f aca="false">G10/G$13*100</f>
        <v>42.9326620516048</v>
      </c>
      <c r="H26" s="47" t="n">
        <f aca="false">H10/H$13*100</f>
        <v>33.5161358363215</v>
      </c>
      <c r="I26" s="47" t="n">
        <f aca="false">I10/I$13*100</f>
        <v>34.207904350714</v>
      </c>
      <c r="J26" s="47" t="n">
        <f aca="false">J10/J$13*100</f>
        <v>45.0229207596595</v>
      </c>
      <c r="K26" s="47" t="n">
        <f aca="false">K10/K$13*100</f>
        <v>15.5507559395248</v>
      </c>
      <c r="L26" s="47" t="n">
        <f aca="false">L10/L$13*100</f>
        <v>35.2678571428571</v>
      </c>
      <c r="M26" s="47" t="n">
        <f aca="false">M10/M$13*100</f>
        <v>17.910447761194</v>
      </c>
      <c r="N26" s="47" t="n">
        <f aca="false">N10/N$13*100</f>
        <v>42.7570161407591</v>
      </c>
    </row>
    <row r="27" s="121" customFormat="true" ht="9.75" hidden="false" customHeight="true" outlineLevel="0" collapsed="false">
      <c r="A27" s="39" t="s">
        <v>31</v>
      </c>
      <c r="F27" s="47" t="n">
        <f aca="false">F11/F$13*100</f>
        <v>25.9624054935146</v>
      </c>
      <c r="G27" s="47" t="n">
        <f aca="false">G11/G$13*100</f>
        <v>17.7973568281938</v>
      </c>
      <c r="H27" s="47" t="n">
        <f aca="false">H11/H$13*100</f>
        <v>44.1046192786332</v>
      </c>
      <c r="I27" s="47" t="n">
        <f aca="false">I11/I$13*100</f>
        <v>19.8605114579874</v>
      </c>
      <c r="J27" s="47" t="n">
        <f aca="false">J11/J$13*100</f>
        <v>49.3778650949574</v>
      </c>
      <c r="K27" s="47" t="n">
        <f aca="false">K11/K$13*100</f>
        <v>60.475161987041</v>
      </c>
      <c r="L27" s="47" t="n">
        <f aca="false">L11/L$13*100</f>
        <v>43.3035714285714</v>
      </c>
      <c r="M27" s="47" t="n">
        <f aca="false">M11/M$13*100</f>
        <v>56.7164179104478</v>
      </c>
      <c r="N27" s="47" t="n">
        <f aca="false">N11/N$13*100</f>
        <v>29.2249527410208</v>
      </c>
    </row>
    <row r="28" s="121" customFormat="true" ht="9.75" hidden="false" customHeight="true" outlineLevel="0" collapsed="false">
      <c r="A28" s="39" t="s">
        <v>32</v>
      </c>
      <c r="F28" s="47" t="n">
        <f aca="false">F12/F$13*100</f>
        <v>25.0537559825206</v>
      </c>
      <c r="G28" s="47" t="n">
        <f aca="false">G12/G$13*100</f>
        <v>39.2699811202014</v>
      </c>
      <c r="H28" s="47" t="n">
        <f aca="false">H12/H$13*100</f>
        <v>22.3792448850454</v>
      </c>
      <c r="I28" s="47" t="n">
        <f aca="false">I12/I$13*100</f>
        <v>45.9315841912986</v>
      </c>
      <c r="J28" s="47" t="n">
        <f aca="false">J12/J$13*100</f>
        <v>5.59921414538311</v>
      </c>
      <c r="K28" s="47" t="n">
        <f aca="false">K12/K$13*100</f>
        <v>23.9740820734341</v>
      </c>
      <c r="L28" s="47" t="n">
        <f aca="false">L12/L$13*100</f>
        <v>21.4285714285714</v>
      </c>
      <c r="M28" s="47" t="n">
        <f aca="false">M12/M$13*100</f>
        <v>25.3731343283582</v>
      </c>
      <c r="N28" s="47" t="n">
        <f aca="false">N12/N$13*100</f>
        <v>28.0180311182202</v>
      </c>
    </row>
    <row r="29" s="127" customFormat="true" ht="9.75" hidden="false" customHeight="true" outlineLevel="0" collapsed="false">
      <c r="A29" s="126" t="s">
        <v>65</v>
      </c>
      <c r="F29" s="133" t="n">
        <f aca="false">F13/F$13*100</f>
        <v>100</v>
      </c>
      <c r="G29" s="133" t="n">
        <f aca="false">G13/G$13*100</f>
        <v>100</v>
      </c>
      <c r="H29" s="133" t="n">
        <f aca="false">H13/H$13*100</f>
        <v>100</v>
      </c>
      <c r="I29" s="133" t="n">
        <f aca="false">I13/I$13*100</f>
        <v>100</v>
      </c>
      <c r="J29" s="133" t="n">
        <f aca="false">J13/J$13*100</f>
        <v>100</v>
      </c>
      <c r="K29" s="133" t="n">
        <f aca="false">K13/K$13*100</f>
        <v>100</v>
      </c>
      <c r="L29" s="133" t="n">
        <f aca="false">L13/L$13*100</f>
        <v>100</v>
      </c>
      <c r="M29" s="133" t="n">
        <f aca="false">M13/M$13*100</f>
        <v>100</v>
      </c>
      <c r="N29" s="133" t="n">
        <f aca="false">N13/N$13*100</f>
        <v>100</v>
      </c>
    </row>
    <row r="30" s="121" customFormat="true" ht="11" hidden="false" customHeight="true" outlineLevel="0" collapsed="false">
      <c r="A30" s="123" t="s">
        <v>66</v>
      </c>
      <c r="F30" s="47"/>
      <c r="G30" s="47"/>
      <c r="H30" s="47"/>
      <c r="I30" s="47"/>
      <c r="J30" s="47"/>
      <c r="K30" s="47"/>
      <c r="L30" s="47"/>
      <c r="M30" s="47"/>
      <c r="N30" s="47" t="n">
        <f aca="false">SUM(F30:M30)</f>
        <v>0</v>
      </c>
    </row>
    <row r="31" s="121" customFormat="true" ht="9.75" hidden="false" customHeight="true" outlineLevel="0" collapsed="false">
      <c r="A31" s="39" t="s">
        <v>30</v>
      </c>
      <c r="F31" s="47" t="n">
        <f aca="false">F15/F$18*100</f>
        <v>44.6858762399622</v>
      </c>
      <c r="G31" s="47" t="n">
        <f aca="false">G15/G$18*100</f>
        <v>14.3073047858942</v>
      </c>
      <c r="H31" s="47" t="n">
        <f aca="false">H15/H$18*100</f>
        <v>35.1351351351351</v>
      </c>
      <c r="I31" s="47" t="n">
        <f aca="false">I15/I$18*100</f>
        <v>62.3853211009174</v>
      </c>
      <c r="J31" s="47" t="n">
        <f aca="false">J15/J$18*100</f>
        <v>68.510158013544</v>
      </c>
      <c r="K31" s="47" t="n">
        <f aca="false">K15/K$18*100</f>
        <v>0</v>
      </c>
      <c r="L31" s="47" t="n">
        <f aca="false">L15/L$18*100</f>
        <v>65.9574468085106</v>
      </c>
      <c r="M31" s="47" t="n">
        <f aca="false">M15/M$18*100</f>
        <v>0</v>
      </c>
      <c r="N31" s="47" t="n">
        <f aca="false">N15/N$18*100</f>
        <v>35.1185541369591</v>
      </c>
    </row>
    <row r="32" s="121" customFormat="true" ht="9.75" hidden="false" customHeight="true" outlineLevel="0" collapsed="false">
      <c r="A32" s="39" t="s">
        <v>31</v>
      </c>
      <c r="F32" s="47" t="n">
        <f aca="false">F16/F$18*100</f>
        <v>55.266887104393</v>
      </c>
      <c r="G32" s="47" t="n">
        <f aca="false">G16/G$18*100</f>
        <v>22.8715365239295</v>
      </c>
      <c r="H32" s="47" t="n">
        <f aca="false">H16/H$18*100</f>
        <v>64.6718146718147</v>
      </c>
      <c r="I32" s="47" t="n">
        <f aca="false">I16/I$18*100</f>
        <v>37.6146788990826</v>
      </c>
      <c r="J32" s="47" t="n">
        <f aca="false">J16/J$18*100</f>
        <v>25.8465011286682</v>
      </c>
      <c r="K32" s="47" t="n">
        <f aca="false">K16/K$18*100</f>
        <v>89.5765472312704</v>
      </c>
      <c r="L32" s="47" t="n">
        <f aca="false">L16/L$18*100</f>
        <v>34.0425531914894</v>
      </c>
      <c r="M32" s="47" t="n">
        <f aca="false">M16/M$18*100</f>
        <v>96.7741935483871</v>
      </c>
      <c r="N32" s="47" t="n">
        <f aca="false">N16/N$18*100</f>
        <v>42.7789752943127</v>
      </c>
    </row>
    <row r="33" s="121" customFormat="true" ht="9.75" hidden="false" customHeight="true" outlineLevel="0" collapsed="false">
      <c r="A33" s="39" t="s">
        <v>32</v>
      </c>
      <c r="F33" s="47" t="n">
        <f aca="false">F17/F$18*100</f>
        <v>0.0472366556447804</v>
      </c>
      <c r="G33" s="47" t="n">
        <f aca="false">G17/G$18*100</f>
        <v>62.8211586901763</v>
      </c>
      <c r="H33" s="47" t="n">
        <f aca="false">H17/H$18*100</f>
        <v>0.193050193050193</v>
      </c>
      <c r="I33" s="47" t="n">
        <f aca="false">I17/I$18*100</f>
        <v>0</v>
      </c>
      <c r="J33" s="47" t="n">
        <f aca="false">J17/J$18*100</f>
        <v>5.64334085778781</v>
      </c>
      <c r="K33" s="47" t="n">
        <f aca="false">K17/K$18*100</f>
        <v>10.4234527687296</v>
      </c>
      <c r="L33" s="47" t="n">
        <f aca="false">L17/L$18*100</f>
        <v>0</v>
      </c>
      <c r="M33" s="47" t="n">
        <f aca="false">M17/M$18*100</f>
        <v>3.2258064516129</v>
      </c>
      <c r="N33" s="47" t="n">
        <f aca="false">N17/N$18*100</f>
        <v>22.1024705687282</v>
      </c>
    </row>
    <row r="34" s="127" customFormat="true" ht="9.75" hidden="false" customHeight="true" outlineLevel="0" collapsed="false">
      <c r="A34" s="126" t="s">
        <v>67</v>
      </c>
      <c r="F34" s="133" t="n">
        <f aca="false">F18/F$18*100</f>
        <v>100</v>
      </c>
      <c r="G34" s="133" t="n">
        <f aca="false">G18/G$18*100</f>
        <v>100</v>
      </c>
      <c r="H34" s="133" t="n">
        <f aca="false">H18/H$18*100</f>
        <v>100</v>
      </c>
      <c r="I34" s="133" t="n">
        <f aca="false">I18/I$18*100</f>
        <v>100</v>
      </c>
      <c r="J34" s="133" t="n">
        <f aca="false">J18/J$18*100</f>
        <v>100</v>
      </c>
      <c r="K34" s="133" t="n">
        <f aca="false">K18/K$18*100</f>
        <v>100</v>
      </c>
      <c r="L34" s="133" t="n">
        <f aca="false">L18/L$18*100</f>
        <v>100</v>
      </c>
      <c r="M34" s="133" t="n">
        <f aca="false">M18/M$18*100</f>
        <v>100</v>
      </c>
      <c r="N34" s="133" t="n">
        <f aca="false">N18/N$18*100</f>
        <v>100</v>
      </c>
    </row>
    <row r="35" s="121" customFormat="true" ht="11" hidden="false" customHeight="true" outlineLevel="0" collapsed="false">
      <c r="A35" s="123" t="s">
        <v>68</v>
      </c>
      <c r="F35" s="47"/>
      <c r="G35" s="47"/>
      <c r="H35" s="47"/>
      <c r="I35" s="47"/>
      <c r="J35" s="47"/>
      <c r="K35" s="47"/>
      <c r="L35" s="47"/>
      <c r="M35" s="47"/>
      <c r="N35" s="47"/>
    </row>
    <row r="36" s="127" customFormat="true" ht="9.75" hidden="false" customHeight="true" outlineLevel="0" collapsed="false">
      <c r="A36" s="39" t="s">
        <v>30</v>
      </c>
      <c r="F36" s="47" t="n">
        <f aca="false">F20/F$23*100</f>
        <v>48.4335309060119</v>
      </c>
      <c r="G36" s="47" t="n">
        <f aca="false">G20/G$23*100</f>
        <v>37.2104733131923</v>
      </c>
      <c r="H36" s="47" t="n">
        <f aca="false">H20/H$23*100</f>
        <v>33.6756037269443</v>
      </c>
      <c r="I36" s="47" t="n">
        <f aca="false">I20/I$23*100</f>
        <v>35.1923076923077</v>
      </c>
      <c r="J36" s="47" t="n">
        <f aca="false">J20/J$23*100</f>
        <v>50.3045685279188</v>
      </c>
      <c r="K36" s="47" t="n">
        <f aca="false">K20/K$23*100</f>
        <v>11.6788321167883</v>
      </c>
      <c r="L36" s="47" t="n">
        <f aca="false">L20/L$23*100</f>
        <v>40.590405904059</v>
      </c>
      <c r="M36" s="47" t="n">
        <f aca="false">M20/M$23*100</f>
        <v>9.30232558139535</v>
      </c>
      <c r="N36" s="47" t="n">
        <f aca="false">N20/N$23*100</f>
        <v>41.617181314331</v>
      </c>
    </row>
    <row r="37" s="121" customFormat="true" ht="9.75" hidden="false" customHeight="true" outlineLevel="0" collapsed="false">
      <c r="A37" s="39" t="s">
        <v>31</v>
      </c>
      <c r="F37" s="47" t="n">
        <f aca="false">F21/F$23*100</f>
        <v>29.7145276400145</v>
      </c>
      <c r="G37" s="47" t="n">
        <f aca="false">G21/G$23*100</f>
        <v>18.8116817724069</v>
      </c>
      <c r="H37" s="47" t="n">
        <f aca="false">H21/H$23*100</f>
        <v>46.1304430500095</v>
      </c>
      <c r="I37" s="47" t="n">
        <f aca="false">I21/I$23*100</f>
        <v>20.4807692307692</v>
      </c>
      <c r="J37" s="47" t="n">
        <f aca="false">J21/J$23*100</f>
        <v>44.0862944162437</v>
      </c>
      <c r="K37" s="47" t="n">
        <f aca="false">K21/K$23*100</f>
        <v>67.7210056772101</v>
      </c>
      <c r="L37" s="47" t="n">
        <f aca="false">L21/L$23*100</f>
        <v>41.6974169741697</v>
      </c>
      <c r="M37" s="47" t="n">
        <f aca="false">M21/M$23*100</f>
        <v>75.968992248062</v>
      </c>
      <c r="N37" s="47" t="n">
        <f aca="false">N21/N$23*100</f>
        <v>31.2475257323832</v>
      </c>
    </row>
    <row r="38" s="121" customFormat="true" ht="9.75" hidden="false" customHeight="true" outlineLevel="0" collapsed="false">
      <c r="A38" s="39" t="s">
        <v>32</v>
      </c>
      <c r="F38" s="47" t="n">
        <f aca="false">F22/F$23*100</f>
        <v>21.8519414539736</v>
      </c>
      <c r="G38" s="47" t="n">
        <f aca="false">G22/G$23*100</f>
        <v>43.9778449144008</v>
      </c>
      <c r="H38" s="47" t="n">
        <f aca="false">H22/H$23*100</f>
        <v>20.1939532230462</v>
      </c>
      <c r="I38" s="47" t="n">
        <f aca="false">I22/I$23*100</f>
        <v>44.3269230769231</v>
      </c>
      <c r="J38" s="47" t="n">
        <f aca="false">J22/J$23*100</f>
        <v>5.60913705583756</v>
      </c>
      <c r="K38" s="47" t="n">
        <f aca="false">K22/K$23*100</f>
        <v>20.6001622060016</v>
      </c>
      <c r="L38" s="47" t="n">
        <f aca="false">L22/L$23*100</f>
        <v>17.7121771217712</v>
      </c>
      <c r="M38" s="47" t="n">
        <f aca="false">M22/M$23*100</f>
        <v>14.7286821705426</v>
      </c>
      <c r="N38" s="47" t="n">
        <f aca="false">N22/N$23*100</f>
        <v>27.1352929532858</v>
      </c>
    </row>
    <row r="39" s="137" customFormat="true" ht="11" hidden="false" customHeight="true" outlineLevel="0" collapsed="false">
      <c r="A39" s="134" t="s">
        <v>36</v>
      </c>
      <c r="B39" s="135"/>
      <c r="C39" s="135"/>
      <c r="D39" s="135"/>
      <c r="E39" s="135"/>
      <c r="F39" s="136" t="n">
        <f aca="false">F23/F$23*100</f>
        <v>100</v>
      </c>
      <c r="G39" s="136" t="n">
        <f aca="false">G23/G$23*100</f>
        <v>100</v>
      </c>
      <c r="H39" s="136" t="n">
        <f aca="false">H23/H$23*100</f>
        <v>100</v>
      </c>
      <c r="I39" s="136" t="n">
        <f aca="false">I23/I$23*100</f>
        <v>100</v>
      </c>
      <c r="J39" s="136" t="n">
        <f aca="false">J23/J$23*100</f>
        <v>100</v>
      </c>
      <c r="K39" s="136" t="n">
        <f aca="false">K23/K$23*100</f>
        <v>100</v>
      </c>
      <c r="L39" s="136" t="n">
        <f aca="false">L23/L$23*100</f>
        <v>100</v>
      </c>
      <c r="M39" s="136" t="n">
        <f aca="false">M23/M$23*100</f>
        <v>100</v>
      </c>
      <c r="N39" s="136" t="n">
        <f aca="false">N23/N$23*100</f>
        <v>100</v>
      </c>
    </row>
    <row r="40" s="121" customFormat="true" ht="11" hidden="false" customHeight="true" outlineLevel="0" collapsed="false">
      <c r="A40" s="138" t="s">
        <v>41</v>
      </c>
      <c r="B40" s="139"/>
      <c r="D40" s="140"/>
      <c r="E40" s="139" t="s">
        <v>42</v>
      </c>
      <c r="F40" s="139"/>
      <c r="G40" s="139"/>
      <c r="H40" s="139"/>
      <c r="I40" s="139"/>
      <c r="J40" s="139"/>
      <c r="K40" s="139"/>
    </row>
    <row r="41" s="121" customFormat="true" ht="14.65" hidden="false" customHeight="false" outlineLevel="0" collapsed="false">
      <c r="E41" s="139"/>
    </row>
  </sheetData>
  <mergeCells count="2">
    <mergeCell ref="F8:N8"/>
    <mergeCell ref="F24:N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 P8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41" width="1.53"/>
    <col collapsed="false" customWidth="true" hidden="false" outlineLevel="0" max="5" min="5" style="141" width="3.55"/>
    <col collapsed="false" customWidth="true" hidden="false" outlineLevel="0" max="13" min="6" style="141" width="6.79"/>
    <col collapsed="false" customWidth="true" hidden="false" outlineLevel="0" max="14" min="14" style="141" width="7.88"/>
    <col collapsed="false" customWidth="false" hidden="false" outlineLevel="0" max="257" min="15" style="141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43" customFormat="true" ht="12.75" hidden="false" customHeight="true" outlineLevel="0" collapsed="false">
      <c r="A5" s="2" t="s">
        <v>69</v>
      </c>
      <c r="B5" s="142"/>
      <c r="C5" s="142"/>
      <c r="D5" s="142"/>
      <c r="E5" s="142"/>
      <c r="F5" s="142"/>
      <c r="G5" s="142"/>
      <c r="H5" s="142"/>
      <c r="I5" s="142"/>
      <c r="J5" s="142"/>
    </row>
    <row r="6" s="143" customFormat="true" ht="12.75" hidden="false" customHeight="true" outlineLevel="0" collapsed="false">
      <c r="A6" s="2" t="s">
        <v>70</v>
      </c>
      <c r="B6" s="142"/>
      <c r="C6" s="142"/>
      <c r="D6" s="142"/>
      <c r="E6" s="142"/>
      <c r="F6" s="142"/>
      <c r="G6" s="142"/>
      <c r="H6" s="142"/>
      <c r="I6" s="142"/>
      <c r="J6" s="142"/>
    </row>
    <row r="7" s="144" customFormat="true" ht="11" hidden="false" customHeight="true" outlineLevel="0" collapsed="false">
      <c r="A7" s="5"/>
      <c r="B7" s="5"/>
      <c r="C7" s="5"/>
      <c r="D7" s="5"/>
      <c r="E7" s="5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144" customFormat="true" ht="11" hidden="false" customHeight="true" outlineLevel="0" collapsed="false">
      <c r="A8" s="8" t="s">
        <v>10</v>
      </c>
      <c r="B8" s="9"/>
      <c r="C8" s="9"/>
      <c r="D8" s="9"/>
      <c r="E8" s="9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144" customFormat="true" ht="11" hidden="false" customHeight="true" outlineLevel="0" collapsed="false">
      <c r="A9" s="11" t="s">
        <v>12</v>
      </c>
    </row>
    <row r="10" s="144" customFormat="true" ht="9.75" hidden="false" customHeight="true" outlineLevel="0" collapsed="false">
      <c r="A10" s="12" t="s">
        <v>13</v>
      </c>
      <c r="F10" s="145" t="n">
        <v>317</v>
      </c>
      <c r="G10" s="145" t="n">
        <v>166</v>
      </c>
      <c r="H10" s="145" t="n">
        <v>83</v>
      </c>
      <c r="I10" s="145" t="n">
        <v>81</v>
      </c>
      <c r="J10" s="145" t="n">
        <v>70</v>
      </c>
      <c r="K10" s="145" t="n">
        <v>19</v>
      </c>
      <c r="L10" s="145" t="n">
        <v>11</v>
      </c>
      <c r="M10" s="145" t="n">
        <v>5</v>
      </c>
      <c r="N10" s="145" t="n">
        <v>752</v>
      </c>
    </row>
    <row r="11" s="144" customFormat="true" ht="9.75" hidden="false" customHeight="true" outlineLevel="0" collapsed="false">
      <c r="A11" s="12" t="s">
        <v>14</v>
      </c>
      <c r="F11" s="145" t="n">
        <v>387</v>
      </c>
      <c r="G11" s="145" t="n">
        <v>165</v>
      </c>
      <c r="H11" s="145" t="n">
        <v>99</v>
      </c>
      <c r="I11" s="145" t="n">
        <v>77</v>
      </c>
      <c r="J11" s="145" t="n">
        <v>76</v>
      </c>
      <c r="K11" s="145" t="n">
        <v>18</v>
      </c>
      <c r="L11" s="145" t="n">
        <v>6</v>
      </c>
      <c r="M11" s="145" t="n">
        <v>3</v>
      </c>
      <c r="N11" s="145" t="n">
        <v>831</v>
      </c>
    </row>
    <row r="12" s="144" customFormat="true" ht="9.75" hidden="false" customHeight="true" outlineLevel="0" collapsed="false">
      <c r="A12" s="12" t="s">
        <v>15</v>
      </c>
      <c r="F12" s="145" t="n">
        <v>825</v>
      </c>
      <c r="G12" s="145" t="n">
        <v>462</v>
      </c>
      <c r="H12" s="145" t="n">
        <v>301</v>
      </c>
      <c r="I12" s="145" t="n">
        <v>159</v>
      </c>
      <c r="J12" s="145" t="n">
        <v>170</v>
      </c>
      <c r="K12" s="145" t="n">
        <v>50</v>
      </c>
      <c r="L12" s="145" t="n">
        <v>8</v>
      </c>
      <c r="M12" s="145" t="n">
        <v>4</v>
      </c>
      <c r="N12" s="145" t="n">
        <v>1979</v>
      </c>
    </row>
    <row r="13" s="144" customFormat="true" ht="9.75" hidden="false" customHeight="true" outlineLevel="0" collapsed="false">
      <c r="A13" s="12" t="s">
        <v>16</v>
      </c>
      <c r="F13" s="145" t="n">
        <v>1467</v>
      </c>
      <c r="G13" s="145" t="n">
        <v>800</v>
      </c>
      <c r="H13" s="145" t="n">
        <v>422</v>
      </c>
      <c r="I13" s="145" t="n">
        <v>259</v>
      </c>
      <c r="J13" s="145" t="n">
        <v>321</v>
      </c>
      <c r="K13" s="145" t="n">
        <v>104</v>
      </c>
      <c r="L13" s="145" t="n">
        <v>32</v>
      </c>
      <c r="M13" s="145" t="n">
        <v>8</v>
      </c>
      <c r="N13" s="145" t="n">
        <v>3413</v>
      </c>
    </row>
    <row r="14" s="144" customFormat="true" ht="9.75" hidden="false" customHeight="true" outlineLevel="0" collapsed="false">
      <c r="A14" s="12" t="s">
        <v>17</v>
      </c>
      <c r="F14" s="145" t="n">
        <v>2241</v>
      </c>
      <c r="G14" s="145" t="n">
        <v>1202</v>
      </c>
      <c r="H14" s="145" t="n">
        <v>726</v>
      </c>
      <c r="I14" s="145" t="n">
        <v>425</v>
      </c>
      <c r="J14" s="145" t="n">
        <v>408</v>
      </c>
      <c r="K14" s="145" t="n">
        <v>148</v>
      </c>
      <c r="L14" s="145" t="n">
        <v>34</v>
      </c>
      <c r="M14" s="145" t="n">
        <v>5</v>
      </c>
      <c r="N14" s="145" t="n">
        <v>5189</v>
      </c>
    </row>
    <row r="15" s="144" customFormat="true" ht="9.75" hidden="false" customHeight="true" outlineLevel="0" collapsed="false">
      <c r="A15" s="12" t="s">
        <v>18</v>
      </c>
      <c r="B15" s="14"/>
      <c r="C15" s="14"/>
      <c r="D15" s="14"/>
      <c r="F15" s="145" t="n">
        <v>2125</v>
      </c>
      <c r="G15" s="145" t="n">
        <v>1297</v>
      </c>
      <c r="H15" s="145" t="n">
        <v>703</v>
      </c>
      <c r="I15" s="145" t="n">
        <v>444</v>
      </c>
      <c r="J15" s="145" t="n">
        <v>471</v>
      </c>
      <c r="K15" s="145" t="n">
        <v>152</v>
      </c>
      <c r="L15" s="145" t="n">
        <v>31</v>
      </c>
      <c r="M15" s="145" t="n">
        <v>4</v>
      </c>
      <c r="N15" s="145" t="n">
        <v>5227</v>
      </c>
    </row>
    <row r="16" s="144" customFormat="true" ht="9.75" hidden="false" customHeight="true" outlineLevel="0" collapsed="false">
      <c r="A16" s="12" t="s">
        <v>19</v>
      </c>
      <c r="F16" s="145" t="n">
        <v>1486</v>
      </c>
      <c r="G16" s="145" t="n">
        <v>1022</v>
      </c>
      <c r="H16" s="145" t="n">
        <v>567</v>
      </c>
      <c r="I16" s="145" t="n">
        <v>291</v>
      </c>
      <c r="J16" s="145" t="n">
        <v>363</v>
      </c>
      <c r="K16" s="145" t="n">
        <v>101</v>
      </c>
      <c r="L16" s="145" t="n">
        <v>22</v>
      </c>
      <c r="M16" s="145" t="n">
        <v>1</v>
      </c>
      <c r="N16" s="145" t="n">
        <v>3853</v>
      </c>
    </row>
    <row r="17" s="147" customFormat="true" ht="9.75" hidden="false" customHeight="true" outlineLevel="0" collapsed="false">
      <c r="A17" s="146" t="s">
        <v>20</v>
      </c>
      <c r="F17" s="148" t="n">
        <v>8848</v>
      </c>
      <c r="G17" s="148" t="n">
        <v>5114</v>
      </c>
      <c r="H17" s="148" t="n">
        <v>2901</v>
      </c>
      <c r="I17" s="148" t="n">
        <v>1736</v>
      </c>
      <c r="J17" s="148" t="n">
        <v>1879</v>
      </c>
      <c r="K17" s="148" t="n">
        <v>592</v>
      </c>
      <c r="L17" s="148" t="n">
        <v>144</v>
      </c>
      <c r="M17" s="148" t="n">
        <v>30</v>
      </c>
      <c r="N17" s="148" t="n">
        <v>21244</v>
      </c>
    </row>
    <row r="18" s="144" customFormat="true" ht="11" hidden="false" customHeight="true" outlineLevel="0" collapsed="false">
      <c r="A18" s="149" t="s">
        <v>21</v>
      </c>
      <c r="N18" s="145"/>
    </row>
    <row r="19" s="144" customFormat="true" ht="9.75" hidden="false" customHeight="true" outlineLevel="0" collapsed="false">
      <c r="A19" s="12" t="s">
        <v>13</v>
      </c>
      <c r="F19" s="145" t="n">
        <v>488</v>
      </c>
      <c r="G19" s="145" t="n">
        <v>200</v>
      </c>
      <c r="H19" s="145" t="n">
        <v>138</v>
      </c>
      <c r="I19" s="145" t="n">
        <v>125</v>
      </c>
      <c r="J19" s="145" t="n">
        <v>109</v>
      </c>
      <c r="K19" s="145" t="n">
        <v>29</v>
      </c>
      <c r="L19" s="145" t="n">
        <v>3</v>
      </c>
      <c r="M19" s="145" t="n">
        <v>10</v>
      </c>
      <c r="N19" s="145" t="n">
        <v>1102</v>
      </c>
    </row>
    <row r="20" s="144" customFormat="true" ht="9.75" hidden="false" customHeight="true" outlineLevel="0" collapsed="false">
      <c r="A20" s="12" t="s">
        <v>14</v>
      </c>
      <c r="F20" s="145" t="n">
        <v>438</v>
      </c>
      <c r="G20" s="145" t="n">
        <v>180</v>
      </c>
      <c r="H20" s="145" t="n">
        <v>115</v>
      </c>
      <c r="I20" s="145" t="n">
        <v>97</v>
      </c>
      <c r="J20" s="145" t="n">
        <v>95</v>
      </c>
      <c r="K20" s="145" t="n">
        <v>17</v>
      </c>
      <c r="L20" s="145" t="n">
        <v>4</v>
      </c>
      <c r="M20" s="145" t="n">
        <v>4</v>
      </c>
      <c r="N20" s="145" t="n">
        <v>950</v>
      </c>
    </row>
    <row r="21" s="144" customFormat="true" ht="9.75" hidden="false" customHeight="true" outlineLevel="0" collapsed="false">
      <c r="A21" s="12" t="s">
        <v>15</v>
      </c>
      <c r="F21" s="145" t="n">
        <v>796</v>
      </c>
      <c r="G21" s="145" t="n">
        <v>352</v>
      </c>
      <c r="H21" s="145" t="n">
        <v>271</v>
      </c>
      <c r="I21" s="145" t="n">
        <v>173</v>
      </c>
      <c r="J21" s="145" t="n">
        <v>159</v>
      </c>
      <c r="K21" s="145" t="n">
        <v>33</v>
      </c>
      <c r="L21" s="145" t="n">
        <v>14</v>
      </c>
      <c r="M21" s="145" t="n">
        <v>8</v>
      </c>
      <c r="N21" s="145" t="n">
        <v>1806</v>
      </c>
    </row>
    <row r="22" s="144" customFormat="true" ht="9.75" hidden="false" customHeight="true" outlineLevel="0" collapsed="false">
      <c r="A22" s="12" t="s">
        <v>16</v>
      </c>
      <c r="F22" s="145" t="n">
        <v>1131</v>
      </c>
      <c r="G22" s="145" t="n">
        <v>558</v>
      </c>
      <c r="H22" s="145" t="n">
        <v>381</v>
      </c>
      <c r="I22" s="145" t="n">
        <v>238</v>
      </c>
      <c r="J22" s="145" t="n">
        <v>206</v>
      </c>
      <c r="K22" s="145" t="n">
        <v>83</v>
      </c>
      <c r="L22" s="145" t="n">
        <v>15</v>
      </c>
      <c r="M22" s="145" t="n">
        <v>4</v>
      </c>
      <c r="N22" s="145" t="n">
        <v>2616</v>
      </c>
    </row>
    <row r="23" s="144" customFormat="true" ht="9.75" hidden="false" customHeight="true" outlineLevel="0" collapsed="false">
      <c r="A23" s="12" t="s">
        <v>17</v>
      </c>
      <c r="F23" s="145" t="n">
        <v>1268</v>
      </c>
      <c r="G23" s="145" t="n">
        <v>663</v>
      </c>
      <c r="H23" s="145" t="n">
        <v>456</v>
      </c>
      <c r="I23" s="145" t="n">
        <v>279</v>
      </c>
      <c r="J23" s="145" t="n">
        <v>267</v>
      </c>
      <c r="K23" s="145" t="n">
        <v>80</v>
      </c>
      <c r="L23" s="145" t="n">
        <v>23</v>
      </c>
      <c r="M23" s="145" t="n">
        <v>6</v>
      </c>
      <c r="N23" s="145" t="n">
        <v>3042</v>
      </c>
    </row>
    <row r="24" s="144" customFormat="true" ht="9.75" hidden="false" customHeight="true" outlineLevel="0" collapsed="false">
      <c r="A24" s="12" t="s">
        <v>18</v>
      </c>
      <c r="F24" s="145" t="n">
        <v>965</v>
      </c>
      <c r="G24" s="145" t="n">
        <v>567</v>
      </c>
      <c r="H24" s="145" t="n">
        <v>309</v>
      </c>
      <c r="I24" s="145" t="n">
        <v>223</v>
      </c>
      <c r="J24" s="145" t="n">
        <v>233</v>
      </c>
      <c r="K24" s="145" t="n">
        <v>66</v>
      </c>
      <c r="L24" s="145" t="n">
        <v>12</v>
      </c>
      <c r="M24" s="145" t="n">
        <v>4</v>
      </c>
      <c r="N24" s="145" t="n">
        <v>2379</v>
      </c>
    </row>
    <row r="25" s="144" customFormat="true" ht="9.75" hidden="false" customHeight="true" outlineLevel="0" collapsed="false">
      <c r="A25" s="12" t="s">
        <v>19</v>
      </c>
      <c r="F25" s="145" t="n">
        <v>483</v>
      </c>
      <c r="G25" s="145" t="n">
        <v>311</v>
      </c>
      <c r="H25" s="145" t="n">
        <v>170</v>
      </c>
      <c r="I25" s="145" t="n">
        <v>140</v>
      </c>
      <c r="J25" s="145" t="n">
        <v>106</v>
      </c>
      <c r="K25" s="145" t="n">
        <v>26</v>
      </c>
      <c r="L25" s="145" t="n">
        <v>9</v>
      </c>
      <c r="M25" s="145" t="n">
        <v>1</v>
      </c>
      <c r="N25" s="145" t="n">
        <v>1246</v>
      </c>
    </row>
    <row r="26" s="144" customFormat="true" ht="9.75" hidden="false" customHeight="true" outlineLevel="0" collapsed="false">
      <c r="A26" s="146" t="s">
        <v>22</v>
      </c>
      <c r="B26" s="147"/>
      <c r="C26" s="147"/>
      <c r="D26" s="147"/>
      <c r="E26" s="147"/>
      <c r="F26" s="148" t="n">
        <v>5569</v>
      </c>
      <c r="G26" s="148" t="n">
        <v>2831</v>
      </c>
      <c r="H26" s="148" t="n">
        <v>1840</v>
      </c>
      <c r="I26" s="148" t="n">
        <v>1275</v>
      </c>
      <c r="J26" s="148" t="n">
        <v>1175</v>
      </c>
      <c r="K26" s="148" t="n">
        <v>334</v>
      </c>
      <c r="L26" s="148" t="n">
        <v>80</v>
      </c>
      <c r="M26" s="148" t="n">
        <v>37</v>
      </c>
      <c r="N26" s="148" t="n">
        <v>13141</v>
      </c>
    </row>
    <row r="27" s="144" customFormat="true" ht="11" hidden="false" customHeight="true" outlineLevel="0" collapsed="false">
      <c r="A27" s="149" t="s">
        <v>23</v>
      </c>
    </row>
    <row r="28" s="144" customFormat="true" ht="9.75" hidden="false" customHeight="true" outlineLevel="0" collapsed="false">
      <c r="A28" s="12" t="s">
        <v>13</v>
      </c>
      <c r="F28" s="145" t="n">
        <v>805</v>
      </c>
      <c r="G28" s="145" t="n">
        <v>366</v>
      </c>
      <c r="H28" s="145" t="n">
        <v>221</v>
      </c>
      <c r="I28" s="145" t="n">
        <v>206</v>
      </c>
      <c r="J28" s="145" t="n">
        <v>179</v>
      </c>
      <c r="K28" s="145" t="n">
        <v>48</v>
      </c>
      <c r="L28" s="145" t="n">
        <v>14</v>
      </c>
      <c r="M28" s="145" t="n">
        <v>15</v>
      </c>
      <c r="N28" s="145" t="n">
        <v>1854</v>
      </c>
    </row>
    <row r="29" s="144" customFormat="true" ht="9.75" hidden="false" customHeight="true" outlineLevel="0" collapsed="false">
      <c r="A29" s="12" t="s">
        <v>14</v>
      </c>
      <c r="F29" s="145" t="n">
        <v>825</v>
      </c>
      <c r="G29" s="145" t="n">
        <v>345</v>
      </c>
      <c r="H29" s="145" t="n">
        <v>214</v>
      </c>
      <c r="I29" s="145" t="n">
        <v>174</v>
      </c>
      <c r="J29" s="145" t="n">
        <v>171</v>
      </c>
      <c r="K29" s="145" t="n">
        <v>35</v>
      </c>
      <c r="L29" s="145" t="n">
        <v>10</v>
      </c>
      <c r="M29" s="145" t="n">
        <v>7</v>
      </c>
      <c r="N29" s="145" t="n">
        <v>1781</v>
      </c>
    </row>
    <row r="30" s="144" customFormat="true" ht="9.75" hidden="false" customHeight="true" outlineLevel="0" collapsed="false">
      <c r="A30" s="12" t="s">
        <v>15</v>
      </c>
      <c r="F30" s="145" t="n">
        <v>1621</v>
      </c>
      <c r="G30" s="145" t="n">
        <v>814</v>
      </c>
      <c r="H30" s="145" t="n">
        <v>572</v>
      </c>
      <c r="I30" s="145" t="n">
        <v>332</v>
      </c>
      <c r="J30" s="145" t="n">
        <v>329</v>
      </c>
      <c r="K30" s="145" t="n">
        <v>83</v>
      </c>
      <c r="L30" s="145" t="n">
        <v>22</v>
      </c>
      <c r="M30" s="145" t="n">
        <v>12</v>
      </c>
      <c r="N30" s="145" t="n">
        <v>3785</v>
      </c>
    </row>
    <row r="31" s="144" customFormat="true" ht="9.75" hidden="false" customHeight="true" outlineLevel="0" collapsed="false">
      <c r="A31" s="12" t="s">
        <v>16</v>
      </c>
      <c r="F31" s="145" t="n">
        <v>2598</v>
      </c>
      <c r="G31" s="145" t="n">
        <v>1358</v>
      </c>
      <c r="H31" s="145" t="n">
        <v>803</v>
      </c>
      <c r="I31" s="145" t="n">
        <v>497</v>
      </c>
      <c r="J31" s="145" t="n">
        <v>527</v>
      </c>
      <c r="K31" s="145" t="n">
        <v>187</v>
      </c>
      <c r="L31" s="145" t="n">
        <v>47</v>
      </c>
      <c r="M31" s="145" t="n">
        <v>12</v>
      </c>
      <c r="N31" s="145" t="n">
        <v>6029</v>
      </c>
    </row>
    <row r="32" s="144" customFormat="true" ht="9.75" hidden="false" customHeight="true" outlineLevel="0" collapsed="false">
      <c r="A32" s="12" t="s">
        <v>17</v>
      </c>
      <c r="F32" s="145" t="n">
        <v>3509</v>
      </c>
      <c r="G32" s="145" t="n">
        <v>1865</v>
      </c>
      <c r="H32" s="145" t="n">
        <v>1182</v>
      </c>
      <c r="I32" s="145" t="n">
        <v>704</v>
      </c>
      <c r="J32" s="145" t="n">
        <v>675</v>
      </c>
      <c r="K32" s="145" t="n">
        <v>228</v>
      </c>
      <c r="L32" s="145" t="n">
        <v>57</v>
      </c>
      <c r="M32" s="145" t="n">
        <v>11</v>
      </c>
      <c r="N32" s="145" t="n">
        <v>8231</v>
      </c>
    </row>
    <row r="33" s="144" customFormat="true" ht="9.75" hidden="false" customHeight="true" outlineLevel="0" collapsed="false">
      <c r="A33" s="12" t="s">
        <v>18</v>
      </c>
      <c r="F33" s="145" t="n">
        <v>3090</v>
      </c>
      <c r="G33" s="145" t="n">
        <v>1864</v>
      </c>
      <c r="H33" s="145" t="n">
        <v>1012</v>
      </c>
      <c r="I33" s="145" t="n">
        <v>667</v>
      </c>
      <c r="J33" s="145" t="n">
        <v>704</v>
      </c>
      <c r="K33" s="145" t="n">
        <v>218</v>
      </c>
      <c r="L33" s="145" t="n">
        <v>43</v>
      </c>
      <c r="M33" s="145" t="n">
        <v>8</v>
      </c>
      <c r="N33" s="145" t="n">
        <v>7606</v>
      </c>
    </row>
    <row r="34" s="147" customFormat="true" ht="10.5" hidden="false" customHeight="true" outlineLevel="0" collapsed="false">
      <c r="A34" s="12" t="s">
        <v>19</v>
      </c>
      <c r="B34" s="144"/>
      <c r="C34" s="144"/>
      <c r="D34" s="144"/>
      <c r="E34" s="144"/>
      <c r="F34" s="145" t="n">
        <v>1969</v>
      </c>
      <c r="G34" s="145" t="n">
        <v>1333</v>
      </c>
      <c r="H34" s="145" t="n">
        <v>737</v>
      </c>
      <c r="I34" s="145" t="n">
        <v>431</v>
      </c>
      <c r="J34" s="145" t="n">
        <v>469</v>
      </c>
      <c r="K34" s="145" t="n">
        <v>127</v>
      </c>
      <c r="L34" s="145" t="n">
        <v>31</v>
      </c>
      <c r="M34" s="145" t="n">
        <v>2</v>
      </c>
      <c r="N34" s="145" t="n">
        <v>5099</v>
      </c>
    </row>
    <row r="35" s="150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v>14417</v>
      </c>
      <c r="G35" s="18" t="n">
        <v>7945</v>
      </c>
      <c r="H35" s="18" t="n">
        <v>4741</v>
      </c>
      <c r="I35" s="18" t="n">
        <v>3011</v>
      </c>
      <c r="J35" s="18" t="n">
        <v>3054</v>
      </c>
      <c r="K35" s="18" t="n">
        <v>926</v>
      </c>
      <c r="L35" s="18" t="n">
        <v>224</v>
      </c>
      <c r="M35" s="18" t="n">
        <v>67</v>
      </c>
      <c r="N35" s="18" t="n">
        <v>34385</v>
      </c>
    </row>
    <row r="36" s="144" customFormat="true" ht="11" hidden="false" customHeight="true" outlineLevel="0" collapsed="false">
      <c r="A36" s="71"/>
      <c r="B36" s="71"/>
      <c r="C36" s="71"/>
      <c r="D36" s="71"/>
      <c r="E36" s="71"/>
      <c r="F36" s="10" t="s">
        <v>25</v>
      </c>
      <c r="G36" s="10"/>
      <c r="H36" s="10"/>
      <c r="I36" s="10"/>
      <c r="J36" s="10"/>
      <c r="K36" s="10"/>
      <c r="L36" s="10"/>
      <c r="M36" s="10"/>
      <c r="N36" s="10"/>
    </row>
    <row r="37" s="144" customFormat="true" ht="11" hidden="false" customHeight="true" outlineLevel="0" collapsed="false">
      <c r="A37" s="11" t="s">
        <v>12</v>
      </c>
    </row>
    <row r="38" s="144" customFormat="true" ht="9.75" hidden="false" customHeight="true" outlineLevel="0" collapsed="false">
      <c r="A38" s="12" t="s">
        <v>13</v>
      </c>
      <c r="F38" s="151" t="n">
        <f aca="false">F10/F$17*100</f>
        <v>3.58273056057866</v>
      </c>
      <c r="G38" s="151" t="n">
        <f aca="false">G10/G$17*100</f>
        <v>3.24599139616738</v>
      </c>
      <c r="H38" s="151" t="n">
        <f aca="false">H10/H$17*100</f>
        <v>2.86108238538435</v>
      </c>
      <c r="I38" s="151" t="n">
        <f aca="false">I10/I$17*100</f>
        <v>4.66589861751152</v>
      </c>
      <c r="J38" s="151" t="n">
        <f aca="false">J10/J$17*100</f>
        <v>3.72538584353379</v>
      </c>
      <c r="K38" s="151" t="n">
        <f aca="false">K10/K$17*100</f>
        <v>3.20945945945946</v>
      </c>
      <c r="L38" s="151" t="n">
        <f aca="false">L10/L$17*100</f>
        <v>7.63888888888889</v>
      </c>
      <c r="M38" s="151" t="n">
        <f aca="false">M10/M$17*100</f>
        <v>16.6666666666667</v>
      </c>
      <c r="N38" s="151" t="n">
        <f aca="false">N10/N$17*100</f>
        <v>3.53982300884956</v>
      </c>
    </row>
    <row r="39" s="144" customFormat="true" ht="9.75" hidden="false" customHeight="true" outlineLevel="0" collapsed="false">
      <c r="A39" s="12" t="s">
        <v>14</v>
      </c>
      <c r="F39" s="151" t="n">
        <f aca="false">F11/F$17*100</f>
        <v>4.37386980108499</v>
      </c>
      <c r="G39" s="151" t="n">
        <f aca="false">G11/G$17*100</f>
        <v>3.22643723113023</v>
      </c>
      <c r="H39" s="151" t="n">
        <f aca="false">H11/H$17*100</f>
        <v>3.41261633919338</v>
      </c>
      <c r="I39" s="151" t="n">
        <f aca="false">I11/I$17*100</f>
        <v>4.43548387096774</v>
      </c>
      <c r="J39" s="151" t="n">
        <f aca="false">J11/J$17*100</f>
        <v>4.04470463012241</v>
      </c>
      <c r="K39" s="151" t="n">
        <f aca="false">K11/K$17*100</f>
        <v>3.04054054054054</v>
      </c>
      <c r="L39" s="151" t="n">
        <f aca="false">L11/L$17*100</f>
        <v>4.16666666666667</v>
      </c>
      <c r="M39" s="151" t="n">
        <f aca="false">M11/M$17*100</f>
        <v>10</v>
      </c>
      <c r="N39" s="151" t="n">
        <f aca="false">N11/N$17*100</f>
        <v>3.91169271323668</v>
      </c>
    </row>
    <row r="40" s="144" customFormat="true" ht="9.75" hidden="false" customHeight="true" outlineLevel="0" collapsed="false">
      <c r="A40" s="12" t="s">
        <v>15</v>
      </c>
      <c r="F40" s="151" t="n">
        <f aca="false">F12/F$17*100</f>
        <v>9.32414104882459</v>
      </c>
      <c r="G40" s="151" t="n">
        <f aca="false">G12/G$17*100</f>
        <v>9.03402424716465</v>
      </c>
      <c r="H40" s="151" t="n">
        <f aca="false">H12/H$17*100</f>
        <v>10.3757325060324</v>
      </c>
      <c r="I40" s="151" t="n">
        <f aca="false">I12/I$17*100</f>
        <v>9.15898617511521</v>
      </c>
      <c r="J40" s="151" t="n">
        <f aca="false">J12/J$17*100</f>
        <v>9.04736562001065</v>
      </c>
      <c r="K40" s="151" t="n">
        <f aca="false">K12/K$17*100</f>
        <v>8.44594594594595</v>
      </c>
      <c r="L40" s="151" t="n">
        <f aca="false">L12/L$17*100</f>
        <v>5.55555555555556</v>
      </c>
      <c r="M40" s="151" t="n">
        <f aca="false">M12/M$17*100</f>
        <v>13.3333333333333</v>
      </c>
      <c r="N40" s="151" t="n">
        <f aca="false">N12/N$17*100</f>
        <v>9.31557145546978</v>
      </c>
    </row>
    <row r="41" s="144" customFormat="true" ht="9.75" hidden="false" customHeight="true" outlineLevel="0" collapsed="false">
      <c r="A41" s="12" t="s">
        <v>16</v>
      </c>
      <c r="F41" s="151" t="n">
        <f aca="false">F13/F$17*100</f>
        <v>16.5800180831826</v>
      </c>
      <c r="G41" s="151" t="n">
        <f aca="false">G13/G$17*100</f>
        <v>15.6433320297223</v>
      </c>
      <c r="H41" s="151" t="n">
        <f aca="false">H13/H$17*100</f>
        <v>14.5467080317132</v>
      </c>
      <c r="I41" s="151" t="n">
        <f aca="false">I13/I$17*100</f>
        <v>14.9193548387097</v>
      </c>
      <c r="J41" s="151" t="n">
        <f aca="false">J13/J$17*100</f>
        <v>17.0835550824907</v>
      </c>
      <c r="K41" s="151" t="n">
        <f aca="false">K13/K$17*100</f>
        <v>17.5675675675676</v>
      </c>
      <c r="L41" s="151" t="n">
        <f aca="false">L13/L$17*100</f>
        <v>22.2222222222222</v>
      </c>
      <c r="M41" s="151" t="n">
        <f aca="false">M13/M$17*100</f>
        <v>26.6666666666667</v>
      </c>
      <c r="N41" s="151" t="n">
        <f aca="false">N13/N$17*100</f>
        <v>16.0657126718132</v>
      </c>
    </row>
    <row r="42" s="144" customFormat="true" ht="9.75" hidden="false" customHeight="true" outlineLevel="0" collapsed="false">
      <c r="A42" s="12" t="s">
        <v>17</v>
      </c>
      <c r="F42" s="151" t="n">
        <f aca="false">F14/F$17*100</f>
        <v>25.3277576853526</v>
      </c>
      <c r="G42" s="151" t="n">
        <f aca="false">G14/G$17*100</f>
        <v>23.5041063746578</v>
      </c>
      <c r="H42" s="151" t="n">
        <f aca="false">H14/H$17*100</f>
        <v>25.0258531540848</v>
      </c>
      <c r="I42" s="151" t="n">
        <f aca="false">I14/I$17*100</f>
        <v>24.4815668202765</v>
      </c>
      <c r="J42" s="151" t="n">
        <f aca="false">J14/J$17*100</f>
        <v>21.7136774880255</v>
      </c>
      <c r="K42" s="151" t="n">
        <f aca="false">K14/K$17*100</f>
        <v>25</v>
      </c>
      <c r="L42" s="151" t="n">
        <f aca="false">L14/L$17*100</f>
        <v>23.6111111111111</v>
      </c>
      <c r="M42" s="151" t="n">
        <f aca="false">M14/M$17*100</f>
        <v>16.6666666666667</v>
      </c>
      <c r="N42" s="151" t="n">
        <f aca="false">N14/N$17*100</f>
        <v>24.4257202033515</v>
      </c>
    </row>
    <row r="43" s="144" customFormat="true" ht="9.75" hidden="false" customHeight="true" outlineLevel="0" collapsed="false">
      <c r="A43" s="12" t="s">
        <v>18</v>
      </c>
      <c r="B43" s="14"/>
      <c r="F43" s="151" t="n">
        <f aca="false">F15/F$17*100</f>
        <v>24.0167269439421</v>
      </c>
      <c r="G43" s="151" t="n">
        <f aca="false">G15/G$17*100</f>
        <v>25.3617520531873</v>
      </c>
      <c r="H43" s="151" t="n">
        <f aca="false">H15/H$17*100</f>
        <v>24.2330230954843</v>
      </c>
      <c r="I43" s="151" t="n">
        <f aca="false">I15/I$17*100</f>
        <v>25.5760368663595</v>
      </c>
      <c r="J43" s="151" t="n">
        <f aca="false">J15/J$17*100</f>
        <v>25.066524747206</v>
      </c>
      <c r="K43" s="151" t="n">
        <f aca="false">K15/K$17*100</f>
        <v>25.6756756756757</v>
      </c>
      <c r="L43" s="151" t="n">
        <f aca="false">L15/L$17*100</f>
        <v>21.5277777777778</v>
      </c>
      <c r="M43" s="151" t="n">
        <f aca="false">M15/M$17*100</f>
        <v>13.3333333333333</v>
      </c>
      <c r="N43" s="151" t="n">
        <f aca="false">N15/N$17*100</f>
        <v>24.6045942383732</v>
      </c>
    </row>
    <row r="44" s="144" customFormat="true" ht="9.75" hidden="false" customHeight="true" outlineLevel="0" collapsed="false">
      <c r="A44" s="12" t="s">
        <v>19</v>
      </c>
      <c r="F44" s="151" t="n">
        <f aca="false">F16/F$17*100</f>
        <v>16.7947558770344</v>
      </c>
      <c r="G44" s="151" t="n">
        <f aca="false">G16/G$17*100</f>
        <v>19.9843566679703</v>
      </c>
      <c r="H44" s="151" t="n">
        <f aca="false">H16/H$17*100</f>
        <v>19.5449844881076</v>
      </c>
      <c r="I44" s="151" t="n">
        <f aca="false">I16/I$17*100</f>
        <v>16.7626728110599</v>
      </c>
      <c r="J44" s="151" t="n">
        <f aca="false">J16/J$17*100</f>
        <v>19.318786588611</v>
      </c>
      <c r="K44" s="151" t="n">
        <f aca="false">K16/K$17*100</f>
        <v>17.0608108108108</v>
      </c>
      <c r="L44" s="151" t="n">
        <f aca="false">L16/L$17*100</f>
        <v>15.2777777777778</v>
      </c>
      <c r="M44" s="151" t="n">
        <f aca="false">M16/M$17*100</f>
        <v>3.33333333333333</v>
      </c>
      <c r="N44" s="151" t="n">
        <f aca="false">N16/N$17*100</f>
        <v>18.136885708906</v>
      </c>
    </row>
    <row r="45" s="147" customFormat="true" ht="9.75" hidden="false" customHeight="true" outlineLevel="0" collapsed="false">
      <c r="A45" s="146" t="s">
        <v>20</v>
      </c>
      <c r="F45" s="152" t="n">
        <f aca="false">F17/F$17*100</f>
        <v>100</v>
      </c>
      <c r="G45" s="152" t="n">
        <f aca="false">G17/G$17*100</f>
        <v>100</v>
      </c>
      <c r="H45" s="152" t="n">
        <f aca="false">H17/H$17*100</f>
        <v>100</v>
      </c>
      <c r="I45" s="152" t="n">
        <f aca="false">I17/I$17*100</f>
        <v>100</v>
      </c>
      <c r="J45" s="152" t="n">
        <f aca="false">J17/J$17*100</f>
        <v>100</v>
      </c>
      <c r="K45" s="152" t="n">
        <f aca="false">K17/K$17*100</f>
        <v>100</v>
      </c>
      <c r="L45" s="152" t="n">
        <f aca="false">L17/L$17*100</f>
        <v>100</v>
      </c>
      <c r="M45" s="152" t="n">
        <f aca="false">M17/M$17*100</f>
        <v>100</v>
      </c>
      <c r="N45" s="152" t="n">
        <f aca="false">N17/N$17*100</f>
        <v>100</v>
      </c>
    </row>
    <row r="46" s="147" customFormat="true" ht="11" hidden="false" customHeight="true" outlineLevel="0" collapsed="false">
      <c r="A46" s="149" t="s">
        <v>21</v>
      </c>
      <c r="B46" s="144"/>
      <c r="C46" s="144"/>
      <c r="D46" s="144"/>
      <c r="E46" s="144"/>
      <c r="F46" s="151"/>
      <c r="G46" s="151"/>
      <c r="H46" s="151"/>
      <c r="I46" s="151"/>
      <c r="J46" s="151"/>
      <c r="K46" s="151"/>
      <c r="L46" s="151"/>
      <c r="M46" s="151"/>
      <c r="N46" s="151"/>
    </row>
    <row r="47" s="147" customFormat="true" ht="9.75" hidden="false" customHeight="true" outlineLevel="0" collapsed="false">
      <c r="A47" s="12" t="s">
        <v>13</v>
      </c>
      <c r="B47" s="144"/>
      <c r="C47" s="144"/>
      <c r="D47" s="144"/>
      <c r="E47" s="144"/>
      <c r="F47" s="151" t="n">
        <f aca="false">F19/F$26*100</f>
        <v>8.76279403842701</v>
      </c>
      <c r="G47" s="151" t="n">
        <f aca="false">G19/G$26*100</f>
        <v>7.06464146944543</v>
      </c>
      <c r="H47" s="151" t="n">
        <f aca="false">H19/H$26*100</f>
        <v>7.5</v>
      </c>
      <c r="I47" s="151" t="n">
        <f aca="false">I19/I$26*100</f>
        <v>9.80392156862745</v>
      </c>
      <c r="J47" s="151" t="n">
        <f aca="false">J19/J$26*100</f>
        <v>9.27659574468085</v>
      </c>
      <c r="K47" s="151" t="n">
        <f aca="false">K19/K$26*100</f>
        <v>8.68263473053892</v>
      </c>
      <c r="L47" s="151" t="n">
        <f aca="false">L19/L$26*100</f>
        <v>3.75</v>
      </c>
      <c r="M47" s="151" t="n">
        <f aca="false">M19/M$26*100</f>
        <v>27.027027027027</v>
      </c>
      <c r="N47" s="151" t="n">
        <f aca="false">N19/N$26*100</f>
        <v>8.38596758237577</v>
      </c>
    </row>
    <row r="48" s="147" customFormat="true" ht="9.75" hidden="false" customHeight="true" outlineLevel="0" collapsed="false">
      <c r="A48" s="12" t="s">
        <v>14</v>
      </c>
      <c r="B48" s="144"/>
      <c r="C48" s="144"/>
      <c r="D48" s="144"/>
      <c r="E48" s="144"/>
      <c r="F48" s="151" t="n">
        <f aca="false">F20/F$26*100</f>
        <v>7.86496678039145</v>
      </c>
      <c r="G48" s="151" t="n">
        <f aca="false">G20/G$26*100</f>
        <v>6.35817732250088</v>
      </c>
      <c r="H48" s="151" t="n">
        <f aca="false">H20/H$26*100</f>
        <v>6.25</v>
      </c>
      <c r="I48" s="151" t="n">
        <f aca="false">I20/I$26*100</f>
        <v>7.6078431372549</v>
      </c>
      <c r="J48" s="151" t="n">
        <f aca="false">J20/J$26*100</f>
        <v>8.08510638297872</v>
      </c>
      <c r="K48" s="151" t="n">
        <f aca="false">K20/K$26*100</f>
        <v>5.08982035928144</v>
      </c>
      <c r="L48" s="151" t="n">
        <f aca="false">L20/L$26*100</f>
        <v>5</v>
      </c>
      <c r="M48" s="151" t="n">
        <f aca="false">M20/M$26*100</f>
        <v>10.8108108108108</v>
      </c>
      <c r="N48" s="151" t="n">
        <f aca="false">N20/N$26*100</f>
        <v>7.2292823985998</v>
      </c>
    </row>
    <row r="49" s="147" customFormat="true" ht="9.75" hidden="false" customHeight="true" outlineLevel="0" collapsed="false">
      <c r="A49" s="12" t="s">
        <v>15</v>
      </c>
      <c r="B49" s="144"/>
      <c r="C49" s="144"/>
      <c r="D49" s="144"/>
      <c r="E49" s="144"/>
      <c r="F49" s="151" t="n">
        <f aca="false">F21/F$26*100</f>
        <v>14.293409947926</v>
      </c>
      <c r="G49" s="151" t="n">
        <f aca="false">G21/G$26*100</f>
        <v>12.433768986224</v>
      </c>
      <c r="H49" s="151" t="n">
        <f aca="false">H21/H$26*100</f>
        <v>14.7282608695652</v>
      </c>
      <c r="I49" s="151" t="n">
        <f aca="false">I21/I$26*100</f>
        <v>13.5686274509804</v>
      </c>
      <c r="J49" s="151" t="n">
        <f aca="false">J21/J$26*100</f>
        <v>13.531914893617</v>
      </c>
      <c r="K49" s="151" t="n">
        <f aca="false">K21/K$26*100</f>
        <v>9.88023952095808</v>
      </c>
      <c r="L49" s="151" t="n">
        <f aca="false">L21/L$26*100</f>
        <v>17.5</v>
      </c>
      <c r="M49" s="151" t="n">
        <f aca="false">M21/M$26*100</f>
        <v>21.6216216216216</v>
      </c>
      <c r="N49" s="151" t="n">
        <f aca="false">N21/N$26*100</f>
        <v>13.7432463282855</v>
      </c>
    </row>
    <row r="50" s="147" customFormat="true" ht="9.75" hidden="false" customHeight="true" outlineLevel="0" collapsed="false">
      <c r="A50" s="12" t="s">
        <v>16</v>
      </c>
      <c r="B50" s="144"/>
      <c r="C50" s="144"/>
      <c r="D50" s="144"/>
      <c r="E50" s="144"/>
      <c r="F50" s="151" t="n">
        <f aca="false">F22/F$26*100</f>
        <v>20.3088525767642</v>
      </c>
      <c r="G50" s="151" t="n">
        <f aca="false">G22/G$26*100</f>
        <v>19.7103496997527</v>
      </c>
      <c r="H50" s="151" t="n">
        <f aca="false">H22/H$26*100</f>
        <v>20.7065217391304</v>
      </c>
      <c r="I50" s="151" t="n">
        <f aca="false">I22/I$26*100</f>
        <v>18.6666666666667</v>
      </c>
      <c r="J50" s="151" t="n">
        <f aca="false">J22/J$26*100</f>
        <v>17.531914893617</v>
      </c>
      <c r="K50" s="151" t="n">
        <f aca="false">K22/K$26*100</f>
        <v>24.8502994011976</v>
      </c>
      <c r="L50" s="151" t="n">
        <f aca="false">L22/L$26*100</f>
        <v>18.75</v>
      </c>
      <c r="M50" s="151" t="n">
        <f aca="false">M22/M$26*100</f>
        <v>10.8108108108108</v>
      </c>
      <c r="N50" s="151" t="n">
        <f aca="false">N22/N$26*100</f>
        <v>19.9071607944601</v>
      </c>
    </row>
    <row r="51" s="147" customFormat="true" ht="9.75" hidden="false" customHeight="true" outlineLevel="0" collapsed="false">
      <c r="A51" s="12" t="s">
        <v>17</v>
      </c>
      <c r="B51" s="144"/>
      <c r="C51" s="153"/>
      <c r="D51" s="153"/>
      <c r="E51" s="153"/>
      <c r="F51" s="151" t="n">
        <f aca="false">F23/F$26*100</f>
        <v>22.7688992637817</v>
      </c>
      <c r="G51" s="151" t="n">
        <f aca="false">G23/G$26*100</f>
        <v>23.4192864712116</v>
      </c>
      <c r="H51" s="151" t="n">
        <f aca="false">H23/H$26*100</f>
        <v>24.7826086956522</v>
      </c>
      <c r="I51" s="151" t="n">
        <f aca="false">I23/I$26*100</f>
        <v>21.8823529411765</v>
      </c>
      <c r="J51" s="151" t="n">
        <f aca="false">J23/J$26*100</f>
        <v>22.7234042553192</v>
      </c>
      <c r="K51" s="151" t="n">
        <f aca="false">K23/K$26*100</f>
        <v>23.9520958083832</v>
      </c>
      <c r="L51" s="151" t="n">
        <f aca="false">L23/L$26*100</f>
        <v>28.75</v>
      </c>
      <c r="M51" s="151" t="n">
        <f aca="false">M23/M$26*100</f>
        <v>16.2162162162162</v>
      </c>
      <c r="N51" s="151" t="n">
        <f aca="false">N23/N$26*100</f>
        <v>23.1489232174112</v>
      </c>
    </row>
    <row r="52" s="147" customFormat="true" ht="9.75" hidden="false" customHeight="true" outlineLevel="0" collapsed="false">
      <c r="A52" s="12" t="s">
        <v>18</v>
      </c>
      <c r="B52" s="144"/>
      <c r="C52" s="153"/>
      <c r="D52" s="153"/>
      <c r="E52" s="153"/>
      <c r="F52" s="151" t="n">
        <f aca="false">F24/F$26*100</f>
        <v>17.3280660800862</v>
      </c>
      <c r="G52" s="151" t="n">
        <f aca="false">G24/G$26*100</f>
        <v>20.0282585658778</v>
      </c>
      <c r="H52" s="151" t="n">
        <f aca="false">H24/H$26*100</f>
        <v>16.7934782608696</v>
      </c>
      <c r="I52" s="151" t="n">
        <f aca="false">I24/I$26*100</f>
        <v>17.4901960784314</v>
      </c>
      <c r="J52" s="151" t="n">
        <f aca="false">J24/J$26*100</f>
        <v>19.8297872340426</v>
      </c>
      <c r="K52" s="151" t="n">
        <f aca="false">K24/K$26*100</f>
        <v>19.7604790419162</v>
      </c>
      <c r="L52" s="151" t="n">
        <f aca="false">L24/L$26*100</f>
        <v>15</v>
      </c>
      <c r="M52" s="151" t="n">
        <f aca="false">M24/M$26*100</f>
        <v>10.8108108108108</v>
      </c>
      <c r="N52" s="151" t="n">
        <f aca="false">N24/N$26*100</f>
        <v>18.1036450802831</v>
      </c>
    </row>
    <row r="53" s="147" customFormat="true" ht="9.75" hidden="false" customHeight="true" outlineLevel="0" collapsed="false">
      <c r="A53" s="12" t="s">
        <v>19</v>
      </c>
      <c r="B53" s="144"/>
      <c r="C53" s="25"/>
      <c r="D53" s="25"/>
      <c r="E53" s="144"/>
      <c r="F53" s="151" t="n">
        <f aca="false">F25/F$26*100</f>
        <v>8.67301131262345</v>
      </c>
      <c r="G53" s="151" t="n">
        <f aca="false">G25/G$26*100</f>
        <v>10.9855174849876</v>
      </c>
      <c r="H53" s="151" t="n">
        <f aca="false">H25/H$26*100</f>
        <v>9.23913043478261</v>
      </c>
      <c r="I53" s="151" t="n">
        <f aca="false">I25/I$26*100</f>
        <v>10.9803921568627</v>
      </c>
      <c r="J53" s="151" t="n">
        <f aca="false">J25/J$26*100</f>
        <v>9.02127659574468</v>
      </c>
      <c r="K53" s="151" t="n">
        <f aca="false">K25/K$26*100</f>
        <v>7.78443113772455</v>
      </c>
      <c r="L53" s="151" t="n">
        <f aca="false">L25/L$26*100</f>
        <v>11.25</v>
      </c>
      <c r="M53" s="151" t="n">
        <f aca="false">M25/M$26*100</f>
        <v>2.7027027027027</v>
      </c>
      <c r="N53" s="151" t="n">
        <f aca="false">N25/N$26*100</f>
        <v>9.48177459858458</v>
      </c>
    </row>
    <row r="54" s="147" customFormat="true" ht="9.75" hidden="false" customHeight="true" outlineLevel="0" collapsed="false">
      <c r="A54" s="146" t="s">
        <v>22</v>
      </c>
      <c r="F54" s="152" t="n">
        <f aca="false">F26/F$26*100</f>
        <v>100</v>
      </c>
      <c r="G54" s="152" t="n">
        <f aca="false">G26/G$26*100</f>
        <v>100</v>
      </c>
      <c r="H54" s="152" t="n">
        <f aca="false">H26/H$26*100</f>
        <v>100</v>
      </c>
      <c r="I54" s="152" t="n">
        <f aca="false">I26/I$26*100</f>
        <v>100</v>
      </c>
      <c r="J54" s="152" t="n">
        <f aca="false">J26/J$26*100</f>
        <v>100</v>
      </c>
      <c r="K54" s="152" t="n">
        <f aca="false">K26/K$26*100</f>
        <v>100</v>
      </c>
      <c r="L54" s="152" t="n">
        <f aca="false">L26/L$26*100</f>
        <v>100</v>
      </c>
      <c r="M54" s="152" t="n">
        <f aca="false">M26/M$26*100</f>
        <v>100</v>
      </c>
      <c r="N54" s="152" t="n">
        <f aca="false">N26/N$26*100</f>
        <v>100</v>
      </c>
    </row>
    <row r="55" s="144" customFormat="true" ht="11" hidden="false" customHeight="true" outlineLevel="0" collapsed="false">
      <c r="A55" s="149" t="s">
        <v>23</v>
      </c>
    </row>
    <row r="56" s="144" customFormat="true" ht="9.75" hidden="false" customHeight="true" outlineLevel="0" collapsed="false">
      <c r="A56" s="12" t="s">
        <v>13</v>
      </c>
      <c r="F56" s="151" t="n">
        <f aca="false">F28/F$35*100</f>
        <v>5.58368592633696</v>
      </c>
      <c r="G56" s="151" t="n">
        <f aca="false">G28/G$35*100</f>
        <v>4.60667086217747</v>
      </c>
      <c r="H56" s="151" t="n">
        <f aca="false">H28/H$35*100</f>
        <v>4.66146382619701</v>
      </c>
      <c r="I56" s="151" t="n">
        <f aca="false">I28/I$35*100</f>
        <v>6.84158087014281</v>
      </c>
      <c r="J56" s="151" t="n">
        <f aca="false">J28/J$35*100</f>
        <v>5.8611656843484</v>
      </c>
      <c r="K56" s="151" t="n">
        <f aca="false">K28/K$35*100</f>
        <v>5.18358531317495</v>
      </c>
      <c r="L56" s="151" t="n">
        <f aca="false">L28/L$35*100</f>
        <v>6.25</v>
      </c>
      <c r="M56" s="151" t="n">
        <f aca="false">M28/M$35*100</f>
        <v>22.3880597014925</v>
      </c>
      <c r="N56" s="151" t="n">
        <f aca="false">N28/N$35*100</f>
        <v>5.39188599680093</v>
      </c>
    </row>
    <row r="57" s="144" customFormat="true" ht="9.75" hidden="false" customHeight="true" outlineLevel="0" collapsed="false">
      <c r="A57" s="12" t="s">
        <v>14</v>
      </c>
      <c r="F57" s="151" t="n">
        <f aca="false">F29/F$35*100</f>
        <v>5.72241104251925</v>
      </c>
      <c r="G57" s="151" t="n">
        <f aca="false">G29/G$35*100</f>
        <v>4.34235368156073</v>
      </c>
      <c r="H57" s="151" t="n">
        <f aca="false">H29/H$35*100</f>
        <v>4.5138156507066</v>
      </c>
      <c r="I57" s="151" t="n">
        <f aca="false">I29/I$35*100</f>
        <v>5.77881102623713</v>
      </c>
      <c r="J57" s="151" t="n">
        <f aca="false">J29/J$35*100</f>
        <v>5.59921414538311</v>
      </c>
      <c r="K57" s="151" t="n">
        <f aca="false">K29/K$35*100</f>
        <v>3.77969762419006</v>
      </c>
      <c r="L57" s="151" t="n">
        <f aca="false">L29/L$35*100</f>
        <v>4.46428571428571</v>
      </c>
      <c r="M57" s="151" t="n">
        <f aca="false">M29/M$35*100</f>
        <v>10.4477611940299</v>
      </c>
      <c r="N57" s="151" t="n">
        <f aca="false">N29/N$35*100</f>
        <v>5.17958412098299</v>
      </c>
    </row>
    <row r="58" s="144" customFormat="true" ht="9.75" hidden="false" customHeight="true" outlineLevel="0" collapsed="false">
      <c r="A58" s="12" t="s">
        <v>15</v>
      </c>
      <c r="F58" s="151" t="n">
        <f aca="false">F30/F$35*100</f>
        <v>11.2436706665742</v>
      </c>
      <c r="G58" s="151" t="n">
        <f aca="false">G30/G$35*100</f>
        <v>10.2454373820013</v>
      </c>
      <c r="H58" s="151" t="n">
        <f aca="false">H30/H$35*100</f>
        <v>12.0649651972158</v>
      </c>
      <c r="I58" s="151" t="n">
        <f aca="false">I30/I$35*100</f>
        <v>11.0262371305214</v>
      </c>
      <c r="J58" s="151" t="n">
        <f aca="false">J30/J$35*100</f>
        <v>10.7727570399476</v>
      </c>
      <c r="K58" s="151" t="n">
        <f aca="false">K30/K$35*100</f>
        <v>8.96328293736501</v>
      </c>
      <c r="L58" s="151" t="n">
        <f aca="false">L30/L$35*100</f>
        <v>9.82142857142857</v>
      </c>
      <c r="M58" s="151" t="n">
        <f aca="false">M30/M$35*100</f>
        <v>17.910447761194</v>
      </c>
      <c r="N58" s="151" t="n">
        <f aca="false">N30/N$35*100</f>
        <v>11.0077068489167</v>
      </c>
    </row>
    <row r="59" s="144" customFormat="true" ht="9.75" hidden="false" customHeight="true" outlineLevel="0" collapsed="false">
      <c r="A59" s="12" t="s">
        <v>16</v>
      </c>
      <c r="F59" s="151" t="n">
        <f aca="false">F31/F$35*100</f>
        <v>18.0203925920788</v>
      </c>
      <c r="G59" s="151" t="n">
        <f aca="false">G31/G$35*100</f>
        <v>17.0925110132159</v>
      </c>
      <c r="H59" s="151" t="n">
        <f aca="false">H31/H$35*100</f>
        <v>16.9373549883991</v>
      </c>
      <c r="I59" s="151" t="n">
        <f aca="false">I31/I$35*100</f>
        <v>16.5061441381601</v>
      </c>
      <c r="J59" s="151" t="n">
        <f aca="false">J31/J$35*100</f>
        <v>17.2560576293386</v>
      </c>
      <c r="K59" s="151" t="n">
        <f aca="false">K31/K$35*100</f>
        <v>20.1943844492441</v>
      </c>
      <c r="L59" s="151" t="n">
        <f aca="false">L31/L$35*100</f>
        <v>20.9821428571429</v>
      </c>
      <c r="M59" s="151" t="n">
        <f aca="false">M31/M$35*100</f>
        <v>17.910447761194</v>
      </c>
      <c r="N59" s="151" t="n">
        <f aca="false">N31/N$35*100</f>
        <v>17.5338083466628</v>
      </c>
    </row>
    <row r="60" s="153" customFormat="true" ht="9.75" hidden="false" customHeight="true" outlineLevel="0" collapsed="false">
      <c r="A60" s="12" t="s">
        <v>17</v>
      </c>
      <c r="B60" s="144"/>
      <c r="C60" s="144"/>
      <c r="D60" s="144"/>
      <c r="E60" s="144"/>
      <c r="F60" s="151" t="n">
        <f aca="false">F32/F$35*100</f>
        <v>24.3393216341819</v>
      </c>
      <c r="G60" s="151" t="n">
        <f aca="false">G32/G$35*100</f>
        <v>23.4738829452486</v>
      </c>
      <c r="H60" s="151" t="n">
        <f aca="false">H32/H$35*100</f>
        <v>24.9314490613795</v>
      </c>
      <c r="I60" s="151" t="n">
        <f aca="false">I32/I$35*100</f>
        <v>23.3809365659249</v>
      </c>
      <c r="J60" s="151" t="n">
        <f aca="false">J32/J$35*100</f>
        <v>22.1021611001965</v>
      </c>
      <c r="K60" s="151" t="n">
        <f aca="false">K32/K$35*100</f>
        <v>24.622030237581</v>
      </c>
      <c r="L60" s="151" t="n">
        <f aca="false">L32/L$35*100</f>
        <v>25.4464285714286</v>
      </c>
      <c r="M60" s="151" t="n">
        <f aca="false">M32/M$35*100</f>
        <v>16.4179104477612</v>
      </c>
      <c r="N60" s="151" t="n">
        <f aca="false">N32/N$35*100</f>
        <v>23.9377635596917</v>
      </c>
    </row>
    <row r="61" s="144" customFormat="true" ht="9.75" hidden="false" customHeight="true" outlineLevel="0" collapsed="false">
      <c r="A61" s="12" t="s">
        <v>18</v>
      </c>
      <c r="F61" s="151" t="n">
        <f aca="false">F33/F$35*100</f>
        <v>21.433030450163</v>
      </c>
      <c r="G61" s="151" t="n">
        <f aca="false">G33/G$35*100</f>
        <v>23.4612964128383</v>
      </c>
      <c r="H61" s="151" t="n">
        <f aca="false">H33/H$35*100</f>
        <v>21.3457076566125</v>
      </c>
      <c r="I61" s="151" t="n">
        <f aca="false">I33/I$35*100</f>
        <v>22.152108933909</v>
      </c>
      <c r="J61" s="151" t="n">
        <f aca="false">J33/J$35*100</f>
        <v>23.0517354289456</v>
      </c>
      <c r="K61" s="151" t="n">
        <f aca="false">K33/K$35*100</f>
        <v>23.5421166306695</v>
      </c>
      <c r="L61" s="151" t="n">
        <f aca="false">L33/L$35*100</f>
        <v>19.1964285714286</v>
      </c>
      <c r="M61" s="151" t="n">
        <f aca="false">M33/M$35*100</f>
        <v>11.9402985074627</v>
      </c>
      <c r="N61" s="151" t="n">
        <f aca="false">N33/N$35*100</f>
        <v>22.1201105133052</v>
      </c>
    </row>
    <row r="62" s="144" customFormat="true" ht="9.75" hidden="false" customHeight="true" outlineLevel="0" collapsed="false">
      <c r="A62" s="12" t="s">
        <v>19</v>
      </c>
      <c r="F62" s="151" t="n">
        <f aca="false">F34/F$35*100</f>
        <v>13.6574876881459</v>
      </c>
      <c r="G62" s="151" t="n">
        <f aca="false">G34/G$35*100</f>
        <v>16.7778477029578</v>
      </c>
      <c r="H62" s="151" t="n">
        <f aca="false">H34/H$35*100</f>
        <v>15.5452436194896</v>
      </c>
      <c r="I62" s="151" t="n">
        <f aca="false">I34/I$35*100</f>
        <v>14.3141813351046</v>
      </c>
      <c r="J62" s="151" t="n">
        <f aca="false">J34/J$35*100</f>
        <v>15.3569089718402</v>
      </c>
      <c r="K62" s="151" t="n">
        <f aca="false">K34/K$35*100</f>
        <v>13.7149028077754</v>
      </c>
      <c r="L62" s="151" t="n">
        <f aca="false">L34/L$35*100</f>
        <v>13.8392857142857</v>
      </c>
      <c r="M62" s="151" t="n">
        <f aca="false">M34/M$35*100</f>
        <v>2.98507462686567</v>
      </c>
      <c r="N62" s="151" t="n">
        <f aca="false">N34/N$35*100</f>
        <v>14.8291406136397</v>
      </c>
    </row>
    <row r="63" s="154" customFormat="true" ht="11" hidden="false" customHeight="true" outlineLevel="0" collapsed="false">
      <c r="A63" s="26" t="s">
        <v>24</v>
      </c>
      <c r="B63" s="75"/>
      <c r="C63" s="75"/>
      <c r="D63" s="75"/>
      <c r="E63" s="75"/>
      <c r="F63" s="26" t="n">
        <v>100</v>
      </c>
      <c r="G63" s="26" t="n">
        <v>100</v>
      </c>
      <c r="H63" s="26" t="n">
        <v>100</v>
      </c>
      <c r="I63" s="26" t="n">
        <v>100</v>
      </c>
      <c r="J63" s="26" t="n">
        <v>100</v>
      </c>
      <c r="K63" s="26" t="n">
        <v>100</v>
      </c>
      <c r="L63" s="26" t="n">
        <v>100</v>
      </c>
      <c r="M63" s="26" t="n">
        <v>100</v>
      </c>
      <c r="N63" s="26" t="n">
        <v>100</v>
      </c>
    </row>
    <row r="64" s="144" customFormat="true" ht="11" hidden="false" customHeight="true" outlineLevel="0" collapsed="false">
      <c r="A64" s="155" t="s">
        <v>41</v>
      </c>
      <c r="B64" s="156"/>
      <c r="D64" s="156"/>
      <c r="E64" s="156" t="s">
        <v>42</v>
      </c>
      <c r="F64" s="25"/>
      <c r="G64" s="25"/>
      <c r="H64" s="25"/>
      <c r="I64" s="25"/>
      <c r="J64" s="25"/>
      <c r="K64" s="151"/>
      <c r="L64" s="151"/>
      <c r="M64" s="151"/>
      <c r="N64" s="151"/>
    </row>
  </sheetData>
  <mergeCells count="2">
    <mergeCell ref="F8:N8"/>
    <mergeCell ref="F36:N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 Q30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57" width="1.53"/>
    <col collapsed="false" customWidth="true" hidden="false" outlineLevel="0" max="5" min="5" style="157" width="3.55"/>
    <col collapsed="false" customWidth="true" hidden="false" outlineLevel="0" max="14" min="6" style="157" width="6.79"/>
    <col collapsed="false" customWidth="false" hidden="false" outlineLevel="0" max="257" min="15" style="157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59" customFormat="true" ht="12.75" hidden="false" customHeight="true" outlineLevel="0" collapsed="false">
      <c r="A5" s="2" t="s">
        <v>71</v>
      </c>
      <c r="B5" s="158"/>
      <c r="C5" s="158"/>
      <c r="D5" s="158"/>
      <c r="E5" s="158"/>
      <c r="F5" s="158"/>
      <c r="G5" s="158"/>
      <c r="H5" s="158"/>
      <c r="I5" s="158"/>
      <c r="J5" s="158"/>
    </row>
    <row r="6" s="159" customFormat="true" ht="12.75" hidden="false" customHeight="true" outlineLevel="0" collapsed="false">
      <c r="A6" s="2" t="s">
        <v>70</v>
      </c>
      <c r="B6" s="158"/>
      <c r="C6" s="158"/>
      <c r="D6" s="158"/>
      <c r="E6" s="158"/>
      <c r="F6" s="158"/>
      <c r="G6" s="158"/>
      <c r="H6" s="158"/>
      <c r="I6" s="158"/>
      <c r="J6" s="158"/>
    </row>
    <row r="7" s="160" customFormat="true" ht="11" hidden="false" customHeight="true" outlineLevel="0" collapsed="false">
      <c r="A7" s="5"/>
      <c r="B7" s="5"/>
      <c r="C7" s="5"/>
      <c r="D7" s="5"/>
      <c r="E7" s="5"/>
      <c r="F7" s="6" t="s">
        <v>1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</row>
    <row r="8" s="160" customFormat="true" ht="11" hidden="false" customHeight="true" outlineLevel="0" collapsed="false">
      <c r="A8" s="8" t="s">
        <v>10</v>
      </c>
      <c r="B8" s="9"/>
      <c r="C8" s="9"/>
      <c r="D8" s="9"/>
      <c r="E8" s="9"/>
      <c r="F8" s="10" t="s">
        <v>11</v>
      </c>
      <c r="G8" s="10"/>
      <c r="H8" s="10"/>
      <c r="I8" s="10"/>
      <c r="J8" s="10"/>
      <c r="K8" s="10"/>
      <c r="L8" s="10"/>
      <c r="M8" s="10"/>
      <c r="N8" s="10"/>
    </row>
    <row r="9" s="160" customFormat="true" ht="11" hidden="false" customHeight="true" outlineLevel="0" collapsed="false">
      <c r="A9" s="11" t="s">
        <v>12</v>
      </c>
    </row>
    <row r="10" s="160" customFormat="true" ht="9.75" hidden="false" customHeight="true" outlineLevel="0" collapsed="false">
      <c r="A10" s="12" t="s">
        <v>13</v>
      </c>
      <c r="F10" s="161" t="n">
        <v>60</v>
      </c>
      <c r="G10" s="161" t="n">
        <v>62</v>
      </c>
      <c r="H10" s="161" t="n">
        <v>18</v>
      </c>
      <c r="I10" s="161" t="n">
        <v>1</v>
      </c>
      <c r="J10" s="161" t="n">
        <v>24</v>
      </c>
      <c r="K10" s="161" t="n">
        <v>11</v>
      </c>
      <c r="L10" s="161" t="n">
        <v>2</v>
      </c>
      <c r="M10" s="161" t="n">
        <v>1</v>
      </c>
      <c r="N10" s="161" t="n">
        <v>179</v>
      </c>
    </row>
    <row r="11" s="160" customFormat="true" ht="9.75" hidden="false" customHeight="true" outlineLevel="0" collapsed="false">
      <c r="A11" s="12" t="s">
        <v>14</v>
      </c>
      <c r="F11" s="161" t="n">
        <v>55</v>
      </c>
      <c r="G11" s="161" t="n">
        <v>57</v>
      </c>
      <c r="H11" s="161" t="n">
        <v>15</v>
      </c>
      <c r="I11" s="161" t="n">
        <v>4</v>
      </c>
      <c r="J11" s="161" t="n">
        <v>32</v>
      </c>
      <c r="K11" s="161" t="n">
        <v>6</v>
      </c>
      <c r="L11" s="161" t="n">
        <v>1</v>
      </c>
      <c r="M11" s="161" t="n">
        <v>7</v>
      </c>
      <c r="N11" s="161" t="n">
        <v>177</v>
      </c>
    </row>
    <row r="12" s="160" customFormat="true" ht="9.75" hidden="false" customHeight="true" outlineLevel="0" collapsed="false">
      <c r="A12" s="12" t="s">
        <v>15</v>
      </c>
      <c r="F12" s="161" t="n">
        <v>134</v>
      </c>
      <c r="G12" s="161" t="n">
        <v>103</v>
      </c>
      <c r="H12" s="161" t="n">
        <v>28</v>
      </c>
      <c r="I12" s="161" t="n">
        <v>4</v>
      </c>
      <c r="J12" s="161" t="n">
        <v>57</v>
      </c>
      <c r="K12" s="161" t="n">
        <v>23</v>
      </c>
      <c r="L12" s="161" t="n">
        <v>1</v>
      </c>
      <c r="M12" s="161" t="n">
        <v>3</v>
      </c>
      <c r="N12" s="161" t="n">
        <v>353</v>
      </c>
    </row>
    <row r="13" s="160" customFormat="true" ht="9.75" hidden="false" customHeight="true" outlineLevel="0" collapsed="false">
      <c r="A13" s="12" t="s">
        <v>16</v>
      </c>
      <c r="F13" s="161" t="n">
        <v>233</v>
      </c>
      <c r="G13" s="161" t="n">
        <v>190</v>
      </c>
      <c r="H13" s="161" t="n">
        <v>54</v>
      </c>
      <c r="I13" s="161" t="n">
        <v>6</v>
      </c>
      <c r="J13" s="161" t="n">
        <v>99</v>
      </c>
      <c r="K13" s="161" t="n">
        <v>36</v>
      </c>
      <c r="L13" s="161" t="n">
        <v>5</v>
      </c>
      <c r="M13" s="161" t="n">
        <v>4</v>
      </c>
      <c r="N13" s="161" t="n">
        <v>627</v>
      </c>
    </row>
    <row r="14" s="160" customFormat="true" ht="9.75" hidden="false" customHeight="true" outlineLevel="0" collapsed="false">
      <c r="A14" s="12" t="s">
        <v>17</v>
      </c>
      <c r="F14" s="161" t="n">
        <v>290</v>
      </c>
      <c r="G14" s="161" t="n">
        <v>225</v>
      </c>
      <c r="H14" s="161" t="n">
        <v>71</v>
      </c>
      <c r="I14" s="161" t="n">
        <v>17</v>
      </c>
      <c r="J14" s="161" t="n">
        <v>120</v>
      </c>
      <c r="K14" s="161" t="n">
        <v>48</v>
      </c>
      <c r="L14" s="161" t="n">
        <v>4</v>
      </c>
      <c r="M14" s="161" t="n">
        <v>5</v>
      </c>
      <c r="N14" s="161" t="n">
        <v>780</v>
      </c>
    </row>
    <row r="15" s="160" customFormat="true" ht="9.75" hidden="false" customHeight="true" outlineLevel="0" collapsed="false">
      <c r="A15" s="12" t="s">
        <v>18</v>
      </c>
      <c r="B15" s="14"/>
      <c r="C15" s="14"/>
      <c r="D15" s="14"/>
      <c r="F15" s="161" t="n">
        <v>264</v>
      </c>
      <c r="G15" s="161" t="n">
        <v>257</v>
      </c>
      <c r="H15" s="161" t="n">
        <v>59</v>
      </c>
      <c r="I15" s="161" t="n">
        <v>19</v>
      </c>
      <c r="J15" s="161" t="n">
        <v>106</v>
      </c>
      <c r="K15" s="161" t="n">
        <v>55</v>
      </c>
      <c r="L15" s="161" t="n">
        <v>6</v>
      </c>
      <c r="M15" s="161" t="n">
        <v>5</v>
      </c>
      <c r="N15" s="161" t="n">
        <v>771</v>
      </c>
    </row>
    <row r="16" s="160" customFormat="true" ht="9.75" hidden="false" customHeight="true" outlineLevel="0" collapsed="false">
      <c r="A16" s="12" t="s">
        <v>19</v>
      </c>
      <c r="F16" s="161" t="n">
        <v>211</v>
      </c>
      <c r="G16" s="161" t="n">
        <v>199</v>
      </c>
      <c r="H16" s="161" t="n">
        <v>49</v>
      </c>
      <c r="I16" s="161" t="n">
        <v>12</v>
      </c>
      <c r="J16" s="161" t="n">
        <v>60</v>
      </c>
      <c r="K16" s="161" t="n">
        <v>25</v>
      </c>
      <c r="L16" s="161" t="n">
        <v>3</v>
      </c>
      <c r="M16" s="161" t="n">
        <v>2</v>
      </c>
      <c r="N16" s="161" t="n">
        <v>561</v>
      </c>
    </row>
    <row r="17" s="163" customFormat="true" ht="9.75" hidden="false" customHeight="true" outlineLevel="0" collapsed="false">
      <c r="A17" s="162" t="s">
        <v>20</v>
      </c>
      <c r="F17" s="164" t="n">
        <v>1247</v>
      </c>
      <c r="G17" s="164" t="n">
        <v>1093</v>
      </c>
      <c r="H17" s="164" t="n">
        <v>294</v>
      </c>
      <c r="I17" s="164" t="n">
        <v>63</v>
      </c>
      <c r="J17" s="164" t="n">
        <v>498</v>
      </c>
      <c r="K17" s="164" t="n">
        <v>204</v>
      </c>
      <c r="L17" s="164" t="n">
        <v>22</v>
      </c>
      <c r="M17" s="164" t="n">
        <v>27</v>
      </c>
      <c r="N17" s="164" t="n">
        <v>3448</v>
      </c>
    </row>
    <row r="18" s="160" customFormat="true" ht="11" hidden="false" customHeight="true" outlineLevel="0" collapsed="false">
      <c r="A18" s="165" t="s">
        <v>21</v>
      </c>
      <c r="N18" s="161"/>
    </row>
    <row r="19" s="160" customFormat="true" ht="9.75" hidden="false" customHeight="true" outlineLevel="0" collapsed="false">
      <c r="A19" s="12" t="s">
        <v>13</v>
      </c>
      <c r="F19" s="161" t="n">
        <v>67</v>
      </c>
      <c r="G19" s="161" t="n">
        <v>105</v>
      </c>
      <c r="H19" s="161" t="n">
        <v>21</v>
      </c>
      <c r="I19" s="161" t="n">
        <v>4</v>
      </c>
      <c r="J19" s="161" t="n">
        <v>26</v>
      </c>
      <c r="K19" s="161" t="n">
        <v>5</v>
      </c>
      <c r="L19" s="161" t="n">
        <v>2</v>
      </c>
      <c r="M19" s="161" t="n">
        <v>13</v>
      </c>
      <c r="N19" s="161" t="n">
        <v>243</v>
      </c>
    </row>
    <row r="20" s="160" customFormat="true" ht="9.75" hidden="false" customHeight="true" outlineLevel="0" collapsed="false">
      <c r="A20" s="12" t="s">
        <v>14</v>
      </c>
      <c r="F20" s="161" t="n">
        <v>84</v>
      </c>
      <c r="G20" s="161" t="n">
        <v>69</v>
      </c>
      <c r="H20" s="161" t="n">
        <v>21</v>
      </c>
      <c r="I20" s="161" t="n">
        <v>1</v>
      </c>
      <c r="J20" s="161" t="n">
        <v>48</v>
      </c>
      <c r="K20" s="161" t="n">
        <v>8</v>
      </c>
      <c r="L20" s="161" t="n">
        <v>0</v>
      </c>
      <c r="M20" s="161" t="n">
        <v>1</v>
      </c>
      <c r="N20" s="161" t="n">
        <v>232</v>
      </c>
    </row>
    <row r="21" s="160" customFormat="true" ht="9.75" hidden="false" customHeight="true" outlineLevel="0" collapsed="false">
      <c r="A21" s="12" t="s">
        <v>15</v>
      </c>
      <c r="F21" s="161" t="n">
        <v>131</v>
      </c>
      <c r="G21" s="161" t="n">
        <v>156</v>
      </c>
      <c r="H21" s="161" t="n">
        <v>33</v>
      </c>
      <c r="I21" s="161" t="n">
        <v>7</v>
      </c>
      <c r="J21" s="161" t="n">
        <v>58</v>
      </c>
      <c r="K21" s="161" t="n">
        <v>21</v>
      </c>
      <c r="L21" s="161" t="n">
        <v>8</v>
      </c>
      <c r="M21" s="161" t="n">
        <v>4</v>
      </c>
      <c r="N21" s="161" t="n">
        <v>418</v>
      </c>
    </row>
    <row r="22" s="160" customFormat="true" ht="9.75" hidden="false" customHeight="true" outlineLevel="0" collapsed="false">
      <c r="A22" s="12" t="s">
        <v>16</v>
      </c>
      <c r="F22" s="161" t="n">
        <v>192</v>
      </c>
      <c r="G22" s="161" t="n">
        <v>193</v>
      </c>
      <c r="H22" s="161" t="n">
        <v>42</v>
      </c>
      <c r="I22" s="161" t="n">
        <v>8</v>
      </c>
      <c r="J22" s="161" t="n">
        <v>73</v>
      </c>
      <c r="K22" s="161" t="n">
        <v>31</v>
      </c>
      <c r="L22" s="161" t="n">
        <v>4</v>
      </c>
      <c r="M22" s="161" t="n">
        <v>9</v>
      </c>
      <c r="N22" s="161" t="n">
        <v>552</v>
      </c>
    </row>
    <row r="23" s="160" customFormat="true" ht="9.75" hidden="false" customHeight="true" outlineLevel="0" collapsed="false">
      <c r="A23" s="12" t="s">
        <v>17</v>
      </c>
      <c r="F23" s="161" t="n">
        <v>210</v>
      </c>
      <c r="G23" s="161" t="n">
        <v>176</v>
      </c>
      <c r="H23" s="161" t="n">
        <v>55</v>
      </c>
      <c r="I23" s="161" t="n">
        <v>12</v>
      </c>
      <c r="J23" s="161" t="n">
        <v>83</v>
      </c>
      <c r="K23" s="161" t="n">
        <v>23</v>
      </c>
      <c r="L23" s="161" t="n">
        <v>3</v>
      </c>
      <c r="M23" s="161" t="n">
        <v>7</v>
      </c>
      <c r="N23" s="161" t="n">
        <v>569</v>
      </c>
    </row>
    <row r="24" s="160" customFormat="true" ht="9.75" hidden="false" customHeight="true" outlineLevel="0" collapsed="false">
      <c r="A24" s="12" t="s">
        <v>18</v>
      </c>
      <c r="F24" s="161" t="n">
        <v>131</v>
      </c>
      <c r="G24" s="161" t="n">
        <v>124</v>
      </c>
      <c r="H24" s="161" t="n">
        <v>36</v>
      </c>
      <c r="I24" s="161" t="n">
        <v>11</v>
      </c>
      <c r="J24" s="161" t="n">
        <v>73</v>
      </c>
      <c r="K24" s="161" t="n">
        <v>11</v>
      </c>
      <c r="L24" s="161" t="n">
        <v>6</v>
      </c>
      <c r="M24" s="161" t="n">
        <v>0</v>
      </c>
      <c r="N24" s="161" t="n">
        <v>392</v>
      </c>
    </row>
    <row r="25" s="160" customFormat="true" ht="9.75" hidden="false" customHeight="true" outlineLevel="0" collapsed="false">
      <c r="A25" s="12" t="s">
        <v>19</v>
      </c>
      <c r="F25" s="161" t="n">
        <v>55</v>
      </c>
      <c r="G25" s="161" t="n">
        <v>69</v>
      </c>
      <c r="H25" s="161" t="n">
        <v>16</v>
      </c>
      <c r="I25" s="161" t="n">
        <v>3</v>
      </c>
      <c r="J25" s="161" t="n">
        <v>27</v>
      </c>
      <c r="K25" s="161" t="n">
        <v>4</v>
      </c>
      <c r="L25" s="161" t="n">
        <v>2</v>
      </c>
      <c r="M25" s="161" t="n">
        <v>1</v>
      </c>
      <c r="N25" s="161" t="n">
        <v>177</v>
      </c>
    </row>
    <row r="26" s="160" customFormat="true" ht="9.75" hidden="false" customHeight="true" outlineLevel="0" collapsed="false">
      <c r="A26" s="162" t="s">
        <v>22</v>
      </c>
      <c r="B26" s="163"/>
      <c r="C26" s="163"/>
      <c r="D26" s="163"/>
      <c r="E26" s="163"/>
      <c r="F26" s="164" t="n">
        <v>870</v>
      </c>
      <c r="G26" s="164" t="n">
        <v>892</v>
      </c>
      <c r="H26" s="164" t="n">
        <v>224</v>
      </c>
      <c r="I26" s="164" t="n">
        <v>46</v>
      </c>
      <c r="J26" s="164" t="n">
        <v>388</v>
      </c>
      <c r="K26" s="164" t="n">
        <v>103</v>
      </c>
      <c r="L26" s="164" t="n">
        <v>25</v>
      </c>
      <c r="M26" s="164" t="n">
        <v>35</v>
      </c>
      <c r="N26" s="164" t="n">
        <v>2583</v>
      </c>
    </row>
    <row r="27" s="160" customFormat="true" ht="11" hidden="false" customHeight="true" outlineLevel="0" collapsed="false">
      <c r="A27" s="165" t="s">
        <v>23</v>
      </c>
    </row>
    <row r="28" s="160" customFormat="true" ht="9.75" hidden="false" customHeight="true" outlineLevel="0" collapsed="false">
      <c r="A28" s="12" t="s">
        <v>13</v>
      </c>
      <c r="F28" s="161" t="n">
        <v>127</v>
      </c>
      <c r="G28" s="161" t="n">
        <v>167</v>
      </c>
      <c r="H28" s="161" t="n">
        <v>39</v>
      </c>
      <c r="I28" s="161" t="n">
        <v>5</v>
      </c>
      <c r="J28" s="161" t="n">
        <v>50</v>
      </c>
      <c r="K28" s="161" t="n">
        <v>16</v>
      </c>
      <c r="L28" s="161" t="n">
        <v>4</v>
      </c>
      <c r="M28" s="161" t="n">
        <v>14</v>
      </c>
      <c r="N28" s="161" t="n">
        <v>422</v>
      </c>
    </row>
    <row r="29" s="160" customFormat="true" ht="9.75" hidden="false" customHeight="true" outlineLevel="0" collapsed="false">
      <c r="A29" s="12" t="s">
        <v>14</v>
      </c>
      <c r="F29" s="161" t="n">
        <v>139</v>
      </c>
      <c r="G29" s="161" t="n">
        <v>126</v>
      </c>
      <c r="H29" s="161" t="n">
        <v>36</v>
      </c>
      <c r="I29" s="161" t="n">
        <v>5</v>
      </c>
      <c r="J29" s="161" t="n">
        <v>80</v>
      </c>
      <c r="K29" s="161" t="n">
        <v>14</v>
      </c>
      <c r="L29" s="161" t="n">
        <v>1</v>
      </c>
      <c r="M29" s="161" t="n">
        <v>8</v>
      </c>
      <c r="N29" s="161" t="n">
        <v>409</v>
      </c>
    </row>
    <row r="30" s="160" customFormat="true" ht="9.75" hidden="false" customHeight="true" outlineLevel="0" collapsed="false">
      <c r="A30" s="12" t="s">
        <v>15</v>
      </c>
      <c r="F30" s="161" t="n">
        <v>265</v>
      </c>
      <c r="G30" s="161" t="n">
        <v>259</v>
      </c>
      <c r="H30" s="161" t="n">
        <v>61</v>
      </c>
      <c r="I30" s="161" t="n">
        <v>11</v>
      </c>
      <c r="J30" s="161" t="n">
        <v>115</v>
      </c>
      <c r="K30" s="161" t="n">
        <v>44</v>
      </c>
      <c r="L30" s="161" t="n">
        <v>9</v>
      </c>
      <c r="M30" s="161" t="n">
        <v>7</v>
      </c>
      <c r="N30" s="161" t="n">
        <v>771</v>
      </c>
    </row>
    <row r="31" s="160" customFormat="true" ht="9.75" hidden="false" customHeight="true" outlineLevel="0" collapsed="false">
      <c r="A31" s="12" t="s">
        <v>16</v>
      </c>
      <c r="F31" s="161" t="n">
        <v>425</v>
      </c>
      <c r="G31" s="161" t="n">
        <v>383</v>
      </c>
      <c r="H31" s="161" t="n">
        <v>96</v>
      </c>
      <c r="I31" s="161" t="n">
        <v>14</v>
      </c>
      <c r="J31" s="161" t="n">
        <v>172</v>
      </c>
      <c r="K31" s="161" t="n">
        <v>67</v>
      </c>
      <c r="L31" s="161" t="n">
        <v>9</v>
      </c>
      <c r="M31" s="161" t="n">
        <v>13</v>
      </c>
      <c r="N31" s="161" t="n">
        <v>1179</v>
      </c>
    </row>
    <row r="32" s="160" customFormat="true" ht="9.75" hidden="false" customHeight="true" outlineLevel="0" collapsed="false">
      <c r="A32" s="12" t="s">
        <v>17</v>
      </c>
      <c r="F32" s="161" t="n">
        <v>500</v>
      </c>
      <c r="G32" s="161" t="n">
        <v>401</v>
      </c>
      <c r="H32" s="161" t="n">
        <v>126</v>
      </c>
      <c r="I32" s="161" t="n">
        <v>29</v>
      </c>
      <c r="J32" s="161" t="n">
        <v>203</v>
      </c>
      <c r="K32" s="161" t="n">
        <v>71</v>
      </c>
      <c r="L32" s="161" t="n">
        <v>7</v>
      </c>
      <c r="M32" s="161" t="n">
        <v>12</v>
      </c>
      <c r="N32" s="161" t="n">
        <v>1349</v>
      </c>
    </row>
    <row r="33" s="160" customFormat="true" ht="9.75" hidden="false" customHeight="true" outlineLevel="0" collapsed="false">
      <c r="A33" s="12" t="s">
        <v>18</v>
      </c>
      <c r="F33" s="161" t="n">
        <v>395</v>
      </c>
      <c r="G33" s="161" t="n">
        <v>381</v>
      </c>
      <c r="H33" s="161" t="n">
        <v>95</v>
      </c>
      <c r="I33" s="161" t="n">
        <v>30</v>
      </c>
      <c r="J33" s="161" t="n">
        <v>179</v>
      </c>
      <c r="K33" s="161" t="n">
        <v>66</v>
      </c>
      <c r="L33" s="161" t="n">
        <v>12</v>
      </c>
      <c r="M33" s="161" t="n">
        <v>5</v>
      </c>
      <c r="N33" s="161" t="n">
        <v>1163</v>
      </c>
    </row>
    <row r="34" s="163" customFormat="true" ht="10.5" hidden="false" customHeight="true" outlineLevel="0" collapsed="false">
      <c r="A34" s="12" t="s">
        <v>19</v>
      </c>
      <c r="B34" s="160"/>
      <c r="C34" s="160"/>
      <c r="D34" s="160"/>
      <c r="E34" s="160"/>
      <c r="F34" s="161" t="n">
        <v>266</v>
      </c>
      <c r="G34" s="161" t="n">
        <v>268</v>
      </c>
      <c r="H34" s="161" t="n">
        <v>65</v>
      </c>
      <c r="I34" s="161" t="n">
        <v>15</v>
      </c>
      <c r="J34" s="161" t="n">
        <v>87</v>
      </c>
      <c r="K34" s="161" t="n">
        <v>29</v>
      </c>
      <c r="L34" s="161" t="n">
        <v>5</v>
      </c>
      <c r="M34" s="161" t="n">
        <v>3</v>
      </c>
      <c r="N34" s="161" t="n">
        <v>738</v>
      </c>
    </row>
    <row r="35" s="166" customFormat="true" ht="11" hidden="false" customHeight="true" outlineLevel="0" collapsed="false">
      <c r="A35" s="18" t="s">
        <v>24</v>
      </c>
      <c r="B35" s="18"/>
      <c r="C35" s="18"/>
      <c r="D35" s="18"/>
      <c r="E35" s="18"/>
      <c r="F35" s="18" t="n">
        <v>2117</v>
      </c>
      <c r="G35" s="18" t="n">
        <v>1985</v>
      </c>
      <c r="H35" s="18" t="n">
        <v>518</v>
      </c>
      <c r="I35" s="18" t="n">
        <v>109</v>
      </c>
      <c r="J35" s="18" t="n">
        <v>886</v>
      </c>
      <c r="K35" s="18" t="n">
        <v>307</v>
      </c>
      <c r="L35" s="18" t="n">
        <v>47</v>
      </c>
      <c r="M35" s="18" t="n">
        <v>62</v>
      </c>
      <c r="N35" s="18" t="n">
        <v>6031</v>
      </c>
    </row>
    <row r="36" s="160" customFormat="true" ht="11" hidden="false" customHeight="true" outlineLevel="0" collapsed="false">
      <c r="A36" s="71"/>
      <c r="B36" s="71"/>
      <c r="C36" s="71"/>
      <c r="D36" s="71"/>
      <c r="E36" s="71"/>
      <c r="F36" s="10" t="s">
        <v>25</v>
      </c>
      <c r="G36" s="10"/>
      <c r="H36" s="10"/>
      <c r="I36" s="10"/>
      <c r="J36" s="10"/>
      <c r="K36" s="10"/>
      <c r="L36" s="10"/>
      <c r="M36" s="10"/>
      <c r="N36" s="10"/>
    </row>
    <row r="37" s="160" customFormat="true" ht="11" hidden="false" customHeight="true" outlineLevel="0" collapsed="false">
      <c r="A37" s="11" t="s">
        <v>12</v>
      </c>
    </row>
    <row r="38" s="160" customFormat="true" ht="9.75" hidden="false" customHeight="true" outlineLevel="0" collapsed="false">
      <c r="A38" s="12" t="s">
        <v>13</v>
      </c>
      <c r="F38" s="167" t="n">
        <f aca="false">F10/F$17*100</f>
        <v>4.81154771451484</v>
      </c>
      <c r="G38" s="167" t="n">
        <f aca="false">G10/G$17*100</f>
        <v>5.67246111619396</v>
      </c>
      <c r="H38" s="167" t="n">
        <f aca="false">H10/H$17*100</f>
        <v>6.12244897959184</v>
      </c>
      <c r="I38" s="167" t="n">
        <f aca="false">I10/I$17*100</f>
        <v>1.58730158730159</v>
      </c>
      <c r="J38" s="167" t="n">
        <f aca="false">J10/J$17*100</f>
        <v>4.81927710843374</v>
      </c>
      <c r="K38" s="167" t="n">
        <f aca="false">K10/K$17*100</f>
        <v>5.3921568627451</v>
      </c>
      <c r="L38" s="167" t="n">
        <f aca="false">L10/L$17*100</f>
        <v>9.09090909090909</v>
      </c>
      <c r="M38" s="167" t="n">
        <f aca="false">M10/M$17*100</f>
        <v>3.7037037037037</v>
      </c>
      <c r="N38" s="167" t="n">
        <f aca="false">N10/N$17*100</f>
        <v>5.19141531322506</v>
      </c>
    </row>
    <row r="39" s="160" customFormat="true" ht="9.75" hidden="false" customHeight="true" outlineLevel="0" collapsed="false">
      <c r="A39" s="12" t="s">
        <v>14</v>
      </c>
      <c r="F39" s="167" t="n">
        <f aca="false">F11/F$17*100</f>
        <v>4.41058540497193</v>
      </c>
      <c r="G39" s="167" t="n">
        <f aca="false">G11/G$17*100</f>
        <v>5.21500457456542</v>
      </c>
      <c r="H39" s="167" t="n">
        <f aca="false">H11/H$17*100</f>
        <v>5.10204081632653</v>
      </c>
      <c r="I39" s="167" t="n">
        <f aca="false">I11/I$17*100</f>
        <v>6.34920634920635</v>
      </c>
      <c r="J39" s="167" t="n">
        <f aca="false">J11/J$17*100</f>
        <v>6.42570281124498</v>
      </c>
      <c r="K39" s="167" t="n">
        <f aca="false">K11/K$17*100</f>
        <v>2.94117647058824</v>
      </c>
      <c r="L39" s="167" t="n">
        <f aca="false">L11/L$17*100</f>
        <v>4.54545454545455</v>
      </c>
      <c r="M39" s="167" t="n">
        <f aca="false">M11/M$17*100</f>
        <v>25.9259259259259</v>
      </c>
      <c r="N39" s="167" t="n">
        <f aca="false">N11/N$17*100</f>
        <v>5.13341067285383</v>
      </c>
    </row>
    <row r="40" s="160" customFormat="true" ht="9.75" hidden="false" customHeight="true" outlineLevel="0" collapsed="false">
      <c r="A40" s="12" t="s">
        <v>15</v>
      </c>
      <c r="F40" s="167" t="n">
        <f aca="false">F12/F$17*100</f>
        <v>10.7457898957498</v>
      </c>
      <c r="G40" s="167" t="n">
        <f aca="false">G12/G$17*100</f>
        <v>9.42360475754803</v>
      </c>
      <c r="H40" s="167" t="n">
        <f aca="false">H12/H$17*100</f>
        <v>9.52380952380952</v>
      </c>
      <c r="I40" s="167" t="n">
        <f aca="false">I12/I$17*100</f>
        <v>6.34920634920635</v>
      </c>
      <c r="J40" s="167" t="n">
        <f aca="false">J12/J$17*100</f>
        <v>11.4457831325301</v>
      </c>
      <c r="K40" s="167" t="n">
        <f aca="false">K12/K$17*100</f>
        <v>11.2745098039216</v>
      </c>
      <c r="L40" s="167" t="n">
        <f aca="false">L12/L$17*100</f>
        <v>4.54545454545455</v>
      </c>
      <c r="M40" s="167" t="n">
        <f aca="false">M12/M$17*100</f>
        <v>11.1111111111111</v>
      </c>
      <c r="N40" s="167" t="n">
        <f aca="false">N12/N$17*100</f>
        <v>10.237819025522</v>
      </c>
    </row>
    <row r="41" s="160" customFormat="true" ht="9.75" hidden="false" customHeight="true" outlineLevel="0" collapsed="false">
      <c r="A41" s="12" t="s">
        <v>16</v>
      </c>
      <c r="F41" s="167" t="n">
        <f aca="false">F13/F$17*100</f>
        <v>18.6848436246993</v>
      </c>
      <c r="G41" s="167" t="n">
        <f aca="false">G13/G$17*100</f>
        <v>17.3833485818847</v>
      </c>
      <c r="H41" s="167" t="n">
        <f aca="false">H13/H$17*100</f>
        <v>18.3673469387755</v>
      </c>
      <c r="I41" s="167" t="n">
        <f aca="false">I13/I$17*100</f>
        <v>9.52380952380952</v>
      </c>
      <c r="J41" s="167" t="n">
        <f aca="false">J13/J$17*100</f>
        <v>19.8795180722892</v>
      </c>
      <c r="K41" s="167" t="n">
        <f aca="false">K13/K$17*100</f>
        <v>17.6470588235294</v>
      </c>
      <c r="L41" s="167" t="n">
        <f aca="false">L13/L$17*100</f>
        <v>22.7272727272727</v>
      </c>
      <c r="M41" s="167" t="n">
        <f aca="false">M13/M$17*100</f>
        <v>14.8148148148148</v>
      </c>
      <c r="N41" s="167" t="n">
        <f aca="false">N13/N$17*100</f>
        <v>18.1844547563805</v>
      </c>
    </row>
    <row r="42" s="160" customFormat="true" ht="9.75" hidden="false" customHeight="true" outlineLevel="0" collapsed="false">
      <c r="A42" s="12" t="s">
        <v>17</v>
      </c>
      <c r="F42" s="167" t="n">
        <f aca="false">F14/F$17*100</f>
        <v>23.2558139534884</v>
      </c>
      <c r="G42" s="167" t="n">
        <f aca="false">G14/G$17*100</f>
        <v>20.5855443732845</v>
      </c>
      <c r="H42" s="167" t="n">
        <f aca="false">H14/H$17*100</f>
        <v>24.1496598639456</v>
      </c>
      <c r="I42" s="167" t="n">
        <f aca="false">I14/I$17*100</f>
        <v>26.984126984127</v>
      </c>
      <c r="J42" s="167" t="n">
        <f aca="false">J14/J$17*100</f>
        <v>24.0963855421687</v>
      </c>
      <c r="K42" s="167" t="n">
        <f aca="false">K14/K$17*100</f>
        <v>23.5294117647059</v>
      </c>
      <c r="L42" s="167" t="n">
        <f aca="false">L14/L$17*100</f>
        <v>18.1818181818182</v>
      </c>
      <c r="M42" s="167" t="n">
        <f aca="false">M14/M$17*100</f>
        <v>18.5185185185185</v>
      </c>
      <c r="N42" s="167" t="n">
        <f aca="false">N14/N$17*100</f>
        <v>22.6218097447796</v>
      </c>
    </row>
    <row r="43" s="160" customFormat="true" ht="9.75" hidden="false" customHeight="true" outlineLevel="0" collapsed="false">
      <c r="A43" s="12" t="s">
        <v>18</v>
      </c>
      <c r="B43" s="14"/>
      <c r="F43" s="167" t="n">
        <f aca="false">F15/F$17*100</f>
        <v>21.1708099438653</v>
      </c>
      <c r="G43" s="167" t="n">
        <f aca="false">G15/G$17*100</f>
        <v>23.5132662397072</v>
      </c>
      <c r="H43" s="167" t="n">
        <f aca="false">H15/H$17*100</f>
        <v>20.0680272108844</v>
      </c>
      <c r="I43" s="167" t="n">
        <f aca="false">I15/I$17*100</f>
        <v>30.1587301587302</v>
      </c>
      <c r="J43" s="167" t="n">
        <f aca="false">J15/J$17*100</f>
        <v>21.285140562249</v>
      </c>
      <c r="K43" s="167" t="n">
        <f aca="false">K15/K$17*100</f>
        <v>26.9607843137255</v>
      </c>
      <c r="L43" s="167" t="n">
        <f aca="false">L15/L$17*100</f>
        <v>27.2727272727273</v>
      </c>
      <c r="M43" s="167" t="n">
        <f aca="false">M15/M$17*100</f>
        <v>18.5185185185185</v>
      </c>
      <c r="N43" s="167" t="n">
        <f aca="false">N15/N$17*100</f>
        <v>22.3607888631091</v>
      </c>
    </row>
    <row r="44" s="160" customFormat="true" ht="9.75" hidden="false" customHeight="true" outlineLevel="0" collapsed="false">
      <c r="A44" s="12" t="s">
        <v>19</v>
      </c>
      <c r="F44" s="167" t="n">
        <f aca="false">F16/F$17*100</f>
        <v>16.9206094627105</v>
      </c>
      <c r="G44" s="167" t="n">
        <f aca="false">G16/G$17*100</f>
        <v>18.2067703568161</v>
      </c>
      <c r="H44" s="167" t="n">
        <f aca="false">H16/H$17*100</f>
        <v>16.6666666666667</v>
      </c>
      <c r="I44" s="167" t="n">
        <f aca="false">I16/I$17*100</f>
        <v>19.047619047619</v>
      </c>
      <c r="J44" s="167" t="n">
        <f aca="false">J16/J$17*100</f>
        <v>12.0481927710843</v>
      </c>
      <c r="K44" s="167" t="n">
        <f aca="false">K16/K$17*100</f>
        <v>12.2549019607843</v>
      </c>
      <c r="L44" s="167" t="n">
        <f aca="false">L16/L$17*100</f>
        <v>13.6363636363636</v>
      </c>
      <c r="M44" s="167" t="n">
        <f aca="false">M16/M$17*100</f>
        <v>7.40740740740741</v>
      </c>
      <c r="N44" s="167" t="n">
        <f aca="false">N16/N$17*100</f>
        <v>16.2703016241299</v>
      </c>
    </row>
    <row r="45" s="163" customFormat="true" ht="9.75" hidden="false" customHeight="true" outlineLevel="0" collapsed="false">
      <c r="A45" s="162" t="s">
        <v>20</v>
      </c>
      <c r="F45" s="168" t="n">
        <f aca="false">F17/F$17*100</f>
        <v>100</v>
      </c>
      <c r="G45" s="168" t="n">
        <f aca="false">G17/G$17*100</f>
        <v>100</v>
      </c>
      <c r="H45" s="168" t="n">
        <f aca="false">H17/H$17*100</f>
        <v>100</v>
      </c>
      <c r="I45" s="168" t="n">
        <f aca="false">I17/I$17*100</f>
        <v>100</v>
      </c>
      <c r="J45" s="168" t="n">
        <f aca="false">J17/J$17*100</f>
        <v>100</v>
      </c>
      <c r="K45" s="168" t="n">
        <f aca="false">K17/K$17*100</f>
        <v>100</v>
      </c>
      <c r="L45" s="168" t="n">
        <f aca="false">L17/L$17*100</f>
        <v>100</v>
      </c>
      <c r="M45" s="168" t="n">
        <f aca="false">M17/M$17*100</f>
        <v>100</v>
      </c>
      <c r="N45" s="168" t="n">
        <f aca="false">N17/N$17*100</f>
        <v>100</v>
      </c>
    </row>
    <row r="46" s="163" customFormat="true" ht="11" hidden="false" customHeight="true" outlineLevel="0" collapsed="false">
      <c r="A46" s="165" t="s">
        <v>21</v>
      </c>
      <c r="B46" s="160"/>
      <c r="C46" s="160"/>
      <c r="D46" s="160"/>
      <c r="E46" s="160"/>
      <c r="F46" s="167"/>
      <c r="G46" s="167"/>
      <c r="H46" s="167"/>
      <c r="I46" s="167"/>
      <c r="J46" s="167"/>
      <c r="K46" s="167"/>
      <c r="L46" s="167"/>
      <c r="M46" s="167"/>
      <c r="N46" s="167"/>
    </row>
    <row r="47" s="163" customFormat="true" ht="9.75" hidden="false" customHeight="true" outlineLevel="0" collapsed="false">
      <c r="A47" s="12" t="s">
        <v>13</v>
      </c>
      <c r="B47" s="160"/>
      <c r="C47" s="160"/>
      <c r="D47" s="160"/>
      <c r="E47" s="160"/>
      <c r="F47" s="167" t="n">
        <f aca="false">F19/F$26*100</f>
        <v>7.70114942528736</v>
      </c>
      <c r="G47" s="167" t="n">
        <f aca="false">G19/G$26*100</f>
        <v>11.7713004484305</v>
      </c>
      <c r="H47" s="167" t="n">
        <f aca="false">H19/H$26*100</f>
        <v>9.375</v>
      </c>
      <c r="I47" s="167" t="n">
        <f aca="false">I19/I$26*100</f>
        <v>8.69565217391304</v>
      </c>
      <c r="J47" s="167" t="n">
        <f aca="false">J19/J$26*100</f>
        <v>6.70103092783505</v>
      </c>
      <c r="K47" s="167" t="n">
        <f aca="false">K19/K$26*100</f>
        <v>4.85436893203884</v>
      </c>
      <c r="L47" s="167" t="n">
        <f aca="false">L19/L$26*100</f>
        <v>8</v>
      </c>
      <c r="M47" s="167" t="n">
        <f aca="false">M19/M$26*100</f>
        <v>37.1428571428571</v>
      </c>
      <c r="N47" s="167" t="n">
        <f aca="false">N19/N$26*100</f>
        <v>9.40766550522648</v>
      </c>
    </row>
    <row r="48" s="163" customFormat="true" ht="9.75" hidden="false" customHeight="true" outlineLevel="0" collapsed="false">
      <c r="A48" s="12" t="s">
        <v>14</v>
      </c>
      <c r="B48" s="160"/>
      <c r="C48" s="160"/>
      <c r="D48" s="160"/>
      <c r="E48" s="160"/>
      <c r="F48" s="167" t="n">
        <f aca="false">F20/F$26*100</f>
        <v>9.6551724137931</v>
      </c>
      <c r="G48" s="167" t="n">
        <f aca="false">G20/G$26*100</f>
        <v>7.73542600896861</v>
      </c>
      <c r="H48" s="167" t="n">
        <f aca="false">H20/H$26*100</f>
        <v>9.375</v>
      </c>
      <c r="I48" s="167" t="n">
        <f aca="false">I20/I$26*100</f>
        <v>2.17391304347826</v>
      </c>
      <c r="J48" s="167" t="n">
        <f aca="false">J20/J$26*100</f>
        <v>12.3711340206186</v>
      </c>
      <c r="K48" s="167" t="n">
        <f aca="false">K20/K$26*100</f>
        <v>7.76699029126214</v>
      </c>
      <c r="L48" s="167" t="n">
        <f aca="false">L20/L$26*100</f>
        <v>0</v>
      </c>
      <c r="M48" s="167" t="n">
        <f aca="false">M20/M$26*100</f>
        <v>2.85714285714286</v>
      </c>
      <c r="N48" s="167" t="n">
        <f aca="false">N20/N$26*100</f>
        <v>8.98180410375533</v>
      </c>
    </row>
    <row r="49" s="163" customFormat="true" ht="9.75" hidden="false" customHeight="true" outlineLevel="0" collapsed="false">
      <c r="A49" s="12" t="s">
        <v>15</v>
      </c>
      <c r="B49" s="160"/>
      <c r="C49" s="160"/>
      <c r="D49" s="160"/>
      <c r="E49" s="160"/>
      <c r="F49" s="167" t="n">
        <f aca="false">F21/F$26*100</f>
        <v>15.0574712643678</v>
      </c>
      <c r="G49" s="167" t="n">
        <f aca="false">G21/G$26*100</f>
        <v>17.4887892376682</v>
      </c>
      <c r="H49" s="167" t="n">
        <f aca="false">H21/H$26*100</f>
        <v>14.7321428571429</v>
      </c>
      <c r="I49" s="167" t="n">
        <f aca="false">I21/I$26*100</f>
        <v>15.2173913043478</v>
      </c>
      <c r="J49" s="167" t="n">
        <f aca="false">J21/J$26*100</f>
        <v>14.9484536082474</v>
      </c>
      <c r="K49" s="167" t="n">
        <f aca="false">K21/K$26*100</f>
        <v>20.3883495145631</v>
      </c>
      <c r="L49" s="167" t="n">
        <f aca="false">L21/L$26*100</f>
        <v>32</v>
      </c>
      <c r="M49" s="167" t="n">
        <f aca="false">M21/M$26*100</f>
        <v>11.4285714285714</v>
      </c>
      <c r="N49" s="167" t="n">
        <f aca="false">N21/N$26*100</f>
        <v>16.182733255904</v>
      </c>
    </row>
    <row r="50" s="163" customFormat="true" ht="9.75" hidden="false" customHeight="true" outlineLevel="0" collapsed="false">
      <c r="A50" s="12" t="s">
        <v>16</v>
      </c>
      <c r="B50" s="160"/>
      <c r="C50" s="160"/>
      <c r="D50" s="160"/>
      <c r="E50" s="160"/>
      <c r="F50" s="167" t="n">
        <f aca="false">F22/F$26*100</f>
        <v>22.0689655172414</v>
      </c>
      <c r="G50" s="167" t="n">
        <f aca="false">G22/G$26*100</f>
        <v>21.6367713004484</v>
      </c>
      <c r="H50" s="167" t="n">
        <f aca="false">H22/H$26*100</f>
        <v>18.75</v>
      </c>
      <c r="I50" s="167" t="n">
        <f aca="false">I22/I$26*100</f>
        <v>17.3913043478261</v>
      </c>
      <c r="J50" s="167" t="n">
        <f aca="false">J22/J$26*100</f>
        <v>18.8144329896907</v>
      </c>
      <c r="K50" s="167" t="n">
        <f aca="false">K22/K$26*100</f>
        <v>30.0970873786408</v>
      </c>
      <c r="L50" s="167" t="n">
        <f aca="false">L22/L$26*100</f>
        <v>16</v>
      </c>
      <c r="M50" s="167" t="n">
        <f aca="false">M22/M$26*100</f>
        <v>25.7142857142857</v>
      </c>
      <c r="N50" s="167" t="n">
        <f aca="false">N22/N$26*100</f>
        <v>21.3704994192799</v>
      </c>
    </row>
    <row r="51" s="163" customFormat="true" ht="9.75" hidden="false" customHeight="true" outlineLevel="0" collapsed="false">
      <c r="A51" s="12" t="s">
        <v>17</v>
      </c>
      <c r="B51" s="160"/>
      <c r="C51" s="169"/>
      <c r="D51" s="169"/>
      <c r="E51" s="169"/>
      <c r="F51" s="167" t="n">
        <f aca="false">F23/F$26*100</f>
        <v>24.1379310344828</v>
      </c>
      <c r="G51" s="167" t="n">
        <f aca="false">G23/G$26*100</f>
        <v>19.7309417040359</v>
      </c>
      <c r="H51" s="167" t="n">
        <f aca="false">H23/H$26*100</f>
        <v>24.5535714285714</v>
      </c>
      <c r="I51" s="167" t="n">
        <f aca="false">I23/I$26*100</f>
        <v>26.0869565217391</v>
      </c>
      <c r="J51" s="167" t="n">
        <f aca="false">J23/J$26*100</f>
        <v>21.3917525773196</v>
      </c>
      <c r="K51" s="167" t="n">
        <f aca="false">K23/K$26*100</f>
        <v>22.3300970873786</v>
      </c>
      <c r="L51" s="167" t="n">
        <f aca="false">L23/L$26*100</f>
        <v>12</v>
      </c>
      <c r="M51" s="167" t="n">
        <f aca="false">M23/M$26*100</f>
        <v>20</v>
      </c>
      <c r="N51" s="167" t="n">
        <f aca="false">N23/N$26*100</f>
        <v>22.0286488579172</v>
      </c>
    </row>
    <row r="52" s="163" customFormat="true" ht="9.75" hidden="false" customHeight="true" outlineLevel="0" collapsed="false">
      <c r="A52" s="12" t="s">
        <v>18</v>
      </c>
      <c r="B52" s="160"/>
      <c r="C52" s="169"/>
      <c r="D52" s="169"/>
      <c r="E52" s="169"/>
      <c r="F52" s="167" t="n">
        <f aca="false">F24/F$26*100</f>
        <v>15.0574712643678</v>
      </c>
      <c r="G52" s="167" t="n">
        <f aca="false">G24/G$26*100</f>
        <v>13.9013452914798</v>
      </c>
      <c r="H52" s="167" t="n">
        <f aca="false">H24/H$26*100</f>
        <v>16.0714285714286</v>
      </c>
      <c r="I52" s="167" t="n">
        <f aca="false">I24/I$26*100</f>
        <v>23.9130434782609</v>
      </c>
      <c r="J52" s="167" t="n">
        <f aca="false">J24/J$26*100</f>
        <v>18.8144329896907</v>
      </c>
      <c r="K52" s="167" t="n">
        <f aca="false">K24/K$26*100</f>
        <v>10.6796116504854</v>
      </c>
      <c r="L52" s="167" t="n">
        <f aca="false">L24/L$26*100</f>
        <v>24</v>
      </c>
      <c r="M52" s="167" t="n">
        <f aca="false">M24/M$26*100</f>
        <v>0</v>
      </c>
      <c r="N52" s="167" t="n">
        <f aca="false">N24/N$26*100</f>
        <v>15.1761517615176</v>
      </c>
    </row>
    <row r="53" s="163" customFormat="true" ht="9.75" hidden="false" customHeight="true" outlineLevel="0" collapsed="false">
      <c r="A53" s="12" t="s">
        <v>19</v>
      </c>
      <c r="B53" s="160"/>
      <c r="C53" s="25"/>
      <c r="D53" s="25"/>
      <c r="E53" s="160"/>
      <c r="F53" s="167" t="n">
        <f aca="false">F25/F$26*100</f>
        <v>6.32183908045977</v>
      </c>
      <c r="G53" s="167" t="n">
        <f aca="false">G25/G$26*100</f>
        <v>7.73542600896861</v>
      </c>
      <c r="H53" s="167" t="n">
        <f aca="false">H25/H$26*100</f>
        <v>7.14285714285714</v>
      </c>
      <c r="I53" s="167" t="n">
        <f aca="false">I25/I$26*100</f>
        <v>6.52173913043478</v>
      </c>
      <c r="J53" s="167" t="n">
        <f aca="false">J25/J$26*100</f>
        <v>6.95876288659794</v>
      </c>
      <c r="K53" s="167" t="n">
        <f aca="false">K25/K$26*100</f>
        <v>3.88349514563107</v>
      </c>
      <c r="L53" s="167" t="n">
        <f aca="false">L25/L$26*100</f>
        <v>8</v>
      </c>
      <c r="M53" s="167" t="n">
        <f aca="false">M25/M$26*100</f>
        <v>2.85714285714286</v>
      </c>
      <c r="N53" s="167" t="n">
        <f aca="false">N25/N$26*100</f>
        <v>6.85249709639954</v>
      </c>
    </row>
    <row r="54" s="163" customFormat="true" ht="9.75" hidden="false" customHeight="true" outlineLevel="0" collapsed="false">
      <c r="A54" s="162" t="s">
        <v>22</v>
      </c>
      <c r="F54" s="168" t="n">
        <f aca="false">F26/F$26*100</f>
        <v>100</v>
      </c>
      <c r="G54" s="168" t="n">
        <f aca="false">G26/G$26*100</f>
        <v>100</v>
      </c>
      <c r="H54" s="168" t="n">
        <f aca="false">H26/H$26*100</f>
        <v>100</v>
      </c>
      <c r="I54" s="168" t="n">
        <f aca="false">I26/I$26*100</f>
        <v>100</v>
      </c>
      <c r="J54" s="168" t="n">
        <f aca="false">J26/J$26*100</f>
        <v>100</v>
      </c>
      <c r="K54" s="168" t="n">
        <f aca="false">K26/K$26*100</f>
        <v>100</v>
      </c>
      <c r="L54" s="168" t="n">
        <f aca="false">L26/L$26*100</f>
        <v>100</v>
      </c>
      <c r="M54" s="168" t="n">
        <f aca="false">M26/M$26*100</f>
        <v>100</v>
      </c>
      <c r="N54" s="168" t="n">
        <f aca="false">N26/N$26*100</f>
        <v>100</v>
      </c>
    </row>
    <row r="55" s="160" customFormat="true" ht="11" hidden="false" customHeight="true" outlineLevel="0" collapsed="false">
      <c r="A55" s="165" t="s">
        <v>23</v>
      </c>
    </row>
    <row r="56" s="160" customFormat="true" ht="9.75" hidden="false" customHeight="true" outlineLevel="0" collapsed="false">
      <c r="A56" s="12" t="s">
        <v>13</v>
      </c>
      <c r="F56" s="167" t="n">
        <f aca="false">F28/F$35*100</f>
        <v>5.99905526688711</v>
      </c>
      <c r="G56" s="167" t="n">
        <f aca="false">G28/G$35*100</f>
        <v>8.41309823677582</v>
      </c>
      <c r="H56" s="167" t="n">
        <f aca="false">H28/H$35*100</f>
        <v>7.52895752895753</v>
      </c>
      <c r="I56" s="167" t="n">
        <f aca="false">I28/I$35*100</f>
        <v>4.58715596330275</v>
      </c>
      <c r="J56" s="167" t="n">
        <f aca="false">J28/J$35*100</f>
        <v>5.64334085778781</v>
      </c>
      <c r="K56" s="167" t="n">
        <f aca="false">K28/K$35*100</f>
        <v>5.21172638436482</v>
      </c>
      <c r="L56" s="167" t="n">
        <f aca="false">L28/L$35*100</f>
        <v>8.51063829787234</v>
      </c>
      <c r="M56" s="167" t="n">
        <f aca="false">M28/M$35*100</f>
        <v>22.5806451612903</v>
      </c>
      <c r="N56" s="167" t="n">
        <f aca="false">N28/N$35*100</f>
        <v>6.99718123031007</v>
      </c>
    </row>
    <row r="57" s="160" customFormat="true" ht="9.75" hidden="false" customHeight="true" outlineLevel="0" collapsed="false">
      <c r="A57" s="12" t="s">
        <v>14</v>
      </c>
      <c r="F57" s="167" t="n">
        <f aca="false">F29/F$35*100</f>
        <v>6.56589513462447</v>
      </c>
      <c r="G57" s="167" t="n">
        <f aca="false">G29/G$35*100</f>
        <v>6.34760705289673</v>
      </c>
      <c r="H57" s="167" t="n">
        <f aca="false">H29/H$35*100</f>
        <v>6.94980694980695</v>
      </c>
      <c r="I57" s="167" t="n">
        <f aca="false">I29/I$35*100</f>
        <v>4.58715596330275</v>
      </c>
      <c r="J57" s="167" t="n">
        <f aca="false">J29/J$35*100</f>
        <v>9.0293453724605</v>
      </c>
      <c r="K57" s="167" t="n">
        <f aca="false">K29/K$35*100</f>
        <v>4.56026058631922</v>
      </c>
      <c r="L57" s="167" t="n">
        <f aca="false">L29/L$35*100</f>
        <v>2.12765957446809</v>
      </c>
      <c r="M57" s="167" t="n">
        <f aca="false">M29/M$35*100</f>
        <v>12.9032258064516</v>
      </c>
      <c r="N57" s="167" t="n">
        <f aca="false">N29/N$35*100</f>
        <v>6.78162825402089</v>
      </c>
    </row>
    <row r="58" s="160" customFormat="true" ht="9.75" hidden="false" customHeight="true" outlineLevel="0" collapsed="false">
      <c r="A58" s="12" t="s">
        <v>15</v>
      </c>
      <c r="F58" s="167" t="n">
        <f aca="false">F30/F$35*100</f>
        <v>12.5177137458668</v>
      </c>
      <c r="G58" s="167" t="n">
        <f aca="false">G30/G$35*100</f>
        <v>13.0478589420655</v>
      </c>
      <c r="H58" s="167" t="n">
        <f aca="false">H30/H$35*100</f>
        <v>11.7760617760618</v>
      </c>
      <c r="I58" s="167" t="n">
        <f aca="false">I30/I$35*100</f>
        <v>10.0917431192661</v>
      </c>
      <c r="J58" s="167" t="n">
        <f aca="false">J30/J$35*100</f>
        <v>12.979683972912</v>
      </c>
      <c r="K58" s="167" t="n">
        <f aca="false">K30/K$35*100</f>
        <v>14.3322475570033</v>
      </c>
      <c r="L58" s="167" t="n">
        <f aca="false">L30/L$35*100</f>
        <v>19.1489361702128</v>
      </c>
      <c r="M58" s="167" t="n">
        <f aca="false">M30/M$35*100</f>
        <v>11.2903225806452</v>
      </c>
      <c r="N58" s="167" t="n">
        <f aca="false">N30/N$35*100</f>
        <v>12.7839495937655</v>
      </c>
    </row>
    <row r="59" s="160" customFormat="true" ht="9.75" hidden="false" customHeight="true" outlineLevel="0" collapsed="false">
      <c r="A59" s="12" t="s">
        <v>16</v>
      </c>
      <c r="F59" s="167" t="n">
        <f aca="false">F31/F$35*100</f>
        <v>20.0755786490316</v>
      </c>
      <c r="G59" s="167" t="n">
        <f aca="false">G31/G$35*100</f>
        <v>19.2947103274559</v>
      </c>
      <c r="H59" s="167" t="n">
        <f aca="false">H31/H$35*100</f>
        <v>18.5328185328185</v>
      </c>
      <c r="I59" s="167" t="n">
        <f aca="false">I31/I$35*100</f>
        <v>12.8440366972477</v>
      </c>
      <c r="J59" s="167" t="n">
        <f aca="false">J31/J$35*100</f>
        <v>19.4130925507901</v>
      </c>
      <c r="K59" s="167" t="n">
        <f aca="false">K31/K$35*100</f>
        <v>21.8241042345277</v>
      </c>
      <c r="L59" s="167" t="n">
        <f aca="false">L31/L$35*100</f>
        <v>19.1489361702128</v>
      </c>
      <c r="M59" s="167" t="n">
        <f aca="false">M31/M$35*100</f>
        <v>20.9677419354839</v>
      </c>
      <c r="N59" s="167" t="n">
        <f aca="false">N31/N$35*100</f>
        <v>19.5489968496103</v>
      </c>
    </row>
    <row r="60" s="169" customFormat="true" ht="9.75" hidden="false" customHeight="true" outlineLevel="0" collapsed="false">
      <c r="A60" s="12" t="s">
        <v>17</v>
      </c>
      <c r="B60" s="160"/>
      <c r="C60" s="160"/>
      <c r="D60" s="160"/>
      <c r="E60" s="160"/>
      <c r="F60" s="167" t="n">
        <f aca="false">F32/F$35*100</f>
        <v>23.6183278223902</v>
      </c>
      <c r="G60" s="167" t="n">
        <f aca="false">G32/G$35*100</f>
        <v>20.2015113350126</v>
      </c>
      <c r="H60" s="167" t="n">
        <f aca="false">H32/H$35*100</f>
        <v>24.3243243243243</v>
      </c>
      <c r="I60" s="167" t="n">
        <f aca="false">I32/I$35*100</f>
        <v>26.605504587156</v>
      </c>
      <c r="J60" s="167" t="n">
        <f aca="false">J32/J$35*100</f>
        <v>22.9119638826185</v>
      </c>
      <c r="K60" s="167" t="n">
        <f aca="false">K32/K$35*100</f>
        <v>23.1270358306189</v>
      </c>
      <c r="L60" s="167" t="n">
        <f aca="false">L32/L$35*100</f>
        <v>14.8936170212766</v>
      </c>
      <c r="M60" s="167" t="n">
        <f aca="false">M32/M$35*100</f>
        <v>19.3548387096774</v>
      </c>
      <c r="N60" s="167" t="n">
        <f aca="false">N32/N$35*100</f>
        <v>22.3677665395457</v>
      </c>
    </row>
    <row r="61" s="160" customFormat="true" ht="9.75" hidden="false" customHeight="true" outlineLevel="0" collapsed="false">
      <c r="A61" s="12" t="s">
        <v>18</v>
      </c>
      <c r="F61" s="167" t="n">
        <f aca="false">F33/F$35*100</f>
        <v>18.6584789796882</v>
      </c>
      <c r="G61" s="167" t="n">
        <f aca="false">G33/G$35*100</f>
        <v>19.1939546599496</v>
      </c>
      <c r="H61" s="167" t="n">
        <f aca="false">H33/H$35*100</f>
        <v>18.3397683397683</v>
      </c>
      <c r="I61" s="167" t="n">
        <f aca="false">I33/I$35*100</f>
        <v>27.5229357798165</v>
      </c>
      <c r="J61" s="167" t="n">
        <f aca="false">J33/J$35*100</f>
        <v>20.2031602708804</v>
      </c>
      <c r="K61" s="167" t="n">
        <f aca="false">K33/K$35*100</f>
        <v>21.4983713355049</v>
      </c>
      <c r="L61" s="167" t="n">
        <f aca="false">L33/L$35*100</f>
        <v>25.531914893617</v>
      </c>
      <c r="M61" s="167" t="n">
        <f aca="false">M33/M$35*100</f>
        <v>8.06451612903226</v>
      </c>
      <c r="N61" s="167" t="n">
        <f aca="false">N33/N$35*100</f>
        <v>19.2837008787929</v>
      </c>
    </row>
    <row r="62" s="160" customFormat="true" ht="9.75" hidden="false" customHeight="true" outlineLevel="0" collapsed="false">
      <c r="A62" s="12" t="s">
        <v>19</v>
      </c>
      <c r="F62" s="167" t="n">
        <f aca="false">F34/F$35*100</f>
        <v>12.5649504015116</v>
      </c>
      <c r="G62" s="167" t="n">
        <f aca="false">G34/G$35*100</f>
        <v>13.5012594458438</v>
      </c>
      <c r="H62" s="167" t="n">
        <f aca="false">H34/H$35*100</f>
        <v>12.5482625482625</v>
      </c>
      <c r="I62" s="167" t="n">
        <f aca="false">I34/I$35*100</f>
        <v>13.7614678899083</v>
      </c>
      <c r="J62" s="167" t="n">
        <f aca="false">J34/J$35*100</f>
        <v>9.81941309255079</v>
      </c>
      <c r="K62" s="167" t="n">
        <f aca="false">K34/K$35*100</f>
        <v>9.44625407166124</v>
      </c>
      <c r="L62" s="167" t="n">
        <f aca="false">L34/L$35*100</f>
        <v>10.6382978723404</v>
      </c>
      <c r="M62" s="167" t="n">
        <f aca="false">M34/M$35*100</f>
        <v>4.83870967741936</v>
      </c>
      <c r="N62" s="167" t="n">
        <f aca="false">N34/N$35*100</f>
        <v>12.2367766539546</v>
      </c>
    </row>
    <row r="63" s="170" customFormat="true" ht="11" hidden="false" customHeight="true" outlineLevel="0" collapsed="false">
      <c r="A63" s="26" t="s">
        <v>24</v>
      </c>
      <c r="B63" s="75"/>
      <c r="C63" s="75"/>
      <c r="D63" s="75"/>
      <c r="E63" s="75"/>
      <c r="F63" s="26" t="n">
        <v>100</v>
      </c>
      <c r="G63" s="26" t="n">
        <v>100</v>
      </c>
      <c r="H63" s="26" t="n">
        <v>100</v>
      </c>
      <c r="I63" s="26" t="n">
        <v>100</v>
      </c>
      <c r="J63" s="26" t="n">
        <v>100</v>
      </c>
      <c r="K63" s="26" t="n">
        <v>100</v>
      </c>
      <c r="L63" s="26" t="n">
        <v>100</v>
      </c>
      <c r="M63" s="26" t="n">
        <v>100</v>
      </c>
      <c r="N63" s="26" t="n">
        <v>100</v>
      </c>
    </row>
    <row r="64" s="160" customFormat="true" ht="11" hidden="false" customHeight="true" outlineLevel="0" collapsed="false">
      <c r="A64" s="171" t="s">
        <v>41</v>
      </c>
      <c r="B64" s="172"/>
      <c r="D64" s="172"/>
      <c r="E64" s="172" t="s">
        <v>42</v>
      </c>
      <c r="F64" s="25"/>
      <c r="G64" s="25"/>
      <c r="H64" s="25"/>
      <c r="I64" s="25"/>
      <c r="J64" s="25"/>
      <c r="K64" s="167"/>
      <c r="L64" s="167"/>
      <c r="M64" s="167"/>
      <c r="N64" s="167"/>
    </row>
  </sheetData>
  <mergeCells count="2">
    <mergeCell ref="F8:N8"/>
    <mergeCell ref="F36:N3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Geneva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 H43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73" width="1.53"/>
    <col collapsed="false" customWidth="true" hidden="false" outlineLevel="0" max="5" min="5" style="173" width="14.21"/>
    <col collapsed="false" customWidth="true" hidden="false" outlineLevel="0" max="11" min="6" style="173" width="6.17"/>
    <col collapsed="false" customWidth="true" hidden="false" outlineLevel="0" max="13" min="12" style="173" width="5.25"/>
    <col collapsed="false" customWidth="true" hidden="false" outlineLevel="0" max="14" min="14" style="173" width="7.42"/>
    <col collapsed="false" customWidth="false" hidden="false" outlineLevel="0" max="257" min="15" style="173" width="10.66"/>
  </cols>
  <sheetData>
    <row r="2" customFormat="false" ht="24.75" hidden="false" customHeight="true" outlineLevel="0" collapsed="false"/>
    <row r="4" customFormat="false" ht="9.75" hidden="false" customHeight="true" outlineLevel="0" collapsed="false"/>
    <row r="5" s="175" customFormat="true" ht="12.75" hidden="false" customHeight="true" outlineLevel="0" collapsed="false">
      <c r="A5" s="2" t="s">
        <v>72</v>
      </c>
      <c r="B5" s="174"/>
      <c r="C5" s="174"/>
      <c r="D5" s="174"/>
      <c r="E5" s="2"/>
      <c r="F5" s="174"/>
      <c r="G5" s="174"/>
      <c r="H5" s="174"/>
      <c r="I5" s="174"/>
      <c r="J5" s="174"/>
    </row>
    <row r="6" s="175" customFormat="true" ht="12.75" hidden="false" customHeight="true" outlineLevel="0" collapsed="false">
      <c r="A6" s="2" t="s">
        <v>62</v>
      </c>
      <c r="B6" s="174"/>
      <c r="C6" s="174"/>
      <c r="D6" s="174"/>
      <c r="E6" s="2"/>
      <c r="F6" s="174"/>
      <c r="G6" s="174"/>
      <c r="H6" s="174"/>
      <c r="I6" s="174"/>
      <c r="J6" s="174"/>
    </row>
    <row r="7" s="177" customFormat="true" ht="11" hidden="false" customHeight="true" outlineLevel="0" collapsed="false">
      <c r="A7" s="34"/>
      <c r="B7" s="34"/>
      <c r="C7" s="34"/>
      <c r="D7" s="34"/>
      <c r="E7" s="34"/>
      <c r="F7" s="176" t="s">
        <v>1</v>
      </c>
      <c r="G7" s="176" t="s">
        <v>2</v>
      </c>
      <c r="H7" s="176" t="s">
        <v>3</v>
      </c>
      <c r="I7" s="176" t="s">
        <v>4</v>
      </c>
      <c r="J7" s="176" t="s">
        <v>5</v>
      </c>
      <c r="K7" s="176" t="s">
        <v>6</v>
      </c>
      <c r="L7" s="176" t="s">
        <v>7</v>
      </c>
      <c r="M7" s="176" t="s">
        <v>8</v>
      </c>
      <c r="N7" s="176" t="s">
        <v>9</v>
      </c>
    </row>
    <row r="8" s="177" customFormat="true" ht="11" hidden="false" customHeight="true" outlineLevel="0" collapsed="false">
      <c r="A8" s="37" t="s">
        <v>73</v>
      </c>
      <c r="B8" s="37"/>
      <c r="C8" s="37"/>
      <c r="D8" s="37"/>
      <c r="E8" s="37"/>
      <c r="F8" s="178" t="s">
        <v>11</v>
      </c>
      <c r="G8" s="178"/>
      <c r="H8" s="178"/>
      <c r="I8" s="178"/>
      <c r="J8" s="178"/>
      <c r="K8" s="178"/>
      <c r="L8" s="178"/>
      <c r="M8" s="178"/>
      <c r="N8" s="178"/>
    </row>
    <row r="9" s="180" customFormat="true" ht="11" hidden="false" customHeight="true" outlineLevel="0" collapsed="false">
      <c r="A9" s="179" t="s">
        <v>64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s="180" customFormat="true" ht="9.75" hidden="false" customHeight="true" outlineLevel="0" collapsed="false">
      <c r="A10" s="39" t="s">
        <v>30</v>
      </c>
      <c r="B10" s="177"/>
      <c r="C10" s="177"/>
      <c r="D10" s="177"/>
      <c r="E10" s="12"/>
      <c r="F10" s="181" t="n">
        <v>6991</v>
      </c>
      <c r="G10" s="181" t="n">
        <v>3394</v>
      </c>
      <c r="H10" s="181" t="n">
        <v>1548</v>
      </c>
      <c r="I10" s="181" t="n">
        <v>1106</v>
      </c>
      <c r="J10" s="181" t="n">
        <v>1335</v>
      </c>
      <c r="K10" s="181" t="n">
        <v>155</v>
      </c>
      <c r="L10" s="181" t="n">
        <v>78</v>
      </c>
      <c r="M10" s="181" t="n">
        <v>9</v>
      </c>
      <c r="N10" s="181" t="n">
        <v>14616</v>
      </c>
    </row>
    <row r="11" s="180" customFormat="true" ht="9.75" hidden="false" customHeight="true" outlineLevel="0" collapsed="false">
      <c r="A11" s="39" t="s">
        <v>31</v>
      </c>
      <c r="B11" s="177"/>
      <c r="C11" s="177"/>
      <c r="D11" s="177"/>
      <c r="E11" s="177"/>
      <c r="F11" s="181" t="n">
        <v>3852</v>
      </c>
      <c r="G11" s="181" t="n">
        <v>1442</v>
      </c>
      <c r="H11" s="181" t="n">
        <v>1993</v>
      </c>
      <c r="I11" s="181" t="n">
        <v>669</v>
      </c>
      <c r="J11" s="181" t="n">
        <v>1463</v>
      </c>
      <c r="K11" s="181" t="n">
        <v>533</v>
      </c>
      <c r="L11" s="181" t="n">
        <v>84</v>
      </c>
      <c r="M11" s="181" t="n">
        <v>29</v>
      </c>
      <c r="N11" s="181" t="n">
        <v>10065</v>
      </c>
    </row>
    <row r="12" s="180" customFormat="true" ht="9.75" hidden="false" customHeight="true" outlineLevel="0" collapsed="false">
      <c r="A12" s="39" t="s">
        <v>32</v>
      </c>
      <c r="B12" s="177"/>
      <c r="C12" s="177"/>
      <c r="D12" s="177"/>
      <c r="E12" s="177"/>
      <c r="F12" s="181" t="n">
        <v>3304</v>
      </c>
      <c r="G12" s="181" t="n">
        <v>2983</v>
      </c>
      <c r="H12" s="181" t="n">
        <v>1056</v>
      </c>
      <c r="I12" s="181" t="n">
        <v>1215</v>
      </c>
      <c r="J12" s="181" t="n">
        <v>148</v>
      </c>
      <c r="K12" s="181" t="n">
        <v>299</v>
      </c>
      <c r="L12" s="181" t="n">
        <v>86</v>
      </c>
      <c r="M12" s="181" t="n">
        <v>18</v>
      </c>
      <c r="N12" s="181" t="n">
        <v>9109</v>
      </c>
    </row>
    <row r="13" s="180" customFormat="true" ht="9.75" hidden="false" customHeight="true" outlineLevel="0" collapsed="false">
      <c r="A13" s="126" t="s">
        <v>65</v>
      </c>
      <c r="B13" s="182"/>
      <c r="C13" s="182"/>
      <c r="D13" s="182"/>
      <c r="E13" s="182"/>
      <c r="F13" s="183" t="n">
        <v>14147</v>
      </c>
      <c r="G13" s="183" t="n">
        <v>7819</v>
      </c>
      <c r="H13" s="183" t="n">
        <v>4597</v>
      </c>
      <c r="I13" s="183" t="n">
        <v>2990</v>
      </c>
      <c r="J13" s="183" t="n">
        <v>2946</v>
      </c>
      <c r="K13" s="183" t="n">
        <v>987</v>
      </c>
      <c r="L13" s="183" t="n">
        <v>248</v>
      </c>
      <c r="M13" s="183" t="n">
        <v>56</v>
      </c>
      <c r="N13" s="183" t="n">
        <v>33790</v>
      </c>
    </row>
    <row r="14" s="180" customFormat="true" ht="9.75" hidden="false" customHeight="true" outlineLevel="0" collapsed="false">
      <c r="A14" s="179" t="s">
        <v>66</v>
      </c>
      <c r="B14" s="177"/>
      <c r="C14" s="177"/>
      <c r="D14" s="177"/>
      <c r="E14" s="177"/>
      <c r="F14" s="181"/>
      <c r="G14" s="181"/>
      <c r="H14" s="181"/>
      <c r="I14" s="181"/>
      <c r="J14" s="181"/>
      <c r="K14" s="181"/>
      <c r="L14" s="181"/>
      <c r="M14" s="181"/>
      <c r="N14" s="181"/>
    </row>
    <row r="15" s="180" customFormat="true" ht="9.75" hidden="false" customHeight="true" outlineLevel="0" collapsed="false">
      <c r="A15" s="39" t="s">
        <v>30</v>
      </c>
      <c r="B15" s="177"/>
      <c r="C15" s="177"/>
      <c r="D15" s="177"/>
      <c r="E15" s="177"/>
      <c r="F15" s="181" t="n">
        <v>920</v>
      </c>
      <c r="G15" s="181" t="n">
        <v>275</v>
      </c>
      <c r="H15" s="181" t="n">
        <v>186</v>
      </c>
      <c r="I15" s="181" t="n">
        <v>66</v>
      </c>
      <c r="J15" s="181" t="n">
        <v>598</v>
      </c>
      <c r="K15" s="181" t="n">
        <v>0</v>
      </c>
      <c r="L15" s="181" t="n">
        <v>31</v>
      </c>
      <c r="M15" s="181" t="n">
        <v>0</v>
      </c>
      <c r="N15" s="181" t="n">
        <v>2076</v>
      </c>
    </row>
    <row r="16" s="180" customFormat="true" ht="9.75" hidden="false" customHeight="true" outlineLevel="0" collapsed="false">
      <c r="A16" s="39" t="s">
        <v>31</v>
      </c>
      <c r="B16" s="177"/>
      <c r="C16" s="177"/>
      <c r="D16" s="177"/>
      <c r="E16" s="177"/>
      <c r="F16" s="181" t="n">
        <v>1176</v>
      </c>
      <c r="G16" s="181" t="n">
        <v>449</v>
      </c>
      <c r="H16" s="181" t="n">
        <v>323</v>
      </c>
      <c r="I16" s="181" t="n">
        <v>41</v>
      </c>
      <c r="J16" s="181" t="n">
        <v>227</v>
      </c>
      <c r="K16" s="181" t="n">
        <v>274</v>
      </c>
      <c r="L16" s="181" t="n">
        <v>16</v>
      </c>
      <c r="M16" s="181" t="n">
        <v>55</v>
      </c>
      <c r="N16" s="181" t="n">
        <v>2561</v>
      </c>
    </row>
    <row r="17" s="180" customFormat="true" ht="9.75" hidden="false" customHeight="true" outlineLevel="0" collapsed="false">
      <c r="A17" s="39" t="s">
        <v>32</v>
      </c>
      <c r="B17" s="177"/>
      <c r="C17" s="177"/>
      <c r="D17" s="177"/>
      <c r="E17" s="177"/>
      <c r="F17" s="181" t="n">
        <v>2</v>
      </c>
      <c r="G17" s="181" t="n">
        <v>1152</v>
      </c>
      <c r="H17" s="181" t="n">
        <v>1</v>
      </c>
      <c r="I17" s="181" t="n">
        <v>0</v>
      </c>
      <c r="J17" s="181" t="n">
        <v>52</v>
      </c>
      <c r="K17" s="181" t="n">
        <v>28</v>
      </c>
      <c r="L17" s="181" t="n">
        <v>0</v>
      </c>
      <c r="M17" s="181" t="n">
        <v>2</v>
      </c>
      <c r="N17" s="181" t="n">
        <v>1237</v>
      </c>
    </row>
    <row r="18" s="180" customFormat="true" ht="9.75" hidden="false" customHeight="true" outlineLevel="0" collapsed="false">
      <c r="A18" s="126" t="s">
        <v>67</v>
      </c>
      <c r="B18" s="182"/>
      <c r="C18" s="182"/>
      <c r="D18" s="182"/>
      <c r="E18" s="182"/>
      <c r="F18" s="183" t="n">
        <v>2098</v>
      </c>
      <c r="G18" s="183" t="n">
        <v>1876</v>
      </c>
      <c r="H18" s="183" t="n">
        <v>510</v>
      </c>
      <c r="I18" s="183" t="n">
        <v>107</v>
      </c>
      <c r="J18" s="183" t="n">
        <v>877</v>
      </c>
      <c r="K18" s="183" t="n">
        <v>302</v>
      </c>
      <c r="L18" s="183" t="n">
        <v>47</v>
      </c>
      <c r="M18" s="183" t="n">
        <v>57</v>
      </c>
      <c r="N18" s="183" t="n">
        <v>5874</v>
      </c>
    </row>
    <row r="19" s="180" customFormat="true" ht="11" hidden="false" customHeight="true" outlineLevel="0" collapsed="false">
      <c r="A19" s="179" t="s">
        <v>68</v>
      </c>
      <c r="B19" s="177"/>
      <c r="C19" s="177"/>
      <c r="D19" s="177"/>
      <c r="E19" s="177"/>
      <c r="F19" s="181"/>
      <c r="G19" s="181"/>
      <c r="H19" s="181"/>
      <c r="I19" s="181"/>
      <c r="J19" s="181"/>
      <c r="K19" s="181"/>
      <c r="L19" s="181"/>
      <c r="M19" s="181"/>
      <c r="N19" s="181"/>
    </row>
    <row r="20" s="180" customFormat="true" ht="9.75" hidden="false" customHeight="true" outlineLevel="0" collapsed="false">
      <c r="A20" s="39" t="s">
        <v>30</v>
      </c>
      <c r="B20" s="182"/>
      <c r="C20" s="182"/>
      <c r="D20" s="182"/>
      <c r="E20" s="182"/>
      <c r="F20" s="181" t="n">
        <v>7911</v>
      </c>
      <c r="G20" s="181" t="n">
        <v>3669</v>
      </c>
      <c r="H20" s="181" t="n">
        <v>1734</v>
      </c>
      <c r="I20" s="181" t="n">
        <v>1172</v>
      </c>
      <c r="J20" s="181" t="n">
        <v>1933</v>
      </c>
      <c r="K20" s="181" t="n">
        <v>155</v>
      </c>
      <c r="L20" s="181" t="n">
        <v>109</v>
      </c>
      <c r="M20" s="181" t="n">
        <v>9</v>
      </c>
      <c r="N20" s="181" t="n">
        <v>16692</v>
      </c>
    </row>
    <row r="21" s="180" customFormat="true" ht="9.75" hidden="false" customHeight="true" outlineLevel="0" collapsed="false">
      <c r="A21" s="39" t="s">
        <v>31</v>
      </c>
      <c r="B21" s="177"/>
      <c r="C21" s="177"/>
      <c r="D21" s="177"/>
      <c r="E21" s="177"/>
      <c r="F21" s="181" t="n">
        <v>5028</v>
      </c>
      <c r="G21" s="181" t="n">
        <v>1891</v>
      </c>
      <c r="H21" s="181" t="n">
        <v>2316</v>
      </c>
      <c r="I21" s="181" t="n">
        <v>710</v>
      </c>
      <c r="J21" s="181" t="n">
        <v>1690</v>
      </c>
      <c r="K21" s="181" t="n">
        <v>807</v>
      </c>
      <c r="L21" s="181" t="n">
        <v>100</v>
      </c>
      <c r="M21" s="181" t="n">
        <v>84</v>
      </c>
      <c r="N21" s="181" t="n">
        <v>12626</v>
      </c>
    </row>
    <row r="22" s="180" customFormat="true" ht="9.75" hidden="false" customHeight="true" outlineLevel="0" collapsed="false">
      <c r="A22" s="39" t="s">
        <v>32</v>
      </c>
      <c r="B22" s="177"/>
      <c r="C22" s="177"/>
      <c r="D22" s="177"/>
      <c r="E22" s="177"/>
      <c r="F22" s="181" t="n">
        <v>3306</v>
      </c>
      <c r="G22" s="181" t="n">
        <v>4135</v>
      </c>
      <c r="H22" s="181" t="n">
        <v>1057</v>
      </c>
      <c r="I22" s="181" t="n">
        <v>1215</v>
      </c>
      <c r="J22" s="181" t="n">
        <v>200</v>
      </c>
      <c r="K22" s="181" t="n">
        <v>327</v>
      </c>
      <c r="L22" s="181" t="n">
        <v>86</v>
      </c>
      <c r="M22" s="181" t="n">
        <v>20</v>
      </c>
      <c r="N22" s="181" t="n">
        <v>10346</v>
      </c>
    </row>
    <row r="23" s="179" customFormat="true" ht="11" hidden="false" customHeight="true" outlineLevel="0" collapsed="false">
      <c r="A23" s="184" t="s">
        <v>36</v>
      </c>
      <c r="B23" s="185"/>
      <c r="C23" s="185"/>
      <c r="D23" s="185"/>
      <c r="E23" s="185"/>
      <c r="F23" s="186" t="n">
        <v>16245</v>
      </c>
      <c r="G23" s="186" t="n">
        <v>9695</v>
      </c>
      <c r="H23" s="186" t="n">
        <v>5107</v>
      </c>
      <c r="I23" s="186" t="n">
        <v>3097</v>
      </c>
      <c r="J23" s="186" t="n">
        <v>3823</v>
      </c>
      <c r="K23" s="186" t="n">
        <v>1289</v>
      </c>
      <c r="L23" s="186" t="n">
        <v>295</v>
      </c>
      <c r="M23" s="186" t="n">
        <v>113</v>
      </c>
      <c r="N23" s="186" t="n">
        <v>39664</v>
      </c>
    </row>
    <row r="24" s="180" customFormat="true" ht="11" hidden="false" customHeight="true" outlineLevel="0" collapsed="false">
      <c r="A24" s="187"/>
      <c r="B24" s="187"/>
      <c r="C24" s="187"/>
      <c r="D24" s="187"/>
      <c r="E24" s="187"/>
      <c r="F24" s="178" t="s">
        <v>25</v>
      </c>
      <c r="G24" s="178"/>
      <c r="H24" s="178"/>
      <c r="I24" s="178"/>
      <c r="J24" s="178"/>
      <c r="K24" s="178"/>
      <c r="L24" s="178"/>
      <c r="M24" s="178"/>
      <c r="N24" s="178"/>
    </row>
    <row r="25" s="177" customFormat="true" ht="11" hidden="false" customHeight="true" outlineLevel="0" collapsed="false">
      <c r="A25" s="179" t="s">
        <v>64</v>
      </c>
    </row>
    <row r="26" s="177" customFormat="true" ht="9.75" hidden="false" customHeight="true" outlineLevel="0" collapsed="false">
      <c r="A26" s="39" t="s">
        <v>30</v>
      </c>
      <c r="E26" s="12"/>
      <c r="F26" s="47" t="n">
        <f aca="false">F10/F$13*100</f>
        <v>49.4168374920478</v>
      </c>
      <c r="G26" s="47" t="n">
        <f aca="false">G10/G$13*100</f>
        <v>43.4070853050262</v>
      </c>
      <c r="H26" s="47" t="n">
        <f aca="false">H10/H$13*100</f>
        <v>33.6741353056341</v>
      </c>
      <c r="I26" s="47" t="n">
        <f aca="false">I10/I$13*100</f>
        <v>36.989966555184</v>
      </c>
      <c r="J26" s="47" t="n">
        <f aca="false">J10/J$13*100</f>
        <v>45.3156822810591</v>
      </c>
      <c r="K26" s="47" t="n">
        <f aca="false">K10/K$13*100</f>
        <v>15.7041540020263</v>
      </c>
      <c r="L26" s="47" t="n">
        <f aca="false">L10/L$13*100</f>
        <v>31.4516129032258</v>
      </c>
      <c r="M26" s="47" t="n">
        <f aca="false">M10/M$13*100</f>
        <v>16.0714285714286</v>
      </c>
      <c r="N26" s="47" t="n">
        <f aca="false">N10/N$13*100</f>
        <v>43.2554010062149</v>
      </c>
    </row>
    <row r="27" s="177" customFormat="true" ht="9.75" hidden="false" customHeight="true" outlineLevel="0" collapsed="false">
      <c r="A27" s="39" t="s">
        <v>31</v>
      </c>
      <c r="F27" s="47" t="n">
        <f aca="false">F11/F$13*100</f>
        <v>27.2283876440235</v>
      </c>
      <c r="G27" s="47" t="n">
        <f aca="false">G11/G$13*100</f>
        <v>18.4422560429722</v>
      </c>
      <c r="H27" s="47" t="n">
        <f aca="false">H11/H$13*100</f>
        <v>43.3543615401349</v>
      </c>
      <c r="I27" s="47" t="n">
        <f aca="false">I11/I$13*100</f>
        <v>22.3745819397993</v>
      </c>
      <c r="J27" s="47" t="n">
        <f aca="false">J11/J$13*100</f>
        <v>49.6605566870333</v>
      </c>
      <c r="K27" s="47" t="n">
        <f aca="false">K11/K$13*100</f>
        <v>54.0020263424519</v>
      </c>
      <c r="L27" s="47" t="n">
        <f aca="false">L11/L$13*100</f>
        <v>33.8709677419355</v>
      </c>
      <c r="M27" s="47" t="n">
        <f aca="false">M11/M$13*100</f>
        <v>51.7857142857143</v>
      </c>
      <c r="N27" s="47" t="n">
        <f aca="false">N11/N$13*100</f>
        <v>29.7869192068659</v>
      </c>
    </row>
    <row r="28" s="177" customFormat="true" ht="9.75" hidden="false" customHeight="true" outlineLevel="0" collapsed="false">
      <c r="A28" s="39" t="s">
        <v>32</v>
      </c>
      <c r="F28" s="47" t="n">
        <f aca="false">F12/F$13*100</f>
        <v>23.3547748639288</v>
      </c>
      <c r="G28" s="47" t="n">
        <f aca="false">G12/G$13*100</f>
        <v>38.1506586520015</v>
      </c>
      <c r="H28" s="47" t="n">
        <f aca="false">H12/H$13*100</f>
        <v>22.971503154231</v>
      </c>
      <c r="I28" s="47" t="n">
        <f aca="false">I12/I$13*100</f>
        <v>40.6354515050167</v>
      </c>
      <c r="J28" s="47" t="n">
        <f aca="false">J12/J$13*100</f>
        <v>5.02376103190767</v>
      </c>
      <c r="K28" s="47" t="n">
        <f aca="false">K12/K$13*100</f>
        <v>30.2938196555218</v>
      </c>
      <c r="L28" s="47" t="n">
        <f aca="false">L12/L$13*100</f>
        <v>34.6774193548387</v>
      </c>
      <c r="M28" s="47" t="n">
        <f aca="false">M12/M$13*100</f>
        <v>32.1428571428571</v>
      </c>
      <c r="N28" s="47" t="n">
        <f aca="false">N12/N$13*100</f>
        <v>26.9576797869192</v>
      </c>
    </row>
    <row r="29" s="182" customFormat="true" ht="9.75" hidden="false" customHeight="true" outlineLevel="0" collapsed="false">
      <c r="A29" s="126" t="s">
        <v>65</v>
      </c>
      <c r="F29" s="133" t="n">
        <f aca="false">F13/F$13*100</f>
        <v>100</v>
      </c>
      <c r="G29" s="133" t="n">
        <f aca="false">G13/G$13*100</f>
        <v>100</v>
      </c>
      <c r="H29" s="133" t="n">
        <f aca="false">H13/H$13*100</f>
        <v>100</v>
      </c>
      <c r="I29" s="133" t="n">
        <f aca="false">I13/I$13*100</f>
        <v>100</v>
      </c>
      <c r="J29" s="133" t="n">
        <f aca="false">J13/J$13*100</f>
        <v>100</v>
      </c>
      <c r="K29" s="133" t="n">
        <f aca="false">K13/K$13*100</f>
        <v>100</v>
      </c>
      <c r="L29" s="133" t="n">
        <f aca="false">L13/L$13*100</f>
        <v>100</v>
      </c>
      <c r="M29" s="133" t="n">
        <f aca="false">M13/M$13*100</f>
        <v>100</v>
      </c>
      <c r="N29" s="133" t="n">
        <f aca="false">N13/N$13*100</f>
        <v>100</v>
      </c>
    </row>
    <row r="30" s="177" customFormat="true" ht="11" hidden="false" customHeight="true" outlineLevel="0" collapsed="false">
      <c r="A30" s="179" t="s">
        <v>66</v>
      </c>
      <c r="F30" s="47"/>
      <c r="G30" s="47"/>
      <c r="H30" s="47"/>
      <c r="I30" s="47"/>
      <c r="J30" s="47"/>
      <c r="K30" s="47"/>
      <c r="L30" s="47"/>
      <c r="M30" s="47"/>
      <c r="N30" s="47" t="n">
        <f aca="false">SUM(F30:M30)</f>
        <v>0</v>
      </c>
    </row>
    <row r="31" s="177" customFormat="true" ht="9.75" hidden="false" customHeight="true" outlineLevel="0" collapsed="false">
      <c r="A31" s="39" t="s">
        <v>30</v>
      </c>
      <c r="F31" s="47" t="n">
        <f aca="false">F15/F$18*100</f>
        <v>43.8512869399428</v>
      </c>
      <c r="G31" s="47" t="n">
        <f aca="false">G15/G$18*100</f>
        <v>14.6588486140725</v>
      </c>
      <c r="H31" s="47" t="n">
        <f aca="false">H15/H$18*100</f>
        <v>36.4705882352941</v>
      </c>
      <c r="I31" s="47" t="n">
        <f aca="false">I15/I$18*100</f>
        <v>61.6822429906542</v>
      </c>
      <c r="J31" s="47" t="n">
        <f aca="false">J15/J$18*100</f>
        <v>68.1870011402509</v>
      </c>
      <c r="K31" s="47" t="n">
        <f aca="false">K15/K$18*100</f>
        <v>0</v>
      </c>
      <c r="L31" s="47" t="n">
        <f aca="false">L15/L$18*100</f>
        <v>65.9574468085106</v>
      </c>
      <c r="M31" s="47" t="n">
        <f aca="false">M15/M$18*100</f>
        <v>0</v>
      </c>
      <c r="N31" s="47" t="n">
        <f aca="false">N15/N$18*100</f>
        <v>35.3421859039837</v>
      </c>
    </row>
    <row r="32" s="177" customFormat="true" ht="9.75" hidden="false" customHeight="true" outlineLevel="0" collapsed="false">
      <c r="A32" s="39" t="s">
        <v>31</v>
      </c>
      <c r="F32" s="47" t="n">
        <f aca="false">F16/F$18*100</f>
        <v>56.0533841754052</v>
      </c>
      <c r="G32" s="47" t="n">
        <f aca="false">G16/G$18*100</f>
        <v>23.9339019189765</v>
      </c>
      <c r="H32" s="47" t="n">
        <f aca="false">H16/H$18*100</f>
        <v>63.3333333333333</v>
      </c>
      <c r="I32" s="47" t="n">
        <f aca="false">I16/I$18*100</f>
        <v>38.3177570093458</v>
      </c>
      <c r="J32" s="47" t="n">
        <f aca="false">J16/J$18*100</f>
        <v>25.8836944127708</v>
      </c>
      <c r="K32" s="47" t="n">
        <f aca="false">K16/K$18*100</f>
        <v>90.7284768211921</v>
      </c>
      <c r="L32" s="47" t="n">
        <f aca="false">L16/L$18*100</f>
        <v>34.0425531914894</v>
      </c>
      <c r="M32" s="47" t="n">
        <f aca="false">M16/M$18*100</f>
        <v>96.4912280701754</v>
      </c>
      <c r="N32" s="47" t="n">
        <f aca="false">N16/N$18*100</f>
        <v>43.598910452843</v>
      </c>
    </row>
    <row r="33" s="177" customFormat="true" ht="9.75" hidden="false" customHeight="true" outlineLevel="0" collapsed="false">
      <c r="A33" s="39" t="s">
        <v>32</v>
      </c>
      <c r="F33" s="47" t="n">
        <f aca="false">F17/F$18*100</f>
        <v>0.0953288846520496</v>
      </c>
      <c r="G33" s="47" t="n">
        <f aca="false">G17/G$18*100</f>
        <v>61.407249466951</v>
      </c>
      <c r="H33" s="47" t="n">
        <f aca="false">H17/H$18*100</f>
        <v>0.196078431372549</v>
      </c>
      <c r="I33" s="47" t="n">
        <f aca="false">I17/I$18*100</f>
        <v>0</v>
      </c>
      <c r="J33" s="47" t="n">
        <f aca="false">J17/J$18*100</f>
        <v>5.92930444697834</v>
      </c>
      <c r="K33" s="47" t="n">
        <f aca="false">K17/K$18*100</f>
        <v>9.27152317880795</v>
      </c>
      <c r="L33" s="47" t="n">
        <f aca="false">L17/L$18*100</f>
        <v>0</v>
      </c>
      <c r="M33" s="47" t="n">
        <f aca="false">M17/M$18*100</f>
        <v>3.50877192982456</v>
      </c>
      <c r="N33" s="47" t="n">
        <f aca="false">N17/N$18*100</f>
        <v>21.0589036431733</v>
      </c>
    </row>
    <row r="34" s="182" customFormat="true" ht="9.75" hidden="false" customHeight="true" outlineLevel="0" collapsed="false">
      <c r="A34" s="126" t="s">
        <v>67</v>
      </c>
      <c r="F34" s="133" t="n">
        <f aca="false">F18/F$18*100</f>
        <v>100</v>
      </c>
      <c r="G34" s="133" t="n">
        <f aca="false">G18/G$18*100</f>
        <v>100</v>
      </c>
      <c r="H34" s="133" t="n">
        <f aca="false">H18/H$18*100</f>
        <v>100</v>
      </c>
      <c r="I34" s="133" t="n">
        <f aca="false">I18/I$18*100</f>
        <v>100</v>
      </c>
      <c r="J34" s="133" t="n">
        <f aca="false">J18/J$18*100</f>
        <v>100</v>
      </c>
      <c r="K34" s="133" t="n">
        <f aca="false">K18/K$18*100</f>
        <v>100</v>
      </c>
      <c r="L34" s="133" t="n">
        <f aca="false">L18/L$18*100</f>
        <v>100</v>
      </c>
      <c r="M34" s="133" t="n">
        <f aca="false">M18/M$18*100</f>
        <v>100</v>
      </c>
      <c r="N34" s="133" t="n">
        <f aca="false">N18/N$18*100</f>
        <v>100</v>
      </c>
    </row>
    <row r="35" s="177" customFormat="true" ht="11" hidden="false" customHeight="true" outlineLevel="0" collapsed="false">
      <c r="A35" s="179" t="s">
        <v>68</v>
      </c>
      <c r="F35" s="47"/>
      <c r="G35" s="47"/>
      <c r="H35" s="47"/>
      <c r="I35" s="47"/>
      <c r="J35" s="47"/>
      <c r="K35" s="47"/>
      <c r="L35" s="47"/>
      <c r="M35" s="47"/>
      <c r="N35" s="47"/>
    </row>
    <row r="36" s="182" customFormat="true" ht="9.75" hidden="false" customHeight="true" outlineLevel="0" collapsed="false">
      <c r="A36" s="39" t="s">
        <v>30</v>
      </c>
      <c r="F36" s="47" t="n">
        <f aca="false">F20/F$23*100</f>
        <v>48.6980609418283</v>
      </c>
      <c r="G36" s="47" t="n">
        <f aca="false">G20/G$23*100</f>
        <v>37.8442496132027</v>
      </c>
      <c r="H36" s="47" t="n">
        <f aca="false">H20/H$23*100</f>
        <v>33.9533972978265</v>
      </c>
      <c r="I36" s="47" t="n">
        <f aca="false">I20/I$23*100</f>
        <v>37.843073942525</v>
      </c>
      <c r="J36" s="47" t="n">
        <f aca="false">J20/J$23*100</f>
        <v>50.5623855610777</v>
      </c>
      <c r="K36" s="47" t="n">
        <f aca="false">K20/K$23*100</f>
        <v>12.0248254460822</v>
      </c>
      <c r="L36" s="47" t="n">
        <f aca="false">L20/L$23*100</f>
        <v>36.9491525423729</v>
      </c>
      <c r="M36" s="47" t="n">
        <f aca="false">M20/M$23*100</f>
        <v>7.9646017699115</v>
      </c>
      <c r="N36" s="47" t="n">
        <f aca="false">N20/N$23*100</f>
        <v>42.0835014118596</v>
      </c>
    </row>
    <row r="37" s="177" customFormat="true" ht="9.75" hidden="false" customHeight="true" outlineLevel="0" collapsed="false">
      <c r="A37" s="39" t="s">
        <v>31</v>
      </c>
      <c r="F37" s="47" t="n">
        <f aca="false">F21/F$23*100</f>
        <v>30.9510618651893</v>
      </c>
      <c r="G37" s="47" t="n">
        <f aca="false">G21/G$23*100</f>
        <v>19.5048994326973</v>
      </c>
      <c r="H37" s="47" t="n">
        <f aca="false">H21/H$23*100</f>
        <v>45.3495202663012</v>
      </c>
      <c r="I37" s="47" t="n">
        <f aca="false">I21/I$23*100</f>
        <v>22.925411688731</v>
      </c>
      <c r="J37" s="47" t="n">
        <f aca="false">J21/J$23*100</f>
        <v>44.206120847502</v>
      </c>
      <c r="K37" s="47" t="n">
        <f aca="false">K21/K$23*100</f>
        <v>62.6066718386346</v>
      </c>
      <c r="L37" s="47" t="n">
        <f aca="false">L21/L$23*100</f>
        <v>33.8983050847458</v>
      </c>
      <c r="M37" s="47" t="n">
        <f aca="false">M21/M$23*100</f>
        <v>74.3362831858407</v>
      </c>
      <c r="N37" s="47" t="n">
        <f aca="false">N21/N$23*100</f>
        <v>31.8323920935861</v>
      </c>
    </row>
    <row r="38" s="177" customFormat="true" ht="9.75" hidden="false" customHeight="true" outlineLevel="0" collapsed="false">
      <c r="A38" s="39" t="s">
        <v>32</v>
      </c>
      <c r="F38" s="47" t="n">
        <f aca="false">F22/F$23*100</f>
        <v>20.3508771929825</v>
      </c>
      <c r="G38" s="47" t="n">
        <f aca="false">G22/G$23*100</f>
        <v>42.6508509541001</v>
      </c>
      <c r="H38" s="47" t="n">
        <f aca="false">H22/H$23*100</f>
        <v>20.6970824358723</v>
      </c>
      <c r="I38" s="47" t="n">
        <f aca="false">I22/I$23*100</f>
        <v>39.2315143687439</v>
      </c>
      <c r="J38" s="47" t="n">
        <f aca="false">J22/J$23*100</f>
        <v>5.23149359142035</v>
      </c>
      <c r="K38" s="47" t="n">
        <f aca="false">K22/K$23*100</f>
        <v>25.3685027152832</v>
      </c>
      <c r="L38" s="47" t="n">
        <f aca="false">L22/L$23*100</f>
        <v>29.1525423728814</v>
      </c>
      <c r="M38" s="47" t="n">
        <f aca="false">M22/M$23*100</f>
        <v>17.6991150442478</v>
      </c>
      <c r="N38" s="47" t="n">
        <f aca="false">N22/N$23*100</f>
        <v>26.0841064945543</v>
      </c>
    </row>
    <row r="39" s="191" customFormat="true" ht="11" hidden="false" customHeight="true" outlineLevel="0" collapsed="false">
      <c r="A39" s="188" t="s">
        <v>36</v>
      </c>
      <c r="B39" s="189"/>
      <c r="C39" s="190"/>
      <c r="D39" s="135"/>
      <c r="E39" s="135"/>
      <c r="F39" s="136" t="n">
        <f aca="false">F23/F$23*100</f>
        <v>100</v>
      </c>
      <c r="G39" s="136" t="n">
        <f aca="false">G23/G$23*100</f>
        <v>100</v>
      </c>
      <c r="H39" s="136" t="n">
        <f aca="false">H23/H$23*100</f>
        <v>100</v>
      </c>
      <c r="I39" s="136" t="n">
        <f aca="false">I23/I$23*100</f>
        <v>100</v>
      </c>
      <c r="J39" s="136" t="n">
        <f aca="false">J23/J$23*100</f>
        <v>100</v>
      </c>
      <c r="K39" s="136" t="n">
        <f aca="false">K23/K$23*100</f>
        <v>100</v>
      </c>
      <c r="L39" s="136" t="n">
        <f aca="false">L23/L$23*100</f>
        <v>100</v>
      </c>
      <c r="M39" s="136" t="n">
        <f aca="false">M23/M$23*100</f>
        <v>100</v>
      </c>
      <c r="N39" s="136" t="n">
        <f aca="false">N23/N$23*100</f>
        <v>100</v>
      </c>
    </row>
    <row r="40" s="177" customFormat="true" ht="11" hidden="false" customHeight="true" outlineLevel="0" collapsed="false">
      <c r="A40" s="192" t="s">
        <v>41</v>
      </c>
      <c r="D40" s="140"/>
      <c r="E40" s="192" t="s">
        <v>42</v>
      </c>
      <c r="F40" s="192"/>
      <c r="G40" s="192"/>
      <c r="H40" s="192"/>
      <c r="I40" s="192"/>
      <c r="J40" s="192"/>
      <c r="K40" s="192"/>
    </row>
    <row r="41" s="177" customFormat="true" ht="14.65" hidden="false" customHeight="false" outlineLevel="0" collapsed="false">
      <c r="E41" s="192"/>
    </row>
  </sheetData>
  <mergeCells count="2">
    <mergeCell ref="F8:N8"/>
    <mergeCell ref="F24:N24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Geneva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