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Title" sheetId="1" state="visible" r:id="rId2"/>
    <sheet name="Notes" sheetId="2" state="visible" r:id="rId3"/>
    <sheet name="Incidence Persons" sheetId="3" state="visible" r:id="rId4"/>
    <sheet name="Mortality Persons" sheetId="4" state="visible" r:id="rId5"/>
    <sheet name="ICD codes" sheetId="5" state="visible" r:id="rId6"/>
    <sheet name="Admin" sheetId="6" state="hidden" r:id="rId7"/>
  </sheets>
  <definedNames>
    <definedName function="false" hidden="false" localSheetId="0" name="_xlnm.Print_Area" vbProcedure="false">Title!$A$1:$N$27</definedName>
    <definedName function="false" hidden="false" name="_AMO_UniqueIdentifier" vbProcedure="false">"'b37ec861-060c-4e70-afdf-615859ab57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2" uniqueCount="788">
  <si>
    <t xml:space="preserve">Cancer Incidence and Mortality Across Regions (CIMAR) books</t>
  </si>
  <si>
    <t xml:space="preserve">Contents</t>
  </si>
  <si>
    <t xml:space="preserve">Explanatory notes: data sources and methods</t>
  </si>
  <si>
    <t xml:space="preserve">ICD codes</t>
  </si>
  <si>
    <t xml:space="preserve">Where to go for more information</t>
  </si>
  <si>
    <t xml:space="preserve">AIHW cancer web page</t>
  </si>
  <si>
    <t xml:space="preserve">http://www.aihw.gov.au/cancer/</t>
  </si>
  <si>
    <t xml:space="preserve">AIHW data request application</t>
  </si>
  <si>
    <t xml:space="preserve">http://datarequest.aihw.gov.au</t>
  </si>
  <si>
    <t xml:space="preserve">AIHW cancer data team (email)</t>
  </si>
  <si>
    <t xml:space="preserve">cancer@aihw.gov.au</t>
  </si>
  <si>
    <t xml:space="preserve">Explanatory notes</t>
  </si>
  <si>
    <t xml:space="preserve">Data sources</t>
  </si>
  <si>
    <t xml:space="preserve">Suggested citation</t>
  </si>
  <si>
    <t xml:space="preserve">Incidence data</t>
  </si>
  <si>
    <t xml:space="preserve">1. The source of the incidence data is the 2012 Australian Cancer Database (ACD). The ACD is compiled by the AIHW from data provided by the state and territory population-based cancer registries.</t>
  </si>
  <si>
    <t xml:space="preserve">2. The ACD records all primary cancers except for basal and squamous cell carcinomas of the skin (BCCs and SCCs). These cancers are not notifiable diseases and are not collected by the state and territory cancer registries.</t>
  </si>
  <si>
    <t xml:space="preserve">3. The diseases coded to ICD-10 codes D45–D46, D47.1 and D47.3–D47.5, which cover most of the myelodysplastic and myeloproliferative cancers, were not considered cancer at the time the ICD-10 was first published and were not routinely registered by all Australian cancer registries. The ACD contains all cases of these cancers which were diagnosed from 1982 onwards and which have been registered but the collection is not considered complete until 2003 onwards. </t>
  </si>
  <si>
    <t xml:space="preserve">4. Users are advised to read the Data quality statement for the 2012 Australian Cancer Database. Incidence data are presented for 2006 to 2010 because 2010 is the most recent year for which actual data were available for all states and territories.</t>
  </si>
  <si>
    <t xml:space="preserve">Deaths data</t>
  </si>
  <si>
    <t xml:space="preserve">1. Cause of Death Unit Record File data are provided to the AIHW by the Registries of Births, Deaths and Marriages and the National Coronial Information System (managed by the Victorian Department of Justice) and include cause of death coded by the Australian Bureau of Statistics (ABS). The data are maintained by the AIHW in the National Mortality Database.</t>
  </si>
  <si>
    <t xml:space="preserve">3. Cause of death information are based on underlying cause of death and are classified according to the International Classification of Diseases and Related Health Problems (ICD). Deaths registered in 1997 onwards are classified according to the 10th revision (ICD-10).</t>
  </si>
  <si>
    <t xml:space="preserve">4. Unlike the incidence data, the mortality data include BCCs and SCCs (see incidence note 2). These common non-melanoma skin cancers (NMSCs) are grouped together with rare NMSCs under ICD-10code C44. Due to the nature of the mortality data, it is not possible to separate C44 deaths into those due to common NMSC and those due to rare NMSC.</t>
  </si>
  <si>
    <t xml:space="preserve">5. The data quality statements underpinning the AIHW National Mortality Database can be found in the following ABS publications: ABS quality declaration summary for Deaths, Australia (ABS cat. no. 3302.0) and ABS quality declaration summary for Causes of Death, Australia (ABS cat. no. 3303.0).</t>
  </si>
  <si>
    <t xml:space="preserve">6. For more information on the AIHW National Mortality Database see Deaths data at AIHW.</t>
  </si>
  <si>
    <t xml:space="preserve">7. Colorectal deaths presented are underestimates. For further information, refer to “Complexities in the measurement of bowel cancer in Australia” in Causes of Death, Australia (ABS cat. no. 3303.0).</t>
  </si>
  <si>
    <t xml:space="preserve">Population data</t>
  </si>
  <si>
    <t xml:space="preserve">Population counts are based on estimated resident populations at 30 June for each year. Australian estimated resident population data are sourced from Australian demographic statistics (ABS cat. no. 3101.0).</t>
  </si>
  <si>
    <t xml:space="preserve">Geography</t>
  </si>
  <si>
    <t xml:space="preserve">Methods </t>
  </si>
  <si>
    <r>
      <rPr>
        <b val="true"/>
        <sz val="8"/>
        <color rgb="FFFF6600"/>
        <rFont val="Arial"/>
        <family val="2"/>
      </rPr>
      <t xml:space="preserve">Total incidence:</t>
    </r>
    <r>
      <rPr>
        <sz val="8"/>
        <color rgb="FF000000"/>
        <rFont val="Arial"/>
        <family val="2"/>
      </rPr>
      <t xml:space="preserve"> Number of new cancer cases of the specified cancer over the five years. </t>
    </r>
  </si>
  <si>
    <r>
      <rPr>
        <b val="true"/>
        <sz val="8"/>
        <color rgb="FFFF6600"/>
        <rFont val="Arial"/>
        <family val="2"/>
      </rPr>
      <t xml:space="preserve">Total mortality: </t>
    </r>
    <r>
      <rPr>
        <sz val="8"/>
        <rFont val="Arial"/>
        <family val="2"/>
      </rPr>
      <t xml:space="preserve">Number of deaths due to the specfied cancer over the five years.</t>
    </r>
  </si>
  <si>
    <r>
      <rPr>
        <b val="true"/>
        <sz val="8"/>
        <color rgb="FFFF6600"/>
        <rFont val="Arial"/>
        <family val="2"/>
      </rPr>
      <t xml:space="preserve">Population:</t>
    </r>
    <r>
      <rPr>
        <sz val="8"/>
        <color rgb="FF000000"/>
        <rFont val="Arial"/>
        <family val="2"/>
      </rPr>
      <t xml:space="preserve"> Sum of the estimated resident populations at 30 June for each of the five years.</t>
    </r>
  </si>
  <si>
    <r>
      <rPr>
        <b val="true"/>
        <sz val="8"/>
        <color rgb="FFFF6600"/>
        <rFont val="Arial"/>
        <family val="2"/>
      </rPr>
      <t xml:space="preserve">Crude rate (per 100,000):</t>
    </r>
    <r>
      <rPr>
        <b val="true"/>
        <sz val="8"/>
        <color rgb="FF008080"/>
        <rFont val="Arial"/>
        <family val="2"/>
      </rPr>
      <t xml:space="preserve"> </t>
    </r>
    <r>
      <rPr>
        <sz val="8"/>
        <color rgb="FF000000"/>
        <rFont val="Arial"/>
        <family val="2"/>
      </rPr>
      <t xml:space="preserve">Number of new cancer cases or deaths per 100,000 population. Rates are calculated using the estimated resident population at 30 June for each year. Rates are expressed as incidence per 100,000 males/females/persons for each geographic area.</t>
    </r>
  </si>
  <si>
    <r>
      <rPr>
        <b val="true"/>
        <sz val="8"/>
        <color rgb="FFFF6600"/>
        <rFont val="Arial"/>
        <family val="2"/>
      </rPr>
      <t xml:space="preserve">Age-standardised rate (per 100,000):</t>
    </r>
    <r>
      <rPr>
        <b val="true"/>
        <sz val="8"/>
        <color rgb="FF008080"/>
        <rFont val="Arial"/>
        <family val="2"/>
      </rPr>
      <t xml:space="preserve"> </t>
    </r>
    <r>
      <rPr>
        <sz val="8"/>
        <color rgb="FF000000"/>
        <rFont val="Arial"/>
        <family val="2"/>
      </rPr>
      <t xml:space="preserve">Rates that are standardised to a specific standard age structure to enable comparisons between populations and over time. Age-standardised rates have been directly standardised to the 2001 Australian Standard Population. Rates are expressed as the number of new cases or deaths per 100,000 males/females/persons for each geographic area.</t>
    </r>
  </si>
  <si>
    <r>
      <rPr>
        <b val="true"/>
        <sz val="8"/>
        <color rgb="FFFF6600"/>
        <rFont val="Arial"/>
        <family val="2"/>
      </rPr>
      <t xml:space="preserve">Rate ratio (relative to all of Australia):</t>
    </r>
    <r>
      <rPr>
        <b val="true"/>
        <sz val="8"/>
        <color rgb="FF008080"/>
        <rFont val="Arial"/>
        <family val="2"/>
      </rPr>
      <t xml:space="preserve"> </t>
    </r>
    <r>
      <rPr>
        <sz val="8"/>
        <color rgb="FF000000"/>
        <rFont val="Arial"/>
        <family val="2"/>
      </rPr>
      <t xml:space="preserve"> Rate ratios are calculated as the age-standardised rate for the geographic area of interest divided by the age-standardised rate for all of Australia. A rate ratio of greater than 1 indicates that the area of interest has a higher rate than the rate for Australia. A rate ratio of less than 1 indicates that the rate for the area of interest is lower than the rate for Australia. A rate ratio of 1 indicates that the area of interest is the same as the rate for Australia.</t>
    </r>
  </si>
  <si>
    <t xml:space="preserve"> </t>
  </si>
  <si>
    <t xml:space="preserve"> </t>
  </si>
  <si>
    <t xml:space="preserve">All cancers combined</t>
  </si>
  <si>
    <t xml:space="preserve">Breast - females only (C50)</t>
  </si>
  <si>
    <t xml:space="preserve">Colorectal (C18–C20)</t>
  </si>
  <si>
    <t xml:space="preserve">Lung (C33–C34)</t>
  </si>
  <si>
    <t xml:space="preserve">Melanoma of the skin (C43)</t>
  </si>
  <si>
    <t xml:space="preserve">Prostate (C61)</t>
  </si>
  <si>
    <t xml:space="preserve">Code</t>
  </si>
  <si>
    <t xml:space="preserve">Name</t>
  </si>
  <si>
    <t xml:space="preserve">Total incidence</t>
  </si>
  <si>
    <t xml:space="preserve">Population</t>
  </si>
  <si>
    <t xml:space="preserve">Crude rate (per 100,000)</t>
  </si>
  <si>
    <t xml:space="preserve">Age-standardised rate (per 100,000)</t>
  </si>
  <si>
    <t xml:space="preserve">Rate ratio (relative to all of Australia)</t>
  </si>
  <si>
    <t xml:space="preserve">Australia</t>
  </si>
  <si>
    <t xml:space="preserve">SA310101</t>
  </si>
  <si>
    <t xml:space="preserve">Goulburn - Yass</t>
  </si>
  <si>
    <t xml:space="preserve">SA310102</t>
  </si>
  <si>
    <t xml:space="preserve">Queanbeyan</t>
  </si>
  <si>
    <t xml:space="preserve">SA310103</t>
  </si>
  <si>
    <t xml:space="preserve">Snowy Mountains</t>
  </si>
  <si>
    <t xml:space="preserve">SA310104</t>
  </si>
  <si>
    <t xml:space="preserve">South Coast</t>
  </si>
  <si>
    <t xml:space="preserve">SA310201</t>
  </si>
  <si>
    <t xml:space="preserve">Gosford</t>
  </si>
  <si>
    <t xml:space="preserve">SA310202</t>
  </si>
  <si>
    <t xml:space="preserve">Wyong</t>
  </si>
  <si>
    <t xml:space="preserve">SA310301</t>
  </si>
  <si>
    <t xml:space="preserve">Bathurst</t>
  </si>
  <si>
    <t xml:space="preserve">SA310302</t>
  </si>
  <si>
    <t xml:space="preserve">Lachlan Valley</t>
  </si>
  <si>
    <t xml:space="preserve">SA310303</t>
  </si>
  <si>
    <t xml:space="preserve">Lithgow - Mudgee</t>
  </si>
  <si>
    <t xml:space="preserve">SA310304</t>
  </si>
  <si>
    <t xml:space="preserve">Orange</t>
  </si>
  <si>
    <t xml:space="preserve">SA310401</t>
  </si>
  <si>
    <t xml:space="preserve">Clarence Valley</t>
  </si>
  <si>
    <t xml:space="preserve">SA310402</t>
  </si>
  <si>
    <t xml:space="preserve">Coffs Harbour</t>
  </si>
  <si>
    <t xml:space="preserve">SA310501</t>
  </si>
  <si>
    <t xml:space="preserve">Bourke - Cobar - Coonamble</t>
  </si>
  <si>
    <t xml:space="preserve">SA310502</t>
  </si>
  <si>
    <t xml:space="preserve">Broken Hill and Far West</t>
  </si>
  <si>
    <t xml:space="preserve">SA310503</t>
  </si>
  <si>
    <t xml:space="preserve">Dubbo</t>
  </si>
  <si>
    <t xml:space="preserve">SA310601</t>
  </si>
  <si>
    <t xml:space="preserve">Lower Hunter</t>
  </si>
  <si>
    <t xml:space="preserve">SA310602</t>
  </si>
  <si>
    <t xml:space="preserve">Maitland</t>
  </si>
  <si>
    <t xml:space="preserve">SA310603</t>
  </si>
  <si>
    <t xml:space="preserve">Port Stephens</t>
  </si>
  <si>
    <t xml:space="preserve">SA310604</t>
  </si>
  <si>
    <t xml:space="preserve">Upper Hunter</t>
  </si>
  <si>
    <t xml:space="preserve">SA310701</t>
  </si>
  <si>
    <t xml:space="preserve">Dapto - Port Kembla</t>
  </si>
  <si>
    <t xml:space="preserve">SA310703</t>
  </si>
  <si>
    <t xml:space="preserve">Kiama - Shellharbour</t>
  </si>
  <si>
    <t xml:space="preserve">SA310704</t>
  </si>
  <si>
    <t xml:space="preserve">Wollongong</t>
  </si>
  <si>
    <t xml:space="preserve">SA310801</t>
  </si>
  <si>
    <t xml:space="preserve">Great Lakes</t>
  </si>
  <si>
    <t xml:space="preserve">SA310802</t>
  </si>
  <si>
    <t xml:space="preserve">Kempsey - Nambucca</t>
  </si>
  <si>
    <t xml:space="preserve">SA310803</t>
  </si>
  <si>
    <t xml:space="preserve">Lord Howe Island</t>
  </si>
  <si>
    <t xml:space="preserve">n.p.</t>
  </si>
  <si>
    <t xml:space="preserve">SA310804</t>
  </si>
  <si>
    <t xml:space="preserve">Port Macquarie</t>
  </si>
  <si>
    <t xml:space="preserve">SA310805</t>
  </si>
  <si>
    <t xml:space="preserve">Taree - Gloucester</t>
  </si>
  <si>
    <t xml:space="preserve">SA310901</t>
  </si>
  <si>
    <t xml:space="preserve">Albury</t>
  </si>
  <si>
    <t xml:space="preserve">SA310902</t>
  </si>
  <si>
    <t xml:space="preserve">Lower Murray</t>
  </si>
  <si>
    <t xml:space="preserve">SA310903</t>
  </si>
  <si>
    <t xml:space="preserve">Upper Murray exc. Albury</t>
  </si>
  <si>
    <t xml:space="preserve">SA311001</t>
  </si>
  <si>
    <t xml:space="preserve">Armidale</t>
  </si>
  <si>
    <t xml:space="preserve">SA311002</t>
  </si>
  <si>
    <t xml:space="preserve">Inverell - Tenterfield</t>
  </si>
  <si>
    <t xml:space="preserve">SA311003</t>
  </si>
  <si>
    <t xml:space="preserve">Moree - Narrabri</t>
  </si>
  <si>
    <t xml:space="preserve">SA311004</t>
  </si>
  <si>
    <t xml:space="preserve">Tamworth - Gunnedah</t>
  </si>
  <si>
    <t xml:space="preserve">SA311101</t>
  </si>
  <si>
    <t xml:space="preserve">Lake Macquarie - East</t>
  </si>
  <si>
    <t xml:space="preserve">SA311102</t>
  </si>
  <si>
    <t xml:space="preserve">Lake Macquarie - West</t>
  </si>
  <si>
    <t xml:space="preserve">SA311103</t>
  </si>
  <si>
    <t xml:space="preserve">Newcastle</t>
  </si>
  <si>
    <t xml:space="preserve">SA311201</t>
  </si>
  <si>
    <t xml:space="preserve">Richmond Valley - Coastal</t>
  </si>
  <si>
    <t xml:space="preserve">SA311202</t>
  </si>
  <si>
    <t xml:space="preserve">Richmond Valley - Hinterland</t>
  </si>
  <si>
    <t xml:space="preserve">SA311203</t>
  </si>
  <si>
    <t xml:space="preserve">Tweed Valley</t>
  </si>
  <si>
    <t xml:space="preserve">SA311301</t>
  </si>
  <si>
    <t xml:space="preserve">Griffith - Murrumbidgee (West)</t>
  </si>
  <si>
    <t xml:space="preserve">SA311302</t>
  </si>
  <si>
    <t xml:space="preserve">Tumut - Tumbarumba</t>
  </si>
  <si>
    <t xml:space="preserve">SA311303</t>
  </si>
  <si>
    <t xml:space="preserve">Wagga Wagga</t>
  </si>
  <si>
    <t xml:space="preserve">SA311401</t>
  </si>
  <si>
    <t xml:space="preserve">Shoalhaven</t>
  </si>
  <si>
    <t xml:space="preserve">SA311402</t>
  </si>
  <si>
    <t xml:space="preserve">Southern Highlands</t>
  </si>
  <si>
    <t xml:space="preserve">SA311501</t>
  </si>
  <si>
    <t xml:space="preserve">Baulkham Hills</t>
  </si>
  <si>
    <t xml:space="preserve">SA311502</t>
  </si>
  <si>
    <t xml:space="preserve">Dural - Wisemans Ferry</t>
  </si>
  <si>
    <t xml:space="preserve">SA311503</t>
  </si>
  <si>
    <t xml:space="preserve">Hawkesbury</t>
  </si>
  <si>
    <t xml:space="preserve">SA311504</t>
  </si>
  <si>
    <t xml:space="preserve">Rouse Hill - McGraths Hill</t>
  </si>
  <si>
    <t xml:space="preserve">SA311601</t>
  </si>
  <si>
    <t xml:space="preserve">Blacktown</t>
  </si>
  <si>
    <t xml:space="preserve">SA311602</t>
  </si>
  <si>
    <t xml:space="preserve">Blacktown - North</t>
  </si>
  <si>
    <t xml:space="preserve">SA311603</t>
  </si>
  <si>
    <t xml:space="preserve">Mount Druitt</t>
  </si>
  <si>
    <t xml:space="preserve">SA311701</t>
  </si>
  <si>
    <t xml:space="preserve">Botany</t>
  </si>
  <si>
    <t xml:space="preserve">SA311702</t>
  </si>
  <si>
    <t xml:space="preserve">Marrickville - Sydenham - Petersham</t>
  </si>
  <si>
    <t xml:space="preserve">SA311703</t>
  </si>
  <si>
    <t xml:space="preserve">Sydney Inner City</t>
  </si>
  <si>
    <t xml:space="preserve">SA311801</t>
  </si>
  <si>
    <t xml:space="preserve">Eastern Suburbs - North</t>
  </si>
  <si>
    <t xml:space="preserve">SA311802</t>
  </si>
  <si>
    <t xml:space="preserve">Eastern Suburbs - South</t>
  </si>
  <si>
    <t xml:space="preserve">SA311901</t>
  </si>
  <si>
    <t xml:space="preserve">Bankstown</t>
  </si>
  <si>
    <t xml:space="preserve">SA311902</t>
  </si>
  <si>
    <t xml:space="preserve">Canterbury</t>
  </si>
  <si>
    <t xml:space="preserve">SA311903</t>
  </si>
  <si>
    <t xml:space="preserve">Hurstville</t>
  </si>
  <si>
    <t xml:space="preserve">SA311904</t>
  </si>
  <si>
    <t xml:space="preserve">Kogarah - Rockdale</t>
  </si>
  <si>
    <t xml:space="preserve">SA312001</t>
  </si>
  <si>
    <t xml:space="preserve">Canada Bay</t>
  </si>
  <si>
    <t xml:space="preserve">SA312002</t>
  </si>
  <si>
    <t xml:space="preserve">Leichhardt</t>
  </si>
  <si>
    <t xml:space="preserve">SA312003</t>
  </si>
  <si>
    <t xml:space="preserve">Strathfield - Burwood - Ashfield</t>
  </si>
  <si>
    <t xml:space="preserve">SA312101</t>
  </si>
  <si>
    <t xml:space="preserve">Chatswood - Lane Cove</t>
  </si>
  <si>
    <t xml:space="preserve">SA312102</t>
  </si>
  <si>
    <t xml:space="preserve">Hornsby</t>
  </si>
  <si>
    <t xml:space="preserve">SA312103</t>
  </si>
  <si>
    <t xml:space="preserve">Ku-ring-gai</t>
  </si>
  <si>
    <t xml:space="preserve">SA312104</t>
  </si>
  <si>
    <t xml:space="preserve">North Sydney - Mosman</t>
  </si>
  <si>
    <t xml:space="preserve">SA312201</t>
  </si>
  <si>
    <t xml:space="preserve">Manly</t>
  </si>
  <si>
    <t xml:space="preserve">SA312202</t>
  </si>
  <si>
    <t xml:space="preserve">Pittwater</t>
  </si>
  <si>
    <t xml:space="preserve">SA312203</t>
  </si>
  <si>
    <t xml:space="preserve">Warringah</t>
  </si>
  <si>
    <t xml:space="preserve">SA312301</t>
  </si>
  <si>
    <t xml:space="preserve">Camden</t>
  </si>
  <si>
    <t xml:space="preserve">SA312302</t>
  </si>
  <si>
    <t xml:space="preserve">Campbelltown (NSW)</t>
  </si>
  <si>
    <t xml:space="preserve">SA312303</t>
  </si>
  <si>
    <t xml:space="preserve">Wollondilly</t>
  </si>
  <si>
    <t xml:space="preserve">SA312401</t>
  </si>
  <si>
    <t xml:space="preserve">Blue Mountains</t>
  </si>
  <si>
    <t xml:space="preserve">SA312403</t>
  </si>
  <si>
    <t xml:space="preserve">Penrith</t>
  </si>
  <si>
    <t xml:space="preserve">SA312404</t>
  </si>
  <si>
    <t xml:space="preserve">Richmond - Windsor</t>
  </si>
  <si>
    <t xml:space="preserve">SA312405</t>
  </si>
  <si>
    <t xml:space="preserve">St Marys</t>
  </si>
  <si>
    <t xml:space="preserve">SA312501</t>
  </si>
  <si>
    <t xml:space="preserve">Auburn</t>
  </si>
  <si>
    <t xml:space="preserve">SA312502</t>
  </si>
  <si>
    <t xml:space="preserve">Carlingford</t>
  </si>
  <si>
    <t xml:space="preserve">SA312503</t>
  </si>
  <si>
    <t xml:space="preserve">Merrylands - Guildford</t>
  </si>
  <si>
    <t xml:space="preserve">SA312504</t>
  </si>
  <si>
    <t xml:space="preserve">Parramatta</t>
  </si>
  <si>
    <t xml:space="preserve">SA312601</t>
  </si>
  <si>
    <t xml:space="preserve">Pennant Hills - Epping</t>
  </si>
  <si>
    <t xml:space="preserve">SA312602</t>
  </si>
  <si>
    <t xml:space="preserve">Ryde - Hunters Hill</t>
  </si>
  <si>
    <t xml:space="preserve">SA312701</t>
  </si>
  <si>
    <t xml:space="preserve">Bringelly - Green Valley</t>
  </si>
  <si>
    <t xml:space="preserve">SA312702</t>
  </si>
  <si>
    <t xml:space="preserve">Fairfield</t>
  </si>
  <si>
    <t xml:space="preserve">SA312703</t>
  </si>
  <si>
    <t xml:space="preserve">Liverpool</t>
  </si>
  <si>
    <t xml:space="preserve">SA312801</t>
  </si>
  <si>
    <t xml:space="preserve">Cronulla - Miranda - Caringbah</t>
  </si>
  <si>
    <t xml:space="preserve">SA312802</t>
  </si>
  <si>
    <t xml:space="preserve">Sutherland - Menai - Heathcote</t>
  </si>
  <si>
    <t xml:space="preserve">SA320101</t>
  </si>
  <si>
    <t xml:space="preserve">Ballarat</t>
  </si>
  <si>
    <t xml:space="preserve">SA320102</t>
  </si>
  <si>
    <t xml:space="preserve">Creswick - Daylesford - Ballan</t>
  </si>
  <si>
    <t xml:space="preserve">SA320103</t>
  </si>
  <si>
    <t xml:space="preserve">Maryborough - Pyrenees</t>
  </si>
  <si>
    <t xml:space="preserve">SA320201</t>
  </si>
  <si>
    <t xml:space="preserve">Bendigo</t>
  </si>
  <si>
    <t xml:space="preserve">SA320202</t>
  </si>
  <si>
    <t xml:space="preserve">Heathcote - Castlemaine - Kyneton</t>
  </si>
  <si>
    <t xml:space="preserve">SA320203</t>
  </si>
  <si>
    <t xml:space="preserve">Loddon - Elmore</t>
  </si>
  <si>
    <t xml:space="preserve">SA320301</t>
  </si>
  <si>
    <t xml:space="preserve">Barwon - West</t>
  </si>
  <si>
    <t xml:space="preserve">SA320302</t>
  </si>
  <si>
    <t xml:space="preserve">Geelong</t>
  </si>
  <si>
    <t xml:space="preserve">SA320303</t>
  </si>
  <si>
    <t xml:space="preserve">Surf Coast - Bellarine Peninsula</t>
  </si>
  <si>
    <t xml:space="preserve">SA320401</t>
  </si>
  <si>
    <t xml:space="preserve">Upper Goulburn Valley</t>
  </si>
  <si>
    <t xml:space="preserve">SA320402</t>
  </si>
  <si>
    <t xml:space="preserve">Wangaratta - Benalla</t>
  </si>
  <si>
    <t xml:space="preserve">SA320403</t>
  </si>
  <si>
    <t xml:space="preserve">Wodonga - Alpine</t>
  </si>
  <si>
    <t xml:space="preserve">SA320501</t>
  </si>
  <si>
    <t xml:space="preserve">Baw Baw</t>
  </si>
  <si>
    <t xml:space="preserve">SA320502</t>
  </si>
  <si>
    <t xml:space="preserve">Gippsland - East</t>
  </si>
  <si>
    <t xml:space="preserve">SA320503</t>
  </si>
  <si>
    <t xml:space="preserve">Gippsland - South West</t>
  </si>
  <si>
    <t xml:space="preserve">SA320504</t>
  </si>
  <si>
    <t xml:space="preserve">Latrobe Valley</t>
  </si>
  <si>
    <t xml:space="preserve">SA320505</t>
  </si>
  <si>
    <t xml:space="preserve">Wellington</t>
  </si>
  <si>
    <t xml:space="preserve">SA320601</t>
  </si>
  <si>
    <t xml:space="preserve">Brunswick - Coburg</t>
  </si>
  <si>
    <t xml:space="preserve">SA320602</t>
  </si>
  <si>
    <t xml:space="preserve">Darebin - South</t>
  </si>
  <si>
    <t xml:space="preserve">SA320603</t>
  </si>
  <si>
    <t xml:space="preserve">Essendon</t>
  </si>
  <si>
    <t xml:space="preserve">SA320604</t>
  </si>
  <si>
    <t xml:space="preserve">Melbourne City</t>
  </si>
  <si>
    <t xml:space="preserve">SA320605</t>
  </si>
  <si>
    <t xml:space="preserve">Port Phillip</t>
  </si>
  <si>
    <t xml:space="preserve">SA320606</t>
  </si>
  <si>
    <t xml:space="preserve">Stonnington - West</t>
  </si>
  <si>
    <t xml:space="preserve">SA320607</t>
  </si>
  <si>
    <t xml:space="preserve">Yarra</t>
  </si>
  <si>
    <t xml:space="preserve">SA320701</t>
  </si>
  <si>
    <t xml:space="preserve">Boroondara</t>
  </si>
  <si>
    <t xml:space="preserve">SA320702</t>
  </si>
  <si>
    <t xml:space="preserve">Manningham - West</t>
  </si>
  <si>
    <t xml:space="preserve">SA320703</t>
  </si>
  <si>
    <t xml:space="preserve">Whitehorse - West</t>
  </si>
  <si>
    <t xml:space="preserve">SA320801</t>
  </si>
  <si>
    <t xml:space="preserve">Bayside</t>
  </si>
  <si>
    <t xml:space="preserve">SA320802</t>
  </si>
  <si>
    <t xml:space="preserve">Glen Eira</t>
  </si>
  <si>
    <t xml:space="preserve">SA320803</t>
  </si>
  <si>
    <t xml:space="preserve">Kingston</t>
  </si>
  <si>
    <t xml:space="preserve">SA320804</t>
  </si>
  <si>
    <t xml:space="preserve">Stonnington - East</t>
  </si>
  <si>
    <t xml:space="preserve">SA320901</t>
  </si>
  <si>
    <t xml:space="preserve">Banyule</t>
  </si>
  <si>
    <t xml:space="preserve">SA320902</t>
  </si>
  <si>
    <t xml:space="preserve">Darebin - North</t>
  </si>
  <si>
    <t xml:space="preserve">SA320903</t>
  </si>
  <si>
    <t xml:space="preserve">Nillumbik - Kinglake</t>
  </si>
  <si>
    <t xml:space="preserve">SA320904</t>
  </si>
  <si>
    <t xml:space="preserve">Whittlesea - Wallan</t>
  </si>
  <si>
    <t xml:space="preserve">SA321001</t>
  </si>
  <si>
    <t xml:space="preserve">Keilor</t>
  </si>
  <si>
    <t xml:space="preserve">SA321002</t>
  </si>
  <si>
    <t xml:space="preserve">Macedon Ranges</t>
  </si>
  <si>
    <t xml:space="preserve">SA321003</t>
  </si>
  <si>
    <t xml:space="preserve">Moreland - North</t>
  </si>
  <si>
    <t xml:space="preserve">SA321004</t>
  </si>
  <si>
    <t xml:space="preserve">Sunbury</t>
  </si>
  <si>
    <t xml:space="preserve">SA321005</t>
  </si>
  <si>
    <t xml:space="preserve">Tullamarine - Broadmeadows</t>
  </si>
  <si>
    <t xml:space="preserve">SA321101</t>
  </si>
  <si>
    <t xml:space="preserve">Knox</t>
  </si>
  <si>
    <t xml:space="preserve">SA321102</t>
  </si>
  <si>
    <t xml:space="preserve">Manningham - East</t>
  </si>
  <si>
    <t xml:space="preserve">SA321103</t>
  </si>
  <si>
    <t xml:space="preserve">Maroondah</t>
  </si>
  <si>
    <t xml:space="preserve">SA321104</t>
  </si>
  <si>
    <t xml:space="preserve">Whitehorse - East</t>
  </si>
  <si>
    <t xml:space="preserve">SA321105</t>
  </si>
  <si>
    <t xml:space="preserve">Yarra Ranges</t>
  </si>
  <si>
    <t xml:space="preserve">SA321201</t>
  </si>
  <si>
    <t xml:space="preserve">Cardinia</t>
  </si>
  <si>
    <t xml:space="preserve">SA321202</t>
  </si>
  <si>
    <t xml:space="preserve">Casey - North</t>
  </si>
  <si>
    <t xml:space="preserve">SA321203</t>
  </si>
  <si>
    <t xml:space="preserve">Casey - South</t>
  </si>
  <si>
    <t xml:space="preserve">SA321204</t>
  </si>
  <si>
    <t xml:space="preserve">Dandenong</t>
  </si>
  <si>
    <t xml:space="preserve">SA321205</t>
  </si>
  <si>
    <t xml:space="preserve">Monash</t>
  </si>
  <si>
    <t xml:space="preserve">SA321301</t>
  </si>
  <si>
    <t xml:space="preserve">Brimbank</t>
  </si>
  <si>
    <t xml:space="preserve">SA321302</t>
  </si>
  <si>
    <t xml:space="preserve">Hobsons Bay</t>
  </si>
  <si>
    <t xml:space="preserve">SA321303</t>
  </si>
  <si>
    <t xml:space="preserve">Maribyrnong</t>
  </si>
  <si>
    <t xml:space="preserve">SA321304</t>
  </si>
  <si>
    <t xml:space="preserve">Melton - Bacchus Marsh</t>
  </si>
  <si>
    <t xml:space="preserve">SA321305</t>
  </si>
  <si>
    <t xml:space="preserve">Wyndham</t>
  </si>
  <si>
    <t xml:space="preserve">SA321401</t>
  </si>
  <si>
    <t xml:space="preserve">Frankston</t>
  </si>
  <si>
    <t xml:space="preserve">SA321402</t>
  </si>
  <si>
    <t xml:space="preserve">Mornington Peninsula</t>
  </si>
  <si>
    <t xml:space="preserve">SA321501</t>
  </si>
  <si>
    <t xml:space="preserve">Grampians</t>
  </si>
  <si>
    <t xml:space="preserve">SA321502</t>
  </si>
  <si>
    <t xml:space="preserve">Mildura</t>
  </si>
  <si>
    <t xml:space="preserve">SA321503</t>
  </si>
  <si>
    <t xml:space="preserve">Murray River - Swan Hill</t>
  </si>
  <si>
    <t xml:space="preserve">SA321601</t>
  </si>
  <si>
    <t xml:space="preserve">Campaspe</t>
  </si>
  <si>
    <t xml:space="preserve">SA321602</t>
  </si>
  <si>
    <t xml:space="preserve">Moira</t>
  </si>
  <si>
    <t xml:space="preserve">SA321603</t>
  </si>
  <si>
    <t xml:space="preserve">Shepparton</t>
  </si>
  <si>
    <t xml:space="preserve">SA321701</t>
  </si>
  <si>
    <t xml:space="preserve">Glenelg - Southern Grampians</t>
  </si>
  <si>
    <t xml:space="preserve">SA321702</t>
  </si>
  <si>
    <t xml:space="preserve">Warrnambool - Otway Ranges</t>
  </si>
  <si>
    <t xml:space="preserve">SA330101</t>
  </si>
  <si>
    <t xml:space="preserve">Capalaba</t>
  </si>
  <si>
    <t xml:space="preserve">SA330102</t>
  </si>
  <si>
    <t xml:space="preserve">Cleveland - Stradbroke</t>
  </si>
  <si>
    <t xml:space="preserve">SA330103</t>
  </si>
  <si>
    <t xml:space="preserve">Wynnum - Manly</t>
  </si>
  <si>
    <t xml:space="preserve">SA330201</t>
  </si>
  <si>
    <t xml:space="preserve">Bald Hills - Everton Park</t>
  </si>
  <si>
    <t xml:space="preserve">SA330202</t>
  </si>
  <si>
    <t xml:space="preserve">Chermside</t>
  </si>
  <si>
    <t xml:space="preserve">SA330203</t>
  </si>
  <si>
    <t xml:space="preserve">Nundah</t>
  </si>
  <si>
    <t xml:space="preserve">SA330204</t>
  </si>
  <si>
    <t xml:space="preserve">Sandgate</t>
  </si>
  <si>
    <t xml:space="preserve">SA330301</t>
  </si>
  <si>
    <t xml:space="preserve">Carindale</t>
  </si>
  <si>
    <t xml:space="preserve">SA330302</t>
  </si>
  <si>
    <t xml:space="preserve">Holland Park - Yeronga</t>
  </si>
  <si>
    <t xml:space="preserve">SA330303</t>
  </si>
  <si>
    <t xml:space="preserve">Mt Gravatt</t>
  </si>
  <si>
    <t xml:space="preserve">SA330304</t>
  </si>
  <si>
    <t xml:space="preserve">Nathan</t>
  </si>
  <si>
    <t xml:space="preserve">SA330305</t>
  </si>
  <si>
    <t xml:space="preserve">Rocklea - Acacia Ridge</t>
  </si>
  <si>
    <t xml:space="preserve">SA330306</t>
  </si>
  <si>
    <t xml:space="preserve">Sunnybank</t>
  </si>
  <si>
    <t xml:space="preserve">SA330401</t>
  </si>
  <si>
    <t xml:space="preserve">Centenary</t>
  </si>
  <si>
    <t xml:space="preserve">SA330402</t>
  </si>
  <si>
    <t xml:space="preserve">Kenmore - Brookfield - Moggill</t>
  </si>
  <si>
    <t xml:space="preserve">SA330403</t>
  </si>
  <si>
    <t xml:space="preserve">Sherwood - Indooroopilly</t>
  </si>
  <si>
    <t xml:space="preserve">SA330404</t>
  </si>
  <si>
    <t xml:space="preserve">The Gap - Enoggera</t>
  </si>
  <si>
    <t xml:space="preserve">SA330501</t>
  </si>
  <si>
    <t xml:space="preserve">Brisbane Inner</t>
  </si>
  <si>
    <t xml:space="preserve">SA330502</t>
  </si>
  <si>
    <t xml:space="preserve">Brisbane Inner - East</t>
  </si>
  <si>
    <t xml:space="preserve">SA330503</t>
  </si>
  <si>
    <t xml:space="preserve">Brisbane Inner - North</t>
  </si>
  <si>
    <t xml:space="preserve">SA330504</t>
  </si>
  <si>
    <t xml:space="preserve">Brisbane Inner - West</t>
  </si>
  <si>
    <t xml:space="preserve">SA330601</t>
  </si>
  <si>
    <t xml:space="preserve">Cairns - North</t>
  </si>
  <si>
    <t xml:space="preserve">SA330602</t>
  </si>
  <si>
    <t xml:space="preserve">Cairns - South</t>
  </si>
  <si>
    <t xml:space="preserve">SA330603</t>
  </si>
  <si>
    <t xml:space="preserve">Innisfail - Cassowary Coast</t>
  </si>
  <si>
    <t xml:space="preserve">SA330604</t>
  </si>
  <si>
    <t xml:space="preserve">Port Douglas - Daintree</t>
  </si>
  <si>
    <t xml:space="preserve">SA330605</t>
  </si>
  <si>
    <t xml:space="preserve">Tablelands (East) - Kuranda</t>
  </si>
  <si>
    <t xml:space="preserve">SA330701</t>
  </si>
  <si>
    <t xml:space="preserve">Darling Downs (West) - Maranoa</t>
  </si>
  <si>
    <t xml:space="preserve">SA330702</t>
  </si>
  <si>
    <t xml:space="preserve">Darling Downs - East</t>
  </si>
  <si>
    <t xml:space="preserve">SA330703</t>
  </si>
  <si>
    <t xml:space="preserve">Granite Belt</t>
  </si>
  <si>
    <t xml:space="preserve">SA330801</t>
  </si>
  <si>
    <t xml:space="preserve">Central Highlands (Qld)</t>
  </si>
  <si>
    <t xml:space="preserve">SA330802</t>
  </si>
  <si>
    <t xml:space="preserve">Gladstone - Biloela</t>
  </si>
  <si>
    <t xml:space="preserve">SA330803</t>
  </si>
  <si>
    <t xml:space="preserve">Rockhampton</t>
  </si>
  <si>
    <t xml:space="preserve">SA330901</t>
  </si>
  <si>
    <t xml:space="preserve">Broadbeach - Burleigh</t>
  </si>
  <si>
    <t xml:space="preserve">SA330902</t>
  </si>
  <si>
    <t xml:space="preserve">Coolangatta</t>
  </si>
  <si>
    <t xml:space="preserve">SA330903</t>
  </si>
  <si>
    <t xml:space="preserve">Gold Coast - North</t>
  </si>
  <si>
    <t xml:space="preserve">SA330904</t>
  </si>
  <si>
    <t xml:space="preserve">Gold Coast Hinterland</t>
  </si>
  <si>
    <t xml:space="preserve">SA330905</t>
  </si>
  <si>
    <t xml:space="preserve">Mudgeeraba - Tallebudgera</t>
  </si>
  <si>
    <t xml:space="preserve">SA330906</t>
  </si>
  <si>
    <t xml:space="preserve">Nerang</t>
  </si>
  <si>
    <t xml:space="preserve">SA330907</t>
  </si>
  <si>
    <t xml:space="preserve">Ormeau - Oxenford</t>
  </si>
  <si>
    <t xml:space="preserve">SA330908</t>
  </si>
  <si>
    <t xml:space="preserve">Robina</t>
  </si>
  <si>
    <t xml:space="preserve">SA330909</t>
  </si>
  <si>
    <t xml:space="preserve">Southport</t>
  </si>
  <si>
    <t xml:space="preserve">SA330910</t>
  </si>
  <si>
    <t xml:space="preserve">Surfers Paradise</t>
  </si>
  <si>
    <t xml:space="preserve">SA331001</t>
  </si>
  <si>
    <t xml:space="preserve">Forest Lake - Oxley</t>
  </si>
  <si>
    <t xml:space="preserve">SA331002</t>
  </si>
  <si>
    <t xml:space="preserve">Ipswich Hinterland</t>
  </si>
  <si>
    <t xml:space="preserve">SA331003</t>
  </si>
  <si>
    <t xml:space="preserve">Ipswich Inner</t>
  </si>
  <si>
    <t xml:space="preserve">SA331004</t>
  </si>
  <si>
    <t xml:space="preserve">Springfield - Redbank</t>
  </si>
  <si>
    <t xml:space="preserve">SA331101</t>
  </si>
  <si>
    <t xml:space="preserve">Beaudesert</t>
  </si>
  <si>
    <t xml:space="preserve">SA331102</t>
  </si>
  <si>
    <t xml:space="preserve">Beenleigh</t>
  </si>
  <si>
    <t xml:space="preserve">SA331103</t>
  </si>
  <si>
    <t xml:space="preserve">Browns Plains</t>
  </si>
  <si>
    <t xml:space="preserve">SA331104</t>
  </si>
  <si>
    <t xml:space="preserve">Jimboomba</t>
  </si>
  <si>
    <t xml:space="preserve">SA331105</t>
  </si>
  <si>
    <t xml:space="preserve">Loganlea - Carbrook</t>
  </si>
  <si>
    <t xml:space="preserve">SA331106</t>
  </si>
  <si>
    <t xml:space="preserve">Springwood - Kingston</t>
  </si>
  <si>
    <t xml:space="preserve">SA331201</t>
  </si>
  <si>
    <t xml:space="preserve">Bowen Basin - North</t>
  </si>
  <si>
    <t xml:space="preserve">SA331202</t>
  </si>
  <si>
    <t xml:space="preserve">Mackay</t>
  </si>
  <si>
    <t xml:space="preserve">SA331203</t>
  </si>
  <si>
    <t xml:space="preserve">Whitsunday</t>
  </si>
  <si>
    <t xml:space="preserve">SA331301</t>
  </si>
  <si>
    <t xml:space="preserve">Bribie - Beachmere</t>
  </si>
  <si>
    <t xml:space="preserve">SA331302</t>
  </si>
  <si>
    <t xml:space="preserve">Caboolture</t>
  </si>
  <si>
    <t xml:space="preserve">SA331303</t>
  </si>
  <si>
    <t xml:space="preserve">Caboolture Hinterland</t>
  </si>
  <si>
    <t xml:space="preserve">SA331304</t>
  </si>
  <si>
    <t xml:space="preserve">Narangba - Burpengary</t>
  </si>
  <si>
    <t xml:space="preserve">SA331305</t>
  </si>
  <si>
    <t xml:space="preserve">Redcliffe</t>
  </si>
  <si>
    <t xml:space="preserve">SA331401</t>
  </si>
  <si>
    <t xml:space="preserve">Hills District</t>
  </si>
  <si>
    <t xml:space="preserve">SA331402</t>
  </si>
  <si>
    <t xml:space="preserve">North Lakes</t>
  </si>
  <si>
    <t xml:space="preserve">SA331403</t>
  </si>
  <si>
    <t xml:space="preserve">Strathpine</t>
  </si>
  <si>
    <t xml:space="preserve">SA331501</t>
  </si>
  <si>
    <t xml:space="preserve">Far North</t>
  </si>
  <si>
    <t xml:space="preserve">SA331502</t>
  </si>
  <si>
    <t xml:space="preserve">Outback - North</t>
  </si>
  <si>
    <t xml:space="preserve">SA331503</t>
  </si>
  <si>
    <t xml:space="preserve">Outback - South</t>
  </si>
  <si>
    <t xml:space="preserve">SA331601</t>
  </si>
  <si>
    <t xml:space="preserve">Buderim</t>
  </si>
  <si>
    <t xml:space="preserve">SA331602</t>
  </si>
  <si>
    <t xml:space="preserve">Caloundra</t>
  </si>
  <si>
    <t xml:space="preserve">SA331603</t>
  </si>
  <si>
    <t xml:space="preserve">Maroochy</t>
  </si>
  <si>
    <t xml:space="preserve">SA331604</t>
  </si>
  <si>
    <t xml:space="preserve">Nambour - Pomona</t>
  </si>
  <si>
    <t xml:space="preserve">SA331605</t>
  </si>
  <si>
    <t xml:space="preserve">Noosa</t>
  </si>
  <si>
    <t xml:space="preserve">SA331606</t>
  </si>
  <si>
    <t xml:space="preserve">Sunshine Coast Hinterland</t>
  </si>
  <si>
    <t xml:space="preserve">SA331701</t>
  </si>
  <si>
    <t xml:space="preserve">Toowoomba</t>
  </si>
  <si>
    <t xml:space="preserve">SA331801</t>
  </si>
  <si>
    <t xml:space="preserve">Charters Towers - Ayr - Ingham</t>
  </si>
  <si>
    <t xml:space="preserve">SA331802</t>
  </si>
  <si>
    <t xml:space="preserve">Townsville</t>
  </si>
  <si>
    <t xml:space="preserve">SA331901</t>
  </si>
  <si>
    <t xml:space="preserve">Bundaberg</t>
  </si>
  <si>
    <t xml:space="preserve">SA331902</t>
  </si>
  <si>
    <t xml:space="preserve">Burnett</t>
  </si>
  <si>
    <t xml:space="preserve">SA331903</t>
  </si>
  <si>
    <t xml:space="preserve">Gympie - Cooloola</t>
  </si>
  <si>
    <t xml:space="preserve">SA331904</t>
  </si>
  <si>
    <t xml:space="preserve">Hervey Bay</t>
  </si>
  <si>
    <t xml:space="preserve">SA331905</t>
  </si>
  <si>
    <t xml:space="preserve">Maryborough</t>
  </si>
  <si>
    <t xml:space="preserve">SA340101</t>
  </si>
  <si>
    <t xml:space="preserve">Adelaide City</t>
  </si>
  <si>
    <t xml:space="preserve">SA340102</t>
  </si>
  <si>
    <t xml:space="preserve">Adelaide Hills</t>
  </si>
  <si>
    <t xml:space="preserve">SA340103</t>
  </si>
  <si>
    <t xml:space="preserve">Burnside</t>
  </si>
  <si>
    <t xml:space="preserve">SA340104</t>
  </si>
  <si>
    <t xml:space="preserve">Campbelltown (SA)</t>
  </si>
  <si>
    <t xml:space="preserve">SA340105</t>
  </si>
  <si>
    <t xml:space="preserve">Norwood - Payneham - St Peters</t>
  </si>
  <si>
    <t xml:space="preserve">SA340106</t>
  </si>
  <si>
    <t xml:space="preserve">Prospect - Walkerville</t>
  </si>
  <si>
    <t xml:space="preserve">SA340107</t>
  </si>
  <si>
    <t xml:space="preserve">Unley</t>
  </si>
  <si>
    <t xml:space="preserve">SA340201</t>
  </si>
  <si>
    <t xml:space="preserve">Gawler - Two Wells</t>
  </si>
  <si>
    <t xml:space="preserve">SA340202</t>
  </si>
  <si>
    <t xml:space="preserve">Playford</t>
  </si>
  <si>
    <t xml:space="preserve">SA340203</t>
  </si>
  <si>
    <t xml:space="preserve">Port Adelaide - East</t>
  </si>
  <si>
    <t xml:space="preserve">SA340204</t>
  </si>
  <si>
    <t xml:space="preserve">Salisbury</t>
  </si>
  <si>
    <t xml:space="preserve">SA340205</t>
  </si>
  <si>
    <t xml:space="preserve">Tea Tree Gully</t>
  </si>
  <si>
    <t xml:space="preserve">SA340301</t>
  </si>
  <si>
    <t xml:space="preserve">Holdfast Bay</t>
  </si>
  <si>
    <t xml:space="preserve">SA340302</t>
  </si>
  <si>
    <t xml:space="preserve">Marion</t>
  </si>
  <si>
    <t xml:space="preserve">SA340303</t>
  </si>
  <si>
    <t xml:space="preserve">Mitcham</t>
  </si>
  <si>
    <t xml:space="preserve">SA340304</t>
  </si>
  <si>
    <t xml:space="preserve">Onkaparinga</t>
  </si>
  <si>
    <t xml:space="preserve">SA340401</t>
  </si>
  <si>
    <t xml:space="preserve">Charles Sturt</t>
  </si>
  <si>
    <t xml:space="preserve">SA340402</t>
  </si>
  <si>
    <t xml:space="preserve">Port Adelaide - West</t>
  </si>
  <si>
    <t xml:space="preserve">SA340403</t>
  </si>
  <si>
    <t xml:space="preserve">West Torrens</t>
  </si>
  <si>
    <t xml:space="preserve">SA340501</t>
  </si>
  <si>
    <t xml:space="preserve">Barossa</t>
  </si>
  <si>
    <t xml:space="preserve">SA340502</t>
  </si>
  <si>
    <t xml:space="preserve">Lower North</t>
  </si>
  <si>
    <t xml:space="preserve">SA340503</t>
  </si>
  <si>
    <t xml:space="preserve">Mid North</t>
  </si>
  <si>
    <t xml:space="preserve">SA340504</t>
  </si>
  <si>
    <t xml:space="preserve">Yorke Peninsula</t>
  </si>
  <si>
    <t xml:space="preserve">SA340601</t>
  </si>
  <si>
    <t xml:space="preserve">Eyre Peninsula and South West</t>
  </si>
  <si>
    <t xml:space="preserve">SA340602</t>
  </si>
  <si>
    <t xml:space="preserve">Outback - North and East</t>
  </si>
  <si>
    <t xml:space="preserve">SA340701</t>
  </si>
  <si>
    <t xml:space="preserve">Fleurieu - Kangaroo Island</t>
  </si>
  <si>
    <t xml:space="preserve">SA340702</t>
  </si>
  <si>
    <t xml:space="preserve">Limestone Coast</t>
  </si>
  <si>
    <t xml:space="preserve">SA340703</t>
  </si>
  <si>
    <t xml:space="preserve">Murray and Mallee</t>
  </si>
  <si>
    <t xml:space="preserve">SA350101</t>
  </si>
  <si>
    <t xml:space="preserve">Augusta - Margaret River - Busselton</t>
  </si>
  <si>
    <t xml:space="preserve">SA350102</t>
  </si>
  <si>
    <t xml:space="preserve">Bunbury</t>
  </si>
  <si>
    <t xml:space="preserve">SA350103</t>
  </si>
  <si>
    <t xml:space="preserve">Manjimup</t>
  </si>
  <si>
    <t xml:space="preserve">SA350201</t>
  </si>
  <si>
    <t xml:space="preserve">Mandurah</t>
  </si>
  <si>
    <t xml:space="preserve">SA350301</t>
  </si>
  <si>
    <t xml:space="preserve">Cottesloe - Claremont</t>
  </si>
  <si>
    <t xml:space="preserve">SA350302</t>
  </si>
  <si>
    <t xml:space="preserve">Perth City</t>
  </si>
  <si>
    <t xml:space="preserve">SA350401</t>
  </si>
  <si>
    <t xml:space="preserve">Bayswater - Bassendean</t>
  </si>
  <si>
    <t xml:space="preserve">SA350402</t>
  </si>
  <si>
    <t xml:space="preserve">Mundaring</t>
  </si>
  <si>
    <t xml:space="preserve">SA350403</t>
  </si>
  <si>
    <t xml:space="preserve">Swan</t>
  </si>
  <si>
    <t xml:space="preserve">SA350501</t>
  </si>
  <si>
    <t xml:space="preserve">Joondalup</t>
  </si>
  <si>
    <t xml:space="preserve">SA350502</t>
  </si>
  <si>
    <t xml:space="preserve">Stirling</t>
  </si>
  <si>
    <t xml:space="preserve">SA350503</t>
  </si>
  <si>
    <t xml:space="preserve">Wanneroo</t>
  </si>
  <si>
    <t xml:space="preserve">SA350601</t>
  </si>
  <si>
    <t xml:space="preserve">Armadale</t>
  </si>
  <si>
    <t xml:space="preserve">SA350602</t>
  </si>
  <si>
    <t xml:space="preserve">Belmont - Victoria Park</t>
  </si>
  <si>
    <t xml:space="preserve">SA350603</t>
  </si>
  <si>
    <t xml:space="preserve">Canning</t>
  </si>
  <si>
    <t xml:space="preserve">SA350604</t>
  </si>
  <si>
    <t xml:space="preserve">Gosnells</t>
  </si>
  <si>
    <t xml:space="preserve">SA350605</t>
  </si>
  <si>
    <t xml:space="preserve">Kalamunda</t>
  </si>
  <si>
    <t xml:space="preserve">SA350606</t>
  </si>
  <si>
    <t xml:space="preserve">Serpentine - Jarrahdale</t>
  </si>
  <si>
    <t xml:space="preserve">SA350607</t>
  </si>
  <si>
    <t xml:space="preserve">South Perth</t>
  </si>
  <si>
    <t xml:space="preserve">SA350701</t>
  </si>
  <si>
    <t xml:space="preserve">Cockburn</t>
  </si>
  <si>
    <t xml:space="preserve">SA350702</t>
  </si>
  <si>
    <t xml:space="preserve">Fremantle</t>
  </si>
  <si>
    <t xml:space="preserve">SA350703</t>
  </si>
  <si>
    <t xml:space="preserve">Kwinana</t>
  </si>
  <si>
    <t xml:space="preserve">SA350704</t>
  </si>
  <si>
    <t xml:space="preserve">Melville</t>
  </si>
  <si>
    <t xml:space="preserve">SA350705</t>
  </si>
  <si>
    <t xml:space="preserve">Rockingham</t>
  </si>
  <si>
    <t xml:space="preserve">SA350801</t>
  </si>
  <si>
    <t xml:space="preserve">Esperance</t>
  </si>
  <si>
    <t xml:space="preserve">SA350802</t>
  </si>
  <si>
    <t xml:space="preserve">Gascoyne</t>
  </si>
  <si>
    <t xml:space="preserve">SA350803</t>
  </si>
  <si>
    <t xml:space="preserve">Goldfields</t>
  </si>
  <si>
    <t xml:space="preserve">SA350804</t>
  </si>
  <si>
    <t xml:space="preserve">Kimberley</t>
  </si>
  <si>
    <t xml:space="preserve">SA350805</t>
  </si>
  <si>
    <t xml:space="preserve">Mid West</t>
  </si>
  <si>
    <t xml:space="preserve">SA350806</t>
  </si>
  <si>
    <t xml:space="preserve">Pilbara</t>
  </si>
  <si>
    <t xml:space="preserve">SA350901</t>
  </si>
  <si>
    <t xml:space="preserve">Albany</t>
  </si>
  <si>
    <t xml:space="preserve">SA350902</t>
  </si>
  <si>
    <t xml:space="preserve">Wheat Belt - North</t>
  </si>
  <si>
    <t xml:space="preserve">SA350903</t>
  </si>
  <si>
    <t xml:space="preserve">Wheat Belt - South</t>
  </si>
  <si>
    <t xml:space="preserve">SA360101</t>
  </si>
  <si>
    <t xml:space="preserve">Brighton</t>
  </si>
  <si>
    <t xml:space="preserve">SA360102</t>
  </si>
  <si>
    <t xml:space="preserve">Hobart - North East</t>
  </si>
  <si>
    <t xml:space="preserve">SA360103</t>
  </si>
  <si>
    <t xml:space="preserve">Hobart - North West</t>
  </si>
  <si>
    <t xml:space="preserve">SA360104</t>
  </si>
  <si>
    <t xml:space="preserve">Hobart - South and West</t>
  </si>
  <si>
    <t xml:space="preserve">SA360105</t>
  </si>
  <si>
    <t xml:space="preserve">Hobart Inner</t>
  </si>
  <si>
    <t xml:space="preserve">SA360106</t>
  </si>
  <si>
    <t xml:space="preserve">Sorell - Dodges Ferry</t>
  </si>
  <si>
    <t xml:space="preserve">SA360201</t>
  </si>
  <si>
    <t xml:space="preserve">Launceston</t>
  </si>
  <si>
    <t xml:space="preserve">SA360202</t>
  </si>
  <si>
    <t xml:space="preserve">Meander Valley - West Tamar</t>
  </si>
  <si>
    <t xml:space="preserve">SA360203</t>
  </si>
  <si>
    <t xml:space="preserve">North East</t>
  </si>
  <si>
    <t xml:space="preserve">SA360301</t>
  </si>
  <si>
    <t xml:space="preserve">Central Highlands (Tas.)</t>
  </si>
  <si>
    <t xml:space="preserve">SA360302</t>
  </si>
  <si>
    <t xml:space="preserve">Huon - Bruny Island</t>
  </si>
  <si>
    <t xml:space="preserve">SA360303</t>
  </si>
  <si>
    <t xml:space="preserve">South East Coast</t>
  </si>
  <si>
    <t xml:space="preserve">SA360401</t>
  </si>
  <si>
    <t xml:space="preserve">Burnie - Ulverstone</t>
  </si>
  <si>
    <t xml:space="preserve">SA360402</t>
  </si>
  <si>
    <t xml:space="preserve">Devonport</t>
  </si>
  <si>
    <t xml:space="preserve">SA360403</t>
  </si>
  <si>
    <t xml:space="preserve">West Coast</t>
  </si>
  <si>
    <t xml:space="preserve">SA370101</t>
  </si>
  <si>
    <t xml:space="preserve">Darwin City</t>
  </si>
  <si>
    <t xml:space="preserve">SA370102</t>
  </si>
  <si>
    <t xml:space="preserve">Darwin Suburbs</t>
  </si>
  <si>
    <t xml:space="preserve">SA370103</t>
  </si>
  <si>
    <t xml:space="preserve">Litchfield</t>
  </si>
  <si>
    <t xml:space="preserve">SA370104</t>
  </si>
  <si>
    <t xml:space="preserve">Palmerston</t>
  </si>
  <si>
    <t xml:space="preserve">SA370201</t>
  </si>
  <si>
    <t xml:space="preserve">Alice Springs</t>
  </si>
  <si>
    <t xml:space="preserve">SA370202</t>
  </si>
  <si>
    <t xml:space="preserve">Barkly</t>
  </si>
  <si>
    <t xml:space="preserve">SA370203</t>
  </si>
  <si>
    <t xml:space="preserve">Daly - Tiwi - West Arnhem</t>
  </si>
  <si>
    <t xml:space="preserve">SA370204</t>
  </si>
  <si>
    <t xml:space="preserve">East Arnhem</t>
  </si>
  <si>
    <t xml:space="preserve">SA370205</t>
  </si>
  <si>
    <t xml:space="preserve">Katherine</t>
  </si>
  <si>
    <t xml:space="preserve">SA380101</t>
  </si>
  <si>
    <t xml:space="preserve">Belconnen</t>
  </si>
  <si>
    <t xml:space="preserve">SA380102</t>
  </si>
  <si>
    <t xml:space="preserve">Cotter - Namadgi</t>
  </si>
  <si>
    <t xml:space="preserve">SA380103</t>
  </si>
  <si>
    <t xml:space="preserve">Fyshwick - Pialligo - Hume</t>
  </si>
  <si>
    <t xml:space="preserve">SA380104</t>
  </si>
  <si>
    <t xml:space="preserve">Gungahlin</t>
  </si>
  <si>
    <t xml:space="preserve">SA380105</t>
  </si>
  <si>
    <t xml:space="preserve">North Canberra</t>
  </si>
  <si>
    <t xml:space="preserve">SA380106</t>
  </si>
  <si>
    <t xml:space="preserve">South Canberra</t>
  </si>
  <si>
    <t xml:space="preserve">SA380107</t>
  </si>
  <si>
    <t xml:space="preserve">Tuggeranong</t>
  </si>
  <si>
    <t xml:space="preserve">SA380108</t>
  </si>
  <si>
    <t xml:space="preserve">Weston Creek</t>
  </si>
  <si>
    <t xml:space="preserve">SA380109</t>
  </si>
  <si>
    <t xml:space="preserve">Woden</t>
  </si>
  <si>
    <t xml:space="preserve">SA390101</t>
  </si>
  <si>
    <t xml:space="preserve">Christmas Island</t>
  </si>
  <si>
    <t xml:space="preserve">SA390102</t>
  </si>
  <si>
    <t xml:space="preserve">Cocos (Keeling) Islands</t>
  </si>
  <si>
    <t xml:space="preserve">SA390103</t>
  </si>
  <si>
    <t xml:space="preserve">Jervis Bay</t>
  </si>
  <si>
    <t xml:space="preserve">n.p. not publishable because of small numbers, confidentiality or other concerns about the quality of the data.</t>
  </si>
  <si>
    <t xml:space="preserve">Notes:</t>
  </si>
  <si>
    <t xml:space="preserve">1. The Australian and jurisdictional totals include people who could not be assigned a Statistical Area Level 3 (SA3). The number of people who could not be assigned a SA3 is less than 1% of the total. </t>
  </si>
  <si>
    <t xml:space="preserve">2. The Australian total also includes residents of Other Territories (Cocos (Keeling) Islands, Christmas Island and Jervis Bay Territory).</t>
  </si>
  <si>
    <t xml:space="preserve">Breast (C50)</t>
  </si>
  <si>
    <t xml:space="preserve">name</t>
  </si>
  <si>
    <t xml:space="preserve">Total mortality</t>
  </si>
  <si>
    <t xml:space="preserve">Rate rate_ratio (relative to all of Australia)</t>
  </si>
  <si>
    <t xml:space="preserve">ICD-10 Cancer codes</t>
  </si>
  <si>
    <t xml:space="preserve">Cancer groups</t>
  </si>
  <si>
    <t xml:space="preserve">ICD-10 codes</t>
  </si>
  <si>
    <t xml:space="preserve">C00–C97, D45–D46, D47.1, D47.3–D47.5</t>
  </si>
  <si>
    <t xml:space="preserve">Bladder</t>
  </si>
  <si>
    <t xml:space="preserve">C67</t>
  </si>
  <si>
    <t xml:space="preserve">Colorectal</t>
  </si>
  <si>
    <t xml:space="preserve">C18–C20</t>
  </si>
  <si>
    <t xml:space="preserve">Head and neck</t>
  </si>
  <si>
    <t xml:space="preserve">C00–C14, C30–C32</t>
  </si>
  <si>
    <t xml:space="preserve">Kidney</t>
  </si>
  <si>
    <t xml:space="preserve">C64</t>
  </si>
  <si>
    <t xml:space="preserve">Leukaemia</t>
  </si>
  <si>
    <t xml:space="preserve">C91–C95</t>
  </si>
  <si>
    <t xml:space="preserve">Lung</t>
  </si>
  <si>
    <t xml:space="preserve">C33–C34</t>
  </si>
  <si>
    <t xml:space="preserve">Lymphoma</t>
  </si>
  <si>
    <t xml:space="preserve">C81–C86</t>
  </si>
  <si>
    <t xml:space="preserve">Melanoma of skin</t>
  </si>
  <si>
    <t xml:space="preserve">C43</t>
  </si>
  <si>
    <t xml:space="preserve">Pancreas</t>
  </si>
  <si>
    <t xml:space="preserve">C25</t>
  </si>
  <si>
    <t xml:space="preserve">Prostate</t>
  </si>
  <si>
    <t xml:space="preserve">C61</t>
  </si>
  <si>
    <t xml:space="preserve">Stomach</t>
  </si>
  <si>
    <t xml:space="preserve">C16</t>
  </si>
  <si>
    <t xml:space="preserve">Breast</t>
  </si>
  <si>
    <t xml:space="preserve">C50</t>
  </si>
  <si>
    <t xml:space="preserve">Cervical</t>
  </si>
  <si>
    <t xml:space="preserve">C53</t>
  </si>
  <si>
    <t xml:space="preserve">Ovary</t>
  </si>
  <si>
    <t xml:space="preserve">C56</t>
  </si>
  <si>
    <t xml:space="preserve">Thyroid</t>
  </si>
  <si>
    <t xml:space="preserve">C73</t>
  </si>
  <si>
    <t xml:space="preserve">Uterus</t>
  </si>
  <si>
    <t xml:space="preserve">C54–C55</t>
  </si>
  <si>
    <r>
      <rPr>
        <i val="true"/>
        <sz val="7"/>
        <color rgb="FF000000"/>
        <rFont val="Arial"/>
        <family val="2"/>
      </rPr>
      <t xml:space="preserve">Source: </t>
    </r>
    <r>
      <rPr>
        <sz val="7"/>
        <color rgb="FF000000"/>
        <rFont val="Arial"/>
        <family val="2"/>
      </rPr>
      <t xml:space="preserve">AIHW 2016. National Healthcare Agreement: PI 16-Potentially avoidable deaths, 2015. Viewed 18 February 2016, &lt;http://meteor.aihw.gov.au/content/index.phtml/itemId/559036&gt;.</t>
    </r>
  </si>
  <si>
    <t xml:space="preserve">Admin page</t>
  </si>
  <si>
    <t xml:space="preserve">Instructions</t>
  </si>
  <si>
    <t xml:space="preserve">Yellow:</t>
  </si>
  <si>
    <t xml:space="preserve">Enter new values when updating CIMAR book</t>
  </si>
  <si>
    <t xml:space="preserve">Blue:</t>
  </si>
  <si>
    <t xml:space="preserve">Do not update, indictes Excel-driven values</t>
  </si>
  <si>
    <t xml:space="preserve">MORT reference:</t>
  </si>
  <si>
    <t xml:space="preserve">CIMAR_SA3</t>
  </si>
  <si>
    <t xml:space="preserve">Geography:</t>
  </si>
  <si>
    <t xml:space="preserve">Statistical Area Level 3 (SA3)</t>
  </si>
  <si>
    <t xml:space="preserve">Incidene Start year:</t>
  </si>
  <si>
    <t xml:space="preserve">Incidence End year:</t>
  </si>
  <si>
    <t xml:space="preserve">Mortality Start year:</t>
  </si>
  <si>
    <t xml:space="preserve">Mortality End year:</t>
  </si>
  <si>
    <t xml:space="preserve">Incidence Title:</t>
  </si>
  <si>
    <t xml:space="preserve">Mortality Title:</t>
  </si>
  <si>
    <t xml:space="preserve">Caption for Tab 1</t>
  </si>
  <si>
    <t xml:space="preserve">Caption for Tab 2</t>
  </si>
  <si>
    <t xml:space="preserve">Caption for Tab 3</t>
  </si>
  <si>
    <t xml:space="preserve">Caption for table 2</t>
  </si>
  <si>
    <t xml:space="preserve">Year of publication:</t>
  </si>
  <si>
    <t xml:space="preserve">Suggested citation:</t>
  </si>
  <si>
    <t xml:space="preserve">Final data up to:</t>
  </si>
  <si>
    <t xml:space="preserve">Revised data for:</t>
  </si>
  <si>
    <t xml:space="preserve">Preliminary data for:</t>
  </si>
  <si>
    <t xml:space="preserve">Revision status note:</t>
  </si>
  <si>
    <t xml:space="preserve">Geography note:</t>
  </si>
  <si>
    <t xml:space="preserve">Geography is based on area of usual residence—Statistical Local Area Level 3 (SA3). Correspondence files are sourced from Australian Statistical Geography Standard (ASGS): Volume 1 - Main Structure and Greater Capital City Statistical Areas (ABS cat. no. 1270.0.55.001). Unknown/missing includes cases where place of usual residence of the person was overseas, no fixed abode, offshore and migratory, and undefined.</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27">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sz val="22"/>
      <name val="Arial"/>
      <family val="2"/>
    </font>
    <font>
      <sz val="11"/>
      <name val="Calibri"/>
      <family val="2"/>
    </font>
    <font>
      <sz val="18"/>
      <color rgb="FF000000"/>
      <name val="Calibri"/>
      <family val="2"/>
    </font>
    <font>
      <b val="true"/>
      <sz val="18"/>
      <color rgb="FFFF6600"/>
      <name val="Arial"/>
      <family val="2"/>
    </font>
    <font>
      <b val="true"/>
      <sz val="14"/>
      <name val="Arial"/>
      <family val="2"/>
    </font>
    <font>
      <b val="true"/>
      <u val="single"/>
      <sz val="10"/>
      <color rgb="FF0000FF"/>
      <name val="Geneva"/>
      <family val="0"/>
    </font>
    <font>
      <b val="true"/>
      <u val="single"/>
      <sz val="11"/>
      <name val="Calibri"/>
      <family val="2"/>
    </font>
    <font>
      <u val="single"/>
      <sz val="12"/>
      <color rgb="FF0000FF"/>
      <name val="Arial"/>
      <family val="2"/>
    </font>
    <font>
      <b val="true"/>
      <sz val="12"/>
      <name val="Arial"/>
      <family val="2"/>
    </font>
    <font>
      <b val="true"/>
      <sz val="8"/>
      <color rgb="FFFF6600"/>
      <name val="Arial"/>
      <family val="2"/>
    </font>
    <font>
      <u val="single"/>
      <sz val="8"/>
      <color rgb="FF0000FF"/>
      <name val="Arial"/>
      <family val="2"/>
    </font>
    <font>
      <sz val="8"/>
      <color rgb="FF000000"/>
      <name val="Arial"/>
      <family val="2"/>
    </font>
    <font>
      <sz val="8"/>
      <color rgb="FF0000FF"/>
      <name val="Arial"/>
      <family val="2"/>
    </font>
    <font>
      <sz val="8"/>
      <name val="Arial"/>
      <family val="2"/>
    </font>
    <font>
      <b val="true"/>
      <sz val="8"/>
      <color rgb="FF008080"/>
      <name val="Arial"/>
      <family val="2"/>
    </font>
    <font>
      <b val="true"/>
      <sz val="10"/>
      <color rgb="FF000000"/>
      <name val="Book Antiqua"/>
      <family val="1"/>
    </font>
    <font>
      <b val="true"/>
      <sz val="8"/>
      <color rgb="FF000000"/>
      <name val="Arial"/>
      <family val="2"/>
    </font>
    <font>
      <b val="true"/>
      <sz val="8"/>
      <name val="Arial"/>
      <family val="2"/>
    </font>
    <font>
      <sz val="7"/>
      <color rgb="FF000000"/>
      <name val="Arial"/>
      <family val="2"/>
    </font>
    <font>
      <i val="true"/>
      <sz val="8"/>
      <color rgb="FF000000"/>
      <name val="Arial"/>
      <family val="2"/>
    </font>
    <font>
      <b val="true"/>
      <sz val="11"/>
      <color rgb="FF000000"/>
      <name val="Calibri"/>
      <family val="2"/>
    </font>
    <font>
      <i val="true"/>
      <sz val="7"/>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3" shrinkToFit="false"/>
      <protection locked="true" hidden="false"/>
    </xf>
    <xf numFmtId="164" fontId="9" fillId="2" borderId="0" xfId="0" applyFont="true" applyBorder="false" applyAlignment="true" applyProtection="false">
      <alignment horizontal="left" vertical="center" textRotation="0" wrapText="false" indent="5"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10"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3"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tru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1" fillId="2" borderId="1" xfId="21" applyFont="true" applyBorder="true" applyAlignment="true" applyProtection="true">
      <alignment horizontal="center" vertical="bottom" textRotation="0" wrapText="true" indent="0" shrinkToFit="false"/>
      <protection locked="true" hidden="false"/>
    </xf>
    <xf numFmtId="164" fontId="21" fillId="3" borderId="1" xfId="21" applyFont="true" applyBorder="true" applyAlignment="true" applyProtection="true">
      <alignment horizontal="center" vertical="bottom" textRotation="0" wrapText="true" indent="0" shrinkToFit="false"/>
      <protection locked="true" hidden="false"/>
    </xf>
    <xf numFmtId="164" fontId="21" fillId="2" borderId="2" xfId="21" applyFont="true" applyBorder="true" applyAlignment="true" applyProtection="true">
      <alignment horizontal="center" vertical="bottom" textRotation="0" wrapText="true" indent="0" shrinkToFit="false"/>
      <protection locked="true" hidden="false"/>
    </xf>
    <xf numFmtId="164" fontId="21" fillId="2" borderId="3" xfId="21" applyFont="true" applyBorder="true" applyAlignment="true" applyProtection="true">
      <alignment horizontal="left" vertical="bottom" textRotation="0" wrapText="true" indent="0" shrinkToFit="false"/>
      <protection locked="true" hidden="false"/>
    </xf>
    <xf numFmtId="164" fontId="21" fillId="3" borderId="2" xfId="21" applyFont="true" applyBorder="true" applyAlignment="true" applyProtection="true">
      <alignment horizontal="right" vertical="bottom" textRotation="0" wrapText="true" indent="0" shrinkToFit="false"/>
      <protection locked="true" hidden="false"/>
    </xf>
    <xf numFmtId="164" fontId="21" fillId="3" borderId="3" xfId="21" applyFont="true" applyBorder="true" applyAlignment="true" applyProtection="true">
      <alignment horizontal="left" vertical="bottom" textRotation="0" wrapText="true" indent="0" shrinkToFit="false"/>
      <protection locked="true" hidden="false"/>
    </xf>
    <xf numFmtId="164" fontId="21" fillId="2" borderId="2" xfId="21" applyFont="true" applyBorder="true" applyAlignment="true" applyProtection="true">
      <alignment horizontal="right" vertical="bottom" textRotation="0" wrapText="true" indent="0" shrinkToFit="false"/>
      <protection locked="true" hidden="false"/>
    </xf>
    <xf numFmtId="164" fontId="22" fillId="2" borderId="0" xfId="21" applyFont="true" applyBorder="true" applyAlignment="true" applyProtection="true">
      <alignment horizontal="right" vertical="bottom" textRotation="0" wrapText="true" indent="0" shrinkToFit="false"/>
      <protection locked="true" hidden="false"/>
    </xf>
    <xf numFmtId="164" fontId="22" fillId="2" borderId="0" xfId="21" applyFont="true" applyBorder="true" applyAlignment="true" applyProtection="true">
      <alignment horizontal="left" vertical="bottom" textRotation="0" wrapText="true" indent="0" shrinkToFit="false"/>
      <protection locked="true" hidden="false"/>
    </xf>
    <xf numFmtId="166" fontId="22" fillId="3" borderId="0" xfId="21" applyFont="true" applyBorder="true" applyAlignment="true" applyProtection="true">
      <alignment horizontal="right" vertical="bottom" textRotation="0" wrapText="true" indent="0" shrinkToFit="false"/>
      <protection locked="true" hidden="false"/>
    </xf>
    <xf numFmtId="167" fontId="22" fillId="3" borderId="0" xfId="21" applyFont="true" applyBorder="true" applyAlignment="true" applyProtection="true">
      <alignment horizontal="right" vertical="bottom" textRotation="0" wrapText="true" indent="0" shrinkToFit="false"/>
      <protection locked="true" hidden="false"/>
    </xf>
    <xf numFmtId="168" fontId="22" fillId="3" borderId="0" xfId="21" applyFont="true" applyBorder="true" applyAlignment="true" applyProtection="true">
      <alignment horizontal="right" vertical="bottom" textRotation="0" wrapText="true" indent="0" shrinkToFit="false"/>
      <protection locked="true" hidden="false"/>
    </xf>
    <xf numFmtId="164" fontId="22" fillId="3" borderId="0" xfId="21" applyFont="true" applyBorder="true" applyAlignment="true" applyProtection="true">
      <alignment horizontal="right" vertical="bottom" textRotation="0" wrapText="true" indent="0" shrinkToFit="false"/>
      <protection locked="true" hidden="false"/>
    </xf>
    <xf numFmtId="166" fontId="22" fillId="2" borderId="0" xfId="21" applyFont="true" applyBorder="true" applyAlignment="true" applyProtection="true">
      <alignment horizontal="right" vertical="bottom" textRotation="0" wrapText="true" indent="0" shrinkToFit="false"/>
      <protection locked="true" hidden="false"/>
    </xf>
    <xf numFmtId="167" fontId="22" fillId="2" borderId="0" xfId="21" applyFont="true" applyBorder="true" applyAlignment="true" applyProtection="true">
      <alignment horizontal="right" vertical="bottom" textRotation="0" wrapText="true" indent="0" shrinkToFit="false"/>
      <protection locked="true" hidden="false"/>
    </xf>
    <xf numFmtId="168" fontId="22" fillId="2" borderId="0" xfId="21" applyFont="true" applyBorder="true" applyAlignment="true" applyProtection="true">
      <alignment horizontal="right" vertical="bottom" textRotation="0" wrapText="tru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16" fillId="3" borderId="0" xfId="21" applyFont="true" applyBorder="true" applyAlignment="true" applyProtection="true">
      <alignment horizontal="right" vertical="bottom" textRotation="0" wrapText="true" indent="0" shrinkToFit="false"/>
      <protection locked="true" hidden="false"/>
    </xf>
    <xf numFmtId="167" fontId="16" fillId="3" borderId="0" xfId="21" applyFont="true" applyBorder="true" applyAlignment="true" applyProtection="true">
      <alignment horizontal="right" vertical="bottom" textRotation="0" wrapText="true" indent="0" shrinkToFit="false"/>
      <protection locked="true" hidden="false"/>
    </xf>
    <xf numFmtId="168" fontId="16" fillId="3" borderId="0" xfId="21" applyFont="true" applyBorder="true" applyAlignment="true" applyProtection="true">
      <alignment horizontal="right" vertical="bottom" textRotation="0" wrapText="true" indent="0" shrinkToFit="false"/>
      <protection locked="true" hidden="false"/>
    </xf>
    <xf numFmtId="164" fontId="16" fillId="3" borderId="0" xfId="21" applyFont="true" applyBorder="true" applyAlignment="true" applyProtection="true">
      <alignment horizontal="right" vertical="bottom" textRotation="0" wrapText="true" indent="0" shrinkToFit="false"/>
      <protection locked="true" hidden="false"/>
    </xf>
    <xf numFmtId="166" fontId="16" fillId="2" borderId="0" xfId="21" applyFont="true" applyBorder="true" applyAlignment="true" applyProtection="true">
      <alignment horizontal="right" vertical="bottom" textRotation="0" wrapText="true" indent="0" shrinkToFit="false"/>
      <protection locked="true" hidden="false"/>
    </xf>
    <xf numFmtId="167" fontId="16" fillId="2" borderId="0" xfId="21" applyFont="true" applyBorder="true" applyAlignment="true" applyProtection="true">
      <alignment horizontal="right" vertical="bottom" textRotation="0" wrapText="true" indent="0" shrinkToFit="false"/>
      <protection locked="true" hidden="false"/>
    </xf>
    <xf numFmtId="168" fontId="16" fillId="2" borderId="0" xfId="21" applyFont="true" applyBorder="true" applyAlignment="true" applyProtection="true">
      <alignment horizontal="right" vertical="bottom" textRotation="0" wrapText="true" indent="0" shrinkToFit="false"/>
      <protection locked="true" hidden="false"/>
    </xf>
    <xf numFmtId="164" fontId="16" fillId="2" borderId="0" xfId="21"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6" fontId="16" fillId="2" borderId="0" xfId="0" applyFont="true" applyBorder="true" applyAlignment="true" applyProtection="true">
      <alignment horizontal="right" vertical="bottom" textRotation="0" wrapText="true" indent="0" shrinkToFit="false"/>
      <protection locked="true" hidden="false"/>
    </xf>
    <xf numFmtId="167" fontId="16" fillId="2" borderId="0" xfId="0" applyFont="true" applyBorder="true" applyAlignment="true" applyProtection="true">
      <alignment horizontal="right" vertical="bottom" textRotation="0" wrapText="true" indent="0" shrinkToFit="false"/>
      <protection locked="true" hidden="false"/>
    </xf>
    <xf numFmtId="168" fontId="16" fillId="2" borderId="0" xfId="0" applyFont="true" applyBorder="true" applyAlignment="true" applyProtection="true">
      <alignment horizontal="right" vertical="bottom" textRotation="0" wrapText="true" indent="0" shrinkToFit="false"/>
      <protection locked="true" hidden="false"/>
    </xf>
    <xf numFmtId="164" fontId="23" fillId="2" borderId="1" xfId="21"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21" fillId="2" borderId="3" xfId="0" applyFont="true" applyBorder="true" applyAlignment="true" applyProtection="true">
      <alignment horizontal="left" vertical="bottom" textRotation="0" wrapText="true" indent="0" shrinkToFit="false"/>
      <protection locked="true" hidden="false"/>
    </xf>
    <xf numFmtId="164" fontId="21" fillId="3" borderId="2" xfId="0" applyFont="true" applyBorder="true" applyAlignment="true" applyProtection="true">
      <alignment horizontal="right" vertical="bottom" textRotation="0" wrapText="true" indent="0" shrinkToFit="false"/>
      <protection locked="true" hidden="false"/>
    </xf>
    <xf numFmtId="164" fontId="21" fillId="3" borderId="3" xfId="0" applyFont="true" applyBorder="true" applyAlignment="true" applyProtection="true">
      <alignment horizontal="left" vertical="bottom" textRotation="0" wrapText="true" indent="0" shrinkToFit="false"/>
      <protection locked="true" hidden="false"/>
    </xf>
    <xf numFmtId="164" fontId="21" fillId="2" borderId="2" xfId="0" applyFont="true" applyBorder="true" applyAlignment="true" applyProtection="true">
      <alignment horizontal="right" vertical="bottom"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6" fontId="21" fillId="3" borderId="0" xfId="0" applyFont="true" applyBorder="true" applyAlignment="true" applyProtection="true">
      <alignment horizontal="right" vertical="bottom" textRotation="0" wrapText="true" indent="0" shrinkToFit="false"/>
      <protection locked="true" hidden="false"/>
    </xf>
    <xf numFmtId="167" fontId="21" fillId="3" borderId="0" xfId="0" applyFont="true" applyBorder="true" applyAlignment="true" applyProtection="true">
      <alignment horizontal="right" vertical="bottom" textRotation="0" wrapText="true" indent="0" shrinkToFit="false"/>
      <protection locked="true" hidden="false"/>
    </xf>
    <xf numFmtId="168" fontId="21" fillId="3" borderId="0" xfId="0" applyFont="true" applyBorder="true" applyAlignment="true" applyProtection="true">
      <alignment horizontal="right"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true" indent="0" shrinkToFit="false"/>
      <protection locked="true" hidden="false"/>
    </xf>
    <xf numFmtId="166" fontId="21" fillId="2" borderId="0" xfId="0" applyFont="true" applyBorder="true" applyAlignment="true" applyProtection="true">
      <alignment horizontal="right" vertical="bottom" textRotation="0" wrapText="true" indent="0" shrinkToFit="false"/>
      <protection locked="true" hidden="false"/>
    </xf>
    <xf numFmtId="167" fontId="21" fillId="2" borderId="0" xfId="0" applyFont="true" applyBorder="true" applyAlignment="true" applyProtection="true">
      <alignment horizontal="right" vertical="bottom" textRotation="0" wrapText="true" indent="0" shrinkToFit="false"/>
      <protection locked="true" hidden="false"/>
    </xf>
    <xf numFmtId="168" fontId="21" fillId="2" borderId="0" xfId="0" applyFont="true" applyBorder="true" applyAlignment="true" applyProtection="true">
      <alignment horizontal="right" vertical="bottom" textRotation="0" wrapText="true" indent="0" shrinkToFit="false"/>
      <protection locked="true" hidden="false"/>
    </xf>
    <xf numFmtId="164" fontId="21" fillId="2" borderId="0"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right" vertical="bottom" textRotation="0" wrapText="true" indent="0" shrinkToFit="false"/>
      <protection locked="true" hidden="false"/>
    </xf>
    <xf numFmtId="167" fontId="16" fillId="3" borderId="0" xfId="0" applyFont="true" applyBorder="true" applyAlignment="true" applyProtection="true">
      <alignment horizontal="right" vertical="bottom" textRotation="0" wrapText="true" indent="0" shrinkToFit="false"/>
      <protection locked="true" hidden="false"/>
    </xf>
    <xf numFmtId="168" fontId="16"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true">
      <alignment horizontal="right" vertical="bottom" textRotation="0" wrapText="true" indent="0" shrinkToFit="false"/>
      <protection locked="true" hidden="false"/>
    </xf>
    <xf numFmtId="168" fontId="16" fillId="3" borderId="3" xfId="0" applyFont="true" applyBorder="true" applyAlignment="true" applyProtection="true">
      <alignment horizontal="right" vertical="bottom" textRotation="0" wrapText="true" indent="0" shrinkToFit="false"/>
      <protection locked="true" hidden="false"/>
    </xf>
    <xf numFmtId="164" fontId="16" fillId="3" borderId="3" xfId="0" applyFont="true" applyBorder="true" applyAlignment="true" applyProtection="true">
      <alignment horizontal="right" vertical="bottom" textRotation="0" wrapText="true" indent="0" shrinkToFit="false"/>
      <protection locked="true" hidden="false"/>
    </xf>
    <xf numFmtId="166" fontId="16" fillId="2" borderId="3" xfId="21" applyFont="true" applyBorder="true" applyAlignment="true" applyProtection="true">
      <alignment horizontal="right" vertical="bottom" textRotation="0" wrapText="true" indent="0" shrinkToFit="false"/>
      <protection locked="true" hidden="false"/>
    </xf>
    <xf numFmtId="164" fontId="23" fillId="2" borderId="1"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5" fontId="16" fillId="5"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ihw.gov.au/cancer/" TargetMode="External"/><Relationship Id="rId2" Type="http://schemas.openxmlformats.org/officeDocument/2006/relationships/hyperlink" Target="http://datarequest.aihw.gov.au/" TargetMode="External"/><Relationship Id="rId3" Type="http://schemas.openxmlformats.org/officeDocument/2006/relationships/hyperlink" Target="mailto:cancer@aihw.gov.a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meteor.aihw.gov.au/content/index.phtml/itemId/624388" TargetMode="External"/><Relationship Id="rId2" Type="http://schemas.openxmlformats.org/officeDocument/2006/relationships/hyperlink" Target="http://www.abs.gov.au/" TargetMode="External"/><Relationship Id="rId3" Type="http://schemas.openxmlformats.org/officeDocument/2006/relationships/hyperlink" Target="http://www.aihw.gov.au/deaths/aihw-deaths-data/" TargetMode="External"/><Relationship Id="rId4" Type="http://schemas.openxmlformats.org/officeDocument/2006/relationships/hyperlink" Target="http://www.abs.gov.au/ausstats/abs@.nsf/Lookup/by%20Subject/3303.0~2015~Main%20Features~Complexities%20in%20the%20measurement%20of%20bowel%20cancer%20in%20Australia~7" TargetMode="External"/><Relationship Id="rId5" Type="http://schemas.openxmlformats.org/officeDocument/2006/relationships/hyperlink" Target="http://www.abs.gov.au/ausstats/abs%40.nsf/mf/310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257" min="2" style="1" width="9.14"/>
  </cols>
  <sheetData>
    <row r="7" customFormat="false" ht="27.75" hidden="false" customHeight="true" outlineLevel="0" collapsed="false">
      <c r="A7" s="2"/>
      <c r="B7" s="3" t="s">
        <v>0</v>
      </c>
      <c r="C7" s="4"/>
    </row>
    <row r="8" customFormat="false" ht="23.25" hidden="false" customHeight="true" outlineLevel="0" collapsed="false">
      <c r="A8" s="5"/>
      <c r="B8" s="6" t="str">
        <f aca="false">Admin!C11</f>
        <v>Statistical Area Level 3 (SA3)</v>
      </c>
      <c r="C8" s="4"/>
    </row>
    <row r="9" customFormat="false" ht="15" hidden="false" customHeight="true" outlineLevel="0" collapsed="false">
      <c r="B9" s="4"/>
      <c r="C9" s="4"/>
    </row>
    <row r="10" customFormat="false" ht="15" hidden="false" customHeight="true" outlineLevel="0" collapsed="false">
      <c r="B10" s="4"/>
      <c r="C10" s="4"/>
    </row>
    <row r="11" customFormat="false" ht="18" hidden="false" customHeight="true" outlineLevel="0" collapsed="false">
      <c r="B11" s="7" t="s">
        <v>1</v>
      </c>
      <c r="C11" s="4"/>
    </row>
    <row r="12" customFormat="false" ht="22.5" hidden="false" customHeight="true" outlineLevel="0" collapsed="false">
      <c r="B12" s="8"/>
      <c r="C12" s="9" t="s">
        <v>2</v>
      </c>
    </row>
    <row r="13" customFormat="false" ht="22.5" hidden="false" customHeight="true" outlineLevel="0" collapsed="false">
      <c r="B13" s="8"/>
      <c r="C13" s="10" t="str">
        <f aca="false">Admin!C21</f>
        <v>Table 1: Persons: Incidence, 2006–2010</v>
      </c>
    </row>
    <row r="14" customFormat="false" ht="22.5" hidden="false" customHeight="true" outlineLevel="0" collapsed="false">
      <c r="B14" s="8"/>
      <c r="C14" s="10" t="str">
        <f aca="false">Admin!C24</f>
        <v>Table 2: Persons: Mortality, 2009–2013</v>
      </c>
    </row>
    <row r="15" customFormat="false" ht="22.5" hidden="false" customHeight="true" outlineLevel="0" collapsed="false">
      <c r="B15" s="8"/>
      <c r="C15" s="9" t="s">
        <v>3</v>
      </c>
    </row>
    <row r="16" customFormat="false" ht="22.5" hidden="false" customHeight="true" outlineLevel="0" collapsed="false">
      <c r="B16" s="8"/>
      <c r="C16" s="11"/>
    </row>
    <row r="17" customFormat="false" ht="15" hidden="false" customHeight="true" outlineLevel="0" collapsed="false">
      <c r="B17" s="4"/>
      <c r="C17" s="4"/>
    </row>
    <row r="18" customFormat="false" ht="15" hidden="false" customHeight="true" outlineLevel="0" collapsed="false">
      <c r="B18" s="4"/>
      <c r="C18" s="4"/>
    </row>
    <row r="19" customFormat="false" ht="15.75" hidden="false" customHeight="true" outlineLevel="0" collapsed="false">
      <c r="B19" s="12" t="s">
        <v>4</v>
      </c>
    </row>
    <row r="20" customFormat="false" ht="15" hidden="false" customHeight="true" outlineLevel="0" collapsed="false">
      <c r="B20" s="13" t="s">
        <v>5</v>
      </c>
      <c r="E20" s="14" t="s">
        <v>6</v>
      </c>
    </row>
    <row r="21" customFormat="false" ht="15" hidden="false" customHeight="true" outlineLevel="0" collapsed="false">
      <c r="B21" s="13" t="s">
        <v>7</v>
      </c>
      <c r="E21" s="14" t="s">
        <v>8</v>
      </c>
    </row>
    <row r="22" customFormat="false" ht="15" hidden="false" customHeight="true" outlineLevel="0" collapsed="false">
      <c r="B22" s="13" t="s">
        <v>9</v>
      </c>
      <c r="E22" s="14" t="s">
        <v>10</v>
      </c>
    </row>
  </sheetData>
  <hyperlinks>
    <hyperlink ref="C12" location="Notes!A1" display="Explanatory notes: data sources and methods"/>
    <hyperlink ref="C13" location="'Incidence Persons'!A1" display="#Incidence Persons.A1"/>
    <hyperlink ref="C14" location="'Mortality Persons'!A1" display="#Mortality Persons.A1"/>
    <hyperlink ref="C15" location="'ICD codes'!A1" display="ICD codes"/>
    <hyperlink ref="E20" r:id="rId1" display="http://www.aihw.gov.au/cancer/"/>
    <hyperlink ref="E21" r:id="rId2" display="http://datarequest.aihw.gov.au"/>
    <hyperlink ref="E22" r:id="rId3" display="cancer@aihw.gov.a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1" width="125.71"/>
    <col collapsed="false" customWidth="false" hidden="false" outlineLevel="0" max="257" min="4" style="1" width="9.14"/>
  </cols>
  <sheetData>
    <row r="1" customFormat="false" ht="23.25" hidden="false" customHeight="true" outlineLevel="0" collapsed="false">
      <c r="B1" s="15" t="str">
        <f aca="false">Admin!C11</f>
        <v>Statistical Area Level 3 (SA3)</v>
      </c>
      <c r="C1" s="15"/>
    </row>
    <row r="2" customFormat="false" ht="18" hidden="false" customHeight="true" outlineLevel="0" collapsed="false">
      <c r="B2" s="16" t="s">
        <v>11</v>
      </c>
    </row>
    <row r="3" customFormat="false" ht="15" hidden="false" customHeight="true" outlineLevel="0" collapsed="false">
      <c r="B3" s="17"/>
      <c r="C3" s="17"/>
      <c r="D3" s="17"/>
      <c r="E3" s="17"/>
      <c r="F3" s="17"/>
      <c r="G3" s="17"/>
      <c r="H3" s="17"/>
      <c r="I3" s="17"/>
      <c r="J3" s="17"/>
      <c r="K3" s="17"/>
      <c r="L3" s="17"/>
      <c r="M3" s="17"/>
    </row>
    <row r="4" customFormat="false" ht="15.75" hidden="false" customHeight="true" outlineLevel="0" collapsed="false">
      <c r="B4" s="12" t="s">
        <v>12</v>
      </c>
    </row>
    <row r="5" customFormat="false" ht="15" hidden="false" customHeight="true" outlineLevel="0" collapsed="false">
      <c r="C5" s="18" t="s">
        <v>13</v>
      </c>
    </row>
    <row r="6" customFormat="false" ht="29.25" hidden="false" customHeight="true" outlineLevel="0" collapsed="false">
      <c r="C6" s="19" t="str">
        <f aca="false">Admin!C29</f>
        <v>AIHW (Australian Institute of Health and Welfare) 2016. CIMAR (Cancer Incidence and Mortality Across Regions) books: Statistical Area Level 3 (SA3), 2006–2010. Canberra: AIHW. &lt;http://www.aihw.gov.au/cancer-data/CIMAR-books&gt;</v>
      </c>
    </row>
    <row r="7" customFormat="false" ht="8.1" hidden="false" customHeight="true" outlineLevel="0" collapsed="false">
      <c r="C7" s="19"/>
    </row>
    <row r="8" customFormat="false" ht="15" hidden="false" customHeight="true" outlineLevel="0" collapsed="false">
      <c r="C8" s="18" t="s">
        <v>14</v>
      </c>
    </row>
    <row r="9" customFormat="false" ht="24" hidden="false" customHeight="true" outlineLevel="0" collapsed="false">
      <c r="C9" s="19" t="s">
        <v>15</v>
      </c>
      <c r="D9" s="17"/>
      <c r="E9" s="17"/>
      <c r="F9" s="17"/>
      <c r="G9" s="17"/>
      <c r="H9" s="17"/>
      <c r="I9" s="17"/>
      <c r="J9" s="17"/>
      <c r="K9" s="17"/>
      <c r="L9" s="17"/>
      <c r="M9" s="17"/>
      <c r="N9" s="17"/>
      <c r="O9" s="17"/>
    </row>
    <row r="10" customFormat="false" ht="27.75" hidden="false" customHeight="true" outlineLevel="0" collapsed="false">
      <c r="C10" s="19" t="s">
        <v>16</v>
      </c>
      <c r="D10" s="20"/>
      <c r="E10" s="20"/>
      <c r="F10" s="20"/>
      <c r="G10" s="20"/>
      <c r="H10" s="20"/>
      <c r="I10" s="20"/>
      <c r="J10" s="20"/>
      <c r="K10" s="20"/>
      <c r="L10" s="20"/>
      <c r="M10" s="20"/>
      <c r="N10" s="20"/>
      <c r="O10" s="20"/>
    </row>
    <row r="11" customFormat="false" ht="38.25" hidden="false" customHeight="true" outlineLevel="0" collapsed="false">
      <c r="C11" s="19" t="s">
        <v>17</v>
      </c>
      <c r="D11" s="17"/>
      <c r="E11" s="17"/>
      <c r="F11" s="17"/>
      <c r="G11" s="17"/>
      <c r="H11" s="17"/>
      <c r="I11" s="17"/>
      <c r="J11" s="17"/>
      <c r="K11" s="17"/>
      <c r="L11" s="17"/>
      <c r="M11" s="17"/>
      <c r="N11" s="17"/>
      <c r="O11" s="17"/>
    </row>
    <row r="12" customFormat="false" ht="27.75" hidden="false" customHeight="true" outlineLevel="0" collapsed="false">
      <c r="C12" s="19" t="s">
        <v>18</v>
      </c>
      <c r="D12" s="20"/>
      <c r="E12" s="20"/>
      <c r="F12" s="20"/>
      <c r="G12" s="20"/>
      <c r="H12" s="20"/>
      <c r="I12" s="20"/>
      <c r="J12" s="20"/>
      <c r="K12" s="20"/>
      <c r="L12" s="20"/>
      <c r="M12" s="20"/>
      <c r="N12" s="20"/>
      <c r="O12" s="20"/>
    </row>
    <row r="13" customFormat="false" ht="8.1" hidden="false" customHeight="true" outlineLevel="0" collapsed="false">
      <c r="C13" s="19"/>
    </row>
    <row r="14" customFormat="false" ht="15" hidden="false" customHeight="true" outlineLevel="0" collapsed="false">
      <c r="C14" s="18" t="s">
        <v>19</v>
      </c>
    </row>
    <row r="15" customFormat="false" ht="37.5" hidden="false" customHeight="true" outlineLevel="0" collapsed="false">
      <c r="C15" s="19" t="s">
        <v>20</v>
      </c>
    </row>
    <row r="16" customFormat="false" ht="26.25" hidden="false" customHeight="true" outlineLevel="0" collapsed="false">
      <c r="C16" s="19" t="str">
        <f aca="false">Admin!C34</f>
        <v>2. Year refers to year of occurrence of death for years up to and including 2012, and year of registration of death for 2013. Deaths registered in 2008 and earlier are based on the final version of cause of death data; deaths registered in 2009 and 2010 are based on revised and preliminary versions, respectively and are subject to further revision by the ABS.</v>
      </c>
    </row>
    <row r="17" customFormat="false" ht="26.25" hidden="false" customHeight="true" outlineLevel="0" collapsed="false">
      <c r="C17" s="19" t="s">
        <v>21</v>
      </c>
    </row>
    <row r="18" customFormat="false" ht="26.25" hidden="false" customHeight="true" outlineLevel="0" collapsed="false">
      <c r="C18" s="19" t="s">
        <v>22</v>
      </c>
    </row>
    <row r="19" customFormat="false" ht="26.25" hidden="false" customHeight="true" outlineLevel="0" collapsed="false">
      <c r="C19" s="19" t="s">
        <v>23</v>
      </c>
    </row>
    <row r="20" customFormat="false" ht="15" hidden="false" customHeight="true" outlineLevel="0" collapsed="false">
      <c r="C20" s="19" t="s">
        <v>24</v>
      </c>
    </row>
    <row r="21" customFormat="false" ht="25.5" hidden="false" customHeight="true" outlineLevel="0" collapsed="false">
      <c r="C21" s="21" t="s">
        <v>25</v>
      </c>
    </row>
    <row r="22" customFormat="false" ht="6.75" hidden="false" customHeight="true" outlineLevel="0" collapsed="false">
      <c r="C22" s="21"/>
    </row>
    <row r="23" customFormat="false" ht="15" hidden="false" customHeight="true" outlineLevel="0" collapsed="false">
      <c r="C23" s="18" t="s">
        <v>26</v>
      </c>
    </row>
    <row r="24" customFormat="false" ht="26.25" hidden="false" customHeight="true" outlineLevel="0" collapsed="false">
      <c r="C24" s="19" t="s">
        <v>27</v>
      </c>
    </row>
    <row r="25" customFormat="false" ht="4.5" hidden="false" customHeight="true" outlineLevel="0" collapsed="false">
      <c r="C25" s="19"/>
    </row>
    <row r="26" customFormat="false" ht="12" hidden="false" customHeight="true" outlineLevel="0" collapsed="false">
      <c r="C26" s="18" t="s">
        <v>28</v>
      </c>
    </row>
    <row r="27" customFormat="false" ht="37.5" hidden="false" customHeight="true" outlineLevel="0" collapsed="false">
      <c r="C27" s="19" t="str">
        <f aca="false">Admin!C36</f>
        <v>Geography is based on area of usual residence—Statistical Local Area Level 3 (SA3). Correspondence files are sourced from Australian Statistical Geography Standard (ASGS): Volume 1 - Main Structure and Greater Capital City Statistical Areas (ABS cat. no. 1270.0.55.001). Unknown/missing includes cases where place of usual residence of the person was overseas, no fixed abode, offshore and migratory, and undefined.</v>
      </c>
    </row>
    <row r="29" customFormat="false" ht="15.75" hidden="false" customHeight="true" outlineLevel="0" collapsed="false">
      <c r="B29" s="12" t="s">
        <v>29</v>
      </c>
    </row>
    <row r="30" customFormat="false" ht="15" hidden="false" customHeight="true" outlineLevel="0" collapsed="false">
      <c r="C30" s="18" t="s">
        <v>30</v>
      </c>
    </row>
    <row r="31" customFormat="false" ht="15" hidden="false" customHeight="true" outlineLevel="0" collapsed="false">
      <c r="C31" s="18" t="s">
        <v>31</v>
      </c>
    </row>
    <row r="32" customFormat="false" ht="15" hidden="false" customHeight="true" outlineLevel="0" collapsed="false">
      <c r="C32" s="18" t="s">
        <v>32</v>
      </c>
    </row>
    <row r="33" customFormat="false" ht="28.5" hidden="false" customHeight="true" outlineLevel="0" collapsed="false">
      <c r="C33" s="18" t="s">
        <v>33</v>
      </c>
    </row>
    <row r="34" customFormat="false" ht="39" hidden="false" customHeight="true" outlineLevel="0" collapsed="false">
      <c r="C34" s="18" t="s">
        <v>34</v>
      </c>
    </row>
    <row r="35" customFormat="false" ht="33.75" hidden="false" customHeight="true" outlineLevel="0" collapsed="false">
      <c r="C35" s="18" t="s">
        <v>35</v>
      </c>
    </row>
    <row r="36" customFormat="false" ht="15.75" hidden="false" customHeight="true" outlineLevel="0" collapsed="false">
      <c r="B36" s="12"/>
    </row>
    <row r="37" customFormat="false" ht="26.25" hidden="false" customHeight="true" outlineLevel="0" collapsed="false">
      <c r="C37" s="18"/>
    </row>
    <row r="38" customFormat="false" ht="15" hidden="false" customHeight="true" outlineLevel="0" collapsed="false">
      <c r="C38" s="18"/>
    </row>
    <row r="39" customFormat="false" ht="26.25" hidden="false" customHeight="true" outlineLevel="0" collapsed="false">
      <c r="C39" s="18"/>
    </row>
    <row r="40" customFormat="false" ht="37.5" hidden="false" customHeight="true" outlineLevel="0" collapsed="false">
      <c r="C40" s="18"/>
    </row>
    <row r="41" customFormat="false" ht="48.75" hidden="false" customHeight="true" outlineLevel="0" collapsed="false">
      <c r="C41" s="18"/>
    </row>
  </sheetData>
  <mergeCells count="4">
    <mergeCell ref="B1:C1"/>
    <mergeCell ref="B3:M3"/>
    <mergeCell ref="D9:O9"/>
    <mergeCell ref="D11:O11"/>
  </mergeCells>
  <hyperlinks>
    <hyperlink ref="C12" r:id="rId1" display="4. Users are advised to read the Data quality statement for the 2012 Australian Cancer Database. Incidence data are presented for 2006 to 2010 because 2010 is the most recent year for which actual data were available for all states and territories."/>
    <hyperlink ref="C19" r:id="rId2" display="5. The data quality statements underpinning the AIHW National Mortality Database can be found in the following ABS publications: ABS quality declaration summary for Deaths, Australia (ABS cat. no. 3302.0) and ABS quality declaration summary for Causes of Death, Australia (ABS cat. no. 3303.0)."/>
    <hyperlink ref="C20" r:id="rId3" display="6. For more information on the AIHW National Mortality Database see Deaths data at AIHW."/>
    <hyperlink ref="C21" r:id="rId4" display="7. Colorectal deaths presented are underestimates. For further information, refer to “Complexities in the measurement of bowel cancer in Australia” in Causes of Death, Australia (ABS cat. no. 3303.0)."/>
    <hyperlink ref="C24" r:id="rId5" display="Population counts are based on estimated resident populations at 30 June for each year. Australian estimated resident population data are sourced from Australian demographic statistics (ABS cat. no. 31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58.99"/>
    <col collapsed="false" customWidth="true" hidden="false" outlineLevel="0" max="3" min="3" style="22" width="8.28"/>
    <col collapsed="false" customWidth="true" hidden="false" outlineLevel="0" max="4" min="4" style="22" width="9.56"/>
    <col collapsed="false" customWidth="true" hidden="false" outlineLevel="0" max="5" min="5" style="22" width="8.85"/>
    <col collapsed="false" customWidth="true" hidden="false" outlineLevel="0" max="6" min="6" style="22" width="11.7"/>
    <col collapsed="false" customWidth="true" hidden="false" outlineLevel="0" max="7" min="7" style="22" width="10.99"/>
    <col collapsed="false" customWidth="true" hidden="false" outlineLevel="0" max="8" min="8" style="22" width="1.41"/>
    <col collapsed="false" customWidth="true" hidden="false" outlineLevel="0" max="9" min="9" style="22" width="8.28"/>
    <col collapsed="false" customWidth="true" hidden="false" outlineLevel="0" max="10" min="10" style="22" width="9.56"/>
    <col collapsed="false" customWidth="true" hidden="false" outlineLevel="0" max="11" min="11" style="22" width="8.85"/>
    <col collapsed="false" customWidth="true" hidden="false" outlineLevel="0" max="12" min="12" style="22" width="11.7"/>
    <col collapsed="false" customWidth="true" hidden="false" outlineLevel="0" max="13" min="13" style="22" width="10.99"/>
    <col collapsed="false" customWidth="true" hidden="false" outlineLevel="0" max="15" min="14" style="22" width="1.41"/>
    <col collapsed="false" customWidth="true" hidden="false" outlineLevel="0" max="16" min="16" style="22" width="8.28"/>
    <col collapsed="false" customWidth="true" hidden="false" outlineLevel="0" max="17" min="17" style="22" width="9.56"/>
    <col collapsed="false" customWidth="true" hidden="false" outlineLevel="0" max="18" min="18" style="22" width="8.85"/>
    <col collapsed="false" customWidth="true" hidden="false" outlineLevel="0" max="19" min="19" style="22" width="11.7"/>
    <col collapsed="false" customWidth="true" hidden="false" outlineLevel="0" max="20" min="20" style="22" width="10.99"/>
    <col collapsed="false" customWidth="true" hidden="false" outlineLevel="0" max="21" min="21" style="22" width="1.41"/>
    <col collapsed="false" customWidth="true" hidden="false" outlineLevel="0" max="22" min="22" style="22" width="8.28"/>
    <col collapsed="false" customWidth="true" hidden="false" outlineLevel="0" max="23" min="23" style="22" width="9.56"/>
    <col collapsed="false" customWidth="true" hidden="false" outlineLevel="0" max="24" min="24" style="22" width="8.85"/>
    <col collapsed="false" customWidth="true" hidden="false" outlineLevel="0" max="25" min="25" style="22" width="11.7"/>
    <col collapsed="false" customWidth="true" hidden="false" outlineLevel="0" max="26" min="26" style="22" width="10.99"/>
    <col collapsed="false" customWidth="true" hidden="false" outlineLevel="0" max="28" min="27" style="22" width="1.41"/>
    <col collapsed="false" customWidth="true" hidden="false" outlineLevel="0" max="29" min="29" style="22" width="8.28"/>
    <col collapsed="false" customWidth="true" hidden="false" outlineLevel="0" max="30" min="30" style="22" width="9.56"/>
    <col collapsed="false" customWidth="true" hidden="false" outlineLevel="0" max="31" min="31" style="22" width="8.85"/>
    <col collapsed="false" customWidth="true" hidden="false" outlineLevel="0" max="32" min="32" style="22" width="11.7"/>
    <col collapsed="false" customWidth="true" hidden="false" outlineLevel="0" max="33" min="33" style="22" width="10.99"/>
    <col collapsed="false" customWidth="true" hidden="false" outlineLevel="0" max="34" min="34" style="22" width="1.41"/>
    <col collapsed="false" customWidth="true" hidden="false" outlineLevel="0" max="35" min="35" style="22" width="8.28"/>
    <col collapsed="false" customWidth="true" hidden="false" outlineLevel="0" max="36" min="36" style="22" width="9.56"/>
    <col collapsed="false" customWidth="true" hidden="false" outlineLevel="0" max="37" min="37" style="22" width="8.85"/>
    <col collapsed="false" customWidth="true" hidden="false" outlineLevel="0" max="38" min="38" style="22" width="11.7"/>
    <col collapsed="false" customWidth="true" hidden="false" outlineLevel="0" max="39" min="39" style="22" width="10.99"/>
    <col collapsed="false" customWidth="false" hidden="false" outlineLevel="0" max="257" min="40" style="22" width="9.14"/>
  </cols>
  <sheetData>
    <row r="1" customFormat="false" ht="23.25" hidden="false" customHeight="true" outlineLevel="0" collapsed="false">
      <c r="A1" s="23" t="str">
        <f aca="false">Admin!C11</f>
        <v>Statistical Area Level 3 (SA3)</v>
      </c>
    </row>
    <row r="2" customFormat="false" ht="18" hidden="false" customHeight="true" outlineLevel="0" collapsed="false">
      <c r="A2" s="16" t="str">
        <f aca="false">Admin!C21</f>
        <v>Table 1: Persons: Incidence, 2006–2010</v>
      </c>
    </row>
    <row r="3" customFormat="false" ht="14.1" hidden="false" customHeight="true" outlineLevel="0" collapsed="false">
      <c r="A3" s="24" t="s">
        <v>36</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row>
    <row r="4" customFormat="false" ht="15" hidden="false" customHeight="true" outlineLevel="0" collapsed="false">
      <c r="A4" s="25" t="s">
        <v>37</v>
      </c>
      <c r="B4" s="25"/>
      <c r="C4" s="26" t="s">
        <v>38</v>
      </c>
      <c r="D4" s="26"/>
      <c r="E4" s="26"/>
      <c r="F4" s="26"/>
      <c r="G4" s="26"/>
      <c r="H4" s="26"/>
      <c r="I4" s="27" t="s">
        <v>39</v>
      </c>
      <c r="J4" s="27"/>
      <c r="K4" s="27"/>
      <c r="L4" s="27"/>
      <c r="M4" s="27"/>
      <c r="N4" s="25"/>
      <c r="O4" s="26"/>
      <c r="P4" s="26" t="s">
        <v>40</v>
      </c>
      <c r="Q4" s="26"/>
      <c r="R4" s="26"/>
      <c r="S4" s="26"/>
      <c r="T4" s="26"/>
      <c r="U4" s="26"/>
      <c r="V4" s="25" t="s">
        <v>41</v>
      </c>
      <c r="W4" s="25"/>
      <c r="X4" s="25"/>
      <c r="Y4" s="25"/>
      <c r="Z4" s="25"/>
      <c r="AA4" s="25"/>
      <c r="AB4" s="26"/>
      <c r="AC4" s="26" t="s">
        <v>42</v>
      </c>
      <c r="AD4" s="26"/>
      <c r="AE4" s="26"/>
      <c r="AF4" s="26"/>
      <c r="AG4" s="26"/>
      <c r="AH4" s="25"/>
      <c r="AI4" s="25" t="s">
        <v>43</v>
      </c>
      <c r="AJ4" s="25"/>
      <c r="AK4" s="25"/>
      <c r="AL4" s="25"/>
      <c r="AM4" s="25"/>
    </row>
    <row r="5" customFormat="false" ht="45.75" hidden="false" customHeight="true" outlineLevel="0" collapsed="false">
      <c r="A5" s="28" t="s">
        <v>44</v>
      </c>
      <c r="B5" s="28" t="s">
        <v>45</v>
      </c>
      <c r="C5" s="29" t="s">
        <v>46</v>
      </c>
      <c r="D5" s="29" t="s">
        <v>47</v>
      </c>
      <c r="E5" s="29" t="s">
        <v>48</v>
      </c>
      <c r="F5" s="29" t="s">
        <v>49</v>
      </c>
      <c r="G5" s="29" t="s">
        <v>50</v>
      </c>
      <c r="H5" s="30"/>
      <c r="I5" s="31" t="s">
        <v>46</v>
      </c>
      <c r="J5" s="31" t="s">
        <v>47</v>
      </c>
      <c r="K5" s="31" t="s">
        <v>48</v>
      </c>
      <c r="L5" s="31" t="s">
        <v>49</v>
      </c>
      <c r="M5" s="31" t="s">
        <v>50</v>
      </c>
      <c r="N5" s="28"/>
      <c r="O5" s="30"/>
      <c r="P5" s="29" t="s">
        <v>46</v>
      </c>
      <c r="Q5" s="29" t="s">
        <v>47</v>
      </c>
      <c r="R5" s="29" t="s">
        <v>48</v>
      </c>
      <c r="S5" s="29" t="s">
        <v>49</v>
      </c>
      <c r="T5" s="29" t="s">
        <v>50</v>
      </c>
      <c r="U5" s="30"/>
      <c r="V5" s="31" t="s">
        <v>46</v>
      </c>
      <c r="W5" s="31" t="s">
        <v>47</v>
      </c>
      <c r="X5" s="31" t="s">
        <v>48</v>
      </c>
      <c r="Y5" s="31" t="s">
        <v>49</v>
      </c>
      <c r="Z5" s="31" t="s">
        <v>50</v>
      </c>
      <c r="AA5" s="28"/>
      <c r="AB5" s="30"/>
      <c r="AC5" s="29" t="s">
        <v>46</v>
      </c>
      <c r="AD5" s="29" t="s">
        <v>47</v>
      </c>
      <c r="AE5" s="29" t="s">
        <v>48</v>
      </c>
      <c r="AF5" s="29" t="s">
        <v>49</v>
      </c>
      <c r="AG5" s="29" t="s">
        <v>50</v>
      </c>
      <c r="AH5" s="28"/>
      <c r="AI5" s="31" t="s">
        <v>46</v>
      </c>
      <c r="AJ5" s="31" t="s">
        <v>47</v>
      </c>
      <c r="AK5" s="31" t="s">
        <v>48</v>
      </c>
      <c r="AL5" s="31" t="s">
        <v>49</v>
      </c>
      <c r="AM5" s="31" t="s">
        <v>50</v>
      </c>
    </row>
    <row r="6" customFormat="false" ht="15" hidden="false" customHeight="true" outlineLevel="0" collapsed="false">
      <c r="A6" s="32"/>
      <c r="B6" s="33" t="s">
        <v>51</v>
      </c>
      <c r="C6" s="34" t="n">
        <v>565585.020690079</v>
      </c>
      <c r="D6" s="34" t="n">
        <v>106251190</v>
      </c>
      <c r="E6" s="35" t="n">
        <v>532.309351726</v>
      </c>
      <c r="F6" s="35" t="n">
        <v>498.019361543</v>
      </c>
      <c r="G6" s="36" t="n">
        <v>1</v>
      </c>
      <c r="H6" s="37"/>
      <c r="I6" s="38" t="n">
        <v>67058.6677150688</v>
      </c>
      <c r="J6" s="38" t="n">
        <v>53397457</v>
      </c>
      <c r="K6" s="39" t="n">
        <v>125.584009956</v>
      </c>
      <c r="L6" s="39" t="n">
        <v>115.107107407</v>
      </c>
      <c r="M6" s="40" t="n">
        <v>1</v>
      </c>
      <c r="N6" s="32"/>
      <c r="O6" s="37"/>
      <c r="P6" s="34" t="n">
        <v>71779.1156052608</v>
      </c>
      <c r="Q6" s="34" t="n">
        <v>106251190</v>
      </c>
      <c r="R6" s="35" t="n">
        <v>67.556058059</v>
      </c>
      <c r="S6" s="35" t="n">
        <v>62.967356445</v>
      </c>
      <c r="T6" s="36" t="n">
        <v>1</v>
      </c>
      <c r="U6" s="37"/>
      <c r="V6" s="38" t="n">
        <v>50667.9928740292</v>
      </c>
      <c r="W6" s="38" t="n">
        <v>106251190</v>
      </c>
      <c r="X6" s="39" t="n">
        <v>47.686988611</v>
      </c>
      <c r="Y6" s="39" t="n">
        <v>44.456423795</v>
      </c>
      <c r="Z6" s="40" t="n">
        <v>1</v>
      </c>
      <c r="AA6" s="32"/>
      <c r="AB6" s="37"/>
      <c r="AC6" s="34" t="n">
        <v>54621.8819154725</v>
      </c>
      <c r="AD6" s="34" t="n">
        <v>106251190</v>
      </c>
      <c r="AE6" s="35" t="n">
        <v>51.408254266</v>
      </c>
      <c r="AF6" s="35" t="n">
        <v>48.731755676</v>
      </c>
      <c r="AG6" s="36" t="n">
        <v>1</v>
      </c>
      <c r="AH6" s="32"/>
      <c r="AI6" s="38" t="n">
        <v>100491.754711835</v>
      </c>
      <c r="AJ6" s="38" t="n">
        <v>52853733</v>
      </c>
      <c r="AK6" s="39" t="n">
        <v>190.131801498</v>
      </c>
      <c r="AL6" s="39" t="n">
        <v>185.12697339</v>
      </c>
      <c r="AM6" s="40" t="n">
        <v>1</v>
      </c>
    </row>
    <row r="7" customFormat="false" ht="15" hidden="false" customHeight="true" outlineLevel="0" collapsed="false">
      <c r="A7" s="41" t="s">
        <v>52</v>
      </c>
      <c r="B7" s="41" t="s">
        <v>53</v>
      </c>
      <c r="C7" s="42" t="n">
        <v>2069</v>
      </c>
      <c r="D7" s="42" t="n">
        <v>334456</v>
      </c>
      <c r="E7" s="43" t="n">
        <v>618.616499629</v>
      </c>
      <c r="F7" s="43" t="n">
        <v>503.167314793</v>
      </c>
      <c r="G7" s="44" t="n">
        <v>1.010336854</v>
      </c>
      <c r="H7" s="45"/>
      <c r="I7" s="46" t="n">
        <v>248</v>
      </c>
      <c r="J7" s="46" t="n">
        <v>165620</v>
      </c>
      <c r="K7" s="47" t="n">
        <v>149.740369521</v>
      </c>
      <c r="L7" s="47" t="n">
        <v>122.735675715</v>
      </c>
      <c r="M7" s="48" t="n">
        <v>1.066273651</v>
      </c>
      <c r="N7" s="49"/>
      <c r="O7" s="45"/>
      <c r="P7" s="42" t="n">
        <v>284</v>
      </c>
      <c r="Q7" s="42" t="n">
        <v>334456</v>
      </c>
      <c r="R7" s="43" t="n">
        <v>84.914009616</v>
      </c>
      <c r="S7" s="43" t="n">
        <v>68.013663321</v>
      </c>
      <c r="T7" s="44" t="n">
        <v>1.080141635</v>
      </c>
      <c r="U7" s="45"/>
      <c r="V7" s="46" t="n">
        <v>161</v>
      </c>
      <c r="W7" s="46" t="n">
        <v>334456</v>
      </c>
      <c r="X7" s="47" t="n">
        <v>48.137871648</v>
      </c>
      <c r="Y7" s="47" t="n">
        <v>38.017254658</v>
      </c>
      <c r="Z7" s="48" t="n">
        <v>0.855157735</v>
      </c>
      <c r="AA7" s="49"/>
      <c r="AB7" s="45"/>
      <c r="AC7" s="42" t="n">
        <v>192</v>
      </c>
      <c r="AD7" s="42" t="n">
        <v>334456</v>
      </c>
      <c r="AE7" s="43" t="n">
        <v>57.406654388</v>
      </c>
      <c r="AF7" s="43" t="n">
        <v>49.152014144</v>
      </c>
      <c r="AG7" s="44" t="n">
        <v>1.008623914</v>
      </c>
      <c r="AH7" s="49"/>
      <c r="AI7" s="46" t="n">
        <v>413</v>
      </c>
      <c r="AJ7" s="46" t="n">
        <v>168836</v>
      </c>
      <c r="AK7" s="47" t="n">
        <v>244.61607714</v>
      </c>
      <c r="AL7" s="47" t="n">
        <v>199.797739986</v>
      </c>
      <c r="AM7" s="48" t="n">
        <v>1.07924705</v>
      </c>
    </row>
    <row r="8" customFormat="false" ht="15" hidden="false" customHeight="true" outlineLevel="0" collapsed="false">
      <c r="A8" s="41" t="s">
        <v>54</v>
      </c>
      <c r="B8" s="41" t="s">
        <v>55</v>
      </c>
      <c r="C8" s="42" t="n">
        <v>1086</v>
      </c>
      <c r="D8" s="42" t="n">
        <v>266256</v>
      </c>
      <c r="E8" s="43" t="n">
        <v>407.878132324</v>
      </c>
      <c r="F8" s="43" t="n">
        <v>458.890109469</v>
      </c>
      <c r="G8" s="44" t="n">
        <v>0.921430259</v>
      </c>
      <c r="H8" s="45"/>
      <c r="I8" s="46" t="n">
        <v>134</v>
      </c>
      <c r="J8" s="46" t="n">
        <v>131239</v>
      </c>
      <c r="K8" s="47" t="n">
        <v>102.103795366</v>
      </c>
      <c r="L8" s="47" t="n">
        <v>101.444547647</v>
      </c>
      <c r="M8" s="48" t="n">
        <v>0.881305681</v>
      </c>
      <c r="N8" s="49"/>
      <c r="O8" s="45"/>
      <c r="P8" s="42" t="n">
        <v>151</v>
      </c>
      <c r="Q8" s="42" t="n">
        <v>266256</v>
      </c>
      <c r="R8" s="43" t="n">
        <v>56.712336999</v>
      </c>
      <c r="S8" s="43" t="n">
        <v>65.893120015</v>
      </c>
      <c r="T8" s="44" t="n">
        <v>1.046464767</v>
      </c>
      <c r="U8" s="45"/>
      <c r="V8" s="46" t="n">
        <v>91</v>
      </c>
      <c r="W8" s="46" t="n">
        <v>266256</v>
      </c>
      <c r="X8" s="47" t="n">
        <v>34.177633556</v>
      </c>
      <c r="Y8" s="47" t="n">
        <v>42.413121514</v>
      </c>
      <c r="Z8" s="48" t="n">
        <v>0.954038087</v>
      </c>
      <c r="AA8" s="49"/>
      <c r="AB8" s="45"/>
      <c r="AC8" s="42" t="n">
        <v>104</v>
      </c>
      <c r="AD8" s="42" t="n">
        <v>266256</v>
      </c>
      <c r="AE8" s="43" t="n">
        <v>39.060152635</v>
      </c>
      <c r="AF8" s="43" t="n">
        <v>42.96550683</v>
      </c>
      <c r="AG8" s="44" t="n">
        <v>0.88167369</v>
      </c>
      <c r="AH8" s="49"/>
      <c r="AI8" s="46" t="n">
        <v>190</v>
      </c>
      <c r="AJ8" s="46" t="n">
        <v>135017</v>
      </c>
      <c r="AK8" s="47" t="n">
        <v>140.723020064</v>
      </c>
      <c r="AL8" s="47" t="n">
        <v>168.84296257</v>
      </c>
      <c r="AM8" s="48" t="n">
        <v>0.912038691</v>
      </c>
    </row>
    <row r="9" customFormat="false" ht="15" hidden="false" customHeight="true" outlineLevel="0" collapsed="false">
      <c r="A9" s="41" t="s">
        <v>56</v>
      </c>
      <c r="B9" s="41" t="s">
        <v>57</v>
      </c>
      <c r="C9" s="42" t="n">
        <v>522</v>
      </c>
      <c r="D9" s="42" t="n">
        <v>97268</v>
      </c>
      <c r="E9" s="43" t="n">
        <v>536.661594769</v>
      </c>
      <c r="F9" s="43" t="n">
        <v>451.564106782</v>
      </c>
      <c r="G9" s="44" t="n">
        <v>0.906719982</v>
      </c>
      <c r="H9" s="45"/>
      <c r="I9" s="46" t="n">
        <v>52</v>
      </c>
      <c r="J9" s="46" t="n">
        <v>46781</v>
      </c>
      <c r="K9" s="47" t="n">
        <v>111.156238644</v>
      </c>
      <c r="L9" s="47" t="n">
        <v>92.393581081</v>
      </c>
      <c r="M9" s="48" t="n">
        <v>0.802674858</v>
      </c>
      <c r="N9" s="49"/>
      <c r="O9" s="45"/>
      <c r="P9" s="42" t="n">
        <v>80</v>
      </c>
      <c r="Q9" s="42" t="n">
        <v>97268</v>
      </c>
      <c r="R9" s="43" t="n">
        <v>82.246987704</v>
      </c>
      <c r="S9" s="43" t="n">
        <v>67.967060344</v>
      </c>
      <c r="T9" s="44" t="n">
        <v>1.079401521</v>
      </c>
      <c r="U9" s="45"/>
      <c r="V9" s="46" t="n">
        <v>38</v>
      </c>
      <c r="W9" s="46" t="n">
        <v>97268</v>
      </c>
      <c r="X9" s="47" t="n">
        <v>39.067319159</v>
      </c>
      <c r="Y9" s="47" t="n">
        <v>32.995073916</v>
      </c>
      <c r="Z9" s="48" t="n">
        <v>0.742189117</v>
      </c>
      <c r="AA9" s="49"/>
      <c r="AB9" s="45"/>
      <c r="AC9" s="42" t="n">
        <v>57</v>
      </c>
      <c r="AD9" s="42" t="n">
        <v>97268</v>
      </c>
      <c r="AE9" s="43" t="n">
        <v>58.600978739</v>
      </c>
      <c r="AF9" s="43" t="n">
        <v>52.705130868</v>
      </c>
      <c r="AG9" s="44" t="n">
        <v>1.081535646</v>
      </c>
      <c r="AH9" s="49"/>
      <c r="AI9" s="46" t="n">
        <v>93</v>
      </c>
      <c r="AJ9" s="46" t="n">
        <v>50487</v>
      </c>
      <c r="AK9" s="47" t="n">
        <v>184.205835165</v>
      </c>
      <c r="AL9" s="47" t="n">
        <v>151.012986018</v>
      </c>
      <c r="AM9" s="48" t="n">
        <v>0.815726543</v>
      </c>
    </row>
    <row r="10" customFormat="false" ht="15" hidden="false" customHeight="true" outlineLevel="0" collapsed="false">
      <c r="A10" s="41" t="s">
        <v>58</v>
      </c>
      <c r="B10" s="41" t="s">
        <v>59</v>
      </c>
      <c r="C10" s="42" t="n">
        <v>2638</v>
      </c>
      <c r="D10" s="42" t="n">
        <v>343992</v>
      </c>
      <c r="E10" s="43" t="n">
        <v>766.878299495</v>
      </c>
      <c r="F10" s="43" t="n">
        <v>498.144920849</v>
      </c>
      <c r="G10" s="44" t="n">
        <v>1.000252117</v>
      </c>
      <c r="H10" s="45"/>
      <c r="I10" s="46" t="n">
        <v>281</v>
      </c>
      <c r="J10" s="46" t="n">
        <v>173101</v>
      </c>
      <c r="K10" s="47" t="n">
        <v>162.332973235</v>
      </c>
      <c r="L10" s="47" t="n">
        <v>109.435940121</v>
      </c>
      <c r="M10" s="48" t="n">
        <v>0.950731389</v>
      </c>
      <c r="N10" s="49"/>
      <c r="O10" s="45"/>
      <c r="P10" s="42" t="n">
        <v>370</v>
      </c>
      <c r="Q10" s="42" t="n">
        <v>343992</v>
      </c>
      <c r="R10" s="43" t="n">
        <v>107.560640945</v>
      </c>
      <c r="S10" s="43" t="n">
        <v>66.224518678</v>
      </c>
      <c r="T10" s="44" t="n">
        <v>1.051727791</v>
      </c>
      <c r="U10" s="45"/>
      <c r="V10" s="46" t="n">
        <v>287</v>
      </c>
      <c r="W10" s="46" t="n">
        <v>343992</v>
      </c>
      <c r="X10" s="47" t="n">
        <v>83.432172841</v>
      </c>
      <c r="Y10" s="47" t="n">
        <v>51.129213867</v>
      </c>
      <c r="Z10" s="48" t="n">
        <v>1.15009732</v>
      </c>
      <c r="AA10" s="49"/>
      <c r="AB10" s="45"/>
      <c r="AC10" s="42" t="n">
        <v>263</v>
      </c>
      <c r="AD10" s="42" t="n">
        <v>343992</v>
      </c>
      <c r="AE10" s="43" t="n">
        <v>76.455266402</v>
      </c>
      <c r="AF10" s="43" t="n">
        <v>56.126334858</v>
      </c>
      <c r="AG10" s="44" t="n">
        <v>1.151740463</v>
      </c>
      <c r="AH10" s="49"/>
      <c r="AI10" s="46" t="n">
        <v>446</v>
      </c>
      <c r="AJ10" s="46" t="n">
        <v>170891</v>
      </c>
      <c r="AK10" s="47" t="n">
        <v>260.985072356</v>
      </c>
      <c r="AL10" s="47" t="n">
        <v>157.721640337</v>
      </c>
      <c r="AM10" s="48" t="n">
        <v>0.851964668</v>
      </c>
    </row>
    <row r="11" customFormat="false" ht="15" hidden="false" customHeight="true" outlineLevel="0" collapsed="false">
      <c r="A11" s="41" t="s">
        <v>60</v>
      </c>
      <c r="B11" s="41" t="s">
        <v>61</v>
      </c>
      <c r="C11" s="42" t="n">
        <v>5522</v>
      </c>
      <c r="D11" s="42" t="n">
        <v>825445</v>
      </c>
      <c r="E11" s="43" t="n">
        <v>668.972493625</v>
      </c>
      <c r="F11" s="43" t="n">
        <v>511.691635141</v>
      </c>
      <c r="G11" s="44" t="n">
        <v>1.027453297</v>
      </c>
      <c r="H11" s="45"/>
      <c r="I11" s="46" t="n">
        <v>658</v>
      </c>
      <c r="J11" s="46" t="n">
        <v>424830</v>
      </c>
      <c r="K11" s="47" t="n">
        <v>154.885483605</v>
      </c>
      <c r="L11" s="47" t="n">
        <v>122.7670131</v>
      </c>
      <c r="M11" s="48" t="n">
        <v>1.066545897</v>
      </c>
      <c r="N11" s="49"/>
      <c r="O11" s="45"/>
      <c r="P11" s="42" t="n">
        <v>740</v>
      </c>
      <c r="Q11" s="42" t="n">
        <v>825445</v>
      </c>
      <c r="R11" s="43" t="n">
        <v>89.648613778</v>
      </c>
      <c r="S11" s="43" t="n">
        <v>64.761810442</v>
      </c>
      <c r="T11" s="44" t="n">
        <v>1.028498163</v>
      </c>
      <c r="U11" s="45"/>
      <c r="V11" s="46" t="n">
        <v>537</v>
      </c>
      <c r="W11" s="46" t="n">
        <v>825445</v>
      </c>
      <c r="X11" s="47" t="n">
        <v>65.055818377</v>
      </c>
      <c r="Y11" s="47" t="n">
        <v>47.564911525</v>
      </c>
      <c r="Z11" s="48" t="n">
        <v>1.069922127</v>
      </c>
      <c r="AA11" s="49"/>
      <c r="AB11" s="45"/>
      <c r="AC11" s="42" t="n">
        <v>608</v>
      </c>
      <c r="AD11" s="42" t="n">
        <v>825445</v>
      </c>
      <c r="AE11" s="43" t="n">
        <v>73.657239428</v>
      </c>
      <c r="AF11" s="43" t="n">
        <v>59.480552271</v>
      </c>
      <c r="AG11" s="44" t="n">
        <v>1.220570682</v>
      </c>
      <c r="AH11" s="49"/>
      <c r="AI11" s="46" t="n">
        <v>922</v>
      </c>
      <c r="AJ11" s="46" t="n">
        <v>400615</v>
      </c>
      <c r="AK11" s="47" t="n">
        <v>230.146150294</v>
      </c>
      <c r="AL11" s="47" t="n">
        <v>182.68080483</v>
      </c>
      <c r="AM11" s="48" t="n">
        <v>0.986786536</v>
      </c>
    </row>
    <row r="12" customFormat="false" ht="15" hidden="false" customHeight="true" outlineLevel="0" collapsed="false">
      <c r="A12" s="41" t="s">
        <v>62</v>
      </c>
      <c r="B12" s="41" t="s">
        <v>63</v>
      </c>
      <c r="C12" s="42" t="n">
        <v>5190</v>
      </c>
      <c r="D12" s="42" t="n">
        <v>733600</v>
      </c>
      <c r="E12" s="43" t="n">
        <v>707.470010905</v>
      </c>
      <c r="F12" s="43" t="n">
        <v>552.97490782</v>
      </c>
      <c r="G12" s="44" t="n">
        <v>1.110348212</v>
      </c>
      <c r="H12" s="45"/>
      <c r="I12" s="46" t="n">
        <v>534</v>
      </c>
      <c r="J12" s="46" t="n">
        <v>377992</v>
      </c>
      <c r="K12" s="47" t="n">
        <v>141.272831171</v>
      </c>
      <c r="L12" s="47" t="n">
        <v>115.637858755</v>
      </c>
      <c r="M12" s="48" t="n">
        <v>1.004610935</v>
      </c>
      <c r="N12" s="49"/>
      <c r="O12" s="45"/>
      <c r="P12" s="42" t="n">
        <v>713</v>
      </c>
      <c r="Q12" s="42" t="n">
        <v>733600</v>
      </c>
      <c r="R12" s="43" t="n">
        <v>97.191930207</v>
      </c>
      <c r="S12" s="43" t="n">
        <v>73.193572266</v>
      </c>
      <c r="T12" s="44" t="n">
        <v>1.162405036</v>
      </c>
      <c r="U12" s="45"/>
      <c r="V12" s="46" t="n">
        <v>535</v>
      </c>
      <c r="W12" s="46" t="n">
        <v>733600</v>
      </c>
      <c r="X12" s="47" t="n">
        <v>72.928026172</v>
      </c>
      <c r="Y12" s="47" t="n">
        <v>54.548608971</v>
      </c>
      <c r="Z12" s="48" t="n">
        <v>1.227012978</v>
      </c>
      <c r="AA12" s="49"/>
      <c r="AB12" s="45"/>
      <c r="AC12" s="42" t="n">
        <v>563</v>
      </c>
      <c r="AD12" s="42" t="n">
        <v>733600</v>
      </c>
      <c r="AE12" s="43" t="n">
        <v>76.744820065</v>
      </c>
      <c r="AF12" s="43" t="n">
        <v>63.720509582</v>
      </c>
      <c r="AG12" s="44" t="n">
        <v>1.307576727</v>
      </c>
      <c r="AH12" s="49"/>
      <c r="AI12" s="46" t="n">
        <v>777</v>
      </c>
      <c r="AJ12" s="46" t="n">
        <v>355608</v>
      </c>
      <c r="AK12" s="47" t="n">
        <v>218.499021394</v>
      </c>
      <c r="AL12" s="47" t="n">
        <v>173.896956611</v>
      </c>
      <c r="AM12" s="48" t="n">
        <v>0.939338841</v>
      </c>
    </row>
    <row r="13" customFormat="false" ht="15" hidden="false" customHeight="true" outlineLevel="0" collapsed="false">
      <c r="A13" s="41" t="s">
        <v>64</v>
      </c>
      <c r="B13" s="41" t="s">
        <v>65</v>
      </c>
      <c r="C13" s="42" t="n">
        <v>1051</v>
      </c>
      <c r="D13" s="42" t="n">
        <v>216476</v>
      </c>
      <c r="E13" s="43" t="n">
        <v>485.504166744</v>
      </c>
      <c r="F13" s="43" t="n">
        <v>466.52974941</v>
      </c>
      <c r="G13" s="44" t="n">
        <v>0.936770305</v>
      </c>
      <c r="H13" s="45"/>
      <c r="I13" s="46" t="n">
        <v>126</v>
      </c>
      <c r="J13" s="46" t="n">
        <v>106085</v>
      </c>
      <c r="K13" s="47" t="n">
        <v>118.772682283</v>
      </c>
      <c r="L13" s="47" t="n">
        <v>110.784181757</v>
      </c>
      <c r="M13" s="48" t="n">
        <v>0.96244432</v>
      </c>
      <c r="N13" s="49"/>
      <c r="O13" s="45"/>
      <c r="P13" s="42" t="n">
        <v>165</v>
      </c>
      <c r="Q13" s="42" t="n">
        <v>216476</v>
      </c>
      <c r="R13" s="43" t="n">
        <v>76.220920564</v>
      </c>
      <c r="S13" s="43" t="n">
        <v>72.807322249</v>
      </c>
      <c r="T13" s="44" t="n">
        <v>1.156270905</v>
      </c>
      <c r="U13" s="45"/>
      <c r="V13" s="46" t="n">
        <v>96</v>
      </c>
      <c r="W13" s="46" t="n">
        <v>216476</v>
      </c>
      <c r="X13" s="47" t="n">
        <v>44.346717419</v>
      </c>
      <c r="Y13" s="47" t="n">
        <v>42.591134422</v>
      </c>
      <c r="Z13" s="48" t="n">
        <v>0.958042298</v>
      </c>
      <c r="AA13" s="49"/>
      <c r="AB13" s="45"/>
      <c r="AC13" s="42" t="n">
        <v>114</v>
      </c>
      <c r="AD13" s="42" t="n">
        <v>216476</v>
      </c>
      <c r="AE13" s="43" t="n">
        <v>52.661726935</v>
      </c>
      <c r="AF13" s="43" t="n">
        <v>52.189474155</v>
      </c>
      <c r="AG13" s="44" t="n">
        <v>1.070954113</v>
      </c>
      <c r="AH13" s="49"/>
      <c r="AI13" s="46" t="n">
        <v>183</v>
      </c>
      <c r="AJ13" s="46" t="n">
        <v>110391</v>
      </c>
      <c r="AK13" s="47" t="n">
        <v>165.774383781</v>
      </c>
      <c r="AL13" s="47" t="n">
        <v>164.441103666</v>
      </c>
      <c r="AM13" s="48" t="n">
        <v>0.888261179</v>
      </c>
    </row>
    <row r="14" customFormat="false" ht="15" hidden="false" customHeight="true" outlineLevel="0" collapsed="false">
      <c r="A14" s="41" t="s">
        <v>66</v>
      </c>
      <c r="B14" s="41" t="s">
        <v>67</v>
      </c>
      <c r="C14" s="42" t="n">
        <v>1842</v>
      </c>
      <c r="D14" s="42" t="n">
        <v>281967</v>
      </c>
      <c r="E14" s="43" t="n">
        <v>653.267935609</v>
      </c>
      <c r="F14" s="43" t="n">
        <v>495.118066091</v>
      </c>
      <c r="G14" s="44" t="n">
        <v>0.994174332</v>
      </c>
      <c r="H14" s="45"/>
      <c r="I14" s="46" t="n">
        <v>180</v>
      </c>
      <c r="J14" s="46" t="n">
        <v>140060</v>
      </c>
      <c r="K14" s="47" t="n">
        <v>128.516350136</v>
      </c>
      <c r="L14" s="47" t="n">
        <v>106.287639463</v>
      </c>
      <c r="M14" s="48" t="n">
        <v>0.923380336</v>
      </c>
      <c r="N14" s="49"/>
      <c r="O14" s="45"/>
      <c r="P14" s="42" t="n">
        <v>293</v>
      </c>
      <c r="Q14" s="42" t="n">
        <v>281967</v>
      </c>
      <c r="R14" s="43" t="n">
        <v>103.912869236</v>
      </c>
      <c r="S14" s="43" t="n">
        <v>76.426842574</v>
      </c>
      <c r="T14" s="44" t="n">
        <v>1.213753394</v>
      </c>
      <c r="U14" s="45"/>
      <c r="V14" s="46" t="n">
        <v>152</v>
      </c>
      <c r="W14" s="46" t="n">
        <v>281967</v>
      </c>
      <c r="X14" s="47" t="n">
        <v>53.907017488</v>
      </c>
      <c r="Y14" s="47" t="n">
        <v>38.344222671</v>
      </c>
      <c r="Z14" s="48" t="n">
        <v>0.862512532</v>
      </c>
      <c r="AA14" s="49"/>
      <c r="AB14" s="45"/>
      <c r="AC14" s="42" t="n">
        <v>178</v>
      </c>
      <c r="AD14" s="42" t="n">
        <v>281967</v>
      </c>
      <c r="AE14" s="43" t="n">
        <v>63.12795469</v>
      </c>
      <c r="AF14" s="43" t="n">
        <v>50.190511362</v>
      </c>
      <c r="AG14" s="44" t="n">
        <v>1.029934396</v>
      </c>
      <c r="AH14" s="49"/>
      <c r="AI14" s="46" t="n">
        <v>348</v>
      </c>
      <c r="AJ14" s="46" t="n">
        <v>141907</v>
      </c>
      <c r="AK14" s="47" t="n">
        <v>245.231031591</v>
      </c>
      <c r="AL14" s="47" t="n">
        <v>181.668893058</v>
      </c>
      <c r="AM14" s="48" t="n">
        <v>0.981320494</v>
      </c>
    </row>
    <row r="15" customFormat="false" ht="15" hidden="false" customHeight="true" outlineLevel="0" collapsed="false">
      <c r="A15" s="41" t="s">
        <v>68</v>
      </c>
      <c r="B15" s="41" t="s">
        <v>69</v>
      </c>
      <c r="C15" s="42" t="n">
        <v>1374</v>
      </c>
      <c r="D15" s="42" t="n">
        <v>219786</v>
      </c>
      <c r="E15" s="43" t="n">
        <v>625.153558461</v>
      </c>
      <c r="F15" s="43" t="n">
        <v>498.298346658</v>
      </c>
      <c r="G15" s="44" t="n">
        <v>1.000560189</v>
      </c>
      <c r="H15" s="45"/>
      <c r="I15" s="46" t="n">
        <v>149</v>
      </c>
      <c r="J15" s="46" t="n">
        <v>107716</v>
      </c>
      <c r="K15" s="47" t="n">
        <v>138.326710981</v>
      </c>
      <c r="L15" s="47" t="n">
        <v>110.949650972</v>
      </c>
      <c r="M15" s="48" t="n">
        <v>0.963881844</v>
      </c>
      <c r="N15" s="49"/>
      <c r="O15" s="45"/>
      <c r="P15" s="42" t="n">
        <v>181</v>
      </c>
      <c r="Q15" s="42" t="n">
        <v>219786</v>
      </c>
      <c r="R15" s="43" t="n">
        <v>82.35283412</v>
      </c>
      <c r="S15" s="43" t="n">
        <v>65.433819428</v>
      </c>
      <c r="T15" s="44" t="n">
        <v>1.039170502</v>
      </c>
      <c r="U15" s="45"/>
      <c r="V15" s="46" t="n">
        <v>135</v>
      </c>
      <c r="W15" s="46" t="n">
        <v>219786</v>
      </c>
      <c r="X15" s="47" t="n">
        <v>61.423384565</v>
      </c>
      <c r="Y15" s="47" t="n">
        <v>47.305130444</v>
      </c>
      <c r="Z15" s="48" t="n">
        <v>1.064078628</v>
      </c>
      <c r="AA15" s="49"/>
      <c r="AB15" s="45"/>
      <c r="AC15" s="42" t="n">
        <v>138</v>
      </c>
      <c r="AD15" s="42" t="n">
        <v>219786</v>
      </c>
      <c r="AE15" s="43" t="n">
        <v>62.788348666</v>
      </c>
      <c r="AF15" s="43" t="n">
        <v>52.875832603</v>
      </c>
      <c r="AG15" s="44" t="n">
        <v>1.085038531</v>
      </c>
      <c r="AH15" s="49"/>
      <c r="AI15" s="46" t="n">
        <v>282</v>
      </c>
      <c r="AJ15" s="46" t="n">
        <v>112070</v>
      </c>
      <c r="AK15" s="47" t="n">
        <v>251.628446507</v>
      </c>
      <c r="AL15" s="47" t="n">
        <v>191.877651427</v>
      </c>
      <c r="AM15" s="48" t="n">
        <v>1.036465124</v>
      </c>
    </row>
    <row r="16" customFormat="false" ht="15" hidden="false" customHeight="true" outlineLevel="0" collapsed="false">
      <c r="A16" s="41" t="s">
        <v>70</v>
      </c>
      <c r="B16" s="41" t="s">
        <v>71</v>
      </c>
      <c r="C16" s="42" t="n">
        <v>1508</v>
      </c>
      <c r="D16" s="42" t="n">
        <v>269106</v>
      </c>
      <c r="E16" s="43" t="n">
        <v>560.373979027</v>
      </c>
      <c r="F16" s="43" t="n">
        <v>505.51462922</v>
      </c>
      <c r="G16" s="44" t="n">
        <v>1.015050153</v>
      </c>
      <c r="H16" s="45"/>
      <c r="I16" s="46" t="n">
        <v>167</v>
      </c>
      <c r="J16" s="46" t="n">
        <v>135476</v>
      </c>
      <c r="K16" s="47" t="n">
        <v>123.269066108</v>
      </c>
      <c r="L16" s="47" t="n">
        <v>110.834409887</v>
      </c>
      <c r="M16" s="48" t="n">
        <v>0.96288068</v>
      </c>
      <c r="N16" s="49"/>
      <c r="O16" s="45"/>
      <c r="P16" s="42" t="n">
        <v>200</v>
      </c>
      <c r="Q16" s="42" t="n">
        <v>269106</v>
      </c>
      <c r="R16" s="43" t="n">
        <v>74.32015637</v>
      </c>
      <c r="S16" s="43" t="n">
        <v>67.067428005</v>
      </c>
      <c r="T16" s="44" t="n">
        <v>1.06511424</v>
      </c>
      <c r="U16" s="45"/>
      <c r="V16" s="46" t="n">
        <v>133</v>
      </c>
      <c r="W16" s="46" t="n">
        <v>269106</v>
      </c>
      <c r="X16" s="47" t="n">
        <v>49.422903986</v>
      </c>
      <c r="Y16" s="47" t="n">
        <v>43.137665861</v>
      </c>
      <c r="Z16" s="48" t="n">
        <v>0.970335942</v>
      </c>
      <c r="AA16" s="49"/>
      <c r="AB16" s="45"/>
      <c r="AC16" s="42" t="n">
        <v>168</v>
      </c>
      <c r="AD16" s="42" t="n">
        <v>269106</v>
      </c>
      <c r="AE16" s="43" t="n">
        <v>62.42893135</v>
      </c>
      <c r="AF16" s="43" t="n">
        <v>58.907806593</v>
      </c>
      <c r="AG16" s="44" t="n">
        <v>1.208817654</v>
      </c>
      <c r="AH16" s="49"/>
      <c r="AI16" s="46" t="n">
        <v>266</v>
      </c>
      <c r="AJ16" s="46" t="n">
        <v>133630</v>
      </c>
      <c r="AK16" s="47" t="n">
        <v>199.057097957</v>
      </c>
      <c r="AL16" s="47" t="n">
        <v>179.137516566</v>
      </c>
      <c r="AM16" s="48" t="n">
        <v>0.967646763</v>
      </c>
    </row>
    <row r="17" customFormat="false" ht="15" hidden="false" customHeight="true" outlineLevel="0" collapsed="false">
      <c r="A17" s="41" t="s">
        <v>72</v>
      </c>
      <c r="B17" s="41" t="s">
        <v>73</v>
      </c>
      <c r="C17" s="42" t="n">
        <v>1996</v>
      </c>
      <c r="D17" s="42" t="n">
        <v>247852</v>
      </c>
      <c r="E17" s="43" t="n">
        <v>805.319303455</v>
      </c>
      <c r="F17" s="43" t="n">
        <v>565.104314615</v>
      </c>
      <c r="G17" s="44" t="n">
        <v>1.134703504</v>
      </c>
      <c r="H17" s="45"/>
      <c r="I17" s="46" t="n">
        <v>201</v>
      </c>
      <c r="J17" s="46" t="n">
        <v>123862</v>
      </c>
      <c r="K17" s="47" t="n">
        <v>162.277373206</v>
      </c>
      <c r="L17" s="47" t="n">
        <v>114.900366208</v>
      </c>
      <c r="M17" s="48" t="n">
        <v>0.998203923</v>
      </c>
      <c r="N17" s="49"/>
      <c r="O17" s="45"/>
      <c r="P17" s="42" t="n">
        <v>285</v>
      </c>
      <c r="Q17" s="42" t="n">
        <v>247852</v>
      </c>
      <c r="R17" s="43" t="n">
        <v>114.987976696</v>
      </c>
      <c r="S17" s="43" t="n">
        <v>78.229706415</v>
      </c>
      <c r="T17" s="44" t="n">
        <v>1.242385116</v>
      </c>
      <c r="U17" s="45"/>
      <c r="V17" s="46" t="n">
        <v>175</v>
      </c>
      <c r="W17" s="46" t="n">
        <v>247852</v>
      </c>
      <c r="X17" s="47" t="n">
        <v>70.606652357</v>
      </c>
      <c r="Y17" s="47" t="n">
        <v>48.574860003</v>
      </c>
      <c r="Z17" s="48" t="n">
        <v>1.092639845</v>
      </c>
      <c r="AA17" s="49"/>
      <c r="AB17" s="45"/>
      <c r="AC17" s="42" t="n">
        <v>236</v>
      </c>
      <c r="AD17" s="42" t="n">
        <v>247852</v>
      </c>
      <c r="AE17" s="43" t="n">
        <v>95.218114036</v>
      </c>
      <c r="AF17" s="43" t="n">
        <v>72.953112365</v>
      </c>
      <c r="AG17" s="44" t="n">
        <v>1.497034354</v>
      </c>
      <c r="AH17" s="49"/>
      <c r="AI17" s="46" t="n">
        <v>407</v>
      </c>
      <c r="AJ17" s="46" t="n">
        <v>123990</v>
      </c>
      <c r="AK17" s="47" t="n">
        <v>328.25227841</v>
      </c>
      <c r="AL17" s="47" t="n">
        <v>219.694764515</v>
      </c>
      <c r="AM17" s="48" t="n">
        <v>1.186724768</v>
      </c>
    </row>
    <row r="18" customFormat="false" ht="15" hidden="false" customHeight="true" outlineLevel="0" collapsed="false">
      <c r="A18" s="41" t="s">
        <v>74</v>
      </c>
      <c r="B18" s="41" t="s">
        <v>75</v>
      </c>
      <c r="C18" s="42" t="n">
        <v>2692</v>
      </c>
      <c r="D18" s="42" t="n">
        <v>408598</v>
      </c>
      <c r="E18" s="43" t="n">
        <v>658.838271357</v>
      </c>
      <c r="F18" s="43" t="n">
        <v>515.29854173</v>
      </c>
      <c r="G18" s="44" t="n">
        <v>1.0346958</v>
      </c>
      <c r="H18" s="45"/>
      <c r="I18" s="46" t="n">
        <v>275</v>
      </c>
      <c r="J18" s="46" t="n">
        <v>207691</v>
      </c>
      <c r="K18" s="47" t="n">
        <v>132.408241089</v>
      </c>
      <c r="L18" s="47" t="n">
        <v>104.630446901</v>
      </c>
      <c r="M18" s="48" t="n">
        <v>0.908983374</v>
      </c>
      <c r="N18" s="49"/>
      <c r="O18" s="45"/>
      <c r="P18" s="42" t="n">
        <v>340</v>
      </c>
      <c r="Q18" s="42" t="n">
        <v>408598</v>
      </c>
      <c r="R18" s="43" t="n">
        <v>83.211371568</v>
      </c>
      <c r="S18" s="43" t="n">
        <v>64.105268574</v>
      </c>
      <c r="T18" s="44" t="n">
        <v>1.018071461</v>
      </c>
      <c r="U18" s="45"/>
      <c r="V18" s="46" t="n">
        <v>254</v>
      </c>
      <c r="W18" s="46" t="n">
        <v>408598</v>
      </c>
      <c r="X18" s="47" t="n">
        <v>62.163789348</v>
      </c>
      <c r="Y18" s="47" t="n">
        <v>46.748448037</v>
      </c>
      <c r="Z18" s="48" t="n">
        <v>1.051556649</v>
      </c>
      <c r="AA18" s="49"/>
      <c r="AB18" s="45"/>
      <c r="AC18" s="42" t="n">
        <v>312</v>
      </c>
      <c r="AD18" s="42" t="n">
        <v>408598</v>
      </c>
      <c r="AE18" s="43" t="n">
        <v>76.35867038</v>
      </c>
      <c r="AF18" s="43" t="n">
        <v>62.757862343</v>
      </c>
      <c r="AG18" s="44" t="n">
        <v>1.287822724</v>
      </c>
      <c r="AH18" s="49"/>
      <c r="AI18" s="46" t="n">
        <v>561</v>
      </c>
      <c r="AJ18" s="46" t="n">
        <v>200907</v>
      </c>
      <c r="AK18" s="47" t="n">
        <v>279.233675283</v>
      </c>
      <c r="AL18" s="47" t="n">
        <v>213.91611593</v>
      </c>
      <c r="AM18" s="48" t="n">
        <v>1.155510253</v>
      </c>
    </row>
    <row r="19" customFormat="false" ht="15" hidden="false" customHeight="true" outlineLevel="0" collapsed="false">
      <c r="A19" s="41" t="s">
        <v>76</v>
      </c>
      <c r="B19" s="41" t="s">
        <v>77</v>
      </c>
      <c r="C19" s="42" t="n">
        <v>764</v>
      </c>
      <c r="D19" s="42" t="n">
        <v>134282</v>
      </c>
      <c r="E19" s="43" t="n">
        <v>568.95190718</v>
      </c>
      <c r="F19" s="43" t="n">
        <v>531.90976355</v>
      </c>
      <c r="G19" s="44" t="n">
        <v>1.06805037</v>
      </c>
      <c r="H19" s="45"/>
      <c r="I19" s="46" t="n">
        <v>80</v>
      </c>
      <c r="J19" s="46" t="n">
        <v>63771</v>
      </c>
      <c r="K19" s="47" t="n">
        <v>125.448871744</v>
      </c>
      <c r="L19" s="47" t="n">
        <v>121.495040365</v>
      </c>
      <c r="M19" s="48" t="n">
        <v>1.055495556</v>
      </c>
      <c r="N19" s="49"/>
      <c r="O19" s="45"/>
      <c r="P19" s="42" t="n">
        <v>96</v>
      </c>
      <c r="Q19" s="42" t="n">
        <v>134282</v>
      </c>
      <c r="R19" s="43" t="n">
        <v>71.491339122</v>
      </c>
      <c r="S19" s="43" t="n">
        <v>66.095032703</v>
      </c>
      <c r="T19" s="44" t="n">
        <v>1.049671392</v>
      </c>
      <c r="U19" s="45"/>
      <c r="V19" s="46" t="n">
        <v>100</v>
      </c>
      <c r="W19" s="46" t="n">
        <v>134282</v>
      </c>
      <c r="X19" s="47" t="n">
        <v>74.470144919</v>
      </c>
      <c r="Y19" s="47" t="n">
        <v>69.371863153</v>
      </c>
      <c r="Z19" s="48" t="n">
        <v>1.560446325</v>
      </c>
      <c r="AA19" s="49"/>
      <c r="AB19" s="45"/>
      <c r="AC19" s="42" t="n">
        <v>52</v>
      </c>
      <c r="AD19" s="42" t="n">
        <v>134282</v>
      </c>
      <c r="AE19" s="43" t="n">
        <v>38.724475358</v>
      </c>
      <c r="AF19" s="43" t="n">
        <v>36.359860535</v>
      </c>
      <c r="AG19" s="44" t="n">
        <v>0.746122524</v>
      </c>
      <c r="AH19" s="49"/>
      <c r="AI19" s="46" t="n">
        <v>140</v>
      </c>
      <c r="AJ19" s="46" t="n">
        <v>70511</v>
      </c>
      <c r="AK19" s="47" t="n">
        <v>198.55058076</v>
      </c>
      <c r="AL19" s="47" t="n">
        <v>175.348883494</v>
      </c>
      <c r="AM19" s="48" t="n">
        <v>0.947181711</v>
      </c>
    </row>
    <row r="20" customFormat="false" ht="15" hidden="false" customHeight="true" outlineLevel="0" collapsed="false">
      <c r="A20" s="41" t="s">
        <v>78</v>
      </c>
      <c r="B20" s="41" t="s">
        <v>79</v>
      </c>
      <c r="C20" s="42" t="n">
        <v>739</v>
      </c>
      <c r="D20" s="42" t="n">
        <v>111502</v>
      </c>
      <c r="E20" s="43" t="n">
        <v>662.768380836</v>
      </c>
      <c r="F20" s="43" t="n">
        <v>499.56009326</v>
      </c>
      <c r="G20" s="44" t="n">
        <v>1.003093719</v>
      </c>
      <c r="H20" s="45"/>
      <c r="I20" s="46" t="n">
        <v>85</v>
      </c>
      <c r="J20" s="46" t="n">
        <v>55979</v>
      </c>
      <c r="K20" s="47" t="n">
        <v>151.842655281</v>
      </c>
      <c r="L20" s="47" t="n">
        <v>118.452850065</v>
      </c>
      <c r="M20" s="48" t="n">
        <v>1.029066343</v>
      </c>
      <c r="N20" s="49"/>
      <c r="O20" s="45"/>
      <c r="P20" s="42" t="n">
        <v>101</v>
      </c>
      <c r="Q20" s="42" t="n">
        <v>111502</v>
      </c>
      <c r="R20" s="43" t="n">
        <v>90.581334864</v>
      </c>
      <c r="S20" s="43" t="n">
        <v>65.428796656</v>
      </c>
      <c r="T20" s="44" t="n">
        <v>1.039090734</v>
      </c>
      <c r="U20" s="45"/>
      <c r="V20" s="46" t="n">
        <v>80</v>
      </c>
      <c r="W20" s="46" t="n">
        <v>111502</v>
      </c>
      <c r="X20" s="47" t="n">
        <v>71.747591971</v>
      </c>
      <c r="Y20" s="47" t="n">
        <v>52.627495881</v>
      </c>
      <c r="Z20" s="48" t="n">
        <v>1.183799581</v>
      </c>
      <c r="AA20" s="49"/>
      <c r="AB20" s="45"/>
      <c r="AC20" s="42" t="n">
        <v>57</v>
      </c>
      <c r="AD20" s="42" t="n">
        <v>111502</v>
      </c>
      <c r="AE20" s="43" t="n">
        <v>51.12015928</v>
      </c>
      <c r="AF20" s="43" t="n">
        <v>40.021180122</v>
      </c>
      <c r="AG20" s="44" t="n">
        <v>0.821254633</v>
      </c>
      <c r="AH20" s="49"/>
      <c r="AI20" s="46" t="n">
        <v>126</v>
      </c>
      <c r="AJ20" s="46" t="n">
        <v>55523</v>
      </c>
      <c r="AK20" s="47" t="n">
        <v>226.932982728</v>
      </c>
      <c r="AL20" s="47" t="n">
        <v>176.174267398</v>
      </c>
      <c r="AM20" s="48" t="n">
        <v>0.951640186</v>
      </c>
    </row>
    <row r="21" customFormat="false" ht="15" hidden="false" customHeight="true" outlineLevel="0" collapsed="false">
      <c r="A21" s="41" t="s">
        <v>80</v>
      </c>
      <c r="B21" s="41" t="s">
        <v>81</v>
      </c>
      <c r="C21" s="42" t="n">
        <v>2019</v>
      </c>
      <c r="D21" s="42" t="n">
        <v>341908</v>
      </c>
      <c r="E21" s="43" t="n">
        <v>590.509727763</v>
      </c>
      <c r="F21" s="43" t="n">
        <v>511.01102879</v>
      </c>
      <c r="G21" s="44" t="n">
        <v>1.026086671</v>
      </c>
      <c r="H21" s="45"/>
      <c r="I21" s="46" t="n">
        <v>248</v>
      </c>
      <c r="J21" s="46" t="n">
        <v>172515</v>
      </c>
      <c r="K21" s="47" t="n">
        <v>143.755615454</v>
      </c>
      <c r="L21" s="47" t="n">
        <v>128.565847945</v>
      </c>
      <c r="M21" s="48" t="n">
        <v>1.116923627</v>
      </c>
      <c r="N21" s="49"/>
      <c r="O21" s="45"/>
      <c r="P21" s="42" t="n">
        <v>241</v>
      </c>
      <c r="Q21" s="42" t="n">
        <v>341908</v>
      </c>
      <c r="R21" s="43" t="n">
        <v>70.486797618</v>
      </c>
      <c r="S21" s="43" t="n">
        <v>59.66089103</v>
      </c>
      <c r="T21" s="44" t="n">
        <v>0.947489213</v>
      </c>
      <c r="U21" s="45"/>
      <c r="V21" s="46" t="n">
        <v>199</v>
      </c>
      <c r="W21" s="46" t="n">
        <v>341908</v>
      </c>
      <c r="X21" s="47" t="n">
        <v>58.202791394</v>
      </c>
      <c r="Y21" s="47" t="n">
        <v>49.072065844</v>
      </c>
      <c r="Z21" s="48" t="n">
        <v>1.103823962</v>
      </c>
      <c r="AA21" s="49"/>
      <c r="AB21" s="45"/>
      <c r="AC21" s="42" t="n">
        <v>186</v>
      </c>
      <c r="AD21" s="42" t="n">
        <v>341908</v>
      </c>
      <c r="AE21" s="43" t="n">
        <v>54.400598992</v>
      </c>
      <c r="AF21" s="43" t="n">
        <v>48.569513015</v>
      </c>
      <c r="AG21" s="44" t="n">
        <v>0.996670699</v>
      </c>
      <c r="AH21" s="49"/>
      <c r="AI21" s="46" t="n">
        <v>420</v>
      </c>
      <c r="AJ21" s="46" t="n">
        <v>169393</v>
      </c>
      <c r="AK21" s="47" t="n">
        <v>247.944129923</v>
      </c>
      <c r="AL21" s="47" t="n">
        <v>213.449763131</v>
      </c>
      <c r="AM21" s="48" t="n">
        <v>1.152991156</v>
      </c>
    </row>
    <row r="22" customFormat="false" ht="15" hidden="false" customHeight="true" outlineLevel="0" collapsed="false">
      <c r="A22" s="41" t="s">
        <v>82</v>
      </c>
      <c r="B22" s="41" t="s">
        <v>83</v>
      </c>
      <c r="C22" s="42" t="n">
        <v>2226</v>
      </c>
      <c r="D22" s="42" t="n">
        <v>404665</v>
      </c>
      <c r="E22" s="43" t="n">
        <v>550.08463791</v>
      </c>
      <c r="F22" s="43" t="n">
        <v>522.762242435</v>
      </c>
      <c r="G22" s="44" t="n">
        <v>1.049682568</v>
      </c>
      <c r="H22" s="45"/>
      <c r="I22" s="46" t="n">
        <v>240</v>
      </c>
      <c r="J22" s="46" t="n">
        <v>199850</v>
      </c>
      <c r="K22" s="47" t="n">
        <v>120.090067551</v>
      </c>
      <c r="L22" s="47" t="n">
        <v>109.31250573</v>
      </c>
      <c r="M22" s="48" t="n">
        <v>0.949659045</v>
      </c>
      <c r="N22" s="49"/>
      <c r="O22" s="45"/>
      <c r="P22" s="42" t="n">
        <v>278</v>
      </c>
      <c r="Q22" s="42" t="n">
        <v>404665</v>
      </c>
      <c r="R22" s="43" t="n">
        <v>68.698800242</v>
      </c>
      <c r="S22" s="43" t="n">
        <v>65.108721688</v>
      </c>
      <c r="T22" s="44" t="n">
        <v>1.034007546</v>
      </c>
      <c r="U22" s="45"/>
      <c r="V22" s="46" t="n">
        <v>205</v>
      </c>
      <c r="W22" s="46" t="n">
        <v>404665</v>
      </c>
      <c r="X22" s="47" t="n">
        <v>50.659187229</v>
      </c>
      <c r="Y22" s="47" t="n">
        <v>48.655655839</v>
      </c>
      <c r="Z22" s="48" t="n">
        <v>1.094457261</v>
      </c>
      <c r="AA22" s="49"/>
      <c r="AB22" s="45"/>
      <c r="AC22" s="42" t="n">
        <v>260</v>
      </c>
      <c r="AD22" s="42" t="n">
        <v>404665</v>
      </c>
      <c r="AE22" s="43" t="n">
        <v>64.250676485</v>
      </c>
      <c r="AF22" s="43" t="n">
        <v>61.972460922</v>
      </c>
      <c r="AG22" s="44" t="n">
        <v>1.271705894</v>
      </c>
      <c r="AH22" s="49"/>
      <c r="AI22" s="46" t="n">
        <v>414</v>
      </c>
      <c r="AJ22" s="46" t="n">
        <v>204815</v>
      </c>
      <c r="AK22" s="47" t="n">
        <v>202.133632791</v>
      </c>
      <c r="AL22" s="47" t="n">
        <v>200.451649015</v>
      </c>
      <c r="AM22" s="48" t="n">
        <v>1.08277927</v>
      </c>
    </row>
    <row r="23" customFormat="false" ht="15" hidden="false" customHeight="true" outlineLevel="0" collapsed="false">
      <c r="A23" s="41" t="s">
        <v>84</v>
      </c>
      <c r="B23" s="41" t="s">
        <v>85</v>
      </c>
      <c r="C23" s="42" t="n">
        <v>1614</v>
      </c>
      <c r="D23" s="42" t="n">
        <v>313436</v>
      </c>
      <c r="E23" s="43" t="n">
        <v>514.937658725</v>
      </c>
      <c r="F23" s="43" t="n">
        <v>514.931295998</v>
      </c>
      <c r="G23" s="44" t="n">
        <v>1.033958387</v>
      </c>
      <c r="H23" s="45"/>
      <c r="I23" s="46" t="n">
        <v>199</v>
      </c>
      <c r="J23" s="46" t="n">
        <v>158296</v>
      </c>
      <c r="K23" s="47" t="n">
        <v>125.713852529</v>
      </c>
      <c r="L23" s="47" t="n">
        <v>120.225007641</v>
      </c>
      <c r="M23" s="48" t="n">
        <v>1.04446207</v>
      </c>
      <c r="N23" s="49"/>
      <c r="O23" s="45"/>
      <c r="P23" s="42" t="n">
        <v>220</v>
      </c>
      <c r="Q23" s="42" t="n">
        <v>313436</v>
      </c>
      <c r="R23" s="43" t="n">
        <v>70.189767608</v>
      </c>
      <c r="S23" s="43" t="n">
        <v>70.112473525</v>
      </c>
      <c r="T23" s="44" t="n">
        <v>1.113473353</v>
      </c>
      <c r="U23" s="45"/>
      <c r="V23" s="46" t="n">
        <v>134</v>
      </c>
      <c r="W23" s="46" t="n">
        <v>313436</v>
      </c>
      <c r="X23" s="47" t="n">
        <v>42.751949361</v>
      </c>
      <c r="Y23" s="47" t="n">
        <v>42.449075438</v>
      </c>
      <c r="Z23" s="48" t="n">
        <v>0.954846832</v>
      </c>
      <c r="AA23" s="49"/>
      <c r="AB23" s="45"/>
      <c r="AC23" s="42" t="n">
        <v>157</v>
      </c>
      <c r="AD23" s="42" t="n">
        <v>313436</v>
      </c>
      <c r="AE23" s="43" t="n">
        <v>50.08997052</v>
      </c>
      <c r="AF23" s="43" t="n">
        <v>50.436214344</v>
      </c>
      <c r="AG23" s="44" t="n">
        <v>1.034976344</v>
      </c>
      <c r="AH23" s="49"/>
      <c r="AI23" s="46" t="n">
        <v>315</v>
      </c>
      <c r="AJ23" s="46" t="n">
        <v>155140</v>
      </c>
      <c r="AK23" s="47" t="n">
        <v>203.042413304</v>
      </c>
      <c r="AL23" s="47" t="n">
        <v>214.725770261</v>
      </c>
      <c r="AM23" s="48" t="n">
        <v>1.159883762</v>
      </c>
    </row>
    <row r="24" customFormat="false" ht="15" hidden="false" customHeight="true" outlineLevel="0" collapsed="false">
      <c r="A24" s="41" t="s">
        <v>86</v>
      </c>
      <c r="B24" s="41" t="s">
        <v>87</v>
      </c>
      <c r="C24" s="42" t="n">
        <v>2416</v>
      </c>
      <c r="D24" s="42" t="n">
        <v>335510</v>
      </c>
      <c r="E24" s="43" t="n">
        <v>720.097761617</v>
      </c>
      <c r="F24" s="43" t="n">
        <v>542.36751041</v>
      </c>
      <c r="G24" s="44" t="n">
        <v>1.089049046</v>
      </c>
      <c r="H24" s="45"/>
      <c r="I24" s="46" t="n">
        <v>266</v>
      </c>
      <c r="J24" s="46" t="n">
        <v>168269</v>
      </c>
      <c r="K24" s="47" t="n">
        <v>158.080216796</v>
      </c>
      <c r="L24" s="47" t="n">
        <v>120.752764749</v>
      </c>
      <c r="M24" s="48" t="n">
        <v>1.049046992</v>
      </c>
      <c r="N24" s="49"/>
      <c r="O24" s="45"/>
      <c r="P24" s="42" t="n">
        <v>299</v>
      </c>
      <c r="Q24" s="42" t="n">
        <v>335510</v>
      </c>
      <c r="R24" s="43" t="n">
        <v>89.118059074</v>
      </c>
      <c r="S24" s="43" t="n">
        <v>65.291341254</v>
      </c>
      <c r="T24" s="44" t="n">
        <v>1.036907772</v>
      </c>
      <c r="U24" s="45"/>
      <c r="V24" s="46" t="n">
        <v>241</v>
      </c>
      <c r="W24" s="46" t="n">
        <v>335510</v>
      </c>
      <c r="X24" s="47" t="n">
        <v>71.830943936</v>
      </c>
      <c r="Y24" s="47" t="n">
        <v>51.982709867</v>
      </c>
      <c r="Z24" s="48" t="n">
        <v>1.169295805</v>
      </c>
      <c r="AA24" s="49"/>
      <c r="AB24" s="45"/>
      <c r="AC24" s="42" t="n">
        <v>306</v>
      </c>
      <c r="AD24" s="42" t="n">
        <v>335510</v>
      </c>
      <c r="AE24" s="43" t="n">
        <v>91.204435039</v>
      </c>
      <c r="AF24" s="43" t="n">
        <v>72.766651</v>
      </c>
      <c r="AG24" s="44" t="n">
        <v>1.493208073</v>
      </c>
      <c r="AH24" s="49"/>
      <c r="AI24" s="46" t="n">
        <v>483</v>
      </c>
      <c r="AJ24" s="46" t="n">
        <v>167241</v>
      </c>
      <c r="AK24" s="47" t="n">
        <v>288.804778732</v>
      </c>
      <c r="AL24" s="47" t="n">
        <v>207.693999994</v>
      </c>
      <c r="AM24" s="48" t="n">
        <v>1.121900262</v>
      </c>
    </row>
    <row r="25" customFormat="false" ht="15" hidden="false" customHeight="true" outlineLevel="0" collapsed="false">
      <c r="A25" s="41" t="s">
        <v>88</v>
      </c>
      <c r="B25" s="41" t="s">
        <v>89</v>
      </c>
      <c r="C25" s="42" t="n">
        <v>807</v>
      </c>
      <c r="D25" s="42" t="n">
        <v>147177</v>
      </c>
      <c r="E25" s="43" t="n">
        <v>548.319370554</v>
      </c>
      <c r="F25" s="43" t="n">
        <v>529.362517293</v>
      </c>
      <c r="G25" s="44" t="n">
        <v>1.062935617</v>
      </c>
      <c r="H25" s="45"/>
      <c r="I25" s="46" t="n">
        <v>90</v>
      </c>
      <c r="J25" s="46" t="n">
        <v>71696</v>
      </c>
      <c r="K25" s="47" t="n">
        <v>125.530015622</v>
      </c>
      <c r="L25" s="47" t="n">
        <v>119.450260667</v>
      </c>
      <c r="M25" s="48" t="n">
        <v>1.037731408</v>
      </c>
      <c r="N25" s="49"/>
      <c r="O25" s="45"/>
      <c r="P25" s="42" t="n">
        <v>113</v>
      </c>
      <c r="Q25" s="42" t="n">
        <v>147177</v>
      </c>
      <c r="R25" s="43" t="n">
        <v>76.778300957</v>
      </c>
      <c r="S25" s="43" t="n">
        <v>73.024272711</v>
      </c>
      <c r="T25" s="44" t="n">
        <v>1.159716349</v>
      </c>
      <c r="U25" s="45"/>
      <c r="V25" s="46" t="n">
        <v>81</v>
      </c>
      <c r="W25" s="46" t="n">
        <v>147177</v>
      </c>
      <c r="X25" s="47" t="n">
        <v>55.035773253</v>
      </c>
      <c r="Y25" s="47" t="n">
        <v>53.06721845</v>
      </c>
      <c r="Z25" s="48" t="n">
        <v>1.193690673</v>
      </c>
      <c r="AA25" s="49"/>
      <c r="AB25" s="45"/>
      <c r="AC25" s="42" t="n">
        <v>79</v>
      </c>
      <c r="AD25" s="42" t="n">
        <v>147177</v>
      </c>
      <c r="AE25" s="43" t="n">
        <v>53.676865271</v>
      </c>
      <c r="AF25" s="43" t="n">
        <v>52.035755489</v>
      </c>
      <c r="AG25" s="44" t="n">
        <v>1.067799729</v>
      </c>
      <c r="AH25" s="49"/>
      <c r="AI25" s="46" t="n">
        <v>166</v>
      </c>
      <c r="AJ25" s="46" t="n">
        <v>75481</v>
      </c>
      <c r="AK25" s="47" t="n">
        <v>219.922894503</v>
      </c>
      <c r="AL25" s="47" t="n">
        <v>223.498017599</v>
      </c>
      <c r="AM25" s="48" t="n">
        <v>1.207268792</v>
      </c>
    </row>
    <row r="26" customFormat="false" ht="15" hidden="false" customHeight="true" outlineLevel="0" collapsed="false">
      <c r="A26" s="41" t="s">
        <v>90</v>
      </c>
      <c r="B26" s="41" t="s">
        <v>91</v>
      </c>
      <c r="C26" s="42" t="n">
        <v>2125</v>
      </c>
      <c r="D26" s="42" t="n">
        <v>369655</v>
      </c>
      <c r="E26" s="43" t="n">
        <v>574.860342752</v>
      </c>
      <c r="F26" s="43" t="n">
        <v>482.735921456</v>
      </c>
      <c r="G26" s="44" t="n">
        <v>0.969311554</v>
      </c>
      <c r="H26" s="45"/>
      <c r="I26" s="46" t="n">
        <v>251</v>
      </c>
      <c r="J26" s="46" t="n">
        <v>185204</v>
      </c>
      <c r="K26" s="47" t="n">
        <v>135.526230535</v>
      </c>
      <c r="L26" s="47" t="n">
        <v>113.952717161</v>
      </c>
      <c r="M26" s="48" t="n">
        <v>0.989971164</v>
      </c>
      <c r="N26" s="49"/>
      <c r="O26" s="45"/>
      <c r="P26" s="42" t="n">
        <v>276</v>
      </c>
      <c r="Q26" s="42" t="n">
        <v>369655</v>
      </c>
      <c r="R26" s="43" t="n">
        <v>74.664213929</v>
      </c>
      <c r="S26" s="43" t="n">
        <v>60.781201477</v>
      </c>
      <c r="T26" s="44" t="n">
        <v>0.965281138</v>
      </c>
      <c r="U26" s="45"/>
      <c r="V26" s="46" t="n">
        <v>258</v>
      </c>
      <c r="W26" s="46" t="n">
        <v>369655</v>
      </c>
      <c r="X26" s="47" t="n">
        <v>69.794808673</v>
      </c>
      <c r="Y26" s="47" t="n">
        <v>56.774130687</v>
      </c>
      <c r="Z26" s="48" t="n">
        <v>1.277073724</v>
      </c>
      <c r="AA26" s="49"/>
      <c r="AB26" s="45"/>
      <c r="AC26" s="42" t="n">
        <v>163</v>
      </c>
      <c r="AD26" s="42" t="n">
        <v>369655</v>
      </c>
      <c r="AE26" s="43" t="n">
        <v>44.095169821</v>
      </c>
      <c r="AF26" s="43" t="n">
        <v>38.490090407</v>
      </c>
      <c r="AG26" s="44" t="n">
        <v>0.789835906</v>
      </c>
      <c r="AH26" s="49"/>
      <c r="AI26" s="46" t="n">
        <v>292</v>
      </c>
      <c r="AJ26" s="46" t="n">
        <v>184451</v>
      </c>
      <c r="AK26" s="47" t="n">
        <v>158.307626416</v>
      </c>
      <c r="AL26" s="47" t="n">
        <v>136.271412565</v>
      </c>
      <c r="AM26" s="48" t="n">
        <v>0.736097015</v>
      </c>
    </row>
    <row r="27" customFormat="false" ht="15" hidden="false" customHeight="true" outlineLevel="0" collapsed="false">
      <c r="A27" s="41" t="s">
        <v>92</v>
      </c>
      <c r="B27" s="41" t="s">
        <v>93</v>
      </c>
      <c r="C27" s="42" t="n">
        <v>2336</v>
      </c>
      <c r="D27" s="42" t="n">
        <v>419243</v>
      </c>
      <c r="E27" s="43" t="n">
        <v>557.194753401</v>
      </c>
      <c r="F27" s="43" t="n">
        <v>498.895615661</v>
      </c>
      <c r="G27" s="44" t="n">
        <v>1.001759478</v>
      </c>
      <c r="H27" s="45"/>
      <c r="I27" s="46" t="n">
        <v>252</v>
      </c>
      <c r="J27" s="46" t="n">
        <v>211616</v>
      </c>
      <c r="K27" s="47" t="n">
        <v>119.083623166</v>
      </c>
      <c r="L27" s="47" t="n">
        <v>103.297052094</v>
      </c>
      <c r="M27" s="48" t="n">
        <v>0.897399426</v>
      </c>
      <c r="N27" s="49"/>
      <c r="O27" s="45"/>
      <c r="P27" s="42" t="n">
        <v>323</v>
      </c>
      <c r="Q27" s="42" t="n">
        <v>419243</v>
      </c>
      <c r="R27" s="43" t="n">
        <v>77.043623865</v>
      </c>
      <c r="S27" s="43" t="n">
        <v>67.941741432</v>
      </c>
      <c r="T27" s="44" t="n">
        <v>1.078999426</v>
      </c>
      <c r="U27" s="45"/>
      <c r="V27" s="46" t="n">
        <v>236</v>
      </c>
      <c r="W27" s="46" t="n">
        <v>419243</v>
      </c>
      <c r="X27" s="47" t="n">
        <v>56.291935703</v>
      </c>
      <c r="Y27" s="47" t="n">
        <v>49.556940236</v>
      </c>
      <c r="Z27" s="48" t="n">
        <v>1.114730696</v>
      </c>
      <c r="AA27" s="49"/>
      <c r="AB27" s="45"/>
      <c r="AC27" s="42" t="n">
        <v>238</v>
      </c>
      <c r="AD27" s="42" t="n">
        <v>419243</v>
      </c>
      <c r="AE27" s="43" t="n">
        <v>56.768986006</v>
      </c>
      <c r="AF27" s="43" t="n">
        <v>52.162920316</v>
      </c>
      <c r="AG27" s="44" t="n">
        <v>1.070409215</v>
      </c>
      <c r="AH27" s="49"/>
      <c r="AI27" s="46" t="n">
        <v>360</v>
      </c>
      <c r="AJ27" s="46" t="n">
        <v>207627</v>
      </c>
      <c r="AK27" s="47" t="n">
        <v>173.387854181</v>
      </c>
      <c r="AL27" s="47" t="n">
        <v>158.258981305</v>
      </c>
      <c r="AM27" s="48" t="n">
        <v>0.854867221</v>
      </c>
    </row>
    <row r="28" customFormat="false" ht="15" hidden="false" customHeight="true" outlineLevel="0" collapsed="false">
      <c r="A28" s="41" t="s">
        <v>94</v>
      </c>
      <c r="B28" s="41" t="s">
        <v>95</v>
      </c>
      <c r="C28" s="42" t="n">
        <v>3297</v>
      </c>
      <c r="D28" s="42" t="n">
        <v>607751</v>
      </c>
      <c r="E28" s="43" t="n">
        <v>542.491908693</v>
      </c>
      <c r="F28" s="43" t="n">
        <v>472.781668705</v>
      </c>
      <c r="G28" s="44" t="n">
        <v>0.949323872</v>
      </c>
      <c r="H28" s="45"/>
      <c r="I28" s="46" t="n">
        <v>363</v>
      </c>
      <c r="J28" s="46" t="n">
        <v>303370</v>
      </c>
      <c r="K28" s="47" t="n">
        <v>119.655865774</v>
      </c>
      <c r="L28" s="47" t="n">
        <v>105.057994378</v>
      </c>
      <c r="M28" s="48" t="n">
        <v>0.912697719</v>
      </c>
      <c r="N28" s="49"/>
      <c r="O28" s="45"/>
      <c r="P28" s="42" t="n">
        <v>413</v>
      </c>
      <c r="Q28" s="42" t="n">
        <v>607751</v>
      </c>
      <c r="R28" s="43" t="n">
        <v>67.955462023</v>
      </c>
      <c r="S28" s="43" t="n">
        <v>58.095116855</v>
      </c>
      <c r="T28" s="44" t="n">
        <v>0.922622771</v>
      </c>
      <c r="U28" s="45"/>
      <c r="V28" s="46" t="n">
        <v>312</v>
      </c>
      <c r="W28" s="46" t="n">
        <v>607751</v>
      </c>
      <c r="X28" s="47" t="n">
        <v>51.336813925</v>
      </c>
      <c r="Y28" s="47" t="n">
        <v>43.040837385</v>
      </c>
      <c r="Z28" s="48" t="n">
        <v>0.968157888</v>
      </c>
      <c r="AA28" s="49"/>
      <c r="AB28" s="45"/>
      <c r="AC28" s="42" t="n">
        <v>338</v>
      </c>
      <c r="AD28" s="42" t="n">
        <v>607751</v>
      </c>
      <c r="AE28" s="43" t="n">
        <v>55.614881753</v>
      </c>
      <c r="AF28" s="43" t="n">
        <v>50.159217141</v>
      </c>
      <c r="AG28" s="44" t="n">
        <v>1.029292223</v>
      </c>
      <c r="AH28" s="49"/>
      <c r="AI28" s="46" t="n">
        <v>549</v>
      </c>
      <c r="AJ28" s="46" t="n">
        <v>304381</v>
      </c>
      <c r="AK28" s="47" t="n">
        <v>180.366054386</v>
      </c>
      <c r="AL28" s="47" t="n">
        <v>166.386022557</v>
      </c>
      <c r="AM28" s="48" t="n">
        <v>0.898767044</v>
      </c>
    </row>
    <row r="29" customFormat="false" ht="15" hidden="false" customHeight="true" outlineLevel="0" collapsed="false">
      <c r="A29" s="41" t="s">
        <v>96</v>
      </c>
      <c r="B29" s="41" t="s">
        <v>97</v>
      </c>
      <c r="C29" s="42" t="n">
        <v>1447</v>
      </c>
      <c r="D29" s="42" t="n">
        <v>149911</v>
      </c>
      <c r="E29" s="43" t="n">
        <v>965.239375363</v>
      </c>
      <c r="F29" s="43" t="n">
        <v>533.190825746</v>
      </c>
      <c r="G29" s="44" t="n">
        <v>1.070622684</v>
      </c>
      <c r="H29" s="45"/>
      <c r="I29" s="46" t="n">
        <v>149</v>
      </c>
      <c r="J29" s="46" t="n">
        <v>75966</v>
      </c>
      <c r="K29" s="47" t="n">
        <v>196.14037859</v>
      </c>
      <c r="L29" s="47" t="n">
        <v>132.876171975</v>
      </c>
      <c r="M29" s="48" t="n">
        <v>1.15436983</v>
      </c>
      <c r="N29" s="49"/>
      <c r="O29" s="45"/>
      <c r="P29" s="42" t="n">
        <v>184</v>
      </c>
      <c r="Q29" s="42" t="n">
        <v>149911</v>
      </c>
      <c r="R29" s="43" t="n">
        <v>122.739492099</v>
      </c>
      <c r="S29" s="43" t="n">
        <v>62.690255092</v>
      </c>
      <c r="T29" s="44" t="n">
        <v>0.995599286</v>
      </c>
      <c r="U29" s="45"/>
      <c r="V29" s="46" t="n">
        <v>138</v>
      </c>
      <c r="W29" s="46" t="n">
        <v>149911</v>
      </c>
      <c r="X29" s="47" t="n">
        <v>92.054619074</v>
      </c>
      <c r="Y29" s="47" t="n">
        <v>48.096200906</v>
      </c>
      <c r="Z29" s="48" t="n">
        <v>1.081872917</v>
      </c>
      <c r="AA29" s="49"/>
      <c r="AB29" s="45"/>
      <c r="AC29" s="42" t="n">
        <v>186</v>
      </c>
      <c r="AD29" s="42" t="n">
        <v>149911</v>
      </c>
      <c r="AE29" s="43" t="n">
        <v>124.073617013</v>
      </c>
      <c r="AF29" s="43" t="n">
        <v>72.868791184</v>
      </c>
      <c r="AG29" s="44" t="n">
        <v>1.495304041</v>
      </c>
      <c r="AH29" s="49"/>
      <c r="AI29" s="46" t="n">
        <v>299</v>
      </c>
      <c r="AJ29" s="46" t="n">
        <v>73945</v>
      </c>
      <c r="AK29" s="47" t="n">
        <v>404.354587869</v>
      </c>
      <c r="AL29" s="47" t="n">
        <v>209.122104656</v>
      </c>
      <c r="AM29" s="48" t="n">
        <v>1.129614452</v>
      </c>
    </row>
    <row r="30" customFormat="false" ht="15" hidden="false" customHeight="true" outlineLevel="0" collapsed="false">
      <c r="A30" s="41" t="s">
        <v>98</v>
      </c>
      <c r="B30" s="41" t="s">
        <v>99</v>
      </c>
      <c r="C30" s="42" t="n">
        <v>1826</v>
      </c>
      <c r="D30" s="42" t="n">
        <v>236234</v>
      </c>
      <c r="E30" s="43" t="n">
        <v>772.962401686</v>
      </c>
      <c r="F30" s="43" t="n">
        <v>539.285639308</v>
      </c>
      <c r="G30" s="44" t="n">
        <v>1.08286079</v>
      </c>
      <c r="H30" s="45"/>
      <c r="I30" s="46" t="n">
        <v>155</v>
      </c>
      <c r="J30" s="46" t="n">
        <v>117613</v>
      </c>
      <c r="K30" s="47" t="n">
        <v>131.78815267</v>
      </c>
      <c r="L30" s="47" t="n">
        <v>94.511207731</v>
      </c>
      <c r="M30" s="48" t="n">
        <v>0.821071868</v>
      </c>
      <c r="N30" s="49"/>
      <c r="O30" s="45"/>
      <c r="P30" s="42" t="n">
        <v>259</v>
      </c>
      <c r="Q30" s="42" t="n">
        <v>236234</v>
      </c>
      <c r="R30" s="43" t="n">
        <v>109.637054785</v>
      </c>
      <c r="S30" s="43" t="n">
        <v>73.223323574</v>
      </c>
      <c r="T30" s="44" t="n">
        <v>1.162877524</v>
      </c>
      <c r="U30" s="45"/>
      <c r="V30" s="46" t="n">
        <v>216</v>
      </c>
      <c r="W30" s="46" t="n">
        <v>236234</v>
      </c>
      <c r="X30" s="47" t="n">
        <v>91.434763836</v>
      </c>
      <c r="Y30" s="47" t="n">
        <v>61.388565803</v>
      </c>
      <c r="Z30" s="48" t="n">
        <v>1.380870537</v>
      </c>
      <c r="AA30" s="49"/>
      <c r="AB30" s="45"/>
      <c r="AC30" s="42" t="n">
        <v>219</v>
      </c>
      <c r="AD30" s="42" t="n">
        <v>236234</v>
      </c>
      <c r="AE30" s="43" t="n">
        <v>92.704691111</v>
      </c>
      <c r="AF30" s="43" t="n">
        <v>68.20638685</v>
      </c>
      <c r="AG30" s="44" t="n">
        <v>1.399629172</v>
      </c>
      <c r="AH30" s="49"/>
      <c r="AI30" s="46" t="n">
        <v>329</v>
      </c>
      <c r="AJ30" s="46" t="n">
        <v>118621</v>
      </c>
      <c r="AK30" s="47" t="n">
        <v>277.353925528</v>
      </c>
      <c r="AL30" s="47" t="n">
        <v>185.146028762</v>
      </c>
      <c r="AM30" s="48" t="n">
        <v>1.000102931</v>
      </c>
    </row>
    <row r="31" customFormat="false" ht="15" hidden="false" customHeight="true" outlineLevel="0" collapsed="false">
      <c r="A31" s="50" t="s">
        <v>100</v>
      </c>
      <c r="B31" s="50" t="s">
        <v>101</v>
      </c>
      <c r="C31" s="42" t="s">
        <v>102</v>
      </c>
      <c r="D31" s="42" t="s">
        <v>102</v>
      </c>
      <c r="E31" s="42" t="s">
        <v>102</v>
      </c>
      <c r="F31" s="42" t="s">
        <v>102</v>
      </c>
      <c r="G31" s="42" t="s">
        <v>102</v>
      </c>
      <c r="H31" s="45"/>
      <c r="I31" s="51" t="s">
        <v>102</v>
      </c>
      <c r="J31" s="51" t="s">
        <v>102</v>
      </c>
      <c r="K31" s="52" t="s">
        <v>102</v>
      </c>
      <c r="L31" s="52" t="s">
        <v>102</v>
      </c>
      <c r="M31" s="53" t="s">
        <v>102</v>
      </c>
      <c r="N31" s="49"/>
      <c r="O31" s="45"/>
      <c r="P31" s="42" t="s">
        <v>102</v>
      </c>
      <c r="Q31" s="42" t="s">
        <v>102</v>
      </c>
      <c r="R31" s="42" t="s">
        <v>102</v>
      </c>
      <c r="S31" s="42" t="s">
        <v>102</v>
      </c>
      <c r="T31" s="42" t="s">
        <v>102</v>
      </c>
      <c r="U31" s="45"/>
      <c r="V31" s="51" t="s">
        <v>102</v>
      </c>
      <c r="W31" s="51" t="s">
        <v>102</v>
      </c>
      <c r="X31" s="52" t="s">
        <v>102</v>
      </c>
      <c r="Y31" s="52" t="s">
        <v>102</v>
      </c>
      <c r="Z31" s="53" t="s">
        <v>102</v>
      </c>
      <c r="AA31" s="49"/>
      <c r="AB31" s="45"/>
      <c r="AC31" s="42" t="s">
        <v>102</v>
      </c>
      <c r="AD31" s="42" t="s">
        <v>102</v>
      </c>
      <c r="AE31" s="42" t="s">
        <v>102</v>
      </c>
      <c r="AF31" s="42" t="s">
        <v>102</v>
      </c>
      <c r="AG31" s="42" t="s">
        <v>102</v>
      </c>
      <c r="AH31" s="49"/>
      <c r="AI31" s="51" t="s">
        <v>102</v>
      </c>
      <c r="AJ31" s="51" t="s">
        <v>102</v>
      </c>
      <c r="AK31" s="52" t="s">
        <v>102</v>
      </c>
      <c r="AL31" s="52" t="s">
        <v>102</v>
      </c>
      <c r="AM31" s="53" t="s">
        <v>102</v>
      </c>
    </row>
    <row r="32" customFormat="false" ht="15" hidden="false" customHeight="true" outlineLevel="0" collapsed="false">
      <c r="A32" s="41" t="s">
        <v>103</v>
      </c>
      <c r="B32" s="41" t="s">
        <v>104</v>
      </c>
      <c r="C32" s="42" t="n">
        <v>2902</v>
      </c>
      <c r="D32" s="42" t="n">
        <v>361323</v>
      </c>
      <c r="E32" s="43" t="n">
        <v>803.159499949</v>
      </c>
      <c r="F32" s="43" t="n">
        <v>515.994122574</v>
      </c>
      <c r="G32" s="44" t="n">
        <v>1.036092494</v>
      </c>
      <c r="H32" s="45"/>
      <c r="I32" s="46" t="n">
        <v>288</v>
      </c>
      <c r="J32" s="46" t="n">
        <v>185819</v>
      </c>
      <c r="K32" s="47" t="n">
        <v>154.989532825</v>
      </c>
      <c r="L32" s="47" t="n">
        <v>110.792168597</v>
      </c>
      <c r="M32" s="48" t="n">
        <v>0.962513707</v>
      </c>
      <c r="N32" s="49"/>
      <c r="O32" s="45"/>
      <c r="P32" s="42" t="n">
        <v>435</v>
      </c>
      <c r="Q32" s="42" t="n">
        <v>361323</v>
      </c>
      <c r="R32" s="43" t="n">
        <v>120.390896788</v>
      </c>
      <c r="S32" s="43" t="n">
        <v>72.012293607</v>
      </c>
      <c r="T32" s="44" t="n">
        <v>1.143644861</v>
      </c>
      <c r="U32" s="45"/>
      <c r="V32" s="46" t="n">
        <v>272</v>
      </c>
      <c r="W32" s="46" t="n">
        <v>361323</v>
      </c>
      <c r="X32" s="47" t="n">
        <v>75.278905578</v>
      </c>
      <c r="Y32" s="47" t="n">
        <v>44.014636184</v>
      </c>
      <c r="Z32" s="48" t="n">
        <v>0.990062457</v>
      </c>
      <c r="AA32" s="49"/>
      <c r="AB32" s="45"/>
      <c r="AC32" s="42" t="n">
        <v>367</v>
      </c>
      <c r="AD32" s="42" t="n">
        <v>361323</v>
      </c>
      <c r="AE32" s="43" t="n">
        <v>101.571170393</v>
      </c>
      <c r="AF32" s="43" t="n">
        <v>70.340389534</v>
      </c>
      <c r="AG32" s="44" t="n">
        <v>1.443419974</v>
      </c>
      <c r="AH32" s="49"/>
      <c r="AI32" s="46" t="n">
        <v>534</v>
      </c>
      <c r="AJ32" s="46" t="n">
        <v>175504</v>
      </c>
      <c r="AK32" s="47" t="n">
        <v>304.266569423</v>
      </c>
      <c r="AL32" s="47" t="n">
        <v>190.25305137</v>
      </c>
      <c r="AM32" s="48" t="n">
        <v>1.027689525</v>
      </c>
    </row>
    <row r="33" customFormat="false" ht="15" hidden="false" customHeight="true" outlineLevel="0" collapsed="false">
      <c r="A33" s="41" t="s">
        <v>105</v>
      </c>
      <c r="B33" s="41" t="s">
        <v>106</v>
      </c>
      <c r="C33" s="42" t="n">
        <v>1998</v>
      </c>
      <c r="D33" s="42" t="n">
        <v>258714</v>
      </c>
      <c r="E33" s="43" t="n">
        <v>772.281360885</v>
      </c>
      <c r="F33" s="43" t="n">
        <v>530.250119575</v>
      </c>
      <c r="G33" s="44" t="n">
        <v>1.064717882</v>
      </c>
      <c r="H33" s="45"/>
      <c r="I33" s="46" t="n">
        <v>199</v>
      </c>
      <c r="J33" s="46" t="n">
        <v>131420</v>
      </c>
      <c r="K33" s="47" t="n">
        <v>151.422918886</v>
      </c>
      <c r="L33" s="47" t="n">
        <v>109.109888965</v>
      </c>
      <c r="M33" s="48" t="n">
        <v>0.9478988</v>
      </c>
      <c r="N33" s="49"/>
      <c r="O33" s="45"/>
      <c r="P33" s="42" t="n">
        <v>269</v>
      </c>
      <c r="Q33" s="42" t="n">
        <v>258714</v>
      </c>
      <c r="R33" s="43" t="n">
        <v>103.975818858</v>
      </c>
      <c r="S33" s="43" t="n">
        <v>68.312586816</v>
      </c>
      <c r="T33" s="44" t="n">
        <v>1.084888912</v>
      </c>
      <c r="U33" s="45"/>
      <c r="V33" s="46" t="n">
        <v>167</v>
      </c>
      <c r="W33" s="46" t="n">
        <v>258714</v>
      </c>
      <c r="X33" s="47" t="n">
        <v>64.550043678</v>
      </c>
      <c r="Y33" s="47" t="n">
        <v>42.005778526</v>
      </c>
      <c r="Z33" s="48" t="n">
        <v>0.944875339</v>
      </c>
      <c r="AA33" s="49"/>
      <c r="AB33" s="45"/>
      <c r="AC33" s="42" t="n">
        <v>255</v>
      </c>
      <c r="AD33" s="42" t="n">
        <v>258714</v>
      </c>
      <c r="AE33" s="43" t="n">
        <v>98.564437951</v>
      </c>
      <c r="AF33" s="43" t="n">
        <v>74.173018701</v>
      </c>
      <c r="AG33" s="44" t="n">
        <v>1.522067442</v>
      </c>
      <c r="AH33" s="49"/>
      <c r="AI33" s="46" t="n">
        <v>419</v>
      </c>
      <c r="AJ33" s="46" t="n">
        <v>127294</v>
      </c>
      <c r="AK33" s="47" t="n">
        <v>329.159269094</v>
      </c>
      <c r="AL33" s="47" t="n">
        <v>216.705935779</v>
      </c>
      <c r="AM33" s="48" t="n">
        <v>1.170580018</v>
      </c>
    </row>
    <row r="34" customFormat="false" ht="15" hidden="false" customHeight="true" outlineLevel="0" collapsed="false">
      <c r="A34" s="41" t="s">
        <v>107</v>
      </c>
      <c r="B34" s="41" t="s">
        <v>108</v>
      </c>
      <c r="C34" s="42" t="n">
        <v>1516</v>
      </c>
      <c r="D34" s="42" t="n">
        <v>291585</v>
      </c>
      <c r="E34" s="43" t="n">
        <v>519.917005333</v>
      </c>
      <c r="F34" s="43" t="n">
        <v>461.187295965</v>
      </c>
      <c r="G34" s="44" t="n">
        <v>0.926042904</v>
      </c>
      <c r="H34" s="45"/>
      <c r="I34" s="46" t="n">
        <v>176</v>
      </c>
      <c r="J34" s="46" t="n">
        <v>147893</v>
      </c>
      <c r="K34" s="47" t="n">
        <v>119.004956286</v>
      </c>
      <c r="L34" s="47" t="n">
        <v>108.643888875</v>
      </c>
      <c r="M34" s="48" t="n">
        <v>0.943850396</v>
      </c>
      <c r="N34" s="49"/>
      <c r="O34" s="45"/>
      <c r="P34" s="42" t="n">
        <v>216</v>
      </c>
      <c r="Q34" s="42" t="n">
        <v>291585</v>
      </c>
      <c r="R34" s="43" t="n">
        <v>74.077884665</v>
      </c>
      <c r="S34" s="43" t="n">
        <v>64.620164705</v>
      </c>
      <c r="T34" s="44" t="n">
        <v>1.026248653</v>
      </c>
      <c r="U34" s="45"/>
      <c r="V34" s="46" t="n">
        <v>119</v>
      </c>
      <c r="W34" s="46" t="n">
        <v>291585</v>
      </c>
      <c r="X34" s="47" t="n">
        <v>40.8114272</v>
      </c>
      <c r="Y34" s="47" t="n">
        <v>35.347410407</v>
      </c>
      <c r="Z34" s="48" t="n">
        <v>0.795102426</v>
      </c>
      <c r="AA34" s="49"/>
      <c r="AB34" s="45"/>
      <c r="AC34" s="42" t="n">
        <v>125</v>
      </c>
      <c r="AD34" s="42" t="n">
        <v>291585</v>
      </c>
      <c r="AE34" s="43" t="n">
        <v>42.869146218</v>
      </c>
      <c r="AF34" s="43" t="n">
        <v>39.732237269</v>
      </c>
      <c r="AG34" s="44" t="n">
        <v>0.815325381</v>
      </c>
      <c r="AH34" s="49"/>
      <c r="AI34" s="46" t="n">
        <v>346</v>
      </c>
      <c r="AJ34" s="46" t="n">
        <v>143692</v>
      </c>
      <c r="AK34" s="47" t="n">
        <v>240.792806837</v>
      </c>
      <c r="AL34" s="47" t="n">
        <v>218.356818987</v>
      </c>
      <c r="AM34" s="48" t="n">
        <v>1.17949759</v>
      </c>
    </row>
    <row r="35" customFormat="false" ht="15" hidden="false" customHeight="true" outlineLevel="0" collapsed="false">
      <c r="A35" s="41" t="s">
        <v>109</v>
      </c>
      <c r="B35" s="41" t="s">
        <v>110</v>
      </c>
      <c r="C35" s="42" t="n">
        <v>346</v>
      </c>
      <c r="D35" s="42" t="n">
        <v>65866</v>
      </c>
      <c r="E35" s="43" t="n">
        <v>525.308960617</v>
      </c>
      <c r="F35" s="43" t="n">
        <v>438.762638676</v>
      </c>
      <c r="G35" s="44" t="n">
        <v>0.881015223</v>
      </c>
      <c r="H35" s="45"/>
      <c r="I35" s="46" t="n">
        <v>32</v>
      </c>
      <c r="J35" s="46" t="n">
        <v>31455</v>
      </c>
      <c r="K35" s="47" t="n">
        <v>101.732633921</v>
      </c>
      <c r="L35" s="47" t="n">
        <v>82.388881211</v>
      </c>
      <c r="M35" s="48" t="n">
        <v>0.715758419</v>
      </c>
      <c r="N35" s="49"/>
      <c r="O35" s="45"/>
      <c r="P35" s="42" t="n">
        <v>36</v>
      </c>
      <c r="Q35" s="42" t="n">
        <v>65866</v>
      </c>
      <c r="R35" s="43" t="n">
        <v>54.656423648</v>
      </c>
      <c r="S35" s="43" t="n">
        <v>46.086029486</v>
      </c>
      <c r="T35" s="44" t="n">
        <v>0.731903515</v>
      </c>
      <c r="U35" s="45"/>
      <c r="V35" s="46" t="n">
        <v>37</v>
      </c>
      <c r="W35" s="46" t="n">
        <v>65866</v>
      </c>
      <c r="X35" s="47" t="n">
        <v>56.174657638</v>
      </c>
      <c r="Y35" s="47" t="n">
        <v>46.146136935</v>
      </c>
      <c r="Z35" s="48" t="n">
        <v>1.038008301</v>
      </c>
      <c r="AA35" s="49"/>
      <c r="AB35" s="45"/>
      <c r="AC35" s="42" t="n">
        <v>31</v>
      </c>
      <c r="AD35" s="42" t="n">
        <v>65866</v>
      </c>
      <c r="AE35" s="43" t="n">
        <v>47.065253697</v>
      </c>
      <c r="AF35" s="43" t="n">
        <v>42.542872635</v>
      </c>
      <c r="AG35" s="44" t="n">
        <v>0.873001025</v>
      </c>
      <c r="AH35" s="49"/>
      <c r="AI35" s="46" t="n">
        <v>79</v>
      </c>
      <c r="AJ35" s="46" t="n">
        <v>34411</v>
      </c>
      <c r="AK35" s="47" t="n">
        <v>229.5777513</v>
      </c>
      <c r="AL35" s="47" t="n">
        <v>180.682200534</v>
      </c>
      <c r="AM35" s="48" t="n">
        <v>0.975990679</v>
      </c>
    </row>
    <row r="36" customFormat="false" ht="15" hidden="false" customHeight="true" outlineLevel="0" collapsed="false">
      <c r="A36" s="41" t="s">
        <v>111</v>
      </c>
      <c r="B36" s="41" t="s">
        <v>112</v>
      </c>
      <c r="C36" s="42" t="n">
        <v>1422</v>
      </c>
      <c r="D36" s="42" t="n">
        <v>208746</v>
      </c>
      <c r="E36" s="43" t="n">
        <v>681.210657929</v>
      </c>
      <c r="F36" s="43" t="n">
        <v>455.562871373</v>
      </c>
      <c r="G36" s="44" t="n">
        <v>0.914749318</v>
      </c>
      <c r="H36" s="45"/>
      <c r="I36" s="46" t="n">
        <v>130</v>
      </c>
      <c r="J36" s="46" t="n">
        <v>103050</v>
      </c>
      <c r="K36" s="47" t="n">
        <v>126.152353227</v>
      </c>
      <c r="L36" s="47" t="n">
        <v>87.971248003</v>
      </c>
      <c r="M36" s="48" t="n">
        <v>0.76425557</v>
      </c>
      <c r="N36" s="49"/>
      <c r="O36" s="45"/>
      <c r="P36" s="42" t="n">
        <v>235</v>
      </c>
      <c r="Q36" s="42" t="n">
        <v>208746</v>
      </c>
      <c r="R36" s="43" t="n">
        <v>112.577007464</v>
      </c>
      <c r="S36" s="43" t="n">
        <v>72.8670769</v>
      </c>
      <c r="T36" s="44" t="n">
        <v>1.157219884</v>
      </c>
      <c r="U36" s="45"/>
      <c r="V36" s="46" t="n">
        <v>130</v>
      </c>
      <c r="W36" s="46" t="n">
        <v>208746</v>
      </c>
      <c r="X36" s="47" t="n">
        <v>62.276642427</v>
      </c>
      <c r="Y36" s="47" t="n">
        <v>38.60521938</v>
      </c>
      <c r="Z36" s="48" t="n">
        <v>0.868383376</v>
      </c>
      <c r="AA36" s="49"/>
      <c r="AB36" s="45"/>
      <c r="AC36" s="42" t="n">
        <v>149</v>
      </c>
      <c r="AD36" s="42" t="n">
        <v>208746</v>
      </c>
      <c r="AE36" s="43" t="n">
        <v>71.378613243</v>
      </c>
      <c r="AF36" s="43" t="n">
        <v>50.682701433</v>
      </c>
      <c r="AG36" s="44" t="n">
        <v>1.040034383</v>
      </c>
      <c r="AH36" s="49"/>
      <c r="AI36" s="46" t="n">
        <v>312</v>
      </c>
      <c r="AJ36" s="46" t="n">
        <v>105696</v>
      </c>
      <c r="AK36" s="47" t="n">
        <v>295.186194369</v>
      </c>
      <c r="AL36" s="47" t="n">
        <v>192.956956601</v>
      </c>
      <c r="AM36" s="48" t="n">
        <v>1.042295205</v>
      </c>
    </row>
    <row r="37" customFormat="false" ht="15" hidden="false" customHeight="true" outlineLevel="0" collapsed="false">
      <c r="A37" s="41" t="s">
        <v>113</v>
      </c>
      <c r="B37" s="41" t="s">
        <v>114</v>
      </c>
      <c r="C37" s="42" t="n">
        <v>999</v>
      </c>
      <c r="D37" s="42" t="n">
        <v>183011</v>
      </c>
      <c r="E37" s="43" t="n">
        <v>545.868827557</v>
      </c>
      <c r="F37" s="43" t="n">
        <v>495.424355486</v>
      </c>
      <c r="G37" s="44" t="n">
        <v>0.994789347</v>
      </c>
      <c r="H37" s="45"/>
      <c r="I37" s="46" t="n">
        <v>107</v>
      </c>
      <c r="J37" s="46" t="n">
        <v>93282</v>
      </c>
      <c r="K37" s="47" t="n">
        <v>114.705945413</v>
      </c>
      <c r="L37" s="47" t="n">
        <v>103.119533473</v>
      </c>
      <c r="M37" s="48" t="n">
        <v>0.895857222</v>
      </c>
      <c r="N37" s="49"/>
      <c r="O37" s="45"/>
      <c r="P37" s="42" t="n">
        <v>136</v>
      </c>
      <c r="Q37" s="42" t="n">
        <v>183011</v>
      </c>
      <c r="R37" s="43" t="n">
        <v>74.312473021</v>
      </c>
      <c r="S37" s="43" t="n">
        <v>66.483148719</v>
      </c>
      <c r="T37" s="44" t="n">
        <v>1.055835158</v>
      </c>
      <c r="U37" s="45"/>
      <c r="V37" s="46" t="n">
        <v>80</v>
      </c>
      <c r="W37" s="46" t="n">
        <v>183011</v>
      </c>
      <c r="X37" s="47" t="n">
        <v>43.713219424</v>
      </c>
      <c r="Y37" s="47" t="n">
        <v>39.108358894</v>
      </c>
      <c r="Z37" s="48" t="n">
        <v>0.879700965</v>
      </c>
      <c r="AA37" s="49"/>
      <c r="AB37" s="45"/>
      <c r="AC37" s="42" t="n">
        <v>103</v>
      </c>
      <c r="AD37" s="42" t="n">
        <v>183011</v>
      </c>
      <c r="AE37" s="43" t="n">
        <v>56.280770008</v>
      </c>
      <c r="AF37" s="43" t="n">
        <v>53.593815086</v>
      </c>
      <c r="AG37" s="44" t="n">
        <v>1.099771891</v>
      </c>
      <c r="AH37" s="49"/>
      <c r="AI37" s="46" t="n">
        <v>210</v>
      </c>
      <c r="AJ37" s="46" t="n">
        <v>89729</v>
      </c>
      <c r="AK37" s="47" t="n">
        <v>234.0380479</v>
      </c>
      <c r="AL37" s="47" t="n">
        <v>212.049166638</v>
      </c>
      <c r="AM37" s="48" t="n">
        <v>1.145425557</v>
      </c>
    </row>
    <row r="38" customFormat="false" ht="15" hidden="false" customHeight="true" outlineLevel="0" collapsed="false">
      <c r="A38" s="41" t="s">
        <v>115</v>
      </c>
      <c r="B38" s="41" t="s">
        <v>116</v>
      </c>
      <c r="C38" s="42" t="n">
        <v>1433</v>
      </c>
      <c r="D38" s="42" t="n">
        <v>191915</v>
      </c>
      <c r="E38" s="43" t="n">
        <v>746.684730219</v>
      </c>
      <c r="F38" s="43" t="n">
        <v>547.3359819</v>
      </c>
      <c r="G38" s="44" t="n">
        <v>1.099025508</v>
      </c>
      <c r="H38" s="45"/>
      <c r="I38" s="46" t="n">
        <v>136</v>
      </c>
      <c r="J38" s="46" t="n">
        <v>95802</v>
      </c>
      <c r="K38" s="47" t="n">
        <v>141.959458049</v>
      </c>
      <c r="L38" s="47" t="n">
        <v>112.802731648</v>
      </c>
      <c r="M38" s="48" t="n">
        <v>0.979980595</v>
      </c>
      <c r="N38" s="49"/>
      <c r="O38" s="45"/>
      <c r="P38" s="42" t="n">
        <v>186</v>
      </c>
      <c r="Q38" s="42" t="n">
        <v>191915</v>
      </c>
      <c r="R38" s="43" t="n">
        <v>96.917906365</v>
      </c>
      <c r="S38" s="43" t="n">
        <v>69.102071553</v>
      </c>
      <c r="T38" s="44" t="n">
        <v>1.097426912</v>
      </c>
      <c r="U38" s="45"/>
      <c r="V38" s="46" t="n">
        <v>112</v>
      </c>
      <c r="W38" s="46" t="n">
        <v>191915</v>
      </c>
      <c r="X38" s="47" t="n">
        <v>58.359169424</v>
      </c>
      <c r="Y38" s="47" t="n">
        <v>40.200121891</v>
      </c>
      <c r="Z38" s="48" t="n">
        <v>0.904259013</v>
      </c>
      <c r="AA38" s="49"/>
      <c r="AB38" s="45"/>
      <c r="AC38" s="42" t="n">
        <v>142</v>
      </c>
      <c r="AD38" s="42" t="n">
        <v>191915</v>
      </c>
      <c r="AE38" s="43" t="n">
        <v>73.991089805</v>
      </c>
      <c r="AF38" s="43" t="n">
        <v>59.890368088</v>
      </c>
      <c r="AG38" s="44" t="n">
        <v>1.228980308</v>
      </c>
      <c r="AH38" s="49"/>
      <c r="AI38" s="46" t="n">
        <v>354</v>
      </c>
      <c r="AJ38" s="46" t="n">
        <v>96113</v>
      </c>
      <c r="AK38" s="47" t="n">
        <v>368.316460833</v>
      </c>
      <c r="AL38" s="47" t="n">
        <v>262.774762903</v>
      </c>
      <c r="AM38" s="48" t="n">
        <v>1.419429909</v>
      </c>
    </row>
    <row r="39" customFormat="false" ht="15" hidden="false" customHeight="true" outlineLevel="0" collapsed="false">
      <c r="A39" s="41" t="s">
        <v>117</v>
      </c>
      <c r="B39" s="41" t="s">
        <v>118</v>
      </c>
      <c r="C39" s="42" t="n">
        <v>732</v>
      </c>
      <c r="D39" s="42" t="n">
        <v>134231</v>
      </c>
      <c r="E39" s="43" t="n">
        <v>545.328575366</v>
      </c>
      <c r="F39" s="43" t="n">
        <v>541.263983823</v>
      </c>
      <c r="G39" s="44" t="n">
        <v>1.086833215</v>
      </c>
      <c r="H39" s="45"/>
      <c r="I39" s="46" t="n">
        <v>75</v>
      </c>
      <c r="J39" s="46" t="n">
        <v>65261</v>
      </c>
      <c r="K39" s="47" t="n">
        <v>114.923154717</v>
      </c>
      <c r="L39" s="47" t="n">
        <v>112.196909548</v>
      </c>
      <c r="M39" s="48" t="n">
        <v>0.974717479</v>
      </c>
      <c r="N39" s="49"/>
      <c r="O39" s="45"/>
      <c r="P39" s="42" t="n">
        <v>86</v>
      </c>
      <c r="Q39" s="42" t="n">
        <v>134231</v>
      </c>
      <c r="R39" s="43" t="n">
        <v>64.068657762</v>
      </c>
      <c r="S39" s="43" t="n">
        <v>65.309217542</v>
      </c>
      <c r="T39" s="44" t="n">
        <v>1.037191669</v>
      </c>
      <c r="U39" s="45"/>
      <c r="V39" s="46" t="n">
        <v>91</v>
      </c>
      <c r="W39" s="46" t="n">
        <v>134231</v>
      </c>
      <c r="X39" s="47" t="n">
        <v>67.793579725</v>
      </c>
      <c r="Y39" s="47" t="n">
        <v>66.276421001</v>
      </c>
      <c r="Z39" s="48" t="n">
        <v>1.490817644</v>
      </c>
      <c r="AA39" s="49"/>
      <c r="AB39" s="45"/>
      <c r="AC39" s="42" t="n">
        <v>89</v>
      </c>
      <c r="AD39" s="42" t="n">
        <v>134231</v>
      </c>
      <c r="AE39" s="43" t="n">
        <v>66.303610939</v>
      </c>
      <c r="AF39" s="43" t="n">
        <v>66.136696537</v>
      </c>
      <c r="AG39" s="44" t="n">
        <v>1.357158092</v>
      </c>
      <c r="AH39" s="49"/>
      <c r="AI39" s="46" t="n">
        <v>146</v>
      </c>
      <c r="AJ39" s="46" t="n">
        <v>68970</v>
      </c>
      <c r="AK39" s="47" t="n">
        <v>211.686240394</v>
      </c>
      <c r="AL39" s="47" t="n">
        <v>214.682103037</v>
      </c>
      <c r="AM39" s="48" t="n">
        <v>1.159647884</v>
      </c>
    </row>
    <row r="40" customFormat="false" ht="15" hidden="false" customHeight="true" outlineLevel="0" collapsed="false">
      <c r="A40" s="41" t="s">
        <v>119</v>
      </c>
      <c r="B40" s="41" t="s">
        <v>120</v>
      </c>
      <c r="C40" s="42" t="n">
        <v>2456</v>
      </c>
      <c r="D40" s="42" t="n">
        <v>384460</v>
      </c>
      <c r="E40" s="43" t="n">
        <v>638.818082505</v>
      </c>
      <c r="F40" s="43" t="n">
        <v>519.340887791</v>
      </c>
      <c r="G40" s="44" t="n">
        <v>1.042812645</v>
      </c>
      <c r="H40" s="45"/>
      <c r="I40" s="46" t="n">
        <v>244</v>
      </c>
      <c r="J40" s="46" t="n">
        <v>193741</v>
      </c>
      <c r="K40" s="47" t="n">
        <v>125.941334049</v>
      </c>
      <c r="L40" s="47" t="n">
        <v>102.998418531</v>
      </c>
      <c r="M40" s="48" t="n">
        <v>0.894805029</v>
      </c>
      <c r="N40" s="49"/>
      <c r="O40" s="45"/>
      <c r="P40" s="42" t="n">
        <v>333</v>
      </c>
      <c r="Q40" s="42" t="n">
        <v>384460</v>
      </c>
      <c r="R40" s="43" t="n">
        <v>86.614992457</v>
      </c>
      <c r="S40" s="43" t="n">
        <v>69.634999703</v>
      </c>
      <c r="T40" s="44" t="n">
        <v>1.105890475</v>
      </c>
      <c r="U40" s="45"/>
      <c r="V40" s="46" t="n">
        <v>185</v>
      </c>
      <c r="W40" s="46" t="n">
        <v>384460</v>
      </c>
      <c r="X40" s="47" t="n">
        <v>48.119440254</v>
      </c>
      <c r="Y40" s="47" t="n">
        <v>38.141787108</v>
      </c>
      <c r="Z40" s="48" t="n">
        <v>0.85795896</v>
      </c>
      <c r="AA40" s="49"/>
      <c r="AB40" s="45"/>
      <c r="AC40" s="42" t="n">
        <v>222</v>
      </c>
      <c r="AD40" s="42" t="n">
        <v>384460</v>
      </c>
      <c r="AE40" s="43" t="n">
        <v>57.743328305</v>
      </c>
      <c r="AF40" s="43" t="n">
        <v>48.625956574</v>
      </c>
      <c r="AG40" s="44" t="n">
        <v>0.99782895</v>
      </c>
      <c r="AH40" s="49"/>
      <c r="AI40" s="46" t="n">
        <v>630</v>
      </c>
      <c r="AJ40" s="46" t="n">
        <v>190719</v>
      </c>
      <c r="AK40" s="47" t="n">
        <v>330.328913218</v>
      </c>
      <c r="AL40" s="47" t="n">
        <v>273.794695736</v>
      </c>
      <c r="AM40" s="48" t="n">
        <v>1.478956258</v>
      </c>
    </row>
    <row r="41" customFormat="false" ht="15" hidden="false" customHeight="true" outlineLevel="0" collapsed="false">
      <c r="A41" s="41" t="s">
        <v>121</v>
      </c>
      <c r="B41" s="41" t="s">
        <v>122</v>
      </c>
      <c r="C41" s="42" t="n">
        <v>3725</v>
      </c>
      <c r="D41" s="42" t="n">
        <v>594768</v>
      </c>
      <c r="E41" s="43" t="n">
        <v>626.294622441</v>
      </c>
      <c r="F41" s="43" t="n">
        <v>497.080680163</v>
      </c>
      <c r="G41" s="44" t="n">
        <v>0.998115171</v>
      </c>
      <c r="H41" s="45"/>
      <c r="I41" s="46" t="n">
        <v>444</v>
      </c>
      <c r="J41" s="46" t="n">
        <v>301154</v>
      </c>
      <c r="K41" s="47" t="n">
        <v>147.432874875</v>
      </c>
      <c r="L41" s="47" t="n">
        <v>117.928525034</v>
      </c>
      <c r="M41" s="48" t="n">
        <v>1.024511237</v>
      </c>
      <c r="N41" s="49"/>
      <c r="O41" s="45"/>
      <c r="P41" s="42" t="n">
        <v>460</v>
      </c>
      <c r="Q41" s="42" t="n">
        <v>594768</v>
      </c>
      <c r="R41" s="43" t="n">
        <v>77.341080892</v>
      </c>
      <c r="S41" s="43" t="n">
        <v>59.671518049</v>
      </c>
      <c r="T41" s="44" t="n">
        <v>0.947657984</v>
      </c>
      <c r="U41" s="45"/>
      <c r="V41" s="46" t="n">
        <v>322</v>
      </c>
      <c r="W41" s="46" t="n">
        <v>594768</v>
      </c>
      <c r="X41" s="47" t="n">
        <v>54.138756624</v>
      </c>
      <c r="Y41" s="47" t="n">
        <v>41.62025999</v>
      </c>
      <c r="Z41" s="48" t="n">
        <v>0.93620351</v>
      </c>
      <c r="AA41" s="49"/>
      <c r="AB41" s="45"/>
      <c r="AC41" s="42" t="n">
        <v>446</v>
      </c>
      <c r="AD41" s="42" t="n">
        <v>594768</v>
      </c>
      <c r="AE41" s="43" t="n">
        <v>74.987221908</v>
      </c>
      <c r="AF41" s="43" t="n">
        <v>62.076475558</v>
      </c>
      <c r="AG41" s="44" t="n">
        <v>1.273840326</v>
      </c>
      <c r="AH41" s="49"/>
      <c r="AI41" s="46" t="n">
        <v>721</v>
      </c>
      <c r="AJ41" s="46" t="n">
        <v>293614</v>
      </c>
      <c r="AK41" s="47" t="n">
        <v>245.560497796</v>
      </c>
      <c r="AL41" s="47" t="n">
        <v>201.072312505</v>
      </c>
      <c r="AM41" s="48" t="n">
        <v>1.086131906</v>
      </c>
    </row>
    <row r="42" customFormat="false" ht="15" hidden="false" customHeight="true" outlineLevel="0" collapsed="false">
      <c r="A42" s="41" t="s">
        <v>123</v>
      </c>
      <c r="B42" s="41" t="s">
        <v>124</v>
      </c>
      <c r="C42" s="42" t="n">
        <v>2325</v>
      </c>
      <c r="D42" s="42" t="n">
        <v>352308</v>
      </c>
      <c r="E42" s="43" t="n">
        <v>659.933921455</v>
      </c>
      <c r="F42" s="43" t="n">
        <v>516.565242446</v>
      </c>
      <c r="G42" s="44" t="n">
        <v>1.037239277</v>
      </c>
      <c r="H42" s="45"/>
      <c r="I42" s="46" t="n">
        <v>227</v>
      </c>
      <c r="J42" s="46" t="n">
        <v>177918</v>
      </c>
      <c r="K42" s="47" t="n">
        <v>127.58686586</v>
      </c>
      <c r="L42" s="47" t="n">
        <v>103.105571912</v>
      </c>
      <c r="M42" s="48" t="n">
        <v>0.89573593</v>
      </c>
      <c r="N42" s="49"/>
      <c r="O42" s="45"/>
      <c r="P42" s="42" t="n">
        <v>296</v>
      </c>
      <c r="Q42" s="42" t="n">
        <v>352308</v>
      </c>
      <c r="R42" s="43" t="n">
        <v>84.017393871</v>
      </c>
      <c r="S42" s="43" t="n">
        <v>64.329234398</v>
      </c>
      <c r="T42" s="44" t="n">
        <v>1.021628317</v>
      </c>
      <c r="U42" s="45"/>
      <c r="V42" s="46" t="n">
        <v>234</v>
      </c>
      <c r="W42" s="46" t="n">
        <v>352308</v>
      </c>
      <c r="X42" s="47" t="n">
        <v>66.419155966</v>
      </c>
      <c r="Y42" s="47" t="n">
        <v>49.447035284</v>
      </c>
      <c r="Z42" s="48" t="n">
        <v>1.112258501</v>
      </c>
      <c r="AA42" s="49"/>
      <c r="AB42" s="45"/>
      <c r="AC42" s="42" t="n">
        <v>278</v>
      </c>
      <c r="AD42" s="42" t="n">
        <v>352308</v>
      </c>
      <c r="AE42" s="43" t="n">
        <v>78.908228028</v>
      </c>
      <c r="AF42" s="43" t="n">
        <v>66.164016712</v>
      </c>
      <c r="AG42" s="44" t="n">
        <v>1.357718715</v>
      </c>
      <c r="AH42" s="49"/>
      <c r="AI42" s="46" t="n">
        <v>444</v>
      </c>
      <c r="AJ42" s="46" t="n">
        <v>174390</v>
      </c>
      <c r="AK42" s="47" t="n">
        <v>254.601754688</v>
      </c>
      <c r="AL42" s="47" t="n">
        <v>197.916135102</v>
      </c>
      <c r="AM42" s="48" t="n">
        <v>1.069083189</v>
      </c>
    </row>
    <row r="43" customFormat="false" ht="15" hidden="false" customHeight="true" outlineLevel="0" collapsed="false">
      <c r="A43" s="41" t="s">
        <v>125</v>
      </c>
      <c r="B43" s="41" t="s">
        <v>126</v>
      </c>
      <c r="C43" s="42" t="n">
        <v>4675</v>
      </c>
      <c r="D43" s="42" t="n">
        <v>786397</v>
      </c>
      <c r="E43" s="43" t="n">
        <v>594.483447928</v>
      </c>
      <c r="F43" s="43" t="n">
        <v>517.443445999</v>
      </c>
      <c r="G43" s="44" t="n">
        <v>1.039002669</v>
      </c>
      <c r="H43" s="45"/>
      <c r="I43" s="46" t="n">
        <v>560</v>
      </c>
      <c r="J43" s="46" t="n">
        <v>396906</v>
      </c>
      <c r="K43" s="47" t="n">
        <v>141.091341527</v>
      </c>
      <c r="L43" s="47" t="n">
        <v>124.00629165</v>
      </c>
      <c r="M43" s="48" t="n">
        <v>1.077312205</v>
      </c>
      <c r="N43" s="49"/>
      <c r="O43" s="45"/>
      <c r="P43" s="42" t="n">
        <v>629</v>
      </c>
      <c r="Q43" s="42" t="n">
        <v>786397</v>
      </c>
      <c r="R43" s="43" t="n">
        <v>79.985045721</v>
      </c>
      <c r="S43" s="43" t="n">
        <v>68.377382739</v>
      </c>
      <c r="T43" s="44" t="n">
        <v>1.085917952</v>
      </c>
      <c r="U43" s="45"/>
      <c r="V43" s="46" t="n">
        <v>400</v>
      </c>
      <c r="W43" s="46" t="n">
        <v>786397</v>
      </c>
      <c r="X43" s="47" t="n">
        <v>50.86489394</v>
      </c>
      <c r="Y43" s="47" t="n">
        <v>43.024622187</v>
      </c>
      <c r="Z43" s="48" t="n">
        <v>0.967793145</v>
      </c>
      <c r="AA43" s="49"/>
      <c r="AB43" s="45"/>
      <c r="AC43" s="42" t="n">
        <v>519</v>
      </c>
      <c r="AD43" s="42" t="n">
        <v>786397</v>
      </c>
      <c r="AE43" s="43" t="n">
        <v>65.997199888</v>
      </c>
      <c r="AF43" s="43" t="n">
        <v>59.980869182</v>
      </c>
      <c r="AG43" s="44" t="n">
        <v>1.230837435</v>
      </c>
      <c r="AH43" s="49"/>
      <c r="AI43" s="46" t="n">
        <v>796</v>
      </c>
      <c r="AJ43" s="46" t="n">
        <v>389491</v>
      </c>
      <c r="AK43" s="47" t="n">
        <v>204.36929223</v>
      </c>
      <c r="AL43" s="47" t="n">
        <v>192.277463561</v>
      </c>
      <c r="AM43" s="48" t="n">
        <v>1.038624788</v>
      </c>
    </row>
    <row r="44" customFormat="false" ht="15" hidden="false" customHeight="true" outlineLevel="0" collapsed="false">
      <c r="A44" s="41" t="s">
        <v>127</v>
      </c>
      <c r="B44" s="41" t="s">
        <v>128</v>
      </c>
      <c r="C44" s="42" t="n">
        <v>2584</v>
      </c>
      <c r="D44" s="42" t="n">
        <v>376811</v>
      </c>
      <c r="E44" s="43" t="n">
        <v>685.754927537</v>
      </c>
      <c r="F44" s="43" t="n">
        <v>531.246224264</v>
      </c>
      <c r="G44" s="44" t="n">
        <v>1.066718014</v>
      </c>
      <c r="H44" s="45"/>
      <c r="I44" s="46" t="n">
        <v>294</v>
      </c>
      <c r="J44" s="46" t="n">
        <v>191682</v>
      </c>
      <c r="K44" s="47" t="n">
        <v>153.379034025</v>
      </c>
      <c r="L44" s="47" t="n">
        <v>119.672335283</v>
      </c>
      <c r="M44" s="48" t="n">
        <v>1.039660695</v>
      </c>
      <c r="N44" s="49"/>
      <c r="O44" s="45"/>
      <c r="P44" s="42" t="n">
        <v>276</v>
      </c>
      <c r="Q44" s="42" t="n">
        <v>376811</v>
      </c>
      <c r="R44" s="43" t="n">
        <v>73.24626935</v>
      </c>
      <c r="S44" s="43" t="n">
        <v>54.401109052</v>
      </c>
      <c r="T44" s="44" t="n">
        <v>0.863957328</v>
      </c>
      <c r="U44" s="45"/>
      <c r="V44" s="46" t="n">
        <v>213</v>
      </c>
      <c r="W44" s="46" t="n">
        <v>376811</v>
      </c>
      <c r="X44" s="47" t="n">
        <v>56.527012216</v>
      </c>
      <c r="Y44" s="47" t="n">
        <v>42.428275855</v>
      </c>
      <c r="Z44" s="48" t="n">
        <v>0.954378968</v>
      </c>
      <c r="AA44" s="49"/>
      <c r="AB44" s="45"/>
      <c r="AC44" s="42" t="n">
        <v>474</v>
      </c>
      <c r="AD44" s="42" t="n">
        <v>376811</v>
      </c>
      <c r="AE44" s="43" t="n">
        <v>125.792506057</v>
      </c>
      <c r="AF44" s="43" t="n">
        <v>102.296745704</v>
      </c>
      <c r="AG44" s="44" t="n">
        <v>2.099180386</v>
      </c>
      <c r="AH44" s="49"/>
      <c r="AI44" s="46" t="n">
        <v>431</v>
      </c>
      <c r="AJ44" s="46" t="n">
        <v>185129</v>
      </c>
      <c r="AK44" s="47" t="n">
        <v>232.810634747</v>
      </c>
      <c r="AL44" s="47" t="n">
        <v>180.046231376</v>
      </c>
      <c r="AM44" s="48" t="n">
        <v>0.972555366</v>
      </c>
    </row>
    <row r="45" customFormat="false" ht="15" hidden="false" customHeight="true" outlineLevel="0" collapsed="false">
      <c r="A45" s="41" t="s">
        <v>129</v>
      </c>
      <c r="B45" s="41" t="s">
        <v>130</v>
      </c>
      <c r="C45" s="42" t="n">
        <v>2200</v>
      </c>
      <c r="D45" s="42" t="n">
        <v>352767</v>
      </c>
      <c r="E45" s="43" t="n">
        <v>623.641100216</v>
      </c>
      <c r="F45" s="43" t="n">
        <v>527.870729033</v>
      </c>
      <c r="G45" s="44" t="n">
        <v>1.059940175</v>
      </c>
      <c r="H45" s="45"/>
      <c r="I45" s="46" t="n">
        <v>235</v>
      </c>
      <c r="J45" s="46" t="n">
        <v>178115</v>
      </c>
      <c r="K45" s="47" t="n">
        <v>131.937231564</v>
      </c>
      <c r="L45" s="47" t="n">
        <v>108.894858784</v>
      </c>
      <c r="M45" s="48" t="n">
        <v>0.946030712</v>
      </c>
      <c r="N45" s="49"/>
      <c r="O45" s="45"/>
      <c r="P45" s="42" t="n">
        <v>277</v>
      </c>
      <c r="Q45" s="42" t="n">
        <v>352767</v>
      </c>
      <c r="R45" s="43" t="n">
        <v>78.522083982</v>
      </c>
      <c r="S45" s="43" t="n">
        <v>65.628301595</v>
      </c>
      <c r="T45" s="44" t="n">
        <v>1.042259121</v>
      </c>
      <c r="U45" s="45"/>
      <c r="V45" s="46" t="n">
        <v>190</v>
      </c>
      <c r="W45" s="46" t="n">
        <v>352767</v>
      </c>
      <c r="X45" s="47" t="n">
        <v>53.8599132</v>
      </c>
      <c r="Y45" s="47" t="n">
        <v>44.912034342</v>
      </c>
      <c r="Z45" s="48" t="n">
        <v>1.010248475</v>
      </c>
      <c r="AA45" s="49"/>
      <c r="AB45" s="45"/>
      <c r="AC45" s="42" t="n">
        <v>353</v>
      </c>
      <c r="AD45" s="42" t="n">
        <v>352767</v>
      </c>
      <c r="AE45" s="43" t="n">
        <v>100.066049262</v>
      </c>
      <c r="AF45" s="43" t="n">
        <v>89.553661414</v>
      </c>
      <c r="AG45" s="44" t="n">
        <v>1.837685923</v>
      </c>
      <c r="AH45" s="49"/>
      <c r="AI45" s="46" t="n">
        <v>407</v>
      </c>
      <c r="AJ45" s="46" t="n">
        <v>174652</v>
      </c>
      <c r="AK45" s="47" t="n">
        <v>233.034834986</v>
      </c>
      <c r="AL45" s="47" t="n">
        <v>203.214529299</v>
      </c>
      <c r="AM45" s="48" t="n">
        <v>1.097703514</v>
      </c>
    </row>
    <row r="46" customFormat="false" ht="15" hidden="false" customHeight="true" outlineLevel="0" collapsed="false">
      <c r="A46" s="41" t="s">
        <v>131</v>
      </c>
      <c r="B46" s="41" t="s">
        <v>132</v>
      </c>
      <c r="C46" s="42" t="n">
        <v>3436</v>
      </c>
      <c r="D46" s="42" t="n">
        <v>423694</v>
      </c>
      <c r="E46" s="43" t="n">
        <v>810.96262869</v>
      </c>
      <c r="F46" s="43" t="n">
        <v>542.818578025</v>
      </c>
      <c r="G46" s="44" t="n">
        <v>1.089954769</v>
      </c>
      <c r="H46" s="45"/>
      <c r="I46" s="46" t="n">
        <v>356</v>
      </c>
      <c r="J46" s="46" t="n">
        <v>216388</v>
      </c>
      <c r="K46" s="47" t="n">
        <v>164.519289425</v>
      </c>
      <c r="L46" s="47" t="n">
        <v>117.837495679</v>
      </c>
      <c r="M46" s="48" t="n">
        <v>1.023720414</v>
      </c>
      <c r="N46" s="49"/>
      <c r="O46" s="45"/>
      <c r="P46" s="42" t="n">
        <v>409</v>
      </c>
      <c r="Q46" s="42" t="n">
        <v>423694</v>
      </c>
      <c r="R46" s="43" t="n">
        <v>96.531931063</v>
      </c>
      <c r="S46" s="43" t="n">
        <v>61.363663286</v>
      </c>
      <c r="T46" s="44" t="n">
        <v>0.974531356</v>
      </c>
      <c r="U46" s="45"/>
      <c r="V46" s="46" t="n">
        <v>331</v>
      </c>
      <c r="W46" s="46" t="n">
        <v>423694</v>
      </c>
      <c r="X46" s="47" t="n">
        <v>78.122418538</v>
      </c>
      <c r="Y46" s="47" t="n">
        <v>47.592883362</v>
      </c>
      <c r="Z46" s="48" t="n">
        <v>1.070551324</v>
      </c>
      <c r="AA46" s="49"/>
      <c r="AB46" s="45"/>
      <c r="AC46" s="42" t="n">
        <v>489</v>
      </c>
      <c r="AD46" s="42" t="n">
        <v>423694</v>
      </c>
      <c r="AE46" s="43" t="n">
        <v>115.413482372</v>
      </c>
      <c r="AF46" s="43" t="n">
        <v>85.986753897</v>
      </c>
      <c r="AG46" s="44" t="n">
        <v>1.764491197</v>
      </c>
      <c r="AH46" s="49"/>
      <c r="AI46" s="46" t="n">
        <v>664</v>
      </c>
      <c r="AJ46" s="46" t="n">
        <v>207306</v>
      </c>
      <c r="AK46" s="47" t="n">
        <v>320.299460701</v>
      </c>
      <c r="AL46" s="47" t="n">
        <v>207.75289853</v>
      </c>
      <c r="AM46" s="48" t="n">
        <v>1.122218414</v>
      </c>
    </row>
    <row r="47" customFormat="false" ht="15" hidden="false" customHeight="true" outlineLevel="0" collapsed="false">
      <c r="A47" s="41" t="s">
        <v>133</v>
      </c>
      <c r="B47" s="41" t="s">
        <v>134</v>
      </c>
      <c r="C47" s="42" t="n">
        <v>1375</v>
      </c>
      <c r="D47" s="42" t="n">
        <v>240725</v>
      </c>
      <c r="E47" s="43" t="n">
        <v>571.19119327</v>
      </c>
      <c r="F47" s="43" t="n">
        <v>526.343140769</v>
      </c>
      <c r="G47" s="44" t="n">
        <v>1.056872848</v>
      </c>
      <c r="H47" s="45"/>
      <c r="I47" s="46" t="n">
        <v>142</v>
      </c>
      <c r="J47" s="46" t="n">
        <v>118281</v>
      </c>
      <c r="K47" s="47" t="n">
        <v>120.053093904</v>
      </c>
      <c r="L47" s="47" t="n">
        <v>111.868672877</v>
      </c>
      <c r="M47" s="48" t="n">
        <v>0.971865903</v>
      </c>
      <c r="N47" s="49"/>
      <c r="O47" s="45"/>
      <c r="P47" s="42" t="n">
        <v>146</v>
      </c>
      <c r="Q47" s="42" t="n">
        <v>240725</v>
      </c>
      <c r="R47" s="43" t="n">
        <v>60.650119431</v>
      </c>
      <c r="S47" s="43" t="n">
        <v>55.149894381</v>
      </c>
      <c r="T47" s="44" t="n">
        <v>0.875848972</v>
      </c>
      <c r="U47" s="45"/>
      <c r="V47" s="46" t="n">
        <v>147</v>
      </c>
      <c r="W47" s="46" t="n">
        <v>240725</v>
      </c>
      <c r="X47" s="47" t="n">
        <v>61.065531208</v>
      </c>
      <c r="Y47" s="47" t="n">
        <v>55.396374988</v>
      </c>
      <c r="Z47" s="48" t="n">
        <v>1.246082574</v>
      </c>
      <c r="AA47" s="49"/>
      <c r="AB47" s="45"/>
      <c r="AC47" s="42" t="n">
        <v>93</v>
      </c>
      <c r="AD47" s="42" t="n">
        <v>240725</v>
      </c>
      <c r="AE47" s="43" t="n">
        <v>38.633295254</v>
      </c>
      <c r="AF47" s="43" t="n">
        <v>36.955062259</v>
      </c>
      <c r="AG47" s="44" t="n">
        <v>0.758336361</v>
      </c>
      <c r="AH47" s="49"/>
      <c r="AI47" s="46" t="n">
        <v>330</v>
      </c>
      <c r="AJ47" s="46" t="n">
        <v>122444</v>
      </c>
      <c r="AK47" s="47" t="n">
        <v>269.510960112</v>
      </c>
      <c r="AL47" s="47" t="n">
        <v>251.73474026</v>
      </c>
      <c r="AM47" s="48" t="n">
        <v>1.35979504</v>
      </c>
    </row>
    <row r="48" customFormat="false" ht="15" hidden="false" customHeight="true" outlineLevel="0" collapsed="false">
      <c r="A48" s="41" t="s">
        <v>135</v>
      </c>
      <c r="B48" s="41" t="s">
        <v>136</v>
      </c>
      <c r="C48" s="42" t="n">
        <v>492</v>
      </c>
      <c r="D48" s="42" t="n">
        <v>73470</v>
      </c>
      <c r="E48" s="43" t="n">
        <v>669.661086158</v>
      </c>
      <c r="F48" s="43" t="n">
        <v>515.626101474</v>
      </c>
      <c r="G48" s="44" t="n">
        <v>1.035353525</v>
      </c>
      <c r="H48" s="45"/>
      <c r="I48" s="46" t="n">
        <v>47</v>
      </c>
      <c r="J48" s="46" t="n">
        <v>35564</v>
      </c>
      <c r="K48" s="47" t="n">
        <v>132.156112923</v>
      </c>
      <c r="L48" s="47" t="n">
        <v>105.549904285</v>
      </c>
      <c r="M48" s="48" t="n">
        <v>0.916971216</v>
      </c>
      <c r="N48" s="49"/>
      <c r="O48" s="45"/>
      <c r="P48" s="42" t="n">
        <v>72</v>
      </c>
      <c r="Q48" s="42" t="n">
        <v>73470</v>
      </c>
      <c r="R48" s="43" t="n">
        <v>97.99918334</v>
      </c>
      <c r="S48" s="43" t="n">
        <v>75.030268076</v>
      </c>
      <c r="T48" s="44" t="n">
        <v>1.191574052</v>
      </c>
      <c r="U48" s="45"/>
      <c r="V48" s="46" t="n">
        <v>39</v>
      </c>
      <c r="W48" s="46" t="n">
        <v>73470</v>
      </c>
      <c r="X48" s="47" t="n">
        <v>53.082890976</v>
      </c>
      <c r="Y48" s="47" t="n">
        <v>40.428846097</v>
      </c>
      <c r="Z48" s="48" t="n">
        <v>0.909403921</v>
      </c>
      <c r="AA48" s="49"/>
      <c r="AB48" s="45"/>
      <c r="AC48" s="42" t="n">
        <v>46</v>
      </c>
      <c r="AD48" s="42" t="n">
        <v>73470</v>
      </c>
      <c r="AE48" s="43" t="n">
        <v>62.610589356</v>
      </c>
      <c r="AF48" s="43" t="n">
        <v>48.67229456</v>
      </c>
      <c r="AG48" s="44" t="n">
        <v>0.998779828</v>
      </c>
      <c r="AH48" s="49"/>
      <c r="AI48" s="46" t="n">
        <v>119</v>
      </c>
      <c r="AJ48" s="46" t="n">
        <v>37906</v>
      </c>
      <c r="AK48" s="47" t="n">
        <v>313.934469477</v>
      </c>
      <c r="AL48" s="47" t="n">
        <v>244.562463672</v>
      </c>
      <c r="AM48" s="48" t="n">
        <v>1.321052568</v>
      </c>
    </row>
    <row r="49" customFormat="false" ht="15" hidden="false" customHeight="true" outlineLevel="0" collapsed="false">
      <c r="A49" s="41" t="s">
        <v>137</v>
      </c>
      <c r="B49" s="41" t="s">
        <v>138</v>
      </c>
      <c r="C49" s="42" t="n">
        <v>2607</v>
      </c>
      <c r="D49" s="42" t="n">
        <v>453800</v>
      </c>
      <c r="E49" s="43" t="n">
        <v>574.482150727</v>
      </c>
      <c r="F49" s="43" t="n">
        <v>520.2380025</v>
      </c>
      <c r="G49" s="44" t="n">
        <v>1.04461401</v>
      </c>
      <c r="H49" s="45"/>
      <c r="I49" s="46" t="n">
        <v>309</v>
      </c>
      <c r="J49" s="46" t="n">
        <v>226374</v>
      </c>
      <c r="K49" s="47" t="n">
        <v>136.499774709</v>
      </c>
      <c r="L49" s="47" t="n">
        <v>124.753167955</v>
      </c>
      <c r="M49" s="48" t="n">
        <v>1.083800738</v>
      </c>
      <c r="N49" s="49"/>
      <c r="O49" s="45"/>
      <c r="P49" s="42" t="n">
        <v>349</v>
      </c>
      <c r="Q49" s="42" t="n">
        <v>453800</v>
      </c>
      <c r="R49" s="43" t="n">
        <v>76.906126047</v>
      </c>
      <c r="S49" s="43" t="n">
        <v>68.80325651</v>
      </c>
      <c r="T49" s="44" t="n">
        <v>1.092681357</v>
      </c>
      <c r="U49" s="45"/>
      <c r="V49" s="46" t="n">
        <v>226</v>
      </c>
      <c r="W49" s="46" t="n">
        <v>453800</v>
      </c>
      <c r="X49" s="47" t="n">
        <v>49.801674747</v>
      </c>
      <c r="Y49" s="47" t="n">
        <v>44.7572541</v>
      </c>
      <c r="Z49" s="48" t="n">
        <v>1.006766858</v>
      </c>
      <c r="AA49" s="49"/>
      <c r="AB49" s="45"/>
      <c r="AC49" s="42" t="n">
        <v>222</v>
      </c>
      <c r="AD49" s="42" t="n">
        <v>453800</v>
      </c>
      <c r="AE49" s="43" t="n">
        <v>48.920229176</v>
      </c>
      <c r="AF49" s="43" t="n">
        <v>46.224252706</v>
      </c>
      <c r="AG49" s="44" t="n">
        <v>0.948544785</v>
      </c>
      <c r="AH49" s="49"/>
      <c r="AI49" s="46" t="n">
        <v>584</v>
      </c>
      <c r="AJ49" s="46" t="n">
        <v>227426</v>
      </c>
      <c r="AK49" s="47" t="n">
        <v>256.786822967</v>
      </c>
      <c r="AL49" s="47" t="n">
        <v>240.39228237</v>
      </c>
      <c r="AM49" s="48" t="n">
        <v>1.298526508</v>
      </c>
    </row>
    <row r="50" customFormat="false" ht="15" hidden="false" customHeight="true" outlineLevel="0" collapsed="false">
      <c r="A50" s="41" t="s">
        <v>139</v>
      </c>
      <c r="B50" s="41" t="s">
        <v>140</v>
      </c>
      <c r="C50" s="42" t="n">
        <v>3523</v>
      </c>
      <c r="D50" s="42" t="n">
        <v>462758</v>
      </c>
      <c r="E50" s="43" t="n">
        <v>761.30504497</v>
      </c>
      <c r="F50" s="43" t="n">
        <v>514.570055921</v>
      </c>
      <c r="G50" s="44" t="n">
        <v>1.033233034</v>
      </c>
      <c r="H50" s="45"/>
      <c r="I50" s="46" t="n">
        <v>348</v>
      </c>
      <c r="J50" s="46" t="n">
        <v>232735</v>
      </c>
      <c r="K50" s="47" t="n">
        <v>149.52628526</v>
      </c>
      <c r="L50" s="47" t="n">
        <v>107.049076172</v>
      </c>
      <c r="M50" s="48" t="n">
        <v>0.929995363</v>
      </c>
      <c r="N50" s="49"/>
      <c r="O50" s="45"/>
      <c r="P50" s="42" t="n">
        <v>491</v>
      </c>
      <c r="Q50" s="42" t="n">
        <v>462758</v>
      </c>
      <c r="R50" s="43" t="n">
        <v>106.102973909</v>
      </c>
      <c r="S50" s="43" t="n">
        <v>68.538917052</v>
      </c>
      <c r="T50" s="44" t="n">
        <v>1.088483318</v>
      </c>
      <c r="U50" s="45"/>
      <c r="V50" s="46" t="n">
        <v>373</v>
      </c>
      <c r="W50" s="46" t="n">
        <v>462758</v>
      </c>
      <c r="X50" s="47" t="n">
        <v>80.603684863</v>
      </c>
      <c r="Y50" s="47" t="n">
        <v>51.394359186</v>
      </c>
      <c r="Z50" s="48" t="n">
        <v>1.156061482</v>
      </c>
      <c r="AA50" s="49"/>
      <c r="AB50" s="45"/>
      <c r="AC50" s="42" t="n">
        <v>373</v>
      </c>
      <c r="AD50" s="42" t="n">
        <v>462758</v>
      </c>
      <c r="AE50" s="43" t="n">
        <v>80.603684863</v>
      </c>
      <c r="AF50" s="43" t="n">
        <v>59.931372248</v>
      </c>
      <c r="AG50" s="44" t="n">
        <v>1.229821734</v>
      </c>
      <c r="AH50" s="49"/>
      <c r="AI50" s="46" t="n">
        <v>657</v>
      </c>
      <c r="AJ50" s="46" t="n">
        <v>230023</v>
      </c>
      <c r="AK50" s="47" t="n">
        <v>285.623611552</v>
      </c>
      <c r="AL50" s="47" t="n">
        <v>183.123600897</v>
      </c>
      <c r="AM50" s="48" t="n">
        <v>0.989178387</v>
      </c>
    </row>
    <row r="51" customFormat="false" ht="15" hidden="false" customHeight="true" outlineLevel="0" collapsed="false">
      <c r="A51" s="41" t="s">
        <v>141</v>
      </c>
      <c r="B51" s="41" t="s">
        <v>142</v>
      </c>
      <c r="C51" s="42" t="n">
        <v>1610</v>
      </c>
      <c r="D51" s="42" t="n">
        <v>222911</v>
      </c>
      <c r="E51" s="43" t="n">
        <v>722.261350943</v>
      </c>
      <c r="F51" s="43" t="n">
        <v>531.16571632</v>
      </c>
      <c r="G51" s="44" t="n">
        <v>1.066556358</v>
      </c>
      <c r="H51" s="45"/>
      <c r="I51" s="46" t="n">
        <v>197</v>
      </c>
      <c r="J51" s="46" t="n">
        <v>114698</v>
      </c>
      <c r="K51" s="47" t="n">
        <v>171.755392422</v>
      </c>
      <c r="L51" s="47" t="n">
        <v>136.586781713</v>
      </c>
      <c r="M51" s="48" t="n">
        <v>1.186605978</v>
      </c>
      <c r="N51" s="49"/>
      <c r="O51" s="45"/>
      <c r="P51" s="42" t="n">
        <v>183</v>
      </c>
      <c r="Q51" s="42" t="n">
        <v>222911</v>
      </c>
      <c r="R51" s="43" t="n">
        <v>82.095544859</v>
      </c>
      <c r="S51" s="43" t="n">
        <v>58.229492046</v>
      </c>
      <c r="T51" s="44" t="n">
        <v>0.924756816</v>
      </c>
      <c r="U51" s="45"/>
      <c r="V51" s="46" t="n">
        <v>130</v>
      </c>
      <c r="W51" s="46" t="n">
        <v>222911</v>
      </c>
      <c r="X51" s="47" t="n">
        <v>58.319239517</v>
      </c>
      <c r="Y51" s="47" t="n">
        <v>38.986116162</v>
      </c>
      <c r="Z51" s="48" t="n">
        <v>0.876951244</v>
      </c>
      <c r="AA51" s="49"/>
      <c r="AB51" s="45"/>
      <c r="AC51" s="42" t="n">
        <v>177</v>
      </c>
      <c r="AD51" s="42" t="n">
        <v>222911</v>
      </c>
      <c r="AE51" s="43" t="n">
        <v>79.40388765</v>
      </c>
      <c r="AF51" s="43" t="n">
        <v>62.018770229</v>
      </c>
      <c r="AG51" s="44" t="n">
        <v>1.272656184</v>
      </c>
      <c r="AH51" s="49"/>
      <c r="AI51" s="46" t="n">
        <v>316</v>
      </c>
      <c r="AJ51" s="46" t="n">
        <v>108213</v>
      </c>
      <c r="AK51" s="47" t="n">
        <v>292.016670825</v>
      </c>
      <c r="AL51" s="47" t="n">
        <v>207.338371634</v>
      </c>
      <c r="AM51" s="48" t="n">
        <v>1.119979265</v>
      </c>
    </row>
    <row r="52" customFormat="false" ht="15" hidden="false" customHeight="true" outlineLevel="0" collapsed="false">
      <c r="A52" s="41" t="s">
        <v>143</v>
      </c>
      <c r="B52" s="41" t="s">
        <v>144</v>
      </c>
      <c r="C52" s="42" t="n">
        <v>3126</v>
      </c>
      <c r="D52" s="42" t="n">
        <v>672308</v>
      </c>
      <c r="E52" s="43" t="n">
        <v>464.965462258</v>
      </c>
      <c r="F52" s="43" t="n">
        <v>472.571533477</v>
      </c>
      <c r="G52" s="44" t="n">
        <v>0.94890193</v>
      </c>
      <c r="H52" s="45"/>
      <c r="I52" s="46" t="n">
        <v>489</v>
      </c>
      <c r="J52" s="46" t="n">
        <v>342432</v>
      </c>
      <c r="K52" s="47" t="n">
        <v>142.802074572</v>
      </c>
      <c r="L52" s="47" t="n">
        <v>135.134663816</v>
      </c>
      <c r="M52" s="48" t="n">
        <v>1.173990615</v>
      </c>
      <c r="N52" s="49"/>
      <c r="O52" s="45"/>
      <c r="P52" s="42" t="n">
        <v>404</v>
      </c>
      <c r="Q52" s="42" t="n">
        <v>672308</v>
      </c>
      <c r="R52" s="43" t="n">
        <v>60.091505679</v>
      </c>
      <c r="S52" s="43" t="n">
        <v>63.418311059</v>
      </c>
      <c r="T52" s="44" t="n">
        <v>1.007161721</v>
      </c>
      <c r="U52" s="45"/>
      <c r="V52" s="46" t="n">
        <v>179</v>
      </c>
      <c r="W52" s="46" t="n">
        <v>672308</v>
      </c>
      <c r="X52" s="47" t="n">
        <v>26.624701774</v>
      </c>
      <c r="Y52" s="47" t="n">
        <v>28.168303995</v>
      </c>
      <c r="Z52" s="48" t="n">
        <v>0.633616058</v>
      </c>
      <c r="AA52" s="49"/>
      <c r="AB52" s="45"/>
      <c r="AC52" s="42" t="n">
        <v>281</v>
      </c>
      <c r="AD52" s="42" t="n">
        <v>672308</v>
      </c>
      <c r="AE52" s="43" t="n">
        <v>41.796319544</v>
      </c>
      <c r="AF52" s="43" t="n">
        <v>42.73654</v>
      </c>
      <c r="AG52" s="44" t="n">
        <v>0.876975176</v>
      </c>
      <c r="AH52" s="49"/>
      <c r="AI52" s="46" t="n">
        <v>658</v>
      </c>
      <c r="AJ52" s="46" t="n">
        <v>329876</v>
      </c>
      <c r="AK52" s="47" t="n">
        <v>199.468891341</v>
      </c>
      <c r="AL52" s="47" t="n">
        <v>206.778447124</v>
      </c>
      <c r="AM52" s="48" t="n">
        <v>1.116954722</v>
      </c>
    </row>
    <row r="53" customFormat="false" ht="15" hidden="false" customHeight="true" outlineLevel="0" collapsed="false">
      <c r="A53" s="41" t="s">
        <v>145</v>
      </c>
      <c r="B53" s="41" t="s">
        <v>146</v>
      </c>
      <c r="C53" s="42" t="n">
        <v>698</v>
      </c>
      <c r="D53" s="42" t="n">
        <v>127913</v>
      </c>
      <c r="E53" s="43" t="n">
        <v>545.683394182</v>
      </c>
      <c r="F53" s="43" t="n">
        <v>482.278513294</v>
      </c>
      <c r="G53" s="44" t="n">
        <v>0.9683931</v>
      </c>
      <c r="H53" s="45"/>
      <c r="I53" s="46" t="n">
        <v>91</v>
      </c>
      <c r="J53" s="46" t="n">
        <v>64228</v>
      </c>
      <c r="K53" s="47" t="n">
        <v>141.682755185</v>
      </c>
      <c r="L53" s="47" t="n">
        <v>121.34618898</v>
      </c>
      <c r="M53" s="48" t="n">
        <v>1.054202401</v>
      </c>
      <c r="N53" s="49"/>
      <c r="O53" s="45"/>
      <c r="P53" s="42" t="n">
        <v>77</v>
      </c>
      <c r="Q53" s="42" t="n">
        <v>127913</v>
      </c>
      <c r="R53" s="43" t="n">
        <v>60.197165261</v>
      </c>
      <c r="S53" s="43" t="n">
        <v>52.845247911</v>
      </c>
      <c r="T53" s="44" t="n">
        <v>0.839248317</v>
      </c>
      <c r="U53" s="45"/>
      <c r="V53" s="46" t="n">
        <v>42</v>
      </c>
      <c r="W53" s="46" t="n">
        <v>127913</v>
      </c>
      <c r="X53" s="47" t="n">
        <v>32.834817415</v>
      </c>
      <c r="Y53" s="47" t="n">
        <v>30.017622888</v>
      </c>
      <c r="Z53" s="48" t="n">
        <v>0.675214521</v>
      </c>
      <c r="AA53" s="49"/>
      <c r="AB53" s="45"/>
      <c r="AC53" s="42" t="n">
        <v>68</v>
      </c>
      <c r="AD53" s="42" t="n">
        <v>127913</v>
      </c>
      <c r="AE53" s="43" t="n">
        <v>53.161132958</v>
      </c>
      <c r="AF53" s="43" t="n">
        <v>47.474340726</v>
      </c>
      <c r="AG53" s="44" t="n">
        <v>0.974197216</v>
      </c>
      <c r="AH53" s="49"/>
      <c r="AI53" s="46" t="n">
        <v>151</v>
      </c>
      <c r="AJ53" s="46" t="n">
        <v>63685</v>
      </c>
      <c r="AK53" s="47" t="n">
        <v>237.104498705</v>
      </c>
      <c r="AL53" s="47" t="n">
        <v>194.685486774</v>
      </c>
      <c r="AM53" s="48" t="n">
        <v>1.051632203</v>
      </c>
    </row>
    <row r="54" customFormat="false" ht="15" hidden="false" customHeight="true" outlineLevel="0" collapsed="false">
      <c r="A54" s="41" t="s">
        <v>147</v>
      </c>
      <c r="B54" s="41" t="s">
        <v>148</v>
      </c>
      <c r="C54" s="42" t="n">
        <v>546</v>
      </c>
      <c r="D54" s="42" t="n">
        <v>121130</v>
      </c>
      <c r="E54" s="43" t="n">
        <v>450.755386775</v>
      </c>
      <c r="F54" s="43" t="n">
        <v>497.146828729</v>
      </c>
      <c r="G54" s="44" t="n">
        <v>0.998247994</v>
      </c>
      <c r="H54" s="45"/>
      <c r="I54" s="46" t="n">
        <v>75</v>
      </c>
      <c r="J54" s="46" t="n">
        <v>59602</v>
      </c>
      <c r="K54" s="47" t="n">
        <v>125.834703533</v>
      </c>
      <c r="L54" s="47" t="n">
        <v>125.907535442</v>
      </c>
      <c r="M54" s="48" t="n">
        <v>1.093829376</v>
      </c>
      <c r="N54" s="49"/>
      <c r="O54" s="45"/>
      <c r="P54" s="42" t="n">
        <v>72</v>
      </c>
      <c r="Q54" s="42" t="n">
        <v>121130</v>
      </c>
      <c r="R54" s="43" t="n">
        <v>59.440270783</v>
      </c>
      <c r="S54" s="43" t="n">
        <v>70.209740022</v>
      </c>
      <c r="T54" s="44" t="n">
        <v>1.115018066</v>
      </c>
      <c r="U54" s="45"/>
      <c r="V54" s="46" t="n">
        <v>41</v>
      </c>
      <c r="W54" s="46" t="n">
        <v>121130</v>
      </c>
      <c r="X54" s="47" t="n">
        <v>33.847931974</v>
      </c>
      <c r="Y54" s="47" t="n">
        <v>41.147548676</v>
      </c>
      <c r="Z54" s="48" t="n">
        <v>0.925570371</v>
      </c>
      <c r="AA54" s="49"/>
      <c r="AB54" s="45"/>
      <c r="AC54" s="42" t="n">
        <v>62</v>
      </c>
      <c r="AD54" s="42" t="n">
        <v>121130</v>
      </c>
      <c r="AE54" s="43" t="n">
        <v>51.184677619</v>
      </c>
      <c r="AF54" s="43" t="n">
        <v>53.520823088</v>
      </c>
      <c r="AG54" s="44" t="n">
        <v>1.098274059</v>
      </c>
      <c r="AH54" s="49"/>
      <c r="AI54" s="46" t="n">
        <v>103</v>
      </c>
      <c r="AJ54" s="46" t="n">
        <v>61528</v>
      </c>
      <c r="AK54" s="47" t="n">
        <v>167.403458588</v>
      </c>
      <c r="AL54" s="47" t="n">
        <v>172.741612161</v>
      </c>
      <c r="AM54" s="48" t="n">
        <v>0.933098019</v>
      </c>
    </row>
    <row r="55" customFormat="false" ht="15" hidden="false" customHeight="true" outlineLevel="0" collapsed="false">
      <c r="A55" s="41" t="s">
        <v>149</v>
      </c>
      <c r="B55" s="41" t="s">
        <v>150</v>
      </c>
      <c r="C55" s="42" t="n">
        <v>407</v>
      </c>
      <c r="D55" s="42" t="n">
        <v>132090</v>
      </c>
      <c r="E55" s="43" t="n">
        <v>308.1232493</v>
      </c>
      <c r="F55" s="43" t="n">
        <v>408.591909512</v>
      </c>
      <c r="G55" s="44" t="n">
        <v>0.820433784</v>
      </c>
      <c r="H55" s="45"/>
      <c r="I55" s="46" t="n">
        <v>67</v>
      </c>
      <c r="J55" s="46" t="n">
        <v>64916</v>
      </c>
      <c r="K55" s="47" t="n">
        <v>103.210302545</v>
      </c>
      <c r="L55" s="47" t="n">
        <v>117.845520677</v>
      </c>
      <c r="M55" s="48" t="n">
        <v>1.023790132</v>
      </c>
      <c r="N55" s="49"/>
      <c r="O55" s="45"/>
      <c r="P55" s="42" t="n">
        <v>39</v>
      </c>
      <c r="Q55" s="42" t="n">
        <v>132090</v>
      </c>
      <c r="R55" s="43" t="n">
        <v>29.525323643</v>
      </c>
      <c r="S55" s="43" t="n">
        <v>44.310539048</v>
      </c>
      <c r="T55" s="44" t="n">
        <v>0.703706516</v>
      </c>
      <c r="U55" s="45"/>
      <c r="V55" s="46" t="n">
        <v>29</v>
      </c>
      <c r="W55" s="46" t="n">
        <v>132090</v>
      </c>
      <c r="X55" s="47" t="n">
        <v>21.954727837</v>
      </c>
      <c r="Y55" s="47" t="n">
        <v>35.158508475</v>
      </c>
      <c r="Z55" s="48" t="n">
        <v>0.790853278</v>
      </c>
      <c r="AA55" s="49"/>
      <c r="AB55" s="45"/>
      <c r="AC55" s="42" t="n">
        <v>32</v>
      </c>
      <c r="AD55" s="42" t="n">
        <v>132090</v>
      </c>
      <c r="AE55" s="43" t="n">
        <v>24.225906579</v>
      </c>
      <c r="AF55" s="43" t="n">
        <v>30.0722274</v>
      </c>
      <c r="AG55" s="44" t="n">
        <v>0.617097147</v>
      </c>
      <c r="AH55" s="49"/>
      <c r="AI55" s="46" t="n">
        <v>83</v>
      </c>
      <c r="AJ55" s="46" t="n">
        <v>67174</v>
      </c>
      <c r="AK55" s="47" t="n">
        <v>123.559710602</v>
      </c>
      <c r="AL55" s="47" t="n">
        <v>165.399704779</v>
      </c>
      <c r="AM55" s="48" t="n">
        <v>0.893439253</v>
      </c>
    </row>
    <row r="56" customFormat="false" ht="15" hidden="false" customHeight="true" outlineLevel="0" collapsed="false">
      <c r="A56" s="41" t="s">
        <v>151</v>
      </c>
      <c r="B56" s="41" t="s">
        <v>152</v>
      </c>
      <c r="C56" s="42" t="n">
        <v>2757</v>
      </c>
      <c r="D56" s="42" t="n">
        <v>620194</v>
      </c>
      <c r="E56" s="43" t="n">
        <v>444.53832188</v>
      </c>
      <c r="F56" s="43" t="n">
        <v>476.836484163</v>
      </c>
      <c r="G56" s="44" t="n">
        <v>0.957465755</v>
      </c>
      <c r="H56" s="45"/>
      <c r="I56" s="46" t="n">
        <v>302</v>
      </c>
      <c r="J56" s="46" t="n">
        <v>311434</v>
      </c>
      <c r="K56" s="47" t="n">
        <v>96.970786748</v>
      </c>
      <c r="L56" s="47" t="n">
        <v>97.183467462</v>
      </c>
      <c r="M56" s="48" t="n">
        <v>0.844287287</v>
      </c>
      <c r="N56" s="49"/>
      <c r="O56" s="45"/>
      <c r="P56" s="42" t="n">
        <v>362</v>
      </c>
      <c r="Q56" s="42" t="n">
        <v>620194</v>
      </c>
      <c r="R56" s="43" t="n">
        <v>58.368832978</v>
      </c>
      <c r="S56" s="43" t="n">
        <v>64.156369091</v>
      </c>
      <c r="T56" s="44" t="n">
        <v>1.018883001</v>
      </c>
      <c r="U56" s="45"/>
      <c r="V56" s="46" t="n">
        <v>243</v>
      </c>
      <c r="W56" s="46" t="n">
        <v>620194</v>
      </c>
      <c r="X56" s="47" t="n">
        <v>39.181288436</v>
      </c>
      <c r="Y56" s="47" t="n">
        <v>42.849601036</v>
      </c>
      <c r="Z56" s="48" t="n">
        <v>0.96385623</v>
      </c>
      <c r="AA56" s="49"/>
      <c r="AB56" s="45"/>
      <c r="AC56" s="42" t="n">
        <v>215</v>
      </c>
      <c r="AD56" s="42" t="n">
        <v>620194</v>
      </c>
      <c r="AE56" s="43" t="n">
        <v>34.666572073</v>
      </c>
      <c r="AF56" s="43" t="n">
        <v>37.132185924</v>
      </c>
      <c r="AG56" s="44" t="n">
        <v>0.761971027</v>
      </c>
      <c r="AH56" s="49"/>
      <c r="AI56" s="46" t="n">
        <v>486</v>
      </c>
      <c r="AJ56" s="46" t="n">
        <v>308760</v>
      </c>
      <c r="AK56" s="47" t="n">
        <v>157.403808784</v>
      </c>
      <c r="AL56" s="47" t="n">
        <v>177.278337061</v>
      </c>
      <c r="AM56" s="48" t="n">
        <v>0.957604037</v>
      </c>
    </row>
    <row r="57" customFormat="false" ht="15" hidden="false" customHeight="true" outlineLevel="0" collapsed="false">
      <c r="A57" s="41" t="s">
        <v>153</v>
      </c>
      <c r="B57" s="41" t="s">
        <v>154</v>
      </c>
      <c r="C57" s="42" t="n">
        <v>934</v>
      </c>
      <c r="D57" s="42" t="n">
        <v>341176</v>
      </c>
      <c r="E57" s="43" t="n">
        <v>273.758998288</v>
      </c>
      <c r="F57" s="43" t="n">
        <v>439.954067668</v>
      </c>
      <c r="G57" s="44" t="n">
        <v>0.883407557</v>
      </c>
      <c r="H57" s="45"/>
      <c r="I57" s="46" t="n">
        <v>118</v>
      </c>
      <c r="J57" s="46" t="n">
        <v>168261</v>
      </c>
      <c r="K57" s="47" t="n">
        <v>70.129144603</v>
      </c>
      <c r="L57" s="47" t="n">
        <v>93.405720839</v>
      </c>
      <c r="M57" s="48" t="n">
        <v>0.811467884</v>
      </c>
      <c r="N57" s="49"/>
      <c r="O57" s="45"/>
      <c r="P57" s="42" t="n">
        <v>109</v>
      </c>
      <c r="Q57" s="42" t="n">
        <v>341176</v>
      </c>
      <c r="R57" s="43" t="n">
        <v>31.948319929</v>
      </c>
      <c r="S57" s="43" t="n">
        <v>58.098668309</v>
      </c>
      <c r="T57" s="44" t="n">
        <v>0.922679172</v>
      </c>
      <c r="U57" s="45"/>
      <c r="V57" s="46" t="n">
        <v>91</v>
      </c>
      <c r="W57" s="46" t="n">
        <v>341176</v>
      </c>
      <c r="X57" s="47" t="n">
        <v>26.672450583</v>
      </c>
      <c r="Y57" s="47" t="n">
        <v>49.324732851</v>
      </c>
      <c r="Z57" s="48" t="n">
        <v>1.109507438</v>
      </c>
      <c r="AA57" s="49"/>
      <c r="AB57" s="45"/>
      <c r="AC57" s="42" t="n">
        <v>84</v>
      </c>
      <c r="AD57" s="42" t="n">
        <v>341176</v>
      </c>
      <c r="AE57" s="43" t="n">
        <v>24.620723615</v>
      </c>
      <c r="AF57" s="43" t="n">
        <v>33.573666989</v>
      </c>
      <c r="AG57" s="44" t="n">
        <v>0.688948439</v>
      </c>
      <c r="AH57" s="49"/>
      <c r="AI57" s="46" t="n">
        <v>152</v>
      </c>
      <c r="AJ57" s="46" t="n">
        <v>172915</v>
      </c>
      <c r="AK57" s="47" t="n">
        <v>87.90446173</v>
      </c>
      <c r="AL57" s="47" t="n">
        <v>167.041880475</v>
      </c>
      <c r="AM57" s="48" t="n">
        <v>0.90230979</v>
      </c>
    </row>
    <row r="58" customFormat="false" ht="15" hidden="false" customHeight="true" outlineLevel="0" collapsed="false">
      <c r="A58" s="41" t="s">
        <v>155</v>
      </c>
      <c r="B58" s="41" t="s">
        <v>156</v>
      </c>
      <c r="C58" s="42" t="n">
        <v>1800</v>
      </c>
      <c r="D58" s="42" t="n">
        <v>512626</v>
      </c>
      <c r="E58" s="43" t="n">
        <v>351.133184817</v>
      </c>
      <c r="F58" s="43" t="n">
        <v>475.233197119</v>
      </c>
      <c r="G58" s="44" t="n">
        <v>0.954246429</v>
      </c>
      <c r="H58" s="45"/>
      <c r="I58" s="46" t="n">
        <v>220</v>
      </c>
      <c r="J58" s="46" t="n">
        <v>259539</v>
      </c>
      <c r="K58" s="47" t="n">
        <v>84.765680688</v>
      </c>
      <c r="L58" s="47" t="n">
        <v>100.355353716</v>
      </c>
      <c r="M58" s="48" t="n">
        <v>0.871843242</v>
      </c>
      <c r="N58" s="49"/>
      <c r="O58" s="45"/>
      <c r="P58" s="42" t="n">
        <v>221</v>
      </c>
      <c r="Q58" s="42" t="n">
        <v>512626</v>
      </c>
      <c r="R58" s="43" t="n">
        <v>43.111352136</v>
      </c>
      <c r="S58" s="43" t="n">
        <v>60.470944071</v>
      </c>
      <c r="T58" s="44" t="n">
        <v>0.960353864</v>
      </c>
      <c r="U58" s="45"/>
      <c r="V58" s="46" t="n">
        <v>224</v>
      </c>
      <c r="W58" s="46" t="n">
        <v>512626</v>
      </c>
      <c r="X58" s="47" t="n">
        <v>43.696574111</v>
      </c>
      <c r="Y58" s="47" t="n">
        <v>66.157222369</v>
      </c>
      <c r="Z58" s="48" t="n">
        <v>1.488136398</v>
      </c>
      <c r="AA58" s="49"/>
      <c r="AB58" s="45"/>
      <c r="AC58" s="42" t="n">
        <v>106</v>
      </c>
      <c r="AD58" s="42" t="n">
        <v>512626</v>
      </c>
      <c r="AE58" s="43" t="n">
        <v>20.677843106</v>
      </c>
      <c r="AF58" s="43" t="n">
        <v>26.144285456</v>
      </c>
      <c r="AG58" s="44" t="n">
        <v>0.536493814</v>
      </c>
      <c r="AH58" s="49"/>
      <c r="AI58" s="46" t="n">
        <v>265</v>
      </c>
      <c r="AJ58" s="46" t="n">
        <v>253087</v>
      </c>
      <c r="AK58" s="47" t="n">
        <v>104.707077013</v>
      </c>
      <c r="AL58" s="47" t="n">
        <v>156.752714658</v>
      </c>
      <c r="AM58" s="48" t="n">
        <v>0.846730824</v>
      </c>
    </row>
    <row r="59" customFormat="false" ht="15" hidden="false" customHeight="true" outlineLevel="0" collapsed="false">
      <c r="A59" s="41" t="s">
        <v>157</v>
      </c>
      <c r="B59" s="41" t="s">
        <v>158</v>
      </c>
      <c r="C59" s="42" t="n">
        <v>993</v>
      </c>
      <c r="D59" s="42" t="n">
        <v>195447</v>
      </c>
      <c r="E59" s="43" t="n">
        <v>508.066125343</v>
      </c>
      <c r="F59" s="43" t="n">
        <v>468.643470695</v>
      </c>
      <c r="G59" s="44" t="n">
        <v>0.941014561</v>
      </c>
      <c r="H59" s="45"/>
      <c r="I59" s="46" t="n">
        <v>108</v>
      </c>
      <c r="J59" s="46" t="n">
        <v>98361</v>
      </c>
      <c r="K59" s="47" t="n">
        <v>109.799615701</v>
      </c>
      <c r="L59" s="47" t="n">
        <v>100.643133672</v>
      </c>
      <c r="M59" s="48" t="n">
        <v>0.874343348</v>
      </c>
      <c r="N59" s="49"/>
      <c r="O59" s="45"/>
      <c r="P59" s="42" t="n">
        <v>108</v>
      </c>
      <c r="Q59" s="42" t="n">
        <v>195447</v>
      </c>
      <c r="R59" s="43" t="n">
        <v>55.257947167</v>
      </c>
      <c r="S59" s="43" t="n">
        <v>50.057188827</v>
      </c>
      <c r="T59" s="44" t="n">
        <v>0.794970468</v>
      </c>
      <c r="U59" s="45"/>
      <c r="V59" s="46" t="n">
        <v>114</v>
      </c>
      <c r="W59" s="46" t="n">
        <v>195447</v>
      </c>
      <c r="X59" s="47" t="n">
        <v>58.327833121</v>
      </c>
      <c r="Y59" s="47" t="n">
        <v>53.855112936</v>
      </c>
      <c r="Z59" s="48" t="n">
        <v>1.211413522</v>
      </c>
      <c r="AA59" s="49"/>
      <c r="AB59" s="45"/>
      <c r="AC59" s="42" t="n">
        <v>60</v>
      </c>
      <c r="AD59" s="42" t="n">
        <v>195447</v>
      </c>
      <c r="AE59" s="43" t="n">
        <v>30.698859537</v>
      </c>
      <c r="AF59" s="43" t="n">
        <v>28.4383461</v>
      </c>
      <c r="AG59" s="44" t="n">
        <v>0.583569086</v>
      </c>
      <c r="AH59" s="49"/>
      <c r="AI59" s="46" t="n">
        <v>170</v>
      </c>
      <c r="AJ59" s="46" t="n">
        <v>97086</v>
      </c>
      <c r="AK59" s="47" t="n">
        <v>175.102486455</v>
      </c>
      <c r="AL59" s="47" t="n">
        <v>170.842119728</v>
      </c>
      <c r="AM59" s="48" t="n">
        <v>0.922837535</v>
      </c>
    </row>
    <row r="60" customFormat="false" ht="15" hidden="false" customHeight="true" outlineLevel="0" collapsed="false">
      <c r="A60" s="41" t="s">
        <v>159</v>
      </c>
      <c r="B60" s="41" t="s">
        <v>160</v>
      </c>
      <c r="C60" s="42" t="n">
        <v>1130</v>
      </c>
      <c r="D60" s="42" t="n">
        <v>258791</v>
      </c>
      <c r="E60" s="43" t="n">
        <v>436.645787527</v>
      </c>
      <c r="F60" s="43" t="n">
        <v>464.249140283</v>
      </c>
      <c r="G60" s="44" t="n">
        <v>0.932190947</v>
      </c>
      <c r="H60" s="45"/>
      <c r="I60" s="46" t="n">
        <v>155</v>
      </c>
      <c r="J60" s="46" t="n">
        <v>129099</v>
      </c>
      <c r="K60" s="47" t="n">
        <v>120.062897466</v>
      </c>
      <c r="L60" s="47" t="n">
        <v>121.940302641</v>
      </c>
      <c r="M60" s="48" t="n">
        <v>1.059363799</v>
      </c>
      <c r="N60" s="49"/>
      <c r="O60" s="45"/>
      <c r="P60" s="42" t="n">
        <v>129</v>
      </c>
      <c r="Q60" s="42" t="n">
        <v>258791</v>
      </c>
      <c r="R60" s="43" t="n">
        <v>49.847173974</v>
      </c>
      <c r="S60" s="43" t="n">
        <v>54.812706318</v>
      </c>
      <c r="T60" s="44" t="n">
        <v>0.870494005</v>
      </c>
      <c r="U60" s="45"/>
      <c r="V60" s="46" t="n">
        <v>129</v>
      </c>
      <c r="W60" s="46" t="n">
        <v>258791</v>
      </c>
      <c r="X60" s="47" t="n">
        <v>49.847173974</v>
      </c>
      <c r="Y60" s="47" t="n">
        <v>55.324410363</v>
      </c>
      <c r="Z60" s="48" t="n">
        <v>1.244463806</v>
      </c>
      <c r="AA60" s="49"/>
      <c r="AB60" s="45"/>
      <c r="AC60" s="42" t="n">
        <v>70</v>
      </c>
      <c r="AD60" s="42" t="n">
        <v>258791</v>
      </c>
      <c r="AE60" s="43" t="n">
        <v>27.048854095</v>
      </c>
      <c r="AF60" s="43" t="n">
        <v>27.47067793</v>
      </c>
      <c r="AG60" s="44" t="n">
        <v>0.563712051</v>
      </c>
      <c r="AH60" s="49"/>
      <c r="AI60" s="46" t="n">
        <v>147</v>
      </c>
      <c r="AJ60" s="46" t="n">
        <v>129692</v>
      </c>
      <c r="AK60" s="47" t="n">
        <v>113.345464639</v>
      </c>
      <c r="AL60" s="47" t="n">
        <v>125.66846466</v>
      </c>
      <c r="AM60" s="48" t="n">
        <v>0.678823093</v>
      </c>
    </row>
    <row r="61" customFormat="false" ht="15" hidden="false" customHeight="true" outlineLevel="0" collapsed="false">
      <c r="A61" s="41" t="s">
        <v>161</v>
      </c>
      <c r="B61" s="41" t="s">
        <v>162</v>
      </c>
      <c r="C61" s="42" t="n">
        <v>3280</v>
      </c>
      <c r="D61" s="42" t="n">
        <v>889075</v>
      </c>
      <c r="E61" s="43" t="n">
        <v>368.922756798</v>
      </c>
      <c r="F61" s="43" t="n">
        <v>499.082358005</v>
      </c>
      <c r="G61" s="44" t="n">
        <v>1.002134448</v>
      </c>
      <c r="H61" s="45"/>
      <c r="I61" s="46" t="n">
        <v>403</v>
      </c>
      <c r="J61" s="46" t="n">
        <v>415764</v>
      </c>
      <c r="K61" s="47" t="n">
        <v>96.929989128</v>
      </c>
      <c r="L61" s="47" t="n">
        <v>123.829607011</v>
      </c>
      <c r="M61" s="48" t="n">
        <v>1.075777246</v>
      </c>
      <c r="N61" s="49"/>
      <c r="O61" s="45"/>
      <c r="P61" s="42" t="n">
        <v>356</v>
      </c>
      <c r="Q61" s="42" t="n">
        <v>889075</v>
      </c>
      <c r="R61" s="43" t="n">
        <v>40.041616287</v>
      </c>
      <c r="S61" s="43" t="n">
        <v>58.017032099</v>
      </c>
      <c r="T61" s="44" t="n">
        <v>0.921382687</v>
      </c>
      <c r="U61" s="45"/>
      <c r="V61" s="46" t="n">
        <v>316</v>
      </c>
      <c r="W61" s="46" t="n">
        <v>889075</v>
      </c>
      <c r="X61" s="47" t="n">
        <v>35.542558277</v>
      </c>
      <c r="Y61" s="47" t="n">
        <v>53.994512455</v>
      </c>
      <c r="Z61" s="48" t="n">
        <v>1.214549166</v>
      </c>
      <c r="AA61" s="49"/>
      <c r="AB61" s="45"/>
      <c r="AC61" s="42" t="n">
        <v>269</v>
      </c>
      <c r="AD61" s="42" t="n">
        <v>889075</v>
      </c>
      <c r="AE61" s="43" t="n">
        <v>30.256165115</v>
      </c>
      <c r="AF61" s="43" t="n">
        <v>36.777603834</v>
      </c>
      <c r="AG61" s="44" t="n">
        <v>0.754694825</v>
      </c>
      <c r="AH61" s="49"/>
      <c r="AI61" s="46" t="n">
        <v>475</v>
      </c>
      <c r="AJ61" s="46" t="n">
        <v>473311</v>
      </c>
      <c r="AK61" s="47" t="n">
        <v>100.356847823</v>
      </c>
      <c r="AL61" s="47" t="n">
        <v>147.73086489</v>
      </c>
      <c r="AM61" s="48" t="n">
        <v>0.797997516</v>
      </c>
    </row>
    <row r="62" customFormat="false" ht="15" hidden="false" customHeight="true" outlineLevel="0" collapsed="false">
      <c r="A62" s="41" t="s">
        <v>163</v>
      </c>
      <c r="B62" s="41" t="s">
        <v>164</v>
      </c>
      <c r="C62" s="42" t="n">
        <v>3485</v>
      </c>
      <c r="D62" s="42" t="n">
        <v>628163</v>
      </c>
      <c r="E62" s="43" t="n">
        <v>554.792307092</v>
      </c>
      <c r="F62" s="43" t="n">
        <v>516.684075954</v>
      </c>
      <c r="G62" s="44" t="n">
        <v>1.037477889</v>
      </c>
      <c r="H62" s="45"/>
      <c r="I62" s="46" t="n">
        <v>460</v>
      </c>
      <c r="J62" s="46" t="n">
        <v>323112</v>
      </c>
      <c r="K62" s="47" t="n">
        <v>142.365495556</v>
      </c>
      <c r="L62" s="47" t="n">
        <v>136.300568863</v>
      </c>
      <c r="M62" s="48" t="n">
        <v>1.184119486</v>
      </c>
      <c r="N62" s="49"/>
      <c r="O62" s="45"/>
      <c r="P62" s="42" t="n">
        <v>369</v>
      </c>
      <c r="Q62" s="42" t="n">
        <v>628163</v>
      </c>
      <c r="R62" s="43" t="n">
        <v>58.742714869</v>
      </c>
      <c r="S62" s="43" t="n">
        <v>52.584375321</v>
      </c>
      <c r="T62" s="44" t="n">
        <v>0.835105335</v>
      </c>
      <c r="U62" s="45"/>
      <c r="V62" s="46" t="n">
        <v>260</v>
      </c>
      <c r="W62" s="46" t="n">
        <v>628163</v>
      </c>
      <c r="X62" s="47" t="n">
        <v>41.390530802</v>
      </c>
      <c r="Y62" s="47" t="n">
        <v>38.238218823</v>
      </c>
      <c r="Z62" s="48" t="n">
        <v>0.860128089</v>
      </c>
      <c r="AA62" s="49"/>
      <c r="AB62" s="45"/>
      <c r="AC62" s="42" t="n">
        <v>353</v>
      </c>
      <c r="AD62" s="42" t="n">
        <v>628163</v>
      </c>
      <c r="AE62" s="43" t="n">
        <v>56.195605281</v>
      </c>
      <c r="AF62" s="43" t="n">
        <v>52.41949622</v>
      </c>
      <c r="AG62" s="44" t="n">
        <v>1.07567428</v>
      </c>
      <c r="AH62" s="49"/>
      <c r="AI62" s="46" t="n">
        <v>617</v>
      </c>
      <c r="AJ62" s="46" t="n">
        <v>305051</v>
      </c>
      <c r="AK62" s="47" t="n">
        <v>202.261261232</v>
      </c>
      <c r="AL62" s="47" t="n">
        <v>203.943561192</v>
      </c>
      <c r="AM62" s="48" t="n">
        <v>1.101641525</v>
      </c>
    </row>
    <row r="63" customFormat="false" ht="15" hidden="false" customHeight="true" outlineLevel="0" collapsed="false">
      <c r="A63" s="41" t="s">
        <v>165</v>
      </c>
      <c r="B63" s="41" t="s">
        <v>166</v>
      </c>
      <c r="C63" s="42" t="n">
        <v>3447</v>
      </c>
      <c r="D63" s="42" t="n">
        <v>654692</v>
      </c>
      <c r="E63" s="43" t="n">
        <v>526.507120906</v>
      </c>
      <c r="F63" s="43" t="n">
        <v>518.127294208</v>
      </c>
      <c r="G63" s="44" t="n">
        <v>1.040375805</v>
      </c>
      <c r="H63" s="45"/>
      <c r="I63" s="46" t="n">
        <v>434</v>
      </c>
      <c r="J63" s="46" t="n">
        <v>330469</v>
      </c>
      <c r="K63" s="47" t="n">
        <v>131.328505851</v>
      </c>
      <c r="L63" s="47" t="n">
        <v>128.226043272</v>
      </c>
      <c r="M63" s="48" t="n">
        <v>1.113971554</v>
      </c>
      <c r="N63" s="49"/>
      <c r="O63" s="45"/>
      <c r="P63" s="42" t="n">
        <v>366</v>
      </c>
      <c r="Q63" s="42" t="n">
        <v>654692</v>
      </c>
      <c r="R63" s="43" t="n">
        <v>55.904150349</v>
      </c>
      <c r="S63" s="43" t="n">
        <v>54.301206228</v>
      </c>
      <c r="T63" s="44" t="n">
        <v>0.862370747</v>
      </c>
      <c r="U63" s="45"/>
      <c r="V63" s="46" t="n">
        <v>311</v>
      </c>
      <c r="W63" s="46" t="n">
        <v>654692</v>
      </c>
      <c r="X63" s="47" t="n">
        <v>47.503253438</v>
      </c>
      <c r="Y63" s="47" t="n">
        <v>46.422712858</v>
      </c>
      <c r="Z63" s="48" t="n">
        <v>1.044229582</v>
      </c>
      <c r="AA63" s="49"/>
      <c r="AB63" s="45"/>
      <c r="AC63" s="42" t="n">
        <v>323</v>
      </c>
      <c r="AD63" s="42" t="n">
        <v>654692</v>
      </c>
      <c r="AE63" s="43" t="n">
        <v>49.336176401</v>
      </c>
      <c r="AF63" s="43" t="n">
        <v>47.905867716</v>
      </c>
      <c r="AG63" s="44" t="n">
        <v>0.983052366</v>
      </c>
      <c r="AH63" s="49"/>
      <c r="AI63" s="46" t="n">
        <v>581</v>
      </c>
      <c r="AJ63" s="46" t="n">
        <v>324223</v>
      </c>
      <c r="AK63" s="47" t="n">
        <v>179.197650999</v>
      </c>
      <c r="AL63" s="47" t="n">
        <v>193.962926132</v>
      </c>
      <c r="AM63" s="48" t="n">
        <v>1.047729148</v>
      </c>
    </row>
    <row r="64" customFormat="false" ht="15" hidden="false" customHeight="true" outlineLevel="0" collapsed="false">
      <c r="A64" s="41" t="s">
        <v>167</v>
      </c>
      <c r="B64" s="41" t="s">
        <v>168</v>
      </c>
      <c r="C64" s="42" t="n">
        <v>3804</v>
      </c>
      <c r="D64" s="42" t="n">
        <v>793542</v>
      </c>
      <c r="E64" s="43" t="n">
        <v>479.369712</v>
      </c>
      <c r="F64" s="43" t="n">
        <v>451.13371622</v>
      </c>
      <c r="G64" s="44" t="n">
        <v>0.905855778</v>
      </c>
      <c r="H64" s="45"/>
      <c r="I64" s="46" t="n">
        <v>461</v>
      </c>
      <c r="J64" s="46" t="n">
        <v>401595</v>
      </c>
      <c r="K64" s="47" t="n">
        <v>114.79226584</v>
      </c>
      <c r="L64" s="47" t="n">
        <v>109.878800447</v>
      </c>
      <c r="M64" s="48" t="n">
        <v>0.954578765</v>
      </c>
      <c r="N64" s="49"/>
      <c r="O64" s="45"/>
      <c r="P64" s="42" t="n">
        <v>494</v>
      </c>
      <c r="Q64" s="42" t="n">
        <v>793542</v>
      </c>
      <c r="R64" s="43" t="n">
        <v>62.252533577</v>
      </c>
      <c r="S64" s="43" t="n">
        <v>57.391575488</v>
      </c>
      <c r="T64" s="44" t="n">
        <v>0.911449658</v>
      </c>
      <c r="U64" s="45"/>
      <c r="V64" s="46" t="n">
        <v>375</v>
      </c>
      <c r="W64" s="46" t="n">
        <v>793542</v>
      </c>
      <c r="X64" s="47" t="n">
        <v>47.256477918</v>
      </c>
      <c r="Y64" s="47" t="n">
        <v>44.25037793</v>
      </c>
      <c r="Z64" s="48" t="n">
        <v>0.995365217</v>
      </c>
      <c r="AA64" s="49"/>
      <c r="AB64" s="45"/>
      <c r="AC64" s="42" t="n">
        <v>284</v>
      </c>
      <c r="AD64" s="42" t="n">
        <v>793542</v>
      </c>
      <c r="AE64" s="43" t="n">
        <v>35.788905943</v>
      </c>
      <c r="AF64" s="43" t="n">
        <v>33.57278749</v>
      </c>
      <c r="AG64" s="44" t="n">
        <v>0.688930391</v>
      </c>
      <c r="AH64" s="49"/>
      <c r="AI64" s="46" t="n">
        <v>551</v>
      </c>
      <c r="AJ64" s="46" t="n">
        <v>391947</v>
      </c>
      <c r="AK64" s="47" t="n">
        <v>140.580231511</v>
      </c>
      <c r="AL64" s="47" t="n">
        <v>139.887512503</v>
      </c>
      <c r="AM64" s="48" t="n">
        <v>0.755630095</v>
      </c>
    </row>
    <row r="65" customFormat="false" ht="15" hidden="false" customHeight="true" outlineLevel="0" collapsed="false">
      <c r="A65" s="41" t="s">
        <v>169</v>
      </c>
      <c r="B65" s="41" t="s">
        <v>170</v>
      </c>
      <c r="C65" s="42" t="n">
        <v>2731</v>
      </c>
      <c r="D65" s="42" t="n">
        <v>636350</v>
      </c>
      <c r="E65" s="43" t="n">
        <v>429.166339279</v>
      </c>
      <c r="F65" s="43" t="n">
        <v>427.645810156</v>
      </c>
      <c r="G65" s="44" t="n">
        <v>0.858693142</v>
      </c>
      <c r="H65" s="45"/>
      <c r="I65" s="46" t="n">
        <v>313</v>
      </c>
      <c r="J65" s="46" t="n">
        <v>316180</v>
      </c>
      <c r="K65" s="47" t="n">
        <v>98.994243785</v>
      </c>
      <c r="L65" s="47" t="n">
        <v>97.926500421</v>
      </c>
      <c r="M65" s="48" t="n">
        <v>0.850742431</v>
      </c>
      <c r="N65" s="49"/>
      <c r="O65" s="45"/>
      <c r="P65" s="42" t="n">
        <v>377</v>
      </c>
      <c r="Q65" s="42" t="n">
        <v>636350</v>
      </c>
      <c r="R65" s="43" t="n">
        <v>59.24412666</v>
      </c>
      <c r="S65" s="43" t="n">
        <v>59.004348727</v>
      </c>
      <c r="T65" s="44" t="n">
        <v>0.937062504</v>
      </c>
      <c r="U65" s="45"/>
      <c r="V65" s="46" t="n">
        <v>305</v>
      </c>
      <c r="W65" s="46" t="n">
        <v>636350</v>
      </c>
      <c r="X65" s="47" t="n">
        <v>47.929598491</v>
      </c>
      <c r="Y65" s="47" t="n">
        <v>47.572651491</v>
      </c>
      <c r="Z65" s="48" t="n">
        <v>1.07009623</v>
      </c>
      <c r="AA65" s="49"/>
      <c r="AB65" s="45"/>
      <c r="AC65" s="42" t="n">
        <v>128</v>
      </c>
      <c r="AD65" s="42" t="n">
        <v>636350</v>
      </c>
      <c r="AE65" s="43" t="n">
        <v>20.114716744</v>
      </c>
      <c r="AF65" s="43" t="n">
        <v>19.759351254</v>
      </c>
      <c r="AG65" s="44" t="n">
        <v>0.405471771</v>
      </c>
      <c r="AH65" s="49"/>
      <c r="AI65" s="46" t="n">
        <v>399</v>
      </c>
      <c r="AJ65" s="46" t="n">
        <v>320170</v>
      </c>
      <c r="AK65" s="47" t="n">
        <v>124.621294937</v>
      </c>
      <c r="AL65" s="47" t="n">
        <v>131.466010471</v>
      </c>
      <c r="AM65" s="48" t="n">
        <v>0.710139684</v>
      </c>
    </row>
    <row r="66" customFormat="false" ht="15" hidden="false" customHeight="true" outlineLevel="0" collapsed="false">
      <c r="A66" s="41" t="s">
        <v>171</v>
      </c>
      <c r="B66" s="41" t="s">
        <v>172</v>
      </c>
      <c r="C66" s="42" t="n">
        <v>3263</v>
      </c>
      <c r="D66" s="42" t="n">
        <v>585963</v>
      </c>
      <c r="E66" s="43" t="n">
        <v>556.861098738</v>
      </c>
      <c r="F66" s="43" t="n">
        <v>479.042621103</v>
      </c>
      <c r="G66" s="44" t="n">
        <v>0.961895577</v>
      </c>
      <c r="H66" s="45"/>
      <c r="I66" s="46" t="n">
        <v>373</v>
      </c>
      <c r="J66" s="46" t="n">
        <v>300520</v>
      </c>
      <c r="K66" s="47" t="n">
        <v>124.118195128</v>
      </c>
      <c r="L66" s="47" t="n">
        <v>110.334573551</v>
      </c>
      <c r="M66" s="48" t="n">
        <v>0.958538322</v>
      </c>
      <c r="N66" s="49"/>
      <c r="O66" s="45"/>
      <c r="P66" s="42" t="n">
        <v>409</v>
      </c>
      <c r="Q66" s="42" t="n">
        <v>585963</v>
      </c>
      <c r="R66" s="43" t="n">
        <v>69.799628987</v>
      </c>
      <c r="S66" s="43" t="n">
        <v>58.748995965</v>
      </c>
      <c r="T66" s="44" t="n">
        <v>0.933007185</v>
      </c>
      <c r="U66" s="45"/>
      <c r="V66" s="46" t="n">
        <v>289</v>
      </c>
      <c r="W66" s="46" t="n">
        <v>585963</v>
      </c>
      <c r="X66" s="47" t="n">
        <v>49.320520238</v>
      </c>
      <c r="Y66" s="47" t="n">
        <v>41.421602187</v>
      </c>
      <c r="Z66" s="48" t="n">
        <v>0.931734914</v>
      </c>
      <c r="AA66" s="49"/>
      <c r="AB66" s="45"/>
      <c r="AC66" s="42" t="n">
        <v>263</v>
      </c>
      <c r="AD66" s="42" t="n">
        <v>585963</v>
      </c>
      <c r="AE66" s="43" t="n">
        <v>44.883380009</v>
      </c>
      <c r="AF66" s="43" t="n">
        <v>38.692106818</v>
      </c>
      <c r="AG66" s="44" t="n">
        <v>0.793981384</v>
      </c>
      <c r="AH66" s="49"/>
      <c r="AI66" s="46" t="n">
        <v>595</v>
      </c>
      <c r="AJ66" s="46" t="n">
        <v>285443</v>
      </c>
      <c r="AK66" s="47" t="n">
        <v>208.447921301</v>
      </c>
      <c r="AL66" s="47" t="n">
        <v>192.31369577</v>
      </c>
      <c r="AM66" s="48" t="n">
        <v>1.038820504</v>
      </c>
    </row>
    <row r="67" customFormat="false" ht="15" hidden="false" customHeight="true" outlineLevel="0" collapsed="false">
      <c r="A67" s="41" t="s">
        <v>173</v>
      </c>
      <c r="B67" s="41" t="s">
        <v>174</v>
      </c>
      <c r="C67" s="42" t="n">
        <v>3277</v>
      </c>
      <c r="D67" s="42" t="n">
        <v>626362</v>
      </c>
      <c r="E67" s="43" t="n">
        <v>523.179886392</v>
      </c>
      <c r="F67" s="43" t="n">
        <v>463.921209928</v>
      </c>
      <c r="G67" s="44" t="n">
        <v>0.931532478</v>
      </c>
      <c r="H67" s="45"/>
      <c r="I67" s="46" t="n">
        <v>347</v>
      </c>
      <c r="J67" s="46" t="n">
        <v>315997</v>
      </c>
      <c r="K67" s="47" t="n">
        <v>109.811169093</v>
      </c>
      <c r="L67" s="47" t="n">
        <v>97.601544392</v>
      </c>
      <c r="M67" s="48" t="n">
        <v>0.847919356</v>
      </c>
      <c r="N67" s="49"/>
      <c r="O67" s="45"/>
      <c r="P67" s="42" t="n">
        <v>431</v>
      </c>
      <c r="Q67" s="42" t="n">
        <v>626362</v>
      </c>
      <c r="R67" s="43" t="n">
        <v>68.810049141</v>
      </c>
      <c r="S67" s="43" t="n">
        <v>60.002315911</v>
      </c>
      <c r="T67" s="44" t="n">
        <v>0.952911466</v>
      </c>
      <c r="U67" s="45"/>
      <c r="V67" s="46" t="n">
        <v>314</v>
      </c>
      <c r="W67" s="46" t="n">
        <v>626362</v>
      </c>
      <c r="X67" s="47" t="n">
        <v>50.130755059</v>
      </c>
      <c r="Y67" s="47" t="n">
        <v>43.845620004</v>
      </c>
      <c r="Z67" s="48" t="n">
        <v>0.986260618</v>
      </c>
      <c r="AA67" s="49"/>
      <c r="AB67" s="45"/>
      <c r="AC67" s="42" t="n">
        <v>187</v>
      </c>
      <c r="AD67" s="42" t="n">
        <v>626362</v>
      </c>
      <c r="AE67" s="43" t="n">
        <v>29.854940115</v>
      </c>
      <c r="AF67" s="43" t="n">
        <v>26.297988444</v>
      </c>
      <c r="AG67" s="44" t="n">
        <v>0.539647876</v>
      </c>
      <c r="AH67" s="49"/>
      <c r="AI67" s="46" t="n">
        <v>567</v>
      </c>
      <c r="AJ67" s="46" t="n">
        <v>310365</v>
      </c>
      <c r="AK67" s="47" t="n">
        <v>182.688125272</v>
      </c>
      <c r="AL67" s="47" t="n">
        <v>172.47465234</v>
      </c>
      <c r="AM67" s="48" t="n">
        <v>0.931655983</v>
      </c>
    </row>
    <row r="68" customFormat="false" ht="15" hidden="false" customHeight="true" outlineLevel="0" collapsed="false">
      <c r="A68" s="41" t="s">
        <v>175</v>
      </c>
      <c r="B68" s="41" t="s">
        <v>176</v>
      </c>
      <c r="C68" s="42" t="n">
        <v>1774</v>
      </c>
      <c r="D68" s="42" t="n">
        <v>356427</v>
      </c>
      <c r="E68" s="43" t="n">
        <v>497.717625208</v>
      </c>
      <c r="F68" s="43" t="n">
        <v>452.870133629</v>
      </c>
      <c r="G68" s="44" t="n">
        <v>0.909342424</v>
      </c>
      <c r="H68" s="45"/>
      <c r="I68" s="46" t="n">
        <v>245</v>
      </c>
      <c r="J68" s="46" t="n">
        <v>183520</v>
      </c>
      <c r="K68" s="47" t="n">
        <v>133.50043592</v>
      </c>
      <c r="L68" s="47" t="n">
        <v>122.678298376</v>
      </c>
      <c r="M68" s="48" t="n">
        <v>1.065775182</v>
      </c>
      <c r="N68" s="49"/>
      <c r="O68" s="45"/>
      <c r="P68" s="42" t="n">
        <v>221</v>
      </c>
      <c r="Q68" s="42" t="n">
        <v>356427</v>
      </c>
      <c r="R68" s="43" t="n">
        <v>62.004281382</v>
      </c>
      <c r="S68" s="43" t="n">
        <v>55.543475118</v>
      </c>
      <c r="T68" s="44" t="n">
        <v>0.882099524</v>
      </c>
      <c r="U68" s="45"/>
      <c r="V68" s="46" t="n">
        <v>152</v>
      </c>
      <c r="W68" s="46" t="n">
        <v>356427</v>
      </c>
      <c r="X68" s="47" t="n">
        <v>42.645478597</v>
      </c>
      <c r="Y68" s="47" t="n">
        <v>38.699436738</v>
      </c>
      <c r="Z68" s="48" t="n">
        <v>0.870502695</v>
      </c>
      <c r="AA68" s="49"/>
      <c r="AB68" s="45"/>
      <c r="AC68" s="42" t="n">
        <v>137</v>
      </c>
      <c r="AD68" s="42" t="n">
        <v>356427</v>
      </c>
      <c r="AE68" s="43" t="n">
        <v>38.437043209</v>
      </c>
      <c r="AF68" s="43" t="n">
        <v>34.446000014</v>
      </c>
      <c r="AG68" s="44" t="n">
        <v>0.706849149</v>
      </c>
      <c r="AH68" s="49"/>
      <c r="AI68" s="46" t="n">
        <v>295</v>
      </c>
      <c r="AJ68" s="46" t="n">
        <v>172907</v>
      </c>
      <c r="AK68" s="47" t="n">
        <v>170.611947463</v>
      </c>
      <c r="AL68" s="47" t="n">
        <v>165.010470533</v>
      </c>
      <c r="AM68" s="48" t="n">
        <v>0.891336727</v>
      </c>
    </row>
    <row r="69" customFormat="false" ht="15" hidden="false" customHeight="true" outlineLevel="0" collapsed="false">
      <c r="A69" s="41" t="s">
        <v>177</v>
      </c>
      <c r="B69" s="41" t="s">
        <v>178</v>
      </c>
      <c r="C69" s="42" t="n">
        <v>1182</v>
      </c>
      <c r="D69" s="42" t="n">
        <v>265555</v>
      </c>
      <c r="E69" s="43" t="n">
        <v>445.105533694</v>
      </c>
      <c r="F69" s="43" t="n">
        <v>487.2899982</v>
      </c>
      <c r="G69" s="44" t="n">
        <v>0.978455931</v>
      </c>
      <c r="H69" s="45"/>
      <c r="I69" s="46" t="n">
        <v>162</v>
      </c>
      <c r="J69" s="46" t="n">
        <v>138452</v>
      </c>
      <c r="K69" s="47" t="n">
        <v>117.008060555</v>
      </c>
      <c r="L69" s="47" t="n">
        <v>114.374634755</v>
      </c>
      <c r="M69" s="48" t="n">
        <v>0.993636599</v>
      </c>
      <c r="N69" s="49"/>
      <c r="O69" s="45"/>
      <c r="P69" s="42" t="n">
        <v>132</v>
      </c>
      <c r="Q69" s="42" t="n">
        <v>265555</v>
      </c>
      <c r="R69" s="43" t="n">
        <v>49.707216961</v>
      </c>
      <c r="S69" s="43" t="n">
        <v>58.563795062</v>
      </c>
      <c r="T69" s="44" t="n">
        <v>0.930065964</v>
      </c>
      <c r="U69" s="45"/>
      <c r="V69" s="46" t="n">
        <v>101</v>
      </c>
      <c r="W69" s="46" t="n">
        <v>265555</v>
      </c>
      <c r="X69" s="47" t="n">
        <v>38.033552371</v>
      </c>
      <c r="Y69" s="47" t="n">
        <v>43.722513164</v>
      </c>
      <c r="Z69" s="48" t="n">
        <v>0.98349146</v>
      </c>
      <c r="AA69" s="49"/>
      <c r="AB69" s="45"/>
      <c r="AC69" s="42" t="n">
        <v>117</v>
      </c>
      <c r="AD69" s="42" t="n">
        <v>265555</v>
      </c>
      <c r="AE69" s="43" t="n">
        <v>44.058669579</v>
      </c>
      <c r="AF69" s="43" t="n">
        <v>45.175717656</v>
      </c>
      <c r="AG69" s="44" t="n">
        <v>0.927028321</v>
      </c>
      <c r="AH69" s="49"/>
      <c r="AI69" s="46" t="n">
        <v>191</v>
      </c>
      <c r="AJ69" s="46" t="n">
        <v>127103</v>
      </c>
      <c r="AK69" s="47" t="n">
        <v>150.271826786</v>
      </c>
      <c r="AL69" s="47" t="n">
        <v>177.172727494</v>
      </c>
      <c r="AM69" s="48" t="n">
        <v>0.957033566</v>
      </c>
    </row>
    <row r="70" customFormat="false" ht="15" hidden="false" customHeight="true" outlineLevel="0" collapsed="false">
      <c r="A70" s="41" t="s">
        <v>179</v>
      </c>
      <c r="B70" s="41" t="s">
        <v>180</v>
      </c>
      <c r="C70" s="42" t="n">
        <v>3086</v>
      </c>
      <c r="D70" s="42" t="n">
        <v>697616</v>
      </c>
      <c r="E70" s="43" t="n">
        <v>442.363707254</v>
      </c>
      <c r="F70" s="43" t="n">
        <v>425.212089298</v>
      </c>
      <c r="G70" s="44" t="n">
        <v>0.853806342</v>
      </c>
      <c r="H70" s="45"/>
      <c r="I70" s="46" t="n">
        <v>368</v>
      </c>
      <c r="J70" s="46" t="n">
        <v>353256</v>
      </c>
      <c r="K70" s="47" t="n">
        <v>104.173743687</v>
      </c>
      <c r="L70" s="47" t="n">
        <v>97.495927138</v>
      </c>
      <c r="M70" s="48" t="n">
        <v>0.8470018</v>
      </c>
      <c r="N70" s="49"/>
      <c r="O70" s="45"/>
      <c r="P70" s="42" t="n">
        <v>421</v>
      </c>
      <c r="Q70" s="42" t="n">
        <v>697616</v>
      </c>
      <c r="R70" s="43" t="n">
        <v>60.348386505</v>
      </c>
      <c r="S70" s="43" t="n">
        <v>57.841331044</v>
      </c>
      <c r="T70" s="44" t="n">
        <v>0.918592336</v>
      </c>
      <c r="U70" s="45"/>
      <c r="V70" s="46" t="n">
        <v>294</v>
      </c>
      <c r="W70" s="46" t="n">
        <v>697616</v>
      </c>
      <c r="X70" s="47" t="n">
        <v>42.143528818</v>
      </c>
      <c r="Y70" s="47" t="n">
        <v>40.140517154</v>
      </c>
      <c r="Z70" s="48" t="n">
        <v>0.902918268</v>
      </c>
      <c r="AA70" s="49"/>
      <c r="AB70" s="45"/>
      <c r="AC70" s="42" t="n">
        <v>177</v>
      </c>
      <c r="AD70" s="42" t="n">
        <v>697616</v>
      </c>
      <c r="AE70" s="43" t="n">
        <v>25.372124493</v>
      </c>
      <c r="AF70" s="43" t="n">
        <v>24.391787012</v>
      </c>
      <c r="AG70" s="44" t="n">
        <v>0.500531669</v>
      </c>
      <c r="AH70" s="49"/>
      <c r="AI70" s="46" t="n">
        <v>429</v>
      </c>
      <c r="AJ70" s="46" t="n">
        <v>344360</v>
      </c>
      <c r="AK70" s="47" t="n">
        <v>124.578929028</v>
      </c>
      <c r="AL70" s="47" t="n">
        <v>130.488536383</v>
      </c>
      <c r="AM70" s="48" t="n">
        <v>0.704859665</v>
      </c>
    </row>
    <row r="71" customFormat="false" ht="15" hidden="false" customHeight="true" outlineLevel="0" collapsed="false">
      <c r="A71" s="41" t="s">
        <v>181</v>
      </c>
      <c r="B71" s="41" t="s">
        <v>182</v>
      </c>
      <c r="C71" s="42" t="n">
        <v>2458</v>
      </c>
      <c r="D71" s="42" t="n">
        <v>508727</v>
      </c>
      <c r="E71" s="43" t="n">
        <v>483.166806558</v>
      </c>
      <c r="F71" s="43" t="n">
        <v>469.455167827</v>
      </c>
      <c r="G71" s="44" t="n">
        <v>0.942644411</v>
      </c>
      <c r="H71" s="45"/>
      <c r="I71" s="46" t="n">
        <v>394</v>
      </c>
      <c r="J71" s="46" t="n">
        <v>261525</v>
      </c>
      <c r="K71" s="47" t="n">
        <v>150.654813115</v>
      </c>
      <c r="L71" s="47" t="n">
        <v>143.423522025</v>
      </c>
      <c r="M71" s="48" t="n">
        <v>1.246000575</v>
      </c>
      <c r="N71" s="49"/>
      <c r="O71" s="45"/>
      <c r="P71" s="42" t="n">
        <v>292</v>
      </c>
      <c r="Q71" s="42" t="n">
        <v>508727</v>
      </c>
      <c r="R71" s="43" t="n">
        <v>57.398172301</v>
      </c>
      <c r="S71" s="43" t="n">
        <v>55.83926693</v>
      </c>
      <c r="T71" s="44" t="n">
        <v>0.886797066</v>
      </c>
      <c r="U71" s="45"/>
      <c r="V71" s="46" t="n">
        <v>163</v>
      </c>
      <c r="W71" s="46" t="n">
        <v>508727</v>
      </c>
      <c r="X71" s="47" t="n">
        <v>32.040760565</v>
      </c>
      <c r="Y71" s="47" t="n">
        <v>30.99071416</v>
      </c>
      <c r="Z71" s="48" t="n">
        <v>0.697103175</v>
      </c>
      <c r="AA71" s="49"/>
      <c r="AB71" s="45"/>
      <c r="AC71" s="42" t="n">
        <v>221</v>
      </c>
      <c r="AD71" s="42" t="n">
        <v>508727</v>
      </c>
      <c r="AE71" s="43" t="n">
        <v>43.441767392</v>
      </c>
      <c r="AF71" s="43" t="n">
        <v>42.029746317</v>
      </c>
      <c r="AG71" s="44" t="n">
        <v>0.862471416</v>
      </c>
      <c r="AH71" s="49"/>
      <c r="AI71" s="46" t="n">
        <v>405</v>
      </c>
      <c r="AJ71" s="46" t="n">
        <v>247202</v>
      </c>
      <c r="AK71" s="47" t="n">
        <v>163.833625942</v>
      </c>
      <c r="AL71" s="47" t="n">
        <v>172.508074925</v>
      </c>
      <c r="AM71" s="48" t="n">
        <v>0.931836522</v>
      </c>
    </row>
    <row r="72" customFormat="false" ht="15" hidden="false" customHeight="true" outlineLevel="0" collapsed="false">
      <c r="A72" s="41" t="s">
        <v>183</v>
      </c>
      <c r="B72" s="41" t="s">
        <v>184</v>
      </c>
      <c r="C72" s="42" t="n">
        <v>1812</v>
      </c>
      <c r="D72" s="42" t="n">
        <v>386757</v>
      </c>
      <c r="E72" s="43" t="n">
        <v>468.511235737</v>
      </c>
      <c r="F72" s="43" t="n">
        <v>457.176333638</v>
      </c>
      <c r="G72" s="44" t="n">
        <v>0.917989076</v>
      </c>
      <c r="H72" s="45"/>
      <c r="I72" s="46" t="n">
        <v>224</v>
      </c>
      <c r="J72" s="46" t="n">
        <v>196957</v>
      </c>
      <c r="K72" s="47" t="n">
        <v>113.73040816</v>
      </c>
      <c r="L72" s="47" t="n">
        <v>106.327073274</v>
      </c>
      <c r="M72" s="48" t="n">
        <v>0.923722919</v>
      </c>
      <c r="N72" s="49"/>
      <c r="O72" s="45"/>
      <c r="P72" s="42" t="n">
        <v>236</v>
      </c>
      <c r="Q72" s="42" t="n">
        <v>386757</v>
      </c>
      <c r="R72" s="43" t="n">
        <v>61.020227171</v>
      </c>
      <c r="S72" s="43" t="n">
        <v>61.362849774</v>
      </c>
      <c r="T72" s="44" t="n">
        <v>0.974518437</v>
      </c>
      <c r="U72" s="45"/>
      <c r="V72" s="46" t="n">
        <v>126</v>
      </c>
      <c r="W72" s="46" t="n">
        <v>386757</v>
      </c>
      <c r="X72" s="47" t="n">
        <v>32.578595863</v>
      </c>
      <c r="Y72" s="47" t="n">
        <v>31.340848395</v>
      </c>
      <c r="Z72" s="48" t="n">
        <v>0.704979072</v>
      </c>
      <c r="AA72" s="49"/>
      <c r="AB72" s="45"/>
      <c r="AC72" s="42" t="n">
        <v>196</v>
      </c>
      <c r="AD72" s="42" t="n">
        <v>386757</v>
      </c>
      <c r="AE72" s="43" t="n">
        <v>50.677815786</v>
      </c>
      <c r="AF72" s="43" t="n">
        <v>50.291199124</v>
      </c>
      <c r="AG72" s="44" t="n">
        <v>1.03200056</v>
      </c>
      <c r="AH72" s="49"/>
      <c r="AI72" s="46" t="n">
        <v>328</v>
      </c>
      <c r="AJ72" s="46" t="n">
        <v>189800</v>
      </c>
      <c r="AK72" s="47" t="n">
        <v>172.813487882</v>
      </c>
      <c r="AL72" s="47" t="n">
        <v>178.737299449</v>
      </c>
      <c r="AM72" s="48" t="n">
        <v>0.965484911</v>
      </c>
    </row>
    <row r="73" customFormat="false" ht="15" hidden="false" customHeight="true" outlineLevel="0" collapsed="false">
      <c r="A73" s="41" t="s">
        <v>185</v>
      </c>
      <c r="B73" s="41" t="s">
        <v>186</v>
      </c>
      <c r="C73" s="42" t="n">
        <v>3360</v>
      </c>
      <c r="D73" s="42" t="n">
        <v>542458</v>
      </c>
      <c r="E73" s="43" t="n">
        <v>619.402792474</v>
      </c>
      <c r="F73" s="43" t="n">
        <v>490.577356401</v>
      </c>
      <c r="G73" s="44" t="n">
        <v>0.985056796</v>
      </c>
      <c r="H73" s="45"/>
      <c r="I73" s="46" t="n">
        <v>522</v>
      </c>
      <c r="J73" s="46" t="n">
        <v>281794</v>
      </c>
      <c r="K73" s="47" t="n">
        <v>185.241701385</v>
      </c>
      <c r="L73" s="47" t="n">
        <v>148.772145807</v>
      </c>
      <c r="M73" s="48" t="n">
        <v>1.29246707</v>
      </c>
      <c r="N73" s="49"/>
      <c r="O73" s="45"/>
      <c r="P73" s="42" t="n">
        <v>437</v>
      </c>
      <c r="Q73" s="42" t="n">
        <v>542458</v>
      </c>
      <c r="R73" s="43" t="n">
        <v>80.559232235</v>
      </c>
      <c r="S73" s="43" t="n">
        <v>61.870799734</v>
      </c>
      <c r="T73" s="44" t="n">
        <v>0.982585314</v>
      </c>
      <c r="U73" s="45"/>
      <c r="V73" s="46" t="n">
        <v>183</v>
      </c>
      <c r="W73" s="46" t="n">
        <v>542458</v>
      </c>
      <c r="X73" s="47" t="n">
        <v>33.735330662</v>
      </c>
      <c r="Y73" s="47" t="n">
        <v>25.110973214</v>
      </c>
      <c r="Z73" s="48" t="n">
        <v>0.564844652</v>
      </c>
      <c r="AA73" s="49"/>
      <c r="AB73" s="45"/>
      <c r="AC73" s="42" t="n">
        <v>335</v>
      </c>
      <c r="AD73" s="42" t="n">
        <v>542458</v>
      </c>
      <c r="AE73" s="43" t="n">
        <v>61.755933178</v>
      </c>
      <c r="AF73" s="43" t="n">
        <v>49.221795041</v>
      </c>
      <c r="AG73" s="44" t="n">
        <v>1.010055853</v>
      </c>
      <c r="AH73" s="49"/>
      <c r="AI73" s="46" t="n">
        <v>713</v>
      </c>
      <c r="AJ73" s="46" t="n">
        <v>260664</v>
      </c>
      <c r="AK73" s="47" t="n">
        <v>273.532210048</v>
      </c>
      <c r="AL73" s="47" t="n">
        <v>222.807911316</v>
      </c>
      <c r="AM73" s="48" t="n">
        <v>1.203541047</v>
      </c>
    </row>
    <row r="74" customFormat="false" ht="15" hidden="false" customHeight="true" outlineLevel="0" collapsed="false">
      <c r="A74" s="41" t="s">
        <v>187</v>
      </c>
      <c r="B74" s="41" t="s">
        <v>188</v>
      </c>
      <c r="C74" s="42" t="n">
        <v>2382</v>
      </c>
      <c r="D74" s="42" t="n">
        <v>453260</v>
      </c>
      <c r="E74" s="43" t="n">
        <v>525.52618806</v>
      </c>
      <c r="F74" s="43" t="n">
        <v>482.3712088</v>
      </c>
      <c r="G74" s="44" t="n">
        <v>0.968579228</v>
      </c>
      <c r="H74" s="45"/>
      <c r="I74" s="46" t="n">
        <v>348</v>
      </c>
      <c r="J74" s="46" t="n">
        <v>238391</v>
      </c>
      <c r="K74" s="47" t="n">
        <v>145.978665302</v>
      </c>
      <c r="L74" s="47" t="n">
        <v>129.468423558</v>
      </c>
      <c r="M74" s="48" t="n">
        <v>1.124764808</v>
      </c>
      <c r="N74" s="49"/>
      <c r="O74" s="45"/>
      <c r="P74" s="42" t="n">
        <v>261</v>
      </c>
      <c r="Q74" s="42" t="n">
        <v>453260</v>
      </c>
      <c r="R74" s="43" t="n">
        <v>57.582844284</v>
      </c>
      <c r="S74" s="43" t="n">
        <v>53.16511711</v>
      </c>
      <c r="T74" s="44" t="n">
        <v>0.844328238</v>
      </c>
      <c r="U74" s="45"/>
      <c r="V74" s="46" t="n">
        <v>147</v>
      </c>
      <c r="W74" s="46" t="n">
        <v>453260</v>
      </c>
      <c r="X74" s="47" t="n">
        <v>32.431716895</v>
      </c>
      <c r="Y74" s="47" t="n">
        <v>30.861009186</v>
      </c>
      <c r="Z74" s="48" t="n">
        <v>0.694185599</v>
      </c>
      <c r="AA74" s="49"/>
      <c r="AB74" s="45"/>
      <c r="AC74" s="42" t="n">
        <v>255</v>
      </c>
      <c r="AD74" s="42" t="n">
        <v>453260</v>
      </c>
      <c r="AE74" s="43" t="n">
        <v>56.259100737</v>
      </c>
      <c r="AF74" s="43" t="n">
        <v>51.609564036</v>
      </c>
      <c r="AG74" s="44" t="n">
        <v>1.059054067</v>
      </c>
      <c r="AH74" s="49"/>
      <c r="AI74" s="46" t="n">
        <v>492</v>
      </c>
      <c r="AJ74" s="46" t="n">
        <v>214869</v>
      </c>
      <c r="AK74" s="47" t="n">
        <v>228.976725354</v>
      </c>
      <c r="AL74" s="47" t="n">
        <v>221.087044256</v>
      </c>
      <c r="AM74" s="48" t="n">
        <v>1.194245443</v>
      </c>
    </row>
    <row r="75" customFormat="false" ht="15" hidden="false" customHeight="true" outlineLevel="0" collapsed="false">
      <c r="A75" s="41" t="s">
        <v>189</v>
      </c>
      <c r="B75" s="41" t="s">
        <v>190</v>
      </c>
      <c r="C75" s="42" t="n">
        <v>1071</v>
      </c>
      <c r="D75" s="42" t="n">
        <v>201490</v>
      </c>
      <c r="E75" s="43" t="n">
        <v>531.5400268</v>
      </c>
      <c r="F75" s="43" t="n">
        <v>489.443667406</v>
      </c>
      <c r="G75" s="44" t="n">
        <v>0.9827804</v>
      </c>
      <c r="H75" s="45"/>
      <c r="I75" s="46" t="n">
        <v>136</v>
      </c>
      <c r="J75" s="46" t="n">
        <v>103058</v>
      </c>
      <c r="K75" s="47" t="n">
        <v>131.964524831</v>
      </c>
      <c r="L75" s="47" t="n">
        <v>122.872631755</v>
      </c>
      <c r="M75" s="48" t="n">
        <v>1.067463465</v>
      </c>
      <c r="N75" s="49"/>
      <c r="O75" s="45"/>
      <c r="P75" s="42" t="n">
        <v>134</v>
      </c>
      <c r="Q75" s="42" t="n">
        <v>201490</v>
      </c>
      <c r="R75" s="43" t="n">
        <v>66.504541168</v>
      </c>
      <c r="S75" s="43" t="n">
        <v>61.010380547</v>
      </c>
      <c r="T75" s="44" t="n">
        <v>0.968920787</v>
      </c>
      <c r="U75" s="45"/>
      <c r="V75" s="46" t="n">
        <v>69</v>
      </c>
      <c r="W75" s="46" t="n">
        <v>201490</v>
      </c>
      <c r="X75" s="47" t="n">
        <v>34.244875676</v>
      </c>
      <c r="Y75" s="47" t="n">
        <v>31.08379825</v>
      </c>
      <c r="Z75" s="48" t="n">
        <v>0.699197002</v>
      </c>
      <c r="AA75" s="49"/>
      <c r="AB75" s="45"/>
      <c r="AC75" s="42" t="n">
        <v>143</v>
      </c>
      <c r="AD75" s="42" t="n">
        <v>201490</v>
      </c>
      <c r="AE75" s="43" t="n">
        <v>70.971264083</v>
      </c>
      <c r="AF75" s="43" t="n">
        <v>65.747917732</v>
      </c>
      <c r="AG75" s="44" t="n">
        <v>1.349180156</v>
      </c>
      <c r="AH75" s="49"/>
      <c r="AI75" s="46" t="n">
        <v>192</v>
      </c>
      <c r="AJ75" s="46" t="n">
        <v>98432</v>
      </c>
      <c r="AK75" s="47" t="n">
        <v>195.058517555</v>
      </c>
      <c r="AL75" s="47" t="n">
        <v>196.732107476</v>
      </c>
      <c r="AM75" s="48" t="n">
        <v>1.062687429</v>
      </c>
    </row>
    <row r="76" customFormat="false" ht="15" hidden="false" customHeight="true" outlineLevel="0" collapsed="false">
      <c r="A76" s="41" t="s">
        <v>191</v>
      </c>
      <c r="B76" s="41" t="s">
        <v>192</v>
      </c>
      <c r="C76" s="42" t="n">
        <v>1776</v>
      </c>
      <c r="D76" s="42" t="n">
        <v>288318</v>
      </c>
      <c r="E76" s="43" t="n">
        <v>615.98651489</v>
      </c>
      <c r="F76" s="43" t="n">
        <v>504.092795259</v>
      </c>
      <c r="G76" s="44" t="n">
        <v>1.012195176</v>
      </c>
      <c r="H76" s="45"/>
      <c r="I76" s="46" t="n">
        <v>254</v>
      </c>
      <c r="J76" s="46" t="n">
        <v>147178</v>
      </c>
      <c r="K76" s="47" t="n">
        <v>172.580141054</v>
      </c>
      <c r="L76" s="47" t="n">
        <v>139.895011777</v>
      </c>
      <c r="M76" s="48" t="n">
        <v>1.215346428</v>
      </c>
      <c r="N76" s="49"/>
      <c r="O76" s="45"/>
      <c r="P76" s="42" t="n">
        <v>219</v>
      </c>
      <c r="Q76" s="42" t="n">
        <v>288318</v>
      </c>
      <c r="R76" s="43" t="n">
        <v>75.9577966</v>
      </c>
      <c r="S76" s="43" t="n">
        <v>61.73064039</v>
      </c>
      <c r="T76" s="44" t="n">
        <v>0.98035941</v>
      </c>
      <c r="U76" s="45"/>
      <c r="V76" s="46" t="n">
        <v>100</v>
      </c>
      <c r="W76" s="46" t="n">
        <v>288318</v>
      </c>
      <c r="X76" s="47" t="n">
        <v>34.683925388</v>
      </c>
      <c r="Y76" s="47" t="n">
        <v>27.318686051</v>
      </c>
      <c r="Z76" s="48" t="n">
        <v>0.614504805</v>
      </c>
      <c r="AA76" s="49"/>
      <c r="AB76" s="45"/>
      <c r="AC76" s="42" t="n">
        <v>229</v>
      </c>
      <c r="AD76" s="42" t="n">
        <v>288318</v>
      </c>
      <c r="AE76" s="43" t="n">
        <v>79.426189138</v>
      </c>
      <c r="AF76" s="43" t="n">
        <v>65.189858504</v>
      </c>
      <c r="AG76" s="44" t="n">
        <v>1.337728502</v>
      </c>
      <c r="AH76" s="49"/>
      <c r="AI76" s="46" t="n">
        <v>349</v>
      </c>
      <c r="AJ76" s="46" t="n">
        <v>141140</v>
      </c>
      <c r="AK76" s="47" t="n">
        <v>247.272211988</v>
      </c>
      <c r="AL76" s="47" t="n">
        <v>203.155491502</v>
      </c>
      <c r="AM76" s="48" t="n">
        <v>1.09738461</v>
      </c>
    </row>
    <row r="77" customFormat="false" ht="15" hidden="false" customHeight="true" outlineLevel="0" collapsed="false">
      <c r="A77" s="41" t="s">
        <v>193</v>
      </c>
      <c r="B77" s="41" t="s">
        <v>194</v>
      </c>
      <c r="C77" s="42" t="n">
        <v>4110</v>
      </c>
      <c r="D77" s="42" t="n">
        <v>713468</v>
      </c>
      <c r="E77" s="43" t="n">
        <v>576.059472885</v>
      </c>
      <c r="F77" s="43" t="n">
        <v>504.502611204</v>
      </c>
      <c r="G77" s="44" t="n">
        <v>1.013018067</v>
      </c>
      <c r="H77" s="45"/>
      <c r="I77" s="46" t="n">
        <v>510</v>
      </c>
      <c r="J77" s="46" t="n">
        <v>361725</v>
      </c>
      <c r="K77" s="47" t="n">
        <v>140.991084387</v>
      </c>
      <c r="L77" s="47" t="n">
        <v>124.269744379</v>
      </c>
      <c r="M77" s="48" t="n">
        <v>1.079600966</v>
      </c>
      <c r="N77" s="49"/>
      <c r="O77" s="45"/>
      <c r="P77" s="42" t="n">
        <v>521</v>
      </c>
      <c r="Q77" s="42" t="n">
        <v>713468</v>
      </c>
      <c r="R77" s="43" t="n">
        <v>73.023597414</v>
      </c>
      <c r="S77" s="43" t="n">
        <v>61.465783197</v>
      </c>
      <c r="T77" s="44" t="n">
        <v>0.976153148</v>
      </c>
      <c r="U77" s="45"/>
      <c r="V77" s="46" t="n">
        <v>305</v>
      </c>
      <c r="W77" s="46" t="n">
        <v>713468</v>
      </c>
      <c r="X77" s="47" t="n">
        <v>42.748938985</v>
      </c>
      <c r="Y77" s="47" t="n">
        <v>36.01859825</v>
      </c>
      <c r="Z77" s="48" t="n">
        <v>0.810200083</v>
      </c>
      <c r="AA77" s="49"/>
      <c r="AB77" s="45"/>
      <c r="AC77" s="42" t="n">
        <v>491</v>
      </c>
      <c r="AD77" s="42" t="n">
        <v>713468</v>
      </c>
      <c r="AE77" s="43" t="n">
        <v>68.818783744</v>
      </c>
      <c r="AF77" s="43" t="n">
        <v>60.811258053</v>
      </c>
      <c r="AG77" s="44" t="n">
        <v>1.24787743</v>
      </c>
      <c r="AH77" s="49"/>
      <c r="AI77" s="46" t="n">
        <v>748</v>
      </c>
      <c r="AJ77" s="46" t="n">
        <v>351743</v>
      </c>
      <c r="AK77" s="47" t="n">
        <v>212.655262507</v>
      </c>
      <c r="AL77" s="47" t="n">
        <v>203.422261584</v>
      </c>
      <c r="AM77" s="48" t="n">
        <v>1.098825621</v>
      </c>
    </row>
    <row r="78" customFormat="false" ht="15" hidden="false" customHeight="true" outlineLevel="0" collapsed="false">
      <c r="A78" s="41" t="s">
        <v>195</v>
      </c>
      <c r="B78" s="41" t="s">
        <v>196</v>
      </c>
      <c r="C78" s="42" t="n">
        <v>927</v>
      </c>
      <c r="D78" s="42" t="n">
        <v>244419</v>
      </c>
      <c r="E78" s="43" t="n">
        <v>379.266750948</v>
      </c>
      <c r="F78" s="43" t="n">
        <v>484.136255883</v>
      </c>
      <c r="G78" s="44" t="n">
        <v>0.972123362</v>
      </c>
      <c r="H78" s="45"/>
      <c r="I78" s="46" t="n">
        <v>119</v>
      </c>
      <c r="J78" s="46" t="n">
        <v>124741</v>
      </c>
      <c r="K78" s="47" t="n">
        <v>95.39766396</v>
      </c>
      <c r="L78" s="47" t="n">
        <v>108.355810315</v>
      </c>
      <c r="M78" s="48" t="n">
        <v>0.941347696</v>
      </c>
      <c r="N78" s="49"/>
      <c r="O78" s="45"/>
      <c r="P78" s="42" t="n">
        <v>98</v>
      </c>
      <c r="Q78" s="42" t="n">
        <v>244419</v>
      </c>
      <c r="R78" s="43" t="n">
        <v>40.095082625</v>
      </c>
      <c r="S78" s="43" t="n">
        <v>53.32376085</v>
      </c>
      <c r="T78" s="44" t="n">
        <v>0.846847698</v>
      </c>
      <c r="U78" s="45"/>
      <c r="V78" s="46" t="n">
        <v>73</v>
      </c>
      <c r="W78" s="46" t="n">
        <v>244419</v>
      </c>
      <c r="X78" s="47" t="n">
        <v>29.86674522</v>
      </c>
      <c r="Y78" s="47" t="n">
        <v>42.713574862</v>
      </c>
      <c r="Z78" s="48" t="n">
        <v>0.960796466</v>
      </c>
      <c r="AA78" s="49"/>
      <c r="AB78" s="45"/>
      <c r="AC78" s="42" t="n">
        <v>99</v>
      </c>
      <c r="AD78" s="42" t="n">
        <v>244419</v>
      </c>
      <c r="AE78" s="43" t="n">
        <v>40.504216121</v>
      </c>
      <c r="AF78" s="43" t="n">
        <v>50.610853934</v>
      </c>
      <c r="AG78" s="44" t="n">
        <v>1.038560036</v>
      </c>
      <c r="AH78" s="49"/>
      <c r="AI78" s="46" t="n">
        <v>188</v>
      </c>
      <c r="AJ78" s="46" t="n">
        <v>119678</v>
      </c>
      <c r="AK78" s="47" t="n">
        <v>157.088186634</v>
      </c>
      <c r="AL78" s="47" t="n">
        <v>225.107360999</v>
      </c>
      <c r="AM78" s="48" t="n">
        <v>1.215961979</v>
      </c>
    </row>
    <row r="79" customFormat="false" ht="15" hidden="false" customHeight="true" outlineLevel="0" collapsed="false">
      <c r="A79" s="41" t="s">
        <v>197</v>
      </c>
      <c r="B79" s="41" t="s">
        <v>198</v>
      </c>
      <c r="C79" s="42" t="n">
        <v>3051</v>
      </c>
      <c r="D79" s="42" t="n">
        <v>748962</v>
      </c>
      <c r="E79" s="43" t="n">
        <v>407.363791487</v>
      </c>
      <c r="F79" s="43" t="n">
        <v>498.628726834</v>
      </c>
      <c r="G79" s="44" t="n">
        <v>1.001223578</v>
      </c>
      <c r="H79" s="45"/>
      <c r="I79" s="46" t="n">
        <v>391</v>
      </c>
      <c r="J79" s="46" t="n">
        <v>379852</v>
      </c>
      <c r="K79" s="47" t="n">
        <v>102.934827249</v>
      </c>
      <c r="L79" s="47" t="n">
        <v>109.948876797</v>
      </c>
      <c r="M79" s="48" t="n">
        <v>0.955187558</v>
      </c>
      <c r="N79" s="49"/>
      <c r="O79" s="45"/>
      <c r="P79" s="42" t="n">
        <v>370</v>
      </c>
      <c r="Q79" s="42" t="n">
        <v>748962</v>
      </c>
      <c r="R79" s="43" t="n">
        <v>49.401705293</v>
      </c>
      <c r="S79" s="43" t="n">
        <v>63.50329168</v>
      </c>
      <c r="T79" s="44" t="n">
        <v>1.008511319</v>
      </c>
      <c r="U79" s="45"/>
      <c r="V79" s="46" t="n">
        <v>307</v>
      </c>
      <c r="W79" s="46" t="n">
        <v>748962</v>
      </c>
      <c r="X79" s="47" t="n">
        <v>40.990063581</v>
      </c>
      <c r="Y79" s="47" t="n">
        <v>55.010853224</v>
      </c>
      <c r="Z79" s="48" t="n">
        <v>1.237410672</v>
      </c>
      <c r="AA79" s="49"/>
      <c r="AB79" s="45"/>
      <c r="AC79" s="42" t="n">
        <v>240</v>
      </c>
      <c r="AD79" s="42" t="n">
        <v>748962</v>
      </c>
      <c r="AE79" s="43" t="n">
        <v>32.04434938</v>
      </c>
      <c r="AF79" s="43" t="n">
        <v>36.718328744</v>
      </c>
      <c r="AG79" s="44" t="n">
        <v>0.753478471</v>
      </c>
      <c r="AH79" s="49"/>
      <c r="AI79" s="46" t="n">
        <v>493</v>
      </c>
      <c r="AJ79" s="46" t="n">
        <v>369110</v>
      </c>
      <c r="AK79" s="47" t="n">
        <v>133.564520062</v>
      </c>
      <c r="AL79" s="47" t="n">
        <v>171.505072999</v>
      </c>
      <c r="AM79" s="48" t="n">
        <v>0.926418608</v>
      </c>
    </row>
    <row r="80" customFormat="false" ht="15" hidden="false" customHeight="true" outlineLevel="0" collapsed="false">
      <c r="A80" s="41" t="s">
        <v>199</v>
      </c>
      <c r="B80" s="41" t="s">
        <v>200</v>
      </c>
      <c r="C80" s="42" t="n">
        <v>866</v>
      </c>
      <c r="D80" s="42" t="n">
        <v>180121</v>
      </c>
      <c r="E80" s="43" t="n">
        <v>480.787914791</v>
      </c>
      <c r="F80" s="43" t="n">
        <v>526.086368834</v>
      </c>
      <c r="G80" s="44" t="n">
        <v>1.056357261</v>
      </c>
      <c r="H80" s="45"/>
      <c r="I80" s="46" t="n">
        <v>109</v>
      </c>
      <c r="J80" s="46" t="n">
        <v>89427</v>
      </c>
      <c r="K80" s="47" t="n">
        <v>121.887125812</v>
      </c>
      <c r="L80" s="47" t="n">
        <v>120.514530849</v>
      </c>
      <c r="M80" s="48" t="n">
        <v>1.04697732</v>
      </c>
      <c r="N80" s="49"/>
      <c r="O80" s="45"/>
      <c r="P80" s="42" t="n">
        <v>87</v>
      </c>
      <c r="Q80" s="42" t="n">
        <v>180121</v>
      </c>
      <c r="R80" s="43" t="n">
        <v>48.300864419</v>
      </c>
      <c r="S80" s="43" t="n">
        <v>55.765511162</v>
      </c>
      <c r="T80" s="44" t="n">
        <v>0.885625732</v>
      </c>
      <c r="U80" s="45"/>
      <c r="V80" s="46" t="n">
        <v>76</v>
      </c>
      <c r="W80" s="46" t="n">
        <v>180121</v>
      </c>
      <c r="X80" s="47" t="n">
        <v>42.193858573</v>
      </c>
      <c r="Y80" s="47" t="n">
        <v>48.278799773</v>
      </c>
      <c r="Z80" s="48" t="n">
        <v>1.085980285</v>
      </c>
      <c r="AA80" s="49"/>
      <c r="AB80" s="45"/>
      <c r="AC80" s="42" t="n">
        <v>95</v>
      </c>
      <c r="AD80" s="42" t="n">
        <v>180121</v>
      </c>
      <c r="AE80" s="43" t="n">
        <v>52.742323216</v>
      </c>
      <c r="AF80" s="43" t="n">
        <v>57.043680341</v>
      </c>
      <c r="AG80" s="44" t="n">
        <v>1.170564851</v>
      </c>
      <c r="AH80" s="49"/>
      <c r="AI80" s="46" t="n">
        <v>194</v>
      </c>
      <c r="AJ80" s="46" t="n">
        <v>90694</v>
      </c>
      <c r="AK80" s="47" t="n">
        <v>213.906101837</v>
      </c>
      <c r="AL80" s="47" t="n">
        <v>238.030837774</v>
      </c>
      <c r="AM80" s="48" t="n">
        <v>1.285770698</v>
      </c>
    </row>
    <row r="81" customFormat="false" ht="15" hidden="false" customHeight="true" outlineLevel="0" collapsed="false">
      <c r="A81" s="41" t="s">
        <v>201</v>
      </c>
      <c r="B81" s="41" t="s">
        <v>202</v>
      </c>
      <c r="C81" s="42" t="n">
        <v>1998</v>
      </c>
      <c r="D81" s="42" t="n">
        <v>384216</v>
      </c>
      <c r="E81" s="43" t="n">
        <v>520.019988756</v>
      </c>
      <c r="F81" s="43" t="n">
        <v>449.21797423</v>
      </c>
      <c r="G81" s="44" t="n">
        <v>0.902009056</v>
      </c>
      <c r="H81" s="45"/>
      <c r="I81" s="46" t="n">
        <v>266</v>
      </c>
      <c r="J81" s="46" t="n">
        <v>197351</v>
      </c>
      <c r="K81" s="47" t="n">
        <v>134.785230376</v>
      </c>
      <c r="L81" s="47" t="n">
        <v>110.995252337</v>
      </c>
      <c r="M81" s="48" t="n">
        <v>0.964278009</v>
      </c>
      <c r="N81" s="49"/>
      <c r="O81" s="45"/>
      <c r="P81" s="42" t="n">
        <v>240</v>
      </c>
      <c r="Q81" s="42" t="n">
        <v>384216</v>
      </c>
      <c r="R81" s="43" t="n">
        <v>62.464863514</v>
      </c>
      <c r="S81" s="43" t="n">
        <v>53.644007171</v>
      </c>
      <c r="T81" s="44" t="n">
        <v>0.851933608</v>
      </c>
      <c r="U81" s="45"/>
      <c r="V81" s="46" t="n">
        <v>132</v>
      </c>
      <c r="W81" s="46" t="n">
        <v>384216</v>
      </c>
      <c r="X81" s="47" t="n">
        <v>34.355674933</v>
      </c>
      <c r="Y81" s="47" t="n">
        <v>29.61644717</v>
      </c>
      <c r="Z81" s="48" t="n">
        <v>0.666190499</v>
      </c>
      <c r="AA81" s="49"/>
      <c r="AB81" s="45"/>
      <c r="AC81" s="42" t="n">
        <v>211</v>
      </c>
      <c r="AD81" s="42" t="n">
        <v>384216</v>
      </c>
      <c r="AE81" s="43" t="n">
        <v>54.91702584</v>
      </c>
      <c r="AF81" s="43" t="n">
        <v>49.331341008</v>
      </c>
      <c r="AG81" s="44" t="n">
        <v>1.012303791</v>
      </c>
      <c r="AH81" s="49"/>
      <c r="AI81" s="46" t="n">
        <v>393</v>
      </c>
      <c r="AJ81" s="46" t="n">
        <v>186865</v>
      </c>
      <c r="AK81" s="47" t="n">
        <v>210.312257512</v>
      </c>
      <c r="AL81" s="47" t="n">
        <v>184.1987092</v>
      </c>
      <c r="AM81" s="48" t="n">
        <v>0.994985797</v>
      </c>
    </row>
    <row r="82" customFormat="false" ht="15" hidden="false" customHeight="true" outlineLevel="0" collapsed="false">
      <c r="A82" s="41" t="s">
        <v>203</v>
      </c>
      <c r="B82" s="41" t="s">
        <v>204</v>
      </c>
      <c r="C82" s="42" t="n">
        <v>2587</v>
      </c>
      <c r="D82" s="42" t="n">
        <v>625806</v>
      </c>
      <c r="E82" s="43" t="n">
        <v>413.386896259</v>
      </c>
      <c r="F82" s="43" t="n">
        <v>489.411052526</v>
      </c>
      <c r="G82" s="44" t="n">
        <v>0.982714911</v>
      </c>
      <c r="H82" s="45"/>
      <c r="I82" s="46" t="n">
        <v>295</v>
      </c>
      <c r="J82" s="46" t="n">
        <v>316630</v>
      </c>
      <c r="K82" s="47" t="n">
        <v>93.16868269</v>
      </c>
      <c r="L82" s="47" t="n">
        <v>100.701022908</v>
      </c>
      <c r="M82" s="48" t="n">
        <v>0.874846264</v>
      </c>
      <c r="N82" s="49"/>
      <c r="O82" s="45"/>
      <c r="P82" s="42" t="n">
        <v>325</v>
      </c>
      <c r="Q82" s="42" t="n">
        <v>625806</v>
      </c>
      <c r="R82" s="43" t="n">
        <v>51.933027168</v>
      </c>
      <c r="S82" s="43" t="n">
        <v>63.889528629</v>
      </c>
      <c r="T82" s="44" t="n">
        <v>1.014645242</v>
      </c>
      <c r="U82" s="45"/>
      <c r="V82" s="46" t="n">
        <v>230</v>
      </c>
      <c r="W82" s="46" t="n">
        <v>625806</v>
      </c>
      <c r="X82" s="47" t="n">
        <v>36.752603842</v>
      </c>
      <c r="Y82" s="47" t="n">
        <v>47.488139563</v>
      </c>
      <c r="Z82" s="48" t="n">
        <v>1.068195224</v>
      </c>
      <c r="AA82" s="49"/>
      <c r="AB82" s="45"/>
      <c r="AC82" s="42" t="n">
        <v>234</v>
      </c>
      <c r="AD82" s="42" t="n">
        <v>625806</v>
      </c>
      <c r="AE82" s="43" t="n">
        <v>37.391779561</v>
      </c>
      <c r="AF82" s="43" t="n">
        <v>42.95312337</v>
      </c>
      <c r="AG82" s="44" t="n">
        <v>0.881419575</v>
      </c>
      <c r="AH82" s="49"/>
      <c r="AI82" s="46" t="n">
        <v>424</v>
      </c>
      <c r="AJ82" s="46" t="n">
        <v>309176</v>
      </c>
      <c r="AK82" s="47" t="n">
        <v>137.138717106</v>
      </c>
      <c r="AL82" s="47" t="n">
        <v>167.486482071</v>
      </c>
      <c r="AM82" s="48" t="n">
        <v>0.904711394</v>
      </c>
    </row>
    <row r="83" customFormat="false" ht="15" hidden="false" customHeight="true" outlineLevel="0" collapsed="false">
      <c r="A83" s="41" t="s">
        <v>205</v>
      </c>
      <c r="B83" s="41" t="s">
        <v>206</v>
      </c>
      <c r="C83" s="42" t="n">
        <v>829</v>
      </c>
      <c r="D83" s="42" t="n">
        <v>180659</v>
      </c>
      <c r="E83" s="43" t="n">
        <v>458.87556114</v>
      </c>
      <c r="F83" s="43" t="n">
        <v>522.198611433</v>
      </c>
      <c r="G83" s="44" t="n">
        <v>1.048550823</v>
      </c>
      <c r="H83" s="45"/>
      <c r="I83" s="46" t="n">
        <v>103</v>
      </c>
      <c r="J83" s="46" t="n">
        <v>90603</v>
      </c>
      <c r="K83" s="47" t="n">
        <v>113.682769886</v>
      </c>
      <c r="L83" s="47" t="n">
        <v>121.466053236</v>
      </c>
      <c r="M83" s="48" t="n">
        <v>1.055243729</v>
      </c>
      <c r="N83" s="49"/>
      <c r="O83" s="45"/>
      <c r="P83" s="42" t="n">
        <v>112</v>
      </c>
      <c r="Q83" s="42" t="n">
        <v>180659</v>
      </c>
      <c r="R83" s="43" t="n">
        <v>61.995250721</v>
      </c>
      <c r="S83" s="43" t="n">
        <v>71.896444365</v>
      </c>
      <c r="T83" s="44" t="n">
        <v>1.141805031</v>
      </c>
      <c r="U83" s="45"/>
      <c r="V83" s="46" t="n">
        <v>68</v>
      </c>
      <c r="W83" s="46" t="n">
        <v>180659</v>
      </c>
      <c r="X83" s="47" t="n">
        <v>37.639973652</v>
      </c>
      <c r="Y83" s="47" t="n">
        <v>44.556319765</v>
      </c>
      <c r="Z83" s="48" t="n">
        <v>1.002247054</v>
      </c>
      <c r="AA83" s="49"/>
      <c r="AB83" s="45"/>
      <c r="AC83" s="42" t="n">
        <v>92</v>
      </c>
      <c r="AD83" s="42" t="n">
        <v>180659</v>
      </c>
      <c r="AE83" s="43" t="n">
        <v>50.924670235</v>
      </c>
      <c r="AF83" s="43" t="n">
        <v>56.8948564</v>
      </c>
      <c r="AG83" s="44" t="n">
        <v>1.16751091</v>
      </c>
      <c r="AH83" s="49"/>
      <c r="AI83" s="46" t="n">
        <v>107</v>
      </c>
      <c r="AJ83" s="46" t="n">
        <v>90056</v>
      </c>
      <c r="AK83" s="47" t="n">
        <v>118.814959581</v>
      </c>
      <c r="AL83" s="47" t="n">
        <v>149.476362652</v>
      </c>
      <c r="AM83" s="48" t="n">
        <v>0.807426168</v>
      </c>
    </row>
    <row r="84" customFormat="false" ht="15" hidden="false" customHeight="true" outlineLevel="0" collapsed="false">
      <c r="A84" s="41" t="s">
        <v>207</v>
      </c>
      <c r="B84" s="41" t="s">
        <v>208</v>
      </c>
      <c r="C84" s="42" t="n">
        <v>1062</v>
      </c>
      <c r="D84" s="42" t="n">
        <v>264691</v>
      </c>
      <c r="E84" s="43" t="n">
        <v>401.222557624</v>
      </c>
      <c r="F84" s="43" t="n">
        <v>508.926409445</v>
      </c>
      <c r="G84" s="44" t="n">
        <v>1.021900851</v>
      </c>
      <c r="H84" s="45"/>
      <c r="I84" s="46" t="n">
        <v>147</v>
      </c>
      <c r="J84" s="46" t="n">
        <v>132339</v>
      </c>
      <c r="K84" s="47" t="n">
        <v>111.078366921</v>
      </c>
      <c r="L84" s="47" t="n">
        <v>122.418559007</v>
      </c>
      <c r="M84" s="48" t="n">
        <v>1.063518681</v>
      </c>
      <c r="N84" s="49"/>
      <c r="O84" s="45"/>
      <c r="P84" s="42" t="n">
        <v>133</v>
      </c>
      <c r="Q84" s="42" t="n">
        <v>264691</v>
      </c>
      <c r="R84" s="43" t="n">
        <v>50.247269458</v>
      </c>
      <c r="S84" s="43" t="n">
        <v>69.40433146</v>
      </c>
      <c r="T84" s="44" t="n">
        <v>1.102227176</v>
      </c>
      <c r="U84" s="45"/>
      <c r="V84" s="46" t="n">
        <v>101</v>
      </c>
      <c r="W84" s="46" t="n">
        <v>264691</v>
      </c>
      <c r="X84" s="47" t="n">
        <v>38.157700866</v>
      </c>
      <c r="Y84" s="47" t="n">
        <v>50.843943004</v>
      </c>
      <c r="Z84" s="48" t="n">
        <v>1.143680455</v>
      </c>
      <c r="AA84" s="49"/>
      <c r="AB84" s="45"/>
      <c r="AC84" s="42" t="n">
        <v>82</v>
      </c>
      <c r="AD84" s="42" t="n">
        <v>264691</v>
      </c>
      <c r="AE84" s="43" t="n">
        <v>30.979519515</v>
      </c>
      <c r="AF84" s="43" t="n">
        <v>34.666122937</v>
      </c>
      <c r="AG84" s="44" t="n">
        <v>0.711366181</v>
      </c>
      <c r="AH84" s="49"/>
      <c r="AI84" s="46" t="n">
        <v>161</v>
      </c>
      <c r="AJ84" s="46" t="n">
        <v>132352</v>
      </c>
      <c r="AK84" s="47" t="n">
        <v>121.645309478</v>
      </c>
      <c r="AL84" s="47" t="n">
        <v>165.029583612</v>
      </c>
      <c r="AM84" s="48" t="n">
        <v>0.89143997</v>
      </c>
    </row>
    <row r="85" customFormat="false" ht="15" hidden="false" customHeight="true" outlineLevel="0" collapsed="false">
      <c r="A85" s="41" t="s">
        <v>209</v>
      </c>
      <c r="B85" s="41" t="s">
        <v>210</v>
      </c>
      <c r="C85" s="42" t="n">
        <v>1133</v>
      </c>
      <c r="D85" s="42" t="n">
        <v>365811</v>
      </c>
      <c r="E85" s="43" t="n">
        <v>309.722780343</v>
      </c>
      <c r="F85" s="43" t="n">
        <v>399.265229349</v>
      </c>
      <c r="G85" s="44" t="n">
        <v>0.801706239</v>
      </c>
      <c r="H85" s="45"/>
      <c r="I85" s="46" t="n">
        <v>128</v>
      </c>
      <c r="J85" s="46" t="n">
        <v>174652</v>
      </c>
      <c r="K85" s="47" t="n">
        <v>73.288596752</v>
      </c>
      <c r="L85" s="47" t="n">
        <v>86.543861558</v>
      </c>
      <c r="M85" s="48" t="n">
        <v>0.751855064</v>
      </c>
      <c r="N85" s="49"/>
      <c r="O85" s="45"/>
      <c r="P85" s="42" t="n">
        <v>180</v>
      </c>
      <c r="Q85" s="42" t="n">
        <v>365811</v>
      </c>
      <c r="R85" s="43" t="n">
        <v>49.205737389</v>
      </c>
      <c r="S85" s="43" t="n">
        <v>66.598802688</v>
      </c>
      <c r="T85" s="44" t="n">
        <v>1.057671887</v>
      </c>
      <c r="U85" s="45"/>
      <c r="V85" s="46" t="n">
        <v>106</v>
      </c>
      <c r="W85" s="46" t="n">
        <v>365811</v>
      </c>
      <c r="X85" s="47" t="n">
        <v>28.976712018</v>
      </c>
      <c r="Y85" s="47" t="n">
        <v>40.713719532</v>
      </c>
      <c r="Z85" s="48" t="n">
        <v>0.915811846</v>
      </c>
      <c r="AA85" s="49"/>
      <c r="AB85" s="45"/>
      <c r="AC85" s="42" t="n">
        <v>42</v>
      </c>
      <c r="AD85" s="42" t="n">
        <v>365811</v>
      </c>
      <c r="AE85" s="43" t="n">
        <v>11.481338724</v>
      </c>
      <c r="AF85" s="43" t="n">
        <v>14.567084525</v>
      </c>
      <c r="AG85" s="44" t="n">
        <v>0.29892386</v>
      </c>
      <c r="AH85" s="49"/>
      <c r="AI85" s="46" t="n">
        <v>160</v>
      </c>
      <c r="AJ85" s="46" t="n">
        <v>191159</v>
      </c>
      <c r="AK85" s="47" t="n">
        <v>83.699956581</v>
      </c>
      <c r="AL85" s="47" t="n">
        <v>122.818973672</v>
      </c>
      <c r="AM85" s="48" t="n">
        <v>0.663431003</v>
      </c>
    </row>
    <row r="86" customFormat="false" ht="15" hidden="false" customHeight="true" outlineLevel="0" collapsed="false">
      <c r="A86" s="41" t="s">
        <v>211</v>
      </c>
      <c r="B86" s="41" t="s">
        <v>212</v>
      </c>
      <c r="C86" s="42" t="n">
        <v>1516</v>
      </c>
      <c r="D86" s="42" t="n">
        <v>296158</v>
      </c>
      <c r="E86" s="43" t="n">
        <v>511.888924155</v>
      </c>
      <c r="F86" s="43" t="n">
        <v>457.583082727</v>
      </c>
      <c r="G86" s="44" t="n">
        <v>0.91880581</v>
      </c>
      <c r="H86" s="45"/>
      <c r="I86" s="46" t="n">
        <v>207</v>
      </c>
      <c r="J86" s="46" t="n">
        <v>149970</v>
      </c>
      <c r="K86" s="47" t="n">
        <v>138.027605521</v>
      </c>
      <c r="L86" s="47" t="n">
        <v>121.419346642</v>
      </c>
      <c r="M86" s="48" t="n">
        <v>1.054837962</v>
      </c>
      <c r="N86" s="49"/>
      <c r="O86" s="45"/>
      <c r="P86" s="42" t="n">
        <v>185</v>
      </c>
      <c r="Q86" s="42" t="n">
        <v>296158</v>
      </c>
      <c r="R86" s="43" t="n">
        <v>62.466656312</v>
      </c>
      <c r="S86" s="43" t="n">
        <v>55.480545744</v>
      </c>
      <c r="T86" s="44" t="n">
        <v>0.881100127</v>
      </c>
      <c r="U86" s="45"/>
      <c r="V86" s="46" t="n">
        <v>138</v>
      </c>
      <c r="W86" s="46" t="n">
        <v>296158</v>
      </c>
      <c r="X86" s="47" t="n">
        <v>46.596749033</v>
      </c>
      <c r="Y86" s="47" t="n">
        <v>41.156366889</v>
      </c>
      <c r="Z86" s="48" t="n">
        <v>0.925768728</v>
      </c>
      <c r="AA86" s="49"/>
      <c r="AB86" s="45"/>
      <c r="AC86" s="42" t="n">
        <v>127</v>
      </c>
      <c r="AD86" s="42" t="n">
        <v>296158</v>
      </c>
      <c r="AE86" s="43" t="n">
        <v>42.882515414</v>
      </c>
      <c r="AF86" s="43" t="n">
        <v>38.656280443</v>
      </c>
      <c r="AG86" s="44" t="n">
        <v>0.793246209</v>
      </c>
      <c r="AH86" s="49"/>
      <c r="AI86" s="46" t="n">
        <v>267</v>
      </c>
      <c r="AJ86" s="46" t="n">
        <v>146188</v>
      </c>
      <c r="AK86" s="47" t="n">
        <v>182.641530085</v>
      </c>
      <c r="AL86" s="47" t="n">
        <v>166.043746492</v>
      </c>
      <c r="AM86" s="48" t="n">
        <v>0.896918172</v>
      </c>
    </row>
    <row r="87" customFormat="false" ht="15" hidden="false" customHeight="true" outlineLevel="0" collapsed="false">
      <c r="A87" s="41" t="s">
        <v>213</v>
      </c>
      <c r="B87" s="41" t="s">
        <v>214</v>
      </c>
      <c r="C87" s="42" t="n">
        <v>2992</v>
      </c>
      <c r="D87" s="42" t="n">
        <v>667650</v>
      </c>
      <c r="E87" s="43" t="n">
        <v>448.138994982</v>
      </c>
      <c r="F87" s="43" t="n">
        <v>458.747438154</v>
      </c>
      <c r="G87" s="44" t="n">
        <v>0.921143782</v>
      </c>
      <c r="H87" s="45"/>
      <c r="I87" s="46" t="n">
        <v>343</v>
      </c>
      <c r="J87" s="46" t="n">
        <v>334023</v>
      </c>
      <c r="K87" s="47" t="n">
        <v>102.687539481</v>
      </c>
      <c r="L87" s="47" t="n">
        <v>105.381844256</v>
      </c>
      <c r="M87" s="48" t="n">
        <v>0.915511185</v>
      </c>
      <c r="N87" s="49"/>
      <c r="O87" s="45"/>
      <c r="P87" s="42" t="n">
        <v>378</v>
      </c>
      <c r="Q87" s="42" t="n">
        <v>667650</v>
      </c>
      <c r="R87" s="43" t="n">
        <v>56.616490676</v>
      </c>
      <c r="S87" s="43" t="n">
        <v>57.611601932</v>
      </c>
      <c r="T87" s="44" t="n">
        <v>0.914943952</v>
      </c>
      <c r="U87" s="45"/>
      <c r="V87" s="46" t="n">
        <v>312</v>
      </c>
      <c r="W87" s="46" t="n">
        <v>667650</v>
      </c>
      <c r="X87" s="47" t="n">
        <v>46.731071669</v>
      </c>
      <c r="Y87" s="47" t="n">
        <v>48.043554503</v>
      </c>
      <c r="Z87" s="48" t="n">
        <v>1.080688692</v>
      </c>
      <c r="AA87" s="49"/>
      <c r="AB87" s="45"/>
      <c r="AC87" s="42" t="n">
        <v>189</v>
      </c>
      <c r="AD87" s="42" t="n">
        <v>667650</v>
      </c>
      <c r="AE87" s="43" t="n">
        <v>28.308245338</v>
      </c>
      <c r="AF87" s="43" t="n">
        <v>29.042257744</v>
      </c>
      <c r="AG87" s="44" t="n">
        <v>0.595961655</v>
      </c>
      <c r="AH87" s="49"/>
      <c r="AI87" s="46" t="n">
        <v>447</v>
      </c>
      <c r="AJ87" s="46" t="n">
        <v>333627</v>
      </c>
      <c r="AK87" s="47" t="n">
        <v>133.981961892</v>
      </c>
      <c r="AL87" s="47" t="n">
        <v>147.087626512</v>
      </c>
      <c r="AM87" s="48" t="n">
        <v>0.794522936</v>
      </c>
    </row>
    <row r="88" customFormat="false" ht="15" hidden="false" customHeight="true" outlineLevel="0" collapsed="false">
      <c r="A88" s="41" t="s">
        <v>215</v>
      </c>
      <c r="B88" s="41" t="s">
        <v>216</v>
      </c>
      <c r="C88" s="42" t="n">
        <v>2596</v>
      </c>
      <c r="D88" s="42" t="n">
        <v>606440</v>
      </c>
      <c r="E88" s="43" t="n">
        <v>428.072026911</v>
      </c>
      <c r="F88" s="43" t="n">
        <v>458.667233154</v>
      </c>
      <c r="G88" s="44" t="n">
        <v>0.920982734</v>
      </c>
      <c r="H88" s="45"/>
      <c r="I88" s="46" t="n">
        <v>347</v>
      </c>
      <c r="J88" s="46" t="n">
        <v>300203</v>
      </c>
      <c r="K88" s="47" t="n">
        <v>115.588451814</v>
      </c>
      <c r="L88" s="47" t="n">
        <v>119.722003209</v>
      </c>
      <c r="M88" s="48" t="n">
        <v>1.040092188</v>
      </c>
      <c r="N88" s="49"/>
      <c r="O88" s="45"/>
      <c r="P88" s="42" t="n">
        <v>320</v>
      </c>
      <c r="Q88" s="42" t="n">
        <v>606440</v>
      </c>
      <c r="R88" s="43" t="n">
        <v>52.766967878</v>
      </c>
      <c r="S88" s="43" t="n">
        <v>57.159475302</v>
      </c>
      <c r="T88" s="44" t="n">
        <v>0.907763618</v>
      </c>
      <c r="U88" s="45"/>
      <c r="V88" s="46" t="n">
        <v>234</v>
      </c>
      <c r="W88" s="46" t="n">
        <v>606440</v>
      </c>
      <c r="X88" s="47" t="n">
        <v>38.585845261</v>
      </c>
      <c r="Y88" s="47" t="n">
        <v>42.031459972</v>
      </c>
      <c r="Z88" s="48" t="n">
        <v>0.945453016</v>
      </c>
      <c r="AA88" s="49"/>
      <c r="AB88" s="45"/>
      <c r="AC88" s="42" t="n">
        <v>197</v>
      </c>
      <c r="AD88" s="42" t="n">
        <v>606440</v>
      </c>
      <c r="AE88" s="43" t="n">
        <v>32.4846646</v>
      </c>
      <c r="AF88" s="43" t="n">
        <v>34.874766628</v>
      </c>
      <c r="AG88" s="44" t="n">
        <v>0.715647654</v>
      </c>
      <c r="AH88" s="49"/>
      <c r="AI88" s="46" t="n">
        <v>432</v>
      </c>
      <c r="AJ88" s="46" t="n">
        <v>306237</v>
      </c>
      <c r="AK88" s="47" t="n">
        <v>141.067212649</v>
      </c>
      <c r="AL88" s="47" t="n">
        <v>169.265373647</v>
      </c>
      <c r="AM88" s="48" t="n">
        <v>0.914320429</v>
      </c>
    </row>
    <row r="89" customFormat="false" ht="15" hidden="false" customHeight="true" outlineLevel="0" collapsed="false">
      <c r="A89" s="41" t="s">
        <v>217</v>
      </c>
      <c r="B89" s="41" t="s">
        <v>218</v>
      </c>
      <c r="C89" s="42" t="n">
        <v>1145</v>
      </c>
      <c r="D89" s="42" t="n">
        <v>217854</v>
      </c>
      <c r="E89" s="43" t="n">
        <v>525.581352649</v>
      </c>
      <c r="F89" s="43" t="n">
        <v>456.581181158</v>
      </c>
      <c r="G89" s="44" t="n">
        <v>0.916794037</v>
      </c>
      <c r="H89" s="45"/>
      <c r="I89" s="46" t="n">
        <v>142</v>
      </c>
      <c r="J89" s="46" t="n">
        <v>111752</v>
      </c>
      <c r="K89" s="47" t="n">
        <v>127.067077099</v>
      </c>
      <c r="L89" s="47" t="n">
        <v>110.447585366</v>
      </c>
      <c r="M89" s="48" t="n">
        <v>0.959520119</v>
      </c>
      <c r="N89" s="49"/>
      <c r="O89" s="45"/>
      <c r="P89" s="42" t="n">
        <v>172</v>
      </c>
      <c r="Q89" s="42" t="n">
        <v>217854</v>
      </c>
      <c r="R89" s="43" t="n">
        <v>78.951958651</v>
      </c>
      <c r="S89" s="43" t="n">
        <v>67.527713049</v>
      </c>
      <c r="T89" s="44" t="n">
        <v>1.072424139</v>
      </c>
      <c r="U89" s="45"/>
      <c r="V89" s="46" t="n">
        <v>78</v>
      </c>
      <c r="W89" s="46" t="n">
        <v>217854</v>
      </c>
      <c r="X89" s="47" t="n">
        <v>35.803795202</v>
      </c>
      <c r="Y89" s="47" t="n">
        <v>30.646110664</v>
      </c>
      <c r="Z89" s="48" t="n">
        <v>0.689351685</v>
      </c>
      <c r="AA89" s="49"/>
      <c r="AB89" s="45"/>
      <c r="AC89" s="42" t="n">
        <v>108</v>
      </c>
      <c r="AD89" s="42" t="n">
        <v>217854</v>
      </c>
      <c r="AE89" s="43" t="n">
        <v>49.574485665</v>
      </c>
      <c r="AF89" s="43" t="n">
        <v>43.223989756</v>
      </c>
      <c r="AG89" s="44" t="n">
        <v>0.886977889</v>
      </c>
      <c r="AH89" s="49"/>
      <c r="AI89" s="46" t="n">
        <v>225</v>
      </c>
      <c r="AJ89" s="46" t="n">
        <v>106102</v>
      </c>
      <c r="AK89" s="47" t="n">
        <v>212.060093118</v>
      </c>
      <c r="AL89" s="47" t="n">
        <v>194.477695458</v>
      </c>
      <c r="AM89" s="48" t="n">
        <v>1.050509777</v>
      </c>
    </row>
    <row r="90" customFormat="false" ht="15" hidden="false" customHeight="true" outlineLevel="0" collapsed="false">
      <c r="A90" s="41" t="s">
        <v>219</v>
      </c>
      <c r="B90" s="41" t="s">
        <v>220</v>
      </c>
      <c r="C90" s="42" t="n">
        <v>2987</v>
      </c>
      <c r="D90" s="42" t="n">
        <v>606622</v>
      </c>
      <c r="E90" s="43" t="n">
        <v>492.398890907</v>
      </c>
      <c r="F90" s="43" t="n">
        <v>434.236958371</v>
      </c>
      <c r="G90" s="44" t="n">
        <v>0.871927864</v>
      </c>
      <c r="H90" s="45"/>
      <c r="I90" s="46" t="n">
        <v>370</v>
      </c>
      <c r="J90" s="46" t="n">
        <v>310577</v>
      </c>
      <c r="K90" s="47" t="n">
        <v>119.133097428</v>
      </c>
      <c r="L90" s="47" t="n">
        <v>107.802959036</v>
      </c>
      <c r="M90" s="48" t="n">
        <v>0.936544767</v>
      </c>
      <c r="N90" s="49"/>
      <c r="O90" s="45"/>
      <c r="P90" s="42" t="n">
        <v>393</v>
      </c>
      <c r="Q90" s="42" t="n">
        <v>606622</v>
      </c>
      <c r="R90" s="43" t="n">
        <v>64.784989664</v>
      </c>
      <c r="S90" s="43" t="n">
        <v>56.303137787</v>
      </c>
      <c r="T90" s="44" t="n">
        <v>0.894163912</v>
      </c>
      <c r="U90" s="45"/>
      <c r="V90" s="46" t="n">
        <v>240</v>
      </c>
      <c r="W90" s="46" t="n">
        <v>606622</v>
      </c>
      <c r="X90" s="47" t="n">
        <v>39.563352467</v>
      </c>
      <c r="Y90" s="47" t="n">
        <v>34.06693956</v>
      </c>
      <c r="Z90" s="48" t="n">
        <v>0.766299595</v>
      </c>
      <c r="AA90" s="49"/>
      <c r="AB90" s="45"/>
      <c r="AC90" s="42" t="n">
        <v>261</v>
      </c>
      <c r="AD90" s="42" t="n">
        <v>606622</v>
      </c>
      <c r="AE90" s="43" t="n">
        <v>43.025145807</v>
      </c>
      <c r="AF90" s="43" t="n">
        <v>37.970534206</v>
      </c>
      <c r="AG90" s="44" t="n">
        <v>0.779174353</v>
      </c>
      <c r="AH90" s="49"/>
      <c r="AI90" s="46" t="n">
        <v>482</v>
      </c>
      <c r="AJ90" s="46" t="n">
        <v>296045</v>
      </c>
      <c r="AK90" s="47" t="n">
        <v>162.813085848</v>
      </c>
      <c r="AL90" s="47" t="n">
        <v>159.590698529</v>
      </c>
      <c r="AM90" s="48" t="n">
        <v>0.862060755</v>
      </c>
    </row>
    <row r="91" customFormat="false" ht="15" hidden="false" customHeight="true" outlineLevel="0" collapsed="false">
      <c r="A91" s="41" t="s">
        <v>221</v>
      </c>
      <c r="B91" s="41" t="s">
        <v>222</v>
      </c>
      <c r="C91" s="42" t="n">
        <v>1386</v>
      </c>
      <c r="D91" s="42" t="n">
        <v>397086</v>
      </c>
      <c r="E91" s="43" t="n">
        <v>349.042776628</v>
      </c>
      <c r="F91" s="43" t="n">
        <v>463.807043682</v>
      </c>
      <c r="G91" s="44" t="n">
        <v>0.931303237</v>
      </c>
      <c r="H91" s="45"/>
      <c r="I91" s="46" t="n">
        <v>170</v>
      </c>
      <c r="J91" s="46" t="n">
        <v>198554</v>
      </c>
      <c r="K91" s="47" t="n">
        <v>85.619025555</v>
      </c>
      <c r="L91" s="47" t="n">
        <v>99.173655506</v>
      </c>
      <c r="M91" s="48" t="n">
        <v>0.861577167</v>
      </c>
      <c r="N91" s="49"/>
      <c r="O91" s="45"/>
      <c r="P91" s="42" t="n">
        <v>183</v>
      </c>
      <c r="Q91" s="42" t="n">
        <v>397086</v>
      </c>
      <c r="R91" s="43" t="n">
        <v>46.085734576</v>
      </c>
      <c r="S91" s="43" t="n">
        <v>66.30565063</v>
      </c>
      <c r="T91" s="44" t="n">
        <v>1.053016267</v>
      </c>
      <c r="U91" s="45"/>
      <c r="V91" s="46" t="n">
        <v>151</v>
      </c>
      <c r="W91" s="46" t="n">
        <v>397086</v>
      </c>
      <c r="X91" s="47" t="n">
        <v>38.027026891</v>
      </c>
      <c r="Y91" s="47" t="n">
        <v>54.226220243</v>
      </c>
      <c r="Z91" s="48" t="n">
        <v>1.219761187</v>
      </c>
      <c r="AA91" s="49"/>
      <c r="AB91" s="45"/>
      <c r="AC91" s="42" t="n">
        <v>94</v>
      </c>
      <c r="AD91" s="42" t="n">
        <v>397086</v>
      </c>
      <c r="AE91" s="43" t="n">
        <v>23.672453826</v>
      </c>
      <c r="AF91" s="43" t="n">
        <v>31.43772314</v>
      </c>
      <c r="AG91" s="44" t="n">
        <v>0.645117803</v>
      </c>
      <c r="AH91" s="49"/>
      <c r="AI91" s="46" t="n">
        <v>195</v>
      </c>
      <c r="AJ91" s="46" t="n">
        <v>198532</v>
      </c>
      <c r="AK91" s="47" t="n">
        <v>98.220941712</v>
      </c>
      <c r="AL91" s="47" t="n">
        <v>139.340131417</v>
      </c>
      <c r="AM91" s="48" t="n">
        <v>0.752673308</v>
      </c>
    </row>
    <row r="92" customFormat="false" ht="15" hidden="false" customHeight="true" outlineLevel="0" collapsed="false">
      <c r="A92" s="41" t="s">
        <v>223</v>
      </c>
      <c r="B92" s="41" t="s">
        <v>224</v>
      </c>
      <c r="C92" s="42" t="n">
        <v>3493</v>
      </c>
      <c r="D92" s="42" t="n">
        <v>896277</v>
      </c>
      <c r="E92" s="43" t="n">
        <v>389.723266356</v>
      </c>
      <c r="F92" s="43" t="n">
        <v>410.606425339</v>
      </c>
      <c r="G92" s="44" t="n">
        <v>0.82447884</v>
      </c>
      <c r="H92" s="45"/>
      <c r="I92" s="46" t="n">
        <v>441</v>
      </c>
      <c r="J92" s="46" t="n">
        <v>452013</v>
      </c>
      <c r="K92" s="47" t="n">
        <v>97.56356565</v>
      </c>
      <c r="L92" s="47" t="n">
        <v>96.144618669</v>
      </c>
      <c r="M92" s="48" t="n">
        <v>0.835262225</v>
      </c>
      <c r="N92" s="49"/>
      <c r="O92" s="45"/>
      <c r="P92" s="42" t="n">
        <v>455</v>
      </c>
      <c r="Q92" s="42" t="n">
        <v>896277</v>
      </c>
      <c r="R92" s="43" t="n">
        <v>50.765555738</v>
      </c>
      <c r="S92" s="43" t="n">
        <v>54.101565122</v>
      </c>
      <c r="T92" s="44" t="n">
        <v>0.859200198</v>
      </c>
      <c r="U92" s="45"/>
      <c r="V92" s="46" t="n">
        <v>403</v>
      </c>
      <c r="W92" s="46" t="n">
        <v>896277</v>
      </c>
      <c r="X92" s="47" t="n">
        <v>44.963777939</v>
      </c>
      <c r="Y92" s="47" t="n">
        <v>48.337671203</v>
      </c>
      <c r="Z92" s="48" t="n">
        <v>1.087304535</v>
      </c>
      <c r="AA92" s="49"/>
      <c r="AB92" s="45"/>
      <c r="AC92" s="42" t="n">
        <v>112</v>
      </c>
      <c r="AD92" s="42" t="n">
        <v>896277</v>
      </c>
      <c r="AE92" s="43" t="n">
        <v>12.496136797</v>
      </c>
      <c r="AF92" s="43" t="n">
        <v>12.941927365</v>
      </c>
      <c r="AG92" s="44" t="n">
        <v>0.265574823</v>
      </c>
      <c r="AH92" s="49"/>
      <c r="AI92" s="46" t="n">
        <v>495</v>
      </c>
      <c r="AJ92" s="46" t="n">
        <v>444264</v>
      </c>
      <c r="AK92" s="47" t="n">
        <v>111.420236616</v>
      </c>
      <c r="AL92" s="47" t="n">
        <v>122.312217778</v>
      </c>
      <c r="AM92" s="48" t="n">
        <v>0.660693661</v>
      </c>
    </row>
    <row r="93" customFormat="false" ht="15" hidden="false" customHeight="true" outlineLevel="0" collapsed="false">
      <c r="A93" s="41" t="s">
        <v>225</v>
      </c>
      <c r="B93" s="41" t="s">
        <v>226</v>
      </c>
      <c r="C93" s="42" t="n">
        <v>1861</v>
      </c>
      <c r="D93" s="42" t="n">
        <v>510509</v>
      </c>
      <c r="E93" s="43" t="n">
        <v>364.538137428</v>
      </c>
      <c r="F93" s="43" t="n">
        <v>439.28141777</v>
      </c>
      <c r="G93" s="44" t="n">
        <v>0.882056907</v>
      </c>
      <c r="H93" s="45"/>
      <c r="I93" s="46" t="n">
        <v>227</v>
      </c>
      <c r="J93" s="46" t="n">
        <v>255913</v>
      </c>
      <c r="K93" s="47" t="n">
        <v>88.702019827</v>
      </c>
      <c r="L93" s="47" t="n">
        <v>96.870582139</v>
      </c>
      <c r="M93" s="48" t="n">
        <v>0.841569077</v>
      </c>
      <c r="N93" s="49"/>
      <c r="O93" s="45"/>
      <c r="P93" s="42" t="n">
        <v>206</v>
      </c>
      <c r="Q93" s="42" t="n">
        <v>510509</v>
      </c>
      <c r="R93" s="43" t="n">
        <v>40.3518841</v>
      </c>
      <c r="S93" s="43" t="n">
        <v>50.281165716</v>
      </c>
      <c r="T93" s="44" t="n">
        <v>0.7985275</v>
      </c>
      <c r="U93" s="45"/>
      <c r="V93" s="46" t="n">
        <v>196</v>
      </c>
      <c r="W93" s="46" t="n">
        <v>510509</v>
      </c>
      <c r="X93" s="47" t="n">
        <v>38.393054775</v>
      </c>
      <c r="Y93" s="47" t="n">
        <v>49.389717512</v>
      </c>
      <c r="Z93" s="48" t="n">
        <v>1.110969199</v>
      </c>
      <c r="AA93" s="49"/>
      <c r="AB93" s="45"/>
      <c r="AC93" s="42" t="n">
        <v>132</v>
      </c>
      <c r="AD93" s="42" t="n">
        <v>510509</v>
      </c>
      <c r="AE93" s="43" t="n">
        <v>25.856547093</v>
      </c>
      <c r="AF93" s="43" t="n">
        <v>30.866352375</v>
      </c>
      <c r="AG93" s="44" t="n">
        <v>0.633392989</v>
      </c>
      <c r="AH93" s="49"/>
      <c r="AI93" s="46" t="n">
        <v>305</v>
      </c>
      <c r="AJ93" s="46" t="n">
        <v>254596</v>
      </c>
      <c r="AK93" s="47" t="n">
        <v>119.797640183</v>
      </c>
      <c r="AL93" s="47" t="n">
        <v>159.023556582</v>
      </c>
      <c r="AM93" s="48" t="n">
        <v>0.858997226</v>
      </c>
    </row>
    <row r="94" customFormat="false" ht="15" hidden="false" customHeight="true" outlineLevel="0" collapsed="false">
      <c r="A94" s="41" t="s">
        <v>227</v>
      </c>
      <c r="B94" s="41" t="s">
        <v>228</v>
      </c>
      <c r="C94" s="42" t="n">
        <v>3467</v>
      </c>
      <c r="D94" s="42" t="n">
        <v>532525</v>
      </c>
      <c r="E94" s="43" t="n">
        <v>651.049246514</v>
      </c>
      <c r="F94" s="43" t="n">
        <v>527.925217437</v>
      </c>
      <c r="G94" s="44" t="n">
        <v>1.060049585</v>
      </c>
      <c r="H94" s="45"/>
      <c r="I94" s="46" t="n">
        <v>366</v>
      </c>
      <c r="J94" s="46" t="n">
        <v>271373</v>
      </c>
      <c r="K94" s="47" t="n">
        <v>134.869718063</v>
      </c>
      <c r="L94" s="47" t="n">
        <v>115.472194994</v>
      </c>
      <c r="M94" s="48" t="n">
        <v>1.003171721</v>
      </c>
      <c r="N94" s="49"/>
      <c r="O94" s="45"/>
      <c r="P94" s="42" t="n">
        <v>402</v>
      </c>
      <c r="Q94" s="42" t="n">
        <v>532525</v>
      </c>
      <c r="R94" s="43" t="n">
        <v>75.489413643</v>
      </c>
      <c r="S94" s="43" t="n">
        <v>59.325362918</v>
      </c>
      <c r="T94" s="44" t="n">
        <v>0.942160609</v>
      </c>
      <c r="U94" s="45"/>
      <c r="V94" s="46" t="n">
        <v>215</v>
      </c>
      <c r="W94" s="46" t="n">
        <v>532525</v>
      </c>
      <c r="X94" s="47" t="n">
        <v>40.373691376</v>
      </c>
      <c r="Y94" s="47" t="n">
        <v>30.303449575</v>
      </c>
      <c r="Z94" s="48" t="n">
        <v>0.681643888</v>
      </c>
      <c r="AA94" s="49"/>
      <c r="AB94" s="45"/>
      <c r="AC94" s="42" t="n">
        <v>416</v>
      </c>
      <c r="AD94" s="42" t="n">
        <v>532525</v>
      </c>
      <c r="AE94" s="43" t="n">
        <v>78.118398197</v>
      </c>
      <c r="AF94" s="43" t="n">
        <v>64.678809448</v>
      </c>
      <c r="AG94" s="44" t="n">
        <v>1.327241519</v>
      </c>
      <c r="AH94" s="49"/>
      <c r="AI94" s="46" t="n">
        <v>778</v>
      </c>
      <c r="AJ94" s="46" t="n">
        <v>261152</v>
      </c>
      <c r="AK94" s="47" t="n">
        <v>297.910795246</v>
      </c>
      <c r="AL94" s="47" t="n">
        <v>255.026544977</v>
      </c>
      <c r="AM94" s="48" t="n">
        <v>1.377576375</v>
      </c>
    </row>
    <row r="95" customFormat="false" ht="15" hidden="false" customHeight="true" outlineLevel="0" collapsed="false">
      <c r="A95" s="41" t="s">
        <v>229</v>
      </c>
      <c r="B95" s="41" t="s">
        <v>230</v>
      </c>
      <c r="C95" s="42" t="n">
        <v>2820</v>
      </c>
      <c r="D95" s="42" t="n">
        <v>544360</v>
      </c>
      <c r="E95" s="43" t="n">
        <v>518.039532662</v>
      </c>
      <c r="F95" s="43" t="n">
        <v>524.708303216</v>
      </c>
      <c r="G95" s="44" t="n">
        <v>1.053590169</v>
      </c>
      <c r="H95" s="45"/>
      <c r="I95" s="46" t="n">
        <v>345</v>
      </c>
      <c r="J95" s="46" t="n">
        <v>275592</v>
      </c>
      <c r="K95" s="47" t="n">
        <v>125.18505617</v>
      </c>
      <c r="L95" s="47" t="n">
        <v>115.768571724</v>
      </c>
      <c r="M95" s="48" t="n">
        <v>1.005746512</v>
      </c>
      <c r="N95" s="49"/>
      <c r="O95" s="45"/>
      <c r="P95" s="42" t="n">
        <v>298</v>
      </c>
      <c r="Q95" s="42" t="n">
        <v>544360</v>
      </c>
      <c r="R95" s="43" t="n">
        <v>54.743184657</v>
      </c>
      <c r="S95" s="43" t="n">
        <v>56.450948388</v>
      </c>
      <c r="T95" s="44" t="n">
        <v>0.896511329</v>
      </c>
      <c r="U95" s="45"/>
      <c r="V95" s="46" t="n">
        <v>190</v>
      </c>
      <c r="W95" s="46" t="n">
        <v>544360</v>
      </c>
      <c r="X95" s="47" t="n">
        <v>34.903372768</v>
      </c>
      <c r="Y95" s="47" t="n">
        <v>36.638376075</v>
      </c>
      <c r="Z95" s="48" t="n">
        <v>0.824141326</v>
      </c>
      <c r="AA95" s="49"/>
      <c r="AB95" s="45"/>
      <c r="AC95" s="42" t="n">
        <v>366</v>
      </c>
      <c r="AD95" s="42" t="n">
        <v>544360</v>
      </c>
      <c r="AE95" s="43" t="n">
        <v>67.234918069</v>
      </c>
      <c r="AF95" s="43" t="n">
        <v>67.577823749</v>
      </c>
      <c r="AG95" s="44" t="n">
        <v>1.386730743</v>
      </c>
      <c r="AH95" s="49"/>
      <c r="AI95" s="46" t="n">
        <v>620</v>
      </c>
      <c r="AJ95" s="46" t="n">
        <v>268768</v>
      </c>
      <c r="AK95" s="47" t="n">
        <v>230.682224074</v>
      </c>
      <c r="AL95" s="47" t="n">
        <v>245.182699541</v>
      </c>
      <c r="AM95" s="48" t="n">
        <v>1.324402895</v>
      </c>
    </row>
    <row r="96" customFormat="false" ht="15" hidden="false" customHeight="true" outlineLevel="0" collapsed="false">
      <c r="A96" s="41" t="s">
        <v>231</v>
      </c>
      <c r="B96" s="41" t="s">
        <v>232</v>
      </c>
      <c r="C96" s="42" t="n">
        <v>2545</v>
      </c>
      <c r="D96" s="42" t="n">
        <v>458669</v>
      </c>
      <c r="E96" s="43" t="n">
        <v>554.866363325</v>
      </c>
      <c r="F96" s="43" t="n">
        <v>499.603795086</v>
      </c>
      <c r="G96" s="44" t="n">
        <v>1.00318147</v>
      </c>
      <c r="H96" s="45"/>
      <c r="I96" s="46" t="n">
        <v>307</v>
      </c>
      <c r="J96" s="46" t="n">
        <v>235348</v>
      </c>
      <c r="K96" s="47" t="n">
        <v>130.445128066</v>
      </c>
      <c r="L96" s="47" t="n">
        <v>116.445959757</v>
      </c>
      <c r="M96" s="48" t="n">
        <v>1.011631361</v>
      </c>
      <c r="N96" s="49"/>
      <c r="O96" s="45"/>
      <c r="P96" s="42" t="n">
        <v>322</v>
      </c>
      <c r="Q96" s="42" t="n">
        <v>458669</v>
      </c>
      <c r="R96" s="43" t="n">
        <v>70.203131234</v>
      </c>
      <c r="S96" s="43" t="n">
        <v>61.696635239</v>
      </c>
      <c r="T96" s="44" t="n">
        <v>0.979819366</v>
      </c>
      <c r="U96" s="45"/>
      <c r="V96" s="46" t="n">
        <v>217</v>
      </c>
      <c r="W96" s="46" t="n">
        <v>458669</v>
      </c>
      <c r="X96" s="47" t="n">
        <v>47.310805832</v>
      </c>
      <c r="Y96" s="47" t="n">
        <v>41.679539085</v>
      </c>
      <c r="Z96" s="48" t="n">
        <v>0.93753693</v>
      </c>
      <c r="AA96" s="49"/>
      <c r="AB96" s="45"/>
      <c r="AC96" s="42" t="n">
        <v>254</v>
      </c>
      <c r="AD96" s="42" t="n">
        <v>458669</v>
      </c>
      <c r="AE96" s="43" t="n">
        <v>55.377625259</v>
      </c>
      <c r="AF96" s="43" t="n">
        <v>52.430541645</v>
      </c>
      <c r="AG96" s="44" t="n">
        <v>1.075900938</v>
      </c>
      <c r="AH96" s="49"/>
      <c r="AI96" s="46" t="n">
        <v>414</v>
      </c>
      <c r="AJ96" s="46" t="n">
        <v>223321</v>
      </c>
      <c r="AK96" s="47" t="n">
        <v>185.383371918</v>
      </c>
      <c r="AL96" s="47" t="n">
        <v>179.595598174</v>
      </c>
      <c r="AM96" s="48" t="n">
        <v>0.970121182</v>
      </c>
    </row>
    <row r="97" customFormat="false" ht="15" hidden="false" customHeight="true" outlineLevel="0" collapsed="false">
      <c r="A97" s="41" t="s">
        <v>233</v>
      </c>
      <c r="B97" s="41" t="s">
        <v>234</v>
      </c>
      <c r="C97" s="42" t="n">
        <v>797</v>
      </c>
      <c r="D97" s="42" t="n">
        <v>131728</v>
      </c>
      <c r="E97" s="43" t="n">
        <v>605.034616786</v>
      </c>
      <c r="F97" s="43" t="n">
        <v>485.899008435</v>
      </c>
      <c r="G97" s="44" t="n">
        <v>0.975662888</v>
      </c>
      <c r="H97" s="45"/>
      <c r="I97" s="46" t="n">
        <v>80</v>
      </c>
      <c r="J97" s="46" t="n">
        <v>65478</v>
      </c>
      <c r="K97" s="47" t="n">
        <v>122.178441614</v>
      </c>
      <c r="L97" s="47" t="n">
        <v>97.742560528</v>
      </c>
      <c r="M97" s="48" t="n">
        <v>0.849144442</v>
      </c>
      <c r="N97" s="49"/>
      <c r="O97" s="45"/>
      <c r="P97" s="42" t="n">
        <v>93</v>
      </c>
      <c r="Q97" s="42" t="n">
        <v>131728</v>
      </c>
      <c r="R97" s="43" t="n">
        <v>70.600024292</v>
      </c>
      <c r="S97" s="43" t="n">
        <v>54.601269404</v>
      </c>
      <c r="T97" s="44" t="n">
        <v>0.867136124</v>
      </c>
      <c r="U97" s="45"/>
      <c r="V97" s="46" t="n">
        <v>56</v>
      </c>
      <c r="W97" s="46" t="n">
        <v>131728</v>
      </c>
      <c r="X97" s="47" t="n">
        <v>42.511842585</v>
      </c>
      <c r="Y97" s="47" t="n">
        <v>34.507453884</v>
      </c>
      <c r="Z97" s="48" t="n">
        <v>0.776208497</v>
      </c>
      <c r="AA97" s="49"/>
      <c r="AB97" s="45"/>
      <c r="AC97" s="42" t="n">
        <v>87</v>
      </c>
      <c r="AD97" s="42" t="n">
        <v>131728</v>
      </c>
      <c r="AE97" s="43" t="n">
        <v>66.045184016</v>
      </c>
      <c r="AF97" s="43" t="n">
        <v>55.580153336</v>
      </c>
      <c r="AG97" s="44" t="n">
        <v>1.140532545</v>
      </c>
      <c r="AH97" s="49"/>
      <c r="AI97" s="46" t="n">
        <v>141</v>
      </c>
      <c r="AJ97" s="46" t="n">
        <v>66250</v>
      </c>
      <c r="AK97" s="47" t="n">
        <v>212.830188679</v>
      </c>
      <c r="AL97" s="47" t="n">
        <v>162.993085296</v>
      </c>
      <c r="AM97" s="48" t="n">
        <v>0.880439421</v>
      </c>
    </row>
    <row r="98" customFormat="false" ht="15" hidden="false" customHeight="true" outlineLevel="0" collapsed="false">
      <c r="A98" s="41" t="s">
        <v>235</v>
      </c>
      <c r="B98" s="41" t="s">
        <v>236</v>
      </c>
      <c r="C98" s="42" t="n">
        <v>851</v>
      </c>
      <c r="D98" s="42" t="n">
        <v>119579</v>
      </c>
      <c r="E98" s="43" t="n">
        <v>711.663419162</v>
      </c>
      <c r="F98" s="43" t="n">
        <v>479.123627548</v>
      </c>
      <c r="G98" s="44" t="n">
        <v>0.962058234</v>
      </c>
      <c r="H98" s="45"/>
      <c r="I98" s="46" t="n">
        <v>70</v>
      </c>
      <c r="J98" s="46" t="n">
        <v>58893</v>
      </c>
      <c r="K98" s="47" t="n">
        <v>118.859626781</v>
      </c>
      <c r="L98" s="47" t="n">
        <v>83.213201322</v>
      </c>
      <c r="M98" s="48" t="n">
        <v>0.72291975</v>
      </c>
      <c r="N98" s="49"/>
      <c r="O98" s="45"/>
      <c r="P98" s="42" t="n">
        <v>110</v>
      </c>
      <c r="Q98" s="42" t="n">
        <v>119579</v>
      </c>
      <c r="R98" s="43" t="n">
        <v>91.989396131</v>
      </c>
      <c r="S98" s="43" t="n">
        <v>60.063089492</v>
      </c>
      <c r="T98" s="44" t="n">
        <v>0.953876626</v>
      </c>
      <c r="U98" s="45"/>
      <c r="V98" s="46" t="n">
        <v>103</v>
      </c>
      <c r="W98" s="46" t="n">
        <v>119579</v>
      </c>
      <c r="X98" s="47" t="n">
        <v>86.135525469</v>
      </c>
      <c r="Y98" s="47" t="n">
        <v>54.913369536</v>
      </c>
      <c r="Z98" s="48" t="n">
        <v>1.23521788</v>
      </c>
      <c r="AA98" s="49"/>
      <c r="AB98" s="45"/>
      <c r="AC98" s="42" t="n">
        <v>76</v>
      </c>
      <c r="AD98" s="42" t="n">
        <v>119579</v>
      </c>
      <c r="AE98" s="43" t="n">
        <v>63.556310054</v>
      </c>
      <c r="AF98" s="43" t="n">
        <v>48.73340802</v>
      </c>
      <c r="AG98" s="44" t="n">
        <v>1.000033907</v>
      </c>
      <c r="AH98" s="49"/>
      <c r="AI98" s="46" t="n">
        <v>139</v>
      </c>
      <c r="AJ98" s="46" t="n">
        <v>60686</v>
      </c>
      <c r="AK98" s="47" t="n">
        <v>229.047885839</v>
      </c>
      <c r="AL98" s="47" t="n">
        <v>145.42361462</v>
      </c>
      <c r="AM98" s="48" t="n">
        <v>0.785534447</v>
      </c>
    </row>
    <row r="99" customFormat="false" ht="15" hidden="false" customHeight="true" outlineLevel="0" collapsed="false">
      <c r="A99" s="41" t="s">
        <v>237</v>
      </c>
      <c r="B99" s="41" t="s">
        <v>238</v>
      </c>
      <c r="C99" s="42" t="n">
        <v>2361</v>
      </c>
      <c r="D99" s="42" t="n">
        <v>416858</v>
      </c>
      <c r="E99" s="43" t="n">
        <v>566.379918341</v>
      </c>
      <c r="F99" s="43" t="n">
        <v>499.63778266</v>
      </c>
      <c r="G99" s="44" t="n">
        <v>1.003249715</v>
      </c>
      <c r="H99" s="45"/>
      <c r="I99" s="46" t="n">
        <v>243</v>
      </c>
      <c r="J99" s="46" t="n">
        <v>214170</v>
      </c>
      <c r="K99" s="47" t="n">
        <v>113.461269085</v>
      </c>
      <c r="L99" s="47" t="n">
        <v>100.91103182</v>
      </c>
      <c r="M99" s="48" t="n">
        <v>0.876670729</v>
      </c>
      <c r="N99" s="49"/>
      <c r="O99" s="45"/>
      <c r="P99" s="42" t="n">
        <v>327</v>
      </c>
      <c r="Q99" s="42" t="n">
        <v>416858</v>
      </c>
      <c r="R99" s="43" t="n">
        <v>78.443978525</v>
      </c>
      <c r="S99" s="43" t="n">
        <v>67.753547304</v>
      </c>
      <c r="T99" s="44" t="n">
        <v>1.076010669</v>
      </c>
      <c r="U99" s="45"/>
      <c r="V99" s="46" t="n">
        <v>202</v>
      </c>
      <c r="W99" s="46" t="n">
        <v>416858</v>
      </c>
      <c r="X99" s="47" t="n">
        <v>48.457748202</v>
      </c>
      <c r="Y99" s="47" t="n">
        <v>42.589360232</v>
      </c>
      <c r="Z99" s="48" t="n">
        <v>0.95800239</v>
      </c>
      <c r="AA99" s="49"/>
      <c r="AB99" s="45"/>
      <c r="AC99" s="42" t="n">
        <v>208</v>
      </c>
      <c r="AD99" s="42" t="n">
        <v>416858</v>
      </c>
      <c r="AE99" s="43" t="n">
        <v>49.897087258</v>
      </c>
      <c r="AF99" s="43" t="n">
        <v>45.683996693</v>
      </c>
      <c r="AG99" s="44" t="n">
        <v>0.937458461</v>
      </c>
      <c r="AH99" s="49"/>
      <c r="AI99" s="46" t="n">
        <v>444</v>
      </c>
      <c r="AJ99" s="46" t="n">
        <v>202688</v>
      </c>
      <c r="AK99" s="47" t="n">
        <v>219.055888854</v>
      </c>
      <c r="AL99" s="47" t="n">
        <v>205.044735707</v>
      </c>
      <c r="AM99" s="48" t="n">
        <v>1.107589737</v>
      </c>
    </row>
    <row r="100" customFormat="false" ht="15" hidden="false" customHeight="true" outlineLevel="0" collapsed="false">
      <c r="A100" s="41" t="s">
        <v>239</v>
      </c>
      <c r="B100" s="41" t="s">
        <v>240</v>
      </c>
      <c r="C100" s="42" t="n">
        <v>1411</v>
      </c>
      <c r="D100" s="42" t="n">
        <v>212913</v>
      </c>
      <c r="E100" s="43" t="n">
        <v>662.711999737</v>
      </c>
      <c r="F100" s="43" t="n">
        <v>509.962914229</v>
      </c>
      <c r="G100" s="44" t="n">
        <v>1.023982105</v>
      </c>
      <c r="H100" s="45"/>
      <c r="I100" s="46" t="n">
        <v>150</v>
      </c>
      <c r="J100" s="46" t="n">
        <v>106308</v>
      </c>
      <c r="K100" s="47" t="n">
        <v>141.09944689</v>
      </c>
      <c r="L100" s="47" t="n">
        <v>110.880928811</v>
      </c>
      <c r="M100" s="48" t="n">
        <v>0.963284816</v>
      </c>
      <c r="N100" s="49"/>
      <c r="O100" s="45"/>
      <c r="P100" s="42" t="n">
        <v>204</v>
      </c>
      <c r="Q100" s="42" t="n">
        <v>212913</v>
      </c>
      <c r="R100" s="43" t="n">
        <v>95.813783095</v>
      </c>
      <c r="S100" s="43" t="n">
        <v>73.026071649</v>
      </c>
      <c r="T100" s="44" t="n">
        <v>1.159744918</v>
      </c>
      <c r="U100" s="45"/>
      <c r="V100" s="46" t="n">
        <v>133</v>
      </c>
      <c r="W100" s="46" t="n">
        <v>212913</v>
      </c>
      <c r="X100" s="47" t="n">
        <v>62.466829174</v>
      </c>
      <c r="Y100" s="47" t="n">
        <v>46.558312182</v>
      </c>
      <c r="Z100" s="48" t="n">
        <v>1.047279745</v>
      </c>
      <c r="AA100" s="49"/>
      <c r="AB100" s="45"/>
      <c r="AC100" s="42" t="n">
        <v>122</v>
      </c>
      <c r="AD100" s="42" t="n">
        <v>212913</v>
      </c>
      <c r="AE100" s="43" t="n">
        <v>57.300399694</v>
      </c>
      <c r="AF100" s="43" t="n">
        <v>46.101226137</v>
      </c>
      <c r="AG100" s="44" t="n">
        <v>0.946020218</v>
      </c>
      <c r="AH100" s="49"/>
      <c r="AI100" s="46" t="n">
        <v>248</v>
      </c>
      <c r="AJ100" s="46" t="n">
        <v>106605</v>
      </c>
      <c r="AK100" s="47" t="n">
        <v>232.634491816</v>
      </c>
      <c r="AL100" s="47" t="n">
        <v>176.022648043</v>
      </c>
      <c r="AM100" s="48" t="n">
        <v>0.950821184</v>
      </c>
    </row>
    <row r="101" customFormat="false" ht="15" hidden="false" customHeight="true" outlineLevel="0" collapsed="false">
      <c r="A101" s="41" t="s">
        <v>241</v>
      </c>
      <c r="B101" s="41" t="s">
        <v>242</v>
      </c>
      <c r="C101" s="42" t="n">
        <v>411</v>
      </c>
      <c r="D101" s="42" t="n">
        <v>57469</v>
      </c>
      <c r="E101" s="43" t="n">
        <v>715.168177626</v>
      </c>
      <c r="F101" s="43" t="n">
        <v>511.035682018</v>
      </c>
      <c r="G101" s="44" t="n">
        <v>1.026136174</v>
      </c>
      <c r="H101" s="45"/>
      <c r="I101" s="46" t="n">
        <v>40</v>
      </c>
      <c r="J101" s="46" t="n">
        <v>27833</v>
      </c>
      <c r="K101" s="47" t="n">
        <v>143.71429598</v>
      </c>
      <c r="L101" s="47" t="n">
        <v>101.362019052</v>
      </c>
      <c r="M101" s="48" t="n">
        <v>0.880588709</v>
      </c>
      <c r="N101" s="49"/>
      <c r="O101" s="45"/>
      <c r="P101" s="42" t="n">
        <v>60</v>
      </c>
      <c r="Q101" s="42" t="n">
        <v>57469</v>
      </c>
      <c r="R101" s="43" t="n">
        <v>104.404113522</v>
      </c>
      <c r="S101" s="43" t="n">
        <v>73.380914384</v>
      </c>
      <c r="T101" s="44" t="n">
        <v>1.165380263</v>
      </c>
      <c r="U101" s="45"/>
      <c r="V101" s="46" t="n">
        <v>33</v>
      </c>
      <c r="W101" s="46" t="n">
        <v>57469</v>
      </c>
      <c r="X101" s="47" t="n">
        <v>57.422262437</v>
      </c>
      <c r="Y101" s="47" t="n">
        <v>39.0155619</v>
      </c>
      <c r="Z101" s="48" t="n">
        <v>0.877613595</v>
      </c>
      <c r="AA101" s="49"/>
      <c r="AB101" s="45"/>
      <c r="AC101" s="42" t="n">
        <v>39</v>
      </c>
      <c r="AD101" s="42" t="n">
        <v>57469</v>
      </c>
      <c r="AE101" s="43" t="n">
        <v>67.862673789</v>
      </c>
      <c r="AF101" s="43" t="n">
        <v>59.692075095</v>
      </c>
      <c r="AG101" s="44" t="n">
        <v>1.224911236</v>
      </c>
      <c r="AH101" s="49"/>
      <c r="AI101" s="46" t="n">
        <v>89</v>
      </c>
      <c r="AJ101" s="46" t="n">
        <v>29636</v>
      </c>
      <c r="AK101" s="47" t="n">
        <v>300.310433257</v>
      </c>
      <c r="AL101" s="47" t="n">
        <v>193.101968361</v>
      </c>
      <c r="AM101" s="48" t="n">
        <v>1.043078514</v>
      </c>
    </row>
    <row r="102" customFormat="false" ht="15" hidden="false" customHeight="true" outlineLevel="0" collapsed="false">
      <c r="A102" s="41" t="s">
        <v>243</v>
      </c>
      <c r="B102" s="41" t="s">
        <v>244</v>
      </c>
      <c r="C102" s="42" t="n">
        <v>397</v>
      </c>
      <c r="D102" s="42" t="n">
        <v>77375</v>
      </c>
      <c r="E102" s="43" t="n">
        <v>513.085621971</v>
      </c>
      <c r="F102" s="43" t="n">
        <v>506.756058139</v>
      </c>
      <c r="G102" s="44" t="n">
        <v>1.017542885</v>
      </c>
      <c r="H102" s="45"/>
      <c r="I102" s="46" t="n">
        <v>46</v>
      </c>
      <c r="J102" s="46" t="n">
        <v>37755</v>
      </c>
      <c r="K102" s="47" t="n">
        <v>121.83816713</v>
      </c>
      <c r="L102" s="47" t="n">
        <v>110.473608007</v>
      </c>
      <c r="M102" s="48" t="n">
        <v>0.959746192</v>
      </c>
      <c r="N102" s="49"/>
      <c r="O102" s="45"/>
      <c r="P102" s="42" t="n">
        <v>42</v>
      </c>
      <c r="Q102" s="42" t="n">
        <v>77375</v>
      </c>
      <c r="R102" s="43" t="n">
        <v>54.281098546</v>
      </c>
      <c r="S102" s="43" t="n">
        <v>54.176960082</v>
      </c>
      <c r="T102" s="44" t="n">
        <v>0.860397564</v>
      </c>
      <c r="U102" s="45"/>
      <c r="V102" s="46" t="n">
        <v>18</v>
      </c>
      <c r="W102" s="46" t="n">
        <v>77375</v>
      </c>
      <c r="X102" s="47" t="n">
        <v>23.263327948</v>
      </c>
      <c r="Y102" s="47" t="n">
        <v>25.823508498</v>
      </c>
      <c r="Z102" s="48" t="n">
        <v>0.580872376</v>
      </c>
      <c r="AA102" s="49"/>
      <c r="AB102" s="45"/>
      <c r="AC102" s="42" t="n">
        <v>34</v>
      </c>
      <c r="AD102" s="42" t="n">
        <v>77375</v>
      </c>
      <c r="AE102" s="43" t="n">
        <v>43.94184168</v>
      </c>
      <c r="AF102" s="43" t="n">
        <v>45.614844322</v>
      </c>
      <c r="AG102" s="44" t="n">
        <v>0.93603942</v>
      </c>
      <c r="AH102" s="49"/>
      <c r="AI102" s="46" t="n">
        <v>98</v>
      </c>
      <c r="AJ102" s="46" t="n">
        <v>39620</v>
      </c>
      <c r="AK102" s="47" t="n">
        <v>247.349823322</v>
      </c>
      <c r="AL102" s="47" t="n">
        <v>238.329434526</v>
      </c>
      <c r="AM102" s="48" t="n">
        <v>1.287383627</v>
      </c>
    </row>
    <row r="103" customFormat="false" ht="15" hidden="false" customHeight="true" outlineLevel="0" collapsed="false">
      <c r="A103" s="41" t="s">
        <v>245</v>
      </c>
      <c r="B103" s="41" t="s">
        <v>246</v>
      </c>
      <c r="C103" s="42" t="n">
        <v>5215</v>
      </c>
      <c r="D103" s="42" t="n">
        <v>854734</v>
      </c>
      <c r="E103" s="43" t="n">
        <v>610.131339107</v>
      </c>
      <c r="F103" s="43" t="n">
        <v>525.585328518</v>
      </c>
      <c r="G103" s="44" t="n">
        <v>1.055351195</v>
      </c>
      <c r="H103" s="45"/>
      <c r="I103" s="46" t="n">
        <v>571</v>
      </c>
      <c r="J103" s="46" t="n">
        <v>433688</v>
      </c>
      <c r="K103" s="47" t="n">
        <v>131.661470919</v>
      </c>
      <c r="L103" s="47" t="n">
        <v>115.410685225</v>
      </c>
      <c r="M103" s="48" t="n">
        <v>1.002637351</v>
      </c>
      <c r="N103" s="49"/>
      <c r="O103" s="45"/>
      <c r="P103" s="42" t="n">
        <v>691</v>
      </c>
      <c r="Q103" s="42" t="n">
        <v>854734</v>
      </c>
      <c r="R103" s="43" t="n">
        <v>80.843864875</v>
      </c>
      <c r="S103" s="43" t="n">
        <v>68.12826311</v>
      </c>
      <c r="T103" s="44" t="n">
        <v>1.081961622</v>
      </c>
      <c r="U103" s="45"/>
      <c r="V103" s="46" t="n">
        <v>486</v>
      </c>
      <c r="W103" s="46" t="n">
        <v>854734</v>
      </c>
      <c r="X103" s="47" t="n">
        <v>56.859794977</v>
      </c>
      <c r="Y103" s="47" t="n">
        <v>47.936735775</v>
      </c>
      <c r="Z103" s="48" t="n">
        <v>1.078285919</v>
      </c>
      <c r="AA103" s="49"/>
      <c r="AB103" s="45"/>
      <c r="AC103" s="42" t="n">
        <v>420</v>
      </c>
      <c r="AD103" s="42" t="n">
        <v>854734</v>
      </c>
      <c r="AE103" s="43" t="n">
        <v>49.138094425</v>
      </c>
      <c r="AF103" s="43" t="n">
        <v>44.052736792</v>
      </c>
      <c r="AG103" s="44" t="n">
        <v>0.903984192</v>
      </c>
      <c r="AH103" s="49"/>
      <c r="AI103" s="46" t="n">
        <v>947</v>
      </c>
      <c r="AJ103" s="46" t="n">
        <v>421046</v>
      </c>
      <c r="AK103" s="47" t="n">
        <v>224.916042428</v>
      </c>
      <c r="AL103" s="47" t="n">
        <v>204.423594215</v>
      </c>
      <c r="AM103" s="48" t="n">
        <v>1.104234518</v>
      </c>
    </row>
    <row r="104" customFormat="false" ht="15" hidden="false" customHeight="true" outlineLevel="0" collapsed="false">
      <c r="A104" s="41" t="s">
        <v>247</v>
      </c>
      <c r="B104" s="41" t="s">
        <v>248</v>
      </c>
      <c r="C104" s="42" t="n">
        <v>2071</v>
      </c>
      <c r="D104" s="42" t="n">
        <v>286639</v>
      </c>
      <c r="E104" s="43" t="n">
        <v>722.511591235</v>
      </c>
      <c r="F104" s="43" t="n">
        <v>532.962777546</v>
      </c>
      <c r="G104" s="44" t="n">
        <v>1.070164774</v>
      </c>
      <c r="H104" s="45"/>
      <c r="I104" s="46" t="n">
        <v>211</v>
      </c>
      <c r="J104" s="46" t="n">
        <v>145551</v>
      </c>
      <c r="K104" s="47" t="n">
        <v>144.966369176</v>
      </c>
      <c r="L104" s="47" t="n">
        <v>109.02892565</v>
      </c>
      <c r="M104" s="48" t="n">
        <v>0.947195426</v>
      </c>
      <c r="N104" s="49"/>
      <c r="O104" s="45"/>
      <c r="P104" s="42" t="n">
        <v>271</v>
      </c>
      <c r="Q104" s="42" t="n">
        <v>286639</v>
      </c>
      <c r="R104" s="43" t="n">
        <v>94.544008317</v>
      </c>
      <c r="S104" s="43" t="n">
        <v>68.232175483</v>
      </c>
      <c r="T104" s="44" t="n">
        <v>1.08361188</v>
      </c>
      <c r="U104" s="45"/>
      <c r="V104" s="46" t="n">
        <v>155</v>
      </c>
      <c r="W104" s="46" t="n">
        <v>286639</v>
      </c>
      <c r="X104" s="47" t="n">
        <v>54.074986307</v>
      </c>
      <c r="Y104" s="47" t="n">
        <v>37.743738643</v>
      </c>
      <c r="Z104" s="48" t="n">
        <v>0.849005283</v>
      </c>
      <c r="AA104" s="49"/>
      <c r="AB104" s="45"/>
      <c r="AC104" s="42" t="n">
        <v>194</v>
      </c>
      <c r="AD104" s="42" t="n">
        <v>286639</v>
      </c>
      <c r="AE104" s="43" t="n">
        <v>67.680950603</v>
      </c>
      <c r="AF104" s="43" t="n">
        <v>54.042111369</v>
      </c>
      <c r="AG104" s="44" t="n">
        <v>1.108971155</v>
      </c>
      <c r="AH104" s="49"/>
      <c r="AI104" s="46" t="n">
        <v>467</v>
      </c>
      <c r="AJ104" s="46" t="n">
        <v>141088</v>
      </c>
      <c r="AK104" s="47" t="n">
        <v>330.999092765</v>
      </c>
      <c r="AL104" s="47" t="n">
        <v>244.337076927</v>
      </c>
      <c r="AM104" s="48" t="n">
        <v>1.319835097</v>
      </c>
    </row>
    <row r="105" customFormat="false" ht="15" hidden="false" customHeight="true" outlineLevel="0" collapsed="false">
      <c r="A105" s="41" t="s">
        <v>249</v>
      </c>
      <c r="B105" s="41" t="s">
        <v>250</v>
      </c>
      <c r="C105" s="42" t="n">
        <v>1711</v>
      </c>
      <c r="D105" s="42" t="n">
        <v>245777</v>
      </c>
      <c r="E105" s="43" t="n">
        <v>696.159526725</v>
      </c>
      <c r="F105" s="43" t="n">
        <v>535.619212388</v>
      </c>
      <c r="G105" s="44" t="n">
        <v>1.075498773</v>
      </c>
      <c r="H105" s="45"/>
      <c r="I105" s="46" t="n">
        <v>199</v>
      </c>
      <c r="J105" s="46" t="n">
        <v>120911</v>
      </c>
      <c r="K105" s="47" t="n">
        <v>164.583867473</v>
      </c>
      <c r="L105" s="47" t="n">
        <v>127.468807476</v>
      </c>
      <c r="M105" s="48" t="n">
        <v>1.107393022</v>
      </c>
      <c r="N105" s="49"/>
      <c r="O105" s="45"/>
      <c r="P105" s="42" t="n">
        <v>230</v>
      </c>
      <c r="Q105" s="42" t="n">
        <v>245777</v>
      </c>
      <c r="R105" s="43" t="n">
        <v>93.580766304</v>
      </c>
      <c r="S105" s="43" t="n">
        <v>71.970814555</v>
      </c>
      <c r="T105" s="44" t="n">
        <v>1.142986122</v>
      </c>
      <c r="U105" s="45"/>
      <c r="V105" s="46" t="n">
        <v>154</v>
      </c>
      <c r="W105" s="46" t="n">
        <v>245777</v>
      </c>
      <c r="X105" s="47" t="n">
        <v>62.658426134</v>
      </c>
      <c r="Y105" s="47" t="n">
        <v>47.072140304</v>
      </c>
      <c r="Z105" s="48" t="n">
        <v>1.058837763</v>
      </c>
      <c r="AA105" s="49"/>
      <c r="AB105" s="45"/>
      <c r="AC105" s="42" t="n">
        <v>169</v>
      </c>
      <c r="AD105" s="42" t="n">
        <v>245777</v>
      </c>
      <c r="AE105" s="43" t="n">
        <v>68.761519589</v>
      </c>
      <c r="AF105" s="43" t="n">
        <v>54.70668527</v>
      </c>
      <c r="AG105" s="44" t="n">
        <v>1.122608544</v>
      </c>
      <c r="AH105" s="49"/>
      <c r="AI105" s="46" t="n">
        <v>317</v>
      </c>
      <c r="AJ105" s="46" t="n">
        <v>124866</v>
      </c>
      <c r="AK105" s="47" t="n">
        <v>253.872150946</v>
      </c>
      <c r="AL105" s="47" t="n">
        <v>192.853081053</v>
      </c>
      <c r="AM105" s="48" t="n">
        <v>1.0417341</v>
      </c>
    </row>
    <row r="106" customFormat="false" ht="15" hidden="false" customHeight="true" outlineLevel="0" collapsed="false">
      <c r="A106" s="41" t="s">
        <v>251</v>
      </c>
      <c r="B106" s="41" t="s">
        <v>252</v>
      </c>
      <c r="C106" s="42" t="n">
        <v>1534</v>
      </c>
      <c r="D106" s="42" t="n">
        <v>222382</v>
      </c>
      <c r="E106" s="43" t="n">
        <v>689.804030902</v>
      </c>
      <c r="F106" s="43" t="n">
        <v>511.67619979</v>
      </c>
      <c r="G106" s="44" t="n">
        <v>1.027422304</v>
      </c>
      <c r="H106" s="45"/>
      <c r="I106" s="46" t="n">
        <v>156</v>
      </c>
      <c r="J106" s="46" t="n">
        <v>113075</v>
      </c>
      <c r="K106" s="47" t="n">
        <v>137.961529958</v>
      </c>
      <c r="L106" s="47" t="n">
        <v>103.844115769</v>
      </c>
      <c r="M106" s="48" t="n">
        <v>0.902152075</v>
      </c>
      <c r="N106" s="49"/>
      <c r="O106" s="45"/>
      <c r="P106" s="42" t="n">
        <v>202</v>
      </c>
      <c r="Q106" s="42" t="n">
        <v>222382</v>
      </c>
      <c r="R106" s="43" t="n">
        <v>90.834689858</v>
      </c>
      <c r="S106" s="43" t="n">
        <v>64.992949519</v>
      </c>
      <c r="T106" s="44" t="n">
        <v>1.032168939</v>
      </c>
      <c r="U106" s="45"/>
      <c r="V106" s="46" t="n">
        <v>149</v>
      </c>
      <c r="W106" s="46" t="n">
        <v>222382</v>
      </c>
      <c r="X106" s="47" t="n">
        <v>67.001825687</v>
      </c>
      <c r="Y106" s="47" t="n">
        <v>46.509057041</v>
      </c>
      <c r="Z106" s="48" t="n">
        <v>1.046171803</v>
      </c>
      <c r="AA106" s="49"/>
      <c r="AB106" s="45"/>
      <c r="AC106" s="42" t="n">
        <v>161</v>
      </c>
      <c r="AD106" s="42" t="n">
        <v>222382</v>
      </c>
      <c r="AE106" s="43" t="n">
        <v>72.397945877</v>
      </c>
      <c r="AF106" s="43" t="n">
        <v>60.575209882</v>
      </c>
      <c r="AG106" s="44" t="n">
        <v>1.243033604</v>
      </c>
      <c r="AH106" s="49"/>
      <c r="AI106" s="46" t="n">
        <v>279</v>
      </c>
      <c r="AJ106" s="46" t="n">
        <v>109307</v>
      </c>
      <c r="AK106" s="47" t="n">
        <v>255.244403378</v>
      </c>
      <c r="AL106" s="47" t="n">
        <v>188.71883139</v>
      </c>
      <c r="AM106" s="48" t="n">
        <v>1.019402132</v>
      </c>
    </row>
    <row r="107" customFormat="false" ht="15" hidden="false" customHeight="true" outlineLevel="0" collapsed="false">
      <c r="A107" s="41" t="s">
        <v>253</v>
      </c>
      <c r="B107" s="41" t="s">
        <v>254</v>
      </c>
      <c r="C107" s="42" t="n">
        <v>1784</v>
      </c>
      <c r="D107" s="42" t="n">
        <v>321819</v>
      </c>
      <c r="E107" s="43" t="n">
        <v>554.348873124</v>
      </c>
      <c r="F107" s="43" t="n">
        <v>490.487745809</v>
      </c>
      <c r="G107" s="44" t="n">
        <v>0.984876862</v>
      </c>
      <c r="H107" s="45"/>
      <c r="I107" s="46" t="n">
        <v>205</v>
      </c>
      <c r="J107" s="46" t="n">
        <v>160555</v>
      </c>
      <c r="K107" s="47" t="n">
        <v>127.682102706</v>
      </c>
      <c r="L107" s="47" t="n">
        <v>112.178687942</v>
      </c>
      <c r="M107" s="48" t="n">
        <v>0.974559178</v>
      </c>
      <c r="N107" s="49"/>
      <c r="O107" s="45"/>
      <c r="P107" s="42" t="n">
        <v>214</v>
      </c>
      <c r="Q107" s="42" t="n">
        <v>321819</v>
      </c>
      <c r="R107" s="43" t="n">
        <v>66.497006081</v>
      </c>
      <c r="S107" s="43" t="n">
        <v>58.940836137</v>
      </c>
      <c r="T107" s="44" t="n">
        <v>0.936053845</v>
      </c>
      <c r="U107" s="45"/>
      <c r="V107" s="46" t="n">
        <v>183</v>
      </c>
      <c r="W107" s="46" t="n">
        <v>321819</v>
      </c>
      <c r="X107" s="47" t="n">
        <v>56.86426221</v>
      </c>
      <c r="Y107" s="47" t="n">
        <v>49.942064141</v>
      </c>
      <c r="Z107" s="48" t="n">
        <v>1.123393649</v>
      </c>
      <c r="AA107" s="49"/>
      <c r="AB107" s="45"/>
      <c r="AC107" s="42" t="n">
        <v>157</v>
      </c>
      <c r="AD107" s="42" t="n">
        <v>321819</v>
      </c>
      <c r="AE107" s="43" t="n">
        <v>48.785186704</v>
      </c>
      <c r="AF107" s="43" t="n">
        <v>44.995836184</v>
      </c>
      <c r="AG107" s="44" t="n">
        <v>0.923337063</v>
      </c>
      <c r="AH107" s="49"/>
      <c r="AI107" s="46" t="n">
        <v>373</v>
      </c>
      <c r="AJ107" s="46" t="n">
        <v>161264</v>
      </c>
      <c r="AK107" s="47" t="n">
        <v>231.297747792</v>
      </c>
      <c r="AL107" s="47" t="n">
        <v>207.881594689</v>
      </c>
      <c r="AM107" s="48" t="n">
        <v>1.122913592</v>
      </c>
    </row>
    <row r="108" customFormat="false" ht="15" hidden="false" customHeight="true" outlineLevel="0" collapsed="false">
      <c r="A108" s="41" t="s">
        <v>255</v>
      </c>
      <c r="B108" s="41" t="s">
        <v>256</v>
      </c>
      <c r="C108" s="42" t="n">
        <v>1072</v>
      </c>
      <c r="D108" s="42" t="n">
        <v>198970</v>
      </c>
      <c r="E108" s="43" t="n">
        <v>538.774689652</v>
      </c>
      <c r="F108" s="43" t="n">
        <v>453.730979764</v>
      </c>
      <c r="G108" s="44" t="n">
        <v>0.911070964</v>
      </c>
      <c r="H108" s="45"/>
      <c r="I108" s="46" t="n">
        <v>135</v>
      </c>
      <c r="J108" s="46" t="n">
        <v>100674</v>
      </c>
      <c r="K108" s="47" t="n">
        <v>134.096191668</v>
      </c>
      <c r="L108" s="47" t="n">
        <v>111.378207385</v>
      </c>
      <c r="M108" s="48" t="n">
        <v>0.967604954</v>
      </c>
      <c r="N108" s="49"/>
      <c r="O108" s="45"/>
      <c r="P108" s="42" t="n">
        <v>136</v>
      </c>
      <c r="Q108" s="42" t="n">
        <v>198970</v>
      </c>
      <c r="R108" s="43" t="n">
        <v>68.352012866</v>
      </c>
      <c r="S108" s="43" t="n">
        <v>56.949315084</v>
      </c>
      <c r="T108" s="44" t="n">
        <v>0.904426012</v>
      </c>
      <c r="U108" s="45"/>
      <c r="V108" s="46" t="n">
        <v>90</v>
      </c>
      <c r="W108" s="46" t="n">
        <v>198970</v>
      </c>
      <c r="X108" s="47" t="n">
        <v>45.232949691</v>
      </c>
      <c r="Y108" s="47" t="n">
        <v>36.741108857</v>
      </c>
      <c r="Z108" s="48" t="n">
        <v>0.826452191</v>
      </c>
      <c r="AA108" s="49"/>
      <c r="AB108" s="45"/>
      <c r="AC108" s="42" t="n">
        <v>105</v>
      </c>
      <c r="AD108" s="42" t="n">
        <v>198970</v>
      </c>
      <c r="AE108" s="43" t="n">
        <v>52.771774639</v>
      </c>
      <c r="AF108" s="43" t="n">
        <v>46.898053619</v>
      </c>
      <c r="AG108" s="44" t="n">
        <v>0.962371517</v>
      </c>
      <c r="AH108" s="49"/>
      <c r="AI108" s="46" t="n">
        <v>169</v>
      </c>
      <c r="AJ108" s="46" t="n">
        <v>98296</v>
      </c>
      <c r="AK108" s="47" t="n">
        <v>171.929681777</v>
      </c>
      <c r="AL108" s="47" t="n">
        <v>143.928747308</v>
      </c>
      <c r="AM108" s="48" t="n">
        <v>0.777459625</v>
      </c>
    </row>
    <row r="109" customFormat="false" ht="15" hidden="false" customHeight="true" outlineLevel="0" collapsed="false">
      <c r="A109" s="41" t="s">
        <v>257</v>
      </c>
      <c r="B109" s="41" t="s">
        <v>258</v>
      </c>
      <c r="C109" s="42" t="n">
        <v>1551</v>
      </c>
      <c r="D109" s="42" t="n">
        <v>207901</v>
      </c>
      <c r="E109" s="43" t="n">
        <v>746.028157633</v>
      </c>
      <c r="F109" s="43" t="n">
        <v>495.26675072</v>
      </c>
      <c r="G109" s="44" t="n">
        <v>0.994472884</v>
      </c>
      <c r="H109" s="45"/>
      <c r="I109" s="46" t="n">
        <v>165</v>
      </c>
      <c r="J109" s="46" t="n">
        <v>104492</v>
      </c>
      <c r="K109" s="47" t="n">
        <v>157.906825403</v>
      </c>
      <c r="L109" s="47" t="n">
        <v>103.623099118</v>
      </c>
      <c r="M109" s="48" t="n">
        <v>0.900231979</v>
      </c>
      <c r="N109" s="49"/>
      <c r="O109" s="45"/>
      <c r="P109" s="42" t="n">
        <v>241</v>
      </c>
      <c r="Q109" s="42" t="n">
        <v>207901</v>
      </c>
      <c r="R109" s="43" t="n">
        <v>115.920558343</v>
      </c>
      <c r="S109" s="43" t="n">
        <v>73.558549893</v>
      </c>
      <c r="T109" s="44" t="n">
        <v>1.168201336</v>
      </c>
      <c r="U109" s="45"/>
      <c r="V109" s="46" t="n">
        <v>177</v>
      </c>
      <c r="W109" s="46" t="n">
        <v>207901</v>
      </c>
      <c r="X109" s="47" t="n">
        <v>85.136675629</v>
      </c>
      <c r="Y109" s="47" t="n">
        <v>53.69894174</v>
      </c>
      <c r="Z109" s="48" t="n">
        <v>1.207900617</v>
      </c>
      <c r="AA109" s="49"/>
      <c r="AB109" s="45"/>
      <c r="AC109" s="42" t="n">
        <v>144</v>
      </c>
      <c r="AD109" s="42" t="n">
        <v>207901</v>
      </c>
      <c r="AE109" s="43" t="n">
        <v>69.263736105</v>
      </c>
      <c r="AF109" s="43" t="n">
        <v>51.77061634</v>
      </c>
      <c r="AG109" s="44" t="n">
        <v>1.062358941</v>
      </c>
      <c r="AH109" s="49"/>
      <c r="AI109" s="46" t="n">
        <v>258</v>
      </c>
      <c r="AJ109" s="46" t="n">
        <v>103409</v>
      </c>
      <c r="AK109" s="47" t="n">
        <v>249.494724831</v>
      </c>
      <c r="AL109" s="47" t="n">
        <v>153.181762097</v>
      </c>
      <c r="AM109" s="48" t="n">
        <v>0.827441616</v>
      </c>
    </row>
    <row r="110" customFormat="false" ht="15" hidden="false" customHeight="true" outlineLevel="0" collapsed="false">
      <c r="A110" s="41" t="s">
        <v>259</v>
      </c>
      <c r="B110" s="41" t="s">
        <v>260</v>
      </c>
      <c r="C110" s="42" t="n">
        <v>2072</v>
      </c>
      <c r="D110" s="42" t="n">
        <v>274279</v>
      </c>
      <c r="E110" s="43" t="n">
        <v>755.43515909</v>
      </c>
      <c r="F110" s="43" t="n">
        <v>513.839792038</v>
      </c>
      <c r="G110" s="44" t="n">
        <v>1.031766698</v>
      </c>
      <c r="H110" s="45"/>
      <c r="I110" s="46" t="n">
        <v>224</v>
      </c>
      <c r="J110" s="46" t="n">
        <v>138494</v>
      </c>
      <c r="K110" s="47" t="n">
        <v>161.739858766</v>
      </c>
      <c r="L110" s="47" t="n">
        <v>116.114765239</v>
      </c>
      <c r="M110" s="48" t="n">
        <v>1.008754089</v>
      </c>
      <c r="N110" s="49"/>
      <c r="O110" s="45"/>
      <c r="P110" s="42" t="n">
        <v>309</v>
      </c>
      <c r="Q110" s="42" t="n">
        <v>274279</v>
      </c>
      <c r="R110" s="43" t="n">
        <v>112.659007799</v>
      </c>
      <c r="S110" s="43" t="n">
        <v>72.673830058</v>
      </c>
      <c r="T110" s="44" t="n">
        <v>1.154150883</v>
      </c>
      <c r="U110" s="45"/>
      <c r="V110" s="46" t="n">
        <v>200</v>
      </c>
      <c r="W110" s="46" t="n">
        <v>274279</v>
      </c>
      <c r="X110" s="47" t="n">
        <v>72.91845165</v>
      </c>
      <c r="Y110" s="47" t="n">
        <v>46.708886216</v>
      </c>
      <c r="Z110" s="48" t="n">
        <v>1.050666748</v>
      </c>
      <c r="AA110" s="49"/>
      <c r="AB110" s="45"/>
      <c r="AC110" s="42" t="n">
        <v>194</v>
      </c>
      <c r="AD110" s="42" t="n">
        <v>274279</v>
      </c>
      <c r="AE110" s="43" t="n">
        <v>70.7308981</v>
      </c>
      <c r="AF110" s="43" t="n">
        <v>51.613048128</v>
      </c>
      <c r="AG110" s="44" t="n">
        <v>1.059125562</v>
      </c>
      <c r="AH110" s="49"/>
      <c r="AI110" s="46" t="n">
        <v>375</v>
      </c>
      <c r="AJ110" s="46" t="n">
        <v>135785</v>
      </c>
      <c r="AK110" s="47" t="n">
        <v>276.171889384</v>
      </c>
      <c r="AL110" s="47" t="n">
        <v>179.985006141</v>
      </c>
      <c r="AM110" s="48" t="n">
        <v>0.972224646</v>
      </c>
    </row>
    <row r="111" customFormat="false" ht="15" hidden="false" customHeight="true" outlineLevel="0" collapsed="false">
      <c r="A111" s="41" t="s">
        <v>261</v>
      </c>
      <c r="B111" s="41" t="s">
        <v>262</v>
      </c>
      <c r="C111" s="42" t="n">
        <v>2085</v>
      </c>
      <c r="D111" s="42" t="n">
        <v>357793</v>
      </c>
      <c r="E111" s="43" t="n">
        <v>582.739181594</v>
      </c>
      <c r="F111" s="43" t="n">
        <v>514.637761502</v>
      </c>
      <c r="G111" s="44" t="n">
        <v>1.033368984</v>
      </c>
      <c r="H111" s="45"/>
      <c r="I111" s="46" t="n">
        <v>244</v>
      </c>
      <c r="J111" s="46" t="n">
        <v>180967</v>
      </c>
      <c r="K111" s="47" t="n">
        <v>134.83121232</v>
      </c>
      <c r="L111" s="47" t="n">
        <v>118.265670632</v>
      </c>
      <c r="M111" s="48" t="n">
        <v>1.02744021</v>
      </c>
      <c r="N111" s="49"/>
      <c r="O111" s="45"/>
      <c r="P111" s="42" t="n">
        <v>297</v>
      </c>
      <c r="Q111" s="42" t="n">
        <v>357793</v>
      </c>
      <c r="R111" s="43" t="n">
        <v>83.008890616</v>
      </c>
      <c r="S111" s="43" t="n">
        <v>73.091368185</v>
      </c>
      <c r="T111" s="44" t="n">
        <v>1.160781908</v>
      </c>
      <c r="U111" s="45"/>
      <c r="V111" s="46" t="n">
        <v>239</v>
      </c>
      <c r="W111" s="46" t="n">
        <v>357793</v>
      </c>
      <c r="X111" s="47" t="n">
        <v>66.798400192</v>
      </c>
      <c r="Y111" s="47" t="n">
        <v>57.893444003</v>
      </c>
      <c r="Z111" s="48" t="n">
        <v>1.302251487</v>
      </c>
      <c r="AA111" s="49"/>
      <c r="AB111" s="45"/>
      <c r="AC111" s="42" t="n">
        <v>134</v>
      </c>
      <c r="AD111" s="42" t="n">
        <v>357793</v>
      </c>
      <c r="AE111" s="43" t="n">
        <v>37.451822702</v>
      </c>
      <c r="AF111" s="43" t="n">
        <v>34.857293097</v>
      </c>
      <c r="AG111" s="44" t="n">
        <v>0.715289088</v>
      </c>
      <c r="AH111" s="49"/>
      <c r="AI111" s="46" t="n">
        <v>331</v>
      </c>
      <c r="AJ111" s="46" t="n">
        <v>176826</v>
      </c>
      <c r="AK111" s="47" t="n">
        <v>187.189666678</v>
      </c>
      <c r="AL111" s="47" t="n">
        <v>172.46342874</v>
      </c>
      <c r="AM111" s="48" t="n">
        <v>0.931595356</v>
      </c>
    </row>
    <row r="112" customFormat="false" ht="15" hidden="false" customHeight="true" outlineLevel="0" collapsed="false">
      <c r="A112" s="41" t="s">
        <v>263</v>
      </c>
      <c r="B112" s="41" t="s">
        <v>264</v>
      </c>
      <c r="C112" s="42" t="n">
        <v>1262</v>
      </c>
      <c r="D112" s="42" t="n">
        <v>205379</v>
      </c>
      <c r="E112" s="43" t="n">
        <v>614.473729057</v>
      </c>
      <c r="F112" s="43" t="n">
        <v>499.825142005</v>
      </c>
      <c r="G112" s="44" t="n">
        <v>1.003625924</v>
      </c>
      <c r="H112" s="45"/>
      <c r="I112" s="46" t="n">
        <v>142</v>
      </c>
      <c r="J112" s="46" t="n">
        <v>100867</v>
      </c>
      <c r="K112" s="47" t="n">
        <v>140.779442236</v>
      </c>
      <c r="L112" s="47" t="n">
        <v>116.472932901</v>
      </c>
      <c r="M112" s="48" t="n">
        <v>1.011865692</v>
      </c>
      <c r="N112" s="49"/>
      <c r="O112" s="45"/>
      <c r="P112" s="42" t="n">
        <v>159</v>
      </c>
      <c r="Q112" s="42" t="n">
        <v>205379</v>
      </c>
      <c r="R112" s="43" t="n">
        <v>77.417847005</v>
      </c>
      <c r="S112" s="43" t="n">
        <v>60.422346963</v>
      </c>
      <c r="T112" s="44" t="n">
        <v>0.959582081</v>
      </c>
      <c r="U112" s="45"/>
      <c r="V112" s="46" t="n">
        <v>137</v>
      </c>
      <c r="W112" s="46" t="n">
        <v>205379</v>
      </c>
      <c r="X112" s="47" t="n">
        <v>66.705943646</v>
      </c>
      <c r="Y112" s="47" t="n">
        <v>52.793877862</v>
      </c>
      <c r="Z112" s="48" t="n">
        <v>1.187542167</v>
      </c>
      <c r="AA112" s="49"/>
      <c r="AB112" s="45"/>
      <c r="AC112" s="42" t="n">
        <v>109</v>
      </c>
      <c r="AD112" s="42" t="n">
        <v>205379</v>
      </c>
      <c r="AE112" s="43" t="n">
        <v>53.072612098</v>
      </c>
      <c r="AF112" s="43" t="n">
        <v>47.448021401</v>
      </c>
      <c r="AG112" s="44" t="n">
        <v>0.973657131</v>
      </c>
      <c r="AH112" s="49"/>
      <c r="AI112" s="46" t="n">
        <v>207</v>
      </c>
      <c r="AJ112" s="46" t="n">
        <v>104512</v>
      </c>
      <c r="AK112" s="47" t="n">
        <v>198.063380282</v>
      </c>
      <c r="AL112" s="47" t="n">
        <v>164.894784925</v>
      </c>
      <c r="AM112" s="48" t="n">
        <v>0.890711828</v>
      </c>
    </row>
    <row r="113" customFormat="false" ht="15" hidden="false" customHeight="true" outlineLevel="0" collapsed="false">
      <c r="A113" s="41" t="s">
        <v>265</v>
      </c>
      <c r="B113" s="41" t="s">
        <v>266</v>
      </c>
      <c r="C113" s="42" t="n">
        <v>1733</v>
      </c>
      <c r="D113" s="42" t="n">
        <v>394647</v>
      </c>
      <c r="E113" s="43" t="n">
        <v>439.126611884</v>
      </c>
      <c r="F113" s="43" t="n">
        <v>453.114685417</v>
      </c>
      <c r="G113" s="44" t="n">
        <v>0.909833473</v>
      </c>
      <c r="H113" s="45"/>
      <c r="I113" s="46" t="n">
        <v>228</v>
      </c>
      <c r="J113" s="46" t="n">
        <v>200665</v>
      </c>
      <c r="K113" s="47" t="n">
        <v>113.622206165</v>
      </c>
      <c r="L113" s="47" t="n">
        <v>118.129361467</v>
      </c>
      <c r="M113" s="48" t="n">
        <v>1.026256016</v>
      </c>
      <c r="N113" s="49"/>
      <c r="O113" s="45"/>
      <c r="P113" s="42" t="n">
        <v>223</v>
      </c>
      <c r="Q113" s="42" t="n">
        <v>394647</v>
      </c>
      <c r="R113" s="43" t="n">
        <v>56.506194143</v>
      </c>
      <c r="S113" s="43" t="n">
        <v>58.155387041</v>
      </c>
      <c r="T113" s="44" t="n">
        <v>0.923579936</v>
      </c>
      <c r="U113" s="45"/>
      <c r="V113" s="46" t="n">
        <v>180</v>
      </c>
      <c r="W113" s="46" t="n">
        <v>394647</v>
      </c>
      <c r="X113" s="47" t="n">
        <v>45.610380923</v>
      </c>
      <c r="Y113" s="47" t="n">
        <v>46.359414388</v>
      </c>
      <c r="Z113" s="48" t="n">
        <v>1.042805751</v>
      </c>
      <c r="AA113" s="49"/>
      <c r="AB113" s="45"/>
      <c r="AC113" s="42" t="n">
        <v>96</v>
      </c>
      <c r="AD113" s="42" t="n">
        <v>394647</v>
      </c>
      <c r="AE113" s="43" t="n">
        <v>24.325536492</v>
      </c>
      <c r="AF113" s="43" t="n">
        <v>25.020967881</v>
      </c>
      <c r="AG113" s="44" t="n">
        <v>0.513442775</v>
      </c>
      <c r="AH113" s="49"/>
      <c r="AI113" s="46" t="n">
        <v>202</v>
      </c>
      <c r="AJ113" s="46" t="n">
        <v>193982</v>
      </c>
      <c r="AK113" s="47" t="n">
        <v>104.1333732</v>
      </c>
      <c r="AL113" s="47" t="n">
        <v>119.503108875</v>
      </c>
      <c r="AM113" s="48" t="n">
        <v>0.645519703</v>
      </c>
    </row>
    <row r="114" customFormat="false" ht="15" hidden="false" customHeight="true" outlineLevel="0" collapsed="false">
      <c r="A114" s="41" t="s">
        <v>267</v>
      </c>
      <c r="B114" s="41" t="s">
        <v>268</v>
      </c>
      <c r="C114" s="42" t="n">
        <v>1128</v>
      </c>
      <c r="D114" s="42" t="n">
        <v>246677</v>
      </c>
      <c r="E114" s="43" t="n">
        <v>457.278141051</v>
      </c>
      <c r="F114" s="43" t="n">
        <v>456.137183479</v>
      </c>
      <c r="G114" s="44" t="n">
        <v>0.91590251</v>
      </c>
      <c r="H114" s="45"/>
      <c r="I114" s="46" t="n">
        <v>146</v>
      </c>
      <c r="J114" s="46" t="n">
        <v>127094</v>
      </c>
      <c r="K114" s="47" t="n">
        <v>114.875603884</v>
      </c>
      <c r="L114" s="47" t="n">
        <v>113.81286384</v>
      </c>
      <c r="M114" s="48" t="n">
        <v>0.98875618</v>
      </c>
      <c r="N114" s="49"/>
      <c r="O114" s="45"/>
      <c r="P114" s="42" t="n">
        <v>129</v>
      </c>
      <c r="Q114" s="42" t="n">
        <v>246677</v>
      </c>
      <c r="R114" s="43" t="n">
        <v>52.295106556</v>
      </c>
      <c r="S114" s="43" t="n">
        <v>52.755014054</v>
      </c>
      <c r="T114" s="44" t="n">
        <v>0.837815291</v>
      </c>
      <c r="U114" s="45"/>
      <c r="V114" s="46" t="n">
        <v>114</v>
      </c>
      <c r="W114" s="46" t="n">
        <v>246677</v>
      </c>
      <c r="X114" s="47" t="n">
        <v>46.214280213</v>
      </c>
      <c r="Y114" s="47" t="n">
        <v>46.01944296</v>
      </c>
      <c r="Z114" s="48" t="n">
        <v>1.035158455</v>
      </c>
      <c r="AA114" s="49"/>
      <c r="AB114" s="45"/>
      <c r="AC114" s="42" t="n">
        <v>68</v>
      </c>
      <c r="AD114" s="42" t="n">
        <v>246677</v>
      </c>
      <c r="AE114" s="43" t="n">
        <v>27.566412758</v>
      </c>
      <c r="AF114" s="43" t="n">
        <v>26.456497387</v>
      </c>
      <c r="AG114" s="44" t="n">
        <v>0.542900559</v>
      </c>
      <c r="AH114" s="49"/>
      <c r="AI114" s="46" t="n">
        <v>150</v>
      </c>
      <c r="AJ114" s="46" t="n">
        <v>119583</v>
      </c>
      <c r="AK114" s="47" t="n">
        <v>125.435889717</v>
      </c>
      <c r="AL114" s="47" t="n">
        <v>138.640311263</v>
      </c>
      <c r="AM114" s="48" t="n">
        <v>0.748893091</v>
      </c>
    </row>
    <row r="115" customFormat="false" ht="15" hidden="false" customHeight="true" outlineLevel="0" collapsed="false">
      <c r="A115" s="41" t="s">
        <v>269</v>
      </c>
      <c r="B115" s="41" t="s">
        <v>270</v>
      </c>
      <c r="C115" s="42" t="n">
        <v>1497</v>
      </c>
      <c r="D115" s="42" t="n">
        <v>304840</v>
      </c>
      <c r="E115" s="43" t="n">
        <v>491.077286445</v>
      </c>
      <c r="F115" s="43" t="n">
        <v>471.968947631</v>
      </c>
      <c r="G115" s="44" t="n">
        <v>0.947691966</v>
      </c>
      <c r="H115" s="45"/>
      <c r="I115" s="46" t="n">
        <v>176</v>
      </c>
      <c r="J115" s="46" t="n">
        <v>156576</v>
      </c>
      <c r="K115" s="47" t="n">
        <v>112.405477212</v>
      </c>
      <c r="L115" s="47" t="n">
        <v>107.449908845</v>
      </c>
      <c r="M115" s="48" t="n">
        <v>0.933477622</v>
      </c>
      <c r="N115" s="49"/>
      <c r="O115" s="45"/>
      <c r="P115" s="42" t="n">
        <v>207</v>
      </c>
      <c r="Q115" s="42" t="n">
        <v>304840</v>
      </c>
      <c r="R115" s="43" t="n">
        <v>67.904474478</v>
      </c>
      <c r="S115" s="43" t="n">
        <v>65.470684617</v>
      </c>
      <c r="T115" s="44" t="n">
        <v>1.039755967</v>
      </c>
      <c r="U115" s="45"/>
      <c r="V115" s="46" t="n">
        <v>148</v>
      </c>
      <c r="W115" s="46" t="n">
        <v>304840</v>
      </c>
      <c r="X115" s="47" t="n">
        <v>48.550059047</v>
      </c>
      <c r="Y115" s="47" t="n">
        <v>45.933446834</v>
      </c>
      <c r="Z115" s="48" t="n">
        <v>1.033224063</v>
      </c>
      <c r="AA115" s="49"/>
      <c r="AB115" s="45"/>
      <c r="AC115" s="42" t="n">
        <v>99</v>
      </c>
      <c r="AD115" s="42" t="n">
        <v>304840</v>
      </c>
      <c r="AE115" s="43" t="n">
        <v>32.476053011</v>
      </c>
      <c r="AF115" s="43" t="n">
        <v>31.191139346</v>
      </c>
      <c r="AG115" s="44" t="n">
        <v>0.64005778</v>
      </c>
      <c r="AH115" s="49"/>
      <c r="AI115" s="46" t="n">
        <v>228</v>
      </c>
      <c r="AJ115" s="46" t="n">
        <v>148264</v>
      </c>
      <c r="AK115" s="47" t="n">
        <v>153.77974424</v>
      </c>
      <c r="AL115" s="47" t="n">
        <v>165.979968954</v>
      </c>
      <c r="AM115" s="48" t="n">
        <v>0.896573665</v>
      </c>
    </row>
    <row r="116" customFormat="false" ht="15" hidden="false" customHeight="true" outlineLevel="0" collapsed="false">
      <c r="A116" s="41" t="s">
        <v>271</v>
      </c>
      <c r="B116" s="41" t="s">
        <v>272</v>
      </c>
      <c r="C116" s="42" t="n">
        <v>1328</v>
      </c>
      <c r="D116" s="42" t="n">
        <v>446995</v>
      </c>
      <c r="E116" s="43" t="n">
        <v>297.095045806</v>
      </c>
      <c r="F116" s="43" t="n">
        <v>474.827955314</v>
      </c>
      <c r="G116" s="44" t="n">
        <v>0.953432722</v>
      </c>
      <c r="H116" s="45"/>
      <c r="I116" s="46" t="n">
        <v>161</v>
      </c>
      <c r="J116" s="46" t="n">
        <v>219838</v>
      </c>
      <c r="K116" s="47" t="n">
        <v>73.235746322</v>
      </c>
      <c r="L116" s="47" t="n">
        <v>112.316252982</v>
      </c>
      <c r="M116" s="48" t="n">
        <v>0.975754282</v>
      </c>
      <c r="N116" s="49"/>
      <c r="O116" s="45"/>
      <c r="P116" s="42" t="n">
        <v>133</v>
      </c>
      <c r="Q116" s="42" t="n">
        <v>446995</v>
      </c>
      <c r="R116" s="43" t="n">
        <v>29.75424781</v>
      </c>
      <c r="S116" s="43" t="n">
        <v>51.134751433</v>
      </c>
      <c r="T116" s="44" t="n">
        <v>0.812083504</v>
      </c>
      <c r="U116" s="45"/>
      <c r="V116" s="46" t="n">
        <v>120</v>
      </c>
      <c r="W116" s="46" t="n">
        <v>446995</v>
      </c>
      <c r="X116" s="47" t="n">
        <v>26.845937874</v>
      </c>
      <c r="Y116" s="47" t="n">
        <v>47.156192003</v>
      </c>
      <c r="Z116" s="48" t="n">
        <v>1.060728416</v>
      </c>
      <c r="AA116" s="49"/>
      <c r="AB116" s="45"/>
      <c r="AC116" s="42" t="n">
        <v>123</v>
      </c>
      <c r="AD116" s="42" t="n">
        <v>446995</v>
      </c>
      <c r="AE116" s="43" t="n">
        <v>27.517086321</v>
      </c>
      <c r="AF116" s="43" t="n">
        <v>38.699957884</v>
      </c>
      <c r="AG116" s="44" t="n">
        <v>0.794142492</v>
      </c>
      <c r="AH116" s="49"/>
      <c r="AI116" s="46" t="n">
        <v>219</v>
      </c>
      <c r="AJ116" s="46" t="n">
        <v>227157</v>
      </c>
      <c r="AK116" s="47" t="n">
        <v>96.409091509</v>
      </c>
      <c r="AL116" s="47" t="n">
        <v>162.30107308</v>
      </c>
      <c r="AM116" s="48" t="n">
        <v>0.87670138</v>
      </c>
    </row>
    <row r="117" customFormat="false" ht="15" hidden="false" customHeight="true" outlineLevel="0" collapsed="false">
      <c r="A117" s="41" t="s">
        <v>273</v>
      </c>
      <c r="B117" s="41" t="s">
        <v>274</v>
      </c>
      <c r="C117" s="42" t="n">
        <v>2217</v>
      </c>
      <c r="D117" s="42" t="n">
        <v>465952</v>
      </c>
      <c r="E117" s="43" t="n">
        <v>475.800082412</v>
      </c>
      <c r="F117" s="43" t="n">
        <v>526.777540821</v>
      </c>
      <c r="G117" s="44" t="n">
        <v>1.057745103</v>
      </c>
      <c r="H117" s="45"/>
      <c r="I117" s="46" t="n">
        <v>280</v>
      </c>
      <c r="J117" s="46" t="n">
        <v>232731</v>
      </c>
      <c r="K117" s="47" t="n">
        <v>120.310573151</v>
      </c>
      <c r="L117" s="47" t="n">
        <v>130.172452276</v>
      </c>
      <c r="M117" s="48" t="n">
        <v>1.1308811</v>
      </c>
      <c r="N117" s="49"/>
      <c r="O117" s="45"/>
      <c r="P117" s="42" t="n">
        <v>226</v>
      </c>
      <c r="Q117" s="42" t="n">
        <v>465952</v>
      </c>
      <c r="R117" s="43" t="n">
        <v>48.502850079</v>
      </c>
      <c r="S117" s="43" t="n">
        <v>55.470848433</v>
      </c>
      <c r="T117" s="44" t="n">
        <v>0.880946121</v>
      </c>
      <c r="U117" s="45"/>
      <c r="V117" s="46" t="n">
        <v>228</v>
      </c>
      <c r="W117" s="46" t="n">
        <v>465952</v>
      </c>
      <c r="X117" s="47" t="n">
        <v>48.932078841</v>
      </c>
      <c r="Y117" s="47" t="n">
        <v>56.830285095</v>
      </c>
      <c r="Z117" s="48" t="n">
        <v>1.278336858</v>
      </c>
      <c r="AA117" s="49"/>
      <c r="AB117" s="45"/>
      <c r="AC117" s="42" t="n">
        <v>199</v>
      </c>
      <c r="AD117" s="42" t="n">
        <v>465952</v>
      </c>
      <c r="AE117" s="43" t="n">
        <v>42.708261795</v>
      </c>
      <c r="AF117" s="43" t="n">
        <v>42.910878626</v>
      </c>
      <c r="AG117" s="44" t="n">
        <v>0.880552692</v>
      </c>
      <c r="AH117" s="49"/>
      <c r="AI117" s="46" t="n">
        <v>402</v>
      </c>
      <c r="AJ117" s="46" t="n">
        <v>233221</v>
      </c>
      <c r="AK117" s="47" t="n">
        <v>172.368697502</v>
      </c>
      <c r="AL117" s="47" t="n">
        <v>205.203162661</v>
      </c>
      <c r="AM117" s="48" t="n">
        <v>1.108445511</v>
      </c>
    </row>
    <row r="118" customFormat="false" ht="15" hidden="false" customHeight="true" outlineLevel="0" collapsed="false">
      <c r="A118" s="41" t="s">
        <v>275</v>
      </c>
      <c r="B118" s="41" t="s">
        <v>276</v>
      </c>
      <c r="C118" s="42" t="n">
        <v>1540</v>
      </c>
      <c r="D118" s="42" t="n">
        <v>280867</v>
      </c>
      <c r="E118" s="43" t="n">
        <v>548.302221336</v>
      </c>
      <c r="F118" s="43" t="n">
        <v>501.020175135</v>
      </c>
      <c r="G118" s="44" t="n">
        <v>1.006025496</v>
      </c>
      <c r="H118" s="45"/>
      <c r="I118" s="46" t="n">
        <v>189</v>
      </c>
      <c r="J118" s="46" t="n">
        <v>144040</v>
      </c>
      <c r="K118" s="47" t="n">
        <v>131.213551791</v>
      </c>
      <c r="L118" s="47" t="n">
        <v>121.772447196</v>
      </c>
      <c r="M118" s="48" t="n">
        <v>1.057905545</v>
      </c>
      <c r="N118" s="49"/>
      <c r="O118" s="45"/>
      <c r="P118" s="42" t="n">
        <v>164</v>
      </c>
      <c r="Q118" s="42" t="n">
        <v>280867</v>
      </c>
      <c r="R118" s="43" t="n">
        <v>58.390626168</v>
      </c>
      <c r="S118" s="43" t="n">
        <v>51.826936176</v>
      </c>
      <c r="T118" s="44" t="n">
        <v>0.823076259</v>
      </c>
      <c r="U118" s="45"/>
      <c r="V118" s="46" t="n">
        <v>111</v>
      </c>
      <c r="W118" s="46" t="n">
        <v>280867</v>
      </c>
      <c r="X118" s="47" t="n">
        <v>39.520484785</v>
      </c>
      <c r="Y118" s="47" t="n">
        <v>35.113256156</v>
      </c>
      <c r="Z118" s="48" t="n">
        <v>0.789835375</v>
      </c>
      <c r="AA118" s="49"/>
      <c r="AB118" s="45"/>
      <c r="AC118" s="42" t="n">
        <v>153</v>
      </c>
      <c r="AD118" s="42" t="n">
        <v>280867</v>
      </c>
      <c r="AE118" s="43" t="n">
        <v>54.47418173</v>
      </c>
      <c r="AF118" s="43" t="n">
        <v>49.739623361</v>
      </c>
      <c r="AG118" s="44" t="n">
        <v>1.020681949</v>
      </c>
      <c r="AH118" s="49"/>
      <c r="AI118" s="46" t="n">
        <v>281</v>
      </c>
      <c r="AJ118" s="46" t="n">
        <v>136827</v>
      </c>
      <c r="AK118" s="47" t="n">
        <v>205.368823405</v>
      </c>
      <c r="AL118" s="47" t="n">
        <v>198.316054429</v>
      </c>
      <c r="AM118" s="48" t="n">
        <v>1.071243433</v>
      </c>
    </row>
    <row r="119" customFormat="false" ht="15" hidden="false" customHeight="true" outlineLevel="0" collapsed="false">
      <c r="A119" s="41" t="s">
        <v>277</v>
      </c>
      <c r="B119" s="41" t="s">
        <v>278</v>
      </c>
      <c r="C119" s="42" t="n">
        <v>1569</v>
      </c>
      <c r="D119" s="42" t="n">
        <v>382501</v>
      </c>
      <c r="E119" s="43" t="n">
        <v>410.195006026</v>
      </c>
      <c r="F119" s="43" t="n">
        <v>478.152390829</v>
      </c>
      <c r="G119" s="44" t="n">
        <v>0.960108035</v>
      </c>
      <c r="H119" s="45"/>
      <c r="I119" s="46" t="n">
        <v>218</v>
      </c>
      <c r="J119" s="46" t="n">
        <v>193568</v>
      </c>
      <c r="K119" s="47" t="n">
        <v>112.621920979</v>
      </c>
      <c r="L119" s="47" t="n">
        <v>126.613836906</v>
      </c>
      <c r="M119" s="48" t="n">
        <v>1.099965413</v>
      </c>
      <c r="N119" s="49"/>
      <c r="O119" s="45"/>
      <c r="P119" s="42" t="n">
        <v>166</v>
      </c>
      <c r="Q119" s="42" t="n">
        <v>382501</v>
      </c>
      <c r="R119" s="43" t="n">
        <v>43.39857935</v>
      </c>
      <c r="S119" s="43" t="n">
        <v>51.528344</v>
      </c>
      <c r="T119" s="44" t="n">
        <v>0.818334243</v>
      </c>
      <c r="U119" s="45"/>
      <c r="V119" s="46" t="n">
        <v>154</v>
      </c>
      <c r="W119" s="46" t="n">
        <v>382501</v>
      </c>
      <c r="X119" s="47" t="n">
        <v>40.26133265</v>
      </c>
      <c r="Y119" s="47" t="n">
        <v>50.014371774</v>
      </c>
      <c r="Z119" s="48" t="n">
        <v>1.125020132</v>
      </c>
      <c r="AA119" s="49"/>
      <c r="AB119" s="45"/>
      <c r="AC119" s="42" t="n">
        <v>124</v>
      </c>
      <c r="AD119" s="42" t="n">
        <v>382501</v>
      </c>
      <c r="AE119" s="43" t="n">
        <v>32.4182159</v>
      </c>
      <c r="AF119" s="43" t="n">
        <v>34.302479491</v>
      </c>
      <c r="AG119" s="44" t="n">
        <v>0.703904036</v>
      </c>
      <c r="AH119" s="49"/>
      <c r="AI119" s="46" t="n">
        <v>209</v>
      </c>
      <c r="AJ119" s="46" t="n">
        <v>188933</v>
      </c>
      <c r="AK119" s="47" t="n">
        <v>110.621225514</v>
      </c>
      <c r="AL119" s="47" t="n">
        <v>141.495285393</v>
      </c>
      <c r="AM119" s="48" t="n">
        <v>0.764314799</v>
      </c>
    </row>
    <row r="120" customFormat="false" ht="15" hidden="false" customHeight="true" outlineLevel="0" collapsed="false">
      <c r="A120" s="41" t="s">
        <v>279</v>
      </c>
      <c r="B120" s="41" t="s">
        <v>280</v>
      </c>
      <c r="C120" s="42" t="n">
        <v>4440</v>
      </c>
      <c r="D120" s="42" t="n">
        <v>815931</v>
      </c>
      <c r="E120" s="43" t="n">
        <v>544.163660898</v>
      </c>
      <c r="F120" s="43" t="n">
        <v>481.535484952</v>
      </c>
      <c r="G120" s="44" t="n">
        <v>0.966901133</v>
      </c>
      <c r="H120" s="45"/>
      <c r="I120" s="46" t="n">
        <v>626</v>
      </c>
      <c r="J120" s="46" t="n">
        <v>421283</v>
      </c>
      <c r="K120" s="47" t="n">
        <v>148.593700672</v>
      </c>
      <c r="L120" s="47" t="n">
        <v>128.979308727</v>
      </c>
      <c r="M120" s="48" t="n">
        <v>1.120515593</v>
      </c>
      <c r="N120" s="49"/>
      <c r="O120" s="45"/>
      <c r="P120" s="42" t="n">
        <v>565</v>
      </c>
      <c r="Q120" s="42" t="n">
        <v>815931</v>
      </c>
      <c r="R120" s="43" t="n">
        <v>69.246051443</v>
      </c>
      <c r="S120" s="43" t="n">
        <v>59.763421723</v>
      </c>
      <c r="T120" s="44" t="n">
        <v>0.949117528</v>
      </c>
      <c r="U120" s="45"/>
      <c r="V120" s="46" t="n">
        <v>287</v>
      </c>
      <c r="W120" s="46" t="n">
        <v>815931</v>
      </c>
      <c r="X120" s="47" t="n">
        <v>35.174542945</v>
      </c>
      <c r="Y120" s="47" t="n">
        <v>30.013063099</v>
      </c>
      <c r="Z120" s="48" t="n">
        <v>0.675111953</v>
      </c>
      <c r="AA120" s="49"/>
      <c r="AB120" s="45"/>
      <c r="AC120" s="42" t="n">
        <v>439</v>
      </c>
      <c r="AD120" s="42" t="n">
        <v>815931</v>
      </c>
      <c r="AE120" s="43" t="n">
        <v>53.803569174</v>
      </c>
      <c r="AF120" s="43" t="n">
        <v>49.943099598</v>
      </c>
      <c r="AG120" s="44" t="n">
        <v>1.024857383</v>
      </c>
      <c r="AH120" s="49"/>
      <c r="AI120" s="46" t="n">
        <v>856</v>
      </c>
      <c r="AJ120" s="46" t="n">
        <v>394648</v>
      </c>
      <c r="AK120" s="47" t="n">
        <v>216.902150777</v>
      </c>
      <c r="AL120" s="47" t="n">
        <v>210.234080166</v>
      </c>
      <c r="AM120" s="48" t="n">
        <v>1.135621008</v>
      </c>
    </row>
    <row r="121" customFormat="false" ht="15" hidden="false" customHeight="true" outlineLevel="0" collapsed="false">
      <c r="A121" s="41" t="s">
        <v>281</v>
      </c>
      <c r="B121" s="41" t="s">
        <v>282</v>
      </c>
      <c r="C121" s="42" t="n">
        <v>2813</v>
      </c>
      <c r="D121" s="42" t="n">
        <v>444692</v>
      </c>
      <c r="E121" s="43" t="n">
        <v>632.57265703</v>
      </c>
      <c r="F121" s="43" t="n">
        <v>472.013125672</v>
      </c>
      <c r="G121" s="44" t="n">
        <v>0.947780673</v>
      </c>
      <c r="H121" s="45"/>
      <c r="I121" s="46" t="n">
        <v>364</v>
      </c>
      <c r="J121" s="46" t="n">
        <v>228383</v>
      </c>
      <c r="K121" s="47" t="n">
        <v>159.381390033</v>
      </c>
      <c r="L121" s="47" t="n">
        <v>123.792099447</v>
      </c>
      <c r="M121" s="48" t="n">
        <v>1.075451397</v>
      </c>
      <c r="N121" s="49"/>
      <c r="O121" s="45"/>
      <c r="P121" s="42" t="n">
        <v>354</v>
      </c>
      <c r="Q121" s="42" t="n">
        <v>444692</v>
      </c>
      <c r="R121" s="43" t="n">
        <v>79.605659648</v>
      </c>
      <c r="S121" s="43" t="n">
        <v>57.429458897</v>
      </c>
      <c r="T121" s="44" t="n">
        <v>0.912051294</v>
      </c>
      <c r="U121" s="45"/>
      <c r="V121" s="46" t="n">
        <v>207</v>
      </c>
      <c r="W121" s="46" t="n">
        <v>444692</v>
      </c>
      <c r="X121" s="47" t="n">
        <v>46.549072167</v>
      </c>
      <c r="Y121" s="47" t="n">
        <v>33.401253617</v>
      </c>
      <c r="Z121" s="48" t="n">
        <v>0.751325698</v>
      </c>
      <c r="AA121" s="49"/>
      <c r="AB121" s="45"/>
      <c r="AC121" s="42" t="n">
        <v>204</v>
      </c>
      <c r="AD121" s="42" t="n">
        <v>444692</v>
      </c>
      <c r="AE121" s="43" t="n">
        <v>45.874447933</v>
      </c>
      <c r="AF121" s="43" t="n">
        <v>35.627812553</v>
      </c>
      <c r="AG121" s="44" t="n">
        <v>0.731100533</v>
      </c>
      <c r="AH121" s="49"/>
      <c r="AI121" s="46" t="n">
        <v>586</v>
      </c>
      <c r="AJ121" s="46" t="n">
        <v>216309</v>
      </c>
      <c r="AK121" s="47" t="n">
        <v>270.908746284</v>
      </c>
      <c r="AL121" s="47" t="n">
        <v>196.87831644</v>
      </c>
      <c r="AM121" s="48" t="n">
        <v>1.063477206</v>
      </c>
    </row>
    <row r="122" customFormat="false" ht="15" hidden="false" customHeight="true" outlineLevel="0" collapsed="false">
      <c r="A122" s="41" t="s">
        <v>283</v>
      </c>
      <c r="B122" s="41" t="s">
        <v>284</v>
      </c>
      <c r="C122" s="42" t="n">
        <v>2741</v>
      </c>
      <c r="D122" s="42" t="n">
        <v>479226</v>
      </c>
      <c r="E122" s="43" t="n">
        <v>571.96395855</v>
      </c>
      <c r="F122" s="43" t="n">
        <v>463.883713279</v>
      </c>
      <c r="G122" s="44" t="n">
        <v>0.931457186</v>
      </c>
      <c r="H122" s="45"/>
      <c r="I122" s="46" t="n">
        <v>379</v>
      </c>
      <c r="J122" s="46" t="n">
        <v>248439</v>
      </c>
      <c r="K122" s="47" t="n">
        <v>152.552538048</v>
      </c>
      <c r="L122" s="47" t="n">
        <v>132.093805682</v>
      </c>
      <c r="M122" s="48" t="n">
        <v>1.147572975</v>
      </c>
      <c r="N122" s="49"/>
      <c r="O122" s="45"/>
      <c r="P122" s="42" t="n">
        <v>372</v>
      </c>
      <c r="Q122" s="42" t="n">
        <v>479226</v>
      </c>
      <c r="R122" s="43" t="n">
        <v>77.625170588</v>
      </c>
      <c r="S122" s="43" t="n">
        <v>59.311854301</v>
      </c>
      <c r="T122" s="44" t="n">
        <v>0.941946076</v>
      </c>
      <c r="U122" s="45"/>
      <c r="V122" s="46" t="n">
        <v>188</v>
      </c>
      <c r="W122" s="46" t="n">
        <v>479226</v>
      </c>
      <c r="X122" s="47" t="n">
        <v>39.229924921</v>
      </c>
      <c r="Y122" s="47" t="n">
        <v>30.226278947</v>
      </c>
      <c r="Z122" s="48" t="n">
        <v>0.679908017</v>
      </c>
      <c r="AA122" s="49"/>
      <c r="AB122" s="45"/>
      <c r="AC122" s="42" t="n">
        <v>224</v>
      </c>
      <c r="AD122" s="42" t="n">
        <v>479226</v>
      </c>
      <c r="AE122" s="43" t="n">
        <v>46.742038203</v>
      </c>
      <c r="AF122" s="43" t="n">
        <v>38.931158061</v>
      </c>
      <c r="AG122" s="44" t="n">
        <v>0.798886835</v>
      </c>
      <c r="AH122" s="49"/>
      <c r="AI122" s="46" t="n">
        <v>487</v>
      </c>
      <c r="AJ122" s="46" t="n">
        <v>230787</v>
      </c>
      <c r="AK122" s="47" t="n">
        <v>211.017085018</v>
      </c>
      <c r="AL122" s="47" t="n">
        <v>187.531368906</v>
      </c>
      <c r="AM122" s="48" t="n">
        <v>1.012987818</v>
      </c>
    </row>
    <row r="123" customFormat="false" ht="15" hidden="false" customHeight="true" outlineLevel="0" collapsed="false">
      <c r="A123" s="41" t="s">
        <v>285</v>
      </c>
      <c r="B123" s="41" t="s">
        <v>286</v>
      </c>
      <c r="C123" s="42" t="n">
        <v>3175</v>
      </c>
      <c r="D123" s="42" t="n">
        <v>466827</v>
      </c>
      <c r="E123" s="43" t="n">
        <v>680.123471864</v>
      </c>
      <c r="F123" s="43" t="n">
        <v>523.751417648</v>
      </c>
      <c r="G123" s="44" t="n">
        <v>1.051668787</v>
      </c>
      <c r="H123" s="45"/>
      <c r="I123" s="46" t="n">
        <v>375</v>
      </c>
      <c r="J123" s="46" t="n">
        <v>243361</v>
      </c>
      <c r="K123" s="47" t="n">
        <v>154.092068984</v>
      </c>
      <c r="L123" s="47" t="n">
        <v>121.597252196</v>
      </c>
      <c r="M123" s="48" t="n">
        <v>1.056383528</v>
      </c>
      <c r="N123" s="49"/>
      <c r="O123" s="45"/>
      <c r="P123" s="42" t="n">
        <v>388</v>
      </c>
      <c r="Q123" s="42" t="n">
        <v>466827</v>
      </c>
      <c r="R123" s="43" t="n">
        <v>83.114301444</v>
      </c>
      <c r="S123" s="43" t="n">
        <v>61.1729089</v>
      </c>
      <c r="T123" s="44" t="n">
        <v>0.971501939</v>
      </c>
      <c r="U123" s="45"/>
      <c r="V123" s="46" t="n">
        <v>227</v>
      </c>
      <c r="W123" s="46" t="n">
        <v>466827</v>
      </c>
      <c r="X123" s="47" t="n">
        <v>48.626150587</v>
      </c>
      <c r="Y123" s="47" t="n">
        <v>34.887331392</v>
      </c>
      <c r="Z123" s="48" t="n">
        <v>0.784753437</v>
      </c>
      <c r="AA123" s="49"/>
      <c r="AB123" s="45"/>
      <c r="AC123" s="42" t="n">
        <v>369</v>
      </c>
      <c r="AD123" s="42" t="n">
        <v>466827</v>
      </c>
      <c r="AE123" s="43" t="n">
        <v>79.044271218</v>
      </c>
      <c r="AF123" s="43" t="n">
        <v>63.585606042</v>
      </c>
      <c r="AG123" s="44" t="n">
        <v>1.304808439</v>
      </c>
      <c r="AH123" s="49"/>
      <c r="AI123" s="46" t="n">
        <v>642</v>
      </c>
      <c r="AJ123" s="46" t="n">
        <v>223466</v>
      </c>
      <c r="AK123" s="47" t="n">
        <v>287.292026528</v>
      </c>
      <c r="AL123" s="47" t="n">
        <v>238.114305359</v>
      </c>
      <c r="AM123" s="48" t="n">
        <v>1.286221565</v>
      </c>
    </row>
    <row r="124" customFormat="false" ht="15" hidden="false" customHeight="true" outlineLevel="0" collapsed="false">
      <c r="A124" s="41" t="s">
        <v>287</v>
      </c>
      <c r="B124" s="41" t="s">
        <v>288</v>
      </c>
      <c r="C124" s="42" t="n">
        <v>3984</v>
      </c>
      <c r="D124" s="42" t="n">
        <v>699839</v>
      </c>
      <c r="E124" s="43" t="n">
        <v>569.273790115</v>
      </c>
      <c r="F124" s="43" t="n">
        <v>493.507243793</v>
      </c>
      <c r="G124" s="44" t="n">
        <v>0.990939875</v>
      </c>
      <c r="H124" s="45"/>
      <c r="I124" s="46" t="n">
        <v>485</v>
      </c>
      <c r="J124" s="46" t="n">
        <v>357150</v>
      </c>
      <c r="K124" s="47" t="n">
        <v>135.797284054</v>
      </c>
      <c r="L124" s="47" t="n">
        <v>118.931092203</v>
      </c>
      <c r="M124" s="48" t="n">
        <v>1.033221101</v>
      </c>
      <c r="N124" s="49"/>
      <c r="O124" s="45"/>
      <c r="P124" s="42" t="n">
        <v>531</v>
      </c>
      <c r="Q124" s="42" t="n">
        <v>699839</v>
      </c>
      <c r="R124" s="43" t="n">
        <v>75.874594014</v>
      </c>
      <c r="S124" s="43" t="n">
        <v>63.889604691</v>
      </c>
      <c r="T124" s="44" t="n">
        <v>1.01464645</v>
      </c>
      <c r="U124" s="45"/>
      <c r="V124" s="46" t="n">
        <v>324</v>
      </c>
      <c r="W124" s="46" t="n">
        <v>699839</v>
      </c>
      <c r="X124" s="47" t="n">
        <v>46.296362449</v>
      </c>
      <c r="Y124" s="47" t="n">
        <v>39.095628276</v>
      </c>
      <c r="Z124" s="48" t="n">
        <v>0.879414603</v>
      </c>
      <c r="AA124" s="49"/>
      <c r="AB124" s="45"/>
      <c r="AC124" s="42" t="n">
        <v>319</v>
      </c>
      <c r="AD124" s="42" t="n">
        <v>699839</v>
      </c>
      <c r="AE124" s="43" t="n">
        <v>45.581912411</v>
      </c>
      <c r="AF124" s="43" t="n">
        <v>41.203903183</v>
      </c>
      <c r="AG124" s="44" t="n">
        <v>0.845524702</v>
      </c>
      <c r="AH124" s="49"/>
      <c r="AI124" s="46" t="n">
        <v>577</v>
      </c>
      <c r="AJ124" s="46" t="n">
        <v>342689</v>
      </c>
      <c r="AK124" s="47" t="n">
        <v>168.3742402</v>
      </c>
      <c r="AL124" s="47" t="n">
        <v>164.843818605</v>
      </c>
      <c r="AM124" s="48" t="n">
        <v>0.890436524</v>
      </c>
    </row>
    <row r="125" customFormat="false" ht="15" hidden="false" customHeight="true" outlineLevel="0" collapsed="false">
      <c r="A125" s="41" t="s">
        <v>289</v>
      </c>
      <c r="B125" s="41" t="s">
        <v>290</v>
      </c>
      <c r="C125" s="42" t="n">
        <v>3240</v>
      </c>
      <c r="D125" s="42" t="n">
        <v>544146</v>
      </c>
      <c r="E125" s="43" t="n">
        <v>595.42843281</v>
      </c>
      <c r="F125" s="43" t="n">
        <v>492.426689752</v>
      </c>
      <c r="G125" s="44" t="n">
        <v>0.988770172</v>
      </c>
      <c r="H125" s="45"/>
      <c r="I125" s="46" t="n">
        <v>392</v>
      </c>
      <c r="J125" s="46" t="n">
        <v>279425</v>
      </c>
      <c r="K125" s="47" t="n">
        <v>140.288091617</v>
      </c>
      <c r="L125" s="47" t="n">
        <v>119.829975364</v>
      </c>
      <c r="M125" s="48" t="n">
        <v>1.041030203</v>
      </c>
      <c r="N125" s="49"/>
      <c r="O125" s="45"/>
      <c r="P125" s="42" t="n">
        <v>420</v>
      </c>
      <c r="Q125" s="42" t="n">
        <v>544146</v>
      </c>
      <c r="R125" s="43" t="n">
        <v>77.185167216</v>
      </c>
      <c r="S125" s="43" t="n">
        <v>61.366630999</v>
      </c>
      <c r="T125" s="44" t="n">
        <v>0.974578487</v>
      </c>
      <c r="U125" s="45"/>
      <c r="V125" s="46" t="n">
        <v>279</v>
      </c>
      <c r="W125" s="46" t="n">
        <v>544146</v>
      </c>
      <c r="X125" s="47" t="n">
        <v>51.273003936</v>
      </c>
      <c r="Y125" s="47" t="n">
        <v>40.955437399</v>
      </c>
      <c r="Z125" s="48" t="n">
        <v>0.921249032</v>
      </c>
      <c r="AA125" s="49"/>
      <c r="AB125" s="45"/>
      <c r="AC125" s="42" t="n">
        <v>281</v>
      </c>
      <c r="AD125" s="42" t="n">
        <v>544146</v>
      </c>
      <c r="AE125" s="43" t="n">
        <v>51.640552352</v>
      </c>
      <c r="AF125" s="43" t="n">
        <v>43.970676451</v>
      </c>
      <c r="AG125" s="44" t="n">
        <v>0.902300273</v>
      </c>
      <c r="AH125" s="49"/>
      <c r="AI125" s="46" t="n">
        <v>580</v>
      </c>
      <c r="AJ125" s="46" t="n">
        <v>264721</v>
      </c>
      <c r="AK125" s="47" t="n">
        <v>219.098598147</v>
      </c>
      <c r="AL125" s="47" t="n">
        <v>198.686329891</v>
      </c>
      <c r="AM125" s="48" t="n">
        <v>1.073243549</v>
      </c>
    </row>
    <row r="126" customFormat="false" ht="15" hidden="false" customHeight="true" outlineLevel="0" collapsed="false">
      <c r="A126" s="41" t="s">
        <v>291</v>
      </c>
      <c r="B126" s="41" t="s">
        <v>292</v>
      </c>
      <c r="C126" s="42" t="n">
        <v>1091</v>
      </c>
      <c r="D126" s="42" t="n">
        <v>202172</v>
      </c>
      <c r="E126" s="43" t="n">
        <v>539.639514869</v>
      </c>
      <c r="F126" s="43" t="n">
        <v>488.474125731</v>
      </c>
      <c r="G126" s="44" t="n">
        <v>0.980833605</v>
      </c>
      <c r="H126" s="45"/>
      <c r="I126" s="46" t="n">
        <v>147</v>
      </c>
      <c r="J126" s="46" t="n">
        <v>104789</v>
      </c>
      <c r="K126" s="47" t="n">
        <v>140.281899818</v>
      </c>
      <c r="L126" s="47" t="n">
        <v>122.335013269</v>
      </c>
      <c r="M126" s="48" t="n">
        <v>1.062792872</v>
      </c>
      <c r="N126" s="49"/>
      <c r="O126" s="45"/>
      <c r="P126" s="42" t="n">
        <v>158</v>
      </c>
      <c r="Q126" s="42" t="n">
        <v>202172</v>
      </c>
      <c r="R126" s="43" t="n">
        <v>78.15127713</v>
      </c>
      <c r="S126" s="43" t="n">
        <v>67.346263541</v>
      </c>
      <c r="T126" s="44" t="n">
        <v>1.069542495</v>
      </c>
      <c r="U126" s="45"/>
      <c r="V126" s="46" t="n">
        <v>73</v>
      </c>
      <c r="W126" s="46" t="n">
        <v>202172</v>
      </c>
      <c r="X126" s="47" t="n">
        <v>36.107868548</v>
      </c>
      <c r="Y126" s="47" t="n">
        <v>31.920639734</v>
      </c>
      <c r="Z126" s="48" t="n">
        <v>0.718020862</v>
      </c>
      <c r="AA126" s="49"/>
      <c r="AB126" s="45"/>
      <c r="AC126" s="42" t="n">
        <v>80</v>
      </c>
      <c r="AD126" s="42" t="n">
        <v>202172</v>
      </c>
      <c r="AE126" s="43" t="n">
        <v>39.570266901</v>
      </c>
      <c r="AF126" s="43" t="n">
        <v>36.614580248</v>
      </c>
      <c r="AG126" s="44" t="n">
        <v>0.7513495</v>
      </c>
      <c r="AH126" s="49"/>
      <c r="AI126" s="46" t="n">
        <v>217</v>
      </c>
      <c r="AJ126" s="46" t="n">
        <v>97383</v>
      </c>
      <c r="AK126" s="47" t="n">
        <v>222.831500365</v>
      </c>
      <c r="AL126" s="47" t="n">
        <v>222.862759794</v>
      </c>
      <c r="AM126" s="48" t="n">
        <v>1.203837322</v>
      </c>
    </row>
    <row r="127" customFormat="false" ht="15" hidden="false" customHeight="true" outlineLevel="0" collapsed="false">
      <c r="A127" s="41" t="s">
        <v>293</v>
      </c>
      <c r="B127" s="41" t="s">
        <v>294</v>
      </c>
      <c r="C127" s="42" t="n">
        <v>3468</v>
      </c>
      <c r="D127" s="42" t="n">
        <v>602933</v>
      </c>
      <c r="E127" s="43" t="n">
        <v>575.188287919</v>
      </c>
      <c r="F127" s="43" t="n">
        <v>488.970765512</v>
      </c>
      <c r="G127" s="44" t="n">
        <v>0.981830835</v>
      </c>
      <c r="H127" s="45"/>
      <c r="I127" s="46" t="n">
        <v>441</v>
      </c>
      <c r="J127" s="46" t="n">
        <v>308051</v>
      </c>
      <c r="K127" s="47" t="n">
        <v>143.158113429</v>
      </c>
      <c r="L127" s="47" t="n">
        <v>121.623909987</v>
      </c>
      <c r="M127" s="48" t="n">
        <v>1.056615119</v>
      </c>
      <c r="N127" s="49"/>
      <c r="O127" s="45"/>
      <c r="P127" s="42" t="n">
        <v>426</v>
      </c>
      <c r="Q127" s="42" t="n">
        <v>602933</v>
      </c>
      <c r="R127" s="43" t="n">
        <v>70.654616682</v>
      </c>
      <c r="S127" s="43" t="n">
        <v>58.68894554</v>
      </c>
      <c r="T127" s="44" t="n">
        <v>0.932053509</v>
      </c>
      <c r="U127" s="45"/>
      <c r="V127" s="46" t="n">
        <v>274</v>
      </c>
      <c r="W127" s="46" t="n">
        <v>602933</v>
      </c>
      <c r="X127" s="47" t="n">
        <v>45.444518711</v>
      </c>
      <c r="Y127" s="47" t="n">
        <v>37.620739735</v>
      </c>
      <c r="Z127" s="48" t="n">
        <v>0.846238553</v>
      </c>
      <c r="AA127" s="49"/>
      <c r="AB127" s="45"/>
      <c r="AC127" s="42" t="n">
        <v>280</v>
      </c>
      <c r="AD127" s="42" t="n">
        <v>602933</v>
      </c>
      <c r="AE127" s="43" t="n">
        <v>46.439654157</v>
      </c>
      <c r="AF127" s="43" t="n">
        <v>40.710030746</v>
      </c>
      <c r="AG127" s="44" t="n">
        <v>0.835390192</v>
      </c>
      <c r="AH127" s="49"/>
      <c r="AI127" s="46" t="n">
        <v>598</v>
      </c>
      <c r="AJ127" s="46" t="n">
        <v>294882</v>
      </c>
      <c r="AK127" s="47" t="n">
        <v>202.792981599</v>
      </c>
      <c r="AL127" s="47" t="n">
        <v>181.949452311</v>
      </c>
      <c r="AM127" s="48" t="n">
        <v>0.982835991</v>
      </c>
    </row>
    <row r="128" customFormat="false" ht="15" hidden="false" customHeight="true" outlineLevel="0" collapsed="false">
      <c r="A128" s="41" t="s">
        <v>295</v>
      </c>
      <c r="B128" s="41" t="s">
        <v>296</v>
      </c>
      <c r="C128" s="42" t="n">
        <v>2445</v>
      </c>
      <c r="D128" s="42" t="n">
        <v>439964</v>
      </c>
      <c r="E128" s="43" t="n">
        <v>555.727286778</v>
      </c>
      <c r="F128" s="43" t="n">
        <v>474.42680733</v>
      </c>
      <c r="G128" s="44" t="n">
        <v>0.952627235</v>
      </c>
      <c r="H128" s="45"/>
      <c r="I128" s="46" t="n">
        <v>247</v>
      </c>
      <c r="J128" s="46" t="n">
        <v>223106</v>
      </c>
      <c r="K128" s="47" t="n">
        <v>110.709707493</v>
      </c>
      <c r="L128" s="47" t="n">
        <v>100.723947984</v>
      </c>
      <c r="M128" s="48" t="n">
        <v>0.875045427</v>
      </c>
      <c r="N128" s="49"/>
      <c r="O128" s="45"/>
      <c r="P128" s="42" t="n">
        <v>362</v>
      </c>
      <c r="Q128" s="42" t="n">
        <v>439964</v>
      </c>
      <c r="R128" s="43" t="n">
        <v>82.279459228</v>
      </c>
      <c r="S128" s="43" t="n">
        <v>68.098161175</v>
      </c>
      <c r="T128" s="44" t="n">
        <v>1.081483566</v>
      </c>
      <c r="U128" s="45"/>
      <c r="V128" s="46" t="n">
        <v>265</v>
      </c>
      <c r="W128" s="46" t="n">
        <v>439964</v>
      </c>
      <c r="X128" s="47" t="n">
        <v>60.232200816</v>
      </c>
      <c r="Y128" s="47" t="n">
        <v>48.521887768</v>
      </c>
      <c r="Z128" s="48" t="n">
        <v>1.091448291</v>
      </c>
      <c r="AA128" s="49"/>
      <c r="AB128" s="45"/>
      <c r="AC128" s="42" t="n">
        <v>103</v>
      </c>
      <c r="AD128" s="42" t="n">
        <v>439964</v>
      </c>
      <c r="AE128" s="43" t="n">
        <v>23.411006355</v>
      </c>
      <c r="AF128" s="43" t="n">
        <v>20.128661311</v>
      </c>
      <c r="AG128" s="44" t="n">
        <v>0.413050198</v>
      </c>
      <c r="AH128" s="49"/>
      <c r="AI128" s="46" t="n">
        <v>360</v>
      </c>
      <c r="AJ128" s="46" t="n">
        <v>216858</v>
      </c>
      <c r="AK128" s="47" t="n">
        <v>166.007248983</v>
      </c>
      <c r="AL128" s="47" t="n">
        <v>155.509299595</v>
      </c>
      <c r="AM128" s="48" t="n">
        <v>0.840014271</v>
      </c>
    </row>
    <row r="129" customFormat="false" ht="15" hidden="false" customHeight="true" outlineLevel="0" collapsed="false">
      <c r="A129" s="41" t="s">
        <v>297</v>
      </c>
      <c r="B129" s="41" t="s">
        <v>298</v>
      </c>
      <c r="C129" s="42" t="n">
        <v>1333</v>
      </c>
      <c r="D129" s="42" t="n">
        <v>330675</v>
      </c>
      <c r="E129" s="43" t="n">
        <v>403.114840856</v>
      </c>
      <c r="F129" s="43" t="n">
        <v>465.417887119</v>
      </c>
      <c r="G129" s="44" t="n">
        <v>0.934537737</v>
      </c>
      <c r="H129" s="45"/>
      <c r="I129" s="46" t="n">
        <v>209</v>
      </c>
      <c r="J129" s="46" t="n">
        <v>164746</v>
      </c>
      <c r="K129" s="47" t="n">
        <v>126.861957195</v>
      </c>
      <c r="L129" s="47" t="n">
        <v>121.382459535</v>
      </c>
      <c r="M129" s="48" t="n">
        <v>1.054517503</v>
      </c>
      <c r="N129" s="49"/>
      <c r="O129" s="45"/>
      <c r="P129" s="42" t="n">
        <v>162</v>
      </c>
      <c r="Q129" s="42" t="n">
        <v>330675</v>
      </c>
      <c r="R129" s="43" t="n">
        <v>48.990700839</v>
      </c>
      <c r="S129" s="43" t="n">
        <v>62.936432918</v>
      </c>
      <c r="T129" s="44" t="n">
        <v>0.999508896</v>
      </c>
      <c r="U129" s="45"/>
      <c r="V129" s="46" t="n">
        <v>76</v>
      </c>
      <c r="W129" s="46" t="n">
        <v>330675</v>
      </c>
      <c r="X129" s="47" t="n">
        <v>22.983291752</v>
      </c>
      <c r="Y129" s="47" t="n">
        <v>32.380606926</v>
      </c>
      <c r="Z129" s="48" t="n">
        <v>0.728367335</v>
      </c>
      <c r="AA129" s="49"/>
      <c r="AB129" s="45"/>
      <c r="AC129" s="42" t="n">
        <v>127</v>
      </c>
      <c r="AD129" s="42" t="n">
        <v>330675</v>
      </c>
      <c r="AE129" s="43" t="n">
        <v>38.406290164</v>
      </c>
      <c r="AF129" s="43" t="n">
        <v>42.415131556</v>
      </c>
      <c r="AG129" s="44" t="n">
        <v>0.870379714</v>
      </c>
      <c r="AH129" s="49"/>
      <c r="AI129" s="46" t="n">
        <v>282</v>
      </c>
      <c r="AJ129" s="46" t="n">
        <v>165929</v>
      </c>
      <c r="AK129" s="47" t="n">
        <v>169.952208475</v>
      </c>
      <c r="AL129" s="47" t="n">
        <v>194.098516915</v>
      </c>
      <c r="AM129" s="48" t="n">
        <v>1.048461569</v>
      </c>
    </row>
    <row r="130" customFormat="false" ht="15" hidden="false" customHeight="true" outlineLevel="0" collapsed="false">
      <c r="A130" s="41" t="s">
        <v>299</v>
      </c>
      <c r="B130" s="41" t="s">
        <v>300</v>
      </c>
      <c r="C130" s="42" t="n">
        <v>2979</v>
      </c>
      <c r="D130" s="42" t="n">
        <v>752794</v>
      </c>
      <c r="E130" s="43" t="n">
        <v>395.725789525</v>
      </c>
      <c r="F130" s="43" t="n">
        <v>453.524142076</v>
      </c>
      <c r="G130" s="44" t="n">
        <v>0.910655643</v>
      </c>
      <c r="H130" s="45"/>
      <c r="I130" s="46" t="n">
        <v>371</v>
      </c>
      <c r="J130" s="46" t="n">
        <v>376251</v>
      </c>
      <c r="K130" s="47" t="n">
        <v>98.604389091</v>
      </c>
      <c r="L130" s="47" t="n">
        <v>103.653467719</v>
      </c>
      <c r="M130" s="48" t="n">
        <v>0.900495808</v>
      </c>
      <c r="N130" s="49"/>
      <c r="O130" s="45"/>
      <c r="P130" s="42" t="n">
        <v>411</v>
      </c>
      <c r="Q130" s="42" t="n">
        <v>752794</v>
      </c>
      <c r="R130" s="43" t="n">
        <v>54.596609431</v>
      </c>
      <c r="S130" s="43" t="n">
        <v>64.190778588</v>
      </c>
      <c r="T130" s="44" t="n">
        <v>1.019429467</v>
      </c>
      <c r="U130" s="45"/>
      <c r="V130" s="46" t="n">
        <v>259</v>
      </c>
      <c r="W130" s="46" t="n">
        <v>752794</v>
      </c>
      <c r="X130" s="47" t="n">
        <v>34.405162634</v>
      </c>
      <c r="Y130" s="47" t="n">
        <v>41.841886869</v>
      </c>
      <c r="Z130" s="48" t="n">
        <v>0.941188771</v>
      </c>
      <c r="AA130" s="49"/>
      <c r="AB130" s="45"/>
      <c r="AC130" s="42" t="n">
        <v>150</v>
      </c>
      <c r="AD130" s="42" t="n">
        <v>752794</v>
      </c>
      <c r="AE130" s="43" t="n">
        <v>19.925769865</v>
      </c>
      <c r="AF130" s="43" t="n">
        <v>22.756894553</v>
      </c>
      <c r="AG130" s="44" t="n">
        <v>0.466982858</v>
      </c>
      <c r="AH130" s="49"/>
      <c r="AI130" s="46" t="n">
        <v>459</v>
      </c>
      <c r="AJ130" s="46" t="n">
        <v>376543</v>
      </c>
      <c r="AK130" s="47" t="n">
        <v>121.898428599</v>
      </c>
      <c r="AL130" s="47" t="n">
        <v>147.010092051</v>
      </c>
      <c r="AM130" s="48" t="n">
        <v>0.794104119</v>
      </c>
    </row>
    <row r="131" customFormat="false" ht="15" hidden="false" customHeight="true" outlineLevel="0" collapsed="false">
      <c r="A131" s="41" t="s">
        <v>301</v>
      </c>
      <c r="B131" s="41" t="s">
        <v>302</v>
      </c>
      <c r="C131" s="42" t="n">
        <v>1782</v>
      </c>
      <c r="D131" s="42" t="n">
        <v>282090</v>
      </c>
      <c r="E131" s="43" t="n">
        <v>631.713282995</v>
      </c>
      <c r="F131" s="43" t="n">
        <v>487.290087005</v>
      </c>
      <c r="G131" s="44" t="n">
        <v>0.97845611</v>
      </c>
      <c r="H131" s="45"/>
      <c r="I131" s="46" t="n">
        <v>194</v>
      </c>
      <c r="J131" s="46" t="n">
        <v>143497</v>
      </c>
      <c r="K131" s="47" t="n">
        <v>135.194463996</v>
      </c>
      <c r="L131" s="47" t="n">
        <v>108.480220148</v>
      </c>
      <c r="M131" s="48" t="n">
        <v>0.942428514</v>
      </c>
      <c r="N131" s="49"/>
      <c r="O131" s="45"/>
      <c r="P131" s="42" t="n">
        <v>244</v>
      </c>
      <c r="Q131" s="42" t="n">
        <v>282090</v>
      </c>
      <c r="R131" s="43" t="n">
        <v>86.4972172</v>
      </c>
      <c r="S131" s="43" t="n">
        <v>64.060579658</v>
      </c>
      <c r="T131" s="44" t="n">
        <v>1.017361745</v>
      </c>
      <c r="U131" s="45"/>
      <c r="V131" s="46" t="n">
        <v>146</v>
      </c>
      <c r="W131" s="46" t="n">
        <v>282090</v>
      </c>
      <c r="X131" s="47" t="n">
        <v>51.756531603</v>
      </c>
      <c r="Y131" s="47" t="n">
        <v>36.728127744</v>
      </c>
      <c r="Z131" s="48" t="n">
        <v>0.826160195</v>
      </c>
      <c r="AA131" s="49"/>
      <c r="AB131" s="45"/>
      <c r="AC131" s="42" t="n">
        <v>120</v>
      </c>
      <c r="AD131" s="42" t="n">
        <v>282090</v>
      </c>
      <c r="AE131" s="43" t="n">
        <v>42.539615016</v>
      </c>
      <c r="AF131" s="43" t="n">
        <v>34.326694568</v>
      </c>
      <c r="AG131" s="44" t="n">
        <v>0.704400941</v>
      </c>
      <c r="AH131" s="49"/>
      <c r="AI131" s="46" t="n">
        <v>323</v>
      </c>
      <c r="AJ131" s="46" t="n">
        <v>138593</v>
      </c>
      <c r="AK131" s="47" t="n">
        <v>233.056503575</v>
      </c>
      <c r="AL131" s="47" t="n">
        <v>180.715733973</v>
      </c>
      <c r="AM131" s="48" t="n">
        <v>0.976171817</v>
      </c>
    </row>
    <row r="132" customFormat="false" ht="15" hidden="false" customHeight="true" outlineLevel="0" collapsed="false">
      <c r="A132" s="41" t="s">
        <v>303</v>
      </c>
      <c r="B132" s="41" t="s">
        <v>304</v>
      </c>
      <c r="C132" s="42" t="n">
        <v>613</v>
      </c>
      <c r="D132" s="42" t="n">
        <v>129740</v>
      </c>
      <c r="E132" s="43" t="n">
        <v>472.483428395</v>
      </c>
      <c r="F132" s="43" t="n">
        <v>488.699808777</v>
      </c>
      <c r="G132" s="44" t="n">
        <v>0.981286766</v>
      </c>
      <c r="H132" s="45"/>
      <c r="I132" s="46" t="n">
        <v>81</v>
      </c>
      <c r="J132" s="46" t="n">
        <v>64739</v>
      </c>
      <c r="K132" s="47" t="n">
        <v>125.117780627</v>
      </c>
      <c r="L132" s="47" t="n">
        <v>119.978162911</v>
      </c>
      <c r="M132" s="48" t="n">
        <v>1.042317591</v>
      </c>
      <c r="N132" s="49"/>
      <c r="O132" s="45"/>
      <c r="P132" s="42" t="n">
        <v>71</v>
      </c>
      <c r="Q132" s="42" t="n">
        <v>129740</v>
      </c>
      <c r="R132" s="43" t="n">
        <v>54.724834284</v>
      </c>
      <c r="S132" s="43" t="n">
        <v>56.73658069</v>
      </c>
      <c r="T132" s="44" t="n">
        <v>0.901047525</v>
      </c>
      <c r="U132" s="45"/>
      <c r="V132" s="46" t="n">
        <v>46</v>
      </c>
      <c r="W132" s="46" t="n">
        <v>129740</v>
      </c>
      <c r="X132" s="47" t="n">
        <v>35.455526437</v>
      </c>
      <c r="Y132" s="47" t="n">
        <v>38.129948188</v>
      </c>
      <c r="Z132" s="48" t="n">
        <v>0.857692656</v>
      </c>
      <c r="AA132" s="49"/>
      <c r="AB132" s="45"/>
      <c r="AC132" s="42" t="n">
        <v>70</v>
      </c>
      <c r="AD132" s="42" t="n">
        <v>129740</v>
      </c>
      <c r="AE132" s="43" t="n">
        <v>53.95406197</v>
      </c>
      <c r="AF132" s="43" t="n">
        <v>54.749388277</v>
      </c>
      <c r="AG132" s="44" t="n">
        <v>1.123484831</v>
      </c>
      <c r="AH132" s="49"/>
      <c r="AI132" s="46" t="n">
        <v>114</v>
      </c>
      <c r="AJ132" s="46" t="n">
        <v>65001</v>
      </c>
      <c r="AK132" s="47" t="n">
        <v>175.381917201</v>
      </c>
      <c r="AL132" s="47" t="n">
        <v>181.180778805</v>
      </c>
      <c r="AM132" s="48" t="n">
        <v>0.978683849</v>
      </c>
    </row>
    <row r="133" customFormat="false" ht="15" hidden="false" customHeight="true" outlineLevel="0" collapsed="false">
      <c r="A133" s="41" t="s">
        <v>305</v>
      </c>
      <c r="B133" s="41" t="s">
        <v>306</v>
      </c>
      <c r="C133" s="42" t="n">
        <v>1952</v>
      </c>
      <c r="D133" s="42" t="n">
        <v>334949</v>
      </c>
      <c r="E133" s="43" t="n">
        <v>582.775288178</v>
      </c>
      <c r="F133" s="43" t="n">
        <v>455.835023252</v>
      </c>
      <c r="G133" s="44" t="n">
        <v>0.915295787</v>
      </c>
      <c r="H133" s="45"/>
      <c r="I133" s="46" t="n">
        <v>193</v>
      </c>
      <c r="J133" s="46" t="n">
        <v>170114</v>
      </c>
      <c r="K133" s="47" t="n">
        <v>113.453331295</v>
      </c>
      <c r="L133" s="47" t="n">
        <v>100.342623504</v>
      </c>
      <c r="M133" s="48" t="n">
        <v>0.871732648</v>
      </c>
      <c r="N133" s="49"/>
      <c r="O133" s="45"/>
      <c r="P133" s="42" t="n">
        <v>280</v>
      </c>
      <c r="Q133" s="42" t="n">
        <v>334949</v>
      </c>
      <c r="R133" s="43" t="n">
        <v>83.594815927</v>
      </c>
      <c r="S133" s="43" t="n">
        <v>62.815004703</v>
      </c>
      <c r="T133" s="44" t="n">
        <v>0.997580465</v>
      </c>
      <c r="U133" s="45"/>
      <c r="V133" s="46" t="n">
        <v>207</v>
      </c>
      <c r="W133" s="46" t="n">
        <v>334949</v>
      </c>
      <c r="X133" s="47" t="n">
        <v>61.800453203</v>
      </c>
      <c r="Y133" s="47" t="n">
        <v>44.910640458</v>
      </c>
      <c r="Z133" s="48" t="n">
        <v>1.010217121</v>
      </c>
      <c r="AA133" s="49"/>
      <c r="AB133" s="45"/>
      <c r="AC133" s="42" t="n">
        <v>98</v>
      </c>
      <c r="AD133" s="42" t="n">
        <v>334949</v>
      </c>
      <c r="AE133" s="43" t="n">
        <v>29.258185575</v>
      </c>
      <c r="AF133" s="43" t="n">
        <v>24.938544597</v>
      </c>
      <c r="AG133" s="44" t="n">
        <v>0.511751408</v>
      </c>
      <c r="AH133" s="49"/>
      <c r="AI133" s="46" t="n">
        <v>248</v>
      </c>
      <c r="AJ133" s="46" t="n">
        <v>164835</v>
      </c>
      <c r="AK133" s="47" t="n">
        <v>150.453483787</v>
      </c>
      <c r="AL133" s="47" t="n">
        <v>127.948776961</v>
      </c>
      <c r="AM133" s="48" t="n">
        <v>0.691140651</v>
      </c>
    </row>
    <row r="134" customFormat="false" ht="15" hidden="false" customHeight="true" outlineLevel="0" collapsed="false">
      <c r="A134" s="41" t="s">
        <v>307</v>
      </c>
      <c r="B134" s="41" t="s">
        <v>308</v>
      </c>
      <c r="C134" s="42" t="n">
        <v>811</v>
      </c>
      <c r="D134" s="42" t="n">
        <v>181109</v>
      </c>
      <c r="E134" s="43" t="n">
        <v>447.796630758</v>
      </c>
      <c r="F134" s="43" t="n">
        <v>519.938900098</v>
      </c>
      <c r="G134" s="44" t="n">
        <v>1.044013426</v>
      </c>
      <c r="H134" s="45"/>
      <c r="I134" s="46" t="n">
        <v>91</v>
      </c>
      <c r="J134" s="46" t="n">
        <v>91858</v>
      </c>
      <c r="K134" s="47" t="n">
        <v>99.065949618</v>
      </c>
      <c r="L134" s="47" t="n">
        <v>100.179448435</v>
      </c>
      <c r="M134" s="48" t="n">
        <v>0.870315054</v>
      </c>
      <c r="N134" s="49"/>
      <c r="O134" s="45"/>
      <c r="P134" s="42" t="n">
        <v>103</v>
      </c>
      <c r="Q134" s="42" t="n">
        <v>181109</v>
      </c>
      <c r="R134" s="43" t="n">
        <v>56.871828567</v>
      </c>
      <c r="S134" s="43" t="n">
        <v>68.884717796</v>
      </c>
      <c r="T134" s="44" t="n">
        <v>1.093975064</v>
      </c>
      <c r="U134" s="45"/>
      <c r="V134" s="46" t="n">
        <v>71</v>
      </c>
      <c r="W134" s="46" t="n">
        <v>181109</v>
      </c>
      <c r="X134" s="47" t="n">
        <v>39.202910954</v>
      </c>
      <c r="Y134" s="47" t="n">
        <v>49.154058852</v>
      </c>
      <c r="Z134" s="48" t="n">
        <v>1.105668307</v>
      </c>
      <c r="AA134" s="49"/>
      <c r="AB134" s="45"/>
      <c r="AC134" s="42" t="n">
        <v>76</v>
      </c>
      <c r="AD134" s="42" t="n">
        <v>181109</v>
      </c>
      <c r="AE134" s="43" t="n">
        <v>41.963679331</v>
      </c>
      <c r="AF134" s="43" t="n">
        <v>47.711292583</v>
      </c>
      <c r="AG134" s="44" t="n">
        <v>0.979059587</v>
      </c>
      <c r="AH134" s="49"/>
      <c r="AI134" s="46" t="n">
        <v>157</v>
      </c>
      <c r="AJ134" s="46" t="n">
        <v>89251</v>
      </c>
      <c r="AK134" s="47" t="n">
        <v>175.908393183</v>
      </c>
      <c r="AL134" s="47" t="n">
        <v>224.496243359</v>
      </c>
      <c r="AM134" s="48" t="n">
        <v>1.212660906</v>
      </c>
    </row>
    <row r="135" customFormat="false" ht="15" hidden="false" customHeight="true" outlineLevel="0" collapsed="false">
      <c r="A135" s="41" t="s">
        <v>309</v>
      </c>
      <c r="B135" s="41" t="s">
        <v>310</v>
      </c>
      <c r="C135" s="42" t="n">
        <v>2284</v>
      </c>
      <c r="D135" s="42" t="n">
        <v>636785</v>
      </c>
      <c r="E135" s="43" t="n">
        <v>358.676790439</v>
      </c>
      <c r="F135" s="43" t="n">
        <v>467.824913519</v>
      </c>
      <c r="G135" s="44" t="n">
        <v>0.939370935</v>
      </c>
      <c r="H135" s="45"/>
      <c r="I135" s="46" t="n">
        <v>289</v>
      </c>
      <c r="J135" s="46" t="n">
        <v>318169</v>
      </c>
      <c r="K135" s="47" t="n">
        <v>90.83223067</v>
      </c>
      <c r="L135" s="47" t="n">
        <v>105.556024082</v>
      </c>
      <c r="M135" s="48" t="n">
        <v>0.917024382</v>
      </c>
      <c r="N135" s="49"/>
      <c r="O135" s="45"/>
      <c r="P135" s="42" t="n">
        <v>295</v>
      </c>
      <c r="Q135" s="42" t="n">
        <v>636785</v>
      </c>
      <c r="R135" s="43" t="n">
        <v>46.326468117</v>
      </c>
      <c r="S135" s="43" t="n">
        <v>64.417551379</v>
      </c>
      <c r="T135" s="44" t="n">
        <v>1.023030901</v>
      </c>
      <c r="U135" s="45"/>
      <c r="V135" s="46" t="n">
        <v>223</v>
      </c>
      <c r="W135" s="46" t="n">
        <v>636785</v>
      </c>
      <c r="X135" s="47" t="n">
        <v>35.019669119</v>
      </c>
      <c r="Y135" s="47" t="n">
        <v>49.25838946</v>
      </c>
      <c r="Z135" s="48" t="n">
        <v>1.108015114</v>
      </c>
      <c r="AA135" s="49"/>
      <c r="AB135" s="45"/>
      <c r="AC135" s="42" t="n">
        <v>104</v>
      </c>
      <c r="AD135" s="42" t="n">
        <v>636785</v>
      </c>
      <c r="AE135" s="43" t="n">
        <v>16.332042997</v>
      </c>
      <c r="AF135" s="43" t="n">
        <v>20.12477808</v>
      </c>
      <c r="AG135" s="44" t="n">
        <v>0.412970512</v>
      </c>
      <c r="AH135" s="49"/>
      <c r="AI135" s="46" t="n">
        <v>304</v>
      </c>
      <c r="AJ135" s="46" t="n">
        <v>318616</v>
      </c>
      <c r="AK135" s="47" t="n">
        <v>95.412659753</v>
      </c>
      <c r="AL135" s="47" t="n">
        <v>129.015491268</v>
      </c>
      <c r="AM135" s="48" t="n">
        <v>0.69690272</v>
      </c>
    </row>
    <row r="136" customFormat="false" ht="15" hidden="false" customHeight="true" outlineLevel="0" collapsed="false">
      <c r="A136" s="41" t="s">
        <v>311</v>
      </c>
      <c r="B136" s="41" t="s">
        <v>312</v>
      </c>
      <c r="C136" s="42" t="n">
        <v>3617</v>
      </c>
      <c r="D136" s="42" t="n">
        <v>763301</v>
      </c>
      <c r="E136" s="43" t="n">
        <v>473.86286668</v>
      </c>
      <c r="F136" s="43" t="n">
        <v>476.924894792</v>
      </c>
      <c r="G136" s="44" t="n">
        <v>0.95764328</v>
      </c>
      <c r="H136" s="45"/>
      <c r="I136" s="46" t="n">
        <v>489</v>
      </c>
      <c r="J136" s="46" t="n">
        <v>386305</v>
      </c>
      <c r="K136" s="47" t="n">
        <v>126.583916853</v>
      </c>
      <c r="L136" s="47" t="n">
        <v>117.010606919</v>
      </c>
      <c r="M136" s="48" t="n">
        <v>1.016536768</v>
      </c>
      <c r="N136" s="49"/>
      <c r="O136" s="45"/>
      <c r="P136" s="42" t="n">
        <v>424</v>
      </c>
      <c r="Q136" s="42" t="n">
        <v>763301</v>
      </c>
      <c r="R136" s="43" t="n">
        <v>55.548204444</v>
      </c>
      <c r="S136" s="43" t="n">
        <v>56.625163931</v>
      </c>
      <c r="T136" s="44" t="n">
        <v>0.899278088</v>
      </c>
      <c r="U136" s="45"/>
      <c r="V136" s="46" t="n">
        <v>278</v>
      </c>
      <c r="W136" s="46" t="n">
        <v>763301</v>
      </c>
      <c r="X136" s="47" t="n">
        <v>36.420756687</v>
      </c>
      <c r="Y136" s="47" t="n">
        <v>38.477785589</v>
      </c>
      <c r="Z136" s="48" t="n">
        <v>0.865516888</v>
      </c>
      <c r="AA136" s="49"/>
      <c r="AB136" s="45"/>
      <c r="AC136" s="42" t="n">
        <v>298</v>
      </c>
      <c r="AD136" s="42" t="n">
        <v>763301</v>
      </c>
      <c r="AE136" s="43" t="n">
        <v>39.04095501</v>
      </c>
      <c r="AF136" s="43" t="n">
        <v>38.384995667</v>
      </c>
      <c r="AG136" s="44" t="n">
        <v>0.78767931</v>
      </c>
      <c r="AH136" s="49"/>
      <c r="AI136" s="46" t="n">
        <v>740</v>
      </c>
      <c r="AJ136" s="46" t="n">
        <v>376996</v>
      </c>
      <c r="AK136" s="47" t="n">
        <v>196.288554786</v>
      </c>
      <c r="AL136" s="47" t="n">
        <v>209.493739547</v>
      </c>
      <c r="AM136" s="48" t="n">
        <v>1.131621912</v>
      </c>
    </row>
    <row r="137" customFormat="false" ht="15" hidden="false" customHeight="true" outlineLevel="0" collapsed="false">
      <c r="A137" s="41" t="s">
        <v>313</v>
      </c>
      <c r="B137" s="41" t="s">
        <v>314</v>
      </c>
      <c r="C137" s="42" t="n">
        <v>670</v>
      </c>
      <c r="D137" s="42" t="n">
        <v>132899</v>
      </c>
      <c r="E137" s="43" t="n">
        <v>504.142243358</v>
      </c>
      <c r="F137" s="43" t="n">
        <v>473.709250655</v>
      </c>
      <c r="G137" s="44" t="n">
        <v>0.951186414</v>
      </c>
      <c r="H137" s="45"/>
      <c r="I137" s="46" t="n">
        <v>89</v>
      </c>
      <c r="J137" s="46" t="n">
        <v>66850</v>
      </c>
      <c r="K137" s="47" t="n">
        <v>133.133881825</v>
      </c>
      <c r="L137" s="47" t="n">
        <v>116.596054777</v>
      </c>
      <c r="M137" s="48" t="n">
        <v>1.012935321</v>
      </c>
      <c r="N137" s="49"/>
      <c r="O137" s="45"/>
      <c r="P137" s="42" t="n">
        <v>77</v>
      </c>
      <c r="Q137" s="42" t="n">
        <v>132899</v>
      </c>
      <c r="R137" s="43" t="n">
        <v>57.938735431</v>
      </c>
      <c r="S137" s="43" t="n">
        <v>55.621880119</v>
      </c>
      <c r="T137" s="44" t="n">
        <v>0.883344693</v>
      </c>
      <c r="U137" s="45"/>
      <c r="V137" s="46" t="n">
        <v>37</v>
      </c>
      <c r="W137" s="46" t="n">
        <v>132899</v>
      </c>
      <c r="X137" s="47" t="n">
        <v>27.840691051</v>
      </c>
      <c r="Y137" s="47" t="n">
        <v>28.058084858</v>
      </c>
      <c r="Z137" s="48" t="n">
        <v>0.631136796</v>
      </c>
      <c r="AA137" s="49"/>
      <c r="AB137" s="45"/>
      <c r="AC137" s="42" t="n">
        <v>81</v>
      </c>
      <c r="AD137" s="42" t="n">
        <v>132899</v>
      </c>
      <c r="AE137" s="43" t="n">
        <v>60.948539869</v>
      </c>
      <c r="AF137" s="43" t="n">
        <v>59.273005917</v>
      </c>
      <c r="AG137" s="44" t="n">
        <v>1.216311727</v>
      </c>
      <c r="AH137" s="49"/>
      <c r="AI137" s="46" t="n">
        <v>144</v>
      </c>
      <c r="AJ137" s="46" t="n">
        <v>66049</v>
      </c>
      <c r="AK137" s="47" t="n">
        <v>218.019954882</v>
      </c>
      <c r="AL137" s="47" t="n">
        <v>191.817950009</v>
      </c>
      <c r="AM137" s="48" t="n">
        <v>1.036142635</v>
      </c>
    </row>
    <row r="138" customFormat="false" ht="15" hidden="false" customHeight="true" outlineLevel="0" collapsed="false">
      <c r="A138" s="41" t="s">
        <v>315</v>
      </c>
      <c r="B138" s="41" t="s">
        <v>316</v>
      </c>
      <c r="C138" s="42" t="n">
        <v>2832</v>
      </c>
      <c r="D138" s="42" t="n">
        <v>518652</v>
      </c>
      <c r="E138" s="43" t="n">
        <v>546.030864626</v>
      </c>
      <c r="F138" s="43" t="n">
        <v>493.433693273</v>
      </c>
      <c r="G138" s="44" t="n">
        <v>0.990792189</v>
      </c>
      <c r="H138" s="45"/>
      <c r="I138" s="46" t="n">
        <v>361</v>
      </c>
      <c r="J138" s="46" t="n">
        <v>266049</v>
      </c>
      <c r="K138" s="47" t="n">
        <v>135.689290319</v>
      </c>
      <c r="L138" s="47" t="n">
        <v>118.24572104</v>
      </c>
      <c r="M138" s="48" t="n">
        <v>1.027266897</v>
      </c>
      <c r="N138" s="49"/>
      <c r="O138" s="45"/>
      <c r="P138" s="42" t="n">
        <v>346</v>
      </c>
      <c r="Q138" s="42" t="n">
        <v>518652</v>
      </c>
      <c r="R138" s="43" t="n">
        <v>66.711398009</v>
      </c>
      <c r="S138" s="43" t="n">
        <v>58.889581073</v>
      </c>
      <c r="T138" s="44" t="n">
        <v>0.935239851</v>
      </c>
      <c r="U138" s="45"/>
      <c r="V138" s="46" t="n">
        <v>244</v>
      </c>
      <c r="W138" s="46" t="n">
        <v>518652</v>
      </c>
      <c r="X138" s="47" t="n">
        <v>47.045032122</v>
      </c>
      <c r="Y138" s="47" t="n">
        <v>42.275738511</v>
      </c>
      <c r="Z138" s="48" t="n">
        <v>0.950947802</v>
      </c>
      <c r="AA138" s="49"/>
      <c r="AB138" s="45"/>
      <c r="AC138" s="42" t="n">
        <v>241</v>
      </c>
      <c r="AD138" s="42" t="n">
        <v>518652</v>
      </c>
      <c r="AE138" s="43" t="n">
        <v>46.466609596</v>
      </c>
      <c r="AF138" s="43" t="n">
        <v>43.49219658</v>
      </c>
      <c r="AG138" s="44" t="n">
        <v>0.892481627</v>
      </c>
      <c r="AH138" s="49"/>
      <c r="AI138" s="46" t="n">
        <v>549</v>
      </c>
      <c r="AJ138" s="46" t="n">
        <v>252603</v>
      </c>
      <c r="AK138" s="47" t="n">
        <v>217.337086258</v>
      </c>
      <c r="AL138" s="47" t="n">
        <v>212.503349583</v>
      </c>
      <c r="AM138" s="48" t="n">
        <v>1.147878916</v>
      </c>
    </row>
    <row r="139" customFormat="false" ht="15" hidden="false" customHeight="true" outlineLevel="0" collapsed="false">
      <c r="A139" s="41" t="s">
        <v>317</v>
      </c>
      <c r="B139" s="41" t="s">
        <v>318</v>
      </c>
      <c r="C139" s="42" t="n">
        <v>1642</v>
      </c>
      <c r="D139" s="42" t="n">
        <v>290840</v>
      </c>
      <c r="E139" s="43" t="n">
        <v>564.571585752</v>
      </c>
      <c r="F139" s="43" t="n">
        <v>461.7519487</v>
      </c>
      <c r="G139" s="44" t="n">
        <v>0.927176701</v>
      </c>
      <c r="H139" s="45"/>
      <c r="I139" s="46" t="n">
        <v>228</v>
      </c>
      <c r="J139" s="46" t="n">
        <v>149184</v>
      </c>
      <c r="K139" s="47" t="n">
        <v>152.831402831</v>
      </c>
      <c r="L139" s="47" t="n">
        <v>127.206964736</v>
      </c>
      <c r="M139" s="48" t="n">
        <v>1.105118247</v>
      </c>
      <c r="N139" s="49"/>
      <c r="O139" s="45"/>
      <c r="P139" s="42" t="n">
        <v>204</v>
      </c>
      <c r="Q139" s="42" t="n">
        <v>290840</v>
      </c>
      <c r="R139" s="43" t="n">
        <v>70.141658644</v>
      </c>
      <c r="S139" s="43" t="n">
        <v>55.5209476</v>
      </c>
      <c r="T139" s="44" t="n">
        <v>0.881741759</v>
      </c>
      <c r="U139" s="45"/>
      <c r="V139" s="46" t="n">
        <v>133</v>
      </c>
      <c r="W139" s="46" t="n">
        <v>290840</v>
      </c>
      <c r="X139" s="47" t="n">
        <v>45.729610783</v>
      </c>
      <c r="Y139" s="47" t="n">
        <v>36.4243608</v>
      </c>
      <c r="Z139" s="48" t="n">
        <v>0.81932728</v>
      </c>
      <c r="AA139" s="49"/>
      <c r="AB139" s="45"/>
      <c r="AC139" s="42" t="n">
        <v>135</v>
      </c>
      <c r="AD139" s="42" t="n">
        <v>290840</v>
      </c>
      <c r="AE139" s="43" t="n">
        <v>46.417274103</v>
      </c>
      <c r="AF139" s="43" t="n">
        <v>39.822729667</v>
      </c>
      <c r="AG139" s="44" t="n">
        <v>0.81718233</v>
      </c>
      <c r="AH139" s="49"/>
      <c r="AI139" s="46" t="n">
        <v>297</v>
      </c>
      <c r="AJ139" s="46" t="n">
        <v>141656</v>
      </c>
      <c r="AK139" s="47" t="n">
        <v>209.662845202</v>
      </c>
      <c r="AL139" s="47" t="n">
        <v>179.546911048</v>
      </c>
      <c r="AM139" s="48" t="n">
        <v>0.969858188</v>
      </c>
    </row>
    <row r="140" customFormat="false" ht="15" hidden="false" customHeight="true" outlineLevel="0" collapsed="false">
      <c r="A140" s="41" t="s">
        <v>319</v>
      </c>
      <c r="B140" s="41" t="s">
        <v>320</v>
      </c>
      <c r="C140" s="42" t="n">
        <v>3580</v>
      </c>
      <c r="D140" s="42" t="n">
        <v>725961</v>
      </c>
      <c r="E140" s="43" t="n">
        <v>493.13943862</v>
      </c>
      <c r="F140" s="43" t="n">
        <v>497.858366501</v>
      </c>
      <c r="G140" s="44" t="n">
        <v>0.999676729</v>
      </c>
      <c r="H140" s="45"/>
      <c r="I140" s="46" t="n">
        <v>450</v>
      </c>
      <c r="J140" s="46" t="n">
        <v>363899</v>
      </c>
      <c r="K140" s="47" t="n">
        <v>123.660686069</v>
      </c>
      <c r="L140" s="47" t="n">
        <v>114.608269497</v>
      </c>
      <c r="M140" s="48" t="n">
        <v>0.995666315</v>
      </c>
      <c r="N140" s="49"/>
      <c r="O140" s="45"/>
      <c r="P140" s="42" t="n">
        <v>405</v>
      </c>
      <c r="Q140" s="42" t="n">
        <v>725961</v>
      </c>
      <c r="R140" s="43" t="n">
        <v>55.788120849</v>
      </c>
      <c r="S140" s="43" t="n">
        <v>58.06890931</v>
      </c>
      <c r="T140" s="44" t="n">
        <v>0.922206562</v>
      </c>
      <c r="U140" s="45"/>
      <c r="V140" s="46" t="n">
        <v>278</v>
      </c>
      <c r="W140" s="46" t="n">
        <v>725961</v>
      </c>
      <c r="X140" s="47" t="n">
        <v>38.294068139</v>
      </c>
      <c r="Y140" s="47" t="n">
        <v>39.755671797</v>
      </c>
      <c r="Z140" s="48" t="n">
        <v>0.89426158</v>
      </c>
      <c r="AA140" s="49"/>
      <c r="AB140" s="45"/>
      <c r="AC140" s="42" t="n">
        <v>344</v>
      </c>
      <c r="AD140" s="42" t="n">
        <v>725961</v>
      </c>
      <c r="AE140" s="43" t="n">
        <v>47.38546561</v>
      </c>
      <c r="AF140" s="43" t="n">
        <v>47.130022772</v>
      </c>
      <c r="AG140" s="44" t="n">
        <v>0.96713164</v>
      </c>
      <c r="AH140" s="49"/>
      <c r="AI140" s="46" t="n">
        <v>751</v>
      </c>
      <c r="AJ140" s="46" t="n">
        <v>362062</v>
      </c>
      <c r="AK140" s="47" t="n">
        <v>207.423038043</v>
      </c>
      <c r="AL140" s="47" t="n">
        <v>210.314323133</v>
      </c>
      <c r="AM140" s="48" t="n">
        <v>1.136054456</v>
      </c>
    </row>
    <row r="141" customFormat="false" ht="15" hidden="false" customHeight="true" outlineLevel="0" collapsed="false">
      <c r="A141" s="41" t="s">
        <v>321</v>
      </c>
      <c r="B141" s="41" t="s">
        <v>322</v>
      </c>
      <c r="C141" s="42" t="n">
        <v>1411</v>
      </c>
      <c r="D141" s="42" t="n">
        <v>322558</v>
      </c>
      <c r="E141" s="43" t="n">
        <v>437.440708338</v>
      </c>
      <c r="F141" s="43" t="n">
        <v>497.323672786</v>
      </c>
      <c r="G141" s="44" t="n">
        <v>0.998603089</v>
      </c>
      <c r="H141" s="45"/>
      <c r="I141" s="46" t="n">
        <v>170</v>
      </c>
      <c r="J141" s="46" t="n">
        <v>161544</v>
      </c>
      <c r="K141" s="47" t="n">
        <v>105.234487199</v>
      </c>
      <c r="L141" s="47" t="n">
        <v>108.946136221</v>
      </c>
      <c r="M141" s="48" t="n">
        <v>0.946476188</v>
      </c>
      <c r="N141" s="49"/>
      <c r="O141" s="45"/>
      <c r="P141" s="42" t="n">
        <v>168</v>
      </c>
      <c r="Q141" s="42" t="n">
        <v>322558</v>
      </c>
      <c r="R141" s="43" t="n">
        <v>52.083656273</v>
      </c>
      <c r="S141" s="43" t="n">
        <v>60.777816405</v>
      </c>
      <c r="T141" s="44" t="n">
        <v>0.965227379</v>
      </c>
      <c r="U141" s="45"/>
      <c r="V141" s="46" t="n">
        <v>131</v>
      </c>
      <c r="W141" s="46" t="n">
        <v>322558</v>
      </c>
      <c r="X141" s="47" t="n">
        <v>40.612851022</v>
      </c>
      <c r="Y141" s="47" t="n">
        <v>49.02332291</v>
      </c>
      <c r="Z141" s="48" t="n">
        <v>1.102727541</v>
      </c>
      <c r="AA141" s="49"/>
      <c r="AB141" s="45"/>
      <c r="AC141" s="42" t="n">
        <v>135</v>
      </c>
      <c r="AD141" s="42" t="n">
        <v>322558</v>
      </c>
      <c r="AE141" s="43" t="n">
        <v>41.852938076</v>
      </c>
      <c r="AF141" s="43" t="n">
        <v>46.099492284</v>
      </c>
      <c r="AG141" s="44" t="n">
        <v>0.945984639</v>
      </c>
      <c r="AH141" s="49"/>
      <c r="AI141" s="46" t="n">
        <v>252</v>
      </c>
      <c r="AJ141" s="46" t="n">
        <v>161014</v>
      </c>
      <c r="AK141" s="47" t="n">
        <v>156.508129728</v>
      </c>
      <c r="AL141" s="47" t="n">
        <v>183.875833773</v>
      </c>
      <c r="AM141" s="48" t="n">
        <v>0.993241722</v>
      </c>
    </row>
    <row r="142" customFormat="false" ht="15" hidden="false" customHeight="true" outlineLevel="0" collapsed="false">
      <c r="A142" s="41" t="s">
        <v>323</v>
      </c>
      <c r="B142" s="41" t="s">
        <v>324</v>
      </c>
      <c r="C142" s="42" t="n">
        <v>2427</v>
      </c>
      <c r="D142" s="42" t="n">
        <v>613358</v>
      </c>
      <c r="E142" s="43" t="n">
        <v>395.690608095</v>
      </c>
      <c r="F142" s="43" t="n">
        <v>459.634638637</v>
      </c>
      <c r="G142" s="44" t="n">
        <v>0.92292524</v>
      </c>
      <c r="H142" s="45"/>
      <c r="I142" s="46" t="n">
        <v>316</v>
      </c>
      <c r="J142" s="46" t="n">
        <v>307794</v>
      </c>
      <c r="K142" s="47" t="n">
        <v>102.666068864</v>
      </c>
      <c r="L142" s="47" t="n">
        <v>108.191254487</v>
      </c>
      <c r="M142" s="48" t="n">
        <v>0.939918107</v>
      </c>
      <c r="N142" s="49"/>
      <c r="O142" s="45"/>
      <c r="P142" s="42" t="n">
        <v>295</v>
      </c>
      <c r="Q142" s="42" t="n">
        <v>613358</v>
      </c>
      <c r="R142" s="43" t="n">
        <v>48.095891796</v>
      </c>
      <c r="S142" s="43" t="n">
        <v>56.775479082</v>
      </c>
      <c r="T142" s="44" t="n">
        <v>0.90166528</v>
      </c>
      <c r="U142" s="45"/>
      <c r="V142" s="46" t="n">
        <v>184</v>
      </c>
      <c r="W142" s="46" t="n">
        <v>613358</v>
      </c>
      <c r="X142" s="47" t="n">
        <v>29.998793527</v>
      </c>
      <c r="Y142" s="47" t="n">
        <v>36.849558502</v>
      </c>
      <c r="Z142" s="48" t="n">
        <v>0.828891651</v>
      </c>
      <c r="AA142" s="49"/>
      <c r="AB142" s="45"/>
      <c r="AC142" s="42" t="n">
        <v>181</v>
      </c>
      <c r="AD142" s="42" t="n">
        <v>613358</v>
      </c>
      <c r="AE142" s="43" t="n">
        <v>29.509682763</v>
      </c>
      <c r="AF142" s="43" t="n">
        <v>32.615556547</v>
      </c>
      <c r="AG142" s="44" t="n">
        <v>0.669287533</v>
      </c>
      <c r="AH142" s="49"/>
      <c r="AI142" s="46" t="n">
        <v>407</v>
      </c>
      <c r="AJ142" s="46" t="n">
        <v>305564</v>
      </c>
      <c r="AK142" s="47" t="n">
        <v>133.196318938</v>
      </c>
      <c r="AL142" s="47" t="n">
        <v>167.887481338</v>
      </c>
      <c r="AM142" s="48" t="n">
        <v>0.90687747</v>
      </c>
    </row>
    <row r="143" customFormat="false" ht="15" hidden="false" customHeight="true" outlineLevel="0" collapsed="false">
      <c r="A143" s="41" t="s">
        <v>325</v>
      </c>
      <c r="B143" s="41" t="s">
        <v>326</v>
      </c>
      <c r="C143" s="42" t="n">
        <v>2021</v>
      </c>
      <c r="D143" s="42" t="n">
        <v>574256</v>
      </c>
      <c r="E143" s="43" t="n">
        <v>351.933632387</v>
      </c>
      <c r="F143" s="43" t="n">
        <v>506.890494273</v>
      </c>
      <c r="G143" s="44" t="n">
        <v>1.017812827</v>
      </c>
      <c r="H143" s="45"/>
      <c r="I143" s="46" t="n">
        <v>271</v>
      </c>
      <c r="J143" s="46" t="n">
        <v>285493</v>
      </c>
      <c r="K143" s="47" t="n">
        <v>94.923518265</v>
      </c>
      <c r="L143" s="47" t="n">
        <v>119.537478305</v>
      </c>
      <c r="M143" s="48" t="n">
        <v>1.038489117</v>
      </c>
      <c r="N143" s="49"/>
      <c r="O143" s="45"/>
      <c r="P143" s="42" t="n">
        <v>241</v>
      </c>
      <c r="Q143" s="42" t="n">
        <v>574256</v>
      </c>
      <c r="R143" s="43" t="n">
        <v>41.967345574</v>
      </c>
      <c r="S143" s="43" t="n">
        <v>63.726143885</v>
      </c>
      <c r="T143" s="44" t="n">
        <v>1.012050489</v>
      </c>
      <c r="U143" s="45"/>
      <c r="V143" s="46" t="n">
        <v>202</v>
      </c>
      <c r="W143" s="46" t="n">
        <v>574256</v>
      </c>
      <c r="X143" s="47" t="n">
        <v>35.175949402</v>
      </c>
      <c r="Y143" s="47" t="n">
        <v>56.318819534</v>
      </c>
      <c r="Z143" s="48" t="n">
        <v>1.266831983</v>
      </c>
      <c r="AA143" s="49"/>
      <c r="AB143" s="45"/>
      <c r="AC143" s="42" t="n">
        <v>145</v>
      </c>
      <c r="AD143" s="42" t="n">
        <v>574256</v>
      </c>
      <c r="AE143" s="43" t="n">
        <v>25.25006269</v>
      </c>
      <c r="AF143" s="43" t="n">
        <v>32.646011802</v>
      </c>
      <c r="AG143" s="44" t="n">
        <v>0.66991249</v>
      </c>
      <c r="AH143" s="49"/>
      <c r="AI143" s="46" t="n">
        <v>367</v>
      </c>
      <c r="AJ143" s="46" t="n">
        <v>288763</v>
      </c>
      <c r="AK143" s="47" t="n">
        <v>127.093845126</v>
      </c>
      <c r="AL143" s="47" t="n">
        <v>202.816213313</v>
      </c>
      <c r="AM143" s="48" t="n">
        <v>1.095551932</v>
      </c>
    </row>
    <row r="144" customFormat="false" ht="15" hidden="false" customHeight="true" outlineLevel="0" collapsed="false">
      <c r="A144" s="41" t="s">
        <v>327</v>
      </c>
      <c r="B144" s="41" t="s">
        <v>328</v>
      </c>
      <c r="C144" s="42" t="n">
        <v>4065</v>
      </c>
      <c r="D144" s="42" t="n">
        <v>848769</v>
      </c>
      <c r="E144" s="43" t="n">
        <v>478.928895848</v>
      </c>
      <c r="F144" s="43" t="n">
        <v>443.684116629</v>
      </c>
      <c r="G144" s="44" t="n">
        <v>0.890897324</v>
      </c>
      <c r="H144" s="45"/>
      <c r="I144" s="46" t="n">
        <v>452</v>
      </c>
      <c r="J144" s="46" t="n">
        <v>419761</v>
      </c>
      <c r="K144" s="47" t="n">
        <v>107.68032285</v>
      </c>
      <c r="L144" s="47" t="n">
        <v>96.450488528</v>
      </c>
      <c r="M144" s="48" t="n">
        <v>0.837919488</v>
      </c>
      <c r="N144" s="49"/>
      <c r="O144" s="45"/>
      <c r="P144" s="42" t="n">
        <v>530</v>
      </c>
      <c r="Q144" s="42" t="n">
        <v>848769</v>
      </c>
      <c r="R144" s="43" t="n">
        <v>62.443373874</v>
      </c>
      <c r="S144" s="43" t="n">
        <v>57.440684218</v>
      </c>
      <c r="T144" s="44" t="n">
        <v>0.912229566</v>
      </c>
      <c r="U144" s="45"/>
      <c r="V144" s="46" t="n">
        <v>426</v>
      </c>
      <c r="W144" s="46" t="n">
        <v>848769</v>
      </c>
      <c r="X144" s="47" t="n">
        <v>50.190334473</v>
      </c>
      <c r="Y144" s="47" t="n">
        <v>46.24318722</v>
      </c>
      <c r="Z144" s="48" t="n">
        <v>1.040191344</v>
      </c>
      <c r="AA144" s="49"/>
      <c r="AB144" s="45"/>
      <c r="AC144" s="42" t="n">
        <v>168</v>
      </c>
      <c r="AD144" s="42" t="n">
        <v>848769</v>
      </c>
      <c r="AE144" s="43" t="n">
        <v>19.793371341</v>
      </c>
      <c r="AF144" s="43" t="n">
        <v>18.382207789</v>
      </c>
      <c r="AG144" s="44" t="n">
        <v>0.377212098</v>
      </c>
      <c r="AH144" s="49"/>
      <c r="AI144" s="46" t="n">
        <v>650</v>
      </c>
      <c r="AJ144" s="46" t="n">
        <v>429008</v>
      </c>
      <c r="AK144" s="47" t="n">
        <v>151.51232611</v>
      </c>
      <c r="AL144" s="47" t="n">
        <v>147.933652397</v>
      </c>
      <c r="AM144" s="48" t="n">
        <v>0.799092913</v>
      </c>
    </row>
    <row r="145" customFormat="false" ht="15" hidden="false" customHeight="true" outlineLevel="0" collapsed="false">
      <c r="A145" s="41" t="s">
        <v>329</v>
      </c>
      <c r="B145" s="41" t="s">
        <v>330</v>
      </c>
      <c r="C145" s="42" t="n">
        <v>4418</v>
      </c>
      <c r="D145" s="42" t="n">
        <v>821593</v>
      </c>
      <c r="E145" s="43" t="n">
        <v>537.735837574</v>
      </c>
      <c r="F145" s="43" t="n">
        <v>440.446313324</v>
      </c>
      <c r="G145" s="44" t="n">
        <v>0.884395964</v>
      </c>
      <c r="H145" s="45"/>
      <c r="I145" s="46" t="n">
        <v>520</v>
      </c>
      <c r="J145" s="46" t="n">
        <v>412488</v>
      </c>
      <c r="K145" s="47" t="n">
        <v>126.064273385</v>
      </c>
      <c r="L145" s="47" t="n">
        <v>104.54144361</v>
      </c>
      <c r="M145" s="48" t="n">
        <v>0.908210153</v>
      </c>
      <c r="N145" s="49"/>
      <c r="O145" s="45"/>
      <c r="P145" s="42" t="n">
        <v>570</v>
      </c>
      <c r="Q145" s="42" t="n">
        <v>821593</v>
      </c>
      <c r="R145" s="43" t="n">
        <v>69.377416799</v>
      </c>
      <c r="S145" s="43" t="n">
        <v>55.376233284</v>
      </c>
      <c r="T145" s="44" t="n">
        <v>0.879443515</v>
      </c>
      <c r="U145" s="45"/>
      <c r="V145" s="46" t="n">
        <v>361</v>
      </c>
      <c r="W145" s="46" t="n">
        <v>821593</v>
      </c>
      <c r="X145" s="47" t="n">
        <v>43.939030639</v>
      </c>
      <c r="Y145" s="47" t="n">
        <v>34.482519297</v>
      </c>
      <c r="Z145" s="48" t="n">
        <v>0.77564762</v>
      </c>
      <c r="AA145" s="49"/>
      <c r="AB145" s="45"/>
      <c r="AC145" s="42" t="n">
        <v>314</v>
      </c>
      <c r="AD145" s="42" t="n">
        <v>821593</v>
      </c>
      <c r="AE145" s="43" t="n">
        <v>38.218436623</v>
      </c>
      <c r="AF145" s="43" t="n">
        <v>31.260506092</v>
      </c>
      <c r="AG145" s="44" t="n">
        <v>0.64148122</v>
      </c>
      <c r="AH145" s="49"/>
      <c r="AI145" s="46" t="n">
        <v>851</v>
      </c>
      <c r="AJ145" s="46" t="n">
        <v>409105</v>
      </c>
      <c r="AK145" s="47" t="n">
        <v>208.015057259</v>
      </c>
      <c r="AL145" s="47" t="n">
        <v>176.845976289</v>
      </c>
      <c r="AM145" s="48" t="n">
        <v>0.955268555</v>
      </c>
    </row>
    <row r="146" customFormat="false" ht="15" hidden="false" customHeight="true" outlineLevel="0" collapsed="false">
      <c r="A146" s="41" t="s">
        <v>331</v>
      </c>
      <c r="B146" s="41" t="s">
        <v>332</v>
      </c>
      <c r="C146" s="42" t="n">
        <v>3399</v>
      </c>
      <c r="D146" s="42" t="n">
        <v>862070</v>
      </c>
      <c r="E146" s="43" t="n">
        <v>394.28352686</v>
      </c>
      <c r="F146" s="43" t="n">
        <v>430.347797677</v>
      </c>
      <c r="G146" s="44" t="n">
        <v>0.864118608</v>
      </c>
      <c r="H146" s="45"/>
      <c r="I146" s="46" t="n">
        <v>435</v>
      </c>
      <c r="J146" s="46" t="n">
        <v>429510</v>
      </c>
      <c r="K146" s="47" t="n">
        <v>101.27820074</v>
      </c>
      <c r="L146" s="47" t="n">
        <v>102.330053645</v>
      </c>
      <c r="M146" s="48" t="n">
        <v>0.888998568</v>
      </c>
      <c r="N146" s="49"/>
      <c r="O146" s="45"/>
      <c r="P146" s="42" t="n">
        <v>460</v>
      </c>
      <c r="Q146" s="42" t="n">
        <v>862070</v>
      </c>
      <c r="R146" s="43" t="n">
        <v>53.359935968</v>
      </c>
      <c r="S146" s="43" t="n">
        <v>59.804034575</v>
      </c>
      <c r="T146" s="44" t="n">
        <v>0.949762511</v>
      </c>
      <c r="U146" s="45"/>
      <c r="V146" s="46" t="n">
        <v>352</v>
      </c>
      <c r="W146" s="46" t="n">
        <v>862070</v>
      </c>
      <c r="X146" s="47" t="n">
        <v>40.831951002</v>
      </c>
      <c r="Y146" s="47" t="n">
        <v>45.956870876</v>
      </c>
      <c r="Z146" s="48" t="n">
        <v>1.033750962</v>
      </c>
      <c r="AA146" s="49"/>
      <c r="AB146" s="45"/>
      <c r="AC146" s="42" t="n">
        <v>119</v>
      </c>
      <c r="AD146" s="42" t="n">
        <v>862070</v>
      </c>
      <c r="AE146" s="43" t="n">
        <v>13.803983435</v>
      </c>
      <c r="AF146" s="43" t="n">
        <v>14.657940455</v>
      </c>
      <c r="AG146" s="44" t="n">
        <v>0.300788269</v>
      </c>
      <c r="AH146" s="49"/>
      <c r="AI146" s="46" t="n">
        <v>524</v>
      </c>
      <c r="AJ146" s="46" t="n">
        <v>432560</v>
      </c>
      <c r="AK146" s="47" t="n">
        <v>121.139263917</v>
      </c>
      <c r="AL146" s="47" t="n">
        <v>137.707043256</v>
      </c>
      <c r="AM146" s="48" t="n">
        <v>0.743851859</v>
      </c>
    </row>
    <row r="147" customFormat="false" ht="15" hidden="false" customHeight="true" outlineLevel="0" collapsed="false">
      <c r="A147" s="41" t="s">
        <v>333</v>
      </c>
      <c r="B147" s="41" t="s">
        <v>334</v>
      </c>
      <c r="C147" s="42" t="n">
        <v>2087</v>
      </c>
      <c r="D147" s="42" t="n">
        <v>406166</v>
      </c>
      <c r="E147" s="43" t="n">
        <v>513.829321017</v>
      </c>
      <c r="F147" s="43" t="n">
        <v>476.828023126</v>
      </c>
      <c r="G147" s="44" t="n">
        <v>0.957448766</v>
      </c>
      <c r="H147" s="45"/>
      <c r="I147" s="46" t="n">
        <v>238</v>
      </c>
      <c r="J147" s="46" t="n">
        <v>204012</v>
      </c>
      <c r="K147" s="47" t="n">
        <v>116.659804325</v>
      </c>
      <c r="L147" s="47" t="n">
        <v>106.185851397</v>
      </c>
      <c r="M147" s="48" t="n">
        <v>0.922496046</v>
      </c>
      <c r="N147" s="49"/>
      <c r="O147" s="45"/>
      <c r="P147" s="42" t="n">
        <v>308</v>
      </c>
      <c r="Q147" s="42" t="n">
        <v>406166</v>
      </c>
      <c r="R147" s="43" t="n">
        <v>75.831064146</v>
      </c>
      <c r="S147" s="43" t="n">
        <v>69.778953096</v>
      </c>
      <c r="T147" s="44" t="n">
        <v>1.108176634</v>
      </c>
      <c r="U147" s="45"/>
      <c r="V147" s="46" t="n">
        <v>219</v>
      </c>
      <c r="W147" s="46" t="n">
        <v>406166</v>
      </c>
      <c r="X147" s="47" t="n">
        <v>53.918841065</v>
      </c>
      <c r="Y147" s="47" t="n">
        <v>50.006098537</v>
      </c>
      <c r="Z147" s="48" t="n">
        <v>1.124834035</v>
      </c>
      <c r="AA147" s="49"/>
      <c r="AB147" s="45"/>
      <c r="AC147" s="42" t="n">
        <v>144</v>
      </c>
      <c r="AD147" s="42" t="n">
        <v>406166</v>
      </c>
      <c r="AE147" s="43" t="n">
        <v>35.453484536</v>
      </c>
      <c r="AF147" s="43" t="n">
        <v>33.121397959</v>
      </c>
      <c r="AG147" s="44" t="n">
        <v>0.679667652</v>
      </c>
      <c r="AH147" s="49"/>
      <c r="AI147" s="46" t="n">
        <v>298</v>
      </c>
      <c r="AJ147" s="46" t="n">
        <v>202154</v>
      </c>
      <c r="AK147" s="47" t="n">
        <v>147.412368788</v>
      </c>
      <c r="AL147" s="47" t="n">
        <v>146.150406456</v>
      </c>
      <c r="AM147" s="48" t="n">
        <v>0.789460357</v>
      </c>
    </row>
    <row r="148" customFormat="false" ht="15" hidden="false" customHeight="true" outlineLevel="0" collapsed="false">
      <c r="A148" s="41" t="s">
        <v>335</v>
      </c>
      <c r="B148" s="41" t="s">
        <v>336</v>
      </c>
      <c r="C148" s="42" t="n">
        <v>1350</v>
      </c>
      <c r="D148" s="42" t="n">
        <v>348571</v>
      </c>
      <c r="E148" s="43" t="n">
        <v>387.29555815</v>
      </c>
      <c r="F148" s="43" t="n">
        <v>423.826763323</v>
      </c>
      <c r="G148" s="44" t="n">
        <v>0.851024671</v>
      </c>
      <c r="H148" s="45"/>
      <c r="I148" s="46" t="n">
        <v>151</v>
      </c>
      <c r="J148" s="46" t="n">
        <v>170734</v>
      </c>
      <c r="K148" s="47" t="n">
        <v>88.441669498</v>
      </c>
      <c r="L148" s="47" t="n">
        <v>91.791522073</v>
      </c>
      <c r="M148" s="48" t="n">
        <v>0.797444434</v>
      </c>
      <c r="N148" s="49"/>
      <c r="O148" s="45"/>
      <c r="P148" s="42" t="n">
        <v>174</v>
      </c>
      <c r="Q148" s="42" t="n">
        <v>348571</v>
      </c>
      <c r="R148" s="43" t="n">
        <v>49.918094162</v>
      </c>
      <c r="S148" s="43" t="n">
        <v>54.774170237</v>
      </c>
      <c r="T148" s="44" t="n">
        <v>0.869882004</v>
      </c>
      <c r="U148" s="45"/>
      <c r="V148" s="46" t="n">
        <v>154</v>
      </c>
      <c r="W148" s="46" t="n">
        <v>348571</v>
      </c>
      <c r="X148" s="47" t="n">
        <v>44.180382189</v>
      </c>
      <c r="Y148" s="47" t="n">
        <v>50.138985572</v>
      </c>
      <c r="Z148" s="48" t="n">
        <v>1.127823187</v>
      </c>
      <c r="AA148" s="49"/>
      <c r="AB148" s="45"/>
      <c r="AC148" s="42" t="n">
        <v>74</v>
      </c>
      <c r="AD148" s="42" t="n">
        <v>348571</v>
      </c>
      <c r="AE148" s="43" t="n">
        <v>21.229534299</v>
      </c>
      <c r="AF148" s="43" t="n">
        <v>21.143732705</v>
      </c>
      <c r="AG148" s="44" t="n">
        <v>0.43387997</v>
      </c>
      <c r="AH148" s="49"/>
      <c r="AI148" s="46" t="n">
        <v>177</v>
      </c>
      <c r="AJ148" s="46" t="n">
        <v>177837</v>
      </c>
      <c r="AK148" s="47" t="n">
        <v>99.529344287</v>
      </c>
      <c r="AL148" s="47" t="n">
        <v>126.584260756</v>
      </c>
      <c r="AM148" s="48" t="n">
        <v>0.683769947</v>
      </c>
    </row>
    <row r="149" customFormat="false" ht="15" hidden="false" customHeight="true" outlineLevel="0" collapsed="false">
      <c r="A149" s="41" t="s">
        <v>337</v>
      </c>
      <c r="B149" s="41" t="s">
        <v>338</v>
      </c>
      <c r="C149" s="42" t="n">
        <v>1824</v>
      </c>
      <c r="D149" s="42" t="n">
        <v>539241</v>
      </c>
      <c r="E149" s="43" t="n">
        <v>338.253211458</v>
      </c>
      <c r="F149" s="43" t="n">
        <v>476.767069268</v>
      </c>
      <c r="G149" s="44" t="n">
        <v>0.957326373</v>
      </c>
      <c r="H149" s="45"/>
      <c r="I149" s="46" t="n">
        <v>262</v>
      </c>
      <c r="J149" s="46" t="n">
        <v>269845</v>
      </c>
      <c r="K149" s="47" t="n">
        <v>97.092775482</v>
      </c>
      <c r="L149" s="47" t="n">
        <v>117.403904442</v>
      </c>
      <c r="M149" s="48" t="n">
        <v>1.019953564</v>
      </c>
      <c r="N149" s="49"/>
      <c r="O149" s="45"/>
      <c r="P149" s="42" t="n">
        <v>236</v>
      </c>
      <c r="Q149" s="42" t="n">
        <v>539241</v>
      </c>
      <c r="R149" s="43" t="n">
        <v>43.765218149</v>
      </c>
      <c r="S149" s="43" t="n">
        <v>66.99332737</v>
      </c>
      <c r="T149" s="44" t="n">
        <v>1.06393743</v>
      </c>
      <c r="U149" s="45"/>
      <c r="V149" s="46" t="n">
        <v>177</v>
      </c>
      <c r="W149" s="46" t="n">
        <v>539241</v>
      </c>
      <c r="X149" s="47" t="n">
        <v>32.823913612</v>
      </c>
      <c r="Y149" s="47" t="n">
        <v>51.454468554</v>
      </c>
      <c r="Z149" s="48" t="n">
        <v>1.157413579</v>
      </c>
      <c r="AA149" s="49"/>
      <c r="AB149" s="45"/>
      <c r="AC149" s="42" t="n">
        <v>137</v>
      </c>
      <c r="AD149" s="42" t="n">
        <v>539241</v>
      </c>
      <c r="AE149" s="43" t="n">
        <v>25.406080027</v>
      </c>
      <c r="AF149" s="43" t="n">
        <v>32.66352568</v>
      </c>
      <c r="AG149" s="44" t="n">
        <v>0.670271884</v>
      </c>
      <c r="AH149" s="49"/>
      <c r="AI149" s="46" t="n">
        <v>288</v>
      </c>
      <c r="AJ149" s="46" t="n">
        <v>269396</v>
      </c>
      <c r="AK149" s="47" t="n">
        <v>106.905818943</v>
      </c>
      <c r="AL149" s="47" t="n">
        <v>166.099224483</v>
      </c>
      <c r="AM149" s="48" t="n">
        <v>0.897217847</v>
      </c>
    </row>
    <row r="150" customFormat="false" ht="15" hidden="false" customHeight="true" outlineLevel="0" collapsed="false">
      <c r="A150" s="41" t="s">
        <v>339</v>
      </c>
      <c r="B150" s="41" t="s">
        <v>340</v>
      </c>
      <c r="C150" s="42" t="n">
        <v>2337</v>
      </c>
      <c r="D150" s="42" t="n">
        <v>692689</v>
      </c>
      <c r="E150" s="43" t="n">
        <v>337.380844795</v>
      </c>
      <c r="F150" s="43" t="n">
        <v>477.453001708</v>
      </c>
      <c r="G150" s="44" t="n">
        <v>0.958703694</v>
      </c>
      <c r="H150" s="45"/>
      <c r="I150" s="46" t="n">
        <v>294</v>
      </c>
      <c r="J150" s="46" t="n">
        <v>344617</v>
      </c>
      <c r="K150" s="47" t="n">
        <v>85.3121001</v>
      </c>
      <c r="L150" s="47" t="n">
        <v>106.026048156</v>
      </c>
      <c r="M150" s="48" t="n">
        <v>0.921107745</v>
      </c>
      <c r="N150" s="49"/>
      <c r="O150" s="45"/>
      <c r="P150" s="42" t="n">
        <v>275</v>
      </c>
      <c r="Q150" s="42" t="n">
        <v>692689</v>
      </c>
      <c r="R150" s="43" t="n">
        <v>39.700356148</v>
      </c>
      <c r="S150" s="43" t="n">
        <v>58.299291831</v>
      </c>
      <c r="T150" s="44" t="n">
        <v>0.925865323</v>
      </c>
      <c r="U150" s="45"/>
      <c r="V150" s="46" t="n">
        <v>240</v>
      </c>
      <c r="W150" s="46" t="n">
        <v>692689</v>
      </c>
      <c r="X150" s="47" t="n">
        <v>34.647583548</v>
      </c>
      <c r="Y150" s="47" t="n">
        <v>55.516929397</v>
      </c>
      <c r="Z150" s="48" t="n">
        <v>1.248794317</v>
      </c>
      <c r="AA150" s="49"/>
      <c r="AB150" s="45"/>
      <c r="AC150" s="42" t="n">
        <v>156</v>
      </c>
      <c r="AD150" s="42" t="n">
        <v>692689</v>
      </c>
      <c r="AE150" s="43" t="n">
        <v>22.520929306</v>
      </c>
      <c r="AF150" s="43" t="n">
        <v>28.843489988</v>
      </c>
      <c r="AG150" s="44" t="n">
        <v>0.591882841</v>
      </c>
      <c r="AH150" s="49"/>
      <c r="AI150" s="46" t="n">
        <v>348</v>
      </c>
      <c r="AJ150" s="46" t="n">
        <v>348072</v>
      </c>
      <c r="AK150" s="47" t="n">
        <v>99.979314625</v>
      </c>
      <c r="AL150" s="47" t="n">
        <v>154.517468861</v>
      </c>
      <c r="AM150" s="48" t="n">
        <v>0.834656701</v>
      </c>
    </row>
    <row r="151" customFormat="false" ht="15" hidden="false" customHeight="true" outlineLevel="0" collapsed="false">
      <c r="A151" s="41" t="s">
        <v>341</v>
      </c>
      <c r="B151" s="41" t="s">
        <v>342</v>
      </c>
      <c r="C151" s="42" t="n">
        <v>3502</v>
      </c>
      <c r="D151" s="42" t="n">
        <v>623323</v>
      </c>
      <c r="E151" s="43" t="n">
        <v>561.827495536</v>
      </c>
      <c r="F151" s="43" t="n">
        <v>531.93521071</v>
      </c>
      <c r="G151" s="44" t="n">
        <v>1.068101467</v>
      </c>
      <c r="H151" s="45"/>
      <c r="I151" s="46" t="n">
        <v>412</v>
      </c>
      <c r="J151" s="46" t="n">
        <v>317037</v>
      </c>
      <c r="K151" s="47" t="n">
        <v>129.953286209</v>
      </c>
      <c r="L151" s="47" t="n">
        <v>117.351577931</v>
      </c>
      <c r="M151" s="48" t="n">
        <v>1.019498974</v>
      </c>
      <c r="N151" s="49"/>
      <c r="O151" s="45"/>
      <c r="P151" s="42" t="n">
        <v>392</v>
      </c>
      <c r="Q151" s="42" t="n">
        <v>623323</v>
      </c>
      <c r="R151" s="43" t="n">
        <v>62.888743075</v>
      </c>
      <c r="S151" s="43" t="n">
        <v>59.537129745</v>
      </c>
      <c r="T151" s="44" t="n">
        <v>0.94552373</v>
      </c>
      <c r="U151" s="45"/>
      <c r="V151" s="46" t="n">
        <v>340</v>
      </c>
      <c r="W151" s="46" t="n">
        <v>623323</v>
      </c>
      <c r="X151" s="47" t="n">
        <v>54.54635879</v>
      </c>
      <c r="Y151" s="47" t="n">
        <v>51.95036988</v>
      </c>
      <c r="Z151" s="48" t="n">
        <v>1.168568352</v>
      </c>
      <c r="AA151" s="49"/>
      <c r="AB151" s="45"/>
      <c r="AC151" s="42" t="n">
        <v>304</v>
      </c>
      <c r="AD151" s="42" t="n">
        <v>623323</v>
      </c>
      <c r="AE151" s="43" t="n">
        <v>48.770861977</v>
      </c>
      <c r="AF151" s="43" t="n">
        <v>46.755887952</v>
      </c>
      <c r="AG151" s="44" t="n">
        <v>0.959454206</v>
      </c>
      <c r="AH151" s="49"/>
      <c r="AI151" s="46" t="n">
        <v>753</v>
      </c>
      <c r="AJ151" s="46" t="n">
        <v>306286</v>
      </c>
      <c r="AK151" s="47" t="n">
        <v>245.848651261</v>
      </c>
      <c r="AL151" s="47" t="n">
        <v>248.888334705</v>
      </c>
      <c r="AM151" s="48" t="n">
        <v>1.344419617</v>
      </c>
    </row>
    <row r="152" customFormat="false" ht="15" hidden="false" customHeight="true" outlineLevel="0" collapsed="false">
      <c r="A152" s="41" t="s">
        <v>343</v>
      </c>
      <c r="B152" s="41" t="s">
        <v>344</v>
      </c>
      <c r="C152" s="42" t="n">
        <v>5648</v>
      </c>
      <c r="D152" s="42" t="n">
        <v>721004</v>
      </c>
      <c r="E152" s="43" t="n">
        <v>783.352103456</v>
      </c>
      <c r="F152" s="43" t="n">
        <v>547.560128284</v>
      </c>
      <c r="G152" s="44" t="n">
        <v>1.099475584</v>
      </c>
      <c r="H152" s="45"/>
      <c r="I152" s="46" t="n">
        <v>557</v>
      </c>
      <c r="J152" s="46" t="n">
        <v>368962</v>
      </c>
      <c r="K152" s="47" t="n">
        <v>150.964055919</v>
      </c>
      <c r="L152" s="47" t="n">
        <v>112.733069536</v>
      </c>
      <c r="M152" s="48" t="n">
        <v>0.979375402</v>
      </c>
      <c r="N152" s="49"/>
      <c r="O152" s="45"/>
      <c r="P152" s="42" t="n">
        <v>601</v>
      </c>
      <c r="Q152" s="42" t="n">
        <v>721004</v>
      </c>
      <c r="R152" s="43" t="n">
        <v>83.355986929</v>
      </c>
      <c r="S152" s="43" t="n">
        <v>56.746922302</v>
      </c>
      <c r="T152" s="44" t="n">
        <v>0.901211763</v>
      </c>
      <c r="U152" s="45"/>
      <c r="V152" s="46" t="n">
        <v>449</v>
      </c>
      <c r="W152" s="46" t="n">
        <v>721004</v>
      </c>
      <c r="X152" s="47" t="n">
        <v>62.274273097</v>
      </c>
      <c r="Y152" s="47" t="n">
        <v>40.97628203</v>
      </c>
      <c r="Z152" s="48" t="n">
        <v>0.92171791</v>
      </c>
      <c r="AA152" s="49"/>
      <c r="AB152" s="45"/>
      <c r="AC152" s="42" t="n">
        <v>566</v>
      </c>
      <c r="AD152" s="42" t="n">
        <v>721004</v>
      </c>
      <c r="AE152" s="43" t="n">
        <v>78.501644928</v>
      </c>
      <c r="AF152" s="43" t="n">
        <v>59.359153682</v>
      </c>
      <c r="AG152" s="44" t="n">
        <v>1.218079522</v>
      </c>
      <c r="AH152" s="49"/>
      <c r="AI152" s="46" t="n">
        <v>1551</v>
      </c>
      <c r="AJ152" s="46" t="n">
        <v>352042</v>
      </c>
      <c r="AK152" s="47" t="n">
        <v>440.572431698</v>
      </c>
      <c r="AL152" s="47" t="n">
        <v>309.854703234</v>
      </c>
      <c r="AM152" s="48" t="n">
        <v>1.673741528</v>
      </c>
    </row>
    <row r="153" customFormat="false" ht="15" hidden="false" customHeight="true" outlineLevel="0" collapsed="false">
      <c r="A153" s="41" t="s">
        <v>345</v>
      </c>
      <c r="B153" s="41" t="s">
        <v>346</v>
      </c>
      <c r="C153" s="42" t="n">
        <v>2188</v>
      </c>
      <c r="D153" s="42" t="n">
        <v>301415</v>
      </c>
      <c r="E153" s="43" t="n">
        <v>725.909460379</v>
      </c>
      <c r="F153" s="43" t="n">
        <v>517.435222531</v>
      </c>
      <c r="G153" s="44" t="n">
        <v>1.038986157</v>
      </c>
      <c r="H153" s="45"/>
      <c r="I153" s="46" t="n">
        <v>210</v>
      </c>
      <c r="J153" s="46" t="n">
        <v>150123</v>
      </c>
      <c r="K153" s="47" t="n">
        <v>139.885294059</v>
      </c>
      <c r="L153" s="47" t="n">
        <v>107.627112445</v>
      </c>
      <c r="M153" s="48" t="n">
        <v>0.935017089</v>
      </c>
      <c r="N153" s="49"/>
      <c r="O153" s="45"/>
      <c r="P153" s="42" t="n">
        <v>305</v>
      </c>
      <c r="Q153" s="42" t="n">
        <v>301415</v>
      </c>
      <c r="R153" s="43" t="n">
        <v>101.189390044</v>
      </c>
      <c r="S153" s="43" t="n">
        <v>69.872442873</v>
      </c>
      <c r="T153" s="44" t="n">
        <v>1.109661368</v>
      </c>
      <c r="U153" s="45"/>
      <c r="V153" s="46" t="n">
        <v>190</v>
      </c>
      <c r="W153" s="46" t="n">
        <v>301415</v>
      </c>
      <c r="X153" s="47" t="n">
        <v>63.03601347</v>
      </c>
      <c r="Y153" s="47" t="n">
        <v>42.505186035</v>
      </c>
      <c r="Z153" s="48" t="n">
        <v>0.956108981</v>
      </c>
      <c r="AA153" s="49"/>
      <c r="AB153" s="45"/>
      <c r="AC153" s="42" t="n">
        <v>165</v>
      </c>
      <c r="AD153" s="42" t="n">
        <v>301415</v>
      </c>
      <c r="AE153" s="43" t="n">
        <v>54.741801171</v>
      </c>
      <c r="AF153" s="43" t="n">
        <v>42.228189993</v>
      </c>
      <c r="AG153" s="44" t="n">
        <v>0.866543579</v>
      </c>
      <c r="AH153" s="49"/>
      <c r="AI153" s="46" t="n">
        <v>394</v>
      </c>
      <c r="AJ153" s="46" t="n">
        <v>151292</v>
      </c>
      <c r="AK153" s="47" t="n">
        <v>260.423551807</v>
      </c>
      <c r="AL153" s="47" t="n">
        <v>186.362676478</v>
      </c>
      <c r="AM153" s="48" t="n">
        <v>1.006674895</v>
      </c>
    </row>
    <row r="154" customFormat="false" ht="15" hidden="false" customHeight="true" outlineLevel="0" collapsed="false">
      <c r="A154" s="41" t="s">
        <v>347</v>
      </c>
      <c r="B154" s="41" t="s">
        <v>348</v>
      </c>
      <c r="C154" s="42" t="n">
        <v>1487</v>
      </c>
      <c r="D154" s="42" t="n">
        <v>255533</v>
      </c>
      <c r="E154" s="43" t="n">
        <v>581.920926064</v>
      </c>
      <c r="F154" s="43" t="n">
        <v>507.413989011</v>
      </c>
      <c r="G154" s="44" t="n">
        <v>1.01886398</v>
      </c>
      <c r="H154" s="45"/>
      <c r="I154" s="46" t="n">
        <v>153</v>
      </c>
      <c r="J154" s="46" t="n">
        <v>129146</v>
      </c>
      <c r="K154" s="47" t="n">
        <v>118.470568194</v>
      </c>
      <c r="L154" s="47" t="n">
        <v>105.747151645</v>
      </c>
      <c r="M154" s="48" t="n">
        <v>0.918684815</v>
      </c>
      <c r="N154" s="49"/>
      <c r="O154" s="45"/>
      <c r="P154" s="42" t="n">
        <v>213</v>
      </c>
      <c r="Q154" s="42" t="n">
        <v>255533</v>
      </c>
      <c r="R154" s="43" t="n">
        <v>83.355183088</v>
      </c>
      <c r="S154" s="43" t="n">
        <v>71.840650158</v>
      </c>
      <c r="T154" s="44" t="n">
        <v>1.140918949</v>
      </c>
      <c r="U154" s="45"/>
      <c r="V154" s="46" t="n">
        <v>142</v>
      </c>
      <c r="W154" s="46" t="n">
        <v>255533</v>
      </c>
      <c r="X154" s="47" t="n">
        <v>55.570122059</v>
      </c>
      <c r="Y154" s="47" t="n">
        <v>46.629172793</v>
      </c>
      <c r="Z154" s="48" t="n">
        <v>1.048873679</v>
      </c>
      <c r="AA154" s="49"/>
      <c r="AB154" s="45"/>
      <c r="AC154" s="42" t="n">
        <v>121</v>
      </c>
      <c r="AD154" s="42" t="n">
        <v>255533</v>
      </c>
      <c r="AE154" s="43" t="n">
        <v>47.352005416</v>
      </c>
      <c r="AF154" s="43" t="n">
        <v>43.541989905</v>
      </c>
      <c r="AG154" s="44" t="n">
        <v>0.893503411</v>
      </c>
      <c r="AH154" s="49"/>
      <c r="AI154" s="46" t="n">
        <v>240</v>
      </c>
      <c r="AJ154" s="46" t="n">
        <v>126387</v>
      </c>
      <c r="AK154" s="47" t="n">
        <v>189.892947851</v>
      </c>
      <c r="AL154" s="47" t="n">
        <v>168.635461236</v>
      </c>
      <c r="AM154" s="48" t="n">
        <v>0.910917832</v>
      </c>
    </row>
    <row r="155" customFormat="false" ht="15" hidden="false" customHeight="true" outlineLevel="0" collapsed="false">
      <c r="A155" s="41" t="s">
        <v>349</v>
      </c>
      <c r="B155" s="41" t="s">
        <v>350</v>
      </c>
      <c r="C155" s="42" t="n">
        <v>1400</v>
      </c>
      <c r="D155" s="42" t="n">
        <v>194190</v>
      </c>
      <c r="E155" s="43" t="n">
        <v>720.943405943</v>
      </c>
      <c r="F155" s="43" t="n">
        <v>531.45461969</v>
      </c>
      <c r="G155" s="44" t="n">
        <v>1.067136462</v>
      </c>
      <c r="H155" s="45"/>
      <c r="I155" s="46" t="n">
        <v>134</v>
      </c>
      <c r="J155" s="46" t="n">
        <v>95763</v>
      </c>
      <c r="K155" s="47" t="n">
        <v>139.928782515</v>
      </c>
      <c r="L155" s="47" t="n">
        <v>104.684589404</v>
      </c>
      <c r="M155" s="48" t="n">
        <v>0.909453741</v>
      </c>
      <c r="N155" s="49"/>
      <c r="O155" s="45"/>
      <c r="P155" s="42" t="n">
        <v>223</v>
      </c>
      <c r="Q155" s="42" t="n">
        <v>194190</v>
      </c>
      <c r="R155" s="43" t="n">
        <v>114.835985375</v>
      </c>
      <c r="S155" s="43" t="n">
        <v>81.143258736</v>
      </c>
      <c r="T155" s="44" t="n">
        <v>1.288655953</v>
      </c>
      <c r="U155" s="45"/>
      <c r="V155" s="46" t="n">
        <v>134</v>
      </c>
      <c r="W155" s="46" t="n">
        <v>194190</v>
      </c>
      <c r="X155" s="47" t="n">
        <v>69.00458314</v>
      </c>
      <c r="Y155" s="47" t="n">
        <v>49.628455269</v>
      </c>
      <c r="Z155" s="48" t="n">
        <v>1.116339351</v>
      </c>
      <c r="AA155" s="49"/>
      <c r="AB155" s="45"/>
      <c r="AC155" s="42" t="n">
        <v>125</v>
      </c>
      <c r="AD155" s="42" t="n">
        <v>194190</v>
      </c>
      <c r="AE155" s="43" t="n">
        <v>64.369946959</v>
      </c>
      <c r="AF155" s="43" t="n">
        <v>50.292954243</v>
      </c>
      <c r="AG155" s="44" t="n">
        <v>1.032036575</v>
      </c>
      <c r="AH155" s="49"/>
      <c r="AI155" s="46" t="n">
        <v>239</v>
      </c>
      <c r="AJ155" s="46" t="n">
        <v>98427</v>
      </c>
      <c r="AK155" s="47" t="n">
        <v>242.819551546</v>
      </c>
      <c r="AL155" s="47" t="n">
        <v>181.441402157</v>
      </c>
      <c r="AM155" s="48" t="n">
        <v>0.980091657</v>
      </c>
    </row>
    <row r="156" customFormat="false" ht="15" hidden="false" customHeight="true" outlineLevel="0" collapsed="false">
      <c r="A156" s="41" t="s">
        <v>351</v>
      </c>
      <c r="B156" s="41" t="s">
        <v>352</v>
      </c>
      <c r="C156" s="42" t="n">
        <v>1233</v>
      </c>
      <c r="D156" s="42" t="n">
        <v>185201</v>
      </c>
      <c r="E156" s="43" t="n">
        <v>665.763143828</v>
      </c>
      <c r="F156" s="43" t="n">
        <v>521.423445651</v>
      </c>
      <c r="G156" s="44" t="n">
        <v>1.046994326</v>
      </c>
      <c r="H156" s="45"/>
      <c r="I156" s="46" t="n">
        <v>141</v>
      </c>
      <c r="J156" s="46" t="n">
        <v>92149</v>
      </c>
      <c r="K156" s="47" t="n">
        <v>153.013054944</v>
      </c>
      <c r="L156" s="47" t="n">
        <v>122.522897006</v>
      </c>
      <c r="M156" s="48" t="n">
        <v>1.064425123</v>
      </c>
      <c r="N156" s="49"/>
      <c r="O156" s="45"/>
      <c r="P156" s="42" t="n">
        <v>183</v>
      </c>
      <c r="Q156" s="42" t="n">
        <v>185201</v>
      </c>
      <c r="R156" s="43" t="n">
        <v>98.811561493</v>
      </c>
      <c r="S156" s="43" t="n">
        <v>76.08497678</v>
      </c>
      <c r="T156" s="44" t="n">
        <v>1.208324139</v>
      </c>
      <c r="U156" s="45"/>
      <c r="V156" s="46" t="n">
        <v>107</v>
      </c>
      <c r="W156" s="46" t="n">
        <v>185201</v>
      </c>
      <c r="X156" s="47" t="n">
        <v>57.775066009</v>
      </c>
      <c r="Y156" s="47" t="n">
        <v>42.830079481</v>
      </c>
      <c r="Z156" s="48" t="n">
        <v>0.963417113</v>
      </c>
      <c r="AA156" s="49"/>
      <c r="AB156" s="45"/>
      <c r="AC156" s="42" t="n">
        <v>134</v>
      </c>
      <c r="AD156" s="42" t="n">
        <v>185201</v>
      </c>
      <c r="AE156" s="43" t="n">
        <v>72.353820984</v>
      </c>
      <c r="AF156" s="43" t="n">
        <v>62.264602373</v>
      </c>
      <c r="AG156" s="44" t="n">
        <v>1.277700783</v>
      </c>
      <c r="AH156" s="49"/>
      <c r="AI156" s="46" t="n">
        <v>221</v>
      </c>
      <c r="AJ156" s="46" t="n">
        <v>93052</v>
      </c>
      <c r="AK156" s="47" t="n">
        <v>237.501612002</v>
      </c>
      <c r="AL156" s="47" t="n">
        <v>186.390788257</v>
      </c>
      <c r="AM156" s="48" t="n">
        <v>1.006826746</v>
      </c>
    </row>
    <row r="157" customFormat="false" ht="15" hidden="false" customHeight="true" outlineLevel="0" collapsed="false">
      <c r="A157" s="41" t="s">
        <v>353</v>
      </c>
      <c r="B157" s="41" t="s">
        <v>354</v>
      </c>
      <c r="C157" s="42" t="n">
        <v>991</v>
      </c>
      <c r="D157" s="42" t="n">
        <v>139619</v>
      </c>
      <c r="E157" s="43" t="n">
        <v>709.788782329</v>
      </c>
      <c r="F157" s="43" t="n">
        <v>505.212735056</v>
      </c>
      <c r="G157" s="44" t="n">
        <v>1.014443964</v>
      </c>
      <c r="H157" s="45"/>
      <c r="I157" s="46" t="n">
        <v>107</v>
      </c>
      <c r="J157" s="46" t="n">
        <v>69499</v>
      </c>
      <c r="K157" s="47" t="n">
        <v>153.959049771</v>
      </c>
      <c r="L157" s="47" t="n">
        <v>116.183527418</v>
      </c>
      <c r="M157" s="48" t="n">
        <v>1.009351464</v>
      </c>
      <c r="N157" s="49"/>
      <c r="O157" s="45"/>
      <c r="P157" s="42" t="n">
        <v>127</v>
      </c>
      <c r="Q157" s="42" t="n">
        <v>139619</v>
      </c>
      <c r="R157" s="43" t="n">
        <v>90.961831842</v>
      </c>
      <c r="S157" s="43" t="n">
        <v>62.103930162</v>
      </c>
      <c r="T157" s="44" t="n">
        <v>0.986287716</v>
      </c>
      <c r="U157" s="45"/>
      <c r="V157" s="46" t="n">
        <v>117</v>
      </c>
      <c r="W157" s="46" t="n">
        <v>139619</v>
      </c>
      <c r="X157" s="47" t="n">
        <v>83.799482878</v>
      </c>
      <c r="Y157" s="47" t="n">
        <v>55.859402025</v>
      </c>
      <c r="Z157" s="48" t="n">
        <v>1.256497875</v>
      </c>
      <c r="AA157" s="49"/>
      <c r="AB157" s="45"/>
      <c r="AC157" s="42" t="n">
        <v>103</v>
      </c>
      <c r="AD157" s="42" t="n">
        <v>139619</v>
      </c>
      <c r="AE157" s="43" t="n">
        <v>73.772194329</v>
      </c>
      <c r="AF157" s="43" t="n">
        <v>56.881905265</v>
      </c>
      <c r="AG157" s="44" t="n">
        <v>1.167245146</v>
      </c>
      <c r="AH157" s="49"/>
      <c r="AI157" s="46" t="n">
        <v>193</v>
      </c>
      <c r="AJ157" s="46" t="n">
        <v>70120</v>
      </c>
      <c r="AK157" s="47" t="n">
        <v>275.242441529</v>
      </c>
      <c r="AL157" s="47" t="n">
        <v>189.117148894</v>
      </c>
      <c r="AM157" s="48" t="n">
        <v>1.021553723</v>
      </c>
    </row>
    <row r="158" customFormat="false" ht="15" hidden="false" customHeight="true" outlineLevel="0" collapsed="false">
      <c r="A158" s="41" t="s">
        <v>355</v>
      </c>
      <c r="B158" s="41" t="s">
        <v>356</v>
      </c>
      <c r="C158" s="42" t="n">
        <v>1590</v>
      </c>
      <c r="D158" s="42" t="n">
        <v>297152</v>
      </c>
      <c r="E158" s="43" t="n">
        <v>535.079689856</v>
      </c>
      <c r="F158" s="43" t="n">
        <v>489.926816044</v>
      </c>
      <c r="G158" s="44" t="n">
        <v>0.98375054</v>
      </c>
      <c r="H158" s="45"/>
      <c r="I158" s="46" t="n">
        <v>190</v>
      </c>
      <c r="J158" s="46" t="n">
        <v>148906</v>
      </c>
      <c r="K158" s="47" t="n">
        <v>127.597276134</v>
      </c>
      <c r="L158" s="47" t="n">
        <v>117.217113864</v>
      </c>
      <c r="M158" s="48" t="n">
        <v>1.018330809</v>
      </c>
      <c r="N158" s="49"/>
      <c r="O158" s="45"/>
      <c r="P158" s="42" t="n">
        <v>241</v>
      </c>
      <c r="Q158" s="42" t="n">
        <v>297152</v>
      </c>
      <c r="R158" s="43" t="n">
        <v>81.103273745</v>
      </c>
      <c r="S158" s="43" t="n">
        <v>73.464076665</v>
      </c>
      <c r="T158" s="44" t="n">
        <v>1.166700983</v>
      </c>
      <c r="U158" s="45"/>
      <c r="V158" s="46" t="n">
        <v>138</v>
      </c>
      <c r="W158" s="46" t="n">
        <v>297152</v>
      </c>
      <c r="X158" s="47" t="n">
        <v>46.440878742</v>
      </c>
      <c r="Y158" s="47" t="n">
        <v>41.717982931</v>
      </c>
      <c r="Z158" s="48" t="n">
        <v>0.938401683</v>
      </c>
      <c r="AA158" s="49"/>
      <c r="AB158" s="45"/>
      <c r="AC158" s="42" t="n">
        <v>150</v>
      </c>
      <c r="AD158" s="42" t="n">
        <v>297152</v>
      </c>
      <c r="AE158" s="43" t="n">
        <v>50.479216024</v>
      </c>
      <c r="AF158" s="43" t="n">
        <v>47.227042955</v>
      </c>
      <c r="AG158" s="44" t="n">
        <v>0.969122542</v>
      </c>
      <c r="AH158" s="49"/>
      <c r="AI158" s="46" t="n">
        <v>262</v>
      </c>
      <c r="AJ158" s="46" t="n">
        <v>148246</v>
      </c>
      <c r="AK158" s="47" t="n">
        <v>176.733267677</v>
      </c>
      <c r="AL158" s="47" t="n">
        <v>167.389646552</v>
      </c>
      <c r="AM158" s="48" t="n">
        <v>0.904188317</v>
      </c>
    </row>
    <row r="159" customFormat="false" ht="15" hidden="false" customHeight="true" outlineLevel="0" collapsed="false">
      <c r="A159" s="41" t="s">
        <v>357</v>
      </c>
      <c r="B159" s="41" t="s">
        <v>358</v>
      </c>
      <c r="C159" s="42" t="n">
        <v>1217</v>
      </c>
      <c r="D159" s="42" t="n">
        <v>184803</v>
      </c>
      <c r="E159" s="43" t="n">
        <v>658.53909298</v>
      </c>
      <c r="F159" s="43" t="n">
        <v>499.02703919</v>
      </c>
      <c r="G159" s="44" t="n">
        <v>1.00202337</v>
      </c>
      <c r="H159" s="45"/>
      <c r="I159" s="46" t="n">
        <v>136</v>
      </c>
      <c r="J159" s="46" t="n">
        <v>91969</v>
      </c>
      <c r="K159" s="47" t="n">
        <v>147.87591471</v>
      </c>
      <c r="L159" s="47" t="n">
        <v>118.228322274</v>
      </c>
      <c r="M159" s="48" t="n">
        <v>1.027115744</v>
      </c>
      <c r="N159" s="49"/>
      <c r="O159" s="45"/>
      <c r="P159" s="42" t="n">
        <v>176</v>
      </c>
      <c r="Q159" s="42" t="n">
        <v>184803</v>
      </c>
      <c r="R159" s="43" t="n">
        <v>95.23654919</v>
      </c>
      <c r="S159" s="43" t="n">
        <v>70.548873572</v>
      </c>
      <c r="T159" s="44" t="n">
        <v>1.120403929</v>
      </c>
      <c r="U159" s="45"/>
      <c r="V159" s="46" t="n">
        <v>97</v>
      </c>
      <c r="W159" s="46" t="n">
        <v>184803</v>
      </c>
      <c r="X159" s="47" t="n">
        <v>52.488325406</v>
      </c>
      <c r="Y159" s="47" t="n">
        <v>38.282238355</v>
      </c>
      <c r="Z159" s="48" t="n">
        <v>0.861118261</v>
      </c>
      <c r="AA159" s="49"/>
      <c r="AB159" s="45"/>
      <c r="AC159" s="42" t="n">
        <v>101</v>
      </c>
      <c r="AD159" s="42" t="n">
        <v>184803</v>
      </c>
      <c r="AE159" s="43" t="n">
        <v>54.652792433</v>
      </c>
      <c r="AF159" s="43" t="n">
        <v>44.439149435</v>
      </c>
      <c r="AG159" s="44" t="n">
        <v>0.911913573</v>
      </c>
      <c r="AH159" s="49"/>
      <c r="AI159" s="46" t="n">
        <v>251</v>
      </c>
      <c r="AJ159" s="46" t="n">
        <v>92834</v>
      </c>
      <c r="AK159" s="47" t="n">
        <v>270.375078096</v>
      </c>
      <c r="AL159" s="47" t="n">
        <v>210.327012203</v>
      </c>
      <c r="AM159" s="48" t="n">
        <v>1.136122999</v>
      </c>
    </row>
    <row r="160" customFormat="false" ht="15" hidden="false" customHeight="true" outlineLevel="0" collapsed="false">
      <c r="A160" s="41" t="s">
        <v>359</v>
      </c>
      <c r="B160" s="41" t="s">
        <v>360</v>
      </c>
      <c r="C160" s="42" t="n">
        <v>2713</v>
      </c>
      <c r="D160" s="42" t="n">
        <v>424419</v>
      </c>
      <c r="E160" s="43" t="n">
        <v>639.226801816</v>
      </c>
      <c r="F160" s="43" t="n">
        <v>522.075164863</v>
      </c>
      <c r="G160" s="44" t="n">
        <v>1.048302948</v>
      </c>
      <c r="H160" s="45"/>
      <c r="I160" s="46" t="n">
        <v>275</v>
      </c>
      <c r="J160" s="46" t="n">
        <v>212982</v>
      </c>
      <c r="K160" s="47" t="n">
        <v>129.118892676</v>
      </c>
      <c r="L160" s="47" t="n">
        <v>109.100600244</v>
      </c>
      <c r="M160" s="48" t="n">
        <v>0.947818104</v>
      </c>
      <c r="N160" s="49"/>
      <c r="O160" s="45"/>
      <c r="P160" s="42" t="n">
        <v>418</v>
      </c>
      <c r="Q160" s="42" t="n">
        <v>424419</v>
      </c>
      <c r="R160" s="43" t="n">
        <v>98.487579491</v>
      </c>
      <c r="S160" s="43" t="n">
        <v>78.253106181</v>
      </c>
      <c r="T160" s="44" t="n">
        <v>1.242756733</v>
      </c>
      <c r="U160" s="45"/>
      <c r="V160" s="46" t="n">
        <v>216</v>
      </c>
      <c r="W160" s="46" t="n">
        <v>424419</v>
      </c>
      <c r="X160" s="47" t="n">
        <v>50.893103278</v>
      </c>
      <c r="Y160" s="47" t="n">
        <v>39.830743074</v>
      </c>
      <c r="Z160" s="48" t="n">
        <v>0.895950229</v>
      </c>
      <c r="AA160" s="49"/>
      <c r="AB160" s="45"/>
      <c r="AC160" s="42" t="n">
        <v>256</v>
      </c>
      <c r="AD160" s="42" t="n">
        <v>424419</v>
      </c>
      <c r="AE160" s="43" t="n">
        <v>60.317752033</v>
      </c>
      <c r="AF160" s="43" t="n">
        <v>52.718385226</v>
      </c>
      <c r="AG160" s="44" t="n">
        <v>1.081807632</v>
      </c>
      <c r="AH160" s="49"/>
      <c r="AI160" s="46" t="n">
        <v>498</v>
      </c>
      <c r="AJ160" s="46" t="n">
        <v>211437</v>
      </c>
      <c r="AK160" s="47" t="n">
        <v>235.531151123</v>
      </c>
      <c r="AL160" s="47" t="n">
        <v>196.855091526</v>
      </c>
      <c r="AM160" s="48" t="n">
        <v>1.063351752</v>
      </c>
    </row>
    <row r="161" customFormat="false" ht="15" hidden="false" customHeight="true" outlineLevel="0" collapsed="false">
      <c r="A161" s="41" t="s">
        <v>361</v>
      </c>
      <c r="B161" s="41" t="s">
        <v>362</v>
      </c>
      <c r="C161" s="42" t="n">
        <v>1864</v>
      </c>
      <c r="D161" s="42" t="n">
        <v>356697</v>
      </c>
      <c r="E161" s="43" t="n">
        <v>522.572379358</v>
      </c>
      <c r="F161" s="43" t="n">
        <v>543.027971653</v>
      </c>
      <c r="G161" s="44" t="n">
        <v>1.090375221</v>
      </c>
      <c r="H161" s="45"/>
      <c r="I161" s="46" t="n">
        <v>239</v>
      </c>
      <c r="J161" s="46" t="n">
        <v>179571</v>
      </c>
      <c r="K161" s="47" t="n">
        <v>133.094987498</v>
      </c>
      <c r="L161" s="47" t="n">
        <v>125.768276424</v>
      </c>
      <c r="M161" s="48" t="n">
        <v>1.092619555</v>
      </c>
      <c r="N161" s="49"/>
      <c r="O161" s="45"/>
      <c r="P161" s="42" t="n">
        <v>208</v>
      </c>
      <c r="Q161" s="42" t="n">
        <v>356697</v>
      </c>
      <c r="R161" s="43" t="n">
        <v>58.312797697</v>
      </c>
      <c r="S161" s="43" t="n">
        <v>62.446576197</v>
      </c>
      <c r="T161" s="44" t="n">
        <v>0.991729361</v>
      </c>
      <c r="U161" s="45"/>
      <c r="V161" s="46" t="n">
        <v>151</v>
      </c>
      <c r="W161" s="46" t="n">
        <v>356697</v>
      </c>
      <c r="X161" s="47" t="n">
        <v>42.332848328</v>
      </c>
      <c r="Y161" s="47" t="n">
        <v>45.723155364</v>
      </c>
      <c r="Z161" s="48" t="n">
        <v>1.02849378</v>
      </c>
      <c r="AA161" s="49"/>
      <c r="AB161" s="45"/>
      <c r="AC161" s="42" t="n">
        <v>271</v>
      </c>
      <c r="AD161" s="42" t="n">
        <v>356697</v>
      </c>
      <c r="AE161" s="43" t="n">
        <v>75.974846999</v>
      </c>
      <c r="AF161" s="43" t="n">
        <v>77.633316071</v>
      </c>
      <c r="AG161" s="44" t="n">
        <v>1.593074475</v>
      </c>
      <c r="AH161" s="49"/>
      <c r="AI161" s="46" t="n">
        <v>304</v>
      </c>
      <c r="AJ161" s="46" t="n">
        <v>177126</v>
      </c>
      <c r="AK161" s="47" t="n">
        <v>171.629235685</v>
      </c>
      <c r="AL161" s="47" t="n">
        <v>181.318053877</v>
      </c>
      <c r="AM161" s="48" t="n">
        <v>0.979425367</v>
      </c>
    </row>
    <row r="162" customFormat="false" ht="15" hidden="false" customHeight="true" outlineLevel="0" collapsed="false">
      <c r="A162" s="41" t="s">
        <v>363</v>
      </c>
      <c r="B162" s="41" t="s">
        <v>364</v>
      </c>
      <c r="C162" s="42" t="n">
        <v>2361</v>
      </c>
      <c r="D162" s="42" t="n">
        <v>364698</v>
      </c>
      <c r="E162" s="43" t="n">
        <v>647.38495961</v>
      </c>
      <c r="F162" s="43" t="n">
        <v>534.01543807</v>
      </c>
      <c r="G162" s="44" t="n">
        <v>1.072278468</v>
      </c>
      <c r="H162" s="45"/>
      <c r="I162" s="46" t="n">
        <v>273</v>
      </c>
      <c r="J162" s="46" t="n">
        <v>185747</v>
      </c>
      <c r="K162" s="47" t="n">
        <v>146.974109945</v>
      </c>
      <c r="L162" s="47" t="n">
        <v>121.938172737</v>
      </c>
      <c r="M162" s="48" t="n">
        <v>1.059345296</v>
      </c>
      <c r="N162" s="49"/>
      <c r="O162" s="45"/>
      <c r="P162" s="42" t="n">
        <v>286</v>
      </c>
      <c r="Q162" s="42" t="n">
        <v>364698</v>
      </c>
      <c r="R162" s="43" t="n">
        <v>78.421049745</v>
      </c>
      <c r="S162" s="43" t="n">
        <v>63.953125996</v>
      </c>
      <c r="T162" s="44" t="n">
        <v>1.015655248</v>
      </c>
      <c r="U162" s="45"/>
      <c r="V162" s="46" t="n">
        <v>187</v>
      </c>
      <c r="W162" s="46" t="n">
        <v>364698</v>
      </c>
      <c r="X162" s="47" t="n">
        <v>51.275301757</v>
      </c>
      <c r="Y162" s="47" t="n">
        <v>40.791928805</v>
      </c>
      <c r="Z162" s="48" t="n">
        <v>0.91757108</v>
      </c>
      <c r="AA162" s="49"/>
      <c r="AB162" s="45"/>
      <c r="AC162" s="42" t="n">
        <v>340</v>
      </c>
      <c r="AD162" s="42" t="n">
        <v>364698</v>
      </c>
      <c r="AE162" s="43" t="n">
        <v>93.227821375</v>
      </c>
      <c r="AF162" s="43" t="n">
        <v>81.776444286</v>
      </c>
      <c r="AG162" s="44" t="n">
        <v>1.678093538</v>
      </c>
      <c r="AH162" s="49"/>
      <c r="AI162" s="46" t="n">
        <v>372</v>
      </c>
      <c r="AJ162" s="46" t="n">
        <v>178951</v>
      </c>
      <c r="AK162" s="47" t="n">
        <v>207.878134238</v>
      </c>
      <c r="AL162" s="47" t="n">
        <v>169.279725289</v>
      </c>
      <c r="AM162" s="48" t="n">
        <v>0.914397952</v>
      </c>
    </row>
    <row r="163" customFormat="false" ht="15" hidden="false" customHeight="true" outlineLevel="0" collapsed="false">
      <c r="A163" s="41" t="s">
        <v>365</v>
      </c>
      <c r="B163" s="41" t="s">
        <v>366</v>
      </c>
      <c r="C163" s="42" t="n">
        <v>1777</v>
      </c>
      <c r="D163" s="42" t="n">
        <v>312414</v>
      </c>
      <c r="E163" s="43" t="n">
        <v>568.796532806</v>
      </c>
      <c r="F163" s="43" t="n">
        <v>544.251157478</v>
      </c>
      <c r="G163" s="44" t="n">
        <v>1.092831322</v>
      </c>
      <c r="H163" s="45"/>
      <c r="I163" s="46" t="n">
        <v>230</v>
      </c>
      <c r="J163" s="46" t="n">
        <v>158995</v>
      </c>
      <c r="K163" s="47" t="n">
        <v>144.658637064</v>
      </c>
      <c r="L163" s="47" t="n">
        <v>135.566859364</v>
      </c>
      <c r="M163" s="48" t="n">
        <v>1.17774534</v>
      </c>
      <c r="N163" s="49"/>
      <c r="O163" s="45"/>
      <c r="P163" s="42" t="n">
        <v>216</v>
      </c>
      <c r="Q163" s="42" t="n">
        <v>312414</v>
      </c>
      <c r="R163" s="43" t="n">
        <v>69.13902706</v>
      </c>
      <c r="S163" s="43" t="n">
        <v>66.378086089</v>
      </c>
      <c r="T163" s="44" t="n">
        <v>1.054166632</v>
      </c>
      <c r="U163" s="45"/>
      <c r="V163" s="46" t="n">
        <v>152</v>
      </c>
      <c r="W163" s="46" t="n">
        <v>312414</v>
      </c>
      <c r="X163" s="47" t="n">
        <v>48.653389413</v>
      </c>
      <c r="Y163" s="47" t="n">
        <v>46.740955327</v>
      </c>
      <c r="Z163" s="48" t="n">
        <v>1.051388109</v>
      </c>
      <c r="AA163" s="49"/>
      <c r="AB163" s="45"/>
      <c r="AC163" s="42" t="n">
        <v>225</v>
      </c>
      <c r="AD163" s="42" t="n">
        <v>312414</v>
      </c>
      <c r="AE163" s="43" t="n">
        <v>72.019819854</v>
      </c>
      <c r="AF163" s="43" t="n">
        <v>69.176883437</v>
      </c>
      <c r="AG163" s="44" t="n">
        <v>1.419544247</v>
      </c>
      <c r="AH163" s="49"/>
      <c r="AI163" s="46" t="n">
        <v>247</v>
      </c>
      <c r="AJ163" s="46" t="n">
        <v>153419</v>
      </c>
      <c r="AK163" s="47" t="n">
        <v>160.997008193</v>
      </c>
      <c r="AL163" s="47" t="n">
        <v>161.225250168</v>
      </c>
      <c r="AM163" s="48" t="n">
        <v>0.87089011</v>
      </c>
    </row>
    <row r="164" customFormat="false" ht="15" hidden="false" customHeight="true" outlineLevel="0" collapsed="false">
      <c r="A164" s="41" t="s">
        <v>367</v>
      </c>
      <c r="B164" s="41" t="s">
        <v>368</v>
      </c>
      <c r="C164" s="42" t="n">
        <v>1134</v>
      </c>
      <c r="D164" s="42" t="n">
        <v>185677</v>
      </c>
      <c r="E164" s="43" t="n">
        <v>610.738002014</v>
      </c>
      <c r="F164" s="43" t="n">
        <v>549.224518637</v>
      </c>
      <c r="G164" s="44" t="n">
        <v>1.102817603</v>
      </c>
      <c r="H164" s="45"/>
      <c r="I164" s="46" t="n">
        <v>150</v>
      </c>
      <c r="J164" s="46" t="n">
        <v>95379</v>
      </c>
      <c r="K164" s="47" t="n">
        <v>157.267322996</v>
      </c>
      <c r="L164" s="47" t="n">
        <v>137.750750345</v>
      </c>
      <c r="M164" s="48" t="n">
        <v>1.196718026</v>
      </c>
      <c r="N164" s="49"/>
      <c r="O164" s="45"/>
      <c r="P164" s="42" t="n">
        <v>157</v>
      </c>
      <c r="Q164" s="42" t="n">
        <v>185677</v>
      </c>
      <c r="R164" s="43" t="n">
        <v>84.555437669</v>
      </c>
      <c r="S164" s="43" t="n">
        <v>75.802152351</v>
      </c>
      <c r="T164" s="44" t="n">
        <v>1.203832535</v>
      </c>
      <c r="U164" s="45"/>
      <c r="V164" s="46" t="n">
        <v>83</v>
      </c>
      <c r="W164" s="46" t="n">
        <v>185677</v>
      </c>
      <c r="X164" s="47" t="n">
        <v>44.701282334</v>
      </c>
      <c r="Y164" s="47" t="n">
        <v>39.369585605</v>
      </c>
      <c r="Z164" s="48" t="n">
        <v>0.885576982</v>
      </c>
      <c r="AA164" s="49"/>
      <c r="AB164" s="45"/>
      <c r="AC164" s="42" t="n">
        <v>149</v>
      </c>
      <c r="AD164" s="42" t="n">
        <v>185677</v>
      </c>
      <c r="AE164" s="43" t="n">
        <v>80.246880335</v>
      </c>
      <c r="AF164" s="43" t="n">
        <v>73.670754977</v>
      </c>
      <c r="AG164" s="44" t="n">
        <v>1.511760739</v>
      </c>
      <c r="AH164" s="49"/>
      <c r="AI164" s="46" t="n">
        <v>180</v>
      </c>
      <c r="AJ164" s="46" t="n">
        <v>90298</v>
      </c>
      <c r="AK164" s="47" t="n">
        <v>199.339963233</v>
      </c>
      <c r="AL164" s="47" t="n">
        <v>184.620777503</v>
      </c>
      <c r="AM164" s="48" t="n">
        <v>0.997265683</v>
      </c>
    </row>
    <row r="165" customFormat="false" ht="15" hidden="false" customHeight="true" outlineLevel="0" collapsed="false">
      <c r="A165" s="41" t="s">
        <v>369</v>
      </c>
      <c r="B165" s="41" t="s">
        <v>370</v>
      </c>
      <c r="C165" s="42" t="n">
        <v>2095</v>
      </c>
      <c r="D165" s="42" t="n">
        <v>325364</v>
      </c>
      <c r="E165" s="43" t="n">
        <v>643.894223086</v>
      </c>
      <c r="F165" s="43" t="n">
        <v>549.556026323</v>
      </c>
      <c r="G165" s="44" t="n">
        <v>1.103483255</v>
      </c>
      <c r="H165" s="45"/>
      <c r="I165" s="46" t="n">
        <v>245</v>
      </c>
      <c r="J165" s="46" t="n">
        <v>168617</v>
      </c>
      <c r="K165" s="47" t="n">
        <v>145.299702877</v>
      </c>
      <c r="L165" s="47" t="n">
        <v>126.024477483</v>
      </c>
      <c r="M165" s="48" t="n">
        <v>1.094845317</v>
      </c>
      <c r="N165" s="49"/>
      <c r="O165" s="45"/>
      <c r="P165" s="42" t="n">
        <v>299</v>
      </c>
      <c r="Q165" s="42" t="n">
        <v>325364</v>
      </c>
      <c r="R165" s="43" t="n">
        <v>91.897075276</v>
      </c>
      <c r="S165" s="43" t="n">
        <v>75.048533077</v>
      </c>
      <c r="T165" s="44" t="n">
        <v>1.191864123</v>
      </c>
      <c r="U165" s="45"/>
      <c r="V165" s="46" t="n">
        <v>146</v>
      </c>
      <c r="W165" s="46" t="n">
        <v>325364</v>
      </c>
      <c r="X165" s="47" t="n">
        <v>44.872819365</v>
      </c>
      <c r="Y165" s="47" t="n">
        <v>38.061343286</v>
      </c>
      <c r="Z165" s="48" t="n">
        <v>0.856149461</v>
      </c>
      <c r="AA165" s="49"/>
      <c r="AB165" s="45"/>
      <c r="AC165" s="42" t="n">
        <v>289</v>
      </c>
      <c r="AD165" s="42" t="n">
        <v>325364</v>
      </c>
      <c r="AE165" s="43" t="n">
        <v>88.823594497</v>
      </c>
      <c r="AF165" s="43" t="n">
        <v>78.173494568</v>
      </c>
      <c r="AG165" s="44" t="n">
        <v>1.604159208</v>
      </c>
      <c r="AH165" s="49"/>
      <c r="AI165" s="46" t="n">
        <v>313</v>
      </c>
      <c r="AJ165" s="46" t="n">
        <v>156747</v>
      </c>
      <c r="AK165" s="47" t="n">
        <v>199.684842453</v>
      </c>
      <c r="AL165" s="47" t="n">
        <v>192.235186275</v>
      </c>
      <c r="AM165" s="48" t="n">
        <v>1.038396419</v>
      </c>
    </row>
    <row r="166" customFormat="false" ht="15" hidden="false" customHeight="true" outlineLevel="0" collapsed="false">
      <c r="A166" s="41" t="s">
        <v>371</v>
      </c>
      <c r="B166" s="41" t="s">
        <v>372</v>
      </c>
      <c r="C166" s="42" t="n">
        <v>905</v>
      </c>
      <c r="D166" s="42" t="n">
        <v>165557</v>
      </c>
      <c r="E166" s="43" t="n">
        <v>546.639525964</v>
      </c>
      <c r="F166" s="43" t="n">
        <v>536.883371727</v>
      </c>
      <c r="G166" s="44" t="n">
        <v>1.078037147</v>
      </c>
      <c r="H166" s="45"/>
      <c r="I166" s="46" t="n">
        <v>104</v>
      </c>
      <c r="J166" s="46" t="n">
        <v>82764</v>
      </c>
      <c r="K166" s="47" t="n">
        <v>125.658498864</v>
      </c>
      <c r="L166" s="47" t="n">
        <v>122.683389917</v>
      </c>
      <c r="M166" s="48" t="n">
        <v>1.065819415</v>
      </c>
      <c r="N166" s="49"/>
      <c r="O166" s="45"/>
      <c r="P166" s="42" t="n">
        <v>97</v>
      </c>
      <c r="Q166" s="42" t="n">
        <v>165557</v>
      </c>
      <c r="R166" s="43" t="n">
        <v>58.590092838</v>
      </c>
      <c r="S166" s="43" t="n">
        <v>56.278312096</v>
      </c>
      <c r="T166" s="44" t="n">
        <v>0.893769649</v>
      </c>
      <c r="U166" s="45"/>
      <c r="V166" s="46" t="n">
        <v>85</v>
      </c>
      <c r="W166" s="46" t="n">
        <v>165557</v>
      </c>
      <c r="X166" s="47" t="n">
        <v>51.34183393</v>
      </c>
      <c r="Y166" s="47" t="n">
        <v>50.182773312</v>
      </c>
      <c r="Z166" s="48" t="n">
        <v>1.128808146</v>
      </c>
      <c r="AA166" s="49"/>
      <c r="AB166" s="45"/>
      <c r="AC166" s="42" t="n">
        <v>126</v>
      </c>
      <c r="AD166" s="42" t="n">
        <v>165557</v>
      </c>
      <c r="AE166" s="43" t="n">
        <v>76.106718532</v>
      </c>
      <c r="AF166" s="43" t="n">
        <v>75.808906276</v>
      </c>
      <c r="AG166" s="44" t="n">
        <v>1.555636673</v>
      </c>
      <c r="AH166" s="49"/>
      <c r="AI166" s="46" t="n">
        <v>116</v>
      </c>
      <c r="AJ166" s="46" t="n">
        <v>82793</v>
      </c>
      <c r="AK166" s="47" t="n">
        <v>140.108463276</v>
      </c>
      <c r="AL166" s="47" t="n">
        <v>152.904214852</v>
      </c>
      <c r="AM166" s="48" t="n">
        <v>0.82594239</v>
      </c>
    </row>
    <row r="167" customFormat="false" ht="15" hidden="false" customHeight="true" outlineLevel="0" collapsed="false">
      <c r="A167" s="41" t="s">
        <v>373</v>
      </c>
      <c r="B167" s="41" t="s">
        <v>374</v>
      </c>
      <c r="C167" s="42" t="n">
        <v>1509</v>
      </c>
      <c r="D167" s="42" t="n">
        <v>259858</v>
      </c>
      <c r="E167" s="43" t="n">
        <v>580.701767889</v>
      </c>
      <c r="F167" s="43" t="n">
        <v>514.050533481</v>
      </c>
      <c r="G167" s="44" t="n">
        <v>1.032189857</v>
      </c>
      <c r="H167" s="45"/>
      <c r="I167" s="46" t="n">
        <v>177</v>
      </c>
      <c r="J167" s="46" t="n">
        <v>133442</v>
      </c>
      <c r="K167" s="47" t="n">
        <v>132.641896854</v>
      </c>
      <c r="L167" s="47" t="n">
        <v>115.531726133</v>
      </c>
      <c r="M167" s="48" t="n">
        <v>1.003688901</v>
      </c>
      <c r="N167" s="49"/>
      <c r="O167" s="45"/>
      <c r="P167" s="42" t="n">
        <v>180</v>
      </c>
      <c r="Q167" s="42" t="n">
        <v>259858</v>
      </c>
      <c r="R167" s="43" t="n">
        <v>69.268600543</v>
      </c>
      <c r="S167" s="43" t="n">
        <v>60.04411565</v>
      </c>
      <c r="T167" s="44" t="n">
        <v>0.953575297</v>
      </c>
      <c r="U167" s="45"/>
      <c r="V167" s="46" t="n">
        <v>165</v>
      </c>
      <c r="W167" s="46" t="n">
        <v>259858</v>
      </c>
      <c r="X167" s="47" t="n">
        <v>63.496217165</v>
      </c>
      <c r="Y167" s="47" t="n">
        <v>55.664051923</v>
      </c>
      <c r="Z167" s="48" t="n">
        <v>1.252103682</v>
      </c>
      <c r="AA167" s="49"/>
      <c r="AB167" s="45"/>
      <c r="AC167" s="42" t="n">
        <v>170</v>
      </c>
      <c r="AD167" s="42" t="n">
        <v>259858</v>
      </c>
      <c r="AE167" s="43" t="n">
        <v>65.420344958</v>
      </c>
      <c r="AF167" s="43" t="n">
        <v>59.46278529</v>
      </c>
      <c r="AG167" s="44" t="n">
        <v>1.220206095</v>
      </c>
      <c r="AH167" s="49"/>
      <c r="AI167" s="46" t="n">
        <v>214</v>
      </c>
      <c r="AJ167" s="46" t="n">
        <v>126416</v>
      </c>
      <c r="AK167" s="47" t="n">
        <v>169.28236932</v>
      </c>
      <c r="AL167" s="47" t="n">
        <v>160.809144731</v>
      </c>
      <c r="AM167" s="48" t="n">
        <v>0.868642434</v>
      </c>
    </row>
    <row r="168" customFormat="false" ht="15" hidden="false" customHeight="true" outlineLevel="0" collapsed="false">
      <c r="A168" s="41" t="s">
        <v>375</v>
      </c>
      <c r="B168" s="41" t="s">
        <v>376</v>
      </c>
      <c r="C168" s="42" t="n">
        <v>1326</v>
      </c>
      <c r="D168" s="42" t="n">
        <v>234679</v>
      </c>
      <c r="E168" s="43" t="n">
        <v>565.027122154</v>
      </c>
      <c r="F168" s="43" t="n">
        <v>548.534007077</v>
      </c>
      <c r="G168" s="44" t="n">
        <v>1.101431088</v>
      </c>
      <c r="H168" s="45"/>
      <c r="I168" s="46" t="n">
        <v>168</v>
      </c>
      <c r="J168" s="46" t="n">
        <v>120472</v>
      </c>
      <c r="K168" s="47" t="n">
        <v>139.451490803</v>
      </c>
      <c r="L168" s="47" t="n">
        <v>131.879874948</v>
      </c>
      <c r="M168" s="48" t="n">
        <v>1.145714439</v>
      </c>
      <c r="N168" s="49"/>
      <c r="O168" s="45"/>
      <c r="P168" s="42" t="n">
        <v>167</v>
      </c>
      <c r="Q168" s="42" t="n">
        <v>234679</v>
      </c>
      <c r="R168" s="43" t="n">
        <v>71.16103273</v>
      </c>
      <c r="S168" s="43" t="n">
        <v>70.604999662</v>
      </c>
      <c r="T168" s="44" t="n">
        <v>1.121295281</v>
      </c>
      <c r="U168" s="45"/>
      <c r="V168" s="46" t="n">
        <v>100</v>
      </c>
      <c r="W168" s="46" t="n">
        <v>234679</v>
      </c>
      <c r="X168" s="47" t="n">
        <v>42.611396844</v>
      </c>
      <c r="Y168" s="47" t="n">
        <v>40.212153354</v>
      </c>
      <c r="Z168" s="48" t="n">
        <v>0.904529648</v>
      </c>
      <c r="AA168" s="49"/>
      <c r="AB168" s="45"/>
      <c r="AC168" s="42" t="n">
        <v>174</v>
      </c>
      <c r="AD168" s="42" t="n">
        <v>234679</v>
      </c>
      <c r="AE168" s="43" t="n">
        <v>74.143830509</v>
      </c>
      <c r="AF168" s="43" t="n">
        <v>72.377812784</v>
      </c>
      <c r="AG168" s="44" t="n">
        <v>1.485228919</v>
      </c>
      <c r="AH168" s="49"/>
      <c r="AI168" s="46" t="n">
        <v>190</v>
      </c>
      <c r="AJ168" s="46" t="n">
        <v>114207</v>
      </c>
      <c r="AK168" s="47" t="n">
        <v>166.364583607</v>
      </c>
      <c r="AL168" s="47" t="n">
        <v>179.097359392</v>
      </c>
      <c r="AM168" s="48" t="n">
        <v>0.967429846</v>
      </c>
    </row>
    <row r="169" customFormat="false" ht="15" hidden="false" customHeight="true" outlineLevel="0" collapsed="false">
      <c r="A169" s="41" t="s">
        <v>377</v>
      </c>
      <c r="B169" s="41" t="s">
        <v>378</v>
      </c>
      <c r="C169" s="42" t="n">
        <v>1519</v>
      </c>
      <c r="D169" s="42" t="n">
        <v>324212</v>
      </c>
      <c r="E169" s="43" t="n">
        <v>468.520597634</v>
      </c>
      <c r="F169" s="43" t="n">
        <v>513.60455825</v>
      </c>
      <c r="G169" s="44" t="n">
        <v>1.031294359</v>
      </c>
      <c r="H169" s="45"/>
      <c r="I169" s="46" t="n">
        <v>192</v>
      </c>
      <c r="J169" s="46" t="n">
        <v>163079</v>
      </c>
      <c r="K169" s="47" t="n">
        <v>117.73434961</v>
      </c>
      <c r="L169" s="47" t="n">
        <v>130.303943516</v>
      </c>
      <c r="M169" s="48" t="n">
        <v>1.132023438</v>
      </c>
      <c r="N169" s="49"/>
      <c r="O169" s="45"/>
      <c r="P169" s="42" t="n">
        <v>191</v>
      </c>
      <c r="Q169" s="42" t="n">
        <v>324212</v>
      </c>
      <c r="R169" s="43" t="n">
        <v>58.91206988</v>
      </c>
      <c r="S169" s="43" t="n">
        <v>64.108227</v>
      </c>
      <c r="T169" s="44" t="n">
        <v>1.018118445</v>
      </c>
      <c r="U169" s="45"/>
      <c r="V169" s="46" t="n">
        <v>137</v>
      </c>
      <c r="W169" s="46" t="n">
        <v>324212</v>
      </c>
      <c r="X169" s="47" t="n">
        <v>42.256301432</v>
      </c>
      <c r="Y169" s="47" t="n">
        <v>48.121673356</v>
      </c>
      <c r="Z169" s="48" t="n">
        <v>1.082445893</v>
      </c>
      <c r="AA169" s="49"/>
      <c r="AB169" s="45"/>
      <c r="AC169" s="42" t="n">
        <v>171</v>
      </c>
      <c r="AD169" s="42" t="n">
        <v>324212</v>
      </c>
      <c r="AE169" s="43" t="n">
        <v>52.743266751</v>
      </c>
      <c r="AF169" s="43" t="n">
        <v>54.984200371</v>
      </c>
      <c r="AG169" s="44" t="n">
        <v>1.128303292</v>
      </c>
      <c r="AH169" s="49"/>
      <c r="AI169" s="46" t="n">
        <v>201</v>
      </c>
      <c r="AJ169" s="46" t="n">
        <v>161133</v>
      </c>
      <c r="AK169" s="47" t="n">
        <v>124.741673028</v>
      </c>
      <c r="AL169" s="47" t="n">
        <v>156.385303266</v>
      </c>
      <c r="AM169" s="48" t="n">
        <v>0.844746178</v>
      </c>
    </row>
    <row r="170" customFormat="false" ht="15" hidden="false" customHeight="true" outlineLevel="0" collapsed="false">
      <c r="A170" s="41" t="s">
        <v>379</v>
      </c>
      <c r="B170" s="41" t="s">
        <v>380</v>
      </c>
      <c r="C170" s="42" t="n">
        <v>1677</v>
      </c>
      <c r="D170" s="42" t="n">
        <v>327400</v>
      </c>
      <c r="E170" s="43" t="n">
        <v>512.217470984</v>
      </c>
      <c r="F170" s="43" t="n">
        <v>489.660306295</v>
      </c>
      <c r="G170" s="44" t="n">
        <v>0.983215401</v>
      </c>
      <c r="H170" s="45"/>
      <c r="I170" s="46" t="n">
        <v>206</v>
      </c>
      <c r="J170" s="46" t="n">
        <v>166477</v>
      </c>
      <c r="K170" s="47" t="n">
        <v>123.74081705</v>
      </c>
      <c r="L170" s="47" t="n">
        <v>116.471674722</v>
      </c>
      <c r="M170" s="48" t="n">
        <v>1.011854762</v>
      </c>
      <c r="N170" s="49"/>
      <c r="O170" s="45"/>
      <c r="P170" s="42" t="n">
        <v>247</v>
      </c>
      <c r="Q170" s="42" t="n">
        <v>327400</v>
      </c>
      <c r="R170" s="43" t="n">
        <v>75.442883323</v>
      </c>
      <c r="S170" s="43" t="n">
        <v>72.276683529</v>
      </c>
      <c r="T170" s="44" t="n">
        <v>1.147843702</v>
      </c>
      <c r="U170" s="45"/>
      <c r="V170" s="46" t="n">
        <v>147</v>
      </c>
      <c r="W170" s="46" t="n">
        <v>327400</v>
      </c>
      <c r="X170" s="47" t="n">
        <v>44.899205864</v>
      </c>
      <c r="Y170" s="47" t="n">
        <v>42.248491008</v>
      </c>
      <c r="Z170" s="48" t="n">
        <v>0.950334899</v>
      </c>
      <c r="AA170" s="49"/>
      <c r="AB170" s="45"/>
      <c r="AC170" s="42" t="n">
        <v>200</v>
      </c>
      <c r="AD170" s="42" t="n">
        <v>327400</v>
      </c>
      <c r="AE170" s="43" t="n">
        <v>61.087354918</v>
      </c>
      <c r="AF170" s="43" t="n">
        <v>59.587468945</v>
      </c>
      <c r="AG170" s="44" t="n">
        <v>1.222764666</v>
      </c>
      <c r="AH170" s="49"/>
      <c r="AI170" s="46" t="n">
        <v>264</v>
      </c>
      <c r="AJ170" s="46" t="n">
        <v>160923</v>
      </c>
      <c r="AK170" s="47" t="n">
        <v>164.053615704</v>
      </c>
      <c r="AL170" s="47" t="n">
        <v>165.748861761</v>
      </c>
      <c r="AM170" s="48" t="n">
        <v>0.895325293</v>
      </c>
    </row>
    <row r="171" customFormat="false" ht="15" hidden="false" customHeight="true" outlineLevel="0" collapsed="false">
      <c r="A171" s="41" t="s">
        <v>381</v>
      </c>
      <c r="B171" s="41" t="s">
        <v>382</v>
      </c>
      <c r="C171" s="42" t="n">
        <v>944</v>
      </c>
      <c r="D171" s="42" t="n">
        <v>182241</v>
      </c>
      <c r="E171" s="43" t="n">
        <v>517.995401693</v>
      </c>
      <c r="F171" s="43" t="n">
        <v>495.275938875</v>
      </c>
      <c r="G171" s="44" t="n">
        <v>0.994491333</v>
      </c>
      <c r="H171" s="45"/>
      <c r="I171" s="46" t="n">
        <v>89</v>
      </c>
      <c r="J171" s="46" t="n">
        <v>91236</v>
      </c>
      <c r="K171" s="47" t="n">
        <v>97.54921303</v>
      </c>
      <c r="L171" s="47" t="n">
        <v>95.278726501</v>
      </c>
      <c r="M171" s="48" t="n">
        <v>0.827739734</v>
      </c>
      <c r="N171" s="49"/>
      <c r="O171" s="45"/>
      <c r="P171" s="42" t="n">
        <v>124</v>
      </c>
      <c r="Q171" s="42" t="n">
        <v>182241</v>
      </c>
      <c r="R171" s="43" t="n">
        <v>68.041768867</v>
      </c>
      <c r="S171" s="43" t="n">
        <v>62.666721518</v>
      </c>
      <c r="T171" s="44" t="n">
        <v>0.995225543</v>
      </c>
      <c r="U171" s="45"/>
      <c r="V171" s="46" t="n">
        <v>69</v>
      </c>
      <c r="W171" s="46" t="n">
        <v>182241</v>
      </c>
      <c r="X171" s="47" t="n">
        <v>37.861952031</v>
      </c>
      <c r="Y171" s="47" t="n">
        <v>34.74672071</v>
      </c>
      <c r="Z171" s="48" t="n">
        <v>0.78159055</v>
      </c>
      <c r="AA171" s="49"/>
      <c r="AB171" s="45"/>
      <c r="AC171" s="42" t="n">
        <v>128</v>
      </c>
      <c r="AD171" s="42" t="n">
        <v>182241</v>
      </c>
      <c r="AE171" s="43" t="n">
        <v>70.236664636</v>
      </c>
      <c r="AF171" s="43" t="n">
        <v>67.039618909</v>
      </c>
      <c r="AG171" s="44" t="n">
        <v>1.37568651</v>
      </c>
      <c r="AH171" s="49"/>
      <c r="AI171" s="46" t="n">
        <v>121</v>
      </c>
      <c r="AJ171" s="46" t="n">
        <v>91005</v>
      </c>
      <c r="AK171" s="47" t="n">
        <v>132.959727488</v>
      </c>
      <c r="AL171" s="47" t="n">
        <v>143.624636622</v>
      </c>
      <c r="AM171" s="48" t="n">
        <v>0.775816911</v>
      </c>
    </row>
    <row r="172" customFormat="false" ht="15" hidden="false" customHeight="true" outlineLevel="0" collapsed="false">
      <c r="A172" s="41" t="s">
        <v>383</v>
      </c>
      <c r="B172" s="41" t="s">
        <v>384</v>
      </c>
      <c r="C172" s="42" t="n">
        <v>1410</v>
      </c>
      <c r="D172" s="42" t="n">
        <v>254108</v>
      </c>
      <c r="E172" s="43" t="n">
        <v>554.882176083</v>
      </c>
      <c r="F172" s="43" t="n">
        <v>704.932812061</v>
      </c>
      <c r="G172" s="44" t="n">
        <v>1.415472703</v>
      </c>
      <c r="H172" s="45"/>
      <c r="I172" s="46" t="n">
        <v>184</v>
      </c>
      <c r="J172" s="46" t="n">
        <v>127158</v>
      </c>
      <c r="K172" s="47" t="n">
        <v>144.701866969</v>
      </c>
      <c r="L172" s="47" t="n">
        <v>171.758456793</v>
      </c>
      <c r="M172" s="48" t="n">
        <v>1.492162045</v>
      </c>
      <c r="N172" s="49"/>
      <c r="O172" s="45"/>
      <c r="P172" s="42" t="n">
        <v>152</v>
      </c>
      <c r="Q172" s="42" t="n">
        <v>254108</v>
      </c>
      <c r="R172" s="43" t="n">
        <v>59.817085649</v>
      </c>
      <c r="S172" s="43" t="n">
        <v>79.108191539</v>
      </c>
      <c r="T172" s="44" t="n">
        <v>1.256336553</v>
      </c>
      <c r="U172" s="45"/>
      <c r="V172" s="46" t="n">
        <v>136</v>
      </c>
      <c r="W172" s="46" t="n">
        <v>254108</v>
      </c>
      <c r="X172" s="47" t="n">
        <v>53.520550317</v>
      </c>
      <c r="Y172" s="47" t="n">
        <v>73.636711825</v>
      </c>
      <c r="Z172" s="48" t="n">
        <v>1.656379563</v>
      </c>
      <c r="AA172" s="49"/>
      <c r="AB172" s="45"/>
      <c r="AC172" s="42" t="n">
        <v>144</v>
      </c>
      <c r="AD172" s="42" t="n">
        <v>254108</v>
      </c>
      <c r="AE172" s="43" t="n">
        <v>56.668817983</v>
      </c>
      <c r="AF172" s="43" t="n">
        <v>67.830963896</v>
      </c>
      <c r="AG172" s="44" t="n">
        <v>1.391925305</v>
      </c>
      <c r="AH172" s="49"/>
      <c r="AI172" s="46" t="n">
        <v>195</v>
      </c>
      <c r="AJ172" s="46" t="n">
        <v>126950</v>
      </c>
      <c r="AK172" s="47" t="n">
        <v>153.603781016</v>
      </c>
      <c r="AL172" s="47" t="n">
        <v>208.344779858</v>
      </c>
      <c r="AM172" s="48" t="n">
        <v>1.125415579</v>
      </c>
    </row>
    <row r="173" customFormat="false" ht="15" hidden="false" customHeight="true" outlineLevel="0" collapsed="false">
      <c r="A173" s="41" t="s">
        <v>385</v>
      </c>
      <c r="B173" s="41" t="s">
        <v>386</v>
      </c>
      <c r="C173" s="42" t="n">
        <v>954</v>
      </c>
      <c r="D173" s="42" t="n">
        <v>230903</v>
      </c>
      <c r="E173" s="43" t="n">
        <v>413.160504627</v>
      </c>
      <c r="F173" s="43" t="n">
        <v>452.590542199</v>
      </c>
      <c r="G173" s="44" t="n">
        <v>0.908781018</v>
      </c>
      <c r="H173" s="45"/>
      <c r="I173" s="46" t="n">
        <v>133</v>
      </c>
      <c r="J173" s="46" t="n">
        <v>115918</v>
      </c>
      <c r="K173" s="47" t="n">
        <v>114.736279094</v>
      </c>
      <c r="L173" s="47" t="n">
        <v>117.088909976</v>
      </c>
      <c r="M173" s="48" t="n">
        <v>1.01721703</v>
      </c>
      <c r="N173" s="49"/>
      <c r="O173" s="45"/>
      <c r="P173" s="42" t="n">
        <v>113</v>
      </c>
      <c r="Q173" s="42" t="n">
        <v>230903</v>
      </c>
      <c r="R173" s="43" t="n">
        <v>48.938298766</v>
      </c>
      <c r="S173" s="43" t="n">
        <v>55.995666159</v>
      </c>
      <c r="T173" s="44" t="n">
        <v>0.88928088</v>
      </c>
      <c r="U173" s="45"/>
      <c r="V173" s="46" t="n">
        <v>68</v>
      </c>
      <c r="W173" s="46" t="n">
        <v>230903</v>
      </c>
      <c r="X173" s="47" t="n">
        <v>29.449595718</v>
      </c>
      <c r="Y173" s="47" t="n">
        <v>34.193013668</v>
      </c>
      <c r="Z173" s="48" t="n">
        <v>0.769135498</v>
      </c>
      <c r="AA173" s="49"/>
      <c r="AB173" s="45"/>
      <c r="AC173" s="42" t="n">
        <v>108</v>
      </c>
      <c r="AD173" s="42" t="n">
        <v>230903</v>
      </c>
      <c r="AE173" s="43" t="n">
        <v>46.772887316</v>
      </c>
      <c r="AF173" s="43" t="n">
        <v>49.879438757</v>
      </c>
      <c r="AG173" s="44" t="n">
        <v>1.023551031</v>
      </c>
      <c r="AH173" s="49"/>
      <c r="AI173" s="46" t="n">
        <v>137</v>
      </c>
      <c r="AJ173" s="46" t="n">
        <v>114985</v>
      </c>
      <c r="AK173" s="47" t="n">
        <v>119.145975562</v>
      </c>
      <c r="AL173" s="47" t="n">
        <v>139.242215703</v>
      </c>
      <c r="AM173" s="48" t="n">
        <v>0.752144397</v>
      </c>
    </row>
    <row r="174" customFormat="false" ht="15" hidden="false" customHeight="true" outlineLevel="0" collapsed="false">
      <c r="A174" s="41" t="s">
        <v>387</v>
      </c>
      <c r="B174" s="41" t="s">
        <v>388</v>
      </c>
      <c r="C174" s="42" t="n">
        <v>726</v>
      </c>
      <c r="D174" s="42" t="n">
        <v>166155</v>
      </c>
      <c r="E174" s="43" t="n">
        <v>436.941410129</v>
      </c>
      <c r="F174" s="43" t="n">
        <v>451.541493346</v>
      </c>
      <c r="G174" s="44" t="n">
        <v>0.906674576</v>
      </c>
      <c r="H174" s="45"/>
      <c r="I174" s="46" t="n">
        <v>101</v>
      </c>
      <c r="J174" s="46" t="n">
        <v>84966</v>
      </c>
      <c r="K174" s="47" t="n">
        <v>118.871077843</v>
      </c>
      <c r="L174" s="47" t="n">
        <v>111.485254165</v>
      </c>
      <c r="M174" s="48" t="n">
        <v>0.96853493</v>
      </c>
      <c r="N174" s="49"/>
      <c r="O174" s="45"/>
      <c r="P174" s="42" t="n">
        <v>86</v>
      </c>
      <c r="Q174" s="42" t="n">
        <v>166155</v>
      </c>
      <c r="R174" s="43" t="n">
        <v>51.758899822</v>
      </c>
      <c r="S174" s="43" t="n">
        <v>54.71946353</v>
      </c>
      <c r="T174" s="44" t="n">
        <v>0.869013194</v>
      </c>
      <c r="U174" s="45"/>
      <c r="V174" s="46" t="n">
        <v>47</v>
      </c>
      <c r="W174" s="46" t="n">
        <v>166155</v>
      </c>
      <c r="X174" s="47" t="n">
        <v>28.286840601</v>
      </c>
      <c r="Y174" s="47" t="n">
        <v>33.182566937</v>
      </c>
      <c r="Z174" s="48" t="n">
        <v>0.746406573</v>
      </c>
      <c r="AA174" s="49"/>
      <c r="AB174" s="45"/>
      <c r="AC174" s="42" t="n">
        <v>96</v>
      </c>
      <c r="AD174" s="42" t="n">
        <v>166155</v>
      </c>
      <c r="AE174" s="43" t="n">
        <v>57.777376546</v>
      </c>
      <c r="AF174" s="43" t="n">
        <v>59.594456973</v>
      </c>
      <c r="AG174" s="44" t="n">
        <v>1.222908064</v>
      </c>
      <c r="AH174" s="49"/>
      <c r="AI174" s="46" t="n">
        <v>127</v>
      </c>
      <c r="AJ174" s="46" t="n">
        <v>81189</v>
      </c>
      <c r="AK174" s="47" t="n">
        <v>156.425131483</v>
      </c>
      <c r="AL174" s="47" t="n">
        <v>163.568414825</v>
      </c>
      <c r="AM174" s="48" t="n">
        <v>0.883547178</v>
      </c>
    </row>
    <row r="175" customFormat="false" ht="15" hidden="false" customHeight="true" outlineLevel="0" collapsed="false">
      <c r="A175" s="41" t="s">
        <v>389</v>
      </c>
      <c r="B175" s="41" t="s">
        <v>390</v>
      </c>
      <c r="C175" s="42" t="n">
        <v>977</v>
      </c>
      <c r="D175" s="42" t="n">
        <v>217659</v>
      </c>
      <c r="E175" s="43" t="n">
        <v>448.86726485</v>
      </c>
      <c r="F175" s="43" t="n">
        <v>430.506412494</v>
      </c>
      <c r="G175" s="44" t="n">
        <v>0.8644371</v>
      </c>
      <c r="H175" s="45"/>
      <c r="I175" s="46" t="n">
        <v>140</v>
      </c>
      <c r="J175" s="46" t="n">
        <v>110683</v>
      </c>
      <c r="K175" s="47" t="n">
        <v>126.487355782</v>
      </c>
      <c r="L175" s="47" t="n">
        <v>111.969075593</v>
      </c>
      <c r="M175" s="48" t="n">
        <v>0.972738158</v>
      </c>
      <c r="N175" s="49"/>
      <c r="O175" s="45"/>
      <c r="P175" s="42" t="n">
        <v>113</v>
      </c>
      <c r="Q175" s="42" t="n">
        <v>217659</v>
      </c>
      <c r="R175" s="43" t="n">
        <v>51.916070551</v>
      </c>
      <c r="S175" s="43" t="n">
        <v>50.630131887</v>
      </c>
      <c r="T175" s="44" t="n">
        <v>0.804069517</v>
      </c>
      <c r="U175" s="45"/>
      <c r="V175" s="46" t="n">
        <v>56</v>
      </c>
      <c r="W175" s="46" t="n">
        <v>217659</v>
      </c>
      <c r="X175" s="47" t="n">
        <v>25.728318149</v>
      </c>
      <c r="Y175" s="47" t="n">
        <v>26.223385059</v>
      </c>
      <c r="Z175" s="48" t="n">
        <v>0.589867174</v>
      </c>
      <c r="AA175" s="49"/>
      <c r="AB175" s="45"/>
      <c r="AC175" s="42" t="n">
        <v>148</v>
      </c>
      <c r="AD175" s="42" t="n">
        <v>217659</v>
      </c>
      <c r="AE175" s="43" t="n">
        <v>67.996269394</v>
      </c>
      <c r="AF175" s="43" t="n">
        <v>64.498385132</v>
      </c>
      <c r="AG175" s="44" t="n">
        <v>1.323539122</v>
      </c>
      <c r="AH175" s="49"/>
      <c r="AI175" s="46" t="n">
        <v>195</v>
      </c>
      <c r="AJ175" s="46" t="n">
        <v>106976</v>
      </c>
      <c r="AK175" s="47" t="n">
        <v>182.283876757</v>
      </c>
      <c r="AL175" s="47" t="n">
        <v>174.709658905</v>
      </c>
      <c r="AM175" s="48" t="n">
        <v>0.943728813</v>
      </c>
    </row>
    <row r="176" customFormat="false" ht="15" hidden="false" customHeight="true" outlineLevel="0" collapsed="false">
      <c r="A176" s="41" t="s">
        <v>391</v>
      </c>
      <c r="B176" s="41" t="s">
        <v>392</v>
      </c>
      <c r="C176" s="42" t="n">
        <v>1131</v>
      </c>
      <c r="D176" s="42" t="n">
        <v>240334</v>
      </c>
      <c r="E176" s="43" t="n">
        <v>470.595088502</v>
      </c>
      <c r="F176" s="43" t="n">
        <v>540.984688249</v>
      </c>
      <c r="G176" s="44" t="n">
        <v>1.086272402</v>
      </c>
      <c r="H176" s="45"/>
      <c r="I176" s="46" t="n">
        <v>153</v>
      </c>
      <c r="J176" s="46" t="n">
        <v>122212</v>
      </c>
      <c r="K176" s="47" t="n">
        <v>125.19228881</v>
      </c>
      <c r="L176" s="47" t="n">
        <v>142.150605083</v>
      </c>
      <c r="M176" s="48" t="n">
        <v>1.234942032</v>
      </c>
      <c r="N176" s="49"/>
      <c r="O176" s="45"/>
      <c r="P176" s="42" t="n">
        <v>136</v>
      </c>
      <c r="Q176" s="42" t="n">
        <v>240334</v>
      </c>
      <c r="R176" s="43" t="n">
        <v>56.587915151</v>
      </c>
      <c r="S176" s="43" t="n">
        <v>66.00143529</v>
      </c>
      <c r="T176" s="44" t="n">
        <v>1.048184949</v>
      </c>
      <c r="U176" s="45"/>
      <c r="V176" s="46" t="n">
        <v>74</v>
      </c>
      <c r="W176" s="46" t="n">
        <v>240334</v>
      </c>
      <c r="X176" s="47" t="n">
        <v>30.790483244</v>
      </c>
      <c r="Y176" s="47" t="n">
        <v>34.440065503</v>
      </c>
      <c r="Z176" s="48" t="n">
        <v>0.774692667</v>
      </c>
      <c r="AA176" s="49"/>
      <c r="AB176" s="45"/>
      <c r="AC176" s="42" t="n">
        <v>154</v>
      </c>
      <c r="AD176" s="42" t="n">
        <v>240334</v>
      </c>
      <c r="AE176" s="43" t="n">
        <v>64.077492157</v>
      </c>
      <c r="AF176" s="43" t="n">
        <v>73.207444079</v>
      </c>
      <c r="AG176" s="44" t="n">
        <v>1.502253368</v>
      </c>
      <c r="AH176" s="49"/>
      <c r="AI176" s="46" t="n">
        <v>199</v>
      </c>
      <c r="AJ176" s="46" t="n">
        <v>118122</v>
      </c>
      <c r="AK176" s="47" t="n">
        <v>168.469887066</v>
      </c>
      <c r="AL176" s="47" t="n">
        <v>217.61364839</v>
      </c>
      <c r="AM176" s="48" t="n">
        <v>1.175483207</v>
      </c>
    </row>
    <row r="177" customFormat="false" ht="15" hidden="false" customHeight="true" outlineLevel="0" collapsed="false">
      <c r="A177" s="41" t="s">
        <v>393</v>
      </c>
      <c r="B177" s="41" t="s">
        <v>394</v>
      </c>
      <c r="C177" s="42" t="n">
        <v>1383</v>
      </c>
      <c r="D177" s="42" t="n">
        <v>236367</v>
      </c>
      <c r="E177" s="43" t="n">
        <v>585.107058092</v>
      </c>
      <c r="F177" s="43" t="n">
        <v>590.970970628</v>
      </c>
      <c r="G177" s="44" t="n">
        <v>1.186642561</v>
      </c>
      <c r="H177" s="45"/>
      <c r="I177" s="46" t="n">
        <v>183</v>
      </c>
      <c r="J177" s="46" t="n">
        <v>119836</v>
      </c>
      <c r="K177" s="47" t="n">
        <v>152.708701893</v>
      </c>
      <c r="L177" s="47" t="n">
        <v>147.235375076</v>
      </c>
      <c r="M177" s="48" t="n">
        <v>1.27911628</v>
      </c>
      <c r="N177" s="49"/>
      <c r="O177" s="45"/>
      <c r="P177" s="42" t="n">
        <v>167</v>
      </c>
      <c r="Q177" s="42" t="n">
        <v>236367</v>
      </c>
      <c r="R177" s="43" t="n">
        <v>70.65284071</v>
      </c>
      <c r="S177" s="43" t="n">
        <v>73.051851593</v>
      </c>
      <c r="T177" s="44" t="n">
        <v>1.160154336</v>
      </c>
      <c r="U177" s="45"/>
      <c r="V177" s="46" t="n">
        <v>92</v>
      </c>
      <c r="W177" s="46" t="n">
        <v>236367</v>
      </c>
      <c r="X177" s="47" t="n">
        <v>38.922523026</v>
      </c>
      <c r="Y177" s="47" t="n">
        <v>39.026760895</v>
      </c>
      <c r="Z177" s="48" t="n">
        <v>0.877865504</v>
      </c>
      <c r="AA177" s="49"/>
      <c r="AB177" s="45"/>
      <c r="AC177" s="42" t="n">
        <v>184</v>
      </c>
      <c r="AD177" s="42" t="n">
        <v>236367</v>
      </c>
      <c r="AE177" s="43" t="n">
        <v>77.845046051</v>
      </c>
      <c r="AF177" s="43" t="n">
        <v>77.226307771</v>
      </c>
      <c r="AG177" s="44" t="n">
        <v>1.584722461</v>
      </c>
      <c r="AH177" s="49"/>
      <c r="AI177" s="46" t="n">
        <v>231</v>
      </c>
      <c r="AJ177" s="46" t="n">
        <v>116531</v>
      </c>
      <c r="AK177" s="47" t="n">
        <v>198.230513769</v>
      </c>
      <c r="AL177" s="47" t="n">
        <v>224.40564348</v>
      </c>
      <c r="AM177" s="48" t="n">
        <v>1.212171513</v>
      </c>
    </row>
    <row r="178" customFormat="false" ht="15" hidden="false" customHeight="true" outlineLevel="0" collapsed="false">
      <c r="A178" s="41" t="s">
        <v>395</v>
      </c>
      <c r="B178" s="41" t="s">
        <v>396</v>
      </c>
      <c r="C178" s="42" t="n">
        <v>1151</v>
      </c>
      <c r="D178" s="42" t="n">
        <v>287111</v>
      </c>
      <c r="E178" s="43" t="n">
        <v>400.890248023</v>
      </c>
      <c r="F178" s="43" t="n">
        <v>468.787660014</v>
      </c>
      <c r="G178" s="44" t="n">
        <v>0.941304086</v>
      </c>
      <c r="H178" s="45"/>
      <c r="I178" s="46" t="n">
        <v>152</v>
      </c>
      <c r="J178" s="46" t="n">
        <v>136270</v>
      </c>
      <c r="K178" s="47" t="n">
        <v>111.543259705</v>
      </c>
      <c r="L178" s="47" t="n">
        <v>127.73358795</v>
      </c>
      <c r="M178" s="48" t="n">
        <v>1.109693318</v>
      </c>
      <c r="N178" s="49"/>
      <c r="O178" s="45"/>
      <c r="P178" s="42" t="n">
        <v>122</v>
      </c>
      <c r="Q178" s="42" t="n">
        <v>287111</v>
      </c>
      <c r="R178" s="43" t="n">
        <v>42.492276506</v>
      </c>
      <c r="S178" s="43" t="n">
        <v>51.87607882</v>
      </c>
      <c r="T178" s="44" t="n">
        <v>0.823856705</v>
      </c>
      <c r="U178" s="45"/>
      <c r="V178" s="46" t="n">
        <v>90</v>
      </c>
      <c r="W178" s="46" t="n">
        <v>287111</v>
      </c>
      <c r="X178" s="47" t="n">
        <v>31.346761357</v>
      </c>
      <c r="Y178" s="47" t="n">
        <v>39.609072304</v>
      </c>
      <c r="Z178" s="48" t="n">
        <v>0.890963981</v>
      </c>
      <c r="AA178" s="49"/>
      <c r="AB178" s="45"/>
      <c r="AC178" s="42" t="n">
        <v>138</v>
      </c>
      <c r="AD178" s="42" t="n">
        <v>287111</v>
      </c>
      <c r="AE178" s="43" t="n">
        <v>48.065034081</v>
      </c>
      <c r="AF178" s="43" t="n">
        <v>50.638791413</v>
      </c>
      <c r="AG178" s="44" t="n">
        <v>1.039133327</v>
      </c>
      <c r="AH178" s="49"/>
      <c r="AI178" s="46" t="n">
        <v>175</v>
      </c>
      <c r="AJ178" s="46" t="n">
        <v>150841</v>
      </c>
      <c r="AK178" s="47" t="n">
        <v>116.016202491</v>
      </c>
      <c r="AL178" s="47" t="n">
        <v>144.183437277</v>
      </c>
      <c r="AM178" s="48" t="n">
        <v>0.778835383</v>
      </c>
    </row>
    <row r="179" customFormat="false" ht="15" hidden="false" customHeight="true" outlineLevel="0" collapsed="false">
      <c r="A179" s="41" t="s">
        <v>397</v>
      </c>
      <c r="B179" s="41" t="s">
        <v>398</v>
      </c>
      <c r="C179" s="42" t="n">
        <v>755</v>
      </c>
      <c r="D179" s="42" t="n">
        <v>186076</v>
      </c>
      <c r="E179" s="43" t="n">
        <v>405.748188912</v>
      </c>
      <c r="F179" s="43" t="n">
        <v>516.094508246</v>
      </c>
      <c r="G179" s="44" t="n">
        <v>1.036294064</v>
      </c>
      <c r="H179" s="45"/>
      <c r="I179" s="46" t="n">
        <v>87</v>
      </c>
      <c r="J179" s="46" t="n">
        <v>92670</v>
      </c>
      <c r="K179" s="47" t="n">
        <v>93.881515053</v>
      </c>
      <c r="L179" s="47" t="n">
        <v>110.476131094</v>
      </c>
      <c r="M179" s="48" t="n">
        <v>0.959768111</v>
      </c>
      <c r="N179" s="49"/>
      <c r="O179" s="45"/>
      <c r="P179" s="42" t="n">
        <v>84</v>
      </c>
      <c r="Q179" s="42" t="n">
        <v>186076</v>
      </c>
      <c r="R179" s="43" t="n">
        <v>45.142844859</v>
      </c>
      <c r="S179" s="43" t="n">
        <v>60.148785092</v>
      </c>
      <c r="T179" s="44" t="n">
        <v>0.955237578</v>
      </c>
      <c r="U179" s="45"/>
      <c r="V179" s="46" t="n">
        <v>68</v>
      </c>
      <c r="W179" s="46" t="n">
        <v>186076</v>
      </c>
      <c r="X179" s="47" t="n">
        <v>36.544207743</v>
      </c>
      <c r="Y179" s="47" t="n">
        <v>51.893250807</v>
      </c>
      <c r="Z179" s="48" t="n">
        <v>1.167283519</v>
      </c>
      <c r="AA179" s="49"/>
      <c r="AB179" s="45"/>
      <c r="AC179" s="42" t="n">
        <v>95</v>
      </c>
      <c r="AD179" s="42" t="n">
        <v>186076</v>
      </c>
      <c r="AE179" s="43" t="n">
        <v>51.054407876</v>
      </c>
      <c r="AF179" s="43" t="n">
        <v>56.970240023</v>
      </c>
      <c r="AG179" s="44" t="n">
        <v>1.169057819</v>
      </c>
      <c r="AH179" s="49"/>
      <c r="AI179" s="46" t="n">
        <v>103</v>
      </c>
      <c r="AJ179" s="46" t="n">
        <v>93406</v>
      </c>
      <c r="AK179" s="47" t="n">
        <v>110.271288782</v>
      </c>
      <c r="AL179" s="47" t="n">
        <v>160.799318706</v>
      </c>
      <c r="AM179" s="48" t="n">
        <v>0.868589357</v>
      </c>
    </row>
    <row r="180" customFormat="false" ht="15" hidden="false" customHeight="true" outlineLevel="0" collapsed="false">
      <c r="A180" s="41" t="s">
        <v>399</v>
      </c>
      <c r="B180" s="41" t="s">
        <v>400</v>
      </c>
      <c r="C180" s="42" t="n">
        <v>1759</v>
      </c>
      <c r="D180" s="42" t="n">
        <v>374794</v>
      </c>
      <c r="E180" s="43" t="n">
        <v>469.324482249</v>
      </c>
      <c r="F180" s="43" t="n">
        <v>523.189089826</v>
      </c>
      <c r="G180" s="44" t="n">
        <v>1.050539658</v>
      </c>
      <c r="H180" s="45"/>
      <c r="I180" s="46" t="n">
        <v>243</v>
      </c>
      <c r="J180" s="46" t="n">
        <v>189754</v>
      </c>
      <c r="K180" s="47" t="n">
        <v>128.060541543</v>
      </c>
      <c r="L180" s="47" t="n">
        <v>136.271282916</v>
      </c>
      <c r="M180" s="48" t="n">
        <v>1.183865063</v>
      </c>
      <c r="N180" s="49"/>
      <c r="O180" s="45"/>
      <c r="P180" s="42" t="n">
        <v>187</v>
      </c>
      <c r="Q180" s="42" t="n">
        <v>374794</v>
      </c>
      <c r="R180" s="43" t="n">
        <v>49.894075145</v>
      </c>
      <c r="S180" s="43" t="n">
        <v>56.665590683</v>
      </c>
      <c r="T180" s="44" t="n">
        <v>0.899920115</v>
      </c>
      <c r="U180" s="45"/>
      <c r="V180" s="46" t="n">
        <v>139</v>
      </c>
      <c r="W180" s="46" t="n">
        <v>374794</v>
      </c>
      <c r="X180" s="47" t="n">
        <v>37.087039814</v>
      </c>
      <c r="Y180" s="47" t="n">
        <v>43.812550522</v>
      </c>
      <c r="Z180" s="48" t="n">
        <v>0.985516755</v>
      </c>
      <c r="AA180" s="49"/>
      <c r="AB180" s="45"/>
      <c r="AC180" s="42" t="n">
        <v>260</v>
      </c>
      <c r="AD180" s="42" t="n">
        <v>374794</v>
      </c>
      <c r="AE180" s="43" t="n">
        <v>69.371441378</v>
      </c>
      <c r="AF180" s="43" t="n">
        <v>73.685288306</v>
      </c>
      <c r="AG180" s="44" t="n">
        <v>1.51205897</v>
      </c>
      <c r="AH180" s="49"/>
      <c r="AI180" s="46" t="n">
        <v>261</v>
      </c>
      <c r="AJ180" s="46" t="n">
        <v>185040</v>
      </c>
      <c r="AK180" s="47" t="n">
        <v>141.050583658</v>
      </c>
      <c r="AL180" s="47" t="n">
        <v>174.322334219</v>
      </c>
      <c r="AM180" s="48" t="n">
        <v>0.941636602</v>
      </c>
    </row>
    <row r="181" customFormat="false" ht="15" hidden="false" customHeight="true" outlineLevel="0" collapsed="false">
      <c r="A181" s="41" t="s">
        <v>401</v>
      </c>
      <c r="B181" s="41" t="s">
        <v>402</v>
      </c>
      <c r="C181" s="42" t="n">
        <v>1121</v>
      </c>
      <c r="D181" s="42" t="n">
        <v>272004</v>
      </c>
      <c r="E181" s="43" t="n">
        <v>412.12629226</v>
      </c>
      <c r="F181" s="43" t="n">
        <v>516.626476072</v>
      </c>
      <c r="G181" s="44" t="n">
        <v>1.037362231</v>
      </c>
      <c r="H181" s="45"/>
      <c r="I181" s="46" t="n">
        <v>167</v>
      </c>
      <c r="J181" s="46" t="n">
        <v>137913</v>
      </c>
      <c r="K181" s="47" t="n">
        <v>121.090832626</v>
      </c>
      <c r="L181" s="47" t="n">
        <v>142.316180515</v>
      </c>
      <c r="M181" s="48" t="n">
        <v>1.236380478</v>
      </c>
      <c r="N181" s="49"/>
      <c r="O181" s="45"/>
      <c r="P181" s="42" t="n">
        <v>149</v>
      </c>
      <c r="Q181" s="42" t="n">
        <v>272004</v>
      </c>
      <c r="R181" s="43" t="n">
        <v>54.778606197</v>
      </c>
      <c r="S181" s="43" t="n">
        <v>74.206583457</v>
      </c>
      <c r="T181" s="44" t="n">
        <v>1.178492915</v>
      </c>
      <c r="U181" s="45"/>
      <c r="V181" s="46" t="n">
        <v>65</v>
      </c>
      <c r="W181" s="46" t="n">
        <v>272004</v>
      </c>
      <c r="X181" s="47" t="n">
        <v>23.896707401</v>
      </c>
      <c r="Y181" s="47" t="n">
        <v>31.42360268</v>
      </c>
      <c r="Z181" s="48" t="n">
        <v>0.706840542</v>
      </c>
      <c r="AA181" s="49"/>
      <c r="AB181" s="45"/>
      <c r="AC181" s="42" t="n">
        <v>152</v>
      </c>
      <c r="AD181" s="42" t="n">
        <v>272004</v>
      </c>
      <c r="AE181" s="43" t="n">
        <v>55.881531154</v>
      </c>
      <c r="AF181" s="43" t="n">
        <v>67.660967747</v>
      </c>
      <c r="AG181" s="44" t="n">
        <v>1.388436899</v>
      </c>
      <c r="AH181" s="49"/>
      <c r="AI181" s="46" t="n">
        <v>192</v>
      </c>
      <c r="AJ181" s="46" t="n">
        <v>134091</v>
      </c>
      <c r="AK181" s="47" t="n">
        <v>143.186343602</v>
      </c>
      <c r="AL181" s="47" t="n">
        <v>197.043404742</v>
      </c>
      <c r="AM181" s="48" t="n">
        <v>1.064368963</v>
      </c>
    </row>
    <row r="182" customFormat="false" ht="15" hidden="false" customHeight="true" outlineLevel="0" collapsed="false">
      <c r="A182" s="41" t="s">
        <v>403</v>
      </c>
      <c r="B182" s="41" t="s">
        <v>404</v>
      </c>
      <c r="C182" s="42" t="n">
        <v>1201</v>
      </c>
      <c r="D182" s="42" t="n">
        <v>222062</v>
      </c>
      <c r="E182" s="43" t="n">
        <v>540.839945601</v>
      </c>
      <c r="F182" s="43" t="n">
        <v>658.868777999</v>
      </c>
      <c r="G182" s="44" t="n">
        <v>1.322978239</v>
      </c>
      <c r="H182" s="45"/>
      <c r="I182" s="46" t="n">
        <v>188</v>
      </c>
      <c r="J182" s="46" t="n">
        <v>111797</v>
      </c>
      <c r="K182" s="47" t="n">
        <v>168.161936367</v>
      </c>
      <c r="L182" s="47" t="n">
        <v>178.111059709</v>
      </c>
      <c r="M182" s="48" t="n">
        <v>1.547350669</v>
      </c>
      <c r="N182" s="49"/>
      <c r="O182" s="45"/>
      <c r="P182" s="42" t="n">
        <v>156</v>
      </c>
      <c r="Q182" s="42" t="n">
        <v>222062</v>
      </c>
      <c r="R182" s="43" t="n">
        <v>70.250650719</v>
      </c>
      <c r="S182" s="43" t="n">
        <v>93.119438437</v>
      </c>
      <c r="T182" s="44" t="n">
        <v>1.478852594</v>
      </c>
      <c r="U182" s="45"/>
      <c r="V182" s="46" t="n">
        <v>72</v>
      </c>
      <c r="W182" s="46" t="n">
        <v>222062</v>
      </c>
      <c r="X182" s="47" t="n">
        <v>32.423377255</v>
      </c>
      <c r="Y182" s="47" t="n">
        <v>44.800880061</v>
      </c>
      <c r="Z182" s="48" t="n">
        <v>1.007748178</v>
      </c>
      <c r="AA182" s="49"/>
      <c r="AB182" s="45"/>
      <c r="AC182" s="42" t="n">
        <v>175</v>
      </c>
      <c r="AD182" s="42" t="n">
        <v>222062</v>
      </c>
      <c r="AE182" s="43" t="n">
        <v>78.806819717</v>
      </c>
      <c r="AF182" s="43" t="n">
        <v>88.023078877</v>
      </c>
      <c r="AG182" s="44" t="n">
        <v>1.806277604</v>
      </c>
      <c r="AH182" s="49"/>
      <c r="AI182" s="46" t="n">
        <v>176</v>
      </c>
      <c r="AJ182" s="46" t="n">
        <v>110265</v>
      </c>
      <c r="AK182" s="47" t="n">
        <v>159.615471818</v>
      </c>
      <c r="AL182" s="47" t="n">
        <v>193.866941452</v>
      </c>
      <c r="AM182" s="48" t="n">
        <v>1.047210668</v>
      </c>
    </row>
    <row r="183" customFormat="false" ht="15" hidden="false" customHeight="true" outlineLevel="0" collapsed="false">
      <c r="A183" s="41" t="s">
        <v>405</v>
      </c>
      <c r="B183" s="41" t="s">
        <v>406</v>
      </c>
      <c r="C183" s="42" t="n">
        <v>1896</v>
      </c>
      <c r="D183" s="42" t="n">
        <v>463928</v>
      </c>
      <c r="E183" s="43" t="n">
        <v>408.684106154</v>
      </c>
      <c r="F183" s="43" t="n">
        <v>466.872741489</v>
      </c>
      <c r="G183" s="44" t="n">
        <v>0.937459018</v>
      </c>
      <c r="H183" s="45"/>
      <c r="I183" s="46" t="n">
        <v>241</v>
      </c>
      <c r="J183" s="46" t="n">
        <v>230763</v>
      </c>
      <c r="K183" s="47" t="n">
        <v>104.436153109</v>
      </c>
      <c r="L183" s="47" t="n">
        <v>112.568827688</v>
      </c>
      <c r="M183" s="48" t="n">
        <v>0.97794854</v>
      </c>
      <c r="N183" s="49"/>
      <c r="O183" s="45"/>
      <c r="P183" s="42" t="n">
        <v>239</v>
      </c>
      <c r="Q183" s="42" t="n">
        <v>463928</v>
      </c>
      <c r="R183" s="43" t="n">
        <v>51.516614647</v>
      </c>
      <c r="S183" s="43" t="n">
        <v>61.237382739</v>
      </c>
      <c r="T183" s="44" t="n">
        <v>0.972525864</v>
      </c>
      <c r="U183" s="45"/>
      <c r="V183" s="46" t="n">
        <v>192</v>
      </c>
      <c r="W183" s="46" t="n">
        <v>463928</v>
      </c>
      <c r="X183" s="47" t="n">
        <v>41.385732269</v>
      </c>
      <c r="Y183" s="47" t="n">
        <v>50.617839969</v>
      </c>
      <c r="Z183" s="48" t="n">
        <v>1.138594508</v>
      </c>
      <c r="AA183" s="49"/>
      <c r="AB183" s="45"/>
      <c r="AC183" s="42" t="n">
        <v>217</v>
      </c>
      <c r="AD183" s="42" t="n">
        <v>463928</v>
      </c>
      <c r="AE183" s="43" t="n">
        <v>46.774499491</v>
      </c>
      <c r="AF183" s="43" t="n">
        <v>51.997141414</v>
      </c>
      <c r="AG183" s="44" t="n">
        <v>1.067007349</v>
      </c>
      <c r="AH183" s="49"/>
      <c r="AI183" s="46" t="n">
        <v>257</v>
      </c>
      <c r="AJ183" s="46" t="n">
        <v>233165</v>
      </c>
      <c r="AK183" s="47" t="n">
        <v>110.222374713</v>
      </c>
      <c r="AL183" s="47" t="n">
        <v>130.36271754</v>
      </c>
      <c r="AM183" s="48" t="n">
        <v>0.704180029</v>
      </c>
    </row>
    <row r="184" customFormat="false" ht="15" hidden="false" customHeight="true" outlineLevel="0" collapsed="false">
      <c r="A184" s="41" t="s">
        <v>407</v>
      </c>
      <c r="B184" s="41" t="s">
        <v>408</v>
      </c>
      <c r="C184" s="42" t="n">
        <v>1221</v>
      </c>
      <c r="D184" s="42" t="n">
        <v>174559</v>
      </c>
      <c r="E184" s="43" t="n">
        <v>699.476967673</v>
      </c>
      <c r="F184" s="43" t="n">
        <v>620.661397695</v>
      </c>
      <c r="G184" s="44" t="n">
        <v>1.246259575</v>
      </c>
      <c r="H184" s="45"/>
      <c r="I184" s="46" t="n">
        <v>146</v>
      </c>
      <c r="J184" s="46" t="n">
        <v>84265</v>
      </c>
      <c r="K184" s="47" t="n">
        <v>173.262920548</v>
      </c>
      <c r="L184" s="47" t="n">
        <v>152.641606204</v>
      </c>
      <c r="M184" s="48" t="n">
        <v>1.326083242</v>
      </c>
      <c r="N184" s="49"/>
      <c r="O184" s="45"/>
      <c r="P184" s="42" t="n">
        <v>194</v>
      </c>
      <c r="Q184" s="42" t="n">
        <v>174559</v>
      </c>
      <c r="R184" s="43" t="n">
        <v>111.137208623</v>
      </c>
      <c r="S184" s="43" t="n">
        <v>97.044769521</v>
      </c>
      <c r="T184" s="44" t="n">
        <v>1.541191738</v>
      </c>
      <c r="U184" s="45"/>
      <c r="V184" s="46" t="n">
        <v>126</v>
      </c>
      <c r="W184" s="46" t="n">
        <v>174559</v>
      </c>
      <c r="X184" s="47" t="n">
        <v>72.181898384</v>
      </c>
      <c r="Y184" s="47" t="n">
        <v>63.603563626</v>
      </c>
      <c r="Z184" s="48" t="n">
        <v>1.430694559</v>
      </c>
      <c r="AA184" s="49"/>
      <c r="AB184" s="45"/>
      <c r="AC184" s="42" t="n">
        <v>127</v>
      </c>
      <c r="AD184" s="42" t="n">
        <v>174559</v>
      </c>
      <c r="AE184" s="43" t="n">
        <v>72.754770593</v>
      </c>
      <c r="AF184" s="43" t="n">
        <v>65.923168487</v>
      </c>
      <c r="AG184" s="44" t="n">
        <v>1.352776389</v>
      </c>
      <c r="AH184" s="49"/>
      <c r="AI184" s="46" t="n">
        <v>170</v>
      </c>
      <c r="AJ184" s="46" t="n">
        <v>90294</v>
      </c>
      <c r="AK184" s="47" t="n">
        <v>188.273860943</v>
      </c>
      <c r="AL184" s="47" t="n">
        <v>159.324666595</v>
      </c>
      <c r="AM184" s="48" t="n">
        <v>0.860623731</v>
      </c>
    </row>
    <row r="185" customFormat="false" ht="15" hidden="false" customHeight="true" outlineLevel="0" collapsed="false">
      <c r="A185" s="41" t="s">
        <v>409</v>
      </c>
      <c r="B185" s="41" t="s">
        <v>410</v>
      </c>
      <c r="C185" s="42" t="n">
        <v>269</v>
      </c>
      <c r="D185" s="42" t="n">
        <v>54217</v>
      </c>
      <c r="E185" s="43" t="n">
        <v>496.154342734</v>
      </c>
      <c r="F185" s="43" t="n">
        <v>475.583494953</v>
      </c>
      <c r="G185" s="44" t="n">
        <v>0.954949811</v>
      </c>
      <c r="H185" s="45"/>
      <c r="I185" s="46" t="n">
        <v>28</v>
      </c>
      <c r="J185" s="46" t="n">
        <v>26028</v>
      </c>
      <c r="K185" s="47" t="n">
        <v>107.576456124</v>
      </c>
      <c r="L185" s="47" t="n">
        <v>94.792803913</v>
      </c>
      <c r="M185" s="48" t="n">
        <v>0.823518252</v>
      </c>
      <c r="N185" s="49"/>
      <c r="O185" s="45"/>
      <c r="P185" s="42" t="n">
        <v>36</v>
      </c>
      <c r="Q185" s="42" t="n">
        <v>54217</v>
      </c>
      <c r="R185" s="43" t="n">
        <v>66.399837689</v>
      </c>
      <c r="S185" s="43" t="n">
        <v>69.232851139</v>
      </c>
      <c r="T185" s="44" t="n">
        <v>1.099503855</v>
      </c>
      <c r="U185" s="45"/>
      <c r="V185" s="46" t="n">
        <v>24</v>
      </c>
      <c r="W185" s="46" t="n">
        <v>54217</v>
      </c>
      <c r="X185" s="47" t="n">
        <v>44.26655846</v>
      </c>
      <c r="Y185" s="47" t="n">
        <v>41.191702645</v>
      </c>
      <c r="Z185" s="48" t="n">
        <v>0.926563568</v>
      </c>
      <c r="AA185" s="49"/>
      <c r="AB185" s="45"/>
      <c r="AC185" s="42" t="n">
        <v>30</v>
      </c>
      <c r="AD185" s="42" t="n">
        <v>54217</v>
      </c>
      <c r="AE185" s="43" t="n">
        <v>55.333198074</v>
      </c>
      <c r="AF185" s="43" t="n">
        <v>55.332755055</v>
      </c>
      <c r="AG185" s="44" t="n">
        <v>1.135455809</v>
      </c>
      <c r="AH185" s="49"/>
      <c r="AI185" s="46" t="n">
        <v>47</v>
      </c>
      <c r="AJ185" s="46" t="n">
        <v>28189</v>
      </c>
      <c r="AK185" s="47" t="n">
        <v>166.731703856</v>
      </c>
      <c r="AL185" s="47" t="n">
        <v>157.206816396</v>
      </c>
      <c r="AM185" s="48" t="n">
        <v>0.849183744</v>
      </c>
    </row>
    <row r="186" customFormat="false" ht="15" hidden="false" customHeight="true" outlineLevel="0" collapsed="false">
      <c r="A186" s="41" t="s">
        <v>411</v>
      </c>
      <c r="B186" s="41" t="s">
        <v>412</v>
      </c>
      <c r="C186" s="42" t="n">
        <v>592</v>
      </c>
      <c r="D186" s="42" t="n">
        <v>189115</v>
      </c>
      <c r="E186" s="43" t="n">
        <v>313.037040954</v>
      </c>
      <c r="F186" s="43" t="n">
        <v>248.384502516</v>
      </c>
      <c r="G186" s="44" t="n">
        <v>0.498744671</v>
      </c>
      <c r="H186" s="45"/>
      <c r="I186" s="46" t="n">
        <v>60</v>
      </c>
      <c r="J186" s="46" t="n">
        <v>94911</v>
      </c>
      <c r="K186" s="47" t="n">
        <v>63.217119196</v>
      </c>
      <c r="L186" s="47" t="n">
        <v>50.528331194</v>
      </c>
      <c r="M186" s="48" t="n">
        <v>0.438967952</v>
      </c>
      <c r="N186" s="49"/>
      <c r="O186" s="45"/>
      <c r="P186" s="42" t="n">
        <v>104</v>
      </c>
      <c r="Q186" s="42" t="n">
        <v>189115</v>
      </c>
      <c r="R186" s="43" t="n">
        <v>54.992993681</v>
      </c>
      <c r="S186" s="43" t="n">
        <v>42.453058775</v>
      </c>
      <c r="T186" s="44" t="n">
        <v>0.674207417</v>
      </c>
      <c r="U186" s="45"/>
      <c r="V186" s="46" t="n">
        <v>49</v>
      </c>
      <c r="W186" s="46" t="n">
        <v>189115</v>
      </c>
      <c r="X186" s="47" t="n">
        <v>25.910160484</v>
      </c>
      <c r="Y186" s="47" t="n">
        <v>20.13343628</v>
      </c>
      <c r="Z186" s="48" t="n">
        <v>0.452880249</v>
      </c>
      <c r="AA186" s="49"/>
      <c r="AB186" s="45"/>
      <c r="AC186" s="42" t="n">
        <v>73</v>
      </c>
      <c r="AD186" s="42" t="n">
        <v>189115</v>
      </c>
      <c r="AE186" s="43" t="n">
        <v>38.600851334</v>
      </c>
      <c r="AF186" s="43" t="n">
        <v>32.703026995</v>
      </c>
      <c r="AG186" s="44" t="n">
        <v>0.671082471</v>
      </c>
      <c r="AH186" s="49"/>
      <c r="AI186" s="46" t="n">
        <v>90</v>
      </c>
      <c r="AJ186" s="46" t="n">
        <v>94204</v>
      </c>
      <c r="AK186" s="47" t="n">
        <v>95.537344486</v>
      </c>
      <c r="AL186" s="47" t="n">
        <v>69.545786739</v>
      </c>
      <c r="AM186" s="48" t="n">
        <v>0.375665336</v>
      </c>
    </row>
    <row r="187" customFormat="false" ht="15" hidden="false" customHeight="true" outlineLevel="0" collapsed="false">
      <c r="A187" s="41" t="s">
        <v>413</v>
      </c>
      <c r="B187" s="41" t="s">
        <v>414</v>
      </c>
      <c r="C187" s="42" t="n">
        <v>1205</v>
      </c>
      <c r="D187" s="42" t="n">
        <v>213070</v>
      </c>
      <c r="E187" s="43" t="n">
        <v>565.54184071</v>
      </c>
      <c r="F187" s="43" t="n">
        <v>538.278641975</v>
      </c>
      <c r="G187" s="44" t="n">
        <v>1.080838786</v>
      </c>
      <c r="H187" s="45"/>
      <c r="I187" s="46" t="n">
        <v>127</v>
      </c>
      <c r="J187" s="46" t="n">
        <v>103020</v>
      </c>
      <c r="K187" s="47" t="n">
        <v>123.277033586</v>
      </c>
      <c r="L187" s="47" t="n">
        <v>116.470977751</v>
      </c>
      <c r="M187" s="48" t="n">
        <v>1.011848707</v>
      </c>
      <c r="N187" s="49"/>
      <c r="O187" s="45"/>
      <c r="P187" s="42" t="n">
        <v>151</v>
      </c>
      <c r="Q187" s="42" t="n">
        <v>213070</v>
      </c>
      <c r="R187" s="43" t="n">
        <v>70.868728587</v>
      </c>
      <c r="S187" s="43" t="n">
        <v>66.653571616</v>
      </c>
      <c r="T187" s="44" t="n">
        <v>1.058541685</v>
      </c>
      <c r="U187" s="45"/>
      <c r="V187" s="46" t="n">
        <v>103</v>
      </c>
      <c r="W187" s="46" t="n">
        <v>213070</v>
      </c>
      <c r="X187" s="47" t="n">
        <v>48.340920824</v>
      </c>
      <c r="Y187" s="47" t="n">
        <v>45.365044424</v>
      </c>
      <c r="Z187" s="48" t="n">
        <v>1.020438455</v>
      </c>
      <c r="AA187" s="49"/>
      <c r="AB187" s="45"/>
      <c r="AC187" s="42" t="n">
        <v>146</v>
      </c>
      <c r="AD187" s="42" t="n">
        <v>213070</v>
      </c>
      <c r="AE187" s="43" t="n">
        <v>68.522081945</v>
      </c>
      <c r="AF187" s="43" t="n">
        <v>66.95864812</v>
      </c>
      <c r="AG187" s="44" t="n">
        <v>1.374024949</v>
      </c>
      <c r="AH187" s="49"/>
      <c r="AI187" s="46" t="n">
        <v>202</v>
      </c>
      <c r="AJ187" s="46" t="n">
        <v>110050</v>
      </c>
      <c r="AK187" s="47" t="n">
        <v>183.552930486</v>
      </c>
      <c r="AL187" s="47" t="n">
        <v>173.34146773</v>
      </c>
      <c r="AM187" s="48" t="n">
        <v>0.936338258</v>
      </c>
    </row>
    <row r="188" customFormat="false" ht="15" hidden="false" customHeight="true" outlineLevel="0" collapsed="false">
      <c r="A188" s="41" t="s">
        <v>415</v>
      </c>
      <c r="B188" s="41" t="s">
        <v>416</v>
      </c>
      <c r="C188" s="42" t="n">
        <v>1209</v>
      </c>
      <c r="D188" s="42" t="n">
        <v>199466</v>
      </c>
      <c r="E188" s="43" t="n">
        <v>606.118335957</v>
      </c>
      <c r="F188" s="43" t="n">
        <v>536.959145483</v>
      </c>
      <c r="G188" s="44" t="n">
        <v>1.078189297</v>
      </c>
      <c r="H188" s="45"/>
      <c r="I188" s="46" t="n">
        <v>117</v>
      </c>
      <c r="J188" s="46" t="n">
        <v>97689</v>
      </c>
      <c r="K188" s="47" t="n">
        <v>119.767834659</v>
      </c>
      <c r="L188" s="47" t="n">
        <v>106.417699356</v>
      </c>
      <c r="M188" s="48" t="n">
        <v>0.924510239</v>
      </c>
      <c r="N188" s="49"/>
      <c r="O188" s="45"/>
      <c r="P188" s="42" t="n">
        <v>159</v>
      </c>
      <c r="Q188" s="42" t="n">
        <v>199466</v>
      </c>
      <c r="R188" s="43" t="n">
        <v>79.712833265</v>
      </c>
      <c r="S188" s="43" t="n">
        <v>69.021503555</v>
      </c>
      <c r="T188" s="44" t="n">
        <v>1.096147392</v>
      </c>
      <c r="U188" s="45"/>
      <c r="V188" s="46" t="n">
        <v>77</v>
      </c>
      <c r="W188" s="46" t="n">
        <v>199466</v>
      </c>
      <c r="X188" s="47" t="n">
        <v>38.603070197</v>
      </c>
      <c r="Y188" s="47" t="n">
        <v>32.748129715</v>
      </c>
      <c r="Z188" s="48" t="n">
        <v>0.73663437</v>
      </c>
      <c r="AA188" s="49"/>
      <c r="AB188" s="45"/>
      <c r="AC188" s="42" t="n">
        <v>182</v>
      </c>
      <c r="AD188" s="42" t="n">
        <v>199466</v>
      </c>
      <c r="AE188" s="43" t="n">
        <v>91.243620467</v>
      </c>
      <c r="AF188" s="43" t="n">
        <v>84.141347692</v>
      </c>
      <c r="AG188" s="44" t="n">
        <v>1.726622539</v>
      </c>
      <c r="AH188" s="49"/>
      <c r="AI188" s="46" t="n">
        <v>224</v>
      </c>
      <c r="AJ188" s="46" t="n">
        <v>101777</v>
      </c>
      <c r="AK188" s="47" t="n">
        <v>220.089018148</v>
      </c>
      <c r="AL188" s="47" t="n">
        <v>189.352418917</v>
      </c>
      <c r="AM188" s="48" t="n">
        <v>1.022824581</v>
      </c>
    </row>
    <row r="189" customFormat="false" ht="15" hidden="false" customHeight="true" outlineLevel="0" collapsed="false">
      <c r="A189" s="41" t="s">
        <v>417</v>
      </c>
      <c r="B189" s="41" t="s">
        <v>418</v>
      </c>
      <c r="C189" s="42" t="n">
        <v>1283</v>
      </c>
      <c r="D189" s="42" t="n">
        <v>189179</v>
      </c>
      <c r="E189" s="43" t="n">
        <v>678.19366843</v>
      </c>
      <c r="F189" s="43" t="n">
        <v>537.80950482</v>
      </c>
      <c r="G189" s="44" t="n">
        <v>1.07989678</v>
      </c>
      <c r="H189" s="45"/>
      <c r="I189" s="46" t="n">
        <v>135</v>
      </c>
      <c r="J189" s="46" t="n">
        <v>95398</v>
      </c>
      <c r="K189" s="47" t="n">
        <v>141.512400679</v>
      </c>
      <c r="L189" s="47" t="n">
        <v>114.371100899</v>
      </c>
      <c r="M189" s="48" t="n">
        <v>0.993605899</v>
      </c>
      <c r="N189" s="49"/>
      <c r="O189" s="45"/>
      <c r="P189" s="42" t="n">
        <v>168</v>
      </c>
      <c r="Q189" s="42" t="n">
        <v>189179</v>
      </c>
      <c r="R189" s="43" t="n">
        <v>88.804782772</v>
      </c>
      <c r="S189" s="43" t="n">
        <v>68.275864018</v>
      </c>
      <c r="T189" s="44" t="n">
        <v>1.084305708</v>
      </c>
      <c r="U189" s="45"/>
      <c r="V189" s="46" t="n">
        <v>89</v>
      </c>
      <c r="W189" s="46" t="n">
        <v>189179</v>
      </c>
      <c r="X189" s="47" t="n">
        <v>47.045390873</v>
      </c>
      <c r="Y189" s="47" t="n">
        <v>36.10189536</v>
      </c>
      <c r="Z189" s="48" t="n">
        <v>0.812073763</v>
      </c>
      <c r="AA189" s="49"/>
      <c r="AB189" s="45"/>
      <c r="AC189" s="42" t="n">
        <v>195</v>
      </c>
      <c r="AD189" s="42" t="n">
        <v>189179</v>
      </c>
      <c r="AE189" s="43" t="n">
        <v>103.076980003</v>
      </c>
      <c r="AF189" s="43" t="n">
        <v>90.67478432</v>
      </c>
      <c r="AG189" s="44" t="n">
        <v>1.860691926</v>
      </c>
      <c r="AH189" s="49"/>
      <c r="AI189" s="46" t="n">
        <v>231</v>
      </c>
      <c r="AJ189" s="46" t="n">
        <v>93781</v>
      </c>
      <c r="AK189" s="47" t="n">
        <v>246.318550666</v>
      </c>
      <c r="AL189" s="47" t="n">
        <v>186.877465168</v>
      </c>
      <c r="AM189" s="48" t="n">
        <v>1.009455628</v>
      </c>
    </row>
    <row r="190" customFormat="false" ht="15" hidden="false" customHeight="true" outlineLevel="0" collapsed="false">
      <c r="A190" s="41" t="s">
        <v>419</v>
      </c>
      <c r="B190" s="41" t="s">
        <v>420</v>
      </c>
      <c r="C190" s="42" t="n">
        <v>494</v>
      </c>
      <c r="D190" s="42" t="n">
        <v>145342</v>
      </c>
      <c r="E190" s="43" t="n">
        <v>339.887988331</v>
      </c>
      <c r="F190" s="43" t="n">
        <v>545.420813128</v>
      </c>
      <c r="G190" s="44" t="n">
        <v>1.095179937</v>
      </c>
      <c r="H190" s="45"/>
      <c r="I190" s="46" t="n">
        <v>60</v>
      </c>
      <c r="J190" s="46" t="n">
        <v>67100</v>
      </c>
      <c r="K190" s="47" t="n">
        <v>89.418777943</v>
      </c>
      <c r="L190" s="47" t="n">
        <v>125.262651681</v>
      </c>
      <c r="M190" s="48" t="n">
        <v>1.088226909</v>
      </c>
      <c r="N190" s="49"/>
      <c r="O190" s="45"/>
      <c r="P190" s="42" t="n">
        <v>49</v>
      </c>
      <c r="Q190" s="42" t="n">
        <v>145342</v>
      </c>
      <c r="R190" s="43" t="n">
        <v>33.713585887</v>
      </c>
      <c r="S190" s="43" t="n">
        <v>55.507503535</v>
      </c>
      <c r="T190" s="44" t="n">
        <v>0.88152825</v>
      </c>
      <c r="U190" s="45"/>
      <c r="V190" s="46" t="n">
        <v>58</v>
      </c>
      <c r="W190" s="46" t="n">
        <v>145342</v>
      </c>
      <c r="X190" s="47" t="n">
        <v>39.905877172</v>
      </c>
      <c r="Y190" s="47" t="n">
        <v>74.169267467</v>
      </c>
      <c r="Z190" s="48" t="n">
        <v>1.668358836</v>
      </c>
      <c r="AA190" s="49"/>
      <c r="AB190" s="45"/>
      <c r="AC190" s="42" t="n">
        <v>57</v>
      </c>
      <c r="AD190" s="42" t="n">
        <v>145342</v>
      </c>
      <c r="AE190" s="43" t="n">
        <v>39.217844807</v>
      </c>
      <c r="AF190" s="43" t="n">
        <v>56.437547717</v>
      </c>
      <c r="AG190" s="44" t="n">
        <v>1.158126707</v>
      </c>
      <c r="AH190" s="49"/>
      <c r="AI190" s="46" t="n">
        <v>81</v>
      </c>
      <c r="AJ190" s="46" t="n">
        <v>78242</v>
      </c>
      <c r="AK190" s="47" t="n">
        <v>103.524961018</v>
      </c>
      <c r="AL190" s="47" t="n">
        <v>162.212372614</v>
      </c>
      <c r="AM190" s="48" t="n">
        <v>0.876222247</v>
      </c>
    </row>
    <row r="191" customFormat="false" ht="15" hidden="false" customHeight="true" outlineLevel="0" collapsed="false">
      <c r="A191" s="41" t="s">
        <v>421</v>
      </c>
      <c r="B191" s="41" t="s">
        <v>422</v>
      </c>
      <c r="C191" s="42" t="n">
        <v>1595</v>
      </c>
      <c r="D191" s="42" t="n">
        <v>350391</v>
      </c>
      <c r="E191" s="43" t="n">
        <v>455.205755856</v>
      </c>
      <c r="F191" s="43" t="n">
        <v>525.341267682</v>
      </c>
      <c r="G191" s="44" t="n">
        <v>1.054861132</v>
      </c>
      <c r="H191" s="45"/>
      <c r="I191" s="46" t="n">
        <v>205</v>
      </c>
      <c r="J191" s="46" t="n">
        <v>167832</v>
      </c>
      <c r="K191" s="47" t="n">
        <v>122.145955479</v>
      </c>
      <c r="L191" s="47" t="n">
        <v>131.70004478</v>
      </c>
      <c r="M191" s="48" t="n">
        <v>1.144152153</v>
      </c>
      <c r="N191" s="49"/>
      <c r="O191" s="45"/>
      <c r="P191" s="42" t="n">
        <v>163</v>
      </c>
      <c r="Q191" s="42" t="n">
        <v>350391</v>
      </c>
      <c r="R191" s="43" t="n">
        <v>46.519459689</v>
      </c>
      <c r="S191" s="43" t="n">
        <v>54.881292817</v>
      </c>
      <c r="T191" s="44" t="n">
        <v>0.871583244</v>
      </c>
      <c r="U191" s="45"/>
      <c r="V191" s="46" t="n">
        <v>178</v>
      </c>
      <c r="W191" s="46" t="n">
        <v>350391</v>
      </c>
      <c r="X191" s="47" t="n">
        <v>50.800391563</v>
      </c>
      <c r="Y191" s="47" t="n">
        <v>59.712475368</v>
      </c>
      <c r="Z191" s="48" t="n">
        <v>1.343168664</v>
      </c>
      <c r="AA191" s="49"/>
      <c r="AB191" s="45"/>
      <c r="AC191" s="42" t="n">
        <v>227</v>
      </c>
      <c r="AD191" s="42" t="n">
        <v>350391</v>
      </c>
      <c r="AE191" s="43" t="n">
        <v>64.784769015</v>
      </c>
      <c r="AF191" s="43" t="n">
        <v>72.38858791</v>
      </c>
      <c r="AG191" s="44" t="n">
        <v>1.48545003</v>
      </c>
      <c r="AH191" s="49"/>
      <c r="AI191" s="46" t="n">
        <v>297</v>
      </c>
      <c r="AJ191" s="46" t="n">
        <v>182559</v>
      </c>
      <c r="AK191" s="47" t="n">
        <v>162.687131284</v>
      </c>
      <c r="AL191" s="47" t="n">
        <v>191.514166451</v>
      </c>
      <c r="AM191" s="48" t="n">
        <v>1.034501688</v>
      </c>
    </row>
    <row r="192" customFormat="false" ht="15" hidden="false" customHeight="true" outlineLevel="0" collapsed="false">
      <c r="A192" s="41" t="s">
        <v>423</v>
      </c>
      <c r="B192" s="41" t="s">
        <v>424</v>
      </c>
      <c r="C192" s="42" t="n">
        <v>3031</v>
      </c>
      <c r="D192" s="42" t="n">
        <v>538271</v>
      </c>
      <c r="E192" s="43" t="n">
        <v>563.099256694</v>
      </c>
      <c r="F192" s="43" t="n">
        <v>528.352995792</v>
      </c>
      <c r="G192" s="44" t="n">
        <v>1.060908544</v>
      </c>
      <c r="H192" s="45"/>
      <c r="I192" s="46" t="n">
        <v>340</v>
      </c>
      <c r="J192" s="46" t="n">
        <v>266693</v>
      </c>
      <c r="K192" s="47" t="n">
        <v>127.487410618</v>
      </c>
      <c r="L192" s="47" t="n">
        <v>118.781442817</v>
      </c>
      <c r="M192" s="48" t="n">
        <v>1.031921012</v>
      </c>
      <c r="N192" s="49"/>
      <c r="O192" s="45"/>
      <c r="P192" s="42" t="n">
        <v>373</v>
      </c>
      <c r="Q192" s="42" t="n">
        <v>538271</v>
      </c>
      <c r="R192" s="43" t="n">
        <v>69.295949438</v>
      </c>
      <c r="S192" s="43" t="n">
        <v>64.530410072</v>
      </c>
      <c r="T192" s="44" t="n">
        <v>1.024823237</v>
      </c>
      <c r="U192" s="45"/>
      <c r="V192" s="46" t="n">
        <v>310</v>
      </c>
      <c r="W192" s="46" t="n">
        <v>538271</v>
      </c>
      <c r="X192" s="47" t="n">
        <v>57.591807844</v>
      </c>
      <c r="Y192" s="47" t="n">
        <v>53.580233794</v>
      </c>
      <c r="Z192" s="48" t="n">
        <v>1.205230408</v>
      </c>
      <c r="AA192" s="49"/>
      <c r="AB192" s="45"/>
      <c r="AC192" s="42" t="n">
        <v>310</v>
      </c>
      <c r="AD192" s="42" t="n">
        <v>538271</v>
      </c>
      <c r="AE192" s="43" t="n">
        <v>57.591807844</v>
      </c>
      <c r="AF192" s="43" t="n">
        <v>55.488926633</v>
      </c>
      <c r="AG192" s="44" t="n">
        <v>1.138660528</v>
      </c>
      <c r="AH192" s="49"/>
      <c r="AI192" s="46" t="n">
        <v>501</v>
      </c>
      <c r="AJ192" s="46" t="n">
        <v>271578</v>
      </c>
      <c r="AK192" s="47" t="n">
        <v>184.477387712</v>
      </c>
      <c r="AL192" s="47" t="n">
        <v>176.984506701</v>
      </c>
      <c r="AM192" s="48" t="n">
        <v>0.956016854</v>
      </c>
    </row>
    <row r="193" customFormat="false" ht="15" hidden="false" customHeight="true" outlineLevel="0" collapsed="false">
      <c r="A193" s="41" t="s">
        <v>425</v>
      </c>
      <c r="B193" s="41" t="s">
        <v>426</v>
      </c>
      <c r="C193" s="42" t="n">
        <v>2009</v>
      </c>
      <c r="D193" s="42" t="n">
        <v>295360</v>
      </c>
      <c r="E193" s="43" t="n">
        <v>680.186890574</v>
      </c>
      <c r="F193" s="43" t="n">
        <v>518.663646557</v>
      </c>
      <c r="G193" s="44" t="n">
        <v>1.041452776</v>
      </c>
      <c r="H193" s="45"/>
      <c r="I193" s="46" t="n">
        <v>213</v>
      </c>
      <c r="J193" s="46" t="n">
        <v>149477</v>
      </c>
      <c r="K193" s="47" t="n">
        <v>142.496838979</v>
      </c>
      <c r="L193" s="47" t="n">
        <v>114.241704064</v>
      </c>
      <c r="M193" s="48" t="n">
        <v>0.992481756</v>
      </c>
      <c r="N193" s="49"/>
      <c r="O193" s="45"/>
      <c r="P193" s="42" t="n">
        <v>252</v>
      </c>
      <c r="Q193" s="42" t="n">
        <v>295360</v>
      </c>
      <c r="R193" s="43" t="n">
        <v>85.319609967</v>
      </c>
      <c r="S193" s="43" t="n">
        <v>62.680347436</v>
      </c>
      <c r="T193" s="44" t="n">
        <v>0.99544194</v>
      </c>
      <c r="U193" s="45"/>
      <c r="V193" s="46" t="n">
        <v>158</v>
      </c>
      <c r="W193" s="46" t="n">
        <v>295360</v>
      </c>
      <c r="X193" s="47" t="n">
        <v>53.49404117</v>
      </c>
      <c r="Y193" s="47" t="n">
        <v>37.226452806</v>
      </c>
      <c r="Z193" s="48" t="n">
        <v>0.837369487</v>
      </c>
      <c r="AA193" s="49"/>
      <c r="AB193" s="45"/>
      <c r="AC193" s="42" t="n">
        <v>276</v>
      </c>
      <c r="AD193" s="42" t="n">
        <v>295360</v>
      </c>
      <c r="AE193" s="43" t="n">
        <v>93.445287107</v>
      </c>
      <c r="AF193" s="43" t="n">
        <v>74.848118281</v>
      </c>
      <c r="AG193" s="44" t="n">
        <v>1.535920823</v>
      </c>
      <c r="AH193" s="49"/>
      <c r="AI193" s="46" t="n">
        <v>351</v>
      </c>
      <c r="AJ193" s="46" t="n">
        <v>145883</v>
      </c>
      <c r="AK193" s="47" t="n">
        <v>240.603771516</v>
      </c>
      <c r="AL193" s="47" t="n">
        <v>190.426159872</v>
      </c>
      <c r="AM193" s="48" t="n">
        <v>1.028624605</v>
      </c>
    </row>
    <row r="194" customFormat="false" ht="15" hidden="false" customHeight="true" outlineLevel="0" collapsed="false">
      <c r="A194" s="41" t="s">
        <v>427</v>
      </c>
      <c r="B194" s="41" t="s">
        <v>428</v>
      </c>
      <c r="C194" s="42" t="n">
        <v>1753</v>
      </c>
      <c r="D194" s="42" t="n">
        <v>255058</v>
      </c>
      <c r="E194" s="43" t="n">
        <v>687.294654549</v>
      </c>
      <c r="F194" s="43" t="n">
        <v>532.356516574</v>
      </c>
      <c r="G194" s="44" t="n">
        <v>1.06894743</v>
      </c>
      <c r="H194" s="45"/>
      <c r="I194" s="46" t="n">
        <v>165</v>
      </c>
      <c r="J194" s="46" t="n">
        <v>128558</v>
      </c>
      <c r="K194" s="47" t="n">
        <v>128.346738437</v>
      </c>
      <c r="L194" s="47" t="n">
        <v>99.490189624</v>
      </c>
      <c r="M194" s="48" t="n">
        <v>0.864327076</v>
      </c>
      <c r="N194" s="49"/>
      <c r="O194" s="45"/>
      <c r="P194" s="42" t="n">
        <v>218</v>
      </c>
      <c r="Q194" s="42" t="n">
        <v>255058</v>
      </c>
      <c r="R194" s="43" t="n">
        <v>85.470755671</v>
      </c>
      <c r="S194" s="43" t="n">
        <v>63.573680888</v>
      </c>
      <c r="T194" s="44" t="n">
        <v>1.009629187</v>
      </c>
      <c r="U194" s="45"/>
      <c r="V194" s="46" t="n">
        <v>151</v>
      </c>
      <c r="W194" s="46" t="n">
        <v>255058</v>
      </c>
      <c r="X194" s="47" t="n">
        <v>59.202220671</v>
      </c>
      <c r="Y194" s="47" t="n">
        <v>43.99901421</v>
      </c>
      <c r="Z194" s="48" t="n">
        <v>0.989711058</v>
      </c>
      <c r="AA194" s="49"/>
      <c r="AB194" s="45"/>
      <c r="AC194" s="42" t="n">
        <v>257</v>
      </c>
      <c r="AD194" s="42" t="n">
        <v>255058</v>
      </c>
      <c r="AE194" s="43" t="n">
        <v>100.761395447</v>
      </c>
      <c r="AF194" s="43" t="n">
        <v>81.120758113</v>
      </c>
      <c r="AG194" s="44" t="n">
        <v>1.66463853</v>
      </c>
      <c r="AH194" s="49"/>
      <c r="AI194" s="46" t="n">
        <v>343</v>
      </c>
      <c r="AJ194" s="46" t="n">
        <v>126500</v>
      </c>
      <c r="AK194" s="47" t="n">
        <v>271.146245059</v>
      </c>
      <c r="AL194" s="47" t="n">
        <v>213.704965089</v>
      </c>
      <c r="AM194" s="48" t="n">
        <v>1.15436968</v>
      </c>
    </row>
    <row r="195" customFormat="false" ht="15" hidden="false" customHeight="true" outlineLevel="0" collapsed="false">
      <c r="A195" s="41" t="s">
        <v>429</v>
      </c>
      <c r="B195" s="41" t="s">
        <v>430</v>
      </c>
      <c r="C195" s="42" t="n">
        <v>2215</v>
      </c>
      <c r="D195" s="42" t="n">
        <v>297530</v>
      </c>
      <c r="E195" s="43" t="n">
        <v>744.462743253</v>
      </c>
      <c r="F195" s="43" t="n">
        <v>547.149241269</v>
      </c>
      <c r="G195" s="44" t="n">
        <v>1.098650542</v>
      </c>
      <c r="H195" s="45"/>
      <c r="I195" s="46" t="n">
        <v>259</v>
      </c>
      <c r="J195" s="46" t="n">
        <v>153186</v>
      </c>
      <c r="K195" s="47" t="n">
        <v>169.075502983</v>
      </c>
      <c r="L195" s="47" t="n">
        <v>131.731928149</v>
      </c>
      <c r="M195" s="48" t="n">
        <v>1.144429142</v>
      </c>
      <c r="N195" s="49"/>
      <c r="O195" s="45"/>
      <c r="P195" s="42" t="n">
        <v>287</v>
      </c>
      <c r="Q195" s="42" t="n">
        <v>297530</v>
      </c>
      <c r="R195" s="43" t="n">
        <v>96.46086109</v>
      </c>
      <c r="S195" s="43" t="n">
        <v>67.528196327</v>
      </c>
      <c r="T195" s="44" t="n">
        <v>1.072431815</v>
      </c>
      <c r="U195" s="45"/>
      <c r="V195" s="46" t="n">
        <v>230</v>
      </c>
      <c r="W195" s="46" t="n">
        <v>297530</v>
      </c>
      <c r="X195" s="47" t="n">
        <v>77.303129096</v>
      </c>
      <c r="Y195" s="47" t="n">
        <v>53.341482384</v>
      </c>
      <c r="Z195" s="48" t="n">
        <v>1.199859949</v>
      </c>
      <c r="AA195" s="49"/>
      <c r="AB195" s="45"/>
      <c r="AC195" s="42" t="n">
        <v>248</v>
      </c>
      <c r="AD195" s="42" t="n">
        <v>297530</v>
      </c>
      <c r="AE195" s="43" t="n">
        <v>83.352939199</v>
      </c>
      <c r="AF195" s="43" t="n">
        <v>65.625300799</v>
      </c>
      <c r="AG195" s="44" t="n">
        <v>1.346663995</v>
      </c>
      <c r="AH195" s="49"/>
      <c r="AI195" s="46" t="n">
        <v>362</v>
      </c>
      <c r="AJ195" s="46" t="n">
        <v>144344</v>
      </c>
      <c r="AK195" s="47" t="n">
        <v>250.78977997</v>
      </c>
      <c r="AL195" s="47" t="n">
        <v>181.402516717</v>
      </c>
      <c r="AM195" s="48" t="n">
        <v>0.97988161</v>
      </c>
    </row>
    <row r="196" customFormat="false" ht="15" hidden="false" customHeight="true" outlineLevel="0" collapsed="false">
      <c r="A196" s="41" t="s">
        <v>431</v>
      </c>
      <c r="B196" s="41" t="s">
        <v>432</v>
      </c>
      <c r="C196" s="42" t="n">
        <v>417</v>
      </c>
      <c r="D196" s="42" t="n">
        <v>85619</v>
      </c>
      <c r="E196" s="43" t="n">
        <v>487.04142772</v>
      </c>
      <c r="F196" s="43" t="n">
        <v>429.048168189</v>
      </c>
      <c r="G196" s="44" t="n">
        <v>0.861509012</v>
      </c>
      <c r="H196" s="45"/>
      <c r="I196" s="46" t="n">
        <v>48</v>
      </c>
      <c r="J196" s="46" t="n">
        <v>42706</v>
      </c>
      <c r="K196" s="47" t="n">
        <v>112.396384583</v>
      </c>
      <c r="L196" s="47" t="n">
        <v>90.69165372</v>
      </c>
      <c r="M196" s="48" t="n">
        <v>0.78788926</v>
      </c>
      <c r="N196" s="49"/>
      <c r="O196" s="45"/>
      <c r="P196" s="42" t="n">
        <v>56</v>
      </c>
      <c r="Q196" s="42" t="n">
        <v>85619</v>
      </c>
      <c r="R196" s="43" t="n">
        <v>65.406043051</v>
      </c>
      <c r="S196" s="43" t="n">
        <v>57.797431956</v>
      </c>
      <c r="T196" s="44" t="n">
        <v>0.917895164</v>
      </c>
      <c r="U196" s="45"/>
      <c r="V196" s="46" t="n">
        <v>38</v>
      </c>
      <c r="W196" s="46" t="n">
        <v>85619</v>
      </c>
      <c r="X196" s="47" t="n">
        <v>44.38267207</v>
      </c>
      <c r="Y196" s="47" t="n">
        <v>40.547797798</v>
      </c>
      <c r="Z196" s="48" t="n">
        <v>0.912079613</v>
      </c>
      <c r="AA196" s="49"/>
      <c r="AB196" s="45"/>
      <c r="AC196" s="42" t="n">
        <v>61</v>
      </c>
      <c r="AD196" s="42" t="n">
        <v>85619</v>
      </c>
      <c r="AE196" s="43" t="n">
        <v>71.245868324</v>
      </c>
      <c r="AF196" s="43" t="n">
        <v>64.661751142</v>
      </c>
      <c r="AG196" s="44" t="n">
        <v>1.326891474</v>
      </c>
      <c r="AH196" s="49"/>
      <c r="AI196" s="46" t="n">
        <v>57</v>
      </c>
      <c r="AJ196" s="46" t="n">
        <v>42913</v>
      </c>
      <c r="AK196" s="47" t="n">
        <v>132.826882297</v>
      </c>
      <c r="AL196" s="47" t="n">
        <v>110.093339732</v>
      </c>
      <c r="AM196" s="48" t="n">
        <v>0.594690972</v>
      </c>
    </row>
    <row r="197" customFormat="false" ht="15" hidden="false" customHeight="true" outlineLevel="0" collapsed="false">
      <c r="A197" s="41" t="s">
        <v>433</v>
      </c>
      <c r="B197" s="41" t="s">
        <v>434</v>
      </c>
      <c r="C197" s="42" t="n">
        <v>707</v>
      </c>
      <c r="D197" s="42" t="n">
        <v>149236</v>
      </c>
      <c r="E197" s="43" t="n">
        <v>473.746281058</v>
      </c>
      <c r="F197" s="43" t="n">
        <v>543.799187428</v>
      </c>
      <c r="G197" s="44" t="n">
        <v>1.091923787</v>
      </c>
      <c r="H197" s="45"/>
      <c r="I197" s="46" t="n">
        <v>88</v>
      </c>
      <c r="J197" s="46" t="n">
        <v>75484</v>
      </c>
      <c r="K197" s="47" t="n">
        <v>116.580997297</v>
      </c>
      <c r="L197" s="47" t="n">
        <v>119.964511322</v>
      </c>
      <c r="M197" s="48" t="n">
        <v>1.042198992</v>
      </c>
      <c r="N197" s="49"/>
      <c r="O197" s="45"/>
      <c r="P197" s="42" t="n">
        <v>88</v>
      </c>
      <c r="Q197" s="42" t="n">
        <v>149236</v>
      </c>
      <c r="R197" s="43" t="n">
        <v>58.96700528</v>
      </c>
      <c r="S197" s="43" t="n">
        <v>72.753700736</v>
      </c>
      <c r="T197" s="44" t="n">
        <v>1.155419329</v>
      </c>
      <c r="U197" s="45"/>
      <c r="V197" s="46" t="n">
        <v>53</v>
      </c>
      <c r="W197" s="46" t="n">
        <v>149236</v>
      </c>
      <c r="X197" s="47" t="n">
        <v>35.514219089</v>
      </c>
      <c r="Y197" s="47" t="n">
        <v>41.465943836</v>
      </c>
      <c r="Z197" s="48" t="n">
        <v>0.932732332</v>
      </c>
      <c r="AA197" s="49"/>
      <c r="AB197" s="45"/>
      <c r="AC197" s="42" t="n">
        <v>100</v>
      </c>
      <c r="AD197" s="42" t="n">
        <v>149236</v>
      </c>
      <c r="AE197" s="43" t="n">
        <v>67.007960546</v>
      </c>
      <c r="AF197" s="43" t="n">
        <v>72.02896202</v>
      </c>
      <c r="AG197" s="44" t="n">
        <v>1.478070326</v>
      </c>
      <c r="AH197" s="49"/>
      <c r="AI197" s="46" t="n">
        <v>120</v>
      </c>
      <c r="AJ197" s="46" t="n">
        <v>73752</v>
      </c>
      <c r="AK197" s="47" t="n">
        <v>162.707452001</v>
      </c>
      <c r="AL197" s="47" t="n">
        <v>187.913621518</v>
      </c>
      <c r="AM197" s="48" t="n">
        <v>1.015052632</v>
      </c>
    </row>
    <row r="198" customFormat="false" ht="15" hidden="false" customHeight="true" outlineLevel="0" collapsed="false">
      <c r="A198" s="41" t="s">
        <v>435</v>
      </c>
      <c r="B198" s="41" t="s">
        <v>436</v>
      </c>
      <c r="C198" s="42" t="n">
        <v>1586</v>
      </c>
      <c r="D198" s="42" t="n">
        <v>302061</v>
      </c>
      <c r="E198" s="43" t="n">
        <v>525.059507848</v>
      </c>
      <c r="F198" s="43" t="n">
        <v>561.694906067</v>
      </c>
      <c r="G198" s="44" t="n">
        <v>1.127857568</v>
      </c>
      <c r="H198" s="45"/>
      <c r="I198" s="46" t="n">
        <v>210</v>
      </c>
      <c r="J198" s="46" t="n">
        <v>153054</v>
      </c>
      <c r="K198" s="47" t="n">
        <v>137.206476146</v>
      </c>
      <c r="L198" s="47" t="n">
        <v>138.447401675</v>
      </c>
      <c r="M198" s="48" t="n">
        <v>1.202770227</v>
      </c>
      <c r="N198" s="49"/>
      <c r="O198" s="45"/>
      <c r="P198" s="42" t="n">
        <v>190</v>
      </c>
      <c r="Q198" s="42" t="n">
        <v>302061</v>
      </c>
      <c r="R198" s="43" t="n">
        <v>62.901202075</v>
      </c>
      <c r="S198" s="43" t="n">
        <v>69.253677402</v>
      </c>
      <c r="T198" s="44" t="n">
        <v>1.099834602</v>
      </c>
      <c r="U198" s="45"/>
      <c r="V198" s="46" t="n">
        <v>146</v>
      </c>
      <c r="W198" s="46" t="n">
        <v>302061</v>
      </c>
      <c r="X198" s="47" t="n">
        <v>48.33460791</v>
      </c>
      <c r="Y198" s="47" t="n">
        <v>53.472611007</v>
      </c>
      <c r="Z198" s="48" t="n">
        <v>1.202809548</v>
      </c>
      <c r="AA198" s="49"/>
      <c r="AB198" s="45"/>
      <c r="AC198" s="42" t="n">
        <v>228</v>
      </c>
      <c r="AD198" s="42" t="n">
        <v>302061</v>
      </c>
      <c r="AE198" s="43" t="n">
        <v>75.48144249</v>
      </c>
      <c r="AF198" s="43" t="n">
        <v>78.490380062</v>
      </c>
      <c r="AG198" s="44" t="n">
        <v>1.610661856</v>
      </c>
      <c r="AH198" s="49"/>
      <c r="AI198" s="46" t="n">
        <v>240</v>
      </c>
      <c r="AJ198" s="46" t="n">
        <v>149007</v>
      </c>
      <c r="AK198" s="47" t="n">
        <v>161.066258632</v>
      </c>
      <c r="AL198" s="47" t="n">
        <v>174.744065711</v>
      </c>
      <c r="AM198" s="48" t="n">
        <v>0.943914668</v>
      </c>
    </row>
    <row r="199" customFormat="false" ht="15" hidden="false" customHeight="true" outlineLevel="0" collapsed="false">
      <c r="A199" s="41" t="s">
        <v>437</v>
      </c>
      <c r="B199" s="41" t="s">
        <v>438</v>
      </c>
      <c r="C199" s="42" t="n">
        <v>1771</v>
      </c>
      <c r="D199" s="42" t="n">
        <v>405981</v>
      </c>
      <c r="E199" s="43" t="n">
        <v>436.22731113</v>
      </c>
      <c r="F199" s="43" t="n">
        <v>531.164163997</v>
      </c>
      <c r="G199" s="44" t="n">
        <v>1.066553241</v>
      </c>
      <c r="H199" s="45"/>
      <c r="I199" s="46" t="n">
        <v>242</v>
      </c>
      <c r="J199" s="46" t="n">
        <v>203198</v>
      </c>
      <c r="K199" s="47" t="n">
        <v>119.09566039</v>
      </c>
      <c r="L199" s="47" t="n">
        <v>130.807615625</v>
      </c>
      <c r="M199" s="48" t="n">
        <v>1.136399121</v>
      </c>
      <c r="N199" s="49"/>
      <c r="O199" s="45"/>
      <c r="P199" s="42" t="n">
        <v>238</v>
      </c>
      <c r="Q199" s="42" t="n">
        <v>405981</v>
      </c>
      <c r="R199" s="43" t="n">
        <v>58.623433116</v>
      </c>
      <c r="S199" s="43" t="n">
        <v>75.776481967</v>
      </c>
      <c r="T199" s="44" t="n">
        <v>1.203424858</v>
      </c>
      <c r="U199" s="45"/>
      <c r="V199" s="46" t="n">
        <v>126</v>
      </c>
      <c r="W199" s="46" t="n">
        <v>405981</v>
      </c>
      <c r="X199" s="47" t="n">
        <v>31.035935179</v>
      </c>
      <c r="Y199" s="47" t="n">
        <v>42.68403752</v>
      </c>
      <c r="Z199" s="48" t="n">
        <v>0.960132055</v>
      </c>
      <c r="AA199" s="49"/>
      <c r="AB199" s="45"/>
      <c r="AC199" s="42" t="n">
        <v>248</v>
      </c>
      <c r="AD199" s="42" t="n">
        <v>405981</v>
      </c>
      <c r="AE199" s="43" t="n">
        <v>61.086602575</v>
      </c>
      <c r="AF199" s="43" t="n">
        <v>70.791195335</v>
      </c>
      <c r="AG199" s="44" t="n">
        <v>1.452670735</v>
      </c>
      <c r="AH199" s="49"/>
      <c r="AI199" s="46" t="n">
        <v>269</v>
      </c>
      <c r="AJ199" s="46" t="n">
        <v>202783</v>
      </c>
      <c r="AK199" s="47" t="n">
        <v>132.654117949</v>
      </c>
      <c r="AL199" s="47" t="n">
        <v>164.891772925</v>
      </c>
      <c r="AM199" s="48" t="n">
        <v>0.890695558</v>
      </c>
    </row>
    <row r="200" customFormat="false" ht="15" hidden="false" customHeight="true" outlineLevel="0" collapsed="false">
      <c r="A200" s="41" t="s">
        <v>439</v>
      </c>
      <c r="B200" s="41" t="s">
        <v>440</v>
      </c>
      <c r="C200" s="42" t="n">
        <v>881</v>
      </c>
      <c r="D200" s="42" t="n">
        <v>224745</v>
      </c>
      <c r="E200" s="43" t="n">
        <v>391.999822021</v>
      </c>
      <c r="F200" s="43" t="n">
        <v>372.696022263</v>
      </c>
      <c r="G200" s="44" t="n">
        <v>0.748356492</v>
      </c>
      <c r="H200" s="45"/>
      <c r="I200" s="46" t="n">
        <v>117</v>
      </c>
      <c r="J200" s="46" t="n">
        <v>116635</v>
      </c>
      <c r="K200" s="47" t="n">
        <v>100.312942084</v>
      </c>
      <c r="L200" s="47" t="n">
        <v>94.044790408</v>
      </c>
      <c r="M200" s="48" t="n">
        <v>0.817019839</v>
      </c>
      <c r="N200" s="49"/>
      <c r="O200" s="45"/>
      <c r="P200" s="42" t="n">
        <v>122</v>
      </c>
      <c r="Q200" s="42" t="n">
        <v>224745</v>
      </c>
      <c r="R200" s="43" t="n">
        <v>54.283743799</v>
      </c>
      <c r="S200" s="43" t="n">
        <v>52.057486154</v>
      </c>
      <c r="T200" s="44" t="n">
        <v>0.82673768</v>
      </c>
      <c r="U200" s="45"/>
      <c r="V200" s="46" t="n">
        <v>62</v>
      </c>
      <c r="W200" s="46" t="n">
        <v>224745</v>
      </c>
      <c r="X200" s="47" t="n">
        <v>27.586820619</v>
      </c>
      <c r="Y200" s="47" t="n">
        <v>25.713490777</v>
      </c>
      <c r="Z200" s="48" t="n">
        <v>0.578397644</v>
      </c>
      <c r="AA200" s="49"/>
      <c r="AB200" s="45"/>
      <c r="AC200" s="42" t="n">
        <v>114</v>
      </c>
      <c r="AD200" s="42" t="n">
        <v>224745</v>
      </c>
      <c r="AE200" s="43" t="n">
        <v>50.724154041</v>
      </c>
      <c r="AF200" s="43" t="n">
        <v>48.819150905</v>
      </c>
      <c r="AG200" s="44" t="n">
        <v>1.001793394</v>
      </c>
      <c r="AH200" s="49"/>
      <c r="AI200" s="46" t="n">
        <v>155</v>
      </c>
      <c r="AJ200" s="46" t="n">
        <v>108110</v>
      </c>
      <c r="AK200" s="47" t="n">
        <v>143.372490981</v>
      </c>
      <c r="AL200" s="47" t="n">
        <v>135.66877896</v>
      </c>
      <c r="AM200" s="48" t="n">
        <v>0.732841771</v>
      </c>
    </row>
    <row r="201" customFormat="false" ht="15" hidden="false" customHeight="true" outlineLevel="0" collapsed="false">
      <c r="A201" s="41" t="s">
        <v>441</v>
      </c>
      <c r="B201" s="41" t="s">
        <v>442</v>
      </c>
      <c r="C201" s="42" t="n">
        <v>929</v>
      </c>
      <c r="D201" s="42" t="n">
        <v>269543</v>
      </c>
      <c r="E201" s="43" t="n">
        <v>344.657438702</v>
      </c>
      <c r="F201" s="43" t="n">
        <v>314.632878057</v>
      </c>
      <c r="G201" s="44" t="n">
        <v>0.631768366</v>
      </c>
      <c r="H201" s="45"/>
      <c r="I201" s="46" t="n">
        <v>103</v>
      </c>
      <c r="J201" s="46" t="n">
        <v>136866</v>
      </c>
      <c r="K201" s="47" t="n">
        <v>75.256089898</v>
      </c>
      <c r="L201" s="47" t="n">
        <v>67.828159912</v>
      </c>
      <c r="M201" s="48" t="n">
        <v>0.589261267</v>
      </c>
      <c r="N201" s="49"/>
      <c r="O201" s="45"/>
      <c r="P201" s="42" t="n">
        <v>137</v>
      </c>
      <c r="Q201" s="42" t="n">
        <v>269543</v>
      </c>
      <c r="R201" s="43" t="n">
        <v>50.826769755</v>
      </c>
      <c r="S201" s="43" t="n">
        <v>45.4333111</v>
      </c>
      <c r="T201" s="44" t="n">
        <v>0.721537534</v>
      </c>
      <c r="U201" s="45"/>
      <c r="V201" s="46" t="n">
        <v>103</v>
      </c>
      <c r="W201" s="46" t="n">
        <v>269543</v>
      </c>
      <c r="X201" s="47" t="n">
        <v>38.212826896</v>
      </c>
      <c r="Y201" s="47" t="n">
        <v>34.120940849</v>
      </c>
      <c r="Z201" s="48" t="n">
        <v>0.767514297</v>
      </c>
      <c r="AA201" s="49"/>
      <c r="AB201" s="45"/>
      <c r="AC201" s="42" t="n">
        <v>103</v>
      </c>
      <c r="AD201" s="42" t="n">
        <v>269543</v>
      </c>
      <c r="AE201" s="43" t="n">
        <v>38.212826896</v>
      </c>
      <c r="AF201" s="43" t="n">
        <v>35.704964255</v>
      </c>
      <c r="AG201" s="44" t="n">
        <v>0.732683725</v>
      </c>
      <c r="AH201" s="49"/>
      <c r="AI201" s="46" t="n">
        <v>141</v>
      </c>
      <c r="AJ201" s="46" t="n">
        <v>132677</v>
      </c>
      <c r="AK201" s="47" t="n">
        <v>106.27312948</v>
      </c>
      <c r="AL201" s="47" t="n">
        <v>102.234328035</v>
      </c>
      <c r="AM201" s="48" t="n">
        <v>0.552238964</v>
      </c>
    </row>
    <row r="202" customFormat="false" ht="15" hidden="false" customHeight="true" outlineLevel="0" collapsed="false">
      <c r="A202" s="41" t="s">
        <v>443</v>
      </c>
      <c r="B202" s="41" t="s">
        <v>444</v>
      </c>
      <c r="C202" s="42" t="n">
        <v>1298</v>
      </c>
      <c r="D202" s="42" t="n">
        <v>180620</v>
      </c>
      <c r="E202" s="43" t="n">
        <v>718.635809988</v>
      </c>
      <c r="F202" s="43" t="n">
        <v>582.820684802</v>
      </c>
      <c r="G202" s="44" t="n">
        <v>1.170277162</v>
      </c>
      <c r="H202" s="45"/>
      <c r="I202" s="46" t="n">
        <v>157</v>
      </c>
      <c r="J202" s="46" t="n">
        <v>87587</v>
      </c>
      <c r="K202" s="47" t="n">
        <v>179.250345371</v>
      </c>
      <c r="L202" s="47" t="n">
        <v>151.744809094</v>
      </c>
      <c r="M202" s="48" t="n">
        <v>1.318292263</v>
      </c>
      <c r="N202" s="49"/>
      <c r="O202" s="45"/>
      <c r="P202" s="42" t="n">
        <v>176</v>
      </c>
      <c r="Q202" s="42" t="n">
        <v>180620</v>
      </c>
      <c r="R202" s="43" t="n">
        <v>97.442143727</v>
      </c>
      <c r="S202" s="43" t="n">
        <v>76.341762188</v>
      </c>
      <c r="T202" s="44" t="n">
        <v>1.212402211</v>
      </c>
      <c r="U202" s="45"/>
      <c r="V202" s="46" t="n">
        <v>104</v>
      </c>
      <c r="W202" s="46" t="n">
        <v>180620</v>
      </c>
      <c r="X202" s="47" t="n">
        <v>57.579448566</v>
      </c>
      <c r="Y202" s="47" t="n">
        <v>44.711902108</v>
      </c>
      <c r="Z202" s="48" t="n">
        <v>1.005746713</v>
      </c>
      <c r="AA202" s="49"/>
      <c r="AB202" s="45"/>
      <c r="AC202" s="42" t="n">
        <v>176</v>
      </c>
      <c r="AD202" s="42" t="n">
        <v>180620</v>
      </c>
      <c r="AE202" s="43" t="n">
        <v>97.442143727</v>
      </c>
      <c r="AF202" s="43" t="n">
        <v>81.210328697</v>
      </c>
      <c r="AG202" s="44" t="n">
        <v>1.666476563</v>
      </c>
      <c r="AH202" s="49"/>
      <c r="AI202" s="46" t="n">
        <v>213</v>
      </c>
      <c r="AJ202" s="46" t="n">
        <v>93033</v>
      </c>
      <c r="AK202" s="47" t="n">
        <v>228.951017381</v>
      </c>
      <c r="AL202" s="47" t="n">
        <v>179.985251937</v>
      </c>
      <c r="AM202" s="48" t="n">
        <v>0.972225974</v>
      </c>
    </row>
    <row r="203" customFormat="false" ht="15" hidden="false" customHeight="true" outlineLevel="0" collapsed="false">
      <c r="A203" s="41" t="s">
        <v>445</v>
      </c>
      <c r="B203" s="41" t="s">
        <v>446</v>
      </c>
      <c r="C203" s="42" t="n">
        <v>1344</v>
      </c>
      <c r="D203" s="42" t="n">
        <v>310151</v>
      </c>
      <c r="E203" s="43" t="n">
        <v>433.337309891</v>
      </c>
      <c r="F203" s="43" t="n">
        <v>497.714707367</v>
      </c>
      <c r="G203" s="44" t="n">
        <v>0.999388268</v>
      </c>
      <c r="H203" s="45"/>
      <c r="I203" s="46" t="n">
        <v>141</v>
      </c>
      <c r="J203" s="46" t="n">
        <v>154068</v>
      </c>
      <c r="K203" s="47" t="n">
        <v>91.518030999</v>
      </c>
      <c r="L203" s="47" t="n">
        <v>97.747358781</v>
      </c>
      <c r="M203" s="48" t="n">
        <v>0.849186127</v>
      </c>
      <c r="N203" s="49"/>
      <c r="O203" s="45"/>
      <c r="P203" s="42" t="n">
        <v>154</v>
      </c>
      <c r="Q203" s="42" t="n">
        <v>310151</v>
      </c>
      <c r="R203" s="43" t="n">
        <v>49.653233425</v>
      </c>
      <c r="S203" s="43" t="n">
        <v>58.697208166</v>
      </c>
      <c r="T203" s="44" t="n">
        <v>0.93218473</v>
      </c>
      <c r="U203" s="45"/>
      <c r="V203" s="46" t="n">
        <v>126</v>
      </c>
      <c r="W203" s="46" t="n">
        <v>310151</v>
      </c>
      <c r="X203" s="47" t="n">
        <v>40.625372802</v>
      </c>
      <c r="Y203" s="47" t="n">
        <v>47.629797389</v>
      </c>
      <c r="Z203" s="48" t="n">
        <v>1.071381666</v>
      </c>
      <c r="AA203" s="49"/>
      <c r="AB203" s="45"/>
      <c r="AC203" s="42" t="n">
        <v>142</v>
      </c>
      <c r="AD203" s="42" t="n">
        <v>310151</v>
      </c>
      <c r="AE203" s="43" t="n">
        <v>45.784150301</v>
      </c>
      <c r="AF203" s="43" t="n">
        <v>51.026267344</v>
      </c>
      <c r="AG203" s="44" t="n">
        <v>1.047084527</v>
      </c>
      <c r="AH203" s="49"/>
      <c r="AI203" s="46" t="n">
        <v>167</v>
      </c>
      <c r="AJ203" s="46" t="n">
        <v>156083</v>
      </c>
      <c r="AK203" s="47" t="n">
        <v>106.994355567</v>
      </c>
      <c r="AL203" s="47" t="n">
        <v>140.898431928</v>
      </c>
      <c r="AM203" s="48" t="n">
        <v>0.761090776</v>
      </c>
    </row>
    <row r="204" customFormat="false" ht="15" hidden="false" customHeight="true" outlineLevel="0" collapsed="false">
      <c r="A204" s="41" t="s">
        <v>447</v>
      </c>
      <c r="B204" s="41" t="s">
        <v>448</v>
      </c>
      <c r="C204" s="42" t="n">
        <v>1206</v>
      </c>
      <c r="D204" s="42" t="n">
        <v>273122</v>
      </c>
      <c r="E204" s="43" t="n">
        <v>441.56091417</v>
      </c>
      <c r="F204" s="43" t="n">
        <v>400.83067824</v>
      </c>
      <c r="G204" s="44" t="n">
        <v>0.804849589</v>
      </c>
      <c r="H204" s="45"/>
      <c r="I204" s="46" t="n">
        <v>121</v>
      </c>
      <c r="J204" s="46" t="n">
        <v>133828</v>
      </c>
      <c r="K204" s="47" t="n">
        <v>90.414561975</v>
      </c>
      <c r="L204" s="47" t="n">
        <v>79.370191991</v>
      </c>
      <c r="M204" s="48" t="n">
        <v>0.689533373</v>
      </c>
      <c r="N204" s="49"/>
      <c r="O204" s="45"/>
      <c r="P204" s="42" t="n">
        <v>141</v>
      </c>
      <c r="Q204" s="42" t="n">
        <v>273122</v>
      </c>
      <c r="R204" s="43" t="n">
        <v>51.62528101</v>
      </c>
      <c r="S204" s="43" t="n">
        <v>46.686772553</v>
      </c>
      <c r="T204" s="44" t="n">
        <v>0.741444062</v>
      </c>
      <c r="U204" s="45"/>
      <c r="V204" s="46" t="n">
        <v>99</v>
      </c>
      <c r="W204" s="46" t="n">
        <v>273122</v>
      </c>
      <c r="X204" s="47" t="n">
        <v>36.24753773</v>
      </c>
      <c r="Y204" s="47" t="n">
        <v>32.341545963</v>
      </c>
      <c r="Z204" s="48" t="n">
        <v>0.7274887</v>
      </c>
      <c r="AA204" s="49"/>
      <c r="AB204" s="45"/>
      <c r="AC204" s="42" t="n">
        <v>161</v>
      </c>
      <c r="AD204" s="42" t="n">
        <v>273122</v>
      </c>
      <c r="AE204" s="43" t="n">
        <v>58.948015905</v>
      </c>
      <c r="AF204" s="43" t="n">
        <v>54.762060851</v>
      </c>
      <c r="AG204" s="44" t="n">
        <v>1.123744878</v>
      </c>
      <c r="AH204" s="49"/>
      <c r="AI204" s="46" t="n">
        <v>236</v>
      </c>
      <c r="AJ204" s="46" t="n">
        <v>139294</v>
      </c>
      <c r="AK204" s="47" t="n">
        <v>169.425818772</v>
      </c>
      <c r="AL204" s="47" t="n">
        <v>145.073904018</v>
      </c>
      <c r="AM204" s="48" t="n">
        <v>0.783645416</v>
      </c>
    </row>
    <row r="205" customFormat="false" ht="15" hidden="false" customHeight="true" outlineLevel="0" collapsed="false">
      <c r="A205" s="41" t="s">
        <v>449</v>
      </c>
      <c r="B205" s="41" t="s">
        <v>450</v>
      </c>
      <c r="C205" s="42" t="n">
        <v>2334</v>
      </c>
      <c r="D205" s="42" t="n">
        <v>459522</v>
      </c>
      <c r="E205" s="43" t="n">
        <v>507.919098542</v>
      </c>
      <c r="F205" s="43" t="n">
        <v>527.392724285</v>
      </c>
      <c r="G205" s="44" t="n">
        <v>1.058980363</v>
      </c>
      <c r="H205" s="45"/>
      <c r="I205" s="46" t="n">
        <v>267</v>
      </c>
      <c r="J205" s="46" t="n">
        <v>230967</v>
      </c>
      <c r="K205" s="47" t="n">
        <v>115.600930003</v>
      </c>
      <c r="L205" s="47" t="n">
        <v>117.090664256</v>
      </c>
      <c r="M205" s="48" t="n">
        <v>1.017232271</v>
      </c>
      <c r="N205" s="49"/>
      <c r="O205" s="45"/>
      <c r="P205" s="42" t="n">
        <v>288</v>
      </c>
      <c r="Q205" s="42" t="n">
        <v>459522</v>
      </c>
      <c r="R205" s="43" t="n">
        <v>62.673821928</v>
      </c>
      <c r="S205" s="43" t="n">
        <v>65.611106344</v>
      </c>
      <c r="T205" s="44" t="n">
        <v>1.041986039</v>
      </c>
      <c r="U205" s="45"/>
      <c r="V205" s="46" t="n">
        <v>235</v>
      </c>
      <c r="W205" s="46" t="n">
        <v>459522</v>
      </c>
      <c r="X205" s="47" t="n">
        <v>51.140097754</v>
      </c>
      <c r="Y205" s="47" t="n">
        <v>53.111646737</v>
      </c>
      <c r="Z205" s="48" t="n">
        <v>1.19469004</v>
      </c>
      <c r="AA205" s="49"/>
      <c r="AB205" s="45"/>
      <c r="AC205" s="42" t="n">
        <v>254</v>
      </c>
      <c r="AD205" s="42" t="n">
        <v>459522</v>
      </c>
      <c r="AE205" s="43" t="n">
        <v>55.274829062</v>
      </c>
      <c r="AF205" s="43" t="n">
        <v>57.628780314</v>
      </c>
      <c r="AG205" s="44" t="n">
        <v>1.182571395</v>
      </c>
      <c r="AH205" s="49"/>
      <c r="AI205" s="46" t="n">
        <v>421</v>
      </c>
      <c r="AJ205" s="46" t="n">
        <v>228555</v>
      </c>
      <c r="AK205" s="47" t="n">
        <v>184.200739428</v>
      </c>
      <c r="AL205" s="47" t="n">
        <v>202.617082707</v>
      </c>
      <c r="AM205" s="48" t="n">
        <v>1.094476288</v>
      </c>
    </row>
    <row r="206" customFormat="false" ht="15" hidden="false" customHeight="true" outlineLevel="0" collapsed="false">
      <c r="A206" s="41" t="s">
        <v>451</v>
      </c>
      <c r="B206" s="41" t="s">
        <v>452</v>
      </c>
      <c r="C206" s="42" t="n">
        <v>1095</v>
      </c>
      <c r="D206" s="42" t="n">
        <v>287530</v>
      </c>
      <c r="E206" s="43" t="n">
        <v>380.829826453</v>
      </c>
      <c r="F206" s="43" t="n">
        <v>609.149264871</v>
      </c>
      <c r="G206" s="44" t="n">
        <v>1.223143741</v>
      </c>
      <c r="H206" s="45"/>
      <c r="I206" s="46" t="n">
        <v>142</v>
      </c>
      <c r="J206" s="46" t="n">
        <v>142690</v>
      </c>
      <c r="K206" s="47" t="n">
        <v>99.516434228</v>
      </c>
      <c r="L206" s="47" t="n">
        <v>139.041356235</v>
      </c>
      <c r="M206" s="48" t="n">
        <v>1.207930243</v>
      </c>
      <c r="N206" s="49"/>
      <c r="O206" s="45"/>
      <c r="P206" s="42" t="n">
        <v>131</v>
      </c>
      <c r="Q206" s="42" t="n">
        <v>287530</v>
      </c>
      <c r="R206" s="43" t="n">
        <v>45.560463256</v>
      </c>
      <c r="S206" s="43" t="n">
        <v>77.741177434</v>
      </c>
      <c r="T206" s="44" t="n">
        <v>1.234626667</v>
      </c>
      <c r="U206" s="45"/>
      <c r="V206" s="46" t="n">
        <v>108</v>
      </c>
      <c r="W206" s="46" t="n">
        <v>287530</v>
      </c>
      <c r="X206" s="47" t="n">
        <v>37.561297952</v>
      </c>
      <c r="Y206" s="47" t="n">
        <v>69.298435731</v>
      </c>
      <c r="Z206" s="48" t="n">
        <v>1.558794654</v>
      </c>
      <c r="AA206" s="49"/>
      <c r="AB206" s="45"/>
      <c r="AC206" s="42" t="n">
        <v>110</v>
      </c>
      <c r="AD206" s="42" t="n">
        <v>287530</v>
      </c>
      <c r="AE206" s="43" t="n">
        <v>38.256877543</v>
      </c>
      <c r="AF206" s="43" t="n">
        <v>53.627397168</v>
      </c>
      <c r="AG206" s="44" t="n">
        <v>1.100461012</v>
      </c>
      <c r="AH206" s="49"/>
      <c r="AI206" s="46" t="n">
        <v>165</v>
      </c>
      <c r="AJ206" s="46" t="n">
        <v>144840</v>
      </c>
      <c r="AK206" s="47" t="n">
        <v>113.918806959</v>
      </c>
      <c r="AL206" s="47" t="n">
        <v>188.224218305</v>
      </c>
      <c r="AM206" s="48" t="n">
        <v>1.016730382</v>
      </c>
    </row>
    <row r="207" customFormat="false" ht="15" hidden="false" customHeight="true" outlineLevel="0" collapsed="false">
      <c r="A207" s="41" t="s">
        <v>453</v>
      </c>
      <c r="B207" s="41" t="s">
        <v>454</v>
      </c>
      <c r="C207" s="42" t="n">
        <v>379</v>
      </c>
      <c r="D207" s="42" t="n">
        <v>59422</v>
      </c>
      <c r="E207" s="43" t="n">
        <v>637.810911784</v>
      </c>
      <c r="F207" s="43" t="n">
        <v>532.343163025</v>
      </c>
      <c r="G207" s="44" t="n">
        <v>1.068920617</v>
      </c>
      <c r="H207" s="45"/>
      <c r="I207" s="46" t="n">
        <v>50</v>
      </c>
      <c r="J207" s="46" t="n">
        <v>29740</v>
      </c>
      <c r="K207" s="47" t="n">
        <v>168.123739072</v>
      </c>
      <c r="L207" s="47" t="n">
        <v>143.925672279</v>
      </c>
      <c r="M207" s="48" t="n">
        <v>1.250363036</v>
      </c>
      <c r="N207" s="49"/>
      <c r="O207" s="45"/>
      <c r="P207" s="42" t="n">
        <v>54</v>
      </c>
      <c r="Q207" s="42" t="n">
        <v>59422</v>
      </c>
      <c r="R207" s="43" t="n">
        <v>90.875433341</v>
      </c>
      <c r="S207" s="43" t="n">
        <v>75.276448884</v>
      </c>
      <c r="T207" s="44" t="n">
        <v>1.19548371</v>
      </c>
      <c r="U207" s="45"/>
      <c r="V207" s="46" t="n">
        <v>36</v>
      </c>
      <c r="W207" s="46" t="n">
        <v>59422</v>
      </c>
      <c r="X207" s="47" t="n">
        <v>60.583622227</v>
      </c>
      <c r="Y207" s="47" t="n">
        <v>50.024214193</v>
      </c>
      <c r="Z207" s="48" t="n">
        <v>1.125241527</v>
      </c>
      <c r="AA207" s="49"/>
      <c r="AB207" s="45"/>
      <c r="AC207" s="42" t="n">
        <v>41</v>
      </c>
      <c r="AD207" s="42" t="n">
        <v>59422</v>
      </c>
      <c r="AE207" s="43" t="n">
        <v>68.998014203</v>
      </c>
      <c r="AF207" s="43" t="n">
        <v>62.246169141</v>
      </c>
      <c r="AG207" s="44" t="n">
        <v>1.277322524</v>
      </c>
      <c r="AH207" s="49"/>
      <c r="AI207" s="46" t="n">
        <v>58</v>
      </c>
      <c r="AJ207" s="46" t="n">
        <v>29682</v>
      </c>
      <c r="AK207" s="47" t="n">
        <v>195.40462233</v>
      </c>
      <c r="AL207" s="47" t="n">
        <v>147.740063241</v>
      </c>
      <c r="AM207" s="48" t="n">
        <v>0.798047203</v>
      </c>
    </row>
    <row r="208" customFormat="false" ht="15" hidden="false" customHeight="true" outlineLevel="0" collapsed="false">
      <c r="A208" s="41" t="s">
        <v>455</v>
      </c>
      <c r="B208" s="41" t="s">
        <v>456</v>
      </c>
      <c r="C208" s="42" t="n">
        <v>983</v>
      </c>
      <c r="D208" s="42" t="n">
        <v>181894</v>
      </c>
      <c r="E208" s="43" t="n">
        <v>540.424642924</v>
      </c>
      <c r="F208" s="43" t="n">
        <v>561.047403108</v>
      </c>
      <c r="G208" s="44" t="n">
        <v>1.126557412</v>
      </c>
      <c r="H208" s="45"/>
      <c r="I208" s="46" t="n">
        <v>92</v>
      </c>
      <c r="J208" s="46" t="n">
        <v>91294</v>
      </c>
      <c r="K208" s="47" t="n">
        <v>100.773325739</v>
      </c>
      <c r="L208" s="47" t="n">
        <v>100.349195656</v>
      </c>
      <c r="M208" s="48" t="n">
        <v>0.871789744</v>
      </c>
      <c r="N208" s="49"/>
      <c r="O208" s="45"/>
      <c r="P208" s="42" t="n">
        <v>106</v>
      </c>
      <c r="Q208" s="42" t="n">
        <v>181894</v>
      </c>
      <c r="R208" s="43" t="n">
        <v>58.275699034</v>
      </c>
      <c r="S208" s="43" t="n">
        <v>59.955286618</v>
      </c>
      <c r="T208" s="44" t="n">
        <v>0.952164582</v>
      </c>
      <c r="U208" s="45"/>
      <c r="V208" s="46" t="n">
        <v>131</v>
      </c>
      <c r="W208" s="46" t="n">
        <v>181894</v>
      </c>
      <c r="X208" s="47" t="n">
        <v>72.019967673</v>
      </c>
      <c r="Y208" s="47" t="n">
        <v>75.228330581</v>
      </c>
      <c r="Z208" s="48" t="n">
        <v>1.692181335</v>
      </c>
      <c r="AA208" s="49"/>
      <c r="AB208" s="45"/>
      <c r="AC208" s="42" t="n">
        <v>113</v>
      </c>
      <c r="AD208" s="42" t="n">
        <v>181894</v>
      </c>
      <c r="AE208" s="43" t="n">
        <v>62.124094253</v>
      </c>
      <c r="AF208" s="43" t="n">
        <v>64.453155597</v>
      </c>
      <c r="AG208" s="44" t="n">
        <v>1.32261099</v>
      </c>
      <c r="AH208" s="49"/>
      <c r="AI208" s="46" t="n">
        <v>149</v>
      </c>
      <c r="AJ208" s="46" t="n">
        <v>90600</v>
      </c>
      <c r="AK208" s="47" t="n">
        <v>164.459161148</v>
      </c>
      <c r="AL208" s="47" t="n">
        <v>176.981633612</v>
      </c>
      <c r="AM208" s="48" t="n">
        <v>0.956001334</v>
      </c>
    </row>
    <row r="209" customFormat="false" ht="15" hidden="false" customHeight="true" outlineLevel="0" collapsed="false">
      <c r="A209" s="41" t="s">
        <v>457</v>
      </c>
      <c r="B209" s="41" t="s">
        <v>458</v>
      </c>
      <c r="C209" s="42" t="n">
        <v>1315</v>
      </c>
      <c r="D209" s="42" t="n">
        <v>354523</v>
      </c>
      <c r="E209" s="43" t="n">
        <v>370.920927556</v>
      </c>
      <c r="F209" s="43" t="n">
        <v>505.522478629</v>
      </c>
      <c r="G209" s="44" t="n">
        <v>1.015065914</v>
      </c>
      <c r="H209" s="45"/>
      <c r="I209" s="46" t="n">
        <v>173</v>
      </c>
      <c r="J209" s="46" t="n">
        <v>176756</v>
      </c>
      <c r="K209" s="47" t="n">
        <v>97.875036774</v>
      </c>
      <c r="L209" s="47" t="n">
        <v>121.023901138</v>
      </c>
      <c r="M209" s="48" t="n">
        <v>1.051402506</v>
      </c>
      <c r="N209" s="49"/>
      <c r="O209" s="45"/>
      <c r="P209" s="42" t="n">
        <v>140</v>
      </c>
      <c r="Q209" s="42" t="n">
        <v>354523</v>
      </c>
      <c r="R209" s="43" t="n">
        <v>39.4896805</v>
      </c>
      <c r="S209" s="43" t="n">
        <v>55.631881749</v>
      </c>
      <c r="T209" s="44" t="n">
        <v>0.883503531</v>
      </c>
      <c r="U209" s="45"/>
      <c r="V209" s="46" t="n">
        <v>135</v>
      </c>
      <c r="W209" s="46" t="n">
        <v>354523</v>
      </c>
      <c r="X209" s="47" t="n">
        <v>38.079334768</v>
      </c>
      <c r="Y209" s="47" t="n">
        <v>57.345011869</v>
      </c>
      <c r="Z209" s="48" t="n">
        <v>1.289915089</v>
      </c>
      <c r="AA209" s="49"/>
      <c r="AB209" s="45"/>
      <c r="AC209" s="42" t="n">
        <v>157</v>
      </c>
      <c r="AD209" s="42" t="n">
        <v>354523</v>
      </c>
      <c r="AE209" s="43" t="n">
        <v>44.28485599</v>
      </c>
      <c r="AF209" s="43" t="n">
        <v>54.954605719</v>
      </c>
      <c r="AG209" s="44" t="n">
        <v>1.127695995</v>
      </c>
      <c r="AH209" s="49"/>
      <c r="AI209" s="46" t="n">
        <v>180</v>
      </c>
      <c r="AJ209" s="46" t="n">
        <v>177767</v>
      </c>
      <c r="AK209" s="47" t="n">
        <v>101.256138653</v>
      </c>
      <c r="AL209" s="47" t="n">
        <v>152.342799863</v>
      </c>
      <c r="AM209" s="48" t="n">
        <v>0.822909796</v>
      </c>
    </row>
    <row r="210" customFormat="false" ht="15" hidden="false" customHeight="true" outlineLevel="0" collapsed="false">
      <c r="A210" s="41" t="s">
        <v>459</v>
      </c>
      <c r="B210" s="41" t="s">
        <v>460</v>
      </c>
      <c r="C210" s="42" t="n">
        <v>913</v>
      </c>
      <c r="D210" s="42" t="n">
        <v>173705</v>
      </c>
      <c r="E210" s="43" t="n">
        <v>525.60375349</v>
      </c>
      <c r="F210" s="43" t="n">
        <v>761.530250309</v>
      </c>
      <c r="G210" s="44" t="n">
        <v>1.529117759</v>
      </c>
      <c r="H210" s="45"/>
      <c r="I210" s="46" t="n">
        <v>111</v>
      </c>
      <c r="J210" s="46" t="n">
        <v>85233</v>
      </c>
      <c r="K210" s="47" t="n">
        <v>130.23124846</v>
      </c>
      <c r="L210" s="47" t="n">
        <v>160.113586754</v>
      </c>
      <c r="M210" s="48" t="n">
        <v>1.390996528</v>
      </c>
      <c r="N210" s="49"/>
      <c r="O210" s="45"/>
      <c r="P210" s="42" t="n">
        <v>105</v>
      </c>
      <c r="Q210" s="42" t="n">
        <v>173705</v>
      </c>
      <c r="R210" s="43" t="n">
        <v>60.447310095</v>
      </c>
      <c r="S210" s="43" t="n">
        <v>93.237243037</v>
      </c>
      <c r="T210" s="44" t="n">
        <v>1.480723478</v>
      </c>
      <c r="U210" s="45"/>
      <c r="V210" s="46" t="n">
        <v>95</v>
      </c>
      <c r="W210" s="46" t="n">
        <v>173705</v>
      </c>
      <c r="X210" s="47" t="n">
        <v>54.690423419</v>
      </c>
      <c r="Y210" s="47" t="n">
        <v>100.790110569</v>
      </c>
      <c r="Z210" s="48" t="n">
        <v>2.267166406</v>
      </c>
      <c r="AA210" s="49"/>
      <c r="AB210" s="45"/>
      <c r="AC210" s="42" t="n">
        <v>116</v>
      </c>
      <c r="AD210" s="42" t="n">
        <v>173705</v>
      </c>
      <c r="AE210" s="43" t="n">
        <v>66.779885438</v>
      </c>
      <c r="AF210" s="43" t="n">
        <v>81.690798298</v>
      </c>
      <c r="AG210" s="44" t="n">
        <v>1.676336039</v>
      </c>
      <c r="AH210" s="49"/>
      <c r="AI210" s="46" t="n">
        <v>124</v>
      </c>
      <c r="AJ210" s="46" t="n">
        <v>88472</v>
      </c>
      <c r="AK210" s="47" t="n">
        <v>140.157337915</v>
      </c>
      <c r="AL210" s="47" t="n">
        <v>214.82397501</v>
      </c>
      <c r="AM210" s="48" t="n">
        <v>1.160414234</v>
      </c>
    </row>
    <row r="211" customFormat="false" ht="15" hidden="false" customHeight="true" outlineLevel="0" collapsed="false">
      <c r="A211" s="41" t="s">
        <v>461</v>
      </c>
      <c r="B211" s="41" t="s">
        <v>462</v>
      </c>
      <c r="C211" s="42" t="n">
        <v>1058</v>
      </c>
      <c r="D211" s="42" t="n">
        <v>266304</v>
      </c>
      <c r="E211" s="43" t="n">
        <v>397.290314828</v>
      </c>
      <c r="F211" s="43" t="n">
        <v>462.560567115</v>
      </c>
      <c r="G211" s="44" t="n">
        <v>0.92880037</v>
      </c>
      <c r="H211" s="45"/>
      <c r="I211" s="46" t="n">
        <v>139</v>
      </c>
      <c r="J211" s="46" t="n">
        <v>134085</v>
      </c>
      <c r="K211" s="47" t="n">
        <v>103.665585263</v>
      </c>
      <c r="L211" s="47" t="n">
        <v>111.619371915</v>
      </c>
      <c r="M211" s="48" t="n">
        <v>0.969700086</v>
      </c>
      <c r="N211" s="49"/>
      <c r="O211" s="45"/>
      <c r="P211" s="42" t="n">
        <v>98</v>
      </c>
      <c r="Q211" s="42" t="n">
        <v>266304</v>
      </c>
      <c r="R211" s="43" t="n">
        <v>36.800048065</v>
      </c>
      <c r="S211" s="43" t="n">
        <v>46.495004674</v>
      </c>
      <c r="T211" s="44" t="n">
        <v>0.73839855</v>
      </c>
      <c r="U211" s="45"/>
      <c r="V211" s="46" t="n">
        <v>97</v>
      </c>
      <c r="W211" s="46" t="n">
        <v>266304</v>
      </c>
      <c r="X211" s="47" t="n">
        <v>36.424537371</v>
      </c>
      <c r="Y211" s="47" t="n">
        <v>44.536885682</v>
      </c>
      <c r="Z211" s="48" t="n">
        <v>1.001809905</v>
      </c>
      <c r="AA211" s="49"/>
      <c r="AB211" s="45"/>
      <c r="AC211" s="42" t="n">
        <v>129</v>
      </c>
      <c r="AD211" s="42" t="n">
        <v>266304</v>
      </c>
      <c r="AE211" s="43" t="n">
        <v>48.440879596</v>
      </c>
      <c r="AF211" s="43" t="n">
        <v>54.445590712</v>
      </c>
      <c r="AG211" s="44" t="n">
        <v>1.117250753</v>
      </c>
      <c r="AH211" s="49"/>
      <c r="AI211" s="46" t="n">
        <v>165</v>
      </c>
      <c r="AJ211" s="46" t="n">
        <v>132219</v>
      </c>
      <c r="AK211" s="47" t="n">
        <v>124.792957139</v>
      </c>
      <c r="AL211" s="47" t="n">
        <v>142.106053224</v>
      </c>
      <c r="AM211" s="48" t="n">
        <v>0.767613982</v>
      </c>
    </row>
    <row r="212" customFormat="false" ht="15" hidden="false" customHeight="true" outlineLevel="0" collapsed="false">
      <c r="A212" s="41" t="s">
        <v>463</v>
      </c>
      <c r="B212" s="41" t="s">
        <v>464</v>
      </c>
      <c r="C212" s="42" t="n">
        <v>1310</v>
      </c>
      <c r="D212" s="42" t="n">
        <v>377289</v>
      </c>
      <c r="E212" s="43" t="n">
        <v>347.213939447</v>
      </c>
      <c r="F212" s="43" t="n">
        <v>408.081595638</v>
      </c>
      <c r="G212" s="44" t="n">
        <v>0.819409098</v>
      </c>
      <c r="H212" s="45"/>
      <c r="I212" s="46" t="n">
        <v>161</v>
      </c>
      <c r="J212" s="46" t="n">
        <v>189298</v>
      </c>
      <c r="K212" s="47" t="n">
        <v>85.051083477</v>
      </c>
      <c r="L212" s="47" t="n">
        <v>87.401552488</v>
      </c>
      <c r="M212" s="48" t="n">
        <v>0.759306306</v>
      </c>
      <c r="N212" s="49"/>
      <c r="O212" s="45"/>
      <c r="P212" s="42" t="n">
        <v>164</v>
      </c>
      <c r="Q212" s="42" t="n">
        <v>377289</v>
      </c>
      <c r="R212" s="43" t="n">
        <v>43.468004633</v>
      </c>
      <c r="S212" s="43" t="n">
        <v>54.55653408</v>
      </c>
      <c r="T212" s="44" t="n">
        <v>0.866425671</v>
      </c>
      <c r="U212" s="45"/>
      <c r="V212" s="46" t="n">
        <v>138</v>
      </c>
      <c r="W212" s="46" t="n">
        <v>377289</v>
      </c>
      <c r="X212" s="47" t="n">
        <v>36.576735606</v>
      </c>
      <c r="Y212" s="47" t="n">
        <v>44.736224703</v>
      </c>
      <c r="Z212" s="48" t="n">
        <v>1.006293824</v>
      </c>
      <c r="AA212" s="49"/>
      <c r="AB212" s="45"/>
      <c r="AC212" s="42" t="n">
        <v>136</v>
      </c>
      <c r="AD212" s="42" t="n">
        <v>377289</v>
      </c>
      <c r="AE212" s="43" t="n">
        <v>36.046637988</v>
      </c>
      <c r="AF212" s="43" t="n">
        <v>40.530938122</v>
      </c>
      <c r="AG212" s="44" t="n">
        <v>0.831715122</v>
      </c>
      <c r="AH212" s="49"/>
      <c r="AI212" s="46" t="n">
        <v>198</v>
      </c>
      <c r="AJ212" s="46" t="n">
        <v>187991</v>
      </c>
      <c r="AK212" s="47" t="n">
        <v>105.324191052</v>
      </c>
      <c r="AL212" s="47" t="n">
        <v>134.082047895</v>
      </c>
      <c r="AM212" s="48" t="n">
        <v>0.724270729</v>
      </c>
    </row>
    <row r="213" customFormat="false" ht="15" hidden="false" customHeight="true" outlineLevel="0" collapsed="false">
      <c r="A213" s="41" t="s">
        <v>465</v>
      </c>
      <c r="B213" s="41" t="s">
        <v>466</v>
      </c>
      <c r="C213" s="42" t="n">
        <v>737</v>
      </c>
      <c r="D213" s="42" t="n">
        <v>172680</v>
      </c>
      <c r="E213" s="43" t="n">
        <v>426.801019226</v>
      </c>
      <c r="F213" s="43" t="n">
        <v>539.991857798</v>
      </c>
      <c r="G213" s="44" t="n">
        <v>1.084278844</v>
      </c>
      <c r="H213" s="45"/>
      <c r="I213" s="46" t="n">
        <v>69</v>
      </c>
      <c r="J213" s="46" t="n">
        <v>78181</v>
      </c>
      <c r="K213" s="47" t="n">
        <v>88.256737571</v>
      </c>
      <c r="L213" s="47" t="n">
        <v>103.488574966</v>
      </c>
      <c r="M213" s="48" t="n">
        <v>0.899063292</v>
      </c>
      <c r="N213" s="49"/>
      <c r="O213" s="45"/>
      <c r="P213" s="42" t="n">
        <v>80</v>
      </c>
      <c r="Q213" s="42" t="n">
        <v>172680</v>
      </c>
      <c r="R213" s="43" t="n">
        <v>46.328468844</v>
      </c>
      <c r="S213" s="43" t="n">
        <v>64.089932707</v>
      </c>
      <c r="T213" s="44" t="n">
        <v>1.017827908</v>
      </c>
      <c r="U213" s="45"/>
      <c r="V213" s="46" t="n">
        <v>75</v>
      </c>
      <c r="W213" s="46" t="n">
        <v>172680</v>
      </c>
      <c r="X213" s="47" t="n">
        <v>43.432939541</v>
      </c>
      <c r="Y213" s="47" t="n">
        <v>56.254969706</v>
      </c>
      <c r="Z213" s="48" t="n">
        <v>1.265395749</v>
      </c>
      <c r="AA213" s="49"/>
      <c r="AB213" s="45"/>
      <c r="AC213" s="42" t="n">
        <v>94</v>
      </c>
      <c r="AD213" s="42" t="n">
        <v>172680</v>
      </c>
      <c r="AE213" s="43" t="n">
        <v>54.435950892</v>
      </c>
      <c r="AF213" s="43" t="n">
        <v>66.412917843</v>
      </c>
      <c r="AG213" s="44" t="n">
        <v>1.362826291</v>
      </c>
      <c r="AH213" s="49"/>
      <c r="AI213" s="46" t="n">
        <v>142</v>
      </c>
      <c r="AJ213" s="46" t="n">
        <v>94499</v>
      </c>
      <c r="AK213" s="47" t="n">
        <v>150.266140382</v>
      </c>
      <c r="AL213" s="47" t="n">
        <v>186.033107647</v>
      </c>
      <c r="AM213" s="48" t="n">
        <v>1.004894664</v>
      </c>
    </row>
    <row r="214" customFormat="false" ht="15" hidden="false" customHeight="true" outlineLevel="0" collapsed="false">
      <c r="A214" s="41" t="s">
        <v>467</v>
      </c>
      <c r="B214" s="41" t="s">
        <v>468</v>
      </c>
      <c r="C214" s="42" t="n">
        <v>2696</v>
      </c>
      <c r="D214" s="42" t="n">
        <v>543361</v>
      </c>
      <c r="E214" s="43" t="n">
        <v>496.171053867</v>
      </c>
      <c r="F214" s="43" t="n">
        <v>535.24794288</v>
      </c>
      <c r="G214" s="44" t="n">
        <v>1.074753281</v>
      </c>
      <c r="H214" s="45"/>
      <c r="I214" s="46" t="n">
        <v>290</v>
      </c>
      <c r="J214" s="46" t="n">
        <v>262912</v>
      </c>
      <c r="K214" s="47" t="n">
        <v>110.303067186</v>
      </c>
      <c r="L214" s="47" t="n">
        <v>110.081276546</v>
      </c>
      <c r="M214" s="48" t="n">
        <v>0.956337789</v>
      </c>
      <c r="N214" s="49"/>
      <c r="O214" s="45"/>
      <c r="P214" s="42" t="n">
        <v>307</v>
      </c>
      <c r="Q214" s="42" t="n">
        <v>543361</v>
      </c>
      <c r="R214" s="43" t="n">
        <v>56.500190481</v>
      </c>
      <c r="S214" s="43" t="n">
        <v>63.302900314</v>
      </c>
      <c r="T214" s="44" t="n">
        <v>1.005328854</v>
      </c>
      <c r="U214" s="45"/>
      <c r="V214" s="46" t="n">
        <v>259</v>
      </c>
      <c r="W214" s="46" t="n">
        <v>543361</v>
      </c>
      <c r="X214" s="47" t="n">
        <v>47.666284478</v>
      </c>
      <c r="Y214" s="47" t="n">
        <v>53.088948716</v>
      </c>
      <c r="Z214" s="48" t="n">
        <v>1.194179472</v>
      </c>
      <c r="AA214" s="49"/>
      <c r="AB214" s="45"/>
      <c r="AC214" s="42" t="n">
        <v>312</v>
      </c>
      <c r="AD214" s="42" t="n">
        <v>543361</v>
      </c>
      <c r="AE214" s="43" t="n">
        <v>57.420389023</v>
      </c>
      <c r="AF214" s="43" t="n">
        <v>60.244401136</v>
      </c>
      <c r="AG214" s="44" t="n">
        <v>1.236245243</v>
      </c>
      <c r="AH214" s="49"/>
      <c r="AI214" s="46" t="n">
        <v>503</v>
      </c>
      <c r="AJ214" s="46" t="n">
        <v>280449</v>
      </c>
      <c r="AK214" s="47" t="n">
        <v>179.355248191</v>
      </c>
      <c r="AL214" s="47" t="n">
        <v>201.562551987</v>
      </c>
      <c r="AM214" s="48" t="n">
        <v>1.088780032</v>
      </c>
    </row>
    <row r="215" customFormat="false" ht="15" hidden="false" customHeight="true" outlineLevel="0" collapsed="false">
      <c r="A215" s="41" t="s">
        <v>469</v>
      </c>
      <c r="B215" s="41" t="s">
        <v>470</v>
      </c>
      <c r="C215" s="42" t="n">
        <v>401</v>
      </c>
      <c r="D215" s="42" t="n">
        <v>91566</v>
      </c>
      <c r="E215" s="43" t="n">
        <v>437.935478234</v>
      </c>
      <c r="F215" s="43" t="n">
        <v>481.913030019</v>
      </c>
      <c r="G215" s="44" t="n">
        <v>0.967659226</v>
      </c>
      <c r="H215" s="45"/>
      <c r="I215" s="46" t="n">
        <v>32</v>
      </c>
      <c r="J215" s="46" t="n">
        <v>42928</v>
      </c>
      <c r="K215" s="47" t="n">
        <v>74.543421543</v>
      </c>
      <c r="L215" s="47" t="n">
        <v>76.39053421</v>
      </c>
      <c r="M215" s="48" t="n">
        <v>0.663647414</v>
      </c>
      <c r="N215" s="49"/>
      <c r="O215" s="45"/>
      <c r="P215" s="42" t="n">
        <v>45</v>
      </c>
      <c r="Q215" s="42" t="n">
        <v>91566</v>
      </c>
      <c r="R215" s="43" t="n">
        <v>49.144879104</v>
      </c>
      <c r="S215" s="43" t="n">
        <v>58.020740589</v>
      </c>
      <c r="T215" s="44" t="n">
        <v>0.921441583</v>
      </c>
      <c r="U215" s="45"/>
      <c r="V215" s="46" t="n">
        <v>28</v>
      </c>
      <c r="W215" s="46" t="n">
        <v>91566</v>
      </c>
      <c r="X215" s="47" t="n">
        <v>30.579035887</v>
      </c>
      <c r="Y215" s="47" t="n">
        <v>32.839220222</v>
      </c>
      <c r="Z215" s="48" t="n">
        <v>0.738683354</v>
      </c>
      <c r="AA215" s="49"/>
      <c r="AB215" s="45"/>
      <c r="AC215" s="42" t="n">
        <v>61</v>
      </c>
      <c r="AD215" s="42" t="n">
        <v>91566</v>
      </c>
      <c r="AE215" s="43" t="n">
        <v>66.618613896</v>
      </c>
      <c r="AF215" s="43" t="n">
        <v>70.730822468</v>
      </c>
      <c r="AG215" s="44" t="n">
        <v>1.451431854</v>
      </c>
      <c r="AH215" s="49"/>
      <c r="AI215" s="46" t="n">
        <v>99</v>
      </c>
      <c r="AJ215" s="46" t="n">
        <v>48638</v>
      </c>
      <c r="AK215" s="47" t="n">
        <v>203.544553641</v>
      </c>
      <c r="AL215" s="47" t="n">
        <v>209.586766148</v>
      </c>
      <c r="AM215" s="48" t="n">
        <v>1.132124413</v>
      </c>
    </row>
    <row r="216" customFormat="false" ht="15" hidden="false" customHeight="true" outlineLevel="0" collapsed="false">
      <c r="A216" s="41" t="s">
        <v>471</v>
      </c>
      <c r="B216" s="41" t="s">
        <v>472</v>
      </c>
      <c r="C216" s="42" t="n">
        <v>1529</v>
      </c>
      <c r="D216" s="42" t="n">
        <v>147241</v>
      </c>
      <c r="E216" s="43" t="n">
        <v>1038.43358847</v>
      </c>
      <c r="F216" s="43" t="n">
        <v>575.846921876</v>
      </c>
      <c r="G216" s="44" t="n">
        <v>1.156274166</v>
      </c>
      <c r="H216" s="45"/>
      <c r="I216" s="46" t="n">
        <v>151</v>
      </c>
      <c r="J216" s="46" t="n">
        <v>75135</v>
      </c>
      <c r="K216" s="47" t="n">
        <v>200.971584481</v>
      </c>
      <c r="L216" s="47" t="n">
        <v>120.936629897</v>
      </c>
      <c r="M216" s="48" t="n">
        <v>1.050644331</v>
      </c>
      <c r="N216" s="49"/>
      <c r="O216" s="45"/>
      <c r="P216" s="42" t="n">
        <v>201</v>
      </c>
      <c r="Q216" s="42" t="n">
        <v>147241</v>
      </c>
      <c r="R216" s="43" t="n">
        <v>136.510890309</v>
      </c>
      <c r="S216" s="43" t="n">
        <v>71.671874752</v>
      </c>
      <c r="T216" s="44" t="n">
        <v>1.138238586</v>
      </c>
      <c r="U216" s="45"/>
      <c r="V216" s="46" t="n">
        <v>168</v>
      </c>
      <c r="W216" s="46" t="n">
        <v>147241</v>
      </c>
      <c r="X216" s="47" t="n">
        <v>114.098654587</v>
      </c>
      <c r="Y216" s="47" t="n">
        <v>59.135032766</v>
      </c>
      <c r="Z216" s="48" t="n">
        <v>1.330179707</v>
      </c>
      <c r="AA216" s="49"/>
      <c r="AB216" s="45"/>
      <c r="AC216" s="42" t="n">
        <v>217</v>
      </c>
      <c r="AD216" s="42" t="n">
        <v>147241</v>
      </c>
      <c r="AE216" s="43" t="n">
        <v>147.377428841</v>
      </c>
      <c r="AF216" s="43" t="n">
        <v>87.414207182</v>
      </c>
      <c r="AG216" s="44" t="n">
        <v>1.793783252</v>
      </c>
      <c r="AH216" s="49"/>
      <c r="AI216" s="46" t="n">
        <v>250</v>
      </c>
      <c r="AJ216" s="46" t="n">
        <v>72106</v>
      </c>
      <c r="AK216" s="47" t="n">
        <v>346.711785427</v>
      </c>
      <c r="AL216" s="47" t="n">
        <v>174.723241307</v>
      </c>
      <c r="AM216" s="48" t="n">
        <v>0.943802181</v>
      </c>
    </row>
    <row r="217" customFormat="false" ht="15" hidden="false" customHeight="true" outlineLevel="0" collapsed="false">
      <c r="A217" s="41" t="s">
        <v>473</v>
      </c>
      <c r="B217" s="41" t="s">
        <v>474</v>
      </c>
      <c r="C217" s="42" t="n">
        <v>995</v>
      </c>
      <c r="D217" s="42" t="n">
        <v>264804</v>
      </c>
      <c r="E217" s="43" t="n">
        <v>375.749611033</v>
      </c>
      <c r="F217" s="43" t="n">
        <v>396.97570081</v>
      </c>
      <c r="G217" s="44" t="n">
        <v>0.797108971</v>
      </c>
      <c r="H217" s="45"/>
      <c r="I217" s="46" t="n">
        <v>107</v>
      </c>
      <c r="J217" s="46" t="n">
        <v>134179</v>
      </c>
      <c r="K217" s="47" t="n">
        <v>79.74422227</v>
      </c>
      <c r="L217" s="47" t="n">
        <v>82.018751836</v>
      </c>
      <c r="M217" s="48" t="n">
        <v>0.712542898</v>
      </c>
      <c r="N217" s="49"/>
      <c r="O217" s="45"/>
      <c r="P217" s="42" t="n">
        <v>116</v>
      </c>
      <c r="Q217" s="42" t="n">
        <v>264804</v>
      </c>
      <c r="R217" s="43" t="n">
        <v>43.805984804</v>
      </c>
      <c r="S217" s="43" t="n">
        <v>46.768557146</v>
      </c>
      <c r="T217" s="44" t="n">
        <v>0.742742903</v>
      </c>
      <c r="U217" s="45"/>
      <c r="V217" s="46" t="n">
        <v>114</v>
      </c>
      <c r="W217" s="46" t="n">
        <v>264804</v>
      </c>
      <c r="X217" s="47" t="n">
        <v>43.050709204</v>
      </c>
      <c r="Y217" s="47" t="n">
        <v>45.787228936</v>
      </c>
      <c r="Z217" s="48" t="n">
        <v>1.029935047</v>
      </c>
      <c r="AA217" s="49"/>
      <c r="AB217" s="45"/>
      <c r="AC217" s="42" t="n">
        <v>119</v>
      </c>
      <c r="AD217" s="42" t="n">
        <v>264804</v>
      </c>
      <c r="AE217" s="43" t="n">
        <v>44.938898204</v>
      </c>
      <c r="AF217" s="43" t="n">
        <v>47.798373084</v>
      </c>
      <c r="AG217" s="44" t="n">
        <v>0.980846522</v>
      </c>
      <c r="AH217" s="49"/>
      <c r="AI217" s="46" t="n">
        <v>153</v>
      </c>
      <c r="AJ217" s="46" t="n">
        <v>130625</v>
      </c>
      <c r="AK217" s="47" t="n">
        <v>117.129186603</v>
      </c>
      <c r="AL217" s="47" t="n">
        <v>125.545144507</v>
      </c>
      <c r="AM217" s="48" t="n">
        <v>0.678156955</v>
      </c>
    </row>
    <row r="218" customFormat="false" ht="15" hidden="false" customHeight="true" outlineLevel="0" collapsed="false">
      <c r="A218" s="41" t="s">
        <v>475</v>
      </c>
      <c r="B218" s="41" t="s">
        <v>476</v>
      </c>
      <c r="C218" s="42" t="n">
        <v>797</v>
      </c>
      <c r="D218" s="42" t="n">
        <v>54947</v>
      </c>
      <c r="E218" s="43" t="n">
        <v>1450.4886527</v>
      </c>
      <c r="F218" s="43" t="n">
        <v>1347.60006989</v>
      </c>
      <c r="G218" s="44" t="n">
        <v>2.705919034</v>
      </c>
      <c r="H218" s="45"/>
      <c r="I218" s="46" t="n">
        <v>78</v>
      </c>
      <c r="J218" s="46" t="n">
        <v>25076</v>
      </c>
      <c r="K218" s="47" t="n">
        <v>311.05439464</v>
      </c>
      <c r="L218" s="47" t="n">
        <v>252.900760134</v>
      </c>
      <c r="M218" s="48" t="n">
        <v>2.197090743</v>
      </c>
      <c r="N218" s="49"/>
      <c r="O218" s="45"/>
      <c r="P218" s="42" t="n">
        <v>99</v>
      </c>
      <c r="Q218" s="42" t="n">
        <v>54947</v>
      </c>
      <c r="R218" s="43" t="n">
        <v>180.173621854</v>
      </c>
      <c r="S218" s="43" t="n">
        <v>170.236824978</v>
      </c>
      <c r="T218" s="44" t="n">
        <v>2.703572686</v>
      </c>
      <c r="U218" s="45"/>
      <c r="V218" s="46" t="n">
        <v>75</v>
      </c>
      <c r="W218" s="46" t="n">
        <v>54947</v>
      </c>
      <c r="X218" s="47" t="n">
        <v>136.495168071</v>
      </c>
      <c r="Y218" s="47" t="n">
        <v>124.719962027</v>
      </c>
      <c r="Z218" s="48" t="n">
        <v>2.805442979</v>
      </c>
      <c r="AA218" s="49"/>
      <c r="AB218" s="45"/>
      <c r="AC218" s="42" t="n">
        <v>104</v>
      </c>
      <c r="AD218" s="42" t="n">
        <v>54947</v>
      </c>
      <c r="AE218" s="43" t="n">
        <v>189.273299725</v>
      </c>
      <c r="AF218" s="43" t="n">
        <v>178.957079974</v>
      </c>
      <c r="AG218" s="44" t="n">
        <v>3.672288788</v>
      </c>
      <c r="AH218" s="49"/>
      <c r="AI218" s="46" t="n">
        <v>147</v>
      </c>
      <c r="AJ218" s="46" t="n">
        <v>29871</v>
      </c>
      <c r="AK218" s="47" t="n">
        <v>492.116099227</v>
      </c>
      <c r="AL218" s="47" t="n">
        <v>450.004228813</v>
      </c>
      <c r="AM218" s="48" t="n">
        <v>2.430786938</v>
      </c>
    </row>
    <row r="219" customFormat="false" ht="15" hidden="false" customHeight="true" outlineLevel="0" collapsed="false">
      <c r="A219" s="41" t="s">
        <v>477</v>
      </c>
      <c r="B219" s="41" t="s">
        <v>478</v>
      </c>
      <c r="C219" s="42" t="n">
        <v>1702</v>
      </c>
      <c r="D219" s="42" t="n">
        <v>283746</v>
      </c>
      <c r="E219" s="43" t="n">
        <v>599.832244331</v>
      </c>
      <c r="F219" s="43" t="n">
        <v>684.77021078</v>
      </c>
      <c r="G219" s="44" t="n">
        <v>1.374987126</v>
      </c>
      <c r="H219" s="45"/>
      <c r="I219" s="46" t="n">
        <v>204</v>
      </c>
      <c r="J219" s="46" t="n">
        <v>142690</v>
      </c>
      <c r="K219" s="47" t="n">
        <v>142.967271708</v>
      </c>
      <c r="L219" s="47" t="n">
        <v>150.513664534</v>
      </c>
      <c r="M219" s="48" t="n">
        <v>1.30759662</v>
      </c>
      <c r="N219" s="49"/>
      <c r="O219" s="45"/>
      <c r="P219" s="42" t="n">
        <v>211</v>
      </c>
      <c r="Q219" s="42" t="n">
        <v>283746</v>
      </c>
      <c r="R219" s="43" t="n">
        <v>74.362281759</v>
      </c>
      <c r="S219" s="43" t="n">
        <v>89.196166266</v>
      </c>
      <c r="T219" s="44" t="n">
        <v>1.416546149</v>
      </c>
      <c r="U219" s="45"/>
      <c r="V219" s="46" t="n">
        <v>157</v>
      </c>
      <c r="W219" s="46" t="n">
        <v>283746</v>
      </c>
      <c r="X219" s="47" t="n">
        <v>55.331176475</v>
      </c>
      <c r="Y219" s="47" t="n">
        <v>67.830436923</v>
      </c>
      <c r="Z219" s="48" t="n">
        <v>1.525773581</v>
      </c>
      <c r="AA219" s="49"/>
      <c r="AB219" s="45"/>
      <c r="AC219" s="42" t="n">
        <v>218</v>
      </c>
      <c r="AD219" s="42" t="n">
        <v>283746</v>
      </c>
      <c r="AE219" s="43" t="n">
        <v>76.829276888</v>
      </c>
      <c r="AF219" s="43" t="n">
        <v>85.277726883</v>
      </c>
      <c r="AG219" s="44" t="n">
        <v>1.749941608</v>
      </c>
      <c r="AH219" s="49"/>
      <c r="AI219" s="46" t="n">
        <v>243</v>
      </c>
      <c r="AJ219" s="46" t="n">
        <v>141056</v>
      </c>
      <c r="AK219" s="47" t="n">
        <v>172.272005445</v>
      </c>
      <c r="AL219" s="47" t="n">
        <v>195.129589185</v>
      </c>
      <c r="AM219" s="48" t="n">
        <v>1.05403111</v>
      </c>
    </row>
    <row r="220" customFormat="false" ht="15" hidden="false" customHeight="true" outlineLevel="0" collapsed="false">
      <c r="A220" s="41" t="s">
        <v>479</v>
      </c>
      <c r="B220" s="41" t="s">
        <v>480</v>
      </c>
      <c r="C220" s="42" t="n">
        <v>2006</v>
      </c>
      <c r="D220" s="42" t="n">
        <v>274261</v>
      </c>
      <c r="E220" s="43" t="n">
        <v>731.420070663</v>
      </c>
      <c r="F220" s="43" t="n">
        <v>545.603332933</v>
      </c>
      <c r="G220" s="44" t="n">
        <v>1.095546429</v>
      </c>
      <c r="H220" s="45"/>
      <c r="I220" s="46" t="n">
        <v>237</v>
      </c>
      <c r="J220" s="46" t="n">
        <v>141439</v>
      </c>
      <c r="K220" s="47" t="n">
        <v>167.563401891</v>
      </c>
      <c r="L220" s="47" t="n">
        <v>129.064753294</v>
      </c>
      <c r="M220" s="48" t="n">
        <v>1.121257898</v>
      </c>
      <c r="N220" s="49"/>
      <c r="O220" s="45"/>
      <c r="P220" s="42" t="n">
        <v>245</v>
      </c>
      <c r="Q220" s="42" t="n">
        <v>274261</v>
      </c>
      <c r="R220" s="43" t="n">
        <v>89.330965759</v>
      </c>
      <c r="S220" s="43" t="n">
        <v>64.594571012</v>
      </c>
      <c r="T220" s="44" t="n">
        <v>1.025842193</v>
      </c>
      <c r="U220" s="45"/>
      <c r="V220" s="46" t="n">
        <v>232</v>
      </c>
      <c r="W220" s="46" t="n">
        <v>274261</v>
      </c>
      <c r="X220" s="47" t="n">
        <v>84.590955331</v>
      </c>
      <c r="Y220" s="47" t="n">
        <v>58.895247287</v>
      </c>
      <c r="Z220" s="48" t="n">
        <v>1.324785987</v>
      </c>
      <c r="AA220" s="49"/>
      <c r="AB220" s="45"/>
      <c r="AC220" s="42" t="n">
        <v>235</v>
      </c>
      <c r="AD220" s="42" t="n">
        <v>274261</v>
      </c>
      <c r="AE220" s="43" t="n">
        <v>85.684803891</v>
      </c>
      <c r="AF220" s="43" t="n">
        <v>68.687717879</v>
      </c>
      <c r="AG220" s="44" t="n">
        <v>1.409506326</v>
      </c>
      <c r="AH220" s="49"/>
      <c r="AI220" s="46" t="n">
        <v>283</v>
      </c>
      <c r="AJ220" s="46" t="n">
        <v>132822</v>
      </c>
      <c r="AK220" s="47" t="n">
        <v>213.067112376</v>
      </c>
      <c r="AL220" s="47" t="n">
        <v>165.187779112</v>
      </c>
      <c r="AM220" s="48" t="n">
        <v>0.892294494</v>
      </c>
    </row>
    <row r="221" customFormat="false" ht="15" hidden="false" customHeight="true" outlineLevel="0" collapsed="false">
      <c r="A221" s="41" t="s">
        <v>481</v>
      </c>
      <c r="B221" s="41" t="s">
        <v>482</v>
      </c>
      <c r="C221" s="42" t="n">
        <v>1688</v>
      </c>
      <c r="D221" s="42" t="n">
        <v>392385</v>
      </c>
      <c r="E221" s="43" t="n">
        <v>430.18973712</v>
      </c>
      <c r="F221" s="43" t="n">
        <v>550.135887773</v>
      </c>
      <c r="G221" s="44" t="n">
        <v>1.104647591</v>
      </c>
      <c r="H221" s="45"/>
      <c r="I221" s="46" t="n">
        <v>211</v>
      </c>
      <c r="J221" s="46" t="n">
        <v>195974</v>
      </c>
      <c r="K221" s="47" t="n">
        <v>107.667343627</v>
      </c>
      <c r="L221" s="47" t="n">
        <v>111.333717937</v>
      </c>
      <c r="M221" s="48" t="n">
        <v>0.967218449</v>
      </c>
      <c r="N221" s="49"/>
      <c r="O221" s="45"/>
      <c r="P221" s="42" t="n">
        <v>183</v>
      </c>
      <c r="Q221" s="42" t="n">
        <v>392385</v>
      </c>
      <c r="R221" s="43" t="n">
        <v>46.63786842</v>
      </c>
      <c r="S221" s="43" t="n">
        <v>66.785542373</v>
      </c>
      <c r="T221" s="44" t="n">
        <v>1.060637545</v>
      </c>
      <c r="U221" s="45"/>
      <c r="V221" s="46" t="n">
        <v>109</v>
      </c>
      <c r="W221" s="46" t="n">
        <v>392385</v>
      </c>
      <c r="X221" s="47" t="n">
        <v>27.77883966</v>
      </c>
      <c r="Y221" s="47" t="n">
        <v>45.51313494</v>
      </c>
      <c r="Z221" s="48" t="n">
        <v>1.023769594</v>
      </c>
      <c r="AA221" s="49"/>
      <c r="AB221" s="45"/>
      <c r="AC221" s="42" t="n">
        <v>278</v>
      </c>
      <c r="AD221" s="42" t="n">
        <v>392385</v>
      </c>
      <c r="AE221" s="43" t="n">
        <v>70.84878372</v>
      </c>
      <c r="AF221" s="43" t="n">
        <v>82.893044021</v>
      </c>
      <c r="AG221" s="44" t="n">
        <v>1.701006723</v>
      </c>
      <c r="AH221" s="49"/>
      <c r="AI221" s="46" t="n">
        <v>300</v>
      </c>
      <c r="AJ221" s="46" t="n">
        <v>196411</v>
      </c>
      <c r="AK221" s="47" t="n">
        <v>152.740936098</v>
      </c>
      <c r="AL221" s="47" t="n">
        <v>200.467157224</v>
      </c>
      <c r="AM221" s="48" t="n">
        <v>1.08286304</v>
      </c>
    </row>
    <row r="222" customFormat="false" ht="15" hidden="false" customHeight="true" outlineLevel="0" collapsed="false">
      <c r="A222" s="41" t="s">
        <v>483</v>
      </c>
      <c r="B222" s="41" t="s">
        <v>484</v>
      </c>
      <c r="C222" s="42" t="n">
        <v>889</v>
      </c>
      <c r="D222" s="42" t="n">
        <v>211721</v>
      </c>
      <c r="E222" s="43" t="n">
        <v>419.892216644</v>
      </c>
      <c r="F222" s="43" t="n">
        <v>509.070148543</v>
      </c>
      <c r="G222" s="44" t="n">
        <v>1.022189473</v>
      </c>
      <c r="H222" s="45"/>
      <c r="I222" s="46" t="n">
        <v>100</v>
      </c>
      <c r="J222" s="46" t="n">
        <v>107362</v>
      </c>
      <c r="K222" s="47" t="n">
        <v>93.142825208</v>
      </c>
      <c r="L222" s="47" t="n">
        <v>102.628607941</v>
      </c>
      <c r="M222" s="48" t="n">
        <v>0.891592277</v>
      </c>
      <c r="N222" s="49"/>
      <c r="O222" s="45"/>
      <c r="P222" s="42" t="n">
        <v>100</v>
      </c>
      <c r="Q222" s="42" t="n">
        <v>211721</v>
      </c>
      <c r="R222" s="43" t="n">
        <v>47.231970376</v>
      </c>
      <c r="S222" s="43" t="n">
        <v>63.241991167</v>
      </c>
      <c r="T222" s="44" t="n">
        <v>1.004361541</v>
      </c>
      <c r="U222" s="45"/>
      <c r="V222" s="46" t="n">
        <v>80</v>
      </c>
      <c r="W222" s="46" t="n">
        <v>211721</v>
      </c>
      <c r="X222" s="47" t="n">
        <v>37.785576301</v>
      </c>
      <c r="Y222" s="47" t="n">
        <v>47.892338909</v>
      </c>
      <c r="Z222" s="48" t="n">
        <v>1.077287258</v>
      </c>
      <c r="AA222" s="49"/>
      <c r="AB222" s="45"/>
      <c r="AC222" s="42" t="n">
        <v>120</v>
      </c>
      <c r="AD222" s="42" t="n">
        <v>211721</v>
      </c>
      <c r="AE222" s="43" t="n">
        <v>56.678364451</v>
      </c>
      <c r="AF222" s="43" t="n">
        <v>65.743682956</v>
      </c>
      <c r="AG222" s="44" t="n">
        <v>1.349093256</v>
      </c>
      <c r="AH222" s="49"/>
      <c r="AI222" s="46" t="n">
        <v>152</v>
      </c>
      <c r="AJ222" s="46" t="n">
        <v>104359</v>
      </c>
      <c r="AK222" s="47" t="n">
        <v>145.651069865</v>
      </c>
      <c r="AL222" s="47" t="n">
        <v>185.945436165</v>
      </c>
      <c r="AM222" s="48" t="n">
        <v>1.004421089</v>
      </c>
    </row>
    <row r="223" customFormat="false" ht="15" hidden="false" customHeight="true" outlineLevel="0" collapsed="false">
      <c r="A223" s="41" t="s">
        <v>485</v>
      </c>
      <c r="B223" s="41" t="s">
        <v>486</v>
      </c>
      <c r="C223" s="42" t="n">
        <v>841</v>
      </c>
      <c r="D223" s="42" t="n">
        <v>179328</v>
      </c>
      <c r="E223" s="43" t="n">
        <v>468.973054961</v>
      </c>
      <c r="F223" s="43" t="n">
        <v>529.010337756</v>
      </c>
      <c r="G223" s="44" t="n">
        <v>1.062228457</v>
      </c>
      <c r="H223" s="45"/>
      <c r="I223" s="46" t="n">
        <v>105</v>
      </c>
      <c r="J223" s="46" t="n">
        <v>90166</v>
      </c>
      <c r="K223" s="47" t="n">
        <v>116.451877648</v>
      </c>
      <c r="L223" s="47" t="n">
        <v>121.097246121</v>
      </c>
      <c r="M223" s="48" t="n">
        <v>1.052039695</v>
      </c>
      <c r="N223" s="49"/>
      <c r="O223" s="45"/>
      <c r="P223" s="42" t="n">
        <v>91</v>
      </c>
      <c r="Q223" s="42" t="n">
        <v>179328</v>
      </c>
      <c r="R223" s="43" t="n">
        <v>50.745003569</v>
      </c>
      <c r="S223" s="43" t="n">
        <v>61.582190719</v>
      </c>
      <c r="T223" s="44" t="n">
        <v>0.978001844</v>
      </c>
      <c r="U223" s="45"/>
      <c r="V223" s="46" t="n">
        <v>78</v>
      </c>
      <c r="W223" s="46" t="n">
        <v>179328</v>
      </c>
      <c r="X223" s="47" t="n">
        <v>43.495717345</v>
      </c>
      <c r="Y223" s="47" t="n">
        <v>51.956826133</v>
      </c>
      <c r="Z223" s="48" t="n">
        <v>1.168713578</v>
      </c>
      <c r="AA223" s="49"/>
      <c r="AB223" s="45"/>
      <c r="AC223" s="42" t="n">
        <v>99</v>
      </c>
      <c r="AD223" s="42" t="n">
        <v>179328</v>
      </c>
      <c r="AE223" s="43" t="n">
        <v>55.206102784</v>
      </c>
      <c r="AF223" s="43" t="n">
        <v>59.764711047</v>
      </c>
      <c r="AG223" s="44" t="n">
        <v>1.226401762</v>
      </c>
      <c r="AH223" s="49"/>
      <c r="AI223" s="46" t="n">
        <v>150</v>
      </c>
      <c r="AJ223" s="46" t="n">
        <v>89162</v>
      </c>
      <c r="AK223" s="47" t="n">
        <v>168.233103789</v>
      </c>
      <c r="AL223" s="47" t="n">
        <v>197.137893983</v>
      </c>
      <c r="AM223" s="48" t="n">
        <v>1.064879366</v>
      </c>
    </row>
    <row r="224" customFormat="false" ht="15" hidden="false" customHeight="true" outlineLevel="0" collapsed="false">
      <c r="A224" s="41" t="s">
        <v>487</v>
      </c>
      <c r="B224" s="41" t="s">
        <v>488</v>
      </c>
      <c r="C224" s="42" t="n">
        <v>939</v>
      </c>
      <c r="D224" s="42" t="n">
        <v>150476</v>
      </c>
      <c r="E224" s="43" t="n">
        <v>624.01977724</v>
      </c>
      <c r="F224" s="43" t="n">
        <v>956.031592005</v>
      </c>
      <c r="G224" s="44" t="n">
        <v>1.919667519</v>
      </c>
      <c r="H224" s="45"/>
      <c r="I224" s="46" t="n">
        <v>90</v>
      </c>
      <c r="J224" s="46" t="n">
        <v>70453</v>
      </c>
      <c r="K224" s="47" t="n">
        <v>127.744737627</v>
      </c>
      <c r="L224" s="47" t="n">
        <v>176.216562503</v>
      </c>
      <c r="M224" s="48" t="n">
        <v>1.53089211</v>
      </c>
      <c r="N224" s="49"/>
      <c r="O224" s="45"/>
      <c r="P224" s="42" t="n">
        <v>113</v>
      </c>
      <c r="Q224" s="42" t="n">
        <v>150476</v>
      </c>
      <c r="R224" s="43" t="n">
        <v>75.095031766</v>
      </c>
      <c r="S224" s="43" t="n">
        <v>124.745360039</v>
      </c>
      <c r="T224" s="44" t="n">
        <v>1.981111596</v>
      </c>
      <c r="U224" s="45"/>
      <c r="V224" s="46" t="n">
        <v>100</v>
      </c>
      <c r="W224" s="46" t="n">
        <v>150476</v>
      </c>
      <c r="X224" s="47" t="n">
        <v>66.455780324</v>
      </c>
      <c r="Y224" s="47" t="n">
        <v>113.180475928</v>
      </c>
      <c r="Z224" s="48" t="n">
        <v>2.545874505</v>
      </c>
      <c r="AA224" s="49"/>
      <c r="AB224" s="45"/>
      <c r="AC224" s="42" t="n">
        <v>96</v>
      </c>
      <c r="AD224" s="42" t="n">
        <v>150476</v>
      </c>
      <c r="AE224" s="43" t="n">
        <v>63.797549111</v>
      </c>
      <c r="AF224" s="43" t="n">
        <v>86.213981206</v>
      </c>
      <c r="AG224" s="44" t="n">
        <v>1.769154015</v>
      </c>
      <c r="AH224" s="49"/>
      <c r="AI224" s="46" t="n">
        <v>108</v>
      </c>
      <c r="AJ224" s="46" t="n">
        <v>80023</v>
      </c>
      <c r="AK224" s="47" t="n">
        <v>134.961198655</v>
      </c>
      <c r="AL224" s="47" t="n">
        <v>206.546884156</v>
      </c>
      <c r="AM224" s="48" t="n">
        <v>1.115703889</v>
      </c>
    </row>
    <row r="225" customFormat="false" ht="15" hidden="false" customHeight="true" outlineLevel="0" collapsed="false">
      <c r="A225" s="41" t="s">
        <v>489</v>
      </c>
      <c r="B225" s="41" t="s">
        <v>490</v>
      </c>
      <c r="C225" s="42" t="n">
        <v>652</v>
      </c>
      <c r="D225" s="42" t="n">
        <v>165979</v>
      </c>
      <c r="E225" s="43" t="n">
        <v>392.820778532</v>
      </c>
      <c r="F225" s="43" t="n">
        <v>561.051563403</v>
      </c>
      <c r="G225" s="44" t="n">
        <v>1.126565766</v>
      </c>
      <c r="H225" s="45"/>
      <c r="I225" s="46" t="n">
        <v>63</v>
      </c>
      <c r="J225" s="46" t="n">
        <v>77107</v>
      </c>
      <c r="K225" s="47" t="n">
        <v>81.704644196</v>
      </c>
      <c r="L225" s="47" t="n">
        <v>104.934676715</v>
      </c>
      <c r="M225" s="48" t="n">
        <v>0.911626389</v>
      </c>
      <c r="N225" s="49"/>
      <c r="O225" s="45"/>
      <c r="P225" s="42" t="n">
        <v>71</v>
      </c>
      <c r="Q225" s="42" t="n">
        <v>165979</v>
      </c>
      <c r="R225" s="43" t="n">
        <v>42.776495822</v>
      </c>
      <c r="S225" s="43" t="n">
        <v>66.274337114</v>
      </c>
      <c r="T225" s="44" t="n">
        <v>1.052518969</v>
      </c>
      <c r="U225" s="45"/>
      <c r="V225" s="46" t="n">
        <v>78</v>
      </c>
      <c r="W225" s="46" t="n">
        <v>165979</v>
      </c>
      <c r="X225" s="47" t="n">
        <v>46.993896818</v>
      </c>
      <c r="Y225" s="47" t="n">
        <v>73.158491767</v>
      </c>
      <c r="Z225" s="48" t="n">
        <v>1.645622511</v>
      </c>
      <c r="AA225" s="49"/>
      <c r="AB225" s="45"/>
      <c r="AC225" s="42" t="n">
        <v>70</v>
      </c>
      <c r="AD225" s="42" t="n">
        <v>165979</v>
      </c>
      <c r="AE225" s="43" t="n">
        <v>42.174009965</v>
      </c>
      <c r="AF225" s="43" t="n">
        <v>53.354161959</v>
      </c>
      <c r="AG225" s="44" t="n">
        <v>1.094854089</v>
      </c>
      <c r="AH225" s="49"/>
      <c r="AI225" s="46" t="n">
        <v>92</v>
      </c>
      <c r="AJ225" s="46" t="n">
        <v>88872</v>
      </c>
      <c r="AK225" s="47" t="n">
        <v>103.519668737</v>
      </c>
      <c r="AL225" s="47" t="n">
        <v>156.178637857</v>
      </c>
      <c r="AM225" s="48" t="n">
        <v>0.843629834</v>
      </c>
    </row>
    <row r="226" customFormat="false" ht="15" hidden="false" customHeight="true" outlineLevel="0" collapsed="false">
      <c r="A226" s="41" t="s">
        <v>491</v>
      </c>
      <c r="B226" s="41" t="s">
        <v>492</v>
      </c>
      <c r="C226" s="42" t="n">
        <v>574</v>
      </c>
      <c r="D226" s="42" t="n">
        <v>100772</v>
      </c>
      <c r="E226" s="43" t="n">
        <v>569.602667408</v>
      </c>
      <c r="F226" s="43" t="n">
        <v>545.912858156</v>
      </c>
      <c r="G226" s="44" t="n">
        <v>1.096167941</v>
      </c>
      <c r="H226" s="45"/>
      <c r="I226" s="46" t="n">
        <v>57</v>
      </c>
      <c r="J226" s="46" t="n">
        <v>49153</v>
      </c>
      <c r="K226" s="47" t="n">
        <v>115.964437572</v>
      </c>
      <c r="L226" s="47" t="n">
        <v>111.124023223</v>
      </c>
      <c r="M226" s="48" t="n">
        <v>0.965396714</v>
      </c>
      <c r="N226" s="49"/>
      <c r="O226" s="45"/>
      <c r="P226" s="42" t="n">
        <v>73</v>
      </c>
      <c r="Q226" s="42" t="n">
        <v>100772</v>
      </c>
      <c r="R226" s="43" t="n">
        <v>72.440757353</v>
      </c>
      <c r="S226" s="43" t="n">
        <v>70.001662711</v>
      </c>
      <c r="T226" s="44" t="n">
        <v>1.11171354</v>
      </c>
      <c r="U226" s="45"/>
      <c r="V226" s="46" t="n">
        <v>86</v>
      </c>
      <c r="W226" s="46" t="n">
        <v>100772</v>
      </c>
      <c r="X226" s="47" t="n">
        <v>85.341166197</v>
      </c>
      <c r="Y226" s="47" t="n">
        <v>80.413371344</v>
      </c>
      <c r="Z226" s="48" t="n">
        <v>1.808813316</v>
      </c>
      <c r="AA226" s="49"/>
      <c r="AB226" s="45"/>
      <c r="AC226" s="42" t="n">
        <v>47</v>
      </c>
      <c r="AD226" s="42" t="n">
        <v>100772</v>
      </c>
      <c r="AE226" s="43" t="n">
        <v>46.639939666</v>
      </c>
      <c r="AF226" s="43" t="n">
        <v>46.233389589</v>
      </c>
      <c r="AG226" s="44" t="n">
        <v>0.948732278</v>
      </c>
      <c r="AH226" s="49"/>
      <c r="AI226" s="46" t="n">
        <v>98</v>
      </c>
      <c r="AJ226" s="46" t="n">
        <v>51619</v>
      </c>
      <c r="AK226" s="47" t="n">
        <v>189.852573665</v>
      </c>
      <c r="AL226" s="47" t="n">
        <v>187.958277382</v>
      </c>
      <c r="AM226" s="48" t="n">
        <v>1.015293849</v>
      </c>
    </row>
    <row r="227" customFormat="false" ht="15" hidden="false" customHeight="true" outlineLevel="0" collapsed="false">
      <c r="A227" s="41" t="s">
        <v>493</v>
      </c>
      <c r="B227" s="41" t="s">
        <v>494</v>
      </c>
      <c r="C227" s="42" t="n">
        <v>2204</v>
      </c>
      <c r="D227" s="42" t="n">
        <v>222665</v>
      </c>
      <c r="E227" s="43" t="n">
        <v>989.827768172</v>
      </c>
      <c r="F227" s="43" t="n">
        <v>809.561581445</v>
      </c>
      <c r="G227" s="44" t="n">
        <v>1.625562466</v>
      </c>
      <c r="H227" s="45"/>
      <c r="I227" s="46" t="n">
        <v>304</v>
      </c>
      <c r="J227" s="46" t="n">
        <v>116564</v>
      </c>
      <c r="K227" s="47" t="n">
        <v>260.800933393</v>
      </c>
      <c r="L227" s="47" t="n">
        <v>219.249015908</v>
      </c>
      <c r="M227" s="48" t="n">
        <v>1.904739167</v>
      </c>
      <c r="N227" s="49"/>
      <c r="O227" s="45"/>
      <c r="P227" s="42" t="n">
        <v>283</v>
      </c>
      <c r="Q227" s="42" t="n">
        <v>222665</v>
      </c>
      <c r="R227" s="43" t="n">
        <v>127.096759706</v>
      </c>
      <c r="S227" s="43" t="n">
        <v>100.751806792</v>
      </c>
      <c r="T227" s="44" t="n">
        <v>1.600064104</v>
      </c>
      <c r="U227" s="45"/>
      <c r="V227" s="46" t="n">
        <v>174</v>
      </c>
      <c r="W227" s="46" t="n">
        <v>222665</v>
      </c>
      <c r="X227" s="47" t="n">
        <v>78.144297487</v>
      </c>
      <c r="Y227" s="47" t="n">
        <v>60.329064332</v>
      </c>
      <c r="Z227" s="48" t="n">
        <v>1.357038178</v>
      </c>
      <c r="AA227" s="49"/>
      <c r="AB227" s="45"/>
      <c r="AC227" s="42" t="n">
        <v>303</v>
      </c>
      <c r="AD227" s="42" t="n">
        <v>222665</v>
      </c>
      <c r="AE227" s="43" t="n">
        <v>136.078862866</v>
      </c>
      <c r="AF227" s="43" t="n">
        <v>117.15435811</v>
      </c>
      <c r="AG227" s="44" t="n">
        <v>2.404066024</v>
      </c>
      <c r="AH227" s="49"/>
      <c r="AI227" s="46" t="n">
        <v>374</v>
      </c>
      <c r="AJ227" s="46" t="n">
        <v>106101</v>
      </c>
      <c r="AK227" s="47" t="n">
        <v>352.494321448</v>
      </c>
      <c r="AL227" s="47" t="n">
        <v>292.751718102</v>
      </c>
      <c r="AM227" s="48" t="n">
        <v>1.581356367</v>
      </c>
    </row>
    <row r="228" customFormat="false" ht="15" hidden="false" customHeight="true" outlineLevel="0" collapsed="false">
      <c r="A228" s="41" t="s">
        <v>495</v>
      </c>
      <c r="B228" s="41" t="s">
        <v>496</v>
      </c>
      <c r="C228" s="42" t="n">
        <v>1687</v>
      </c>
      <c r="D228" s="42" t="n">
        <v>336969</v>
      </c>
      <c r="E228" s="43" t="n">
        <v>500.639524704</v>
      </c>
      <c r="F228" s="43" t="n">
        <v>356.822552141</v>
      </c>
      <c r="G228" s="44" t="n">
        <v>0.716483293</v>
      </c>
      <c r="H228" s="45"/>
      <c r="I228" s="46" t="n">
        <v>197</v>
      </c>
      <c r="J228" s="46" t="n">
        <v>173313</v>
      </c>
      <c r="K228" s="47" t="n">
        <v>113.667180188</v>
      </c>
      <c r="L228" s="47" t="n">
        <v>86.546553462</v>
      </c>
      <c r="M228" s="48" t="n">
        <v>0.75187845</v>
      </c>
      <c r="N228" s="49"/>
      <c r="O228" s="45"/>
      <c r="P228" s="42" t="n">
        <v>226</v>
      </c>
      <c r="Q228" s="42" t="n">
        <v>336969</v>
      </c>
      <c r="R228" s="43" t="n">
        <v>67.068484045</v>
      </c>
      <c r="S228" s="43" t="n">
        <v>45.054903723</v>
      </c>
      <c r="T228" s="44" t="n">
        <v>0.715527954</v>
      </c>
      <c r="U228" s="45"/>
      <c r="V228" s="46" t="n">
        <v>136</v>
      </c>
      <c r="W228" s="46" t="n">
        <v>336969</v>
      </c>
      <c r="X228" s="47" t="n">
        <v>40.359795708</v>
      </c>
      <c r="Y228" s="47" t="n">
        <v>26.778237758</v>
      </c>
      <c r="Z228" s="48" t="n">
        <v>0.602347995</v>
      </c>
      <c r="AA228" s="49"/>
      <c r="AB228" s="45"/>
      <c r="AC228" s="42" t="n">
        <v>196</v>
      </c>
      <c r="AD228" s="42" t="n">
        <v>336969</v>
      </c>
      <c r="AE228" s="43" t="n">
        <v>58.165587932</v>
      </c>
      <c r="AF228" s="43" t="n">
        <v>44.583289076</v>
      </c>
      <c r="AG228" s="44" t="n">
        <v>0.91487139</v>
      </c>
      <c r="AH228" s="49"/>
      <c r="AI228" s="46" t="n">
        <v>297</v>
      </c>
      <c r="AJ228" s="46" t="n">
        <v>163656</v>
      </c>
      <c r="AK228" s="47" t="n">
        <v>181.478222613</v>
      </c>
      <c r="AL228" s="47" t="n">
        <v>129.232795978</v>
      </c>
      <c r="AM228" s="48" t="n">
        <v>0.698076534</v>
      </c>
    </row>
    <row r="229" customFormat="false" ht="15" hidden="false" customHeight="true" outlineLevel="0" collapsed="false">
      <c r="A229" s="41" t="s">
        <v>497</v>
      </c>
      <c r="B229" s="41" t="s">
        <v>498</v>
      </c>
      <c r="C229" s="42" t="n">
        <v>1639</v>
      </c>
      <c r="D229" s="42" t="n">
        <v>255518</v>
      </c>
      <c r="E229" s="43" t="n">
        <v>641.442090185</v>
      </c>
      <c r="F229" s="43" t="n">
        <v>536.630304668</v>
      </c>
      <c r="G229" s="44" t="n">
        <v>1.077529</v>
      </c>
      <c r="H229" s="45"/>
      <c r="I229" s="46" t="n">
        <v>206</v>
      </c>
      <c r="J229" s="46" t="n">
        <v>129655</v>
      </c>
      <c r="K229" s="47" t="n">
        <v>158.883190004</v>
      </c>
      <c r="L229" s="47" t="n">
        <v>132.878992296</v>
      </c>
      <c r="M229" s="48" t="n">
        <v>1.154394331</v>
      </c>
      <c r="N229" s="49"/>
      <c r="O229" s="45"/>
      <c r="P229" s="42" t="n">
        <v>183</v>
      </c>
      <c r="Q229" s="42" t="n">
        <v>255518</v>
      </c>
      <c r="R229" s="43" t="n">
        <v>71.619220564</v>
      </c>
      <c r="S229" s="43" t="n">
        <v>58.833707969</v>
      </c>
      <c r="T229" s="44" t="n">
        <v>0.934352517</v>
      </c>
      <c r="U229" s="45"/>
      <c r="V229" s="46" t="n">
        <v>153</v>
      </c>
      <c r="W229" s="46" t="n">
        <v>255518</v>
      </c>
      <c r="X229" s="47" t="n">
        <v>59.878364734</v>
      </c>
      <c r="Y229" s="47" t="n">
        <v>48.824449989</v>
      </c>
      <c r="Z229" s="48" t="n">
        <v>1.098254106</v>
      </c>
      <c r="AA229" s="49"/>
      <c r="AB229" s="45"/>
      <c r="AC229" s="42" t="n">
        <v>217</v>
      </c>
      <c r="AD229" s="42" t="n">
        <v>255518</v>
      </c>
      <c r="AE229" s="43" t="n">
        <v>84.925523838</v>
      </c>
      <c r="AF229" s="43" t="n">
        <v>74.002659831</v>
      </c>
      <c r="AG229" s="44" t="n">
        <v>1.518571593</v>
      </c>
      <c r="AH229" s="49"/>
      <c r="AI229" s="46" t="n">
        <v>276</v>
      </c>
      <c r="AJ229" s="46" t="n">
        <v>125863</v>
      </c>
      <c r="AK229" s="47" t="n">
        <v>219.286049117</v>
      </c>
      <c r="AL229" s="47" t="n">
        <v>181.322542969</v>
      </c>
      <c r="AM229" s="48" t="n">
        <v>0.979449616</v>
      </c>
    </row>
    <row r="230" customFormat="false" ht="15" hidden="false" customHeight="true" outlineLevel="0" collapsed="false">
      <c r="A230" s="41" t="s">
        <v>499</v>
      </c>
      <c r="B230" s="41" t="s">
        <v>500</v>
      </c>
      <c r="C230" s="42" t="n">
        <v>1564</v>
      </c>
      <c r="D230" s="42" t="n">
        <v>283624</v>
      </c>
      <c r="E230" s="43" t="n">
        <v>551.43429329</v>
      </c>
      <c r="F230" s="43" t="n">
        <v>476.114275226</v>
      </c>
      <c r="G230" s="44" t="n">
        <v>0.956015593</v>
      </c>
      <c r="H230" s="45"/>
      <c r="I230" s="46" t="n">
        <v>201</v>
      </c>
      <c r="J230" s="46" t="n">
        <v>142522</v>
      </c>
      <c r="K230" s="47" t="n">
        <v>141.030858394</v>
      </c>
      <c r="L230" s="47" t="n">
        <v>121.104767366</v>
      </c>
      <c r="M230" s="48" t="n">
        <v>1.052105036</v>
      </c>
      <c r="N230" s="49"/>
      <c r="O230" s="45"/>
      <c r="P230" s="42" t="n">
        <v>172</v>
      </c>
      <c r="Q230" s="42" t="n">
        <v>283624</v>
      </c>
      <c r="R230" s="43" t="n">
        <v>60.643669083</v>
      </c>
      <c r="S230" s="43" t="n">
        <v>51.768650735</v>
      </c>
      <c r="T230" s="44" t="n">
        <v>0.822150614</v>
      </c>
      <c r="U230" s="45"/>
      <c r="V230" s="46" t="n">
        <v>151</v>
      </c>
      <c r="W230" s="46" t="n">
        <v>283624</v>
      </c>
      <c r="X230" s="47" t="n">
        <v>53.239500183</v>
      </c>
      <c r="Y230" s="47" t="n">
        <v>45.279595021</v>
      </c>
      <c r="Z230" s="48" t="n">
        <v>1.018516362</v>
      </c>
      <c r="AA230" s="49"/>
      <c r="AB230" s="45"/>
      <c r="AC230" s="42" t="n">
        <v>174</v>
      </c>
      <c r="AD230" s="42" t="n">
        <v>283624</v>
      </c>
      <c r="AE230" s="43" t="n">
        <v>61.348828026</v>
      </c>
      <c r="AF230" s="43" t="n">
        <v>53.859887827</v>
      </c>
      <c r="AG230" s="44" t="n">
        <v>1.105231837</v>
      </c>
      <c r="AH230" s="49"/>
      <c r="AI230" s="46" t="n">
        <v>258</v>
      </c>
      <c r="AJ230" s="46" t="n">
        <v>141102</v>
      </c>
      <c r="AK230" s="47" t="n">
        <v>182.846451503</v>
      </c>
      <c r="AL230" s="47" t="n">
        <v>151.105622409</v>
      </c>
      <c r="AM230" s="48" t="n">
        <v>0.816226937</v>
      </c>
    </row>
    <row r="231" customFormat="false" ht="15" hidden="false" customHeight="true" outlineLevel="0" collapsed="false">
      <c r="A231" s="41" t="s">
        <v>501</v>
      </c>
      <c r="B231" s="41" t="s">
        <v>502</v>
      </c>
      <c r="C231" s="42" t="n">
        <v>1245</v>
      </c>
      <c r="D231" s="42" t="n">
        <v>176134</v>
      </c>
      <c r="E231" s="43" t="n">
        <v>706.848195124</v>
      </c>
      <c r="F231" s="43" t="n">
        <v>513.930300675</v>
      </c>
      <c r="G231" s="44" t="n">
        <v>1.031948435</v>
      </c>
      <c r="H231" s="45"/>
      <c r="I231" s="46" t="n">
        <v>155</v>
      </c>
      <c r="J231" s="46" t="n">
        <v>90151</v>
      </c>
      <c r="K231" s="47" t="n">
        <v>171.933755588</v>
      </c>
      <c r="L231" s="47" t="n">
        <v>128.693750745</v>
      </c>
      <c r="M231" s="48" t="n">
        <v>1.118034791</v>
      </c>
      <c r="N231" s="49"/>
      <c r="O231" s="45"/>
      <c r="P231" s="42" t="n">
        <v>153</v>
      </c>
      <c r="Q231" s="42" t="n">
        <v>176134</v>
      </c>
      <c r="R231" s="43" t="n">
        <v>86.86568181</v>
      </c>
      <c r="S231" s="43" t="n">
        <v>60.196812705</v>
      </c>
      <c r="T231" s="44" t="n">
        <v>0.956000317</v>
      </c>
      <c r="U231" s="45"/>
      <c r="V231" s="46" t="n">
        <v>93</v>
      </c>
      <c r="W231" s="46" t="n">
        <v>176134</v>
      </c>
      <c r="X231" s="47" t="n">
        <v>52.800708551</v>
      </c>
      <c r="Y231" s="47" t="n">
        <v>36.62718119</v>
      </c>
      <c r="Z231" s="48" t="n">
        <v>0.823889509</v>
      </c>
      <c r="AA231" s="49"/>
      <c r="AB231" s="45"/>
      <c r="AC231" s="42" t="n">
        <v>157</v>
      </c>
      <c r="AD231" s="42" t="n">
        <v>176134</v>
      </c>
      <c r="AE231" s="43" t="n">
        <v>89.136680028</v>
      </c>
      <c r="AF231" s="43" t="n">
        <v>68.919985096</v>
      </c>
      <c r="AG231" s="44" t="n">
        <v>1.414272565</v>
      </c>
      <c r="AH231" s="49"/>
      <c r="AI231" s="46" t="n">
        <v>225</v>
      </c>
      <c r="AJ231" s="46" t="n">
        <v>85983</v>
      </c>
      <c r="AK231" s="47" t="n">
        <v>261.679634346</v>
      </c>
      <c r="AL231" s="47" t="n">
        <v>179.840746867</v>
      </c>
      <c r="AM231" s="48" t="n">
        <v>0.971445401</v>
      </c>
    </row>
    <row r="232" customFormat="false" ht="15" hidden="false" customHeight="true" outlineLevel="0" collapsed="false">
      <c r="A232" s="41" t="s">
        <v>503</v>
      </c>
      <c r="B232" s="41" t="s">
        <v>504</v>
      </c>
      <c r="C232" s="42" t="n">
        <v>1603</v>
      </c>
      <c r="D232" s="42" t="n">
        <v>224315</v>
      </c>
      <c r="E232" s="43" t="n">
        <v>714.620065533</v>
      </c>
      <c r="F232" s="43" t="n">
        <v>600.105074533</v>
      </c>
      <c r="G232" s="44" t="n">
        <v>1.204983422</v>
      </c>
      <c r="H232" s="45"/>
      <c r="I232" s="46" t="n">
        <v>185</v>
      </c>
      <c r="J232" s="46" t="n">
        <v>113038</v>
      </c>
      <c r="K232" s="47" t="n">
        <v>163.661777455</v>
      </c>
      <c r="L232" s="47" t="n">
        <v>133.733423712</v>
      </c>
      <c r="M232" s="48" t="n">
        <v>1.161817256</v>
      </c>
      <c r="N232" s="49"/>
      <c r="O232" s="45"/>
      <c r="P232" s="42" t="n">
        <v>213</v>
      </c>
      <c r="Q232" s="42" t="n">
        <v>224315</v>
      </c>
      <c r="R232" s="43" t="n">
        <v>94.955754185</v>
      </c>
      <c r="S232" s="43" t="n">
        <v>78.354215909</v>
      </c>
      <c r="T232" s="44" t="n">
        <v>1.244362481</v>
      </c>
      <c r="U232" s="45"/>
      <c r="V232" s="46" t="n">
        <v>125</v>
      </c>
      <c r="W232" s="46" t="n">
        <v>224315</v>
      </c>
      <c r="X232" s="47" t="n">
        <v>55.725207855</v>
      </c>
      <c r="Y232" s="47" t="n">
        <v>46.157708817</v>
      </c>
      <c r="Z232" s="48" t="n">
        <v>1.038268598</v>
      </c>
      <c r="AA232" s="49"/>
      <c r="AB232" s="45"/>
      <c r="AC232" s="42" t="n">
        <v>193</v>
      </c>
      <c r="AD232" s="42" t="n">
        <v>224315</v>
      </c>
      <c r="AE232" s="43" t="n">
        <v>86.039720928</v>
      </c>
      <c r="AF232" s="43" t="n">
        <v>75.707028177</v>
      </c>
      <c r="AG232" s="44" t="n">
        <v>1.553546084</v>
      </c>
      <c r="AH232" s="49"/>
      <c r="AI232" s="46" t="n">
        <v>316</v>
      </c>
      <c r="AJ232" s="46" t="n">
        <v>111277</v>
      </c>
      <c r="AK232" s="47" t="n">
        <v>283.976023796</v>
      </c>
      <c r="AL232" s="47" t="n">
        <v>217.367974433</v>
      </c>
      <c r="AM232" s="48" t="n">
        <v>1.174156151</v>
      </c>
    </row>
    <row r="233" customFormat="false" ht="15" hidden="false" customHeight="true" outlineLevel="0" collapsed="false">
      <c r="A233" s="41" t="s">
        <v>505</v>
      </c>
      <c r="B233" s="41" t="s">
        <v>506</v>
      </c>
      <c r="C233" s="42" t="n">
        <v>4059</v>
      </c>
      <c r="D233" s="42" t="n">
        <v>692127</v>
      </c>
      <c r="E233" s="43" t="n">
        <v>586.45306425</v>
      </c>
      <c r="F233" s="43" t="n">
        <v>553.2419186</v>
      </c>
      <c r="G233" s="44" t="n">
        <v>1.110884358</v>
      </c>
      <c r="H233" s="45"/>
      <c r="I233" s="46" t="n">
        <v>471</v>
      </c>
      <c r="J233" s="46" t="n">
        <v>354352</v>
      </c>
      <c r="K233" s="47" t="n">
        <v>132.918679731</v>
      </c>
      <c r="L233" s="47" t="n">
        <v>123.135316288</v>
      </c>
      <c r="M233" s="48" t="n">
        <v>1.069745553</v>
      </c>
      <c r="N233" s="49"/>
      <c r="O233" s="45"/>
      <c r="P233" s="42" t="n">
        <v>528</v>
      </c>
      <c r="Q233" s="42" t="n">
        <v>692127</v>
      </c>
      <c r="R233" s="43" t="n">
        <v>76.286577463</v>
      </c>
      <c r="S233" s="43" t="n">
        <v>70.93146264</v>
      </c>
      <c r="T233" s="44" t="n">
        <v>1.12647992</v>
      </c>
      <c r="U233" s="45"/>
      <c r="V233" s="46" t="n">
        <v>286</v>
      </c>
      <c r="W233" s="46" t="n">
        <v>692127</v>
      </c>
      <c r="X233" s="47" t="n">
        <v>41.321896126</v>
      </c>
      <c r="Y233" s="47" t="n">
        <v>38.329815416</v>
      </c>
      <c r="Z233" s="48" t="n">
        <v>0.862188457</v>
      </c>
      <c r="AA233" s="49"/>
      <c r="AB233" s="45"/>
      <c r="AC233" s="42" t="n">
        <v>562</v>
      </c>
      <c r="AD233" s="42" t="n">
        <v>692127</v>
      </c>
      <c r="AE233" s="43" t="n">
        <v>81.198970709</v>
      </c>
      <c r="AF233" s="43" t="n">
        <v>79.846062335</v>
      </c>
      <c r="AG233" s="44" t="n">
        <v>1.638481135</v>
      </c>
      <c r="AH233" s="49"/>
      <c r="AI233" s="46" t="n">
        <v>703</v>
      </c>
      <c r="AJ233" s="46" t="n">
        <v>337775</v>
      </c>
      <c r="AK233" s="47" t="n">
        <v>208.126711568</v>
      </c>
      <c r="AL233" s="47" t="n">
        <v>205.288246587</v>
      </c>
      <c r="AM233" s="48" t="n">
        <v>1.108905109</v>
      </c>
    </row>
    <row r="234" customFormat="false" ht="15" hidden="false" customHeight="true" outlineLevel="0" collapsed="false">
      <c r="A234" s="41" t="s">
        <v>507</v>
      </c>
      <c r="B234" s="41" t="s">
        <v>508</v>
      </c>
      <c r="C234" s="42" t="n">
        <v>1641</v>
      </c>
      <c r="D234" s="42" t="n">
        <v>218658</v>
      </c>
      <c r="E234" s="43" t="n">
        <v>750.487061987</v>
      </c>
      <c r="F234" s="43" t="n">
        <v>622.329171583</v>
      </c>
      <c r="G234" s="44" t="n">
        <v>1.249608388</v>
      </c>
      <c r="H234" s="45"/>
      <c r="I234" s="46" t="n">
        <v>162</v>
      </c>
      <c r="J234" s="46" t="n">
        <v>107686</v>
      </c>
      <c r="K234" s="47" t="n">
        <v>150.437382761</v>
      </c>
      <c r="L234" s="47" t="n">
        <v>129.773061115</v>
      </c>
      <c r="M234" s="48" t="n">
        <v>1.127411365</v>
      </c>
      <c r="N234" s="49"/>
      <c r="O234" s="45"/>
      <c r="P234" s="42" t="n">
        <v>195</v>
      </c>
      <c r="Q234" s="42" t="n">
        <v>218658</v>
      </c>
      <c r="R234" s="43" t="n">
        <v>89.180363856</v>
      </c>
      <c r="S234" s="43" t="n">
        <v>71.79819827</v>
      </c>
      <c r="T234" s="44" t="n">
        <v>1.140244761</v>
      </c>
      <c r="U234" s="45"/>
      <c r="V234" s="46" t="n">
        <v>138</v>
      </c>
      <c r="W234" s="46" t="n">
        <v>218658</v>
      </c>
      <c r="X234" s="47" t="n">
        <v>63.112257498</v>
      </c>
      <c r="Y234" s="47" t="n">
        <v>49.791180393</v>
      </c>
      <c r="Z234" s="48" t="n">
        <v>1.119999679</v>
      </c>
      <c r="AA234" s="49"/>
      <c r="AB234" s="45"/>
      <c r="AC234" s="42" t="n">
        <v>190</v>
      </c>
      <c r="AD234" s="42" t="n">
        <v>218658</v>
      </c>
      <c r="AE234" s="43" t="n">
        <v>86.89368786</v>
      </c>
      <c r="AF234" s="43" t="n">
        <v>75.187155161</v>
      </c>
      <c r="AG234" s="44" t="n">
        <v>1.542878029</v>
      </c>
      <c r="AH234" s="49"/>
      <c r="AI234" s="46" t="n">
        <v>342</v>
      </c>
      <c r="AJ234" s="46" t="n">
        <v>110972</v>
      </c>
      <c r="AK234" s="47" t="n">
        <v>308.185848683</v>
      </c>
      <c r="AL234" s="47" t="n">
        <v>251.981979831</v>
      </c>
      <c r="AM234" s="48" t="n">
        <v>1.361130554</v>
      </c>
    </row>
    <row r="235" customFormat="false" ht="15" hidden="false" customHeight="true" outlineLevel="0" collapsed="false">
      <c r="A235" s="41" t="s">
        <v>509</v>
      </c>
      <c r="B235" s="41" t="s">
        <v>510</v>
      </c>
      <c r="C235" s="42" t="n">
        <v>3623</v>
      </c>
      <c r="D235" s="42" t="n">
        <v>841315</v>
      </c>
      <c r="E235" s="43" t="n">
        <v>430.635374384</v>
      </c>
      <c r="F235" s="43" t="n">
        <v>508.031853133</v>
      </c>
      <c r="G235" s="44" t="n">
        <v>1.020104623</v>
      </c>
      <c r="H235" s="45"/>
      <c r="I235" s="46" t="n">
        <v>383</v>
      </c>
      <c r="J235" s="46" t="n">
        <v>416345</v>
      </c>
      <c r="K235" s="47" t="n">
        <v>91.991017065</v>
      </c>
      <c r="L235" s="47" t="n">
        <v>101.64492474</v>
      </c>
      <c r="M235" s="48" t="n">
        <v>0.883046469</v>
      </c>
      <c r="N235" s="49"/>
      <c r="O235" s="45"/>
      <c r="P235" s="42" t="n">
        <v>438</v>
      </c>
      <c r="Q235" s="42" t="n">
        <v>841315</v>
      </c>
      <c r="R235" s="43" t="n">
        <v>52.061356329</v>
      </c>
      <c r="S235" s="43" t="n">
        <v>63.330853928</v>
      </c>
      <c r="T235" s="44" t="n">
        <v>1.005772793</v>
      </c>
      <c r="U235" s="45"/>
      <c r="V235" s="46" t="n">
        <v>345</v>
      </c>
      <c r="W235" s="46" t="n">
        <v>841315</v>
      </c>
      <c r="X235" s="47" t="n">
        <v>41.007232725</v>
      </c>
      <c r="Y235" s="47" t="n">
        <v>51.094312899</v>
      </c>
      <c r="Z235" s="48" t="n">
        <v>1.14931226</v>
      </c>
      <c r="AA235" s="49"/>
      <c r="AB235" s="45"/>
      <c r="AC235" s="42" t="n">
        <v>493</v>
      </c>
      <c r="AD235" s="42" t="n">
        <v>841315</v>
      </c>
      <c r="AE235" s="43" t="n">
        <v>58.598741256</v>
      </c>
      <c r="AF235" s="43" t="n">
        <v>66.053165024</v>
      </c>
      <c r="AG235" s="44" t="n">
        <v>1.355443983</v>
      </c>
      <c r="AH235" s="49"/>
      <c r="AI235" s="46" t="n">
        <v>620</v>
      </c>
      <c r="AJ235" s="46" t="n">
        <v>424970</v>
      </c>
      <c r="AK235" s="47" t="n">
        <v>145.892651246</v>
      </c>
      <c r="AL235" s="47" t="n">
        <v>182.025648674</v>
      </c>
      <c r="AM235" s="48" t="n">
        <v>0.983247581</v>
      </c>
    </row>
    <row r="236" customFormat="false" ht="15" hidden="false" customHeight="true" outlineLevel="0" collapsed="false">
      <c r="A236" s="41" t="s">
        <v>511</v>
      </c>
      <c r="B236" s="41" t="s">
        <v>512</v>
      </c>
      <c r="C236" s="42" t="n">
        <v>3116</v>
      </c>
      <c r="D236" s="42" t="n">
        <v>417317</v>
      </c>
      <c r="E236" s="43" t="n">
        <v>746.674590299</v>
      </c>
      <c r="F236" s="43" t="n">
        <v>568.477373488</v>
      </c>
      <c r="G236" s="44" t="n">
        <v>1.141476451</v>
      </c>
      <c r="H236" s="45"/>
      <c r="I236" s="46" t="n">
        <v>295</v>
      </c>
      <c r="J236" s="46" t="n">
        <v>211344</v>
      </c>
      <c r="K236" s="47" t="n">
        <v>139.582860171</v>
      </c>
      <c r="L236" s="47" t="n">
        <v>109.876438951</v>
      </c>
      <c r="M236" s="48" t="n">
        <v>0.954558249</v>
      </c>
      <c r="N236" s="49"/>
      <c r="O236" s="45"/>
      <c r="P236" s="42" t="n">
        <v>418</v>
      </c>
      <c r="Q236" s="42" t="n">
        <v>417317</v>
      </c>
      <c r="R236" s="43" t="n">
        <v>100.163664552</v>
      </c>
      <c r="S236" s="43" t="n">
        <v>73.668121651</v>
      </c>
      <c r="T236" s="44" t="n">
        <v>1.169941471</v>
      </c>
      <c r="U236" s="45"/>
      <c r="V236" s="46" t="n">
        <v>283</v>
      </c>
      <c r="W236" s="46" t="n">
        <v>417317</v>
      </c>
      <c r="X236" s="47" t="n">
        <v>67.814155666</v>
      </c>
      <c r="Y236" s="47" t="n">
        <v>49.241446839</v>
      </c>
      <c r="Z236" s="48" t="n">
        <v>1.107634007</v>
      </c>
      <c r="AA236" s="49"/>
      <c r="AB236" s="45"/>
      <c r="AC236" s="42" t="n">
        <v>344</v>
      </c>
      <c r="AD236" s="42" t="n">
        <v>417317</v>
      </c>
      <c r="AE236" s="43" t="n">
        <v>82.431341163</v>
      </c>
      <c r="AF236" s="43" t="n">
        <v>68.658333105</v>
      </c>
      <c r="AG236" s="44" t="n">
        <v>1.408903335</v>
      </c>
      <c r="AH236" s="49"/>
      <c r="AI236" s="46" t="n">
        <v>672</v>
      </c>
      <c r="AJ236" s="46" t="n">
        <v>205973</v>
      </c>
      <c r="AK236" s="47" t="n">
        <v>326.256353988</v>
      </c>
      <c r="AL236" s="47" t="n">
        <v>233.093655852</v>
      </c>
      <c r="AM236" s="48" t="n">
        <v>1.259101532</v>
      </c>
    </row>
    <row r="237" customFormat="false" ht="15" hidden="false" customHeight="true" outlineLevel="0" collapsed="false">
      <c r="A237" s="41" t="s">
        <v>513</v>
      </c>
      <c r="B237" s="41" t="s">
        <v>514</v>
      </c>
      <c r="C237" s="42" t="n">
        <v>1547</v>
      </c>
      <c r="D237" s="42" t="n">
        <v>235221</v>
      </c>
      <c r="E237" s="43" t="n">
        <v>657.679373865</v>
      </c>
      <c r="F237" s="43" t="n">
        <v>522.968539747</v>
      </c>
      <c r="G237" s="44" t="n">
        <v>1.050096804</v>
      </c>
      <c r="H237" s="45"/>
      <c r="I237" s="46" t="n">
        <v>158</v>
      </c>
      <c r="J237" s="46" t="n">
        <v>116211</v>
      </c>
      <c r="K237" s="47" t="n">
        <v>135.959590744</v>
      </c>
      <c r="L237" s="47" t="n">
        <v>109.072665476</v>
      </c>
      <c r="M237" s="48" t="n">
        <v>0.947575419</v>
      </c>
      <c r="N237" s="49"/>
      <c r="O237" s="45"/>
      <c r="P237" s="42" t="n">
        <v>181</v>
      </c>
      <c r="Q237" s="42" t="n">
        <v>235221</v>
      </c>
      <c r="R237" s="43" t="n">
        <v>76.948911874</v>
      </c>
      <c r="S237" s="43" t="n">
        <v>60.628283016</v>
      </c>
      <c r="T237" s="44" t="n">
        <v>0.962852602</v>
      </c>
      <c r="U237" s="45"/>
      <c r="V237" s="46" t="n">
        <v>158</v>
      </c>
      <c r="W237" s="46" t="n">
        <v>235221</v>
      </c>
      <c r="X237" s="47" t="n">
        <v>67.170873349</v>
      </c>
      <c r="Y237" s="47" t="n">
        <v>51.717294947</v>
      </c>
      <c r="Z237" s="48" t="n">
        <v>1.163325579</v>
      </c>
      <c r="AA237" s="49"/>
      <c r="AB237" s="45"/>
      <c r="AC237" s="42" t="n">
        <v>186</v>
      </c>
      <c r="AD237" s="42" t="n">
        <v>235221</v>
      </c>
      <c r="AE237" s="43" t="n">
        <v>79.074572423</v>
      </c>
      <c r="AF237" s="43" t="n">
        <v>66.729896745</v>
      </c>
      <c r="AG237" s="44" t="n">
        <v>1.369330857</v>
      </c>
      <c r="AH237" s="49"/>
      <c r="AI237" s="46" t="n">
        <v>269</v>
      </c>
      <c r="AJ237" s="46" t="n">
        <v>119010</v>
      </c>
      <c r="AK237" s="47" t="n">
        <v>226.031425931</v>
      </c>
      <c r="AL237" s="47" t="n">
        <v>165.841229326</v>
      </c>
      <c r="AM237" s="48" t="n">
        <v>0.895824235</v>
      </c>
    </row>
    <row r="238" customFormat="false" ht="15" hidden="false" customHeight="true" outlineLevel="0" collapsed="false">
      <c r="A238" s="41" t="s">
        <v>515</v>
      </c>
      <c r="B238" s="41" t="s">
        <v>516</v>
      </c>
      <c r="C238" s="42" t="n">
        <v>1332</v>
      </c>
      <c r="D238" s="42" t="n">
        <v>222710</v>
      </c>
      <c r="E238" s="43" t="n">
        <v>598.087198599</v>
      </c>
      <c r="F238" s="43" t="n">
        <v>472.274671731</v>
      </c>
      <c r="G238" s="44" t="n">
        <v>0.948305846</v>
      </c>
      <c r="H238" s="45"/>
      <c r="I238" s="46" t="n">
        <v>146</v>
      </c>
      <c r="J238" s="46" t="n">
        <v>111158</v>
      </c>
      <c r="K238" s="47" t="n">
        <v>131.34457259</v>
      </c>
      <c r="L238" s="47" t="n">
        <v>104.599335969</v>
      </c>
      <c r="M238" s="48" t="n">
        <v>0.908713096</v>
      </c>
      <c r="N238" s="49"/>
      <c r="O238" s="45"/>
      <c r="P238" s="42" t="n">
        <v>156</v>
      </c>
      <c r="Q238" s="42" t="n">
        <v>222710</v>
      </c>
      <c r="R238" s="43" t="n">
        <v>70.046248485</v>
      </c>
      <c r="S238" s="43" t="n">
        <v>54.483352669</v>
      </c>
      <c r="T238" s="44" t="n">
        <v>0.865263459</v>
      </c>
      <c r="U238" s="45"/>
      <c r="V238" s="46" t="n">
        <v>129</v>
      </c>
      <c r="W238" s="46" t="n">
        <v>222710</v>
      </c>
      <c r="X238" s="47" t="n">
        <v>57.922859324</v>
      </c>
      <c r="Y238" s="47" t="n">
        <v>43.712603254</v>
      </c>
      <c r="Z238" s="48" t="n">
        <v>0.983268548</v>
      </c>
      <c r="AA238" s="49"/>
      <c r="AB238" s="45"/>
      <c r="AC238" s="42" t="n">
        <v>157</v>
      </c>
      <c r="AD238" s="42" t="n">
        <v>222710</v>
      </c>
      <c r="AE238" s="43" t="n">
        <v>70.495262898</v>
      </c>
      <c r="AF238" s="43" t="n">
        <v>60.777409642</v>
      </c>
      <c r="AG238" s="44" t="n">
        <v>1.247182844</v>
      </c>
      <c r="AH238" s="49"/>
      <c r="AI238" s="46" t="n">
        <v>229</v>
      </c>
      <c r="AJ238" s="46" t="n">
        <v>111552</v>
      </c>
      <c r="AK238" s="47" t="n">
        <v>205.285427424</v>
      </c>
      <c r="AL238" s="47" t="n">
        <v>152.78172551</v>
      </c>
      <c r="AM238" s="48" t="n">
        <v>0.82528074</v>
      </c>
    </row>
    <row r="239" customFormat="false" ht="15" hidden="false" customHeight="true" outlineLevel="0" collapsed="false">
      <c r="A239" s="41" t="s">
        <v>517</v>
      </c>
      <c r="B239" s="41" t="s">
        <v>518</v>
      </c>
      <c r="C239" s="42" t="n">
        <v>21</v>
      </c>
      <c r="D239" s="42" t="n">
        <v>251090</v>
      </c>
      <c r="E239" s="43" t="n">
        <v>8.363534987</v>
      </c>
      <c r="F239" s="43" t="n">
        <v>5.317887722</v>
      </c>
      <c r="G239" s="44" t="n">
        <v>0.010678074</v>
      </c>
      <c r="H239" s="45"/>
      <c r="I239" s="46" t="s">
        <v>102</v>
      </c>
      <c r="J239" s="46" t="s">
        <v>102</v>
      </c>
      <c r="K239" s="46" t="s">
        <v>102</v>
      </c>
      <c r="L239" s="46" t="s">
        <v>102</v>
      </c>
      <c r="M239" s="46" t="s">
        <v>102</v>
      </c>
      <c r="N239" s="49"/>
      <c r="O239" s="45"/>
      <c r="P239" s="42" t="s">
        <v>102</v>
      </c>
      <c r="Q239" s="42" t="s">
        <v>102</v>
      </c>
      <c r="R239" s="43" t="s">
        <v>102</v>
      </c>
      <c r="S239" s="43" t="s">
        <v>102</v>
      </c>
      <c r="T239" s="44" t="s">
        <v>102</v>
      </c>
      <c r="U239" s="45"/>
      <c r="V239" s="46" t="s">
        <v>102</v>
      </c>
      <c r="W239" s="46" t="s">
        <v>102</v>
      </c>
      <c r="X239" s="46" t="s">
        <v>102</v>
      </c>
      <c r="Y239" s="46" t="s">
        <v>102</v>
      </c>
      <c r="Z239" s="46" t="s">
        <v>102</v>
      </c>
      <c r="AA239" s="49"/>
      <c r="AB239" s="45"/>
      <c r="AC239" s="42" t="s">
        <v>102</v>
      </c>
      <c r="AD239" s="42" t="s">
        <v>102</v>
      </c>
      <c r="AE239" s="42" t="s">
        <v>102</v>
      </c>
      <c r="AF239" s="42" t="s">
        <v>102</v>
      </c>
      <c r="AG239" s="42" t="s">
        <v>102</v>
      </c>
      <c r="AH239" s="49"/>
      <c r="AI239" s="46" t="s">
        <v>102</v>
      </c>
      <c r="AJ239" s="46" t="s">
        <v>102</v>
      </c>
      <c r="AK239" s="46" t="s">
        <v>102</v>
      </c>
      <c r="AL239" s="46" t="s">
        <v>102</v>
      </c>
      <c r="AM239" s="46" t="s">
        <v>102</v>
      </c>
    </row>
    <row r="240" customFormat="false" ht="15" hidden="false" customHeight="true" outlineLevel="0" collapsed="false">
      <c r="A240" s="41" t="s">
        <v>519</v>
      </c>
      <c r="B240" s="41" t="s">
        <v>520</v>
      </c>
      <c r="C240" s="42" t="n">
        <v>3560</v>
      </c>
      <c r="D240" s="42" t="n">
        <v>207977</v>
      </c>
      <c r="E240" s="43" t="n">
        <v>1711.72773912</v>
      </c>
      <c r="F240" s="43" t="n">
        <v>1270.75351027</v>
      </c>
      <c r="G240" s="44" t="n">
        <v>2.551614673</v>
      </c>
      <c r="H240" s="45"/>
      <c r="I240" s="46" t="n">
        <v>388</v>
      </c>
      <c r="J240" s="46" t="n">
        <v>102826</v>
      </c>
      <c r="K240" s="47" t="n">
        <v>377.33647132</v>
      </c>
      <c r="L240" s="47" t="n">
        <v>288.011257259</v>
      </c>
      <c r="M240" s="48" t="n">
        <v>2.502115323</v>
      </c>
      <c r="N240" s="49"/>
      <c r="O240" s="45"/>
      <c r="P240" s="42" t="n">
        <v>447</v>
      </c>
      <c r="Q240" s="42" t="n">
        <v>207977</v>
      </c>
      <c r="R240" s="43" t="n">
        <v>214.927612188</v>
      </c>
      <c r="S240" s="43" t="n">
        <v>156.277890712</v>
      </c>
      <c r="T240" s="44" t="n">
        <v>2.481887434</v>
      </c>
      <c r="U240" s="45"/>
      <c r="V240" s="46" t="n">
        <v>380</v>
      </c>
      <c r="W240" s="46" t="n">
        <v>207977</v>
      </c>
      <c r="X240" s="47" t="n">
        <v>182.71251148</v>
      </c>
      <c r="Y240" s="47" t="n">
        <v>129.917688508</v>
      </c>
      <c r="Z240" s="48" t="n">
        <v>2.922360312</v>
      </c>
      <c r="AA240" s="49"/>
      <c r="AB240" s="45"/>
      <c r="AC240" s="42" t="n">
        <v>391</v>
      </c>
      <c r="AD240" s="42" t="n">
        <v>207977</v>
      </c>
      <c r="AE240" s="43" t="n">
        <v>188.001557865</v>
      </c>
      <c r="AF240" s="43" t="n">
        <v>149.534690362</v>
      </c>
      <c r="AG240" s="44" t="n">
        <v>3.068526637</v>
      </c>
      <c r="AH240" s="49"/>
      <c r="AI240" s="46" t="n">
        <v>704</v>
      </c>
      <c r="AJ240" s="46" t="n">
        <v>105151</v>
      </c>
      <c r="AK240" s="47" t="n">
        <v>669.513366492</v>
      </c>
      <c r="AL240" s="47" t="n">
        <v>463.976238914</v>
      </c>
      <c r="AM240" s="48" t="n">
        <v>2.506259517</v>
      </c>
    </row>
    <row r="241" customFormat="false" ht="15" hidden="false" customHeight="true" outlineLevel="0" collapsed="false">
      <c r="A241" s="41" t="s">
        <v>521</v>
      </c>
      <c r="B241" s="41" t="s">
        <v>522</v>
      </c>
      <c r="C241" s="42" t="n">
        <v>393</v>
      </c>
      <c r="D241" s="42" t="n">
        <v>95684</v>
      </c>
      <c r="E241" s="43" t="n">
        <v>410.726976297</v>
      </c>
      <c r="F241" s="43" t="n">
        <v>454.343279452</v>
      </c>
      <c r="G241" s="44" t="n">
        <v>0.912300434</v>
      </c>
      <c r="H241" s="45"/>
      <c r="I241" s="46" t="n">
        <v>47</v>
      </c>
      <c r="J241" s="46" t="n">
        <v>45661</v>
      </c>
      <c r="K241" s="47" t="n">
        <v>102.932480673</v>
      </c>
      <c r="L241" s="47" t="n">
        <v>111.810572526</v>
      </c>
      <c r="M241" s="48" t="n">
        <v>0.971361153</v>
      </c>
      <c r="N241" s="49"/>
      <c r="O241" s="45"/>
      <c r="P241" s="42" t="n">
        <v>50</v>
      </c>
      <c r="Q241" s="42" t="n">
        <v>95684</v>
      </c>
      <c r="R241" s="43" t="n">
        <v>52.255340496</v>
      </c>
      <c r="S241" s="43" t="n">
        <v>56.73331425</v>
      </c>
      <c r="T241" s="44" t="n">
        <v>0.90099565</v>
      </c>
      <c r="U241" s="45"/>
      <c r="V241" s="46" t="n">
        <v>22</v>
      </c>
      <c r="W241" s="46" t="n">
        <v>95684</v>
      </c>
      <c r="X241" s="47" t="n">
        <v>22.992349818</v>
      </c>
      <c r="Y241" s="47" t="n">
        <v>24.378407197</v>
      </c>
      <c r="Z241" s="48" t="n">
        <v>0.548366358</v>
      </c>
      <c r="AA241" s="49"/>
      <c r="AB241" s="45"/>
      <c r="AC241" s="42" t="n">
        <v>32</v>
      </c>
      <c r="AD241" s="42" t="n">
        <v>95684</v>
      </c>
      <c r="AE241" s="43" t="n">
        <v>33.443417917</v>
      </c>
      <c r="AF241" s="43" t="n">
        <v>35.957640049</v>
      </c>
      <c r="AG241" s="44" t="n">
        <v>0.737868758</v>
      </c>
      <c r="AH241" s="49"/>
      <c r="AI241" s="46" t="n">
        <v>84</v>
      </c>
      <c r="AJ241" s="46" t="n">
        <v>50023</v>
      </c>
      <c r="AK241" s="47" t="n">
        <v>167.922755532</v>
      </c>
      <c r="AL241" s="47" t="n">
        <v>207.432320935</v>
      </c>
      <c r="AM241" s="48" t="n">
        <v>1.120486751</v>
      </c>
    </row>
    <row r="242" customFormat="false" ht="15" hidden="false" customHeight="true" outlineLevel="0" collapsed="false">
      <c r="A242" s="41" t="s">
        <v>523</v>
      </c>
      <c r="B242" s="41" t="s">
        <v>524</v>
      </c>
      <c r="C242" s="42" t="n">
        <v>1620</v>
      </c>
      <c r="D242" s="42" t="n">
        <v>338360</v>
      </c>
      <c r="E242" s="43" t="n">
        <v>478.779997636</v>
      </c>
      <c r="F242" s="43" t="n">
        <v>462.279151117</v>
      </c>
      <c r="G242" s="44" t="n">
        <v>0.928235299</v>
      </c>
      <c r="H242" s="45"/>
      <c r="I242" s="46" t="n">
        <v>255</v>
      </c>
      <c r="J242" s="46" t="n">
        <v>169914</v>
      </c>
      <c r="K242" s="47" t="n">
        <v>150.07592076</v>
      </c>
      <c r="L242" s="47" t="n">
        <v>132.867503943</v>
      </c>
      <c r="M242" s="48" t="n">
        <v>1.154294526</v>
      </c>
      <c r="N242" s="49"/>
      <c r="O242" s="45"/>
      <c r="P242" s="42" t="n">
        <v>204</v>
      </c>
      <c r="Q242" s="42" t="n">
        <v>338360</v>
      </c>
      <c r="R242" s="43" t="n">
        <v>60.290814517</v>
      </c>
      <c r="S242" s="43" t="n">
        <v>57.597238642</v>
      </c>
      <c r="T242" s="44" t="n">
        <v>0.914715845</v>
      </c>
      <c r="U242" s="45"/>
      <c r="V242" s="46" t="n">
        <v>87</v>
      </c>
      <c r="W242" s="46" t="n">
        <v>338360</v>
      </c>
      <c r="X242" s="47" t="n">
        <v>25.712259132</v>
      </c>
      <c r="Y242" s="47" t="n">
        <v>26.575493274</v>
      </c>
      <c r="Z242" s="48" t="n">
        <v>0.597787474</v>
      </c>
      <c r="AA242" s="49"/>
      <c r="AB242" s="45"/>
      <c r="AC242" s="42" t="n">
        <v>141</v>
      </c>
      <c r="AD242" s="42" t="n">
        <v>338360</v>
      </c>
      <c r="AE242" s="43" t="n">
        <v>41.671592387</v>
      </c>
      <c r="AF242" s="43" t="n">
        <v>38.945143815</v>
      </c>
      <c r="AG242" s="44" t="n">
        <v>0.79917383</v>
      </c>
      <c r="AH242" s="49"/>
      <c r="AI242" s="46" t="n">
        <v>328</v>
      </c>
      <c r="AJ242" s="46" t="n">
        <v>168446</v>
      </c>
      <c r="AK242" s="47" t="n">
        <v>194.721156929</v>
      </c>
      <c r="AL242" s="47" t="n">
        <v>196.754059114</v>
      </c>
      <c r="AM242" s="48" t="n">
        <v>1.062806006</v>
      </c>
    </row>
    <row r="243" customFormat="false" ht="15" hidden="false" customHeight="true" outlineLevel="0" collapsed="false">
      <c r="A243" s="41" t="s">
        <v>525</v>
      </c>
      <c r="B243" s="41" t="s">
        <v>526</v>
      </c>
      <c r="C243" s="42" t="n">
        <v>1331</v>
      </c>
      <c r="D243" s="42" t="n">
        <v>218701</v>
      </c>
      <c r="E243" s="43" t="n">
        <v>608.593467794</v>
      </c>
      <c r="F243" s="43" t="n">
        <v>428.726515038</v>
      </c>
      <c r="G243" s="44" t="n">
        <v>0.860863147</v>
      </c>
      <c r="H243" s="45"/>
      <c r="I243" s="46" t="n">
        <v>215</v>
      </c>
      <c r="J243" s="46" t="n">
        <v>115484</v>
      </c>
      <c r="K243" s="47" t="n">
        <v>186.172976343</v>
      </c>
      <c r="L243" s="47" t="n">
        <v>134.604800362</v>
      </c>
      <c r="M243" s="48" t="n">
        <v>1.169387394</v>
      </c>
      <c r="N243" s="49"/>
      <c r="O243" s="45"/>
      <c r="P243" s="42" t="n">
        <v>175</v>
      </c>
      <c r="Q243" s="42" t="n">
        <v>218701</v>
      </c>
      <c r="R243" s="43" t="n">
        <v>80.017924015</v>
      </c>
      <c r="S243" s="43" t="n">
        <v>53.811995579</v>
      </c>
      <c r="T243" s="44" t="n">
        <v>0.854601473</v>
      </c>
      <c r="U243" s="45"/>
      <c r="V243" s="46" t="n">
        <v>72</v>
      </c>
      <c r="W243" s="46" t="n">
        <v>218701</v>
      </c>
      <c r="X243" s="47" t="n">
        <v>32.921660166</v>
      </c>
      <c r="Y243" s="47" t="n">
        <v>21.959366196</v>
      </c>
      <c r="Z243" s="48" t="n">
        <v>0.493952602</v>
      </c>
      <c r="AA243" s="49"/>
      <c r="AB243" s="45"/>
      <c r="AC243" s="42" t="n">
        <v>110</v>
      </c>
      <c r="AD243" s="42" t="n">
        <v>218701</v>
      </c>
      <c r="AE243" s="43" t="n">
        <v>50.296980809</v>
      </c>
      <c r="AF243" s="43" t="n">
        <v>36.118324318</v>
      </c>
      <c r="AG243" s="44" t="n">
        <v>0.74116608</v>
      </c>
      <c r="AH243" s="49"/>
      <c r="AI243" s="46" t="n">
        <v>242</v>
      </c>
      <c r="AJ243" s="46" t="n">
        <v>103217</v>
      </c>
      <c r="AK243" s="47" t="n">
        <v>234.457502156</v>
      </c>
      <c r="AL243" s="47" t="n">
        <v>172.092489153</v>
      </c>
      <c r="AM243" s="48" t="n">
        <v>0.929591653</v>
      </c>
    </row>
    <row r="244" customFormat="false" ht="15" hidden="false" customHeight="true" outlineLevel="0" collapsed="false">
      <c r="A244" s="41" t="s">
        <v>527</v>
      </c>
      <c r="B244" s="41" t="s">
        <v>528</v>
      </c>
      <c r="C244" s="42" t="n">
        <v>1504</v>
      </c>
      <c r="D244" s="42" t="n">
        <v>244038</v>
      </c>
      <c r="E244" s="43" t="n">
        <v>616.297461871</v>
      </c>
      <c r="F244" s="43" t="n">
        <v>465.232832919</v>
      </c>
      <c r="G244" s="44" t="n">
        <v>0.934166157</v>
      </c>
      <c r="H244" s="45"/>
      <c r="I244" s="46" t="n">
        <v>185</v>
      </c>
      <c r="J244" s="46" t="n">
        <v>126294</v>
      </c>
      <c r="K244" s="47" t="n">
        <v>146.483601755</v>
      </c>
      <c r="L244" s="47" t="n">
        <v>116.013170552</v>
      </c>
      <c r="M244" s="48" t="n">
        <v>1.007871479</v>
      </c>
      <c r="N244" s="49"/>
      <c r="O244" s="45"/>
      <c r="P244" s="42" t="n">
        <v>192</v>
      </c>
      <c r="Q244" s="42" t="n">
        <v>244038</v>
      </c>
      <c r="R244" s="43" t="n">
        <v>78.676271728</v>
      </c>
      <c r="S244" s="43" t="n">
        <v>57.235437834</v>
      </c>
      <c r="T244" s="44" t="n">
        <v>0.908969998</v>
      </c>
      <c r="U244" s="45"/>
      <c r="V244" s="46" t="n">
        <v>157</v>
      </c>
      <c r="W244" s="46" t="n">
        <v>244038</v>
      </c>
      <c r="X244" s="47" t="n">
        <v>64.334243028</v>
      </c>
      <c r="Y244" s="47" t="n">
        <v>45.390348767</v>
      </c>
      <c r="Z244" s="48" t="n">
        <v>1.02100765</v>
      </c>
      <c r="AA244" s="49"/>
      <c r="AB244" s="45"/>
      <c r="AC244" s="42" t="n">
        <v>101</v>
      </c>
      <c r="AD244" s="42" t="n">
        <v>244038</v>
      </c>
      <c r="AE244" s="43" t="n">
        <v>41.386997107</v>
      </c>
      <c r="AF244" s="43" t="n">
        <v>33.45634657</v>
      </c>
      <c r="AG244" s="44" t="n">
        <v>0.686540965</v>
      </c>
      <c r="AH244" s="49"/>
      <c r="AI244" s="46" t="n">
        <v>276</v>
      </c>
      <c r="AJ244" s="46" t="n">
        <v>117744</v>
      </c>
      <c r="AK244" s="47" t="n">
        <v>234.406848757</v>
      </c>
      <c r="AL244" s="47" t="n">
        <v>182.321462516</v>
      </c>
      <c r="AM244" s="48" t="n">
        <v>0.984845478</v>
      </c>
    </row>
    <row r="245" customFormat="false" ht="15" hidden="false" customHeight="true" outlineLevel="0" collapsed="false">
      <c r="A245" s="41" t="s">
        <v>529</v>
      </c>
      <c r="B245" s="41" t="s">
        <v>530</v>
      </c>
      <c r="C245" s="42" t="n">
        <v>1085</v>
      </c>
      <c r="D245" s="42" t="n">
        <v>177934</v>
      </c>
      <c r="E245" s="43" t="n">
        <v>609.776658761</v>
      </c>
      <c r="F245" s="43" t="n">
        <v>478.718275486</v>
      </c>
      <c r="G245" s="44" t="n">
        <v>0.961244306</v>
      </c>
      <c r="H245" s="45"/>
      <c r="I245" s="46" t="n">
        <v>134</v>
      </c>
      <c r="J245" s="46" t="n">
        <v>92835</v>
      </c>
      <c r="K245" s="47" t="n">
        <v>144.34211235</v>
      </c>
      <c r="L245" s="47" t="n">
        <v>122.497495441</v>
      </c>
      <c r="M245" s="48" t="n">
        <v>1.064204446</v>
      </c>
      <c r="N245" s="49"/>
      <c r="O245" s="45"/>
      <c r="P245" s="42" t="n">
        <v>139</v>
      </c>
      <c r="Q245" s="42" t="n">
        <v>177934</v>
      </c>
      <c r="R245" s="43" t="n">
        <v>78.118853058</v>
      </c>
      <c r="S245" s="43" t="n">
        <v>58.457329193</v>
      </c>
      <c r="T245" s="44" t="n">
        <v>0.928375153</v>
      </c>
      <c r="U245" s="45"/>
      <c r="V245" s="46" t="n">
        <v>104</v>
      </c>
      <c r="W245" s="46" t="n">
        <v>177934</v>
      </c>
      <c r="X245" s="47" t="n">
        <v>58.448638259</v>
      </c>
      <c r="Y245" s="47" t="n">
        <v>41.842316293</v>
      </c>
      <c r="Z245" s="48" t="n">
        <v>0.94119843</v>
      </c>
      <c r="AA245" s="49"/>
      <c r="AB245" s="45"/>
      <c r="AC245" s="42" t="n">
        <v>78</v>
      </c>
      <c r="AD245" s="42" t="n">
        <v>177934</v>
      </c>
      <c r="AE245" s="43" t="n">
        <v>43.836478694</v>
      </c>
      <c r="AF245" s="43" t="n">
        <v>37.342342418</v>
      </c>
      <c r="AG245" s="44" t="n">
        <v>0.766283543</v>
      </c>
      <c r="AH245" s="49"/>
      <c r="AI245" s="46" t="n">
        <v>164</v>
      </c>
      <c r="AJ245" s="46" t="n">
        <v>85099</v>
      </c>
      <c r="AK245" s="47" t="n">
        <v>192.716718175</v>
      </c>
      <c r="AL245" s="47" t="n">
        <v>169.018714782</v>
      </c>
      <c r="AM245" s="48" t="n">
        <v>0.912988052</v>
      </c>
    </row>
    <row r="246" customFormat="false" ht="15" hidden="false" customHeight="true" outlineLevel="0" collapsed="false">
      <c r="A246" s="41" t="s">
        <v>531</v>
      </c>
      <c r="B246" s="41" t="s">
        <v>532</v>
      </c>
      <c r="C246" s="42" t="n">
        <v>827</v>
      </c>
      <c r="D246" s="42" t="n">
        <v>138131</v>
      </c>
      <c r="E246" s="43" t="n">
        <v>598.707024491</v>
      </c>
      <c r="F246" s="43" t="n">
        <v>507.286638415</v>
      </c>
      <c r="G246" s="44" t="n">
        <v>1.018608266</v>
      </c>
      <c r="H246" s="45"/>
      <c r="I246" s="46" t="n">
        <v>103</v>
      </c>
      <c r="J246" s="46" t="n">
        <v>70086</v>
      </c>
      <c r="K246" s="47" t="n">
        <v>146.962303456</v>
      </c>
      <c r="L246" s="47" t="n">
        <v>127.378021322</v>
      </c>
      <c r="M246" s="48" t="n">
        <v>1.106604311</v>
      </c>
      <c r="N246" s="49"/>
      <c r="O246" s="45"/>
      <c r="P246" s="42" t="n">
        <v>114</v>
      </c>
      <c r="Q246" s="42" t="n">
        <v>138131</v>
      </c>
      <c r="R246" s="43" t="n">
        <v>82.530351623</v>
      </c>
      <c r="S246" s="43" t="n">
        <v>65.736479731</v>
      </c>
      <c r="T246" s="44" t="n">
        <v>1.043977125</v>
      </c>
      <c r="U246" s="45"/>
      <c r="V246" s="46" t="n">
        <v>83</v>
      </c>
      <c r="W246" s="46" t="n">
        <v>138131</v>
      </c>
      <c r="X246" s="47" t="n">
        <v>60.087887585</v>
      </c>
      <c r="Y246" s="47" t="n">
        <v>48.757484495</v>
      </c>
      <c r="Z246" s="48" t="n">
        <v>1.096747789</v>
      </c>
      <c r="AA246" s="49"/>
      <c r="AB246" s="45"/>
      <c r="AC246" s="42" t="n">
        <v>57</v>
      </c>
      <c r="AD246" s="42" t="n">
        <v>138131</v>
      </c>
      <c r="AE246" s="43" t="n">
        <v>41.265175811</v>
      </c>
      <c r="AF246" s="43" t="n">
        <v>35.030703321</v>
      </c>
      <c r="AG246" s="44" t="n">
        <v>0.718847553</v>
      </c>
      <c r="AH246" s="49"/>
      <c r="AI246" s="46" t="n">
        <v>136</v>
      </c>
      <c r="AJ246" s="46" t="n">
        <v>68045</v>
      </c>
      <c r="AK246" s="47" t="n">
        <v>199.867734587</v>
      </c>
      <c r="AL246" s="47" t="n">
        <v>190.739406646</v>
      </c>
      <c r="AM246" s="48" t="n">
        <v>1.030316669</v>
      </c>
    </row>
    <row r="247" customFormat="false" ht="15" hidden="false" customHeight="true" outlineLevel="0" collapsed="false">
      <c r="A247" s="41" t="s">
        <v>533</v>
      </c>
      <c r="B247" s="41" t="s">
        <v>534</v>
      </c>
      <c r="C247" s="42" t="n">
        <v>1015</v>
      </c>
      <c r="D247" s="42" t="n">
        <v>188988</v>
      </c>
      <c r="E247" s="43" t="n">
        <v>537.071136792</v>
      </c>
      <c r="F247" s="43" t="n">
        <v>443.918460309</v>
      </c>
      <c r="G247" s="44" t="n">
        <v>0.891367876</v>
      </c>
      <c r="H247" s="45"/>
      <c r="I247" s="46" t="n">
        <v>151</v>
      </c>
      <c r="J247" s="46" t="n">
        <v>100143</v>
      </c>
      <c r="K247" s="47" t="n">
        <v>150.784378339</v>
      </c>
      <c r="L247" s="47" t="n">
        <v>132.437149078</v>
      </c>
      <c r="M247" s="48" t="n">
        <v>1.150555792</v>
      </c>
      <c r="N247" s="49"/>
      <c r="O247" s="45"/>
      <c r="P247" s="42" t="n">
        <v>152</v>
      </c>
      <c r="Q247" s="42" t="n">
        <v>188988</v>
      </c>
      <c r="R247" s="43" t="n">
        <v>80.428386988</v>
      </c>
      <c r="S247" s="43" t="n">
        <v>64.282961258</v>
      </c>
      <c r="T247" s="44" t="n">
        <v>1.020893442</v>
      </c>
      <c r="U247" s="45"/>
      <c r="V247" s="46" t="n">
        <v>64</v>
      </c>
      <c r="W247" s="46" t="n">
        <v>188988</v>
      </c>
      <c r="X247" s="47" t="n">
        <v>33.864583995</v>
      </c>
      <c r="Y247" s="47" t="n">
        <v>25.9006232</v>
      </c>
      <c r="Z247" s="48" t="n">
        <v>0.582606989</v>
      </c>
      <c r="AA247" s="49"/>
      <c r="AB247" s="45"/>
      <c r="AC247" s="42" t="n">
        <v>69</v>
      </c>
      <c r="AD247" s="42" t="n">
        <v>188988</v>
      </c>
      <c r="AE247" s="43" t="n">
        <v>36.510254619</v>
      </c>
      <c r="AF247" s="43" t="n">
        <v>32.13521819</v>
      </c>
      <c r="AG247" s="44" t="n">
        <v>0.65943075</v>
      </c>
      <c r="AH247" s="49"/>
      <c r="AI247" s="46" t="n">
        <v>172</v>
      </c>
      <c r="AJ247" s="46" t="n">
        <v>88845</v>
      </c>
      <c r="AK247" s="47" t="n">
        <v>193.595587821</v>
      </c>
      <c r="AL247" s="47" t="n">
        <v>173.978854975</v>
      </c>
      <c r="AM247" s="48" t="n">
        <v>0.939781231</v>
      </c>
    </row>
    <row r="248" customFormat="false" ht="15" hidden="false" customHeight="true" outlineLevel="0" collapsed="false">
      <c r="A248" s="41" t="s">
        <v>535</v>
      </c>
      <c r="B248" s="41" t="s">
        <v>536</v>
      </c>
      <c r="C248" s="42" t="n">
        <v>817</v>
      </c>
      <c r="D248" s="42" t="n">
        <v>154319</v>
      </c>
      <c r="E248" s="43" t="n">
        <v>529.422818966</v>
      </c>
      <c r="F248" s="43" t="n">
        <v>495.524554516</v>
      </c>
      <c r="G248" s="44" t="n">
        <v>0.994990542</v>
      </c>
      <c r="H248" s="45"/>
      <c r="I248" s="46" t="n">
        <v>88</v>
      </c>
      <c r="J248" s="46" t="n">
        <v>78435</v>
      </c>
      <c r="K248" s="47" t="n">
        <v>112.19481099</v>
      </c>
      <c r="L248" s="47" t="n">
        <v>102.6946536</v>
      </c>
      <c r="M248" s="48" t="n">
        <v>0.892166052</v>
      </c>
      <c r="N248" s="49"/>
      <c r="O248" s="45"/>
      <c r="P248" s="42" t="n">
        <v>99</v>
      </c>
      <c r="Q248" s="42" t="n">
        <v>154319</v>
      </c>
      <c r="R248" s="43" t="n">
        <v>64.152826288</v>
      </c>
      <c r="S248" s="43" t="n">
        <v>59.152797479</v>
      </c>
      <c r="T248" s="44" t="n">
        <v>0.939420055</v>
      </c>
      <c r="U248" s="45"/>
      <c r="V248" s="46" t="n">
        <v>92</v>
      </c>
      <c r="W248" s="46" t="n">
        <v>154319</v>
      </c>
      <c r="X248" s="47" t="n">
        <v>59.616767864</v>
      </c>
      <c r="Y248" s="47" t="n">
        <v>55.218503703</v>
      </c>
      <c r="Z248" s="48" t="n">
        <v>1.242081548</v>
      </c>
      <c r="AA248" s="49"/>
      <c r="AB248" s="45"/>
      <c r="AC248" s="42" t="n">
        <v>59</v>
      </c>
      <c r="AD248" s="42" t="n">
        <v>154319</v>
      </c>
      <c r="AE248" s="43" t="n">
        <v>38.232492435</v>
      </c>
      <c r="AF248" s="43" t="n">
        <v>36.451428197</v>
      </c>
      <c r="AG248" s="44" t="n">
        <v>0.748001538</v>
      </c>
      <c r="AH248" s="49"/>
      <c r="AI248" s="46" t="n">
        <v>153</v>
      </c>
      <c r="AJ248" s="46" t="n">
        <v>75884</v>
      </c>
      <c r="AK248" s="47" t="n">
        <v>201.623530652</v>
      </c>
      <c r="AL248" s="47" t="n">
        <v>197.403694877</v>
      </c>
      <c r="AM248" s="48" t="n">
        <v>1.066315142</v>
      </c>
    </row>
    <row r="249" customFormat="false" ht="15" hidden="false" customHeight="true" outlineLevel="0" collapsed="false">
      <c r="A249" s="41" t="s">
        <v>537</v>
      </c>
      <c r="B249" s="41" t="s">
        <v>538</v>
      </c>
      <c r="C249" s="42" t="n">
        <v>1895</v>
      </c>
      <c r="D249" s="42" t="n">
        <v>377390</v>
      </c>
      <c r="E249" s="43" t="n">
        <v>502.133071888</v>
      </c>
      <c r="F249" s="43" t="n">
        <v>520.605034139</v>
      </c>
      <c r="G249" s="44" t="n">
        <v>1.045350993</v>
      </c>
      <c r="H249" s="45"/>
      <c r="I249" s="46" t="n">
        <v>193</v>
      </c>
      <c r="J249" s="46" t="n">
        <v>189765</v>
      </c>
      <c r="K249" s="47" t="n">
        <v>101.704740073</v>
      </c>
      <c r="L249" s="47" t="n">
        <v>102.44748008</v>
      </c>
      <c r="M249" s="48" t="n">
        <v>0.890018717</v>
      </c>
      <c r="N249" s="49"/>
      <c r="O249" s="45"/>
      <c r="P249" s="42" t="n">
        <v>223</v>
      </c>
      <c r="Q249" s="42" t="n">
        <v>377390</v>
      </c>
      <c r="R249" s="43" t="n">
        <v>59.090065979</v>
      </c>
      <c r="S249" s="43" t="n">
        <v>61.40764672</v>
      </c>
      <c r="T249" s="44" t="n">
        <v>0.975229868</v>
      </c>
      <c r="U249" s="45"/>
      <c r="V249" s="46" t="n">
        <v>249</v>
      </c>
      <c r="W249" s="46" t="n">
        <v>377390</v>
      </c>
      <c r="X249" s="47" t="n">
        <v>65.979490713</v>
      </c>
      <c r="Y249" s="47" t="n">
        <v>67.903879442</v>
      </c>
      <c r="Z249" s="48" t="n">
        <v>1.527425592</v>
      </c>
      <c r="AA249" s="49"/>
      <c r="AB249" s="45"/>
      <c r="AC249" s="42" t="n">
        <v>102</v>
      </c>
      <c r="AD249" s="42" t="n">
        <v>377390</v>
      </c>
      <c r="AE249" s="43" t="n">
        <v>27.027743183</v>
      </c>
      <c r="AF249" s="43" t="n">
        <v>28.06449549</v>
      </c>
      <c r="AG249" s="44" t="n">
        <v>0.575897484</v>
      </c>
      <c r="AH249" s="49"/>
      <c r="AI249" s="46" t="n">
        <v>333</v>
      </c>
      <c r="AJ249" s="46" t="n">
        <v>187625</v>
      </c>
      <c r="AK249" s="47" t="n">
        <v>177.481678881</v>
      </c>
      <c r="AL249" s="47" t="n">
        <v>199.00562911</v>
      </c>
      <c r="AM249" s="48" t="n">
        <v>1.074968307</v>
      </c>
    </row>
    <row r="250" customFormat="false" ht="15" hidden="false" customHeight="true" outlineLevel="0" collapsed="false">
      <c r="A250" s="41" t="s">
        <v>539</v>
      </c>
      <c r="B250" s="41" t="s">
        <v>540</v>
      </c>
      <c r="C250" s="42" t="n">
        <v>1569</v>
      </c>
      <c r="D250" s="42" t="n">
        <v>296303</v>
      </c>
      <c r="E250" s="43" t="n">
        <v>529.525519485</v>
      </c>
      <c r="F250" s="43" t="n">
        <v>461.468011635</v>
      </c>
      <c r="G250" s="44" t="n">
        <v>0.926606568</v>
      </c>
      <c r="H250" s="45"/>
      <c r="I250" s="46" t="n">
        <v>193</v>
      </c>
      <c r="J250" s="46" t="n">
        <v>148056</v>
      </c>
      <c r="K250" s="47" t="n">
        <v>130.356081483</v>
      </c>
      <c r="L250" s="47" t="n">
        <v>115.209155441</v>
      </c>
      <c r="M250" s="48" t="n">
        <v>1.000886549</v>
      </c>
      <c r="N250" s="49"/>
      <c r="O250" s="45"/>
      <c r="P250" s="42" t="n">
        <v>217</v>
      </c>
      <c r="Q250" s="42" t="n">
        <v>296303</v>
      </c>
      <c r="R250" s="43" t="n">
        <v>73.235843039</v>
      </c>
      <c r="S250" s="43" t="n">
        <v>63.19228272</v>
      </c>
      <c r="T250" s="44" t="n">
        <v>1.003572109</v>
      </c>
      <c r="U250" s="45"/>
      <c r="V250" s="46" t="n">
        <v>169</v>
      </c>
      <c r="W250" s="46" t="n">
        <v>296303</v>
      </c>
      <c r="X250" s="47" t="n">
        <v>57.036209556</v>
      </c>
      <c r="Y250" s="47" t="n">
        <v>49.273029034</v>
      </c>
      <c r="Z250" s="48" t="n">
        <v>1.108344415</v>
      </c>
      <c r="AA250" s="49"/>
      <c r="AB250" s="45"/>
      <c r="AC250" s="42" t="n">
        <v>109</v>
      </c>
      <c r="AD250" s="42" t="n">
        <v>296303</v>
      </c>
      <c r="AE250" s="43" t="n">
        <v>36.786667702</v>
      </c>
      <c r="AF250" s="43" t="n">
        <v>33.229413446</v>
      </c>
      <c r="AG250" s="44" t="n">
        <v>0.681884184</v>
      </c>
      <c r="AH250" s="49"/>
      <c r="AI250" s="46" t="n">
        <v>271</v>
      </c>
      <c r="AJ250" s="46" t="n">
        <v>148247</v>
      </c>
      <c r="AK250" s="47" t="n">
        <v>182.803024682</v>
      </c>
      <c r="AL250" s="47" t="n">
        <v>173.091771712</v>
      </c>
      <c r="AM250" s="48" t="n">
        <v>0.934989475</v>
      </c>
    </row>
    <row r="251" customFormat="false" ht="15" hidden="false" customHeight="true" outlineLevel="0" collapsed="false">
      <c r="A251" s="41" t="s">
        <v>541</v>
      </c>
      <c r="B251" s="41" t="s">
        <v>542</v>
      </c>
      <c r="C251" s="42" t="n">
        <v>2897</v>
      </c>
      <c r="D251" s="42" t="n">
        <v>624239</v>
      </c>
      <c r="E251" s="43" t="n">
        <v>464.085069981</v>
      </c>
      <c r="F251" s="43" t="n">
        <v>487.235923311</v>
      </c>
      <c r="G251" s="44" t="n">
        <v>0.978347351</v>
      </c>
      <c r="H251" s="45"/>
      <c r="I251" s="46" t="n">
        <v>337</v>
      </c>
      <c r="J251" s="46" t="n">
        <v>313481</v>
      </c>
      <c r="K251" s="47" t="n">
        <v>107.502528064</v>
      </c>
      <c r="L251" s="47" t="n">
        <v>105.696700109</v>
      </c>
      <c r="M251" s="48" t="n">
        <v>0.918246514</v>
      </c>
      <c r="N251" s="49"/>
      <c r="O251" s="45"/>
      <c r="P251" s="42" t="n">
        <v>371</v>
      </c>
      <c r="Q251" s="42" t="n">
        <v>624239</v>
      </c>
      <c r="R251" s="43" t="n">
        <v>59.432364847</v>
      </c>
      <c r="S251" s="43" t="n">
        <v>62.627580096</v>
      </c>
      <c r="T251" s="44" t="n">
        <v>0.994603929</v>
      </c>
      <c r="U251" s="45"/>
      <c r="V251" s="46" t="n">
        <v>327</v>
      </c>
      <c r="W251" s="46" t="n">
        <v>624239</v>
      </c>
      <c r="X251" s="47" t="n">
        <v>52.383782494</v>
      </c>
      <c r="Y251" s="47" t="n">
        <v>56.674426391</v>
      </c>
      <c r="Z251" s="48" t="n">
        <v>1.274830982</v>
      </c>
      <c r="AA251" s="49"/>
      <c r="AB251" s="45"/>
      <c r="AC251" s="42" t="n">
        <v>163</v>
      </c>
      <c r="AD251" s="42" t="n">
        <v>624239</v>
      </c>
      <c r="AE251" s="43" t="n">
        <v>26.11179372</v>
      </c>
      <c r="AF251" s="43" t="n">
        <v>26.867284564</v>
      </c>
      <c r="AG251" s="44" t="n">
        <v>0.551330117</v>
      </c>
      <c r="AH251" s="49"/>
      <c r="AI251" s="46" t="n">
        <v>500</v>
      </c>
      <c r="AJ251" s="46" t="n">
        <v>310758</v>
      </c>
      <c r="AK251" s="47" t="n">
        <v>160.8969037</v>
      </c>
      <c r="AL251" s="47" t="n">
        <v>181.550318164</v>
      </c>
      <c r="AM251" s="48" t="n">
        <v>0.980679989</v>
      </c>
    </row>
    <row r="252" customFormat="false" ht="15" hidden="false" customHeight="true" outlineLevel="0" collapsed="false">
      <c r="A252" s="41" t="s">
        <v>543</v>
      </c>
      <c r="B252" s="41" t="s">
        <v>544</v>
      </c>
      <c r="C252" s="42" t="n">
        <v>2491</v>
      </c>
      <c r="D252" s="42" t="n">
        <v>472583</v>
      </c>
      <c r="E252" s="43" t="n">
        <v>527.103175527</v>
      </c>
      <c r="F252" s="43" t="n">
        <v>485.40748004</v>
      </c>
      <c r="G252" s="44" t="n">
        <v>0.974675921</v>
      </c>
      <c r="H252" s="45"/>
      <c r="I252" s="46" t="n">
        <v>359</v>
      </c>
      <c r="J252" s="46" t="n">
        <v>240694</v>
      </c>
      <c r="K252" s="47" t="n">
        <v>149.152035364</v>
      </c>
      <c r="L252" s="47" t="n">
        <v>129.548826598</v>
      </c>
      <c r="M252" s="48" t="n">
        <v>1.125463314</v>
      </c>
      <c r="N252" s="49"/>
      <c r="O252" s="45"/>
      <c r="P252" s="42" t="n">
        <v>321</v>
      </c>
      <c r="Q252" s="42" t="n">
        <v>472583</v>
      </c>
      <c r="R252" s="43" t="n">
        <v>67.924576212</v>
      </c>
      <c r="S252" s="43" t="n">
        <v>63.193712415</v>
      </c>
      <c r="T252" s="44" t="n">
        <v>1.003594815</v>
      </c>
      <c r="U252" s="45"/>
      <c r="V252" s="46" t="n">
        <v>192</v>
      </c>
      <c r="W252" s="46" t="n">
        <v>472583</v>
      </c>
      <c r="X252" s="47" t="n">
        <v>40.627783903</v>
      </c>
      <c r="Y252" s="47" t="n">
        <v>37.698626376</v>
      </c>
      <c r="Z252" s="48" t="n">
        <v>0.84799053</v>
      </c>
      <c r="AA252" s="49"/>
      <c r="AB252" s="45"/>
      <c r="AC252" s="42" t="n">
        <v>190</v>
      </c>
      <c r="AD252" s="42" t="n">
        <v>472583</v>
      </c>
      <c r="AE252" s="43" t="n">
        <v>40.20457782</v>
      </c>
      <c r="AF252" s="43" t="n">
        <v>37.291914902</v>
      </c>
      <c r="AG252" s="44" t="n">
        <v>0.765248746</v>
      </c>
      <c r="AH252" s="49"/>
      <c r="AI252" s="46" t="n">
        <v>460</v>
      </c>
      <c r="AJ252" s="46" t="n">
        <v>231889</v>
      </c>
      <c r="AK252" s="47" t="n">
        <v>198.370772223</v>
      </c>
      <c r="AL252" s="47" t="n">
        <v>191.767441756</v>
      </c>
      <c r="AM252" s="48" t="n">
        <v>1.035869805</v>
      </c>
    </row>
    <row r="253" customFormat="false" ht="15" hidden="false" customHeight="true" outlineLevel="0" collapsed="false">
      <c r="A253" s="41" t="s">
        <v>545</v>
      </c>
      <c r="B253" s="41" t="s">
        <v>546</v>
      </c>
      <c r="C253" s="42" t="n">
        <v>1233</v>
      </c>
      <c r="D253" s="42" t="n">
        <v>168412</v>
      </c>
      <c r="E253" s="43" t="n">
        <v>732.133102154</v>
      </c>
      <c r="F253" s="43" t="n">
        <v>470.598331843</v>
      </c>
      <c r="G253" s="44" t="n">
        <v>0.944939832</v>
      </c>
      <c r="H253" s="45"/>
      <c r="I253" s="46" t="n">
        <v>149</v>
      </c>
      <c r="J253" s="46" t="n">
        <v>88556</v>
      </c>
      <c r="K253" s="47" t="n">
        <v>168.255115407</v>
      </c>
      <c r="L253" s="47" t="n">
        <v>122.952891137</v>
      </c>
      <c r="M253" s="48" t="n">
        <v>1.068160724</v>
      </c>
      <c r="N253" s="49"/>
      <c r="O253" s="45"/>
      <c r="P253" s="42" t="n">
        <v>178</v>
      </c>
      <c r="Q253" s="42" t="n">
        <v>168412</v>
      </c>
      <c r="R253" s="43" t="n">
        <v>105.693181008</v>
      </c>
      <c r="S253" s="43" t="n">
        <v>61.570433803</v>
      </c>
      <c r="T253" s="44" t="n">
        <v>0.97781513</v>
      </c>
      <c r="U253" s="45"/>
      <c r="V253" s="46" t="n">
        <v>102</v>
      </c>
      <c r="W253" s="46" t="n">
        <v>168412</v>
      </c>
      <c r="X253" s="47" t="n">
        <v>60.565755409</v>
      </c>
      <c r="Y253" s="47" t="n">
        <v>33.76003099</v>
      </c>
      <c r="Z253" s="48" t="n">
        <v>0.759396013</v>
      </c>
      <c r="AA253" s="49"/>
      <c r="AB253" s="45"/>
      <c r="AC253" s="42" t="n">
        <v>123</v>
      </c>
      <c r="AD253" s="42" t="n">
        <v>168412</v>
      </c>
      <c r="AE253" s="43" t="n">
        <v>73.035175641</v>
      </c>
      <c r="AF253" s="43" t="n">
        <v>51.025730545</v>
      </c>
      <c r="AG253" s="44" t="n">
        <v>1.047073512</v>
      </c>
      <c r="AH253" s="49"/>
      <c r="AI253" s="46" t="n">
        <v>207</v>
      </c>
      <c r="AJ253" s="46" t="n">
        <v>79856</v>
      </c>
      <c r="AK253" s="47" t="n">
        <v>259.216589862</v>
      </c>
      <c r="AL253" s="47" t="n">
        <v>186.84076826</v>
      </c>
      <c r="AM253" s="48" t="n">
        <v>1.009257402</v>
      </c>
    </row>
    <row r="254" customFormat="false" ht="15" hidden="false" customHeight="true" outlineLevel="0" collapsed="false">
      <c r="A254" s="41" t="s">
        <v>547</v>
      </c>
      <c r="B254" s="41" t="s">
        <v>548</v>
      </c>
      <c r="C254" s="42" t="n">
        <v>2609</v>
      </c>
      <c r="D254" s="42" t="n">
        <v>420530</v>
      </c>
      <c r="E254" s="43" t="n">
        <v>620.40758091</v>
      </c>
      <c r="F254" s="43" t="n">
        <v>492.554679393</v>
      </c>
      <c r="G254" s="44" t="n">
        <v>0.989027169</v>
      </c>
      <c r="H254" s="45"/>
      <c r="I254" s="46" t="n">
        <v>348</v>
      </c>
      <c r="J254" s="46" t="n">
        <v>217711</v>
      </c>
      <c r="K254" s="47" t="n">
        <v>159.844932043</v>
      </c>
      <c r="L254" s="47" t="n">
        <v>131.988955877</v>
      </c>
      <c r="M254" s="48" t="n">
        <v>1.146662086</v>
      </c>
      <c r="N254" s="49"/>
      <c r="O254" s="45"/>
      <c r="P254" s="42" t="n">
        <v>301</v>
      </c>
      <c r="Q254" s="42" t="n">
        <v>420530</v>
      </c>
      <c r="R254" s="43" t="n">
        <v>71.576344137</v>
      </c>
      <c r="S254" s="43" t="n">
        <v>55.048653471</v>
      </c>
      <c r="T254" s="44" t="n">
        <v>0.87424114</v>
      </c>
      <c r="U254" s="45"/>
      <c r="V254" s="46" t="n">
        <v>234</v>
      </c>
      <c r="W254" s="46" t="n">
        <v>420530</v>
      </c>
      <c r="X254" s="47" t="n">
        <v>55.6440682</v>
      </c>
      <c r="Y254" s="47" t="n">
        <v>40.815976028</v>
      </c>
      <c r="Z254" s="48" t="n">
        <v>0.918111997</v>
      </c>
      <c r="AA254" s="49"/>
      <c r="AB254" s="45"/>
      <c r="AC254" s="42" t="n">
        <v>214</v>
      </c>
      <c r="AD254" s="42" t="n">
        <v>420530</v>
      </c>
      <c r="AE254" s="43" t="n">
        <v>50.888164935</v>
      </c>
      <c r="AF254" s="43" t="n">
        <v>42.153506263</v>
      </c>
      <c r="AG254" s="44" t="n">
        <v>0.865011032</v>
      </c>
      <c r="AH254" s="49"/>
      <c r="AI254" s="46" t="n">
        <v>492</v>
      </c>
      <c r="AJ254" s="46" t="n">
        <v>202819</v>
      </c>
      <c r="AK254" s="47" t="n">
        <v>242.580823296</v>
      </c>
      <c r="AL254" s="47" t="n">
        <v>210.570600298</v>
      </c>
      <c r="AM254" s="48" t="n">
        <v>1.137438788</v>
      </c>
    </row>
    <row r="255" customFormat="false" ht="15" hidden="false" customHeight="true" outlineLevel="0" collapsed="false">
      <c r="A255" s="41" t="s">
        <v>549</v>
      </c>
      <c r="B255" s="41" t="s">
        <v>550</v>
      </c>
      <c r="C255" s="42" t="n">
        <v>1889</v>
      </c>
      <c r="D255" s="42" t="n">
        <v>314849</v>
      </c>
      <c r="E255" s="43" t="n">
        <v>599.970144418</v>
      </c>
      <c r="F255" s="43" t="n">
        <v>461.221165347</v>
      </c>
      <c r="G255" s="44" t="n">
        <v>0.926110912</v>
      </c>
      <c r="H255" s="45"/>
      <c r="I255" s="46" t="n">
        <v>240</v>
      </c>
      <c r="J255" s="46" t="n">
        <v>162680</v>
      </c>
      <c r="K255" s="47" t="n">
        <v>147.528891075</v>
      </c>
      <c r="L255" s="47" t="n">
        <v>119.892021116</v>
      </c>
      <c r="M255" s="48" t="n">
        <v>1.041569229</v>
      </c>
      <c r="N255" s="49"/>
      <c r="O255" s="45"/>
      <c r="P255" s="42" t="n">
        <v>227</v>
      </c>
      <c r="Q255" s="42" t="n">
        <v>314849</v>
      </c>
      <c r="R255" s="43" t="n">
        <v>72.098053353</v>
      </c>
      <c r="S255" s="43" t="n">
        <v>53.101355448</v>
      </c>
      <c r="T255" s="44" t="n">
        <v>0.843315623</v>
      </c>
      <c r="U255" s="45"/>
      <c r="V255" s="46" t="n">
        <v>124</v>
      </c>
      <c r="W255" s="46" t="n">
        <v>314849</v>
      </c>
      <c r="X255" s="47" t="n">
        <v>39.38395866</v>
      </c>
      <c r="Y255" s="47" t="n">
        <v>28.300281526</v>
      </c>
      <c r="Z255" s="48" t="n">
        <v>0.636584752</v>
      </c>
      <c r="AA255" s="49"/>
      <c r="AB255" s="45"/>
      <c r="AC255" s="42" t="n">
        <v>141</v>
      </c>
      <c r="AD255" s="42" t="n">
        <v>314849</v>
      </c>
      <c r="AE255" s="43" t="n">
        <v>44.783372347</v>
      </c>
      <c r="AF255" s="43" t="n">
        <v>35.99570316</v>
      </c>
      <c r="AG255" s="44" t="n">
        <v>0.738649832</v>
      </c>
      <c r="AH255" s="49"/>
      <c r="AI255" s="46" t="n">
        <v>382</v>
      </c>
      <c r="AJ255" s="46" t="n">
        <v>152169</v>
      </c>
      <c r="AK255" s="47" t="n">
        <v>251.036676327</v>
      </c>
      <c r="AL255" s="47" t="n">
        <v>204.011150906</v>
      </c>
      <c r="AM255" s="48" t="n">
        <v>1.102006624</v>
      </c>
    </row>
    <row r="256" customFormat="false" ht="15" hidden="false" customHeight="true" outlineLevel="0" collapsed="false">
      <c r="A256" s="41" t="s">
        <v>551</v>
      </c>
      <c r="B256" s="41" t="s">
        <v>552</v>
      </c>
      <c r="C256" s="42" t="n">
        <v>4075</v>
      </c>
      <c r="D256" s="42" t="n">
        <v>792356</v>
      </c>
      <c r="E256" s="43" t="n">
        <v>514.289031698</v>
      </c>
      <c r="F256" s="43" t="n">
        <v>483.723089882</v>
      </c>
      <c r="G256" s="44" t="n">
        <v>0.971293743</v>
      </c>
      <c r="H256" s="45"/>
      <c r="I256" s="46" t="n">
        <v>536</v>
      </c>
      <c r="J256" s="46" t="n">
        <v>402020</v>
      </c>
      <c r="K256" s="47" t="n">
        <v>133.326700164</v>
      </c>
      <c r="L256" s="47" t="n">
        <v>119.127850558</v>
      </c>
      <c r="M256" s="48" t="n">
        <v>1.034930451</v>
      </c>
      <c r="N256" s="49"/>
      <c r="O256" s="45"/>
      <c r="P256" s="42" t="n">
        <v>524</v>
      </c>
      <c r="Q256" s="42" t="n">
        <v>792356</v>
      </c>
      <c r="R256" s="43" t="n">
        <v>66.131890211</v>
      </c>
      <c r="S256" s="43" t="n">
        <v>62.935311244</v>
      </c>
      <c r="T256" s="44" t="n">
        <v>0.999491082</v>
      </c>
      <c r="U256" s="45"/>
      <c r="V256" s="46" t="n">
        <v>343</v>
      </c>
      <c r="W256" s="46" t="n">
        <v>792356</v>
      </c>
      <c r="X256" s="47" t="n">
        <v>43.288622791</v>
      </c>
      <c r="Y256" s="47" t="n">
        <v>41.209005783</v>
      </c>
      <c r="Z256" s="48" t="n">
        <v>0.926952784</v>
      </c>
      <c r="AA256" s="49"/>
      <c r="AB256" s="45"/>
      <c r="AC256" s="42" t="n">
        <v>328</v>
      </c>
      <c r="AD256" s="42" t="n">
        <v>792356</v>
      </c>
      <c r="AE256" s="43" t="n">
        <v>41.395534331</v>
      </c>
      <c r="AF256" s="43" t="n">
        <v>39.0138258</v>
      </c>
      <c r="AG256" s="44" t="n">
        <v>0.800583218</v>
      </c>
      <c r="AH256" s="49"/>
      <c r="AI256" s="46" t="n">
        <v>732</v>
      </c>
      <c r="AJ256" s="46" t="n">
        <v>390336</v>
      </c>
      <c r="AK256" s="47" t="n">
        <v>187.530742745</v>
      </c>
      <c r="AL256" s="47" t="n">
        <v>184.195179671</v>
      </c>
      <c r="AM256" s="48" t="n">
        <v>0.994966732</v>
      </c>
    </row>
    <row r="257" customFormat="false" ht="15" hidden="false" customHeight="true" outlineLevel="0" collapsed="false">
      <c r="A257" s="41" t="s">
        <v>553</v>
      </c>
      <c r="B257" s="41" t="s">
        <v>554</v>
      </c>
      <c r="C257" s="42" t="n">
        <v>3358</v>
      </c>
      <c r="D257" s="42" t="n">
        <v>512275</v>
      </c>
      <c r="E257" s="43" t="n">
        <v>655.507295886</v>
      </c>
      <c r="F257" s="43" t="n">
        <v>493.388249069</v>
      </c>
      <c r="G257" s="44" t="n">
        <v>0.990700939</v>
      </c>
      <c r="H257" s="45"/>
      <c r="I257" s="46" t="n">
        <v>391</v>
      </c>
      <c r="J257" s="46" t="n">
        <v>261684</v>
      </c>
      <c r="K257" s="47" t="n">
        <v>149.416853915</v>
      </c>
      <c r="L257" s="47" t="n">
        <v>117.938705625</v>
      </c>
      <c r="M257" s="48" t="n">
        <v>1.024599682</v>
      </c>
      <c r="N257" s="49"/>
      <c r="O257" s="45"/>
      <c r="P257" s="42" t="n">
        <v>447</v>
      </c>
      <c r="Q257" s="42" t="n">
        <v>512275</v>
      </c>
      <c r="R257" s="43" t="n">
        <v>87.257820507</v>
      </c>
      <c r="S257" s="43" t="n">
        <v>63.427254856</v>
      </c>
      <c r="T257" s="44" t="n">
        <v>1.007303759</v>
      </c>
      <c r="U257" s="45"/>
      <c r="V257" s="46" t="n">
        <v>318</v>
      </c>
      <c r="W257" s="46" t="n">
        <v>512275</v>
      </c>
      <c r="X257" s="47" t="n">
        <v>62.076033381</v>
      </c>
      <c r="Y257" s="47" t="n">
        <v>44.858767453</v>
      </c>
      <c r="Z257" s="48" t="n">
        <v>1.009050293</v>
      </c>
      <c r="AA257" s="49"/>
      <c r="AB257" s="45"/>
      <c r="AC257" s="42" t="n">
        <v>229</v>
      </c>
      <c r="AD257" s="42" t="n">
        <v>512275</v>
      </c>
      <c r="AE257" s="43" t="n">
        <v>44.70255234</v>
      </c>
      <c r="AF257" s="43" t="n">
        <v>35.810420959</v>
      </c>
      <c r="AG257" s="44" t="n">
        <v>0.734847749</v>
      </c>
      <c r="AH257" s="49"/>
      <c r="AI257" s="46" t="n">
        <v>585</v>
      </c>
      <c r="AJ257" s="46" t="n">
        <v>250591</v>
      </c>
      <c r="AK257" s="47" t="n">
        <v>233.448128624</v>
      </c>
      <c r="AL257" s="47" t="n">
        <v>182.728562968</v>
      </c>
      <c r="AM257" s="48" t="n">
        <v>0.987044511</v>
      </c>
    </row>
    <row r="258" customFormat="false" ht="15" hidden="false" customHeight="true" outlineLevel="0" collapsed="false">
      <c r="A258" s="41" t="s">
        <v>555</v>
      </c>
      <c r="B258" s="41" t="s">
        <v>556</v>
      </c>
      <c r="C258" s="42" t="n">
        <v>1681</v>
      </c>
      <c r="D258" s="42" t="n">
        <v>278072</v>
      </c>
      <c r="E258" s="43" t="n">
        <v>604.519692741</v>
      </c>
      <c r="F258" s="43" t="n">
        <v>507.115573284</v>
      </c>
      <c r="G258" s="44" t="n">
        <v>1.018264775</v>
      </c>
      <c r="H258" s="45"/>
      <c r="I258" s="46" t="n">
        <v>188</v>
      </c>
      <c r="J258" s="46" t="n">
        <v>141324</v>
      </c>
      <c r="K258" s="47" t="n">
        <v>133.02765277</v>
      </c>
      <c r="L258" s="47" t="n">
        <v>112.412777934</v>
      </c>
      <c r="M258" s="48" t="n">
        <v>0.976592849</v>
      </c>
      <c r="N258" s="49"/>
      <c r="O258" s="45"/>
      <c r="P258" s="42" t="n">
        <v>223</v>
      </c>
      <c r="Q258" s="42" t="n">
        <v>278072</v>
      </c>
      <c r="R258" s="43" t="n">
        <v>80.195057395</v>
      </c>
      <c r="S258" s="43" t="n">
        <v>65.839579294</v>
      </c>
      <c r="T258" s="44" t="n">
        <v>1.045614474</v>
      </c>
      <c r="U258" s="45"/>
      <c r="V258" s="46" t="n">
        <v>200</v>
      </c>
      <c r="W258" s="46" t="n">
        <v>278072</v>
      </c>
      <c r="X258" s="47" t="n">
        <v>71.923818292</v>
      </c>
      <c r="Y258" s="47" t="n">
        <v>58.310671599</v>
      </c>
      <c r="Z258" s="48" t="n">
        <v>1.311636579</v>
      </c>
      <c r="AA258" s="49"/>
      <c r="AB258" s="45"/>
      <c r="AC258" s="42" t="n">
        <v>110</v>
      </c>
      <c r="AD258" s="42" t="n">
        <v>278072</v>
      </c>
      <c r="AE258" s="43" t="n">
        <v>39.55810006</v>
      </c>
      <c r="AF258" s="43" t="n">
        <v>33.455603443</v>
      </c>
      <c r="AG258" s="44" t="n">
        <v>0.686525716</v>
      </c>
      <c r="AH258" s="49"/>
      <c r="AI258" s="46" t="n">
        <v>261</v>
      </c>
      <c r="AJ258" s="46" t="n">
        <v>136748</v>
      </c>
      <c r="AK258" s="47" t="n">
        <v>190.862023576</v>
      </c>
      <c r="AL258" s="47" t="n">
        <v>175.847374805</v>
      </c>
      <c r="AM258" s="48" t="n">
        <v>0.949874411</v>
      </c>
    </row>
    <row r="259" customFormat="false" ht="15" hidden="false" customHeight="true" outlineLevel="0" collapsed="false">
      <c r="A259" s="41" t="s">
        <v>557</v>
      </c>
      <c r="B259" s="41" t="s">
        <v>558</v>
      </c>
      <c r="C259" s="42" t="n">
        <v>1735</v>
      </c>
      <c r="D259" s="42" t="n">
        <v>290263</v>
      </c>
      <c r="E259" s="43" t="n">
        <v>597.733779366</v>
      </c>
      <c r="F259" s="43" t="n">
        <v>460.133331174</v>
      </c>
      <c r="G259" s="44" t="n">
        <v>0.923926591</v>
      </c>
      <c r="H259" s="45"/>
      <c r="I259" s="46" t="n">
        <v>199</v>
      </c>
      <c r="J259" s="46" t="n">
        <v>147847</v>
      </c>
      <c r="K259" s="47" t="n">
        <v>134.598605315</v>
      </c>
      <c r="L259" s="47" t="n">
        <v>114.265421013</v>
      </c>
      <c r="M259" s="48" t="n">
        <v>0.992687798</v>
      </c>
      <c r="N259" s="49"/>
      <c r="O259" s="45"/>
      <c r="P259" s="42" t="n">
        <v>227</v>
      </c>
      <c r="Q259" s="42" t="n">
        <v>290263</v>
      </c>
      <c r="R259" s="43" t="n">
        <v>78.20493828</v>
      </c>
      <c r="S259" s="43" t="n">
        <v>58.628899884</v>
      </c>
      <c r="T259" s="44" t="n">
        <v>0.931099909</v>
      </c>
      <c r="U259" s="45"/>
      <c r="V259" s="46" t="n">
        <v>164</v>
      </c>
      <c r="W259" s="46" t="n">
        <v>290263</v>
      </c>
      <c r="X259" s="47" t="n">
        <v>56.500484044</v>
      </c>
      <c r="Y259" s="47" t="n">
        <v>39.392206146</v>
      </c>
      <c r="Z259" s="48" t="n">
        <v>0.886085807</v>
      </c>
      <c r="AA259" s="49"/>
      <c r="AB259" s="45"/>
      <c r="AC259" s="42" t="n">
        <v>135</v>
      </c>
      <c r="AD259" s="42" t="n">
        <v>290263</v>
      </c>
      <c r="AE259" s="43" t="n">
        <v>46.509544792</v>
      </c>
      <c r="AF259" s="43" t="n">
        <v>38.288855628</v>
      </c>
      <c r="AG259" s="44" t="n">
        <v>0.785706468</v>
      </c>
      <c r="AH259" s="49"/>
      <c r="AI259" s="46" t="n">
        <v>314</v>
      </c>
      <c r="AJ259" s="46" t="n">
        <v>142416</v>
      </c>
      <c r="AK259" s="47" t="n">
        <v>220.480844849</v>
      </c>
      <c r="AL259" s="47" t="n">
        <v>185.111488892</v>
      </c>
      <c r="AM259" s="48" t="n">
        <v>0.999916357</v>
      </c>
    </row>
    <row r="260" customFormat="false" ht="15" hidden="false" customHeight="true" outlineLevel="0" collapsed="false">
      <c r="A260" s="41" t="s">
        <v>559</v>
      </c>
      <c r="B260" s="41" t="s">
        <v>560</v>
      </c>
      <c r="C260" s="42" t="n">
        <v>866</v>
      </c>
      <c r="D260" s="42" t="n">
        <v>162440</v>
      </c>
      <c r="E260" s="43" t="n">
        <v>533.119921202</v>
      </c>
      <c r="F260" s="43" t="n">
        <v>452.840135272</v>
      </c>
      <c r="G260" s="44" t="n">
        <v>0.909282189</v>
      </c>
      <c r="H260" s="45"/>
      <c r="I260" s="46" t="n">
        <v>122</v>
      </c>
      <c r="J260" s="46" t="n">
        <v>80123</v>
      </c>
      <c r="K260" s="47" t="n">
        <v>152.265891192</v>
      </c>
      <c r="L260" s="47" t="n">
        <v>127.937166656</v>
      </c>
      <c r="M260" s="48" t="n">
        <v>1.11146192</v>
      </c>
      <c r="N260" s="49"/>
      <c r="O260" s="45"/>
      <c r="P260" s="42" t="n">
        <v>116</v>
      </c>
      <c r="Q260" s="42" t="n">
        <v>162440</v>
      </c>
      <c r="R260" s="43" t="n">
        <v>71.410982517</v>
      </c>
      <c r="S260" s="43" t="n">
        <v>59.724728813</v>
      </c>
      <c r="T260" s="44" t="n">
        <v>0.948503037</v>
      </c>
      <c r="U260" s="45"/>
      <c r="V260" s="46" t="n">
        <v>59</v>
      </c>
      <c r="W260" s="46" t="n">
        <v>162440</v>
      </c>
      <c r="X260" s="47" t="n">
        <v>36.321103177</v>
      </c>
      <c r="Y260" s="47" t="n">
        <v>30.66536319</v>
      </c>
      <c r="Z260" s="48" t="n">
        <v>0.68978475</v>
      </c>
      <c r="AA260" s="49"/>
      <c r="AB260" s="45"/>
      <c r="AC260" s="42" t="n">
        <v>65</v>
      </c>
      <c r="AD260" s="42" t="n">
        <v>162440</v>
      </c>
      <c r="AE260" s="43" t="n">
        <v>40.014774686</v>
      </c>
      <c r="AF260" s="43" t="n">
        <v>36.484355129</v>
      </c>
      <c r="AG260" s="44" t="n">
        <v>0.748677215</v>
      </c>
      <c r="AH260" s="49"/>
      <c r="AI260" s="46" t="n">
        <v>152</v>
      </c>
      <c r="AJ260" s="46" t="n">
        <v>82317</v>
      </c>
      <c r="AK260" s="47" t="n">
        <v>184.652015987</v>
      </c>
      <c r="AL260" s="47" t="n">
        <v>162.116344349</v>
      </c>
      <c r="AM260" s="48" t="n">
        <v>0.875703531</v>
      </c>
    </row>
    <row r="261" customFormat="false" ht="15" hidden="false" customHeight="true" outlineLevel="0" collapsed="false">
      <c r="A261" s="41" t="s">
        <v>561</v>
      </c>
      <c r="B261" s="41" t="s">
        <v>562</v>
      </c>
      <c r="C261" s="42" t="n">
        <v>777</v>
      </c>
      <c r="D261" s="42" t="n">
        <v>109881</v>
      </c>
      <c r="E261" s="43" t="n">
        <v>707.128620963</v>
      </c>
      <c r="F261" s="43" t="n">
        <v>521.448824972</v>
      </c>
      <c r="G261" s="44" t="n">
        <v>1.047045286</v>
      </c>
      <c r="H261" s="45"/>
      <c r="I261" s="46" t="n">
        <v>75</v>
      </c>
      <c r="J261" s="46" t="n">
        <v>54077</v>
      </c>
      <c r="K261" s="47" t="n">
        <v>138.691125617</v>
      </c>
      <c r="L261" s="47" t="n">
        <v>107.457142214</v>
      </c>
      <c r="M261" s="48" t="n">
        <v>0.933540462</v>
      </c>
      <c r="N261" s="49"/>
      <c r="O261" s="45"/>
      <c r="P261" s="42" t="n">
        <v>118</v>
      </c>
      <c r="Q261" s="42" t="n">
        <v>109881</v>
      </c>
      <c r="R261" s="43" t="n">
        <v>107.38890254</v>
      </c>
      <c r="S261" s="43" t="n">
        <v>76.772385354</v>
      </c>
      <c r="T261" s="44" t="n">
        <v>1.219241043</v>
      </c>
      <c r="U261" s="45"/>
      <c r="V261" s="46" t="n">
        <v>54</v>
      </c>
      <c r="W261" s="46" t="n">
        <v>109881</v>
      </c>
      <c r="X261" s="47" t="n">
        <v>49.144074044</v>
      </c>
      <c r="Y261" s="47" t="n">
        <v>35.187602058</v>
      </c>
      <c r="Z261" s="48" t="n">
        <v>0.791507707</v>
      </c>
      <c r="AA261" s="49"/>
      <c r="AB261" s="45"/>
      <c r="AC261" s="42" t="n">
        <v>68</v>
      </c>
      <c r="AD261" s="42" t="n">
        <v>109881</v>
      </c>
      <c r="AE261" s="43" t="n">
        <v>61.885130277</v>
      </c>
      <c r="AF261" s="43" t="n">
        <v>51.390762398</v>
      </c>
      <c r="AG261" s="44" t="n">
        <v>1.054564148</v>
      </c>
      <c r="AH261" s="49"/>
      <c r="AI261" s="46" t="n">
        <v>140</v>
      </c>
      <c r="AJ261" s="46" t="n">
        <v>55804</v>
      </c>
      <c r="AK261" s="47" t="n">
        <v>250.878073256</v>
      </c>
      <c r="AL261" s="47" t="n">
        <v>182.57978629</v>
      </c>
      <c r="AM261" s="48" t="n">
        <v>0.986240865</v>
      </c>
    </row>
    <row r="262" customFormat="false" ht="15" hidden="false" customHeight="true" outlineLevel="0" collapsed="false">
      <c r="A262" s="41" t="s">
        <v>563</v>
      </c>
      <c r="B262" s="41" t="s">
        <v>564</v>
      </c>
      <c r="C262" s="42" t="n">
        <v>927</v>
      </c>
      <c r="D262" s="42" t="n">
        <v>140071</v>
      </c>
      <c r="E262" s="43" t="n">
        <v>661.807226335</v>
      </c>
      <c r="F262" s="43" t="n">
        <v>484.130178317</v>
      </c>
      <c r="G262" s="44" t="n">
        <v>0.972111158</v>
      </c>
      <c r="H262" s="45"/>
      <c r="I262" s="46" t="n">
        <v>89</v>
      </c>
      <c r="J262" s="46" t="n">
        <v>69903</v>
      </c>
      <c r="K262" s="47" t="n">
        <v>127.319285295</v>
      </c>
      <c r="L262" s="47" t="n">
        <v>97.155960504</v>
      </c>
      <c r="M262" s="48" t="n">
        <v>0.844048319</v>
      </c>
      <c r="N262" s="49"/>
      <c r="O262" s="45"/>
      <c r="P262" s="42" t="n">
        <v>149</v>
      </c>
      <c r="Q262" s="42" t="n">
        <v>140071</v>
      </c>
      <c r="R262" s="43" t="n">
        <v>106.374624298</v>
      </c>
      <c r="S262" s="43" t="n">
        <v>75.098682773</v>
      </c>
      <c r="T262" s="44" t="n">
        <v>1.192660563</v>
      </c>
      <c r="U262" s="45"/>
      <c r="V262" s="46" t="n">
        <v>91</v>
      </c>
      <c r="W262" s="46" t="n">
        <v>140071</v>
      </c>
      <c r="X262" s="47" t="n">
        <v>64.967052423</v>
      </c>
      <c r="Y262" s="47" t="n">
        <v>46.491051757</v>
      </c>
      <c r="Z262" s="48" t="n">
        <v>1.045766793</v>
      </c>
      <c r="AA262" s="49"/>
      <c r="AB262" s="45"/>
      <c r="AC262" s="42" t="n">
        <v>84</v>
      </c>
      <c r="AD262" s="42" t="n">
        <v>140071</v>
      </c>
      <c r="AE262" s="43" t="n">
        <v>59.969586852</v>
      </c>
      <c r="AF262" s="43" t="n">
        <v>48.702327808</v>
      </c>
      <c r="AG262" s="44" t="n">
        <v>0.999396125</v>
      </c>
      <c r="AH262" s="49"/>
      <c r="AI262" s="46" t="n">
        <v>182</v>
      </c>
      <c r="AJ262" s="46" t="n">
        <v>70168</v>
      </c>
      <c r="AK262" s="47" t="n">
        <v>259.377494014</v>
      </c>
      <c r="AL262" s="47" t="n">
        <v>188.311285397</v>
      </c>
      <c r="AM262" s="48" t="n">
        <v>1.017200692</v>
      </c>
    </row>
    <row r="263" customFormat="false" ht="15" hidden="false" customHeight="true" outlineLevel="0" collapsed="false">
      <c r="A263" s="41" t="s">
        <v>565</v>
      </c>
      <c r="B263" s="41" t="s">
        <v>566</v>
      </c>
      <c r="C263" s="42" t="n">
        <v>1051</v>
      </c>
      <c r="D263" s="42" t="n">
        <v>118806</v>
      </c>
      <c r="E263" s="43" t="n">
        <v>884.635456122</v>
      </c>
      <c r="F263" s="43" t="n">
        <v>529.681081986</v>
      </c>
      <c r="G263" s="44" t="n">
        <v>1.06357528</v>
      </c>
      <c r="H263" s="45"/>
      <c r="I263" s="46" t="n">
        <v>94</v>
      </c>
      <c r="J263" s="46" t="n">
        <v>58944</v>
      </c>
      <c r="K263" s="47" t="n">
        <v>159.47339848</v>
      </c>
      <c r="L263" s="47" t="n">
        <v>104.6193916</v>
      </c>
      <c r="M263" s="48" t="n">
        <v>0.908887331</v>
      </c>
      <c r="N263" s="49"/>
      <c r="O263" s="45"/>
      <c r="P263" s="42" t="n">
        <v>147</v>
      </c>
      <c r="Q263" s="42" t="n">
        <v>118806</v>
      </c>
      <c r="R263" s="43" t="n">
        <v>123.731124691</v>
      </c>
      <c r="S263" s="43" t="n">
        <v>70.039827614</v>
      </c>
      <c r="T263" s="44" t="n">
        <v>1.112319646</v>
      </c>
      <c r="U263" s="45"/>
      <c r="V263" s="46" t="n">
        <v>109</v>
      </c>
      <c r="W263" s="46" t="n">
        <v>118806</v>
      </c>
      <c r="X263" s="47" t="n">
        <v>91.746208104</v>
      </c>
      <c r="Y263" s="47" t="n">
        <v>50.372641614</v>
      </c>
      <c r="Z263" s="48" t="n">
        <v>1.133079031</v>
      </c>
      <c r="AA263" s="49"/>
      <c r="AB263" s="45"/>
      <c r="AC263" s="42" t="n">
        <v>84</v>
      </c>
      <c r="AD263" s="42" t="n">
        <v>118806</v>
      </c>
      <c r="AE263" s="43" t="n">
        <v>70.703499823</v>
      </c>
      <c r="AF263" s="43" t="n">
        <v>49.455744992</v>
      </c>
      <c r="AG263" s="44" t="n">
        <v>1.014856623</v>
      </c>
      <c r="AH263" s="49"/>
      <c r="AI263" s="46" t="n">
        <v>222</v>
      </c>
      <c r="AJ263" s="46" t="n">
        <v>59862</v>
      </c>
      <c r="AK263" s="47" t="n">
        <v>370.852961812</v>
      </c>
      <c r="AL263" s="47" t="n">
        <v>210.512395513</v>
      </c>
      <c r="AM263" s="48" t="n">
        <v>1.137124384</v>
      </c>
    </row>
    <row r="264" customFormat="false" ht="15" hidden="false" customHeight="true" outlineLevel="0" collapsed="false">
      <c r="A264" s="41" t="s">
        <v>567</v>
      </c>
      <c r="B264" s="41" t="s">
        <v>568</v>
      </c>
      <c r="C264" s="42" t="n">
        <v>1774</v>
      </c>
      <c r="D264" s="42" t="n">
        <v>285165</v>
      </c>
      <c r="E264" s="43" t="n">
        <v>622.095979521</v>
      </c>
      <c r="F264" s="43" t="n">
        <v>546.482795669</v>
      </c>
      <c r="G264" s="44" t="n">
        <v>1.097312349</v>
      </c>
      <c r="H264" s="45"/>
      <c r="I264" s="46" t="n">
        <v>176</v>
      </c>
      <c r="J264" s="46" t="n">
        <v>139344</v>
      </c>
      <c r="K264" s="47" t="n">
        <v>126.306120106</v>
      </c>
      <c r="L264" s="47" t="n">
        <v>110.018179144</v>
      </c>
      <c r="M264" s="48" t="n">
        <v>0.955789626</v>
      </c>
      <c r="N264" s="49"/>
      <c r="O264" s="45"/>
      <c r="P264" s="42" t="n">
        <v>235</v>
      </c>
      <c r="Q264" s="42" t="n">
        <v>285165</v>
      </c>
      <c r="R264" s="43" t="n">
        <v>82.408430207</v>
      </c>
      <c r="S264" s="43" t="n">
        <v>71.550189524</v>
      </c>
      <c r="T264" s="44" t="n">
        <v>1.136306073</v>
      </c>
      <c r="U264" s="45"/>
      <c r="V264" s="46" t="n">
        <v>171</v>
      </c>
      <c r="W264" s="46" t="n">
        <v>285165</v>
      </c>
      <c r="X264" s="47" t="n">
        <v>59.965283257</v>
      </c>
      <c r="Y264" s="47" t="n">
        <v>51.886053252</v>
      </c>
      <c r="Z264" s="48" t="n">
        <v>1.167121618</v>
      </c>
      <c r="AA264" s="49"/>
      <c r="AB264" s="45"/>
      <c r="AC264" s="42" t="n">
        <v>131</v>
      </c>
      <c r="AD264" s="42" t="n">
        <v>285165</v>
      </c>
      <c r="AE264" s="43" t="n">
        <v>45.938316413</v>
      </c>
      <c r="AF264" s="43" t="n">
        <v>42.202867726</v>
      </c>
      <c r="AG264" s="44" t="n">
        <v>0.866023954</v>
      </c>
      <c r="AH264" s="49"/>
      <c r="AI264" s="46" t="n">
        <v>356</v>
      </c>
      <c r="AJ264" s="46" t="n">
        <v>145821</v>
      </c>
      <c r="AK264" s="47" t="n">
        <v>244.134932554</v>
      </c>
      <c r="AL264" s="47" t="n">
        <v>222.449409254</v>
      </c>
      <c r="AM264" s="48" t="n">
        <v>1.201604527</v>
      </c>
    </row>
    <row r="265" customFormat="false" ht="15" hidden="false" customHeight="true" outlineLevel="0" collapsed="false">
      <c r="A265" s="41" t="s">
        <v>569</v>
      </c>
      <c r="B265" s="41" t="s">
        <v>570</v>
      </c>
      <c r="C265" s="42" t="n">
        <v>602</v>
      </c>
      <c r="D265" s="42" t="n">
        <v>142190</v>
      </c>
      <c r="E265" s="43" t="n">
        <v>423.37717139</v>
      </c>
      <c r="F265" s="43" t="n">
        <v>476.172306105</v>
      </c>
      <c r="G265" s="44" t="n">
        <v>0.956132116</v>
      </c>
      <c r="H265" s="45"/>
      <c r="I265" s="46" t="n">
        <v>50</v>
      </c>
      <c r="J265" s="46" t="n">
        <v>66015</v>
      </c>
      <c r="K265" s="47" t="n">
        <v>75.740362039</v>
      </c>
      <c r="L265" s="47" t="n">
        <v>77.687003415</v>
      </c>
      <c r="M265" s="48" t="n">
        <v>0.67491057</v>
      </c>
      <c r="N265" s="49"/>
      <c r="O265" s="45"/>
      <c r="P265" s="42" t="n">
        <v>100</v>
      </c>
      <c r="Q265" s="42" t="n">
        <v>142190</v>
      </c>
      <c r="R265" s="43" t="n">
        <v>70.328433786</v>
      </c>
      <c r="S265" s="43" t="n">
        <v>82.727384693</v>
      </c>
      <c r="T265" s="44" t="n">
        <v>1.313813845</v>
      </c>
      <c r="U265" s="45"/>
      <c r="V265" s="46" t="n">
        <v>75</v>
      </c>
      <c r="W265" s="46" t="n">
        <v>142190</v>
      </c>
      <c r="X265" s="47" t="n">
        <v>52.746325339</v>
      </c>
      <c r="Y265" s="47" t="n">
        <v>58.512391808</v>
      </c>
      <c r="Z265" s="48" t="n">
        <v>1.31617406</v>
      </c>
      <c r="AA265" s="49"/>
      <c r="AB265" s="45"/>
      <c r="AC265" s="42" t="n">
        <v>40</v>
      </c>
      <c r="AD265" s="42" t="n">
        <v>142190</v>
      </c>
      <c r="AE265" s="43" t="n">
        <v>28.131373514</v>
      </c>
      <c r="AF265" s="43" t="n">
        <v>29.880346669</v>
      </c>
      <c r="AG265" s="44" t="n">
        <v>0.613159659</v>
      </c>
      <c r="AH265" s="49"/>
      <c r="AI265" s="46" t="n">
        <v>98</v>
      </c>
      <c r="AJ265" s="46" t="n">
        <v>76175</v>
      </c>
      <c r="AK265" s="47" t="n">
        <v>128.651132261</v>
      </c>
      <c r="AL265" s="47" t="n">
        <v>152.822750403</v>
      </c>
      <c r="AM265" s="48" t="n">
        <v>0.825502344</v>
      </c>
    </row>
    <row r="266" customFormat="false" ht="15" hidden="false" customHeight="true" outlineLevel="0" collapsed="false">
      <c r="A266" s="41" t="s">
        <v>571</v>
      </c>
      <c r="B266" s="41" t="s">
        <v>572</v>
      </c>
      <c r="C266" s="42" t="n">
        <v>1778</v>
      </c>
      <c r="D266" s="42" t="n">
        <v>221908</v>
      </c>
      <c r="E266" s="43" t="n">
        <v>801.232943382</v>
      </c>
      <c r="F266" s="43" t="n">
        <v>487.110147342</v>
      </c>
      <c r="G266" s="44" t="n">
        <v>0.978094799</v>
      </c>
      <c r="H266" s="45"/>
      <c r="I266" s="46" t="n">
        <v>200</v>
      </c>
      <c r="J266" s="46" t="n">
        <v>112664</v>
      </c>
      <c r="K266" s="47" t="n">
        <v>177.518994532</v>
      </c>
      <c r="L266" s="47" t="n">
        <v>114.683955352</v>
      </c>
      <c r="M266" s="48" t="n">
        <v>0.996323841</v>
      </c>
      <c r="N266" s="49"/>
      <c r="O266" s="45"/>
      <c r="P266" s="42" t="n">
        <v>233</v>
      </c>
      <c r="Q266" s="42" t="n">
        <v>221908</v>
      </c>
      <c r="R266" s="43" t="n">
        <v>104.998467834</v>
      </c>
      <c r="S266" s="43" t="n">
        <v>60.00996078</v>
      </c>
      <c r="T266" s="44" t="n">
        <v>0.953032876</v>
      </c>
      <c r="U266" s="45"/>
      <c r="V266" s="46" t="n">
        <v>150</v>
      </c>
      <c r="W266" s="46" t="n">
        <v>221908</v>
      </c>
      <c r="X266" s="47" t="n">
        <v>67.59558015</v>
      </c>
      <c r="Y266" s="47" t="n">
        <v>38.470237182</v>
      </c>
      <c r="Z266" s="48" t="n">
        <v>0.865347095</v>
      </c>
      <c r="AA266" s="49"/>
      <c r="AB266" s="45"/>
      <c r="AC266" s="42" t="n">
        <v>125</v>
      </c>
      <c r="AD266" s="42" t="n">
        <v>221908</v>
      </c>
      <c r="AE266" s="43" t="n">
        <v>56.329650125</v>
      </c>
      <c r="AF266" s="43" t="n">
        <v>38.671349898</v>
      </c>
      <c r="AG266" s="44" t="n">
        <v>0.793555442</v>
      </c>
      <c r="AH266" s="49"/>
      <c r="AI266" s="46" t="n">
        <v>427</v>
      </c>
      <c r="AJ266" s="46" t="n">
        <v>109244</v>
      </c>
      <c r="AK266" s="47" t="n">
        <v>390.868148365</v>
      </c>
      <c r="AL266" s="47" t="n">
        <v>220.3695061</v>
      </c>
      <c r="AM266" s="48" t="n">
        <v>1.190369518</v>
      </c>
    </row>
    <row r="267" customFormat="false" ht="15" hidden="false" customHeight="true" outlineLevel="0" collapsed="false">
      <c r="A267" s="41" t="s">
        <v>573</v>
      </c>
      <c r="B267" s="41" t="s">
        <v>574</v>
      </c>
      <c r="C267" s="42" t="n">
        <v>1755</v>
      </c>
      <c r="D267" s="42" t="n">
        <v>320351</v>
      </c>
      <c r="E267" s="43" t="n">
        <v>547.836591738</v>
      </c>
      <c r="F267" s="43" t="n">
        <v>476.886807338</v>
      </c>
      <c r="G267" s="44" t="n">
        <v>0.957566802</v>
      </c>
      <c r="H267" s="45"/>
      <c r="I267" s="46" t="n">
        <v>187</v>
      </c>
      <c r="J267" s="46" t="n">
        <v>158081</v>
      </c>
      <c r="K267" s="47" t="n">
        <v>118.293786097</v>
      </c>
      <c r="L267" s="47" t="n">
        <v>103.205064771</v>
      </c>
      <c r="M267" s="48" t="n">
        <v>0.89660028</v>
      </c>
      <c r="N267" s="49"/>
      <c r="O267" s="45"/>
      <c r="P267" s="42" t="n">
        <v>249</v>
      </c>
      <c r="Q267" s="42" t="n">
        <v>320351</v>
      </c>
      <c r="R267" s="43" t="n">
        <v>77.72724293</v>
      </c>
      <c r="S267" s="43" t="n">
        <v>66.959693556</v>
      </c>
      <c r="T267" s="44" t="n">
        <v>1.063403283</v>
      </c>
      <c r="U267" s="45"/>
      <c r="V267" s="46" t="n">
        <v>145</v>
      </c>
      <c r="W267" s="46" t="n">
        <v>320351</v>
      </c>
      <c r="X267" s="47" t="n">
        <v>45.262852309</v>
      </c>
      <c r="Y267" s="47" t="n">
        <v>39.717614154</v>
      </c>
      <c r="Z267" s="48" t="n">
        <v>0.893405514</v>
      </c>
      <c r="AA267" s="49"/>
      <c r="AB267" s="45"/>
      <c r="AC267" s="42" t="n">
        <v>118</v>
      </c>
      <c r="AD267" s="42" t="n">
        <v>320351</v>
      </c>
      <c r="AE267" s="43" t="n">
        <v>36.834597051</v>
      </c>
      <c r="AF267" s="43" t="n">
        <v>32.681587149</v>
      </c>
      <c r="AG267" s="44" t="n">
        <v>0.670642514</v>
      </c>
      <c r="AH267" s="49"/>
      <c r="AI267" s="46" t="n">
        <v>353</v>
      </c>
      <c r="AJ267" s="46" t="n">
        <v>162270</v>
      </c>
      <c r="AK267" s="47" t="n">
        <v>217.538670118</v>
      </c>
      <c r="AL267" s="47" t="n">
        <v>196.824316155</v>
      </c>
      <c r="AM267" s="48" t="n">
        <v>1.063185513</v>
      </c>
    </row>
    <row r="268" customFormat="false" ht="15" hidden="false" customHeight="true" outlineLevel="0" collapsed="false">
      <c r="A268" s="41" t="s">
        <v>575</v>
      </c>
      <c r="B268" s="41" t="s">
        <v>576</v>
      </c>
      <c r="C268" s="42" t="n">
        <v>2182</v>
      </c>
      <c r="D268" s="42" t="n">
        <v>343798</v>
      </c>
      <c r="E268" s="43" t="n">
        <v>634.675012653</v>
      </c>
      <c r="F268" s="43" t="n">
        <v>502.185046011</v>
      </c>
      <c r="G268" s="44" t="n">
        <v>1.008364503</v>
      </c>
      <c r="H268" s="45"/>
      <c r="I268" s="46" t="n">
        <v>221</v>
      </c>
      <c r="J268" s="46" t="n">
        <v>168369</v>
      </c>
      <c r="K268" s="47" t="n">
        <v>131.259317333</v>
      </c>
      <c r="L268" s="47" t="n">
        <v>103.480739566</v>
      </c>
      <c r="M268" s="48" t="n">
        <v>0.898995222</v>
      </c>
      <c r="N268" s="49"/>
      <c r="O268" s="45"/>
      <c r="P268" s="42" t="n">
        <v>310</v>
      </c>
      <c r="Q268" s="42" t="n">
        <v>343798</v>
      </c>
      <c r="R268" s="43" t="n">
        <v>90.169227279</v>
      </c>
      <c r="S268" s="43" t="n">
        <v>69.74495662</v>
      </c>
      <c r="T268" s="44" t="n">
        <v>1.107636727</v>
      </c>
      <c r="U268" s="45"/>
      <c r="V268" s="46" t="n">
        <v>198</v>
      </c>
      <c r="W268" s="46" t="n">
        <v>343798</v>
      </c>
      <c r="X268" s="47" t="n">
        <v>57.591958068</v>
      </c>
      <c r="Y268" s="47" t="n">
        <v>44.570225904</v>
      </c>
      <c r="Z268" s="48" t="n">
        <v>1.002559857</v>
      </c>
      <c r="AA268" s="49"/>
      <c r="AB268" s="45"/>
      <c r="AC268" s="42" t="n">
        <v>143</v>
      </c>
      <c r="AD268" s="42" t="n">
        <v>343798</v>
      </c>
      <c r="AE268" s="43" t="n">
        <v>41.594191938</v>
      </c>
      <c r="AF268" s="43" t="n">
        <v>35.881114388</v>
      </c>
      <c r="AG268" s="44" t="n">
        <v>0.736298413</v>
      </c>
      <c r="AH268" s="49"/>
      <c r="AI268" s="46" t="n">
        <v>467</v>
      </c>
      <c r="AJ268" s="46" t="n">
        <v>175429</v>
      </c>
      <c r="AK268" s="47" t="n">
        <v>266.20456139</v>
      </c>
      <c r="AL268" s="47" t="n">
        <v>211.789850366</v>
      </c>
      <c r="AM268" s="48" t="n">
        <v>1.144024809</v>
      </c>
    </row>
    <row r="269" customFormat="false" ht="15" hidden="false" customHeight="true" outlineLevel="0" collapsed="false">
      <c r="A269" s="41" t="s">
        <v>577</v>
      </c>
      <c r="B269" s="41" t="s">
        <v>578</v>
      </c>
      <c r="C269" s="42" t="n">
        <v>1064</v>
      </c>
      <c r="D269" s="42" t="n">
        <v>199742</v>
      </c>
      <c r="E269" s="43" t="n">
        <v>532.687166445</v>
      </c>
      <c r="F269" s="43" t="n">
        <v>472.191102544</v>
      </c>
      <c r="G269" s="44" t="n">
        <v>0.948138042</v>
      </c>
      <c r="H269" s="45"/>
      <c r="I269" s="46" t="n">
        <v>133</v>
      </c>
      <c r="J269" s="46" t="n">
        <v>100363</v>
      </c>
      <c r="K269" s="47" t="n">
        <v>132.518956189</v>
      </c>
      <c r="L269" s="47" t="n">
        <v>114.953159704</v>
      </c>
      <c r="M269" s="48" t="n">
        <v>0.99866257</v>
      </c>
      <c r="N269" s="49"/>
      <c r="O269" s="45"/>
      <c r="P269" s="42" t="n">
        <v>139</v>
      </c>
      <c r="Q269" s="42" t="n">
        <v>199742</v>
      </c>
      <c r="R269" s="43" t="n">
        <v>69.589770804</v>
      </c>
      <c r="S269" s="43" t="n">
        <v>61.061440344</v>
      </c>
      <c r="T269" s="44" t="n">
        <v>0.96973168</v>
      </c>
      <c r="U269" s="45"/>
      <c r="V269" s="46" t="n">
        <v>87</v>
      </c>
      <c r="W269" s="46" t="n">
        <v>199742</v>
      </c>
      <c r="X269" s="47" t="n">
        <v>43.556187482</v>
      </c>
      <c r="Y269" s="47" t="n">
        <v>38.05624057</v>
      </c>
      <c r="Z269" s="48" t="n">
        <v>0.856034681</v>
      </c>
      <c r="AA269" s="49"/>
      <c r="AB269" s="45"/>
      <c r="AC269" s="42" t="n">
        <v>134</v>
      </c>
      <c r="AD269" s="42" t="n">
        <v>199742</v>
      </c>
      <c r="AE269" s="43" t="n">
        <v>67.086541639</v>
      </c>
      <c r="AF269" s="43" t="n">
        <v>61.18727033</v>
      </c>
      <c r="AG269" s="44" t="n">
        <v>1.25559339</v>
      </c>
      <c r="AH269" s="49"/>
      <c r="AI269" s="46" t="n">
        <v>172</v>
      </c>
      <c r="AJ269" s="46" t="n">
        <v>99379</v>
      </c>
      <c r="AK269" s="47" t="n">
        <v>173.074794474</v>
      </c>
      <c r="AL269" s="47" t="n">
        <v>157.587378757</v>
      </c>
      <c r="AM269" s="48" t="n">
        <v>0.851239427</v>
      </c>
    </row>
    <row r="270" customFormat="false" ht="15" hidden="false" customHeight="true" outlineLevel="0" collapsed="false">
      <c r="A270" s="41" t="s">
        <v>579</v>
      </c>
      <c r="B270" s="41" t="s">
        <v>580</v>
      </c>
      <c r="C270" s="42" t="n">
        <v>2324</v>
      </c>
      <c r="D270" s="42" t="n">
        <v>451190</v>
      </c>
      <c r="E270" s="43" t="n">
        <v>515.082337818</v>
      </c>
      <c r="F270" s="43" t="n">
        <v>513.876431545</v>
      </c>
      <c r="G270" s="44" t="n">
        <v>1.031840268</v>
      </c>
      <c r="H270" s="45"/>
      <c r="I270" s="46" t="n">
        <v>270</v>
      </c>
      <c r="J270" s="46" t="n">
        <v>223173</v>
      </c>
      <c r="K270" s="47" t="n">
        <v>120.9823769</v>
      </c>
      <c r="L270" s="47" t="n">
        <v>113.882502921</v>
      </c>
      <c r="M270" s="48" t="n">
        <v>0.989361174</v>
      </c>
      <c r="N270" s="49"/>
      <c r="O270" s="45"/>
      <c r="P270" s="42" t="n">
        <v>272</v>
      </c>
      <c r="Q270" s="42" t="n">
        <v>451190</v>
      </c>
      <c r="R270" s="43" t="n">
        <v>60.285024048</v>
      </c>
      <c r="S270" s="43" t="n">
        <v>60.594629683</v>
      </c>
      <c r="T270" s="44" t="n">
        <v>0.962318146</v>
      </c>
      <c r="U270" s="45"/>
      <c r="V270" s="46" t="n">
        <v>204</v>
      </c>
      <c r="W270" s="46" t="n">
        <v>451190</v>
      </c>
      <c r="X270" s="47" t="n">
        <v>45.213768036</v>
      </c>
      <c r="Y270" s="47" t="n">
        <v>46.189803286</v>
      </c>
      <c r="Z270" s="48" t="n">
        <v>1.038990529</v>
      </c>
      <c r="AA270" s="49"/>
      <c r="AB270" s="45"/>
      <c r="AC270" s="42" t="n">
        <v>299</v>
      </c>
      <c r="AD270" s="42" t="n">
        <v>451190</v>
      </c>
      <c r="AE270" s="43" t="n">
        <v>66.269199229</v>
      </c>
      <c r="AF270" s="43" t="n">
        <v>65.53837287</v>
      </c>
      <c r="AG270" s="44" t="n">
        <v>1.344880191</v>
      </c>
      <c r="AH270" s="49"/>
      <c r="AI270" s="46" t="n">
        <v>409</v>
      </c>
      <c r="AJ270" s="46" t="n">
        <v>228017</v>
      </c>
      <c r="AK270" s="47" t="n">
        <v>179.37259064</v>
      </c>
      <c r="AL270" s="47" t="n">
        <v>183.278755258</v>
      </c>
      <c r="AM270" s="48" t="n">
        <v>0.990016484</v>
      </c>
    </row>
    <row r="271" customFormat="false" ht="15" hidden="false" customHeight="true" outlineLevel="0" collapsed="false">
      <c r="A271" s="41" t="s">
        <v>581</v>
      </c>
      <c r="B271" s="41" t="s">
        <v>582</v>
      </c>
      <c r="C271" s="42" t="n">
        <v>591</v>
      </c>
      <c r="D271" s="42" t="n">
        <v>109189</v>
      </c>
      <c r="E271" s="43" t="n">
        <v>541.26331407</v>
      </c>
      <c r="F271" s="43" t="n">
        <v>446.093076333</v>
      </c>
      <c r="G271" s="44" t="n">
        <v>0.895734405</v>
      </c>
      <c r="H271" s="45"/>
      <c r="I271" s="46" t="n">
        <v>63</v>
      </c>
      <c r="J271" s="46" t="n">
        <v>53812</v>
      </c>
      <c r="K271" s="47" t="n">
        <v>117.07425853</v>
      </c>
      <c r="L271" s="47" t="n">
        <v>91.887741079</v>
      </c>
      <c r="M271" s="48" t="n">
        <v>0.798280342</v>
      </c>
      <c r="N271" s="49"/>
      <c r="O271" s="45"/>
      <c r="P271" s="42" t="n">
        <v>78</v>
      </c>
      <c r="Q271" s="42" t="n">
        <v>109189</v>
      </c>
      <c r="R271" s="43" t="n">
        <v>71.435767339</v>
      </c>
      <c r="S271" s="43" t="n">
        <v>60.071978792</v>
      </c>
      <c r="T271" s="44" t="n">
        <v>0.954017799</v>
      </c>
      <c r="U271" s="45"/>
      <c r="V271" s="46" t="n">
        <v>47</v>
      </c>
      <c r="W271" s="46" t="n">
        <v>109189</v>
      </c>
      <c r="X271" s="47" t="n">
        <v>43.044629038</v>
      </c>
      <c r="Y271" s="47" t="n">
        <v>37.000680426</v>
      </c>
      <c r="Z271" s="48" t="n">
        <v>0.832290978</v>
      </c>
      <c r="AA271" s="49"/>
      <c r="AB271" s="45"/>
      <c r="AC271" s="42" t="n">
        <v>69</v>
      </c>
      <c r="AD271" s="42" t="n">
        <v>109189</v>
      </c>
      <c r="AE271" s="43" t="n">
        <v>63.1931788</v>
      </c>
      <c r="AF271" s="43" t="n">
        <v>51.531766764</v>
      </c>
      <c r="AG271" s="44" t="n">
        <v>1.057457628</v>
      </c>
      <c r="AH271" s="49"/>
      <c r="AI271" s="46" t="n">
        <v>126</v>
      </c>
      <c r="AJ271" s="46" t="n">
        <v>55377</v>
      </c>
      <c r="AK271" s="47" t="n">
        <v>227.531285552</v>
      </c>
      <c r="AL271" s="47" t="n">
        <v>178.257267239</v>
      </c>
      <c r="AM271" s="48" t="n">
        <v>0.962891922</v>
      </c>
    </row>
    <row r="272" customFormat="false" ht="15" hidden="false" customHeight="true" outlineLevel="0" collapsed="false">
      <c r="A272" s="41" t="s">
        <v>583</v>
      </c>
      <c r="B272" s="41" t="s">
        <v>584</v>
      </c>
      <c r="C272" s="42" t="n">
        <v>2986</v>
      </c>
      <c r="D272" s="42" t="n">
        <v>387098</v>
      </c>
      <c r="E272" s="43" t="n">
        <v>771.380890627</v>
      </c>
      <c r="F272" s="43" t="n">
        <v>549.139039004</v>
      </c>
      <c r="G272" s="44" t="n">
        <v>1.102645964</v>
      </c>
      <c r="H272" s="45"/>
      <c r="I272" s="46" t="n">
        <v>311</v>
      </c>
      <c r="J272" s="46" t="n">
        <v>194584</v>
      </c>
      <c r="K272" s="47" t="n">
        <v>159.828146199</v>
      </c>
      <c r="L272" s="47" t="n">
        <v>124.765490213</v>
      </c>
      <c r="M272" s="48" t="n">
        <v>1.083907788</v>
      </c>
      <c r="N272" s="49"/>
      <c r="O272" s="45"/>
      <c r="P272" s="42" t="n">
        <v>378</v>
      </c>
      <c r="Q272" s="42" t="n">
        <v>387098</v>
      </c>
      <c r="R272" s="43" t="n">
        <v>97.649690776</v>
      </c>
      <c r="S272" s="43" t="n">
        <v>67.857613664</v>
      </c>
      <c r="T272" s="44" t="n">
        <v>1.077663372</v>
      </c>
      <c r="U272" s="45"/>
      <c r="V272" s="46" t="n">
        <v>282</v>
      </c>
      <c r="W272" s="46" t="n">
        <v>387098</v>
      </c>
      <c r="X272" s="47" t="n">
        <v>72.849769309</v>
      </c>
      <c r="Y272" s="47" t="n">
        <v>49.519316414</v>
      </c>
      <c r="Z272" s="48" t="n">
        <v>1.113884388</v>
      </c>
      <c r="AA272" s="49"/>
      <c r="AB272" s="45"/>
      <c r="AC272" s="42" t="n">
        <v>339</v>
      </c>
      <c r="AD272" s="42" t="n">
        <v>387098</v>
      </c>
      <c r="AE272" s="43" t="n">
        <v>87.57472268</v>
      </c>
      <c r="AF272" s="43" t="n">
        <v>66.703712811</v>
      </c>
      <c r="AG272" s="44" t="n">
        <v>1.368793549</v>
      </c>
      <c r="AH272" s="49"/>
      <c r="AI272" s="46" t="n">
        <v>636</v>
      </c>
      <c r="AJ272" s="46" t="n">
        <v>192514</v>
      </c>
      <c r="AK272" s="47" t="n">
        <v>330.365583802</v>
      </c>
      <c r="AL272" s="47" t="n">
        <v>218.718781261</v>
      </c>
      <c r="AM272" s="48" t="n">
        <v>1.181452801</v>
      </c>
    </row>
    <row r="273" customFormat="false" ht="15" hidden="false" customHeight="true" outlineLevel="0" collapsed="false">
      <c r="A273" s="41" t="s">
        <v>585</v>
      </c>
      <c r="B273" s="41" t="s">
        <v>586</v>
      </c>
      <c r="C273" s="42" t="n">
        <v>2067</v>
      </c>
      <c r="D273" s="42" t="n">
        <v>334765</v>
      </c>
      <c r="E273" s="43" t="n">
        <v>617.44806058</v>
      </c>
      <c r="F273" s="43" t="n">
        <v>510.904569122</v>
      </c>
      <c r="G273" s="44" t="n">
        <v>1.025872905</v>
      </c>
      <c r="H273" s="45"/>
      <c r="I273" s="46" t="n">
        <v>271</v>
      </c>
      <c r="J273" s="46" t="n">
        <v>171441</v>
      </c>
      <c r="K273" s="47" t="n">
        <v>158.071873123</v>
      </c>
      <c r="L273" s="47" t="n">
        <v>130.738330069</v>
      </c>
      <c r="M273" s="48" t="n">
        <v>1.135797198</v>
      </c>
      <c r="N273" s="49"/>
      <c r="O273" s="45"/>
      <c r="P273" s="42" t="n">
        <v>250</v>
      </c>
      <c r="Q273" s="42" t="n">
        <v>334765</v>
      </c>
      <c r="R273" s="43" t="n">
        <v>74.67925261</v>
      </c>
      <c r="S273" s="43" t="n">
        <v>58.307040111</v>
      </c>
      <c r="T273" s="44" t="n">
        <v>0.925988376</v>
      </c>
      <c r="U273" s="45"/>
      <c r="V273" s="46" t="n">
        <v>120</v>
      </c>
      <c r="W273" s="46" t="n">
        <v>334765</v>
      </c>
      <c r="X273" s="47" t="n">
        <v>35.846041253</v>
      </c>
      <c r="Y273" s="47" t="n">
        <v>28.186538983</v>
      </c>
      <c r="Z273" s="48" t="n">
        <v>0.634026235</v>
      </c>
      <c r="AA273" s="49"/>
      <c r="AB273" s="45"/>
      <c r="AC273" s="42" t="n">
        <v>263</v>
      </c>
      <c r="AD273" s="42" t="n">
        <v>334765</v>
      </c>
      <c r="AE273" s="43" t="n">
        <v>78.562573746</v>
      </c>
      <c r="AF273" s="43" t="n">
        <v>68.963917695</v>
      </c>
      <c r="AG273" s="44" t="n">
        <v>1.415174084</v>
      </c>
      <c r="AH273" s="49"/>
      <c r="AI273" s="46" t="n">
        <v>464</v>
      </c>
      <c r="AJ273" s="46" t="n">
        <v>163324</v>
      </c>
      <c r="AK273" s="47" t="n">
        <v>284.097866817</v>
      </c>
      <c r="AL273" s="47" t="n">
        <v>247.722391259</v>
      </c>
      <c r="AM273" s="48" t="n">
        <v>1.338121543</v>
      </c>
    </row>
    <row r="274" customFormat="false" ht="15" hidden="false" customHeight="true" outlineLevel="0" collapsed="false">
      <c r="A274" s="41" t="s">
        <v>587</v>
      </c>
      <c r="B274" s="41" t="s">
        <v>588</v>
      </c>
      <c r="C274" s="42" t="n">
        <v>2105</v>
      </c>
      <c r="D274" s="42" t="n">
        <v>452975</v>
      </c>
      <c r="E274" s="43" t="n">
        <v>464.705557702</v>
      </c>
      <c r="F274" s="43" t="n">
        <v>473.231691722</v>
      </c>
      <c r="G274" s="44" t="n">
        <v>0.950227498</v>
      </c>
      <c r="H274" s="45"/>
      <c r="I274" s="46" t="n">
        <v>268</v>
      </c>
      <c r="J274" s="46" t="n">
        <v>221849</v>
      </c>
      <c r="K274" s="47" t="n">
        <v>120.802888451</v>
      </c>
      <c r="L274" s="47" t="n">
        <v>118.206401112</v>
      </c>
      <c r="M274" s="48" t="n">
        <v>1.026925303</v>
      </c>
      <c r="N274" s="49"/>
      <c r="O274" s="45"/>
      <c r="P274" s="42" t="n">
        <v>248</v>
      </c>
      <c r="Q274" s="42" t="n">
        <v>452975</v>
      </c>
      <c r="R274" s="43" t="n">
        <v>54.749158342</v>
      </c>
      <c r="S274" s="43" t="n">
        <v>56.372606239</v>
      </c>
      <c r="T274" s="44" t="n">
        <v>0.895267158</v>
      </c>
      <c r="U274" s="45"/>
      <c r="V274" s="46" t="n">
        <v>193</v>
      </c>
      <c r="W274" s="46" t="n">
        <v>452975</v>
      </c>
      <c r="X274" s="47" t="n">
        <v>42.607207903</v>
      </c>
      <c r="Y274" s="47" t="n">
        <v>45.044761934</v>
      </c>
      <c r="Z274" s="48" t="n">
        <v>1.013234041</v>
      </c>
      <c r="AA274" s="49"/>
      <c r="AB274" s="45"/>
      <c r="AC274" s="42" t="n">
        <v>186</v>
      </c>
      <c r="AD274" s="42" t="n">
        <v>452975</v>
      </c>
      <c r="AE274" s="43" t="n">
        <v>41.061868757</v>
      </c>
      <c r="AF274" s="43" t="n">
        <v>40.751522736</v>
      </c>
      <c r="AG274" s="44" t="n">
        <v>0.836241629</v>
      </c>
      <c r="AH274" s="49"/>
      <c r="AI274" s="46" t="n">
        <v>363</v>
      </c>
      <c r="AJ274" s="46" t="n">
        <v>231126</v>
      </c>
      <c r="AK274" s="47" t="n">
        <v>157.057189585</v>
      </c>
      <c r="AL274" s="47" t="n">
        <v>175.768022456</v>
      </c>
      <c r="AM274" s="48" t="n">
        <v>0.949445774</v>
      </c>
    </row>
    <row r="275" customFormat="false" ht="15" hidden="false" customHeight="true" outlineLevel="0" collapsed="false">
      <c r="A275" s="41" t="s">
        <v>589</v>
      </c>
      <c r="B275" s="41" t="s">
        <v>590</v>
      </c>
      <c r="C275" s="42" t="n">
        <v>2042</v>
      </c>
      <c r="D275" s="42" t="n">
        <v>380900</v>
      </c>
      <c r="E275" s="43" t="n">
        <v>536.098713573</v>
      </c>
      <c r="F275" s="43" t="n">
        <v>478.67063456</v>
      </c>
      <c r="G275" s="44" t="n">
        <v>0.961148645</v>
      </c>
      <c r="H275" s="45"/>
      <c r="I275" s="46" t="n">
        <v>235</v>
      </c>
      <c r="J275" s="46" t="n">
        <v>189348</v>
      </c>
      <c r="K275" s="47" t="n">
        <v>124.110104147</v>
      </c>
      <c r="L275" s="47" t="n">
        <v>110.567014863</v>
      </c>
      <c r="M275" s="48" t="n">
        <v>0.96055767</v>
      </c>
      <c r="N275" s="49"/>
      <c r="O275" s="45"/>
      <c r="P275" s="42" t="n">
        <v>244</v>
      </c>
      <c r="Q275" s="42" t="n">
        <v>380900</v>
      </c>
      <c r="R275" s="43" t="n">
        <v>64.058808086</v>
      </c>
      <c r="S275" s="43" t="n">
        <v>56.786435956</v>
      </c>
      <c r="T275" s="44" t="n">
        <v>0.901839289</v>
      </c>
      <c r="U275" s="45"/>
      <c r="V275" s="46" t="n">
        <v>231</v>
      </c>
      <c r="W275" s="46" t="n">
        <v>380900</v>
      </c>
      <c r="X275" s="47" t="n">
        <v>60.645838803</v>
      </c>
      <c r="Y275" s="47" t="n">
        <v>53.060014734</v>
      </c>
      <c r="Z275" s="48" t="n">
        <v>1.193528633</v>
      </c>
      <c r="AA275" s="49"/>
      <c r="AB275" s="45"/>
      <c r="AC275" s="42" t="n">
        <v>165</v>
      </c>
      <c r="AD275" s="42" t="n">
        <v>380900</v>
      </c>
      <c r="AE275" s="43" t="n">
        <v>43.318456288</v>
      </c>
      <c r="AF275" s="43" t="n">
        <v>39.480166725</v>
      </c>
      <c r="AG275" s="44" t="n">
        <v>0.810152767</v>
      </c>
      <c r="AH275" s="49"/>
      <c r="AI275" s="46" t="n">
        <v>319</v>
      </c>
      <c r="AJ275" s="46" t="n">
        <v>191552</v>
      </c>
      <c r="AK275" s="47" t="n">
        <v>166.534413632</v>
      </c>
      <c r="AL275" s="47" t="n">
        <v>156.393547141</v>
      </c>
      <c r="AM275" s="48" t="n">
        <v>0.844790709</v>
      </c>
    </row>
    <row r="276" customFormat="false" ht="15" hidden="false" customHeight="true" outlineLevel="0" collapsed="false">
      <c r="A276" s="41" t="s">
        <v>591</v>
      </c>
      <c r="B276" s="41" t="s">
        <v>592</v>
      </c>
      <c r="C276" s="42" t="n">
        <v>1069</v>
      </c>
      <c r="D276" s="42" t="n">
        <v>204544</v>
      </c>
      <c r="E276" s="43" t="n">
        <v>522.625938673</v>
      </c>
      <c r="F276" s="43" t="n">
        <v>496.72181797</v>
      </c>
      <c r="G276" s="44" t="n">
        <v>0.997394592</v>
      </c>
      <c r="H276" s="45"/>
      <c r="I276" s="46" t="n">
        <v>127</v>
      </c>
      <c r="J276" s="46" t="n">
        <v>99359</v>
      </c>
      <c r="K276" s="47" t="n">
        <v>127.819321853</v>
      </c>
      <c r="L276" s="47" t="n">
        <v>112.408499471</v>
      </c>
      <c r="M276" s="48" t="n">
        <v>0.976555679</v>
      </c>
      <c r="N276" s="49"/>
      <c r="O276" s="45"/>
      <c r="P276" s="42" t="n">
        <v>138</v>
      </c>
      <c r="Q276" s="42" t="n">
        <v>204544</v>
      </c>
      <c r="R276" s="43" t="n">
        <v>67.467146433</v>
      </c>
      <c r="S276" s="43" t="n">
        <v>65.83958526</v>
      </c>
      <c r="T276" s="44" t="n">
        <v>1.045614569</v>
      </c>
      <c r="U276" s="45"/>
      <c r="V276" s="46" t="n">
        <v>97</v>
      </c>
      <c r="W276" s="46" t="n">
        <v>204544</v>
      </c>
      <c r="X276" s="47" t="n">
        <v>47.422559449</v>
      </c>
      <c r="Y276" s="47" t="n">
        <v>46.540772422</v>
      </c>
      <c r="Z276" s="48" t="n">
        <v>1.046885207</v>
      </c>
      <c r="AA276" s="49"/>
      <c r="AB276" s="45"/>
      <c r="AC276" s="42" t="n">
        <v>104</v>
      </c>
      <c r="AD276" s="42" t="n">
        <v>204544</v>
      </c>
      <c r="AE276" s="43" t="n">
        <v>50.844806008</v>
      </c>
      <c r="AF276" s="43" t="n">
        <v>46.376597966</v>
      </c>
      <c r="AG276" s="44" t="n">
        <v>0.951670986</v>
      </c>
      <c r="AH276" s="49"/>
      <c r="AI276" s="46" t="n">
        <v>171</v>
      </c>
      <c r="AJ276" s="46" t="n">
        <v>105185</v>
      </c>
      <c r="AK276" s="47" t="n">
        <v>162.570708751</v>
      </c>
      <c r="AL276" s="47" t="n">
        <v>151.244128933</v>
      </c>
      <c r="AM276" s="48" t="n">
        <v>0.816975107</v>
      </c>
    </row>
    <row r="277" customFormat="false" ht="15" hidden="false" customHeight="true" outlineLevel="0" collapsed="false">
      <c r="A277" s="41" t="s">
        <v>593</v>
      </c>
      <c r="B277" s="41" t="s">
        <v>594</v>
      </c>
      <c r="C277" s="42" t="n">
        <v>1969</v>
      </c>
      <c r="D277" s="42" t="n">
        <v>494440</v>
      </c>
      <c r="E277" s="43" t="n">
        <v>398.228298681</v>
      </c>
      <c r="F277" s="43" t="n">
        <v>496.418739112</v>
      </c>
      <c r="G277" s="44" t="n">
        <v>0.996786024</v>
      </c>
      <c r="H277" s="45"/>
      <c r="I277" s="46" t="n">
        <v>252</v>
      </c>
      <c r="J277" s="46" t="n">
        <v>246826</v>
      </c>
      <c r="K277" s="47" t="n">
        <v>102.096213527</v>
      </c>
      <c r="L277" s="47" t="n">
        <v>111.916849656</v>
      </c>
      <c r="M277" s="48" t="n">
        <v>0.972284442</v>
      </c>
      <c r="N277" s="49"/>
      <c r="O277" s="45"/>
      <c r="P277" s="42" t="n">
        <v>220</v>
      </c>
      <c r="Q277" s="42" t="n">
        <v>494440</v>
      </c>
      <c r="R277" s="43" t="n">
        <v>44.494781976</v>
      </c>
      <c r="S277" s="43" t="n">
        <v>56.965316922</v>
      </c>
      <c r="T277" s="44" t="n">
        <v>0.904680141</v>
      </c>
      <c r="U277" s="45"/>
      <c r="V277" s="46" t="n">
        <v>197</v>
      </c>
      <c r="W277" s="46" t="n">
        <v>494440</v>
      </c>
      <c r="X277" s="47" t="n">
        <v>39.843054769</v>
      </c>
      <c r="Y277" s="47" t="n">
        <v>53.826745126</v>
      </c>
      <c r="Z277" s="48" t="n">
        <v>1.210775419</v>
      </c>
      <c r="AA277" s="49"/>
      <c r="AB277" s="45"/>
      <c r="AC277" s="42" t="n">
        <v>134</v>
      </c>
      <c r="AD277" s="42" t="n">
        <v>494440</v>
      </c>
      <c r="AE277" s="43" t="n">
        <v>27.101367203</v>
      </c>
      <c r="AF277" s="43" t="n">
        <v>32.328264656</v>
      </c>
      <c r="AG277" s="44" t="n">
        <v>0.66339216</v>
      </c>
      <c r="AH277" s="49"/>
      <c r="AI277" s="46" t="n">
        <v>323</v>
      </c>
      <c r="AJ277" s="46" t="n">
        <v>247614</v>
      </c>
      <c r="AK277" s="47" t="n">
        <v>130.444966763</v>
      </c>
      <c r="AL277" s="47" t="n">
        <v>174.918103848</v>
      </c>
      <c r="AM277" s="48" t="n">
        <v>0.94485477</v>
      </c>
    </row>
    <row r="278" customFormat="false" ht="15" hidden="false" customHeight="true" outlineLevel="0" collapsed="false">
      <c r="A278" s="41" t="s">
        <v>595</v>
      </c>
      <c r="B278" s="41" t="s">
        <v>596</v>
      </c>
      <c r="C278" s="42" t="n">
        <v>3603</v>
      </c>
      <c r="D278" s="42" t="n">
        <v>791179</v>
      </c>
      <c r="E278" s="43" t="n">
        <v>455.396313603</v>
      </c>
      <c r="F278" s="43" t="n">
        <v>486.50162021</v>
      </c>
      <c r="G278" s="44" t="n">
        <v>0.976872905</v>
      </c>
      <c r="H278" s="45"/>
      <c r="I278" s="46" t="n">
        <v>558</v>
      </c>
      <c r="J278" s="46" t="n">
        <v>396678</v>
      </c>
      <c r="K278" s="47" t="n">
        <v>140.668249815</v>
      </c>
      <c r="L278" s="47" t="n">
        <v>130.091312931</v>
      </c>
      <c r="M278" s="48" t="n">
        <v>1.130176197</v>
      </c>
      <c r="N278" s="49"/>
      <c r="O278" s="45"/>
      <c r="P278" s="42" t="n">
        <v>402</v>
      </c>
      <c r="Q278" s="42" t="n">
        <v>791179</v>
      </c>
      <c r="R278" s="43" t="n">
        <v>50.81024648</v>
      </c>
      <c r="S278" s="43" t="n">
        <v>58.419551986</v>
      </c>
      <c r="T278" s="44" t="n">
        <v>0.927775204</v>
      </c>
      <c r="U278" s="45"/>
      <c r="V278" s="46" t="n">
        <v>253</v>
      </c>
      <c r="W278" s="46" t="n">
        <v>791179</v>
      </c>
      <c r="X278" s="47" t="n">
        <v>31.977592934</v>
      </c>
      <c r="Y278" s="47" t="n">
        <v>38.874588005</v>
      </c>
      <c r="Z278" s="48" t="n">
        <v>0.874442537</v>
      </c>
      <c r="AA278" s="49"/>
      <c r="AB278" s="45"/>
      <c r="AC278" s="42" t="n">
        <v>398</v>
      </c>
      <c r="AD278" s="42" t="n">
        <v>791179</v>
      </c>
      <c r="AE278" s="43" t="n">
        <v>50.304671888</v>
      </c>
      <c r="AF278" s="43" t="n">
        <v>53.300987485</v>
      </c>
      <c r="AG278" s="44" t="n">
        <v>1.093762922</v>
      </c>
      <c r="AH278" s="49"/>
      <c r="AI278" s="46" t="n">
        <v>741</v>
      </c>
      <c r="AJ278" s="46" t="n">
        <v>394501</v>
      </c>
      <c r="AK278" s="47" t="n">
        <v>187.832223492</v>
      </c>
      <c r="AL278" s="47" t="n">
        <v>205.407058993</v>
      </c>
      <c r="AM278" s="48" t="n">
        <v>1.109546898</v>
      </c>
    </row>
    <row r="279" customFormat="false" ht="15" hidden="false" customHeight="true" outlineLevel="0" collapsed="false">
      <c r="A279" s="41" t="s">
        <v>597</v>
      </c>
      <c r="B279" s="41" t="s">
        <v>598</v>
      </c>
      <c r="C279" s="42" t="n">
        <v>4810</v>
      </c>
      <c r="D279" s="42" t="n">
        <v>885552</v>
      </c>
      <c r="E279" s="43" t="n">
        <v>543.164037798</v>
      </c>
      <c r="F279" s="43" t="n">
        <v>476.776463455</v>
      </c>
      <c r="G279" s="44" t="n">
        <v>0.957345236</v>
      </c>
      <c r="H279" s="45"/>
      <c r="I279" s="46" t="n">
        <v>563</v>
      </c>
      <c r="J279" s="46" t="n">
        <v>449672</v>
      </c>
      <c r="K279" s="47" t="n">
        <v>125.202369727</v>
      </c>
      <c r="L279" s="47" t="n">
        <v>109.801780431</v>
      </c>
      <c r="M279" s="48" t="n">
        <v>0.953909649</v>
      </c>
      <c r="N279" s="49"/>
      <c r="O279" s="45"/>
      <c r="P279" s="42" t="n">
        <v>628</v>
      </c>
      <c r="Q279" s="42" t="n">
        <v>885552</v>
      </c>
      <c r="R279" s="43" t="n">
        <v>70.916219488</v>
      </c>
      <c r="S279" s="43" t="n">
        <v>61.074377891</v>
      </c>
      <c r="T279" s="44" t="n">
        <v>0.969937144</v>
      </c>
      <c r="U279" s="45"/>
      <c r="V279" s="46" t="n">
        <v>433</v>
      </c>
      <c r="W279" s="46" t="n">
        <v>885552</v>
      </c>
      <c r="X279" s="47" t="n">
        <v>48.896055793</v>
      </c>
      <c r="Y279" s="47" t="n">
        <v>41.588764533</v>
      </c>
      <c r="Z279" s="48" t="n">
        <v>0.935495053</v>
      </c>
      <c r="AA279" s="49"/>
      <c r="AB279" s="45"/>
      <c r="AC279" s="42" t="n">
        <v>448</v>
      </c>
      <c r="AD279" s="42" t="n">
        <v>885552</v>
      </c>
      <c r="AE279" s="43" t="n">
        <v>50.589914539</v>
      </c>
      <c r="AF279" s="43" t="n">
        <v>45.696745794</v>
      </c>
      <c r="AG279" s="44" t="n">
        <v>0.937720079</v>
      </c>
      <c r="AH279" s="49"/>
      <c r="AI279" s="46" t="n">
        <v>811</v>
      </c>
      <c r="AJ279" s="46" t="n">
        <v>435880</v>
      </c>
      <c r="AK279" s="47" t="n">
        <v>186.060383592</v>
      </c>
      <c r="AL279" s="47" t="n">
        <v>174.942547434</v>
      </c>
      <c r="AM279" s="48" t="n">
        <v>0.944986807</v>
      </c>
    </row>
    <row r="280" customFormat="false" ht="15" hidden="false" customHeight="true" outlineLevel="0" collapsed="false">
      <c r="A280" s="41" t="s">
        <v>599</v>
      </c>
      <c r="B280" s="41" t="s">
        <v>600</v>
      </c>
      <c r="C280" s="42" t="n">
        <v>2643</v>
      </c>
      <c r="D280" s="42" t="n">
        <v>675221</v>
      </c>
      <c r="E280" s="43" t="n">
        <v>391.427399326</v>
      </c>
      <c r="F280" s="43" t="n">
        <v>489.678270133</v>
      </c>
      <c r="G280" s="44" t="n">
        <v>0.983251472</v>
      </c>
      <c r="H280" s="45"/>
      <c r="I280" s="46" t="n">
        <v>331</v>
      </c>
      <c r="J280" s="46" t="n">
        <v>338547</v>
      </c>
      <c r="K280" s="47" t="n">
        <v>97.770767427</v>
      </c>
      <c r="L280" s="47" t="n">
        <v>108.702749982</v>
      </c>
      <c r="M280" s="48" t="n">
        <v>0.944361755</v>
      </c>
      <c r="N280" s="49"/>
      <c r="O280" s="45"/>
      <c r="P280" s="42" t="n">
        <v>272</v>
      </c>
      <c r="Q280" s="42" t="n">
        <v>675221</v>
      </c>
      <c r="R280" s="43" t="n">
        <v>40.283107309</v>
      </c>
      <c r="S280" s="43" t="n">
        <v>51.56957806</v>
      </c>
      <c r="T280" s="44" t="n">
        <v>0.818989092</v>
      </c>
      <c r="U280" s="45"/>
      <c r="V280" s="46" t="n">
        <v>249</v>
      </c>
      <c r="W280" s="46" t="n">
        <v>675221</v>
      </c>
      <c r="X280" s="47" t="n">
        <v>36.876815146</v>
      </c>
      <c r="Y280" s="47" t="n">
        <v>49.664697389</v>
      </c>
      <c r="Z280" s="48" t="n">
        <v>1.117154579</v>
      </c>
      <c r="AA280" s="49"/>
      <c r="AB280" s="45"/>
      <c r="AC280" s="42" t="n">
        <v>246</v>
      </c>
      <c r="AD280" s="42" t="n">
        <v>675221</v>
      </c>
      <c r="AE280" s="43" t="n">
        <v>36.432516169</v>
      </c>
      <c r="AF280" s="43" t="n">
        <v>44.109109306</v>
      </c>
      <c r="AG280" s="44" t="n">
        <v>0.905140984</v>
      </c>
      <c r="AH280" s="49"/>
      <c r="AI280" s="46" t="n">
        <v>477</v>
      </c>
      <c r="AJ280" s="46" t="n">
        <v>336674</v>
      </c>
      <c r="AK280" s="47" t="n">
        <v>141.680082216</v>
      </c>
      <c r="AL280" s="47" t="n">
        <v>190.416910969</v>
      </c>
      <c r="AM280" s="48" t="n">
        <v>1.028574645</v>
      </c>
    </row>
    <row r="281" customFormat="false" ht="15" hidden="false" customHeight="true" outlineLevel="0" collapsed="false">
      <c r="A281" s="41" t="s">
        <v>601</v>
      </c>
      <c r="B281" s="41" t="s">
        <v>602</v>
      </c>
      <c r="C281" s="42" t="n">
        <v>1318</v>
      </c>
      <c r="D281" s="42" t="n">
        <v>282209</v>
      </c>
      <c r="E281" s="43" t="n">
        <v>467.029754544</v>
      </c>
      <c r="F281" s="43" t="n">
        <v>483.409315457</v>
      </c>
      <c r="G281" s="44" t="n">
        <v>0.970663699</v>
      </c>
      <c r="H281" s="45"/>
      <c r="I281" s="46" t="n">
        <v>179</v>
      </c>
      <c r="J281" s="46" t="n">
        <v>140828</v>
      </c>
      <c r="K281" s="47" t="n">
        <v>127.105405175</v>
      </c>
      <c r="L281" s="47" t="n">
        <v>124.341975421</v>
      </c>
      <c r="M281" s="48" t="n">
        <v>1.080228478</v>
      </c>
      <c r="N281" s="49"/>
      <c r="O281" s="45"/>
      <c r="P281" s="42" t="n">
        <v>155</v>
      </c>
      <c r="Q281" s="42" t="n">
        <v>282209</v>
      </c>
      <c r="R281" s="43" t="n">
        <v>54.923833046</v>
      </c>
      <c r="S281" s="43" t="n">
        <v>57.479633318</v>
      </c>
      <c r="T281" s="44" t="n">
        <v>0.912848126</v>
      </c>
      <c r="U281" s="45"/>
      <c r="V281" s="46" t="n">
        <v>134</v>
      </c>
      <c r="W281" s="46" t="n">
        <v>282209</v>
      </c>
      <c r="X281" s="47" t="n">
        <v>47.482539536</v>
      </c>
      <c r="Y281" s="47" t="n">
        <v>52.906763159</v>
      </c>
      <c r="Z281" s="48" t="n">
        <v>1.190081402</v>
      </c>
      <c r="AA281" s="49"/>
      <c r="AB281" s="45"/>
      <c r="AC281" s="42" t="n">
        <v>112</v>
      </c>
      <c r="AD281" s="42" t="n">
        <v>282209</v>
      </c>
      <c r="AE281" s="43" t="n">
        <v>39.686898717</v>
      </c>
      <c r="AF281" s="43" t="n">
        <v>40.793986451</v>
      </c>
      <c r="AG281" s="44" t="n">
        <v>0.837113005</v>
      </c>
      <c r="AH281" s="49"/>
      <c r="AI281" s="46" t="n">
        <v>196</v>
      </c>
      <c r="AJ281" s="46" t="n">
        <v>141381</v>
      </c>
      <c r="AK281" s="47" t="n">
        <v>138.632489514</v>
      </c>
      <c r="AL281" s="47" t="n">
        <v>142.237658321</v>
      </c>
      <c r="AM281" s="48" t="n">
        <v>0.768324873</v>
      </c>
    </row>
    <row r="282" customFormat="false" ht="15" hidden="false" customHeight="true" outlineLevel="0" collapsed="false">
      <c r="A282" s="41" t="s">
        <v>603</v>
      </c>
      <c r="B282" s="41" t="s">
        <v>604</v>
      </c>
      <c r="C282" s="42" t="n">
        <v>1550</v>
      </c>
      <c r="D282" s="42" t="n">
        <v>307436</v>
      </c>
      <c r="E282" s="43" t="n">
        <v>504.169973588</v>
      </c>
      <c r="F282" s="43" t="n">
        <v>496.034372013</v>
      </c>
      <c r="G282" s="44" t="n">
        <v>0.996014232</v>
      </c>
      <c r="H282" s="45"/>
      <c r="I282" s="46" t="n">
        <v>168</v>
      </c>
      <c r="J282" s="46" t="n">
        <v>150955</v>
      </c>
      <c r="K282" s="47" t="n">
        <v>111.29144447</v>
      </c>
      <c r="L282" s="47" t="n">
        <v>109.152208463</v>
      </c>
      <c r="M282" s="48" t="n">
        <v>0.948266453</v>
      </c>
      <c r="N282" s="49"/>
      <c r="O282" s="45"/>
      <c r="P282" s="42" t="n">
        <v>211</v>
      </c>
      <c r="Q282" s="42" t="n">
        <v>307436</v>
      </c>
      <c r="R282" s="43" t="n">
        <v>68.632170598</v>
      </c>
      <c r="S282" s="43" t="n">
        <v>66.260130466</v>
      </c>
      <c r="T282" s="44" t="n">
        <v>1.05229335</v>
      </c>
      <c r="U282" s="45"/>
      <c r="V282" s="46" t="n">
        <v>142</v>
      </c>
      <c r="W282" s="46" t="n">
        <v>307436</v>
      </c>
      <c r="X282" s="47" t="n">
        <v>46.188475</v>
      </c>
      <c r="Y282" s="47" t="n">
        <v>45.667118348</v>
      </c>
      <c r="Z282" s="48" t="n">
        <v>1.027233287</v>
      </c>
      <c r="AA282" s="49"/>
      <c r="AB282" s="45"/>
      <c r="AC282" s="42" t="n">
        <v>144</v>
      </c>
      <c r="AD282" s="42" t="n">
        <v>307436</v>
      </c>
      <c r="AE282" s="43" t="n">
        <v>46.839016901</v>
      </c>
      <c r="AF282" s="43" t="n">
        <v>46.27256752</v>
      </c>
      <c r="AG282" s="44" t="n">
        <v>0.949536229</v>
      </c>
      <c r="AH282" s="49"/>
      <c r="AI282" s="46" t="n">
        <v>227</v>
      </c>
      <c r="AJ282" s="46" t="n">
        <v>156481</v>
      </c>
      <c r="AK282" s="47" t="n">
        <v>145.065535113</v>
      </c>
      <c r="AL282" s="47" t="n">
        <v>157.527957707</v>
      </c>
      <c r="AM282" s="48" t="n">
        <v>0.850918452</v>
      </c>
    </row>
    <row r="283" customFormat="false" ht="15" hidden="false" customHeight="true" outlineLevel="0" collapsed="false">
      <c r="A283" s="41" t="s">
        <v>605</v>
      </c>
      <c r="B283" s="41" t="s">
        <v>606</v>
      </c>
      <c r="C283" s="42" t="n">
        <v>2067</v>
      </c>
      <c r="D283" s="42" t="n">
        <v>441495</v>
      </c>
      <c r="E283" s="43" t="n">
        <v>468.181972616</v>
      </c>
      <c r="F283" s="43" t="n">
        <v>457.252850051</v>
      </c>
      <c r="G283" s="44" t="n">
        <v>0.918142718</v>
      </c>
      <c r="H283" s="45"/>
      <c r="I283" s="46" t="n">
        <v>250</v>
      </c>
      <c r="J283" s="46" t="n">
        <v>222081</v>
      </c>
      <c r="K283" s="47" t="n">
        <v>112.571539213</v>
      </c>
      <c r="L283" s="47" t="n">
        <v>106.476950488</v>
      </c>
      <c r="M283" s="48" t="n">
        <v>0.925024987</v>
      </c>
      <c r="N283" s="49"/>
      <c r="O283" s="45"/>
      <c r="P283" s="42" t="n">
        <v>250</v>
      </c>
      <c r="Q283" s="42" t="n">
        <v>441495</v>
      </c>
      <c r="R283" s="43" t="n">
        <v>56.625782851</v>
      </c>
      <c r="S283" s="43" t="n">
        <v>54.521581258</v>
      </c>
      <c r="T283" s="44" t="n">
        <v>0.865870577</v>
      </c>
      <c r="U283" s="45"/>
      <c r="V283" s="46" t="n">
        <v>201</v>
      </c>
      <c r="W283" s="46" t="n">
        <v>441495</v>
      </c>
      <c r="X283" s="47" t="n">
        <v>45.527129413</v>
      </c>
      <c r="Y283" s="47" t="n">
        <v>44.720958331</v>
      </c>
      <c r="Z283" s="48" t="n">
        <v>1.005950423</v>
      </c>
      <c r="AA283" s="49"/>
      <c r="AB283" s="45"/>
      <c r="AC283" s="42" t="n">
        <v>171</v>
      </c>
      <c r="AD283" s="42" t="n">
        <v>441495</v>
      </c>
      <c r="AE283" s="43" t="n">
        <v>38.73203547</v>
      </c>
      <c r="AF283" s="43" t="n">
        <v>38.223646693</v>
      </c>
      <c r="AG283" s="44" t="n">
        <v>0.784368348</v>
      </c>
      <c r="AH283" s="49"/>
      <c r="AI283" s="46" t="n">
        <v>346</v>
      </c>
      <c r="AJ283" s="46" t="n">
        <v>219414</v>
      </c>
      <c r="AK283" s="47" t="n">
        <v>157.692763452</v>
      </c>
      <c r="AL283" s="47" t="n">
        <v>168.169447344</v>
      </c>
      <c r="AM283" s="48" t="n">
        <v>0.908400566</v>
      </c>
    </row>
    <row r="284" customFormat="false" ht="15" hidden="false" customHeight="true" outlineLevel="0" collapsed="false">
      <c r="A284" s="41" t="s">
        <v>607</v>
      </c>
      <c r="B284" s="41" t="s">
        <v>608</v>
      </c>
      <c r="C284" s="42" t="n">
        <v>2111</v>
      </c>
      <c r="D284" s="42" t="n">
        <v>509932</v>
      </c>
      <c r="E284" s="43" t="n">
        <v>413.97676553</v>
      </c>
      <c r="F284" s="43" t="n">
        <v>474.673856348</v>
      </c>
      <c r="G284" s="44" t="n">
        <v>0.953123298</v>
      </c>
      <c r="H284" s="45"/>
      <c r="I284" s="46" t="n">
        <v>268</v>
      </c>
      <c r="J284" s="46" t="n">
        <v>251859</v>
      </c>
      <c r="K284" s="47" t="n">
        <v>106.408744575</v>
      </c>
      <c r="L284" s="47" t="n">
        <v>113.290627384</v>
      </c>
      <c r="M284" s="48" t="n">
        <v>0.984219219</v>
      </c>
      <c r="N284" s="49"/>
      <c r="O284" s="45"/>
      <c r="P284" s="42" t="n">
        <v>242</v>
      </c>
      <c r="Q284" s="42" t="n">
        <v>509932</v>
      </c>
      <c r="R284" s="43" t="n">
        <v>47.457308033</v>
      </c>
      <c r="S284" s="43" t="n">
        <v>55.286600248</v>
      </c>
      <c r="T284" s="44" t="n">
        <v>0.878020031</v>
      </c>
      <c r="U284" s="45"/>
      <c r="V284" s="46" t="n">
        <v>202</v>
      </c>
      <c r="W284" s="46" t="n">
        <v>509932</v>
      </c>
      <c r="X284" s="47" t="n">
        <v>39.613124887</v>
      </c>
      <c r="Y284" s="47" t="n">
        <v>47.938804928</v>
      </c>
      <c r="Z284" s="48" t="n">
        <v>1.078332462</v>
      </c>
      <c r="AA284" s="49"/>
      <c r="AB284" s="45"/>
      <c r="AC284" s="42" t="n">
        <v>177</v>
      </c>
      <c r="AD284" s="42" t="n">
        <v>509932</v>
      </c>
      <c r="AE284" s="43" t="n">
        <v>34.710510421</v>
      </c>
      <c r="AF284" s="43" t="n">
        <v>36.966396452</v>
      </c>
      <c r="AG284" s="44" t="n">
        <v>0.758568944</v>
      </c>
      <c r="AH284" s="49"/>
      <c r="AI284" s="46" t="n">
        <v>306</v>
      </c>
      <c r="AJ284" s="46" t="n">
        <v>258073</v>
      </c>
      <c r="AK284" s="47" t="n">
        <v>118.571101975</v>
      </c>
      <c r="AL284" s="47" t="n">
        <v>147.550188293</v>
      </c>
      <c r="AM284" s="48" t="n">
        <v>0.797021555</v>
      </c>
    </row>
    <row r="285" customFormat="false" ht="15" hidden="false" customHeight="true" outlineLevel="0" collapsed="false">
      <c r="A285" s="41" t="s">
        <v>609</v>
      </c>
      <c r="B285" s="41" t="s">
        <v>610</v>
      </c>
      <c r="C285" s="42" t="n">
        <v>1340</v>
      </c>
      <c r="D285" s="42" t="n">
        <v>267582</v>
      </c>
      <c r="E285" s="43" t="n">
        <v>500.781068981</v>
      </c>
      <c r="F285" s="43" t="n">
        <v>472.318465246</v>
      </c>
      <c r="G285" s="44" t="n">
        <v>0.948393781</v>
      </c>
      <c r="H285" s="45"/>
      <c r="I285" s="46" t="n">
        <v>180</v>
      </c>
      <c r="J285" s="46" t="n">
        <v>133944</v>
      </c>
      <c r="K285" s="47" t="n">
        <v>134.384518903</v>
      </c>
      <c r="L285" s="47" t="n">
        <v>120.746286142</v>
      </c>
      <c r="M285" s="48" t="n">
        <v>1.048990708</v>
      </c>
      <c r="N285" s="49"/>
      <c r="O285" s="45"/>
      <c r="P285" s="42" t="n">
        <v>177</v>
      </c>
      <c r="Q285" s="42" t="n">
        <v>267582</v>
      </c>
      <c r="R285" s="43" t="n">
        <v>66.147947171</v>
      </c>
      <c r="S285" s="43" t="n">
        <v>61.218212072</v>
      </c>
      <c r="T285" s="44" t="n">
        <v>0.97222141</v>
      </c>
      <c r="U285" s="45"/>
      <c r="V285" s="46" t="n">
        <v>107</v>
      </c>
      <c r="W285" s="46" t="n">
        <v>267582</v>
      </c>
      <c r="X285" s="47" t="n">
        <v>39.987742075</v>
      </c>
      <c r="Y285" s="47" t="n">
        <v>38.639861177</v>
      </c>
      <c r="Z285" s="48" t="n">
        <v>0.869162606</v>
      </c>
      <c r="AA285" s="49"/>
      <c r="AB285" s="45"/>
      <c r="AC285" s="42" t="n">
        <v>108</v>
      </c>
      <c r="AD285" s="42" t="n">
        <v>267582</v>
      </c>
      <c r="AE285" s="43" t="n">
        <v>40.361459291</v>
      </c>
      <c r="AF285" s="43" t="n">
        <v>37.167723625</v>
      </c>
      <c r="AG285" s="44" t="n">
        <v>0.762700278</v>
      </c>
      <c r="AH285" s="49"/>
      <c r="AI285" s="46" t="n">
        <v>245</v>
      </c>
      <c r="AJ285" s="46" t="n">
        <v>133638</v>
      </c>
      <c r="AK285" s="47" t="n">
        <v>183.331088463</v>
      </c>
      <c r="AL285" s="47" t="n">
        <v>173.020653969</v>
      </c>
      <c r="AM285" s="48" t="n">
        <v>0.934605319</v>
      </c>
    </row>
    <row r="286" customFormat="false" ht="15" hidden="false" customHeight="true" outlineLevel="0" collapsed="false">
      <c r="A286" s="41" t="s">
        <v>611</v>
      </c>
      <c r="B286" s="41" t="s">
        <v>612</v>
      </c>
      <c r="C286" s="42" t="n">
        <v>342</v>
      </c>
      <c r="D286" s="42" t="n">
        <v>76481</v>
      </c>
      <c r="E286" s="43" t="n">
        <v>447.169885331</v>
      </c>
      <c r="F286" s="43" t="n">
        <v>502.477701114</v>
      </c>
      <c r="G286" s="44" t="n">
        <v>1.008952141</v>
      </c>
      <c r="H286" s="45"/>
      <c r="I286" s="46" t="n">
        <v>55</v>
      </c>
      <c r="J286" s="46" t="n">
        <v>37106</v>
      </c>
      <c r="K286" s="47" t="n">
        <v>148.224006899</v>
      </c>
      <c r="L286" s="47" t="n">
        <v>150.621816727</v>
      </c>
      <c r="M286" s="48" t="n">
        <v>1.308536198</v>
      </c>
      <c r="N286" s="49"/>
      <c r="O286" s="45"/>
      <c r="P286" s="42" t="n">
        <v>36</v>
      </c>
      <c r="Q286" s="42" t="n">
        <v>76481</v>
      </c>
      <c r="R286" s="43" t="n">
        <v>47.070514245</v>
      </c>
      <c r="S286" s="43" t="n">
        <v>53.401288798</v>
      </c>
      <c r="T286" s="44" t="n">
        <v>0.848078938</v>
      </c>
      <c r="U286" s="45"/>
      <c r="V286" s="46" t="n">
        <v>27</v>
      </c>
      <c r="W286" s="46" t="n">
        <v>76481</v>
      </c>
      <c r="X286" s="47" t="n">
        <v>35.302885684</v>
      </c>
      <c r="Y286" s="47" t="n">
        <v>44.607616883</v>
      </c>
      <c r="Z286" s="48" t="n">
        <v>1.003400928</v>
      </c>
      <c r="AA286" s="49"/>
      <c r="AB286" s="45"/>
      <c r="AC286" s="42" t="n">
        <v>37</v>
      </c>
      <c r="AD286" s="42" t="n">
        <v>76481</v>
      </c>
      <c r="AE286" s="43" t="n">
        <v>48.37802853</v>
      </c>
      <c r="AF286" s="43" t="n">
        <v>54.294079335</v>
      </c>
      <c r="AG286" s="44" t="n">
        <v>1.114141664</v>
      </c>
      <c r="AH286" s="49"/>
      <c r="AI286" s="46" t="n">
        <v>61</v>
      </c>
      <c r="AJ286" s="46" t="n">
        <v>39375</v>
      </c>
      <c r="AK286" s="47" t="n">
        <v>154.920634921</v>
      </c>
      <c r="AL286" s="47" t="n">
        <v>169.132466463</v>
      </c>
      <c r="AM286" s="48" t="n">
        <v>0.913602504</v>
      </c>
    </row>
    <row r="287" customFormat="false" ht="15" hidden="false" customHeight="true" outlineLevel="0" collapsed="false">
      <c r="A287" s="41" t="s">
        <v>613</v>
      </c>
      <c r="B287" s="41" t="s">
        <v>614</v>
      </c>
      <c r="C287" s="42" t="n">
        <v>1077</v>
      </c>
      <c r="D287" s="42" t="n">
        <v>210190</v>
      </c>
      <c r="E287" s="43" t="n">
        <v>512.393548694</v>
      </c>
      <c r="F287" s="43" t="n">
        <v>475.861054753</v>
      </c>
      <c r="G287" s="44" t="n">
        <v>0.955507138</v>
      </c>
      <c r="H287" s="45"/>
      <c r="I287" s="46" t="n">
        <v>158</v>
      </c>
      <c r="J287" s="46" t="n">
        <v>106207</v>
      </c>
      <c r="K287" s="47" t="n">
        <v>148.766088864</v>
      </c>
      <c r="L287" s="47" t="n">
        <v>134.921677487</v>
      </c>
      <c r="M287" s="48" t="n">
        <v>1.172140283</v>
      </c>
      <c r="N287" s="49"/>
      <c r="O287" s="45"/>
      <c r="P287" s="42" t="n">
        <v>137</v>
      </c>
      <c r="Q287" s="42" t="n">
        <v>210190</v>
      </c>
      <c r="R287" s="43" t="n">
        <v>65.17912365</v>
      </c>
      <c r="S287" s="43" t="n">
        <v>59.134772551</v>
      </c>
      <c r="T287" s="44" t="n">
        <v>0.939133797</v>
      </c>
      <c r="U287" s="45"/>
      <c r="V287" s="46" t="n">
        <v>76</v>
      </c>
      <c r="W287" s="46" t="n">
        <v>210190</v>
      </c>
      <c r="X287" s="47" t="n">
        <v>36.157762025</v>
      </c>
      <c r="Y287" s="47" t="n">
        <v>32.562223154</v>
      </c>
      <c r="Z287" s="48" t="n">
        <v>0.732452599</v>
      </c>
      <c r="AA287" s="49"/>
      <c r="AB287" s="45"/>
      <c r="AC287" s="42" t="n">
        <v>109</v>
      </c>
      <c r="AD287" s="42" t="n">
        <v>210190</v>
      </c>
      <c r="AE287" s="43" t="n">
        <v>51.857842904</v>
      </c>
      <c r="AF287" s="43" t="n">
        <v>47.239554558</v>
      </c>
      <c r="AG287" s="44" t="n">
        <v>0.969379287</v>
      </c>
      <c r="AH287" s="49"/>
      <c r="AI287" s="46" t="n">
        <v>188</v>
      </c>
      <c r="AJ287" s="46" t="n">
        <v>103983</v>
      </c>
      <c r="AK287" s="47" t="n">
        <v>180.798784417</v>
      </c>
      <c r="AL287" s="47" t="n">
        <v>191.733742593</v>
      </c>
      <c r="AM287" s="48" t="n">
        <v>1.035687772</v>
      </c>
    </row>
    <row r="288" customFormat="false" ht="15" hidden="false" customHeight="true" outlineLevel="0" collapsed="false">
      <c r="A288" s="41" t="s">
        <v>615</v>
      </c>
      <c r="B288" s="41" t="s">
        <v>616</v>
      </c>
      <c r="C288" s="42" t="n">
        <v>1790</v>
      </c>
      <c r="D288" s="42" t="n">
        <v>412459</v>
      </c>
      <c r="E288" s="43" t="n">
        <v>433.982529173</v>
      </c>
      <c r="F288" s="43" t="n">
        <v>491.840204129</v>
      </c>
      <c r="G288" s="44" t="n">
        <v>0.987592536</v>
      </c>
      <c r="H288" s="45"/>
      <c r="I288" s="46" t="n">
        <v>211</v>
      </c>
      <c r="J288" s="46" t="n">
        <v>205628</v>
      </c>
      <c r="K288" s="47" t="n">
        <v>102.612484681</v>
      </c>
      <c r="L288" s="47" t="n">
        <v>108.008944085</v>
      </c>
      <c r="M288" s="48" t="n">
        <v>0.938334274</v>
      </c>
      <c r="N288" s="49"/>
      <c r="O288" s="45"/>
      <c r="P288" s="42" t="n">
        <v>198</v>
      </c>
      <c r="Q288" s="42" t="n">
        <v>412459</v>
      </c>
      <c r="R288" s="43" t="n">
        <v>48.004771383</v>
      </c>
      <c r="S288" s="43" t="n">
        <v>56.225250267</v>
      </c>
      <c r="T288" s="44" t="n">
        <v>0.892926962</v>
      </c>
      <c r="U288" s="45"/>
      <c r="V288" s="46" t="n">
        <v>168</v>
      </c>
      <c r="W288" s="46" t="n">
        <v>412459</v>
      </c>
      <c r="X288" s="47" t="n">
        <v>40.731321174</v>
      </c>
      <c r="Y288" s="47" t="n">
        <v>47.184676434</v>
      </c>
      <c r="Z288" s="48" t="n">
        <v>1.061369143</v>
      </c>
      <c r="AA288" s="49"/>
      <c r="AB288" s="45"/>
      <c r="AC288" s="42" t="n">
        <v>125</v>
      </c>
      <c r="AD288" s="42" t="n">
        <v>412459</v>
      </c>
      <c r="AE288" s="43" t="n">
        <v>30.30604254</v>
      </c>
      <c r="AF288" s="43" t="n">
        <v>33.357461708</v>
      </c>
      <c r="AG288" s="44" t="n">
        <v>0.684511798</v>
      </c>
      <c r="AH288" s="49"/>
      <c r="AI288" s="46" t="n">
        <v>337</v>
      </c>
      <c r="AJ288" s="46" t="n">
        <v>206831</v>
      </c>
      <c r="AK288" s="47" t="n">
        <v>162.934956559</v>
      </c>
      <c r="AL288" s="47" t="n">
        <v>191.525228019</v>
      </c>
      <c r="AM288" s="48" t="n">
        <v>1.034561439</v>
      </c>
    </row>
    <row r="289" customFormat="false" ht="15" hidden="false" customHeight="true" outlineLevel="0" collapsed="false">
      <c r="A289" s="41" t="s">
        <v>617</v>
      </c>
      <c r="B289" s="41" t="s">
        <v>618</v>
      </c>
      <c r="C289" s="42" t="n">
        <v>1010</v>
      </c>
      <c r="D289" s="42" t="n">
        <v>171852</v>
      </c>
      <c r="E289" s="43" t="n">
        <v>587.715010591</v>
      </c>
      <c r="F289" s="43" t="n">
        <v>482.233759431</v>
      </c>
      <c r="G289" s="44" t="n">
        <v>0.968303236</v>
      </c>
      <c r="H289" s="45"/>
      <c r="I289" s="46" t="n">
        <v>121</v>
      </c>
      <c r="J289" s="46" t="n">
        <v>86376</v>
      </c>
      <c r="K289" s="47" t="n">
        <v>140.085208854</v>
      </c>
      <c r="L289" s="47" t="n">
        <v>113.471334722</v>
      </c>
      <c r="M289" s="48" t="n">
        <v>0.985789125</v>
      </c>
      <c r="N289" s="49"/>
      <c r="O289" s="45"/>
      <c r="P289" s="42" t="n">
        <v>111</v>
      </c>
      <c r="Q289" s="42" t="n">
        <v>171852</v>
      </c>
      <c r="R289" s="43" t="n">
        <v>64.59046156</v>
      </c>
      <c r="S289" s="43" t="n">
        <v>52.219743992</v>
      </c>
      <c r="T289" s="44" t="n">
        <v>0.829314536</v>
      </c>
      <c r="U289" s="45"/>
      <c r="V289" s="46" t="n">
        <v>92</v>
      </c>
      <c r="W289" s="46" t="n">
        <v>171852</v>
      </c>
      <c r="X289" s="47" t="n">
        <v>53.534436608</v>
      </c>
      <c r="Y289" s="47" t="n">
        <v>42.171340265</v>
      </c>
      <c r="Z289" s="48" t="n">
        <v>0.948599475</v>
      </c>
      <c r="AA289" s="49"/>
      <c r="AB289" s="45"/>
      <c r="AC289" s="42" t="n">
        <v>88</v>
      </c>
      <c r="AD289" s="42" t="n">
        <v>171852</v>
      </c>
      <c r="AE289" s="43" t="n">
        <v>51.206852408</v>
      </c>
      <c r="AF289" s="43" t="n">
        <v>43.10466836</v>
      </c>
      <c r="AG289" s="44" t="n">
        <v>0.884529354</v>
      </c>
      <c r="AH289" s="49"/>
      <c r="AI289" s="46" t="n">
        <v>180</v>
      </c>
      <c r="AJ289" s="46" t="n">
        <v>85476</v>
      </c>
      <c r="AK289" s="47" t="n">
        <v>210.585427488</v>
      </c>
      <c r="AL289" s="47" t="n">
        <v>179.430863612</v>
      </c>
      <c r="AM289" s="48" t="n">
        <v>0.969231335</v>
      </c>
    </row>
    <row r="290" customFormat="false" ht="15" hidden="false" customHeight="true" outlineLevel="0" collapsed="false">
      <c r="A290" s="41" t="s">
        <v>619</v>
      </c>
      <c r="B290" s="41" t="s">
        <v>620</v>
      </c>
      <c r="C290" s="42" t="n">
        <v>597</v>
      </c>
      <c r="D290" s="42" t="n">
        <v>132607</v>
      </c>
      <c r="E290" s="43" t="n">
        <v>450.202477999</v>
      </c>
      <c r="F290" s="43" t="n">
        <v>535.379400824</v>
      </c>
      <c r="G290" s="44" t="n">
        <v>1.075017243</v>
      </c>
      <c r="H290" s="45"/>
      <c r="I290" s="46" t="n">
        <v>60</v>
      </c>
      <c r="J290" s="46" t="n">
        <v>63990</v>
      </c>
      <c r="K290" s="47" t="n">
        <v>93.764650727</v>
      </c>
      <c r="L290" s="47" t="n">
        <v>104.735894772</v>
      </c>
      <c r="M290" s="48" t="n">
        <v>0.909899459</v>
      </c>
      <c r="N290" s="49"/>
      <c r="O290" s="45"/>
      <c r="P290" s="42" t="n">
        <v>79</v>
      </c>
      <c r="Q290" s="42" t="n">
        <v>132607</v>
      </c>
      <c r="R290" s="43" t="n">
        <v>59.574532265</v>
      </c>
      <c r="S290" s="43" t="n">
        <v>69.470289446</v>
      </c>
      <c r="T290" s="44" t="n">
        <v>1.103274671</v>
      </c>
      <c r="U290" s="45"/>
      <c r="V290" s="46" t="n">
        <v>79</v>
      </c>
      <c r="W290" s="46" t="n">
        <v>132607</v>
      </c>
      <c r="X290" s="47" t="n">
        <v>59.574532265</v>
      </c>
      <c r="Y290" s="47" t="n">
        <v>74.251578699</v>
      </c>
      <c r="Z290" s="48" t="n">
        <v>1.67021034</v>
      </c>
      <c r="AA290" s="49"/>
      <c r="AB290" s="45"/>
      <c r="AC290" s="42" t="n">
        <v>51</v>
      </c>
      <c r="AD290" s="42" t="n">
        <v>132607</v>
      </c>
      <c r="AE290" s="43" t="n">
        <v>38.459508171</v>
      </c>
      <c r="AF290" s="43" t="n">
        <v>45.016386643</v>
      </c>
      <c r="AG290" s="44" t="n">
        <v>0.923758769</v>
      </c>
      <c r="AH290" s="49"/>
      <c r="AI290" s="46" t="n">
        <v>85</v>
      </c>
      <c r="AJ290" s="46" t="n">
        <v>68617</v>
      </c>
      <c r="AK290" s="47" t="n">
        <v>123.876007403</v>
      </c>
      <c r="AL290" s="47" t="n">
        <v>161.831562908</v>
      </c>
      <c r="AM290" s="48" t="n">
        <v>0.874165228</v>
      </c>
    </row>
    <row r="291" customFormat="false" ht="15" hidden="false" customHeight="true" outlineLevel="0" collapsed="false">
      <c r="A291" s="41" t="s">
        <v>621</v>
      </c>
      <c r="B291" s="41" t="s">
        <v>622</v>
      </c>
      <c r="C291" s="42" t="n">
        <v>2801</v>
      </c>
      <c r="D291" s="42" t="n">
        <v>508461</v>
      </c>
      <c r="E291" s="43" t="n">
        <v>550.878041777</v>
      </c>
      <c r="F291" s="43" t="n">
        <v>460.550033091</v>
      </c>
      <c r="G291" s="44" t="n">
        <v>0.92476331</v>
      </c>
      <c r="H291" s="45"/>
      <c r="I291" s="46" t="n">
        <v>367</v>
      </c>
      <c r="J291" s="46" t="n">
        <v>262816</v>
      </c>
      <c r="K291" s="47" t="n">
        <v>139.641422136</v>
      </c>
      <c r="L291" s="47" t="n">
        <v>116.112795824</v>
      </c>
      <c r="M291" s="48" t="n">
        <v>1.008736979</v>
      </c>
      <c r="N291" s="49"/>
      <c r="O291" s="45"/>
      <c r="P291" s="42" t="n">
        <v>307</v>
      </c>
      <c r="Q291" s="42" t="n">
        <v>508461</v>
      </c>
      <c r="R291" s="43" t="n">
        <v>60.378278767</v>
      </c>
      <c r="S291" s="43" t="n">
        <v>49.02204274</v>
      </c>
      <c r="T291" s="44" t="n">
        <v>0.77853106</v>
      </c>
      <c r="U291" s="45"/>
      <c r="V291" s="46" t="n">
        <v>217</v>
      </c>
      <c r="W291" s="46" t="n">
        <v>508461</v>
      </c>
      <c r="X291" s="47" t="n">
        <v>42.677806164</v>
      </c>
      <c r="Y291" s="47" t="n">
        <v>34.064268951</v>
      </c>
      <c r="Z291" s="48" t="n">
        <v>0.766239523</v>
      </c>
      <c r="AA291" s="49"/>
      <c r="AB291" s="45"/>
      <c r="AC291" s="42" t="n">
        <v>297</v>
      </c>
      <c r="AD291" s="42" t="n">
        <v>508461</v>
      </c>
      <c r="AE291" s="43" t="n">
        <v>58.411559589</v>
      </c>
      <c r="AF291" s="43" t="n">
        <v>49.693055072</v>
      </c>
      <c r="AG291" s="44" t="n">
        <v>1.019726344</v>
      </c>
      <c r="AH291" s="49"/>
      <c r="AI291" s="46" t="n">
        <v>563</v>
      </c>
      <c r="AJ291" s="46" t="n">
        <v>245645</v>
      </c>
      <c r="AK291" s="47" t="n">
        <v>229.192533941</v>
      </c>
      <c r="AL291" s="47" t="n">
        <v>201.594050433</v>
      </c>
      <c r="AM291" s="48" t="n">
        <v>1.088950177</v>
      </c>
    </row>
    <row r="292" customFormat="false" ht="15" hidden="false" customHeight="true" outlineLevel="0" collapsed="false">
      <c r="A292" s="41" t="s">
        <v>623</v>
      </c>
      <c r="B292" s="41" t="s">
        <v>624</v>
      </c>
      <c r="C292" s="42" t="n">
        <v>2403</v>
      </c>
      <c r="D292" s="42" t="n">
        <v>481335</v>
      </c>
      <c r="E292" s="43" t="n">
        <v>499.236498489</v>
      </c>
      <c r="F292" s="43" t="n">
        <v>524.352084178</v>
      </c>
      <c r="G292" s="44" t="n">
        <v>1.052874897</v>
      </c>
      <c r="H292" s="45"/>
      <c r="I292" s="46" t="n">
        <v>280</v>
      </c>
      <c r="J292" s="46" t="n">
        <v>240272</v>
      </c>
      <c r="K292" s="47" t="n">
        <v>116.534594127</v>
      </c>
      <c r="L292" s="47" t="n">
        <v>117.217742785</v>
      </c>
      <c r="M292" s="48" t="n">
        <v>1.018336273</v>
      </c>
      <c r="N292" s="49"/>
      <c r="O292" s="45"/>
      <c r="P292" s="42" t="n">
        <v>253</v>
      </c>
      <c r="Q292" s="42" t="n">
        <v>481335</v>
      </c>
      <c r="R292" s="43" t="n">
        <v>52.562144868</v>
      </c>
      <c r="S292" s="43" t="n">
        <v>55.509005538</v>
      </c>
      <c r="T292" s="44" t="n">
        <v>0.881552104</v>
      </c>
      <c r="U292" s="45"/>
      <c r="V292" s="46" t="n">
        <v>266</v>
      </c>
      <c r="W292" s="46" t="n">
        <v>481335</v>
      </c>
      <c r="X292" s="47" t="n">
        <v>55.262966541</v>
      </c>
      <c r="Y292" s="47" t="n">
        <v>59.001453234</v>
      </c>
      <c r="Z292" s="48" t="n">
        <v>1.327174977</v>
      </c>
      <c r="AA292" s="49"/>
      <c r="AB292" s="45"/>
      <c r="AC292" s="42" t="n">
        <v>233</v>
      </c>
      <c r="AD292" s="42" t="n">
        <v>481335</v>
      </c>
      <c r="AE292" s="43" t="n">
        <v>48.407034602</v>
      </c>
      <c r="AF292" s="43" t="n">
        <v>50.805717043</v>
      </c>
      <c r="AG292" s="44" t="n">
        <v>1.042558725</v>
      </c>
      <c r="AH292" s="49"/>
      <c r="AI292" s="46" t="n">
        <v>439</v>
      </c>
      <c r="AJ292" s="46" t="n">
        <v>241063</v>
      </c>
      <c r="AK292" s="47" t="n">
        <v>182.110070811</v>
      </c>
      <c r="AL292" s="47" t="n">
        <v>198.225489623</v>
      </c>
      <c r="AM292" s="48" t="n">
        <v>1.070754229</v>
      </c>
    </row>
    <row r="293" customFormat="false" ht="15" hidden="false" customHeight="true" outlineLevel="0" collapsed="false">
      <c r="A293" s="41" t="s">
        <v>625</v>
      </c>
      <c r="B293" s="41" t="s">
        <v>626</v>
      </c>
      <c r="C293" s="42" t="n">
        <v>375</v>
      </c>
      <c r="D293" s="42" t="n">
        <v>79144</v>
      </c>
      <c r="E293" s="43" t="n">
        <v>473.819872637</v>
      </c>
      <c r="F293" s="43" t="n">
        <v>460.441956235</v>
      </c>
      <c r="G293" s="44" t="n">
        <v>0.924546296</v>
      </c>
      <c r="H293" s="45"/>
      <c r="I293" s="46" t="n">
        <v>48</v>
      </c>
      <c r="J293" s="46" t="n">
        <v>38489</v>
      </c>
      <c r="K293" s="47" t="n">
        <v>124.710956377</v>
      </c>
      <c r="L293" s="47" t="n">
        <v>116.792973297</v>
      </c>
      <c r="M293" s="48" t="n">
        <v>1.014646063</v>
      </c>
      <c r="N293" s="49"/>
      <c r="O293" s="45"/>
      <c r="P293" s="42" t="n">
        <v>55</v>
      </c>
      <c r="Q293" s="42" t="n">
        <v>79144</v>
      </c>
      <c r="R293" s="43" t="n">
        <v>69.49358132</v>
      </c>
      <c r="S293" s="43" t="n">
        <v>67.719751457</v>
      </c>
      <c r="T293" s="44" t="n">
        <v>1.075473948</v>
      </c>
      <c r="U293" s="45"/>
      <c r="V293" s="46" t="n">
        <v>23</v>
      </c>
      <c r="W293" s="46" t="n">
        <v>79144</v>
      </c>
      <c r="X293" s="47" t="n">
        <v>29.060952188</v>
      </c>
      <c r="Y293" s="47" t="n">
        <v>28.453123807</v>
      </c>
      <c r="Z293" s="48" t="n">
        <v>0.640022777</v>
      </c>
      <c r="AA293" s="49"/>
      <c r="AB293" s="45"/>
      <c r="AC293" s="42" t="n">
        <v>47</v>
      </c>
      <c r="AD293" s="42" t="n">
        <v>79144</v>
      </c>
      <c r="AE293" s="43" t="n">
        <v>59.385424037</v>
      </c>
      <c r="AF293" s="43" t="n">
        <v>60.03293347</v>
      </c>
      <c r="AG293" s="44" t="n">
        <v>1.231905821</v>
      </c>
      <c r="AH293" s="49"/>
      <c r="AI293" s="46" t="n">
        <v>59</v>
      </c>
      <c r="AJ293" s="46" t="n">
        <v>40655</v>
      </c>
      <c r="AK293" s="47" t="n">
        <v>145.123601033</v>
      </c>
      <c r="AL293" s="47" t="n">
        <v>133.161966987</v>
      </c>
      <c r="AM293" s="48" t="n">
        <v>0.719300729</v>
      </c>
    </row>
    <row r="294" customFormat="false" ht="15" hidden="false" customHeight="true" outlineLevel="0" collapsed="false">
      <c r="A294" s="41" t="s">
        <v>627</v>
      </c>
      <c r="B294" s="41" t="s">
        <v>628</v>
      </c>
      <c r="C294" s="42" t="n">
        <v>254</v>
      </c>
      <c r="D294" s="42" t="n">
        <v>47137</v>
      </c>
      <c r="E294" s="43" t="n">
        <v>538.854827418</v>
      </c>
      <c r="F294" s="43" t="n">
        <v>530.228654863</v>
      </c>
      <c r="G294" s="44" t="n">
        <v>1.064674781</v>
      </c>
      <c r="H294" s="45"/>
      <c r="I294" s="46" t="s">
        <v>102</v>
      </c>
      <c r="J294" s="46" t="s">
        <v>102</v>
      </c>
      <c r="K294" s="46" t="s">
        <v>102</v>
      </c>
      <c r="L294" s="46" t="s">
        <v>102</v>
      </c>
      <c r="M294" s="46" t="s">
        <v>102</v>
      </c>
      <c r="N294" s="49"/>
      <c r="O294" s="45"/>
      <c r="P294" s="42" t="n">
        <v>26</v>
      </c>
      <c r="Q294" s="42" t="n">
        <v>47137</v>
      </c>
      <c r="R294" s="43" t="n">
        <v>55.158368161</v>
      </c>
      <c r="S294" s="43" t="n">
        <v>55.834340902</v>
      </c>
      <c r="T294" s="44" t="n">
        <v>0.886718834</v>
      </c>
      <c r="U294" s="45"/>
      <c r="V294" s="46" t="n">
        <v>35</v>
      </c>
      <c r="W294" s="46" t="n">
        <v>47137</v>
      </c>
      <c r="X294" s="47" t="n">
        <v>74.251649447</v>
      </c>
      <c r="Y294" s="47" t="n">
        <v>78.838799582</v>
      </c>
      <c r="Z294" s="48" t="n">
        <v>1.773394998</v>
      </c>
      <c r="AA294" s="49"/>
      <c r="AB294" s="45"/>
      <c r="AC294" s="42" t="n">
        <v>30</v>
      </c>
      <c r="AD294" s="42" t="n">
        <v>47137</v>
      </c>
      <c r="AE294" s="43" t="n">
        <v>63.644270955</v>
      </c>
      <c r="AF294" s="43" t="n">
        <v>59.888427989</v>
      </c>
      <c r="AG294" s="44" t="n">
        <v>1.228940496</v>
      </c>
      <c r="AH294" s="49"/>
      <c r="AI294" s="46" t="n">
        <v>50</v>
      </c>
      <c r="AJ294" s="46" t="n">
        <v>24759</v>
      </c>
      <c r="AK294" s="47" t="n">
        <v>201.946766832</v>
      </c>
      <c r="AL294" s="47" t="n">
        <v>183.719945547</v>
      </c>
      <c r="AM294" s="48" t="n">
        <v>0.992399661</v>
      </c>
    </row>
    <row r="295" customFormat="false" ht="15" hidden="false" customHeight="true" outlineLevel="0" collapsed="false">
      <c r="A295" s="41" t="s">
        <v>629</v>
      </c>
      <c r="B295" s="41" t="s">
        <v>630</v>
      </c>
      <c r="C295" s="42" t="n">
        <v>614</v>
      </c>
      <c r="D295" s="42" t="n">
        <v>203860</v>
      </c>
      <c r="E295" s="43" t="n">
        <v>301.187089179</v>
      </c>
      <c r="F295" s="43" t="n">
        <v>485.368508928</v>
      </c>
      <c r="G295" s="44" t="n">
        <v>0.974597669</v>
      </c>
      <c r="H295" s="45"/>
      <c r="I295" s="46" t="n">
        <v>68</v>
      </c>
      <c r="J295" s="46" t="n">
        <v>94627</v>
      </c>
      <c r="K295" s="47" t="n">
        <v>71.861096727</v>
      </c>
      <c r="L295" s="47" t="n">
        <v>102.339805415</v>
      </c>
      <c r="M295" s="48" t="n">
        <v>0.889083287</v>
      </c>
      <c r="N295" s="49"/>
      <c r="O295" s="45"/>
      <c r="P295" s="42" t="n">
        <v>80</v>
      </c>
      <c r="Q295" s="42" t="n">
        <v>203860</v>
      </c>
      <c r="R295" s="43" t="n">
        <v>39.242617483</v>
      </c>
      <c r="S295" s="43" t="n">
        <v>64.459014559</v>
      </c>
      <c r="T295" s="44" t="n">
        <v>1.023689388</v>
      </c>
      <c r="U295" s="45"/>
      <c r="V295" s="46" t="n">
        <v>73</v>
      </c>
      <c r="W295" s="46" t="n">
        <v>203860</v>
      </c>
      <c r="X295" s="47" t="n">
        <v>35.808888453</v>
      </c>
      <c r="Y295" s="47" t="n">
        <v>59.124822746</v>
      </c>
      <c r="Z295" s="48" t="n">
        <v>1.329950043</v>
      </c>
      <c r="AA295" s="49"/>
      <c r="AB295" s="45"/>
      <c r="AC295" s="42" t="n">
        <v>54</v>
      </c>
      <c r="AD295" s="42" t="n">
        <v>203860</v>
      </c>
      <c r="AE295" s="43" t="n">
        <v>26.488766801</v>
      </c>
      <c r="AF295" s="43" t="n">
        <v>35.877445246</v>
      </c>
      <c r="AG295" s="44" t="n">
        <v>0.736223121</v>
      </c>
      <c r="AH295" s="49"/>
      <c r="AI295" s="46" t="n">
        <v>89</v>
      </c>
      <c r="AJ295" s="46" t="n">
        <v>109233</v>
      </c>
      <c r="AK295" s="47" t="n">
        <v>81.477209268</v>
      </c>
      <c r="AL295" s="47" t="n">
        <v>163.570694764</v>
      </c>
      <c r="AM295" s="48" t="n">
        <v>0.883559493</v>
      </c>
    </row>
    <row r="296" customFormat="false" ht="15" hidden="false" customHeight="true" outlineLevel="0" collapsed="false">
      <c r="A296" s="41" t="s">
        <v>631</v>
      </c>
      <c r="B296" s="41" t="s">
        <v>632</v>
      </c>
      <c r="C296" s="42" t="n">
        <v>523</v>
      </c>
      <c r="D296" s="42" t="n">
        <v>175853</v>
      </c>
      <c r="E296" s="43" t="n">
        <v>297.407493759</v>
      </c>
      <c r="F296" s="43" t="n">
        <v>481.446374781</v>
      </c>
      <c r="G296" s="44" t="n">
        <v>0.966722204</v>
      </c>
      <c r="H296" s="45"/>
      <c r="I296" s="46" t="n">
        <v>50</v>
      </c>
      <c r="J296" s="46" t="n">
        <v>83511</v>
      </c>
      <c r="K296" s="47" t="n">
        <v>59.872352145</v>
      </c>
      <c r="L296" s="47" t="n">
        <v>95.763790292</v>
      </c>
      <c r="M296" s="48" t="n">
        <v>0.831953756</v>
      </c>
      <c r="N296" s="49"/>
      <c r="O296" s="45"/>
      <c r="P296" s="42" t="n">
        <v>42</v>
      </c>
      <c r="Q296" s="42" t="n">
        <v>175853</v>
      </c>
      <c r="R296" s="43" t="n">
        <v>23.883584585</v>
      </c>
      <c r="S296" s="43" t="n">
        <v>39.872447732</v>
      </c>
      <c r="T296" s="44" t="n">
        <v>0.633224102</v>
      </c>
      <c r="U296" s="45"/>
      <c r="V296" s="46" t="n">
        <v>42</v>
      </c>
      <c r="W296" s="46" t="n">
        <v>175853</v>
      </c>
      <c r="X296" s="47" t="n">
        <v>23.883584585</v>
      </c>
      <c r="Y296" s="47" t="n">
        <v>50.269425181</v>
      </c>
      <c r="Z296" s="48" t="n">
        <v>1.130757287</v>
      </c>
      <c r="AA296" s="49"/>
      <c r="AB296" s="45"/>
      <c r="AC296" s="42" t="n">
        <v>62</v>
      </c>
      <c r="AD296" s="42" t="n">
        <v>175853</v>
      </c>
      <c r="AE296" s="43" t="n">
        <v>35.256720101</v>
      </c>
      <c r="AF296" s="43" t="n">
        <v>49.624689669</v>
      </c>
      <c r="AG296" s="44" t="n">
        <v>1.018323452</v>
      </c>
      <c r="AH296" s="49"/>
      <c r="AI296" s="46" t="n">
        <v>70</v>
      </c>
      <c r="AJ296" s="46" t="n">
        <v>92342</v>
      </c>
      <c r="AK296" s="47" t="n">
        <v>75.805159083</v>
      </c>
      <c r="AL296" s="47" t="n">
        <v>128.543829325</v>
      </c>
      <c r="AM296" s="48" t="n">
        <v>0.694354944</v>
      </c>
    </row>
    <row r="297" customFormat="false" ht="15" hidden="false" customHeight="true" outlineLevel="0" collapsed="false">
      <c r="A297" s="41" t="s">
        <v>633</v>
      </c>
      <c r="B297" s="41" t="s">
        <v>634</v>
      </c>
      <c r="C297" s="42" t="n">
        <v>1316</v>
      </c>
      <c r="D297" s="42" t="n">
        <v>264160</v>
      </c>
      <c r="E297" s="43" t="n">
        <v>498.182919443</v>
      </c>
      <c r="F297" s="43" t="n">
        <v>491.284278538</v>
      </c>
      <c r="G297" s="44" t="n">
        <v>0.986476263</v>
      </c>
      <c r="H297" s="45"/>
      <c r="I297" s="46" t="n">
        <v>170</v>
      </c>
      <c r="J297" s="46" t="n">
        <v>128020</v>
      </c>
      <c r="K297" s="47" t="n">
        <v>132.791751289</v>
      </c>
      <c r="L297" s="47" t="n">
        <v>125.050657531</v>
      </c>
      <c r="M297" s="48" t="n">
        <v>1.086385197</v>
      </c>
      <c r="N297" s="49"/>
      <c r="O297" s="45"/>
      <c r="P297" s="42" t="n">
        <v>165</v>
      </c>
      <c r="Q297" s="42" t="n">
        <v>264160</v>
      </c>
      <c r="R297" s="43" t="n">
        <v>62.462144155</v>
      </c>
      <c r="S297" s="43" t="n">
        <v>62.316366794</v>
      </c>
      <c r="T297" s="44" t="n">
        <v>0.989661474</v>
      </c>
      <c r="U297" s="45"/>
      <c r="V297" s="46" t="n">
        <v>144</v>
      </c>
      <c r="W297" s="46" t="n">
        <v>264160</v>
      </c>
      <c r="X297" s="47" t="n">
        <v>54.512416717</v>
      </c>
      <c r="Y297" s="47" t="n">
        <v>54.241498845</v>
      </c>
      <c r="Z297" s="48" t="n">
        <v>1.220104863</v>
      </c>
      <c r="AA297" s="49"/>
      <c r="AB297" s="45"/>
      <c r="AC297" s="42" t="n">
        <v>127</v>
      </c>
      <c r="AD297" s="42" t="n">
        <v>264160</v>
      </c>
      <c r="AE297" s="43" t="n">
        <v>48.076923077</v>
      </c>
      <c r="AF297" s="43" t="n">
        <v>47.649996695</v>
      </c>
      <c r="AG297" s="44" t="n">
        <v>0.977801765</v>
      </c>
      <c r="AH297" s="49"/>
      <c r="AI297" s="46" t="n">
        <v>209</v>
      </c>
      <c r="AJ297" s="46" t="n">
        <v>136140</v>
      </c>
      <c r="AK297" s="47" t="n">
        <v>153.518436903</v>
      </c>
      <c r="AL297" s="47" t="n">
        <v>149.023997854</v>
      </c>
      <c r="AM297" s="48" t="n">
        <v>0.80498263</v>
      </c>
    </row>
    <row r="298" customFormat="false" ht="15" hidden="false" customHeight="true" outlineLevel="0" collapsed="false">
      <c r="A298" s="41" t="s">
        <v>635</v>
      </c>
      <c r="B298" s="41" t="s">
        <v>636</v>
      </c>
      <c r="C298" s="42" t="n">
        <v>514</v>
      </c>
      <c r="D298" s="42" t="n">
        <v>269738</v>
      </c>
      <c r="E298" s="43" t="n">
        <v>190.555279568</v>
      </c>
      <c r="F298" s="43" t="n">
        <v>366.076841196</v>
      </c>
      <c r="G298" s="44" t="n">
        <v>0.73506548</v>
      </c>
      <c r="H298" s="45"/>
      <c r="I298" s="46" t="n">
        <v>62</v>
      </c>
      <c r="J298" s="46" t="n">
        <v>111979</v>
      </c>
      <c r="K298" s="47" t="n">
        <v>55.367524268</v>
      </c>
      <c r="L298" s="47" t="n">
        <v>90.267252555</v>
      </c>
      <c r="M298" s="48" t="n">
        <v>0.784202249</v>
      </c>
      <c r="N298" s="49"/>
      <c r="O298" s="45"/>
      <c r="P298" s="42" t="n">
        <v>47</v>
      </c>
      <c r="Q298" s="42" t="n">
        <v>269738</v>
      </c>
      <c r="R298" s="43" t="n">
        <v>17.424315447</v>
      </c>
      <c r="S298" s="43" t="n">
        <v>39.915871478</v>
      </c>
      <c r="T298" s="44" t="n">
        <v>0.633913725</v>
      </c>
      <c r="U298" s="45"/>
      <c r="V298" s="46" t="n">
        <v>42</v>
      </c>
      <c r="W298" s="46" t="n">
        <v>269738</v>
      </c>
      <c r="X298" s="47" t="n">
        <v>15.570664867</v>
      </c>
      <c r="Y298" s="47" t="n">
        <v>48.800683343</v>
      </c>
      <c r="Z298" s="48" t="n">
        <v>1.097719501</v>
      </c>
      <c r="AA298" s="49"/>
      <c r="AB298" s="45"/>
      <c r="AC298" s="42" t="n">
        <v>78</v>
      </c>
      <c r="AD298" s="42" t="n">
        <v>269738</v>
      </c>
      <c r="AE298" s="43" t="n">
        <v>28.916949039</v>
      </c>
      <c r="AF298" s="43" t="n">
        <v>50.889470629</v>
      </c>
      <c r="AG298" s="44" t="n">
        <v>1.04427739</v>
      </c>
      <c r="AH298" s="49"/>
      <c r="AI298" s="46" t="n">
        <v>63</v>
      </c>
      <c r="AJ298" s="46" t="n">
        <v>157759</v>
      </c>
      <c r="AK298" s="47" t="n">
        <v>39.934330213</v>
      </c>
      <c r="AL298" s="47" t="n">
        <v>73.73938437</v>
      </c>
      <c r="AM298" s="48" t="n">
        <v>0.398317884</v>
      </c>
    </row>
    <row r="299" customFormat="false" ht="15" hidden="false" customHeight="true" outlineLevel="0" collapsed="false">
      <c r="A299" s="41" t="s">
        <v>637</v>
      </c>
      <c r="B299" s="41" t="s">
        <v>638</v>
      </c>
      <c r="C299" s="42" t="n">
        <v>1625</v>
      </c>
      <c r="D299" s="42" t="n">
        <v>279430</v>
      </c>
      <c r="E299" s="43" t="n">
        <v>581.540994167</v>
      </c>
      <c r="F299" s="43" t="n">
        <v>492.501059709</v>
      </c>
      <c r="G299" s="44" t="n">
        <v>0.988919503</v>
      </c>
      <c r="H299" s="45"/>
      <c r="I299" s="46" t="n">
        <v>189</v>
      </c>
      <c r="J299" s="46" t="n">
        <v>138890</v>
      </c>
      <c r="K299" s="47" t="n">
        <v>136.078911369</v>
      </c>
      <c r="L299" s="47" t="n">
        <v>112.76851624</v>
      </c>
      <c r="M299" s="48" t="n">
        <v>0.979683347</v>
      </c>
      <c r="N299" s="49"/>
      <c r="O299" s="45"/>
      <c r="P299" s="42" t="n">
        <v>197</v>
      </c>
      <c r="Q299" s="42" t="n">
        <v>279430</v>
      </c>
      <c r="R299" s="43" t="n">
        <v>70.500662062</v>
      </c>
      <c r="S299" s="43" t="n">
        <v>58.073281331</v>
      </c>
      <c r="T299" s="44" t="n">
        <v>0.922275995</v>
      </c>
      <c r="U299" s="45"/>
      <c r="V299" s="46" t="n">
        <v>135</v>
      </c>
      <c r="W299" s="46" t="n">
        <v>279430</v>
      </c>
      <c r="X299" s="47" t="n">
        <v>48.312636438</v>
      </c>
      <c r="Y299" s="47" t="n">
        <v>39.685762835</v>
      </c>
      <c r="Z299" s="48" t="n">
        <v>0.892689052</v>
      </c>
      <c r="AA299" s="49"/>
      <c r="AB299" s="45"/>
      <c r="AC299" s="42" t="n">
        <v>171</v>
      </c>
      <c r="AD299" s="42" t="n">
        <v>279430</v>
      </c>
      <c r="AE299" s="43" t="n">
        <v>61.196006155</v>
      </c>
      <c r="AF299" s="43" t="n">
        <v>54.38788825</v>
      </c>
      <c r="AG299" s="44" t="n">
        <v>1.116066669</v>
      </c>
      <c r="AH299" s="49"/>
      <c r="AI299" s="46" t="n">
        <v>284</v>
      </c>
      <c r="AJ299" s="46" t="n">
        <v>140540</v>
      </c>
      <c r="AK299" s="47" t="n">
        <v>202.077700299</v>
      </c>
      <c r="AL299" s="47" t="n">
        <v>170.474324046</v>
      </c>
      <c r="AM299" s="48" t="n">
        <v>0.920850813</v>
      </c>
    </row>
    <row r="300" customFormat="false" ht="15" hidden="false" customHeight="true" outlineLevel="0" collapsed="false">
      <c r="A300" s="41" t="s">
        <v>639</v>
      </c>
      <c r="B300" s="41" t="s">
        <v>640</v>
      </c>
      <c r="C300" s="42" t="n">
        <v>1678</v>
      </c>
      <c r="D300" s="42" t="n">
        <v>267052</v>
      </c>
      <c r="E300" s="43" t="n">
        <v>628.342045744</v>
      </c>
      <c r="F300" s="43" t="n">
        <v>533.733817648</v>
      </c>
      <c r="G300" s="44" t="n">
        <v>1.071712987</v>
      </c>
      <c r="H300" s="45"/>
      <c r="I300" s="46" t="n">
        <v>161</v>
      </c>
      <c r="J300" s="46" t="n">
        <v>129179</v>
      </c>
      <c r="K300" s="47" t="n">
        <v>124.633260824</v>
      </c>
      <c r="L300" s="47" t="n">
        <v>104.318375113</v>
      </c>
      <c r="M300" s="48" t="n">
        <v>0.906272232</v>
      </c>
      <c r="N300" s="49"/>
      <c r="O300" s="45"/>
      <c r="P300" s="42" t="n">
        <v>237</v>
      </c>
      <c r="Q300" s="42" t="n">
        <v>267052</v>
      </c>
      <c r="R300" s="43" t="n">
        <v>88.74676093</v>
      </c>
      <c r="S300" s="43" t="n">
        <v>75.517565074</v>
      </c>
      <c r="T300" s="44" t="n">
        <v>1.199312935</v>
      </c>
      <c r="U300" s="45"/>
      <c r="V300" s="46" t="n">
        <v>164</v>
      </c>
      <c r="W300" s="46" t="n">
        <v>267052</v>
      </c>
      <c r="X300" s="47" t="n">
        <v>61.411260728</v>
      </c>
      <c r="Y300" s="47" t="n">
        <v>50.65376106</v>
      </c>
      <c r="Z300" s="48" t="n">
        <v>1.139402515</v>
      </c>
      <c r="AA300" s="49"/>
      <c r="AB300" s="45"/>
      <c r="AC300" s="42" t="n">
        <v>163</v>
      </c>
      <c r="AD300" s="42" t="n">
        <v>267052</v>
      </c>
      <c r="AE300" s="43" t="n">
        <v>61.036801821</v>
      </c>
      <c r="AF300" s="43" t="n">
        <v>53.645055148</v>
      </c>
      <c r="AG300" s="44" t="n">
        <v>1.100823363</v>
      </c>
      <c r="AH300" s="49"/>
      <c r="AI300" s="46" t="n">
        <v>327</v>
      </c>
      <c r="AJ300" s="46" t="n">
        <v>137873</v>
      </c>
      <c r="AK300" s="47" t="n">
        <v>237.174791293</v>
      </c>
      <c r="AL300" s="47" t="n">
        <v>196.959813517</v>
      </c>
      <c r="AM300" s="48" t="n">
        <v>1.063917429</v>
      </c>
    </row>
    <row r="301" customFormat="false" ht="15" hidden="false" customHeight="true" outlineLevel="0" collapsed="false">
      <c r="A301" s="41" t="s">
        <v>641</v>
      </c>
      <c r="B301" s="41" t="s">
        <v>642</v>
      </c>
      <c r="C301" s="42" t="n">
        <v>572</v>
      </c>
      <c r="D301" s="42" t="n">
        <v>104307</v>
      </c>
      <c r="E301" s="43" t="n">
        <v>548.381220819</v>
      </c>
      <c r="F301" s="43" t="n">
        <v>480.812861775</v>
      </c>
      <c r="G301" s="44" t="n">
        <v>0.965450139</v>
      </c>
      <c r="H301" s="45"/>
      <c r="I301" s="46" t="n">
        <v>64</v>
      </c>
      <c r="J301" s="46" t="n">
        <v>50062</v>
      </c>
      <c r="K301" s="47" t="n">
        <v>127.841476569</v>
      </c>
      <c r="L301" s="47" t="n">
        <v>107.940049972</v>
      </c>
      <c r="M301" s="48" t="n">
        <v>0.937735752</v>
      </c>
      <c r="N301" s="49"/>
      <c r="O301" s="45"/>
      <c r="P301" s="42" t="n">
        <v>55</v>
      </c>
      <c r="Q301" s="42" t="n">
        <v>104307</v>
      </c>
      <c r="R301" s="43" t="n">
        <v>52.72896354</v>
      </c>
      <c r="S301" s="43" t="n">
        <v>47.307439621</v>
      </c>
      <c r="T301" s="44" t="n">
        <v>0.751301028</v>
      </c>
      <c r="U301" s="45"/>
      <c r="V301" s="46" t="n">
        <v>48</v>
      </c>
      <c r="W301" s="46" t="n">
        <v>104307</v>
      </c>
      <c r="X301" s="47" t="n">
        <v>46.018004544</v>
      </c>
      <c r="Y301" s="47" t="n">
        <v>41.235500415</v>
      </c>
      <c r="Z301" s="48" t="n">
        <v>0.927548752</v>
      </c>
      <c r="AA301" s="49"/>
      <c r="AB301" s="45"/>
      <c r="AC301" s="42" t="n">
        <v>66</v>
      </c>
      <c r="AD301" s="42" t="n">
        <v>104307</v>
      </c>
      <c r="AE301" s="43" t="n">
        <v>63.274756248</v>
      </c>
      <c r="AF301" s="43" t="n">
        <v>56.949026672</v>
      </c>
      <c r="AG301" s="44" t="n">
        <v>1.168622511</v>
      </c>
      <c r="AH301" s="49"/>
      <c r="AI301" s="46" t="n">
        <v>129</v>
      </c>
      <c r="AJ301" s="46" t="n">
        <v>54245</v>
      </c>
      <c r="AK301" s="47" t="n">
        <v>237.8099364</v>
      </c>
      <c r="AL301" s="47" t="n">
        <v>202.830450915</v>
      </c>
      <c r="AM301" s="48" t="n">
        <v>1.095628839</v>
      </c>
    </row>
    <row r="302" customFormat="false" ht="15" hidden="false" customHeight="true" outlineLevel="0" collapsed="false">
      <c r="A302" s="41" t="s">
        <v>643</v>
      </c>
      <c r="B302" s="41" t="s">
        <v>644</v>
      </c>
      <c r="C302" s="42" t="n">
        <v>354</v>
      </c>
      <c r="D302" s="42" t="n">
        <v>77229</v>
      </c>
      <c r="E302" s="43" t="n">
        <v>458.377034534</v>
      </c>
      <c r="F302" s="43" t="n">
        <v>562.82463486</v>
      </c>
      <c r="G302" s="44" t="n">
        <v>1.130126012</v>
      </c>
      <c r="H302" s="45"/>
      <c r="I302" s="46" t="n">
        <v>28</v>
      </c>
      <c r="J302" s="46" t="n">
        <v>39242</v>
      </c>
      <c r="K302" s="47" t="n">
        <v>71.352122726</v>
      </c>
      <c r="L302" s="47" t="n">
        <v>78.580338956</v>
      </c>
      <c r="M302" s="48" t="n">
        <v>0.682671476</v>
      </c>
      <c r="N302" s="49"/>
      <c r="O302" s="45"/>
      <c r="P302" s="42" t="n">
        <v>53</v>
      </c>
      <c r="Q302" s="42" t="n">
        <v>77229</v>
      </c>
      <c r="R302" s="43" t="n">
        <v>68.627070142</v>
      </c>
      <c r="S302" s="43" t="n">
        <v>85.945267535</v>
      </c>
      <c r="T302" s="44" t="n">
        <v>1.36491783</v>
      </c>
      <c r="U302" s="45"/>
      <c r="V302" s="46" t="n">
        <v>46</v>
      </c>
      <c r="W302" s="46" t="n">
        <v>77229</v>
      </c>
      <c r="X302" s="47" t="n">
        <v>59.563117482</v>
      </c>
      <c r="Y302" s="47" t="n">
        <v>74.530723185</v>
      </c>
      <c r="Z302" s="48" t="n">
        <v>1.676489398</v>
      </c>
      <c r="AA302" s="49"/>
      <c r="AB302" s="45"/>
      <c r="AC302" s="42" t="n">
        <v>20</v>
      </c>
      <c r="AD302" s="42" t="n">
        <v>77229</v>
      </c>
      <c r="AE302" s="43" t="n">
        <v>25.897007601</v>
      </c>
      <c r="AF302" s="43" t="n">
        <v>30.887163924</v>
      </c>
      <c r="AG302" s="44" t="n">
        <v>0.633820052</v>
      </c>
      <c r="AH302" s="49"/>
      <c r="AI302" s="46" t="n">
        <v>61</v>
      </c>
      <c r="AJ302" s="46" t="n">
        <v>37987</v>
      </c>
      <c r="AK302" s="47" t="n">
        <v>160.581251481</v>
      </c>
      <c r="AL302" s="47" t="n">
        <v>196.462659358</v>
      </c>
      <c r="AM302" s="48" t="n">
        <v>1.061231952</v>
      </c>
    </row>
    <row r="303" customFormat="false" ht="15" hidden="false" customHeight="true" outlineLevel="0" collapsed="false">
      <c r="A303" s="41" t="s">
        <v>645</v>
      </c>
      <c r="B303" s="41" t="s">
        <v>646</v>
      </c>
      <c r="C303" s="42" t="n">
        <v>1689</v>
      </c>
      <c r="D303" s="42" t="n">
        <v>245346</v>
      </c>
      <c r="E303" s="43" t="n">
        <v>688.415543763</v>
      </c>
      <c r="F303" s="43" t="n">
        <v>552.312257725</v>
      </c>
      <c r="G303" s="44" t="n">
        <v>1.109017641</v>
      </c>
      <c r="H303" s="45"/>
      <c r="I303" s="46" t="n">
        <v>168</v>
      </c>
      <c r="J303" s="46" t="n">
        <v>125093</v>
      </c>
      <c r="K303" s="47" t="n">
        <v>134.30008074</v>
      </c>
      <c r="L303" s="47" t="n">
        <v>108.707864417</v>
      </c>
      <c r="M303" s="48" t="n">
        <v>0.944406187</v>
      </c>
      <c r="N303" s="49"/>
      <c r="O303" s="45"/>
      <c r="P303" s="42" t="n">
        <v>232</v>
      </c>
      <c r="Q303" s="42" t="n">
        <v>245346</v>
      </c>
      <c r="R303" s="43" t="n">
        <v>94.5603352</v>
      </c>
      <c r="S303" s="43" t="n">
        <v>75.121233818</v>
      </c>
      <c r="T303" s="44" t="n">
        <v>1.193018701</v>
      </c>
      <c r="U303" s="45"/>
      <c r="V303" s="46" t="n">
        <v>131</v>
      </c>
      <c r="W303" s="46" t="n">
        <v>245346</v>
      </c>
      <c r="X303" s="47" t="n">
        <v>53.393982376</v>
      </c>
      <c r="Y303" s="47" t="n">
        <v>41.066796965</v>
      </c>
      <c r="Z303" s="48" t="n">
        <v>0.923753947</v>
      </c>
      <c r="AA303" s="49"/>
      <c r="AB303" s="45"/>
      <c r="AC303" s="42" t="n">
        <v>171</v>
      </c>
      <c r="AD303" s="42" t="n">
        <v>245346</v>
      </c>
      <c r="AE303" s="43" t="n">
        <v>69.697488445</v>
      </c>
      <c r="AF303" s="43" t="n">
        <v>59.047517145</v>
      </c>
      <c r="AG303" s="44" t="n">
        <v>1.211684585</v>
      </c>
      <c r="AH303" s="49"/>
      <c r="AI303" s="46" t="n">
        <v>358</v>
      </c>
      <c r="AJ303" s="46" t="n">
        <v>120253</v>
      </c>
      <c r="AK303" s="47" t="n">
        <v>297.705670545</v>
      </c>
      <c r="AL303" s="47" t="n">
        <v>249.521862635</v>
      </c>
      <c r="AM303" s="48" t="n">
        <v>1.347841744</v>
      </c>
    </row>
    <row r="304" customFormat="false" ht="15" hidden="false" customHeight="true" outlineLevel="0" collapsed="false">
      <c r="A304" s="41" t="s">
        <v>647</v>
      </c>
      <c r="B304" s="41" t="s">
        <v>648</v>
      </c>
      <c r="C304" s="42" t="n">
        <v>1680</v>
      </c>
      <c r="D304" s="42" t="n">
        <v>255982</v>
      </c>
      <c r="E304" s="43" t="n">
        <v>656.296145823</v>
      </c>
      <c r="F304" s="43" t="n">
        <v>537.398584834</v>
      </c>
      <c r="G304" s="44" t="n">
        <v>1.079071671</v>
      </c>
      <c r="H304" s="45"/>
      <c r="I304" s="46" t="n">
        <v>163</v>
      </c>
      <c r="J304" s="46" t="n">
        <v>131700</v>
      </c>
      <c r="K304" s="47" t="n">
        <v>123.766135156</v>
      </c>
      <c r="L304" s="47" t="n">
        <v>104.835025684</v>
      </c>
      <c r="M304" s="48" t="n">
        <v>0.910760665</v>
      </c>
      <c r="N304" s="49"/>
      <c r="O304" s="45"/>
      <c r="P304" s="42" t="n">
        <v>246</v>
      </c>
      <c r="Q304" s="42" t="n">
        <v>255982</v>
      </c>
      <c r="R304" s="43" t="n">
        <v>96.100507067</v>
      </c>
      <c r="S304" s="43" t="n">
        <v>76.93525091</v>
      </c>
      <c r="T304" s="44" t="n">
        <v>1.221827551</v>
      </c>
      <c r="U304" s="45"/>
      <c r="V304" s="46" t="n">
        <v>193</v>
      </c>
      <c r="W304" s="46" t="n">
        <v>255982</v>
      </c>
      <c r="X304" s="47" t="n">
        <v>75.395926276</v>
      </c>
      <c r="Y304" s="47" t="n">
        <v>60.117753125</v>
      </c>
      <c r="Z304" s="48" t="n">
        <v>1.352284957</v>
      </c>
      <c r="AA304" s="49"/>
      <c r="AB304" s="45"/>
      <c r="AC304" s="42" t="n">
        <v>129</v>
      </c>
      <c r="AD304" s="42" t="n">
        <v>255982</v>
      </c>
      <c r="AE304" s="43" t="n">
        <v>50.39416834</v>
      </c>
      <c r="AF304" s="43" t="n">
        <v>43.649143355</v>
      </c>
      <c r="AG304" s="44" t="n">
        <v>0.895702253</v>
      </c>
      <c r="AH304" s="49"/>
      <c r="AI304" s="46" t="n">
        <v>299</v>
      </c>
      <c r="AJ304" s="46" t="n">
        <v>124282</v>
      </c>
      <c r="AK304" s="47" t="n">
        <v>240.581902448</v>
      </c>
      <c r="AL304" s="47" t="n">
        <v>207.472179135</v>
      </c>
      <c r="AM304" s="48" t="n">
        <v>1.120702053</v>
      </c>
    </row>
    <row r="305" customFormat="false" ht="15" hidden="false" customHeight="true" outlineLevel="0" collapsed="false">
      <c r="A305" s="41" t="s">
        <v>649</v>
      </c>
      <c r="B305" s="41" t="s">
        <v>650</v>
      </c>
      <c r="C305" s="42" t="n">
        <v>922</v>
      </c>
      <c r="D305" s="42" t="n">
        <v>149305</v>
      </c>
      <c r="E305" s="43" t="n">
        <v>617.527879174</v>
      </c>
      <c r="F305" s="43" t="n">
        <v>552.66168324</v>
      </c>
      <c r="G305" s="44" t="n">
        <v>1.109719272</v>
      </c>
      <c r="H305" s="45"/>
      <c r="I305" s="46" t="n">
        <v>108</v>
      </c>
      <c r="J305" s="46" t="n">
        <v>77014</v>
      </c>
      <c r="K305" s="47" t="n">
        <v>140.234243125</v>
      </c>
      <c r="L305" s="47" t="n">
        <v>121.985700072</v>
      </c>
      <c r="M305" s="48" t="n">
        <v>1.059758192</v>
      </c>
      <c r="N305" s="49"/>
      <c r="O305" s="45"/>
      <c r="P305" s="42" t="n">
        <v>134</v>
      </c>
      <c r="Q305" s="42" t="n">
        <v>149305</v>
      </c>
      <c r="R305" s="43" t="n">
        <v>89.74917116</v>
      </c>
      <c r="S305" s="43" t="n">
        <v>78.511655158</v>
      </c>
      <c r="T305" s="44" t="n">
        <v>1.246862813</v>
      </c>
      <c r="U305" s="45"/>
      <c r="V305" s="46" t="n">
        <v>72</v>
      </c>
      <c r="W305" s="46" t="n">
        <v>149305</v>
      </c>
      <c r="X305" s="47" t="n">
        <v>48.22343525</v>
      </c>
      <c r="Y305" s="47" t="n">
        <v>43.474124178</v>
      </c>
      <c r="Z305" s="48" t="n">
        <v>0.977904214</v>
      </c>
      <c r="AA305" s="49"/>
      <c r="AB305" s="45"/>
      <c r="AC305" s="42" t="n">
        <v>75</v>
      </c>
      <c r="AD305" s="42" t="n">
        <v>149305</v>
      </c>
      <c r="AE305" s="43" t="n">
        <v>50.232745052</v>
      </c>
      <c r="AF305" s="43" t="n">
        <v>46.640830972</v>
      </c>
      <c r="AG305" s="44" t="n">
        <v>0.957093179</v>
      </c>
      <c r="AH305" s="49"/>
      <c r="AI305" s="46" t="n">
        <v>210</v>
      </c>
      <c r="AJ305" s="46" t="n">
        <v>72291</v>
      </c>
      <c r="AK305" s="47" t="n">
        <v>290.492592439</v>
      </c>
      <c r="AL305" s="47" t="n">
        <v>266.414496959</v>
      </c>
      <c r="AM305" s="48" t="n">
        <v>1.439090653</v>
      </c>
    </row>
    <row r="306" customFormat="false" ht="15" hidden="false" customHeight="true" outlineLevel="0" collapsed="false">
      <c r="A306" s="41" t="s">
        <v>651</v>
      </c>
      <c r="B306" s="41" t="s">
        <v>652</v>
      </c>
      <c r="C306" s="42" t="n">
        <v>1430</v>
      </c>
      <c r="D306" s="42" t="n">
        <v>248392</v>
      </c>
      <c r="E306" s="43" t="n">
        <v>575.702921189</v>
      </c>
      <c r="F306" s="43" t="n">
        <v>516.438662896</v>
      </c>
      <c r="G306" s="44" t="n">
        <v>1.036985111</v>
      </c>
      <c r="H306" s="45"/>
      <c r="I306" s="46" t="n">
        <v>172</v>
      </c>
      <c r="J306" s="46" t="n">
        <v>126467</v>
      </c>
      <c r="K306" s="47" t="n">
        <v>136.003858714</v>
      </c>
      <c r="L306" s="47" t="n">
        <v>121.533095303</v>
      </c>
      <c r="M306" s="48" t="n">
        <v>1.055826161</v>
      </c>
      <c r="N306" s="49"/>
      <c r="O306" s="45"/>
      <c r="P306" s="42" t="n">
        <v>195</v>
      </c>
      <c r="Q306" s="42" t="n">
        <v>248392</v>
      </c>
      <c r="R306" s="43" t="n">
        <v>78.504943799</v>
      </c>
      <c r="S306" s="43" t="n">
        <v>70.274601757</v>
      </c>
      <c r="T306" s="44" t="n">
        <v>1.116048151</v>
      </c>
      <c r="U306" s="45"/>
      <c r="V306" s="46" t="n">
        <v>100</v>
      </c>
      <c r="W306" s="46" t="n">
        <v>248392</v>
      </c>
      <c r="X306" s="47" t="n">
        <v>40.258945538</v>
      </c>
      <c r="Y306" s="47" t="n">
        <v>36.412492885</v>
      </c>
      <c r="Z306" s="48" t="n">
        <v>0.819060324</v>
      </c>
      <c r="AA306" s="49"/>
      <c r="AB306" s="45"/>
      <c r="AC306" s="42" t="n">
        <v>119</v>
      </c>
      <c r="AD306" s="42" t="n">
        <v>248392</v>
      </c>
      <c r="AE306" s="43" t="n">
        <v>47.90814519</v>
      </c>
      <c r="AF306" s="43" t="n">
        <v>43.804565086</v>
      </c>
      <c r="AG306" s="44" t="n">
        <v>0.898891585</v>
      </c>
      <c r="AH306" s="49"/>
      <c r="AI306" s="46" t="n">
        <v>297</v>
      </c>
      <c r="AJ306" s="46" t="n">
        <v>121925</v>
      </c>
      <c r="AK306" s="47" t="n">
        <v>243.59237236</v>
      </c>
      <c r="AL306" s="47" t="n">
        <v>231.685044556</v>
      </c>
      <c r="AM306" s="48" t="n">
        <v>1.251492639</v>
      </c>
    </row>
    <row r="307" customFormat="false" ht="15" hidden="false" customHeight="true" outlineLevel="0" collapsed="false">
      <c r="A307" s="41" t="s">
        <v>653</v>
      </c>
      <c r="B307" s="41" t="s">
        <v>654</v>
      </c>
      <c r="C307" s="42" t="n">
        <v>461</v>
      </c>
      <c r="D307" s="42" t="n">
        <v>71068</v>
      </c>
      <c r="E307" s="43" t="n">
        <v>648.674508921</v>
      </c>
      <c r="F307" s="43" t="n">
        <v>575.853957742</v>
      </c>
      <c r="G307" s="44" t="n">
        <v>1.156288294</v>
      </c>
      <c r="H307" s="45"/>
      <c r="I307" s="46" t="n">
        <v>50</v>
      </c>
      <c r="J307" s="46" t="n">
        <v>35489</v>
      </c>
      <c r="K307" s="47" t="n">
        <v>140.888726084</v>
      </c>
      <c r="L307" s="47" t="n">
        <v>122.962693664</v>
      </c>
      <c r="M307" s="48" t="n">
        <v>1.068245884</v>
      </c>
      <c r="N307" s="49"/>
      <c r="O307" s="45"/>
      <c r="P307" s="42" t="n">
        <v>62</v>
      </c>
      <c r="Q307" s="42" t="n">
        <v>71068</v>
      </c>
      <c r="R307" s="43" t="n">
        <v>87.240389486</v>
      </c>
      <c r="S307" s="43" t="n">
        <v>77.099807535</v>
      </c>
      <c r="T307" s="44" t="n">
        <v>1.224440915</v>
      </c>
      <c r="U307" s="45"/>
      <c r="V307" s="46" t="n">
        <v>42</v>
      </c>
      <c r="W307" s="46" t="n">
        <v>71068</v>
      </c>
      <c r="X307" s="47" t="n">
        <v>59.098328362</v>
      </c>
      <c r="Y307" s="47" t="n">
        <v>53.164979673</v>
      </c>
      <c r="Z307" s="48" t="n">
        <v>1.195889708</v>
      </c>
      <c r="AA307" s="49"/>
      <c r="AB307" s="45"/>
      <c r="AC307" s="42" t="n">
        <v>45</v>
      </c>
      <c r="AD307" s="42" t="n">
        <v>71068</v>
      </c>
      <c r="AE307" s="43" t="n">
        <v>63.31963753</v>
      </c>
      <c r="AF307" s="43" t="n">
        <v>56.451338195</v>
      </c>
      <c r="AG307" s="44" t="n">
        <v>1.158409694</v>
      </c>
      <c r="AH307" s="49"/>
      <c r="AI307" s="46" t="n">
        <v>92</v>
      </c>
      <c r="AJ307" s="46" t="n">
        <v>35579</v>
      </c>
      <c r="AK307" s="47" t="n">
        <v>258.579499143</v>
      </c>
      <c r="AL307" s="47" t="n">
        <v>223.772002899</v>
      </c>
      <c r="AM307" s="48" t="n">
        <v>1.208748778</v>
      </c>
    </row>
    <row r="308" customFormat="false" ht="15" hidden="false" customHeight="true" outlineLevel="0" collapsed="false">
      <c r="A308" s="41" t="s">
        <v>655</v>
      </c>
      <c r="B308" s="41" t="s">
        <v>656</v>
      </c>
      <c r="C308" s="42" t="n">
        <v>2346</v>
      </c>
      <c r="D308" s="42" t="n">
        <v>403879</v>
      </c>
      <c r="E308" s="43" t="n">
        <v>580.867041862</v>
      </c>
      <c r="F308" s="43" t="n">
        <v>505.37836531</v>
      </c>
      <c r="G308" s="44" t="n">
        <v>1.014776542</v>
      </c>
      <c r="H308" s="45"/>
      <c r="I308" s="46" t="n">
        <v>260</v>
      </c>
      <c r="J308" s="46" t="n">
        <v>207018</v>
      </c>
      <c r="K308" s="47" t="n">
        <v>125.592943609</v>
      </c>
      <c r="L308" s="47" t="n">
        <v>110.751206654</v>
      </c>
      <c r="M308" s="48" t="n">
        <v>0.962157847</v>
      </c>
      <c r="N308" s="49"/>
      <c r="O308" s="45"/>
      <c r="P308" s="42" t="n">
        <v>339</v>
      </c>
      <c r="Q308" s="42" t="n">
        <v>403879</v>
      </c>
      <c r="R308" s="43" t="n">
        <v>83.936030346</v>
      </c>
      <c r="S308" s="43" t="n">
        <v>70.217415526</v>
      </c>
      <c r="T308" s="44" t="n">
        <v>1.115139963</v>
      </c>
      <c r="U308" s="45"/>
      <c r="V308" s="46" t="n">
        <v>231</v>
      </c>
      <c r="W308" s="46" t="n">
        <v>403879</v>
      </c>
      <c r="X308" s="47" t="n">
        <v>57.195348112</v>
      </c>
      <c r="Y308" s="47" t="n">
        <v>48.506050443</v>
      </c>
      <c r="Z308" s="48" t="n">
        <v>1.091092047</v>
      </c>
      <c r="AA308" s="49"/>
      <c r="AB308" s="45"/>
      <c r="AC308" s="42" t="n">
        <v>199</v>
      </c>
      <c r="AD308" s="42" t="n">
        <v>403879</v>
      </c>
      <c r="AE308" s="43" t="n">
        <v>49.272183005</v>
      </c>
      <c r="AF308" s="43" t="n">
        <v>46.295751762</v>
      </c>
      <c r="AG308" s="44" t="n">
        <v>0.950011981</v>
      </c>
      <c r="AH308" s="49"/>
      <c r="AI308" s="46" t="n">
        <v>439</v>
      </c>
      <c r="AJ308" s="46" t="n">
        <v>196861</v>
      </c>
      <c r="AK308" s="47" t="n">
        <v>222.999984761</v>
      </c>
      <c r="AL308" s="47" t="n">
        <v>206.821323457</v>
      </c>
      <c r="AM308" s="48" t="n">
        <v>1.117186327</v>
      </c>
    </row>
    <row r="309" customFormat="false" ht="15" hidden="false" customHeight="true" outlineLevel="0" collapsed="false">
      <c r="A309" s="41" t="s">
        <v>657</v>
      </c>
      <c r="B309" s="41" t="s">
        <v>658</v>
      </c>
      <c r="C309" s="42" t="n">
        <v>677</v>
      </c>
      <c r="D309" s="42" t="n">
        <v>113440</v>
      </c>
      <c r="E309" s="43" t="n">
        <v>596.791255289</v>
      </c>
      <c r="F309" s="43" t="n">
        <v>477.474609893</v>
      </c>
      <c r="G309" s="44" t="n">
        <v>0.958747082</v>
      </c>
      <c r="H309" s="45"/>
      <c r="I309" s="46" t="n">
        <v>68</v>
      </c>
      <c r="J309" s="46" t="n">
        <v>56566</v>
      </c>
      <c r="K309" s="47" t="n">
        <v>120.213555846</v>
      </c>
      <c r="L309" s="47" t="n">
        <v>95.492409813</v>
      </c>
      <c r="M309" s="48" t="n">
        <v>0.829596121</v>
      </c>
      <c r="N309" s="49"/>
      <c r="O309" s="45"/>
      <c r="P309" s="42" t="n">
        <v>92</v>
      </c>
      <c r="Q309" s="42" t="n">
        <v>113440</v>
      </c>
      <c r="R309" s="43" t="n">
        <v>81.100141044</v>
      </c>
      <c r="S309" s="43" t="n">
        <v>64.578888631</v>
      </c>
      <c r="T309" s="44" t="n">
        <v>1.025593137</v>
      </c>
      <c r="U309" s="45"/>
      <c r="V309" s="46" t="n">
        <v>67</v>
      </c>
      <c r="W309" s="46" t="n">
        <v>113440</v>
      </c>
      <c r="X309" s="47" t="n">
        <v>59.062059238</v>
      </c>
      <c r="Y309" s="47" t="n">
        <v>45.128886963</v>
      </c>
      <c r="Z309" s="48" t="n">
        <v>1.015126344</v>
      </c>
      <c r="AA309" s="49"/>
      <c r="AB309" s="45"/>
      <c r="AC309" s="42" t="n">
        <v>52</v>
      </c>
      <c r="AD309" s="42" t="n">
        <v>113440</v>
      </c>
      <c r="AE309" s="43" t="n">
        <v>45.839210155</v>
      </c>
      <c r="AF309" s="43" t="n">
        <v>40.598306502</v>
      </c>
      <c r="AG309" s="44" t="n">
        <v>0.833097555</v>
      </c>
      <c r="AH309" s="49"/>
      <c r="AI309" s="46" t="n">
        <v>118</v>
      </c>
      <c r="AJ309" s="46" t="n">
        <v>56874</v>
      </c>
      <c r="AK309" s="47" t="n">
        <v>207.476175405</v>
      </c>
      <c r="AL309" s="47" t="n">
        <v>157.025887682</v>
      </c>
      <c r="AM309" s="48" t="n">
        <v>0.848206422</v>
      </c>
    </row>
    <row r="310" customFormat="false" ht="15" hidden="false" customHeight="true" outlineLevel="0" collapsed="false">
      <c r="A310" s="41" t="s">
        <v>659</v>
      </c>
      <c r="B310" s="41" t="s">
        <v>660</v>
      </c>
      <c r="C310" s="42" t="n">
        <v>1176</v>
      </c>
      <c r="D310" s="42" t="n">
        <v>188707</v>
      </c>
      <c r="E310" s="43" t="n">
        <v>623.188328997</v>
      </c>
      <c r="F310" s="43" t="n">
        <v>492.282074903</v>
      </c>
      <c r="G310" s="44" t="n">
        <v>0.988479792</v>
      </c>
      <c r="H310" s="45"/>
      <c r="I310" s="46" t="n">
        <v>97</v>
      </c>
      <c r="J310" s="46" t="n">
        <v>92391</v>
      </c>
      <c r="K310" s="47" t="n">
        <v>104.988581139</v>
      </c>
      <c r="L310" s="47" t="n">
        <v>85.181568843</v>
      </c>
      <c r="M310" s="48" t="n">
        <v>0.740020063</v>
      </c>
      <c r="N310" s="49"/>
      <c r="O310" s="45"/>
      <c r="P310" s="42" t="n">
        <v>168</v>
      </c>
      <c r="Q310" s="42" t="n">
        <v>188707</v>
      </c>
      <c r="R310" s="43" t="n">
        <v>89.026904142</v>
      </c>
      <c r="S310" s="43" t="n">
        <v>70.577057645</v>
      </c>
      <c r="T310" s="44" t="n">
        <v>1.120851527</v>
      </c>
      <c r="U310" s="45"/>
      <c r="V310" s="46" t="n">
        <v>136</v>
      </c>
      <c r="W310" s="46" t="n">
        <v>188707</v>
      </c>
      <c r="X310" s="47" t="n">
        <v>72.069398591</v>
      </c>
      <c r="Y310" s="47" t="n">
        <v>56.257827474</v>
      </c>
      <c r="Z310" s="48" t="n">
        <v>1.265460032</v>
      </c>
      <c r="AA310" s="49"/>
      <c r="AB310" s="45"/>
      <c r="AC310" s="42" t="n">
        <v>81</v>
      </c>
      <c r="AD310" s="42" t="n">
        <v>188707</v>
      </c>
      <c r="AE310" s="43" t="n">
        <v>42.923685926</v>
      </c>
      <c r="AF310" s="43" t="n">
        <v>35.150926993</v>
      </c>
      <c r="AG310" s="44" t="n">
        <v>0.721314603</v>
      </c>
      <c r="AH310" s="49"/>
      <c r="AI310" s="46" t="n">
        <v>248</v>
      </c>
      <c r="AJ310" s="46" t="n">
        <v>96316</v>
      </c>
      <c r="AK310" s="47" t="n">
        <v>257.485775987</v>
      </c>
      <c r="AL310" s="47" t="n">
        <v>195.327648328</v>
      </c>
      <c r="AM310" s="48" t="n">
        <v>1.055100965</v>
      </c>
    </row>
    <row r="311" customFormat="false" ht="15" hidden="false" customHeight="true" outlineLevel="0" collapsed="false">
      <c r="A311" s="41" t="s">
        <v>661</v>
      </c>
      <c r="B311" s="41" t="s">
        <v>662</v>
      </c>
      <c r="C311" s="42" t="n">
        <v>334</v>
      </c>
      <c r="D311" s="42" t="n">
        <v>57330</v>
      </c>
      <c r="E311" s="43" t="n">
        <v>582.592011163</v>
      </c>
      <c r="F311" s="43" t="n">
        <v>553.188428195</v>
      </c>
      <c r="G311" s="44" t="n">
        <v>1.110776951</v>
      </c>
      <c r="H311" s="45"/>
      <c r="I311" s="46" t="n">
        <v>36</v>
      </c>
      <c r="J311" s="46" t="n">
        <v>27046</v>
      </c>
      <c r="K311" s="47" t="n">
        <v>133.106559195</v>
      </c>
      <c r="L311" s="47" t="n">
        <v>114.72979238</v>
      </c>
      <c r="M311" s="48" t="n">
        <v>0.996722053</v>
      </c>
      <c r="N311" s="49"/>
      <c r="O311" s="45"/>
      <c r="P311" s="42" t="n">
        <v>54</v>
      </c>
      <c r="Q311" s="42" t="n">
        <v>57330</v>
      </c>
      <c r="R311" s="43" t="n">
        <v>94.191522763</v>
      </c>
      <c r="S311" s="43" t="n">
        <v>87.262047318</v>
      </c>
      <c r="T311" s="44" t="n">
        <v>1.385829932</v>
      </c>
      <c r="U311" s="45"/>
      <c r="V311" s="46" t="n">
        <v>42</v>
      </c>
      <c r="W311" s="46" t="n">
        <v>57330</v>
      </c>
      <c r="X311" s="47" t="n">
        <v>73.26007326</v>
      </c>
      <c r="Y311" s="47" t="n">
        <v>71.639518831</v>
      </c>
      <c r="Z311" s="48" t="n">
        <v>1.61145483</v>
      </c>
      <c r="AA311" s="49"/>
      <c r="AB311" s="45"/>
      <c r="AC311" s="42" t="s">
        <v>102</v>
      </c>
      <c r="AD311" s="42" t="s">
        <v>102</v>
      </c>
      <c r="AE311" s="42" t="s">
        <v>102</v>
      </c>
      <c r="AF311" s="42" t="s">
        <v>102</v>
      </c>
      <c r="AG311" s="42" t="s">
        <v>102</v>
      </c>
      <c r="AH311" s="49"/>
      <c r="AI311" s="46" t="n">
        <v>62</v>
      </c>
      <c r="AJ311" s="46" t="n">
        <v>30284</v>
      </c>
      <c r="AK311" s="47" t="n">
        <v>204.728569542</v>
      </c>
      <c r="AL311" s="47" t="n">
        <v>211.045808113</v>
      </c>
      <c r="AM311" s="48" t="n">
        <v>1.140005717</v>
      </c>
    </row>
    <row r="312" customFormat="false" ht="15" hidden="false" customHeight="true" outlineLevel="0" collapsed="false">
      <c r="A312" s="41" t="s">
        <v>663</v>
      </c>
      <c r="B312" s="41" t="s">
        <v>664</v>
      </c>
      <c r="C312" s="42" t="n">
        <v>519</v>
      </c>
      <c r="D312" s="42" t="n">
        <v>89661</v>
      </c>
      <c r="E312" s="43" t="n">
        <v>578.84699033</v>
      </c>
      <c r="F312" s="43" t="n">
        <v>484.119868116</v>
      </c>
      <c r="G312" s="44" t="n">
        <v>0.972090456</v>
      </c>
      <c r="H312" s="45"/>
      <c r="I312" s="46" t="n">
        <v>48</v>
      </c>
      <c r="J312" s="46" t="n">
        <v>43569</v>
      </c>
      <c r="K312" s="47" t="n">
        <v>110.170075053</v>
      </c>
      <c r="L312" s="47" t="n">
        <v>88.995484562</v>
      </c>
      <c r="M312" s="48" t="n">
        <v>0.773153688</v>
      </c>
      <c r="N312" s="49"/>
      <c r="O312" s="45"/>
      <c r="P312" s="42" t="n">
        <v>66</v>
      </c>
      <c r="Q312" s="42" t="n">
        <v>89661</v>
      </c>
      <c r="R312" s="43" t="n">
        <v>73.610599926</v>
      </c>
      <c r="S312" s="43" t="n">
        <v>61.935003897</v>
      </c>
      <c r="T312" s="44" t="n">
        <v>0.983604957</v>
      </c>
      <c r="U312" s="45"/>
      <c r="V312" s="46" t="n">
        <v>60</v>
      </c>
      <c r="W312" s="46" t="n">
        <v>89661</v>
      </c>
      <c r="X312" s="47" t="n">
        <v>66.918727206</v>
      </c>
      <c r="Y312" s="47" t="n">
        <v>56.124907109</v>
      </c>
      <c r="Z312" s="48" t="n">
        <v>1.26247013</v>
      </c>
      <c r="AA312" s="49"/>
      <c r="AB312" s="45"/>
      <c r="AC312" s="42" t="n">
        <v>43</v>
      </c>
      <c r="AD312" s="42" t="n">
        <v>89661</v>
      </c>
      <c r="AE312" s="43" t="n">
        <v>47.958421164</v>
      </c>
      <c r="AF312" s="43" t="n">
        <v>41.966739237</v>
      </c>
      <c r="AG312" s="44" t="n">
        <v>0.861178479</v>
      </c>
      <c r="AH312" s="49"/>
      <c r="AI312" s="46" t="n">
        <v>92</v>
      </c>
      <c r="AJ312" s="46" t="n">
        <v>46092</v>
      </c>
      <c r="AK312" s="47" t="n">
        <v>199.600798403</v>
      </c>
      <c r="AL312" s="47" t="n">
        <v>157.232673691</v>
      </c>
      <c r="AM312" s="48" t="n">
        <v>0.849323417</v>
      </c>
    </row>
    <row r="313" customFormat="false" ht="15" hidden="false" customHeight="true" outlineLevel="0" collapsed="false">
      <c r="A313" s="41" t="s">
        <v>665</v>
      </c>
      <c r="B313" s="41" t="s">
        <v>666</v>
      </c>
      <c r="C313" s="42" t="n">
        <v>275</v>
      </c>
      <c r="D313" s="42" t="n">
        <v>33816</v>
      </c>
      <c r="E313" s="43" t="n">
        <v>813.224509108</v>
      </c>
      <c r="F313" s="43" t="n">
        <v>518.586516543</v>
      </c>
      <c r="G313" s="44" t="n">
        <v>1.041297902</v>
      </c>
      <c r="H313" s="45"/>
      <c r="I313" s="46" t="n">
        <v>33</v>
      </c>
      <c r="J313" s="46" t="n">
        <v>16419</v>
      </c>
      <c r="K313" s="47" t="n">
        <v>200.986661794</v>
      </c>
      <c r="L313" s="47" t="n">
        <v>126.439326194</v>
      </c>
      <c r="M313" s="48" t="n">
        <v>1.09844934</v>
      </c>
      <c r="N313" s="49"/>
      <c r="O313" s="45"/>
      <c r="P313" s="42" t="n">
        <v>29</v>
      </c>
      <c r="Q313" s="42" t="n">
        <v>33816</v>
      </c>
      <c r="R313" s="43" t="n">
        <v>85.75822096</v>
      </c>
      <c r="S313" s="43" t="n">
        <v>50.796107665</v>
      </c>
      <c r="T313" s="44" t="n">
        <v>0.806705419</v>
      </c>
      <c r="U313" s="45"/>
      <c r="V313" s="46" t="s">
        <v>102</v>
      </c>
      <c r="W313" s="46" t="s">
        <v>102</v>
      </c>
      <c r="X313" s="46" t="s">
        <v>102</v>
      </c>
      <c r="Y313" s="46" t="s">
        <v>102</v>
      </c>
      <c r="Z313" s="46" t="s">
        <v>102</v>
      </c>
      <c r="AA313" s="49"/>
      <c r="AB313" s="45"/>
      <c r="AC313" s="42" t="s">
        <v>102</v>
      </c>
      <c r="AD313" s="42" t="s">
        <v>102</v>
      </c>
      <c r="AE313" s="42" t="s">
        <v>102</v>
      </c>
      <c r="AF313" s="42" t="s">
        <v>102</v>
      </c>
      <c r="AG313" s="42" t="s">
        <v>102</v>
      </c>
      <c r="AH313" s="49"/>
      <c r="AI313" s="46" t="n">
        <v>73</v>
      </c>
      <c r="AJ313" s="46" t="n">
        <v>17397</v>
      </c>
      <c r="AK313" s="47" t="n">
        <v>419.612576881</v>
      </c>
      <c r="AL313" s="47" t="n">
        <v>226.392797467</v>
      </c>
      <c r="AM313" s="48" t="n">
        <v>1.222905519</v>
      </c>
    </row>
    <row r="314" customFormat="false" ht="15" hidden="false" customHeight="true" outlineLevel="0" collapsed="false">
      <c r="A314" s="41" t="s">
        <v>667</v>
      </c>
      <c r="B314" s="41" t="s">
        <v>668</v>
      </c>
      <c r="C314" s="42" t="n">
        <v>1666</v>
      </c>
      <c r="D314" s="42" t="n">
        <v>246444</v>
      </c>
      <c r="E314" s="43" t="n">
        <v>676.015646557</v>
      </c>
      <c r="F314" s="43" t="n">
        <v>534.943393294</v>
      </c>
      <c r="G314" s="44" t="n">
        <v>1.07414176</v>
      </c>
      <c r="H314" s="45"/>
      <c r="I314" s="46" t="n">
        <v>161</v>
      </c>
      <c r="J314" s="46" t="n">
        <v>125662</v>
      </c>
      <c r="K314" s="47" t="n">
        <v>128.121468702</v>
      </c>
      <c r="L314" s="47" t="n">
        <v>104.358115538</v>
      </c>
      <c r="M314" s="48" t="n">
        <v>0.906617479</v>
      </c>
      <c r="N314" s="49"/>
      <c r="O314" s="45"/>
      <c r="P314" s="42" t="n">
        <v>288</v>
      </c>
      <c r="Q314" s="42" t="n">
        <v>246444</v>
      </c>
      <c r="R314" s="43" t="n">
        <v>116.862248624</v>
      </c>
      <c r="S314" s="43" t="n">
        <v>90.583354825</v>
      </c>
      <c r="T314" s="44" t="n">
        <v>1.43857643</v>
      </c>
      <c r="U314" s="45"/>
      <c r="V314" s="46" t="n">
        <v>159</v>
      </c>
      <c r="W314" s="46" t="n">
        <v>246444</v>
      </c>
      <c r="X314" s="47" t="n">
        <v>64.517699761</v>
      </c>
      <c r="Y314" s="47" t="n">
        <v>49.029410029</v>
      </c>
      <c r="Z314" s="48" t="n">
        <v>1.102864465</v>
      </c>
      <c r="AA314" s="49"/>
      <c r="AB314" s="45"/>
      <c r="AC314" s="42" t="n">
        <v>151</v>
      </c>
      <c r="AD314" s="42" t="n">
        <v>246444</v>
      </c>
      <c r="AE314" s="43" t="n">
        <v>61.271526189</v>
      </c>
      <c r="AF314" s="43" t="n">
        <v>53.280390863</v>
      </c>
      <c r="AG314" s="44" t="n">
        <v>1.093340269</v>
      </c>
      <c r="AH314" s="49"/>
      <c r="AI314" s="46" t="n">
        <v>285</v>
      </c>
      <c r="AJ314" s="46" t="n">
        <v>120782</v>
      </c>
      <c r="AK314" s="47" t="n">
        <v>235.962312265</v>
      </c>
      <c r="AL314" s="47" t="n">
        <v>185.895363243</v>
      </c>
      <c r="AM314" s="48" t="n">
        <v>1.00415061</v>
      </c>
    </row>
    <row r="315" customFormat="false" ht="15" hidden="false" customHeight="true" outlineLevel="0" collapsed="false">
      <c r="A315" s="41" t="s">
        <v>669</v>
      </c>
      <c r="B315" s="41" t="s">
        <v>670</v>
      </c>
      <c r="C315" s="42" t="n">
        <v>1394</v>
      </c>
      <c r="D315" s="42" t="n">
        <v>218184</v>
      </c>
      <c r="E315" s="43" t="n">
        <v>638.910277564</v>
      </c>
      <c r="F315" s="43" t="n">
        <v>513.063511332</v>
      </c>
      <c r="G315" s="44" t="n">
        <v>1.030207962</v>
      </c>
      <c r="H315" s="45"/>
      <c r="I315" s="46" t="n">
        <v>120</v>
      </c>
      <c r="J315" s="46" t="n">
        <v>109986</v>
      </c>
      <c r="K315" s="47" t="n">
        <v>109.104795156</v>
      </c>
      <c r="L315" s="47" t="n">
        <v>89.028251596</v>
      </c>
      <c r="M315" s="48" t="n">
        <v>0.773438353</v>
      </c>
      <c r="N315" s="49"/>
      <c r="O315" s="45"/>
      <c r="P315" s="42" t="n">
        <v>226</v>
      </c>
      <c r="Q315" s="42" t="n">
        <v>218184</v>
      </c>
      <c r="R315" s="43" t="n">
        <v>103.58229751</v>
      </c>
      <c r="S315" s="43" t="n">
        <v>81.811343666</v>
      </c>
      <c r="T315" s="44" t="n">
        <v>1.299265973</v>
      </c>
      <c r="U315" s="45"/>
      <c r="V315" s="46" t="n">
        <v>110</v>
      </c>
      <c r="W315" s="46" t="n">
        <v>218184</v>
      </c>
      <c r="X315" s="47" t="n">
        <v>50.416162505</v>
      </c>
      <c r="Y315" s="47" t="n">
        <v>39.503693587</v>
      </c>
      <c r="Z315" s="48" t="n">
        <v>0.888593598</v>
      </c>
      <c r="AA315" s="49"/>
      <c r="AB315" s="45"/>
      <c r="AC315" s="42" t="n">
        <v>137</v>
      </c>
      <c r="AD315" s="42" t="n">
        <v>218184</v>
      </c>
      <c r="AE315" s="43" t="n">
        <v>62.791038756</v>
      </c>
      <c r="AF315" s="43" t="n">
        <v>53.391376416</v>
      </c>
      <c r="AG315" s="44" t="n">
        <v>1.095617748</v>
      </c>
      <c r="AH315" s="49"/>
      <c r="AI315" s="46" t="n">
        <v>263</v>
      </c>
      <c r="AJ315" s="46" t="n">
        <v>108198</v>
      </c>
      <c r="AK315" s="47" t="n">
        <v>243.072884896</v>
      </c>
      <c r="AL315" s="47" t="n">
        <v>193.539748358</v>
      </c>
      <c r="AM315" s="48" t="n">
        <v>1.04544327</v>
      </c>
    </row>
    <row r="316" customFormat="false" ht="15" hidden="false" customHeight="true" outlineLevel="0" collapsed="false">
      <c r="A316" s="41" t="s">
        <v>671</v>
      </c>
      <c r="B316" s="41" t="s">
        <v>672</v>
      </c>
      <c r="C316" s="42" t="n">
        <v>522</v>
      </c>
      <c r="D316" s="42" t="n">
        <v>95549</v>
      </c>
      <c r="E316" s="43" t="n">
        <v>546.316549624</v>
      </c>
      <c r="F316" s="43" t="n">
        <v>521.323508825</v>
      </c>
      <c r="G316" s="44" t="n">
        <v>1.046793657</v>
      </c>
      <c r="H316" s="45"/>
      <c r="I316" s="46" t="n">
        <v>42</v>
      </c>
      <c r="J316" s="46" t="n">
        <v>45657</v>
      </c>
      <c r="K316" s="47" t="n">
        <v>91.990275314</v>
      </c>
      <c r="L316" s="47" t="n">
        <v>82.454153164</v>
      </c>
      <c r="M316" s="48" t="n">
        <v>0.716325473</v>
      </c>
      <c r="N316" s="49"/>
      <c r="O316" s="45"/>
      <c r="P316" s="42" t="n">
        <v>79</v>
      </c>
      <c r="Q316" s="42" t="n">
        <v>95549</v>
      </c>
      <c r="R316" s="43" t="n">
        <v>82.680090843</v>
      </c>
      <c r="S316" s="43" t="n">
        <v>82.384359126</v>
      </c>
      <c r="T316" s="44" t="n">
        <v>1.308366172</v>
      </c>
      <c r="U316" s="45"/>
      <c r="V316" s="46" t="n">
        <v>57</v>
      </c>
      <c r="W316" s="46" t="n">
        <v>95549</v>
      </c>
      <c r="X316" s="47" t="n">
        <v>59.655255419</v>
      </c>
      <c r="Y316" s="47" t="n">
        <v>58.718529309</v>
      </c>
      <c r="Z316" s="48" t="n">
        <v>1.320810904</v>
      </c>
      <c r="AA316" s="49"/>
      <c r="AB316" s="45"/>
      <c r="AC316" s="42" t="n">
        <v>45</v>
      </c>
      <c r="AD316" s="42" t="n">
        <v>95549</v>
      </c>
      <c r="AE316" s="43" t="n">
        <v>47.096254278</v>
      </c>
      <c r="AF316" s="43" t="n">
        <v>43.045367869</v>
      </c>
      <c r="AG316" s="44" t="n">
        <v>0.883312478</v>
      </c>
      <c r="AH316" s="49"/>
      <c r="AI316" s="46" t="n">
        <v>98</v>
      </c>
      <c r="AJ316" s="46" t="n">
        <v>49892</v>
      </c>
      <c r="AK316" s="47" t="n">
        <v>196.424276437</v>
      </c>
      <c r="AL316" s="47" t="n">
        <v>181.593898087</v>
      </c>
      <c r="AM316" s="48" t="n">
        <v>0.980915394</v>
      </c>
    </row>
    <row r="317" customFormat="false" ht="15" hidden="false" customHeight="true" outlineLevel="0" collapsed="false">
      <c r="A317" s="41" t="s">
        <v>673</v>
      </c>
      <c r="B317" s="41" t="s">
        <v>674</v>
      </c>
      <c r="C317" s="42" t="n">
        <v>421</v>
      </c>
      <c r="D317" s="42" t="n">
        <v>113513</v>
      </c>
      <c r="E317" s="43" t="n">
        <v>370.882630183</v>
      </c>
      <c r="F317" s="43" t="n">
        <v>491.374476886</v>
      </c>
      <c r="G317" s="44" t="n">
        <v>0.986657377</v>
      </c>
      <c r="H317" s="45"/>
      <c r="I317" s="46" t="n">
        <v>49</v>
      </c>
      <c r="J317" s="46" t="n">
        <v>51772</v>
      </c>
      <c r="K317" s="47" t="n">
        <v>94.645754462</v>
      </c>
      <c r="L317" s="47" t="n">
        <v>108.812208491</v>
      </c>
      <c r="M317" s="48" t="n">
        <v>0.945312683</v>
      </c>
      <c r="N317" s="49"/>
      <c r="O317" s="45"/>
      <c r="P317" s="42" t="n">
        <v>55</v>
      </c>
      <c r="Q317" s="42" t="n">
        <v>113513</v>
      </c>
      <c r="R317" s="43" t="n">
        <v>48.452600143</v>
      </c>
      <c r="S317" s="43" t="n">
        <v>74.252869531</v>
      </c>
      <c r="T317" s="44" t="n">
        <v>1.179227996</v>
      </c>
      <c r="U317" s="45"/>
      <c r="V317" s="46" t="n">
        <v>42</v>
      </c>
      <c r="W317" s="46" t="n">
        <v>113513</v>
      </c>
      <c r="X317" s="47" t="n">
        <v>37.000167382</v>
      </c>
      <c r="Y317" s="47" t="n">
        <v>55.620170594</v>
      </c>
      <c r="Z317" s="48" t="n">
        <v>1.251116618</v>
      </c>
      <c r="AA317" s="49"/>
      <c r="AB317" s="45"/>
      <c r="AC317" s="42" t="n">
        <v>50</v>
      </c>
      <c r="AD317" s="42" t="n">
        <v>113513</v>
      </c>
      <c r="AE317" s="43" t="n">
        <v>44.047818312</v>
      </c>
      <c r="AF317" s="43" t="n">
        <v>49.608674439</v>
      </c>
      <c r="AG317" s="44" t="n">
        <v>1.017994812</v>
      </c>
      <c r="AH317" s="49"/>
      <c r="AI317" s="46" t="n">
        <v>57</v>
      </c>
      <c r="AJ317" s="46" t="n">
        <v>61741</v>
      </c>
      <c r="AK317" s="47" t="n">
        <v>92.321148022</v>
      </c>
      <c r="AL317" s="47" t="n">
        <v>139.206307311</v>
      </c>
      <c r="AM317" s="48" t="n">
        <v>0.75195043</v>
      </c>
    </row>
    <row r="318" customFormat="false" ht="15" hidden="false" customHeight="true" outlineLevel="0" collapsed="false">
      <c r="A318" s="41" t="s">
        <v>675</v>
      </c>
      <c r="B318" s="41" t="s">
        <v>676</v>
      </c>
      <c r="C318" s="42" t="n">
        <v>927</v>
      </c>
      <c r="D318" s="42" t="n">
        <v>265634</v>
      </c>
      <c r="E318" s="43" t="n">
        <v>348.976411152</v>
      </c>
      <c r="F318" s="43" t="n">
        <v>491.425776251</v>
      </c>
      <c r="G318" s="44" t="n">
        <v>0.986760384</v>
      </c>
      <c r="H318" s="45"/>
      <c r="I318" s="46" t="n">
        <v>110</v>
      </c>
      <c r="J318" s="46" t="n">
        <v>128588</v>
      </c>
      <c r="K318" s="47" t="n">
        <v>85.544529816</v>
      </c>
      <c r="L318" s="47" t="n">
        <v>91.583229085</v>
      </c>
      <c r="M318" s="48" t="n">
        <v>0.795634876</v>
      </c>
      <c r="N318" s="49"/>
      <c r="O318" s="45"/>
      <c r="P318" s="42" t="n">
        <v>113</v>
      </c>
      <c r="Q318" s="42" t="n">
        <v>265634</v>
      </c>
      <c r="R318" s="43" t="n">
        <v>42.539735124</v>
      </c>
      <c r="S318" s="43" t="n">
        <v>66.935702288</v>
      </c>
      <c r="T318" s="44" t="n">
        <v>1.063022272</v>
      </c>
      <c r="U318" s="45"/>
      <c r="V318" s="46" t="n">
        <v>89</v>
      </c>
      <c r="W318" s="46" t="n">
        <v>265634</v>
      </c>
      <c r="X318" s="47" t="n">
        <v>33.504747133</v>
      </c>
      <c r="Y318" s="47" t="n">
        <v>56.464632547</v>
      </c>
      <c r="Z318" s="48" t="n">
        <v>1.270111892</v>
      </c>
      <c r="AA318" s="49"/>
      <c r="AB318" s="45"/>
      <c r="AC318" s="42" t="n">
        <v>69</v>
      </c>
      <c r="AD318" s="42" t="n">
        <v>265634</v>
      </c>
      <c r="AE318" s="43" t="n">
        <v>25.975590474</v>
      </c>
      <c r="AF318" s="43" t="n">
        <v>32.724823096</v>
      </c>
      <c r="AG318" s="44" t="n">
        <v>0.671529737</v>
      </c>
      <c r="AH318" s="49"/>
      <c r="AI318" s="46" t="n">
        <v>143</v>
      </c>
      <c r="AJ318" s="46" t="n">
        <v>137046</v>
      </c>
      <c r="AK318" s="47" t="n">
        <v>104.344526655</v>
      </c>
      <c r="AL318" s="47" t="n">
        <v>137.674780067</v>
      </c>
      <c r="AM318" s="48" t="n">
        <v>0.743677583</v>
      </c>
    </row>
    <row r="319" customFormat="false" ht="15" hidden="false" customHeight="true" outlineLevel="0" collapsed="false">
      <c r="A319" s="41" t="s">
        <v>677</v>
      </c>
      <c r="B319" s="41" t="s">
        <v>678</v>
      </c>
      <c r="C319" s="42" t="n">
        <v>302</v>
      </c>
      <c r="D319" s="42" t="n">
        <v>89290</v>
      </c>
      <c r="E319" s="43" t="n">
        <v>338.223765259</v>
      </c>
      <c r="F319" s="43" t="n">
        <v>452.473040587</v>
      </c>
      <c r="G319" s="44" t="n">
        <v>0.90854508</v>
      </c>
      <c r="H319" s="45"/>
      <c r="I319" s="46" t="n">
        <v>36</v>
      </c>
      <c r="J319" s="46" t="n">
        <v>40002</v>
      </c>
      <c r="K319" s="47" t="n">
        <v>89.995500225</v>
      </c>
      <c r="L319" s="47" t="n">
        <v>86.678896333</v>
      </c>
      <c r="M319" s="48" t="n">
        <v>0.753028186</v>
      </c>
      <c r="N319" s="49"/>
      <c r="O319" s="45"/>
      <c r="P319" s="42" t="n">
        <v>38</v>
      </c>
      <c r="Q319" s="42" t="n">
        <v>89290</v>
      </c>
      <c r="R319" s="43" t="n">
        <v>42.557957218</v>
      </c>
      <c r="S319" s="43" t="n">
        <v>69.184310654</v>
      </c>
      <c r="T319" s="44" t="n">
        <v>1.098732971</v>
      </c>
      <c r="U319" s="45"/>
      <c r="V319" s="46" t="n">
        <v>34</v>
      </c>
      <c r="W319" s="46" t="n">
        <v>89290</v>
      </c>
      <c r="X319" s="47" t="n">
        <v>38.078172248</v>
      </c>
      <c r="Y319" s="47" t="n">
        <v>62.870144396</v>
      </c>
      <c r="Z319" s="48" t="n">
        <v>1.414197073</v>
      </c>
      <c r="AA319" s="49"/>
      <c r="AB319" s="45"/>
      <c r="AC319" s="42" t="n">
        <v>28</v>
      </c>
      <c r="AD319" s="42" t="n">
        <v>89290</v>
      </c>
      <c r="AE319" s="43" t="n">
        <v>31.358494792</v>
      </c>
      <c r="AF319" s="43" t="n">
        <v>40.726959874</v>
      </c>
      <c r="AG319" s="44" t="n">
        <v>0.835737586</v>
      </c>
      <c r="AH319" s="49"/>
      <c r="AI319" s="46" t="n">
        <v>47</v>
      </c>
      <c r="AJ319" s="46" t="n">
        <v>49288</v>
      </c>
      <c r="AK319" s="47" t="n">
        <v>95.357896445</v>
      </c>
      <c r="AL319" s="47" t="n">
        <v>128.238021673</v>
      </c>
      <c r="AM319" s="48" t="n">
        <v>0.692703064</v>
      </c>
    </row>
    <row r="320" customFormat="false" ht="15" hidden="false" customHeight="true" outlineLevel="0" collapsed="false">
      <c r="A320" s="41" t="s">
        <v>679</v>
      </c>
      <c r="B320" s="41" t="s">
        <v>680</v>
      </c>
      <c r="C320" s="42" t="n">
        <v>263</v>
      </c>
      <c r="D320" s="42" t="n">
        <v>136313</v>
      </c>
      <c r="E320" s="43" t="n">
        <v>192.938311093</v>
      </c>
      <c r="F320" s="43" t="n">
        <v>406.936086445</v>
      </c>
      <c r="G320" s="44" t="n">
        <v>0.817108968</v>
      </c>
      <c r="H320" s="45"/>
      <c r="I320" s="46" t="n">
        <v>37</v>
      </c>
      <c r="J320" s="46" t="n">
        <v>66874</v>
      </c>
      <c r="K320" s="47" t="n">
        <v>55.327930137</v>
      </c>
      <c r="L320" s="47" t="n">
        <v>88.798336263</v>
      </c>
      <c r="M320" s="48" t="n">
        <v>0.77144095</v>
      </c>
      <c r="N320" s="49"/>
      <c r="O320" s="45"/>
      <c r="P320" s="42" t="n">
        <v>27</v>
      </c>
      <c r="Q320" s="42" t="n">
        <v>136313</v>
      </c>
      <c r="R320" s="43" t="n">
        <v>19.807355131</v>
      </c>
      <c r="S320" s="43" t="n">
        <v>48.370844823</v>
      </c>
      <c r="T320" s="44" t="n">
        <v>0.768189226</v>
      </c>
      <c r="U320" s="45"/>
      <c r="V320" s="46" t="n">
        <v>31</v>
      </c>
      <c r="W320" s="46" t="n">
        <v>136313</v>
      </c>
      <c r="X320" s="47" t="n">
        <v>22.741778114</v>
      </c>
      <c r="Y320" s="47" t="n">
        <v>60.43000015</v>
      </c>
      <c r="Z320" s="48" t="n">
        <v>1.359308622</v>
      </c>
      <c r="AA320" s="49"/>
      <c r="AB320" s="45"/>
      <c r="AC320" s="42" t="n">
        <v>28</v>
      </c>
      <c r="AD320" s="42" t="n">
        <v>136313</v>
      </c>
      <c r="AE320" s="43" t="n">
        <v>20.540960877</v>
      </c>
      <c r="AF320" s="43" t="n">
        <v>38.252514674</v>
      </c>
      <c r="AG320" s="44" t="n">
        <v>0.784960733</v>
      </c>
      <c r="AH320" s="49"/>
      <c r="AI320" s="46" t="n">
        <v>34</v>
      </c>
      <c r="AJ320" s="46" t="n">
        <v>69439</v>
      </c>
      <c r="AK320" s="47" t="n">
        <v>48.963838765</v>
      </c>
      <c r="AL320" s="47" t="n">
        <v>132.855878864</v>
      </c>
      <c r="AM320" s="48" t="n">
        <v>0.717647334</v>
      </c>
    </row>
    <row r="321" customFormat="false" ht="15" hidden="false" customHeight="true" outlineLevel="0" collapsed="false">
      <c r="A321" s="41" t="s">
        <v>681</v>
      </c>
      <c r="B321" s="41" t="s">
        <v>682</v>
      </c>
      <c r="C321" s="42" t="n">
        <v>544</v>
      </c>
      <c r="D321" s="42" t="n">
        <v>202059</v>
      </c>
      <c r="E321" s="43" t="n">
        <v>269.228294706</v>
      </c>
      <c r="F321" s="43" t="n">
        <v>422.528372707</v>
      </c>
      <c r="G321" s="44" t="n">
        <v>0.848417562</v>
      </c>
      <c r="H321" s="45"/>
      <c r="I321" s="46" t="n">
        <v>65</v>
      </c>
      <c r="J321" s="46" t="n">
        <v>99016</v>
      </c>
      <c r="K321" s="47" t="n">
        <v>65.645956209</v>
      </c>
      <c r="L321" s="47" t="n">
        <v>89.889573498</v>
      </c>
      <c r="M321" s="48" t="n">
        <v>0.78092114</v>
      </c>
      <c r="N321" s="49"/>
      <c r="O321" s="45"/>
      <c r="P321" s="42" t="n">
        <v>59</v>
      </c>
      <c r="Q321" s="42" t="n">
        <v>202059</v>
      </c>
      <c r="R321" s="43" t="n">
        <v>29.199392257</v>
      </c>
      <c r="S321" s="43" t="n">
        <v>48.837142664</v>
      </c>
      <c r="T321" s="44" t="n">
        <v>0.775594616</v>
      </c>
      <c r="U321" s="45"/>
      <c r="V321" s="46" t="n">
        <v>45</v>
      </c>
      <c r="W321" s="46" t="n">
        <v>202059</v>
      </c>
      <c r="X321" s="47" t="n">
        <v>22.270722908</v>
      </c>
      <c r="Y321" s="47" t="n">
        <v>44.076664443</v>
      </c>
      <c r="Z321" s="48" t="n">
        <v>0.991457717</v>
      </c>
      <c r="AA321" s="49"/>
      <c r="AB321" s="45"/>
      <c r="AC321" s="42" t="n">
        <v>49</v>
      </c>
      <c r="AD321" s="42" t="n">
        <v>202059</v>
      </c>
      <c r="AE321" s="43" t="n">
        <v>24.250342722</v>
      </c>
      <c r="AF321" s="43" t="n">
        <v>30.820044205</v>
      </c>
      <c r="AG321" s="44" t="n">
        <v>0.632442722</v>
      </c>
      <c r="AH321" s="49"/>
      <c r="AI321" s="46" t="n">
        <v>68</v>
      </c>
      <c r="AJ321" s="46" t="n">
        <v>103043</v>
      </c>
      <c r="AK321" s="47" t="n">
        <v>65.991867473</v>
      </c>
      <c r="AL321" s="47" t="n">
        <v>105.355359806</v>
      </c>
      <c r="AM321" s="48" t="n">
        <v>0.569097835</v>
      </c>
    </row>
    <row r="322" customFormat="false" ht="15" hidden="false" customHeight="true" outlineLevel="0" collapsed="false">
      <c r="A322" s="41" t="s">
        <v>683</v>
      </c>
      <c r="B322" s="41" t="s">
        <v>684</v>
      </c>
      <c r="C322" s="42" t="n">
        <v>70</v>
      </c>
      <c r="D322" s="42" t="n">
        <v>31802</v>
      </c>
      <c r="E322" s="43" t="n">
        <v>220.111942645</v>
      </c>
      <c r="F322" s="43" t="n">
        <v>308.458777798</v>
      </c>
      <c r="G322" s="44" t="n">
        <v>0.619371056</v>
      </c>
      <c r="H322" s="45"/>
      <c r="I322" s="46" t="s">
        <v>102</v>
      </c>
      <c r="J322" s="46" t="s">
        <v>102</v>
      </c>
      <c r="K322" s="46" t="s">
        <v>102</v>
      </c>
      <c r="L322" s="46" t="s">
        <v>102</v>
      </c>
      <c r="M322" s="46" t="s">
        <v>102</v>
      </c>
      <c r="N322" s="49"/>
      <c r="O322" s="45"/>
      <c r="P322" s="42" t="s">
        <v>102</v>
      </c>
      <c r="Q322" s="42" t="s">
        <v>102</v>
      </c>
      <c r="R322" s="42" t="s">
        <v>102</v>
      </c>
      <c r="S322" s="42" t="s">
        <v>102</v>
      </c>
      <c r="T322" s="42" t="s">
        <v>102</v>
      </c>
      <c r="U322" s="45"/>
      <c r="V322" s="46" t="s">
        <v>102</v>
      </c>
      <c r="W322" s="46" t="s">
        <v>102</v>
      </c>
      <c r="X322" s="46" t="s">
        <v>102</v>
      </c>
      <c r="Y322" s="46" t="s">
        <v>102</v>
      </c>
      <c r="Z322" s="46" t="s">
        <v>102</v>
      </c>
      <c r="AA322" s="49"/>
      <c r="AB322" s="45"/>
      <c r="AC322" s="42" t="s">
        <v>102</v>
      </c>
      <c r="AD322" s="42" t="s">
        <v>102</v>
      </c>
      <c r="AE322" s="42" t="s">
        <v>102</v>
      </c>
      <c r="AF322" s="42" t="s">
        <v>102</v>
      </c>
      <c r="AG322" s="42" t="s">
        <v>102</v>
      </c>
      <c r="AH322" s="49"/>
      <c r="AI322" s="46" t="s">
        <v>102</v>
      </c>
      <c r="AJ322" s="46" t="s">
        <v>102</v>
      </c>
      <c r="AK322" s="46" t="s">
        <v>102</v>
      </c>
      <c r="AL322" s="46" t="s">
        <v>102</v>
      </c>
      <c r="AM322" s="46" t="s">
        <v>102</v>
      </c>
    </row>
    <row r="323" customFormat="false" ht="15" hidden="false" customHeight="true" outlineLevel="0" collapsed="false">
      <c r="A323" s="41" t="s">
        <v>685</v>
      </c>
      <c r="B323" s="41" t="s">
        <v>686</v>
      </c>
      <c r="C323" s="42" t="n">
        <v>211</v>
      </c>
      <c r="D323" s="42" t="n">
        <v>83240</v>
      </c>
      <c r="E323" s="43" t="n">
        <v>253.48390197</v>
      </c>
      <c r="F323" s="43" t="n">
        <v>450.679541453</v>
      </c>
      <c r="G323" s="44" t="n">
        <v>0.904943816</v>
      </c>
      <c r="H323" s="45"/>
      <c r="I323" s="46" t="s">
        <v>102</v>
      </c>
      <c r="J323" s="46" t="s">
        <v>102</v>
      </c>
      <c r="K323" s="46" t="s">
        <v>102</v>
      </c>
      <c r="L323" s="46" t="s">
        <v>102</v>
      </c>
      <c r="M323" s="46" t="s">
        <v>102</v>
      </c>
      <c r="N323" s="49"/>
      <c r="O323" s="45"/>
      <c r="P323" s="42" t="n">
        <v>23</v>
      </c>
      <c r="Q323" s="42" t="n">
        <v>83240</v>
      </c>
      <c r="R323" s="43" t="n">
        <v>27.63094666</v>
      </c>
      <c r="S323" s="43" t="n">
        <v>47.448190521</v>
      </c>
      <c r="T323" s="44" t="n">
        <v>0.753536327</v>
      </c>
      <c r="U323" s="45"/>
      <c r="V323" s="46" t="n">
        <v>40</v>
      </c>
      <c r="W323" s="46" t="n">
        <v>83240</v>
      </c>
      <c r="X323" s="47" t="n">
        <v>48.053820279</v>
      </c>
      <c r="Y323" s="47" t="n">
        <v>96.085085605</v>
      </c>
      <c r="Z323" s="48" t="n">
        <v>2.161331871</v>
      </c>
      <c r="AA323" s="49"/>
      <c r="AB323" s="45"/>
      <c r="AC323" s="42" t="s">
        <v>102</v>
      </c>
      <c r="AD323" s="42" t="s">
        <v>102</v>
      </c>
      <c r="AE323" s="42" t="s">
        <v>102</v>
      </c>
      <c r="AF323" s="42" t="s">
        <v>102</v>
      </c>
      <c r="AG323" s="42" t="s">
        <v>102</v>
      </c>
      <c r="AH323" s="49"/>
      <c r="AI323" s="46" t="s">
        <v>102</v>
      </c>
      <c r="AJ323" s="46" t="s">
        <v>102</v>
      </c>
      <c r="AK323" s="46" t="s">
        <v>102</v>
      </c>
      <c r="AL323" s="46" t="s">
        <v>102</v>
      </c>
      <c r="AM323" s="46" t="s">
        <v>102</v>
      </c>
    </row>
    <row r="324" customFormat="false" ht="15" hidden="false" customHeight="true" outlineLevel="0" collapsed="false">
      <c r="A324" s="41" t="s">
        <v>687</v>
      </c>
      <c r="B324" s="41" t="s">
        <v>688</v>
      </c>
      <c r="C324" s="42" t="n">
        <v>134</v>
      </c>
      <c r="D324" s="42" t="n">
        <v>77500</v>
      </c>
      <c r="E324" s="43" t="n">
        <v>172.903225806</v>
      </c>
      <c r="F324" s="43" t="n">
        <v>413.748559943</v>
      </c>
      <c r="G324" s="44" t="n">
        <v>0.830788102</v>
      </c>
      <c r="H324" s="45"/>
      <c r="I324" s="46" t="s">
        <v>102</v>
      </c>
      <c r="J324" s="46" t="s">
        <v>102</v>
      </c>
      <c r="K324" s="46" t="s">
        <v>102</v>
      </c>
      <c r="L324" s="46" t="s">
        <v>102</v>
      </c>
      <c r="M324" s="46" t="s">
        <v>102</v>
      </c>
      <c r="N324" s="49"/>
      <c r="O324" s="45"/>
      <c r="P324" s="42" t="s">
        <v>102</v>
      </c>
      <c r="Q324" s="42" t="s">
        <v>102</v>
      </c>
      <c r="R324" s="42" t="s">
        <v>102</v>
      </c>
      <c r="S324" s="42" t="s">
        <v>102</v>
      </c>
      <c r="T324" s="42" t="s">
        <v>102</v>
      </c>
      <c r="U324" s="45"/>
      <c r="V324" s="46" t="n">
        <v>25</v>
      </c>
      <c r="W324" s="46" t="n">
        <v>77500</v>
      </c>
      <c r="X324" s="47" t="n">
        <v>32.258064516</v>
      </c>
      <c r="Y324" s="47" t="n">
        <v>60.874049323</v>
      </c>
      <c r="Z324" s="48" t="n">
        <v>1.369297036</v>
      </c>
      <c r="AA324" s="49"/>
      <c r="AB324" s="45"/>
      <c r="AC324" s="42" t="s">
        <v>102</v>
      </c>
      <c r="AD324" s="42" t="s">
        <v>102</v>
      </c>
      <c r="AE324" s="42" t="s">
        <v>102</v>
      </c>
      <c r="AF324" s="42" t="s">
        <v>102</v>
      </c>
      <c r="AG324" s="42" t="s">
        <v>102</v>
      </c>
      <c r="AH324" s="49"/>
      <c r="AI324" s="46" t="s">
        <v>102</v>
      </c>
      <c r="AJ324" s="46" t="s">
        <v>102</v>
      </c>
      <c r="AK324" s="46" t="s">
        <v>102</v>
      </c>
      <c r="AL324" s="46" t="s">
        <v>102</v>
      </c>
      <c r="AM324" s="46" t="s">
        <v>102</v>
      </c>
    </row>
    <row r="325" customFormat="false" ht="15" hidden="false" customHeight="true" outlineLevel="0" collapsed="false">
      <c r="A325" s="41" t="s">
        <v>689</v>
      </c>
      <c r="B325" s="41" t="s">
        <v>690</v>
      </c>
      <c r="C325" s="42" t="n">
        <v>256</v>
      </c>
      <c r="D325" s="42" t="n">
        <v>99133</v>
      </c>
      <c r="E325" s="43" t="n">
        <v>258.238931536</v>
      </c>
      <c r="F325" s="43" t="n">
        <v>434.863254385</v>
      </c>
      <c r="G325" s="44" t="n">
        <v>0.873185438</v>
      </c>
      <c r="H325" s="45"/>
      <c r="I325" s="46" t="n">
        <v>24</v>
      </c>
      <c r="J325" s="46" t="n">
        <v>47970</v>
      </c>
      <c r="K325" s="47" t="n">
        <v>50.031269543</v>
      </c>
      <c r="L325" s="47" t="n">
        <v>78.288880391</v>
      </c>
      <c r="M325" s="48" t="n">
        <v>0.680139412</v>
      </c>
      <c r="N325" s="49"/>
      <c r="O325" s="45"/>
      <c r="P325" s="42" t="n">
        <v>25</v>
      </c>
      <c r="Q325" s="42" t="n">
        <v>99133</v>
      </c>
      <c r="R325" s="43" t="n">
        <v>25.218645658</v>
      </c>
      <c r="S325" s="43" t="n">
        <v>38.006116282</v>
      </c>
      <c r="T325" s="44" t="n">
        <v>0.603584435</v>
      </c>
      <c r="U325" s="45"/>
      <c r="V325" s="46" t="n">
        <v>43</v>
      </c>
      <c r="W325" s="46" t="n">
        <v>99133</v>
      </c>
      <c r="X325" s="47" t="n">
        <v>43.376070532</v>
      </c>
      <c r="Y325" s="47" t="n">
        <v>97.93941655</v>
      </c>
      <c r="Z325" s="48" t="n">
        <v>2.203043074</v>
      </c>
      <c r="AA325" s="49"/>
      <c r="AB325" s="45"/>
      <c r="AC325" s="42" t="n">
        <v>21</v>
      </c>
      <c r="AD325" s="42" t="n">
        <v>99133</v>
      </c>
      <c r="AE325" s="43" t="n">
        <v>21.183662353</v>
      </c>
      <c r="AF325" s="43" t="n">
        <v>29.837998509</v>
      </c>
      <c r="AG325" s="44" t="n">
        <v>0.612290653</v>
      </c>
      <c r="AH325" s="49"/>
      <c r="AI325" s="46" t="n">
        <v>22</v>
      </c>
      <c r="AJ325" s="46" t="n">
        <v>51163</v>
      </c>
      <c r="AK325" s="47" t="n">
        <v>42.999824092</v>
      </c>
      <c r="AL325" s="47" t="n">
        <v>88.352685055</v>
      </c>
      <c r="AM325" s="48" t="n">
        <v>0.477254521</v>
      </c>
    </row>
    <row r="326" customFormat="false" ht="15" hidden="false" customHeight="true" outlineLevel="0" collapsed="false">
      <c r="A326" s="41" t="s">
        <v>691</v>
      </c>
      <c r="B326" s="41" t="s">
        <v>692</v>
      </c>
      <c r="C326" s="42" t="n">
        <v>1817</v>
      </c>
      <c r="D326" s="42" t="n">
        <v>455766</v>
      </c>
      <c r="E326" s="43" t="n">
        <v>398.669492678</v>
      </c>
      <c r="F326" s="43" t="n">
        <v>435.284092822</v>
      </c>
      <c r="G326" s="44" t="n">
        <v>0.874030462</v>
      </c>
      <c r="H326" s="45"/>
      <c r="I326" s="46" t="n">
        <v>281</v>
      </c>
      <c r="J326" s="46" t="n">
        <v>229167</v>
      </c>
      <c r="K326" s="47" t="n">
        <v>122.618003465</v>
      </c>
      <c r="L326" s="47" t="n">
        <v>121.272106301</v>
      </c>
      <c r="M326" s="48" t="n">
        <v>1.053558803</v>
      </c>
      <c r="N326" s="49"/>
      <c r="O326" s="45"/>
      <c r="P326" s="42" t="n">
        <v>242</v>
      </c>
      <c r="Q326" s="42" t="n">
        <v>455766</v>
      </c>
      <c r="R326" s="43" t="n">
        <v>53.0974228</v>
      </c>
      <c r="S326" s="43" t="n">
        <v>61.879300912</v>
      </c>
      <c r="T326" s="44" t="n">
        <v>0.982720324</v>
      </c>
      <c r="U326" s="45"/>
      <c r="V326" s="46" t="n">
        <v>145</v>
      </c>
      <c r="W326" s="46" t="n">
        <v>455766</v>
      </c>
      <c r="X326" s="47" t="n">
        <v>31.814571513</v>
      </c>
      <c r="Y326" s="47" t="n">
        <v>37.009417298</v>
      </c>
      <c r="Z326" s="48" t="n">
        <v>0.832487504</v>
      </c>
      <c r="AA326" s="49"/>
      <c r="AB326" s="45"/>
      <c r="AC326" s="42" t="n">
        <v>154</v>
      </c>
      <c r="AD326" s="42" t="n">
        <v>455766</v>
      </c>
      <c r="AE326" s="43" t="n">
        <v>33.789269055</v>
      </c>
      <c r="AF326" s="43" t="n">
        <v>36.723635001</v>
      </c>
      <c r="AG326" s="44" t="n">
        <v>0.753587358</v>
      </c>
      <c r="AH326" s="49"/>
      <c r="AI326" s="46" t="n">
        <v>328</v>
      </c>
      <c r="AJ326" s="46" t="n">
        <v>226599</v>
      </c>
      <c r="AK326" s="47" t="n">
        <v>144.749094215</v>
      </c>
      <c r="AL326" s="47" t="n">
        <v>162.396682835</v>
      </c>
      <c r="AM326" s="48" t="n">
        <v>0.877217835</v>
      </c>
    </row>
    <row r="327" customFormat="false" ht="15" hidden="false" customHeight="true" outlineLevel="0" collapsed="false">
      <c r="A327" s="50" t="s">
        <v>693</v>
      </c>
      <c r="B327" s="50" t="s">
        <v>694</v>
      </c>
      <c r="C327" s="42" t="s">
        <v>102</v>
      </c>
      <c r="D327" s="42" t="s">
        <v>102</v>
      </c>
      <c r="E327" s="42" t="s">
        <v>102</v>
      </c>
      <c r="F327" s="42" t="s">
        <v>102</v>
      </c>
      <c r="G327" s="42" t="s">
        <v>102</v>
      </c>
      <c r="H327" s="45"/>
      <c r="I327" s="46" t="s">
        <v>102</v>
      </c>
      <c r="J327" s="46" t="s">
        <v>102</v>
      </c>
      <c r="K327" s="46" t="s">
        <v>102</v>
      </c>
      <c r="L327" s="46" t="s">
        <v>102</v>
      </c>
      <c r="M327" s="46" t="s">
        <v>102</v>
      </c>
      <c r="N327" s="49"/>
      <c r="O327" s="45"/>
      <c r="P327" s="42" t="s">
        <v>102</v>
      </c>
      <c r="Q327" s="42" t="s">
        <v>102</v>
      </c>
      <c r="R327" s="42" t="s">
        <v>102</v>
      </c>
      <c r="S327" s="42" t="s">
        <v>102</v>
      </c>
      <c r="T327" s="42" t="s">
        <v>102</v>
      </c>
      <c r="U327" s="45"/>
      <c r="V327" s="46" t="s">
        <v>102</v>
      </c>
      <c r="W327" s="46" t="s">
        <v>102</v>
      </c>
      <c r="X327" s="46" t="s">
        <v>102</v>
      </c>
      <c r="Y327" s="46" t="s">
        <v>102</v>
      </c>
      <c r="Z327" s="46" t="s">
        <v>102</v>
      </c>
      <c r="AA327" s="49"/>
      <c r="AB327" s="45"/>
      <c r="AC327" s="42" t="s">
        <v>102</v>
      </c>
      <c r="AD327" s="42" t="s">
        <v>102</v>
      </c>
      <c r="AE327" s="43" t="s">
        <v>102</v>
      </c>
      <c r="AF327" s="43" t="s">
        <v>102</v>
      </c>
      <c r="AG327" s="44" t="s">
        <v>102</v>
      </c>
      <c r="AH327" s="49"/>
      <c r="AI327" s="51" t="s">
        <v>102</v>
      </c>
      <c r="AJ327" s="51" t="s">
        <v>102</v>
      </c>
      <c r="AK327" s="52" t="s">
        <v>102</v>
      </c>
      <c r="AL327" s="52" t="s">
        <v>102</v>
      </c>
      <c r="AM327" s="53" t="s">
        <v>102</v>
      </c>
    </row>
    <row r="328" customFormat="false" ht="15" hidden="false" customHeight="true" outlineLevel="0" collapsed="false">
      <c r="A328" s="41" t="s">
        <v>695</v>
      </c>
      <c r="B328" s="41" t="s">
        <v>696</v>
      </c>
      <c r="C328" s="42" t="n">
        <v>26</v>
      </c>
      <c r="D328" s="42" t="n">
        <v>6452</v>
      </c>
      <c r="E328" s="43" t="n">
        <v>402.975821451</v>
      </c>
      <c r="F328" s="43" t="n">
        <v>355.597875241</v>
      </c>
      <c r="G328" s="44" t="n">
        <v>0.714024198</v>
      </c>
      <c r="H328" s="45"/>
      <c r="I328" s="46" t="s">
        <v>102</v>
      </c>
      <c r="J328" s="46" t="s">
        <v>102</v>
      </c>
      <c r="K328" s="46" t="s">
        <v>102</v>
      </c>
      <c r="L328" s="46" t="s">
        <v>102</v>
      </c>
      <c r="M328" s="46" t="s">
        <v>102</v>
      </c>
      <c r="N328" s="49"/>
      <c r="O328" s="45"/>
      <c r="P328" s="42" t="s">
        <v>102</v>
      </c>
      <c r="Q328" s="42" t="s">
        <v>102</v>
      </c>
      <c r="R328" s="42" t="s">
        <v>102</v>
      </c>
      <c r="S328" s="42" t="s">
        <v>102</v>
      </c>
      <c r="T328" s="42" t="s">
        <v>102</v>
      </c>
      <c r="U328" s="45"/>
      <c r="V328" s="46" t="s">
        <v>102</v>
      </c>
      <c r="W328" s="46" t="s">
        <v>102</v>
      </c>
      <c r="X328" s="46" t="s">
        <v>102</v>
      </c>
      <c r="Y328" s="46" t="s">
        <v>102</v>
      </c>
      <c r="Z328" s="46" t="s">
        <v>102</v>
      </c>
      <c r="AA328" s="49"/>
      <c r="AB328" s="45"/>
      <c r="AC328" s="42" t="s">
        <v>102</v>
      </c>
      <c r="AD328" s="42" t="s">
        <v>102</v>
      </c>
      <c r="AE328" s="42" t="s">
        <v>102</v>
      </c>
      <c r="AF328" s="42" t="s">
        <v>102</v>
      </c>
      <c r="AG328" s="42" t="s">
        <v>102</v>
      </c>
      <c r="AH328" s="49"/>
      <c r="AI328" s="51" t="s">
        <v>102</v>
      </c>
      <c r="AJ328" s="51" t="s">
        <v>102</v>
      </c>
      <c r="AK328" s="52" t="s">
        <v>102</v>
      </c>
      <c r="AL328" s="52" t="s">
        <v>102</v>
      </c>
      <c r="AM328" s="53" t="s">
        <v>102</v>
      </c>
    </row>
    <row r="329" customFormat="false" ht="15" hidden="false" customHeight="true" outlineLevel="0" collapsed="false">
      <c r="A329" s="41" t="s">
        <v>697</v>
      </c>
      <c r="B329" s="41" t="s">
        <v>698</v>
      </c>
      <c r="C329" s="42" t="n">
        <v>513</v>
      </c>
      <c r="D329" s="42" t="n">
        <v>188361</v>
      </c>
      <c r="E329" s="43" t="n">
        <v>272.349371685</v>
      </c>
      <c r="F329" s="43" t="n">
        <v>481.152152166</v>
      </c>
      <c r="G329" s="44" t="n">
        <v>0.966131418</v>
      </c>
      <c r="H329" s="45"/>
      <c r="I329" s="46" t="n">
        <v>81</v>
      </c>
      <c r="J329" s="46" t="n">
        <v>95831</v>
      </c>
      <c r="K329" s="47" t="n">
        <v>84.523797101</v>
      </c>
      <c r="L329" s="47" t="n">
        <v>112.286421907</v>
      </c>
      <c r="M329" s="48" t="n">
        <v>0.975495123</v>
      </c>
      <c r="N329" s="49"/>
      <c r="O329" s="45"/>
      <c r="P329" s="42" t="n">
        <v>66</v>
      </c>
      <c r="Q329" s="42" t="n">
        <v>188361</v>
      </c>
      <c r="R329" s="43" t="n">
        <v>35.039100451</v>
      </c>
      <c r="S329" s="43" t="n">
        <v>81.853177259</v>
      </c>
      <c r="T329" s="44" t="n">
        <v>1.299930343</v>
      </c>
      <c r="U329" s="45"/>
      <c r="V329" s="46" t="n">
        <v>31</v>
      </c>
      <c r="W329" s="46" t="n">
        <v>188361</v>
      </c>
      <c r="X329" s="47" t="n">
        <v>16.457759303</v>
      </c>
      <c r="Y329" s="47" t="n">
        <v>36.637546085</v>
      </c>
      <c r="Z329" s="48" t="n">
        <v>0.824122657</v>
      </c>
      <c r="AA329" s="49"/>
      <c r="AB329" s="45"/>
      <c r="AC329" s="42" t="n">
        <v>41</v>
      </c>
      <c r="AD329" s="42" t="n">
        <v>188361</v>
      </c>
      <c r="AE329" s="43" t="n">
        <v>21.766713916</v>
      </c>
      <c r="AF329" s="43" t="n">
        <v>30.991375106</v>
      </c>
      <c r="AG329" s="44" t="n">
        <v>0.635958518</v>
      </c>
      <c r="AH329" s="49"/>
      <c r="AI329" s="46" t="n">
        <v>88</v>
      </c>
      <c r="AJ329" s="46" t="n">
        <v>92530</v>
      </c>
      <c r="AK329" s="47" t="n">
        <v>95.1042905</v>
      </c>
      <c r="AL329" s="47" t="n">
        <v>203.796033956</v>
      </c>
      <c r="AM329" s="48" t="n">
        <v>1.100844627</v>
      </c>
    </row>
    <row r="330" customFormat="false" ht="15" hidden="false" customHeight="true" outlineLevel="0" collapsed="false">
      <c r="A330" s="41" t="s">
        <v>699</v>
      </c>
      <c r="B330" s="41" t="s">
        <v>700</v>
      </c>
      <c r="C330" s="42" t="n">
        <v>969</v>
      </c>
      <c r="D330" s="42" t="n">
        <v>232242</v>
      </c>
      <c r="E330" s="43" t="n">
        <v>417.237192239</v>
      </c>
      <c r="F330" s="43" t="n">
        <v>458.267741652</v>
      </c>
      <c r="G330" s="44" t="n">
        <v>0.920180573</v>
      </c>
      <c r="H330" s="45"/>
      <c r="I330" s="46" t="n">
        <v>142</v>
      </c>
      <c r="J330" s="46" t="n">
        <v>114440</v>
      </c>
      <c r="K330" s="47" t="n">
        <v>124.08248864</v>
      </c>
      <c r="L330" s="47" t="n">
        <v>135.677214037</v>
      </c>
      <c r="M330" s="48" t="n">
        <v>1.178704053</v>
      </c>
      <c r="N330" s="49"/>
      <c r="O330" s="45"/>
      <c r="P330" s="42" t="n">
        <v>136</v>
      </c>
      <c r="Q330" s="42" t="n">
        <v>232242</v>
      </c>
      <c r="R330" s="43" t="n">
        <v>58.559605928</v>
      </c>
      <c r="S330" s="43" t="n">
        <v>63.118125598</v>
      </c>
      <c r="T330" s="44" t="n">
        <v>1.002394402</v>
      </c>
      <c r="U330" s="45"/>
      <c r="V330" s="46" t="n">
        <v>74</v>
      </c>
      <c r="W330" s="46" t="n">
        <v>232242</v>
      </c>
      <c r="X330" s="47" t="n">
        <v>31.86331499</v>
      </c>
      <c r="Y330" s="47" t="n">
        <v>35.424310167</v>
      </c>
      <c r="Z330" s="48" t="n">
        <v>0.796832204</v>
      </c>
      <c r="AA330" s="49"/>
      <c r="AB330" s="45"/>
      <c r="AC330" s="42" t="n">
        <v>82</v>
      </c>
      <c r="AD330" s="42" t="n">
        <v>232242</v>
      </c>
      <c r="AE330" s="43" t="n">
        <v>35.307997692</v>
      </c>
      <c r="AF330" s="43" t="n">
        <v>38.240080459</v>
      </c>
      <c r="AG330" s="44" t="n">
        <v>0.784705577</v>
      </c>
      <c r="AH330" s="49"/>
      <c r="AI330" s="46" t="n">
        <v>174</v>
      </c>
      <c r="AJ330" s="46" t="n">
        <v>117802</v>
      </c>
      <c r="AK330" s="47" t="n">
        <v>147.705471894</v>
      </c>
      <c r="AL330" s="47" t="n">
        <v>191.693760549</v>
      </c>
      <c r="AM330" s="48" t="n">
        <v>1.035471801</v>
      </c>
    </row>
    <row r="331" customFormat="false" ht="15" hidden="false" customHeight="true" outlineLevel="0" collapsed="false">
      <c r="A331" s="41" t="s">
        <v>701</v>
      </c>
      <c r="B331" s="41" t="s">
        <v>702</v>
      </c>
      <c r="C331" s="42" t="n">
        <v>654</v>
      </c>
      <c r="D331" s="42" t="n">
        <v>121972</v>
      </c>
      <c r="E331" s="43" t="n">
        <v>536.188633457</v>
      </c>
      <c r="F331" s="43" t="n">
        <v>463.911525756</v>
      </c>
      <c r="G331" s="44" t="n">
        <v>0.931513033</v>
      </c>
      <c r="H331" s="45"/>
      <c r="I331" s="46" t="n">
        <v>109</v>
      </c>
      <c r="J331" s="46" t="n">
        <v>62207</v>
      </c>
      <c r="K331" s="47" t="n">
        <v>175.221438102</v>
      </c>
      <c r="L331" s="47" t="n">
        <v>154.164073913</v>
      </c>
      <c r="M331" s="48" t="n">
        <v>1.339309773</v>
      </c>
      <c r="N331" s="49"/>
      <c r="O331" s="45"/>
      <c r="P331" s="42" t="n">
        <v>90</v>
      </c>
      <c r="Q331" s="42" t="n">
        <v>121972</v>
      </c>
      <c r="R331" s="43" t="n">
        <v>73.787426623</v>
      </c>
      <c r="S331" s="43" t="n">
        <v>62.334895807</v>
      </c>
      <c r="T331" s="44" t="n">
        <v>0.989955738</v>
      </c>
      <c r="U331" s="45"/>
      <c r="V331" s="46" t="n">
        <v>41</v>
      </c>
      <c r="W331" s="46" t="n">
        <v>121972</v>
      </c>
      <c r="X331" s="47" t="n">
        <v>33.614272128</v>
      </c>
      <c r="Y331" s="47" t="n">
        <v>29.389677405</v>
      </c>
      <c r="Z331" s="48" t="n">
        <v>0.661089555</v>
      </c>
      <c r="AA331" s="49"/>
      <c r="AB331" s="45"/>
      <c r="AC331" s="42" t="n">
        <v>59</v>
      </c>
      <c r="AD331" s="42" t="n">
        <v>121972</v>
      </c>
      <c r="AE331" s="43" t="n">
        <v>48.371757453</v>
      </c>
      <c r="AF331" s="43" t="n">
        <v>42.222332148</v>
      </c>
      <c r="AG331" s="44" t="n">
        <v>0.866423373</v>
      </c>
      <c r="AH331" s="49"/>
      <c r="AI331" s="46" t="n">
        <v>129</v>
      </c>
      <c r="AJ331" s="46" t="n">
        <v>59765</v>
      </c>
      <c r="AK331" s="47" t="n">
        <v>215.845394462</v>
      </c>
      <c r="AL331" s="47" t="n">
        <v>203.284639893</v>
      </c>
      <c r="AM331" s="48" t="n">
        <v>1.098082231</v>
      </c>
    </row>
    <row r="332" customFormat="false" ht="15" hidden="false" customHeight="true" outlineLevel="0" collapsed="false">
      <c r="A332" s="41" t="s">
        <v>703</v>
      </c>
      <c r="B332" s="41" t="s">
        <v>704</v>
      </c>
      <c r="C332" s="42" t="n">
        <v>1623</v>
      </c>
      <c r="D332" s="42" t="n">
        <v>452249</v>
      </c>
      <c r="E332" s="43" t="n">
        <v>358.873098669</v>
      </c>
      <c r="F332" s="43" t="n">
        <v>464.597379777</v>
      </c>
      <c r="G332" s="44" t="n">
        <v>0.932890196</v>
      </c>
      <c r="H332" s="45"/>
      <c r="I332" s="46" t="n">
        <v>288</v>
      </c>
      <c r="J332" s="46" t="n">
        <v>228598</v>
      </c>
      <c r="K332" s="47" t="n">
        <v>125.985354203</v>
      </c>
      <c r="L332" s="47" t="n">
        <v>135.628734388</v>
      </c>
      <c r="M332" s="48" t="n">
        <v>1.178282883</v>
      </c>
      <c r="N332" s="49"/>
      <c r="O332" s="45"/>
      <c r="P332" s="42" t="n">
        <v>196</v>
      </c>
      <c r="Q332" s="42" t="n">
        <v>452249</v>
      </c>
      <c r="R332" s="43" t="n">
        <v>43.338957079</v>
      </c>
      <c r="S332" s="43" t="n">
        <v>59.686026665</v>
      </c>
      <c r="T332" s="44" t="n">
        <v>0.947888399</v>
      </c>
      <c r="U332" s="45"/>
      <c r="V332" s="46" t="n">
        <v>112</v>
      </c>
      <c r="W332" s="46" t="n">
        <v>452249</v>
      </c>
      <c r="X332" s="47" t="n">
        <v>24.765118331</v>
      </c>
      <c r="Y332" s="47" t="n">
        <v>38.486848571</v>
      </c>
      <c r="Z332" s="48" t="n">
        <v>0.86572075</v>
      </c>
      <c r="AA332" s="49"/>
      <c r="AB332" s="45"/>
      <c r="AC332" s="42" t="n">
        <v>137</v>
      </c>
      <c r="AD332" s="42" t="n">
        <v>452249</v>
      </c>
      <c r="AE332" s="43" t="n">
        <v>30.29304653</v>
      </c>
      <c r="AF332" s="43" t="n">
        <v>36.661758788</v>
      </c>
      <c r="AG332" s="44" t="n">
        <v>0.752317627</v>
      </c>
      <c r="AH332" s="49"/>
      <c r="AI332" s="46" t="n">
        <v>291</v>
      </c>
      <c r="AJ332" s="46" t="n">
        <v>223651</v>
      </c>
      <c r="AK332" s="47" t="n">
        <v>130.113435665</v>
      </c>
      <c r="AL332" s="47" t="n">
        <v>174.590898789</v>
      </c>
      <c r="AM332" s="48" t="n">
        <v>0.943087307</v>
      </c>
    </row>
    <row r="333" customFormat="false" ht="15" hidden="false" customHeight="true" outlineLevel="0" collapsed="false">
      <c r="A333" s="41" t="s">
        <v>705</v>
      </c>
      <c r="B333" s="41" t="s">
        <v>706</v>
      </c>
      <c r="C333" s="42" t="n">
        <v>617</v>
      </c>
      <c r="D333" s="42" t="n">
        <v>115328</v>
      </c>
      <c r="E333" s="43" t="n">
        <v>534.995837958</v>
      </c>
      <c r="F333" s="43" t="n">
        <v>448.95559664</v>
      </c>
      <c r="G333" s="44" t="n">
        <v>0.901482214</v>
      </c>
      <c r="H333" s="45"/>
      <c r="I333" s="46" t="n">
        <v>112</v>
      </c>
      <c r="J333" s="46" t="n">
        <v>58805</v>
      </c>
      <c r="K333" s="47" t="n">
        <v>190.459994898</v>
      </c>
      <c r="L333" s="47" t="n">
        <v>154.032250087</v>
      </c>
      <c r="M333" s="48" t="n">
        <v>1.338164546</v>
      </c>
      <c r="N333" s="49"/>
      <c r="O333" s="45"/>
      <c r="P333" s="42" t="n">
        <v>89</v>
      </c>
      <c r="Q333" s="42" t="n">
        <v>115328</v>
      </c>
      <c r="R333" s="43" t="n">
        <v>77.171198668</v>
      </c>
      <c r="S333" s="43" t="n">
        <v>64.335418085</v>
      </c>
      <c r="T333" s="44" t="n">
        <v>1.021726522</v>
      </c>
      <c r="U333" s="45"/>
      <c r="V333" s="46" t="n">
        <v>36</v>
      </c>
      <c r="W333" s="46" t="n">
        <v>115328</v>
      </c>
      <c r="X333" s="47" t="n">
        <v>31.215316315</v>
      </c>
      <c r="Y333" s="47" t="n">
        <v>25.972792598</v>
      </c>
      <c r="Z333" s="48" t="n">
        <v>0.584230363</v>
      </c>
      <c r="AA333" s="49"/>
      <c r="AB333" s="45"/>
      <c r="AC333" s="42" t="n">
        <v>56</v>
      </c>
      <c r="AD333" s="42" t="n">
        <v>115328</v>
      </c>
      <c r="AE333" s="43" t="n">
        <v>48.557158713</v>
      </c>
      <c r="AF333" s="43" t="n">
        <v>41.993515569</v>
      </c>
      <c r="AG333" s="44" t="n">
        <v>0.861727943</v>
      </c>
      <c r="AH333" s="49"/>
      <c r="AI333" s="46" t="n">
        <v>113</v>
      </c>
      <c r="AJ333" s="46" t="n">
        <v>56523</v>
      </c>
      <c r="AK333" s="47" t="n">
        <v>199.9186172</v>
      </c>
      <c r="AL333" s="47" t="n">
        <v>167.518380212</v>
      </c>
      <c r="AM333" s="48" t="n">
        <v>0.904883698</v>
      </c>
    </row>
    <row r="334" customFormat="false" ht="15" hidden="false" customHeight="true" outlineLevel="0" collapsed="false">
      <c r="A334" s="41" t="s">
        <v>707</v>
      </c>
      <c r="B334" s="41" t="s">
        <v>708</v>
      </c>
      <c r="C334" s="42" t="n">
        <v>935</v>
      </c>
      <c r="D334" s="42" t="n">
        <v>168088</v>
      </c>
      <c r="E334" s="43" t="n">
        <v>556.256246728</v>
      </c>
      <c r="F334" s="43" t="n">
        <v>451.360761334</v>
      </c>
      <c r="G334" s="44" t="n">
        <v>0.906311674</v>
      </c>
      <c r="H334" s="45"/>
      <c r="I334" s="46" t="n">
        <v>122</v>
      </c>
      <c r="J334" s="46" t="n">
        <v>85854</v>
      </c>
      <c r="K334" s="47" t="n">
        <v>142.10170755</v>
      </c>
      <c r="L334" s="47" t="n">
        <v>115.888466111</v>
      </c>
      <c r="M334" s="48" t="n">
        <v>1.006788101</v>
      </c>
      <c r="N334" s="45"/>
      <c r="O334" s="45"/>
      <c r="P334" s="42" t="n">
        <v>115</v>
      </c>
      <c r="Q334" s="42" t="n">
        <v>168088</v>
      </c>
      <c r="R334" s="43" t="n">
        <v>68.416543715</v>
      </c>
      <c r="S334" s="43" t="n">
        <v>53.892163533</v>
      </c>
      <c r="T334" s="44" t="n">
        <v>0.85587464</v>
      </c>
      <c r="U334" s="45"/>
      <c r="V334" s="46" t="n">
        <v>66</v>
      </c>
      <c r="W334" s="46" t="n">
        <v>168088</v>
      </c>
      <c r="X334" s="47" t="n">
        <v>39.265146828</v>
      </c>
      <c r="Y334" s="47" t="n">
        <v>31.216840463</v>
      </c>
      <c r="Z334" s="48" t="n">
        <v>0.702189645</v>
      </c>
      <c r="AA334" s="49"/>
      <c r="AB334" s="45"/>
      <c r="AC334" s="42" t="n">
        <v>88</v>
      </c>
      <c r="AD334" s="42" t="n">
        <v>168088</v>
      </c>
      <c r="AE334" s="43" t="n">
        <v>52.353529104</v>
      </c>
      <c r="AF334" s="43" t="n">
        <v>44.200408913</v>
      </c>
      <c r="AG334" s="44" t="n">
        <v>0.907014498</v>
      </c>
      <c r="AH334" s="49"/>
      <c r="AI334" s="46" t="n">
        <v>188</v>
      </c>
      <c r="AJ334" s="46" t="n">
        <v>82234</v>
      </c>
      <c r="AK334" s="47" t="n">
        <v>228.615900966</v>
      </c>
      <c r="AL334" s="47" t="n">
        <v>191.389424571</v>
      </c>
      <c r="AM334" s="48" t="n">
        <v>1.03382787</v>
      </c>
    </row>
    <row r="335" customFormat="false" ht="15" hidden="false" customHeight="true" outlineLevel="0" collapsed="false">
      <c r="A335" s="50" t="s">
        <v>709</v>
      </c>
      <c r="B335" s="50" t="s">
        <v>710</v>
      </c>
      <c r="C335" s="42" t="s">
        <v>102</v>
      </c>
      <c r="D335" s="42" t="s">
        <v>102</v>
      </c>
      <c r="E335" s="42" t="s">
        <v>102</v>
      </c>
      <c r="F335" s="42" t="s">
        <v>102</v>
      </c>
      <c r="G335" s="42" t="s">
        <v>102</v>
      </c>
      <c r="H335" s="45"/>
      <c r="I335" s="51" t="s">
        <v>102</v>
      </c>
      <c r="J335" s="51" t="s">
        <v>102</v>
      </c>
      <c r="K335" s="52" t="s">
        <v>102</v>
      </c>
      <c r="L335" s="52" t="s">
        <v>102</v>
      </c>
      <c r="M335" s="53" t="s">
        <v>102</v>
      </c>
      <c r="N335" s="45"/>
      <c r="O335" s="45"/>
      <c r="P335" s="42" t="s">
        <v>102</v>
      </c>
      <c r="Q335" s="42" t="s">
        <v>102</v>
      </c>
      <c r="R335" s="42" t="s">
        <v>102</v>
      </c>
      <c r="S335" s="42" t="s">
        <v>102</v>
      </c>
      <c r="T335" s="42" t="s">
        <v>102</v>
      </c>
      <c r="U335" s="45"/>
      <c r="V335" s="51" t="s">
        <v>102</v>
      </c>
      <c r="W335" s="51" t="s">
        <v>102</v>
      </c>
      <c r="X335" s="52" t="s">
        <v>102</v>
      </c>
      <c r="Y335" s="52" t="s">
        <v>102</v>
      </c>
      <c r="Z335" s="53" t="s">
        <v>102</v>
      </c>
      <c r="AA335" s="49"/>
      <c r="AB335" s="45"/>
      <c r="AC335" s="42" t="s">
        <v>102</v>
      </c>
      <c r="AD335" s="42" t="s">
        <v>102</v>
      </c>
      <c r="AE335" s="42" t="s">
        <v>102</v>
      </c>
      <c r="AF335" s="42" t="s">
        <v>102</v>
      </c>
      <c r="AG335" s="42" t="s">
        <v>102</v>
      </c>
      <c r="AH335" s="49"/>
      <c r="AI335" s="51" t="s">
        <v>102</v>
      </c>
      <c r="AJ335" s="51" t="s">
        <v>102</v>
      </c>
      <c r="AK335" s="52" t="s">
        <v>102</v>
      </c>
      <c r="AL335" s="52" t="s">
        <v>102</v>
      </c>
      <c r="AM335" s="53" t="s">
        <v>102</v>
      </c>
    </row>
    <row r="336" customFormat="false" ht="15" hidden="false" customHeight="true" outlineLevel="0" collapsed="false">
      <c r="A336" s="50" t="s">
        <v>711</v>
      </c>
      <c r="B336" s="50" t="s">
        <v>712</v>
      </c>
      <c r="C336" s="42" t="s">
        <v>102</v>
      </c>
      <c r="D336" s="42" t="s">
        <v>102</v>
      </c>
      <c r="E336" s="42" t="s">
        <v>102</v>
      </c>
      <c r="F336" s="42" t="s">
        <v>102</v>
      </c>
      <c r="G336" s="42" t="s">
        <v>102</v>
      </c>
      <c r="H336" s="45"/>
      <c r="I336" s="51" t="s">
        <v>102</v>
      </c>
      <c r="J336" s="51" t="s">
        <v>102</v>
      </c>
      <c r="K336" s="52" t="s">
        <v>102</v>
      </c>
      <c r="L336" s="52" t="s">
        <v>102</v>
      </c>
      <c r="M336" s="53" t="s">
        <v>102</v>
      </c>
      <c r="N336" s="45"/>
      <c r="O336" s="45"/>
      <c r="P336" s="42" t="s">
        <v>102</v>
      </c>
      <c r="Q336" s="42" t="s">
        <v>102</v>
      </c>
      <c r="R336" s="42" t="s">
        <v>102</v>
      </c>
      <c r="S336" s="42" t="s">
        <v>102</v>
      </c>
      <c r="T336" s="42" t="s">
        <v>102</v>
      </c>
      <c r="U336" s="45"/>
      <c r="V336" s="51" t="s">
        <v>102</v>
      </c>
      <c r="W336" s="51" t="s">
        <v>102</v>
      </c>
      <c r="X336" s="52" t="s">
        <v>102</v>
      </c>
      <c r="Y336" s="52" t="s">
        <v>102</v>
      </c>
      <c r="Z336" s="53" t="s">
        <v>102</v>
      </c>
      <c r="AA336" s="49"/>
      <c r="AB336" s="45"/>
      <c r="AC336" s="42" t="s">
        <v>102</v>
      </c>
      <c r="AD336" s="42" t="s">
        <v>102</v>
      </c>
      <c r="AE336" s="42" t="s">
        <v>102</v>
      </c>
      <c r="AF336" s="42" t="s">
        <v>102</v>
      </c>
      <c r="AG336" s="42" t="s">
        <v>102</v>
      </c>
      <c r="AH336" s="49"/>
      <c r="AI336" s="51" t="s">
        <v>102</v>
      </c>
      <c r="AJ336" s="51" t="s">
        <v>102</v>
      </c>
      <c r="AK336" s="52" t="s">
        <v>102</v>
      </c>
      <c r="AL336" s="52" t="s">
        <v>102</v>
      </c>
      <c r="AM336" s="53" t="s">
        <v>102</v>
      </c>
    </row>
    <row r="337" customFormat="false" ht="15" hidden="false" customHeight="true" outlineLevel="0" collapsed="false">
      <c r="A337" s="50" t="s">
        <v>713</v>
      </c>
      <c r="B337" s="50" t="s">
        <v>714</v>
      </c>
      <c r="C337" s="42" t="s">
        <v>102</v>
      </c>
      <c r="D337" s="42" t="s">
        <v>102</v>
      </c>
      <c r="E337" s="42" t="s">
        <v>102</v>
      </c>
      <c r="F337" s="42" t="s">
        <v>102</v>
      </c>
      <c r="G337" s="42" t="s">
        <v>102</v>
      </c>
      <c r="H337" s="45"/>
      <c r="I337" s="51" t="s">
        <v>102</v>
      </c>
      <c r="J337" s="51" t="s">
        <v>102</v>
      </c>
      <c r="K337" s="52" t="s">
        <v>102</v>
      </c>
      <c r="L337" s="52" t="s">
        <v>102</v>
      </c>
      <c r="M337" s="53" t="s">
        <v>102</v>
      </c>
      <c r="N337" s="45"/>
      <c r="O337" s="45"/>
      <c r="P337" s="42" t="s">
        <v>102</v>
      </c>
      <c r="Q337" s="42" t="s">
        <v>102</v>
      </c>
      <c r="R337" s="42" t="s">
        <v>102</v>
      </c>
      <c r="S337" s="42" t="s">
        <v>102</v>
      </c>
      <c r="T337" s="42" t="s">
        <v>102</v>
      </c>
      <c r="U337" s="45"/>
      <c r="V337" s="51" t="s">
        <v>102</v>
      </c>
      <c r="W337" s="51" t="s">
        <v>102</v>
      </c>
      <c r="X337" s="52" t="s">
        <v>102</v>
      </c>
      <c r="Y337" s="52" t="s">
        <v>102</v>
      </c>
      <c r="Z337" s="53" t="s">
        <v>102</v>
      </c>
      <c r="AA337" s="49"/>
      <c r="AB337" s="45"/>
      <c r="AC337" s="42" t="s">
        <v>102</v>
      </c>
      <c r="AD337" s="42" t="s">
        <v>102</v>
      </c>
      <c r="AE337" s="42" t="s">
        <v>102</v>
      </c>
      <c r="AF337" s="42" t="s">
        <v>102</v>
      </c>
      <c r="AG337" s="42" t="s">
        <v>102</v>
      </c>
      <c r="AH337" s="49"/>
      <c r="AI337" s="51" t="s">
        <v>102</v>
      </c>
      <c r="AJ337" s="51" t="s">
        <v>102</v>
      </c>
      <c r="AK337" s="52" t="s">
        <v>102</v>
      </c>
      <c r="AL337" s="52" t="s">
        <v>102</v>
      </c>
      <c r="AM337" s="53" t="s">
        <v>102</v>
      </c>
    </row>
    <row r="338" customFormat="false" ht="11.1" hidden="false" customHeight="true" outlineLevel="0" collapsed="false">
      <c r="A338" s="54" t="s">
        <v>36</v>
      </c>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row>
    <row r="339" customFormat="false" ht="30" hidden="false" customHeight="true" outlineLevel="0" collapsed="false">
      <c r="A339" s="55" t="s">
        <v>715</v>
      </c>
      <c r="B339" s="55"/>
    </row>
    <row r="340" customFormat="false" ht="15" hidden="false" customHeight="true" outlineLevel="0" collapsed="false">
      <c r="A340" s="56" t="s">
        <v>716</v>
      </c>
      <c r="B340" s="57"/>
    </row>
    <row r="341" customFormat="false" ht="48" hidden="false" customHeight="true" outlineLevel="0" collapsed="false">
      <c r="A341" s="58" t="s">
        <v>717</v>
      </c>
      <c r="B341" s="58"/>
    </row>
    <row r="342" customFormat="false" ht="15" hidden="false" customHeight="true" outlineLevel="0" collapsed="false">
      <c r="A342" s="58" t="s">
        <v>718</v>
      </c>
      <c r="B342" s="58"/>
    </row>
    <row r="343" customFormat="false" ht="15" hidden="false" customHeight="true" outlineLevel="0" collapsed="false">
      <c r="A343" s="58"/>
      <c r="B343" s="58"/>
    </row>
  </sheetData>
  <mergeCells count="12">
    <mergeCell ref="A3:AM3"/>
    <mergeCell ref="A4:B4"/>
    <mergeCell ref="C4:G4"/>
    <mergeCell ref="I4:M4"/>
    <mergeCell ref="P4:T4"/>
    <mergeCell ref="V4:Z4"/>
    <mergeCell ref="AC4:AG4"/>
    <mergeCell ref="AI4:AM4"/>
    <mergeCell ref="A338:AM338"/>
    <mergeCell ref="A339:B339"/>
    <mergeCell ref="A341:B341"/>
    <mergeCell ref="A342:B343"/>
  </mergeCells>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C241" activeCellId="0" sqref="AC241:AF24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57.14"/>
    <col collapsed="false" customWidth="true" hidden="false" outlineLevel="0" max="3" min="3" style="20" width="8.28"/>
    <col collapsed="false" customWidth="true" hidden="false" outlineLevel="0" max="4" min="4" style="20" width="9.56"/>
    <col collapsed="false" customWidth="true" hidden="false" outlineLevel="0" max="5" min="5" style="20" width="8.85"/>
    <col collapsed="false" customWidth="true" hidden="false" outlineLevel="0" max="6" min="6" style="20" width="11.7"/>
    <col collapsed="false" customWidth="true" hidden="false" outlineLevel="0" max="7" min="7" style="20" width="10.99"/>
    <col collapsed="false" customWidth="true" hidden="false" outlineLevel="0" max="8" min="8" style="20" width="1.41"/>
    <col collapsed="false" customWidth="true" hidden="false" outlineLevel="0" max="9" min="9" style="20" width="8.28"/>
    <col collapsed="false" customWidth="true" hidden="false" outlineLevel="0" max="10" min="10" style="20" width="9.56"/>
    <col collapsed="false" customWidth="true" hidden="false" outlineLevel="0" max="11" min="11" style="20" width="8.85"/>
    <col collapsed="false" customWidth="true" hidden="false" outlineLevel="0" max="12" min="12" style="20" width="11.7"/>
    <col collapsed="false" customWidth="true" hidden="false" outlineLevel="0" max="13" min="13" style="20" width="10.99"/>
    <col collapsed="false" customWidth="true" hidden="false" outlineLevel="0" max="14" min="14" style="20" width="1.41"/>
    <col collapsed="false" customWidth="true" hidden="false" outlineLevel="0" max="15" min="15" style="20" width="8.28"/>
    <col collapsed="false" customWidth="true" hidden="false" outlineLevel="0" max="16" min="16" style="20" width="9.56"/>
    <col collapsed="false" customWidth="true" hidden="false" outlineLevel="0" max="17" min="17" style="20" width="8.85"/>
    <col collapsed="false" customWidth="true" hidden="false" outlineLevel="0" max="18" min="18" style="20" width="11.7"/>
    <col collapsed="false" customWidth="true" hidden="false" outlineLevel="0" max="19" min="19" style="20" width="10.99"/>
    <col collapsed="false" customWidth="true" hidden="false" outlineLevel="0" max="20" min="20" style="20" width="1.41"/>
    <col collapsed="false" customWidth="true" hidden="false" outlineLevel="0" max="21" min="21" style="20" width="8.28"/>
    <col collapsed="false" customWidth="true" hidden="false" outlineLevel="0" max="22" min="22" style="20" width="9.56"/>
    <col collapsed="false" customWidth="true" hidden="false" outlineLevel="0" max="23" min="23" style="20" width="8.85"/>
    <col collapsed="false" customWidth="true" hidden="false" outlineLevel="0" max="24" min="24" style="20" width="11.7"/>
    <col collapsed="false" customWidth="true" hidden="false" outlineLevel="0" max="25" min="25" style="20" width="10.99"/>
    <col collapsed="false" customWidth="true" hidden="false" outlineLevel="0" max="27" min="26" style="20" width="1.41"/>
    <col collapsed="false" customWidth="true" hidden="false" outlineLevel="0" max="28" min="28" style="20" width="8.28"/>
    <col collapsed="false" customWidth="true" hidden="false" outlineLevel="0" max="29" min="29" style="20" width="9.56"/>
    <col collapsed="false" customWidth="true" hidden="false" outlineLevel="0" max="30" min="30" style="20" width="8.85"/>
    <col collapsed="false" customWidth="true" hidden="false" outlineLevel="0" max="31" min="31" style="20" width="11.7"/>
    <col collapsed="false" customWidth="true" hidden="false" outlineLevel="0" max="32" min="32" style="20" width="10.99"/>
    <col collapsed="false" customWidth="true" hidden="false" outlineLevel="0" max="33" min="33" style="20" width="1.28"/>
    <col collapsed="false" customWidth="false" hidden="false" outlineLevel="0" max="257" min="34" style="20" width="9.14"/>
  </cols>
  <sheetData>
    <row r="1" customFormat="false" ht="23.25" hidden="false" customHeight="true" outlineLevel="0" collapsed="false">
      <c r="A1" s="23" t="str">
        <f aca="false">Admin!C11</f>
        <v>Statistical Area Level 3 (SA3)</v>
      </c>
    </row>
    <row r="2" customFormat="false" ht="18" hidden="false" customHeight="true" outlineLevel="0" collapsed="false">
      <c r="A2" s="16" t="str">
        <f aca="false">Admin!C24</f>
        <v>Table 2: Persons: Mortality, 2009–2013</v>
      </c>
    </row>
    <row r="3" customFormat="false" ht="14.1" hidden="false" customHeight="true" outlineLevel="0" collapsed="false">
      <c r="A3" s="59" t="s">
        <v>3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row>
    <row r="4" customFormat="false" ht="15" hidden="false" customHeight="true" outlineLevel="0" collapsed="false">
      <c r="A4" s="60" t="s">
        <v>37</v>
      </c>
      <c r="B4" s="60"/>
      <c r="C4" s="61" t="s">
        <v>38</v>
      </c>
      <c r="D4" s="61"/>
      <c r="E4" s="61"/>
      <c r="F4" s="61"/>
      <c r="G4" s="61"/>
      <c r="H4" s="61"/>
      <c r="I4" s="62" t="s">
        <v>719</v>
      </c>
      <c r="J4" s="62"/>
      <c r="K4" s="62"/>
      <c r="L4" s="62"/>
      <c r="M4" s="62"/>
      <c r="N4" s="60"/>
      <c r="O4" s="61" t="s">
        <v>40</v>
      </c>
      <c r="P4" s="61"/>
      <c r="Q4" s="61"/>
      <c r="R4" s="61"/>
      <c r="S4" s="61"/>
      <c r="T4" s="61"/>
      <c r="U4" s="60" t="s">
        <v>41</v>
      </c>
      <c r="V4" s="60"/>
      <c r="W4" s="60"/>
      <c r="X4" s="60"/>
      <c r="Y4" s="60"/>
      <c r="Z4" s="60"/>
      <c r="AA4" s="60"/>
      <c r="AB4" s="61" t="s">
        <v>42</v>
      </c>
      <c r="AC4" s="61"/>
      <c r="AD4" s="61"/>
      <c r="AE4" s="61"/>
      <c r="AF4" s="61"/>
      <c r="AG4" s="61"/>
      <c r="AH4" s="60" t="s">
        <v>43</v>
      </c>
      <c r="AI4" s="60"/>
      <c r="AJ4" s="60"/>
      <c r="AK4" s="60"/>
      <c r="AL4" s="60"/>
    </row>
    <row r="5" customFormat="false" ht="49.5" hidden="false" customHeight="true" outlineLevel="0" collapsed="false">
      <c r="A5" s="63" t="s">
        <v>44</v>
      </c>
      <c r="B5" s="63" t="s">
        <v>720</v>
      </c>
      <c r="C5" s="64" t="s">
        <v>721</v>
      </c>
      <c r="D5" s="64" t="s">
        <v>47</v>
      </c>
      <c r="E5" s="64" t="s">
        <v>48</v>
      </c>
      <c r="F5" s="64" t="s">
        <v>49</v>
      </c>
      <c r="G5" s="64" t="s">
        <v>722</v>
      </c>
      <c r="H5" s="65"/>
      <c r="I5" s="66" t="s">
        <v>721</v>
      </c>
      <c r="J5" s="66" t="s">
        <v>47</v>
      </c>
      <c r="K5" s="66" t="s">
        <v>48</v>
      </c>
      <c r="L5" s="66" t="s">
        <v>49</v>
      </c>
      <c r="M5" s="66" t="s">
        <v>722</v>
      </c>
      <c r="N5" s="63"/>
      <c r="O5" s="64" t="s">
        <v>721</v>
      </c>
      <c r="P5" s="64" t="s">
        <v>47</v>
      </c>
      <c r="Q5" s="64" t="s">
        <v>48</v>
      </c>
      <c r="R5" s="64" t="s">
        <v>49</v>
      </c>
      <c r="S5" s="64" t="s">
        <v>722</v>
      </c>
      <c r="T5" s="65"/>
      <c r="U5" s="66" t="s">
        <v>721</v>
      </c>
      <c r="V5" s="66" t="s">
        <v>47</v>
      </c>
      <c r="W5" s="66" t="s">
        <v>48</v>
      </c>
      <c r="X5" s="66" t="s">
        <v>49</v>
      </c>
      <c r="Y5" s="66" t="s">
        <v>722</v>
      </c>
      <c r="Z5" s="63"/>
      <c r="AA5" s="63"/>
      <c r="AB5" s="64" t="s">
        <v>721</v>
      </c>
      <c r="AC5" s="64" t="s">
        <v>47</v>
      </c>
      <c r="AD5" s="64" t="s">
        <v>48</v>
      </c>
      <c r="AE5" s="64" t="s">
        <v>49</v>
      </c>
      <c r="AF5" s="64" t="s">
        <v>722</v>
      </c>
      <c r="AG5" s="65"/>
      <c r="AH5" s="66" t="s">
        <v>721</v>
      </c>
      <c r="AI5" s="66" t="s">
        <v>47</v>
      </c>
      <c r="AJ5" s="66" t="s">
        <v>48</v>
      </c>
      <c r="AK5" s="66" t="s">
        <v>49</v>
      </c>
      <c r="AL5" s="66" t="s">
        <v>722</v>
      </c>
    </row>
    <row r="6" s="76" customFormat="true" ht="15" hidden="false" customHeight="true" outlineLevel="0" collapsed="false">
      <c r="A6" s="67"/>
      <c r="B6" s="67" t="s">
        <v>51</v>
      </c>
      <c r="C6" s="68" t="n">
        <v>215301</v>
      </c>
      <c r="D6" s="68" t="n">
        <v>111917549</v>
      </c>
      <c r="E6" s="69" t="n">
        <v>192.37466</v>
      </c>
      <c r="F6" s="69" t="n">
        <v>171.71921</v>
      </c>
      <c r="G6" s="70" t="n">
        <v>1</v>
      </c>
      <c r="H6" s="71"/>
      <c r="I6" s="72" t="n">
        <v>14208</v>
      </c>
      <c r="J6" s="72" t="n">
        <v>56206316</v>
      </c>
      <c r="K6" s="73" t="n">
        <v>25.278298</v>
      </c>
      <c r="L6" s="73" t="n">
        <v>21.365309</v>
      </c>
      <c r="M6" s="74" t="n">
        <v>1</v>
      </c>
      <c r="N6" s="75"/>
      <c r="O6" s="68" t="n">
        <v>20199</v>
      </c>
      <c r="P6" s="68" t="n">
        <v>111917549</v>
      </c>
      <c r="Q6" s="69" t="n">
        <v>18.048108</v>
      </c>
      <c r="R6" s="69" t="n">
        <v>16.103349</v>
      </c>
      <c r="S6" s="70" t="n">
        <v>1</v>
      </c>
      <c r="T6" s="71"/>
      <c r="U6" s="72" t="n">
        <v>40446</v>
      </c>
      <c r="V6" s="72" t="n">
        <v>111917549</v>
      </c>
      <c r="W6" s="73" t="n">
        <v>36.139105</v>
      </c>
      <c r="X6" s="73" t="n">
        <v>32.523555</v>
      </c>
      <c r="Y6" s="74" t="n">
        <v>1</v>
      </c>
      <c r="Z6" s="75"/>
      <c r="AA6" s="75"/>
      <c r="AB6" s="68" t="n">
        <v>7545</v>
      </c>
      <c r="AC6" s="68" t="n">
        <v>111917549</v>
      </c>
      <c r="AD6" s="69" t="n">
        <v>6.7415701</v>
      </c>
      <c r="AE6" s="69" t="n">
        <v>6.0842452</v>
      </c>
      <c r="AF6" s="70" t="n">
        <v>1</v>
      </c>
      <c r="AG6" s="71"/>
      <c r="AH6" s="72" t="n">
        <v>15865</v>
      </c>
      <c r="AI6" s="72" t="n">
        <v>55711233</v>
      </c>
      <c r="AJ6" s="73" t="n">
        <v>28.477201</v>
      </c>
      <c r="AK6" s="73" t="n">
        <v>29.419118</v>
      </c>
      <c r="AL6" s="74" t="n">
        <v>1</v>
      </c>
    </row>
    <row r="7" customFormat="false" ht="15" hidden="false" customHeight="true" outlineLevel="0" collapsed="false">
      <c r="A7" s="50" t="s">
        <v>52</v>
      </c>
      <c r="B7" s="50" t="s">
        <v>53</v>
      </c>
      <c r="C7" s="77" t="n">
        <v>831</v>
      </c>
      <c r="D7" s="77" t="n">
        <v>348930</v>
      </c>
      <c r="E7" s="78" t="n">
        <v>238.15665</v>
      </c>
      <c r="F7" s="78" t="n">
        <v>178.91488</v>
      </c>
      <c r="G7" s="79" t="n">
        <v>1.0419037</v>
      </c>
      <c r="H7" s="80"/>
      <c r="I7" s="51" t="n">
        <v>58</v>
      </c>
      <c r="J7" s="51" t="n">
        <v>173310</v>
      </c>
      <c r="K7" s="52" t="n">
        <v>33.466044</v>
      </c>
      <c r="L7" s="52" t="n">
        <v>24.885467</v>
      </c>
      <c r="M7" s="53" t="n">
        <v>1.1647605</v>
      </c>
      <c r="N7" s="81"/>
      <c r="O7" s="77" t="n">
        <v>84</v>
      </c>
      <c r="P7" s="77" t="n">
        <v>348930</v>
      </c>
      <c r="Q7" s="78" t="n">
        <v>24.073596</v>
      </c>
      <c r="R7" s="78" t="n">
        <v>18.276889</v>
      </c>
      <c r="S7" s="79" t="n">
        <v>1.1349744</v>
      </c>
      <c r="T7" s="80"/>
      <c r="U7" s="51" t="n">
        <v>142</v>
      </c>
      <c r="V7" s="51" t="n">
        <v>348930</v>
      </c>
      <c r="W7" s="52" t="n">
        <v>40.695842</v>
      </c>
      <c r="X7" s="52" t="n">
        <v>29.741561</v>
      </c>
      <c r="Y7" s="53" t="n">
        <v>0.9144622</v>
      </c>
      <c r="Z7" s="81"/>
      <c r="AA7" s="81"/>
      <c r="AB7" s="77" t="n">
        <v>35</v>
      </c>
      <c r="AC7" s="77" t="n">
        <v>348930</v>
      </c>
      <c r="AD7" s="78" t="n">
        <v>10.030665</v>
      </c>
      <c r="AE7" s="78" t="n">
        <v>7.4323587</v>
      </c>
      <c r="AF7" s="79" t="n">
        <v>1.2215745</v>
      </c>
      <c r="AG7" s="80"/>
      <c r="AH7" s="51" t="n">
        <v>66</v>
      </c>
      <c r="AI7" s="51" t="n">
        <v>175620</v>
      </c>
      <c r="AJ7" s="52" t="n">
        <v>37.581141</v>
      </c>
      <c r="AK7" s="52" t="n">
        <v>32.587826</v>
      </c>
      <c r="AL7" s="53" t="n">
        <v>1.1077091</v>
      </c>
    </row>
    <row r="8" customFormat="false" ht="15" hidden="false" customHeight="true" outlineLevel="0" collapsed="false">
      <c r="A8" s="50" t="s">
        <v>54</v>
      </c>
      <c r="B8" s="50" t="s">
        <v>55</v>
      </c>
      <c r="C8" s="77" t="n">
        <v>429</v>
      </c>
      <c r="D8" s="77" t="n">
        <v>279477</v>
      </c>
      <c r="E8" s="78" t="n">
        <v>153.501</v>
      </c>
      <c r="F8" s="78" t="n">
        <v>177.42698</v>
      </c>
      <c r="G8" s="79" t="n">
        <v>1.033239</v>
      </c>
      <c r="H8" s="80"/>
      <c r="I8" s="51" t="n">
        <v>25</v>
      </c>
      <c r="J8" s="51" t="n">
        <v>137945</v>
      </c>
      <c r="K8" s="52" t="n">
        <v>18.123165</v>
      </c>
      <c r="L8" s="52" t="n">
        <v>16.844351</v>
      </c>
      <c r="M8" s="53" t="n">
        <v>0.7883972</v>
      </c>
      <c r="N8" s="81"/>
      <c r="O8" s="77" t="n">
        <v>45</v>
      </c>
      <c r="P8" s="77" t="n">
        <v>279477</v>
      </c>
      <c r="Q8" s="78" t="n">
        <v>16.101504</v>
      </c>
      <c r="R8" s="78" t="n">
        <v>18.731988</v>
      </c>
      <c r="S8" s="79" t="n">
        <v>1.1632356</v>
      </c>
      <c r="T8" s="80"/>
      <c r="U8" s="51" t="n">
        <v>85</v>
      </c>
      <c r="V8" s="51" t="n">
        <v>279477</v>
      </c>
      <c r="W8" s="52" t="n">
        <v>30.413952</v>
      </c>
      <c r="X8" s="52" t="n">
        <v>33.692038</v>
      </c>
      <c r="Y8" s="53" t="n">
        <v>1.0359273</v>
      </c>
      <c r="Z8" s="81"/>
      <c r="AA8" s="81"/>
      <c r="AB8" s="77" t="s">
        <v>102</v>
      </c>
      <c r="AC8" s="77" t="s">
        <v>102</v>
      </c>
      <c r="AD8" s="78" t="s">
        <v>102</v>
      </c>
      <c r="AE8" s="78" t="s">
        <v>102</v>
      </c>
      <c r="AF8" s="79" t="s">
        <v>102</v>
      </c>
      <c r="AG8" s="80"/>
      <c r="AH8" s="51" t="n">
        <v>33</v>
      </c>
      <c r="AI8" s="51" t="n">
        <v>141532</v>
      </c>
      <c r="AJ8" s="52" t="n">
        <v>23.316282</v>
      </c>
      <c r="AK8" s="52" t="n">
        <v>37.748473</v>
      </c>
      <c r="AL8" s="53" t="n">
        <v>1.2831273</v>
      </c>
    </row>
    <row r="9" customFormat="false" ht="15" hidden="false" customHeight="true" outlineLevel="0" collapsed="false">
      <c r="A9" s="50" t="s">
        <v>56</v>
      </c>
      <c r="B9" s="50" t="s">
        <v>57</v>
      </c>
      <c r="C9" s="77" t="n">
        <v>198</v>
      </c>
      <c r="D9" s="77" t="n">
        <v>98183</v>
      </c>
      <c r="E9" s="78" t="n">
        <v>201.66424</v>
      </c>
      <c r="F9" s="78" t="n">
        <v>157.92783</v>
      </c>
      <c r="G9" s="79" t="n">
        <v>0.9196864</v>
      </c>
      <c r="H9" s="80"/>
      <c r="I9" s="51" t="s">
        <v>102</v>
      </c>
      <c r="J9" s="51" t="s">
        <v>102</v>
      </c>
      <c r="K9" s="52" t="s">
        <v>102</v>
      </c>
      <c r="L9" s="52" t="s">
        <v>102</v>
      </c>
      <c r="M9" s="53" t="s">
        <v>102</v>
      </c>
      <c r="N9" s="81"/>
      <c r="O9" s="77" t="s">
        <v>102</v>
      </c>
      <c r="P9" s="77" t="s">
        <v>102</v>
      </c>
      <c r="Q9" s="78" t="s">
        <v>102</v>
      </c>
      <c r="R9" s="78" t="s">
        <v>102</v>
      </c>
      <c r="S9" s="79" t="s">
        <v>102</v>
      </c>
      <c r="T9" s="80"/>
      <c r="U9" s="51" t="n">
        <v>34</v>
      </c>
      <c r="V9" s="51" t="n">
        <v>98183</v>
      </c>
      <c r="W9" s="52" t="n">
        <v>34.629213</v>
      </c>
      <c r="X9" s="52" t="n">
        <v>27.074358</v>
      </c>
      <c r="Y9" s="53" t="n">
        <v>0.8324538</v>
      </c>
      <c r="Z9" s="81"/>
      <c r="AA9" s="81"/>
      <c r="AB9" s="77" t="s">
        <v>102</v>
      </c>
      <c r="AC9" s="77" t="s">
        <v>102</v>
      </c>
      <c r="AD9" s="78" t="s">
        <v>102</v>
      </c>
      <c r="AE9" s="78" t="s">
        <v>102</v>
      </c>
      <c r="AF9" s="79" t="s">
        <v>102</v>
      </c>
      <c r="AG9" s="80"/>
      <c r="AH9" s="51" t="s">
        <v>102</v>
      </c>
      <c r="AI9" s="51" t="s">
        <v>102</v>
      </c>
      <c r="AJ9" s="52" t="s">
        <v>102</v>
      </c>
      <c r="AK9" s="52" t="s">
        <v>102</v>
      </c>
      <c r="AL9" s="53" t="s">
        <v>102</v>
      </c>
    </row>
    <row r="10" customFormat="false" ht="15" hidden="false" customHeight="true" outlineLevel="0" collapsed="false">
      <c r="A10" s="50" t="s">
        <v>58</v>
      </c>
      <c r="B10" s="50" t="s">
        <v>59</v>
      </c>
      <c r="C10" s="77" t="n">
        <v>1181</v>
      </c>
      <c r="D10" s="77" t="n">
        <v>350935</v>
      </c>
      <c r="E10" s="78" t="n">
        <v>336.52956</v>
      </c>
      <c r="F10" s="78" t="n">
        <v>192.51719</v>
      </c>
      <c r="G10" s="79" t="n">
        <v>1.1211162</v>
      </c>
      <c r="H10" s="80"/>
      <c r="I10" s="51" t="n">
        <v>59</v>
      </c>
      <c r="J10" s="51" t="n">
        <v>176864</v>
      </c>
      <c r="K10" s="52" t="n">
        <v>33.358965</v>
      </c>
      <c r="L10" s="52" t="n">
        <v>19.709072</v>
      </c>
      <c r="M10" s="53" t="n">
        <v>0.9224801</v>
      </c>
      <c r="N10" s="81"/>
      <c r="O10" s="77" t="n">
        <v>102</v>
      </c>
      <c r="P10" s="77" t="n">
        <v>350935</v>
      </c>
      <c r="Q10" s="78" t="n">
        <v>29.065212</v>
      </c>
      <c r="R10" s="78" t="n">
        <v>16.774827</v>
      </c>
      <c r="S10" s="79" t="n">
        <v>1.0416981</v>
      </c>
      <c r="T10" s="80"/>
      <c r="U10" s="51" t="n">
        <v>234</v>
      </c>
      <c r="V10" s="51" t="n">
        <v>350935</v>
      </c>
      <c r="W10" s="52" t="n">
        <v>66.679015</v>
      </c>
      <c r="X10" s="52" t="n">
        <v>38.150009</v>
      </c>
      <c r="Y10" s="53" t="n">
        <v>1.1729963</v>
      </c>
      <c r="Z10" s="81"/>
      <c r="AA10" s="81"/>
      <c r="AB10" s="77" t="n">
        <v>55</v>
      </c>
      <c r="AC10" s="77" t="n">
        <v>350935</v>
      </c>
      <c r="AD10" s="78" t="n">
        <v>15.672418</v>
      </c>
      <c r="AE10" s="78" t="n">
        <v>9.2761947</v>
      </c>
      <c r="AF10" s="79" t="n">
        <v>1.5246254</v>
      </c>
      <c r="AG10" s="80"/>
      <c r="AH10" s="51" t="n">
        <v>97</v>
      </c>
      <c r="AI10" s="51" t="n">
        <v>174071</v>
      </c>
      <c r="AJ10" s="52" t="n">
        <v>55.724388</v>
      </c>
      <c r="AK10" s="52" t="n">
        <v>32.67281</v>
      </c>
      <c r="AL10" s="53" t="n">
        <v>1.1105979</v>
      </c>
    </row>
    <row r="11" customFormat="false" ht="15" hidden="false" customHeight="true" outlineLevel="0" collapsed="false">
      <c r="A11" s="50" t="s">
        <v>60</v>
      </c>
      <c r="B11" s="50" t="s">
        <v>61</v>
      </c>
      <c r="C11" s="77" t="n">
        <v>2300</v>
      </c>
      <c r="D11" s="77" t="n">
        <v>846184</v>
      </c>
      <c r="E11" s="78" t="n">
        <v>271.8085</v>
      </c>
      <c r="F11" s="78" t="n">
        <v>182.19253</v>
      </c>
      <c r="G11" s="79" t="n">
        <v>1.060991</v>
      </c>
      <c r="H11" s="80"/>
      <c r="I11" s="51" t="n">
        <v>134</v>
      </c>
      <c r="J11" s="51" t="n">
        <v>434665</v>
      </c>
      <c r="K11" s="52" t="n">
        <v>30.828339</v>
      </c>
      <c r="L11" s="52" t="n">
        <v>21.049773</v>
      </c>
      <c r="M11" s="53" t="n">
        <v>0.9852314</v>
      </c>
      <c r="N11" s="81"/>
      <c r="O11" s="77" t="n">
        <v>175</v>
      </c>
      <c r="P11" s="77" t="n">
        <v>846184</v>
      </c>
      <c r="Q11" s="78" t="n">
        <v>20.681081</v>
      </c>
      <c r="R11" s="78" t="n">
        <v>13.979778</v>
      </c>
      <c r="S11" s="79" t="n">
        <v>0.8681286</v>
      </c>
      <c r="T11" s="80"/>
      <c r="U11" s="51" t="n">
        <v>437</v>
      </c>
      <c r="V11" s="51" t="n">
        <v>846184</v>
      </c>
      <c r="W11" s="52" t="n">
        <v>51.643614</v>
      </c>
      <c r="X11" s="52" t="n">
        <v>35.159088</v>
      </c>
      <c r="Y11" s="53" t="n">
        <v>1.0810346</v>
      </c>
      <c r="Z11" s="81"/>
      <c r="AA11" s="81"/>
      <c r="AB11" s="77" t="n">
        <v>90</v>
      </c>
      <c r="AC11" s="77" t="n">
        <v>846184</v>
      </c>
      <c r="AD11" s="78" t="n">
        <v>10.635985</v>
      </c>
      <c r="AE11" s="78" t="n">
        <v>7.3170862</v>
      </c>
      <c r="AF11" s="79" t="n">
        <v>1.2026284</v>
      </c>
      <c r="AG11" s="80"/>
      <c r="AH11" s="51" t="n">
        <v>195</v>
      </c>
      <c r="AI11" s="51" t="n">
        <v>411519</v>
      </c>
      <c r="AJ11" s="52" t="n">
        <v>47.385418</v>
      </c>
      <c r="AK11" s="52" t="n">
        <v>33.134769</v>
      </c>
      <c r="AL11" s="53" t="n">
        <v>1.1263005</v>
      </c>
    </row>
    <row r="12" customFormat="false" ht="15" hidden="false" customHeight="true" outlineLevel="0" collapsed="false">
      <c r="A12" s="50" t="s">
        <v>62</v>
      </c>
      <c r="B12" s="50" t="s">
        <v>63</v>
      </c>
      <c r="C12" s="77" t="n">
        <v>2239</v>
      </c>
      <c r="D12" s="77" t="n">
        <v>767111</v>
      </c>
      <c r="E12" s="78" t="n">
        <v>291.87432</v>
      </c>
      <c r="F12" s="78" t="n">
        <v>204.50711</v>
      </c>
      <c r="G12" s="79" t="n">
        <v>1.1909391</v>
      </c>
      <c r="H12" s="80"/>
      <c r="I12" s="51" t="n">
        <v>129</v>
      </c>
      <c r="J12" s="51" t="n">
        <v>394341</v>
      </c>
      <c r="K12" s="52" t="n">
        <v>32.712804</v>
      </c>
      <c r="L12" s="52" t="n">
        <v>22.738692</v>
      </c>
      <c r="M12" s="53" t="n">
        <v>1.064281</v>
      </c>
      <c r="N12" s="81"/>
      <c r="O12" s="77" t="n">
        <v>182</v>
      </c>
      <c r="P12" s="77" t="n">
        <v>767111</v>
      </c>
      <c r="Q12" s="78" t="n">
        <v>23.72538</v>
      </c>
      <c r="R12" s="78" t="n">
        <v>16.356398</v>
      </c>
      <c r="S12" s="79" t="n">
        <v>1.0157141</v>
      </c>
      <c r="T12" s="80"/>
      <c r="U12" s="51" t="n">
        <v>442</v>
      </c>
      <c r="V12" s="51" t="n">
        <v>767111</v>
      </c>
      <c r="W12" s="52" t="n">
        <v>57.61878</v>
      </c>
      <c r="X12" s="52" t="n">
        <v>41.636115</v>
      </c>
      <c r="Y12" s="53" t="n">
        <v>1.2801834</v>
      </c>
      <c r="Z12" s="81"/>
      <c r="AA12" s="81"/>
      <c r="AB12" s="77" t="n">
        <v>89</v>
      </c>
      <c r="AC12" s="77" t="n">
        <v>767111</v>
      </c>
      <c r="AD12" s="78" t="n">
        <v>11.601972</v>
      </c>
      <c r="AE12" s="78" t="n">
        <v>8.8176156</v>
      </c>
      <c r="AF12" s="79" t="n">
        <v>1.4492538</v>
      </c>
      <c r="AG12" s="80"/>
      <c r="AH12" s="51" t="n">
        <v>171</v>
      </c>
      <c r="AI12" s="51" t="n">
        <v>372770</v>
      </c>
      <c r="AJ12" s="52" t="n">
        <v>45.87279</v>
      </c>
      <c r="AK12" s="52" t="n">
        <v>33.396122</v>
      </c>
      <c r="AL12" s="53" t="n">
        <v>1.1351843</v>
      </c>
    </row>
    <row r="13" customFormat="false" ht="15" hidden="false" customHeight="true" outlineLevel="0" collapsed="false">
      <c r="A13" s="50" t="s">
        <v>64</v>
      </c>
      <c r="B13" s="50" t="s">
        <v>65</v>
      </c>
      <c r="C13" s="77" t="n">
        <v>477</v>
      </c>
      <c r="D13" s="77" t="n">
        <v>225847</v>
      </c>
      <c r="E13" s="78" t="n">
        <v>211.20493</v>
      </c>
      <c r="F13" s="78" t="n">
        <v>191.15886</v>
      </c>
      <c r="G13" s="79" t="n">
        <v>1.1132061</v>
      </c>
      <c r="H13" s="80"/>
      <c r="I13" s="51" t="n">
        <v>23</v>
      </c>
      <c r="J13" s="51" t="n">
        <v>110894</v>
      </c>
      <c r="K13" s="52" t="n">
        <v>20.740527</v>
      </c>
      <c r="L13" s="52" t="n">
        <v>17.611266</v>
      </c>
      <c r="M13" s="53" t="n">
        <v>0.8242926</v>
      </c>
      <c r="N13" s="81"/>
      <c r="O13" s="77" t="n">
        <v>48</v>
      </c>
      <c r="P13" s="77" t="n">
        <v>225847</v>
      </c>
      <c r="Q13" s="78" t="n">
        <v>21.253326</v>
      </c>
      <c r="R13" s="78" t="n">
        <v>18.849311</v>
      </c>
      <c r="S13" s="79" t="n">
        <v>1.1705212</v>
      </c>
      <c r="T13" s="80"/>
      <c r="U13" s="51" t="n">
        <v>81</v>
      </c>
      <c r="V13" s="51" t="n">
        <v>225847</v>
      </c>
      <c r="W13" s="52" t="n">
        <v>35.864988</v>
      </c>
      <c r="X13" s="52" t="n">
        <v>32.477378</v>
      </c>
      <c r="Y13" s="53" t="n">
        <v>0.9985802</v>
      </c>
      <c r="Z13" s="81"/>
      <c r="AA13" s="81"/>
      <c r="AB13" s="77" t="s">
        <v>102</v>
      </c>
      <c r="AC13" s="77" t="s">
        <v>102</v>
      </c>
      <c r="AD13" s="78" t="s">
        <v>102</v>
      </c>
      <c r="AE13" s="78" t="s">
        <v>102</v>
      </c>
      <c r="AF13" s="79" t="s">
        <v>102</v>
      </c>
      <c r="AG13" s="80"/>
      <c r="AH13" s="51" t="n">
        <v>39</v>
      </c>
      <c r="AI13" s="51" t="n">
        <v>114953</v>
      </c>
      <c r="AJ13" s="52" t="n">
        <v>33.926909</v>
      </c>
      <c r="AK13" s="52" t="n">
        <v>41.147253</v>
      </c>
      <c r="AL13" s="53" t="n">
        <v>1.3986569</v>
      </c>
    </row>
    <row r="14" customFormat="false" ht="15" hidden="false" customHeight="true" outlineLevel="0" collapsed="false">
      <c r="A14" s="50" t="s">
        <v>66</v>
      </c>
      <c r="B14" s="50" t="s">
        <v>67</v>
      </c>
      <c r="C14" s="77" t="n">
        <v>852</v>
      </c>
      <c r="D14" s="77" t="n">
        <v>283019</v>
      </c>
      <c r="E14" s="78" t="n">
        <v>301.03986</v>
      </c>
      <c r="F14" s="78" t="n">
        <v>199.65658</v>
      </c>
      <c r="G14" s="79" t="n">
        <v>1.1626922</v>
      </c>
      <c r="H14" s="80"/>
      <c r="I14" s="51" t="n">
        <v>53</v>
      </c>
      <c r="J14" s="51" t="n">
        <v>140820</v>
      </c>
      <c r="K14" s="52" t="n">
        <v>37.636699</v>
      </c>
      <c r="L14" s="52" t="n">
        <v>24.707603</v>
      </c>
      <c r="M14" s="53" t="n">
        <v>1.1564355</v>
      </c>
      <c r="N14" s="81"/>
      <c r="O14" s="77" t="n">
        <v>69</v>
      </c>
      <c r="P14" s="77" t="n">
        <v>283019</v>
      </c>
      <c r="Q14" s="78" t="n">
        <v>24.379989</v>
      </c>
      <c r="R14" s="78" t="n">
        <v>16.431549</v>
      </c>
      <c r="S14" s="79" t="n">
        <v>1.0203809</v>
      </c>
      <c r="T14" s="80"/>
      <c r="U14" s="51" t="n">
        <v>156</v>
      </c>
      <c r="V14" s="51" t="n">
        <v>283019</v>
      </c>
      <c r="W14" s="52" t="n">
        <v>55.119974</v>
      </c>
      <c r="X14" s="52" t="n">
        <v>37.138226</v>
      </c>
      <c r="Y14" s="53" t="n">
        <v>1.141887</v>
      </c>
      <c r="Z14" s="81"/>
      <c r="AA14" s="81"/>
      <c r="AB14" s="77" t="n">
        <v>40</v>
      </c>
      <c r="AC14" s="77" t="n">
        <v>283019</v>
      </c>
      <c r="AD14" s="78" t="n">
        <v>14.133327</v>
      </c>
      <c r="AE14" s="78" t="n">
        <v>9.2002341</v>
      </c>
      <c r="AF14" s="79" t="n">
        <v>1.5121406</v>
      </c>
      <c r="AG14" s="80"/>
      <c r="AH14" s="51" t="n">
        <v>67</v>
      </c>
      <c r="AI14" s="51" t="n">
        <v>142199</v>
      </c>
      <c r="AJ14" s="52" t="n">
        <v>47.117068</v>
      </c>
      <c r="AK14" s="52" t="n">
        <v>34.162499</v>
      </c>
      <c r="AL14" s="53" t="n">
        <v>1.1612346</v>
      </c>
    </row>
    <row r="15" customFormat="false" ht="15" hidden="false" customHeight="true" outlineLevel="0" collapsed="false">
      <c r="A15" s="50" t="s">
        <v>68</v>
      </c>
      <c r="B15" s="50" t="s">
        <v>69</v>
      </c>
      <c r="C15" s="77" t="n">
        <v>588</v>
      </c>
      <c r="D15" s="77" t="n">
        <v>227225</v>
      </c>
      <c r="E15" s="78" t="n">
        <v>258.77434</v>
      </c>
      <c r="F15" s="78" t="n">
        <v>191.24832</v>
      </c>
      <c r="G15" s="79" t="n">
        <v>1.113727</v>
      </c>
      <c r="H15" s="80"/>
      <c r="I15" s="51" t="n">
        <v>30</v>
      </c>
      <c r="J15" s="51" t="n">
        <v>110974</v>
      </c>
      <c r="K15" s="52" t="n">
        <v>27.033359</v>
      </c>
      <c r="L15" s="52" t="n">
        <v>18.836832</v>
      </c>
      <c r="M15" s="53" t="n">
        <v>0.881655</v>
      </c>
      <c r="N15" s="81"/>
      <c r="O15" s="77" t="n">
        <v>53</v>
      </c>
      <c r="P15" s="77" t="n">
        <v>227225</v>
      </c>
      <c r="Q15" s="78" t="n">
        <v>23.324898</v>
      </c>
      <c r="R15" s="78" t="n">
        <v>17.784484</v>
      </c>
      <c r="S15" s="79" t="n">
        <v>1.1043966</v>
      </c>
      <c r="T15" s="80"/>
      <c r="U15" s="51" t="n">
        <v>121</v>
      </c>
      <c r="V15" s="51" t="n">
        <v>227225</v>
      </c>
      <c r="W15" s="52" t="n">
        <v>53.251183</v>
      </c>
      <c r="X15" s="52" t="n">
        <v>38.847217</v>
      </c>
      <c r="Y15" s="53" t="n">
        <v>1.1944333</v>
      </c>
      <c r="Z15" s="81"/>
      <c r="AA15" s="81"/>
      <c r="AB15" s="77" t="n">
        <v>20</v>
      </c>
      <c r="AC15" s="77" t="n">
        <v>227225</v>
      </c>
      <c r="AD15" s="78" t="n">
        <v>8.8018484</v>
      </c>
      <c r="AE15" s="78" t="n">
        <v>6.6645811</v>
      </c>
      <c r="AF15" s="79" t="n">
        <v>1.0953834</v>
      </c>
      <c r="AG15" s="80"/>
      <c r="AH15" s="51" t="n">
        <v>41</v>
      </c>
      <c r="AI15" s="51" t="n">
        <v>116251</v>
      </c>
      <c r="AJ15" s="52" t="n">
        <v>35.268514</v>
      </c>
      <c r="AK15" s="52" t="n">
        <v>31.063216</v>
      </c>
      <c r="AL15" s="53" t="n">
        <v>1.0558854</v>
      </c>
    </row>
    <row r="16" customFormat="false" ht="15" hidden="false" customHeight="true" outlineLevel="0" collapsed="false">
      <c r="A16" s="50" t="s">
        <v>70</v>
      </c>
      <c r="B16" s="50" t="s">
        <v>71</v>
      </c>
      <c r="C16" s="77" t="n">
        <v>624</v>
      </c>
      <c r="D16" s="77" t="n">
        <v>281597</v>
      </c>
      <c r="E16" s="78" t="n">
        <v>221.59327</v>
      </c>
      <c r="F16" s="78" t="n">
        <v>190.28596</v>
      </c>
      <c r="G16" s="79" t="n">
        <v>1.1081227</v>
      </c>
      <c r="H16" s="80"/>
      <c r="I16" s="51" t="n">
        <v>37</v>
      </c>
      <c r="J16" s="51" t="n">
        <v>141701</v>
      </c>
      <c r="K16" s="52" t="n">
        <v>26.111319</v>
      </c>
      <c r="L16" s="52" t="n">
        <v>21.606586</v>
      </c>
      <c r="M16" s="53" t="n">
        <v>1.0112929</v>
      </c>
      <c r="N16" s="81"/>
      <c r="O16" s="77" t="n">
        <v>48</v>
      </c>
      <c r="P16" s="77" t="n">
        <v>281597</v>
      </c>
      <c r="Q16" s="78" t="n">
        <v>17.045636</v>
      </c>
      <c r="R16" s="78" t="n">
        <v>15.052836</v>
      </c>
      <c r="S16" s="79" t="n">
        <v>0.9347643</v>
      </c>
      <c r="T16" s="80"/>
      <c r="U16" s="51" t="n">
        <v>118</v>
      </c>
      <c r="V16" s="51" t="n">
        <v>281597</v>
      </c>
      <c r="W16" s="52" t="n">
        <v>41.903856</v>
      </c>
      <c r="X16" s="52" t="n">
        <v>35.593938</v>
      </c>
      <c r="Y16" s="53" t="n">
        <v>1.0944049</v>
      </c>
      <c r="Z16" s="81"/>
      <c r="AA16" s="81"/>
      <c r="AB16" s="77" t="s">
        <v>102</v>
      </c>
      <c r="AC16" s="77" t="s">
        <v>102</v>
      </c>
      <c r="AD16" s="78" t="s">
        <v>102</v>
      </c>
      <c r="AE16" s="78" t="s">
        <v>102</v>
      </c>
      <c r="AF16" s="79" t="s">
        <v>102</v>
      </c>
      <c r="AG16" s="80"/>
      <c r="AH16" s="51" t="n">
        <v>42</v>
      </c>
      <c r="AI16" s="51" t="n">
        <v>139896</v>
      </c>
      <c r="AJ16" s="52" t="n">
        <v>30.022302</v>
      </c>
      <c r="AK16" s="52" t="n">
        <v>30.24574</v>
      </c>
      <c r="AL16" s="53" t="n">
        <v>1.0280981</v>
      </c>
    </row>
    <row r="17" customFormat="false" ht="15" hidden="false" customHeight="true" outlineLevel="0" collapsed="false">
      <c r="A17" s="50" t="s">
        <v>72</v>
      </c>
      <c r="B17" s="50" t="s">
        <v>73</v>
      </c>
      <c r="C17" s="77" t="n">
        <v>750</v>
      </c>
      <c r="D17" s="77" t="n">
        <v>252913</v>
      </c>
      <c r="E17" s="78" t="n">
        <v>296.54466</v>
      </c>
      <c r="F17" s="78" t="n">
        <v>187.75976</v>
      </c>
      <c r="G17" s="79" t="n">
        <v>1.0934115</v>
      </c>
      <c r="H17" s="80"/>
      <c r="I17" s="51" t="n">
        <v>34</v>
      </c>
      <c r="J17" s="51" t="n">
        <v>127184</v>
      </c>
      <c r="K17" s="52" t="n">
        <v>26.732922</v>
      </c>
      <c r="L17" s="52" t="n">
        <v>16.620636</v>
      </c>
      <c r="M17" s="53" t="n">
        <v>0.7779263</v>
      </c>
      <c r="N17" s="81"/>
      <c r="O17" s="77" t="n">
        <v>74</v>
      </c>
      <c r="P17" s="77" t="n">
        <v>252913</v>
      </c>
      <c r="Q17" s="78" t="n">
        <v>29.259073</v>
      </c>
      <c r="R17" s="78" t="n">
        <v>17.927232</v>
      </c>
      <c r="S17" s="79" t="n">
        <v>1.1132611</v>
      </c>
      <c r="T17" s="80"/>
      <c r="U17" s="51" t="n">
        <v>157</v>
      </c>
      <c r="V17" s="51" t="n">
        <v>252913</v>
      </c>
      <c r="W17" s="52" t="n">
        <v>62.076682</v>
      </c>
      <c r="X17" s="52" t="n">
        <v>39.943127</v>
      </c>
      <c r="Y17" s="53" t="n">
        <v>1.2281292</v>
      </c>
      <c r="Z17" s="81"/>
      <c r="AA17" s="81"/>
      <c r="AB17" s="77" t="n">
        <v>27</v>
      </c>
      <c r="AC17" s="77" t="n">
        <v>252913</v>
      </c>
      <c r="AD17" s="78" t="n">
        <v>10.675608</v>
      </c>
      <c r="AE17" s="78" t="n">
        <v>6.4956113</v>
      </c>
      <c r="AF17" s="79" t="n">
        <v>1.0676117</v>
      </c>
      <c r="AG17" s="80"/>
      <c r="AH17" s="51" t="n">
        <v>63</v>
      </c>
      <c r="AI17" s="51" t="n">
        <v>125729</v>
      </c>
      <c r="AJ17" s="52" t="n">
        <v>50.107771</v>
      </c>
      <c r="AK17" s="52" t="n">
        <v>33.537734</v>
      </c>
      <c r="AL17" s="53" t="n">
        <v>1.1399979</v>
      </c>
    </row>
    <row r="18" customFormat="false" ht="15" hidden="false" customHeight="true" outlineLevel="0" collapsed="false">
      <c r="A18" s="50" t="s">
        <v>74</v>
      </c>
      <c r="B18" s="50" t="s">
        <v>75</v>
      </c>
      <c r="C18" s="77" t="n">
        <v>1140</v>
      </c>
      <c r="D18" s="77" t="n">
        <v>420107</v>
      </c>
      <c r="E18" s="78" t="n">
        <v>271.35944</v>
      </c>
      <c r="F18" s="78" t="n">
        <v>192.28408</v>
      </c>
      <c r="G18" s="79" t="n">
        <v>1.1197587</v>
      </c>
      <c r="H18" s="80"/>
      <c r="I18" s="51" t="n">
        <v>94</v>
      </c>
      <c r="J18" s="51" t="n">
        <v>214083</v>
      </c>
      <c r="K18" s="52" t="n">
        <v>43.908204</v>
      </c>
      <c r="L18" s="52" t="n">
        <v>30.131039</v>
      </c>
      <c r="M18" s="53" t="n">
        <v>1.4102787</v>
      </c>
      <c r="N18" s="81"/>
      <c r="O18" s="77" t="n">
        <v>79</v>
      </c>
      <c r="P18" s="77" t="n">
        <v>420107</v>
      </c>
      <c r="Q18" s="78" t="n">
        <v>18.804733</v>
      </c>
      <c r="R18" s="78" t="n">
        <v>13.503599</v>
      </c>
      <c r="S18" s="79" t="n">
        <v>0.8385584</v>
      </c>
      <c r="T18" s="80"/>
      <c r="U18" s="51" t="n">
        <v>242</v>
      </c>
      <c r="V18" s="51" t="n">
        <v>420107</v>
      </c>
      <c r="W18" s="52" t="n">
        <v>57.604372</v>
      </c>
      <c r="X18" s="52" t="n">
        <v>41.668343</v>
      </c>
      <c r="Y18" s="53" t="n">
        <v>1.2811743</v>
      </c>
      <c r="Z18" s="81"/>
      <c r="AA18" s="81"/>
      <c r="AB18" s="77" t="n">
        <v>52</v>
      </c>
      <c r="AC18" s="77" t="n">
        <v>420107</v>
      </c>
      <c r="AD18" s="78" t="n">
        <v>12.377799</v>
      </c>
      <c r="AE18" s="78" t="n">
        <v>8.7852435</v>
      </c>
      <c r="AF18" s="79" t="n">
        <v>1.4439332</v>
      </c>
      <c r="AG18" s="80"/>
      <c r="AH18" s="51" t="n">
        <v>99</v>
      </c>
      <c r="AI18" s="51" t="n">
        <v>206024</v>
      </c>
      <c r="AJ18" s="52" t="n">
        <v>48.052654</v>
      </c>
      <c r="AK18" s="52" t="n">
        <v>36.107549</v>
      </c>
      <c r="AL18" s="53" t="n">
        <v>1.2273498</v>
      </c>
    </row>
    <row r="19" customFormat="false" ht="15" hidden="false" customHeight="true" outlineLevel="0" collapsed="false">
      <c r="A19" s="50" t="s">
        <v>76</v>
      </c>
      <c r="B19" s="50" t="s">
        <v>77</v>
      </c>
      <c r="C19" s="77" t="n">
        <v>332</v>
      </c>
      <c r="D19" s="77" t="n">
        <v>133211</v>
      </c>
      <c r="E19" s="78" t="n">
        <v>249.22867</v>
      </c>
      <c r="F19" s="78" t="n">
        <v>221.8027</v>
      </c>
      <c r="G19" s="79" t="n">
        <v>1.2916592</v>
      </c>
      <c r="H19" s="80"/>
      <c r="I19" s="51" t="s">
        <v>102</v>
      </c>
      <c r="J19" s="51" t="s">
        <v>102</v>
      </c>
      <c r="K19" s="52" t="s">
        <v>102</v>
      </c>
      <c r="L19" s="52" t="s">
        <v>102</v>
      </c>
      <c r="M19" s="53" t="s">
        <v>102</v>
      </c>
      <c r="N19" s="81"/>
      <c r="O19" s="77" t="n">
        <v>28</v>
      </c>
      <c r="P19" s="77" t="n">
        <v>133211</v>
      </c>
      <c r="Q19" s="78" t="n">
        <v>21.019285</v>
      </c>
      <c r="R19" s="78" t="n">
        <v>19.764718</v>
      </c>
      <c r="S19" s="79" t="n">
        <v>1.2273669</v>
      </c>
      <c r="T19" s="80"/>
      <c r="U19" s="51" t="n">
        <v>82</v>
      </c>
      <c r="V19" s="51" t="n">
        <v>133211</v>
      </c>
      <c r="W19" s="52" t="n">
        <v>61.556478</v>
      </c>
      <c r="X19" s="52" t="n">
        <v>53.318138</v>
      </c>
      <c r="Y19" s="53" t="n">
        <v>1.6393699</v>
      </c>
      <c r="Z19" s="81"/>
      <c r="AA19" s="81"/>
      <c r="AB19" s="77" t="s">
        <v>102</v>
      </c>
      <c r="AC19" s="77" t="s">
        <v>102</v>
      </c>
      <c r="AD19" s="78" t="s">
        <v>102</v>
      </c>
      <c r="AE19" s="78" t="s">
        <v>102</v>
      </c>
      <c r="AF19" s="79" t="s">
        <v>102</v>
      </c>
      <c r="AG19" s="80"/>
      <c r="AH19" s="51" t="s">
        <v>102</v>
      </c>
      <c r="AI19" s="51" t="s">
        <v>102</v>
      </c>
      <c r="AJ19" s="52" t="s">
        <v>102</v>
      </c>
      <c r="AK19" s="52" t="s">
        <v>102</v>
      </c>
      <c r="AL19" s="53" t="s">
        <v>102</v>
      </c>
    </row>
    <row r="20" customFormat="false" ht="15" hidden="false" customHeight="true" outlineLevel="0" collapsed="false">
      <c r="A20" s="50" t="s">
        <v>78</v>
      </c>
      <c r="B20" s="50" t="s">
        <v>79</v>
      </c>
      <c r="C20" s="77" t="n">
        <v>301</v>
      </c>
      <c r="D20" s="77" t="n">
        <v>109940</v>
      </c>
      <c r="E20" s="78" t="n">
        <v>273.7857</v>
      </c>
      <c r="F20" s="78" t="n">
        <v>189.51472</v>
      </c>
      <c r="G20" s="79" t="n">
        <v>1.1036314</v>
      </c>
      <c r="H20" s="80"/>
      <c r="I20" s="51" t="s">
        <v>102</v>
      </c>
      <c r="J20" s="51" t="s">
        <v>102</v>
      </c>
      <c r="K20" s="52" t="s">
        <v>102</v>
      </c>
      <c r="L20" s="52" t="s">
        <v>102</v>
      </c>
      <c r="M20" s="53" t="s">
        <v>102</v>
      </c>
      <c r="N20" s="81"/>
      <c r="O20" s="77" t="n">
        <v>26</v>
      </c>
      <c r="P20" s="77" t="n">
        <v>109940</v>
      </c>
      <c r="Q20" s="78" t="n">
        <v>23.649263</v>
      </c>
      <c r="R20" s="78" t="n">
        <v>16.188598</v>
      </c>
      <c r="S20" s="79" t="n">
        <v>1.0052939</v>
      </c>
      <c r="T20" s="80"/>
      <c r="U20" s="51" t="n">
        <v>61</v>
      </c>
      <c r="V20" s="51" t="n">
        <v>109940</v>
      </c>
      <c r="W20" s="52" t="n">
        <v>55.48481</v>
      </c>
      <c r="X20" s="52" t="n">
        <v>38.168045</v>
      </c>
      <c r="Y20" s="53" t="n">
        <v>1.1735508</v>
      </c>
      <c r="Z20" s="81"/>
      <c r="AA20" s="81"/>
      <c r="AB20" s="77" t="s">
        <v>102</v>
      </c>
      <c r="AC20" s="77" t="s">
        <v>102</v>
      </c>
      <c r="AD20" s="78" t="s">
        <v>102</v>
      </c>
      <c r="AE20" s="78" t="s">
        <v>102</v>
      </c>
      <c r="AF20" s="79" t="s">
        <v>102</v>
      </c>
      <c r="AG20" s="80"/>
      <c r="AH20" s="51" t="s">
        <v>102</v>
      </c>
      <c r="AI20" s="51" t="s">
        <v>102</v>
      </c>
      <c r="AJ20" s="52" t="s">
        <v>102</v>
      </c>
      <c r="AK20" s="52" t="s">
        <v>102</v>
      </c>
      <c r="AL20" s="53" t="s">
        <v>102</v>
      </c>
    </row>
    <row r="21" customFormat="false" ht="15" hidden="false" customHeight="true" outlineLevel="0" collapsed="false">
      <c r="A21" s="50" t="s">
        <v>80</v>
      </c>
      <c r="B21" s="50" t="s">
        <v>81</v>
      </c>
      <c r="C21" s="77" t="n">
        <v>793</v>
      </c>
      <c r="D21" s="77" t="n">
        <v>348242</v>
      </c>
      <c r="E21" s="78" t="n">
        <v>227.71521</v>
      </c>
      <c r="F21" s="78" t="n">
        <v>181.23953</v>
      </c>
      <c r="G21" s="79" t="n">
        <v>1.0554412</v>
      </c>
      <c r="H21" s="80"/>
      <c r="I21" s="51" t="n">
        <v>34</v>
      </c>
      <c r="J21" s="51" t="n">
        <v>175422</v>
      </c>
      <c r="K21" s="52" t="n">
        <v>19.381834</v>
      </c>
      <c r="L21" s="52" t="n">
        <v>15.333148</v>
      </c>
      <c r="M21" s="53" t="n">
        <v>0.7176656</v>
      </c>
      <c r="N21" s="81"/>
      <c r="O21" s="77" t="n">
        <v>57</v>
      </c>
      <c r="P21" s="77" t="n">
        <v>348242</v>
      </c>
      <c r="Q21" s="78" t="n">
        <v>16.367928</v>
      </c>
      <c r="R21" s="78" t="n">
        <v>13.163854</v>
      </c>
      <c r="S21" s="79" t="n">
        <v>0.8174606</v>
      </c>
      <c r="T21" s="80"/>
      <c r="U21" s="51" t="n">
        <v>175</v>
      </c>
      <c r="V21" s="51" t="n">
        <v>348242</v>
      </c>
      <c r="W21" s="52" t="n">
        <v>50.252411</v>
      </c>
      <c r="X21" s="52" t="n">
        <v>39.433971</v>
      </c>
      <c r="Y21" s="53" t="n">
        <v>1.2124742</v>
      </c>
      <c r="Z21" s="81"/>
      <c r="AA21" s="81"/>
      <c r="AB21" s="77" t="n">
        <v>40</v>
      </c>
      <c r="AC21" s="77" t="n">
        <v>348242</v>
      </c>
      <c r="AD21" s="78" t="n">
        <v>11.486265</v>
      </c>
      <c r="AE21" s="78" t="n">
        <v>9.3829571</v>
      </c>
      <c r="AF21" s="79" t="n">
        <v>1.5421727</v>
      </c>
      <c r="AG21" s="80"/>
      <c r="AH21" s="51" t="n">
        <v>66</v>
      </c>
      <c r="AI21" s="51" t="n">
        <v>172820</v>
      </c>
      <c r="AJ21" s="52" t="n">
        <v>38.190024</v>
      </c>
      <c r="AK21" s="52" t="n">
        <v>33.836642</v>
      </c>
      <c r="AL21" s="53" t="n">
        <v>1.1501583</v>
      </c>
    </row>
    <row r="22" customFormat="false" ht="15" hidden="false" customHeight="true" outlineLevel="0" collapsed="false">
      <c r="A22" s="50" t="s">
        <v>82</v>
      </c>
      <c r="B22" s="50" t="s">
        <v>83</v>
      </c>
      <c r="C22" s="77" t="n">
        <v>881</v>
      </c>
      <c r="D22" s="77" t="n">
        <v>423078</v>
      </c>
      <c r="E22" s="78" t="n">
        <v>208.23583</v>
      </c>
      <c r="F22" s="78" t="n">
        <v>194.50584</v>
      </c>
      <c r="G22" s="79" t="n">
        <v>1.132697</v>
      </c>
      <c r="H22" s="80"/>
      <c r="I22" s="51" t="n">
        <v>68</v>
      </c>
      <c r="J22" s="51" t="n">
        <v>208580</v>
      </c>
      <c r="K22" s="52" t="n">
        <v>32.6014</v>
      </c>
      <c r="L22" s="52" t="n">
        <v>27.267682</v>
      </c>
      <c r="M22" s="53" t="n">
        <v>1.2762597</v>
      </c>
      <c r="N22" s="81"/>
      <c r="O22" s="77" t="n">
        <v>67</v>
      </c>
      <c r="P22" s="77" t="n">
        <v>423078</v>
      </c>
      <c r="Q22" s="78" t="n">
        <v>15.836323</v>
      </c>
      <c r="R22" s="78" t="n">
        <v>15.014375</v>
      </c>
      <c r="S22" s="79" t="n">
        <v>0.932376</v>
      </c>
      <c r="T22" s="80"/>
      <c r="U22" s="51" t="n">
        <v>174</v>
      </c>
      <c r="V22" s="51" t="n">
        <v>423078</v>
      </c>
      <c r="W22" s="52" t="n">
        <v>41.127168</v>
      </c>
      <c r="X22" s="52" t="n">
        <v>38.064721</v>
      </c>
      <c r="Y22" s="53" t="n">
        <v>1.1703739</v>
      </c>
      <c r="Z22" s="81"/>
      <c r="AA22" s="81"/>
      <c r="AB22" s="77" t="n">
        <v>25</v>
      </c>
      <c r="AC22" s="77" t="n">
        <v>423078</v>
      </c>
      <c r="AD22" s="78" t="n">
        <v>5.9090759</v>
      </c>
      <c r="AE22" s="78" t="n">
        <v>5.6844535</v>
      </c>
      <c r="AF22" s="79" t="n">
        <v>0.9342907</v>
      </c>
      <c r="AG22" s="80"/>
      <c r="AH22" s="51" t="n">
        <v>80</v>
      </c>
      <c r="AI22" s="51" t="n">
        <v>214498</v>
      </c>
      <c r="AJ22" s="52" t="n">
        <v>37.296385</v>
      </c>
      <c r="AK22" s="52" t="n">
        <v>44.434373</v>
      </c>
      <c r="AL22" s="53" t="n">
        <v>1.5103911</v>
      </c>
    </row>
    <row r="23" customFormat="false" ht="15" hidden="false" customHeight="true" outlineLevel="0" collapsed="false">
      <c r="A23" s="50" t="s">
        <v>84</v>
      </c>
      <c r="B23" s="50" t="s">
        <v>85</v>
      </c>
      <c r="C23" s="77" t="n">
        <v>650</v>
      </c>
      <c r="D23" s="77" t="n">
        <v>334088</v>
      </c>
      <c r="E23" s="78" t="n">
        <v>194.55952</v>
      </c>
      <c r="F23" s="78" t="n">
        <v>187.89645</v>
      </c>
      <c r="G23" s="79" t="n">
        <v>1.0942075</v>
      </c>
      <c r="H23" s="80"/>
      <c r="I23" s="51" t="n">
        <v>37</v>
      </c>
      <c r="J23" s="51" t="n">
        <v>168423</v>
      </c>
      <c r="K23" s="52" t="n">
        <v>21.968496</v>
      </c>
      <c r="L23" s="52" t="n">
        <v>19.800551</v>
      </c>
      <c r="M23" s="53" t="n">
        <v>0.9267617</v>
      </c>
      <c r="N23" s="81"/>
      <c r="O23" s="77" t="n">
        <v>53</v>
      </c>
      <c r="P23" s="77" t="n">
        <v>334088</v>
      </c>
      <c r="Q23" s="78" t="n">
        <v>15.864084</v>
      </c>
      <c r="R23" s="78" t="n">
        <v>15.731458</v>
      </c>
      <c r="S23" s="79" t="n">
        <v>0.976906</v>
      </c>
      <c r="T23" s="80"/>
      <c r="U23" s="51" t="n">
        <v>111</v>
      </c>
      <c r="V23" s="51" t="n">
        <v>334088</v>
      </c>
      <c r="W23" s="52" t="n">
        <v>33.224779</v>
      </c>
      <c r="X23" s="52" t="n">
        <v>32.030386</v>
      </c>
      <c r="Y23" s="53" t="n">
        <v>0.9848366</v>
      </c>
      <c r="Z23" s="81"/>
      <c r="AA23" s="81"/>
      <c r="AB23" s="77" t="s">
        <v>102</v>
      </c>
      <c r="AC23" s="77" t="s">
        <v>102</v>
      </c>
      <c r="AD23" s="78" t="s">
        <v>102</v>
      </c>
      <c r="AE23" s="78" t="s">
        <v>102</v>
      </c>
      <c r="AF23" s="79" t="s">
        <v>102</v>
      </c>
      <c r="AG23" s="80"/>
      <c r="AH23" s="51" t="n">
        <v>42</v>
      </c>
      <c r="AI23" s="51" t="n">
        <v>165665</v>
      </c>
      <c r="AJ23" s="52" t="n">
        <v>25.352368</v>
      </c>
      <c r="AK23" s="52" t="n">
        <v>29.870616</v>
      </c>
      <c r="AL23" s="53" t="n">
        <v>1.0153471</v>
      </c>
    </row>
    <row r="24" customFormat="false" ht="15" hidden="false" customHeight="true" outlineLevel="0" collapsed="false">
      <c r="A24" s="50" t="s">
        <v>86</v>
      </c>
      <c r="B24" s="50" t="s">
        <v>87</v>
      </c>
      <c r="C24" s="77" t="n">
        <v>925</v>
      </c>
      <c r="D24" s="77" t="n">
        <v>350156</v>
      </c>
      <c r="E24" s="78" t="n">
        <v>264.16797</v>
      </c>
      <c r="F24" s="78" t="n">
        <v>181.01338</v>
      </c>
      <c r="G24" s="79" t="n">
        <v>1.0541242</v>
      </c>
      <c r="H24" s="80"/>
      <c r="I24" s="51" t="n">
        <v>47</v>
      </c>
      <c r="J24" s="51" t="n">
        <v>175954</v>
      </c>
      <c r="K24" s="52" t="n">
        <v>26.711527</v>
      </c>
      <c r="L24" s="52" t="n">
        <v>18.571314</v>
      </c>
      <c r="M24" s="53" t="n">
        <v>0.8692275</v>
      </c>
      <c r="N24" s="81"/>
      <c r="O24" s="77" t="n">
        <v>80</v>
      </c>
      <c r="P24" s="77" t="n">
        <v>350156</v>
      </c>
      <c r="Q24" s="78" t="n">
        <v>22.84696</v>
      </c>
      <c r="R24" s="78" t="n">
        <v>15.502452</v>
      </c>
      <c r="S24" s="79" t="n">
        <v>0.962685</v>
      </c>
      <c r="T24" s="80"/>
      <c r="U24" s="51" t="n">
        <v>183</v>
      </c>
      <c r="V24" s="51" t="n">
        <v>350156</v>
      </c>
      <c r="W24" s="52" t="n">
        <v>52.26242</v>
      </c>
      <c r="X24" s="52" t="n">
        <v>34.961978</v>
      </c>
      <c r="Y24" s="53" t="n">
        <v>1.0749741</v>
      </c>
      <c r="Z24" s="81"/>
      <c r="AA24" s="81"/>
      <c r="AB24" s="77" t="n">
        <v>36</v>
      </c>
      <c r="AC24" s="77" t="n">
        <v>350156</v>
      </c>
      <c r="AD24" s="78" t="n">
        <v>10.281132</v>
      </c>
      <c r="AE24" s="78" t="n">
        <v>7.8788437</v>
      </c>
      <c r="AF24" s="79" t="n">
        <v>1.2949583</v>
      </c>
      <c r="AG24" s="80"/>
      <c r="AH24" s="51" t="n">
        <v>91</v>
      </c>
      <c r="AI24" s="51" t="n">
        <v>174202</v>
      </c>
      <c r="AJ24" s="52" t="n">
        <v>52.238206</v>
      </c>
      <c r="AK24" s="52" t="n">
        <v>38.158235</v>
      </c>
      <c r="AL24" s="53" t="n">
        <v>1.2970557</v>
      </c>
    </row>
    <row r="25" customFormat="false" ht="15" hidden="false" customHeight="true" outlineLevel="0" collapsed="false">
      <c r="A25" s="50" t="s">
        <v>88</v>
      </c>
      <c r="B25" s="50" t="s">
        <v>89</v>
      </c>
      <c r="C25" s="77" t="n">
        <v>326</v>
      </c>
      <c r="D25" s="77" t="n">
        <v>153007</v>
      </c>
      <c r="E25" s="78" t="n">
        <v>213.06215</v>
      </c>
      <c r="F25" s="78" t="n">
        <v>203.0476</v>
      </c>
      <c r="G25" s="79" t="n">
        <v>1.1824396</v>
      </c>
      <c r="H25" s="80"/>
      <c r="I25" s="51" t="n">
        <v>25</v>
      </c>
      <c r="J25" s="51" t="n">
        <v>74343</v>
      </c>
      <c r="K25" s="52" t="n">
        <v>33.627914</v>
      </c>
      <c r="L25" s="52" t="n">
        <v>30.281692</v>
      </c>
      <c r="M25" s="53" t="n">
        <v>1.41733</v>
      </c>
      <c r="N25" s="81"/>
      <c r="O25" s="77" t="n">
        <v>28</v>
      </c>
      <c r="P25" s="77" t="n">
        <v>153007</v>
      </c>
      <c r="Q25" s="78" t="n">
        <v>18.299816</v>
      </c>
      <c r="R25" s="78" t="n">
        <v>16.366321</v>
      </c>
      <c r="S25" s="79" t="n">
        <v>1.0163303</v>
      </c>
      <c r="T25" s="80"/>
      <c r="U25" s="51" t="n">
        <v>60</v>
      </c>
      <c r="V25" s="51" t="n">
        <v>153007</v>
      </c>
      <c r="W25" s="52" t="n">
        <v>39.213892</v>
      </c>
      <c r="X25" s="52" t="n">
        <v>36.987448</v>
      </c>
      <c r="Y25" s="53" t="n">
        <v>1.1372511</v>
      </c>
      <c r="Z25" s="81"/>
      <c r="AA25" s="81"/>
      <c r="AB25" s="77" t="s">
        <v>102</v>
      </c>
      <c r="AC25" s="77" t="s">
        <v>102</v>
      </c>
      <c r="AD25" s="78" t="s">
        <v>102</v>
      </c>
      <c r="AE25" s="78" t="s">
        <v>102</v>
      </c>
      <c r="AF25" s="79" t="s">
        <v>102</v>
      </c>
      <c r="AG25" s="80"/>
      <c r="AH25" s="51" t="n">
        <v>30</v>
      </c>
      <c r="AI25" s="51" t="n">
        <v>78664</v>
      </c>
      <c r="AJ25" s="52" t="n">
        <v>38.136886</v>
      </c>
      <c r="AK25" s="52" t="n">
        <v>44.107009</v>
      </c>
      <c r="AL25" s="53" t="n">
        <v>1.4992635</v>
      </c>
    </row>
    <row r="26" customFormat="false" ht="15" hidden="false" customHeight="true" outlineLevel="0" collapsed="false">
      <c r="A26" s="50" t="s">
        <v>90</v>
      </c>
      <c r="B26" s="50" t="s">
        <v>91</v>
      </c>
      <c r="C26" s="77" t="n">
        <v>939</v>
      </c>
      <c r="D26" s="77" t="n">
        <v>376403</v>
      </c>
      <c r="E26" s="78" t="n">
        <v>249.46666</v>
      </c>
      <c r="F26" s="78" t="n">
        <v>189.22078</v>
      </c>
      <c r="G26" s="79" t="n">
        <v>1.1019197</v>
      </c>
      <c r="H26" s="80"/>
      <c r="I26" s="51" t="n">
        <v>55</v>
      </c>
      <c r="J26" s="51" t="n">
        <v>189075</v>
      </c>
      <c r="K26" s="52" t="n">
        <v>29.088986</v>
      </c>
      <c r="L26" s="52" t="n">
        <v>21.292985</v>
      </c>
      <c r="M26" s="53" t="n">
        <v>0.9966149</v>
      </c>
      <c r="N26" s="81"/>
      <c r="O26" s="77" t="n">
        <v>91</v>
      </c>
      <c r="P26" s="77" t="n">
        <v>376403</v>
      </c>
      <c r="Q26" s="78" t="n">
        <v>24.176215</v>
      </c>
      <c r="R26" s="78" t="n">
        <v>18.572353</v>
      </c>
      <c r="S26" s="79" t="n">
        <v>1.1533224</v>
      </c>
      <c r="T26" s="80"/>
      <c r="U26" s="51" t="n">
        <v>209</v>
      </c>
      <c r="V26" s="51" t="n">
        <v>376403</v>
      </c>
      <c r="W26" s="52" t="n">
        <v>55.525594</v>
      </c>
      <c r="X26" s="52" t="n">
        <v>41.997435</v>
      </c>
      <c r="Y26" s="53" t="n">
        <v>1.2912929</v>
      </c>
      <c r="Z26" s="81"/>
      <c r="AA26" s="81"/>
      <c r="AB26" s="77" t="n">
        <v>29</v>
      </c>
      <c r="AC26" s="77" t="n">
        <v>376403</v>
      </c>
      <c r="AD26" s="78" t="n">
        <v>7.7045082</v>
      </c>
      <c r="AE26" s="78" t="n">
        <v>6.251009</v>
      </c>
      <c r="AF26" s="79" t="n">
        <v>1.0274091</v>
      </c>
      <c r="AG26" s="80"/>
      <c r="AH26" s="51" t="n">
        <v>60</v>
      </c>
      <c r="AI26" s="51" t="n">
        <v>187328</v>
      </c>
      <c r="AJ26" s="52" t="n">
        <v>32.029382</v>
      </c>
      <c r="AK26" s="52" t="n">
        <v>26.810537</v>
      </c>
      <c r="AL26" s="53" t="n">
        <v>0.9113304</v>
      </c>
    </row>
    <row r="27" customFormat="false" ht="15" hidden="false" customHeight="true" outlineLevel="0" collapsed="false">
      <c r="A27" s="50" t="s">
        <v>92</v>
      </c>
      <c r="B27" s="50" t="s">
        <v>93</v>
      </c>
      <c r="C27" s="77" t="n">
        <v>984</v>
      </c>
      <c r="D27" s="77" t="n">
        <v>434414</v>
      </c>
      <c r="E27" s="78" t="n">
        <v>226.51204</v>
      </c>
      <c r="F27" s="78" t="n">
        <v>185.95841</v>
      </c>
      <c r="G27" s="79" t="n">
        <v>1.0829214</v>
      </c>
      <c r="H27" s="80"/>
      <c r="I27" s="51" t="n">
        <v>69</v>
      </c>
      <c r="J27" s="51" t="n">
        <v>219538</v>
      </c>
      <c r="K27" s="52" t="n">
        <v>31.429639</v>
      </c>
      <c r="L27" s="52" t="n">
        <v>24.604922</v>
      </c>
      <c r="M27" s="53" t="n">
        <v>1.1516296</v>
      </c>
      <c r="N27" s="81"/>
      <c r="O27" s="77" t="n">
        <v>74</v>
      </c>
      <c r="P27" s="77" t="n">
        <v>434414</v>
      </c>
      <c r="Q27" s="78" t="n">
        <v>17.034442</v>
      </c>
      <c r="R27" s="78" t="n">
        <v>14.498814</v>
      </c>
      <c r="S27" s="79" t="n">
        <v>0.9003601</v>
      </c>
      <c r="T27" s="80"/>
      <c r="U27" s="51" t="n">
        <v>217</v>
      </c>
      <c r="V27" s="51" t="n">
        <v>434414</v>
      </c>
      <c r="W27" s="52" t="n">
        <v>49.95235</v>
      </c>
      <c r="X27" s="52" t="n">
        <v>40.617706</v>
      </c>
      <c r="Y27" s="53" t="n">
        <v>1.2488704</v>
      </c>
      <c r="Z27" s="81"/>
      <c r="AA27" s="81"/>
      <c r="AB27" s="77" t="n">
        <v>38</v>
      </c>
      <c r="AC27" s="77" t="n">
        <v>434414</v>
      </c>
      <c r="AD27" s="78" t="n">
        <v>8.7474161</v>
      </c>
      <c r="AE27" s="78" t="n">
        <v>7.0914062</v>
      </c>
      <c r="AF27" s="79" t="n">
        <v>1.1655359</v>
      </c>
      <c r="AG27" s="80"/>
      <c r="AH27" s="51" t="n">
        <v>62</v>
      </c>
      <c r="AI27" s="51" t="n">
        <v>214876</v>
      </c>
      <c r="AJ27" s="52" t="n">
        <v>28.853851</v>
      </c>
      <c r="AK27" s="52" t="n">
        <v>27.571377</v>
      </c>
      <c r="AL27" s="53" t="n">
        <v>0.9371925</v>
      </c>
    </row>
    <row r="28" customFormat="false" ht="15" hidden="false" customHeight="true" outlineLevel="0" collapsed="false">
      <c r="A28" s="50" t="s">
        <v>94</v>
      </c>
      <c r="B28" s="50" t="s">
        <v>95</v>
      </c>
      <c r="C28" s="77" t="n">
        <v>1366</v>
      </c>
      <c r="D28" s="77" t="n">
        <v>632430</v>
      </c>
      <c r="E28" s="78" t="n">
        <v>215.99228</v>
      </c>
      <c r="F28" s="78" t="n">
        <v>170.45396</v>
      </c>
      <c r="G28" s="79" t="n">
        <v>0.9926319</v>
      </c>
      <c r="H28" s="80"/>
      <c r="I28" s="51" t="n">
        <v>75</v>
      </c>
      <c r="J28" s="51" t="n">
        <v>315340</v>
      </c>
      <c r="K28" s="52" t="n">
        <v>23.783852</v>
      </c>
      <c r="L28" s="52" t="n">
        <v>17.451347</v>
      </c>
      <c r="M28" s="53" t="n">
        <v>0.8168076</v>
      </c>
      <c r="N28" s="81"/>
      <c r="O28" s="77" t="n">
        <v>111</v>
      </c>
      <c r="P28" s="77" t="n">
        <v>632430</v>
      </c>
      <c r="Q28" s="78" t="n">
        <v>17.55135</v>
      </c>
      <c r="R28" s="78" t="n">
        <v>14.28883</v>
      </c>
      <c r="S28" s="79" t="n">
        <v>0.8873204</v>
      </c>
      <c r="T28" s="80"/>
      <c r="U28" s="51" t="n">
        <v>274</v>
      </c>
      <c r="V28" s="51" t="n">
        <v>632430</v>
      </c>
      <c r="W28" s="52" t="n">
        <v>43.324953</v>
      </c>
      <c r="X28" s="52" t="n">
        <v>34.745796</v>
      </c>
      <c r="Y28" s="53" t="n">
        <v>1.0683271</v>
      </c>
      <c r="Z28" s="81"/>
      <c r="AA28" s="81"/>
      <c r="AB28" s="77" t="n">
        <v>57</v>
      </c>
      <c r="AC28" s="77" t="n">
        <v>632430</v>
      </c>
      <c r="AD28" s="78" t="n">
        <v>9.0128552</v>
      </c>
      <c r="AE28" s="78" t="n">
        <v>7.4830329</v>
      </c>
      <c r="AF28" s="79" t="n">
        <v>1.2299032</v>
      </c>
      <c r="AG28" s="80"/>
      <c r="AH28" s="51" t="n">
        <v>109</v>
      </c>
      <c r="AI28" s="51" t="n">
        <v>317090</v>
      </c>
      <c r="AJ28" s="52" t="n">
        <v>34.375099</v>
      </c>
      <c r="AK28" s="52" t="n">
        <v>30.059438</v>
      </c>
      <c r="AL28" s="53" t="n">
        <v>1.0217654</v>
      </c>
    </row>
    <row r="29" customFormat="false" ht="15" hidden="false" customHeight="true" outlineLevel="0" collapsed="false">
      <c r="A29" s="50" t="s">
        <v>96</v>
      </c>
      <c r="B29" s="50" t="s">
        <v>97</v>
      </c>
      <c r="C29" s="77" t="n">
        <v>611</v>
      </c>
      <c r="D29" s="77" t="n">
        <v>154528</v>
      </c>
      <c r="E29" s="78" t="n">
        <v>395.3976</v>
      </c>
      <c r="F29" s="78" t="n">
        <v>186.28637</v>
      </c>
      <c r="G29" s="79" t="n">
        <v>1.0848313</v>
      </c>
      <c r="H29" s="80"/>
      <c r="I29" s="51" t="n">
        <v>43</v>
      </c>
      <c r="J29" s="51" t="n">
        <v>78414</v>
      </c>
      <c r="K29" s="52" t="n">
        <v>54.837146</v>
      </c>
      <c r="L29" s="52" t="n">
        <v>28.340303</v>
      </c>
      <c r="M29" s="53" t="n">
        <v>1.3264635</v>
      </c>
      <c r="N29" s="81"/>
      <c r="O29" s="77" t="n">
        <v>48</v>
      </c>
      <c r="P29" s="77" t="n">
        <v>154528</v>
      </c>
      <c r="Q29" s="78" t="n">
        <v>31.062332</v>
      </c>
      <c r="R29" s="78" t="n">
        <v>14.231797</v>
      </c>
      <c r="S29" s="79" t="n">
        <v>0.8837787</v>
      </c>
      <c r="T29" s="80"/>
      <c r="U29" s="51" t="n">
        <v>107</v>
      </c>
      <c r="V29" s="51" t="n">
        <v>154528</v>
      </c>
      <c r="W29" s="52" t="n">
        <v>69.243115</v>
      </c>
      <c r="X29" s="52" t="n">
        <v>33.235884</v>
      </c>
      <c r="Y29" s="53" t="n">
        <v>1.0219019</v>
      </c>
      <c r="Z29" s="81"/>
      <c r="AA29" s="81"/>
      <c r="AB29" s="77" t="n">
        <v>32</v>
      </c>
      <c r="AC29" s="77" t="n">
        <v>154528</v>
      </c>
      <c r="AD29" s="78" t="n">
        <v>20.708221</v>
      </c>
      <c r="AE29" s="78" t="n">
        <v>9.9759752</v>
      </c>
      <c r="AF29" s="79" t="n">
        <v>1.6396405</v>
      </c>
      <c r="AG29" s="80"/>
      <c r="AH29" s="51" t="n">
        <v>58</v>
      </c>
      <c r="AI29" s="51" t="n">
        <v>76114</v>
      </c>
      <c r="AJ29" s="52" t="n">
        <v>76.201487</v>
      </c>
      <c r="AK29" s="52" t="n">
        <v>33.81253</v>
      </c>
      <c r="AL29" s="53" t="n">
        <v>1.1493387</v>
      </c>
    </row>
    <row r="30" customFormat="false" ht="15" hidden="false" customHeight="true" outlineLevel="0" collapsed="false">
      <c r="A30" s="50" t="s">
        <v>98</v>
      </c>
      <c r="B30" s="50" t="s">
        <v>99</v>
      </c>
      <c r="C30" s="77" t="n">
        <v>787</v>
      </c>
      <c r="D30" s="77" t="n">
        <v>241988</v>
      </c>
      <c r="E30" s="78" t="n">
        <v>325.22274</v>
      </c>
      <c r="F30" s="78" t="n">
        <v>206.2337</v>
      </c>
      <c r="G30" s="79" t="n">
        <v>1.2009938</v>
      </c>
      <c r="H30" s="80"/>
      <c r="I30" s="51" t="n">
        <v>31</v>
      </c>
      <c r="J30" s="51" t="n">
        <v>120898</v>
      </c>
      <c r="K30" s="52" t="n">
        <v>25.64145</v>
      </c>
      <c r="L30" s="52" t="n">
        <v>16.442481</v>
      </c>
      <c r="M30" s="53" t="n">
        <v>0.7695878</v>
      </c>
      <c r="N30" s="81"/>
      <c r="O30" s="77" t="n">
        <v>74</v>
      </c>
      <c r="P30" s="77" t="n">
        <v>241988</v>
      </c>
      <c r="Q30" s="78" t="n">
        <v>30.580029</v>
      </c>
      <c r="R30" s="78" t="n">
        <v>18.88004</v>
      </c>
      <c r="S30" s="79" t="n">
        <v>1.1724294</v>
      </c>
      <c r="T30" s="80"/>
      <c r="U30" s="51" t="n">
        <v>165</v>
      </c>
      <c r="V30" s="51" t="n">
        <v>241988</v>
      </c>
      <c r="W30" s="52" t="n">
        <v>68.185199</v>
      </c>
      <c r="X30" s="52" t="n">
        <v>43.800008</v>
      </c>
      <c r="Y30" s="53" t="n">
        <v>1.3467165</v>
      </c>
      <c r="Z30" s="81"/>
      <c r="AA30" s="81"/>
      <c r="AB30" s="77" t="n">
        <v>28</v>
      </c>
      <c r="AC30" s="77" t="n">
        <v>241988</v>
      </c>
      <c r="AD30" s="78" t="n">
        <v>11.570822</v>
      </c>
      <c r="AE30" s="78" t="n">
        <v>7.9327443</v>
      </c>
      <c r="AF30" s="79" t="n">
        <v>1.3038173</v>
      </c>
      <c r="AG30" s="80"/>
      <c r="AH30" s="51" t="n">
        <v>65</v>
      </c>
      <c r="AI30" s="51" t="n">
        <v>121090</v>
      </c>
      <c r="AJ30" s="52" t="n">
        <v>53.679082</v>
      </c>
      <c r="AK30" s="52" t="n">
        <v>34.258704</v>
      </c>
      <c r="AL30" s="53" t="n">
        <v>1.1645048</v>
      </c>
    </row>
    <row r="31" customFormat="false" ht="15" hidden="false" customHeight="true" outlineLevel="0" collapsed="false">
      <c r="A31" s="50" t="s">
        <v>100</v>
      </c>
      <c r="B31" s="50" t="s">
        <v>101</v>
      </c>
      <c r="C31" s="77" t="s">
        <v>102</v>
      </c>
      <c r="D31" s="77" t="s">
        <v>102</v>
      </c>
      <c r="E31" s="78" t="s">
        <v>102</v>
      </c>
      <c r="F31" s="78" t="s">
        <v>102</v>
      </c>
      <c r="G31" s="79" t="s">
        <v>102</v>
      </c>
      <c r="H31" s="80"/>
      <c r="I31" s="51" t="s">
        <v>102</v>
      </c>
      <c r="J31" s="51" t="s">
        <v>102</v>
      </c>
      <c r="K31" s="52" t="s">
        <v>102</v>
      </c>
      <c r="L31" s="52" t="s">
        <v>102</v>
      </c>
      <c r="M31" s="53" t="s">
        <v>102</v>
      </c>
      <c r="N31" s="81"/>
      <c r="O31" s="77" t="s">
        <v>102</v>
      </c>
      <c r="P31" s="77" t="s">
        <v>102</v>
      </c>
      <c r="Q31" s="78" t="s">
        <v>102</v>
      </c>
      <c r="R31" s="78" t="s">
        <v>102</v>
      </c>
      <c r="S31" s="79" t="s">
        <v>102</v>
      </c>
      <c r="T31" s="80"/>
      <c r="U31" s="51" t="s">
        <v>102</v>
      </c>
      <c r="V31" s="51" t="s">
        <v>102</v>
      </c>
      <c r="W31" s="52" t="s">
        <v>102</v>
      </c>
      <c r="X31" s="52" t="s">
        <v>102</v>
      </c>
      <c r="Y31" s="53" t="s">
        <v>102</v>
      </c>
      <c r="Z31" s="81"/>
      <c r="AA31" s="81"/>
      <c r="AB31" s="77" t="s">
        <v>102</v>
      </c>
      <c r="AC31" s="77" t="s">
        <v>102</v>
      </c>
      <c r="AD31" s="77" t="s">
        <v>102</v>
      </c>
      <c r="AE31" s="77" t="s">
        <v>102</v>
      </c>
      <c r="AF31" s="77" t="s">
        <v>102</v>
      </c>
      <c r="AG31" s="80"/>
      <c r="AH31" s="51" t="s">
        <v>102</v>
      </c>
      <c r="AI31" s="51" t="s">
        <v>102</v>
      </c>
      <c r="AJ31" s="52" t="s">
        <v>102</v>
      </c>
      <c r="AK31" s="52" t="s">
        <v>102</v>
      </c>
      <c r="AL31" s="53" t="s">
        <v>102</v>
      </c>
    </row>
    <row r="32" customFormat="false" ht="15" hidden="false" customHeight="true" outlineLevel="0" collapsed="false">
      <c r="A32" s="50" t="s">
        <v>103</v>
      </c>
      <c r="B32" s="50" t="s">
        <v>104</v>
      </c>
      <c r="C32" s="77" t="n">
        <v>1237</v>
      </c>
      <c r="D32" s="77" t="n">
        <v>375628</v>
      </c>
      <c r="E32" s="78" t="n">
        <v>329.31517</v>
      </c>
      <c r="F32" s="78" t="n">
        <v>181.52031</v>
      </c>
      <c r="G32" s="79" t="n">
        <v>1.0570763</v>
      </c>
      <c r="H32" s="80"/>
      <c r="I32" s="51" t="n">
        <v>81</v>
      </c>
      <c r="J32" s="51" t="n">
        <v>193385</v>
      </c>
      <c r="K32" s="52" t="n">
        <v>41.885358</v>
      </c>
      <c r="L32" s="52" t="n">
        <v>24.439972</v>
      </c>
      <c r="M32" s="53" t="n">
        <v>1.1439091</v>
      </c>
      <c r="N32" s="81"/>
      <c r="O32" s="77" t="n">
        <v>112</v>
      </c>
      <c r="P32" s="77" t="n">
        <v>375628</v>
      </c>
      <c r="Q32" s="78" t="n">
        <v>29.816734</v>
      </c>
      <c r="R32" s="78" t="n">
        <v>16.222885</v>
      </c>
      <c r="S32" s="79" t="n">
        <v>1.007423</v>
      </c>
      <c r="T32" s="80"/>
      <c r="U32" s="51" t="n">
        <v>250</v>
      </c>
      <c r="V32" s="51" t="n">
        <v>375628</v>
      </c>
      <c r="W32" s="52" t="n">
        <v>66.555209</v>
      </c>
      <c r="X32" s="52" t="n">
        <v>36.879184</v>
      </c>
      <c r="Y32" s="53" t="n">
        <v>1.1339223</v>
      </c>
      <c r="Z32" s="81"/>
      <c r="AA32" s="81"/>
      <c r="AB32" s="77" t="n">
        <v>49</v>
      </c>
      <c r="AC32" s="77" t="n">
        <v>375628</v>
      </c>
      <c r="AD32" s="78" t="n">
        <v>13.044821</v>
      </c>
      <c r="AE32" s="78" t="n">
        <v>7.0984766</v>
      </c>
      <c r="AF32" s="79" t="n">
        <v>1.166698</v>
      </c>
      <c r="AG32" s="80"/>
      <c r="AH32" s="51" t="n">
        <v>109</v>
      </c>
      <c r="AI32" s="51" t="n">
        <v>182243</v>
      </c>
      <c r="AJ32" s="52" t="n">
        <v>59.810253</v>
      </c>
      <c r="AK32" s="52" t="n">
        <v>32.395381</v>
      </c>
      <c r="AL32" s="53" t="n">
        <v>1.1011676</v>
      </c>
    </row>
    <row r="33" customFormat="false" ht="15" hidden="false" customHeight="true" outlineLevel="0" collapsed="false">
      <c r="A33" s="50" t="s">
        <v>105</v>
      </c>
      <c r="B33" s="50" t="s">
        <v>106</v>
      </c>
      <c r="C33" s="77" t="n">
        <v>874</v>
      </c>
      <c r="D33" s="77" t="n">
        <v>264855</v>
      </c>
      <c r="E33" s="78" t="n">
        <v>329.99188</v>
      </c>
      <c r="F33" s="78" t="n">
        <v>200.27044</v>
      </c>
      <c r="G33" s="79" t="n">
        <v>1.1662669</v>
      </c>
      <c r="H33" s="80"/>
      <c r="I33" s="51" t="n">
        <v>45</v>
      </c>
      <c r="J33" s="51" t="n">
        <v>134547</v>
      </c>
      <c r="K33" s="52" t="n">
        <v>33.445562</v>
      </c>
      <c r="L33" s="52" t="n">
        <v>20.463396</v>
      </c>
      <c r="M33" s="53" t="n">
        <v>0.9577861</v>
      </c>
      <c r="N33" s="81"/>
      <c r="O33" s="77" t="n">
        <v>57</v>
      </c>
      <c r="P33" s="77" t="n">
        <v>264855</v>
      </c>
      <c r="Q33" s="78" t="n">
        <v>21.52121</v>
      </c>
      <c r="R33" s="78" t="n">
        <v>12.959304</v>
      </c>
      <c r="S33" s="79" t="n">
        <v>0.8047583</v>
      </c>
      <c r="T33" s="80"/>
      <c r="U33" s="51" t="n">
        <v>146</v>
      </c>
      <c r="V33" s="51" t="n">
        <v>264855</v>
      </c>
      <c r="W33" s="52" t="n">
        <v>55.124502</v>
      </c>
      <c r="X33" s="52" t="n">
        <v>33.367379</v>
      </c>
      <c r="Y33" s="53" t="n">
        <v>1.025945</v>
      </c>
      <c r="Z33" s="81"/>
      <c r="AA33" s="81"/>
      <c r="AB33" s="77" t="n">
        <v>39</v>
      </c>
      <c r="AC33" s="77" t="n">
        <v>264855</v>
      </c>
      <c r="AD33" s="78" t="n">
        <v>14.725038</v>
      </c>
      <c r="AE33" s="78" t="n">
        <v>9.7179854</v>
      </c>
      <c r="AF33" s="79" t="n">
        <v>1.5972376</v>
      </c>
      <c r="AG33" s="80"/>
      <c r="AH33" s="51" t="n">
        <v>80</v>
      </c>
      <c r="AI33" s="51" t="n">
        <v>130308</v>
      </c>
      <c r="AJ33" s="52" t="n">
        <v>61.393007</v>
      </c>
      <c r="AK33" s="52" t="n">
        <v>38.791809</v>
      </c>
      <c r="AL33" s="53" t="n">
        <v>1.3185918</v>
      </c>
    </row>
    <row r="34" customFormat="false" ht="15" hidden="false" customHeight="true" outlineLevel="0" collapsed="false">
      <c r="A34" s="50" t="s">
        <v>107</v>
      </c>
      <c r="B34" s="50" t="s">
        <v>108</v>
      </c>
      <c r="C34" s="77" t="n">
        <v>686</v>
      </c>
      <c r="D34" s="77" t="n">
        <v>296955</v>
      </c>
      <c r="E34" s="78" t="n">
        <v>231.01143</v>
      </c>
      <c r="F34" s="78" t="n">
        <v>185.1346</v>
      </c>
      <c r="G34" s="79" t="n">
        <v>1.078124</v>
      </c>
      <c r="H34" s="80"/>
      <c r="I34" s="51" t="n">
        <v>56</v>
      </c>
      <c r="J34" s="51" t="n">
        <v>151238</v>
      </c>
      <c r="K34" s="52" t="n">
        <v>37.027731</v>
      </c>
      <c r="L34" s="52" t="n">
        <v>27.637518</v>
      </c>
      <c r="M34" s="53" t="n">
        <v>1.2935698</v>
      </c>
      <c r="N34" s="81"/>
      <c r="O34" s="77" t="n">
        <v>59</v>
      </c>
      <c r="P34" s="77" t="n">
        <v>296955</v>
      </c>
      <c r="Q34" s="78" t="n">
        <v>19.86833</v>
      </c>
      <c r="R34" s="78" t="n">
        <v>15.704383</v>
      </c>
      <c r="S34" s="79" t="n">
        <v>0.9752247</v>
      </c>
      <c r="T34" s="80"/>
      <c r="U34" s="51" t="n">
        <v>129</v>
      </c>
      <c r="V34" s="51" t="n">
        <v>296955</v>
      </c>
      <c r="W34" s="52" t="n">
        <v>43.440925</v>
      </c>
      <c r="X34" s="52" t="n">
        <v>35.432526</v>
      </c>
      <c r="Y34" s="53" t="n">
        <v>1.089442</v>
      </c>
      <c r="Z34" s="81"/>
      <c r="AA34" s="81"/>
      <c r="AB34" s="77" t="s">
        <v>102</v>
      </c>
      <c r="AC34" s="77" t="s">
        <v>102</v>
      </c>
      <c r="AD34" s="78" t="s">
        <v>102</v>
      </c>
      <c r="AE34" s="78" t="s">
        <v>102</v>
      </c>
      <c r="AF34" s="79" t="s">
        <v>102</v>
      </c>
      <c r="AG34" s="80"/>
      <c r="AH34" s="51" t="n">
        <v>37</v>
      </c>
      <c r="AI34" s="51" t="n">
        <v>145717</v>
      </c>
      <c r="AJ34" s="52" t="n">
        <v>25.391684</v>
      </c>
      <c r="AK34" s="52" t="n">
        <v>23.977827</v>
      </c>
      <c r="AL34" s="53" t="n">
        <v>0.8150423</v>
      </c>
    </row>
    <row r="35" customFormat="false" ht="15" hidden="false" customHeight="true" outlineLevel="0" collapsed="false">
      <c r="A35" s="50" t="s">
        <v>109</v>
      </c>
      <c r="B35" s="50" t="s">
        <v>110</v>
      </c>
      <c r="C35" s="77" t="n">
        <v>169</v>
      </c>
      <c r="D35" s="77" t="n">
        <v>64321</v>
      </c>
      <c r="E35" s="78" t="n">
        <v>262.74467</v>
      </c>
      <c r="F35" s="78" t="n">
        <v>202.60811</v>
      </c>
      <c r="G35" s="79" t="n">
        <v>1.1798803</v>
      </c>
      <c r="H35" s="80"/>
      <c r="I35" s="51" t="s">
        <v>102</v>
      </c>
      <c r="J35" s="51" t="s">
        <v>102</v>
      </c>
      <c r="K35" s="52" t="s">
        <v>102</v>
      </c>
      <c r="L35" s="52" t="s">
        <v>102</v>
      </c>
      <c r="M35" s="53" t="s">
        <v>102</v>
      </c>
      <c r="N35" s="81"/>
      <c r="O35" s="77" t="s">
        <v>102</v>
      </c>
      <c r="P35" s="77" t="s">
        <v>102</v>
      </c>
      <c r="Q35" s="78" t="s">
        <v>102</v>
      </c>
      <c r="R35" s="78" t="s">
        <v>102</v>
      </c>
      <c r="S35" s="79" t="s">
        <v>102</v>
      </c>
      <c r="T35" s="80"/>
      <c r="U35" s="51" t="n">
        <v>40</v>
      </c>
      <c r="V35" s="51" t="n">
        <v>64321</v>
      </c>
      <c r="W35" s="52" t="n">
        <v>62.188088</v>
      </c>
      <c r="X35" s="52" t="n">
        <v>45.348932</v>
      </c>
      <c r="Y35" s="53" t="n">
        <v>1.3943412</v>
      </c>
      <c r="Z35" s="81"/>
      <c r="AA35" s="81"/>
      <c r="AB35" s="77" t="s">
        <v>102</v>
      </c>
      <c r="AC35" s="77" t="s">
        <v>102</v>
      </c>
      <c r="AD35" s="78" t="s">
        <v>102</v>
      </c>
      <c r="AE35" s="78" t="s">
        <v>102</v>
      </c>
      <c r="AF35" s="79" t="s">
        <v>102</v>
      </c>
      <c r="AG35" s="80"/>
      <c r="AH35" s="51" t="s">
        <v>102</v>
      </c>
      <c r="AI35" s="51" t="s">
        <v>102</v>
      </c>
      <c r="AJ35" s="52" t="s">
        <v>102</v>
      </c>
      <c r="AK35" s="52" t="s">
        <v>102</v>
      </c>
      <c r="AL35" s="53" t="s">
        <v>102</v>
      </c>
    </row>
    <row r="36" customFormat="false" ht="15" hidden="false" customHeight="true" outlineLevel="0" collapsed="false">
      <c r="A36" s="50" t="s">
        <v>111</v>
      </c>
      <c r="B36" s="50" t="s">
        <v>112</v>
      </c>
      <c r="C36" s="77" t="n">
        <v>674</v>
      </c>
      <c r="D36" s="77" t="n">
        <v>208998</v>
      </c>
      <c r="E36" s="78" t="n">
        <v>322.49112</v>
      </c>
      <c r="F36" s="78" t="n">
        <v>193.37753</v>
      </c>
      <c r="G36" s="79" t="n">
        <v>1.1261263</v>
      </c>
      <c r="H36" s="80"/>
      <c r="I36" s="51" t="n">
        <v>32</v>
      </c>
      <c r="J36" s="51" t="n">
        <v>103585</v>
      </c>
      <c r="K36" s="52" t="n">
        <v>30.892504</v>
      </c>
      <c r="L36" s="52" t="n">
        <v>18.555426</v>
      </c>
      <c r="M36" s="53" t="n">
        <v>0.8684839</v>
      </c>
      <c r="N36" s="81"/>
      <c r="O36" s="77" t="n">
        <v>56</v>
      </c>
      <c r="P36" s="77" t="n">
        <v>208998</v>
      </c>
      <c r="Q36" s="78" t="n">
        <v>26.794515</v>
      </c>
      <c r="R36" s="78" t="n">
        <v>16.542379</v>
      </c>
      <c r="S36" s="79" t="n">
        <v>1.0272633</v>
      </c>
      <c r="T36" s="80"/>
      <c r="U36" s="51" t="n">
        <v>148</v>
      </c>
      <c r="V36" s="51" t="n">
        <v>208998</v>
      </c>
      <c r="W36" s="52" t="n">
        <v>70.814075</v>
      </c>
      <c r="X36" s="52" t="n">
        <v>41.718574</v>
      </c>
      <c r="Y36" s="53" t="n">
        <v>1.2827188</v>
      </c>
      <c r="Z36" s="81"/>
      <c r="AA36" s="81"/>
      <c r="AB36" s="77" t="n">
        <v>33</v>
      </c>
      <c r="AC36" s="77" t="n">
        <v>208998</v>
      </c>
      <c r="AD36" s="78" t="n">
        <v>15.789625</v>
      </c>
      <c r="AE36" s="78" t="n">
        <v>9.6528386</v>
      </c>
      <c r="AF36" s="79" t="n">
        <v>1.5865302</v>
      </c>
      <c r="AG36" s="80"/>
      <c r="AH36" s="51" t="n">
        <v>58</v>
      </c>
      <c r="AI36" s="51" t="n">
        <v>105413</v>
      </c>
      <c r="AJ36" s="52" t="n">
        <v>55.021677</v>
      </c>
      <c r="AK36" s="52" t="n">
        <v>33.056494</v>
      </c>
      <c r="AL36" s="53" t="n">
        <v>1.1236399</v>
      </c>
    </row>
    <row r="37" customFormat="false" ht="15" hidden="false" customHeight="true" outlineLevel="0" collapsed="false">
      <c r="A37" s="50" t="s">
        <v>113</v>
      </c>
      <c r="B37" s="50" t="s">
        <v>114</v>
      </c>
      <c r="C37" s="77" t="n">
        <v>406</v>
      </c>
      <c r="D37" s="77" t="n">
        <v>187023</v>
      </c>
      <c r="E37" s="78" t="n">
        <v>217.0856</v>
      </c>
      <c r="F37" s="78" t="n">
        <v>181.02009</v>
      </c>
      <c r="G37" s="79" t="n">
        <v>1.0541633</v>
      </c>
      <c r="H37" s="80"/>
      <c r="I37" s="51" t="s">
        <v>102</v>
      </c>
      <c r="J37" s="51" t="s">
        <v>102</v>
      </c>
      <c r="K37" s="52" t="s">
        <v>102</v>
      </c>
      <c r="L37" s="52" t="s">
        <v>102</v>
      </c>
      <c r="M37" s="53" t="s">
        <v>102</v>
      </c>
      <c r="N37" s="81"/>
      <c r="O37" s="77" t="n">
        <v>43</v>
      </c>
      <c r="P37" s="77" t="n">
        <v>187023</v>
      </c>
      <c r="Q37" s="78" t="n">
        <v>22.991825</v>
      </c>
      <c r="R37" s="78" t="n">
        <v>19.006853</v>
      </c>
      <c r="S37" s="79" t="n">
        <v>1.1803044</v>
      </c>
      <c r="T37" s="80"/>
      <c r="U37" s="51" t="n">
        <v>79</v>
      </c>
      <c r="V37" s="51" t="n">
        <v>187023</v>
      </c>
      <c r="W37" s="52" t="n">
        <v>42.240794</v>
      </c>
      <c r="X37" s="52" t="n">
        <v>35.22219</v>
      </c>
      <c r="Y37" s="53" t="n">
        <v>1.0829748</v>
      </c>
      <c r="Z37" s="81"/>
      <c r="AA37" s="81"/>
      <c r="AB37" s="77" t="s">
        <v>102</v>
      </c>
      <c r="AC37" s="77" t="s">
        <v>102</v>
      </c>
      <c r="AD37" s="78" t="s">
        <v>102</v>
      </c>
      <c r="AE37" s="78" t="s">
        <v>102</v>
      </c>
      <c r="AF37" s="79" t="s">
        <v>102</v>
      </c>
      <c r="AG37" s="80"/>
      <c r="AH37" s="51" t="n">
        <v>36</v>
      </c>
      <c r="AI37" s="51" t="n">
        <v>91362</v>
      </c>
      <c r="AJ37" s="52" t="n">
        <v>39.403691</v>
      </c>
      <c r="AK37" s="52" t="n">
        <v>38.743358</v>
      </c>
      <c r="AL37" s="53" t="n">
        <v>1.3169449</v>
      </c>
    </row>
    <row r="38" customFormat="false" ht="15" hidden="false" customHeight="true" outlineLevel="0" collapsed="false">
      <c r="A38" s="50" t="s">
        <v>115</v>
      </c>
      <c r="B38" s="50" t="s">
        <v>116</v>
      </c>
      <c r="C38" s="77" t="n">
        <v>572</v>
      </c>
      <c r="D38" s="77" t="n">
        <v>194214</v>
      </c>
      <c r="E38" s="78" t="n">
        <v>294.52048</v>
      </c>
      <c r="F38" s="78" t="n">
        <v>194.55196</v>
      </c>
      <c r="G38" s="79" t="n">
        <v>1.1329656</v>
      </c>
      <c r="H38" s="80"/>
      <c r="I38" s="51" t="n">
        <v>33</v>
      </c>
      <c r="J38" s="51" t="n">
        <v>97187</v>
      </c>
      <c r="K38" s="52" t="n">
        <v>33.955159</v>
      </c>
      <c r="L38" s="52" t="n">
        <v>22.943678</v>
      </c>
      <c r="M38" s="53" t="n">
        <v>1.0738753</v>
      </c>
      <c r="N38" s="81"/>
      <c r="O38" s="77" t="n">
        <v>44</v>
      </c>
      <c r="P38" s="77" t="n">
        <v>194214</v>
      </c>
      <c r="Q38" s="78" t="n">
        <v>22.655421</v>
      </c>
      <c r="R38" s="78" t="n">
        <v>15.03637</v>
      </c>
      <c r="S38" s="79" t="n">
        <v>0.9337418</v>
      </c>
      <c r="T38" s="80"/>
      <c r="U38" s="51" t="n">
        <v>104</v>
      </c>
      <c r="V38" s="51" t="n">
        <v>194214</v>
      </c>
      <c r="W38" s="52" t="n">
        <v>53.549178</v>
      </c>
      <c r="X38" s="52" t="n">
        <v>34.033935</v>
      </c>
      <c r="Y38" s="53" t="n">
        <v>1.0464396</v>
      </c>
      <c r="Z38" s="81"/>
      <c r="AA38" s="81"/>
      <c r="AB38" s="77" t="n">
        <v>24</v>
      </c>
      <c r="AC38" s="77" t="n">
        <v>194214</v>
      </c>
      <c r="AD38" s="78" t="n">
        <v>12.357503</v>
      </c>
      <c r="AE38" s="78" t="n">
        <v>8.7880858</v>
      </c>
      <c r="AF38" s="79" t="n">
        <v>1.4444003</v>
      </c>
      <c r="AG38" s="80"/>
      <c r="AH38" s="51" t="n">
        <v>50</v>
      </c>
      <c r="AI38" s="51" t="n">
        <v>97027</v>
      </c>
      <c r="AJ38" s="52" t="n">
        <v>51.532048</v>
      </c>
      <c r="AK38" s="52" t="n">
        <v>38.876502</v>
      </c>
      <c r="AL38" s="53" t="n">
        <v>1.3214707</v>
      </c>
    </row>
    <row r="39" customFormat="false" ht="15" hidden="false" customHeight="true" outlineLevel="0" collapsed="false">
      <c r="A39" s="50" t="s">
        <v>117</v>
      </c>
      <c r="B39" s="50" t="s">
        <v>118</v>
      </c>
      <c r="C39" s="77" t="n">
        <v>277</v>
      </c>
      <c r="D39" s="77" t="n">
        <v>134424</v>
      </c>
      <c r="E39" s="78" t="n">
        <v>206.06439</v>
      </c>
      <c r="F39" s="78" t="n">
        <v>194.85091</v>
      </c>
      <c r="G39" s="79" t="n">
        <v>1.1347066</v>
      </c>
      <c r="H39" s="80"/>
      <c r="I39" s="51" t="s">
        <v>102</v>
      </c>
      <c r="J39" s="51" t="s">
        <v>102</v>
      </c>
      <c r="K39" s="52" t="s">
        <v>102</v>
      </c>
      <c r="L39" s="52" t="s">
        <v>102</v>
      </c>
      <c r="M39" s="53" t="s">
        <v>102</v>
      </c>
      <c r="N39" s="81"/>
      <c r="O39" s="77" t="s">
        <v>102</v>
      </c>
      <c r="P39" s="77" t="s">
        <v>102</v>
      </c>
      <c r="Q39" s="78" t="s">
        <v>102</v>
      </c>
      <c r="R39" s="78" t="s">
        <v>102</v>
      </c>
      <c r="S39" s="79" t="s">
        <v>102</v>
      </c>
      <c r="T39" s="80"/>
      <c r="U39" s="51" t="n">
        <v>73</v>
      </c>
      <c r="V39" s="51" t="n">
        <v>134424</v>
      </c>
      <c r="W39" s="52" t="n">
        <v>54.305779</v>
      </c>
      <c r="X39" s="52" t="n">
        <v>50.037155</v>
      </c>
      <c r="Y39" s="53" t="n">
        <v>1.5384897</v>
      </c>
      <c r="Z39" s="81"/>
      <c r="AA39" s="81"/>
      <c r="AB39" s="77" t="s">
        <v>102</v>
      </c>
      <c r="AC39" s="77" t="s">
        <v>102</v>
      </c>
      <c r="AD39" s="78" t="s">
        <v>102</v>
      </c>
      <c r="AE39" s="78" t="s">
        <v>102</v>
      </c>
      <c r="AF39" s="79" t="s">
        <v>102</v>
      </c>
      <c r="AG39" s="80"/>
      <c r="AH39" s="51" t="s">
        <v>102</v>
      </c>
      <c r="AI39" s="51" t="s">
        <v>102</v>
      </c>
      <c r="AJ39" s="52" t="s">
        <v>102</v>
      </c>
      <c r="AK39" s="52" t="s">
        <v>102</v>
      </c>
      <c r="AL39" s="53" t="s">
        <v>102</v>
      </c>
    </row>
    <row r="40" customFormat="false" ht="15" hidden="false" customHeight="true" outlineLevel="0" collapsed="false">
      <c r="A40" s="50" t="s">
        <v>119</v>
      </c>
      <c r="B40" s="50" t="s">
        <v>120</v>
      </c>
      <c r="C40" s="77" t="n">
        <v>943</v>
      </c>
      <c r="D40" s="77" t="n">
        <v>397305</v>
      </c>
      <c r="E40" s="78" t="n">
        <v>237.34914</v>
      </c>
      <c r="F40" s="78" t="n">
        <v>179.75362</v>
      </c>
      <c r="G40" s="79" t="n">
        <v>1.0467881</v>
      </c>
      <c r="H40" s="80"/>
      <c r="I40" s="51" t="n">
        <v>57</v>
      </c>
      <c r="J40" s="51" t="n">
        <v>199979</v>
      </c>
      <c r="K40" s="52" t="n">
        <v>28.502993</v>
      </c>
      <c r="L40" s="52" t="n">
        <v>20.262683</v>
      </c>
      <c r="M40" s="53" t="n">
        <v>0.9483918</v>
      </c>
      <c r="N40" s="81"/>
      <c r="O40" s="77" t="n">
        <v>87</v>
      </c>
      <c r="P40" s="77" t="n">
        <v>397305</v>
      </c>
      <c r="Q40" s="78" t="n">
        <v>21.897535</v>
      </c>
      <c r="R40" s="78" t="n">
        <v>16.650997</v>
      </c>
      <c r="S40" s="79" t="n">
        <v>1.0340083</v>
      </c>
      <c r="T40" s="80"/>
      <c r="U40" s="51" t="n">
        <v>173</v>
      </c>
      <c r="V40" s="51" t="n">
        <v>397305</v>
      </c>
      <c r="W40" s="52" t="n">
        <v>43.543373</v>
      </c>
      <c r="X40" s="52" t="n">
        <v>32.792711</v>
      </c>
      <c r="Y40" s="53" t="n">
        <v>1.0082757</v>
      </c>
      <c r="Z40" s="81"/>
      <c r="AA40" s="81"/>
      <c r="AB40" s="77" t="n">
        <v>35</v>
      </c>
      <c r="AC40" s="77" t="n">
        <v>397305</v>
      </c>
      <c r="AD40" s="78" t="n">
        <v>8.809353</v>
      </c>
      <c r="AE40" s="78" t="n">
        <v>6.9526379</v>
      </c>
      <c r="AF40" s="79" t="n">
        <v>1.1427281</v>
      </c>
      <c r="AG40" s="80"/>
      <c r="AH40" s="51" t="n">
        <v>78</v>
      </c>
      <c r="AI40" s="51" t="n">
        <v>197326</v>
      </c>
      <c r="AJ40" s="52" t="n">
        <v>39.528496</v>
      </c>
      <c r="AK40" s="52" t="n">
        <v>33.748596</v>
      </c>
      <c r="AL40" s="53" t="n">
        <v>1.1471654</v>
      </c>
    </row>
    <row r="41" customFormat="false" ht="15" hidden="false" customHeight="true" outlineLevel="0" collapsed="false">
      <c r="A41" s="50" t="s">
        <v>121</v>
      </c>
      <c r="B41" s="50" t="s">
        <v>122</v>
      </c>
      <c r="C41" s="77" t="n">
        <v>1455</v>
      </c>
      <c r="D41" s="77" t="n">
        <v>609681</v>
      </c>
      <c r="E41" s="78" t="n">
        <v>238.64939</v>
      </c>
      <c r="F41" s="78" t="n">
        <v>173.02922</v>
      </c>
      <c r="G41" s="79" t="n">
        <v>1.0076288</v>
      </c>
      <c r="H41" s="80"/>
      <c r="I41" s="51" t="n">
        <v>96</v>
      </c>
      <c r="J41" s="51" t="n">
        <v>309040</v>
      </c>
      <c r="K41" s="52" t="n">
        <v>31.06394</v>
      </c>
      <c r="L41" s="52" t="n">
        <v>22.821815</v>
      </c>
      <c r="M41" s="53" t="n">
        <v>1.0681715</v>
      </c>
      <c r="N41" s="81"/>
      <c r="O41" s="77" t="n">
        <v>118</v>
      </c>
      <c r="P41" s="77" t="n">
        <v>609681</v>
      </c>
      <c r="Q41" s="78" t="n">
        <v>19.354384</v>
      </c>
      <c r="R41" s="78" t="n">
        <v>14.209617</v>
      </c>
      <c r="S41" s="79" t="n">
        <v>0.8824013</v>
      </c>
      <c r="T41" s="80"/>
      <c r="U41" s="51" t="n">
        <v>297</v>
      </c>
      <c r="V41" s="51" t="n">
        <v>609681</v>
      </c>
      <c r="W41" s="52" t="n">
        <v>48.714</v>
      </c>
      <c r="X41" s="52" t="n">
        <v>35.649609</v>
      </c>
      <c r="Y41" s="53" t="n">
        <v>1.0961166</v>
      </c>
      <c r="Z41" s="81"/>
      <c r="AA41" s="81"/>
      <c r="AB41" s="77" t="n">
        <v>69</v>
      </c>
      <c r="AC41" s="77" t="n">
        <v>609681</v>
      </c>
      <c r="AD41" s="78" t="n">
        <v>11.317394</v>
      </c>
      <c r="AE41" s="78" t="n">
        <v>8.3774143</v>
      </c>
      <c r="AF41" s="79" t="n">
        <v>1.3769028</v>
      </c>
      <c r="AG41" s="80"/>
      <c r="AH41" s="51" t="n">
        <v>112</v>
      </c>
      <c r="AI41" s="51" t="n">
        <v>300641</v>
      </c>
      <c r="AJ41" s="52" t="n">
        <v>37.253735</v>
      </c>
      <c r="AK41" s="52" t="n">
        <v>29.295453</v>
      </c>
      <c r="AL41" s="53" t="n">
        <v>0.9957964</v>
      </c>
    </row>
    <row r="42" customFormat="false" ht="15" hidden="false" customHeight="true" outlineLevel="0" collapsed="false">
      <c r="A42" s="50" t="s">
        <v>123</v>
      </c>
      <c r="B42" s="50" t="s">
        <v>124</v>
      </c>
      <c r="C42" s="77" t="n">
        <v>1063</v>
      </c>
      <c r="D42" s="77" t="n">
        <v>364093</v>
      </c>
      <c r="E42" s="78" t="n">
        <v>291.95837</v>
      </c>
      <c r="F42" s="78" t="n">
        <v>196.98728</v>
      </c>
      <c r="G42" s="79" t="n">
        <v>1.1471476</v>
      </c>
      <c r="H42" s="80"/>
      <c r="I42" s="51" t="n">
        <v>61</v>
      </c>
      <c r="J42" s="51" t="n">
        <v>184004</v>
      </c>
      <c r="K42" s="52" t="n">
        <v>33.151453</v>
      </c>
      <c r="L42" s="52" t="n">
        <v>21.769698</v>
      </c>
      <c r="M42" s="53" t="n">
        <v>1.0189274</v>
      </c>
      <c r="N42" s="81"/>
      <c r="O42" s="77" t="n">
        <v>100</v>
      </c>
      <c r="P42" s="77" t="n">
        <v>364093</v>
      </c>
      <c r="Q42" s="78" t="n">
        <v>27.46551</v>
      </c>
      <c r="R42" s="78" t="n">
        <v>18.647054</v>
      </c>
      <c r="S42" s="79" t="n">
        <v>1.1579612</v>
      </c>
      <c r="T42" s="80"/>
      <c r="U42" s="51" t="n">
        <v>205</v>
      </c>
      <c r="V42" s="51" t="n">
        <v>364093</v>
      </c>
      <c r="W42" s="52" t="n">
        <v>56.304296</v>
      </c>
      <c r="X42" s="52" t="n">
        <v>38.918356</v>
      </c>
      <c r="Y42" s="53" t="n">
        <v>1.1966206</v>
      </c>
      <c r="Z42" s="81"/>
      <c r="AA42" s="81"/>
      <c r="AB42" s="77" t="n">
        <v>34</v>
      </c>
      <c r="AC42" s="77" t="n">
        <v>364093</v>
      </c>
      <c r="AD42" s="78" t="n">
        <v>9.3382735</v>
      </c>
      <c r="AE42" s="78" t="n">
        <v>6.5915893</v>
      </c>
      <c r="AF42" s="79" t="n">
        <v>1.0833865</v>
      </c>
      <c r="AG42" s="80"/>
      <c r="AH42" s="51" t="n">
        <v>95</v>
      </c>
      <c r="AI42" s="51" t="n">
        <v>180089</v>
      </c>
      <c r="AJ42" s="52" t="n">
        <v>52.751695</v>
      </c>
      <c r="AK42" s="52" t="n">
        <v>37.950266</v>
      </c>
      <c r="AL42" s="53" t="n">
        <v>1.2899865</v>
      </c>
    </row>
    <row r="43" customFormat="false" ht="15" hidden="false" customHeight="true" outlineLevel="0" collapsed="false">
      <c r="A43" s="50" t="s">
        <v>125</v>
      </c>
      <c r="B43" s="50" t="s">
        <v>126</v>
      </c>
      <c r="C43" s="77" t="n">
        <v>1905</v>
      </c>
      <c r="D43" s="77" t="n">
        <v>813919</v>
      </c>
      <c r="E43" s="78" t="n">
        <v>234.05277</v>
      </c>
      <c r="F43" s="78" t="n">
        <v>187.28986</v>
      </c>
      <c r="G43" s="79" t="n">
        <v>1.0906751</v>
      </c>
      <c r="H43" s="80"/>
      <c r="I43" s="51" t="n">
        <v>111</v>
      </c>
      <c r="J43" s="51" t="n">
        <v>409066</v>
      </c>
      <c r="K43" s="52" t="n">
        <v>27.134986</v>
      </c>
      <c r="L43" s="52" t="n">
        <v>21.586891</v>
      </c>
      <c r="M43" s="53" t="n">
        <v>1.0103711</v>
      </c>
      <c r="N43" s="81"/>
      <c r="O43" s="77" t="n">
        <v>178</v>
      </c>
      <c r="P43" s="77" t="n">
        <v>813919</v>
      </c>
      <c r="Q43" s="78" t="n">
        <v>21.869498</v>
      </c>
      <c r="R43" s="78" t="n">
        <v>17.386098</v>
      </c>
      <c r="S43" s="79" t="n">
        <v>1.0796573</v>
      </c>
      <c r="T43" s="80"/>
      <c r="U43" s="51" t="n">
        <v>319</v>
      </c>
      <c r="V43" s="51" t="n">
        <v>813919</v>
      </c>
      <c r="W43" s="52" t="n">
        <v>39.193089</v>
      </c>
      <c r="X43" s="52" t="n">
        <v>32.301515</v>
      </c>
      <c r="Y43" s="53" t="n">
        <v>0.993173</v>
      </c>
      <c r="Z43" s="81"/>
      <c r="AA43" s="81"/>
      <c r="AB43" s="77" t="n">
        <v>73</v>
      </c>
      <c r="AC43" s="77" t="n">
        <v>813919</v>
      </c>
      <c r="AD43" s="78" t="n">
        <v>8.9689515</v>
      </c>
      <c r="AE43" s="78" t="n">
        <v>7.6981039</v>
      </c>
      <c r="AF43" s="79" t="n">
        <v>1.2652521</v>
      </c>
      <c r="AG43" s="80"/>
      <c r="AH43" s="51" t="n">
        <v>145</v>
      </c>
      <c r="AI43" s="51" t="n">
        <v>404853</v>
      </c>
      <c r="AJ43" s="52" t="n">
        <v>35.815469</v>
      </c>
      <c r="AK43" s="52" t="n">
        <v>33.332291</v>
      </c>
      <c r="AL43" s="53" t="n">
        <v>1.1330146</v>
      </c>
    </row>
    <row r="44" customFormat="false" ht="15" hidden="false" customHeight="true" outlineLevel="0" collapsed="false">
      <c r="A44" s="50" t="s">
        <v>127</v>
      </c>
      <c r="B44" s="50" t="s">
        <v>128</v>
      </c>
      <c r="C44" s="77" t="n">
        <v>888</v>
      </c>
      <c r="D44" s="77" t="n">
        <v>382984</v>
      </c>
      <c r="E44" s="78" t="n">
        <v>231.86347</v>
      </c>
      <c r="F44" s="78" t="n">
        <v>157.05226</v>
      </c>
      <c r="G44" s="79" t="n">
        <v>0.9145876</v>
      </c>
      <c r="H44" s="80"/>
      <c r="I44" s="51" t="n">
        <v>58</v>
      </c>
      <c r="J44" s="51" t="n">
        <v>195122</v>
      </c>
      <c r="K44" s="52" t="n">
        <v>29.724993</v>
      </c>
      <c r="L44" s="52" t="n">
        <v>20.0614</v>
      </c>
      <c r="M44" s="53" t="n">
        <v>0.9389708</v>
      </c>
      <c r="N44" s="81"/>
      <c r="O44" s="77" t="n">
        <v>57</v>
      </c>
      <c r="P44" s="77" t="n">
        <v>382984</v>
      </c>
      <c r="Q44" s="78" t="n">
        <v>14.883128</v>
      </c>
      <c r="R44" s="78" t="n">
        <v>9.7607691</v>
      </c>
      <c r="S44" s="79" t="n">
        <v>0.6061329</v>
      </c>
      <c r="T44" s="80"/>
      <c r="U44" s="51" t="n">
        <v>168</v>
      </c>
      <c r="V44" s="51" t="n">
        <v>382984</v>
      </c>
      <c r="W44" s="52" t="n">
        <v>43.866062</v>
      </c>
      <c r="X44" s="52" t="n">
        <v>30.454626</v>
      </c>
      <c r="Y44" s="53" t="n">
        <v>0.9363868</v>
      </c>
      <c r="Z44" s="81"/>
      <c r="AA44" s="81"/>
      <c r="AB44" s="77" t="n">
        <v>31</v>
      </c>
      <c r="AC44" s="77" t="n">
        <v>382984</v>
      </c>
      <c r="AD44" s="78" t="n">
        <v>8.0943329</v>
      </c>
      <c r="AE44" s="78" t="n">
        <v>5.7515007</v>
      </c>
      <c r="AF44" s="79" t="n">
        <v>0.9453105</v>
      </c>
      <c r="AG44" s="80"/>
      <c r="AH44" s="51" t="n">
        <v>71</v>
      </c>
      <c r="AI44" s="51" t="n">
        <v>187862</v>
      </c>
      <c r="AJ44" s="52" t="n">
        <v>37.7937</v>
      </c>
      <c r="AK44" s="52" t="n">
        <v>27.381081</v>
      </c>
      <c r="AL44" s="53" t="n">
        <v>0.9307241</v>
      </c>
    </row>
    <row r="45" customFormat="false" ht="15" hidden="false" customHeight="true" outlineLevel="0" collapsed="false">
      <c r="A45" s="50" t="s">
        <v>129</v>
      </c>
      <c r="B45" s="50" t="s">
        <v>130</v>
      </c>
      <c r="C45" s="77" t="n">
        <v>841</v>
      </c>
      <c r="D45" s="77" t="n">
        <v>357987</v>
      </c>
      <c r="E45" s="78" t="n">
        <v>234.92473</v>
      </c>
      <c r="F45" s="78" t="n">
        <v>182.30374</v>
      </c>
      <c r="G45" s="79" t="n">
        <v>1.0616386</v>
      </c>
      <c r="H45" s="80"/>
      <c r="I45" s="51" t="n">
        <v>48</v>
      </c>
      <c r="J45" s="51" t="n">
        <v>180376</v>
      </c>
      <c r="K45" s="52" t="n">
        <v>26.611079</v>
      </c>
      <c r="L45" s="52" t="n">
        <v>19.403463</v>
      </c>
      <c r="M45" s="53" t="n">
        <v>0.9081761</v>
      </c>
      <c r="N45" s="81"/>
      <c r="O45" s="77" t="n">
        <v>67</v>
      </c>
      <c r="P45" s="77" t="n">
        <v>357987</v>
      </c>
      <c r="Q45" s="78" t="n">
        <v>18.715763</v>
      </c>
      <c r="R45" s="78" t="n">
        <v>14.989994</v>
      </c>
      <c r="S45" s="79" t="n">
        <v>0.9308619</v>
      </c>
      <c r="T45" s="80"/>
      <c r="U45" s="51" t="n">
        <v>144</v>
      </c>
      <c r="V45" s="51" t="n">
        <v>357987</v>
      </c>
      <c r="W45" s="52" t="n">
        <v>40.224924</v>
      </c>
      <c r="X45" s="52" t="n">
        <v>30.962019</v>
      </c>
      <c r="Y45" s="53" t="n">
        <v>0.9519875</v>
      </c>
      <c r="Z45" s="81"/>
      <c r="AA45" s="81"/>
      <c r="AB45" s="77" t="n">
        <v>40</v>
      </c>
      <c r="AC45" s="77" t="n">
        <v>357987</v>
      </c>
      <c r="AD45" s="78" t="n">
        <v>11.17359</v>
      </c>
      <c r="AE45" s="78" t="n">
        <v>8.9298225</v>
      </c>
      <c r="AF45" s="79" t="n">
        <v>1.467696</v>
      </c>
      <c r="AG45" s="80"/>
      <c r="AH45" s="51" t="n">
        <v>66</v>
      </c>
      <c r="AI45" s="51" t="n">
        <v>177611</v>
      </c>
      <c r="AJ45" s="52" t="n">
        <v>37.159861</v>
      </c>
      <c r="AK45" s="52" t="n">
        <v>32.831409</v>
      </c>
      <c r="AL45" s="53" t="n">
        <v>1.1159889</v>
      </c>
    </row>
    <row r="46" customFormat="false" ht="15" hidden="false" customHeight="true" outlineLevel="0" collapsed="false">
      <c r="A46" s="50" t="s">
        <v>131</v>
      </c>
      <c r="B46" s="50" t="s">
        <v>132</v>
      </c>
      <c r="C46" s="77" t="n">
        <v>1470</v>
      </c>
      <c r="D46" s="77" t="n">
        <v>441773</v>
      </c>
      <c r="E46" s="78" t="n">
        <v>332.75008</v>
      </c>
      <c r="F46" s="78" t="n">
        <v>191.94431</v>
      </c>
      <c r="G46" s="79" t="n">
        <v>1.11778</v>
      </c>
      <c r="H46" s="80"/>
      <c r="I46" s="51" t="n">
        <v>92</v>
      </c>
      <c r="J46" s="51" t="n">
        <v>227026</v>
      </c>
      <c r="K46" s="52" t="n">
        <v>40.523993</v>
      </c>
      <c r="L46" s="52" t="n">
        <v>25.454159</v>
      </c>
      <c r="M46" s="53" t="n">
        <v>1.191378</v>
      </c>
      <c r="N46" s="81"/>
      <c r="O46" s="77" t="n">
        <v>120</v>
      </c>
      <c r="P46" s="77" t="n">
        <v>441773</v>
      </c>
      <c r="Q46" s="78" t="n">
        <v>27.163272</v>
      </c>
      <c r="R46" s="78" t="n">
        <v>15.551729</v>
      </c>
      <c r="S46" s="79" t="n">
        <v>0.965745</v>
      </c>
      <c r="T46" s="80"/>
      <c r="U46" s="51" t="n">
        <v>274</v>
      </c>
      <c r="V46" s="51" t="n">
        <v>441773</v>
      </c>
      <c r="W46" s="52" t="n">
        <v>62.022804</v>
      </c>
      <c r="X46" s="52" t="n">
        <v>36.03975</v>
      </c>
      <c r="Y46" s="53" t="n">
        <v>1.1081123</v>
      </c>
      <c r="Z46" s="81"/>
      <c r="AA46" s="81"/>
      <c r="AB46" s="77" t="n">
        <v>69</v>
      </c>
      <c r="AC46" s="77" t="n">
        <v>441773</v>
      </c>
      <c r="AD46" s="78" t="n">
        <v>15.618881</v>
      </c>
      <c r="AE46" s="78" t="n">
        <v>9.7904054</v>
      </c>
      <c r="AF46" s="79" t="n">
        <v>1.6091405</v>
      </c>
      <c r="AG46" s="80"/>
      <c r="AH46" s="51" t="n">
        <v>157</v>
      </c>
      <c r="AI46" s="51" t="n">
        <v>214747</v>
      </c>
      <c r="AJ46" s="52" t="n">
        <v>73.109287</v>
      </c>
      <c r="AK46" s="52" t="n">
        <v>40.70285</v>
      </c>
      <c r="AL46" s="53" t="n">
        <v>1.383551</v>
      </c>
    </row>
    <row r="47" customFormat="false" ht="15" hidden="false" customHeight="true" outlineLevel="0" collapsed="false">
      <c r="A47" s="50" t="s">
        <v>133</v>
      </c>
      <c r="B47" s="50" t="s">
        <v>134</v>
      </c>
      <c r="C47" s="77" t="n">
        <v>539</v>
      </c>
      <c r="D47" s="77" t="n">
        <v>242515</v>
      </c>
      <c r="E47" s="78" t="n">
        <v>222.25429</v>
      </c>
      <c r="F47" s="78" t="n">
        <v>187.76167</v>
      </c>
      <c r="G47" s="79" t="n">
        <v>1.0934226</v>
      </c>
      <c r="H47" s="80"/>
      <c r="I47" s="51" t="n">
        <v>29</v>
      </c>
      <c r="J47" s="51" t="n">
        <v>119353</v>
      </c>
      <c r="K47" s="52" t="n">
        <v>24.297672</v>
      </c>
      <c r="L47" s="52" t="n">
        <v>21.100479</v>
      </c>
      <c r="M47" s="53" t="n">
        <v>0.9876047</v>
      </c>
      <c r="N47" s="81"/>
      <c r="O47" s="77" t="n">
        <v>38</v>
      </c>
      <c r="P47" s="77" t="n">
        <v>242515</v>
      </c>
      <c r="Q47" s="78" t="n">
        <v>15.669134</v>
      </c>
      <c r="R47" s="78" t="n">
        <v>12.885095</v>
      </c>
      <c r="S47" s="79" t="n">
        <v>0.80015</v>
      </c>
      <c r="T47" s="80"/>
      <c r="U47" s="51" t="n">
        <v>120</v>
      </c>
      <c r="V47" s="51" t="n">
        <v>242515</v>
      </c>
      <c r="W47" s="52" t="n">
        <v>49.481475</v>
      </c>
      <c r="X47" s="52" t="n">
        <v>42.415947</v>
      </c>
      <c r="Y47" s="53" t="n">
        <v>1.3041609</v>
      </c>
      <c r="Z47" s="81"/>
      <c r="AA47" s="81"/>
      <c r="AB47" s="77" t="s">
        <v>102</v>
      </c>
      <c r="AC47" s="77" t="s">
        <v>102</v>
      </c>
      <c r="AD47" s="78" t="s">
        <v>102</v>
      </c>
      <c r="AE47" s="78" t="s">
        <v>102</v>
      </c>
      <c r="AF47" s="79" t="s">
        <v>102</v>
      </c>
      <c r="AG47" s="80"/>
      <c r="AH47" s="51" t="n">
        <v>44</v>
      </c>
      <c r="AI47" s="51" t="n">
        <v>123162</v>
      </c>
      <c r="AJ47" s="52" t="n">
        <v>35.725305</v>
      </c>
      <c r="AK47" s="52" t="n">
        <v>34.158086</v>
      </c>
      <c r="AL47" s="53" t="n">
        <v>1.1610846</v>
      </c>
    </row>
    <row r="48" customFormat="false" ht="15" hidden="false" customHeight="true" outlineLevel="0" collapsed="false">
      <c r="A48" s="50" t="s">
        <v>135</v>
      </c>
      <c r="B48" s="50" t="s">
        <v>136</v>
      </c>
      <c r="C48" s="77" t="n">
        <v>173</v>
      </c>
      <c r="D48" s="77" t="n">
        <v>74016</v>
      </c>
      <c r="E48" s="78" t="n">
        <v>233.73325</v>
      </c>
      <c r="F48" s="78" t="n">
        <v>160.87161</v>
      </c>
      <c r="G48" s="79" t="n">
        <v>0.9368294</v>
      </c>
      <c r="H48" s="80"/>
      <c r="I48" s="51" t="s">
        <v>102</v>
      </c>
      <c r="J48" s="51" t="s">
        <v>102</v>
      </c>
      <c r="K48" s="52" t="s">
        <v>102</v>
      </c>
      <c r="L48" s="52" t="s">
        <v>102</v>
      </c>
      <c r="M48" s="53" t="s">
        <v>102</v>
      </c>
      <c r="N48" s="81"/>
      <c r="O48" s="77" t="s">
        <v>102</v>
      </c>
      <c r="P48" s="77" t="s">
        <v>102</v>
      </c>
      <c r="Q48" s="78" t="s">
        <v>102</v>
      </c>
      <c r="R48" s="78" t="s">
        <v>102</v>
      </c>
      <c r="S48" s="79" t="s">
        <v>102</v>
      </c>
      <c r="T48" s="80"/>
      <c r="U48" s="51" t="n">
        <v>29</v>
      </c>
      <c r="V48" s="51" t="n">
        <v>74016</v>
      </c>
      <c r="W48" s="52" t="n">
        <v>39.180718</v>
      </c>
      <c r="X48" s="52" t="n">
        <v>26.962852</v>
      </c>
      <c r="Y48" s="53" t="n">
        <v>0.8290254</v>
      </c>
      <c r="Z48" s="81"/>
      <c r="AA48" s="81"/>
      <c r="AB48" s="77" t="s">
        <v>102</v>
      </c>
      <c r="AC48" s="77" t="s">
        <v>102</v>
      </c>
      <c r="AD48" s="78" t="s">
        <v>102</v>
      </c>
      <c r="AE48" s="78" t="s">
        <v>102</v>
      </c>
      <c r="AF48" s="79" t="s">
        <v>102</v>
      </c>
      <c r="AG48" s="80"/>
      <c r="AH48" s="51" t="s">
        <v>102</v>
      </c>
      <c r="AI48" s="51" t="s">
        <v>102</v>
      </c>
      <c r="AJ48" s="52" t="s">
        <v>102</v>
      </c>
      <c r="AK48" s="52" t="s">
        <v>102</v>
      </c>
      <c r="AL48" s="53" t="s">
        <v>102</v>
      </c>
    </row>
    <row r="49" customFormat="false" ht="15" hidden="false" customHeight="true" outlineLevel="0" collapsed="false">
      <c r="A49" s="50" t="s">
        <v>137</v>
      </c>
      <c r="B49" s="50" t="s">
        <v>138</v>
      </c>
      <c r="C49" s="77" t="n">
        <v>967</v>
      </c>
      <c r="D49" s="77" t="n">
        <v>462019</v>
      </c>
      <c r="E49" s="78" t="n">
        <v>209.29875</v>
      </c>
      <c r="F49" s="78" t="n">
        <v>172.02399</v>
      </c>
      <c r="G49" s="79" t="n">
        <v>1.0017749</v>
      </c>
      <c r="H49" s="80"/>
      <c r="I49" s="51" t="n">
        <v>60</v>
      </c>
      <c r="J49" s="51" t="n">
        <v>230758</v>
      </c>
      <c r="K49" s="52" t="n">
        <v>26.001265</v>
      </c>
      <c r="L49" s="52" t="n">
        <v>21.923842</v>
      </c>
      <c r="M49" s="53" t="n">
        <v>1.0261421</v>
      </c>
      <c r="N49" s="81"/>
      <c r="O49" s="77" t="n">
        <v>84</v>
      </c>
      <c r="P49" s="77" t="n">
        <v>462019</v>
      </c>
      <c r="Q49" s="78" t="n">
        <v>18.18107</v>
      </c>
      <c r="R49" s="78" t="n">
        <v>14.848587</v>
      </c>
      <c r="S49" s="79" t="n">
        <v>0.9220807</v>
      </c>
      <c r="T49" s="80"/>
      <c r="U49" s="51" t="n">
        <v>184</v>
      </c>
      <c r="V49" s="51" t="n">
        <v>462019</v>
      </c>
      <c r="W49" s="52" t="n">
        <v>39.825202</v>
      </c>
      <c r="X49" s="52" t="n">
        <v>33.57318</v>
      </c>
      <c r="Y49" s="53" t="n">
        <v>1.0322728</v>
      </c>
      <c r="Z49" s="81"/>
      <c r="AA49" s="81"/>
      <c r="AB49" s="77" t="n">
        <v>31</v>
      </c>
      <c r="AC49" s="77" t="n">
        <v>462019</v>
      </c>
      <c r="AD49" s="78" t="n">
        <v>6.7096808</v>
      </c>
      <c r="AE49" s="78" t="n">
        <v>5.904635</v>
      </c>
      <c r="AF49" s="79" t="n">
        <v>0.9704795</v>
      </c>
      <c r="AG49" s="80"/>
      <c r="AH49" s="51" t="n">
        <v>74</v>
      </c>
      <c r="AI49" s="51" t="n">
        <v>231261</v>
      </c>
      <c r="AJ49" s="52" t="n">
        <v>31.998478</v>
      </c>
      <c r="AK49" s="52" t="n">
        <v>30.206686</v>
      </c>
      <c r="AL49" s="53" t="n">
        <v>1.0267706</v>
      </c>
    </row>
    <row r="50" customFormat="false" ht="15" hidden="false" customHeight="true" outlineLevel="0" collapsed="false">
      <c r="A50" s="50" t="s">
        <v>139</v>
      </c>
      <c r="B50" s="50" t="s">
        <v>140</v>
      </c>
      <c r="C50" s="77" t="n">
        <v>1559</v>
      </c>
      <c r="D50" s="77" t="n">
        <v>478855</v>
      </c>
      <c r="E50" s="78" t="n">
        <v>325.56828</v>
      </c>
      <c r="F50" s="78" t="n">
        <v>194.78662</v>
      </c>
      <c r="G50" s="79" t="n">
        <v>1.1343322</v>
      </c>
      <c r="H50" s="80"/>
      <c r="I50" s="51" t="n">
        <v>102</v>
      </c>
      <c r="J50" s="51" t="n">
        <v>240848</v>
      </c>
      <c r="K50" s="52" t="n">
        <v>42.350362</v>
      </c>
      <c r="L50" s="52" t="n">
        <v>27.379982</v>
      </c>
      <c r="M50" s="53" t="n">
        <v>1.2815158</v>
      </c>
      <c r="N50" s="81"/>
      <c r="O50" s="77" t="n">
        <v>128</v>
      </c>
      <c r="P50" s="77" t="n">
        <v>478855</v>
      </c>
      <c r="Q50" s="78" t="n">
        <v>26.73043</v>
      </c>
      <c r="R50" s="78" t="n">
        <v>14.974067</v>
      </c>
      <c r="S50" s="79" t="n">
        <v>0.9298729</v>
      </c>
      <c r="T50" s="80"/>
      <c r="U50" s="51" t="n">
        <v>341</v>
      </c>
      <c r="V50" s="51" t="n">
        <v>478855</v>
      </c>
      <c r="W50" s="52" t="n">
        <v>71.211536</v>
      </c>
      <c r="X50" s="52" t="n">
        <v>41.914986</v>
      </c>
      <c r="Y50" s="53" t="n">
        <v>1.2887578</v>
      </c>
      <c r="Z50" s="81"/>
      <c r="AA50" s="81"/>
      <c r="AB50" s="77" t="n">
        <v>57</v>
      </c>
      <c r="AC50" s="77" t="n">
        <v>478855</v>
      </c>
      <c r="AD50" s="78" t="n">
        <v>11.903395</v>
      </c>
      <c r="AE50" s="78" t="n">
        <v>7.7784517</v>
      </c>
      <c r="AF50" s="79" t="n">
        <v>1.2784579</v>
      </c>
      <c r="AG50" s="80"/>
      <c r="AH50" s="51" t="n">
        <v>96</v>
      </c>
      <c r="AI50" s="51" t="n">
        <v>238007</v>
      </c>
      <c r="AJ50" s="52" t="n">
        <v>40.334948</v>
      </c>
      <c r="AK50" s="52" t="n">
        <v>24.482161</v>
      </c>
      <c r="AL50" s="53" t="n">
        <v>0.8321854</v>
      </c>
    </row>
    <row r="51" customFormat="false" ht="15" hidden="false" customHeight="true" outlineLevel="0" collapsed="false">
      <c r="A51" s="50" t="s">
        <v>141</v>
      </c>
      <c r="B51" s="50" t="s">
        <v>142</v>
      </c>
      <c r="C51" s="77" t="n">
        <v>607</v>
      </c>
      <c r="D51" s="77" t="n">
        <v>230443</v>
      </c>
      <c r="E51" s="78" t="n">
        <v>263.4057</v>
      </c>
      <c r="F51" s="78" t="n">
        <v>165.24333</v>
      </c>
      <c r="G51" s="79" t="n">
        <v>0.962288</v>
      </c>
      <c r="H51" s="80"/>
      <c r="I51" s="51" t="n">
        <v>45</v>
      </c>
      <c r="J51" s="51" t="n">
        <v>118990</v>
      </c>
      <c r="K51" s="52" t="n">
        <v>37.818304</v>
      </c>
      <c r="L51" s="52" t="n">
        <v>22.859464</v>
      </c>
      <c r="M51" s="53" t="n">
        <v>1.0699337</v>
      </c>
      <c r="N51" s="81"/>
      <c r="O51" s="77" t="n">
        <v>62</v>
      </c>
      <c r="P51" s="77" t="n">
        <v>230443</v>
      </c>
      <c r="Q51" s="78" t="n">
        <v>26.904701</v>
      </c>
      <c r="R51" s="78" t="n">
        <v>17.151167</v>
      </c>
      <c r="S51" s="79" t="n">
        <v>1.0650684</v>
      </c>
      <c r="T51" s="80"/>
      <c r="U51" s="51" t="n">
        <v>102</v>
      </c>
      <c r="V51" s="51" t="n">
        <v>230443</v>
      </c>
      <c r="W51" s="52" t="n">
        <v>44.262573</v>
      </c>
      <c r="X51" s="52" t="n">
        <v>26.834317</v>
      </c>
      <c r="Y51" s="53" t="n">
        <v>0.8250733</v>
      </c>
      <c r="Z51" s="81"/>
      <c r="AA51" s="81"/>
      <c r="AB51" s="77" t="n">
        <v>21</v>
      </c>
      <c r="AC51" s="77" t="n">
        <v>230443</v>
      </c>
      <c r="AD51" s="78" t="n">
        <v>9.1128826</v>
      </c>
      <c r="AE51" s="78" t="n">
        <v>6.0784944</v>
      </c>
      <c r="AF51" s="79" t="n">
        <v>0.9990548</v>
      </c>
      <c r="AG51" s="80"/>
      <c r="AH51" s="51" t="n">
        <v>43</v>
      </c>
      <c r="AI51" s="51" t="n">
        <v>111453</v>
      </c>
      <c r="AJ51" s="52" t="n">
        <v>38.581285</v>
      </c>
      <c r="AK51" s="52" t="n">
        <v>25.854044</v>
      </c>
      <c r="AL51" s="53" t="n">
        <v>0.8788178</v>
      </c>
    </row>
    <row r="52" customFormat="false" ht="15" hidden="false" customHeight="true" outlineLevel="0" collapsed="false">
      <c r="A52" s="50" t="s">
        <v>143</v>
      </c>
      <c r="B52" s="50" t="s">
        <v>144</v>
      </c>
      <c r="C52" s="77" t="n">
        <v>960</v>
      </c>
      <c r="D52" s="77" t="n">
        <v>701079</v>
      </c>
      <c r="E52" s="78" t="n">
        <v>136.93179</v>
      </c>
      <c r="F52" s="78" t="n">
        <v>135.25064</v>
      </c>
      <c r="G52" s="79" t="n">
        <v>0.7876267</v>
      </c>
      <c r="H52" s="80"/>
      <c r="I52" s="51" t="n">
        <v>82</v>
      </c>
      <c r="J52" s="51" t="n">
        <v>356010</v>
      </c>
      <c r="K52" s="52" t="n">
        <v>23.033061</v>
      </c>
      <c r="L52" s="52" t="n">
        <v>20.41475</v>
      </c>
      <c r="M52" s="53" t="n">
        <v>0.9555092</v>
      </c>
      <c r="N52" s="81"/>
      <c r="O52" s="77" t="n">
        <v>97</v>
      </c>
      <c r="P52" s="77" t="n">
        <v>701079</v>
      </c>
      <c r="Q52" s="78" t="n">
        <v>13.835816</v>
      </c>
      <c r="R52" s="78" t="n">
        <v>14.284574</v>
      </c>
      <c r="S52" s="79" t="n">
        <v>0.8870561</v>
      </c>
      <c r="T52" s="80"/>
      <c r="U52" s="51" t="n">
        <v>146</v>
      </c>
      <c r="V52" s="51" t="n">
        <v>701079</v>
      </c>
      <c r="W52" s="52" t="n">
        <v>20.825043</v>
      </c>
      <c r="X52" s="52" t="n">
        <v>20.43938</v>
      </c>
      <c r="Y52" s="53" t="n">
        <v>0.6284485</v>
      </c>
      <c r="Z52" s="81"/>
      <c r="AA52" s="81"/>
      <c r="AB52" s="77" t="n">
        <v>32</v>
      </c>
      <c r="AC52" s="77" t="n">
        <v>701079</v>
      </c>
      <c r="AD52" s="78" t="n">
        <v>4.5643929</v>
      </c>
      <c r="AE52" s="78" t="n">
        <v>4.6326766</v>
      </c>
      <c r="AF52" s="79" t="n">
        <v>0.7614217</v>
      </c>
      <c r="AG52" s="80"/>
      <c r="AH52" s="51" t="n">
        <v>61</v>
      </c>
      <c r="AI52" s="51" t="n">
        <v>345069</v>
      </c>
      <c r="AJ52" s="52" t="n">
        <v>17.677624</v>
      </c>
      <c r="AK52" s="52" t="n">
        <v>22.383305</v>
      </c>
      <c r="AL52" s="53" t="n">
        <v>0.7608421</v>
      </c>
    </row>
    <row r="53" customFormat="false" ht="15" hidden="false" customHeight="true" outlineLevel="0" collapsed="false">
      <c r="A53" s="50" t="s">
        <v>145</v>
      </c>
      <c r="B53" s="50" t="s">
        <v>146</v>
      </c>
      <c r="C53" s="77" t="n">
        <v>202</v>
      </c>
      <c r="D53" s="77" t="n">
        <v>131686</v>
      </c>
      <c r="E53" s="78" t="n">
        <v>153.3952</v>
      </c>
      <c r="F53" s="78" t="n">
        <v>130.40353</v>
      </c>
      <c r="G53" s="79" t="n">
        <v>0.7593998</v>
      </c>
      <c r="H53" s="80"/>
      <c r="I53" s="51" t="n">
        <v>25</v>
      </c>
      <c r="J53" s="51" t="n">
        <v>66020</v>
      </c>
      <c r="K53" s="52" t="n">
        <v>37.867313</v>
      </c>
      <c r="L53" s="52" t="n">
        <v>32.863552</v>
      </c>
      <c r="M53" s="53" t="n">
        <v>1.5381735</v>
      </c>
      <c r="N53" s="81"/>
      <c r="O53" s="77" t="s">
        <v>102</v>
      </c>
      <c r="P53" s="77" t="s">
        <v>102</v>
      </c>
      <c r="Q53" s="78" t="s">
        <v>102</v>
      </c>
      <c r="R53" s="78" t="s">
        <v>102</v>
      </c>
      <c r="S53" s="79" t="s">
        <v>102</v>
      </c>
      <c r="T53" s="80"/>
      <c r="U53" s="51" t="s">
        <v>102</v>
      </c>
      <c r="V53" s="51" t="s">
        <v>102</v>
      </c>
      <c r="W53" s="52" t="s">
        <v>102</v>
      </c>
      <c r="X53" s="52" t="s">
        <v>102</v>
      </c>
      <c r="Y53" s="53" t="s">
        <v>102</v>
      </c>
      <c r="Z53" s="81"/>
      <c r="AA53" s="81"/>
      <c r="AB53" s="77" t="s">
        <v>102</v>
      </c>
      <c r="AC53" s="77" t="s">
        <v>102</v>
      </c>
      <c r="AD53" s="78" t="s">
        <v>102</v>
      </c>
      <c r="AE53" s="78" t="s">
        <v>102</v>
      </c>
      <c r="AF53" s="79" t="s">
        <v>102</v>
      </c>
      <c r="AG53" s="80"/>
      <c r="AH53" s="51" t="s">
        <v>102</v>
      </c>
      <c r="AI53" s="51" t="s">
        <v>102</v>
      </c>
      <c r="AJ53" s="52" t="s">
        <v>102</v>
      </c>
      <c r="AK53" s="52" t="s">
        <v>102</v>
      </c>
      <c r="AL53" s="53" t="s">
        <v>102</v>
      </c>
    </row>
    <row r="54" customFormat="false" ht="15" hidden="false" customHeight="true" outlineLevel="0" collapsed="false">
      <c r="A54" s="50" t="s">
        <v>147</v>
      </c>
      <c r="B54" s="50" t="s">
        <v>148</v>
      </c>
      <c r="C54" s="77" t="n">
        <v>173</v>
      </c>
      <c r="D54" s="77" t="n">
        <v>123904</v>
      </c>
      <c r="E54" s="78" t="n">
        <v>139.62423</v>
      </c>
      <c r="F54" s="78" t="n">
        <v>167.51303</v>
      </c>
      <c r="G54" s="79" t="n">
        <v>0.9755055</v>
      </c>
      <c r="H54" s="80"/>
      <c r="I54" s="51" t="s">
        <v>102</v>
      </c>
      <c r="J54" s="51" t="s">
        <v>102</v>
      </c>
      <c r="K54" s="52" t="s">
        <v>102</v>
      </c>
      <c r="L54" s="52" t="s">
        <v>102</v>
      </c>
      <c r="M54" s="53" t="s">
        <v>102</v>
      </c>
      <c r="N54" s="81"/>
      <c r="O54" s="77" t="s">
        <v>102</v>
      </c>
      <c r="P54" s="77" t="s">
        <v>102</v>
      </c>
      <c r="Q54" s="78" t="s">
        <v>102</v>
      </c>
      <c r="R54" s="78" t="s">
        <v>102</v>
      </c>
      <c r="S54" s="79" t="s">
        <v>102</v>
      </c>
      <c r="T54" s="80"/>
      <c r="U54" s="51" t="n">
        <v>32</v>
      </c>
      <c r="V54" s="51" t="n">
        <v>123904</v>
      </c>
      <c r="W54" s="52" t="n">
        <v>25.826446</v>
      </c>
      <c r="X54" s="52" t="n">
        <v>30.704932</v>
      </c>
      <c r="Y54" s="53" t="n">
        <v>0.9440829</v>
      </c>
      <c r="Z54" s="81"/>
      <c r="AA54" s="81"/>
      <c r="AB54" s="77" t="s">
        <v>102</v>
      </c>
      <c r="AC54" s="77" t="s">
        <v>102</v>
      </c>
      <c r="AD54" s="78" t="s">
        <v>102</v>
      </c>
      <c r="AE54" s="78" t="s">
        <v>102</v>
      </c>
      <c r="AF54" s="79" t="s">
        <v>102</v>
      </c>
      <c r="AG54" s="80"/>
      <c r="AH54" s="51" t="s">
        <v>102</v>
      </c>
      <c r="AI54" s="51" t="s">
        <v>102</v>
      </c>
      <c r="AJ54" s="52" t="s">
        <v>102</v>
      </c>
      <c r="AK54" s="52" t="s">
        <v>102</v>
      </c>
      <c r="AL54" s="53" t="s">
        <v>102</v>
      </c>
    </row>
    <row r="55" customFormat="false" ht="15" hidden="false" customHeight="true" outlineLevel="0" collapsed="false">
      <c r="A55" s="50" t="s">
        <v>149</v>
      </c>
      <c r="B55" s="50" t="s">
        <v>150</v>
      </c>
      <c r="C55" s="77" t="n">
        <v>155</v>
      </c>
      <c r="D55" s="77" t="n">
        <v>140311</v>
      </c>
      <c r="E55" s="78" t="n">
        <v>110.46889</v>
      </c>
      <c r="F55" s="78" t="n">
        <v>165.54357</v>
      </c>
      <c r="G55" s="79" t="n">
        <v>0.9640364</v>
      </c>
      <c r="H55" s="80"/>
      <c r="I55" s="51" t="s">
        <v>102</v>
      </c>
      <c r="J55" s="51" t="s">
        <v>102</v>
      </c>
      <c r="K55" s="52" t="s">
        <v>102</v>
      </c>
      <c r="L55" s="52" t="s">
        <v>102</v>
      </c>
      <c r="M55" s="53" t="s">
        <v>102</v>
      </c>
      <c r="N55" s="81"/>
      <c r="O55" s="77" t="s">
        <v>102</v>
      </c>
      <c r="P55" s="77" t="s">
        <v>102</v>
      </c>
      <c r="Q55" s="78" t="s">
        <v>102</v>
      </c>
      <c r="R55" s="78" t="s">
        <v>102</v>
      </c>
      <c r="S55" s="79" t="s">
        <v>102</v>
      </c>
      <c r="T55" s="80"/>
      <c r="U55" s="51" t="n">
        <v>28</v>
      </c>
      <c r="V55" s="51" t="n">
        <v>140311</v>
      </c>
      <c r="W55" s="52" t="n">
        <v>19.95567</v>
      </c>
      <c r="X55" s="52" t="n">
        <v>34.697783</v>
      </c>
      <c r="Y55" s="53" t="n">
        <v>1.0668509</v>
      </c>
      <c r="Z55" s="81"/>
      <c r="AA55" s="81"/>
      <c r="AB55" s="77" t="s">
        <v>102</v>
      </c>
      <c r="AC55" s="77" t="s">
        <v>102</v>
      </c>
      <c r="AD55" s="78" t="s">
        <v>102</v>
      </c>
      <c r="AE55" s="78" t="s">
        <v>102</v>
      </c>
      <c r="AF55" s="79" t="s">
        <v>102</v>
      </c>
      <c r="AG55" s="80"/>
      <c r="AH55" s="51" t="s">
        <v>102</v>
      </c>
      <c r="AI55" s="51" t="s">
        <v>102</v>
      </c>
      <c r="AJ55" s="52" t="s">
        <v>102</v>
      </c>
      <c r="AK55" s="52" t="s">
        <v>102</v>
      </c>
      <c r="AL55" s="53" t="s">
        <v>102</v>
      </c>
    </row>
    <row r="56" customFormat="false" ht="15" hidden="false" customHeight="true" outlineLevel="0" collapsed="false">
      <c r="A56" s="50" t="s">
        <v>151</v>
      </c>
      <c r="B56" s="50" t="s">
        <v>152</v>
      </c>
      <c r="C56" s="77" t="n">
        <v>1018</v>
      </c>
      <c r="D56" s="77" t="n">
        <v>649603</v>
      </c>
      <c r="E56" s="78" t="n">
        <v>156.7111</v>
      </c>
      <c r="F56" s="78" t="n">
        <v>168.11631</v>
      </c>
      <c r="G56" s="79" t="n">
        <v>0.9790186</v>
      </c>
      <c r="H56" s="80"/>
      <c r="I56" s="51" t="n">
        <v>62</v>
      </c>
      <c r="J56" s="51" t="n">
        <v>325494</v>
      </c>
      <c r="K56" s="52" t="n">
        <v>19.04797</v>
      </c>
      <c r="L56" s="52" t="n">
        <v>18.639697</v>
      </c>
      <c r="M56" s="53" t="n">
        <v>0.8724281</v>
      </c>
      <c r="N56" s="81"/>
      <c r="O56" s="77" t="n">
        <v>101</v>
      </c>
      <c r="P56" s="77" t="n">
        <v>649603</v>
      </c>
      <c r="Q56" s="78" t="n">
        <v>15.547958</v>
      </c>
      <c r="R56" s="78" t="n">
        <v>16.615495</v>
      </c>
      <c r="S56" s="79" t="n">
        <v>1.0318037</v>
      </c>
      <c r="T56" s="80"/>
      <c r="U56" s="51" t="n">
        <v>223</v>
      </c>
      <c r="V56" s="51" t="n">
        <v>649603</v>
      </c>
      <c r="W56" s="52" t="n">
        <v>34.328659</v>
      </c>
      <c r="X56" s="52" t="n">
        <v>36.956347</v>
      </c>
      <c r="Y56" s="53" t="n">
        <v>1.1362948</v>
      </c>
      <c r="Z56" s="81"/>
      <c r="AA56" s="81"/>
      <c r="AB56" s="77" t="n">
        <v>22</v>
      </c>
      <c r="AC56" s="77" t="n">
        <v>649603</v>
      </c>
      <c r="AD56" s="78" t="n">
        <v>3.3866839</v>
      </c>
      <c r="AE56" s="78" t="n">
        <v>3.7122137</v>
      </c>
      <c r="AF56" s="79" t="n">
        <v>0.6101355</v>
      </c>
      <c r="AG56" s="80"/>
      <c r="AH56" s="51" t="n">
        <v>58</v>
      </c>
      <c r="AI56" s="51" t="n">
        <v>324109</v>
      </c>
      <c r="AJ56" s="52" t="n">
        <v>17.895214</v>
      </c>
      <c r="AK56" s="52" t="n">
        <v>24.560422</v>
      </c>
      <c r="AL56" s="53" t="n">
        <v>0.8348456</v>
      </c>
    </row>
    <row r="57" customFormat="false" ht="15" hidden="false" customHeight="true" outlineLevel="0" collapsed="false">
      <c r="A57" s="50" t="s">
        <v>153</v>
      </c>
      <c r="B57" s="50" t="s">
        <v>154</v>
      </c>
      <c r="C57" s="77" t="n">
        <v>356</v>
      </c>
      <c r="D57" s="77" t="n">
        <v>388113</v>
      </c>
      <c r="E57" s="78" t="n">
        <v>91.725863</v>
      </c>
      <c r="F57" s="78" t="n">
        <v>170.97095</v>
      </c>
      <c r="G57" s="79" t="n">
        <v>0.9956425</v>
      </c>
      <c r="H57" s="80"/>
      <c r="I57" s="51" t="n">
        <v>27</v>
      </c>
      <c r="J57" s="51" t="n">
        <v>191260</v>
      </c>
      <c r="K57" s="52" t="n">
        <v>14.116909</v>
      </c>
      <c r="L57" s="52" t="n">
        <v>21.131564</v>
      </c>
      <c r="M57" s="53" t="n">
        <v>0.9890596</v>
      </c>
      <c r="N57" s="81"/>
      <c r="O57" s="77" t="n">
        <v>44</v>
      </c>
      <c r="P57" s="77" t="n">
        <v>388113</v>
      </c>
      <c r="Q57" s="78" t="n">
        <v>11.336904</v>
      </c>
      <c r="R57" s="78" t="n">
        <v>22.066589</v>
      </c>
      <c r="S57" s="79" t="n">
        <v>1.3703105</v>
      </c>
      <c r="T57" s="80"/>
      <c r="U57" s="51" t="n">
        <v>66</v>
      </c>
      <c r="V57" s="51" t="n">
        <v>388113</v>
      </c>
      <c r="W57" s="52" t="n">
        <v>17.005357</v>
      </c>
      <c r="X57" s="52" t="n">
        <v>33.283703</v>
      </c>
      <c r="Y57" s="53" t="n">
        <v>1.0233722</v>
      </c>
      <c r="Z57" s="81"/>
      <c r="AA57" s="81"/>
      <c r="AB57" s="77" t="s">
        <v>102</v>
      </c>
      <c r="AC57" s="77" t="s">
        <v>102</v>
      </c>
      <c r="AD57" s="78" t="s">
        <v>102</v>
      </c>
      <c r="AE57" s="78" t="s">
        <v>102</v>
      </c>
      <c r="AF57" s="79" t="s">
        <v>102</v>
      </c>
      <c r="AG57" s="80"/>
      <c r="AH57" s="51" t="s">
        <v>102</v>
      </c>
      <c r="AI57" s="51" t="s">
        <v>102</v>
      </c>
      <c r="AJ57" s="52" t="s">
        <v>102</v>
      </c>
      <c r="AK57" s="52" t="s">
        <v>102</v>
      </c>
      <c r="AL57" s="53" t="s">
        <v>102</v>
      </c>
    </row>
    <row r="58" customFormat="false" ht="15" hidden="false" customHeight="true" outlineLevel="0" collapsed="false">
      <c r="A58" s="50" t="s">
        <v>155</v>
      </c>
      <c r="B58" s="50" t="s">
        <v>156</v>
      </c>
      <c r="C58" s="77" t="n">
        <v>764</v>
      </c>
      <c r="D58" s="77" t="n">
        <v>536366</v>
      </c>
      <c r="E58" s="78" t="n">
        <v>142.44005</v>
      </c>
      <c r="F58" s="78" t="n">
        <v>198.24129</v>
      </c>
      <c r="G58" s="79" t="n">
        <v>1.1544503</v>
      </c>
      <c r="H58" s="80"/>
      <c r="I58" s="51" t="n">
        <v>56</v>
      </c>
      <c r="J58" s="51" t="n">
        <v>270594</v>
      </c>
      <c r="K58" s="52" t="n">
        <v>20.695211</v>
      </c>
      <c r="L58" s="52" t="n">
        <v>24.415283</v>
      </c>
      <c r="M58" s="53" t="n">
        <v>1.1427536</v>
      </c>
      <c r="N58" s="81"/>
      <c r="O58" s="77" t="n">
        <v>69</v>
      </c>
      <c r="P58" s="77" t="n">
        <v>536366</v>
      </c>
      <c r="Q58" s="78" t="n">
        <v>12.86435</v>
      </c>
      <c r="R58" s="78" t="n">
        <v>19.25597</v>
      </c>
      <c r="S58" s="79" t="n">
        <v>1.1957743</v>
      </c>
      <c r="T58" s="80"/>
      <c r="U58" s="51" t="n">
        <v>174</v>
      </c>
      <c r="V58" s="51" t="n">
        <v>536366</v>
      </c>
      <c r="W58" s="52" t="n">
        <v>32.440535</v>
      </c>
      <c r="X58" s="52" t="n">
        <v>46.011553</v>
      </c>
      <c r="Y58" s="53" t="n">
        <v>1.4147148</v>
      </c>
      <c r="Z58" s="81"/>
      <c r="AA58" s="81"/>
      <c r="AB58" s="77" t="n">
        <v>26</v>
      </c>
      <c r="AC58" s="77" t="n">
        <v>536366</v>
      </c>
      <c r="AD58" s="78" t="n">
        <v>4.8474363</v>
      </c>
      <c r="AE58" s="78" t="n">
        <v>6.1316147</v>
      </c>
      <c r="AF58" s="79" t="n">
        <v>1.0077856</v>
      </c>
      <c r="AG58" s="80"/>
      <c r="AH58" s="51" t="n">
        <v>45</v>
      </c>
      <c r="AI58" s="51" t="n">
        <v>265772</v>
      </c>
      <c r="AJ58" s="52" t="n">
        <v>16.931806</v>
      </c>
      <c r="AK58" s="52" t="n">
        <v>36.196115</v>
      </c>
      <c r="AL58" s="53" t="n">
        <v>1.2303603</v>
      </c>
    </row>
    <row r="59" customFormat="false" ht="15" hidden="false" customHeight="true" outlineLevel="0" collapsed="false">
      <c r="A59" s="50" t="s">
        <v>157</v>
      </c>
      <c r="B59" s="50" t="s">
        <v>158</v>
      </c>
      <c r="C59" s="77" t="n">
        <v>405</v>
      </c>
      <c r="D59" s="77" t="n">
        <v>208019</v>
      </c>
      <c r="E59" s="78" t="n">
        <v>194.69375</v>
      </c>
      <c r="F59" s="78" t="n">
        <v>174.93967</v>
      </c>
      <c r="G59" s="79" t="n">
        <v>1.0187542</v>
      </c>
      <c r="H59" s="80"/>
      <c r="I59" s="51" t="n">
        <v>21</v>
      </c>
      <c r="J59" s="51" t="n">
        <v>104486</v>
      </c>
      <c r="K59" s="52" t="n">
        <v>20.098386</v>
      </c>
      <c r="L59" s="52" t="n">
        <v>16.407815</v>
      </c>
      <c r="M59" s="53" t="n">
        <v>0.7679653</v>
      </c>
      <c r="N59" s="81"/>
      <c r="O59" s="77" t="n">
        <v>29</v>
      </c>
      <c r="P59" s="77" t="n">
        <v>208019</v>
      </c>
      <c r="Q59" s="78" t="n">
        <v>13.941034</v>
      </c>
      <c r="R59" s="78" t="n">
        <v>12.615285</v>
      </c>
      <c r="S59" s="79" t="n">
        <v>0.7833951</v>
      </c>
      <c r="T59" s="80"/>
      <c r="U59" s="51" t="n">
        <v>97</v>
      </c>
      <c r="V59" s="51" t="n">
        <v>208019</v>
      </c>
      <c r="W59" s="52" t="n">
        <v>46.630356</v>
      </c>
      <c r="X59" s="52" t="n">
        <v>42.405122</v>
      </c>
      <c r="Y59" s="53" t="n">
        <v>1.303828</v>
      </c>
      <c r="Z59" s="81"/>
      <c r="AA59" s="81"/>
      <c r="AB59" s="77" t="s">
        <v>102</v>
      </c>
      <c r="AC59" s="77" t="s">
        <v>102</v>
      </c>
      <c r="AD59" s="78" t="s">
        <v>102</v>
      </c>
      <c r="AE59" s="78" t="s">
        <v>102</v>
      </c>
      <c r="AF59" s="79" t="s">
        <v>102</v>
      </c>
      <c r="AG59" s="80"/>
      <c r="AH59" s="51" t="n">
        <v>24</v>
      </c>
      <c r="AI59" s="51" t="n">
        <v>103533</v>
      </c>
      <c r="AJ59" s="52" t="n">
        <v>23.181015</v>
      </c>
      <c r="AK59" s="52" t="n">
        <v>25.282475</v>
      </c>
      <c r="AL59" s="53" t="n">
        <v>0.8593893</v>
      </c>
    </row>
    <row r="60" customFormat="false" ht="15" hidden="false" customHeight="true" outlineLevel="0" collapsed="false">
      <c r="A60" s="50" t="s">
        <v>159</v>
      </c>
      <c r="B60" s="50" t="s">
        <v>160</v>
      </c>
      <c r="C60" s="77" t="n">
        <v>411</v>
      </c>
      <c r="D60" s="77" t="n">
        <v>268506</v>
      </c>
      <c r="E60" s="78" t="n">
        <v>153.06921</v>
      </c>
      <c r="F60" s="78" t="n">
        <v>165.53626</v>
      </c>
      <c r="G60" s="79" t="n">
        <v>0.9639939</v>
      </c>
      <c r="H60" s="80"/>
      <c r="I60" s="51" t="n">
        <v>28</v>
      </c>
      <c r="J60" s="51" t="n">
        <v>133787</v>
      </c>
      <c r="K60" s="52" t="n">
        <v>20.92879</v>
      </c>
      <c r="L60" s="52" t="n">
        <v>21.8089</v>
      </c>
      <c r="M60" s="53" t="n">
        <v>1.0207622</v>
      </c>
      <c r="N60" s="81"/>
      <c r="O60" s="77" t="n">
        <v>36</v>
      </c>
      <c r="P60" s="77" t="n">
        <v>268506</v>
      </c>
      <c r="Q60" s="78" t="n">
        <v>13.407522</v>
      </c>
      <c r="R60" s="78" t="n">
        <v>14.38652</v>
      </c>
      <c r="S60" s="79" t="n">
        <v>0.8933868</v>
      </c>
      <c r="T60" s="80"/>
      <c r="U60" s="51" t="n">
        <v>96</v>
      </c>
      <c r="V60" s="51" t="n">
        <v>268506</v>
      </c>
      <c r="W60" s="52" t="n">
        <v>35.753391</v>
      </c>
      <c r="X60" s="52" t="n">
        <v>39.88063</v>
      </c>
      <c r="Y60" s="53" t="n">
        <v>1.2262076</v>
      </c>
      <c r="Z60" s="81"/>
      <c r="AA60" s="81"/>
      <c r="AB60" s="77" t="s">
        <v>102</v>
      </c>
      <c r="AC60" s="77" t="s">
        <v>102</v>
      </c>
      <c r="AD60" s="78" t="s">
        <v>102</v>
      </c>
      <c r="AE60" s="78" t="s">
        <v>102</v>
      </c>
      <c r="AF60" s="79" t="s">
        <v>102</v>
      </c>
      <c r="AG60" s="80"/>
      <c r="AH60" s="51" t="n">
        <v>26</v>
      </c>
      <c r="AI60" s="51" t="n">
        <v>134719</v>
      </c>
      <c r="AJ60" s="52" t="n">
        <v>19.299431</v>
      </c>
      <c r="AK60" s="52" t="n">
        <v>23.491379</v>
      </c>
      <c r="AL60" s="53" t="n">
        <v>0.7985072</v>
      </c>
    </row>
    <row r="61" customFormat="false" ht="15" hidden="false" customHeight="true" outlineLevel="0" collapsed="false">
      <c r="A61" s="50" t="s">
        <v>161</v>
      </c>
      <c r="B61" s="50" t="s">
        <v>162</v>
      </c>
      <c r="C61" s="77" t="n">
        <v>1028</v>
      </c>
      <c r="D61" s="77" t="n">
        <v>947153</v>
      </c>
      <c r="E61" s="78" t="n">
        <v>108.53579</v>
      </c>
      <c r="F61" s="78" t="n">
        <v>165.62711</v>
      </c>
      <c r="G61" s="79" t="n">
        <v>0.9645229</v>
      </c>
      <c r="H61" s="80"/>
      <c r="I61" s="51" t="n">
        <v>63</v>
      </c>
      <c r="J61" s="51" t="n">
        <v>443584</v>
      </c>
      <c r="K61" s="52" t="n">
        <v>14.202496</v>
      </c>
      <c r="L61" s="52" t="n">
        <v>18.951109</v>
      </c>
      <c r="M61" s="53" t="n">
        <v>0.8870038</v>
      </c>
      <c r="N61" s="81"/>
      <c r="O61" s="77" t="n">
        <v>98</v>
      </c>
      <c r="P61" s="77" t="n">
        <v>947153</v>
      </c>
      <c r="Q61" s="78" t="n">
        <v>10.346797</v>
      </c>
      <c r="R61" s="78" t="n">
        <v>16.395906</v>
      </c>
      <c r="S61" s="79" t="n">
        <v>1.0181675</v>
      </c>
      <c r="T61" s="80"/>
      <c r="U61" s="51" t="n">
        <v>211</v>
      </c>
      <c r="V61" s="51" t="n">
        <v>947153</v>
      </c>
      <c r="W61" s="52" t="n">
        <v>22.277288</v>
      </c>
      <c r="X61" s="52" t="n">
        <v>35.04374</v>
      </c>
      <c r="Y61" s="53" t="n">
        <v>1.077488</v>
      </c>
      <c r="Z61" s="81"/>
      <c r="AA61" s="81"/>
      <c r="AB61" s="77" t="n">
        <v>32</v>
      </c>
      <c r="AC61" s="77" t="n">
        <v>947153</v>
      </c>
      <c r="AD61" s="78" t="n">
        <v>3.378546</v>
      </c>
      <c r="AE61" s="78" t="n">
        <v>4.7479262</v>
      </c>
      <c r="AF61" s="79" t="n">
        <v>0.780364</v>
      </c>
      <c r="AG61" s="80"/>
      <c r="AH61" s="51" t="n">
        <v>59</v>
      </c>
      <c r="AI61" s="51" t="n">
        <v>503569</v>
      </c>
      <c r="AJ61" s="52" t="n">
        <v>11.716369</v>
      </c>
      <c r="AK61" s="52" t="n">
        <v>22.415798</v>
      </c>
      <c r="AL61" s="53" t="n">
        <v>0.7619466</v>
      </c>
    </row>
    <row r="62" customFormat="false" ht="15" hidden="false" customHeight="true" outlineLevel="0" collapsed="false">
      <c r="A62" s="50" t="s">
        <v>163</v>
      </c>
      <c r="B62" s="50" t="s">
        <v>164</v>
      </c>
      <c r="C62" s="77" t="n">
        <v>1032</v>
      </c>
      <c r="D62" s="77" t="n">
        <v>652513</v>
      </c>
      <c r="E62" s="78" t="n">
        <v>158.15777</v>
      </c>
      <c r="F62" s="78" t="n">
        <v>139.66437</v>
      </c>
      <c r="G62" s="79" t="n">
        <v>0.8133299</v>
      </c>
      <c r="H62" s="80"/>
      <c r="I62" s="51" t="n">
        <v>88</v>
      </c>
      <c r="J62" s="51" t="n">
        <v>334724</v>
      </c>
      <c r="K62" s="52" t="n">
        <v>26.290317</v>
      </c>
      <c r="L62" s="52" t="n">
        <v>22.805681</v>
      </c>
      <c r="M62" s="53" t="n">
        <v>1.0674164</v>
      </c>
      <c r="N62" s="81"/>
      <c r="O62" s="77" t="n">
        <v>83</v>
      </c>
      <c r="P62" s="77" t="n">
        <v>652513</v>
      </c>
      <c r="Q62" s="78" t="n">
        <v>12.720053</v>
      </c>
      <c r="R62" s="78" t="n">
        <v>10.91428</v>
      </c>
      <c r="S62" s="79" t="n">
        <v>0.6777646</v>
      </c>
      <c r="T62" s="80"/>
      <c r="U62" s="51" t="n">
        <v>176</v>
      </c>
      <c r="V62" s="51" t="n">
        <v>652513</v>
      </c>
      <c r="W62" s="52" t="n">
        <v>26.972643</v>
      </c>
      <c r="X62" s="52" t="n">
        <v>24.941868</v>
      </c>
      <c r="Y62" s="53" t="n">
        <v>0.7668863</v>
      </c>
      <c r="Z62" s="81"/>
      <c r="AA62" s="81"/>
      <c r="AB62" s="77" t="n">
        <v>26</v>
      </c>
      <c r="AC62" s="77" t="n">
        <v>652513</v>
      </c>
      <c r="AD62" s="78" t="n">
        <v>3.9845949</v>
      </c>
      <c r="AE62" s="78" t="n">
        <v>3.7722465</v>
      </c>
      <c r="AF62" s="79" t="n">
        <v>0.6200024</v>
      </c>
      <c r="AG62" s="80"/>
      <c r="AH62" s="51" t="n">
        <v>59</v>
      </c>
      <c r="AI62" s="51" t="n">
        <v>317789</v>
      </c>
      <c r="AJ62" s="52" t="n">
        <v>18.565778</v>
      </c>
      <c r="AK62" s="52" t="n">
        <v>18.430786</v>
      </c>
      <c r="AL62" s="53" t="n">
        <v>0.6264901</v>
      </c>
    </row>
    <row r="63" customFormat="false" ht="15" hidden="false" customHeight="true" outlineLevel="0" collapsed="false">
      <c r="A63" s="50" t="s">
        <v>165</v>
      </c>
      <c r="B63" s="50" t="s">
        <v>166</v>
      </c>
      <c r="C63" s="77" t="n">
        <v>1185</v>
      </c>
      <c r="D63" s="77" t="n">
        <v>689593</v>
      </c>
      <c r="E63" s="78" t="n">
        <v>171.84049</v>
      </c>
      <c r="F63" s="78" t="n">
        <v>159.23775</v>
      </c>
      <c r="G63" s="79" t="n">
        <v>0.9273147</v>
      </c>
      <c r="H63" s="80"/>
      <c r="I63" s="51" t="n">
        <v>82</v>
      </c>
      <c r="J63" s="51" t="n">
        <v>348170</v>
      </c>
      <c r="K63" s="52" t="n">
        <v>23.551713</v>
      </c>
      <c r="L63" s="52" t="n">
        <v>21.189883</v>
      </c>
      <c r="M63" s="53" t="n">
        <v>0.9917892</v>
      </c>
      <c r="N63" s="81"/>
      <c r="O63" s="77" t="n">
        <v>90</v>
      </c>
      <c r="P63" s="77" t="n">
        <v>689593</v>
      </c>
      <c r="Q63" s="78" t="n">
        <v>13.051177</v>
      </c>
      <c r="R63" s="78" t="n">
        <v>11.584198</v>
      </c>
      <c r="S63" s="79" t="n">
        <v>0.7193658</v>
      </c>
      <c r="T63" s="80"/>
      <c r="U63" s="51" t="n">
        <v>237</v>
      </c>
      <c r="V63" s="51" t="n">
        <v>689593</v>
      </c>
      <c r="W63" s="52" t="n">
        <v>34.368098</v>
      </c>
      <c r="X63" s="52" t="n">
        <v>32.587152</v>
      </c>
      <c r="Y63" s="53" t="n">
        <v>1.0019554</v>
      </c>
      <c r="Z63" s="81"/>
      <c r="AA63" s="81"/>
      <c r="AB63" s="77" t="n">
        <v>43</v>
      </c>
      <c r="AC63" s="77" t="n">
        <v>689593</v>
      </c>
      <c r="AD63" s="78" t="n">
        <v>6.2355621</v>
      </c>
      <c r="AE63" s="78" t="n">
        <v>5.5569628</v>
      </c>
      <c r="AF63" s="79" t="n">
        <v>0.9133364</v>
      </c>
      <c r="AG63" s="80"/>
      <c r="AH63" s="51" t="n">
        <v>75</v>
      </c>
      <c r="AI63" s="51" t="n">
        <v>341423</v>
      </c>
      <c r="AJ63" s="52" t="n">
        <v>21.966886</v>
      </c>
      <c r="AK63" s="52" t="n">
        <v>22.571684</v>
      </c>
      <c r="AL63" s="53" t="n">
        <v>0.7672454</v>
      </c>
    </row>
    <row r="64" customFormat="false" ht="15" hidden="false" customHeight="true" outlineLevel="0" collapsed="false">
      <c r="A64" s="50" t="s">
        <v>167</v>
      </c>
      <c r="B64" s="50" t="s">
        <v>168</v>
      </c>
      <c r="C64" s="77" t="n">
        <v>1586</v>
      </c>
      <c r="D64" s="77" t="n">
        <v>833599</v>
      </c>
      <c r="E64" s="78" t="n">
        <v>190.25935</v>
      </c>
      <c r="F64" s="78" t="n">
        <v>168.70249</v>
      </c>
      <c r="G64" s="79" t="n">
        <v>0.9824323</v>
      </c>
      <c r="H64" s="80"/>
      <c r="I64" s="51" t="n">
        <v>95</v>
      </c>
      <c r="J64" s="51" t="n">
        <v>421408</v>
      </c>
      <c r="K64" s="52" t="n">
        <v>22.543473</v>
      </c>
      <c r="L64" s="52" t="n">
        <v>19.394068</v>
      </c>
      <c r="M64" s="53" t="n">
        <v>0.9077364</v>
      </c>
      <c r="N64" s="81"/>
      <c r="O64" s="77" t="n">
        <v>152</v>
      </c>
      <c r="P64" s="77" t="n">
        <v>833599</v>
      </c>
      <c r="Q64" s="78" t="n">
        <v>18.234187</v>
      </c>
      <c r="R64" s="78" t="n">
        <v>16.385725</v>
      </c>
      <c r="S64" s="79" t="n">
        <v>1.0175352</v>
      </c>
      <c r="T64" s="80"/>
      <c r="U64" s="51" t="n">
        <v>314</v>
      </c>
      <c r="V64" s="51" t="n">
        <v>833599</v>
      </c>
      <c r="W64" s="52" t="n">
        <v>37.667991</v>
      </c>
      <c r="X64" s="52" t="n">
        <v>33.857578</v>
      </c>
      <c r="Y64" s="53" t="n">
        <v>1.0410171</v>
      </c>
      <c r="Z64" s="81"/>
      <c r="AA64" s="81"/>
      <c r="AB64" s="77" t="n">
        <v>57</v>
      </c>
      <c r="AC64" s="77" t="n">
        <v>833599</v>
      </c>
      <c r="AD64" s="78" t="n">
        <v>6.8378201</v>
      </c>
      <c r="AE64" s="78" t="n">
        <v>6.0765251</v>
      </c>
      <c r="AF64" s="79" t="n">
        <v>0.9987311</v>
      </c>
      <c r="AG64" s="80"/>
      <c r="AH64" s="51" t="n">
        <v>85</v>
      </c>
      <c r="AI64" s="51" t="n">
        <v>412191</v>
      </c>
      <c r="AJ64" s="52" t="n">
        <v>20.621508</v>
      </c>
      <c r="AK64" s="52" t="n">
        <v>19.768808</v>
      </c>
      <c r="AL64" s="53" t="n">
        <v>0.6719715</v>
      </c>
    </row>
    <row r="65" customFormat="false" ht="15" hidden="false" customHeight="true" outlineLevel="0" collapsed="false">
      <c r="A65" s="50" t="s">
        <v>169</v>
      </c>
      <c r="B65" s="50" t="s">
        <v>170</v>
      </c>
      <c r="C65" s="77" t="n">
        <v>1052</v>
      </c>
      <c r="D65" s="77" t="n">
        <v>663383</v>
      </c>
      <c r="E65" s="78" t="n">
        <v>158.58109</v>
      </c>
      <c r="F65" s="78" t="n">
        <v>151.6975</v>
      </c>
      <c r="G65" s="79" t="n">
        <v>0.8834044</v>
      </c>
      <c r="H65" s="80"/>
      <c r="I65" s="51" t="n">
        <v>67</v>
      </c>
      <c r="J65" s="51" t="n">
        <v>327839</v>
      </c>
      <c r="K65" s="52" t="n">
        <v>20.436861</v>
      </c>
      <c r="L65" s="52" t="n">
        <v>18.785701</v>
      </c>
      <c r="M65" s="53" t="n">
        <v>0.8792618</v>
      </c>
      <c r="N65" s="81"/>
      <c r="O65" s="77" t="n">
        <v>99</v>
      </c>
      <c r="P65" s="77" t="n">
        <v>663383</v>
      </c>
      <c r="Q65" s="78" t="n">
        <v>14.923506</v>
      </c>
      <c r="R65" s="78" t="n">
        <v>14.219682</v>
      </c>
      <c r="S65" s="79" t="n">
        <v>0.8830264</v>
      </c>
      <c r="T65" s="80"/>
      <c r="U65" s="51" t="n">
        <v>242</v>
      </c>
      <c r="V65" s="51" t="n">
        <v>663383</v>
      </c>
      <c r="W65" s="52" t="n">
        <v>36.479681</v>
      </c>
      <c r="X65" s="52" t="n">
        <v>35.468362</v>
      </c>
      <c r="Y65" s="53" t="n">
        <v>1.0905438</v>
      </c>
      <c r="Z65" s="81"/>
      <c r="AA65" s="81"/>
      <c r="AB65" s="77" t="n">
        <v>22</v>
      </c>
      <c r="AC65" s="77" t="n">
        <v>663383</v>
      </c>
      <c r="AD65" s="78" t="n">
        <v>3.3163346</v>
      </c>
      <c r="AE65" s="78" t="n">
        <v>3.1462499</v>
      </c>
      <c r="AF65" s="79" t="n">
        <v>0.5171143</v>
      </c>
      <c r="AG65" s="80"/>
      <c r="AH65" s="51" t="n">
        <v>60</v>
      </c>
      <c r="AI65" s="51" t="n">
        <v>335544</v>
      </c>
      <c r="AJ65" s="52" t="n">
        <v>17.88141</v>
      </c>
      <c r="AK65" s="52" t="n">
        <v>19.170391</v>
      </c>
      <c r="AL65" s="53" t="n">
        <v>0.6516304</v>
      </c>
    </row>
    <row r="66" customFormat="false" ht="15" hidden="false" customHeight="true" outlineLevel="0" collapsed="false">
      <c r="A66" s="50" t="s">
        <v>171</v>
      </c>
      <c r="B66" s="50" t="s">
        <v>172</v>
      </c>
      <c r="C66" s="77" t="n">
        <v>1082</v>
      </c>
      <c r="D66" s="77" t="n">
        <v>612350</v>
      </c>
      <c r="E66" s="78" t="n">
        <v>176.69633</v>
      </c>
      <c r="F66" s="78" t="n">
        <v>138.06592</v>
      </c>
      <c r="G66" s="79" t="n">
        <v>0.8040214</v>
      </c>
      <c r="H66" s="80"/>
      <c r="I66" s="51" t="n">
        <v>72</v>
      </c>
      <c r="J66" s="51" t="n">
        <v>313600</v>
      </c>
      <c r="K66" s="52" t="n">
        <v>22.959184</v>
      </c>
      <c r="L66" s="52" t="n">
        <v>16.902003</v>
      </c>
      <c r="M66" s="53" t="n">
        <v>0.7910957</v>
      </c>
      <c r="N66" s="81"/>
      <c r="O66" s="77" t="n">
        <v>114</v>
      </c>
      <c r="P66" s="77" t="n">
        <v>612350</v>
      </c>
      <c r="Q66" s="78" t="n">
        <v>18.616804</v>
      </c>
      <c r="R66" s="78" t="n">
        <v>14.226942</v>
      </c>
      <c r="S66" s="79" t="n">
        <v>0.8834772</v>
      </c>
      <c r="T66" s="80"/>
      <c r="U66" s="51" t="n">
        <v>196</v>
      </c>
      <c r="V66" s="51" t="n">
        <v>612350</v>
      </c>
      <c r="W66" s="52" t="n">
        <v>32.007839</v>
      </c>
      <c r="X66" s="52" t="n">
        <v>26.11526</v>
      </c>
      <c r="Y66" s="53" t="n">
        <v>0.8029645</v>
      </c>
      <c r="Z66" s="81"/>
      <c r="AA66" s="81"/>
      <c r="AB66" s="77" t="n">
        <v>39</v>
      </c>
      <c r="AC66" s="77" t="n">
        <v>612350</v>
      </c>
      <c r="AD66" s="78" t="n">
        <v>6.3689067</v>
      </c>
      <c r="AE66" s="78" t="n">
        <v>5.084718</v>
      </c>
      <c r="AF66" s="79" t="n">
        <v>0.8357188</v>
      </c>
      <c r="AG66" s="80"/>
      <c r="AH66" s="51" t="n">
        <v>69</v>
      </c>
      <c r="AI66" s="51" t="n">
        <v>298750</v>
      </c>
      <c r="AJ66" s="52" t="n">
        <v>23.096234</v>
      </c>
      <c r="AK66" s="52" t="n">
        <v>19.807345</v>
      </c>
      <c r="AL66" s="53" t="n">
        <v>0.6732814</v>
      </c>
    </row>
    <row r="67" customFormat="false" ht="15" hidden="false" customHeight="true" outlineLevel="0" collapsed="false">
      <c r="A67" s="50" t="s">
        <v>173</v>
      </c>
      <c r="B67" s="50" t="s">
        <v>174</v>
      </c>
      <c r="C67" s="77" t="n">
        <v>1246</v>
      </c>
      <c r="D67" s="77" t="n">
        <v>654383</v>
      </c>
      <c r="E67" s="78" t="n">
        <v>190.40837</v>
      </c>
      <c r="F67" s="78" t="n">
        <v>157.99636</v>
      </c>
      <c r="G67" s="79" t="n">
        <v>0.9200856</v>
      </c>
      <c r="H67" s="80"/>
      <c r="I67" s="51" t="n">
        <v>68</v>
      </c>
      <c r="J67" s="51" t="n">
        <v>329288</v>
      </c>
      <c r="K67" s="52" t="n">
        <v>20.650616</v>
      </c>
      <c r="L67" s="52" t="n">
        <v>16.643344</v>
      </c>
      <c r="M67" s="53" t="n">
        <v>0.7789891</v>
      </c>
      <c r="N67" s="81"/>
      <c r="O67" s="77" t="n">
        <v>135</v>
      </c>
      <c r="P67" s="77" t="n">
        <v>654383</v>
      </c>
      <c r="Q67" s="78" t="n">
        <v>20.63012</v>
      </c>
      <c r="R67" s="78" t="n">
        <v>16.724838</v>
      </c>
      <c r="S67" s="79" t="n">
        <v>1.0385938</v>
      </c>
      <c r="T67" s="80"/>
      <c r="U67" s="51" t="n">
        <v>243</v>
      </c>
      <c r="V67" s="51" t="n">
        <v>654383</v>
      </c>
      <c r="W67" s="52" t="n">
        <v>37.134217</v>
      </c>
      <c r="X67" s="52" t="n">
        <v>32.064871</v>
      </c>
      <c r="Y67" s="53" t="n">
        <v>0.9858969</v>
      </c>
      <c r="Z67" s="81"/>
      <c r="AA67" s="81"/>
      <c r="AB67" s="77" t="n">
        <v>26</v>
      </c>
      <c r="AC67" s="77" t="n">
        <v>654383</v>
      </c>
      <c r="AD67" s="78" t="n">
        <v>3.9732084</v>
      </c>
      <c r="AE67" s="78" t="n">
        <v>3.2548653</v>
      </c>
      <c r="AF67" s="79" t="n">
        <v>0.5349662</v>
      </c>
      <c r="AG67" s="80"/>
      <c r="AH67" s="51" t="n">
        <v>85</v>
      </c>
      <c r="AI67" s="51" t="n">
        <v>325095</v>
      </c>
      <c r="AJ67" s="52" t="n">
        <v>26.146203</v>
      </c>
      <c r="AK67" s="52" t="n">
        <v>23.509731</v>
      </c>
      <c r="AL67" s="53" t="n">
        <v>0.799131</v>
      </c>
    </row>
    <row r="68" customFormat="false" ht="15" hidden="false" customHeight="true" outlineLevel="0" collapsed="false">
      <c r="A68" s="50" t="s">
        <v>175</v>
      </c>
      <c r="B68" s="50" t="s">
        <v>176</v>
      </c>
      <c r="C68" s="77" t="n">
        <v>616</v>
      </c>
      <c r="D68" s="77" t="n">
        <v>391769</v>
      </c>
      <c r="E68" s="78" t="n">
        <v>157.23551</v>
      </c>
      <c r="F68" s="78" t="n">
        <v>134.97927</v>
      </c>
      <c r="G68" s="79" t="n">
        <v>0.7860464</v>
      </c>
      <c r="H68" s="80"/>
      <c r="I68" s="51" t="n">
        <v>59</v>
      </c>
      <c r="J68" s="51" t="n">
        <v>200768</v>
      </c>
      <c r="K68" s="52" t="n">
        <v>29.387153</v>
      </c>
      <c r="L68" s="52" t="n">
        <v>24.487847</v>
      </c>
      <c r="M68" s="53" t="n">
        <v>1.1461499</v>
      </c>
      <c r="N68" s="81"/>
      <c r="O68" s="77" t="n">
        <v>47</v>
      </c>
      <c r="P68" s="77" t="n">
        <v>391769</v>
      </c>
      <c r="Q68" s="78" t="n">
        <v>11.996865</v>
      </c>
      <c r="R68" s="78" t="n">
        <v>10.112982</v>
      </c>
      <c r="S68" s="79" t="n">
        <v>0.6280049</v>
      </c>
      <c r="T68" s="80"/>
      <c r="U68" s="51" t="n">
        <v>114</v>
      </c>
      <c r="V68" s="51" t="n">
        <v>391769</v>
      </c>
      <c r="W68" s="52" t="n">
        <v>29.09878</v>
      </c>
      <c r="X68" s="52" t="n">
        <v>25.879706</v>
      </c>
      <c r="Y68" s="53" t="n">
        <v>0.7957219</v>
      </c>
      <c r="Z68" s="81"/>
      <c r="AA68" s="81"/>
      <c r="AB68" s="77" t="s">
        <v>102</v>
      </c>
      <c r="AC68" s="77" t="s">
        <v>102</v>
      </c>
      <c r="AD68" s="78" t="s">
        <v>102</v>
      </c>
      <c r="AE68" s="78" t="s">
        <v>102</v>
      </c>
      <c r="AF68" s="79" t="s">
        <v>102</v>
      </c>
      <c r="AG68" s="80"/>
      <c r="AH68" s="51" t="n">
        <v>42</v>
      </c>
      <c r="AI68" s="51" t="n">
        <v>191001</v>
      </c>
      <c r="AJ68" s="52" t="n">
        <v>21.989414</v>
      </c>
      <c r="AK68" s="52" t="n">
        <v>21.284119</v>
      </c>
      <c r="AL68" s="53" t="n">
        <v>0.7234792</v>
      </c>
    </row>
    <row r="69" customFormat="false" ht="15" hidden="false" customHeight="true" outlineLevel="0" collapsed="false">
      <c r="A69" s="50" t="s">
        <v>177</v>
      </c>
      <c r="B69" s="50" t="s">
        <v>178</v>
      </c>
      <c r="C69" s="77" t="n">
        <v>369</v>
      </c>
      <c r="D69" s="77" t="n">
        <v>278352</v>
      </c>
      <c r="E69" s="78" t="n">
        <v>132.56596</v>
      </c>
      <c r="F69" s="78" t="n">
        <v>156.44796</v>
      </c>
      <c r="G69" s="79" t="n">
        <v>0.9110685</v>
      </c>
      <c r="H69" s="80"/>
      <c r="I69" s="51" t="n">
        <v>28</v>
      </c>
      <c r="J69" s="51" t="n">
        <v>145477</v>
      </c>
      <c r="K69" s="52" t="n">
        <v>19.247029</v>
      </c>
      <c r="L69" s="52" t="n">
        <v>20.32625</v>
      </c>
      <c r="M69" s="53" t="n">
        <v>0.951367</v>
      </c>
      <c r="N69" s="81"/>
      <c r="O69" s="77" t="n">
        <v>33</v>
      </c>
      <c r="P69" s="77" t="n">
        <v>278352</v>
      </c>
      <c r="Q69" s="78" t="n">
        <v>11.855492</v>
      </c>
      <c r="R69" s="78" t="n">
        <v>14.047273</v>
      </c>
      <c r="S69" s="79" t="n">
        <v>0.87232</v>
      </c>
      <c r="T69" s="80"/>
      <c r="U69" s="51" t="n">
        <v>68</v>
      </c>
      <c r="V69" s="51" t="n">
        <v>278352</v>
      </c>
      <c r="W69" s="52" t="n">
        <v>24.429499</v>
      </c>
      <c r="X69" s="52" t="n">
        <v>28.150118</v>
      </c>
      <c r="Y69" s="53" t="n">
        <v>0.8655302</v>
      </c>
      <c r="Z69" s="81"/>
      <c r="AA69" s="81"/>
      <c r="AB69" s="77" t="s">
        <v>102</v>
      </c>
      <c r="AC69" s="77" t="s">
        <v>102</v>
      </c>
      <c r="AD69" s="78" t="s">
        <v>102</v>
      </c>
      <c r="AE69" s="78" t="s">
        <v>102</v>
      </c>
      <c r="AF69" s="79" t="s">
        <v>102</v>
      </c>
      <c r="AG69" s="80"/>
      <c r="AH69" s="51" t="n">
        <v>26</v>
      </c>
      <c r="AI69" s="51" t="n">
        <v>132875</v>
      </c>
      <c r="AJ69" s="52" t="n">
        <v>19.567262</v>
      </c>
      <c r="AK69" s="52" t="n">
        <v>29.156518</v>
      </c>
      <c r="AL69" s="53" t="n">
        <v>0.9910738</v>
      </c>
    </row>
    <row r="70" customFormat="false" ht="15" hidden="false" customHeight="true" outlineLevel="0" collapsed="false">
      <c r="A70" s="50" t="s">
        <v>179</v>
      </c>
      <c r="B70" s="50" t="s">
        <v>180</v>
      </c>
      <c r="C70" s="77" t="n">
        <v>1213</v>
      </c>
      <c r="D70" s="77" t="n">
        <v>725178</v>
      </c>
      <c r="E70" s="78" t="n">
        <v>167.26928</v>
      </c>
      <c r="F70" s="78" t="n">
        <v>152.59679</v>
      </c>
      <c r="G70" s="79" t="n">
        <v>0.8886413</v>
      </c>
      <c r="H70" s="80"/>
      <c r="I70" s="51" t="n">
        <v>68</v>
      </c>
      <c r="J70" s="51" t="n">
        <v>366805</v>
      </c>
      <c r="K70" s="52" t="n">
        <v>18.53846</v>
      </c>
      <c r="L70" s="52" t="n">
        <v>15.951085</v>
      </c>
      <c r="M70" s="53" t="n">
        <v>0.7465881</v>
      </c>
      <c r="N70" s="81"/>
      <c r="O70" s="77" t="n">
        <v>117</v>
      </c>
      <c r="P70" s="77" t="n">
        <v>725178</v>
      </c>
      <c r="Q70" s="78" t="n">
        <v>16.13397</v>
      </c>
      <c r="R70" s="78" t="n">
        <v>14.572615</v>
      </c>
      <c r="S70" s="79" t="n">
        <v>0.9049432</v>
      </c>
      <c r="T70" s="80"/>
      <c r="U70" s="51" t="n">
        <v>234</v>
      </c>
      <c r="V70" s="51" t="n">
        <v>725178</v>
      </c>
      <c r="W70" s="52" t="n">
        <v>32.26794</v>
      </c>
      <c r="X70" s="52" t="n">
        <v>30.378214</v>
      </c>
      <c r="Y70" s="53" t="n">
        <v>0.9340373</v>
      </c>
      <c r="Z70" s="81"/>
      <c r="AA70" s="81"/>
      <c r="AB70" s="77" t="n">
        <v>24</v>
      </c>
      <c r="AC70" s="77" t="n">
        <v>725178</v>
      </c>
      <c r="AD70" s="78" t="n">
        <v>3.3095323</v>
      </c>
      <c r="AE70" s="78" t="n">
        <v>2.9062338</v>
      </c>
      <c r="AF70" s="79" t="n">
        <v>0.4776655</v>
      </c>
      <c r="AG70" s="80"/>
      <c r="AH70" s="51" t="n">
        <v>88</v>
      </c>
      <c r="AI70" s="51" t="n">
        <v>358373</v>
      </c>
      <c r="AJ70" s="52" t="n">
        <v>24.555421</v>
      </c>
      <c r="AK70" s="52" t="n">
        <v>24.720812</v>
      </c>
      <c r="AL70" s="53" t="n">
        <v>0.8402975</v>
      </c>
    </row>
    <row r="71" customFormat="false" ht="15" hidden="false" customHeight="true" outlineLevel="0" collapsed="false">
      <c r="A71" s="50" t="s">
        <v>181</v>
      </c>
      <c r="B71" s="50" t="s">
        <v>182</v>
      </c>
      <c r="C71" s="77" t="n">
        <v>840</v>
      </c>
      <c r="D71" s="77" t="n">
        <v>528842</v>
      </c>
      <c r="E71" s="78" t="n">
        <v>158.83761</v>
      </c>
      <c r="F71" s="78" t="n">
        <v>143.47875</v>
      </c>
      <c r="G71" s="79" t="n">
        <v>0.8355428</v>
      </c>
      <c r="H71" s="80"/>
      <c r="I71" s="51" t="n">
        <v>80</v>
      </c>
      <c r="J71" s="51" t="n">
        <v>271525</v>
      </c>
      <c r="K71" s="52" t="n">
        <v>29.463217</v>
      </c>
      <c r="L71" s="52" t="n">
        <v>24.598187</v>
      </c>
      <c r="M71" s="53" t="n">
        <v>1.1513144</v>
      </c>
      <c r="N71" s="81"/>
      <c r="O71" s="77" t="n">
        <v>68</v>
      </c>
      <c r="P71" s="77" t="n">
        <v>528842</v>
      </c>
      <c r="Q71" s="78" t="n">
        <v>12.858283</v>
      </c>
      <c r="R71" s="78" t="n">
        <v>11.339685</v>
      </c>
      <c r="S71" s="79" t="n">
        <v>0.7041818</v>
      </c>
      <c r="T71" s="80"/>
      <c r="U71" s="51" t="n">
        <v>135</v>
      </c>
      <c r="V71" s="51" t="n">
        <v>528842</v>
      </c>
      <c r="W71" s="52" t="n">
        <v>25.527473</v>
      </c>
      <c r="X71" s="52" t="n">
        <v>24.135613</v>
      </c>
      <c r="Y71" s="53" t="n">
        <v>0.7420964</v>
      </c>
      <c r="Z71" s="81"/>
      <c r="AA71" s="81"/>
      <c r="AB71" s="77" t="n">
        <v>31</v>
      </c>
      <c r="AC71" s="77" t="n">
        <v>528842</v>
      </c>
      <c r="AD71" s="78" t="n">
        <v>5.8618642</v>
      </c>
      <c r="AE71" s="78" t="n">
        <v>5.2908134</v>
      </c>
      <c r="AF71" s="79" t="n">
        <v>0.8695924</v>
      </c>
      <c r="AG71" s="80"/>
      <c r="AH71" s="51" t="n">
        <v>57</v>
      </c>
      <c r="AI71" s="51" t="n">
        <v>257317</v>
      </c>
      <c r="AJ71" s="52" t="n">
        <v>22.151665</v>
      </c>
      <c r="AK71" s="52" t="n">
        <v>23.454589</v>
      </c>
      <c r="AL71" s="53" t="n">
        <v>0.7972567</v>
      </c>
    </row>
    <row r="72" customFormat="false" ht="15" hidden="false" customHeight="true" outlineLevel="0" collapsed="false">
      <c r="A72" s="50" t="s">
        <v>183</v>
      </c>
      <c r="B72" s="50" t="s">
        <v>184</v>
      </c>
      <c r="C72" s="77" t="n">
        <v>710</v>
      </c>
      <c r="D72" s="77" t="n">
        <v>399494</v>
      </c>
      <c r="E72" s="78" t="n">
        <v>177.72482</v>
      </c>
      <c r="F72" s="78" t="n">
        <v>166.22058</v>
      </c>
      <c r="G72" s="79" t="n">
        <v>0.9679789</v>
      </c>
      <c r="H72" s="80"/>
      <c r="I72" s="51" t="n">
        <v>63</v>
      </c>
      <c r="J72" s="51" t="n">
        <v>202569</v>
      </c>
      <c r="K72" s="52" t="n">
        <v>31.100514</v>
      </c>
      <c r="L72" s="52" t="n">
        <v>26.81826</v>
      </c>
      <c r="M72" s="53" t="n">
        <v>1.2552246</v>
      </c>
      <c r="N72" s="81"/>
      <c r="O72" s="77" t="n">
        <v>83</v>
      </c>
      <c r="P72" s="77" t="n">
        <v>399494</v>
      </c>
      <c r="Q72" s="78" t="n">
        <v>20.776282</v>
      </c>
      <c r="R72" s="78" t="n">
        <v>19.175408</v>
      </c>
      <c r="S72" s="79" t="n">
        <v>1.1907714</v>
      </c>
      <c r="T72" s="80"/>
      <c r="U72" s="51" t="n">
        <v>113</v>
      </c>
      <c r="V72" s="51" t="n">
        <v>399494</v>
      </c>
      <c r="W72" s="52" t="n">
        <v>28.285782</v>
      </c>
      <c r="X72" s="52" t="n">
        <v>26.837741</v>
      </c>
      <c r="Y72" s="53" t="n">
        <v>0.8251786</v>
      </c>
      <c r="Z72" s="81"/>
      <c r="AA72" s="81"/>
      <c r="AB72" s="77" t="n">
        <v>24</v>
      </c>
      <c r="AC72" s="77" t="n">
        <v>399494</v>
      </c>
      <c r="AD72" s="78" t="n">
        <v>6.0075996</v>
      </c>
      <c r="AE72" s="78" t="n">
        <v>5.6841201</v>
      </c>
      <c r="AF72" s="79" t="n">
        <v>0.9342359</v>
      </c>
      <c r="AG72" s="80"/>
      <c r="AH72" s="51" t="n">
        <v>40</v>
      </c>
      <c r="AI72" s="51" t="n">
        <v>196925</v>
      </c>
      <c r="AJ72" s="52" t="n">
        <v>20.312302</v>
      </c>
      <c r="AK72" s="52" t="n">
        <v>22.884302</v>
      </c>
      <c r="AL72" s="53" t="n">
        <v>0.7778718</v>
      </c>
    </row>
    <row r="73" customFormat="false" ht="15" hidden="false" customHeight="true" outlineLevel="0" collapsed="false">
      <c r="A73" s="50" t="s">
        <v>185</v>
      </c>
      <c r="B73" s="50" t="s">
        <v>186</v>
      </c>
      <c r="C73" s="77" t="n">
        <v>1131</v>
      </c>
      <c r="D73" s="77" t="n">
        <v>574753</v>
      </c>
      <c r="E73" s="78" t="n">
        <v>196.78018</v>
      </c>
      <c r="F73" s="78" t="n">
        <v>135.27231</v>
      </c>
      <c r="G73" s="79" t="n">
        <v>0.7877529</v>
      </c>
      <c r="H73" s="80"/>
      <c r="I73" s="51" t="n">
        <v>87</v>
      </c>
      <c r="J73" s="51" t="n">
        <v>297732</v>
      </c>
      <c r="K73" s="52" t="n">
        <v>29.22091</v>
      </c>
      <c r="L73" s="52" t="n">
        <v>20.950538</v>
      </c>
      <c r="M73" s="53" t="n">
        <v>0.9805867</v>
      </c>
      <c r="N73" s="81"/>
      <c r="O73" s="77" t="n">
        <v>109</v>
      </c>
      <c r="P73" s="77" t="n">
        <v>574753</v>
      </c>
      <c r="Q73" s="78" t="n">
        <v>18.964668</v>
      </c>
      <c r="R73" s="78" t="n">
        <v>12.897311</v>
      </c>
      <c r="S73" s="79" t="n">
        <v>0.8009086</v>
      </c>
      <c r="T73" s="80"/>
      <c r="U73" s="51" t="n">
        <v>166</v>
      </c>
      <c r="V73" s="51" t="n">
        <v>574753</v>
      </c>
      <c r="W73" s="52" t="n">
        <v>28.881972</v>
      </c>
      <c r="X73" s="52" t="n">
        <v>20.92137</v>
      </c>
      <c r="Y73" s="53" t="n">
        <v>0.6432683</v>
      </c>
      <c r="Z73" s="81"/>
      <c r="AA73" s="81"/>
      <c r="AB73" s="77" t="n">
        <v>53</v>
      </c>
      <c r="AC73" s="77" t="n">
        <v>574753</v>
      </c>
      <c r="AD73" s="78" t="n">
        <v>9.2213525</v>
      </c>
      <c r="AE73" s="78" t="n">
        <v>6.2181846</v>
      </c>
      <c r="AF73" s="79" t="n">
        <v>1.0220141</v>
      </c>
      <c r="AG73" s="80"/>
      <c r="AH73" s="51" t="n">
        <v>105</v>
      </c>
      <c r="AI73" s="51" t="n">
        <v>277021</v>
      </c>
      <c r="AJ73" s="52" t="n">
        <v>37.903264</v>
      </c>
      <c r="AK73" s="52" t="n">
        <v>27.111518</v>
      </c>
      <c r="AL73" s="53" t="n">
        <v>0.9215612</v>
      </c>
    </row>
    <row r="74" customFormat="false" ht="15" hidden="false" customHeight="true" outlineLevel="0" collapsed="false">
      <c r="A74" s="50" t="s">
        <v>187</v>
      </c>
      <c r="B74" s="50" t="s">
        <v>188</v>
      </c>
      <c r="C74" s="77" t="n">
        <v>724</v>
      </c>
      <c r="D74" s="77" t="n">
        <v>474131</v>
      </c>
      <c r="E74" s="78" t="n">
        <v>152.70041</v>
      </c>
      <c r="F74" s="78" t="n">
        <v>136.72498</v>
      </c>
      <c r="G74" s="79" t="n">
        <v>0.7962125</v>
      </c>
      <c r="H74" s="80"/>
      <c r="I74" s="51" t="n">
        <v>65</v>
      </c>
      <c r="J74" s="51" t="n">
        <v>248081</v>
      </c>
      <c r="K74" s="52" t="n">
        <v>26.20112</v>
      </c>
      <c r="L74" s="52" t="n">
        <v>22.15472</v>
      </c>
      <c r="M74" s="53" t="n">
        <v>1.0369483</v>
      </c>
      <c r="N74" s="81"/>
      <c r="O74" s="77" t="n">
        <v>71</v>
      </c>
      <c r="P74" s="77" t="n">
        <v>474131</v>
      </c>
      <c r="Q74" s="78" t="n">
        <v>14.974764</v>
      </c>
      <c r="R74" s="78" t="n">
        <v>13.691458</v>
      </c>
      <c r="S74" s="79" t="n">
        <v>0.8502243</v>
      </c>
      <c r="T74" s="80"/>
      <c r="U74" s="51" t="n">
        <v>107</v>
      </c>
      <c r="V74" s="51" t="n">
        <v>474131</v>
      </c>
      <c r="W74" s="52" t="n">
        <v>22.567603</v>
      </c>
      <c r="X74" s="52" t="n">
        <v>20.257297</v>
      </c>
      <c r="Y74" s="53" t="n">
        <v>0.62285</v>
      </c>
      <c r="Z74" s="81"/>
      <c r="AA74" s="81"/>
      <c r="AB74" s="77" t="n">
        <v>32</v>
      </c>
      <c r="AC74" s="77" t="n">
        <v>474131</v>
      </c>
      <c r="AD74" s="78" t="n">
        <v>6.7491896</v>
      </c>
      <c r="AE74" s="78" t="n">
        <v>6.1069204</v>
      </c>
      <c r="AF74" s="79" t="n">
        <v>1.0037269</v>
      </c>
      <c r="AG74" s="80"/>
      <c r="AH74" s="51" t="n">
        <v>58</v>
      </c>
      <c r="AI74" s="51" t="n">
        <v>226050</v>
      </c>
      <c r="AJ74" s="52" t="n">
        <v>25.65804</v>
      </c>
      <c r="AK74" s="52" t="n">
        <v>28.274418</v>
      </c>
      <c r="AL74" s="53" t="n">
        <v>0.9610899</v>
      </c>
    </row>
    <row r="75" customFormat="false" ht="15" hidden="false" customHeight="true" outlineLevel="0" collapsed="false">
      <c r="A75" s="50" t="s">
        <v>189</v>
      </c>
      <c r="B75" s="50" t="s">
        <v>190</v>
      </c>
      <c r="C75" s="77" t="n">
        <v>318</v>
      </c>
      <c r="D75" s="77" t="n">
        <v>213293</v>
      </c>
      <c r="E75" s="78" t="n">
        <v>149.09069</v>
      </c>
      <c r="F75" s="78" t="n">
        <v>131.29334</v>
      </c>
      <c r="G75" s="79" t="n">
        <v>0.7645816</v>
      </c>
      <c r="H75" s="80"/>
      <c r="I75" s="51" t="n">
        <v>31</v>
      </c>
      <c r="J75" s="51" t="n">
        <v>108458</v>
      </c>
      <c r="K75" s="52" t="n">
        <v>28.582493</v>
      </c>
      <c r="L75" s="52" t="n">
        <v>25.461693</v>
      </c>
      <c r="M75" s="53" t="n">
        <v>1.1917306</v>
      </c>
      <c r="N75" s="81"/>
      <c r="O75" s="77" t="n">
        <v>31</v>
      </c>
      <c r="P75" s="77" t="n">
        <v>213293</v>
      </c>
      <c r="Q75" s="78" t="n">
        <v>14.533998</v>
      </c>
      <c r="R75" s="78" t="n">
        <v>12.425881</v>
      </c>
      <c r="S75" s="79" t="n">
        <v>0.7716334</v>
      </c>
      <c r="T75" s="80"/>
      <c r="U75" s="51" t="n">
        <v>44</v>
      </c>
      <c r="V75" s="51" t="n">
        <v>213293</v>
      </c>
      <c r="W75" s="52" t="n">
        <v>20.6289</v>
      </c>
      <c r="X75" s="52" t="n">
        <v>18.537986</v>
      </c>
      <c r="Y75" s="53" t="n">
        <v>0.5699865</v>
      </c>
      <c r="Z75" s="81"/>
      <c r="AA75" s="81"/>
      <c r="AB75" s="77" t="s">
        <v>102</v>
      </c>
      <c r="AC75" s="77" t="s">
        <v>102</v>
      </c>
      <c r="AD75" s="78" t="s">
        <v>102</v>
      </c>
      <c r="AE75" s="78" t="s">
        <v>102</v>
      </c>
      <c r="AF75" s="79" t="s">
        <v>102</v>
      </c>
      <c r="AG75" s="80"/>
      <c r="AH75" s="51" t="s">
        <v>102</v>
      </c>
      <c r="AI75" s="51" t="s">
        <v>102</v>
      </c>
      <c r="AJ75" s="52" t="s">
        <v>102</v>
      </c>
      <c r="AK75" s="52" t="s">
        <v>102</v>
      </c>
      <c r="AL75" s="53" t="s">
        <v>102</v>
      </c>
    </row>
    <row r="76" customFormat="false" ht="15" hidden="false" customHeight="true" outlineLevel="0" collapsed="false">
      <c r="A76" s="50" t="s">
        <v>191</v>
      </c>
      <c r="B76" s="50" t="s">
        <v>192</v>
      </c>
      <c r="C76" s="77" t="n">
        <v>577</v>
      </c>
      <c r="D76" s="77" t="n">
        <v>302021</v>
      </c>
      <c r="E76" s="78" t="n">
        <v>191.04632</v>
      </c>
      <c r="F76" s="78" t="n">
        <v>138.09411</v>
      </c>
      <c r="G76" s="79" t="n">
        <v>0.8041856</v>
      </c>
      <c r="H76" s="80"/>
      <c r="I76" s="51" t="n">
        <v>45</v>
      </c>
      <c r="J76" s="51" t="n">
        <v>153626</v>
      </c>
      <c r="K76" s="52" t="n">
        <v>29.291917</v>
      </c>
      <c r="L76" s="52" t="n">
        <v>20.944633</v>
      </c>
      <c r="M76" s="53" t="n">
        <v>0.9803103</v>
      </c>
      <c r="N76" s="81"/>
      <c r="O76" s="77" t="n">
        <v>64</v>
      </c>
      <c r="P76" s="77" t="n">
        <v>302021</v>
      </c>
      <c r="Q76" s="78" t="n">
        <v>21.190579</v>
      </c>
      <c r="R76" s="78" t="n">
        <v>14.988238</v>
      </c>
      <c r="S76" s="79" t="n">
        <v>0.9307529</v>
      </c>
      <c r="T76" s="80"/>
      <c r="U76" s="51" t="n">
        <v>86</v>
      </c>
      <c r="V76" s="51" t="n">
        <v>302021</v>
      </c>
      <c r="W76" s="52" t="n">
        <v>28.474841</v>
      </c>
      <c r="X76" s="52" t="n">
        <v>20.131752</v>
      </c>
      <c r="Y76" s="53" t="n">
        <v>0.6189899</v>
      </c>
      <c r="Z76" s="81"/>
      <c r="AA76" s="81"/>
      <c r="AB76" s="77" t="n">
        <v>23</v>
      </c>
      <c r="AC76" s="77" t="n">
        <v>302021</v>
      </c>
      <c r="AD76" s="78" t="n">
        <v>7.6153645</v>
      </c>
      <c r="AE76" s="78" t="n">
        <v>5.9623116</v>
      </c>
      <c r="AF76" s="79" t="n">
        <v>0.9799591</v>
      </c>
      <c r="AG76" s="80"/>
      <c r="AH76" s="51" t="n">
        <v>59</v>
      </c>
      <c r="AI76" s="51" t="n">
        <v>148395</v>
      </c>
      <c r="AJ76" s="52" t="n">
        <v>39.758752</v>
      </c>
      <c r="AK76" s="52" t="n">
        <v>32.458313</v>
      </c>
      <c r="AL76" s="53" t="n">
        <v>1.1033068</v>
      </c>
    </row>
    <row r="77" customFormat="false" ht="15" hidden="false" customHeight="true" outlineLevel="0" collapsed="false">
      <c r="A77" s="50" t="s">
        <v>193</v>
      </c>
      <c r="B77" s="50" t="s">
        <v>194</v>
      </c>
      <c r="C77" s="77" t="n">
        <v>1455</v>
      </c>
      <c r="D77" s="77" t="n">
        <v>743058</v>
      </c>
      <c r="E77" s="78" t="n">
        <v>195.81244</v>
      </c>
      <c r="F77" s="78" t="n">
        <v>155.53202</v>
      </c>
      <c r="G77" s="79" t="n">
        <v>0.9057346</v>
      </c>
      <c r="H77" s="80"/>
      <c r="I77" s="51" t="n">
        <v>136</v>
      </c>
      <c r="J77" s="51" t="n">
        <v>375820</v>
      </c>
      <c r="K77" s="52" t="n">
        <v>36.187537</v>
      </c>
      <c r="L77" s="52" t="n">
        <v>27.589557</v>
      </c>
      <c r="M77" s="53" t="n">
        <v>1.291325</v>
      </c>
      <c r="N77" s="81"/>
      <c r="O77" s="77" t="n">
        <v>133</v>
      </c>
      <c r="P77" s="77" t="n">
        <v>743058</v>
      </c>
      <c r="Q77" s="78" t="n">
        <v>17.899007</v>
      </c>
      <c r="R77" s="78" t="n">
        <v>14.211755</v>
      </c>
      <c r="S77" s="79" t="n">
        <v>0.8825341</v>
      </c>
      <c r="T77" s="80"/>
      <c r="U77" s="51" t="n">
        <v>243</v>
      </c>
      <c r="V77" s="51" t="n">
        <v>743058</v>
      </c>
      <c r="W77" s="52" t="n">
        <v>32.702696</v>
      </c>
      <c r="X77" s="52" t="n">
        <v>26.925751</v>
      </c>
      <c r="Y77" s="53" t="n">
        <v>0.8278846</v>
      </c>
      <c r="Z77" s="81"/>
      <c r="AA77" s="81"/>
      <c r="AB77" s="77" t="n">
        <v>71</v>
      </c>
      <c r="AC77" s="77" t="n">
        <v>743058</v>
      </c>
      <c r="AD77" s="78" t="n">
        <v>9.5551088</v>
      </c>
      <c r="AE77" s="78" t="n">
        <v>7.5090948</v>
      </c>
      <c r="AF77" s="79" t="n">
        <v>1.2341867</v>
      </c>
      <c r="AG77" s="80"/>
      <c r="AH77" s="51" t="n">
        <v>94</v>
      </c>
      <c r="AI77" s="51" t="n">
        <v>367238</v>
      </c>
      <c r="AJ77" s="52" t="n">
        <v>25.59648</v>
      </c>
      <c r="AK77" s="52" t="n">
        <v>22.486238</v>
      </c>
      <c r="AL77" s="53" t="n">
        <v>0.764341</v>
      </c>
    </row>
    <row r="78" customFormat="false" ht="15" hidden="false" customHeight="true" outlineLevel="0" collapsed="false">
      <c r="A78" s="50" t="s">
        <v>195</v>
      </c>
      <c r="B78" s="50" t="s">
        <v>196</v>
      </c>
      <c r="C78" s="77" t="n">
        <v>391</v>
      </c>
      <c r="D78" s="77" t="n">
        <v>269523</v>
      </c>
      <c r="E78" s="78" t="n">
        <v>145.07111</v>
      </c>
      <c r="F78" s="78" t="n">
        <v>186.36221</v>
      </c>
      <c r="G78" s="79" t="n">
        <v>1.0852729</v>
      </c>
      <c r="H78" s="80"/>
      <c r="I78" s="51" t="n">
        <v>36</v>
      </c>
      <c r="J78" s="51" t="n">
        <v>137039</v>
      </c>
      <c r="K78" s="52" t="n">
        <v>26.269894</v>
      </c>
      <c r="L78" s="52" t="n">
        <v>31.56114</v>
      </c>
      <c r="M78" s="53" t="n">
        <v>1.4772143</v>
      </c>
      <c r="N78" s="81"/>
      <c r="O78" s="77" t="n">
        <v>38</v>
      </c>
      <c r="P78" s="77" t="n">
        <v>269523</v>
      </c>
      <c r="Q78" s="78" t="n">
        <v>14.098982</v>
      </c>
      <c r="R78" s="78" t="n">
        <v>17.907253</v>
      </c>
      <c r="S78" s="79" t="n">
        <v>1.1120205</v>
      </c>
      <c r="T78" s="80"/>
      <c r="U78" s="51" t="n">
        <v>76</v>
      </c>
      <c r="V78" s="51" t="n">
        <v>269523</v>
      </c>
      <c r="W78" s="52" t="n">
        <v>28.197965</v>
      </c>
      <c r="X78" s="52" t="n">
        <v>38.281141</v>
      </c>
      <c r="Y78" s="53" t="n">
        <v>1.1770282</v>
      </c>
      <c r="Z78" s="81"/>
      <c r="AA78" s="81"/>
      <c r="AB78" s="77" t="s">
        <v>102</v>
      </c>
      <c r="AC78" s="77" t="s">
        <v>102</v>
      </c>
      <c r="AD78" s="78" t="s">
        <v>102</v>
      </c>
      <c r="AE78" s="78" t="s">
        <v>102</v>
      </c>
      <c r="AF78" s="79" t="s">
        <v>102</v>
      </c>
      <c r="AG78" s="80"/>
      <c r="AH78" s="51" t="n">
        <v>21</v>
      </c>
      <c r="AI78" s="51" t="n">
        <v>132484</v>
      </c>
      <c r="AJ78" s="52" t="n">
        <v>15.850971</v>
      </c>
      <c r="AK78" s="52" t="n">
        <v>26.815933</v>
      </c>
      <c r="AL78" s="53" t="n">
        <v>0.9115138</v>
      </c>
    </row>
    <row r="79" customFormat="false" ht="15" hidden="false" customHeight="true" outlineLevel="0" collapsed="false">
      <c r="A79" s="50" t="s">
        <v>197</v>
      </c>
      <c r="B79" s="50" t="s">
        <v>198</v>
      </c>
      <c r="C79" s="77" t="n">
        <v>1244</v>
      </c>
      <c r="D79" s="77" t="n">
        <v>765146</v>
      </c>
      <c r="E79" s="78" t="n">
        <v>162.58335</v>
      </c>
      <c r="F79" s="78" t="n">
        <v>203.23036</v>
      </c>
      <c r="G79" s="79" t="n">
        <v>1.1835039</v>
      </c>
      <c r="H79" s="80"/>
      <c r="I79" s="51" t="n">
        <v>87</v>
      </c>
      <c r="J79" s="51" t="n">
        <v>387958</v>
      </c>
      <c r="K79" s="52" t="n">
        <v>22.425108</v>
      </c>
      <c r="L79" s="52" t="n">
        <v>24.444293</v>
      </c>
      <c r="M79" s="53" t="n">
        <v>1.1441114</v>
      </c>
      <c r="N79" s="81"/>
      <c r="O79" s="77" t="n">
        <v>123</v>
      </c>
      <c r="P79" s="77" t="n">
        <v>765146</v>
      </c>
      <c r="Q79" s="78" t="n">
        <v>16.075363</v>
      </c>
      <c r="R79" s="78" t="n">
        <v>20.225814</v>
      </c>
      <c r="S79" s="79" t="n">
        <v>1.2560005</v>
      </c>
      <c r="T79" s="80"/>
      <c r="U79" s="51" t="n">
        <v>250</v>
      </c>
      <c r="V79" s="51" t="n">
        <v>765146</v>
      </c>
      <c r="W79" s="52" t="n">
        <v>32.673503</v>
      </c>
      <c r="X79" s="52" t="n">
        <v>40.440215</v>
      </c>
      <c r="Y79" s="53" t="n">
        <v>1.2434131</v>
      </c>
      <c r="Z79" s="81"/>
      <c r="AA79" s="81"/>
      <c r="AB79" s="77" t="n">
        <v>41</v>
      </c>
      <c r="AC79" s="77" t="n">
        <v>765146</v>
      </c>
      <c r="AD79" s="78" t="n">
        <v>5.3584545</v>
      </c>
      <c r="AE79" s="78" t="n">
        <v>6.3223187</v>
      </c>
      <c r="AF79" s="79" t="n">
        <v>1.0391295</v>
      </c>
      <c r="AG79" s="80"/>
      <c r="AH79" s="51" t="n">
        <v>67</v>
      </c>
      <c r="AI79" s="51" t="n">
        <v>377188</v>
      </c>
      <c r="AJ79" s="52" t="n">
        <v>17.763025</v>
      </c>
      <c r="AK79" s="52" t="n">
        <v>32.700387</v>
      </c>
      <c r="AL79" s="53" t="n">
        <v>1.1115353</v>
      </c>
    </row>
    <row r="80" customFormat="false" ht="15" hidden="false" customHeight="true" outlineLevel="0" collapsed="false">
      <c r="A80" s="50" t="s">
        <v>199</v>
      </c>
      <c r="B80" s="50" t="s">
        <v>200</v>
      </c>
      <c r="C80" s="77" t="n">
        <v>325</v>
      </c>
      <c r="D80" s="77" t="n">
        <v>188291</v>
      </c>
      <c r="E80" s="78" t="n">
        <v>172.60517</v>
      </c>
      <c r="F80" s="78" t="n">
        <v>186.45045</v>
      </c>
      <c r="G80" s="79" t="n">
        <v>1.0857868</v>
      </c>
      <c r="H80" s="80"/>
      <c r="I80" s="51" t="s">
        <v>102</v>
      </c>
      <c r="J80" s="51" t="s">
        <v>102</v>
      </c>
      <c r="K80" s="52" t="s">
        <v>102</v>
      </c>
      <c r="L80" s="52" t="s">
        <v>102</v>
      </c>
      <c r="M80" s="53" t="s">
        <v>102</v>
      </c>
      <c r="N80" s="81"/>
      <c r="O80" s="77" t="n">
        <v>30</v>
      </c>
      <c r="P80" s="77" t="n">
        <v>188291</v>
      </c>
      <c r="Q80" s="78" t="n">
        <v>15.932785</v>
      </c>
      <c r="R80" s="78" t="n">
        <v>18.78017</v>
      </c>
      <c r="S80" s="79" t="n">
        <v>1.1662276</v>
      </c>
      <c r="T80" s="80"/>
      <c r="U80" s="51" t="n">
        <v>64</v>
      </c>
      <c r="V80" s="51" t="n">
        <v>188291</v>
      </c>
      <c r="W80" s="52" t="n">
        <v>33.989941</v>
      </c>
      <c r="X80" s="52" t="n">
        <v>36.104572</v>
      </c>
      <c r="Y80" s="53" t="n">
        <v>1.1101053</v>
      </c>
      <c r="Z80" s="81"/>
      <c r="AA80" s="81"/>
      <c r="AB80" s="77" t="s">
        <v>102</v>
      </c>
      <c r="AC80" s="77" t="s">
        <v>102</v>
      </c>
      <c r="AD80" s="78" t="s">
        <v>102</v>
      </c>
      <c r="AE80" s="78" t="s">
        <v>102</v>
      </c>
      <c r="AF80" s="79" t="s">
        <v>102</v>
      </c>
      <c r="AG80" s="80"/>
      <c r="AH80" s="51" t="s">
        <v>102</v>
      </c>
      <c r="AI80" s="51" t="s">
        <v>102</v>
      </c>
      <c r="AJ80" s="52" t="s">
        <v>102</v>
      </c>
      <c r="AK80" s="52" t="s">
        <v>102</v>
      </c>
      <c r="AL80" s="53" t="s">
        <v>102</v>
      </c>
    </row>
    <row r="81" customFormat="false" ht="15" hidden="false" customHeight="true" outlineLevel="0" collapsed="false">
      <c r="A81" s="50" t="s">
        <v>201</v>
      </c>
      <c r="B81" s="50" t="s">
        <v>202</v>
      </c>
      <c r="C81" s="77" t="n">
        <v>764</v>
      </c>
      <c r="D81" s="77" t="n">
        <v>391536</v>
      </c>
      <c r="E81" s="78" t="n">
        <v>195.12893</v>
      </c>
      <c r="F81" s="78" t="n">
        <v>158.80247</v>
      </c>
      <c r="G81" s="79" t="n">
        <v>0.9247799</v>
      </c>
      <c r="H81" s="80"/>
      <c r="I81" s="51" t="n">
        <v>64</v>
      </c>
      <c r="J81" s="51" t="n">
        <v>201084</v>
      </c>
      <c r="K81" s="52" t="n">
        <v>31.827495</v>
      </c>
      <c r="L81" s="52" t="n">
        <v>23.888394</v>
      </c>
      <c r="M81" s="53" t="n">
        <v>1.1180926</v>
      </c>
      <c r="N81" s="81"/>
      <c r="O81" s="77" t="n">
        <v>68</v>
      </c>
      <c r="P81" s="77" t="n">
        <v>391536</v>
      </c>
      <c r="Q81" s="78" t="n">
        <v>17.367496</v>
      </c>
      <c r="R81" s="78" t="n">
        <v>14.120956</v>
      </c>
      <c r="S81" s="79" t="n">
        <v>0.8768956</v>
      </c>
      <c r="T81" s="80"/>
      <c r="U81" s="51" t="n">
        <v>113</v>
      </c>
      <c r="V81" s="51" t="n">
        <v>391536</v>
      </c>
      <c r="W81" s="52" t="n">
        <v>28.860692</v>
      </c>
      <c r="X81" s="52" t="n">
        <v>23.676104</v>
      </c>
      <c r="Y81" s="53" t="n">
        <v>0.7279679</v>
      </c>
      <c r="Z81" s="81"/>
      <c r="AA81" s="81"/>
      <c r="AB81" s="77" t="n">
        <v>34</v>
      </c>
      <c r="AC81" s="77" t="n">
        <v>391536</v>
      </c>
      <c r="AD81" s="78" t="n">
        <v>8.6837481</v>
      </c>
      <c r="AE81" s="78" t="n">
        <v>7.1525899</v>
      </c>
      <c r="AF81" s="79" t="n">
        <v>1.175592</v>
      </c>
      <c r="AG81" s="80"/>
      <c r="AH81" s="51" t="n">
        <v>55</v>
      </c>
      <c r="AI81" s="51" t="n">
        <v>190452</v>
      </c>
      <c r="AJ81" s="52" t="n">
        <v>28.878668</v>
      </c>
      <c r="AK81" s="52" t="n">
        <v>28.975539</v>
      </c>
      <c r="AL81" s="53" t="n">
        <v>0.9849221</v>
      </c>
    </row>
    <row r="82" customFormat="false" ht="15" hidden="false" customHeight="true" outlineLevel="0" collapsed="false">
      <c r="A82" s="50" t="s">
        <v>203</v>
      </c>
      <c r="B82" s="50" t="s">
        <v>204</v>
      </c>
      <c r="C82" s="77" t="n">
        <v>988</v>
      </c>
      <c r="D82" s="77" t="n">
        <v>647317</v>
      </c>
      <c r="E82" s="78" t="n">
        <v>152.63001</v>
      </c>
      <c r="F82" s="78" t="n">
        <v>183.64288</v>
      </c>
      <c r="G82" s="79" t="n">
        <v>1.069437</v>
      </c>
      <c r="H82" s="80"/>
      <c r="I82" s="51" t="n">
        <v>71</v>
      </c>
      <c r="J82" s="51" t="n">
        <v>327142</v>
      </c>
      <c r="K82" s="52" t="n">
        <v>21.703114</v>
      </c>
      <c r="L82" s="52" t="n">
        <v>23.072344</v>
      </c>
      <c r="M82" s="53" t="n">
        <v>1.0798975</v>
      </c>
      <c r="N82" s="81"/>
      <c r="O82" s="77" t="n">
        <v>108</v>
      </c>
      <c r="P82" s="77" t="n">
        <v>647317</v>
      </c>
      <c r="Q82" s="78" t="n">
        <v>16.684252</v>
      </c>
      <c r="R82" s="78" t="n">
        <v>19.796267</v>
      </c>
      <c r="S82" s="79" t="n">
        <v>1.2293261</v>
      </c>
      <c r="T82" s="80"/>
      <c r="U82" s="51" t="n">
        <v>188</v>
      </c>
      <c r="V82" s="51" t="n">
        <v>647317</v>
      </c>
      <c r="W82" s="52" t="n">
        <v>29.042957</v>
      </c>
      <c r="X82" s="52" t="n">
        <v>35.553291</v>
      </c>
      <c r="Y82" s="53" t="n">
        <v>1.0931551</v>
      </c>
      <c r="Z82" s="81"/>
      <c r="AA82" s="81"/>
      <c r="AB82" s="77" t="n">
        <v>32</v>
      </c>
      <c r="AC82" s="77" t="n">
        <v>647317</v>
      </c>
      <c r="AD82" s="78" t="n">
        <v>4.9434821</v>
      </c>
      <c r="AE82" s="78" t="n">
        <v>5.7790563</v>
      </c>
      <c r="AF82" s="79" t="n">
        <v>0.9498395</v>
      </c>
      <c r="AG82" s="80"/>
      <c r="AH82" s="51" t="n">
        <v>62</v>
      </c>
      <c r="AI82" s="51" t="n">
        <v>320175</v>
      </c>
      <c r="AJ82" s="52" t="n">
        <v>19.36441</v>
      </c>
      <c r="AK82" s="52" t="n">
        <v>31.355098</v>
      </c>
      <c r="AL82" s="53" t="n">
        <v>1.0658069</v>
      </c>
    </row>
    <row r="83" customFormat="false" ht="15" hidden="false" customHeight="true" outlineLevel="0" collapsed="false">
      <c r="A83" s="50" t="s">
        <v>205</v>
      </c>
      <c r="B83" s="50" t="s">
        <v>206</v>
      </c>
      <c r="C83" s="77" t="n">
        <v>312</v>
      </c>
      <c r="D83" s="77" t="n">
        <v>184881</v>
      </c>
      <c r="E83" s="78" t="n">
        <v>168.7572</v>
      </c>
      <c r="F83" s="78" t="n">
        <v>177.31088</v>
      </c>
      <c r="G83" s="79" t="n">
        <v>1.0325629</v>
      </c>
      <c r="H83" s="80"/>
      <c r="I83" s="51" t="n">
        <v>24</v>
      </c>
      <c r="J83" s="51" t="n">
        <v>92411</v>
      </c>
      <c r="K83" s="52" t="n">
        <v>25.970934</v>
      </c>
      <c r="L83" s="52" t="n">
        <v>25.284645</v>
      </c>
      <c r="M83" s="53" t="n">
        <v>1.1834439</v>
      </c>
      <c r="N83" s="81"/>
      <c r="O83" s="77" t="n">
        <v>27</v>
      </c>
      <c r="P83" s="77" t="n">
        <v>184881</v>
      </c>
      <c r="Q83" s="78" t="n">
        <v>14.603989</v>
      </c>
      <c r="R83" s="78" t="n">
        <v>15.880442</v>
      </c>
      <c r="S83" s="79" t="n">
        <v>0.9861577</v>
      </c>
      <c r="T83" s="80"/>
      <c r="U83" s="51" t="n">
        <v>55</v>
      </c>
      <c r="V83" s="51" t="n">
        <v>184881</v>
      </c>
      <c r="W83" s="52" t="n">
        <v>29.748865</v>
      </c>
      <c r="X83" s="52" t="n">
        <v>31.457476</v>
      </c>
      <c r="Y83" s="53" t="n">
        <v>0.9672213</v>
      </c>
      <c r="Z83" s="81"/>
      <c r="AA83" s="81"/>
      <c r="AB83" s="77" t="s">
        <v>102</v>
      </c>
      <c r="AC83" s="77" t="s">
        <v>102</v>
      </c>
      <c r="AD83" s="78" t="s">
        <v>102</v>
      </c>
      <c r="AE83" s="78" t="s">
        <v>102</v>
      </c>
      <c r="AF83" s="79" t="s">
        <v>102</v>
      </c>
      <c r="AG83" s="80"/>
      <c r="AH83" s="51" t="n">
        <v>23</v>
      </c>
      <c r="AI83" s="51" t="n">
        <v>92470</v>
      </c>
      <c r="AJ83" s="52" t="n">
        <v>24.872932</v>
      </c>
      <c r="AK83" s="52" t="n">
        <v>32.994646</v>
      </c>
      <c r="AL83" s="53" t="n">
        <v>1.1215376</v>
      </c>
    </row>
    <row r="84" customFormat="false" ht="15" hidden="false" customHeight="true" outlineLevel="0" collapsed="false">
      <c r="A84" s="50" t="s">
        <v>207</v>
      </c>
      <c r="B84" s="50" t="s">
        <v>208</v>
      </c>
      <c r="C84" s="77" t="n">
        <v>405</v>
      </c>
      <c r="D84" s="77" t="n">
        <v>270945</v>
      </c>
      <c r="E84" s="78" t="n">
        <v>149.47683</v>
      </c>
      <c r="F84" s="78" t="n">
        <v>197.55703</v>
      </c>
      <c r="G84" s="79" t="n">
        <v>1.1504655</v>
      </c>
      <c r="H84" s="80"/>
      <c r="I84" s="51" t="n">
        <v>27</v>
      </c>
      <c r="J84" s="51" t="n">
        <v>135412</v>
      </c>
      <c r="K84" s="52" t="n">
        <v>19.939149</v>
      </c>
      <c r="L84" s="52" t="n">
        <v>22.184274</v>
      </c>
      <c r="M84" s="53" t="n">
        <v>1.0383316</v>
      </c>
      <c r="N84" s="81"/>
      <c r="O84" s="77" t="n">
        <v>40</v>
      </c>
      <c r="P84" s="77" t="n">
        <v>270945</v>
      </c>
      <c r="Q84" s="78" t="n">
        <v>14.763144</v>
      </c>
      <c r="R84" s="78" t="n">
        <v>18.948877</v>
      </c>
      <c r="S84" s="79" t="n">
        <v>1.1767041</v>
      </c>
      <c r="T84" s="80"/>
      <c r="U84" s="51" t="n">
        <v>89</v>
      </c>
      <c r="V84" s="51" t="n">
        <v>270945</v>
      </c>
      <c r="W84" s="52" t="n">
        <v>32.847995</v>
      </c>
      <c r="X84" s="52" t="n">
        <v>44.909386</v>
      </c>
      <c r="Y84" s="53" t="n">
        <v>1.3808265</v>
      </c>
      <c r="Z84" s="81"/>
      <c r="AA84" s="81"/>
      <c r="AB84" s="77" t="s">
        <v>102</v>
      </c>
      <c r="AC84" s="77" t="s">
        <v>102</v>
      </c>
      <c r="AD84" s="78" t="s">
        <v>102</v>
      </c>
      <c r="AE84" s="78" t="s">
        <v>102</v>
      </c>
      <c r="AF84" s="79" t="s">
        <v>102</v>
      </c>
      <c r="AG84" s="80"/>
      <c r="AH84" s="51" t="s">
        <v>102</v>
      </c>
      <c r="AI84" s="51" t="s">
        <v>102</v>
      </c>
      <c r="AJ84" s="52" t="s">
        <v>102</v>
      </c>
      <c r="AK84" s="52" t="s">
        <v>102</v>
      </c>
      <c r="AL84" s="53" t="s">
        <v>102</v>
      </c>
    </row>
    <row r="85" customFormat="false" ht="15" hidden="false" customHeight="true" outlineLevel="0" collapsed="false">
      <c r="A85" s="50" t="s">
        <v>209</v>
      </c>
      <c r="B85" s="50" t="s">
        <v>210</v>
      </c>
      <c r="C85" s="77" t="n">
        <v>421</v>
      </c>
      <c r="D85" s="77" t="n">
        <v>396883</v>
      </c>
      <c r="E85" s="78" t="n">
        <v>106.0766</v>
      </c>
      <c r="F85" s="78" t="n">
        <v>144.74702</v>
      </c>
      <c r="G85" s="79" t="n">
        <v>0.8429285</v>
      </c>
      <c r="H85" s="80"/>
      <c r="I85" s="51" t="n">
        <v>26</v>
      </c>
      <c r="J85" s="51" t="n">
        <v>189601</v>
      </c>
      <c r="K85" s="52" t="n">
        <v>13.713008</v>
      </c>
      <c r="L85" s="52" t="n">
        <v>16.490348</v>
      </c>
      <c r="M85" s="53" t="n">
        <v>0.7718282</v>
      </c>
      <c r="N85" s="81"/>
      <c r="O85" s="77" t="n">
        <v>52</v>
      </c>
      <c r="P85" s="77" t="n">
        <v>396883</v>
      </c>
      <c r="Q85" s="78" t="n">
        <v>13.102098</v>
      </c>
      <c r="R85" s="78" t="n">
        <v>17.636509</v>
      </c>
      <c r="S85" s="79" t="n">
        <v>1.0952075</v>
      </c>
      <c r="T85" s="80"/>
      <c r="U85" s="51" t="n">
        <v>77</v>
      </c>
      <c r="V85" s="51" t="n">
        <v>396883</v>
      </c>
      <c r="W85" s="52" t="n">
        <v>19.401184</v>
      </c>
      <c r="X85" s="52" t="n">
        <v>26.577347</v>
      </c>
      <c r="Y85" s="53" t="n">
        <v>0.8171722</v>
      </c>
      <c r="Z85" s="81"/>
      <c r="AA85" s="81"/>
      <c r="AB85" s="77" t="s">
        <v>102</v>
      </c>
      <c r="AC85" s="77" t="s">
        <v>102</v>
      </c>
      <c r="AD85" s="78" t="s">
        <v>102</v>
      </c>
      <c r="AE85" s="78" t="s">
        <v>102</v>
      </c>
      <c r="AF85" s="79" t="s">
        <v>102</v>
      </c>
      <c r="AG85" s="80"/>
      <c r="AH85" s="51" t="n">
        <v>22</v>
      </c>
      <c r="AI85" s="51" t="n">
        <v>207282</v>
      </c>
      <c r="AJ85" s="52" t="n">
        <v>10.61356</v>
      </c>
      <c r="AK85" s="52" t="n">
        <v>17.268304</v>
      </c>
      <c r="AL85" s="53" t="n">
        <v>0.5869756</v>
      </c>
    </row>
    <row r="86" customFormat="false" ht="15" hidden="false" customHeight="true" outlineLevel="0" collapsed="false">
      <c r="A86" s="50" t="s">
        <v>211</v>
      </c>
      <c r="B86" s="50" t="s">
        <v>212</v>
      </c>
      <c r="C86" s="77" t="n">
        <v>530</v>
      </c>
      <c r="D86" s="77" t="n">
        <v>312321</v>
      </c>
      <c r="E86" s="78" t="n">
        <v>169.6972</v>
      </c>
      <c r="F86" s="78" t="n">
        <v>146.17874</v>
      </c>
      <c r="G86" s="79" t="n">
        <v>0.8512661</v>
      </c>
      <c r="H86" s="80"/>
      <c r="I86" s="51" t="n">
        <v>50</v>
      </c>
      <c r="J86" s="51" t="n">
        <v>157553</v>
      </c>
      <c r="K86" s="52" t="n">
        <v>31.735353</v>
      </c>
      <c r="L86" s="52" t="n">
        <v>26.864862</v>
      </c>
      <c r="M86" s="53" t="n">
        <v>1.2574057</v>
      </c>
      <c r="N86" s="81"/>
      <c r="O86" s="77" t="n">
        <v>44</v>
      </c>
      <c r="P86" s="77" t="n">
        <v>312321</v>
      </c>
      <c r="Q86" s="78" t="n">
        <v>14.08807</v>
      </c>
      <c r="R86" s="78" t="n">
        <v>12.210873</v>
      </c>
      <c r="S86" s="79" t="n">
        <v>0.7582816</v>
      </c>
      <c r="T86" s="80"/>
      <c r="U86" s="51" t="n">
        <v>85</v>
      </c>
      <c r="V86" s="51" t="n">
        <v>312321</v>
      </c>
      <c r="W86" s="52" t="n">
        <v>27.215589</v>
      </c>
      <c r="X86" s="52" t="n">
        <v>23.646588</v>
      </c>
      <c r="Y86" s="53" t="n">
        <v>0.7270604</v>
      </c>
      <c r="Z86" s="81"/>
      <c r="AA86" s="81"/>
      <c r="AB86" s="77" t="n">
        <v>24</v>
      </c>
      <c r="AC86" s="77" t="n">
        <v>312321</v>
      </c>
      <c r="AD86" s="78" t="n">
        <v>7.6844016</v>
      </c>
      <c r="AE86" s="78" t="n">
        <v>6.5714368</v>
      </c>
      <c r="AF86" s="79" t="n">
        <v>1.0800743</v>
      </c>
      <c r="AG86" s="80"/>
      <c r="AH86" s="51" t="n">
        <v>37</v>
      </c>
      <c r="AI86" s="51" t="n">
        <v>154768</v>
      </c>
      <c r="AJ86" s="52" t="n">
        <v>23.906751</v>
      </c>
      <c r="AK86" s="52" t="n">
        <v>22.953421</v>
      </c>
      <c r="AL86" s="53" t="n">
        <v>0.7802212</v>
      </c>
    </row>
    <row r="87" customFormat="false" ht="15" hidden="false" customHeight="true" outlineLevel="0" collapsed="false">
      <c r="A87" s="50" t="s">
        <v>213</v>
      </c>
      <c r="B87" s="50" t="s">
        <v>214</v>
      </c>
      <c r="C87" s="77" t="n">
        <v>1239</v>
      </c>
      <c r="D87" s="77" t="n">
        <v>712078</v>
      </c>
      <c r="E87" s="78" t="n">
        <v>173.99779</v>
      </c>
      <c r="F87" s="78" t="n">
        <v>174.62373</v>
      </c>
      <c r="G87" s="79" t="n">
        <v>1.0169143</v>
      </c>
      <c r="H87" s="80"/>
      <c r="I87" s="51" t="n">
        <v>80</v>
      </c>
      <c r="J87" s="51" t="n">
        <v>354937</v>
      </c>
      <c r="K87" s="52" t="n">
        <v>22.539211</v>
      </c>
      <c r="L87" s="52" t="n">
        <v>22.531838</v>
      </c>
      <c r="M87" s="53" t="n">
        <v>1.0545992</v>
      </c>
      <c r="N87" s="81"/>
      <c r="O87" s="77" t="n">
        <v>115</v>
      </c>
      <c r="P87" s="77" t="n">
        <v>712078</v>
      </c>
      <c r="Q87" s="78" t="n">
        <v>16.149916</v>
      </c>
      <c r="R87" s="78" t="n">
        <v>16.288779</v>
      </c>
      <c r="S87" s="79" t="n">
        <v>1.011515</v>
      </c>
      <c r="T87" s="80"/>
      <c r="U87" s="51" t="n">
        <v>251</v>
      </c>
      <c r="V87" s="51" t="n">
        <v>712078</v>
      </c>
      <c r="W87" s="52" t="n">
        <v>35.248947</v>
      </c>
      <c r="X87" s="52" t="n">
        <v>35.526996</v>
      </c>
      <c r="Y87" s="53" t="n">
        <v>1.0923466</v>
      </c>
      <c r="Z87" s="81"/>
      <c r="AA87" s="81"/>
      <c r="AB87" s="77" t="n">
        <v>29</v>
      </c>
      <c r="AC87" s="77" t="n">
        <v>712078</v>
      </c>
      <c r="AD87" s="78" t="n">
        <v>4.0725876</v>
      </c>
      <c r="AE87" s="78" t="n">
        <v>4.029886</v>
      </c>
      <c r="AF87" s="79" t="n">
        <v>0.6623477</v>
      </c>
      <c r="AG87" s="80"/>
      <c r="AH87" s="51" t="n">
        <v>66</v>
      </c>
      <c r="AI87" s="51" t="n">
        <v>357141</v>
      </c>
      <c r="AJ87" s="52" t="n">
        <v>18.480096</v>
      </c>
      <c r="AK87" s="52" t="n">
        <v>21.507438</v>
      </c>
      <c r="AL87" s="53" t="n">
        <v>0.7310701</v>
      </c>
    </row>
    <row r="88" customFormat="false" ht="15" hidden="false" customHeight="true" outlineLevel="0" collapsed="false">
      <c r="A88" s="50" t="s">
        <v>215</v>
      </c>
      <c r="B88" s="50" t="s">
        <v>216</v>
      </c>
      <c r="C88" s="77" t="n">
        <v>966</v>
      </c>
      <c r="D88" s="77" t="n">
        <v>656986</v>
      </c>
      <c r="E88" s="78" t="n">
        <v>147.0351</v>
      </c>
      <c r="F88" s="78" t="n">
        <v>157.3603</v>
      </c>
      <c r="G88" s="79" t="n">
        <v>0.9163814</v>
      </c>
      <c r="H88" s="80"/>
      <c r="I88" s="51" t="n">
        <v>79</v>
      </c>
      <c r="J88" s="51" t="n">
        <v>324392</v>
      </c>
      <c r="K88" s="52" t="n">
        <v>24.353252</v>
      </c>
      <c r="L88" s="52" t="n">
        <v>22.900924</v>
      </c>
      <c r="M88" s="53" t="n">
        <v>1.0718742</v>
      </c>
      <c r="N88" s="81"/>
      <c r="O88" s="77" t="n">
        <v>87</v>
      </c>
      <c r="P88" s="77" t="n">
        <v>656986</v>
      </c>
      <c r="Q88" s="78" t="n">
        <v>13.242291</v>
      </c>
      <c r="R88" s="78" t="n">
        <v>14.24312</v>
      </c>
      <c r="S88" s="79" t="n">
        <v>0.8844818</v>
      </c>
      <c r="T88" s="80"/>
      <c r="U88" s="51" t="n">
        <v>179</v>
      </c>
      <c r="V88" s="51" t="n">
        <v>656986</v>
      </c>
      <c r="W88" s="52" t="n">
        <v>27.245634</v>
      </c>
      <c r="X88" s="52" t="n">
        <v>29.578803</v>
      </c>
      <c r="Y88" s="53" t="n">
        <v>0.9094579</v>
      </c>
      <c r="Z88" s="81"/>
      <c r="AA88" s="81"/>
      <c r="AB88" s="77" t="n">
        <v>34</v>
      </c>
      <c r="AC88" s="77" t="n">
        <v>656986</v>
      </c>
      <c r="AD88" s="78" t="n">
        <v>5.1751483</v>
      </c>
      <c r="AE88" s="78" t="n">
        <v>5.3291894</v>
      </c>
      <c r="AF88" s="79" t="n">
        <v>0.8758998</v>
      </c>
      <c r="AG88" s="80"/>
      <c r="AH88" s="51" t="n">
        <v>44</v>
      </c>
      <c r="AI88" s="51" t="n">
        <v>332594</v>
      </c>
      <c r="AJ88" s="52" t="n">
        <v>13.229343</v>
      </c>
      <c r="AK88" s="52" t="n">
        <v>17.720363</v>
      </c>
      <c r="AL88" s="53" t="n">
        <v>0.6023418</v>
      </c>
    </row>
    <row r="89" customFormat="false" ht="15" hidden="false" customHeight="true" outlineLevel="0" collapsed="false">
      <c r="A89" s="50" t="s">
        <v>217</v>
      </c>
      <c r="B89" s="50" t="s">
        <v>218</v>
      </c>
      <c r="C89" s="77" t="n">
        <v>398</v>
      </c>
      <c r="D89" s="77" t="n">
        <v>225033</v>
      </c>
      <c r="E89" s="78" t="n">
        <v>176.86295</v>
      </c>
      <c r="F89" s="78" t="n">
        <v>139.85802</v>
      </c>
      <c r="G89" s="79" t="n">
        <v>0.8144576</v>
      </c>
      <c r="H89" s="80"/>
      <c r="I89" s="51" t="n">
        <v>28</v>
      </c>
      <c r="J89" s="51" t="n">
        <v>115247</v>
      </c>
      <c r="K89" s="52" t="n">
        <v>24.295643</v>
      </c>
      <c r="L89" s="52" t="n">
        <v>17.787133</v>
      </c>
      <c r="M89" s="53" t="n">
        <v>0.832524</v>
      </c>
      <c r="N89" s="81"/>
      <c r="O89" s="77" t="n">
        <v>40</v>
      </c>
      <c r="P89" s="77" t="n">
        <v>225033</v>
      </c>
      <c r="Q89" s="78" t="n">
        <v>17.775171</v>
      </c>
      <c r="R89" s="78" t="n">
        <v>14.475953</v>
      </c>
      <c r="S89" s="79" t="n">
        <v>0.8989405</v>
      </c>
      <c r="T89" s="80"/>
      <c r="U89" s="51" t="n">
        <v>61</v>
      </c>
      <c r="V89" s="51" t="n">
        <v>225033</v>
      </c>
      <c r="W89" s="52" t="n">
        <v>27.107135</v>
      </c>
      <c r="X89" s="52" t="n">
        <v>21.963861</v>
      </c>
      <c r="Y89" s="53" t="n">
        <v>0.6753217</v>
      </c>
      <c r="Z89" s="81"/>
      <c r="AA89" s="81"/>
      <c r="AB89" s="77" t="s">
        <v>102</v>
      </c>
      <c r="AC89" s="77" t="s">
        <v>102</v>
      </c>
      <c r="AD89" s="78" t="s">
        <v>102</v>
      </c>
      <c r="AE89" s="78" t="s">
        <v>102</v>
      </c>
      <c r="AF89" s="79" t="s">
        <v>102</v>
      </c>
      <c r="AG89" s="80"/>
      <c r="AH89" s="51" t="n">
        <v>28</v>
      </c>
      <c r="AI89" s="51" t="n">
        <v>109786</v>
      </c>
      <c r="AJ89" s="52" t="n">
        <v>25.504163</v>
      </c>
      <c r="AK89" s="52" t="n">
        <v>23.099755</v>
      </c>
      <c r="AL89" s="53" t="n">
        <v>0.7851954</v>
      </c>
    </row>
    <row r="90" customFormat="false" ht="15" hidden="false" customHeight="true" outlineLevel="0" collapsed="false">
      <c r="A90" s="50" t="s">
        <v>219</v>
      </c>
      <c r="B90" s="50" t="s">
        <v>220</v>
      </c>
      <c r="C90" s="77" t="n">
        <v>1155</v>
      </c>
      <c r="D90" s="77" t="n">
        <v>634159</v>
      </c>
      <c r="E90" s="78" t="n">
        <v>182.13098</v>
      </c>
      <c r="F90" s="78" t="n">
        <v>144.66745</v>
      </c>
      <c r="G90" s="79" t="n">
        <v>0.8424652</v>
      </c>
      <c r="H90" s="80"/>
      <c r="I90" s="51" t="n">
        <v>88</v>
      </c>
      <c r="J90" s="51" t="n">
        <v>323510</v>
      </c>
      <c r="K90" s="52" t="n">
        <v>27.201632</v>
      </c>
      <c r="L90" s="52" t="n">
        <v>20.795065</v>
      </c>
      <c r="M90" s="53" t="n">
        <v>0.9733098</v>
      </c>
      <c r="N90" s="81"/>
      <c r="O90" s="77" t="n">
        <v>123</v>
      </c>
      <c r="P90" s="77" t="n">
        <v>634159</v>
      </c>
      <c r="Q90" s="78" t="n">
        <v>19.395767</v>
      </c>
      <c r="R90" s="78" t="n">
        <v>15.879105</v>
      </c>
      <c r="S90" s="79" t="n">
        <v>0.9860747</v>
      </c>
      <c r="T90" s="80"/>
      <c r="U90" s="51" t="n">
        <v>179</v>
      </c>
      <c r="V90" s="51" t="n">
        <v>634159</v>
      </c>
      <c r="W90" s="52" t="n">
        <v>28.22636</v>
      </c>
      <c r="X90" s="52" t="n">
        <v>24.180435</v>
      </c>
      <c r="Y90" s="53" t="n">
        <v>0.7434745</v>
      </c>
      <c r="Z90" s="81"/>
      <c r="AA90" s="81"/>
      <c r="AB90" s="77" t="n">
        <v>36</v>
      </c>
      <c r="AC90" s="77" t="n">
        <v>634159</v>
      </c>
      <c r="AD90" s="78" t="n">
        <v>5.6768098</v>
      </c>
      <c r="AE90" s="78" t="n">
        <v>4.2350334</v>
      </c>
      <c r="AF90" s="79" t="n">
        <v>0.6960655</v>
      </c>
      <c r="AG90" s="80"/>
      <c r="AH90" s="51" t="n">
        <v>93</v>
      </c>
      <c r="AI90" s="51" t="n">
        <v>310649</v>
      </c>
      <c r="AJ90" s="52" t="n">
        <v>29.937325</v>
      </c>
      <c r="AK90" s="52" t="n">
        <v>26.834322</v>
      </c>
      <c r="AL90" s="53" t="n">
        <v>0.9121389</v>
      </c>
    </row>
    <row r="91" customFormat="false" ht="15" hidden="false" customHeight="true" outlineLevel="0" collapsed="false">
      <c r="A91" s="50" t="s">
        <v>221</v>
      </c>
      <c r="B91" s="50" t="s">
        <v>222</v>
      </c>
      <c r="C91" s="77" t="n">
        <v>517</v>
      </c>
      <c r="D91" s="77" t="n">
        <v>419709</v>
      </c>
      <c r="E91" s="78" t="n">
        <v>123.18058</v>
      </c>
      <c r="F91" s="78" t="n">
        <v>173.16435</v>
      </c>
      <c r="G91" s="79" t="n">
        <v>1.0084157</v>
      </c>
      <c r="H91" s="80"/>
      <c r="I91" s="51" t="n">
        <v>27</v>
      </c>
      <c r="J91" s="51" t="n">
        <v>210011</v>
      </c>
      <c r="K91" s="52" t="n">
        <v>12.856469</v>
      </c>
      <c r="L91" s="52" t="n">
        <v>17.067233</v>
      </c>
      <c r="M91" s="53" t="n">
        <v>0.7988292</v>
      </c>
      <c r="N91" s="53"/>
      <c r="O91" s="77" t="n">
        <v>48</v>
      </c>
      <c r="P91" s="77" t="n">
        <v>419709</v>
      </c>
      <c r="Q91" s="78" t="n">
        <v>11.436495</v>
      </c>
      <c r="R91" s="78" t="n">
        <v>15.832879</v>
      </c>
      <c r="S91" s="79" t="n">
        <v>0.9832041</v>
      </c>
      <c r="T91" s="80"/>
      <c r="U91" s="51" t="n">
        <v>109</v>
      </c>
      <c r="V91" s="51" t="n">
        <v>419709</v>
      </c>
      <c r="W91" s="52" t="n">
        <v>25.970375</v>
      </c>
      <c r="X91" s="52" t="n">
        <v>35.547258</v>
      </c>
      <c r="Y91" s="53" t="n">
        <v>1.0929696</v>
      </c>
      <c r="Z91" s="81"/>
      <c r="AA91" s="53"/>
      <c r="AB91" s="77" t="s">
        <v>102</v>
      </c>
      <c r="AC91" s="77" t="s">
        <v>102</v>
      </c>
      <c r="AD91" s="78" t="s">
        <v>102</v>
      </c>
      <c r="AE91" s="78" t="s">
        <v>102</v>
      </c>
      <c r="AF91" s="79" t="s">
        <v>102</v>
      </c>
      <c r="AG91" s="80"/>
      <c r="AH91" s="51" t="n">
        <v>34</v>
      </c>
      <c r="AI91" s="51" t="n">
        <v>209698</v>
      </c>
      <c r="AJ91" s="52" t="n">
        <v>16.213793</v>
      </c>
      <c r="AK91" s="52" t="n">
        <v>29.210348</v>
      </c>
      <c r="AL91" s="53" t="n">
        <v>0.9929036</v>
      </c>
    </row>
    <row r="92" customFormat="false" ht="15" hidden="false" customHeight="true" outlineLevel="0" collapsed="false">
      <c r="A92" s="50" t="s">
        <v>223</v>
      </c>
      <c r="B92" s="50" t="s">
        <v>224</v>
      </c>
      <c r="C92" s="77" t="n">
        <v>1507</v>
      </c>
      <c r="D92" s="77" t="n">
        <v>923393</v>
      </c>
      <c r="E92" s="78" t="n">
        <v>163.20245</v>
      </c>
      <c r="F92" s="78" t="n">
        <v>167.99593</v>
      </c>
      <c r="G92" s="79" t="n">
        <v>0.9783176</v>
      </c>
      <c r="H92" s="80"/>
      <c r="I92" s="51" t="n">
        <v>107</v>
      </c>
      <c r="J92" s="51" t="n">
        <v>465729</v>
      </c>
      <c r="K92" s="52" t="n">
        <v>22.974734</v>
      </c>
      <c r="L92" s="52" t="n">
        <v>21.867862</v>
      </c>
      <c r="M92" s="53" t="n">
        <v>1.0235219</v>
      </c>
      <c r="N92" s="81"/>
      <c r="O92" s="77" t="n">
        <v>130</v>
      </c>
      <c r="P92" s="77" t="n">
        <v>923393</v>
      </c>
      <c r="Q92" s="78" t="n">
        <v>14.078513</v>
      </c>
      <c r="R92" s="78" t="n">
        <v>14.601189</v>
      </c>
      <c r="S92" s="79" t="n">
        <v>0.9067176</v>
      </c>
      <c r="T92" s="80"/>
      <c r="U92" s="51" t="n">
        <v>319</v>
      </c>
      <c r="V92" s="51" t="n">
        <v>923393</v>
      </c>
      <c r="W92" s="52" t="n">
        <v>34.546504</v>
      </c>
      <c r="X92" s="52" t="n">
        <v>35.297957</v>
      </c>
      <c r="Y92" s="53" t="n">
        <v>1.0853044</v>
      </c>
      <c r="Z92" s="81"/>
      <c r="AA92" s="81"/>
      <c r="AB92" s="77" t="s">
        <v>102</v>
      </c>
      <c r="AC92" s="77" t="s">
        <v>102</v>
      </c>
      <c r="AD92" s="78" t="s">
        <v>102</v>
      </c>
      <c r="AE92" s="78" t="s">
        <v>102</v>
      </c>
      <c r="AF92" s="79" t="s">
        <v>102</v>
      </c>
      <c r="AG92" s="80"/>
      <c r="AH92" s="51" t="n">
        <v>82</v>
      </c>
      <c r="AI92" s="51" t="n">
        <v>457664</v>
      </c>
      <c r="AJ92" s="52" t="n">
        <v>17.917075</v>
      </c>
      <c r="AK92" s="52" t="n">
        <v>22.450757</v>
      </c>
      <c r="AL92" s="53" t="n">
        <v>0.7631349</v>
      </c>
    </row>
    <row r="93" customFormat="false" ht="15" hidden="false" customHeight="true" outlineLevel="0" collapsed="false">
      <c r="A93" s="50" t="s">
        <v>225</v>
      </c>
      <c r="B93" s="50" t="s">
        <v>226</v>
      </c>
      <c r="C93" s="77" t="n">
        <v>822</v>
      </c>
      <c r="D93" s="77" t="n">
        <v>545590</v>
      </c>
      <c r="E93" s="78" t="n">
        <v>150.66259</v>
      </c>
      <c r="F93" s="78" t="n">
        <v>184.26305</v>
      </c>
      <c r="G93" s="79" t="n">
        <v>1.0730485</v>
      </c>
      <c r="H93" s="80"/>
      <c r="I93" s="51" t="n">
        <v>49</v>
      </c>
      <c r="J93" s="51" t="n">
        <v>273209</v>
      </c>
      <c r="K93" s="52" t="n">
        <v>17.934988</v>
      </c>
      <c r="L93" s="52" t="n">
        <v>19.533001</v>
      </c>
      <c r="M93" s="53" t="n">
        <v>0.9142391</v>
      </c>
      <c r="N93" s="81"/>
      <c r="O93" s="77" t="n">
        <v>86</v>
      </c>
      <c r="P93" s="77" t="n">
        <v>545590</v>
      </c>
      <c r="Q93" s="78" t="n">
        <v>15.762752</v>
      </c>
      <c r="R93" s="78" t="n">
        <v>19.735601</v>
      </c>
      <c r="S93" s="79" t="n">
        <v>1.2255588</v>
      </c>
      <c r="T93" s="80"/>
      <c r="U93" s="51" t="n">
        <v>166</v>
      </c>
      <c r="V93" s="51" t="n">
        <v>545590</v>
      </c>
      <c r="W93" s="52" t="n">
        <v>30.425778</v>
      </c>
      <c r="X93" s="52" t="n">
        <v>37.244124</v>
      </c>
      <c r="Y93" s="53" t="n">
        <v>1.1451431</v>
      </c>
      <c r="Z93" s="81"/>
      <c r="AA93" s="81"/>
      <c r="AB93" s="77" t="n">
        <v>29</v>
      </c>
      <c r="AC93" s="77" t="n">
        <v>545590</v>
      </c>
      <c r="AD93" s="78" t="n">
        <v>5.3153467</v>
      </c>
      <c r="AE93" s="78" t="n">
        <v>6.4069623</v>
      </c>
      <c r="AF93" s="79" t="n">
        <v>1.0530414</v>
      </c>
      <c r="AG93" s="80"/>
      <c r="AH93" s="51" t="n">
        <v>63</v>
      </c>
      <c r="AI93" s="51" t="n">
        <v>272381</v>
      </c>
      <c r="AJ93" s="52" t="n">
        <v>23.129367</v>
      </c>
      <c r="AK93" s="52" t="n">
        <v>38.447891</v>
      </c>
      <c r="AL93" s="53" t="n">
        <v>1.3069015</v>
      </c>
    </row>
    <row r="94" customFormat="false" ht="15" hidden="false" customHeight="true" outlineLevel="0" collapsed="false">
      <c r="A94" s="50" t="s">
        <v>227</v>
      </c>
      <c r="B94" s="50" t="s">
        <v>228</v>
      </c>
      <c r="C94" s="77" t="n">
        <v>1135</v>
      </c>
      <c r="D94" s="77" t="n">
        <v>548712</v>
      </c>
      <c r="E94" s="78" t="n">
        <v>206.84804</v>
      </c>
      <c r="F94" s="78" t="n">
        <v>146.66984</v>
      </c>
      <c r="G94" s="79" t="n">
        <v>0.854126</v>
      </c>
      <c r="H94" s="80"/>
      <c r="I94" s="51" t="n">
        <v>62</v>
      </c>
      <c r="J94" s="51" t="n">
        <v>279657</v>
      </c>
      <c r="K94" s="52" t="n">
        <v>22.170015</v>
      </c>
      <c r="L94" s="52" t="n">
        <v>15.737409</v>
      </c>
      <c r="M94" s="53" t="n">
        <v>0.736587</v>
      </c>
      <c r="N94" s="81"/>
      <c r="O94" s="77" t="n">
        <v>108</v>
      </c>
      <c r="P94" s="77" t="n">
        <v>548712</v>
      </c>
      <c r="Q94" s="78" t="n">
        <v>19.682456</v>
      </c>
      <c r="R94" s="78" t="n">
        <v>13.733993</v>
      </c>
      <c r="S94" s="79" t="n">
        <v>0.8528656</v>
      </c>
      <c r="T94" s="80"/>
      <c r="U94" s="51" t="n">
        <v>170</v>
      </c>
      <c r="V94" s="51" t="n">
        <v>548712</v>
      </c>
      <c r="W94" s="52" t="n">
        <v>30.981644</v>
      </c>
      <c r="X94" s="52" t="n">
        <v>22.16559</v>
      </c>
      <c r="Y94" s="53" t="n">
        <v>0.6815242</v>
      </c>
      <c r="Z94" s="81"/>
      <c r="AA94" s="81"/>
      <c r="AB94" s="77" t="n">
        <v>56</v>
      </c>
      <c r="AC94" s="77" t="n">
        <v>548712</v>
      </c>
      <c r="AD94" s="78" t="n">
        <v>10.205718</v>
      </c>
      <c r="AE94" s="78" t="n">
        <v>7.3962793</v>
      </c>
      <c r="AF94" s="79" t="n">
        <v>1.2156445</v>
      </c>
      <c r="AG94" s="80"/>
      <c r="AH94" s="51" t="n">
        <v>70</v>
      </c>
      <c r="AI94" s="51" t="n">
        <v>269055</v>
      </c>
      <c r="AJ94" s="52" t="n">
        <v>26.016985</v>
      </c>
      <c r="AK94" s="52" t="n">
        <v>20.789137</v>
      </c>
      <c r="AL94" s="53" t="n">
        <v>0.706654</v>
      </c>
    </row>
    <row r="95" customFormat="false" ht="15" hidden="false" customHeight="true" outlineLevel="0" collapsed="false">
      <c r="A95" s="50" t="s">
        <v>229</v>
      </c>
      <c r="B95" s="50" t="s">
        <v>230</v>
      </c>
      <c r="C95" s="77" t="n">
        <v>905</v>
      </c>
      <c r="D95" s="77" t="n">
        <v>552076</v>
      </c>
      <c r="E95" s="78" t="n">
        <v>163.92671</v>
      </c>
      <c r="F95" s="78" t="n">
        <v>159.91664</v>
      </c>
      <c r="G95" s="79" t="n">
        <v>0.9312682</v>
      </c>
      <c r="H95" s="80"/>
      <c r="I95" s="51" t="n">
        <v>55</v>
      </c>
      <c r="J95" s="51" t="n">
        <v>278947</v>
      </c>
      <c r="K95" s="52" t="n">
        <v>19.717007</v>
      </c>
      <c r="L95" s="52" t="n">
        <v>16.538291</v>
      </c>
      <c r="M95" s="53" t="n">
        <v>0.7740722</v>
      </c>
      <c r="N95" s="81"/>
      <c r="O95" s="77" t="n">
        <v>92</v>
      </c>
      <c r="P95" s="77" t="n">
        <v>552076</v>
      </c>
      <c r="Q95" s="78" t="n">
        <v>16.664372</v>
      </c>
      <c r="R95" s="78" t="n">
        <v>16.392131</v>
      </c>
      <c r="S95" s="79" t="n">
        <v>1.0179331</v>
      </c>
      <c r="T95" s="80"/>
      <c r="U95" s="51" t="n">
        <v>152</v>
      </c>
      <c r="V95" s="51" t="n">
        <v>552076</v>
      </c>
      <c r="W95" s="52" t="n">
        <v>27.532441</v>
      </c>
      <c r="X95" s="52" t="n">
        <v>27.248685</v>
      </c>
      <c r="Y95" s="53" t="n">
        <v>0.8378139</v>
      </c>
      <c r="Z95" s="81"/>
      <c r="AA95" s="81"/>
      <c r="AB95" s="77" t="n">
        <v>43</v>
      </c>
      <c r="AC95" s="77" t="n">
        <v>552076</v>
      </c>
      <c r="AD95" s="78" t="n">
        <v>7.7887827</v>
      </c>
      <c r="AE95" s="78" t="n">
        <v>7.4100691</v>
      </c>
      <c r="AF95" s="79" t="n">
        <v>1.217911</v>
      </c>
      <c r="AG95" s="80"/>
      <c r="AH95" s="51" t="n">
        <v>68</v>
      </c>
      <c r="AI95" s="51" t="n">
        <v>273129</v>
      </c>
      <c r="AJ95" s="52" t="n">
        <v>24.896661</v>
      </c>
      <c r="AK95" s="52" t="n">
        <v>29.839391</v>
      </c>
      <c r="AL95" s="53" t="n">
        <v>1.0142857</v>
      </c>
    </row>
    <row r="96" customFormat="false" ht="15" hidden="false" customHeight="true" outlineLevel="0" collapsed="false">
      <c r="A96" s="50" t="s">
        <v>231</v>
      </c>
      <c r="B96" s="50" t="s">
        <v>232</v>
      </c>
      <c r="C96" s="77" t="n">
        <v>1105</v>
      </c>
      <c r="D96" s="77" t="n">
        <v>485996</v>
      </c>
      <c r="E96" s="78" t="n">
        <v>227.36813</v>
      </c>
      <c r="F96" s="78" t="n">
        <v>191.62085</v>
      </c>
      <c r="G96" s="79" t="n">
        <v>1.1158964</v>
      </c>
      <c r="H96" s="80"/>
      <c r="I96" s="51" t="n">
        <v>62</v>
      </c>
      <c r="J96" s="51" t="n">
        <v>249020</v>
      </c>
      <c r="K96" s="52" t="n">
        <v>24.897599</v>
      </c>
      <c r="L96" s="52" t="n">
        <v>19.367831</v>
      </c>
      <c r="M96" s="53" t="n">
        <v>0.9065084</v>
      </c>
      <c r="N96" s="81"/>
      <c r="O96" s="77" t="n">
        <v>140</v>
      </c>
      <c r="P96" s="77" t="n">
        <v>485996</v>
      </c>
      <c r="Q96" s="78" t="n">
        <v>28.806821</v>
      </c>
      <c r="R96" s="78" t="n">
        <v>24.411883</v>
      </c>
      <c r="S96" s="79" t="n">
        <v>1.5159507</v>
      </c>
      <c r="T96" s="80"/>
      <c r="U96" s="51" t="n">
        <v>179</v>
      </c>
      <c r="V96" s="51" t="n">
        <v>485996</v>
      </c>
      <c r="W96" s="52" t="n">
        <v>36.831579</v>
      </c>
      <c r="X96" s="52" t="n">
        <v>31.408416</v>
      </c>
      <c r="Y96" s="53" t="n">
        <v>0.9657129</v>
      </c>
      <c r="Z96" s="81"/>
      <c r="AA96" s="81"/>
      <c r="AB96" s="77" t="n">
        <v>30</v>
      </c>
      <c r="AC96" s="77" t="n">
        <v>485996</v>
      </c>
      <c r="AD96" s="78" t="n">
        <v>6.1728903</v>
      </c>
      <c r="AE96" s="78" t="n">
        <v>5.2736977</v>
      </c>
      <c r="AF96" s="79" t="n">
        <v>0.8667793</v>
      </c>
      <c r="AG96" s="80"/>
      <c r="AH96" s="51" t="n">
        <v>106</v>
      </c>
      <c r="AI96" s="51" t="n">
        <v>236976</v>
      </c>
      <c r="AJ96" s="52" t="n">
        <v>44.730268</v>
      </c>
      <c r="AK96" s="52" t="n">
        <v>44.770793</v>
      </c>
      <c r="AL96" s="53" t="n">
        <v>1.5218265</v>
      </c>
    </row>
    <row r="97" customFormat="false" ht="15" hidden="false" customHeight="true" outlineLevel="0" collapsed="false">
      <c r="A97" s="50" t="s">
        <v>233</v>
      </c>
      <c r="B97" s="50" t="s">
        <v>234</v>
      </c>
      <c r="C97" s="77" t="n">
        <v>357</v>
      </c>
      <c r="D97" s="77" t="n">
        <v>136121</v>
      </c>
      <c r="E97" s="78" t="n">
        <v>262.26666</v>
      </c>
      <c r="F97" s="78" t="n">
        <v>201.11506</v>
      </c>
      <c r="G97" s="79" t="n">
        <v>1.1711856</v>
      </c>
      <c r="H97" s="80"/>
      <c r="I97" s="51" t="n">
        <v>26</v>
      </c>
      <c r="J97" s="51" t="n">
        <v>67658</v>
      </c>
      <c r="K97" s="52" t="n">
        <v>38.428567</v>
      </c>
      <c r="L97" s="52" t="n">
        <v>29.326023</v>
      </c>
      <c r="M97" s="53" t="n">
        <v>1.3726</v>
      </c>
      <c r="N97" s="81"/>
      <c r="O97" s="77" t="n">
        <v>37</v>
      </c>
      <c r="P97" s="77" t="n">
        <v>136121</v>
      </c>
      <c r="Q97" s="78" t="n">
        <v>27.181699</v>
      </c>
      <c r="R97" s="78" t="n">
        <v>19.950667</v>
      </c>
      <c r="S97" s="79" t="n">
        <v>1.2389141</v>
      </c>
      <c r="T97" s="80"/>
      <c r="U97" s="51" t="n">
        <v>53</v>
      </c>
      <c r="V97" s="51" t="n">
        <v>136121</v>
      </c>
      <c r="W97" s="52" t="n">
        <v>38.935947</v>
      </c>
      <c r="X97" s="52" t="n">
        <v>28.427614</v>
      </c>
      <c r="Y97" s="53" t="n">
        <v>0.8740623</v>
      </c>
      <c r="Z97" s="81"/>
      <c r="AA97" s="81"/>
      <c r="AB97" s="77" t="s">
        <v>102</v>
      </c>
      <c r="AC97" s="77" t="s">
        <v>102</v>
      </c>
      <c r="AD97" s="78" t="s">
        <v>102</v>
      </c>
      <c r="AE97" s="78" t="s">
        <v>102</v>
      </c>
      <c r="AF97" s="79" t="s">
        <v>102</v>
      </c>
      <c r="AG97" s="80"/>
      <c r="AH97" s="51" t="n">
        <v>35</v>
      </c>
      <c r="AI97" s="51" t="n">
        <v>68463</v>
      </c>
      <c r="AJ97" s="52" t="n">
        <v>51.122504</v>
      </c>
      <c r="AK97" s="52" t="n">
        <v>45.79439</v>
      </c>
      <c r="AL97" s="53" t="n">
        <v>1.5566201</v>
      </c>
    </row>
    <row r="98" customFormat="false" ht="15" hidden="false" customHeight="true" outlineLevel="0" collapsed="false">
      <c r="A98" s="50" t="s">
        <v>235</v>
      </c>
      <c r="B98" s="50" t="s">
        <v>236</v>
      </c>
      <c r="C98" s="77" t="n">
        <v>428</v>
      </c>
      <c r="D98" s="77" t="n">
        <v>120675</v>
      </c>
      <c r="E98" s="78" t="n">
        <v>354.67164</v>
      </c>
      <c r="F98" s="78" t="n">
        <v>219.04873</v>
      </c>
      <c r="G98" s="79" t="n">
        <v>1.2756216</v>
      </c>
      <c r="H98" s="80"/>
      <c r="I98" s="51" t="n">
        <v>22</v>
      </c>
      <c r="J98" s="51" t="n">
        <v>59259</v>
      </c>
      <c r="K98" s="52" t="n">
        <v>37.125162</v>
      </c>
      <c r="L98" s="52" t="n">
        <v>23.561749</v>
      </c>
      <c r="M98" s="53" t="n">
        <v>1.102804</v>
      </c>
      <c r="N98" s="81"/>
      <c r="O98" s="77" t="n">
        <v>37</v>
      </c>
      <c r="P98" s="77" t="n">
        <v>120675</v>
      </c>
      <c r="Q98" s="78" t="n">
        <v>30.660866</v>
      </c>
      <c r="R98" s="78" t="n">
        <v>19.61224</v>
      </c>
      <c r="S98" s="79" t="n">
        <v>1.2178982</v>
      </c>
      <c r="T98" s="80"/>
      <c r="U98" s="51" t="n">
        <v>93</v>
      </c>
      <c r="V98" s="51" t="n">
        <v>120675</v>
      </c>
      <c r="W98" s="52" t="n">
        <v>77.066501</v>
      </c>
      <c r="X98" s="52" t="n">
        <v>45.318556</v>
      </c>
      <c r="Y98" s="53" t="n">
        <v>1.3934072</v>
      </c>
      <c r="Z98" s="81"/>
      <c r="AA98" s="81"/>
      <c r="AB98" s="77" t="n">
        <v>24</v>
      </c>
      <c r="AC98" s="77" t="n">
        <v>120675</v>
      </c>
      <c r="AD98" s="78" t="n">
        <v>19.888129</v>
      </c>
      <c r="AE98" s="78" t="n">
        <v>13.199842</v>
      </c>
      <c r="AF98" s="79" t="n">
        <v>2.1695118</v>
      </c>
      <c r="AG98" s="80"/>
      <c r="AH98" s="51" t="n">
        <v>38</v>
      </c>
      <c r="AI98" s="51" t="n">
        <v>61416</v>
      </c>
      <c r="AJ98" s="52" t="n">
        <v>61.873128</v>
      </c>
      <c r="AK98" s="52" t="n">
        <v>42.568018</v>
      </c>
      <c r="AL98" s="53" t="n">
        <v>1.4469508</v>
      </c>
    </row>
    <row r="99" customFormat="false" ht="15" hidden="false" customHeight="true" outlineLevel="0" collapsed="false">
      <c r="A99" s="50" t="s">
        <v>237</v>
      </c>
      <c r="B99" s="50" t="s">
        <v>238</v>
      </c>
      <c r="C99" s="77" t="n">
        <v>955</v>
      </c>
      <c r="D99" s="77" t="n">
        <v>436884</v>
      </c>
      <c r="E99" s="78" t="n">
        <v>218.59349</v>
      </c>
      <c r="F99" s="78" t="n">
        <v>173.60986</v>
      </c>
      <c r="G99" s="79" t="n">
        <v>1.0110101</v>
      </c>
      <c r="H99" s="80"/>
      <c r="I99" s="51" t="n">
        <v>66</v>
      </c>
      <c r="J99" s="51" t="n">
        <v>223774</v>
      </c>
      <c r="K99" s="52" t="n">
        <v>29.494043</v>
      </c>
      <c r="L99" s="52" t="n">
        <v>22.388023</v>
      </c>
      <c r="M99" s="53" t="n">
        <v>1.047868</v>
      </c>
      <c r="N99" s="81"/>
      <c r="O99" s="77" t="n">
        <v>110</v>
      </c>
      <c r="P99" s="77" t="n">
        <v>436884</v>
      </c>
      <c r="Q99" s="78" t="n">
        <v>25.178308</v>
      </c>
      <c r="R99" s="78" t="n">
        <v>20.476101</v>
      </c>
      <c r="S99" s="79" t="n">
        <v>1.271543</v>
      </c>
      <c r="T99" s="80"/>
      <c r="U99" s="51" t="n">
        <v>174</v>
      </c>
      <c r="V99" s="51" t="n">
        <v>436884</v>
      </c>
      <c r="W99" s="52" t="n">
        <v>39.827506</v>
      </c>
      <c r="X99" s="52" t="n">
        <v>32.768315</v>
      </c>
      <c r="Y99" s="53" t="n">
        <v>1.0075256</v>
      </c>
      <c r="Z99" s="81"/>
      <c r="AA99" s="81"/>
      <c r="AB99" s="77" t="n">
        <v>20</v>
      </c>
      <c r="AC99" s="77" t="n">
        <v>436884</v>
      </c>
      <c r="AD99" s="78" t="n">
        <v>4.5778742</v>
      </c>
      <c r="AE99" s="78" t="n">
        <v>3.6669103</v>
      </c>
      <c r="AF99" s="79" t="n">
        <v>0.6026894</v>
      </c>
      <c r="AG99" s="80"/>
      <c r="AH99" s="51" t="n">
        <v>77</v>
      </c>
      <c r="AI99" s="51" t="n">
        <v>213110</v>
      </c>
      <c r="AJ99" s="52" t="n">
        <v>36.131575</v>
      </c>
      <c r="AK99" s="52" t="n">
        <v>32.971854</v>
      </c>
      <c r="AL99" s="53" t="n">
        <v>1.1207628</v>
      </c>
    </row>
    <row r="100" customFormat="false" ht="15" hidden="false" customHeight="true" outlineLevel="0" collapsed="false">
      <c r="A100" s="50" t="s">
        <v>239</v>
      </c>
      <c r="B100" s="50" t="s">
        <v>240</v>
      </c>
      <c r="C100" s="77" t="n">
        <v>568</v>
      </c>
      <c r="D100" s="77" t="n">
        <v>220133</v>
      </c>
      <c r="E100" s="78" t="n">
        <v>258.02583</v>
      </c>
      <c r="F100" s="78" t="n">
        <v>184.87747</v>
      </c>
      <c r="G100" s="79" t="n">
        <v>1.0766266</v>
      </c>
      <c r="H100" s="80"/>
      <c r="I100" s="51" t="n">
        <v>41</v>
      </c>
      <c r="J100" s="51" t="n">
        <v>109563</v>
      </c>
      <c r="K100" s="52" t="n">
        <v>37.421392</v>
      </c>
      <c r="L100" s="52" t="n">
        <v>25.036412</v>
      </c>
      <c r="M100" s="53" t="n">
        <v>1.1718254</v>
      </c>
      <c r="N100" s="81"/>
      <c r="O100" s="77" t="n">
        <v>59</v>
      </c>
      <c r="P100" s="77" t="n">
        <v>220133</v>
      </c>
      <c r="Q100" s="78" t="n">
        <v>26.801979</v>
      </c>
      <c r="R100" s="78" t="n">
        <v>19.107794</v>
      </c>
      <c r="S100" s="79" t="n">
        <v>1.1865727</v>
      </c>
      <c r="T100" s="80"/>
      <c r="U100" s="51" t="n">
        <v>110</v>
      </c>
      <c r="V100" s="51" t="n">
        <v>220133</v>
      </c>
      <c r="W100" s="52" t="n">
        <v>49.969791</v>
      </c>
      <c r="X100" s="52" t="n">
        <v>35.566539</v>
      </c>
      <c r="Y100" s="53" t="n">
        <v>1.0935625</v>
      </c>
      <c r="Z100" s="81"/>
      <c r="AA100" s="81"/>
      <c r="AB100" s="77" t="s">
        <v>102</v>
      </c>
      <c r="AC100" s="77" t="s">
        <v>102</v>
      </c>
      <c r="AD100" s="78" t="s">
        <v>102</v>
      </c>
      <c r="AE100" s="78" t="s">
        <v>102</v>
      </c>
      <c r="AF100" s="79" t="s">
        <v>102</v>
      </c>
      <c r="AG100" s="80"/>
      <c r="AH100" s="51" t="n">
        <v>42</v>
      </c>
      <c r="AI100" s="51" t="n">
        <v>110570</v>
      </c>
      <c r="AJ100" s="52" t="n">
        <v>37.984987</v>
      </c>
      <c r="AK100" s="52" t="n">
        <v>31.417246</v>
      </c>
      <c r="AL100" s="53" t="n">
        <v>1.0679194</v>
      </c>
    </row>
    <row r="101" customFormat="false" ht="15" hidden="false" customHeight="true" outlineLevel="0" collapsed="false">
      <c r="A101" s="50" t="s">
        <v>241</v>
      </c>
      <c r="B101" s="50" t="s">
        <v>242</v>
      </c>
      <c r="C101" s="77" t="n">
        <v>167</v>
      </c>
      <c r="D101" s="77" t="n">
        <v>56634</v>
      </c>
      <c r="E101" s="78" t="n">
        <v>294.87587</v>
      </c>
      <c r="F101" s="78" t="n">
        <v>184.10779</v>
      </c>
      <c r="G101" s="79" t="n">
        <v>1.0721444</v>
      </c>
      <c r="H101" s="80"/>
      <c r="I101" s="51" t="s">
        <v>102</v>
      </c>
      <c r="J101" s="51" t="s">
        <v>102</v>
      </c>
      <c r="K101" s="52" t="s">
        <v>102</v>
      </c>
      <c r="L101" s="52" t="s">
        <v>102</v>
      </c>
      <c r="M101" s="53" t="s">
        <v>102</v>
      </c>
      <c r="N101" s="81"/>
      <c r="O101" s="77" t="s">
        <v>102</v>
      </c>
      <c r="P101" s="77" t="s">
        <v>102</v>
      </c>
      <c r="Q101" s="78" t="s">
        <v>102</v>
      </c>
      <c r="R101" s="78" t="s">
        <v>102</v>
      </c>
      <c r="S101" s="79" t="s">
        <v>102</v>
      </c>
      <c r="T101" s="80"/>
      <c r="U101" s="51" t="n">
        <v>33</v>
      </c>
      <c r="V101" s="51" t="n">
        <v>56634</v>
      </c>
      <c r="W101" s="52" t="n">
        <v>58.268884</v>
      </c>
      <c r="X101" s="52" t="n">
        <v>36.219095</v>
      </c>
      <c r="Y101" s="53" t="n">
        <v>1.1136266</v>
      </c>
      <c r="Z101" s="81"/>
      <c r="AA101" s="81"/>
      <c r="AB101" s="77" t="s">
        <v>102</v>
      </c>
      <c r="AC101" s="77" t="s">
        <v>102</v>
      </c>
      <c r="AD101" s="78" t="s">
        <v>102</v>
      </c>
      <c r="AE101" s="78" t="s">
        <v>102</v>
      </c>
      <c r="AF101" s="79" t="s">
        <v>102</v>
      </c>
      <c r="AG101" s="80"/>
      <c r="AH101" s="51" t="s">
        <v>102</v>
      </c>
      <c r="AI101" s="51" t="s">
        <v>102</v>
      </c>
      <c r="AJ101" s="52" t="s">
        <v>102</v>
      </c>
      <c r="AK101" s="52" t="s">
        <v>102</v>
      </c>
      <c r="AL101" s="53" t="s">
        <v>102</v>
      </c>
    </row>
    <row r="102" customFormat="false" ht="15" hidden="false" customHeight="true" outlineLevel="0" collapsed="false">
      <c r="A102" s="50" t="s">
        <v>243</v>
      </c>
      <c r="B102" s="50" t="s">
        <v>244</v>
      </c>
      <c r="C102" s="77" t="n">
        <v>129</v>
      </c>
      <c r="D102" s="77" t="n">
        <v>84139</v>
      </c>
      <c r="E102" s="78" t="n">
        <v>153.31772</v>
      </c>
      <c r="F102" s="78" t="n">
        <v>163.24983</v>
      </c>
      <c r="G102" s="79" t="n">
        <v>0.9506789</v>
      </c>
      <c r="H102" s="80"/>
      <c r="I102" s="51" t="s">
        <v>102</v>
      </c>
      <c r="J102" s="51" t="s">
        <v>102</v>
      </c>
      <c r="K102" s="52" t="s">
        <v>102</v>
      </c>
      <c r="L102" s="52" t="s">
        <v>102</v>
      </c>
      <c r="M102" s="53" t="s">
        <v>102</v>
      </c>
      <c r="N102" s="81"/>
      <c r="O102" s="77" t="s">
        <v>102</v>
      </c>
      <c r="P102" s="77" t="s">
        <v>102</v>
      </c>
      <c r="Q102" s="78" t="s">
        <v>102</v>
      </c>
      <c r="R102" s="78" t="s">
        <v>102</v>
      </c>
      <c r="S102" s="79" t="s">
        <v>102</v>
      </c>
      <c r="T102" s="80"/>
      <c r="U102" s="51" t="n">
        <v>23</v>
      </c>
      <c r="V102" s="51" t="n">
        <v>84139</v>
      </c>
      <c r="W102" s="52" t="n">
        <v>27.335718</v>
      </c>
      <c r="X102" s="52" t="n">
        <v>29.438557</v>
      </c>
      <c r="Y102" s="53" t="n">
        <v>0.9051457</v>
      </c>
      <c r="Z102" s="81"/>
      <c r="AA102" s="81"/>
      <c r="AB102" s="77" t="s">
        <v>102</v>
      </c>
      <c r="AC102" s="77" t="s">
        <v>102</v>
      </c>
      <c r="AD102" s="78" t="s">
        <v>102</v>
      </c>
      <c r="AE102" s="78" t="s">
        <v>102</v>
      </c>
      <c r="AF102" s="79" t="s">
        <v>102</v>
      </c>
      <c r="AG102" s="80"/>
      <c r="AH102" s="51" t="s">
        <v>102</v>
      </c>
      <c r="AI102" s="51" t="s">
        <v>102</v>
      </c>
      <c r="AJ102" s="52" t="s">
        <v>102</v>
      </c>
      <c r="AK102" s="52" t="s">
        <v>102</v>
      </c>
      <c r="AL102" s="53" t="s">
        <v>102</v>
      </c>
    </row>
    <row r="103" customFormat="false" ht="15" hidden="false" customHeight="true" outlineLevel="0" collapsed="false">
      <c r="A103" s="50" t="s">
        <v>245</v>
      </c>
      <c r="B103" s="50" t="s">
        <v>246</v>
      </c>
      <c r="C103" s="77" t="n">
        <v>2144</v>
      </c>
      <c r="D103" s="77" t="n">
        <v>886741</v>
      </c>
      <c r="E103" s="78" t="n">
        <v>241.78424</v>
      </c>
      <c r="F103" s="78" t="n">
        <v>189.05825</v>
      </c>
      <c r="G103" s="79" t="n">
        <v>1.1009732</v>
      </c>
      <c r="H103" s="80"/>
      <c r="I103" s="51" t="n">
        <v>149</v>
      </c>
      <c r="J103" s="51" t="n">
        <v>448902</v>
      </c>
      <c r="K103" s="52" t="n">
        <v>33.1921</v>
      </c>
      <c r="L103" s="52" t="n">
        <v>25.200891</v>
      </c>
      <c r="M103" s="53" t="n">
        <v>1.1795238</v>
      </c>
      <c r="N103" s="81"/>
      <c r="O103" s="77" t="n">
        <v>212</v>
      </c>
      <c r="P103" s="77" t="n">
        <v>886741</v>
      </c>
      <c r="Q103" s="78" t="n">
        <v>23.90777</v>
      </c>
      <c r="R103" s="78" t="n">
        <v>18.804887</v>
      </c>
      <c r="S103" s="79" t="n">
        <v>1.1677625</v>
      </c>
      <c r="T103" s="80"/>
      <c r="U103" s="51" t="n">
        <v>390</v>
      </c>
      <c r="V103" s="51" t="n">
        <v>886741</v>
      </c>
      <c r="W103" s="52" t="n">
        <v>43.981275</v>
      </c>
      <c r="X103" s="52" t="n">
        <v>35.169295</v>
      </c>
      <c r="Y103" s="53" t="n">
        <v>1.0813484</v>
      </c>
      <c r="Z103" s="81"/>
      <c r="AA103" s="81"/>
      <c r="AB103" s="77" t="n">
        <v>55</v>
      </c>
      <c r="AC103" s="77" t="n">
        <v>886741</v>
      </c>
      <c r="AD103" s="78" t="n">
        <v>6.2024875</v>
      </c>
      <c r="AE103" s="78" t="n">
        <v>4.9164598</v>
      </c>
      <c r="AF103" s="79" t="n">
        <v>0.808064</v>
      </c>
      <c r="AG103" s="80"/>
      <c r="AH103" s="51" t="n">
        <v>161</v>
      </c>
      <c r="AI103" s="51" t="n">
        <v>437839</v>
      </c>
      <c r="AJ103" s="52" t="n">
        <v>36.771507</v>
      </c>
      <c r="AK103" s="52" t="n">
        <v>31.671692</v>
      </c>
      <c r="AL103" s="53" t="n">
        <v>1.0765684</v>
      </c>
    </row>
    <row r="104" customFormat="false" ht="15" hidden="false" customHeight="true" outlineLevel="0" collapsed="false">
      <c r="A104" s="50" t="s">
        <v>247</v>
      </c>
      <c r="B104" s="50" t="s">
        <v>248</v>
      </c>
      <c r="C104" s="77" t="n">
        <v>740</v>
      </c>
      <c r="D104" s="77" t="n">
        <v>310311</v>
      </c>
      <c r="E104" s="78" t="n">
        <v>238.47044</v>
      </c>
      <c r="F104" s="78" t="n">
        <v>161.45586</v>
      </c>
      <c r="G104" s="79" t="n">
        <v>0.9402318</v>
      </c>
      <c r="H104" s="80"/>
      <c r="I104" s="51" t="n">
        <v>39</v>
      </c>
      <c r="J104" s="51" t="n">
        <v>157629</v>
      </c>
      <c r="K104" s="52" t="n">
        <v>24.74164</v>
      </c>
      <c r="L104" s="52" t="n">
        <v>16.628653</v>
      </c>
      <c r="M104" s="53" t="n">
        <v>0.7783015</v>
      </c>
      <c r="N104" s="81"/>
      <c r="O104" s="77" t="n">
        <v>64</v>
      </c>
      <c r="P104" s="77" t="n">
        <v>310311</v>
      </c>
      <c r="Q104" s="78" t="n">
        <v>20.62447</v>
      </c>
      <c r="R104" s="78" t="n">
        <v>13.999503</v>
      </c>
      <c r="S104" s="79" t="n">
        <v>0.8693535</v>
      </c>
      <c r="T104" s="80"/>
      <c r="U104" s="51" t="n">
        <v>125</v>
      </c>
      <c r="V104" s="51" t="n">
        <v>310311</v>
      </c>
      <c r="W104" s="52" t="n">
        <v>40.282169</v>
      </c>
      <c r="X104" s="52" t="n">
        <v>26.99805</v>
      </c>
      <c r="Y104" s="53" t="n">
        <v>0.8301076</v>
      </c>
      <c r="Z104" s="81"/>
      <c r="AA104" s="81"/>
      <c r="AB104" s="77" t="n">
        <v>32</v>
      </c>
      <c r="AC104" s="77" t="n">
        <v>310311</v>
      </c>
      <c r="AD104" s="78" t="n">
        <v>10.312235</v>
      </c>
      <c r="AE104" s="78" t="n">
        <v>7.5003279</v>
      </c>
      <c r="AF104" s="79" t="n">
        <v>1.2327458</v>
      </c>
      <c r="AG104" s="80"/>
      <c r="AH104" s="51" t="n">
        <v>79</v>
      </c>
      <c r="AI104" s="51" t="n">
        <v>152682</v>
      </c>
      <c r="AJ104" s="52" t="n">
        <v>51.741528</v>
      </c>
      <c r="AK104" s="52" t="n">
        <v>38.123155</v>
      </c>
      <c r="AL104" s="53" t="n">
        <v>1.2958633</v>
      </c>
    </row>
    <row r="105" customFormat="false" ht="15" hidden="false" customHeight="true" outlineLevel="0" collapsed="false">
      <c r="A105" s="50" t="s">
        <v>249</v>
      </c>
      <c r="B105" s="50" t="s">
        <v>250</v>
      </c>
      <c r="C105" s="77" t="n">
        <v>675</v>
      </c>
      <c r="D105" s="77" t="n">
        <v>252660</v>
      </c>
      <c r="E105" s="78" t="n">
        <v>267.15744</v>
      </c>
      <c r="F105" s="78" t="n">
        <v>187.92396</v>
      </c>
      <c r="G105" s="79" t="n">
        <v>1.0943677</v>
      </c>
      <c r="H105" s="80"/>
      <c r="I105" s="51" t="n">
        <v>32</v>
      </c>
      <c r="J105" s="51" t="n">
        <v>124266</v>
      </c>
      <c r="K105" s="52" t="n">
        <v>25.751211</v>
      </c>
      <c r="L105" s="52" t="n">
        <v>16.119037</v>
      </c>
      <c r="M105" s="53" t="n">
        <v>0.754449</v>
      </c>
      <c r="N105" s="81"/>
      <c r="O105" s="77" t="n">
        <v>58</v>
      </c>
      <c r="P105" s="77" t="n">
        <v>252660</v>
      </c>
      <c r="Q105" s="78" t="n">
        <v>22.955751</v>
      </c>
      <c r="R105" s="78" t="n">
        <v>16.401268</v>
      </c>
      <c r="S105" s="79" t="n">
        <v>1.0185004</v>
      </c>
      <c r="T105" s="80"/>
      <c r="U105" s="51" t="n">
        <v>109</v>
      </c>
      <c r="V105" s="51" t="n">
        <v>252660</v>
      </c>
      <c r="W105" s="52" t="n">
        <v>43.14098</v>
      </c>
      <c r="X105" s="52" t="n">
        <v>29.811489</v>
      </c>
      <c r="Y105" s="53" t="n">
        <v>0.9166122</v>
      </c>
      <c r="Z105" s="81"/>
      <c r="AA105" s="81"/>
      <c r="AB105" s="77" t="n">
        <v>26</v>
      </c>
      <c r="AC105" s="77" t="n">
        <v>252660</v>
      </c>
      <c r="AD105" s="78" t="n">
        <v>10.290509</v>
      </c>
      <c r="AE105" s="78" t="n">
        <v>6.7430806</v>
      </c>
      <c r="AF105" s="79" t="n">
        <v>1.1082855</v>
      </c>
      <c r="AG105" s="80"/>
      <c r="AH105" s="51" t="n">
        <v>53</v>
      </c>
      <c r="AI105" s="51" t="n">
        <v>128394</v>
      </c>
      <c r="AJ105" s="52" t="n">
        <v>41.279188</v>
      </c>
      <c r="AK105" s="52" t="n">
        <v>32.959891</v>
      </c>
      <c r="AL105" s="53" t="n">
        <v>1.1203562</v>
      </c>
    </row>
    <row r="106" customFormat="false" ht="15" hidden="false" customHeight="true" outlineLevel="0" collapsed="false">
      <c r="A106" s="50" t="s">
        <v>251</v>
      </c>
      <c r="B106" s="50" t="s">
        <v>252</v>
      </c>
      <c r="C106" s="77" t="n">
        <v>641</v>
      </c>
      <c r="D106" s="77" t="n">
        <v>223683</v>
      </c>
      <c r="E106" s="78" t="n">
        <v>286.56626</v>
      </c>
      <c r="F106" s="78" t="n">
        <v>186.0036</v>
      </c>
      <c r="G106" s="79" t="n">
        <v>1.0831846</v>
      </c>
      <c r="H106" s="80"/>
      <c r="I106" s="51" t="n">
        <v>39</v>
      </c>
      <c r="J106" s="51" t="n">
        <v>113592</v>
      </c>
      <c r="K106" s="52" t="n">
        <v>34.333404</v>
      </c>
      <c r="L106" s="52" t="n">
        <v>21.341135</v>
      </c>
      <c r="M106" s="53" t="n">
        <v>0.9988686</v>
      </c>
      <c r="N106" s="81"/>
      <c r="O106" s="77" t="n">
        <v>62</v>
      </c>
      <c r="P106" s="77" t="n">
        <v>223683</v>
      </c>
      <c r="Q106" s="78" t="n">
        <v>27.717797</v>
      </c>
      <c r="R106" s="78" t="n">
        <v>17.723195</v>
      </c>
      <c r="S106" s="79" t="n">
        <v>1.1005906</v>
      </c>
      <c r="T106" s="80"/>
      <c r="U106" s="51" t="n">
        <v>115</v>
      </c>
      <c r="V106" s="51" t="n">
        <v>223683</v>
      </c>
      <c r="W106" s="52" t="n">
        <v>51.412043</v>
      </c>
      <c r="X106" s="52" t="n">
        <v>33.584102</v>
      </c>
      <c r="Y106" s="53" t="n">
        <v>1.0326086</v>
      </c>
      <c r="Z106" s="81"/>
      <c r="AA106" s="81"/>
      <c r="AB106" s="77" t="s">
        <v>102</v>
      </c>
      <c r="AC106" s="77" t="s">
        <v>102</v>
      </c>
      <c r="AD106" s="78" t="s">
        <v>102</v>
      </c>
      <c r="AE106" s="78" t="s">
        <v>102</v>
      </c>
      <c r="AF106" s="79" t="s">
        <v>102</v>
      </c>
      <c r="AG106" s="80"/>
      <c r="AH106" s="51" t="n">
        <v>58</v>
      </c>
      <c r="AI106" s="51" t="n">
        <v>110091</v>
      </c>
      <c r="AJ106" s="52" t="n">
        <v>52.683689</v>
      </c>
      <c r="AK106" s="52" t="n">
        <v>36.620331</v>
      </c>
      <c r="AL106" s="53" t="n">
        <v>1.24478</v>
      </c>
    </row>
    <row r="107" customFormat="false" ht="15" hidden="false" customHeight="true" outlineLevel="0" collapsed="false">
      <c r="A107" s="50" t="s">
        <v>253</v>
      </c>
      <c r="B107" s="50" t="s">
        <v>254</v>
      </c>
      <c r="C107" s="77" t="n">
        <v>696</v>
      </c>
      <c r="D107" s="77" t="n">
        <v>329876</v>
      </c>
      <c r="E107" s="78" t="n">
        <v>210.98837</v>
      </c>
      <c r="F107" s="78" t="n">
        <v>172.5514</v>
      </c>
      <c r="G107" s="79" t="n">
        <v>1.0048462</v>
      </c>
      <c r="H107" s="80"/>
      <c r="I107" s="51" t="n">
        <v>50</v>
      </c>
      <c r="J107" s="51" t="n">
        <v>164274</v>
      </c>
      <c r="K107" s="52" t="n">
        <v>30.436953</v>
      </c>
      <c r="L107" s="52" t="n">
        <v>24.312325</v>
      </c>
      <c r="M107" s="53" t="n">
        <v>1.1379346</v>
      </c>
      <c r="N107" s="81"/>
      <c r="O107" s="77" t="n">
        <v>67</v>
      </c>
      <c r="P107" s="77" t="n">
        <v>329876</v>
      </c>
      <c r="Q107" s="78" t="n">
        <v>20.310662</v>
      </c>
      <c r="R107" s="78" t="n">
        <v>16.340539</v>
      </c>
      <c r="S107" s="79" t="n">
        <v>1.0147293</v>
      </c>
      <c r="T107" s="80"/>
      <c r="U107" s="51" t="n">
        <v>131</v>
      </c>
      <c r="V107" s="51" t="n">
        <v>329876</v>
      </c>
      <c r="W107" s="52" t="n">
        <v>39.711892</v>
      </c>
      <c r="X107" s="52" t="n">
        <v>32.490563</v>
      </c>
      <c r="Y107" s="53" t="n">
        <v>0.9989856</v>
      </c>
      <c r="Z107" s="81"/>
      <c r="AA107" s="81"/>
      <c r="AB107" s="77" t="n">
        <v>20</v>
      </c>
      <c r="AC107" s="77" t="n">
        <v>329876</v>
      </c>
      <c r="AD107" s="78" t="n">
        <v>6.0628842</v>
      </c>
      <c r="AE107" s="78" t="n">
        <v>4.8102589</v>
      </c>
      <c r="AF107" s="79" t="n">
        <v>0.790609</v>
      </c>
      <c r="AG107" s="80"/>
      <c r="AH107" s="51" t="n">
        <v>46</v>
      </c>
      <c r="AI107" s="51" t="n">
        <v>165602</v>
      </c>
      <c r="AJ107" s="52" t="n">
        <v>27.777442</v>
      </c>
      <c r="AK107" s="52" t="n">
        <v>26.450668</v>
      </c>
      <c r="AL107" s="53" t="n">
        <v>0.8990979</v>
      </c>
    </row>
    <row r="108" customFormat="false" ht="15" hidden="false" customHeight="true" outlineLevel="0" collapsed="false">
      <c r="A108" s="50" t="s">
        <v>255</v>
      </c>
      <c r="B108" s="50" t="s">
        <v>256</v>
      </c>
      <c r="C108" s="77" t="n">
        <v>462</v>
      </c>
      <c r="D108" s="77" t="n">
        <v>216124</v>
      </c>
      <c r="E108" s="78" t="n">
        <v>213.76617</v>
      </c>
      <c r="F108" s="78" t="n">
        <v>165.35558</v>
      </c>
      <c r="G108" s="79" t="n">
        <v>0.9629417</v>
      </c>
      <c r="H108" s="80"/>
      <c r="I108" s="51" t="n">
        <v>40</v>
      </c>
      <c r="J108" s="51" t="n">
        <v>108931</v>
      </c>
      <c r="K108" s="52" t="n">
        <v>36.720493</v>
      </c>
      <c r="L108" s="52" t="n">
        <v>27.950278</v>
      </c>
      <c r="M108" s="53" t="n">
        <v>1.3082085</v>
      </c>
      <c r="N108" s="81"/>
      <c r="O108" s="77" t="n">
        <v>38</v>
      </c>
      <c r="P108" s="77" t="n">
        <v>216124</v>
      </c>
      <c r="Q108" s="78" t="n">
        <v>17.582499</v>
      </c>
      <c r="R108" s="78" t="n">
        <v>13.742564</v>
      </c>
      <c r="S108" s="79" t="n">
        <v>0.8533979</v>
      </c>
      <c r="T108" s="80"/>
      <c r="U108" s="51" t="n">
        <v>83</v>
      </c>
      <c r="V108" s="51" t="n">
        <v>216124</v>
      </c>
      <c r="W108" s="52" t="n">
        <v>38.403879</v>
      </c>
      <c r="X108" s="52" t="n">
        <v>29.349212</v>
      </c>
      <c r="Y108" s="53" t="n">
        <v>0.9023987</v>
      </c>
      <c r="Z108" s="81"/>
      <c r="AA108" s="81"/>
      <c r="AB108" s="77" t="n">
        <v>22</v>
      </c>
      <c r="AC108" s="77" t="n">
        <v>216124</v>
      </c>
      <c r="AD108" s="78" t="n">
        <v>10.179341</v>
      </c>
      <c r="AE108" s="78" t="n">
        <v>8.0237013</v>
      </c>
      <c r="AF108" s="79" t="n">
        <v>1.3187669</v>
      </c>
      <c r="AG108" s="80"/>
      <c r="AH108" s="51" t="n">
        <v>29</v>
      </c>
      <c r="AI108" s="51" t="n">
        <v>107193</v>
      </c>
      <c r="AJ108" s="52" t="n">
        <v>27.054005</v>
      </c>
      <c r="AK108" s="52" t="n">
        <v>24.140649</v>
      </c>
      <c r="AL108" s="53" t="n">
        <v>0.8205769</v>
      </c>
    </row>
    <row r="109" customFormat="false" ht="15" hidden="false" customHeight="true" outlineLevel="0" collapsed="false">
      <c r="A109" s="50" t="s">
        <v>257</v>
      </c>
      <c r="B109" s="50" t="s">
        <v>258</v>
      </c>
      <c r="C109" s="77" t="n">
        <v>754</v>
      </c>
      <c r="D109" s="77" t="n">
        <v>214240</v>
      </c>
      <c r="E109" s="78" t="n">
        <v>351.94175</v>
      </c>
      <c r="F109" s="78" t="n">
        <v>211.92284</v>
      </c>
      <c r="G109" s="79" t="n">
        <v>1.2341242</v>
      </c>
      <c r="H109" s="80"/>
      <c r="I109" s="51" t="n">
        <v>41</v>
      </c>
      <c r="J109" s="51" t="n">
        <v>107471</v>
      </c>
      <c r="K109" s="52" t="n">
        <v>38.149826</v>
      </c>
      <c r="L109" s="52" t="n">
        <v>24.7186</v>
      </c>
      <c r="M109" s="53" t="n">
        <v>1.1569503</v>
      </c>
      <c r="N109" s="81"/>
      <c r="O109" s="77" t="n">
        <v>81</v>
      </c>
      <c r="P109" s="77" t="n">
        <v>214240</v>
      </c>
      <c r="Q109" s="78" t="n">
        <v>37.808066</v>
      </c>
      <c r="R109" s="78" t="n">
        <v>22.249101</v>
      </c>
      <c r="S109" s="79" t="n">
        <v>1.3816444</v>
      </c>
      <c r="T109" s="80"/>
      <c r="U109" s="51" t="n">
        <v>160</v>
      </c>
      <c r="V109" s="51" t="n">
        <v>214240</v>
      </c>
      <c r="W109" s="52" t="n">
        <v>74.682599</v>
      </c>
      <c r="X109" s="52" t="n">
        <v>42.904836</v>
      </c>
      <c r="Y109" s="53" t="n">
        <v>1.3191927</v>
      </c>
      <c r="Z109" s="81"/>
      <c r="AA109" s="81"/>
      <c r="AB109" s="77" t="n">
        <v>28</v>
      </c>
      <c r="AC109" s="77" t="n">
        <v>214240</v>
      </c>
      <c r="AD109" s="78" t="n">
        <v>13.069455</v>
      </c>
      <c r="AE109" s="78" t="n">
        <v>8.9080322</v>
      </c>
      <c r="AF109" s="79" t="n">
        <v>1.4641146</v>
      </c>
      <c r="AG109" s="80"/>
      <c r="AH109" s="51" t="n">
        <v>68</v>
      </c>
      <c r="AI109" s="51" t="n">
        <v>106769</v>
      </c>
      <c r="AJ109" s="52" t="n">
        <v>63.688898</v>
      </c>
      <c r="AK109" s="52" t="n">
        <v>39.117406</v>
      </c>
      <c r="AL109" s="53" t="n">
        <v>1.3296594</v>
      </c>
    </row>
    <row r="110" customFormat="false" ht="15" hidden="false" customHeight="true" outlineLevel="0" collapsed="false">
      <c r="A110" s="50" t="s">
        <v>259</v>
      </c>
      <c r="B110" s="50" t="s">
        <v>260</v>
      </c>
      <c r="C110" s="77" t="n">
        <v>859</v>
      </c>
      <c r="D110" s="77" t="n">
        <v>288059</v>
      </c>
      <c r="E110" s="78" t="n">
        <v>298.2028</v>
      </c>
      <c r="F110" s="78" t="n">
        <v>184.72424</v>
      </c>
      <c r="G110" s="79" t="n">
        <v>1.0757343</v>
      </c>
      <c r="H110" s="80"/>
      <c r="I110" s="51" t="n">
        <v>62</v>
      </c>
      <c r="J110" s="51" t="n">
        <v>144786</v>
      </c>
      <c r="K110" s="52" t="n">
        <v>42.82182</v>
      </c>
      <c r="L110" s="52" t="n">
        <v>25.949286</v>
      </c>
      <c r="M110" s="53" t="n">
        <v>1.2145524</v>
      </c>
      <c r="N110" s="81"/>
      <c r="O110" s="77" t="n">
        <v>77</v>
      </c>
      <c r="P110" s="77" t="n">
        <v>288059</v>
      </c>
      <c r="Q110" s="78" t="n">
        <v>26.730635</v>
      </c>
      <c r="R110" s="78" t="n">
        <v>16.574396</v>
      </c>
      <c r="S110" s="79" t="n">
        <v>1.0292515</v>
      </c>
      <c r="T110" s="80"/>
      <c r="U110" s="51" t="n">
        <v>171</v>
      </c>
      <c r="V110" s="51" t="n">
        <v>288059</v>
      </c>
      <c r="W110" s="52" t="n">
        <v>59.362839</v>
      </c>
      <c r="X110" s="52" t="n">
        <v>37.353775</v>
      </c>
      <c r="Y110" s="53" t="n">
        <v>1.1485145</v>
      </c>
      <c r="Z110" s="81"/>
      <c r="AA110" s="81"/>
      <c r="AB110" s="77" t="n">
        <v>24</v>
      </c>
      <c r="AC110" s="77" t="n">
        <v>288059</v>
      </c>
      <c r="AD110" s="78" t="n">
        <v>8.3316265</v>
      </c>
      <c r="AE110" s="78" t="n">
        <v>5.1067579</v>
      </c>
      <c r="AF110" s="79" t="n">
        <v>0.8393412</v>
      </c>
      <c r="AG110" s="80"/>
      <c r="AH110" s="51" t="n">
        <v>72</v>
      </c>
      <c r="AI110" s="51" t="n">
        <v>143273</v>
      </c>
      <c r="AJ110" s="52" t="n">
        <v>50.253711</v>
      </c>
      <c r="AK110" s="52" t="n">
        <v>33.6571</v>
      </c>
      <c r="AL110" s="53" t="n">
        <v>1.1440554</v>
      </c>
    </row>
    <row r="111" customFormat="false" ht="15" hidden="false" customHeight="true" outlineLevel="0" collapsed="false">
      <c r="A111" s="50" t="s">
        <v>261</v>
      </c>
      <c r="B111" s="50" t="s">
        <v>262</v>
      </c>
      <c r="C111" s="77" t="n">
        <v>868</v>
      </c>
      <c r="D111" s="77" t="n">
        <v>366033</v>
      </c>
      <c r="E111" s="78" t="n">
        <v>237.13709</v>
      </c>
      <c r="F111" s="78" t="n">
        <v>194.37817</v>
      </c>
      <c r="G111" s="79" t="n">
        <v>1.1319536</v>
      </c>
      <c r="H111" s="80"/>
      <c r="I111" s="51" t="n">
        <v>54</v>
      </c>
      <c r="J111" s="51" t="n">
        <v>184771</v>
      </c>
      <c r="K111" s="52" t="n">
        <v>29.225365</v>
      </c>
      <c r="L111" s="52" t="n">
        <v>23.601519</v>
      </c>
      <c r="M111" s="53" t="n">
        <v>1.1046654</v>
      </c>
      <c r="N111" s="81"/>
      <c r="O111" s="77" t="n">
        <v>67</v>
      </c>
      <c r="P111" s="77" t="n">
        <v>366033</v>
      </c>
      <c r="Q111" s="78" t="n">
        <v>18.304361</v>
      </c>
      <c r="R111" s="78" t="n">
        <v>14.814635</v>
      </c>
      <c r="S111" s="79" t="n">
        <v>0.9199723</v>
      </c>
      <c r="T111" s="80"/>
      <c r="U111" s="51" t="n">
        <v>180</v>
      </c>
      <c r="V111" s="51" t="n">
        <v>366033</v>
      </c>
      <c r="W111" s="52" t="n">
        <v>49.175894</v>
      </c>
      <c r="X111" s="52" t="n">
        <v>39.978506</v>
      </c>
      <c r="Y111" s="53" t="n">
        <v>1.229217</v>
      </c>
      <c r="Z111" s="81"/>
      <c r="AA111" s="81"/>
      <c r="AB111" s="77" t="n">
        <v>24</v>
      </c>
      <c r="AC111" s="77" t="n">
        <v>366033</v>
      </c>
      <c r="AD111" s="78" t="n">
        <v>6.5567859</v>
      </c>
      <c r="AE111" s="78" t="n">
        <v>5.6136042</v>
      </c>
      <c r="AF111" s="79" t="n">
        <v>0.922646</v>
      </c>
      <c r="AG111" s="80"/>
      <c r="AH111" s="51" t="n">
        <v>70</v>
      </c>
      <c r="AI111" s="51" t="n">
        <v>181262</v>
      </c>
      <c r="AJ111" s="52" t="n">
        <v>38.618133</v>
      </c>
      <c r="AK111" s="52" t="n">
        <v>36.657719</v>
      </c>
      <c r="AL111" s="53" t="n">
        <v>1.2460509</v>
      </c>
    </row>
    <row r="112" customFormat="false" ht="15" hidden="false" customHeight="true" outlineLevel="0" collapsed="false">
      <c r="A112" s="50" t="s">
        <v>263</v>
      </c>
      <c r="B112" s="50" t="s">
        <v>264</v>
      </c>
      <c r="C112" s="77" t="n">
        <v>585</v>
      </c>
      <c r="D112" s="77" t="n">
        <v>209374</v>
      </c>
      <c r="E112" s="78" t="n">
        <v>279.40432</v>
      </c>
      <c r="F112" s="78" t="n">
        <v>208.50987</v>
      </c>
      <c r="G112" s="79" t="n">
        <v>1.214249</v>
      </c>
      <c r="H112" s="80"/>
      <c r="I112" s="51" t="n">
        <v>40</v>
      </c>
      <c r="J112" s="51" t="n">
        <v>103021</v>
      </c>
      <c r="K112" s="52" t="n">
        <v>38.827035</v>
      </c>
      <c r="L112" s="52" t="n">
        <v>27.488193</v>
      </c>
      <c r="M112" s="53" t="n">
        <v>1.2865807</v>
      </c>
      <c r="N112" s="81"/>
      <c r="O112" s="77" t="n">
        <v>54</v>
      </c>
      <c r="P112" s="77" t="n">
        <v>209374</v>
      </c>
      <c r="Q112" s="78" t="n">
        <v>25.791168</v>
      </c>
      <c r="R112" s="78" t="n">
        <v>18.734505</v>
      </c>
      <c r="S112" s="79" t="n">
        <v>1.1633918</v>
      </c>
      <c r="T112" s="80"/>
      <c r="U112" s="51" t="n">
        <v>102</v>
      </c>
      <c r="V112" s="51" t="n">
        <v>209374</v>
      </c>
      <c r="W112" s="52" t="n">
        <v>48.716651</v>
      </c>
      <c r="X112" s="52" t="n">
        <v>36.66404</v>
      </c>
      <c r="Y112" s="53" t="n">
        <v>1.1273073</v>
      </c>
      <c r="Z112" s="81"/>
      <c r="AA112" s="81"/>
      <c r="AB112" s="77" t="n">
        <v>20</v>
      </c>
      <c r="AC112" s="77" t="n">
        <v>209374</v>
      </c>
      <c r="AD112" s="78" t="n">
        <v>9.5522844</v>
      </c>
      <c r="AE112" s="78" t="n">
        <v>7.5027422</v>
      </c>
      <c r="AF112" s="79" t="n">
        <v>1.2331426</v>
      </c>
      <c r="AG112" s="80"/>
      <c r="AH112" s="51" t="n">
        <v>47</v>
      </c>
      <c r="AI112" s="51" t="n">
        <v>106353</v>
      </c>
      <c r="AJ112" s="52" t="n">
        <v>44.192453</v>
      </c>
      <c r="AK112" s="52" t="n">
        <v>37.481143</v>
      </c>
      <c r="AL112" s="53" t="n">
        <v>1.2740403</v>
      </c>
    </row>
    <row r="113" customFormat="false" ht="15" hidden="false" customHeight="true" outlineLevel="0" collapsed="false">
      <c r="A113" s="50" t="s">
        <v>265</v>
      </c>
      <c r="B113" s="50" t="s">
        <v>266</v>
      </c>
      <c r="C113" s="77" t="n">
        <v>680</v>
      </c>
      <c r="D113" s="77" t="n">
        <v>415988</v>
      </c>
      <c r="E113" s="78" t="n">
        <v>163.46625</v>
      </c>
      <c r="F113" s="78" t="n">
        <v>164.52785</v>
      </c>
      <c r="G113" s="79" t="n">
        <v>0.9581214</v>
      </c>
      <c r="H113" s="80"/>
      <c r="I113" s="51" t="n">
        <v>47</v>
      </c>
      <c r="J113" s="51" t="n">
        <v>211540</v>
      </c>
      <c r="K113" s="52" t="n">
        <v>22.21802</v>
      </c>
      <c r="L113" s="52" t="n">
        <v>21.923233</v>
      </c>
      <c r="M113" s="53" t="n">
        <v>1.0261136</v>
      </c>
      <c r="N113" s="81"/>
      <c r="O113" s="77" t="n">
        <v>74</v>
      </c>
      <c r="P113" s="77" t="n">
        <v>415988</v>
      </c>
      <c r="Q113" s="78" t="n">
        <v>17.788975</v>
      </c>
      <c r="R113" s="78" t="n">
        <v>18.06194</v>
      </c>
      <c r="S113" s="79" t="n">
        <v>1.1216263</v>
      </c>
      <c r="T113" s="80"/>
      <c r="U113" s="51" t="n">
        <v>116</v>
      </c>
      <c r="V113" s="51" t="n">
        <v>415988</v>
      </c>
      <c r="W113" s="52" t="n">
        <v>27.88542</v>
      </c>
      <c r="X113" s="52" t="n">
        <v>28.46573</v>
      </c>
      <c r="Y113" s="53" t="n">
        <v>0.8752343</v>
      </c>
      <c r="Z113" s="81"/>
      <c r="AA113" s="81"/>
      <c r="AB113" s="77" t="s">
        <v>102</v>
      </c>
      <c r="AC113" s="77" t="s">
        <v>102</v>
      </c>
      <c r="AD113" s="78" t="s">
        <v>102</v>
      </c>
      <c r="AE113" s="78" t="s">
        <v>102</v>
      </c>
      <c r="AF113" s="79" t="s">
        <v>102</v>
      </c>
      <c r="AG113" s="80"/>
      <c r="AH113" s="51" t="n">
        <v>40</v>
      </c>
      <c r="AI113" s="51" t="n">
        <v>204448</v>
      </c>
      <c r="AJ113" s="52" t="n">
        <v>19.564877</v>
      </c>
      <c r="AK113" s="52" t="n">
        <v>21.015137</v>
      </c>
      <c r="AL113" s="53" t="n">
        <v>0.7143361</v>
      </c>
    </row>
    <row r="114" customFormat="false" ht="15" hidden="false" customHeight="true" outlineLevel="0" collapsed="false">
      <c r="A114" s="50" t="s">
        <v>267</v>
      </c>
      <c r="B114" s="50" t="s">
        <v>268</v>
      </c>
      <c r="C114" s="77" t="n">
        <v>429</v>
      </c>
      <c r="D114" s="77" t="n">
        <v>256015</v>
      </c>
      <c r="E114" s="78" t="n">
        <v>167.56831</v>
      </c>
      <c r="F114" s="78" t="n">
        <v>158.53194</v>
      </c>
      <c r="G114" s="79" t="n">
        <v>0.9232045</v>
      </c>
      <c r="H114" s="80"/>
      <c r="I114" s="51" t="n">
        <v>32</v>
      </c>
      <c r="J114" s="51" t="n">
        <v>132429</v>
      </c>
      <c r="K114" s="52" t="n">
        <v>24.163892</v>
      </c>
      <c r="L114" s="52" t="n">
        <v>22.341759</v>
      </c>
      <c r="M114" s="53" t="n">
        <v>1.0457026</v>
      </c>
      <c r="N114" s="81"/>
      <c r="O114" s="77" t="n">
        <v>40</v>
      </c>
      <c r="P114" s="77" t="n">
        <v>256015</v>
      </c>
      <c r="Q114" s="78" t="n">
        <v>15.624085</v>
      </c>
      <c r="R114" s="78" t="n">
        <v>14.109412</v>
      </c>
      <c r="S114" s="79" t="n">
        <v>0.8761787</v>
      </c>
      <c r="T114" s="80"/>
      <c r="U114" s="51" t="n">
        <v>85</v>
      </c>
      <c r="V114" s="51" t="n">
        <v>256015</v>
      </c>
      <c r="W114" s="52" t="n">
        <v>33.20118</v>
      </c>
      <c r="X114" s="52" t="n">
        <v>32.497785</v>
      </c>
      <c r="Y114" s="53" t="n">
        <v>0.9992077</v>
      </c>
      <c r="Z114" s="81"/>
      <c r="AA114" s="81"/>
      <c r="AB114" s="77" t="s">
        <v>102</v>
      </c>
      <c r="AC114" s="77" t="s">
        <v>102</v>
      </c>
      <c r="AD114" s="78" t="s">
        <v>102</v>
      </c>
      <c r="AE114" s="78" t="s">
        <v>102</v>
      </c>
      <c r="AF114" s="79" t="s">
        <v>102</v>
      </c>
      <c r="AG114" s="80"/>
      <c r="AH114" s="51" t="n">
        <v>30</v>
      </c>
      <c r="AI114" s="51" t="n">
        <v>123586</v>
      </c>
      <c r="AJ114" s="52" t="n">
        <v>24.274594</v>
      </c>
      <c r="AK114" s="52" t="n">
        <v>25.145273</v>
      </c>
      <c r="AL114" s="53" t="n">
        <v>0.8547256</v>
      </c>
    </row>
    <row r="115" customFormat="false" ht="15" hidden="false" customHeight="true" outlineLevel="0" collapsed="false">
      <c r="A115" s="50" t="s">
        <v>269</v>
      </c>
      <c r="B115" s="50" t="s">
        <v>270</v>
      </c>
      <c r="C115" s="77" t="n">
        <v>555</v>
      </c>
      <c r="D115" s="77" t="n">
        <v>318644</v>
      </c>
      <c r="E115" s="78" t="n">
        <v>174.17557</v>
      </c>
      <c r="F115" s="78" t="n">
        <v>159.26239</v>
      </c>
      <c r="G115" s="79" t="n">
        <v>0.9274582</v>
      </c>
      <c r="H115" s="80"/>
      <c r="I115" s="51" t="n">
        <v>29</v>
      </c>
      <c r="J115" s="51" t="n">
        <v>163965</v>
      </c>
      <c r="K115" s="52" t="n">
        <v>17.686701</v>
      </c>
      <c r="L115" s="52" t="n">
        <v>14.534373</v>
      </c>
      <c r="M115" s="53" t="n">
        <v>0.6802791</v>
      </c>
      <c r="N115" s="81"/>
      <c r="O115" s="77" t="n">
        <v>63</v>
      </c>
      <c r="P115" s="77" t="n">
        <v>318644</v>
      </c>
      <c r="Q115" s="78" t="n">
        <v>19.771281</v>
      </c>
      <c r="R115" s="78" t="n">
        <v>18.309943</v>
      </c>
      <c r="S115" s="79" t="n">
        <v>1.1370271</v>
      </c>
      <c r="T115" s="80"/>
      <c r="U115" s="51" t="n">
        <v>99</v>
      </c>
      <c r="V115" s="51" t="n">
        <v>318644</v>
      </c>
      <c r="W115" s="52" t="n">
        <v>31.069156</v>
      </c>
      <c r="X115" s="52" t="n">
        <v>28.858991</v>
      </c>
      <c r="Y115" s="53" t="n">
        <v>0.8873259</v>
      </c>
      <c r="Z115" s="81"/>
      <c r="AA115" s="81"/>
      <c r="AB115" s="77" t="s">
        <v>102</v>
      </c>
      <c r="AC115" s="77" t="s">
        <v>102</v>
      </c>
      <c r="AD115" s="78" t="s">
        <v>102</v>
      </c>
      <c r="AE115" s="78" t="s">
        <v>102</v>
      </c>
      <c r="AF115" s="79" t="s">
        <v>102</v>
      </c>
      <c r="AG115" s="80"/>
      <c r="AH115" s="51" t="n">
        <v>35</v>
      </c>
      <c r="AI115" s="51" t="n">
        <v>154679</v>
      </c>
      <c r="AJ115" s="52" t="n">
        <v>22.627506</v>
      </c>
      <c r="AK115" s="52" t="n">
        <v>24.329033</v>
      </c>
      <c r="AL115" s="53" t="n">
        <v>0.8269804</v>
      </c>
    </row>
    <row r="116" customFormat="false" ht="15" hidden="false" customHeight="true" outlineLevel="0" collapsed="false">
      <c r="A116" s="50" t="s">
        <v>271</v>
      </c>
      <c r="B116" s="50" t="s">
        <v>272</v>
      </c>
      <c r="C116" s="77" t="n">
        <v>387</v>
      </c>
      <c r="D116" s="77" t="n">
        <v>513881</v>
      </c>
      <c r="E116" s="78" t="n">
        <v>75.309264</v>
      </c>
      <c r="F116" s="78" t="n">
        <v>137.95931</v>
      </c>
      <c r="G116" s="79" t="n">
        <v>0.8034006</v>
      </c>
      <c r="H116" s="80"/>
      <c r="I116" s="51" t="n">
        <v>27</v>
      </c>
      <c r="J116" s="51" t="n">
        <v>254223</v>
      </c>
      <c r="K116" s="52" t="n">
        <v>10.620597</v>
      </c>
      <c r="L116" s="52" t="n">
        <v>16.733784</v>
      </c>
      <c r="M116" s="53" t="n">
        <v>0.7832222</v>
      </c>
      <c r="N116" s="81"/>
      <c r="O116" s="77" t="n">
        <v>36</v>
      </c>
      <c r="P116" s="77" t="n">
        <v>513881</v>
      </c>
      <c r="Q116" s="78" t="n">
        <v>7.0055129</v>
      </c>
      <c r="R116" s="78" t="n">
        <v>12.319915</v>
      </c>
      <c r="S116" s="79" t="n">
        <v>0.765053</v>
      </c>
      <c r="T116" s="80"/>
      <c r="U116" s="51" t="n">
        <v>57</v>
      </c>
      <c r="V116" s="51" t="n">
        <v>513881</v>
      </c>
      <c r="W116" s="52" t="n">
        <v>11.092062</v>
      </c>
      <c r="X116" s="52" t="n">
        <v>20.529842</v>
      </c>
      <c r="Y116" s="53" t="n">
        <v>0.6312299</v>
      </c>
      <c r="Z116" s="81"/>
      <c r="AA116" s="81"/>
      <c r="AB116" s="77" t="s">
        <v>102</v>
      </c>
      <c r="AC116" s="77" t="s">
        <v>102</v>
      </c>
      <c r="AD116" s="78" t="s">
        <v>102</v>
      </c>
      <c r="AE116" s="78" t="s">
        <v>102</v>
      </c>
      <c r="AF116" s="79" t="s">
        <v>102</v>
      </c>
      <c r="AG116" s="80"/>
      <c r="AH116" s="51" t="n">
        <v>25</v>
      </c>
      <c r="AI116" s="51" t="n">
        <v>259658</v>
      </c>
      <c r="AJ116" s="52" t="n">
        <v>9.6280492</v>
      </c>
      <c r="AK116" s="52" t="n">
        <v>20.668308</v>
      </c>
      <c r="AL116" s="53" t="n">
        <v>0.7025468</v>
      </c>
    </row>
    <row r="117" customFormat="false" ht="15" hidden="false" customHeight="true" outlineLevel="0" collapsed="false">
      <c r="A117" s="50" t="s">
        <v>273</v>
      </c>
      <c r="B117" s="50" t="s">
        <v>274</v>
      </c>
      <c r="C117" s="77" t="n">
        <v>690</v>
      </c>
      <c r="D117" s="77" t="n">
        <v>491769</v>
      </c>
      <c r="E117" s="78" t="n">
        <v>140.30978</v>
      </c>
      <c r="F117" s="78" t="n">
        <v>164.14102</v>
      </c>
      <c r="G117" s="79" t="n">
        <v>0.9558687</v>
      </c>
      <c r="H117" s="80"/>
      <c r="I117" s="51" t="n">
        <v>54</v>
      </c>
      <c r="J117" s="51" t="n">
        <v>246437</v>
      </c>
      <c r="K117" s="52" t="n">
        <v>21.912294</v>
      </c>
      <c r="L117" s="52" t="n">
        <v>23.930762</v>
      </c>
      <c r="M117" s="53" t="n">
        <v>1.1200756</v>
      </c>
      <c r="N117" s="81"/>
      <c r="O117" s="77" t="n">
        <v>65</v>
      </c>
      <c r="P117" s="77" t="n">
        <v>491769</v>
      </c>
      <c r="Q117" s="78" t="n">
        <v>13.217588</v>
      </c>
      <c r="R117" s="78" t="n">
        <v>15.776044</v>
      </c>
      <c r="S117" s="79" t="n">
        <v>0.9796747</v>
      </c>
      <c r="T117" s="80"/>
      <c r="U117" s="51" t="n">
        <v>131</v>
      </c>
      <c r="V117" s="51" t="n">
        <v>491769</v>
      </c>
      <c r="W117" s="52" t="n">
        <v>26.638523</v>
      </c>
      <c r="X117" s="52" t="n">
        <v>30.953147</v>
      </c>
      <c r="Y117" s="53" t="n">
        <v>0.9517147</v>
      </c>
      <c r="Z117" s="81"/>
      <c r="AA117" s="81"/>
      <c r="AB117" s="77" t="n">
        <v>21</v>
      </c>
      <c r="AC117" s="77" t="n">
        <v>491769</v>
      </c>
      <c r="AD117" s="78" t="n">
        <v>4.2702976</v>
      </c>
      <c r="AE117" s="78" t="n">
        <v>4.7991779</v>
      </c>
      <c r="AF117" s="79" t="n">
        <v>0.7887877</v>
      </c>
      <c r="AG117" s="80"/>
      <c r="AH117" s="51" t="n">
        <v>45</v>
      </c>
      <c r="AI117" s="51" t="n">
        <v>245332</v>
      </c>
      <c r="AJ117" s="52" t="n">
        <v>18.342491</v>
      </c>
      <c r="AK117" s="52" t="n">
        <v>25.227519</v>
      </c>
      <c r="AL117" s="53" t="n">
        <v>0.8575212</v>
      </c>
    </row>
    <row r="118" customFormat="false" ht="15" hidden="false" customHeight="true" outlineLevel="0" collapsed="false">
      <c r="A118" s="50" t="s">
        <v>275</v>
      </c>
      <c r="B118" s="50" t="s">
        <v>276</v>
      </c>
      <c r="C118" s="77" t="n">
        <v>502</v>
      </c>
      <c r="D118" s="77" t="n">
        <v>292513</v>
      </c>
      <c r="E118" s="78" t="n">
        <v>171.6163</v>
      </c>
      <c r="F118" s="78" t="n">
        <v>147.73125</v>
      </c>
      <c r="G118" s="79" t="n">
        <v>0.8603071</v>
      </c>
      <c r="H118" s="80"/>
      <c r="I118" s="51" t="n">
        <v>41</v>
      </c>
      <c r="J118" s="51" t="n">
        <v>149845</v>
      </c>
      <c r="K118" s="52" t="n">
        <v>27.361607</v>
      </c>
      <c r="L118" s="52" t="n">
        <v>24.237582</v>
      </c>
      <c r="M118" s="53" t="n">
        <v>1.1344363</v>
      </c>
      <c r="N118" s="81"/>
      <c r="O118" s="77" t="n">
        <v>54</v>
      </c>
      <c r="P118" s="77" t="n">
        <v>292513</v>
      </c>
      <c r="Q118" s="78" t="n">
        <v>18.460718</v>
      </c>
      <c r="R118" s="78" t="n">
        <v>15.327802</v>
      </c>
      <c r="S118" s="79" t="n">
        <v>0.9518394</v>
      </c>
      <c r="T118" s="80"/>
      <c r="U118" s="51" t="n">
        <v>75</v>
      </c>
      <c r="V118" s="51" t="n">
        <v>292513</v>
      </c>
      <c r="W118" s="52" t="n">
        <v>25.639886</v>
      </c>
      <c r="X118" s="52" t="n">
        <v>21.511007</v>
      </c>
      <c r="Y118" s="53" t="n">
        <v>0.6613978</v>
      </c>
      <c r="Z118" s="81"/>
      <c r="AA118" s="81"/>
      <c r="AB118" s="77" t="s">
        <v>102</v>
      </c>
      <c r="AC118" s="77" t="s">
        <v>102</v>
      </c>
      <c r="AD118" s="78" t="s">
        <v>102</v>
      </c>
      <c r="AE118" s="78" t="s">
        <v>102</v>
      </c>
      <c r="AF118" s="79" t="s">
        <v>102</v>
      </c>
      <c r="AG118" s="80"/>
      <c r="AH118" s="51" t="n">
        <v>27</v>
      </c>
      <c r="AI118" s="51" t="n">
        <v>142668</v>
      </c>
      <c r="AJ118" s="52" t="n">
        <v>18.925057</v>
      </c>
      <c r="AK118" s="52" t="n">
        <v>17.751325</v>
      </c>
      <c r="AL118" s="53" t="n">
        <v>0.6033942</v>
      </c>
    </row>
    <row r="119" customFormat="false" ht="15" hidden="false" customHeight="true" outlineLevel="0" collapsed="false">
      <c r="A119" s="50" t="s">
        <v>277</v>
      </c>
      <c r="B119" s="50" t="s">
        <v>278</v>
      </c>
      <c r="C119" s="77" t="n">
        <v>507</v>
      </c>
      <c r="D119" s="77" t="n">
        <v>402897</v>
      </c>
      <c r="E119" s="78" t="n">
        <v>125.83861</v>
      </c>
      <c r="F119" s="78" t="n">
        <v>152.52888</v>
      </c>
      <c r="G119" s="79" t="n">
        <v>0.8882459</v>
      </c>
      <c r="H119" s="80"/>
      <c r="I119" s="51" t="n">
        <v>30</v>
      </c>
      <c r="J119" s="51" t="n">
        <v>205190</v>
      </c>
      <c r="K119" s="52" t="n">
        <v>14.620596</v>
      </c>
      <c r="L119" s="52" t="n">
        <v>16.871761</v>
      </c>
      <c r="M119" s="53" t="n">
        <v>0.7896802</v>
      </c>
      <c r="N119" s="81"/>
      <c r="O119" s="77" t="n">
        <v>55</v>
      </c>
      <c r="P119" s="77" t="n">
        <v>402897</v>
      </c>
      <c r="Q119" s="78" t="n">
        <v>13.651132</v>
      </c>
      <c r="R119" s="78" t="n">
        <v>16.6469</v>
      </c>
      <c r="S119" s="79" t="n">
        <v>1.0337539</v>
      </c>
      <c r="T119" s="80"/>
      <c r="U119" s="51" t="n">
        <v>114</v>
      </c>
      <c r="V119" s="51" t="n">
        <v>402897</v>
      </c>
      <c r="W119" s="52" t="n">
        <v>28.295073</v>
      </c>
      <c r="X119" s="52" t="n">
        <v>34.558225</v>
      </c>
      <c r="Y119" s="53" t="n">
        <v>1.0625599</v>
      </c>
      <c r="Z119" s="81"/>
      <c r="AA119" s="81"/>
      <c r="AB119" s="77" t="s">
        <v>102</v>
      </c>
      <c r="AC119" s="77" t="s">
        <v>102</v>
      </c>
      <c r="AD119" s="78" t="s">
        <v>102</v>
      </c>
      <c r="AE119" s="78" t="s">
        <v>102</v>
      </c>
      <c r="AF119" s="79" t="s">
        <v>102</v>
      </c>
      <c r="AG119" s="80"/>
      <c r="AH119" s="51" t="n">
        <v>25</v>
      </c>
      <c r="AI119" s="51" t="n">
        <v>197707</v>
      </c>
      <c r="AJ119" s="52" t="n">
        <v>12.644975</v>
      </c>
      <c r="AK119" s="52" t="n">
        <v>17.833716</v>
      </c>
      <c r="AL119" s="53" t="n">
        <v>0.6061948</v>
      </c>
    </row>
    <row r="120" customFormat="false" ht="15" hidden="false" customHeight="true" outlineLevel="0" collapsed="false">
      <c r="A120" s="50" t="s">
        <v>279</v>
      </c>
      <c r="B120" s="50" t="s">
        <v>280</v>
      </c>
      <c r="C120" s="77" t="n">
        <v>1498</v>
      </c>
      <c r="D120" s="77" t="n">
        <v>837554</v>
      </c>
      <c r="E120" s="78" t="n">
        <v>178.85414</v>
      </c>
      <c r="F120" s="78" t="n">
        <v>137.66341</v>
      </c>
      <c r="G120" s="79" t="n">
        <v>0.8016774</v>
      </c>
      <c r="H120" s="80"/>
      <c r="I120" s="51" t="n">
        <v>123</v>
      </c>
      <c r="J120" s="51" t="n">
        <v>432315</v>
      </c>
      <c r="K120" s="52" t="n">
        <v>28.451476</v>
      </c>
      <c r="L120" s="52" t="n">
        <v>20.71776</v>
      </c>
      <c r="M120" s="53" t="n">
        <v>0.9696916</v>
      </c>
      <c r="N120" s="81"/>
      <c r="O120" s="77" t="n">
        <v>175</v>
      </c>
      <c r="P120" s="77" t="n">
        <v>837554</v>
      </c>
      <c r="Q120" s="78" t="n">
        <v>20.894175</v>
      </c>
      <c r="R120" s="78" t="n">
        <v>15.736547</v>
      </c>
      <c r="S120" s="79" t="n">
        <v>0.977222</v>
      </c>
      <c r="T120" s="80"/>
      <c r="U120" s="51" t="n">
        <v>210</v>
      </c>
      <c r="V120" s="51" t="n">
        <v>837554</v>
      </c>
      <c r="W120" s="52" t="n">
        <v>25.07301</v>
      </c>
      <c r="X120" s="52" t="n">
        <v>19.768184</v>
      </c>
      <c r="Y120" s="53" t="n">
        <v>0.6078113</v>
      </c>
      <c r="Z120" s="81"/>
      <c r="AA120" s="81"/>
      <c r="AB120" s="77" t="n">
        <v>41</v>
      </c>
      <c r="AC120" s="77" t="n">
        <v>837554</v>
      </c>
      <c r="AD120" s="78" t="n">
        <v>4.8952068</v>
      </c>
      <c r="AE120" s="78" t="n">
        <v>4.2037668</v>
      </c>
      <c r="AF120" s="79" t="n">
        <v>0.6909266</v>
      </c>
      <c r="AG120" s="80"/>
      <c r="AH120" s="51" t="n">
        <v>142</v>
      </c>
      <c r="AI120" s="51" t="n">
        <v>405239</v>
      </c>
      <c r="AJ120" s="52" t="n">
        <v>35.04105</v>
      </c>
      <c r="AK120" s="52" t="n">
        <v>31.304915</v>
      </c>
      <c r="AL120" s="53" t="n">
        <v>1.0641011</v>
      </c>
    </row>
    <row r="121" customFormat="false" ht="15" hidden="false" customHeight="true" outlineLevel="0" collapsed="false">
      <c r="A121" s="50" t="s">
        <v>281</v>
      </c>
      <c r="B121" s="50" t="s">
        <v>282</v>
      </c>
      <c r="C121" s="77" t="n">
        <v>943</v>
      </c>
      <c r="D121" s="77" t="n">
        <v>451465</v>
      </c>
      <c r="E121" s="78" t="n">
        <v>208.87555</v>
      </c>
      <c r="F121" s="78" t="n">
        <v>138.02365</v>
      </c>
      <c r="G121" s="79" t="n">
        <v>0.8037752</v>
      </c>
      <c r="H121" s="80"/>
      <c r="I121" s="51" t="n">
        <v>71</v>
      </c>
      <c r="J121" s="51" t="n">
        <v>232419</v>
      </c>
      <c r="K121" s="52" t="n">
        <v>30.548277</v>
      </c>
      <c r="L121" s="52" t="n">
        <v>20.532799</v>
      </c>
      <c r="M121" s="53" t="n">
        <v>0.9610345</v>
      </c>
      <c r="N121" s="81"/>
      <c r="O121" s="77" t="n">
        <v>106</v>
      </c>
      <c r="P121" s="77" t="n">
        <v>451465</v>
      </c>
      <c r="Q121" s="78" t="n">
        <v>23.479118</v>
      </c>
      <c r="R121" s="78" t="n">
        <v>15.868132</v>
      </c>
      <c r="S121" s="79" t="n">
        <v>0.9853933</v>
      </c>
      <c r="T121" s="80"/>
      <c r="U121" s="51" t="n">
        <v>148</v>
      </c>
      <c r="V121" s="51" t="n">
        <v>451465</v>
      </c>
      <c r="W121" s="52" t="n">
        <v>32.782165</v>
      </c>
      <c r="X121" s="52" t="n">
        <v>21.597731</v>
      </c>
      <c r="Y121" s="53" t="n">
        <v>0.6640643</v>
      </c>
      <c r="Z121" s="81"/>
      <c r="AA121" s="81"/>
      <c r="AB121" s="77" t="n">
        <v>27</v>
      </c>
      <c r="AC121" s="77" t="n">
        <v>451465</v>
      </c>
      <c r="AD121" s="78" t="n">
        <v>5.9805301</v>
      </c>
      <c r="AE121" s="78" t="n">
        <v>4.294759</v>
      </c>
      <c r="AF121" s="79" t="n">
        <v>0.705882</v>
      </c>
      <c r="AG121" s="80"/>
      <c r="AH121" s="51" t="n">
        <v>77</v>
      </c>
      <c r="AI121" s="51" t="n">
        <v>219046</v>
      </c>
      <c r="AJ121" s="52" t="n">
        <v>35.152434</v>
      </c>
      <c r="AK121" s="52" t="n">
        <v>25.349792</v>
      </c>
      <c r="AL121" s="53" t="n">
        <v>0.8616775</v>
      </c>
    </row>
    <row r="122" customFormat="false" ht="15" hidden="false" customHeight="true" outlineLevel="0" collapsed="false">
      <c r="A122" s="50" t="s">
        <v>283</v>
      </c>
      <c r="B122" s="50" t="s">
        <v>284</v>
      </c>
      <c r="C122" s="77" t="n">
        <v>1006</v>
      </c>
      <c r="D122" s="77" t="n">
        <v>496715</v>
      </c>
      <c r="E122" s="78" t="n">
        <v>202.53063</v>
      </c>
      <c r="F122" s="78" t="n">
        <v>144.57506</v>
      </c>
      <c r="G122" s="79" t="n">
        <v>0.8419271</v>
      </c>
      <c r="H122" s="80"/>
      <c r="I122" s="51" t="n">
        <v>69</v>
      </c>
      <c r="J122" s="51" t="n">
        <v>256956</v>
      </c>
      <c r="K122" s="52" t="n">
        <v>26.852846</v>
      </c>
      <c r="L122" s="52" t="n">
        <v>19.732021</v>
      </c>
      <c r="M122" s="53" t="n">
        <v>0.9235542</v>
      </c>
      <c r="N122" s="81"/>
      <c r="O122" s="77" t="n">
        <v>124</v>
      </c>
      <c r="P122" s="77" t="n">
        <v>496715</v>
      </c>
      <c r="Q122" s="78" t="n">
        <v>24.964014</v>
      </c>
      <c r="R122" s="78" t="n">
        <v>18.335119</v>
      </c>
      <c r="S122" s="79" t="n">
        <v>1.1385904</v>
      </c>
      <c r="T122" s="80"/>
      <c r="U122" s="51" t="n">
        <v>136</v>
      </c>
      <c r="V122" s="51" t="n">
        <v>496715</v>
      </c>
      <c r="W122" s="52" t="n">
        <v>27.379886</v>
      </c>
      <c r="X122" s="52" t="n">
        <v>20.028717</v>
      </c>
      <c r="Y122" s="53" t="n">
        <v>0.6158219</v>
      </c>
      <c r="Z122" s="81"/>
      <c r="AA122" s="81"/>
      <c r="AB122" s="77" t="n">
        <v>25</v>
      </c>
      <c r="AC122" s="77" t="n">
        <v>496715</v>
      </c>
      <c r="AD122" s="78" t="n">
        <v>5.0330673</v>
      </c>
      <c r="AE122" s="78" t="n">
        <v>3.8334988</v>
      </c>
      <c r="AF122" s="79" t="n">
        <v>0.6300697</v>
      </c>
      <c r="AG122" s="80"/>
      <c r="AH122" s="51" t="n">
        <v>82</v>
      </c>
      <c r="AI122" s="51" t="n">
        <v>239759</v>
      </c>
      <c r="AJ122" s="52" t="n">
        <v>34.20101</v>
      </c>
      <c r="AK122" s="52" t="n">
        <v>24.7331</v>
      </c>
      <c r="AL122" s="53" t="n">
        <v>0.8407152</v>
      </c>
    </row>
    <row r="123" customFormat="false" ht="15" hidden="false" customHeight="true" outlineLevel="0" collapsed="false">
      <c r="A123" s="50" t="s">
        <v>285</v>
      </c>
      <c r="B123" s="50" t="s">
        <v>286</v>
      </c>
      <c r="C123" s="77" t="n">
        <v>1130</v>
      </c>
      <c r="D123" s="77" t="n">
        <v>481850</v>
      </c>
      <c r="E123" s="78" t="n">
        <v>234.51282</v>
      </c>
      <c r="F123" s="78" t="n">
        <v>152.81035</v>
      </c>
      <c r="G123" s="79" t="n">
        <v>0.889885</v>
      </c>
      <c r="H123" s="80"/>
      <c r="I123" s="51" t="n">
        <v>74</v>
      </c>
      <c r="J123" s="51" t="n">
        <v>250839</v>
      </c>
      <c r="K123" s="52" t="n">
        <v>29.500995</v>
      </c>
      <c r="L123" s="52" t="n">
        <v>18.391063</v>
      </c>
      <c r="M123" s="53" t="n">
        <v>0.8607909</v>
      </c>
      <c r="N123" s="81"/>
      <c r="O123" s="77" t="n">
        <v>107</v>
      </c>
      <c r="P123" s="77" t="n">
        <v>481850</v>
      </c>
      <c r="Q123" s="78" t="n">
        <v>22.206081</v>
      </c>
      <c r="R123" s="78" t="n">
        <v>14.769352</v>
      </c>
      <c r="S123" s="79" t="n">
        <v>0.9171603</v>
      </c>
      <c r="T123" s="80"/>
      <c r="U123" s="51" t="n">
        <v>166</v>
      </c>
      <c r="V123" s="51" t="n">
        <v>481850</v>
      </c>
      <c r="W123" s="52" t="n">
        <v>34.450555</v>
      </c>
      <c r="X123" s="52" t="n">
        <v>23.299598</v>
      </c>
      <c r="Y123" s="53" t="n">
        <v>0.7163915</v>
      </c>
      <c r="Z123" s="81"/>
      <c r="AA123" s="81"/>
      <c r="AB123" s="77" t="n">
        <v>45</v>
      </c>
      <c r="AC123" s="77" t="n">
        <v>481850</v>
      </c>
      <c r="AD123" s="78" t="n">
        <v>9.3390059</v>
      </c>
      <c r="AE123" s="78" t="n">
        <v>6.4652839</v>
      </c>
      <c r="AF123" s="79" t="n">
        <v>1.0626271</v>
      </c>
      <c r="AG123" s="80"/>
      <c r="AH123" s="51" t="n">
        <v>104</v>
      </c>
      <c r="AI123" s="51" t="n">
        <v>231011</v>
      </c>
      <c r="AJ123" s="52" t="n">
        <v>45.019501</v>
      </c>
      <c r="AK123" s="52" t="n">
        <v>32.282783</v>
      </c>
      <c r="AL123" s="53" t="n">
        <v>1.0973403</v>
      </c>
    </row>
    <row r="124" customFormat="false" ht="15" hidden="false" customHeight="true" outlineLevel="0" collapsed="false">
      <c r="A124" s="50" t="s">
        <v>287</v>
      </c>
      <c r="B124" s="50" t="s">
        <v>288</v>
      </c>
      <c r="C124" s="77" t="n">
        <v>1442</v>
      </c>
      <c r="D124" s="77" t="n">
        <v>727229</v>
      </c>
      <c r="E124" s="78" t="n">
        <v>198.28692</v>
      </c>
      <c r="F124" s="78" t="n">
        <v>155.0322</v>
      </c>
      <c r="G124" s="79" t="n">
        <v>0.9028239</v>
      </c>
      <c r="H124" s="80"/>
      <c r="I124" s="51" t="n">
        <v>112</v>
      </c>
      <c r="J124" s="51" t="n">
        <v>371203</v>
      </c>
      <c r="K124" s="52" t="n">
        <v>30.17217</v>
      </c>
      <c r="L124" s="52" t="n">
        <v>23.411261</v>
      </c>
      <c r="M124" s="53" t="n">
        <v>1.0957605</v>
      </c>
      <c r="N124" s="81"/>
      <c r="O124" s="77" t="n">
        <v>123</v>
      </c>
      <c r="P124" s="77" t="n">
        <v>727229</v>
      </c>
      <c r="Q124" s="78" t="n">
        <v>16.913517</v>
      </c>
      <c r="R124" s="78" t="n">
        <v>12.682638</v>
      </c>
      <c r="S124" s="79" t="n">
        <v>0.7875777</v>
      </c>
      <c r="T124" s="80"/>
      <c r="U124" s="51" t="n">
        <v>229</v>
      </c>
      <c r="V124" s="51" t="n">
        <v>727229</v>
      </c>
      <c r="W124" s="52" t="n">
        <v>31.489393</v>
      </c>
      <c r="X124" s="52" t="n">
        <v>25.742319</v>
      </c>
      <c r="Y124" s="53" t="n">
        <v>0.7914977</v>
      </c>
      <c r="Z124" s="81"/>
      <c r="AA124" s="81"/>
      <c r="AB124" s="77" t="n">
        <v>46</v>
      </c>
      <c r="AC124" s="77" t="n">
        <v>727229</v>
      </c>
      <c r="AD124" s="78" t="n">
        <v>6.3253803</v>
      </c>
      <c r="AE124" s="78" t="n">
        <v>5.2331257</v>
      </c>
      <c r="AF124" s="79" t="n">
        <v>0.8601109</v>
      </c>
      <c r="AG124" s="80"/>
      <c r="AH124" s="51" t="n">
        <v>95</v>
      </c>
      <c r="AI124" s="51" t="n">
        <v>356026</v>
      </c>
      <c r="AJ124" s="52" t="n">
        <v>26.683444</v>
      </c>
      <c r="AK124" s="52" t="n">
        <v>23.201527</v>
      </c>
      <c r="AL124" s="53" t="n">
        <v>0.7886547</v>
      </c>
    </row>
    <row r="125" customFormat="false" ht="15" hidden="false" customHeight="true" outlineLevel="0" collapsed="false">
      <c r="A125" s="50" t="s">
        <v>289</v>
      </c>
      <c r="B125" s="50" t="s">
        <v>290</v>
      </c>
      <c r="C125" s="77" t="n">
        <v>1186</v>
      </c>
      <c r="D125" s="77" t="n">
        <v>568015</v>
      </c>
      <c r="E125" s="78" t="n">
        <v>208.7973</v>
      </c>
      <c r="F125" s="78" t="n">
        <v>159.16308</v>
      </c>
      <c r="G125" s="79" t="n">
        <v>0.9268799</v>
      </c>
      <c r="H125" s="80"/>
      <c r="I125" s="51" t="n">
        <v>100</v>
      </c>
      <c r="J125" s="51" t="n">
        <v>291599</v>
      </c>
      <c r="K125" s="52" t="n">
        <v>34.29367</v>
      </c>
      <c r="L125" s="52" t="n">
        <v>26.212387</v>
      </c>
      <c r="M125" s="53" t="n">
        <v>1.2268667</v>
      </c>
      <c r="N125" s="81"/>
      <c r="O125" s="77" t="n">
        <v>131</v>
      </c>
      <c r="P125" s="77" t="n">
        <v>568015</v>
      </c>
      <c r="Q125" s="78" t="n">
        <v>23.062771</v>
      </c>
      <c r="R125" s="78" t="n">
        <v>17.547681</v>
      </c>
      <c r="S125" s="79" t="n">
        <v>1.0896914</v>
      </c>
      <c r="T125" s="80"/>
      <c r="U125" s="51" t="n">
        <v>199</v>
      </c>
      <c r="V125" s="51" t="n">
        <v>568015</v>
      </c>
      <c r="W125" s="52" t="n">
        <v>35.034286</v>
      </c>
      <c r="X125" s="52" t="n">
        <v>27.814207</v>
      </c>
      <c r="Y125" s="53" t="n">
        <v>0.8552019</v>
      </c>
      <c r="Z125" s="81"/>
      <c r="AA125" s="81"/>
      <c r="AB125" s="77" t="n">
        <v>45</v>
      </c>
      <c r="AC125" s="77" t="n">
        <v>568015</v>
      </c>
      <c r="AD125" s="78" t="n">
        <v>7.922326</v>
      </c>
      <c r="AE125" s="78" t="n">
        <v>6.5217494</v>
      </c>
      <c r="AF125" s="79" t="n">
        <v>1.0719077</v>
      </c>
      <c r="AG125" s="80"/>
      <c r="AH125" s="51" t="n">
        <v>78</v>
      </c>
      <c r="AI125" s="51" t="n">
        <v>276416</v>
      </c>
      <c r="AJ125" s="52" t="n">
        <v>28.218338</v>
      </c>
      <c r="AK125" s="52" t="n">
        <v>22.850076</v>
      </c>
      <c r="AL125" s="53" t="n">
        <v>0.7767084</v>
      </c>
    </row>
    <row r="126" customFormat="false" ht="15" hidden="false" customHeight="true" outlineLevel="0" collapsed="false">
      <c r="A126" s="50" t="s">
        <v>291</v>
      </c>
      <c r="B126" s="50" t="s">
        <v>292</v>
      </c>
      <c r="C126" s="77" t="n">
        <v>358</v>
      </c>
      <c r="D126" s="77" t="n">
        <v>207551</v>
      </c>
      <c r="E126" s="78" t="n">
        <v>172.48773</v>
      </c>
      <c r="F126" s="78" t="n">
        <v>144.30441</v>
      </c>
      <c r="G126" s="79" t="n">
        <v>0.840351</v>
      </c>
      <c r="H126" s="80"/>
      <c r="I126" s="51" t="n">
        <v>28</v>
      </c>
      <c r="J126" s="51" t="n">
        <v>107445</v>
      </c>
      <c r="K126" s="52" t="n">
        <v>26.059845</v>
      </c>
      <c r="L126" s="52" t="n">
        <v>18.548886</v>
      </c>
      <c r="M126" s="53" t="n">
        <v>0.8681777</v>
      </c>
      <c r="N126" s="81"/>
      <c r="O126" s="77" t="n">
        <v>49</v>
      </c>
      <c r="P126" s="77" t="n">
        <v>207551</v>
      </c>
      <c r="Q126" s="78" t="n">
        <v>23.608655</v>
      </c>
      <c r="R126" s="78" t="n">
        <v>20.194214</v>
      </c>
      <c r="S126" s="79" t="n">
        <v>1.2540382</v>
      </c>
      <c r="T126" s="80"/>
      <c r="U126" s="51" t="n">
        <v>46</v>
      </c>
      <c r="V126" s="51" t="n">
        <v>207551</v>
      </c>
      <c r="W126" s="52" t="n">
        <v>22.163227</v>
      </c>
      <c r="X126" s="52" t="n">
        <v>18.909864</v>
      </c>
      <c r="Y126" s="53" t="n">
        <v>0.5814206</v>
      </c>
      <c r="Z126" s="81"/>
      <c r="AA126" s="81"/>
      <c r="AB126" s="77" t="s">
        <v>102</v>
      </c>
      <c r="AC126" s="77" t="s">
        <v>102</v>
      </c>
      <c r="AD126" s="78" t="s">
        <v>102</v>
      </c>
      <c r="AE126" s="78" t="s">
        <v>102</v>
      </c>
      <c r="AF126" s="79" t="s">
        <v>102</v>
      </c>
      <c r="AG126" s="80"/>
      <c r="AH126" s="51" t="n">
        <v>30</v>
      </c>
      <c r="AI126" s="51" t="n">
        <v>100106</v>
      </c>
      <c r="AJ126" s="52" t="n">
        <v>29.968234</v>
      </c>
      <c r="AK126" s="52" t="n">
        <v>28.755397</v>
      </c>
      <c r="AL126" s="53" t="n">
        <v>0.9774391</v>
      </c>
    </row>
    <row r="127" customFormat="false" ht="15" hidden="false" customHeight="true" outlineLevel="0" collapsed="false">
      <c r="A127" s="50" t="s">
        <v>293</v>
      </c>
      <c r="B127" s="50" t="s">
        <v>294</v>
      </c>
      <c r="C127" s="77" t="n">
        <v>1284</v>
      </c>
      <c r="D127" s="77" t="n">
        <v>615993</v>
      </c>
      <c r="E127" s="78" t="n">
        <v>208.44393</v>
      </c>
      <c r="F127" s="78" t="n">
        <v>162.24524</v>
      </c>
      <c r="G127" s="79" t="n">
        <v>0.9448287</v>
      </c>
      <c r="H127" s="80"/>
      <c r="I127" s="51" t="n">
        <v>98</v>
      </c>
      <c r="J127" s="51" t="n">
        <v>315552</v>
      </c>
      <c r="K127" s="52" t="n">
        <v>31.056688</v>
      </c>
      <c r="L127" s="52" t="n">
        <v>24.19049</v>
      </c>
      <c r="M127" s="53" t="n">
        <v>1.1322322</v>
      </c>
      <c r="N127" s="81"/>
      <c r="O127" s="77" t="n">
        <v>129</v>
      </c>
      <c r="P127" s="77" t="n">
        <v>615993</v>
      </c>
      <c r="Q127" s="78" t="n">
        <v>20.941796</v>
      </c>
      <c r="R127" s="78" t="n">
        <v>15.976787</v>
      </c>
      <c r="S127" s="79" t="n">
        <v>0.9921406</v>
      </c>
      <c r="T127" s="80"/>
      <c r="U127" s="51" t="n">
        <v>175</v>
      </c>
      <c r="V127" s="51" t="n">
        <v>615993</v>
      </c>
      <c r="W127" s="52" t="n">
        <v>28.409414</v>
      </c>
      <c r="X127" s="52" t="n">
        <v>22.913463</v>
      </c>
      <c r="Y127" s="53" t="n">
        <v>0.704519</v>
      </c>
      <c r="Z127" s="81"/>
      <c r="AA127" s="81"/>
      <c r="AB127" s="77" t="n">
        <v>51</v>
      </c>
      <c r="AC127" s="77" t="n">
        <v>615993</v>
      </c>
      <c r="AD127" s="78" t="n">
        <v>8.2793149</v>
      </c>
      <c r="AE127" s="78" t="n">
        <v>6.6092345</v>
      </c>
      <c r="AF127" s="79" t="n">
        <v>1.0862867</v>
      </c>
      <c r="AG127" s="80"/>
      <c r="AH127" s="51" t="n">
        <v>88</v>
      </c>
      <c r="AI127" s="51" t="n">
        <v>300441</v>
      </c>
      <c r="AJ127" s="52" t="n">
        <v>29.290277</v>
      </c>
      <c r="AK127" s="52" t="n">
        <v>25.313729</v>
      </c>
      <c r="AL127" s="53" t="n">
        <v>0.8604516</v>
      </c>
    </row>
    <row r="128" customFormat="false" ht="15" hidden="false" customHeight="true" outlineLevel="0" collapsed="false">
      <c r="A128" s="50" t="s">
        <v>295</v>
      </c>
      <c r="B128" s="50" t="s">
        <v>296</v>
      </c>
      <c r="C128" s="77" t="n">
        <v>995</v>
      </c>
      <c r="D128" s="77" t="n">
        <v>460324</v>
      </c>
      <c r="E128" s="78" t="n">
        <v>216.1521</v>
      </c>
      <c r="F128" s="78" t="n">
        <v>172.12315</v>
      </c>
      <c r="G128" s="79" t="n">
        <v>1.0023523</v>
      </c>
      <c r="H128" s="80"/>
      <c r="I128" s="51" t="n">
        <v>52</v>
      </c>
      <c r="J128" s="51" t="n">
        <v>233463</v>
      </c>
      <c r="K128" s="52" t="n">
        <v>22.273337</v>
      </c>
      <c r="L128" s="52" t="n">
        <v>17.323352</v>
      </c>
      <c r="M128" s="53" t="n">
        <v>0.8108168</v>
      </c>
      <c r="N128" s="81"/>
      <c r="O128" s="77" t="n">
        <v>106</v>
      </c>
      <c r="P128" s="77" t="n">
        <v>460324</v>
      </c>
      <c r="Q128" s="78" t="n">
        <v>23.027259</v>
      </c>
      <c r="R128" s="78" t="n">
        <v>18.002271</v>
      </c>
      <c r="S128" s="79" t="n">
        <v>1.1179209</v>
      </c>
      <c r="T128" s="80"/>
      <c r="U128" s="51" t="n">
        <v>189</v>
      </c>
      <c r="V128" s="51" t="n">
        <v>460324</v>
      </c>
      <c r="W128" s="52" t="n">
        <v>41.058037</v>
      </c>
      <c r="X128" s="52" t="n">
        <v>32.649672</v>
      </c>
      <c r="Y128" s="53" t="n">
        <v>1.0038777</v>
      </c>
      <c r="Z128" s="81"/>
      <c r="AA128" s="81"/>
      <c r="AB128" s="77" t="n">
        <v>20</v>
      </c>
      <c r="AC128" s="77" t="n">
        <v>460324</v>
      </c>
      <c r="AD128" s="78" t="n">
        <v>4.3447659</v>
      </c>
      <c r="AE128" s="78" t="n">
        <v>3.628251</v>
      </c>
      <c r="AF128" s="79" t="n">
        <v>0.5963354</v>
      </c>
      <c r="AG128" s="80"/>
      <c r="AH128" s="51" t="n">
        <v>61</v>
      </c>
      <c r="AI128" s="51" t="n">
        <v>226861</v>
      </c>
      <c r="AJ128" s="52" t="n">
        <v>26.888712</v>
      </c>
      <c r="AK128" s="52" t="n">
        <v>22.64334</v>
      </c>
      <c r="AL128" s="53" t="n">
        <v>0.7696811</v>
      </c>
    </row>
    <row r="129" customFormat="false" ht="15" hidden="false" customHeight="true" outlineLevel="0" collapsed="false">
      <c r="A129" s="50" t="s">
        <v>297</v>
      </c>
      <c r="B129" s="50" t="s">
        <v>298</v>
      </c>
      <c r="C129" s="77" t="n">
        <v>387</v>
      </c>
      <c r="D129" s="77" t="n">
        <v>332173</v>
      </c>
      <c r="E129" s="78" t="n">
        <v>116.50556</v>
      </c>
      <c r="F129" s="78" t="n">
        <v>144.01663</v>
      </c>
      <c r="G129" s="79" t="n">
        <v>0.8386751</v>
      </c>
      <c r="H129" s="80"/>
      <c r="I129" s="51" t="n">
        <v>30</v>
      </c>
      <c r="J129" s="51" t="n">
        <v>166206</v>
      </c>
      <c r="K129" s="52" t="n">
        <v>18.04989</v>
      </c>
      <c r="L129" s="52" t="n">
        <v>18.23487</v>
      </c>
      <c r="M129" s="53" t="n">
        <v>0.8534803</v>
      </c>
      <c r="N129" s="81"/>
      <c r="O129" s="77" t="n">
        <v>28</v>
      </c>
      <c r="P129" s="77" t="n">
        <v>332173</v>
      </c>
      <c r="Q129" s="78" t="n">
        <v>8.4293425</v>
      </c>
      <c r="R129" s="78" t="n">
        <v>9.6100203</v>
      </c>
      <c r="S129" s="79" t="n">
        <v>0.5967715</v>
      </c>
      <c r="T129" s="80"/>
      <c r="U129" s="51" t="n">
        <v>66</v>
      </c>
      <c r="V129" s="51" t="n">
        <v>332173</v>
      </c>
      <c r="W129" s="52" t="n">
        <v>19.869165</v>
      </c>
      <c r="X129" s="52" t="n">
        <v>24.556198</v>
      </c>
      <c r="Y129" s="53" t="n">
        <v>0.7550281</v>
      </c>
      <c r="Z129" s="81"/>
      <c r="AA129" s="81"/>
      <c r="AB129" s="77" t="s">
        <v>102</v>
      </c>
      <c r="AC129" s="77" t="s">
        <v>102</v>
      </c>
      <c r="AD129" s="78" t="s">
        <v>102</v>
      </c>
      <c r="AE129" s="78" t="s">
        <v>102</v>
      </c>
      <c r="AF129" s="79" t="s">
        <v>102</v>
      </c>
      <c r="AG129" s="80"/>
      <c r="AH129" s="51" t="n">
        <v>21</v>
      </c>
      <c r="AI129" s="51" t="n">
        <v>165967</v>
      </c>
      <c r="AJ129" s="52" t="n">
        <v>12.653118</v>
      </c>
      <c r="AK129" s="52" t="n">
        <v>23.250353</v>
      </c>
      <c r="AL129" s="53" t="n">
        <v>0.7903144</v>
      </c>
    </row>
    <row r="130" customFormat="false" ht="15" hidden="false" customHeight="true" outlineLevel="0" collapsed="false">
      <c r="A130" s="50" t="s">
        <v>299</v>
      </c>
      <c r="B130" s="50" t="s">
        <v>300</v>
      </c>
      <c r="C130" s="77" t="n">
        <v>1264</v>
      </c>
      <c r="D130" s="77" t="n">
        <v>869907</v>
      </c>
      <c r="E130" s="78" t="n">
        <v>145.30289</v>
      </c>
      <c r="F130" s="78" t="n">
        <v>174.4885</v>
      </c>
      <c r="G130" s="79" t="n">
        <v>1.0161268</v>
      </c>
      <c r="H130" s="80"/>
      <c r="I130" s="51" t="n">
        <v>79</v>
      </c>
      <c r="J130" s="51" t="n">
        <v>435949</v>
      </c>
      <c r="K130" s="52" t="n">
        <v>18.121386</v>
      </c>
      <c r="L130" s="52" t="n">
        <v>19.690897</v>
      </c>
      <c r="M130" s="53" t="n">
        <v>0.9216294</v>
      </c>
      <c r="N130" s="81"/>
      <c r="O130" s="77" t="n">
        <v>142</v>
      </c>
      <c r="P130" s="77" t="n">
        <v>869907</v>
      </c>
      <c r="Q130" s="78" t="n">
        <v>16.323584</v>
      </c>
      <c r="R130" s="78" t="n">
        <v>19.584604</v>
      </c>
      <c r="S130" s="79" t="n">
        <v>1.2161821</v>
      </c>
      <c r="T130" s="80"/>
      <c r="U130" s="51" t="n">
        <v>239</v>
      </c>
      <c r="V130" s="51" t="n">
        <v>869907</v>
      </c>
      <c r="W130" s="52" t="n">
        <v>27.474201</v>
      </c>
      <c r="X130" s="52" t="n">
        <v>33.464439</v>
      </c>
      <c r="Y130" s="53" t="n">
        <v>1.0289293</v>
      </c>
      <c r="Z130" s="81"/>
      <c r="AA130" s="81"/>
      <c r="AB130" s="77" t="n">
        <v>40</v>
      </c>
      <c r="AC130" s="77" t="n">
        <v>869907</v>
      </c>
      <c r="AD130" s="78" t="n">
        <v>4.5981927</v>
      </c>
      <c r="AE130" s="78" t="n">
        <v>5.1516709</v>
      </c>
      <c r="AF130" s="79" t="n">
        <v>0.8467231</v>
      </c>
      <c r="AG130" s="80"/>
      <c r="AH130" s="51" t="n">
        <v>56</v>
      </c>
      <c r="AI130" s="51" t="n">
        <v>433958</v>
      </c>
      <c r="AJ130" s="52" t="n">
        <v>12.904475</v>
      </c>
      <c r="AK130" s="52" t="n">
        <v>20.137671</v>
      </c>
      <c r="AL130" s="53" t="n">
        <v>0.6845097</v>
      </c>
    </row>
    <row r="131" customFormat="false" ht="15" hidden="false" customHeight="true" outlineLevel="0" collapsed="false">
      <c r="A131" s="50" t="s">
        <v>301</v>
      </c>
      <c r="B131" s="50" t="s">
        <v>302</v>
      </c>
      <c r="C131" s="77" t="n">
        <v>647</v>
      </c>
      <c r="D131" s="77" t="n">
        <v>287018</v>
      </c>
      <c r="E131" s="78" t="n">
        <v>225.4214</v>
      </c>
      <c r="F131" s="78" t="n">
        <v>156.30667</v>
      </c>
      <c r="G131" s="79" t="n">
        <v>0.9102457</v>
      </c>
      <c r="H131" s="80"/>
      <c r="I131" s="51" t="n">
        <v>40</v>
      </c>
      <c r="J131" s="51" t="n">
        <v>146525</v>
      </c>
      <c r="K131" s="52" t="n">
        <v>27.299096</v>
      </c>
      <c r="L131" s="52" t="n">
        <v>19.41259</v>
      </c>
      <c r="M131" s="53" t="n">
        <v>0.9086033</v>
      </c>
      <c r="N131" s="81"/>
      <c r="O131" s="77" t="n">
        <v>73</v>
      </c>
      <c r="P131" s="77" t="n">
        <v>287018</v>
      </c>
      <c r="Q131" s="78" t="n">
        <v>25.433945</v>
      </c>
      <c r="R131" s="78" t="n">
        <v>16.797233</v>
      </c>
      <c r="S131" s="79" t="n">
        <v>1.0430894</v>
      </c>
      <c r="T131" s="80"/>
      <c r="U131" s="51" t="n">
        <v>105</v>
      </c>
      <c r="V131" s="51" t="n">
        <v>287018</v>
      </c>
      <c r="W131" s="52" t="n">
        <v>36.583071</v>
      </c>
      <c r="X131" s="52" t="n">
        <v>25.240787</v>
      </c>
      <c r="Y131" s="53" t="n">
        <v>0.7760771</v>
      </c>
      <c r="Z131" s="81"/>
      <c r="AA131" s="81"/>
      <c r="AB131" s="77" t="s">
        <v>102</v>
      </c>
      <c r="AC131" s="77" t="s">
        <v>102</v>
      </c>
      <c r="AD131" s="78" t="s">
        <v>102</v>
      </c>
      <c r="AE131" s="78" t="s">
        <v>102</v>
      </c>
      <c r="AF131" s="79" t="s">
        <v>102</v>
      </c>
      <c r="AG131" s="80"/>
      <c r="AH131" s="51" t="n">
        <v>41</v>
      </c>
      <c r="AI131" s="51" t="n">
        <v>140493</v>
      </c>
      <c r="AJ131" s="52" t="n">
        <v>29.182949</v>
      </c>
      <c r="AK131" s="52" t="n">
        <v>21.718694</v>
      </c>
      <c r="AL131" s="53" t="n">
        <v>0.738251</v>
      </c>
    </row>
    <row r="132" customFormat="false" ht="15" hidden="false" customHeight="true" outlineLevel="0" collapsed="false">
      <c r="A132" s="50" t="s">
        <v>303</v>
      </c>
      <c r="B132" s="50" t="s">
        <v>304</v>
      </c>
      <c r="C132" s="77" t="n">
        <v>212</v>
      </c>
      <c r="D132" s="77" t="n">
        <v>136992</v>
      </c>
      <c r="E132" s="78" t="n">
        <v>154.75356</v>
      </c>
      <c r="F132" s="78" t="n">
        <v>167.8486</v>
      </c>
      <c r="G132" s="79" t="n">
        <v>0.9774597</v>
      </c>
      <c r="H132" s="80"/>
      <c r="I132" s="51" t="s">
        <v>102</v>
      </c>
      <c r="J132" s="51" t="s">
        <v>102</v>
      </c>
      <c r="K132" s="52" t="s">
        <v>102</v>
      </c>
      <c r="L132" s="52" t="s">
        <v>102</v>
      </c>
      <c r="M132" s="53" t="s">
        <v>102</v>
      </c>
      <c r="N132" s="81"/>
      <c r="O132" s="77" t="s">
        <v>102</v>
      </c>
      <c r="P132" s="77" t="s">
        <v>102</v>
      </c>
      <c r="Q132" s="78" t="s">
        <v>102</v>
      </c>
      <c r="R132" s="78" t="s">
        <v>102</v>
      </c>
      <c r="S132" s="79" t="s">
        <v>102</v>
      </c>
      <c r="T132" s="80"/>
      <c r="U132" s="51" t="n">
        <v>37</v>
      </c>
      <c r="V132" s="51" t="n">
        <v>136992</v>
      </c>
      <c r="W132" s="52" t="n">
        <v>27.008876</v>
      </c>
      <c r="X132" s="52" t="n">
        <v>30.649875</v>
      </c>
      <c r="Y132" s="53" t="n">
        <v>0.9423901</v>
      </c>
      <c r="Z132" s="81"/>
      <c r="AA132" s="81"/>
      <c r="AB132" s="77" t="s">
        <v>102</v>
      </c>
      <c r="AC132" s="77" t="s">
        <v>102</v>
      </c>
      <c r="AD132" s="78" t="s">
        <v>102</v>
      </c>
      <c r="AE132" s="78" t="s">
        <v>102</v>
      </c>
      <c r="AF132" s="79" t="s">
        <v>102</v>
      </c>
      <c r="AG132" s="80"/>
      <c r="AH132" s="51" t="n">
        <v>25</v>
      </c>
      <c r="AI132" s="51" t="n">
        <v>68234</v>
      </c>
      <c r="AJ132" s="52" t="n">
        <v>36.638626</v>
      </c>
      <c r="AK132" s="52" t="n">
        <v>48.306874</v>
      </c>
      <c r="AL132" s="53" t="n">
        <v>1.6420232</v>
      </c>
    </row>
    <row r="133" customFormat="false" ht="15" hidden="false" customHeight="true" outlineLevel="0" collapsed="false">
      <c r="A133" s="50" t="s">
        <v>305</v>
      </c>
      <c r="B133" s="50" t="s">
        <v>306</v>
      </c>
      <c r="C133" s="77" t="n">
        <v>889</v>
      </c>
      <c r="D133" s="77" t="n">
        <v>353472</v>
      </c>
      <c r="E133" s="78" t="n">
        <v>251.50507</v>
      </c>
      <c r="F133" s="78" t="n">
        <v>173.50508</v>
      </c>
      <c r="G133" s="79" t="n">
        <v>1.0103999</v>
      </c>
      <c r="H133" s="80"/>
      <c r="I133" s="51" t="n">
        <v>57</v>
      </c>
      <c r="J133" s="51" t="n">
        <v>178490</v>
      </c>
      <c r="K133" s="52" t="n">
        <v>31.934562</v>
      </c>
      <c r="L133" s="52" t="n">
        <v>22.823745</v>
      </c>
      <c r="M133" s="53" t="n">
        <v>1.0682619</v>
      </c>
      <c r="N133" s="81"/>
      <c r="O133" s="77" t="n">
        <v>97</v>
      </c>
      <c r="P133" s="77" t="n">
        <v>353472</v>
      </c>
      <c r="Q133" s="78" t="n">
        <v>27.44206</v>
      </c>
      <c r="R133" s="78" t="n">
        <v>19.317163</v>
      </c>
      <c r="S133" s="79" t="n">
        <v>1.1995743</v>
      </c>
      <c r="T133" s="80"/>
      <c r="U133" s="51" t="n">
        <v>153</v>
      </c>
      <c r="V133" s="51" t="n">
        <v>353472</v>
      </c>
      <c r="W133" s="52" t="n">
        <v>43.2849</v>
      </c>
      <c r="X133" s="52" t="n">
        <v>31.93993</v>
      </c>
      <c r="Y133" s="53" t="n">
        <v>0.9820553</v>
      </c>
      <c r="Z133" s="81"/>
      <c r="AA133" s="81"/>
      <c r="AB133" s="77" t="n">
        <v>21</v>
      </c>
      <c r="AC133" s="77" t="n">
        <v>353472</v>
      </c>
      <c r="AD133" s="78" t="n">
        <v>5.9410646</v>
      </c>
      <c r="AE133" s="78" t="n">
        <v>4.1176839</v>
      </c>
      <c r="AF133" s="79" t="n">
        <v>0.6767781</v>
      </c>
      <c r="AG133" s="80"/>
      <c r="AH133" s="51" t="n">
        <v>72</v>
      </c>
      <c r="AI133" s="51" t="n">
        <v>174982</v>
      </c>
      <c r="AJ133" s="52" t="n">
        <v>41.147089</v>
      </c>
      <c r="AK133" s="52" t="n">
        <v>27.392389</v>
      </c>
      <c r="AL133" s="53" t="n">
        <v>0.9311084</v>
      </c>
    </row>
    <row r="134" customFormat="false" ht="15" hidden="false" customHeight="true" outlineLevel="0" collapsed="false">
      <c r="A134" s="50" t="s">
        <v>307</v>
      </c>
      <c r="B134" s="50" t="s">
        <v>308</v>
      </c>
      <c r="C134" s="77" t="n">
        <v>290</v>
      </c>
      <c r="D134" s="77" t="n">
        <v>189308</v>
      </c>
      <c r="E134" s="78" t="n">
        <v>153.18951</v>
      </c>
      <c r="F134" s="78" t="n">
        <v>174.70836</v>
      </c>
      <c r="G134" s="79" t="n">
        <v>1.0174072</v>
      </c>
      <c r="H134" s="80"/>
      <c r="I134" s="51" t="n">
        <v>23</v>
      </c>
      <c r="J134" s="51" t="n">
        <v>95837</v>
      </c>
      <c r="K134" s="52" t="n">
        <v>23.999082</v>
      </c>
      <c r="L134" s="52" t="n">
        <v>23.956914</v>
      </c>
      <c r="M134" s="53" t="n">
        <v>1.1212997</v>
      </c>
      <c r="N134" s="81"/>
      <c r="O134" s="77" t="n">
        <v>26</v>
      </c>
      <c r="P134" s="77" t="n">
        <v>189308</v>
      </c>
      <c r="Q134" s="78" t="n">
        <v>13.734232</v>
      </c>
      <c r="R134" s="78" t="n">
        <v>14.869918</v>
      </c>
      <c r="S134" s="79" t="n">
        <v>0.9234053</v>
      </c>
      <c r="T134" s="80"/>
      <c r="U134" s="51" t="n">
        <v>55</v>
      </c>
      <c r="V134" s="51" t="n">
        <v>189308</v>
      </c>
      <c r="W134" s="52" t="n">
        <v>29.053183</v>
      </c>
      <c r="X134" s="52" t="n">
        <v>33.544311</v>
      </c>
      <c r="Y134" s="53" t="n">
        <v>1.0313851</v>
      </c>
      <c r="Z134" s="81"/>
      <c r="AA134" s="81"/>
      <c r="AB134" s="77" t="s">
        <v>102</v>
      </c>
      <c r="AC134" s="77" t="s">
        <v>102</v>
      </c>
      <c r="AD134" s="78" t="s">
        <v>102</v>
      </c>
      <c r="AE134" s="78" t="s">
        <v>102</v>
      </c>
      <c r="AF134" s="79" t="s">
        <v>102</v>
      </c>
      <c r="AG134" s="80"/>
      <c r="AH134" s="51" t="n">
        <v>20</v>
      </c>
      <c r="AI134" s="51" t="n">
        <v>93471</v>
      </c>
      <c r="AJ134" s="52" t="n">
        <v>21.397011</v>
      </c>
      <c r="AK134" s="52" t="n">
        <v>32.838983</v>
      </c>
      <c r="AL134" s="53" t="n">
        <v>1.1162464</v>
      </c>
    </row>
    <row r="135" customFormat="false" ht="15" hidden="false" customHeight="true" outlineLevel="0" collapsed="false">
      <c r="A135" s="50" t="s">
        <v>309</v>
      </c>
      <c r="B135" s="50" t="s">
        <v>310</v>
      </c>
      <c r="C135" s="77" t="n">
        <v>858</v>
      </c>
      <c r="D135" s="77" t="n">
        <v>692775</v>
      </c>
      <c r="E135" s="78" t="n">
        <v>123.84973</v>
      </c>
      <c r="F135" s="78" t="n">
        <v>176.96806</v>
      </c>
      <c r="G135" s="79" t="n">
        <v>1.0305665</v>
      </c>
      <c r="H135" s="80"/>
      <c r="I135" s="51" t="n">
        <v>65</v>
      </c>
      <c r="J135" s="51" t="n">
        <v>346538</v>
      </c>
      <c r="K135" s="52" t="n">
        <v>18.756962</v>
      </c>
      <c r="L135" s="52" t="n">
        <v>23.048415</v>
      </c>
      <c r="M135" s="53" t="n">
        <v>1.0787775</v>
      </c>
      <c r="N135" s="81"/>
      <c r="O135" s="77" t="n">
        <v>81</v>
      </c>
      <c r="P135" s="77" t="n">
        <v>692775</v>
      </c>
      <c r="Q135" s="78" t="n">
        <v>11.692108</v>
      </c>
      <c r="R135" s="78" t="n">
        <v>17.623088</v>
      </c>
      <c r="S135" s="79" t="n">
        <v>1.0943741</v>
      </c>
      <c r="T135" s="80"/>
      <c r="U135" s="51" t="n">
        <v>195</v>
      </c>
      <c r="V135" s="51" t="n">
        <v>692775</v>
      </c>
      <c r="W135" s="52" t="n">
        <v>28.147667</v>
      </c>
      <c r="X135" s="52" t="n">
        <v>40.004899</v>
      </c>
      <c r="Y135" s="53" t="n">
        <v>1.2300285</v>
      </c>
      <c r="Z135" s="81"/>
      <c r="AA135" s="81"/>
      <c r="AB135" s="77" t="s">
        <v>102</v>
      </c>
      <c r="AC135" s="77" t="s">
        <v>102</v>
      </c>
      <c r="AD135" s="78" t="s">
        <v>102</v>
      </c>
      <c r="AE135" s="78" t="s">
        <v>102</v>
      </c>
      <c r="AF135" s="79" t="s">
        <v>102</v>
      </c>
      <c r="AG135" s="80"/>
      <c r="AH135" s="51" t="n">
        <v>45</v>
      </c>
      <c r="AI135" s="51" t="n">
        <v>346237</v>
      </c>
      <c r="AJ135" s="52" t="n">
        <v>12.996878</v>
      </c>
      <c r="AK135" s="52" t="n">
        <v>24.103686</v>
      </c>
      <c r="AL135" s="53" t="n">
        <v>0.8193205</v>
      </c>
    </row>
    <row r="136" customFormat="false" ht="15" hidden="false" customHeight="true" outlineLevel="0" collapsed="false">
      <c r="A136" s="50" t="s">
        <v>311</v>
      </c>
      <c r="B136" s="50" t="s">
        <v>312</v>
      </c>
      <c r="C136" s="77" t="n">
        <v>1324</v>
      </c>
      <c r="D136" s="77" t="n">
        <v>773085</v>
      </c>
      <c r="E136" s="78" t="n">
        <v>171.26189</v>
      </c>
      <c r="F136" s="78" t="n">
        <v>163.58304</v>
      </c>
      <c r="G136" s="79" t="n">
        <v>0.9526193</v>
      </c>
      <c r="H136" s="80"/>
      <c r="I136" s="51" t="n">
        <v>90</v>
      </c>
      <c r="J136" s="51" t="n">
        <v>391218</v>
      </c>
      <c r="K136" s="52" t="n">
        <v>23.005076</v>
      </c>
      <c r="L136" s="52" t="n">
        <v>20.313162</v>
      </c>
      <c r="M136" s="53" t="n">
        <v>0.9507544</v>
      </c>
      <c r="N136" s="81"/>
      <c r="O136" s="77" t="n">
        <v>103</v>
      </c>
      <c r="P136" s="77" t="n">
        <v>773085</v>
      </c>
      <c r="Q136" s="78" t="n">
        <v>13.323244</v>
      </c>
      <c r="R136" s="78" t="n">
        <v>12.506444</v>
      </c>
      <c r="S136" s="79" t="n">
        <v>0.7766362</v>
      </c>
      <c r="T136" s="80"/>
      <c r="U136" s="51" t="n">
        <v>244</v>
      </c>
      <c r="V136" s="51" t="n">
        <v>773085</v>
      </c>
      <c r="W136" s="52" t="n">
        <v>31.561859</v>
      </c>
      <c r="X136" s="52" t="n">
        <v>30.20675</v>
      </c>
      <c r="Y136" s="53" t="n">
        <v>0.9287653</v>
      </c>
      <c r="Z136" s="81"/>
      <c r="AA136" s="81"/>
      <c r="AB136" s="77" t="n">
        <v>33</v>
      </c>
      <c r="AC136" s="77" t="n">
        <v>773085</v>
      </c>
      <c r="AD136" s="78" t="n">
        <v>4.2686121</v>
      </c>
      <c r="AE136" s="78" t="n">
        <v>3.9985994</v>
      </c>
      <c r="AF136" s="79" t="n">
        <v>0.6572055</v>
      </c>
      <c r="AG136" s="80"/>
      <c r="AH136" s="51" t="n">
        <v>94</v>
      </c>
      <c r="AI136" s="51" t="n">
        <v>381867</v>
      </c>
      <c r="AJ136" s="52" t="n">
        <v>24.6159</v>
      </c>
      <c r="AK136" s="52" t="n">
        <v>30.85573</v>
      </c>
      <c r="AL136" s="53" t="n">
        <v>1.0488326</v>
      </c>
    </row>
    <row r="137" customFormat="false" ht="15" hidden="false" customHeight="true" outlineLevel="0" collapsed="false">
      <c r="A137" s="50" t="s">
        <v>313</v>
      </c>
      <c r="B137" s="50" t="s">
        <v>314</v>
      </c>
      <c r="C137" s="77" t="n">
        <v>204</v>
      </c>
      <c r="D137" s="77" t="n">
        <v>133181</v>
      </c>
      <c r="E137" s="78" t="n">
        <v>153.175</v>
      </c>
      <c r="F137" s="78" t="n">
        <v>136.71729</v>
      </c>
      <c r="G137" s="79" t="n">
        <v>0.7961677</v>
      </c>
      <c r="H137" s="80"/>
      <c r="I137" s="51" t="s">
        <v>102</v>
      </c>
      <c r="J137" s="51" t="s">
        <v>102</v>
      </c>
      <c r="K137" s="52" t="s">
        <v>102</v>
      </c>
      <c r="L137" s="52" t="s">
        <v>102</v>
      </c>
      <c r="M137" s="53" t="s">
        <v>102</v>
      </c>
      <c r="N137" s="81"/>
      <c r="O137" s="77" t="s">
        <v>102</v>
      </c>
      <c r="P137" s="77" t="s">
        <v>102</v>
      </c>
      <c r="Q137" s="78" t="s">
        <v>102</v>
      </c>
      <c r="R137" s="78" t="s">
        <v>102</v>
      </c>
      <c r="S137" s="79" t="s">
        <v>102</v>
      </c>
      <c r="T137" s="80"/>
      <c r="U137" s="51" t="n">
        <v>28</v>
      </c>
      <c r="V137" s="51" t="n">
        <v>133181</v>
      </c>
      <c r="W137" s="52" t="n">
        <v>21.02402</v>
      </c>
      <c r="X137" s="52" t="n">
        <v>19.764338</v>
      </c>
      <c r="Y137" s="53" t="n">
        <v>0.607693</v>
      </c>
      <c r="Z137" s="81"/>
      <c r="AA137" s="81"/>
      <c r="AB137" s="77" t="s">
        <v>102</v>
      </c>
      <c r="AC137" s="77" t="s">
        <v>102</v>
      </c>
      <c r="AD137" s="78" t="s">
        <v>102</v>
      </c>
      <c r="AE137" s="78" t="s">
        <v>102</v>
      </c>
      <c r="AF137" s="79" t="s">
        <v>102</v>
      </c>
      <c r="AG137" s="80"/>
      <c r="AH137" s="51" t="s">
        <v>102</v>
      </c>
      <c r="AI137" s="51" t="s">
        <v>102</v>
      </c>
      <c r="AJ137" s="52" t="s">
        <v>102</v>
      </c>
      <c r="AK137" s="52" t="s">
        <v>102</v>
      </c>
      <c r="AL137" s="53" t="s">
        <v>102</v>
      </c>
    </row>
    <row r="138" customFormat="false" ht="15" hidden="false" customHeight="true" outlineLevel="0" collapsed="false">
      <c r="A138" s="50" t="s">
        <v>315</v>
      </c>
      <c r="B138" s="50" t="s">
        <v>316</v>
      </c>
      <c r="C138" s="77" t="n">
        <v>1059</v>
      </c>
      <c r="D138" s="77" t="n">
        <v>535545</v>
      </c>
      <c r="E138" s="78" t="n">
        <v>197.74249</v>
      </c>
      <c r="F138" s="78" t="n">
        <v>165.88412</v>
      </c>
      <c r="G138" s="79" t="n">
        <v>0.9660196</v>
      </c>
      <c r="H138" s="80"/>
      <c r="I138" s="51" t="n">
        <v>91</v>
      </c>
      <c r="J138" s="51" t="n">
        <v>274552</v>
      </c>
      <c r="K138" s="52" t="n">
        <v>33.144905</v>
      </c>
      <c r="L138" s="52" t="n">
        <v>26.113578</v>
      </c>
      <c r="M138" s="53" t="n">
        <v>1.222242</v>
      </c>
      <c r="N138" s="81"/>
      <c r="O138" s="77" t="n">
        <v>94</v>
      </c>
      <c r="P138" s="77" t="n">
        <v>535545</v>
      </c>
      <c r="Q138" s="78" t="n">
        <v>17.552213</v>
      </c>
      <c r="R138" s="78" t="n">
        <v>14.641995</v>
      </c>
      <c r="S138" s="79" t="n">
        <v>0.9092515</v>
      </c>
      <c r="T138" s="80"/>
      <c r="U138" s="51" t="n">
        <v>192</v>
      </c>
      <c r="V138" s="51" t="n">
        <v>535545</v>
      </c>
      <c r="W138" s="52" t="n">
        <v>35.851329</v>
      </c>
      <c r="X138" s="52" t="n">
        <v>30.714102</v>
      </c>
      <c r="Y138" s="53" t="n">
        <v>0.9443649</v>
      </c>
      <c r="Z138" s="81"/>
      <c r="AA138" s="81"/>
      <c r="AB138" s="77" t="n">
        <v>31</v>
      </c>
      <c r="AC138" s="77" t="n">
        <v>535545</v>
      </c>
      <c r="AD138" s="78" t="n">
        <v>5.7884958</v>
      </c>
      <c r="AE138" s="78" t="n">
        <v>5.0183137</v>
      </c>
      <c r="AF138" s="79" t="n">
        <v>0.8248046</v>
      </c>
      <c r="AG138" s="80"/>
      <c r="AH138" s="51" t="n">
        <v>77</v>
      </c>
      <c r="AI138" s="51" t="n">
        <v>260993</v>
      </c>
      <c r="AJ138" s="52" t="n">
        <v>29.502707</v>
      </c>
      <c r="AK138" s="52" t="n">
        <v>28.686683</v>
      </c>
      <c r="AL138" s="53" t="n">
        <v>0.9751034</v>
      </c>
    </row>
    <row r="139" customFormat="false" ht="15" hidden="false" customHeight="true" outlineLevel="0" collapsed="false">
      <c r="A139" s="50" t="s">
        <v>317</v>
      </c>
      <c r="B139" s="50" t="s">
        <v>318</v>
      </c>
      <c r="C139" s="77" t="n">
        <v>639</v>
      </c>
      <c r="D139" s="77" t="n">
        <v>298274</v>
      </c>
      <c r="E139" s="78" t="n">
        <v>214.23255</v>
      </c>
      <c r="F139" s="78" t="n">
        <v>160.07301</v>
      </c>
      <c r="G139" s="79" t="n">
        <v>0.9321788</v>
      </c>
      <c r="H139" s="80"/>
      <c r="I139" s="51" t="n">
        <v>43</v>
      </c>
      <c r="J139" s="51" t="n">
        <v>153090</v>
      </c>
      <c r="K139" s="52" t="n">
        <v>28.088053</v>
      </c>
      <c r="L139" s="52" t="n">
        <v>20.497114</v>
      </c>
      <c r="M139" s="53" t="n">
        <v>0.9593643</v>
      </c>
      <c r="N139" s="81"/>
      <c r="O139" s="77" t="n">
        <v>76</v>
      </c>
      <c r="P139" s="77" t="n">
        <v>298274</v>
      </c>
      <c r="Q139" s="78" t="n">
        <v>25.479928</v>
      </c>
      <c r="R139" s="78" t="n">
        <v>19.322407</v>
      </c>
      <c r="S139" s="79" t="n">
        <v>1.1998999</v>
      </c>
      <c r="T139" s="80"/>
      <c r="U139" s="51" t="n">
        <v>119</v>
      </c>
      <c r="V139" s="51" t="n">
        <v>298274</v>
      </c>
      <c r="W139" s="52" t="n">
        <v>39.896203</v>
      </c>
      <c r="X139" s="52" t="n">
        <v>29.636057</v>
      </c>
      <c r="Y139" s="53" t="n">
        <v>0.9112183</v>
      </c>
      <c r="Z139" s="81"/>
      <c r="AA139" s="81"/>
      <c r="AB139" s="77" t="n">
        <v>24</v>
      </c>
      <c r="AC139" s="77" t="n">
        <v>298274</v>
      </c>
      <c r="AD139" s="78" t="n">
        <v>8.046293</v>
      </c>
      <c r="AE139" s="78" t="n">
        <v>6.0394629</v>
      </c>
      <c r="AF139" s="79" t="n">
        <v>0.9926396</v>
      </c>
      <c r="AG139" s="80"/>
      <c r="AH139" s="51" t="n">
        <v>47</v>
      </c>
      <c r="AI139" s="51" t="n">
        <v>145184</v>
      </c>
      <c r="AJ139" s="52" t="n">
        <v>32.372713</v>
      </c>
      <c r="AK139" s="52" t="n">
        <v>26.937016</v>
      </c>
      <c r="AL139" s="53" t="n">
        <v>0.9156296</v>
      </c>
    </row>
    <row r="140" customFormat="false" ht="15" hidden="false" customHeight="true" outlineLevel="0" collapsed="false">
      <c r="A140" s="50" t="s">
        <v>319</v>
      </c>
      <c r="B140" s="50" t="s">
        <v>320</v>
      </c>
      <c r="C140" s="77" t="n">
        <v>1204</v>
      </c>
      <c r="D140" s="77" t="n">
        <v>739585</v>
      </c>
      <c r="E140" s="78" t="n">
        <v>162.794</v>
      </c>
      <c r="F140" s="78" t="n">
        <v>162.2126</v>
      </c>
      <c r="G140" s="79" t="n">
        <v>0.9446386</v>
      </c>
      <c r="H140" s="80"/>
      <c r="I140" s="51" t="n">
        <v>103</v>
      </c>
      <c r="J140" s="51" t="n">
        <v>372260</v>
      </c>
      <c r="K140" s="52" t="n">
        <v>27.668834</v>
      </c>
      <c r="L140" s="52" t="n">
        <v>25.012768</v>
      </c>
      <c r="M140" s="53" t="n">
        <v>1.1707188</v>
      </c>
      <c r="N140" s="81"/>
      <c r="O140" s="77" t="n">
        <v>109</v>
      </c>
      <c r="P140" s="77" t="n">
        <v>739585</v>
      </c>
      <c r="Q140" s="78" t="n">
        <v>14.737995</v>
      </c>
      <c r="R140" s="78" t="n">
        <v>14.951093</v>
      </c>
      <c r="S140" s="79" t="n">
        <v>0.9284462</v>
      </c>
      <c r="T140" s="80"/>
      <c r="U140" s="51" t="n">
        <v>195</v>
      </c>
      <c r="V140" s="51" t="n">
        <v>739585</v>
      </c>
      <c r="W140" s="52" t="n">
        <v>26.366138</v>
      </c>
      <c r="X140" s="52" t="n">
        <v>25.95033</v>
      </c>
      <c r="Y140" s="53" t="n">
        <v>0.7978934</v>
      </c>
      <c r="Z140" s="81"/>
      <c r="AA140" s="81"/>
      <c r="AB140" s="77" t="n">
        <v>43</v>
      </c>
      <c r="AC140" s="77" t="n">
        <v>739585</v>
      </c>
      <c r="AD140" s="78" t="n">
        <v>5.8140714</v>
      </c>
      <c r="AE140" s="78" t="n">
        <v>5.4242316</v>
      </c>
      <c r="AF140" s="79" t="n">
        <v>0.8915209</v>
      </c>
      <c r="AG140" s="80"/>
      <c r="AH140" s="51" t="n">
        <v>94</v>
      </c>
      <c r="AI140" s="51" t="n">
        <v>367325</v>
      </c>
      <c r="AJ140" s="52" t="n">
        <v>25.590417</v>
      </c>
      <c r="AK140" s="52" t="n">
        <v>30.784731</v>
      </c>
      <c r="AL140" s="53" t="n">
        <v>1.0464192</v>
      </c>
    </row>
    <row r="141" customFormat="false" ht="15" hidden="false" customHeight="true" outlineLevel="0" collapsed="false">
      <c r="A141" s="50" t="s">
        <v>321</v>
      </c>
      <c r="B141" s="50" t="s">
        <v>322</v>
      </c>
      <c r="C141" s="77" t="n">
        <v>600</v>
      </c>
      <c r="D141" s="77" t="n">
        <v>380644</v>
      </c>
      <c r="E141" s="78" t="n">
        <v>157.6276</v>
      </c>
      <c r="F141" s="78" t="n">
        <v>183.38935</v>
      </c>
      <c r="G141" s="79" t="n">
        <v>1.0679606</v>
      </c>
      <c r="H141" s="80"/>
      <c r="I141" s="51" t="n">
        <v>44</v>
      </c>
      <c r="J141" s="51" t="n">
        <v>191462</v>
      </c>
      <c r="K141" s="52" t="n">
        <v>22.981062</v>
      </c>
      <c r="L141" s="52" t="n">
        <v>23.554591</v>
      </c>
      <c r="M141" s="53" t="n">
        <v>1.102469</v>
      </c>
      <c r="N141" s="81"/>
      <c r="O141" s="77" t="n">
        <v>58</v>
      </c>
      <c r="P141" s="77" t="n">
        <v>380644</v>
      </c>
      <c r="Q141" s="78" t="n">
        <v>15.237335</v>
      </c>
      <c r="R141" s="78" t="n">
        <v>18.300168</v>
      </c>
      <c r="S141" s="79" t="n">
        <v>1.13642</v>
      </c>
      <c r="T141" s="80"/>
      <c r="U141" s="51" t="n">
        <v>116</v>
      </c>
      <c r="V141" s="51" t="n">
        <v>380644</v>
      </c>
      <c r="W141" s="52" t="n">
        <v>30.474669</v>
      </c>
      <c r="X141" s="52" t="n">
        <v>34.974839</v>
      </c>
      <c r="Y141" s="53" t="n">
        <v>1.0753695</v>
      </c>
      <c r="Z141" s="81"/>
      <c r="AA141" s="81"/>
      <c r="AB141" s="77" t="n">
        <v>22</v>
      </c>
      <c r="AC141" s="77" t="n">
        <v>380644</v>
      </c>
      <c r="AD141" s="78" t="n">
        <v>5.7796786</v>
      </c>
      <c r="AE141" s="78" t="n">
        <v>6.461653</v>
      </c>
      <c r="AF141" s="79" t="n">
        <v>1.0620303</v>
      </c>
      <c r="AG141" s="80"/>
      <c r="AH141" s="51" t="n">
        <v>48</v>
      </c>
      <c r="AI141" s="51" t="n">
        <v>189182</v>
      </c>
      <c r="AJ141" s="52" t="n">
        <v>25.372393</v>
      </c>
      <c r="AK141" s="52" t="n">
        <v>35.341886</v>
      </c>
      <c r="AL141" s="53" t="n">
        <v>1.2013238</v>
      </c>
    </row>
    <row r="142" customFormat="false" ht="15" hidden="false" customHeight="true" outlineLevel="0" collapsed="false">
      <c r="A142" s="50" t="s">
        <v>323</v>
      </c>
      <c r="B142" s="50" t="s">
        <v>324</v>
      </c>
      <c r="C142" s="77" t="n">
        <v>857</v>
      </c>
      <c r="D142" s="77" t="n">
        <v>642802</v>
      </c>
      <c r="E142" s="78" t="n">
        <v>133.32255</v>
      </c>
      <c r="F142" s="78" t="n">
        <v>149.98384</v>
      </c>
      <c r="G142" s="79" t="n">
        <v>0.8734249</v>
      </c>
      <c r="H142" s="80"/>
      <c r="I142" s="51" t="n">
        <v>61</v>
      </c>
      <c r="J142" s="51" t="n">
        <v>323371</v>
      </c>
      <c r="K142" s="52" t="n">
        <v>18.863782</v>
      </c>
      <c r="L142" s="52" t="n">
        <v>18.904295</v>
      </c>
      <c r="M142" s="53" t="n">
        <v>0.8848126</v>
      </c>
      <c r="N142" s="81"/>
      <c r="O142" s="77" t="n">
        <v>80</v>
      </c>
      <c r="P142" s="77" t="n">
        <v>642802</v>
      </c>
      <c r="Q142" s="78" t="n">
        <v>12.445512</v>
      </c>
      <c r="R142" s="78" t="n">
        <v>13.494933</v>
      </c>
      <c r="S142" s="79" t="n">
        <v>0.8380203</v>
      </c>
      <c r="T142" s="80"/>
      <c r="U142" s="51" t="n">
        <v>163</v>
      </c>
      <c r="V142" s="51" t="n">
        <v>642802</v>
      </c>
      <c r="W142" s="52" t="n">
        <v>25.357731</v>
      </c>
      <c r="X142" s="52" t="n">
        <v>28.759493</v>
      </c>
      <c r="Y142" s="53" t="n">
        <v>0.8842666</v>
      </c>
      <c r="Z142" s="81"/>
      <c r="AA142" s="81"/>
      <c r="AB142" s="77" t="s">
        <v>102</v>
      </c>
      <c r="AC142" s="77" t="s">
        <v>102</v>
      </c>
      <c r="AD142" s="78" t="s">
        <v>102</v>
      </c>
      <c r="AE142" s="78" t="s">
        <v>102</v>
      </c>
      <c r="AF142" s="79" t="s">
        <v>102</v>
      </c>
      <c r="AG142" s="80"/>
      <c r="AH142" s="51" t="n">
        <v>52</v>
      </c>
      <c r="AI142" s="51" t="n">
        <v>319431</v>
      </c>
      <c r="AJ142" s="52" t="n">
        <v>16.278946</v>
      </c>
      <c r="AK142" s="52" t="n">
        <v>22.972196</v>
      </c>
      <c r="AL142" s="53" t="n">
        <v>0.7808594</v>
      </c>
    </row>
    <row r="143" customFormat="false" ht="15" hidden="false" customHeight="true" outlineLevel="0" collapsed="false">
      <c r="A143" s="50" t="s">
        <v>325</v>
      </c>
      <c r="B143" s="50" t="s">
        <v>326</v>
      </c>
      <c r="C143" s="77" t="n">
        <v>766</v>
      </c>
      <c r="D143" s="77" t="n">
        <v>662176</v>
      </c>
      <c r="E143" s="78" t="n">
        <v>115.67922</v>
      </c>
      <c r="F143" s="78" t="n">
        <v>180.4909</v>
      </c>
      <c r="G143" s="79" t="n">
        <v>1.0510816</v>
      </c>
      <c r="H143" s="80"/>
      <c r="I143" s="51" t="n">
        <v>63</v>
      </c>
      <c r="J143" s="51" t="n">
        <v>330247</v>
      </c>
      <c r="K143" s="52" t="n">
        <v>19.076631</v>
      </c>
      <c r="L143" s="52" t="n">
        <v>25.078872</v>
      </c>
      <c r="M143" s="53" t="n">
        <v>1.1738127</v>
      </c>
      <c r="N143" s="81"/>
      <c r="O143" s="77" t="n">
        <v>86</v>
      </c>
      <c r="P143" s="77" t="n">
        <v>662176</v>
      </c>
      <c r="Q143" s="78" t="n">
        <v>12.987484</v>
      </c>
      <c r="R143" s="78" t="n">
        <v>19.211281</v>
      </c>
      <c r="S143" s="79" t="n">
        <v>1.1929991</v>
      </c>
      <c r="T143" s="80"/>
      <c r="U143" s="51" t="n">
        <v>176</v>
      </c>
      <c r="V143" s="51" t="n">
        <v>662176</v>
      </c>
      <c r="W143" s="52" t="n">
        <v>26.579036</v>
      </c>
      <c r="X143" s="52" t="n">
        <v>42.03894</v>
      </c>
      <c r="Y143" s="53" t="n">
        <v>1.292569</v>
      </c>
      <c r="Z143" s="81"/>
      <c r="AA143" s="81"/>
      <c r="AB143" s="77" t="n">
        <v>20</v>
      </c>
      <c r="AC143" s="77" t="n">
        <v>662176</v>
      </c>
      <c r="AD143" s="78" t="n">
        <v>3.020345</v>
      </c>
      <c r="AE143" s="78" t="n">
        <v>4.0738552</v>
      </c>
      <c r="AF143" s="79" t="n">
        <v>0.6695745</v>
      </c>
      <c r="AG143" s="80"/>
      <c r="AH143" s="51" t="n">
        <v>42</v>
      </c>
      <c r="AI143" s="51" t="n">
        <v>331929</v>
      </c>
      <c r="AJ143" s="52" t="n">
        <v>12.653308</v>
      </c>
      <c r="AK143" s="52" t="n">
        <v>30.235276</v>
      </c>
      <c r="AL143" s="53" t="n">
        <v>1.0277424</v>
      </c>
    </row>
    <row r="144" customFormat="false" ht="15" hidden="false" customHeight="true" outlineLevel="0" collapsed="false">
      <c r="A144" s="50" t="s">
        <v>327</v>
      </c>
      <c r="B144" s="50" t="s">
        <v>328</v>
      </c>
      <c r="C144" s="77" t="n">
        <v>1652</v>
      </c>
      <c r="D144" s="77" t="n">
        <v>887377</v>
      </c>
      <c r="E144" s="78" t="n">
        <v>186.16665</v>
      </c>
      <c r="F144" s="78" t="n">
        <v>165.16531</v>
      </c>
      <c r="G144" s="79" t="n">
        <v>0.9618336</v>
      </c>
      <c r="H144" s="80"/>
      <c r="I144" s="51" t="n">
        <v>100</v>
      </c>
      <c r="J144" s="51" t="n">
        <v>437400</v>
      </c>
      <c r="K144" s="52" t="n">
        <v>22.862369</v>
      </c>
      <c r="L144" s="52" t="n">
        <v>18.603861</v>
      </c>
      <c r="M144" s="53" t="n">
        <v>0.8707509</v>
      </c>
      <c r="N144" s="81"/>
      <c r="O144" s="77" t="n">
        <v>154</v>
      </c>
      <c r="P144" s="77" t="n">
        <v>887377</v>
      </c>
      <c r="Q144" s="78" t="n">
        <v>17.354518</v>
      </c>
      <c r="R144" s="78" t="n">
        <v>15.211035</v>
      </c>
      <c r="S144" s="79" t="n">
        <v>0.9445883</v>
      </c>
      <c r="T144" s="80"/>
      <c r="U144" s="51" t="n">
        <v>346</v>
      </c>
      <c r="V144" s="51" t="n">
        <v>887377</v>
      </c>
      <c r="W144" s="52" t="n">
        <v>38.991319</v>
      </c>
      <c r="X144" s="52" t="n">
        <v>34.612194</v>
      </c>
      <c r="Y144" s="53" t="n">
        <v>1.0642193</v>
      </c>
      <c r="Z144" s="81"/>
      <c r="AA144" s="81"/>
      <c r="AB144" s="77" t="n">
        <v>34</v>
      </c>
      <c r="AC144" s="77" t="n">
        <v>887377</v>
      </c>
      <c r="AD144" s="78" t="n">
        <v>3.8315169</v>
      </c>
      <c r="AE144" s="78" t="n">
        <v>3.3210665</v>
      </c>
      <c r="AF144" s="79" t="n">
        <v>0.5458469</v>
      </c>
      <c r="AG144" s="80"/>
      <c r="AH144" s="51" t="n">
        <v>99</v>
      </c>
      <c r="AI144" s="51" t="n">
        <v>449977</v>
      </c>
      <c r="AJ144" s="52" t="n">
        <v>22.001125</v>
      </c>
      <c r="AK144" s="52" t="n">
        <v>23.116588</v>
      </c>
      <c r="AL144" s="53" t="n">
        <v>0.7857675</v>
      </c>
    </row>
    <row r="145" customFormat="false" ht="15" hidden="false" customHeight="true" outlineLevel="0" collapsed="false">
      <c r="A145" s="50" t="s">
        <v>329</v>
      </c>
      <c r="B145" s="50" t="s">
        <v>330</v>
      </c>
      <c r="C145" s="77" t="n">
        <v>1629</v>
      </c>
      <c r="D145" s="77" t="n">
        <v>852260</v>
      </c>
      <c r="E145" s="78" t="n">
        <v>191.13885</v>
      </c>
      <c r="F145" s="78" t="n">
        <v>142.80639</v>
      </c>
      <c r="G145" s="79" t="n">
        <v>0.8316273</v>
      </c>
      <c r="H145" s="80"/>
      <c r="I145" s="51" t="n">
        <v>119</v>
      </c>
      <c r="J145" s="51" t="n">
        <v>428638</v>
      </c>
      <c r="K145" s="52" t="n">
        <v>27.762354</v>
      </c>
      <c r="L145" s="52" t="n">
        <v>20.538657</v>
      </c>
      <c r="M145" s="53" t="n">
        <v>0.9613087</v>
      </c>
      <c r="N145" s="81"/>
      <c r="O145" s="77" t="n">
        <v>154</v>
      </c>
      <c r="P145" s="77" t="n">
        <v>852260</v>
      </c>
      <c r="Q145" s="78" t="n">
        <v>18.069603</v>
      </c>
      <c r="R145" s="78" t="n">
        <v>13.688389</v>
      </c>
      <c r="S145" s="79" t="n">
        <v>0.8500337</v>
      </c>
      <c r="T145" s="80"/>
      <c r="U145" s="51" t="n">
        <v>260</v>
      </c>
      <c r="V145" s="51" t="n">
        <v>852260</v>
      </c>
      <c r="W145" s="52" t="n">
        <v>30.507122</v>
      </c>
      <c r="X145" s="52" t="n">
        <v>23.086148</v>
      </c>
      <c r="Y145" s="53" t="n">
        <v>0.7098286</v>
      </c>
      <c r="Z145" s="81"/>
      <c r="AA145" s="81"/>
      <c r="AB145" s="77" t="n">
        <v>49</v>
      </c>
      <c r="AC145" s="77" t="n">
        <v>852260</v>
      </c>
      <c r="AD145" s="78" t="n">
        <v>5.7494192</v>
      </c>
      <c r="AE145" s="78" t="n">
        <v>4.2623124</v>
      </c>
      <c r="AF145" s="79" t="n">
        <v>0.7005491</v>
      </c>
      <c r="AG145" s="80"/>
      <c r="AH145" s="51" t="n">
        <v>135</v>
      </c>
      <c r="AI145" s="51" t="n">
        <v>423622</v>
      </c>
      <c r="AJ145" s="52" t="n">
        <v>31.868033</v>
      </c>
      <c r="AK145" s="52" t="n">
        <v>25.944474</v>
      </c>
      <c r="AL145" s="53" t="n">
        <v>0.8818916</v>
      </c>
    </row>
    <row r="146" customFormat="false" ht="15" hidden="false" customHeight="true" outlineLevel="0" collapsed="false">
      <c r="A146" s="50" t="s">
        <v>331</v>
      </c>
      <c r="B146" s="50" t="s">
        <v>332</v>
      </c>
      <c r="C146" s="77" t="n">
        <v>1367</v>
      </c>
      <c r="D146" s="77" t="n">
        <v>911191</v>
      </c>
      <c r="E146" s="78" t="n">
        <v>150.02343</v>
      </c>
      <c r="F146" s="78" t="n">
        <v>166.41689</v>
      </c>
      <c r="G146" s="79" t="n">
        <v>0.9691221</v>
      </c>
      <c r="H146" s="80"/>
      <c r="I146" s="51" t="n">
        <v>85</v>
      </c>
      <c r="J146" s="51" t="n">
        <v>453627</v>
      </c>
      <c r="K146" s="52" t="n">
        <v>18.737862</v>
      </c>
      <c r="L146" s="52" t="n">
        <v>18.471198</v>
      </c>
      <c r="M146" s="53" t="n">
        <v>0.8645416</v>
      </c>
      <c r="N146" s="81"/>
      <c r="O146" s="77" t="n">
        <v>142</v>
      </c>
      <c r="P146" s="77" t="n">
        <v>911191</v>
      </c>
      <c r="Q146" s="78" t="n">
        <v>15.583999</v>
      </c>
      <c r="R146" s="78" t="n">
        <v>17.198388</v>
      </c>
      <c r="S146" s="79" t="n">
        <v>1.0680007</v>
      </c>
      <c r="T146" s="80"/>
      <c r="U146" s="51" t="n">
        <v>272</v>
      </c>
      <c r="V146" s="51" t="n">
        <v>911191</v>
      </c>
      <c r="W146" s="52" t="n">
        <v>29.851041</v>
      </c>
      <c r="X146" s="52" t="n">
        <v>32.80992</v>
      </c>
      <c r="Y146" s="53" t="n">
        <v>1.0088048</v>
      </c>
      <c r="Z146" s="81"/>
      <c r="AA146" s="81"/>
      <c r="AB146" s="77" t="n">
        <v>23</v>
      </c>
      <c r="AC146" s="77" t="n">
        <v>911191</v>
      </c>
      <c r="AD146" s="78" t="n">
        <v>2.5241689</v>
      </c>
      <c r="AE146" s="78" t="n">
        <v>2.7943591</v>
      </c>
      <c r="AF146" s="79" t="n">
        <v>0.4592779</v>
      </c>
      <c r="AG146" s="80"/>
      <c r="AH146" s="51" t="n">
        <v>71</v>
      </c>
      <c r="AI146" s="51" t="n">
        <v>457564</v>
      </c>
      <c r="AJ146" s="52" t="n">
        <v>15.516955</v>
      </c>
      <c r="AK146" s="52" t="n">
        <v>22.862928</v>
      </c>
      <c r="AL146" s="53" t="n">
        <v>0.7771452</v>
      </c>
    </row>
    <row r="147" customFormat="false" ht="15" hidden="false" customHeight="true" outlineLevel="0" collapsed="false">
      <c r="A147" s="50" t="s">
        <v>333</v>
      </c>
      <c r="B147" s="50" t="s">
        <v>334</v>
      </c>
      <c r="C147" s="77" t="n">
        <v>869</v>
      </c>
      <c r="D147" s="77" t="n">
        <v>415181</v>
      </c>
      <c r="E147" s="78" t="n">
        <v>209.3063</v>
      </c>
      <c r="F147" s="78" t="n">
        <v>183.5111</v>
      </c>
      <c r="G147" s="79" t="n">
        <v>1.0686696</v>
      </c>
      <c r="H147" s="80"/>
      <c r="I147" s="51" t="n">
        <v>57</v>
      </c>
      <c r="J147" s="51" t="n">
        <v>208588</v>
      </c>
      <c r="K147" s="52" t="n">
        <v>27.326596</v>
      </c>
      <c r="L147" s="52" t="n">
        <v>23.173149</v>
      </c>
      <c r="M147" s="53" t="n">
        <v>1.0846157</v>
      </c>
      <c r="N147" s="81"/>
      <c r="O147" s="77" t="n">
        <v>94</v>
      </c>
      <c r="P147" s="77" t="n">
        <v>415181</v>
      </c>
      <c r="Q147" s="78" t="n">
        <v>22.640728</v>
      </c>
      <c r="R147" s="78" t="n">
        <v>19.707722</v>
      </c>
      <c r="S147" s="79" t="n">
        <v>1.2238276</v>
      </c>
      <c r="T147" s="80"/>
      <c r="U147" s="51" t="n">
        <v>171</v>
      </c>
      <c r="V147" s="51" t="n">
        <v>415181</v>
      </c>
      <c r="W147" s="52" t="n">
        <v>41.186856</v>
      </c>
      <c r="X147" s="52" t="n">
        <v>37.284783</v>
      </c>
      <c r="Y147" s="53" t="n">
        <v>1.1463932</v>
      </c>
      <c r="Z147" s="81"/>
      <c r="AA147" s="81"/>
      <c r="AB147" s="77" t="n">
        <v>26</v>
      </c>
      <c r="AC147" s="77" t="n">
        <v>415181</v>
      </c>
      <c r="AD147" s="78" t="n">
        <v>6.262329</v>
      </c>
      <c r="AE147" s="78" t="n">
        <v>5.535319</v>
      </c>
      <c r="AF147" s="79" t="n">
        <v>0.9097791</v>
      </c>
      <c r="AG147" s="80"/>
      <c r="AH147" s="51" t="n">
        <v>60</v>
      </c>
      <c r="AI147" s="51" t="n">
        <v>206593</v>
      </c>
      <c r="AJ147" s="52" t="n">
        <v>29.04261</v>
      </c>
      <c r="AK147" s="52" t="n">
        <v>28.589226</v>
      </c>
      <c r="AL147" s="53" t="n">
        <v>0.9717907</v>
      </c>
    </row>
    <row r="148" customFormat="false" ht="15" hidden="false" customHeight="true" outlineLevel="0" collapsed="false">
      <c r="A148" s="50" t="s">
        <v>335</v>
      </c>
      <c r="B148" s="50" t="s">
        <v>336</v>
      </c>
      <c r="C148" s="77" t="n">
        <v>569</v>
      </c>
      <c r="D148" s="77" t="n">
        <v>376747</v>
      </c>
      <c r="E148" s="78" t="n">
        <v>151.02974</v>
      </c>
      <c r="F148" s="78" t="n">
        <v>172.69109</v>
      </c>
      <c r="G148" s="79" t="n">
        <v>1.0056597</v>
      </c>
      <c r="H148" s="80"/>
      <c r="I148" s="51" t="n">
        <v>31</v>
      </c>
      <c r="J148" s="51" t="n">
        <v>184232</v>
      </c>
      <c r="K148" s="52" t="n">
        <v>16.82661</v>
      </c>
      <c r="L148" s="52" t="n">
        <v>17.175698</v>
      </c>
      <c r="M148" s="53" t="n">
        <v>0.8039059</v>
      </c>
      <c r="N148" s="81"/>
      <c r="O148" s="77" t="n">
        <v>63</v>
      </c>
      <c r="P148" s="77" t="n">
        <v>376747</v>
      </c>
      <c r="Q148" s="78" t="n">
        <v>16.722097</v>
      </c>
      <c r="R148" s="78" t="n">
        <v>19.249144</v>
      </c>
      <c r="S148" s="79" t="n">
        <v>1.1953504</v>
      </c>
      <c r="T148" s="80"/>
      <c r="U148" s="51" t="n">
        <v>102</v>
      </c>
      <c r="V148" s="51" t="n">
        <v>376747</v>
      </c>
      <c r="W148" s="52" t="n">
        <v>27.073872</v>
      </c>
      <c r="X148" s="52" t="n">
        <v>31.217396</v>
      </c>
      <c r="Y148" s="53" t="n">
        <v>0.9598396</v>
      </c>
      <c r="Z148" s="81"/>
      <c r="AA148" s="81"/>
      <c r="AB148" s="77" t="s">
        <v>102</v>
      </c>
      <c r="AC148" s="77" t="s">
        <v>102</v>
      </c>
      <c r="AD148" s="78" t="s">
        <v>102</v>
      </c>
      <c r="AE148" s="78" t="s">
        <v>102</v>
      </c>
      <c r="AF148" s="79" t="s">
        <v>102</v>
      </c>
      <c r="AG148" s="80"/>
      <c r="AH148" s="51" t="n">
        <v>45</v>
      </c>
      <c r="AI148" s="51" t="n">
        <v>192515</v>
      </c>
      <c r="AJ148" s="52" t="n">
        <v>23.374802</v>
      </c>
      <c r="AK148" s="52" t="n">
        <v>30.80728</v>
      </c>
      <c r="AL148" s="53" t="n">
        <v>1.0471857</v>
      </c>
    </row>
    <row r="149" customFormat="false" ht="15" hidden="false" customHeight="true" outlineLevel="0" collapsed="false">
      <c r="A149" s="50" t="s">
        <v>337</v>
      </c>
      <c r="B149" s="50" t="s">
        <v>338</v>
      </c>
      <c r="C149" s="77" t="n">
        <v>748</v>
      </c>
      <c r="D149" s="77" t="n">
        <v>639209</v>
      </c>
      <c r="E149" s="78" t="n">
        <v>117.01963</v>
      </c>
      <c r="F149" s="78" t="n">
        <v>181.14614</v>
      </c>
      <c r="G149" s="79" t="n">
        <v>1.0548973</v>
      </c>
      <c r="H149" s="80"/>
      <c r="I149" s="51" t="n">
        <v>50</v>
      </c>
      <c r="J149" s="51" t="n">
        <v>321124</v>
      </c>
      <c r="K149" s="52" t="n">
        <v>15.570309</v>
      </c>
      <c r="L149" s="52" t="n">
        <v>20.361284</v>
      </c>
      <c r="M149" s="53" t="n">
        <v>0.9530068</v>
      </c>
      <c r="N149" s="81"/>
      <c r="O149" s="77" t="n">
        <v>77</v>
      </c>
      <c r="P149" s="77" t="n">
        <v>639209</v>
      </c>
      <c r="Q149" s="78" t="n">
        <v>12.046138</v>
      </c>
      <c r="R149" s="78" t="n">
        <v>18.861632</v>
      </c>
      <c r="S149" s="79" t="n">
        <v>1.1712863</v>
      </c>
      <c r="T149" s="80"/>
      <c r="U149" s="51" t="n">
        <v>157</v>
      </c>
      <c r="V149" s="51" t="n">
        <v>639209</v>
      </c>
      <c r="W149" s="52" t="n">
        <v>24.561607</v>
      </c>
      <c r="X149" s="52" t="n">
        <v>38.207033</v>
      </c>
      <c r="Y149" s="53" t="n">
        <v>1.1747496</v>
      </c>
      <c r="Z149" s="81"/>
      <c r="AA149" s="81"/>
      <c r="AB149" s="77" t="n">
        <v>23</v>
      </c>
      <c r="AC149" s="77" t="n">
        <v>639209</v>
      </c>
      <c r="AD149" s="78" t="n">
        <v>3.5981971</v>
      </c>
      <c r="AE149" s="78" t="n">
        <v>5.3297266</v>
      </c>
      <c r="AF149" s="79" t="n">
        <v>0.8759881</v>
      </c>
      <c r="AG149" s="80"/>
      <c r="AH149" s="51" t="n">
        <v>55</v>
      </c>
      <c r="AI149" s="51" t="n">
        <v>318085</v>
      </c>
      <c r="AJ149" s="52" t="n">
        <v>17.290976</v>
      </c>
      <c r="AK149" s="52" t="n">
        <v>40.192917</v>
      </c>
      <c r="AL149" s="53" t="n">
        <v>1.3662176</v>
      </c>
    </row>
    <row r="150" customFormat="false" ht="15" hidden="false" customHeight="true" outlineLevel="0" collapsed="false">
      <c r="A150" s="50" t="s">
        <v>339</v>
      </c>
      <c r="B150" s="50" t="s">
        <v>340</v>
      </c>
      <c r="C150" s="77" t="n">
        <v>914</v>
      </c>
      <c r="D150" s="77" t="n">
        <v>857179</v>
      </c>
      <c r="E150" s="78" t="n">
        <v>106.62884</v>
      </c>
      <c r="F150" s="78" t="n">
        <v>177.0089</v>
      </c>
      <c r="G150" s="79" t="n">
        <v>1.0308043</v>
      </c>
      <c r="H150" s="80"/>
      <c r="I150" s="51" t="n">
        <v>54</v>
      </c>
      <c r="J150" s="51" t="n">
        <v>427187</v>
      </c>
      <c r="K150" s="52" t="n">
        <v>12.640834</v>
      </c>
      <c r="L150" s="52" t="n">
        <v>17.816089</v>
      </c>
      <c r="M150" s="53" t="n">
        <v>0.8338793</v>
      </c>
      <c r="N150" s="81"/>
      <c r="O150" s="77" t="n">
        <v>92</v>
      </c>
      <c r="P150" s="77" t="n">
        <v>857179</v>
      </c>
      <c r="Q150" s="78" t="n">
        <v>10.732881</v>
      </c>
      <c r="R150" s="78" t="n">
        <v>17.725849</v>
      </c>
      <c r="S150" s="79" t="n">
        <v>1.1007555</v>
      </c>
      <c r="T150" s="80"/>
      <c r="U150" s="51" t="n">
        <v>202</v>
      </c>
      <c r="V150" s="51" t="n">
        <v>857179</v>
      </c>
      <c r="W150" s="52" t="n">
        <v>23.565673</v>
      </c>
      <c r="X150" s="52" t="n">
        <v>39.112631</v>
      </c>
      <c r="Y150" s="53" t="n">
        <v>1.202594</v>
      </c>
      <c r="Z150" s="81"/>
      <c r="AA150" s="81"/>
      <c r="AB150" s="77" t="n">
        <v>28</v>
      </c>
      <c r="AC150" s="77" t="n">
        <v>857179</v>
      </c>
      <c r="AD150" s="78" t="n">
        <v>3.2665289</v>
      </c>
      <c r="AE150" s="78" t="n">
        <v>4.8620117</v>
      </c>
      <c r="AF150" s="79" t="n">
        <v>0.799115</v>
      </c>
      <c r="AG150" s="80"/>
      <c r="AH150" s="51" t="n">
        <v>55</v>
      </c>
      <c r="AI150" s="51" t="n">
        <v>429992</v>
      </c>
      <c r="AJ150" s="52" t="n">
        <v>12.790936</v>
      </c>
      <c r="AK150" s="52" t="n">
        <v>29.991878</v>
      </c>
      <c r="AL150" s="53" t="n">
        <v>1.019469</v>
      </c>
    </row>
    <row r="151" customFormat="false" ht="15" hidden="false" customHeight="true" outlineLevel="0" collapsed="false">
      <c r="A151" s="50" t="s">
        <v>341</v>
      </c>
      <c r="B151" s="50" t="s">
        <v>342</v>
      </c>
      <c r="C151" s="77" t="n">
        <v>1336</v>
      </c>
      <c r="D151" s="77" t="n">
        <v>651867</v>
      </c>
      <c r="E151" s="78" t="n">
        <v>204.94978</v>
      </c>
      <c r="F151" s="78" t="n">
        <v>185.57514</v>
      </c>
      <c r="G151" s="79" t="n">
        <v>1.0806894</v>
      </c>
      <c r="H151" s="80"/>
      <c r="I151" s="51" t="n">
        <v>82</v>
      </c>
      <c r="J151" s="51" t="n">
        <v>331475</v>
      </c>
      <c r="K151" s="52" t="n">
        <v>24.737914</v>
      </c>
      <c r="L151" s="52" t="n">
        <v>20.811728</v>
      </c>
      <c r="M151" s="53" t="n">
        <v>0.9740897</v>
      </c>
      <c r="N151" s="81"/>
      <c r="O151" s="77" t="n">
        <v>147</v>
      </c>
      <c r="P151" s="77" t="n">
        <v>651867</v>
      </c>
      <c r="Q151" s="78" t="n">
        <v>22.550612</v>
      </c>
      <c r="R151" s="78" t="n">
        <v>20.278183</v>
      </c>
      <c r="S151" s="79" t="n">
        <v>1.2592526</v>
      </c>
      <c r="T151" s="80"/>
      <c r="U151" s="51" t="n">
        <v>268</v>
      </c>
      <c r="V151" s="51" t="n">
        <v>651867</v>
      </c>
      <c r="W151" s="52" t="n">
        <v>41.112681</v>
      </c>
      <c r="X151" s="52" t="n">
        <v>37.309699</v>
      </c>
      <c r="Y151" s="53" t="n">
        <v>1.1471593</v>
      </c>
      <c r="Z151" s="81"/>
      <c r="AA151" s="81"/>
      <c r="AB151" s="77" t="n">
        <v>44</v>
      </c>
      <c r="AC151" s="77" t="n">
        <v>651867</v>
      </c>
      <c r="AD151" s="78" t="n">
        <v>6.7498431</v>
      </c>
      <c r="AE151" s="78" t="n">
        <v>6.1322567</v>
      </c>
      <c r="AF151" s="79" t="n">
        <v>1.0078911</v>
      </c>
      <c r="AG151" s="80"/>
      <c r="AH151" s="51" t="n">
        <v>95</v>
      </c>
      <c r="AI151" s="51" t="n">
        <v>320392</v>
      </c>
      <c r="AJ151" s="52" t="n">
        <v>29.651177</v>
      </c>
      <c r="AK151" s="52" t="n">
        <v>31.576033</v>
      </c>
      <c r="AL151" s="53" t="n">
        <v>1.0733168</v>
      </c>
    </row>
    <row r="152" customFormat="false" ht="15" hidden="false" customHeight="true" outlineLevel="0" collapsed="false">
      <c r="A152" s="50" t="s">
        <v>343</v>
      </c>
      <c r="B152" s="50" t="s">
        <v>344</v>
      </c>
      <c r="C152" s="77" t="n">
        <v>2011</v>
      </c>
      <c r="D152" s="77" t="n">
        <v>747790</v>
      </c>
      <c r="E152" s="78" t="n">
        <v>268.92577</v>
      </c>
      <c r="F152" s="78" t="n">
        <v>167.94928</v>
      </c>
      <c r="G152" s="79" t="n">
        <v>0.978046</v>
      </c>
      <c r="H152" s="80"/>
      <c r="I152" s="51" t="n">
        <v>153</v>
      </c>
      <c r="J152" s="51" t="n">
        <v>384468</v>
      </c>
      <c r="K152" s="52" t="n">
        <v>39.79525</v>
      </c>
      <c r="L152" s="52" t="n">
        <v>27.356176</v>
      </c>
      <c r="M152" s="53" t="n">
        <v>1.2804016</v>
      </c>
      <c r="N152" s="81"/>
      <c r="O152" s="77" t="n">
        <v>195</v>
      </c>
      <c r="P152" s="77" t="n">
        <v>747790</v>
      </c>
      <c r="Q152" s="78" t="n">
        <v>26.07684</v>
      </c>
      <c r="R152" s="78" t="n">
        <v>16.391651</v>
      </c>
      <c r="S152" s="79" t="n">
        <v>1.0179032</v>
      </c>
      <c r="T152" s="80"/>
      <c r="U152" s="51" t="n">
        <v>341</v>
      </c>
      <c r="V152" s="51" t="n">
        <v>747790</v>
      </c>
      <c r="W152" s="52" t="n">
        <v>45.601038</v>
      </c>
      <c r="X152" s="52" t="n">
        <v>28.338278</v>
      </c>
      <c r="Y152" s="53" t="n">
        <v>0.8713155</v>
      </c>
      <c r="Z152" s="81"/>
      <c r="AA152" s="81"/>
      <c r="AB152" s="77" t="n">
        <v>76</v>
      </c>
      <c r="AC152" s="77" t="n">
        <v>747790</v>
      </c>
      <c r="AD152" s="78" t="n">
        <v>10.163281</v>
      </c>
      <c r="AE152" s="78" t="n">
        <v>6.7430606</v>
      </c>
      <c r="AF152" s="79" t="n">
        <v>1.1082822</v>
      </c>
      <c r="AG152" s="80"/>
      <c r="AH152" s="51" t="n">
        <v>156</v>
      </c>
      <c r="AI152" s="51" t="n">
        <v>363322</v>
      </c>
      <c r="AJ152" s="52" t="n">
        <v>42.937119</v>
      </c>
      <c r="AK152" s="52" t="n">
        <v>26.776064</v>
      </c>
      <c r="AL152" s="53" t="n">
        <v>0.9101586</v>
      </c>
    </row>
    <row r="153" customFormat="false" ht="15" hidden="false" customHeight="true" outlineLevel="0" collapsed="false">
      <c r="A153" s="50" t="s">
        <v>345</v>
      </c>
      <c r="B153" s="50" t="s">
        <v>346</v>
      </c>
      <c r="C153" s="77" t="n">
        <v>932</v>
      </c>
      <c r="D153" s="77" t="n">
        <v>299771</v>
      </c>
      <c r="E153" s="78" t="n">
        <v>310.90399</v>
      </c>
      <c r="F153" s="78" t="n">
        <v>195.73121</v>
      </c>
      <c r="G153" s="79" t="n">
        <v>1.1398329</v>
      </c>
      <c r="H153" s="80"/>
      <c r="I153" s="51" t="n">
        <v>60</v>
      </c>
      <c r="J153" s="51" t="n">
        <v>148756</v>
      </c>
      <c r="K153" s="52" t="n">
        <v>40.334508</v>
      </c>
      <c r="L153" s="52" t="n">
        <v>25.272375</v>
      </c>
      <c r="M153" s="53" t="n">
        <v>1.1828696</v>
      </c>
      <c r="N153" s="81"/>
      <c r="O153" s="77" t="n">
        <v>122</v>
      </c>
      <c r="P153" s="77" t="n">
        <v>299771</v>
      </c>
      <c r="Q153" s="78" t="n">
        <v>40.697733</v>
      </c>
      <c r="R153" s="78" t="n">
        <v>24.732976</v>
      </c>
      <c r="S153" s="79" t="n">
        <v>1.5358902</v>
      </c>
      <c r="T153" s="80"/>
      <c r="U153" s="51" t="n">
        <v>143</v>
      </c>
      <c r="V153" s="51" t="n">
        <v>299771</v>
      </c>
      <c r="W153" s="52" t="n">
        <v>47.70308</v>
      </c>
      <c r="X153" s="52" t="n">
        <v>30.778394</v>
      </c>
      <c r="Y153" s="53" t="n">
        <v>0.9463416</v>
      </c>
      <c r="Z153" s="81"/>
      <c r="AA153" s="81"/>
      <c r="AB153" s="77" t="s">
        <v>102</v>
      </c>
      <c r="AC153" s="77" t="s">
        <v>102</v>
      </c>
      <c r="AD153" s="78" t="s">
        <v>102</v>
      </c>
      <c r="AE153" s="78" t="s">
        <v>102</v>
      </c>
      <c r="AF153" s="79" t="s">
        <v>102</v>
      </c>
      <c r="AG153" s="80"/>
      <c r="AH153" s="51" t="n">
        <v>96</v>
      </c>
      <c r="AI153" s="51" t="n">
        <v>151015</v>
      </c>
      <c r="AJ153" s="52" t="n">
        <v>63.569844</v>
      </c>
      <c r="AK153" s="52" t="n">
        <v>42.082125</v>
      </c>
      <c r="AL153" s="53" t="n">
        <v>1.4304346</v>
      </c>
    </row>
    <row r="154" customFormat="false" ht="15" hidden="false" customHeight="true" outlineLevel="0" collapsed="false">
      <c r="A154" s="50" t="s">
        <v>347</v>
      </c>
      <c r="B154" s="50" t="s">
        <v>348</v>
      </c>
      <c r="C154" s="77" t="n">
        <v>618</v>
      </c>
      <c r="D154" s="77" t="n">
        <v>259663</v>
      </c>
      <c r="E154" s="78" t="n">
        <v>238.00079</v>
      </c>
      <c r="F154" s="78" t="n">
        <v>186.70737</v>
      </c>
      <c r="G154" s="79" t="n">
        <v>1.0872829</v>
      </c>
      <c r="H154" s="80"/>
      <c r="I154" s="51" t="n">
        <v>42</v>
      </c>
      <c r="J154" s="51" t="n">
        <v>130976</v>
      </c>
      <c r="K154" s="52" t="n">
        <v>32.066944</v>
      </c>
      <c r="L154" s="52" t="n">
        <v>24.541332</v>
      </c>
      <c r="M154" s="53" t="n">
        <v>1.1486533</v>
      </c>
      <c r="N154" s="81"/>
      <c r="O154" s="77" t="n">
        <v>55</v>
      </c>
      <c r="P154" s="77" t="n">
        <v>259663</v>
      </c>
      <c r="Q154" s="78" t="n">
        <v>21.1813</v>
      </c>
      <c r="R154" s="78" t="n">
        <v>16.295454</v>
      </c>
      <c r="S154" s="79" t="n">
        <v>1.0119295</v>
      </c>
      <c r="T154" s="80"/>
      <c r="U154" s="51" t="n">
        <v>127</v>
      </c>
      <c r="V154" s="51" t="n">
        <v>259663</v>
      </c>
      <c r="W154" s="52" t="n">
        <v>48.909548</v>
      </c>
      <c r="X154" s="52" t="n">
        <v>38.291496</v>
      </c>
      <c r="Y154" s="53" t="n">
        <v>1.1773466</v>
      </c>
      <c r="Z154" s="81"/>
      <c r="AA154" s="81"/>
      <c r="AB154" s="77" t="n">
        <v>22</v>
      </c>
      <c r="AC154" s="77" t="n">
        <v>259663</v>
      </c>
      <c r="AD154" s="78" t="n">
        <v>8.4725202</v>
      </c>
      <c r="AE154" s="78" t="n">
        <v>7.1267924</v>
      </c>
      <c r="AF154" s="79" t="n">
        <v>1.1713519</v>
      </c>
      <c r="AG154" s="80"/>
      <c r="AH154" s="51" t="n">
        <v>64</v>
      </c>
      <c r="AI154" s="51" t="n">
        <v>128687</v>
      </c>
      <c r="AJ154" s="52" t="n">
        <v>49.733073</v>
      </c>
      <c r="AK154" s="52" t="n">
        <v>43.361493</v>
      </c>
      <c r="AL154" s="53" t="n">
        <v>1.4739222</v>
      </c>
    </row>
    <row r="155" customFormat="false" ht="15" hidden="false" customHeight="true" outlineLevel="0" collapsed="false">
      <c r="A155" s="50" t="s">
        <v>349</v>
      </c>
      <c r="B155" s="50" t="s">
        <v>350</v>
      </c>
      <c r="C155" s="77" t="n">
        <v>579</v>
      </c>
      <c r="D155" s="77" t="n">
        <v>189862</v>
      </c>
      <c r="E155" s="78" t="n">
        <v>304.95834</v>
      </c>
      <c r="F155" s="78" t="n">
        <v>196.1559</v>
      </c>
      <c r="G155" s="79" t="n">
        <v>1.1423061</v>
      </c>
      <c r="H155" s="80"/>
      <c r="I155" s="51" t="n">
        <v>31</v>
      </c>
      <c r="J155" s="51" t="n">
        <v>93448</v>
      </c>
      <c r="K155" s="52" t="n">
        <v>33.17353</v>
      </c>
      <c r="L155" s="52" t="n">
        <v>19.10395</v>
      </c>
      <c r="M155" s="53" t="n">
        <v>0.8941574</v>
      </c>
      <c r="N155" s="81"/>
      <c r="O155" s="77" t="n">
        <v>62</v>
      </c>
      <c r="P155" s="77" t="n">
        <v>189862</v>
      </c>
      <c r="Q155" s="78" t="n">
        <v>32.655297</v>
      </c>
      <c r="R155" s="78" t="n">
        <v>21.179267</v>
      </c>
      <c r="S155" s="79" t="n">
        <v>1.3152088</v>
      </c>
      <c r="T155" s="80"/>
      <c r="U155" s="51" t="n">
        <v>95</v>
      </c>
      <c r="V155" s="51" t="n">
        <v>189862</v>
      </c>
      <c r="W155" s="52" t="n">
        <v>50.036342</v>
      </c>
      <c r="X155" s="52" t="n">
        <v>33.222032</v>
      </c>
      <c r="Y155" s="53" t="n">
        <v>1.021476</v>
      </c>
      <c r="Z155" s="81"/>
      <c r="AA155" s="81"/>
      <c r="AB155" s="77" t="s">
        <v>102</v>
      </c>
      <c r="AC155" s="77" t="s">
        <v>102</v>
      </c>
      <c r="AD155" s="78" t="s">
        <v>102</v>
      </c>
      <c r="AE155" s="78" t="s">
        <v>102</v>
      </c>
      <c r="AF155" s="79" t="s">
        <v>102</v>
      </c>
      <c r="AG155" s="80"/>
      <c r="AH155" s="51" t="n">
        <v>61</v>
      </c>
      <c r="AI155" s="51" t="n">
        <v>96414</v>
      </c>
      <c r="AJ155" s="52" t="n">
        <v>63.26882</v>
      </c>
      <c r="AK155" s="52" t="n">
        <v>42.874402</v>
      </c>
      <c r="AL155" s="53" t="n">
        <v>1.4573653</v>
      </c>
    </row>
    <row r="156" customFormat="false" ht="15" hidden="false" customHeight="true" outlineLevel="0" collapsed="false">
      <c r="A156" s="50" t="s">
        <v>351</v>
      </c>
      <c r="B156" s="50" t="s">
        <v>352</v>
      </c>
      <c r="C156" s="77" t="n">
        <v>480</v>
      </c>
      <c r="D156" s="77" t="n">
        <v>185559</v>
      </c>
      <c r="E156" s="78" t="n">
        <v>258.67783</v>
      </c>
      <c r="F156" s="78" t="n">
        <v>176.89972</v>
      </c>
      <c r="G156" s="79" t="n">
        <v>1.0301685</v>
      </c>
      <c r="H156" s="80"/>
      <c r="I156" s="51" t="n">
        <v>32</v>
      </c>
      <c r="J156" s="51" t="n">
        <v>92392</v>
      </c>
      <c r="K156" s="52" t="n">
        <v>34.635033</v>
      </c>
      <c r="L156" s="52" t="n">
        <v>22.320317</v>
      </c>
      <c r="M156" s="53" t="n">
        <v>1.044699</v>
      </c>
      <c r="N156" s="81"/>
      <c r="O156" s="77" t="n">
        <v>51</v>
      </c>
      <c r="P156" s="77" t="n">
        <v>185559</v>
      </c>
      <c r="Q156" s="78" t="n">
        <v>27.48452</v>
      </c>
      <c r="R156" s="78" t="n">
        <v>19.348777</v>
      </c>
      <c r="S156" s="79" t="n">
        <v>1.2015375</v>
      </c>
      <c r="T156" s="80"/>
      <c r="U156" s="51" t="n">
        <v>97</v>
      </c>
      <c r="V156" s="51" t="n">
        <v>185559</v>
      </c>
      <c r="W156" s="52" t="n">
        <v>52.274479</v>
      </c>
      <c r="X156" s="52" t="n">
        <v>35.785794</v>
      </c>
      <c r="Y156" s="53" t="n">
        <v>1.1003039</v>
      </c>
      <c r="Z156" s="81"/>
      <c r="AA156" s="81"/>
      <c r="AB156" s="77" t="s">
        <v>102</v>
      </c>
      <c r="AC156" s="77" t="s">
        <v>102</v>
      </c>
      <c r="AD156" s="78" t="s">
        <v>102</v>
      </c>
      <c r="AE156" s="78" t="s">
        <v>102</v>
      </c>
      <c r="AF156" s="79" t="s">
        <v>102</v>
      </c>
      <c r="AG156" s="80"/>
      <c r="AH156" s="51" t="n">
        <v>39</v>
      </c>
      <c r="AI156" s="51" t="n">
        <v>93167</v>
      </c>
      <c r="AJ156" s="52" t="n">
        <v>41.860315</v>
      </c>
      <c r="AK156" s="52" t="n">
        <v>30.916572</v>
      </c>
      <c r="AL156" s="53" t="n">
        <v>1.0509007</v>
      </c>
    </row>
    <row r="157" customFormat="false" ht="15" hidden="false" customHeight="true" outlineLevel="0" collapsed="false">
      <c r="A157" s="50" t="s">
        <v>353</v>
      </c>
      <c r="B157" s="50" t="s">
        <v>354</v>
      </c>
      <c r="C157" s="77" t="n">
        <v>431</v>
      </c>
      <c r="D157" s="77" t="n">
        <v>142177</v>
      </c>
      <c r="E157" s="78" t="n">
        <v>303.14327</v>
      </c>
      <c r="F157" s="78" t="n">
        <v>185.72646</v>
      </c>
      <c r="G157" s="79" t="n">
        <v>1.0815707</v>
      </c>
      <c r="H157" s="80"/>
      <c r="I157" s="51" t="n">
        <v>24</v>
      </c>
      <c r="J157" s="51" t="n">
        <v>70628</v>
      </c>
      <c r="K157" s="52" t="n">
        <v>33.980857</v>
      </c>
      <c r="L157" s="52" t="n">
        <v>23.177388</v>
      </c>
      <c r="M157" s="53" t="n">
        <v>1.0848141</v>
      </c>
      <c r="N157" s="81"/>
      <c r="O157" s="77" t="n">
        <v>40</v>
      </c>
      <c r="P157" s="77" t="n">
        <v>142177</v>
      </c>
      <c r="Q157" s="78" t="n">
        <v>28.133946</v>
      </c>
      <c r="R157" s="78" t="n">
        <v>16.13198</v>
      </c>
      <c r="S157" s="79" t="n">
        <v>1.001778</v>
      </c>
      <c r="T157" s="80"/>
      <c r="U157" s="51" t="n">
        <v>82</v>
      </c>
      <c r="V157" s="51" t="n">
        <v>142177</v>
      </c>
      <c r="W157" s="52" t="n">
        <v>57.674589</v>
      </c>
      <c r="X157" s="52" t="n">
        <v>35.513642</v>
      </c>
      <c r="Y157" s="53" t="n">
        <v>1.091936</v>
      </c>
      <c r="Z157" s="81"/>
      <c r="AA157" s="81"/>
      <c r="AB157" s="77" t="n">
        <v>22</v>
      </c>
      <c r="AC157" s="77" t="n">
        <v>142177</v>
      </c>
      <c r="AD157" s="78" t="n">
        <v>15.47367</v>
      </c>
      <c r="AE157" s="78" t="n">
        <v>9.9263387</v>
      </c>
      <c r="AF157" s="79" t="n">
        <v>1.6314824</v>
      </c>
      <c r="AG157" s="80"/>
      <c r="AH157" s="51" t="n">
        <v>29</v>
      </c>
      <c r="AI157" s="51" t="n">
        <v>71549</v>
      </c>
      <c r="AJ157" s="52" t="n">
        <v>40.531664</v>
      </c>
      <c r="AK157" s="52" t="n">
        <v>26.007573</v>
      </c>
      <c r="AL157" s="53" t="n">
        <v>0.8840365</v>
      </c>
    </row>
    <row r="158" customFormat="false" ht="15" hidden="false" customHeight="true" outlineLevel="0" collapsed="false">
      <c r="A158" s="50" t="s">
        <v>355</v>
      </c>
      <c r="B158" s="50" t="s">
        <v>356</v>
      </c>
      <c r="C158" s="77" t="n">
        <v>646</v>
      </c>
      <c r="D158" s="77" t="n">
        <v>307575</v>
      </c>
      <c r="E158" s="78" t="n">
        <v>210.03007</v>
      </c>
      <c r="F158" s="78" t="n">
        <v>176.201</v>
      </c>
      <c r="G158" s="79" t="n">
        <v>1.0260995</v>
      </c>
      <c r="H158" s="80"/>
      <c r="I158" s="51" t="n">
        <v>38</v>
      </c>
      <c r="J158" s="51" t="n">
        <v>153599</v>
      </c>
      <c r="K158" s="52" t="n">
        <v>24.739744</v>
      </c>
      <c r="L158" s="52" t="n">
        <v>20.452922</v>
      </c>
      <c r="M158" s="53" t="n">
        <v>0.9572959</v>
      </c>
      <c r="N158" s="81"/>
      <c r="O158" s="77" t="n">
        <v>74</v>
      </c>
      <c r="P158" s="77" t="n">
        <v>307575</v>
      </c>
      <c r="Q158" s="78" t="n">
        <v>24.059173</v>
      </c>
      <c r="R158" s="78" t="n">
        <v>19.665973</v>
      </c>
      <c r="S158" s="79" t="n">
        <v>1.221235</v>
      </c>
      <c r="T158" s="80"/>
      <c r="U158" s="51" t="n">
        <v>103</v>
      </c>
      <c r="V158" s="51" t="n">
        <v>307575</v>
      </c>
      <c r="W158" s="52" t="n">
        <v>33.487767</v>
      </c>
      <c r="X158" s="52" t="n">
        <v>28.186157</v>
      </c>
      <c r="Y158" s="53" t="n">
        <v>0.8666383</v>
      </c>
      <c r="Z158" s="81"/>
      <c r="AA158" s="81"/>
      <c r="AB158" s="77" t="n">
        <v>26</v>
      </c>
      <c r="AC158" s="77" t="n">
        <v>307575</v>
      </c>
      <c r="AD158" s="78" t="n">
        <v>8.4532228</v>
      </c>
      <c r="AE158" s="78" t="n">
        <v>7.3588811</v>
      </c>
      <c r="AF158" s="79" t="n">
        <v>1.2094978</v>
      </c>
      <c r="AG158" s="80"/>
      <c r="AH158" s="51" t="n">
        <v>49</v>
      </c>
      <c r="AI158" s="51" t="n">
        <v>153976</v>
      </c>
      <c r="AJ158" s="52" t="n">
        <v>31.823141</v>
      </c>
      <c r="AK158" s="52" t="n">
        <v>30.147123</v>
      </c>
      <c r="AL158" s="53" t="n">
        <v>1.024746</v>
      </c>
    </row>
    <row r="159" customFormat="false" ht="15" hidden="false" customHeight="true" outlineLevel="0" collapsed="false">
      <c r="A159" s="50" t="s">
        <v>357</v>
      </c>
      <c r="B159" s="50" t="s">
        <v>358</v>
      </c>
      <c r="C159" s="77" t="n">
        <v>510</v>
      </c>
      <c r="D159" s="77" t="n">
        <v>182093</v>
      </c>
      <c r="E159" s="78" t="n">
        <v>280.07666</v>
      </c>
      <c r="F159" s="78" t="n">
        <v>188.20709</v>
      </c>
      <c r="G159" s="79" t="n">
        <v>1.0960165</v>
      </c>
      <c r="H159" s="80"/>
      <c r="I159" s="51" t="n">
        <v>34</v>
      </c>
      <c r="J159" s="51" t="n">
        <v>90685</v>
      </c>
      <c r="K159" s="52" t="n">
        <v>37.492419</v>
      </c>
      <c r="L159" s="52" t="n">
        <v>23.498666</v>
      </c>
      <c r="M159" s="53" t="n">
        <v>1.0998514</v>
      </c>
      <c r="N159" s="81"/>
      <c r="O159" s="77" t="n">
        <v>55</v>
      </c>
      <c r="P159" s="77" t="n">
        <v>182093</v>
      </c>
      <c r="Q159" s="78" t="n">
        <v>30.204346</v>
      </c>
      <c r="R159" s="78" t="n">
        <v>20.507623</v>
      </c>
      <c r="S159" s="79" t="n">
        <v>1.2735005</v>
      </c>
      <c r="T159" s="80"/>
      <c r="U159" s="51" t="n">
        <v>75</v>
      </c>
      <c r="V159" s="51" t="n">
        <v>182093</v>
      </c>
      <c r="W159" s="52" t="n">
        <v>41.187745</v>
      </c>
      <c r="X159" s="52" t="n">
        <v>28.530027</v>
      </c>
      <c r="Y159" s="53" t="n">
        <v>0.8772112</v>
      </c>
      <c r="Z159" s="81"/>
      <c r="AA159" s="81"/>
      <c r="AB159" s="77" t="s">
        <v>102</v>
      </c>
      <c r="AC159" s="77" t="s">
        <v>102</v>
      </c>
      <c r="AD159" s="78" t="s">
        <v>102</v>
      </c>
      <c r="AE159" s="78" t="s">
        <v>102</v>
      </c>
      <c r="AF159" s="79" t="s">
        <v>102</v>
      </c>
      <c r="AG159" s="80"/>
      <c r="AH159" s="51" t="n">
        <v>67</v>
      </c>
      <c r="AI159" s="51" t="n">
        <v>91408</v>
      </c>
      <c r="AJ159" s="52" t="n">
        <v>73.297742</v>
      </c>
      <c r="AK159" s="52" t="n">
        <v>55.154476</v>
      </c>
      <c r="AL159" s="53" t="n">
        <v>1.8747834</v>
      </c>
    </row>
    <row r="160" customFormat="false" ht="15" hidden="false" customHeight="true" outlineLevel="0" collapsed="false">
      <c r="A160" s="50" t="s">
        <v>359</v>
      </c>
      <c r="B160" s="50" t="s">
        <v>360</v>
      </c>
      <c r="C160" s="77" t="n">
        <v>1146</v>
      </c>
      <c r="D160" s="77" t="n">
        <v>429856</v>
      </c>
      <c r="E160" s="78" t="n">
        <v>266.60091</v>
      </c>
      <c r="F160" s="78" t="n">
        <v>195.96696</v>
      </c>
      <c r="G160" s="79" t="n">
        <v>1.1412058</v>
      </c>
      <c r="H160" s="80"/>
      <c r="I160" s="51" t="n">
        <v>64</v>
      </c>
      <c r="J160" s="51" t="n">
        <v>215023</v>
      </c>
      <c r="K160" s="52" t="n">
        <v>29.764258</v>
      </c>
      <c r="L160" s="52" t="n">
        <v>21.357013</v>
      </c>
      <c r="M160" s="53" t="n">
        <v>0.9996117</v>
      </c>
      <c r="N160" s="81"/>
      <c r="O160" s="77" t="n">
        <v>109</v>
      </c>
      <c r="P160" s="77" t="n">
        <v>429856</v>
      </c>
      <c r="Q160" s="78" t="n">
        <v>25.357329</v>
      </c>
      <c r="R160" s="78" t="n">
        <v>18.16545</v>
      </c>
      <c r="S160" s="79" t="n">
        <v>1.1280542</v>
      </c>
      <c r="T160" s="80"/>
      <c r="U160" s="51" t="n">
        <v>185</v>
      </c>
      <c r="V160" s="51" t="n">
        <v>429856</v>
      </c>
      <c r="W160" s="52" t="n">
        <v>43.037668</v>
      </c>
      <c r="X160" s="52" t="n">
        <v>31.883253</v>
      </c>
      <c r="Y160" s="53" t="n">
        <v>0.9803127</v>
      </c>
      <c r="Z160" s="81"/>
      <c r="AA160" s="81"/>
      <c r="AB160" s="77" t="n">
        <v>40</v>
      </c>
      <c r="AC160" s="77" t="n">
        <v>429856</v>
      </c>
      <c r="AD160" s="78" t="n">
        <v>9.3054418</v>
      </c>
      <c r="AE160" s="78" t="n">
        <v>7.2092762</v>
      </c>
      <c r="AF160" s="79" t="n">
        <v>1.1849089</v>
      </c>
      <c r="AG160" s="80"/>
      <c r="AH160" s="51" t="n">
        <v>122</v>
      </c>
      <c r="AI160" s="51" t="n">
        <v>214833</v>
      </c>
      <c r="AJ160" s="52" t="n">
        <v>56.788296</v>
      </c>
      <c r="AK160" s="52" t="n">
        <v>47.47209</v>
      </c>
      <c r="AL160" s="53" t="n">
        <v>1.6136476</v>
      </c>
    </row>
    <row r="161" customFormat="false" ht="15" hidden="false" customHeight="true" outlineLevel="0" collapsed="false">
      <c r="A161" s="50" t="s">
        <v>361</v>
      </c>
      <c r="B161" s="50" t="s">
        <v>362</v>
      </c>
      <c r="C161" s="77" t="n">
        <v>642</v>
      </c>
      <c r="D161" s="77" t="n">
        <v>363233</v>
      </c>
      <c r="E161" s="78" t="n">
        <v>176.74606</v>
      </c>
      <c r="F161" s="78" t="n">
        <v>185.22978</v>
      </c>
      <c r="G161" s="79" t="n">
        <v>1.0786783</v>
      </c>
      <c r="H161" s="80"/>
      <c r="I161" s="51" t="n">
        <v>48</v>
      </c>
      <c r="J161" s="51" t="n">
        <v>182997</v>
      </c>
      <c r="K161" s="52" t="n">
        <v>26.229938</v>
      </c>
      <c r="L161" s="52" t="n">
        <v>23.520993</v>
      </c>
      <c r="M161" s="53" t="n">
        <v>1.1008965</v>
      </c>
      <c r="N161" s="81"/>
      <c r="O161" s="77" t="n">
        <v>55</v>
      </c>
      <c r="P161" s="77" t="n">
        <v>363233</v>
      </c>
      <c r="Q161" s="78" t="n">
        <v>15.141796</v>
      </c>
      <c r="R161" s="78" t="n">
        <v>16.190761</v>
      </c>
      <c r="S161" s="79" t="n">
        <v>1.0054282</v>
      </c>
      <c r="T161" s="80"/>
      <c r="U161" s="51" t="n">
        <v>122</v>
      </c>
      <c r="V161" s="51" t="n">
        <v>363233</v>
      </c>
      <c r="W161" s="52" t="n">
        <v>33.587257</v>
      </c>
      <c r="X161" s="52" t="n">
        <v>35.642032</v>
      </c>
      <c r="Y161" s="53" t="n">
        <v>1.0958836</v>
      </c>
      <c r="Z161" s="81"/>
      <c r="AA161" s="81"/>
      <c r="AB161" s="77" t="n">
        <v>31</v>
      </c>
      <c r="AC161" s="77" t="n">
        <v>363233</v>
      </c>
      <c r="AD161" s="78" t="n">
        <v>8.5344669</v>
      </c>
      <c r="AE161" s="78" t="n">
        <v>8.3994293</v>
      </c>
      <c r="AF161" s="79" t="n">
        <v>1.3805212</v>
      </c>
      <c r="AG161" s="80"/>
      <c r="AH161" s="51" t="n">
        <v>51</v>
      </c>
      <c r="AI161" s="51" t="n">
        <v>180236</v>
      </c>
      <c r="AJ161" s="52" t="n">
        <v>28.296234</v>
      </c>
      <c r="AK161" s="52" t="n">
        <v>36.16197</v>
      </c>
      <c r="AL161" s="53" t="n">
        <v>1.2291997</v>
      </c>
    </row>
    <row r="162" customFormat="false" ht="15" hidden="false" customHeight="true" outlineLevel="0" collapsed="false">
      <c r="A162" s="50" t="s">
        <v>363</v>
      </c>
      <c r="B162" s="50" t="s">
        <v>364</v>
      </c>
      <c r="C162" s="77" t="n">
        <v>904</v>
      </c>
      <c r="D162" s="77" t="n">
        <v>395237</v>
      </c>
      <c r="E162" s="78" t="n">
        <v>228.72353</v>
      </c>
      <c r="F162" s="78" t="n">
        <v>172.76269</v>
      </c>
      <c r="G162" s="79" t="n">
        <v>1.0060767</v>
      </c>
      <c r="H162" s="80"/>
      <c r="I162" s="51" t="n">
        <v>69</v>
      </c>
      <c r="J162" s="51" t="n">
        <v>201282</v>
      </c>
      <c r="K162" s="52" t="n">
        <v>34.280264</v>
      </c>
      <c r="L162" s="52" t="n">
        <v>25.083568</v>
      </c>
      <c r="M162" s="53" t="n">
        <v>1.1740326</v>
      </c>
      <c r="N162" s="81"/>
      <c r="O162" s="77" t="n">
        <v>83</v>
      </c>
      <c r="P162" s="77" t="n">
        <v>395237</v>
      </c>
      <c r="Q162" s="78" t="n">
        <v>21.000058</v>
      </c>
      <c r="R162" s="78" t="n">
        <v>15.60383</v>
      </c>
      <c r="S162" s="79" t="n">
        <v>0.9689804</v>
      </c>
      <c r="T162" s="80"/>
      <c r="U162" s="51" t="n">
        <v>155</v>
      </c>
      <c r="V162" s="51" t="n">
        <v>395237</v>
      </c>
      <c r="W162" s="52" t="n">
        <v>39.216976</v>
      </c>
      <c r="X162" s="52" t="n">
        <v>29.99067</v>
      </c>
      <c r="Y162" s="53" t="n">
        <v>0.9221215</v>
      </c>
      <c r="Z162" s="81"/>
      <c r="AA162" s="81"/>
      <c r="AB162" s="77" t="n">
        <v>38</v>
      </c>
      <c r="AC162" s="77" t="n">
        <v>395237</v>
      </c>
      <c r="AD162" s="78" t="n">
        <v>9.6144845</v>
      </c>
      <c r="AE162" s="78" t="n">
        <v>7.0931281</v>
      </c>
      <c r="AF162" s="79" t="n">
        <v>1.1658189</v>
      </c>
      <c r="AG162" s="80"/>
      <c r="AH162" s="51" t="n">
        <v>69</v>
      </c>
      <c r="AI162" s="51" t="n">
        <v>193955</v>
      </c>
      <c r="AJ162" s="52" t="n">
        <v>35.575262</v>
      </c>
      <c r="AK162" s="52" t="n">
        <v>30.08251</v>
      </c>
      <c r="AL162" s="53" t="n">
        <v>1.0225497</v>
      </c>
    </row>
    <row r="163" customFormat="false" ht="15" hidden="false" customHeight="true" outlineLevel="0" collapsed="false">
      <c r="A163" s="50" t="s">
        <v>365</v>
      </c>
      <c r="B163" s="50" t="s">
        <v>366</v>
      </c>
      <c r="C163" s="77" t="n">
        <v>628</v>
      </c>
      <c r="D163" s="77" t="n">
        <v>336440</v>
      </c>
      <c r="E163" s="78" t="n">
        <v>186.66033</v>
      </c>
      <c r="F163" s="78" t="n">
        <v>174.13518</v>
      </c>
      <c r="G163" s="79" t="n">
        <v>1.0140693</v>
      </c>
      <c r="H163" s="80"/>
      <c r="I163" s="51" t="n">
        <v>41</v>
      </c>
      <c r="J163" s="51" t="n">
        <v>170588</v>
      </c>
      <c r="K163" s="52" t="n">
        <v>24.034516</v>
      </c>
      <c r="L163" s="52" t="n">
        <v>20.493311</v>
      </c>
      <c r="M163" s="53" t="n">
        <v>0.9591863</v>
      </c>
      <c r="N163" s="81"/>
      <c r="O163" s="77" t="n">
        <v>54</v>
      </c>
      <c r="P163" s="77" t="n">
        <v>336440</v>
      </c>
      <c r="Q163" s="78" t="n">
        <v>16.05041</v>
      </c>
      <c r="R163" s="78" t="n">
        <v>14.564432</v>
      </c>
      <c r="S163" s="79" t="n">
        <v>0.904435</v>
      </c>
      <c r="T163" s="80"/>
      <c r="U163" s="51" t="n">
        <v>114</v>
      </c>
      <c r="V163" s="51" t="n">
        <v>336440</v>
      </c>
      <c r="W163" s="52" t="n">
        <v>33.884199</v>
      </c>
      <c r="X163" s="52" t="n">
        <v>32.674851</v>
      </c>
      <c r="Y163" s="53" t="n">
        <v>1.0046519</v>
      </c>
      <c r="Z163" s="81"/>
      <c r="AA163" s="81"/>
      <c r="AB163" s="77" t="n">
        <v>24</v>
      </c>
      <c r="AC163" s="77" t="n">
        <v>336440</v>
      </c>
      <c r="AD163" s="78" t="n">
        <v>7.1335156</v>
      </c>
      <c r="AE163" s="78" t="n">
        <v>6.5993157</v>
      </c>
      <c r="AF163" s="79" t="n">
        <v>1.0846564</v>
      </c>
      <c r="AG163" s="80"/>
      <c r="AH163" s="51" t="n">
        <v>52</v>
      </c>
      <c r="AI163" s="51" t="n">
        <v>165852</v>
      </c>
      <c r="AJ163" s="52" t="n">
        <v>31.353255</v>
      </c>
      <c r="AK163" s="52" t="n">
        <v>35.342564</v>
      </c>
      <c r="AL163" s="53" t="n">
        <v>1.2013468</v>
      </c>
    </row>
    <row r="164" customFormat="false" ht="15" hidden="false" customHeight="true" outlineLevel="0" collapsed="false">
      <c r="A164" s="50" t="s">
        <v>367</v>
      </c>
      <c r="B164" s="50" t="s">
        <v>368</v>
      </c>
      <c r="C164" s="77" t="n">
        <v>336</v>
      </c>
      <c r="D164" s="77" t="n">
        <v>196538</v>
      </c>
      <c r="E164" s="78" t="n">
        <v>170.95931</v>
      </c>
      <c r="F164" s="78" t="n">
        <v>147.77268</v>
      </c>
      <c r="G164" s="79" t="n">
        <v>0.8605483</v>
      </c>
      <c r="H164" s="80"/>
      <c r="I164" s="51" t="n">
        <v>22</v>
      </c>
      <c r="J164" s="51" t="n">
        <v>100631</v>
      </c>
      <c r="K164" s="52" t="n">
        <v>21.86205</v>
      </c>
      <c r="L164" s="52" t="n">
        <v>16.359247</v>
      </c>
      <c r="M164" s="53" t="n">
        <v>0.765692</v>
      </c>
      <c r="N164" s="81"/>
      <c r="O164" s="77" t="n">
        <v>39</v>
      </c>
      <c r="P164" s="77" t="n">
        <v>196538</v>
      </c>
      <c r="Q164" s="78" t="n">
        <v>19.843491</v>
      </c>
      <c r="R164" s="78" t="n">
        <v>17.557767</v>
      </c>
      <c r="S164" s="79" t="n">
        <v>1.0903177</v>
      </c>
      <c r="T164" s="80"/>
      <c r="U164" s="51" t="n">
        <v>53</v>
      </c>
      <c r="V164" s="51" t="n">
        <v>196538</v>
      </c>
      <c r="W164" s="52" t="n">
        <v>26.966795</v>
      </c>
      <c r="X164" s="52" t="n">
        <v>23.318704</v>
      </c>
      <c r="Y164" s="53" t="n">
        <v>0.7169789</v>
      </c>
      <c r="Z164" s="81"/>
      <c r="AA164" s="81"/>
      <c r="AB164" s="77" t="s">
        <v>102</v>
      </c>
      <c r="AC164" s="77" t="s">
        <v>102</v>
      </c>
      <c r="AD164" s="78" t="s">
        <v>102</v>
      </c>
      <c r="AE164" s="78" t="s">
        <v>102</v>
      </c>
      <c r="AF164" s="79" t="s">
        <v>102</v>
      </c>
      <c r="AG164" s="80"/>
      <c r="AH164" s="51" t="n">
        <v>22</v>
      </c>
      <c r="AI164" s="51" t="n">
        <v>95907</v>
      </c>
      <c r="AJ164" s="52" t="n">
        <v>22.938889</v>
      </c>
      <c r="AK164" s="52" t="n">
        <v>24.590192</v>
      </c>
      <c r="AL164" s="53" t="n">
        <v>0.8358575</v>
      </c>
    </row>
    <row r="165" customFormat="false" ht="15" hidden="false" customHeight="true" outlineLevel="0" collapsed="false">
      <c r="A165" s="50" t="s">
        <v>369</v>
      </c>
      <c r="B165" s="50" t="s">
        <v>370</v>
      </c>
      <c r="C165" s="77" t="n">
        <v>701</v>
      </c>
      <c r="D165" s="77" t="n">
        <v>342750</v>
      </c>
      <c r="E165" s="78" t="n">
        <v>204.52225</v>
      </c>
      <c r="F165" s="78" t="n">
        <v>158.58769</v>
      </c>
      <c r="G165" s="79" t="n">
        <v>0.9235291</v>
      </c>
      <c r="H165" s="80"/>
      <c r="I165" s="51" t="n">
        <v>44</v>
      </c>
      <c r="J165" s="51" t="n">
        <v>176387</v>
      </c>
      <c r="K165" s="52" t="n">
        <v>24.945149</v>
      </c>
      <c r="L165" s="52" t="n">
        <v>18.48673</v>
      </c>
      <c r="M165" s="53" t="n">
        <v>0.8652686</v>
      </c>
      <c r="N165" s="81"/>
      <c r="O165" s="77" t="n">
        <v>87</v>
      </c>
      <c r="P165" s="77" t="n">
        <v>342750</v>
      </c>
      <c r="Q165" s="78" t="n">
        <v>25.382932</v>
      </c>
      <c r="R165" s="78" t="n">
        <v>20.438944</v>
      </c>
      <c r="S165" s="79" t="n">
        <v>1.2692356</v>
      </c>
      <c r="T165" s="80"/>
      <c r="U165" s="51" t="n">
        <v>110</v>
      </c>
      <c r="V165" s="51" t="n">
        <v>342750</v>
      </c>
      <c r="W165" s="52" t="n">
        <v>32.093363</v>
      </c>
      <c r="X165" s="52" t="n">
        <v>26.902743</v>
      </c>
      <c r="Y165" s="53" t="n">
        <v>0.8271772</v>
      </c>
      <c r="Z165" s="81"/>
      <c r="AA165" s="81"/>
      <c r="AB165" s="77" t="n">
        <v>37</v>
      </c>
      <c r="AC165" s="77" t="n">
        <v>342750</v>
      </c>
      <c r="AD165" s="78" t="n">
        <v>10.79504</v>
      </c>
      <c r="AE165" s="78" t="n">
        <v>8.5632297</v>
      </c>
      <c r="AF165" s="79" t="n">
        <v>1.4074432</v>
      </c>
      <c r="AG165" s="80"/>
      <c r="AH165" s="51" t="n">
        <v>53</v>
      </c>
      <c r="AI165" s="51" t="n">
        <v>166363</v>
      </c>
      <c r="AJ165" s="52" t="n">
        <v>31.858045</v>
      </c>
      <c r="AK165" s="52" t="n">
        <v>26.86848</v>
      </c>
      <c r="AL165" s="53" t="n">
        <v>0.9133</v>
      </c>
    </row>
    <row r="166" customFormat="false" ht="15" hidden="false" customHeight="true" outlineLevel="0" collapsed="false">
      <c r="A166" s="50" t="s">
        <v>371</v>
      </c>
      <c r="B166" s="50" t="s">
        <v>372</v>
      </c>
      <c r="C166" s="77" t="n">
        <v>331</v>
      </c>
      <c r="D166" s="77" t="n">
        <v>179421</v>
      </c>
      <c r="E166" s="78" t="n">
        <v>184.48231</v>
      </c>
      <c r="F166" s="78" t="n">
        <v>178.03084</v>
      </c>
      <c r="G166" s="79" t="n">
        <v>1.0367556</v>
      </c>
      <c r="H166" s="80"/>
      <c r="I166" s="51" t="s">
        <v>102</v>
      </c>
      <c r="J166" s="51" t="s">
        <v>102</v>
      </c>
      <c r="K166" s="52" t="s">
        <v>102</v>
      </c>
      <c r="L166" s="52" t="s">
        <v>102</v>
      </c>
      <c r="M166" s="53" t="s">
        <v>102</v>
      </c>
      <c r="N166" s="81"/>
      <c r="O166" s="77" t="n">
        <v>34</v>
      </c>
      <c r="P166" s="77" t="n">
        <v>179421</v>
      </c>
      <c r="Q166" s="78" t="n">
        <v>18.949844</v>
      </c>
      <c r="R166" s="78" t="n">
        <v>17.606124</v>
      </c>
      <c r="S166" s="79" t="n">
        <v>1.0933207</v>
      </c>
      <c r="T166" s="80"/>
      <c r="U166" s="51" t="n">
        <v>49</v>
      </c>
      <c r="V166" s="51" t="n">
        <v>179421</v>
      </c>
      <c r="W166" s="52" t="n">
        <v>27.31007</v>
      </c>
      <c r="X166" s="52" t="n">
        <v>26.902078</v>
      </c>
      <c r="Y166" s="53" t="n">
        <v>0.8271567</v>
      </c>
      <c r="Z166" s="81"/>
      <c r="AA166" s="81"/>
      <c r="AB166" s="77" t="s">
        <v>102</v>
      </c>
      <c r="AC166" s="77" t="s">
        <v>102</v>
      </c>
      <c r="AD166" s="78" t="s">
        <v>102</v>
      </c>
      <c r="AE166" s="78" t="s">
        <v>102</v>
      </c>
      <c r="AF166" s="79" t="s">
        <v>102</v>
      </c>
      <c r="AG166" s="80"/>
      <c r="AH166" s="51" t="n">
        <v>30</v>
      </c>
      <c r="AI166" s="51" t="n">
        <v>90862</v>
      </c>
      <c r="AJ166" s="52" t="n">
        <v>33.017103</v>
      </c>
      <c r="AK166" s="52" t="n">
        <v>40.534116</v>
      </c>
      <c r="AL166" s="53" t="n">
        <v>1.3778155</v>
      </c>
    </row>
    <row r="167" customFormat="false" ht="15" hidden="false" customHeight="true" outlineLevel="0" collapsed="false">
      <c r="A167" s="50" t="s">
        <v>373</v>
      </c>
      <c r="B167" s="50" t="s">
        <v>374</v>
      </c>
      <c r="C167" s="77" t="n">
        <v>596</v>
      </c>
      <c r="D167" s="77" t="n">
        <v>274592</v>
      </c>
      <c r="E167" s="78" t="n">
        <v>217.04929</v>
      </c>
      <c r="F167" s="78" t="n">
        <v>180.12987</v>
      </c>
      <c r="G167" s="79" t="n">
        <v>1.0489792</v>
      </c>
      <c r="H167" s="80"/>
      <c r="I167" s="51" t="n">
        <v>40</v>
      </c>
      <c r="J167" s="51" t="n">
        <v>140589</v>
      </c>
      <c r="K167" s="52" t="n">
        <v>28.451728</v>
      </c>
      <c r="L167" s="52" t="n">
        <v>20.553892</v>
      </c>
      <c r="M167" s="53" t="n">
        <v>0.9620217</v>
      </c>
      <c r="N167" s="81"/>
      <c r="O167" s="77" t="n">
        <v>67</v>
      </c>
      <c r="P167" s="77" t="n">
        <v>274592</v>
      </c>
      <c r="Q167" s="78" t="n">
        <v>24.399837</v>
      </c>
      <c r="R167" s="78" t="n">
        <v>20.102136</v>
      </c>
      <c r="S167" s="79" t="n">
        <v>1.2483202</v>
      </c>
      <c r="T167" s="80"/>
      <c r="U167" s="51" t="n">
        <v>128</v>
      </c>
      <c r="V167" s="51" t="n">
        <v>274592</v>
      </c>
      <c r="W167" s="52" t="n">
        <v>46.614614</v>
      </c>
      <c r="X167" s="52" t="n">
        <v>40.403729</v>
      </c>
      <c r="Y167" s="53" t="n">
        <v>1.2422913</v>
      </c>
      <c r="Z167" s="81"/>
      <c r="AA167" s="81"/>
      <c r="AB167" s="77" t="n">
        <v>20</v>
      </c>
      <c r="AC167" s="77" t="n">
        <v>274592</v>
      </c>
      <c r="AD167" s="78" t="n">
        <v>7.2835334</v>
      </c>
      <c r="AE167" s="78" t="n">
        <v>6.1643466</v>
      </c>
      <c r="AF167" s="79" t="n">
        <v>1.0131654</v>
      </c>
      <c r="AG167" s="80"/>
      <c r="AH167" s="51" t="n">
        <v>46</v>
      </c>
      <c r="AI167" s="51" t="n">
        <v>134003</v>
      </c>
      <c r="AJ167" s="52" t="n">
        <v>34.32759</v>
      </c>
      <c r="AK167" s="52" t="n">
        <v>32.649741</v>
      </c>
      <c r="AL167" s="53" t="n">
        <v>1.1098137</v>
      </c>
    </row>
    <row r="168" customFormat="false" ht="15" hidden="false" customHeight="true" outlineLevel="0" collapsed="false">
      <c r="A168" s="50" t="s">
        <v>375</v>
      </c>
      <c r="B168" s="50" t="s">
        <v>376</v>
      </c>
      <c r="C168" s="77" t="n">
        <v>420</v>
      </c>
      <c r="D168" s="77" t="n">
        <v>245335</v>
      </c>
      <c r="E168" s="78" t="n">
        <v>171.19449</v>
      </c>
      <c r="F168" s="78" t="n">
        <v>155.95862</v>
      </c>
      <c r="G168" s="79" t="n">
        <v>0.9082188</v>
      </c>
      <c r="H168" s="80"/>
      <c r="I168" s="51" t="n">
        <v>23</v>
      </c>
      <c r="J168" s="51" t="n">
        <v>125648</v>
      </c>
      <c r="K168" s="52" t="n">
        <v>18.305106</v>
      </c>
      <c r="L168" s="52" t="n">
        <v>16.07234</v>
      </c>
      <c r="M168" s="53" t="n">
        <v>0.7522634</v>
      </c>
      <c r="N168" s="81"/>
      <c r="O168" s="77" t="n">
        <v>42</v>
      </c>
      <c r="P168" s="77" t="n">
        <v>245335</v>
      </c>
      <c r="Q168" s="78" t="n">
        <v>17.119449</v>
      </c>
      <c r="R168" s="78" t="n">
        <v>15.675179</v>
      </c>
      <c r="S168" s="79" t="n">
        <v>0.9734111</v>
      </c>
      <c r="T168" s="80"/>
      <c r="U168" s="51" t="n">
        <v>67</v>
      </c>
      <c r="V168" s="51" t="n">
        <v>245335</v>
      </c>
      <c r="W168" s="52" t="n">
        <v>27.309597</v>
      </c>
      <c r="X168" s="52" t="n">
        <v>25.601202</v>
      </c>
      <c r="Y168" s="53" t="n">
        <v>0.7871588</v>
      </c>
      <c r="Z168" s="81"/>
      <c r="AA168" s="81"/>
      <c r="AB168" s="77" t="n">
        <v>24</v>
      </c>
      <c r="AC168" s="77" t="n">
        <v>245335</v>
      </c>
      <c r="AD168" s="78" t="n">
        <v>9.7825422</v>
      </c>
      <c r="AE168" s="78" t="n">
        <v>9.0527251</v>
      </c>
      <c r="AF168" s="79" t="n">
        <v>1.4878961</v>
      </c>
      <c r="AG168" s="80"/>
      <c r="AH168" s="51" t="n">
        <v>49</v>
      </c>
      <c r="AI168" s="51" t="n">
        <v>119687</v>
      </c>
      <c r="AJ168" s="52" t="n">
        <v>40.940119</v>
      </c>
      <c r="AK168" s="52" t="n">
        <v>44.50395</v>
      </c>
      <c r="AL168" s="53" t="n">
        <v>1.5127561</v>
      </c>
    </row>
    <row r="169" customFormat="false" ht="15" hidden="false" customHeight="true" outlineLevel="0" collapsed="false">
      <c r="A169" s="50" t="s">
        <v>377</v>
      </c>
      <c r="B169" s="50" t="s">
        <v>378</v>
      </c>
      <c r="C169" s="77" t="n">
        <v>520</v>
      </c>
      <c r="D169" s="77" t="n">
        <v>344330</v>
      </c>
      <c r="E169" s="78" t="n">
        <v>151.01792</v>
      </c>
      <c r="F169" s="78" t="n">
        <v>169.82638</v>
      </c>
      <c r="G169" s="79" t="n">
        <v>0.9889772</v>
      </c>
      <c r="H169" s="80"/>
      <c r="I169" s="51" t="n">
        <v>32</v>
      </c>
      <c r="J169" s="51" t="n">
        <v>172104</v>
      </c>
      <c r="K169" s="52" t="n">
        <v>18.593409</v>
      </c>
      <c r="L169" s="52" t="n">
        <v>18.667555</v>
      </c>
      <c r="M169" s="53" t="n">
        <v>0.8737321</v>
      </c>
      <c r="N169" s="81"/>
      <c r="O169" s="77" t="n">
        <v>68</v>
      </c>
      <c r="P169" s="77" t="n">
        <v>344330</v>
      </c>
      <c r="Q169" s="78" t="n">
        <v>19.748497</v>
      </c>
      <c r="R169" s="78" t="n">
        <v>21.902607</v>
      </c>
      <c r="S169" s="79" t="n">
        <v>1.3601275</v>
      </c>
      <c r="T169" s="80"/>
      <c r="U169" s="51" t="n">
        <v>93</v>
      </c>
      <c r="V169" s="51" t="n">
        <v>344330</v>
      </c>
      <c r="W169" s="52" t="n">
        <v>27.008974</v>
      </c>
      <c r="X169" s="52" t="n">
        <v>32.096193</v>
      </c>
      <c r="Y169" s="53" t="n">
        <v>0.9868599</v>
      </c>
      <c r="Z169" s="81"/>
      <c r="AA169" s="81"/>
      <c r="AB169" s="77" t="s">
        <v>102</v>
      </c>
      <c r="AC169" s="77" t="s">
        <v>102</v>
      </c>
      <c r="AD169" s="78" t="s">
        <v>102</v>
      </c>
      <c r="AE169" s="78" t="s">
        <v>102</v>
      </c>
      <c r="AF169" s="79" t="s">
        <v>102</v>
      </c>
      <c r="AG169" s="80"/>
      <c r="AH169" s="51" t="n">
        <v>27</v>
      </c>
      <c r="AI169" s="51" t="n">
        <v>172226</v>
      </c>
      <c r="AJ169" s="52" t="n">
        <v>15.677075</v>
      </c>
      <c r="AK169" s="52" t="n">
        <v>22.319744</v>
      </c>
      <c r="AL169" s="53" t="n">
        <v>0.7586816</v>
      </c>
    </row>
    <row r="170" customFormat="false" ht="15" hidden="false" customHeight="true" outlineLevel="0" collapsed="false">
      <c r="A170" s="50" t="s">
        <v>379</v>
      </c>
      <c r="B170" s="50" t="s">
        <v>380</v>
      </c>
      <c r="C170" s="77" t="n">
        <v>644</v>
      </c>
      <c r="D170" s="77" t="n">
        <v>343075</v>
      </c>
      <c r="E170" s="78" t="n">
        <v>187.71406</v>
      </c>
      <c r="F170" s="78" t="n">
        <v>172.2562</v>
      </c>
      <c r="G170" s="79" t="n">
        <v>1.0031272</v>
      </c>
      <c r="H170" s="80"/>
      <c r="I170" s="51" t="n">
        <v>42</v>
      </c>
      <c r="J170" s="51" t="n">
        <v>174312</v>
      </c>
      <c r="K170" s="52" t="n">
        <v>24.094727</v>
      </c>
      <c r="L170" s="52" t="n">
        <v>21.013554</v>
      </c>
      <c r="M170" s="53" t="n">
        <v>0.9835362</v>
      </c>
      <c r="N170" s="81"/>
      <c r="O170" s="77" t="n">
        <v>60</v>
      </c>
      <c r="P170" s="77" t="n">
        <v>343075</v>
      </c>
      <c r="Q170" s="78" t="n">
        <v>17.488887</v>
      </c>
      <c r="R170" s="78" t="n">
        <v>15.807407</v>
      </c>
      <c r="S170" s="79" t="n">
        <v>0.9816223</v>
      </c>
      <c r="T170" s="80"/>
      <c r="U170" s="51" t="n">
        <v>117</v>
      </c>
      <c r="V170" s="51" t="n">
        <v>343075</v>
      </c>
      <c r="W170" s="52" t="n">
        <v>34.10333</v>
      </c>
      <c r="X170" s="52" t="n">
        <v>31.776133</v>
      </c>
      <c r="Y170" s="53" t="n">
        <v>0.9770191</v>
      </c>
      <c r="Z170" s="81"/>
      <c r="AA170" s="81"/>
      <c r="AB170" s="77" t="n">
        <v>22</v>
      </c>
      <c r="AC170" s="77" t="n">
        <v>343075</v>
      </c>
      <c r="AD170" s="78" t="n">
        <v>6.412592</v>
      </c>
      <c r="AE170" s="78" t="n">
        <v>5.9565078</v>
      </c>
      <c r="AF170" s="79" t="n">
        <v>0.9790052</v>
      </c>
      <c r="AG170" s="80"/>
      <c r="AH170" s="51" t="n">
        <v>54</v>
      </c>
      <c r="AI170" s="51" t="n">
        <v>168763</v>
      </c>
      <c r="AJ170" s="52" t="n">
        <v>31.997535</v>
      </c>
      <c r="AK170" s="52" t="n">
        <v>35.212787</v>
      </c>
      <c r="AL170" s="53" t="n">
        <v>1.1969355</v>
      </c>
    </row>
    <row r="171" customFormat="false" ht="15" hidden="false" customHeight="true" outlineLevel="0" collapsed="false">
      <c r="A171" s="50" t="s">
        <v>381</v>
      </c>
      <c r="B171" s="50" t="s">
        <v>382</v>
      </c>
      <c r="C171" s="77" t="n">
        <v>350</v>
      </c>
      <c r="D171" s="77" t="n">
        <v>190875</v>
      </c>
      <c r="E171" s="78" t="n">
        <v>183.36608</v>
      </c>
      <c r="F171" s="78" t="n">
        <v>171.83943</v>
      </c>
      <c r="G171" s="79" t="n">
        <v>1.0007001</v>
      </c>
      <c r="H171" s="80"/>
      <c r="I171" s="51" t="s">
        <v>102</v>
      </c>
      <c r="J171" s="51" t="s">
        <v>102</v>
      </c>
      <c r="K171" s="52" t="s">
        <v>102</v>
      </c>
      <c r="L171" s="52" t="s">
        <v>102</v>
      </c>
      <c r="M171" s="53" t="s">
        <v>102</v>
      </c>
      <c r="N171" s="81"/>
      <c r="O171" s="77" t="n">
        <v>33</v>
      </c>
      <c r="P171" s="77" t="n">
        <v>190875</v>
      </c>
      <c r="Q171" s="78" t="n">
        <v>17.288802</v>
      </c>
      <c r="R171" s="78" t="n">
        <v>15.788926</v>
      </c>
      <c r="S171" s="79" t="n">
        <v>0.9804747</v>
      </c>
      <c r="T171" s="80"/>
      <c r="U171" s="51" t="n">
        <v>50</v>
      </c>
      <c r="V171" s="51" t="n">
        <v>190875</v>
      </c>
      <c r="W171" s="52" t="n">
        <v>26.195154</v>
      </c>
      <c r="X171" s="52" t="n">
        <v>25.411826</v>
      </c>
      <c r="Y171" s="53" t="n">
        <v>0.7813361</v>
      </c>
      <c r="Z171" s="81"/>
      <c r="AA171" s="81"/>
      <c r="AB171" s="77" t="n">
        <v>21</v>
      </c>
      <c r="AC171" s="77" t="n">
        <v>190875</v>
      </c>
      <c r="AD171" s="78" t="n">
        <v>11.001965</v>
      </c>
      <c r="AE171" s="78" t="n">
        <v>10.614503</v>
      </c>
      <c r="AF171" s="79" t="n">
        <v>1.7445884</v>
      </c>
      <c r="AG171" s="80"/>
      <c r="AH171" s="51" t="n">
        <v>24</v>
      </c>
      <c r="AI171" s="51" t="n">
        <v>95868</v>
      </c>
      <c r="AJ171" s="52" t="n">
        <v>25.034422</v>
      </c>
      <c r="AK171" s="52" t="n">
        <v>26.681223</v>
      </c>
      <c r="AL171" s="53" t="n">
        <v>0.9069348</v>
      </c>
    </row>
    <row r="172" customFormat="false" ht="15" hidden="false" customHeight="true" outlineLevel="0" collapsed="false">
      <c r="A172" s="50" t="s">
        <v>383</v>
      </c>
      <c r="B172" s="50" t="s">
        <v>384</v>
      </c>
      <c r="C172" s="77" t="n">
        <v>376</v>
      </c>
      <c r="D172" s="77" t="n">
        <v>280033</v>
      </c>
      <c r="E172" s="78" t="n">
        <v>134.26989</v>
      </c>
      <c r="F172" s="78" t="n">
        <v>185.2608</v>
      </c>
      <c r="G172" s="79" t="n">
        <v>1.0788589</v>
      </c>
      <c r="H172" s="80"/>
      <c r="I172" s="51" t="n">
        <v>23</v>
      </c>
      <c r="J172" s="51" t="n">
        <v>140320</v>
      </c>
      <c r="K172" s="52" t="n">
        <v>16.391106</v>
      </c>
      <c r="L172" s="52" t="n">
        <v>20.731534</v>
      </c>
      <c r="M172" s="53" t="n">
        <v>0.9703362</v>
      </c>
      <c r="N172" s="81"/>
      <c r="O172" s="77" t="n">
        <v>38</v>
      </c>
      <c r="P172" s="77" t="n">
        <v>280033</v>
      </c>
      <c r="Q172" s="78" t="n">
        <v>13.569829</v>
      </c>
      <c r="R172" s="78" t="n">
        <v>18.272779</v>
      </c>
      <c r="S172" s="79" t="n">
        <v>1.1347192</v>
      </c>
      <c r="T172" s="80"/>
      <c r="U172" s="51" t="n">
        <v>66</v>
      </c>
      <c r="V172" s="51" t="n">
        <v>280033</v>
      </c>
      <c r="W172" s="52" t="n">
        <v>23.568651</v>
      </c>
      <c r="X172" s="52" t="n">
        <v>33.846176</v>
      </c>
      <c r="Y172" s="53" t="n">
        <v>1.0406666</v>
      </c>
      <c r="Z172" s="81"/>
      <c r="AA172" s="81"/>
      <c r="AB172" s="77" t="s">
        <v>102</v>
      </c>
      <c r="AC172" s="77" t="s">
        <v>102</v>
      </c>
      <c r="AD172" s="78" t="s">
        <v>102</v>
      </c>
      <c r="AE172" s="78" t="s">
        <v>102</v>
      </c>
      <c r="AF172" s="79" t="s">
        <v>102</v>
      </c>
      <c r="AG172" s="80"/>
      <c r="AH172" s="51" t="n">
        <v>33</v>
      </c>
      <c r="AI172" s="51" t="n">
        <v>139713</v>
      </c>
      <c r="AJ172" s="52" t="n">
        <v>23.619849</v>
      </c>
      <c r="AK172" s="52" t="n">
        <v>40.949088</v>
      </c>
      <c r="AL172" s="53" t="n">
        <v>1.391921</v>
      </c>
    </row>
    <row r="173" customFormat="false" ht="15" hidden="false" customHeight="true" outlineLevel="0" collapsed="false">
      <c r="A173" s="50" t="s">
        <v>385</v>
      </c>
      <c r="B173" s="50" t="s">
        <v>386</v>
      </c>
      <c r="C173" s="77" t="n">
        <v>313</v>
      </c>
      <c r="D173" s="77" t="n">
        <v>242098</v>
      </c>
      <c r="E173" s="78" t="n">
        <v>129.28649</v>
      </c>
      <c r="F173" s="78" t="n">
        <v>145.26467</v>
      </c>
      <c r="G173" s="79" t="n">
        <v>0.845943</v>
      </c>
      <c r="H173" s="80"/>
      <c r="I173" s="51" t="s">
        <v>102</v>
      </c>
      <c r="J173" s="51" t="s">
        <v>102</v>
      </c>
      <c r="K173" s="52" t="s">
        <v>102</v>
      </c>
      <c r="L173" s="52" t="s">
        <v>102</v>
      </c>
      <c r="M173" s="53" t="s">
        <v>102</v>
      </c>
      <c r="N173" s="81"/>
      <c r="O173" s="77" t="n">
        <v>29</v>
      </c>
      <c r="P173" s="77" t="n">
        <v>242098</v>
      </c>
      <c r="Q173" s="78" t="n">
        <v>11.97862</v>
      </c>
      <c r="R173" s="78" t="n">
        <v>13.850051</v>
      </c>
      <c r="S173" s="79" t="n">
        <v>0.8600727</v>
      </c>
      <c r="T173" s="80"/>
      <c r="U173" s="51" t="n">
        <v>66</v>
      </c>
      <c r="V173" s="51" t="n">
        <v>242098</v>
      </c>
      <c r="W173" s="52" t="n">
        <v>27.261687</v>
      </c>
      <c r="X173" s="52" t="n">
        <v>31.161177</v>
      </c>
      <c r="Y173" s="53" t="n">
        <v>0.958111</v>
      </c>
      <c r="Z173" s="81"/>
      <c r="AA173" s="81"/>
      <c r="AB173" s="77" t="s">
        <v>102</v>
      </c>
      <c r="AC173" s="77" t="s">
        <v>102</v>
      </c>
      <c r="AD173" s="78" t="s">
        <v>102</v>
      </c>
      <c r="AE173" s="78" t="s">
        <v>102</v>
      </c>
      <c r="AF173" s="79" t="s">
        <v>102</v>
      </c>
      <c r="AG173" s="80"/>
      <c r="AH173" s="51" t="n">
        <v>24</v>
      </c>
      <c r="AI173" s="51" t="n">
        <v>121004</v>
      </c>
      <c r="AJ173" s="52" t="n">
        <v>19.834055</v>
      </c>
      <c r="AK173" s="52" t="n">
        <v>28.307652</v>
      </c>
      <c r="AL173" s="53" t="n">
        <v>0.9622196</v>
      </c>
    </row>
    <row r="174" customFormat="false" ht="15" hidden="false" customHeight="true" outlineLevel="0" collapsed="false">
      <c r="A174" s="50" t="s">
        <v>387</v>
      </c>
      <c r="B174" s="50" t="s">
        <v>388</v>
      </c>
      <c r="C174" s="77" t="n">
        <v>253</v>
      </c>
      <c r="D174" s="77" t="n">
        <v>168185</v>
      </c>
      <c r="E174" s="78" t="n">
        <v>150.42959</v>
      </c>
      <c r="F174" s="78" t="n">
        <v>155.02536</v>
      </c>
      <c r="G174" s="79" t="n">
        <v>0.9027841</v>
      </c>
      <c r="H174" s="80"/>
      <c r="I174" s="51" t="n">
        <v>23</v>
      </c>
      <c r="J174" s="51" t="n">
        <v>85337</v>
      </c>
      <c r="K174" s="52" t="n">
        <v>26.951967</v>
      </c>
      <c r="L174" s="52" t="n">
        <v>26.493609</v>
      </c>
      <c r="M174" s="53" t="n">
        <v>1.2400293</v>
      </c>
      <c r="N174" s="81"/>
      <c r="O174" s="77" t="n">
        <v>25</v>
      </c>
      <c r="P174" s="77" t="n">
        <v>168185</v>
      </c>
      <c r="Q174" s="78" t="n">
        <v>14.864584</v>
      </c>
      <c r="R174" s="78" t="n">
        <v>15.954042</v>
      </c>
      <c r="S174" s="79" t="n">
        <v>0.9907282</v>
      </c>
      <c r="T174" s="80"/>
      <c r="U174" s="51" t="n">
        <v>39</v>
      </c>
      <c r="V174" s="51" t="n">
        <v>168185</v>
      </c>
      <c r="W174" s="52" t="n">
        <v>23.18875</v>
      </c>
      <c r="X174" s="52" t="n">
        <v>22.422395</v>
      </c>
      <c r="Y174" s="53" t="n">
        <v>0.6894202</v>
      </c>
      <c r="Z174" s="81"/>
      <c r="AA174" s="81"/>
      <c r="AB174" s="77" t="s">
        <v>102</v>
      </c>
      <c r="AC174" s="77" t="s">
        <v>102</v>
      </c>
      <c r="AD174" s="78" t="s">
        <v>102</v>
      </c>
      <c r="AE174" s="78" t="s">
        <v>102</v>
      </c>
      <c r="AF174" s="79" t="s">
        <v>102</v>
      </c>
      <c r="AG174" s="80"/>
      <c r="AH174" s="51" t="n">
        <v>24</v>
      </c>
      <c r="AI174" s="51" t="n">
        <v>82848</v>
      </c>
      <c r="AJ174" s="52" t="n">
        <v>28.968714</v>
      </c>
      <c r="AK174" s="52" t="n">
        <v>42.231776</v>
      </c>
      <c r="AL174" s="53" t="n">
        <v>1.4355215</v>
      </c>
    </row>
    <row r="175" customFormat="false" ht="15" hidden="false" customHeight="true" outlineLevel="0" collapsed="false">
      <c r="A175" s="50" t="s">
        <v>389</v>
      </c>
      <c r="B175" s="50" t="s">
        <v>390</v>
      </c>
      <c r="C175" s="77" t="n">
        <v>349</v>
      </c>
      <c r="D175" s="77" t="n">
        <v>228209</v>
      </c>
      <c r="E175" s="78" t="n">
        <v>152.92999</v>
      </c>
      <c r="F175" s="78" t="n">
        <v>141.28384</v>
      </c>
      <c r="G175" s="79" t="n">
        <v>0.8227608</v>
      </c>
      <c r="H175" s="80"/>
      <c r="I175" s="51" t="n">
        <v>24</v>
      </c>
      <c r="J175" s="51" t="n">
        <v>115679</v>
      </c>
      <c r="K175" s="52" t="n">
        <v>20.747067</v>
      </c>
      <c r="L175" s="52" t="n">
        <v>17.753309</v>
      </c>
      <c r="M175" s="53" t="n">
        <v>0.8309409</v>
      </c>
      <c r="N175" s="81"/>
      <c r="O175" s="77" t="n">
        <v>34</v>
      </c>
      <c r="P175" s="77" t="n">
        <v>228209</v>
      </c>
      <c r="Q175" s="78" t="n">
        <v>14.898624</v>
      </c>
      <c r="R175" s="78" t="n">
        <v>13.958696</v>
      </c>
      <c r="S175" s="79" t="n">
        <v>0.8668194</v>
      </c>
      <c r="T175" s="80"/>
      <c r="U175" s="51" t="n">
        <v>55</v>
      </c>
      <c r="V175" s="51" t="n">
        <v>228209</v>
      </c>
      <c r="W175" s="52" t="n">
        <v>24.100715</v>
      </c>
      <c r="X175" s="52" t="n">
        <v>22.214442</v>
      </c>
      <c r="Y175" s="53" t="n">
        <v>0.6830263</v>
      </c>
      <c r="Z175" s="81"/>
      <c r="AA175" s="81"/>
      <c r="AB175" s="77" t="n">
        <v>22</v>
      </c>
      <c r="AC175" s="77" t="n">
        <v>228209</v>
      </c>
      <c r="AD175" s="78" t="n">
        <v>9.6402859</v>
      </c>
      <c r="AE175" s="78" t="n">
        <v>8.3514002</v>
      </c>
      <c r="AF175" s="79" t="n">
        <v>1.3726272</v>
      </c>
      <c r="AG175" s="80"/>
      <c r="AH175" s="51" t="n">
        <v>44</v>
      </c>
      <c r="AI175" s="51" t="n">
        <v>112530</v>
      </c>
      <c r="AJ175" s="52" t="n">
        <v>39.100684</v>
      </c>
      <c r="AK175" s="52" t="n">
        <v>41.949713</v>
      </c>
      <c r="AL175" s="53" t="n">
        <v>1.4259337</v>
      </c>
    </row>
    <row r="176" customFormat="false" ht="15" hidden="false" customHeight="true" outlineLevel="0" collapsed="false">
      <c r="A176" s="50" t="s">
        <v>391</v>
      </c>
      <c r="B176" s="50" t="s">
        <v>392</v>
      </c>
      <c r="C176" s="77" t="n">
        <v>337</v>
      </c>
      <c r="D176" s="77" t="n">
        <v>250660</v>
      </c>
      <c r="E176" s="78" t="n">
        <v>134.44507</v>
      </c>
      <c r="F176" s="78" t="n">
        <v>147.34675</v>
      </c>
      <c r="G176" s="79" t="n">
        <v>0.8580679</v>
      </c>
      <c r="H176" s="80"/>
      <c r="I176" s="51" t="n">
        <v>21</v>
      </c>
      <c r="J176" s="51" t="n">
        <v>126846</v>
      </c>
      <c r="K176" s="52" t="n">
        <v>16.555508</v>
      </c>
      <c r="L176" s="52" t="n">
        <v>17.036295</v>
      </c>
      <c r="M176" s="53" t="n">
        <v>0.7973812</v>
      </c>
      <c r="N176" s="81"/>
      <c r="O176" s="77" t="n">
        <v>46</v>
      </c>
      <c r="P176" s="77" t="n">
        <v>250660</v>
      </c>
      <c r="Q176" s="78" t="n">
        <v>18.351552</v>
      </c>
      <c r="R176" s="78" t="n">
        <v>21.024221</v>
      </c>
      <c r="S176" s="79" t="n">
        <v>1.3055807</v>
      </c>
      <c r="T176" s="80"/>
      <c r="U176" s="51" t="n">
        <v>63</v>
      </c>
      <c r="V176" s="51" t="n">
        <v>250660</v>
      </c>
      <c r="W176" s="52" t="n">
        <v>25.133647</v>
      </c>
      <c r="X176" s="52" t="n">
        <v>27.091967</v>
      </c>
      <c r="Y176" s="53" t="n">
        <v>0.8329953</v>
      </c>
      <c r="Z176" s="81"/>
      <c r="AA176" s="81"/>
      <c r="AB176" s="77" t="s">
        <v>102</v>
      </c>
      <c r="AC176" s="77" t="s">
        <v>102</v>
      </c>
      <c r="AD176" s="78" t="s">
        <v>102</v>
      </c>
      <c r="AE176" s="78" t="s">
        <v>102</v>
      </c>
      <c r="AF176" s="79" t="s">
        <v>102</v>
      </c>
      <c r="AG176" s="80"/>
      <c r="AH176" s="51" t="n">
        <v>30</v>
      </c>
      <c r="AI176" s="51" t="n">
        <v>123814</v>
      </c>
      <c r="AJ176" s="52" t="n">
        <v>24.229893</v>
      </c>
      <c r="AK176" s="52" t="n">
        <v>33.564076</v>
      </c>
      <c r="AL176" s="53" t="n">
        <v>1.1408933</v>
      </c>
    </row>
    <row r="177" customFormat="false" ht="15" hidden="false" customHeight="true" outlineLevel="0" collapsed="false">
      <c r="A177" s="50" t="s">
        <v>393</v>
      </c>
      <c r="B177" s="50" t="s">
        <v>394</v>
      </c>
      <c r="C177" s="77" t="n">
        <v>432</v>
      </c>
      <c r="D177" s="77" t="n">
        <v>247030</v>
      </c>
      <c r="E177" s="78" t="n">
        <v>174.87755</v>
      </c>
      <c r="F177" s="78" t="n">
        <v>166.43414</v>
      </c>
      <c r="G177" s="79" t="n">
        <v>0.9692226</v>
      </c>
      <c r="H177" s="80"/>
      <c r="I177" s="51" t="n">
        <v>41</v>
      </c>
      <c r="J177" s="51" t="n">
        <v>124620</v>
      </c>
      <c r="K177" s="52" t="n">
        <v>32.900016</v>
      </c>
      <c r="L177" s="52" t="n">
        <v>29.273084</v>
      </c>
      <c r="M177" s="53" t="n">
        <v>1.3701222</v>
      </c>
      <c r="N177" s="81"/>
      <c r="O177" s="77" t="n">
        <v>41</v>
      </c>
      <c r="P177" s="77" t="n">
        <v>247030</v>
      </c>
      <c r="Q177" s="78" t="n">
        <v>16.597174</v>
      </c>
      <c r="R177" s="78" t="n">
        <v>16.593233</v>
      </c>
      <c r="S177" s="79" t="n">
        <v>1.0304212</v>
      </c>
      <c r="T177" s="80"/>
      <c r="U177" s="51" t="n">
        <v>54</v>
      </c>
      <c r="V177" s="51" t="n">
        <v>247030</v>
      </c>
      <c r="W177" s="52" t="n">
        <v>21.859693</v>
      </c>
      <c r="X177" s="52" t="n">
        <v>20.962599</v>
      </c>
      <c r="Y177" s="53" t="n">
        <v>0.6445359</v>
      </c>
      <c r="Z177" s="81"/>
      <c r="AA177" s="81"/>
      <c r="AB177" s="77" t="n">
        <v>22</v>
      </c>
      <c r="AC177" s="77" t="n">
        <v>247030</v>
      </c>
      <c r="AD177" s="78" t="n">
        <v>8.9058009</v>
      </c>
      <c r="AE177" s="78" t="n">
        <v>9.310741</v>
      </c>
      <c r="AF177" s="79" t="n">
        <v>1.5303034</v>
      </c>
      <c r="AG177" s="80"/>
      <c r="AH177" s="51" t="n">
        <v>43</v>
      </c>
      <c r="AI177" s="51" t="n">
        <v>122410</v>
      </c>
      <c r="AJ177" s="52" t="n">
        <v>35.127849</v>
      </c>
      <c r="AK177" s="52" t="n">
        <v>41.597843</v>
      </c>
      <c r="AL177" s="53" t="n">
        <v>1.4139731</v>
      </c>
    </row>
    <row r="178" customFormat="false" ht="15" hidden="false" customHeight="true" outlineLevel="0" collapsed="false">
      <c r="A178" s="50" t="s">
        <v>395</v>
      </c>
      <c r="B178" s="50" t="s">
        <v>396</v>
      </c>
      <c r="C178" s="77" t="n">
        <v>411</v>
      </c>
      <c r="D178" s="77" t="n">
        <v>307299</v>
      </c>
      <c r="E178" s="78" t="n">
        <v>133.74596</v>
      </c>
      <c r="F178" s="78" t="n">
        <v>167.45202</v>
      </c>
      <c r="G178" s="79" t="n">
        <v>0.9751502</v>
      </c>
      <c r="H178" s="80"/>
      <c r="I178" s="51" t="n">
        <v>24</v>
      </c>
      <c r="J178" s="51" t="n">
        <v>145445</v>
      </c>
      <c r="K178" s="52" t="n">
        <v>16.501083</v>
      </c>
      <c r="L178" s="52" t="n">
        <v>17.602243</v>
      </c>
      <c r="M178" s="53" t="n">
        <v>0.8238703</v>
      </c>
      <c r="N178" s="81"/>
      <c r="O178" s="77" t="n">
        <v>35</v>
      </c>
      <c r="P178" s="77" t="n">
        <v>307299</v>
      </c>
      <c r="Q178" s="78" t="n">
        <v>11.389559</v>
      </c>
      <c r="R178" s="78" t="n">
        <v>14.414545</v>
      </c>
      <c r="S178" s="79" t="n">
        <v>0.8951272</v>
      </c>
      <c r="T178" s="80"/>
      <c r="U178" s="51" t="n">
        <v>81</v>
      </c>
      <c r="V178" s="51" t="n">
        <v>307299</v>
      </c>
      <c r="W178" s="52" t="n">
        <v>26.358693</v>
      </c>
      <c r="X178" s="52" t="n">
        <v>34.493995</v>
      </c>
      <c r="Y178" s="53" t="n">
        <v>1.060585</v>
      </c>
      <c r="Z178" s="81"/>
      <c r="AA178" s="81"/>
      <c r="AB178" s="77" t="s">
        <v>102</v>
      </c>
      <c r="AC178" s="77" t="s">
        <v>102</v>
      </c>
      <c r="AD178" s="78" t="s">
        <v>102</v>
      </c>
      <c r="AE178" s="78" t="s">
        <v>102</v>
      </c>
      <c r="AF178" s="79" t="s">
        <v>102</v>
      </c>
      <c r="AG178" s="80"/>
      <c r="AH178" s="51" t="n">
        <v>33</v>
      </c>
      <c r="AI178" s="51" t="n">
        <v>161854</v>
      </c>
      <c r="AJ178" s="52" t="n">
        <v>20.388745</v>
      </c>
      <c r="AK178" s="52" t="n">
        <v>33.296601</v>
      </c>
      <c r="AL178" s="53" t="n">
        <v>1.1318015</v>
      </c>
    </row>
    <row r="179" customFormat="false" ht="15" hidden="false" customHeight="true" outlineLevel="0" collapsed="false">
      <c r="A179" s="50" t="s">
        <v>397</v>
      </c>
      <c r="B179" s="50" t="s">
        <v>398</v>
      </c>
      <c r="C179" s="77" t="n">
        <v>224</v>
      </c>
      <c r="D179" s="77" t="n">
        <v>198968</v>
      </c>
      <c r="E179" s="78" t="n">
        <v>112.58092</v>
      </c>
      <c r="F179" s="78" t="n">
        <v>156.55619</v>
      </c>
      <c r="G179" s="79" t="n">
        <v>0.9116987</v>
      </c>
      <c r="H179" s="80"/>
      <c r="I179" s="51" t="s">
        <v>102</v>
      </c>
      <c r="J179" s="51" t="s">
        <v>102</v>
      </c>
      <c r="K179" s="52" t="s">
        <v>102</v>
      </c>
      <c r="L179" s="52" t="s">
        <v>102</v>
      </c>
      <c r="M179" s="53" t="s">
        <v>102</v>
      </c>
      <c r="N179" s="81"/>
      <c r="O179" s="77" t="n">
        <v>23</v>
      </c>
      <c r="P179" s="77" t="n">
        <v>198968</v>
      </c>
      <c r="Q179" s="78" t="n">
        <v>11.559648</v>
      </c>
      <c r="R179" s="78" t="n">
        <v>14.678624</v>
      </c>
      <c r="S179" s="79" t="n">
        <v>0.9115262</v>
      </c>
      <c r="T179" s="80"/>
      <c r="U179" s="51" t="n">
        <v>41</v>
      </c>
      <c r="V179" s="51" t="n">
        <v>198968</v>
      </c>
      <c r="W179" s="52" t="n">
        <v>20.606329</v>
      </c>
      <c r="X179" s="52" t="n">
        <v>31.175828</v>
      </c>
      <c r="Y179" s="53" t="n">
        <v>0.9585615</v>
      </c>
      <c r="Z179" s="81"/>
      <c r="AA179" s="81"/>
      <c r="AB179" s="77" t="s">
        <v>102</v>
      </c>
      <c r="AC179" s="77" t="s">
        <v>102</v>
      </c>
      <c r="AD179" s="78" t="s">
        <v>102</v>
      </c>
      <c r="AE179" s="78" t="s">
        <v>102</v>
      </c>
      <c r="AF179" s="79" t="s">
        <v>102</v>
      </c>
      <c r="AG179" s="80"/>
      <c r="AH179" s="51" t="s">
        <v>102</v>
      </c>
      <c r="AI179" s="51" t="s">
        <v>102</v>
      </c>
      <c r="AJ179" s="52" t="s">
        <v>102</v>
      </c>
      <c r="AK179" s="52" t="s">
        <v>102</v>
      </c>
      <c r="AL179" s="53" t="s">
        <v>102</v>
      </c>
    </row>
    <row r="180" customFormat="false" ht="15" hidden="false" customHeight="true" outlineLevel="0" collapsed="false">
      <c r="A180" s="50" t="s">
        <v>399</v>
      </c>
      <c r="B180" s="50" t="s">
        <v>400</v>
      </c>
      <c r="C180" s="77" t="n">
        <v>489</v>
      </c>
      <c r="D180" s="77" t="n">
        <v>396085</v>
      </c>
      <c r="E180" s="78" t="n">
        <v>123.45835</v>
      </c>
      <c r="F180" s="78" t="n">
        <v>145.58506</v>
      </c>
      <c r="G180" s="79" t="n">
        <v>0.8478088</v>
      </c>
      <c r="H180" s="80"/>
      <c r="I180" s="51" t="n">
        <v>30</v>
      </c>
      <c r="J180" s="51" t="n">
        <v>198619</v>
      </c>
      <c r="K180" s="52" t="n">
        <v>15.104295</v>
      </c>
      <c r="L180" s="52" t="n">
        <v>16.615233</v>
      </c>
      <c r="M180" s="53" t="n">
        <v>0.7776734</v>
      </c>
      <c r="N180" s="81"/>
      <c r="O180" s="77" t="n">
        <v>60</v>
      </c>
      <c r="P180" s="77" t="n">
        <v>396085</v>
      </c>
      <c r="Q180" s="78" t="n">
        <v>15.148264</v>
      </c>
      <c r="R180" s="78" t="n">
        <v>18.404098</v>
      </c>
      <c r="S180" s="79" t="n">
        <v>1.142874</v>
      </c>
      <c r="T180" s="80"/>
      <c r="U180" s="51" t="n">
        <v>88</v>
      </c>
      <c r="V180" s="51" t="n">
        <v>396085</v>
      </c>
      <c r="W180" s="52" t="n">
        <v>22.217453</v>
      </c>
      <c r="X180" s="52" t="n">
        <v>27.667956</v>
      </c>
      <c r="Y180" s="53" t="n">
        <v>0.8507051</v>
      </c>
      <c r="Z180" s="81"/>
      <c r="AA180" s="81"/>
      <c r="AB180" s="77" t="n">
        <v>28</v>
      </c>
      <c r="AC180" s="77" t="n">
        <v>396085</v>
      </c>
      <c r="AD180" s="78" t="n">
        <v>7.0691897</v>
      </c>
      <c r="AE180" s="78" t="n">
        <v>7.4834427</v>
      </c>
      <c r="AF180" s="79" t="n">
        <v>1.2299706</v>
      </c>
      <c r="AG180" s="80"/>
      <c r="AH180" s="51" t="n">
        <v>26</v>
      </c>
      <c r="AI180" s="51" t="n">
        <v>197466</v>
      </c>
      <c r="AJ180" s="52" t="n">
        <v>13.166824</v>
      </c>
      <c r="AK180" s="52" t="n">
        <v>19.908678</v>
      </c>
      <c r="AL180" s="53" t="n">
        <v>0.6767259</v>
      </c>
    </row>
    <row r="181" customFormat="false" ht="15" hidden="false" customHeight="true" outlineLevel="0" collapsed="false">
      <c r="A181" s="50" t="s">
        <v>401</v>
      </c>
      <c r="B181" s="50" t="s">
        <v>402</v>
      </c>
      <c r="C181" s="77" t="n">
        <v>272</v>
      </c>
      <c r="D181" s="77" t="n">
        <v>284204</v>
      </c>
      <c r="E181" s="78" t="n">
        <v>95.705901</v>
      </c>
      <c r="F181" s="78" t="n">
        <v>129.63706</v>
      </c>
      <c r="G181" s="79" t="n">
        <v>0.7549363</v>
      </c>
      <c r="H181" s="80"/>
      <c r="I181" s="51" t="n">
        <v>27</v>
      </c>
      <c r="J181" s="51" t="n">
        <v>143642</v>
      </c>
      <c r="K181" s="52" t="n">
        <v>18.796731</v>
      </c>
      <c r="L181" s="52" t="n">
        <v>22.274016</v>
      </c>
      <c r="M181" s="53" t="n">
        <v>1.0425319</v>
      </c>
      <c r="N181" s="81"/>
      <c r="O181" s="77" t="n">
        <v>37</v>
      </c>
      <c r="P181" s="77" t="n">
        <v>284204</v>
      </c>
      <c r="Q181" s="78" t="n">
        <v>13.018817</v>
      </c>
      <c r="R181" s="78" t="n">
        <v>18.111667</v>
      </c>
      <c r="S181" s="79" t="n">
        <v>1.1247143</v>
      </c>
      <c r="T181" s="80"/>
      <c r="U181" s="51" t="n">
        <v>39</v>
      </c>
      <c r="V181" s="51" t="n">
        <v>284204</v>
      </c>
      <c r="W181" s="52" t="n">
        <v>13.722537</v>
      </c>
      <c r="X181" s="52" t="n">
        <v>19.326872</v>
      </c>
      <c r="Y181" s="53" t="n">
        <v>0.5942423</v>
      </c>
      <c r="Z181" s="81"/>
      <c r="AA181" s="81"/>
      <c r="AB181" s="77" t="n">
        <v>21</v>
      </c>
      <c r="AC181" s="77" t="n">
        <v>284204</v>
      </c>
      <c r="AD181" s="78" t="n">
        <v>7.3890586</v>
      </c>
      <c r="AE181" s="78" t="n">
        <v>9.6332783</v>
      </c>
      <c r="AF181" s="79" t="n">
        <v>1.5833153</v>
      </c>
      <c r="AG181" s="80"/>
      <c r="AH181" s="51" t="s">
        <v>102</v>
      </c>
      <c r="AI181" s="51" t="s">
        <v>102</v>
      </c>
      <c r="AJ181" s="52" t="s">
        <v>102</v>
      </c>
      <c r="AK181" s="52" t="s">
        <v>102</v>
      </c>
      <c r="AL181" s="53" t="s">
        <v>102</v>
      </c>
    </row>
    <row r="182" customFormat="false" ht="15" hidden="false" customHeight="true" outlineLevel="0" collapsed="false">
      <c r="A182" s="50" t="s">
        <v>403</v>
      </c>
      <c r="B182" s="50" t="s">
        <v>404</v>
      </c>
      <c r="C182" s="77" t="n">
        <v>293</v>
      </c>
      <c r="D182" s="77" t="n">
        <v>244716</v>
      </c>
      <c r="E182" s="78" t="n">
        <v>119.73063</v>
      </c>
      <c r="F182" s="78" t="n">
        <v>163.32618</v>
      </c>
      <c r="G182" s="79" t="n">
        <v>0.9511235</v>
      </c>
      <c r="H182" s="80"/>
      <c r="I182" s="51" t="n">
        <v>27</v>
      </c>
      <c r="J182" s="51" t="n">
        <v>123918</v>
      </c>
      <c r="K182" s="52" t="n">
        <v>21.788602</v>
      </c>
      <c r="L182" s="52" t="n">
        <v>27.034938</v>
      </c>
      <c r="M182" s="53" t="n">
        <v>1.2653661</v>
      </c>
      <c r="N182" s="81"/>
      <c r="O182" s="77" t="n">
        <v>32</v>
      </c>
      <c r="P182" s="77" t="n">
        <v>244716</v>
      </c>
      <c r="Q182" s="78" t="n">
        <v>13.076382</v>
      </c>
      <c r="R182" s="78" t="n">
        <v>17.684994</v>
      </c>
      <c r="S182" s="79" t="n">
        <v>1.0982184</v>
      </c>
      <c r="T182" s="80"/>
      <c r="U182" s="51" t="n">
        <v>53</v>
      </c>
      <c r="V182" s="51" t="n">
        <v>244716</v>
      </c>
      <c r="W182" s="52" t="n">
        <v>21.657758</v>
      </c>
      <c r="X182" s="52" t="n">
        <v>27.563571</v>
      </c>
      <c r="Y182" s="53" t="n">
        <v>0.8474956</v>
      </c>
      <c r="Z182" s="81"/>
      <c r="AA182" s="81"/>
      <c r="AB182" s="77" t="s">
        <v>102</v>
      </c>
      <c r="AC182" s="77" t="s">
        <v>102</v>
      </c>
      <c r="AD182" s="78" t="s">
        <v>102</v>
      </c>
      <c r="AE182" s="78" t="s">
        <v>102</v>
      </c>
      <c r="AF182" s="79" t="s">
        <v>102</v>
      </c>
      <c r="AG182" s="80"/>
      <c r="AH182" s="51" t="n">
        <v>23</v>
      </c>
      <c r="AI182" s="51" t="n">
        <v>120798</v>
      </c>
      <c r="AJ182" s="52" t="n">
        <v>19.04005</v>
      </c>
      <c r="AK182" s="52" t="n">
        <v>34.865468</v>
      </c>
      <c r="AL182" s="53" t="n">
        <v>1.1851296</v>
      </c>
    </row>
    <row r="183" customFormat="false" ht="15" hidden="false" customHeight="true" outlineLevel="0" collapsed="false">
      <c r="A183" s="50" t="s">
        <v>405</v>
      </c>
      <c r="B183" s="50" t="s">
        <v>406</v>
      </c>
      <c r="C183" s="77" t="n">
        <v>804</v>
      </c>
      <c r="D183" s="77" t="n">
        <v>494387</v>
      </c>
      <c r="E183" s="78" t="n">
        <v>162.62564</v>
      </c>
      <c r="F183" s="78" t="n">
        <v>189.94749</v>
      </c>
      <c r="G183" s="79" t="n">
        <v>1.1061516</v>
      </c>
      <c r="H183" s="80"/>
      <c r="I183" s="51" t="n">
        <v>52</v>
      </c>
      <c r="J183" s="51" t="n">
        <v>247386</v>
      </c>
      <c r="K183" s="52" t="n">
        <v>21.019783</v>
      </c>
      <c r="L183" s="52" t="n">
        <v>22.772329</v>
      </c>
      <c r="M183" s="53" t="n">
        <v>1.0658553</v>
      </c>
      <c r="N183" s="81"/>
      <c r="O183" s="77" t="n">
        <v>71</v>
      </c>
      <c r="P183" s="77" t="n">
        <v>494387</v>
      </c>
      <c r="Q183" s="78" t="n">
        <v>14.361219</v>
      </c>
      <c r="R183" s="78" t="n">
        <v>17.331091</v>
      </c>
      <c r="S183" s="79" t="n">
        <v>1.0762414</v>
      </c>
      <c r="T183" s="80"/>
      <c r="U183" s="51" t="n">
        <v>187</v>
      </c>
      <c r="V183" s="51" t="n">
        <v>494387</v>
      </c>
      <c r="W183" s="52" t="n">
        <v>37.824619</v>
      </c>
      <c r="X183" s="52" t="n">
        <v>43.141252</v>
      </c>
      <c r="Y183" s="53" t="n">
        <v>1.3264618</v>
      </c>
      <c r="Z183" s="81"/>
      <c r="AA183" s="81"/>
      <c r="AB183" s="77" t="n">
        <v>29</v>
      </c>
      <c r="AC183" s="77" t="n">
        <v>494387</v>
      </c>
      <c r="AD183" s="78" t="n">
        <v>5.86585</v>
      </c>
      <c r="AE183" s="78" t="n">
        <v>6.5637093</v>
      </c>
      <c r="AF183" s="79" t="n">
        <v>1.0788042</v>
      </c>
      <c r="AG183" s="80"/>
      <c r="AH183" s="51" t="n">
        <v>50</v>
      </c>
      <c r="AI183" s="51" t="n">
        <v>247001</v>
      </c>
      <c r="AJ183" s="52" t="n">
        <v>20.242833</v>
      </c>
      <c r="AK183" s="52" t="n">
        <v>29.209608</v>
      </c>
      <c r="AL183" s="53" t="n">
        <v>0.9928784</v>
      </c>
    </row>
    <row r="184" customFormat="false" ht="15" hidden="false" customHeight="true" outlineLevel="0" collapsed="false">
      <c r="A184" s="50" t="s">
        <v>407</v>
      </c>
      <c r="B184" s="50" t="s">
        <v>408</v>
      </c>
      <c r="C184" s="77" t="n">
        <v>416</v>
      </c>
      <c r="D184" s="77" t="n">
        <v>174373</v>
      </c>
      <c r="E184" s="78" t="n">
        <v>238.56904</v>
      </c>
      <c r="F184" s="78" t="n">
        <v>197.30623</v>
      </c>
      <c r="G184" s="79" t="n">
        <v>1.149005</v>
      </c>
      <c r="H184" s="80"/>
      <c r="I184" s="51" t="n">
        <v>21</v>
      </c>
      <c r="J184" s="51" t="n">
        <v>83998</v>
      </c>
      <c r="K184" s="52" t="n">
        <v>25.000595</v>
      </c>
      <c r="L184" s="52" t="n">
        <v>20.570286</v>
      </c>
      <c r="M184" s="53" t="n">
        <v>0.9627891</v>
      </c>
      <c r="N184" s="81"/>
      <c r="O184" s="77" t="n">
        <v>37</v>
      </c>
      <c r="P184" s="77" t="n">
        <v>174373</v>
      </c>
      <c r="Q184" s="78" t="n">
        <v>21.218881</v>
      </c>
      <c r="R184" s="78" t="n">
        <v>17.653132</v>
      </c>
      <c r="S184" s="79" t="n">
        <v>1.0962398</v>
      </c>
      <c r="T184" s="80"/>
      <c r="U184" s="51" t="n">
        <v>97</v>
      </c>
      <c r="V184" s="51" t="n">
        <v>174373</v>
      </c>
      <c r="W184" s="52" t="n">
        <v>55.627878</v>
      </c>
      <c r="X184" s="52" t="n">
        <v>44.745096</v>
      </c>
      <c r="Y184" s="53" t="n">
        <v>1.3757751</v>
      </c>
      <c r="Z184" s="81"/>
      <c r="AA184" s="81"/>
      <c r="AB184" s="77" t="s">
        <v>102</v>
      </c>
      <c r="AC184" s="77" t="s">
        <v>102</v>
      </c>
      <c r="AD184" s="78" t="s">
        <v>102</v>
      </c>
      <c r="AE184" s="78" t="s">
        <v>102</v>
      </c>
      <c r="AF184" s="79" t="s">
        <v>102</v>
      </c>
      <c r="AG184" s="80"/>
      <c r="AH184" s="51" t="n">
        <v>29</v>
      </c>
      <c r="AI184" s="51" t="n">
        <v>90375</v>
      </c>
      <c r="AJ184" s="52" t="n">
        <v>32.08852</v>
      </c>
      <c r="AK184" s="52" t="n">
        <v>31.504455</v>
      </c>
      <c r="AL184" s="53" t="n">
        <v>1.0708837</v>
      </c>
    </row>
    <row r="185" customFormat="false" ht="15" hidden="false" customHeight="true" outlineLevel="0" collapsed="false">
      <c r="A185" s="50" t="s">
        <v>409</v>
      </c>
      <c r="B185" s="50" t="s">
        <v>410</v>
      </c>
      <c r="C185" s="77" t="n">
        <v>119</v>
      </c>
      <c r="D185" s="77" t="n">
        <v>55902</v>
      </c>
      <c r="E185" s="78" t="n">
        <v>212.87253</v>
      </c>
      <c r="F185" s="78" t="n">
        <v>200.32485</v>
      </c>
      <c r="G185" s="79" t="n">
        <v>1.1665838</v>
      </c>
      <c r="H185" s="80"/>
      <c r="I185" s="51" t="s">
        <v>102</v>
      </c>
      <c r="J185" s="51" t="s">
        <v>102</v>
      </c>
      <c r="K185" s="52" t="s">
        <v>102</v>
      </c>
      <c r="L185" s="52" t="s">
        <v>102</v>
      </c>
      <c r="M185" s="53" t="s">
        <v>102</v>
      </c>
      <c r="N185" s="81"/>
      <c r="O185" s="77" t="s">
        <v>102</v>
      </c>
      <c r="P185" s="77" t="s">
        <v>102</v>
      </c>
      <c r="Q185" s="78" t="s">
        <v>102</v>
      </c>
      <c r="R185" s="78" t="s">
        <v>102</v>
      </c>
      <c r="S185" s="79" t="s">
        <v>102</v>
      </c>
      <c r="T185" s="80"/>
      <c r="U185" s="51" t="n">
        <v>27</v>
      </c>
      <c r="V185" s="51" t="n">
        <v>55902</v>
      </c>
      <c r="W185" s="52" t="n">
        <v>48.298809</v>
      </c>
      <c r="X185" s="52" t="n">
        <v>44.851329</v>
      </c>
      <c r="Y185" s="53" t="n">
        <v>1.3790414</v>
      </c>
      <c r="Z185" s="81"/>
      <c r="AA185" s="81"/>
      <c r="AB185" s="77" t="s">
        <v>102</v>
      </c>
      <c r="AC185" s="77" t="s">
        <v>102</v>
      </c>
      <c r="AD185" s="78" t="s">
        <v>102</v>
      </c>
      <c r="AE185" s="78" t="s">
        <v>102</v>
      </c>
      <c r="AF185" s="79" t="s">
        <v>102</v>
      </c>
      <c r="AG185" s="80"/>
      <c r="AH185" s="51" t="s">
        <v>102</v>
      </c>
      <c r="AI185" s="51" t="s">
        <v>102</v>
      </c>
      <c r="AJ185" s="52" t="s">
        <v>102</v>
      </c>
      <c r="AK185" s="52" t="s">
        <v>102</v>
      </c>
      <c r="AL185" s="53" t="s">
        <v>102</v>
      </c>
    </row>
    <row r="186" customFormat="false" ht="15" hidden="false" customHeight="true" outlineLevel="0" collapsed="false">
      <c r="A186" s="50" t="s">
        <v>411</v>
      </c>
      <c r="B186" s="50" t="s">
        <v>412</v>
      </c>
      <c r="C186" s="77" t="n">
        <v>485</v>
      </c>
      <c r="D186" s="77" t="n">
        <v>197142</v>
      </c>
      <c r="E186" s="78" t="n">
        <v>246.01556</v>
      </c>
      <c r="F186" s="78" t="n">
        <v>183.17757</v>
      </c>
      <c r="G186" s="79" t="n">
        <v>1.0667273</v>
      </c>
      <c r="H186" s="80"/>
      <c r="I186" s="51" t="n">
        <v>22</v>
      </c>
      <c r="J186" s="51" t="n">
        <v>99309</v>
      </c>
      <c r="K186" s="52" t="n">
        <v>22.153078</v>
      </c>
      <c r="L186" s="52" t="n">
        <v>16.087046</v>
      </c>
      <c r="M186" s="53" t="n">
        <v>0.7529517</v>
      </c>
      <c r="N186" s="81"/>
      <c r="O186" s="77" t="n">
        <v>36</v>
      </c>
      <c r="P186" s="77" t="n">
        <v>197142</v>
      </c>
      <c r="Q186" s="78" t="n">
        <v>18.260949</v>
      </c>
      <c r="R186" s="78" t="n">
        <v>13.123191</v>
      </c>
      <c r="S186" s="79" t="n">
        <v>0.8149355</v>
      </c>
      <c r="T186" s="80"/>
      <c r="U186" s="51" t="n">
        <v>98</v>
      </c>
      <c r="V186" s="51" t="n">
        <v>197142</v>
      </c>
      <c r="W186" s="52" t="n">
        <v>49.710361</v>
      </c>
      <c r="X186" s="52" t="n">
        <v>36.227356</v>
      </c>
      <c r="Y186" s="53" t="n">
        <v>1.1138806</v>
      </c>
      <c r="Z186" s="81"/>
      <c r="AA186" s="81"/>
      <c r="AB186" s="77" t="n">
        <v>22</v>
      </c>
      <c r="AC186" s="77" t="n">
        <v>197142</v>
      </c>
      <c r="AD186" s="78" t="n">
        <v>11.159469</v>
      </c>
      <c r="AE186" s="78" t="n">
        <v>9.2439595</v>
      </c>
      <c r="AF186" s="79" t="n">
        <v>1.5193272</v>
      </c>
      <c r="AG186" s="80"/>
      <c r="AH186" s="51" t="n">
        <v>49</v>
      </c>
      <c r="AI186" s="51" t="n">
        <v>97833</v>
      </c>
      <c r="AJ186" s="52" t="n">
        <v>50.08535</v>
      </c>
      <c r="AK186" s="52" t="n">
        <v>39.623936</v>
      </c>
      <c r="AL186" s="53" t="n">
        <v>1.3468771</v>
      </c>
    </row>
    <row r="187" customFormat="false" ht="15" hidden="false" customHeight="true" outlineLevel="0" collapsed="false">
      <c r="A187" s="50" t="s">
        <v>413</v>
      </c>
      <c r="B187" s="50" t="s">
        <v>414</v>
      </c>
      <c r="C187" s="77" t="n">
        <v>456</v>
      </c>
      <c r="D187" s="77" t="n">
        <v>221723</v>
      </c>
      <c r="E187" s="78" t="n">
        <v>205.66202</v>
      </c>
      <c r="F187" s="78" t="n">
        <v>191.53373</v>
      </c>
      <c r="G187" s="79" t="n">
        <v>1.1153891</v>
      </c>
      <c r="H187" s="80"/>
      <c r="I187" s="51" t="s">
        <v>102</v>
      </c>
      <c r="J187" s="51" t="s">
        <v>102</v>
      </c>
      <c r="K187" s="52" t="s">
        <v>102</v>
      </c>
      <c r="L187" s="52" t="s">
        <v>102</v>
      </c>
      <c r="M187" s="53" t="s">
        <v>102</v>
      </c>
      <c r="N187" s="81"/>
      <c r="O187" s="77" t="n">
        <v>31</v>
      </c>
      <c r="P187" s="77" t="n">
        <v>221723</v>
      </c>
      <c r="Q187" s="78" t="n">
        <v>13.981409</v>
      </c>
      <c r="R187" s="78" t="n">
        <v>12.979024</v>
      </c>
      <c r="S187" s="79" t="n">
        <v>0.8059829</v>
      </c>
      <c r="T187" s="80"/>
      <c r="U187" s="51" t="n">
        <v>81</v>
      </c>
      <c r="V187" s="51" t="n">
        <v>221723</v>
      </c>
      <c r="W187" s="52" t="n">
        <v>36.532069</v>
      </c>
      <c r="X187" s="52" t="n">
        <v>33.207696</v>
      </c>
      <c r="Y187" s="53" t="n">
        <v>1.0210353</v>
      </c>
      <c r="Z187" s="81"/>
      <c r="AA187" s="81"/>
      <c r="AB187" s="77" t="s">
        <v>102</v>
      </c>
      <c r="AC187" s="77" t="s">
        <v>102</v>
      </c>
      <c r="AD187" s="78" t="s">
        <v>102</v>
      </c>
      <c r="AE187" s="78" t="s">
        <v>102</v>
      </c>
      <c r="AF187" s="79" t="s">
        <v>102</v>
      </c>
      <c r="AG187" s="80"/>
      <c r="AH187" s="51" t="n">
        <v>50</v>
      </c>
      <c r="AI187" s="51" t="n">
        <v>114687</v>
      </c>
      <c r="AJ187" s="52" t="n">
        <v>43.59692</v>
      </c>
      <c r="AK187" s="52" t="n">
        <v>45.608311</v>
      </c>
      <c r="AL187" s="53" t="n">
        <v>1.550295</v>
      </c>
    </row>
    <row r="188" customFormat="false" ht="15" hidden="false" customHeight="true" outlineLevel="0" collapsed="false">
      <c r="A188" s="50" t="s">
        <v>415</v>
      </c>
      <c r="B188" s="50" t="s">
        <v>416</v>
      </c>
      <c r="C188" s="77" t="n">
        <v>419</v>
      </c>
      <c r="D188" s="77" t="n">
        <v>207115</v>
      </c>
      <c r="E188" s="78" t="n">
        <v>202.30307</v>
      </c>
      <c r="F188" s="78" t="n">
        <v>166.65641</v>
      </c>
      <c r="G188" s="79" t="n">
        <v>0.970517</v>
      </c>
      <c r="H188" s="80"/>
      <c r="I188" s="51" t="n">
        <v>37</v>
      </c>
      <c r="J188" s="51" t="n">
        <v>101427</v>
      </c>
      <c r="K188" s="52" t="n">
        <v>36.479438</v>
      </c>
      <c r="L188" s="52" t="n">
        <v>27.245532</v>
      </c>
      <c r="M188" s="53" t="n">
        <v>1.2752229</v>
      </c>
      <c r="N188" s="81"/>
      <c r="O188" s="77" t="n">
        <v>33</v>
      </c>
      <c r="P188" s="77" t="n">
        <v>207115</v>
      </c>
      <c r="Q188" s="78" t="n">
        <v>15.933177</v>
      </c>
      <c r="R188" s="78" t="n">
        <v>13.424198</v>
      </c>
      <c r="S188" s="79" t="n">
        <v>0.8336277</v>
      </c>
      <c r="T188" s="80"/>
      <c r="U188" s="51" t="n">
        <v>67</v>
      </c>
      <c r="V188" s="51" t="n">
        <v>207115</v>
      </c>
      <c r="W188" s="52" t="n">
        <v>32.349178</v>
      </c>
      <c r="X188" s="52" t="n">
        <v>26.12026</v>
      </c>
      <c r="Y188" s="53" t="n">
        <v>0.8031182</v>
      </c>
      <c r="Z188" s="81"/>
      <c r="AA188" s="81"/>
      <c r="AB188" s="77" t="n">
        <v>21</v>
      </c>
      <c r="AC188" s="77" t="n">
        <v>207115</v>
      </c>
      <c r="AD188" s="78" t="n">
        <v>10.139295</v>
      </c>
      <c r="AE188" s="78" t="n">
        <v>8.2843229</v>
      </c>
      <c r="AF188" s="79" t="n">
        <v>1.3616024</v>
      </c>
      <c r="AG188" s="80"/>
      <c r="AH188" s="51" t="n">
        <v>40</v>
      </c>
      <c r="AI188" s="51" t="n">
        <v>105688</v>
      </c>
      <c r="AJ188" s="52" t="n">
        <v>37.847249</v>
      </c>
      <c r="AK188" s="52" t="n">
        <v>36.249185</v>
      </c>
      <c r="AL188" s="53" t="n">
        <v>1.2321642</v>
      </c>
    </row>
    <row r="189" customFormat="false" ht="15" hidden="false" customHeight="true" outlineLevel="0" collapsed="false">
      <c r="A189" s="50" t="s">
        <v>417</v>
      </c>
      <c r="B189" s="50" t="s">
        <v>418</v>
      </c>
      <c r="C189" s="77" t="n">
        <v>484</v>
      </c>
      <c r="D189" s="77" t="n">
        <v>196932</v>
      </c>
      <c r="E189" s="78" t="n">
        <v>245.77011</v>
      </c>
      <c r="F189" s="78" t="n">
        <v>174.395</v>
      </c>
      <c r="G189" s="79" t="n">
        <v>1.0155824</v>
      </c>
      <c r="H189" s="80"/>
      <c r="I189" s="51" t="n">
        <v>29</v>
      </c>
      <c r="J189" s="51" t="n">
        <v>100051</v>
      </c>
      <c r="K189" s="52" t="n">
        <v>28.985218</v>
      </c>
      <c r="L189" s="52" t="n">
        <v>20.050913</v>
      </c>
      <c r="M189" s="53" t="n">
        <v>0.9384799</v>
      </c>
      <c r="N189" s="81"/>
      <c r="O189" s="77" t="n">
        <v>32</v>
      </c>
      <c r="P189" s="77" t="n">
        <v>196932</v>
      </c>
      <c r="Q189" s="78" t="n">
        <v>16.249264</v>
      </c>
      <c r="R189" s="78" t="n">
        <v>11.897707</v>
      </c>
      <c r="S189" s="79" t="n">
        <v>0.7388343</v>
      </c>
      <c r="T189" s="80"/>
      <c r="U189" s="51" t="n">
        <v>94</v>
      </c>
      <c r="V189" s="51" t="n">
        <v>196932</v>
      </c>
      <c r="W189" s="52" t="n">
        <v>47.732212</v>
      </c>
      <c r="X189" s="52" t="n">
        <v>33.853067</v>
      </c>
      <c r="Y189" s="53" t="n">
        <v>1.0408784</v>
      </c>
      <c r="Z189" s="81"/>
      <c r="AA189" s="81"/>
      <c r="AB189" s="77" t="n">
        <v>21</v>
      </c>
      <c r="AC189" s="77" t="n">
        <v>196932</v>
      </c>
      <c r="AD189" s="78" t="n">
        <v>10.663579</v>
      </c>
      <c r="AE189" s="78" t="n">
        <v>7.7818228</v>
      </c>
      <c r="AF189" s="79" t="n">
        <v>1.279012</v>
      </c>
      <c r="AG189" s="80"/>
      <c r="AH189" s="51" t="n">
        <v>42</v>
      </c>
      <c r="AI189" s="51" t="n">
        <v>96881</v>
      </c>
      <c r="AJ189" s="52" t="n">
        <v>43.352154</v>
      </c>
      <c r="AK189" s="52" t="n">
        <v>33.48149</v>
      </c>
      <c r="AL189" s="53" t="n">
        <v>1.1380861</v>
      </c>
    </row>
    <row r="190" customFormat="false" ht="15" hidden="false" customHeight="true" outlineLevel="0" collapsed="false">
      <c r="A190" s="50" t="s">
        <v>419</v>
      </c>
      <c r="B190" s="50" t="s">
        <v>420</v>
      </c>
      <c r="C190" s="77" t="n">
        <v>153</v>
      </c>
      <c r="D190" s="77" t="n">
        <v>153962</v>
      </c>
      <c r="E190" s="78" t="n">
        <v>99.37517</v>
      </c>
      <c r="F190" s="78" t="n">
        <v>190.84911</v>
      </c>
      <c r="G190" s="79" t="n">
        <v>1.1114022</v>
      </c>
      <c r="H190" s="80"/>
      <c r="I190" s="51" t="s">
        <v>102</v>
      </c>
      <c r="J190" s="51" t="s">
        <v>102</v>
      </c>
      <c r="K190" s="52" t="s">
        <v>102</v>
      </c>
      <c r="L190" s="52" t="s">
        <v>102</v>
      </c>
      <c r="M190" s="53" t="s">
        <v>102</v>
      </c>
      <c r="N190" s="81"/>
      <c r="O190" s="77" t="s">
        <v>102</v>
      </c>
      <c r="P190" s="77" t="s">
        <v>102</v>
      </c>
      <c r="Q190" s="78" t="s">
        <v>102</v>
      </c>
      <c r="R190" s="78" t="s">
        <v>102</v>
      </c>
      <c r="S190" s="79" t="s">
        <v>102</v>
      </c>
      <c r="T190" s="80"/>
      <c r="U190" s="51" t="n">
        <v>44</v>
      </c>
      <c r="V190" s="51" t="n">
        <v>153962</v>
      </c>
      <c r="W190" s="52" t="n">
        <v>28.57848</v>
      </c>
      <c r="X190" s="52" t="n">
        <v>56.829953</v>
      </c>
      <c r="Y190" s="53" t="n">
        <v>1.7473475</v>
      </c>
      <c r="Z190" s="81"/>
      <c r="AA190" s="81"/>
      <c r="AB190" s="77" t="s">
        <v>102</v>
      </c>
      <c r="AC190" s="77" t="s">
        <v>102</v>
      </c>
      <c r="AD190" s="78" t="s">
        <v>102</v>
      </c>
      <c r="AE190" s="78" t="s">
        <v>102</v>
      </c>
      <c r="AF190" s="79" t="s">
        <v>102</v>
      </c>
      <c r="AG190" s="80"/>
      <c r="AH190" s="51" t="s">
        <v>102</v>
      </c>
      <c r="AI190" s="51" t="s">
        <v>102</v>
      </c>
      <c r="AJ190" s="52" t="s">
        <v>102</v>
      </c>
      <c r="AK190" s="52" t="s">
        <v>102</v>
      </c>
      <c r="AL190" s="53" t="s">
        <v>102</v>
      </c>
    </row>
    <row r="191" customFormat="false" ht="15" hidden="false" customHeight="true" outlineLevel="0" collapsed="false">
      <c r="A191" s="50" t="s">
        <v>421</v>
      </c>
      <c r="B191" s="50" t="s">
        <v>422</v>
      </c>
      <c r="C191" s="77" t="n">
        <v>574</v>
      </c>
      <c r="D191" s="77" t="n">
        <v>374322</v>
      </c>
      <c r="E191" s="78" t="n">
        <v>153.34391</v>
      </c>
      <c r="F191" s="78" t="n">
        <v>195.06457</v>
      </c>
      <c r="G191" s="79" t="n">
        <v>1.1359508</v>
      </c>
      <c r="H191" s="80"/>
      <c r="I191" s="51" t="n">
        <v>34</v>
      </c>
      <c r="J191" s="51" t="n">
        <v>178444</v>
      </c>
      <c r="K191" s="52" t="n">
        <v>19.053597</v>
      </c>
      <c r="L191" s="52" t="n">
        <v>20.974219</v>
      </c>
      <c r="M191" s="53" t="n">
        <v>0.9816951</v>
      </c>
      <c r="N191" s="81"/>
      <c r="O191" s="77" t="n">
        <v>49</v>
      </c>
      <c r="P191" s="77" t="n">
        <v>374322</v>
      </c>
      <c r="Q191" s="78" t="n">
        <v>13.090334</v>
      </c>
      <c r="R191" s="78" t="n">
        <v>16.662804</v>
      </c>
      <c r="S191" s="79" t="n">
        <v>1.0347415</v>
      </c>
      <c r="T191" s="80"/>
      <c r="U191" s="51" t="n">
        <v>120</v>
      </c>
      <c r="V191" s="51" t="n">
        <v>374322</v>
      </c>
      <c r="W191" s="52" t="n">
        <v>32.057961</v>
      </c>
      <c r="X191" s="52" t="n">
        <v>38.658188</v>
      </c>
      <c r="Y191" s="53" t="n">
        <v>1.1886212</v>
      </c>
      <c r="Z191" s="81"/>
      <c r="AA191" s="81"/>
      <c r="AB191" s="77" t="n">
        <v>24</v>
      </c>
      <c r="AC191" s="77" t="n">
        <v>374322</v>
      </c>
      <c r="AD191" s="78" t="n">
        <v>6.4115922</v>
      </c>
      <c r="AE191" s="78" t="n">
        <v>7.519378</v>
      </c>
      <c r="AF191" s="79" t="n">
        <v>1.2358769</v>
      </c>
      <c r="AG191" s="80"/>
      <c r="AH191" s="51" t="n">
        <v>36</v>
      </c>
      <c r="AI191" s="51" t="n">
        <v>195878</v>
      </c>
      <c r="AJ191" s="52" t="n">
        <v>18.378787</v>
      </c>
      <c r="AK191" s="52" t="n">
        <v>29.838114</v>
      </c>
      <c r="AL191" s="53" t="n">
        <v>1.0142423</v>
      </c>
    </row>
    <row r="192" customFormat="false" ht="15" hidden="false" customHeight="true" outlineLevel="0" collapsed="false">
      <c r="A192" s="50" t="s">
        <v>423</v>
      </c>
      <c r="B192" s="50" t="s">
        <v>424</v>
      </c>
      <c r="C192" s="77" t="n">
        <v>1254</v>
      </c>
      <c r="D192" s="77" t="n">
        <v>566663</v>
      </c>
      <c r="E192" s="78" t="n">
        <v>221.29555</v>
      </c>
      <c r="F192" s="78" t="n">
        <v>200.63235</v>
      </c>
      <c r="G192" s="79" t="n">
        <v>1.1683745</v>
      </c>
      <c r="H192" s="80"/>
      <c r="I192" s="51" t="n">
        <v>81</v>
      </c>
      <c r="J192" s="51" t="n">
        <v>281278</v>
      </c>
      <c r="K192" s="52" t="n">
        <v>28.797133</v>
      </c>
      <c r="L192" s="52" t="n">
        <v>25.350026</v>
      </c>
      <c r="M192" s="53" t="n">
        <v>1.1865041</v>
      </c>
      <c r="N192" s="81"/>
      <c r="O192" s="77" t="n">
        <v>120</v>
      </c>
      <c r="P192" s="77" t="n">
        <v>566663</v>
      </c>
      <c r="Q192" s="78" t="n">
        <v>21.176608</v>
      </c>
      <c r="R192" s="78" t="n">
        <v>18.986245</v>
      </c>
      <c r="S192" s="79" t="n">
        <v>1.1790246</v>
      </c>
      <c r="T192" s="80"/>
      <c r="U192" s="51" t="n">
        <v>268</v>
      </c>
      <c r="V192" s="51" t="n">
        <v>566663</v>
      </c>
      <c r="W192" s="52" t="n">
        <v>47.294424</v>
      </c>
      <c r="X192" s="52" t="n">
        <v>43.021645</v>
      </c>
      <c r="Y192" s="53" t="n">
        <v>1.3227842</v>
      </c>
      <c r="Z192" s="81"/>
      <c r="AA192" s="81"/>
      <c r="AB192" s="77" t="n">
        <v>63</v>
      </c>
      <c r="AC192" s="77" t="n">
        <v>566663</v>
      </c>
      <c r="AD192" s="78" t="n">
        <v>11.117719</v>
      </c>
      <c r="AE192" s="78" t="n">
        <v>10.088876</v>
      </c>
      <c r="AF192" s="79" t="n">
        <v>1.6581968</v>
      </c>
      <c r="AG192" s="80"/>
      <c r="AH192" s="51" t="n">
        <v>99</v>
      </c>
      <c r="AI192" s="51" t="n">
        <v>285385</v>
      </c>
      <c r="AJ192" s="52" t="n">
        <v>34.68998</v>
      </c>
      <c r="AK192" s="52" t="n">
        <v>36.559053</v>
      </c>
      <c r="AL192" s="53" t="n">
        <v>1.2426971</v>
      </c>
    </row>
    <row r="193" customFormat="false" ht="15" hidden="false" customHeight="true" outlineLevel="0" collapsed="false">
      <c r="A193" s="50" t="s">
        <v>425</v>
      </c>
      <c r="B193" s="50" t="s">
        <v>426</v>
      </c>
      <c r="C193" s="77" t="n">
        <v>713</v>
      </c>
      <c r="D193" s="77" t="n">
        <v>305707</v>
      </c>
      <c r="E193" s="78" t="n">
        <v>233.22986</v>
      </c>
      <c r="F193" s="78" t="n">
        <v>165.56248</v>
      </c>
      <c r="G193" s="79" t="n">
        <v>0.9641465</v>
      </c>
      <c r="H193" s="80"/>
      <c r="I193" s="51" t="n">
        <v>45</v>
      </c>
      <c r="J193" s="51" t="n">
        <v>155692</v>
      </c>
      <c r="K193" s="52" t="n">
        <v>28.903219</v>
      </c>
      <c r="L193" s="52" t="n">
        <v>20.09219</v>
      </c>
      <c r="M193" s="53" t="n">
        <v>0.9404118</v>
      </c>
      <c r="N193" s="81"/>
      <c r="O193" s="77" t="n">
        <v>53</v>
      </c>
      <c r="P193" s="77" t="n">
        <v>305707</v>
      </c>
      <c r="Q193" s="78" t="n">
        <v>17.336862</v>
      </c>
      <c r="R193" s="78" t="n">
        <v>12.426143</v>
      </c>
      <c r="S193" s="79" t="n">
        <v>0.7716496</v>
      </c>
      <c r="T193" s="80"/>
      <c r="U193" s="51" t="n">
        <v>131</v>
      </c>
      <c r="V193" s="51" t="n">
        <v>305707</v>
      </c>
      <c r="W193" s="52" t="n">
        <v>42.851489</v>
      </c>
      <c r="X193" s="52" t="n">
        <v>30.220867</v>
      </c>
      <c r="Y193" s="53" t="n">
        <v>0.9291994</v>
      </c>
      <c r="Z193" s="81"/>
      <c r="AA193" s="81"/>
      <c r="AB193" s="77" t="n">
        <v>30</v>
      </c>
      <c r="AC193" s="77" t="n">
        <v>305707</v>
      </c>
      <c r="AD193" s="78" t="n">
        <v>9.813318</v>
      </c>
      <c r="AE193" s="78" t="n">
        <v>6.9501226</v>
      </c>
      <c r="AF193" s="79" t="n">
        <v>1.1423147</v>
      </c>
      <c r="AG193" s="80"/>
      <c r="AH193" s="51" t="n">
        <v>58</v>
      </c>
      <c r="AI193" s="51" t="n">
        <v>150015</v>
      </c>
      <c r="AJ193" s="52" t="n">
        <v>38.6628</v>
      </c>
      <c r="AK193" s="52" t="n">
        <v>30.236753</v>
      </c>
      <c r="AL193" s="53" t="n">
        <v>1.0277926</v>
      </c>
    </row>
    <row r="194" customFormat="false" ht="15" hidden="false" customHeight="true" outlineLevel="0" collapsed="false">
      <c r="A194" s="50" t="s">
        <v>427</v>
      </c>
      <c r="B194" s="50" t="s">
        <v>428</v>
      </c>
      <c r="C194" s="77" t="n">
        <v>633</v>
      </c>
      <c r="D194" s="77" t="n">
        <v>260814</v>
      </c>
      <c r="E194" s="78" t="n">
        <v>242.7017</v>
      </c>
      <c r="F194" s="78" t="n">
        <v>172.77829</v>
      </c>
      <c r="G194" s="79" t="n">
        <v>1.0061675</v>
      </c>
      <c r="H194" s="80"/>
      <c r="I194" s="51" t="n">
        <v>40</v>
      </c>
      <c r="J194" s="51" t="n">
        <v>132422</v>
      </c>
      <c r="K194" s="52" t="n">
        <v>30.206461</v>
      </c>
      <c r="L194" s="52" t="n">
        <v>20.705553</v>
      </c>
      <c r="M194" s="53" t="n">
        <v>0.9691202</v>
      </c>
      <c r="N194" s="81"/>
      <c r="O194" s="77" t="n">
        <v>68</v>
      </c>
      <c r="P194" s="77" t="n">
        <v>260814</v>
      </c>
      <c r="Q194" s="78" t="n">
        <v>26.07222</v>
      </c>
      <c r="R194" s="78" t="n">
        <v>18.883359</v>
      </c>
      <c r="S194" s="79" t="n">
        <v>1.1726355</v>
      </c>
      <c r="T194" s="80"/>
      <c r="U194" s="51" t="n">
        <v>135</v>
      </c>
      <c r="V194" s="51" t="n">
        <v>260814</v>
      </c>
      <c r="W194" s="52" t="n">
        <v>51.761025</v>
      </c>
      <c r="X194" s="52" t="n">
        <v>38.414861</v>
      </c>
      <c r="Y194" s="53" t="n">
        <v>1.1811397</v>
      </c>
      <c r="Z194" s="81"/>
      <c r="AA194" s="81"/>
      <c r="AB194" s="77" t="n">
        <v>26</v>
      </c>
      <c r="AC194" s="77" t="n">
        <v>260814</v>
      </c>
      <c r="AD194" s="78" t="n">
        <v>9.96879</v>
      </c>
      <c r="AE194" s="78" t="n">
        <v>6.8937732</v>
      </c>
      <c r="AF194" s="79" t="n">
        <v>1.1330531</v>
      </c>
      <c r="AG194" s="80"/>
      <c r="AH194" s="51" t="n">
        <v>53</v>
      </c>
      <c r="AI194" s="51" t="n">
        <v>128392</v>
      </c>
      <c r="AJ194" s="52" t="n">
        <v>41.279831</v>
      </c>
      <c r="AK194" s="52" t="n">
        <v>30.086116</v>
      </c>
      <c r="AL194" s="53" t="n">
        <v>1.0226723</v>
      </c>
    </row>
    <row r="195" customFormat="false" ht="15" hidden="false" customHeight="true" outlineLevel="0" collapsed="false">
      <c r="A195" s="50" t="s">
        <v>429</v>
      </c>
      <c r="B195" s="50" t="s">
        <v>430</v>
      </c>
      <c r="C195" s="77" t="n">
        <v>834</v>
      </c>
      <c r="D195" s="77" t="n">
        <v>312066</v>
      </c>
      <c r="E195" s="78" t="n">
        <v>267.25116</v>
      </c>
      <c r="F195" s="78" t="n">
        <v>175.50385</v>
      </c>
      <c r="G195" s="79" t="n">
        <v>1.0220397</v>
      </c>
      <c r="H195" s="80"/>
      <c r="I195" s="51" t="n">
        <v>50</v>
      </c>
      <c r="J195" s="51" t="n">
        <v>161457</v>
      </c>
      <c r="K195" s="52" t="n">
        <v>30.967998</v>
      </c>
      <c r="L195" s="52" t="n">
        <v>20.552695</v>
      </c>
      <c r="M195" s="53" t="n">
        <v>0.9619658</v>
      </c>
      <c r="N195" s="81"/>
      <c r="O195" s="77" t="n">
        <v>76</v>
      </c>
      <c r="P195" s="77" t="n">
        <v>312066</v>
      </c>
      <c r="Q195" s="78" t="n">
        <v>24.353823</v>
      </c>
      <c r="R195" s="78" t="n">
        <v>15.963667</v>
      </c>
      <c r="S195" s="79" t="n">
        <v>0.9913259</v>
      </c>
      <c r="T195" s="80"/>
      <c r="U195" s="51" t="n">
        <v>158</v>
      </c>
      <c r="V195" s="51" t="n">
        <v>312066</v>
      </c>
      <c r="W195" s="52" t="n">
        <v>50.630315</v>
      </c>
      <c r="X195" s="52" t="n">
        <v>33.357852</v>
      </c>
      <c r="Y195" s="53" t="n">
        <v>1.0256521</v>
      </c>
      <c r="Z195" s="81"/>
      <c r="AA195" s="81"/>
      <c r="AB195" s="77" t="n">
        <v>28</v>
      </c>
      <c r="AC195" s="77" t="n">
        <v>312066</v>
      </c>
      <c r="AD195" s="78" t="n">
        <v>8.972461</v>
      </c>
      <c r="AE195" s="78" t="n">
        <v>6.2106626</v>
      </c>
      <c r="AF195" s="79" t="n">
        <v>1.0207778</v>
      </c>
      <c r="AG195" s="80"/>
      <c r="AH195" s="51" t="n">
        <v>70</v>
      </c>
      <c r="AI195" s="51" t="n">
        <v>150609</v>
      </c>
      <c r="AJ195" s="52" t="n">
        <v>46.477966</v>
      </c>
      <c r="AK195" s="52" t="n">
        <v>31.871433</v>
      </c>
      <c r="AL195" s="53" t="n">
        <v>1.0833579</v>
      </c>
    </row>
    <row r="196" customFormat="false" ht="15" hidden="false" customHeight="true" outlineLevel="0" collapsed="false">
      <c r="A196" s="50" t="s">
        <v>431</v>
      </c>
      <c r="B196" s="50" t="s">
        <v>432</v>
      </c>
      <c r="C196" s="77" t="n">
        <v>165</v>
      </c>
      <c r="D196" s="77" t="n">
        <v>88844</v>
      </c>
      <c r="E196" s="78" t="n">
        <v>185.71879</v>
      </c>
      <c r="F196" s="78" t="n">
        <v>166.65516</v>
      </c>
      <c r="G196" s="79" t="n">
        <v>0.9705097</v>
      </c>
      <c r="H196" s="80"/>
      <c r="I196" s="51" t="s">
        <v>102</v>
      </c>
      <c r="J196" s="51" t="s">
        <v>102</v>
      </c>
      <c r="K196" s="52" t="s">
        <v>102</v>
      </c>
      <c r="L196" s="52" t="s">
        <v>102</v>
      </c>
      <c r="M196" s="53" t="s">
        <v>102</v>
      </c>
      <c r="N196" s="81"/>
      <c r="O196" s="77" t="s">
        <v>102</v>
      </c>
      <c r="P196" s="77" t="s">
        <v>102</v>
      </c>
      <c r="Q196" s="78" t="s">
        <v>102</v>
      </c>
      <c r="R196" s="78" t="s">
        <v>102</v>
      </c>
      <c r="S196" s="79" t="s">
        <v>102</v>
      </c>
      <c r="T196" s="80"/>
      <c r="U196" s="51" t="n">
        <v>32</v>
      </c>
      <c r="V196" s="51" t="n">
        <v>88844</v>
      </c>
      <c r="W196" s="52" t="n">
        <v>36.018189</v>
      </c>
      <c r="X196" s="52" t="n">
        <v>31.521506</v>
      </c>
      <c r="Y196" s="53" t="n">
        <v>0.96919</v>
      </c>
      <c r="Z196" s="81"/>
      <c r="AA196" s="81"/>
      <c r="AB196" s="77" t="s">
        <v>102</v>
      </c>
      <c r="AC196" s="77" t="s">
        <v>102</v>
      </c>
      <c r="AD196" s="78" t="s">
        <v>102</v>
      </c>
      <c r="AE196" s="78" t="s">
        <v>102</v>
      </c>
      <c r="AF196" s="79" t="s">
        <v>102</v>
      </c>
      <c r="AG196" s="80"/>
      <c r="AH196" s="51" t="s">
        <v>102</v>
      </c>
      <c r="AI196" s="51" t="s">
        <v>102</v>
      </c>
      <c r="AJ196" s="52" t="s">
        <v>102</v>
      </c>
      <c r="AK196" s="52" t="s">
        <v>102</v>
      </c>
      <c r="AL196" s="53" t="s">
        <v>102</v>
      </c>
    </row>
    <row r="197" customFormat="false" ht="15" hidden="false" customHeight="true" outlineLevel="0" collapsed="false">
      <c r="A197" s="50" t="s">
        <v>433</v>
      </c>
      <c r="B197" s="50" t="s">
        <v>434</v>
      </c>
      <c r="C197" s="77" t="n">
        <v>216</v>
      </c>
      <c r="D197" s="77" t="n">
        <v>160154</v>
      </c>
      <c r="E197" s="78" t="n">
        <v>134.87019</v>
      </c>
      <c r="F197" s="78" t="n">
        <v>163.43073</v>
      </c>
      <c r="G197" s="79" t="n">
        <v>0.9517324</v>
      </c>
      <c r="H197" s="80"/>
      <c r="I197" s="51" t="s">
        <v>102</v>
      </c>
      <c r="J197" s="51" t="s">
        <v>102</v>
      </c>
      <c r="K197" s="52" t="s">
        <v>102</v>
      </c>
      <c r="L197" s="52" t="s">
        <v>102</v>
      </c>
      <c r="M197" s="53" t="s">
        <v>102</v>
      </c>
      <c r="N197" s="81"/>
      <c r="O197" s="77" t="s">
        <v>102</v>
      </c>
      <c r="P197" s="77" t="s">
        <v>102</v>
      </c>
      <c r="Q197" s="78" t="s">
        <v>102</v>
      </c>
      <c r="R197" s="78" t="s">
        <v>102</v>
      </c>
      <c r="S197" s="79" t="s">
        <v>102</v>
      </c>
      <c r="T197" s="80"/>
      <c r="U197" s="51" t="n">
        <v>35</v>
      </c>
      <c r="V197" s="51" t="n">
        <v>160154</v>
      </c>
      <c r="W197" s="52" t="n">
        <v>21.853966</v>
      </c>
      <c r="X197" s="52" t="n">
        <v>25.53347</v>
      </c>
      <c r="Y197" s="53" t="n">
        <v>0.7850762</v>
      </c>
      <c r="Z197" s="81"/>
      <c r="AA197" s="81"/>
      <c r="AB197" s="77" t="s">
        <v>102</v>
      </c>
      <c r="AC197" s="77" t="s">
        <v>102</v>
      </c>
      <c r="AD197" s="78" t="s">
        <v>102</v>
      </c>
      <c r="AE197" s="78" t="s">
        <v>102</v>
      </c>
      <c r="AF197" s="79" t="s">
        <v>102</v>
      </c>
      <c r="AG197" s="80"/>
      <c r="AH197" s="51" t="n">
        <v>27</v>
      </c>
      <c r="AI197" s="51" t="n">
        <v>78440</v>
      </c>
      <c r="AJ197" s="52" t="n">
        <v>34.421214</v>
      </c>
      <c r="AK197" s="52" t="n">
        <v>48.558525</v>
      </c>
      <c r="AL197" s="53" t="n">
        <v>1.6505772</v>
      </c>
    </row>
    <row r="198" customFormat="false" ht="15" hidden="false" customHeight="true" outlineLevel="0" collapsed="false">
      <c r="A198" s="50" t="s">
        <v>435</v>
      </c>
      <c r="B198" s="50" t="s">
        <v>436</v>
      </c>
      <c r="C198" s="77" t="n">
        <v>575</v>
      </c>
      <c r="D198" s="77" t="n">
        <v>324848</v>
      </c>
      <c r="E198" s="78" t="n">
        <v>177.00586</v>
      </c>
      <c r="F198" s="78" t="n">
        <v>190.63972</v>
      </c>
      <c r="G198" s="79" t="n">
        <v>1.1101829</v>
      </c>
      <c r="H198" s="80"/>
      <c r="I198" s="51" t="n">
        <v>36</v>
      </c>
      <c r="J198" s="51" t="n">
        <v>165000</v>
      </c>
      <c r="K198" s="52" t="n">
        <v>21.818182</v>
      </c>
      <c r="L198" s="52" t="n">
        <v>21.538793</v>
      </c>
      <c r="M198" s="53" t="n">
        <v>1.0081199</v>
      </c>
      <c r="N198" s="81"/>
      <c r="O198" s="77" t="n">
        <v>55</v>
      </c>
      <c r="P198" s="77" t="n">
        <v>324848</v>
      </c>
      <c r="Q198" s="78" t="n">
        <v>16.930995</v>
      </c>
      <c r="R198" s="78" t="n">
        <v>18.095733</v>
      </c>
      <c r="S198" s="79" t="n">
        <v>1.1237248</v>
      </c>
      <c r="T198" s="80"/>
      <c r="U198" s="51" t="n">
        <v>113</v>
      </c>
      <c r="V198" s="51" t="n">
        <v>324848</v>
      </c>
      <c r="W198" s="52" t="n">
        <v>34.7855</v>
      </c>
      <c r="X198" s="52" t="n">
        <v>37.767034</v>
      </c>
      <c r="Y198" s="53" t="n">
        <v>1.161221</v>
      </c>
      <c r="Z198" s="81"/>
      <c r="AA198" s="81"/>
      <c r="AB198" s="77" t="n">
        <v>28</v>
      </c>
      <c r="AC198" s="77" t="n">
        <v>324848</v>
      </c>
      <c r="AD198" s="78" t="n">
        <v>8.6194158</v>
      </c>
      <c r="AE198" s="78" t="n">
        <v>9.0023026</v>
      </c>
      <c r="AF198" s="79" t="n">
        <v>1.4796088</v>
      </c>
      <c r="AG198" s="80"/>
      <c r="AH198" s="51" t="n">
        <v>59</v>
      </c>
      <c r="AI198" s="51" t="n">
        <v>159848</v>
      </c>
      <c r="AJ198" s="52" t="n">
        <v>36.910065</v>
      </c>
      <c r="AK198" s="52" t="n">
        <v>44.568823</v>
      </c>
      <c r="AL198" s="53" t="n">
        <v>1.5149612</v>
      </c>
    </row>
    <row r="199" customFormat="false" ht="15" hidden="false" customHeight="true" outlineLevel="0" collapsed="false">
      <c r="A199" s="50" t="s">
        <v>437</v>
      </c>
      <c r="B199" s="50" t="s">
        <v>438</v>
      </c>
      <c r="C199" s="77" t="n">
        <v>585</v>
      </c>
      <c r="D199" s="77" t="n">
        <v>487681</v>
      </c>
      <c r="E199" s="78" t="n">
        <v>119.95546</v>
      </c>
      <c r="F199" s="78" t="n">
        <v>159.27819</v>
      </c>
      <c r="G199" s="79" t="n">
        <v>0.9275502</v>
      </c>
      <c r="H199" s="80"/>
      <c r="I199" s="51" t="n">
        <v>40</v>
      </c>
      <c r="J199" s="51" t="n">
        <v>244608</v>
      </c>
      <c r="K199" s="52" t="n">
        <v>16.352695</v>
      </c>
      <c r="L199" s="52" t="n">
        <v>19.440164</v>
      </c>
      <c r="M199" s="53" t="n">
        <v>0.9098939</v>
      </c>
      <c r="N199" s="81"/>
      <c r="O199" s="77" t="n">
        <v>70</v>
      </c>
      <c r="P199" s="77" t="n">
        <v>487681</v>
      </c>
      <c r="Q199" s="78" t="n">
        <v>14.353645</v>
      </c>
      <c r="R199" s="78" t="n">
        <v>18.010269</v>
      </c>
      <c r="S199" s="79" t="n">
        <v>1.1184176</v>
      </c>
      <c r="T199" s="80"/>
      <c r="U199" s="51" t="n">
        <v>94</v>
      </c>
      <c r="V199" s="51" t="n">
        <v>487681</v>
      </c>
      <c r="W199" s="52" t="n">
        <v>19.274895</v>
      </c>
      <c r="X199" s="52" t="n">
        <v>25.128898</v>
      </c>
      <c r="Y199" s="53" t="n">
        <v>0.7726369</v>
      </c>
      <c r="Z199" s="81"/>
      <c r="AA199" s="81"/>
      <c r="AB199" s="77" t="n">
        <v>30</v>
      </c>
      <c r="AC199" s="77" t="n">
        <v>487681</v>
      </c>
      <c r="AD199" s="78" t="n">
        <v>6.1515622</v>
      </c>
      <c r="AE199" s="78" t="n">
        <v>7.5854971</v>
      </c>
      <c r="AF199" s="79" t="n">
        <v>1.2467441</v>
      </c>
      <c r="AG199" s="80"/>
      <c r="AH199" s="51" t="n">
        <v>46</v>
      </c>
      <c r="AI199" s="51" t="n">
        <v>243073</v>
      </c>
      <c r="AJ199" s="52" t="n">
        <v>18.924356</v>
      </c>
      <c r="AK199" s="52" t="n">
        <v>31.933466</v>
      </c>
      <c r="AL199" s="53" t="n">
        <v>1.0854665</v>
      </c>
    </row>
    <row r="200" customFormat="false" ht="15" hidden="false" customHeight="true" outlineLevel="0" collapsed="false">
      <c r="A200" s="50" t="s">
        <v>439</v>
      </c>
      <c r="B200" s="50" t="s">
        <v>440</v>
      </c>
      <c r="C200" s="77" t="n">
        <v>462</v>
      </c>
      <c r="D200" s="77" t="n">
        <v>236890</v>
      </c>
      <c r="E200" s="78" t="n">
        <v>195.02723</v>
      </c>
      <c r="F200" s="78" t="n">
        <v>171.79024</v>
      </c>
      <c r="G200" s="79" t="n">
        <v>1.0004137</v>
      </c>
      <c r="H200" s="80"/>
      <c r="I200" s="51" t="n">
        <v>33</v>
      </c>
      <c r="J200" s="51" t="n">
        <v>123238</v>
      </c>
      <c r="K200" s="52" t="n">
        <v>26.777455</v>
      </c>
      <c r="L200" s="52" t="n">
        <v>22.915796</v>
      </c>
      <c r="M200" s="53" t="n">
        <v>1.0725703</v>
      </c>
      <c r="N200" s="81"/>
      <c r="O200" s="77" t="n">
        <v>51</v>
      </c>
      <c r="P200" s="77" t="n">
        <v>236890</v>
      </c>
      <c r="Q200" s="78" t="n">
        <v>21.52898</v>
      </c>
      <c r="R200" s="78" t="n">
        <v>20.081184</v>
      </c>
      <c r="S200" s="79" t="n">
        <v>1.2470191</v>
      </c>
      <c r="T200" s="80"/>
      <c r="U200" s="51" t="n">
        <v>85</v>
      </c>
      <c r="V200" s="51" t="n">
        <v>236890</v>
      </c>
      <c r="W200" s="52" t="n">
        <v>35.881633</v>
      </c>
      <c r="X200" s="52" t="n">
        <v>31.420953</v>
      </c>
      <c r="Y200" s="53" t="n">
        <v>0.9660983</v>
      </c>
      <c r="Z200" s="81"/>
      <c r="AA200" s="81"/>
      <c r="AB200" s="77" t="s">
        <v>102</v>
      </c>
      <c r="AC200" s="77" t="s">
        <v>102</v>
      </c>
      <c r="AD200" s="78" t="s">
        <v>102</v>
      </c>
      <c r="AE200" s="78" t="s">
        <v>102</v>
      </c>
      <c r="AF200" s="79" t="s">
        <v>102</v>
      </c>
      <c r="AG200" s="80"/>
      <c r="AH200" s="51" t="n">
        <v>40</v>
      </c>
      <c r="AI200" s="51" t="n">
        <v>113652</v>
      </c>
      <c r="AJ200" s="52" t="n">
        <v>35.195157</v>
      </c>
      <c r="AK200" s="52" t="n">
        <v>35.34898</v>
      </c>
      <c r="AL200" s="53" t="n">
        <v>1.2015649</v>
      </c>
    </row>
    <row r="201" customFormat="false" ht="15" hidden="false" customHeight="true" outlineLevel="0" collapsed="false">
      <c r="A201" s="50" t="s">
        <v>441</v>
      </c>
      <c r="B201" s="50" t="s">
        <v>442</v>
      </c>
      <c r="C201" s="77" t="n">
        <v>576</v>
      </c>
      <c r="D201" s="77" t="n">
        <v>285011</v>
      </c>
      <c r="E201" s="78" t="n">
        <v>202.09746</v>
      </c>
      <c r="F201" s="78" t="n">
        <v>173.40331</v>
      </c>
      <c r="G201" s="79" t="n">
        <v>1.0098073</v>
      </c>
      <c r="H201" s="80"/>
      <c r="I201" s="51" t="n">
        <v>49</v>
      </c>
      <c r="J201" s="51" t="n">
        <v>145034</v>
      </c>
      <c r="K201" s="52" t="n">
        <v>33.785181</v>
      </c>
      <c r="L201" s="52" t="n">
        <v>26.946278</v>
      </c>
      <c r="M201" s="53" t="n">
        <v>1.2612164</v>
      </c>
      <c r="N201" s="81"/>
      <c r="O201" s="77" t="n">
        <v>57</v>
      </c>
      <c r="P201" s="77" t="n">
        <v>285011</v>
      </c>
      <c r="Q201" s="78" t="n">
        <v>19.999228</v>
      </c>
      <c r="R201" s="78" t="n">
        <v>16.961384</v>
      </c>
      <c r="S201" s="79" t="n">
        <v>1.053283</v>
      </c>
      <c r="T201" s="80"/>
      <c r="U201" s="51" t="n">
        <v>111</v>
      </c>
      <c r="V201" s="51" t="n">
        <v>285011</v>
      </c>
      <c r="W201" s="52" t="n">
        <v>38.945865</v>
      </c>
      <c r="X201" s="52" t="n">
        <v>33.562563</v>
      </c>
      <c r="Y201" s="53" t="n">
        <v>1.0319463</v>
      </c>
      <c r="Z201" s="81"/>
      <c r="AA201" s="81"/>
      <c r="AB201" s="77" t="s">
        <v>102</v>
      </c>
      <c r="AC201" s="77" t="s">
        <v>102</v>
      </c>
      <c r="AD201" s="78" t="s">
        <v>102</v>
      </c>
      <c r="AE201" s="78" t="s">
        <v>102</v>
      </c>
      <c r="AF201" s="79" t="s">
        <v>102</v>
      </c>
      <c r="AG201" s="80"/>
      <c r="AH201" s="51" t="n">
        <v>41</v>
      </c>
      <c r="AI201" s="51" t="n">
        <v>139977</v>
      </c>
      <c r="AJ201" s="52" t="n">
        <v>29.290526</v>
      </c>
      <c r="AK201" s="52" t="n">
        <v>28.165434</v>
      </c>
      <c r="AL201" s="53" t="n">
        <v>0.9573854</v>
      </c>
    </row>
    <row r="202" customFormat="false" ht="15" hidden="false" customHeight="true" outlineLevel="0" collapsed="false">
      <c r="A202" s="50" t="s">
        <v>443</v>
      </c>
      <c r="B202" s="50" t="s">
        <v>444</v>
      </c>
      <c r="C202" s="77" t="n">
        <v>350</v>
      </c>
      <c r="D202" s="77" t="n">
        <v>187164</v>
      </c>
      <c r="E202" s="78" t="n">
        <v>187.00177</v>
      </c>
      <c r="F202" s="78" t="n">
        <v>144.60262</v>
      </c>
      <c r="G202" s="79" t="n">
        <v>0.8420876</v>
      </c>
      <c r="H202" s="80"/>
      <c r="I202" s="51" t="s">
        <v>102</v>
      </c>
      <c r="J202" s="51" t="s">
        <v>102</v>
      </c>
      <c r="K202" s="52" t="s">
        <v>102</v>
      </c>
      <c r="L202" s="52" t="s">
        <v>102</v>
      </c>
      <c r="M202" s="53" t="s">
        <v>102</v>
      </c>
      <c r="N202" s="81"/>
      <c r="O202" s="77" t="n">
        <v>32</v>
      </c>
      <c r="P202" s="77" t="n">
        <v>187164</v>
      </c>
      <c r="Q202" s="78" t="n">
        <v>17.097305</v>
      </c>
      <c r="R202" s="78" t="n">
        <v>13.146815</v>
      </c>
      <c r="S202" s="79" t="n">
        <v>0.8164025</v>
      </c>
      <c r="T202" s="80"/>
      <c r="U202" s="51" t="n">
        <v>69</v>
      </c>
      <c r="V202" s="51" t="n">
        <v>187164</v>
      </c>
      <c r="W202" s="52" t="n">
        <v>36.866064</v>
      </c>
      <c r="X202" s="52" t="n">
        <v>27.846008</v>
      </c>
      <c r="Y202" s="53" t="n">
        <v>0.8561797</v>
      </c>
      <c r="Z202" s="81"/>
      <c r="AA202" s="81"/>
      <c r="AB202" s="77" t="s">
        <v>102</v>
      </c>
      <c r="AC202" s="77" t="s">
        <v>102</v>
      </c>
      <c r="AD202" s="78" t="s">
        <v>102</v>
      </c>
      <c r="AE202" s="78" t="s">
        <v>102</v>
      </c>
      <c r="AF202" s="79" t="s">
        <v>102</v>
      </c>
      <c r="AG202" s="80"/>
      <c r="AH202" s="51" t="n">
        <v>41</v>
      </c>
      <c r="AI202" s="51" t="n">
        <v>96118</v>
      </c>
      <c r="AJ202" s="52" t="n">
        <v>42.655902</v>
      </c>
      <c r="AK202" s="52" t="n">
        <v>36.448199</v>
      </c>
      <c r="AL202" s="53" t="n">
        <v>1.238929</v>
      </c>
    </row>
    <row r="203" customFormat="false" ht="15" hidden="false" customHeight="true" outlineLevel="0" collapsed="false">
      <c r="A203" s="50" t="s">
        <v>445</v>
      </c>
      <c r="B203" s="50" t="s">
        <v>446</v>
      </c>
      <c r="C203" s="77" t="n">
        <v>569</v>
      </c>
      <c r="D203" s="77" t="n">
        <v>332890</v>
      </c>
      <c r="E203" s="78" t="n">
        <v>170.92733</v>
      </c>
      <c r="F203" s="78" t="n">
        <v>195.47747</v>
      </c>
      <c r="G203" s="79" t="n">
        <v>1.1383553</v>
      </c>
      <c r="H203" s="80"/>
      <c r="I203" s="51" t="n">
        <v>36</v>
      </c>
      <c r="J203" s="51" t="n">
        <v>164584</v>
      </c>
      <c r="K203" s="52" t="n">
        <v>21.873329</v>
      </c>
      <c r="L203" s="52" t="n">
        <v>21.61983</v>
      </c>
      <c r="M203" s="53" t="n">
        <v>1.0119128</v>
      </c>
      <c r="N203" s="81"/>
      <c r="O203" s="77" t="n">
        <v>55</v>
      </c>
      <c r="P203" s="77" t="n">
        <v>332890</v>
      </c>
      <c r="Q203" s="78" t="n">
        <v>16.521974</v>
      </c>
      <c r="R203" s="78" t="n">
        <v>19.075107</v>
      </c>
      <c r="S203" s="79" t="n">
        <v>1.1845428</v>
      </c>
      <c r="T203" s="80"/>
      <c r="U203" s="51" t="n">
        <v>95</v>
      </c>
      <c r="V203" s="51" t="n">
        <v>332890</v>
      </c>
      <c r="W203" s="52" t="n">
        <v>28.537955</v>
      </c>
      <c r="X203" s="52" t="n">
        <v>33.382938</v>
      </c>
      <c r="Y203" s="53" t="n">
        <v>1.0264234</v>
      </c>
      <c r="Z203" s="81"/>
      <c r="AA203" s="81"/>
      <c r="AB203" s="77" t="s">
        <v>102</v>
      </c>
      <c r="AC203" s="77" t="s">
        <v>102</v>
      </c>
      <c r="AD203" s="78" t="s">
        <v>102</v>
      </c>
      <c r="AE203" s="78" t="s">
        <v>102</v>
      </c>
      <c r="AF203" s="79" t="s">
        <v>102</v>
      </c>
      <c r="AG203" s="80"/>
      <c r="AH203" s="51" t="n">
        <v>46</v>
      </c>
      <c r="AI203" s="51" t="n">
        <v>168306</v>
      </c>
      <c r="AJ203" s="52" t="n">
        <v>27.331171</v>
      </c>
      <c r="AK203" s="52" t="n">
        <v>40.069518</v>
      </c>
      <c r="AL203" s="53" t="n">
        <v>1.3620231</v>
      </c>
    </row>
    <row r="204" customFormat="false" ht="15" hidden="false" customHeight="true" outlineLevel="0" collapsed="false">
      <c r="A204" s="50" t="s">
        <v>447</v>
      </c>
      <c r="B204" s="50" t="s">
        <v>448</v>
      </c>
      <c r="C204" s="77" t="n">
        <v>593</v>
      </c>
      <c r="D204" s="77" t="n">
        <v>291662</v>
      </c>
      <c r="E204" s="78" t="n">
        <v>203.31754</v>
      </c>
      <c r="F204" s="78" t="n">
        <v>185.89126</v>
      </c>
      <c r="G204" s="79" t="n">
        <v>1.0825304</v>
      </c>
      <c r="H204" s="80"/>
      <c r="I204" s="51" t="n">
        <v>33</v>
      </c>
      <c r="J204" s="51" t="n">
        <v>142845</v>
      </c>
      <c r="K204" s="52" t="n">
        <v>23.101964</v>
      </c>
      <c r="L204" s="52" t="n">
        <v>20.197558</v>
      </c>
      <c r="M204" s="53" t="n">
        <v>0.9453436</v>
      </c>
      <c r="N204" s="81"/>
      <c r="O204" s="77" t="n">
        <v>51</v>
      </c>
      <c r="P204" s="77" t="n">
        <v>291662</v>
      </c>
      <c r="Q204" s="78" t="n">
        <v>17.485994</v>
      </c>
      <c r="R204" s="78" t="n">
        <v>16.038976</v>
      </c>
      <c r="S204" s="79" t="n">
        <v>0.9960025</v>
      </c>
      <c r="T204" s="80"/>
      <c r="U204" s="51" t="n">
        <v>114</v>
      </c>
      <c r="V204" s="51" t="n">
        <v>291662</v>
      </c>
      <c r="W204" s="52" t="n">
        <v>39.08634</v>
      </c>
      <c r="X204" s="52" t="n">
        <v>34.029415</v>
      </c>
      <c r="Y204" s="53" t="n">
        <v>1.0463006</v>
      </c>
      <c r="Z204" s="81"/>
      <c r="AA204" s="81"/>
      <c r="AB204" s="77" t="n">
        <v>28</v>
      </c>
      <c r="AC204" s="77" t="n">
        <v>291662</v>
      </c>
      <c r="AD204" s="78" t="n">
        <v>9.6001536</v>
      </c>
      <c r="AE204" s="78" t="n">
        <v>8.767141</v>
      </c>
      <c r="AF204" s="79" t="n">
        <v>1.4409579</v>
      </c>
      <c r="AG204" s="80"/>
      <c r="AH204" s="51" t="n">
        <v>39</v>
      </c>
      <c r="AI204" s="51" t="n">
        <v>148817</v>
      </c>
      <c r="AJ204" s="52" t="n">
        <v>26.206683</v>
      </c>
      <c r="AK204" s="52" t="n">
        <v>28.189572</v>
      </c>
      <c r="AL204" s="53" t="n">
        <v>0.9582059</v>
      </c>
    </row>
    <row r="205" customFormat="false" ht="15" hidden="false" customHeight="true" outlineLevel="0" collapsed="false">
      <c r="A205" s="50" t="s">
        <v>449</v>
      </c>
      <c r="B205" s="50" t="s">
        <v>450</v>
      </c>
      <c r="C205" s="77" t="n">
        <v>932</v>
      </c>
      <c r="D205" s="77" t="n">
        <v>490979</v>
      </c>
      <c r="E205" s="78" t="n">
        <v>189.82482</v>
      </c>
      <c r="F205" s="78" t="n">
        <v>192.48205</v>
      </c>
      <c r="G205" s="79" t="n">
        <v>1.1209116</v>
      </c>
      <c r="H205" s="80"/>
      <c r="I205" s="51" t="n">
        <v>58</v>
      </c>
      <c r="J205" s="51" t="n">
        <v>246899</v>
      </c>
      <c r="K205" s="52" t="n">
        <v>23.491387</v>
      </c>
      <c r="L205" s="52" t="n">
        <v>22.339044</v>
      </c>
      <c r="M205" s="53" t="n">
        <v>1.0455755</v>
      </c>
      <c r="N205" s="81"/>
      <c r="O205" s="77" t="n">
        <v>119</v>
      </c>
      <c r="P205" s="77" t="n">
        <v>490979</v>
      </c>
      <c r="Q205" s="78" t="n">
        <v>24.237289</v>
      </c>
      <c r="R205" s="78" t="n">
        <v>24.618134</v>
      </c>
      <c r="S205" s="79" t="n">
        <v>1.5287586</v>
      </c>
      <c r="T205" s="80"/>
      <c r="U205" s="51" t="n">
        <v>169</v>
      </c>
      <c r="V205" s="51" t="n">
        <v>490979</v>
      </c>
      <c r="W205" s="52" t="n">
        <v>34.421024</v>
      </c>
      <c r="X205" s="52" t="n">
        <v>34.690638</v>
      </c>
      <c r="Y205" s="53" t="n">
        <v>1.0666312</v>
      </c>
      <c r="Z205" s="81"/>
      <c r="AA205" s="81"/>
      <c r="AB205" s="77" t="n">
        <v>39</v>
      </c>
      <c r="AC205" s="77" t="n">
        <v>490979</v>
      </c>
      <c r="AD205" s="78" t="n">
        <v>7.9433133</v>
      </c>
      <c r="AE205" s="78" t="n">
        <v>8.2380418</v>
      </c>
      <c r="AF205" s="79" t="n">
        <v>1.3539957</v>
      </c>
      <c r="AG205" s="80"/>
      <c r="AH205" s="51" t="n">
        <v>57</v>
      </c>
      <c r="AI205" s="51" t="n">
        <v>244080</v>
      </c>
      <c r="AJ205" s="52" t="n">
        <v>23.352999</v>
      </c>
      <c r="AK205" s="52" t="n">
        <v>28.126453</v>
      </c>
      <c r="AL205" s="53" t="n">
        <v>0.9560604</v>
      </c>
    </row>
    <row r="206" customFormat="false" ht="15" hidden="false" customHeight="true" outlineLevel="0" collapsed="false">
      <c r="A206" s="50" t="s">
        <v>451</v>
      </c>
      <c r="B206" s="50" t="s">
        <v>452</v>
      </c>
      <c r="C206" s="77" t="n">
        <v>330</v>
      </c>
      <c r="D206" s="77" t="n">
        <v>342780</v>
      </c>
      <c r="E206" s="78" t="n">
        <v>96.271661</v>
      </c>
      <c r="F206" s="78" t="n">
        <v>171.63098</v>
      </c>
      <c r="G206" s="79" t="n">
        <v>0.9994862</v>
      </c>
      <c r="H206" s="80"/>
      <c r="I206" s="51" t="n">
        <v>21</v>
      </c>
      <c r="J206" s="51" t="n">
        <v>170707</v>
      </c>
      <c r="K206" s="52" t="n">
        <v>12.30178</v>
      </c>
      <c r="L206" s="52" t="n">
        <v>19.627999</v>
      </c>
      <c r="M206" s="53" t="n">
        <v>0.9186855</v>
      </c>
      <c r="N206" s="81"/>
      <c r="O206" s="77" t="n">
        <v>31</v>
      </c>
      <c r="P206" s="77" t="n">
        <v>342780</v>
      </c>
      <c r="Q206" s="78" t="n">
        <v>9.0437015</v>
      </c>
      <c r="R206" s="78" t="n">
        <v>14.975974</v>
      </c>
      <c r="S206" s="79" t="n">
        <v>0.9299913</v>
      </c>
      <c r="T206" s="80"/>
      <c r="U206" s="51" t="n">
        <v>74</v>
      </c>
      <c r="V206" s="51" t="n">
        <v>342780</v>
      </c>
      <c r="W206" s="52" t="n">
        <v>21.588191</v>
      </c>
      <c r="X206" s="52" t="n">
        <v>39.630537</v>
      </c>
      <c r="Y206" s="53" t="n">
        <v>1.218518</v>
      </c>
      <c r="Z206" s="81"/>
      <c r="AA206" s="81"/>
      <c r="AB206" s="77" t="s">
        <v>102</v>
      </c>
      <c r="AC206" s="77" t="s">
        <v>102</v>
      </c>
      <c r="AD206" s="78" t="s">
        <v>102</v>
      </c>
      <c r="AE206" s="78" t="s">
        <v>102</v>
      </c>
      <c r="AF206" s="79" t="s">
        <v>102</v>
      </c>
      <c r="AG206" s="80"/>
      <c r="AH206" s="51" t="s">
        <v>102</v>
      </c>
      <c r="AI206" s="51" t="s">
        <v>102</v>
      </c>
      <c r="AJ206" s="52" t="s">
        <v>102</v>
      </c>
      <c r="AK206" s="52" t="s">
        <v>102</v>
      </c>
      <c r="AL206" s="53" t="s">
        <v>102</v>
      </c>
    </row>
    <row r="207" customFormat="false" ht="15" hidden="false" customHeight="true" outlineLevel="0" collapsed="false">
      <c r="A207" s="50" t="s">
        <v>453</v>
      </c>
      <c r="B207" s="50" t="s">
        <v>454</v>
      </c>
      <c r="C207" s="77" t="n">
        <v>165</v>
      </c>
      <c r="D207" s="77" t="n">
        <v>63472</v>
      </c>
      <c r="E207" s="78" t="n">
        <v>259.95715</v>
      </c>
      <c r="F207" s="78" t="n">
        <v>203.90466</v>
      </c>
      <c r="G207" s="79" t="n">
        <v>1.1874307</v>
      </c>
      <c r="H207" s="80"/>
      <c r="I207" s="51" t="s">
        <v>102</v>
      </c>
      <c r="J207" s="51" t="s">
        <v>102</v>
      </c>
      <c r="K207" s="52" t="s">
        <v>102</v>
      </c>
      <c r="L207" s="52" t="s">
        <v>102</v>
      </c>
      <c r="M207" s="53" t="s">
        <v>102</v>
      </c>
      <c r="N207" s="81"/>
      <c r="O207" s="77" t="s">
        <v>102</v>
      </c>
      <c r="P207" s="77" t="s">
        <v>102</v>
      </c>
      <c r="Q207" s="78" t="s">
        <v>102</v>
      </c>
      <c r="R207" s="78" t="s">
        <v>102</v>
      </c>
      <c r="S207" s="79" t="s">
        <v>102</v>
      </c>
      <c r="T207" s="80"/>
      <c r="U207" s="51" t="n">
        <v>35</v>
      </c>
      <c r="V207" s="51" t="n">
        <v>63472</v>
      </c>
      <c r="W207" s="52" t="n">
        <v>55.142425</v>
      </c>
      <c r="X207" s="52" t="n">
        <v>43.934067</v>
      </c>
      <c r="Y207" s="53" t="n">
        <v>1.3508384</v>
      </c>
      <c r="Z207" s="81"/>
      <c r="AA207" s="81"/>
      <c r="AB207" s="77" t="s">
        <v>102</v>
      </c>
      <c r="AC207" s="77" t="s">
        <v>102</v>
      </c>
      <c r="AD207" s="78" t="s">
        <v>102</v>
      </c>
      <c r="AE207" s="78" t="s">
        <v>102</v>
      </c>
      <c r="AF207" s="79" t="s">
        <v>102</v>
      </c>
      <c r="AG207" s="80"/>
      <c r="AH207" s="51" t="s">
        <v>102</v>
      </c>
      <c r="AI207" s="51" t="s">
        <v>102</v>
      </c>
      <c r="AJ207" s="52" t="s">
        <v>102</v>
      </c>
      <c r="AK207" s="52" t="s">
        <v>102</v>
      </c>
      <c r="AL207" s="53" t="s">
        <v>102</v>
      </c>
    </row>
    <row r="208" customFormat="false" ht="15" hidden="false" customHeight="true" outlineLevel="0" collapsed="false">
      <c r="A208" s="50" t="s">
        <v>455</v>
      </c>
      <c r="B208" s="50" t="s">
        <v>456</v>
      </c>
      <c r="C208" s="77" t="n">
        <v>361</v>
      </c>
      <c r="D208" s="77" t="n">
        <v>196250</v>
      </c>
      <c r="E208" s="78" t="n">
        <v>183.94904</v>
      </c>
      <c r="F208" s="78" t="n">
        <v>189.75327</v>
      </c>
      <c r="G208" s="79" t="n">
        <v>1.1050206</v>
      </c>
      <c r="H208" s="80"/>
      <c r="I208" s="51" t="s">
        <v>102</v>
      </c>
      <c r="J208" s="51" t="s">
        <v>102</v>
      </c>
      <c r="K208" s="52" t="s">
        <v>102</v>
      </c>
      <c r="L208" s="52" t="s">
        <v>102</v>
      </c>
      <c r="M208" s="53" t="s">
        <v>102</v>
      </c>
      <c r="N208" s="81"/>
      <c r="O208" s="77" t="n">
        <v>24</v>
      </c>
      <c r="P208" s="77" t="n">
        <v>196250</v>
      </c>
      <c r="Q208" s="78" t="n">
        <v>12.229299</v>
      </c>
      <c r="R208" s="78" t="n">
        <v>13.046244</v>
      </c>
      <c r="S208" s="79" t="n">
        <v>0.8101572</v>
      </c>
      <c r="T208" s="80"/>
      <c r="U208" s="51" t="n">
        <v>89</v>
      </c>
      <c r="V208" s="51" t="n">
        <v>196250</v>
      </c>
      <c r="W208" s="52" t="n">
        <v>45.350318</v>
      </c>
      <c r="X208" s="52" t="n">
        <v>46.98821</v>
      </c>
      <c r="Y208" s="53" t="n">
        <v>1.444744</v>
      </c>
      <c r="Z208" s="81"/>
      <c r="AA208" s="81"/>
      <c r="AB208" s="77" t="s">
        <v>102</v>
      </c>
      <c r="AC208" s="77" t="s">
        <v>102</v>
      </c>
      <c r="AD208" s="78" t="s">
        <v>102</v>
      </c>
      <c r="AE208" s="78" t="s">
        <v>102</v>
      </c>
      <c r="AF208" s="79" t="s">
        <v>102</v>
      </c>
      <c r="AG208" s="80"/>
      <c r="AH208" s="51" t="n">
        <v>27</v>
      </c>
      <c r="AI208" s="51" t="n">
        <v>97434</v>
      </c>
      <c r="AJ208" s="52" t="n">
        <v>27.711066</v>
      </c>
      <c r="AK208" s="52" t="n">
        <v>30.578332</v>
      </c>
      <c r="AL208" s="53" t="n">
        <v>1.0394034</v>
      </c>
    </row>
    <row r="209" customFormat="false" ht="15" hidden="false" customHeight="true" outlineLevel="0" collapsed="false">
      <c r="A209" s="50" t="s">
        <v>457</v>
      </c>
      <c r="B209" s="50" t="s">
        <v>458</v>
      </c>
      <c r="C209" s="77" t="n">
        <v>551</v>
      </c>
      <c r="D209" s="77" t="n">
        <v>377564</v>
      </c>
      <c r="E209" s="78" t="n">
        <v>145.93552</v>
      </c>
      <c r="F209" s="78" t="n">
        <v>211.62862</v>
      </c>
      <c r="G209" s="79" t="n">
        <v>1.2324109</v>
      </c>
      <c r="H209" s="80"/>
      <c r="I209" s="51" t="n">
        <v>30</v>
      </c>
      <c r="J209" s="51" t="n">
        <v>189031</v>
      </c>
      <c r="K209" s="52" t="n">
        <v>15.870413</v>
      </c>
      <c r="L209" s="52" t="n">
        <v>20.03996</v>
      </c>
      <c r="M209" s="53" t="n">
        <v>0.9379672</v>
      </c>
      <c r="N209" s="81"/>
      <c r="O209" s="77" t="n">
        <v>58</v>
      </c>
      <c r="P209" s="77" t="n">
        <v>377564</v>
      </c>
      <c r="Q209" s="78" t="n">
        <v>15.361634</v>
      </c>
      <c r="R209" s="78" t="n">
        <v>22.589428</v>
      </c>
      <c r="S209" s="79" t="n">
        <v>1.4027783</v>
      </c>
      <c r="T209" s="80"/>
      <c r="U209" s="51" t="n">
        <v>130</v>
      </c>
      <c r="V209" s="51" t="n">
        <v>377564</v>
      </c>
      <c r="W209" s="52" t="n">
        <v>34.431249</v>
      </c>
      <c r="X209" s="52" t="n">
        <v>48.632122</v>
      </c>
      <c r="Y209" s="53" t="n">
        <v>1.4952892</v>
      </c>
      <c r="Z209" s="81"/>
      <c r="AA209" s="81"/>
      <c r="AB209" s="77" t="s">
        <v>102</v>
      </c>
      <c r="AC209" s="77" t="s">
        <v>102</v>
      </c>
      <c r="AD209" s="78" t="s">
        <v>102</v>
      </c>
      <c r="AE209" s="78" t="s">
        <v>102</v>
      </c>
      <c r="AF209" s="79" t="s">
        <v>102</v>
      </c>
      <c r="AG209" s="80"/>
      <c r="AH209" s="51" t="n">
        <v>41</v>
      </c>
      <c r="AI209" s="51" t="n">
        <v>188533</v>
      </c>
      <c r="AJ209" s="52" t="n">
        <v>21.746856</v>
      </c>
      <c r="AK209" s="52" t="n">
        <v>42.023944</v>
      </c>
      <c r="AL209" s="53" t="n">
        <v>1.4284569</v>
      </c>
    </row>
    <row r="210" customFormat="false" ht="15" hidden="false" customHeight="true" outlineLevel="0" collapsed="false">
      <c r="A210" s="50" t="s">
        <v>459</v>
      </c>
      <c r="B210" s="50" t="s">
        <v>460</v>
      </c>
      <c r="C210" s="77" t="n">
        <v>215</v>
      </c>
      <c r="D210" s="77" t="n">
        <v>190931</v>
      </c>
      <c r="E210" s="78" t="n">
        <v>112.60612</v>
      </c>
      <c r="F210" s="78" t="n">
        <v>180.32761</v>
      </c>
      <c r="G210" s="79" t="n">
        <v>1.0501307</v>
      </c>
      <c r="H210" s="80"/>
      <c r="I210" s="51" t="s">
        <v>102</v>
      </c>
      <c r="J210" s="51" t="s">
        <v>102</v>
      </c>
      <c r="K210" s="52" t="s">
        <v>102</v>
      </c>
      <c r="L210" s="52" t="s">
        <v>102</v>
      </c>
      <c r="M210" s="53" t="s">
        <v>102</v>
      </c>
      <c r="N210" s="81"/>
      <c r="O210" s="77" t="s">
        <v>102</v>
      </c>
      <c r="P210" s="77" t="s">
        <v>102</v>
      </c>
      <c r="Q210" s="78" t="s">
        <v>102</v>
      </c>
      <c r="R210" s="78" t="s">
        <v>102</v>
      </c>
      <c r="S210" s="79" t="s">
        <v>102</v>
      </c>
      <c r="T210" s="80"/>
      <c r="U210" s="51" t="n">
        <v>48</v>
      </c>
      <c r="V210" s="51" t="n">
        <v>190931</v>
      </c>
      <c r="W210" s="52" t="n">
        <v>25.139972</v>
      </c>
      <c r="X210" s="52" t="n">
        <v>39.499836</v>
      </c>
      <c r="Y210" s="53" t="n">
        <v>1.2144993</v>
      </c>
      <c r="Z210" s="81"/>
      <c r="AA210" s="81"/>
      <c r="AB210" s="77" t="s">
        <v>102</v>
      </c>
      <c r="AC210" s="77" t="s">
        <v>102</v>
      </c>
      <c r="AD210" s="78" t="s">
        <v>102</v>
      </c>
      <c r="AE210" s="78" t="s">
        <v>102</v>
      </c>
      <c r="AF210" s="79" t="s">
        <v>102</v>
      </c>
      <c r="AG210" s="80"/>
      <c r="AH210" s="51" t="s">
        <v>102</v>
      </c>
      <c r="AI210" s="51" t="s">
        <v>102</v>
      </c>
      <c r="AJ210" s="52" t="s">
        <v>102</v>
      </c>
      <c r="AK210" s="52" t="s">
        <v>102</v>
      </c>
      <c r="AL210" s="53" t="s">
        <v>102</v>
      </c>
    </row>
    <row r="211" customFormat="false" ht="15" hidden="false" customHeight="true" outlineLevel="0" collapsed="false">
      <c r="A211" s="50" t="s">
        <v>461</v>
      </c>
      <c r="B211" s="50" t="s">
        <v>462</v>
      </c>
      <c r="C211" s="77" t="n">
        <v>460</v>
      </c>
      <c r="D211" s="77" t="n">
        <v>284849</v>
      </c>
      <c r="E211" s="78" t="n">
        <v>161.48907</v>
      </c>
      <c r="F211" s="78" t="n">
        <v>187.62003</v>
      </c>
      <c r="G211" s="79" t="n">
        <v>1.0925978</v>
      </c>
      <c r="H211" s="80"/>
      <c r="I211" s="51" t="n">
        <v>27</v>
      </c>
      <c r="J211" s="51" t="n">
        <v>144073</v>
      </c>
      <c r="K211" s="52" t="n">
        <v>18.7405</v>
      </c>
      <c r="L211" s="52" t="n">
        <v>20.454948</v>
      </c>
      <c r="M211" s="53" t="n">
        <v>0.9573907</v>
      </c>
      <c r="N211" s="81"/>
      <c r="O211" s="77" t="n">
        <v>40</v>
      </c>
      <c r="P211" s="77" t="n">
        <v>284849</v>
      </c>
      <c r="Q211" s="78" t="n">
        <v>14.042528</v>
      </c>
      <c r="R211" s="78" t="n">
        <v>16.838066</v>
      </c>
      <c r="S211" s="79" t="n">
        <v>1.0456251</v>
      </c>
      <c r="T211" s="80"/>
      <c r="U211" s="51" t="n">
        <v>116</v>
      </c>
      <c r="V211" s="51" t="n">
        <v>284849</v>
      </c>
      <c r="W211" s="52" t="n">
        <v>40.723331</v>
      </c>
      <c r="X211" s="52" t="n">
        <v>44.988196</v>
      </c>
      <c r="Y211" s="53" t="n">
        <v>1.3832496</v>
      </c>
      <c r="Z211" s="81"/>
      <c r="AA211" s="81"/>
      <c r="AB211" s="77" t="n">
        <v>21</v>
      </c>
      <c r="AC211" s="77" t="n">
        <v>284849</v>
      </c>
      <c r="AD211" s="78" t="n">
        <v>7.3723271</v>
      </c>
      <c r="AE211" s="78" t="n">
        <v>8.8668665</v>
      </c>
      <c r="AF211" s="79" t="n">
        <v>1.4573486</v>
      </c>
      <c r="AG211" s="80"/>
      <c r="AH211" s="51" t="n">
        <v>29</v>
      </c>
      <c r="AI211" s="51" t="n">
        <v>140776</v>
      </c>
      <c r="AJ211" s="52" t="n">
        <v>20.600102</v>
      </c>
      <c r="AK211" s="52" t="n">
        <v>30.940077</v>
      </c>
      <c r="AL211" s="53" t="n">
        <v>1.0516997</v>
      </c>
    </row>
    <row r="212" customFormat="false" ht="15" hidden="false" customHeight="true" outlineLevel="0" collapsed="false">
      <c r="A212" s="50" t="s">
        <v>463</v>
      </c>
      <c r="B212" s="50" t="s">
        <v>464</v>
      </c>
      <c r="C212" s="77" t="n">
        <v>614</v>
      </c>
      <c r="D212" s="77" t="n">
        <v>391896</v>
      </c>
      <c r="E212" s="78" t="n">
        <v>156.67422</v>
      </c>
      <c r="F212" s="78" t="n">
        <v>201.2428</v>
      </c>
      <c r="G212" s="79" t="n">
        <v>1.1719295</v>
      </c>
      <c r="H212" s="80"/>
      <c r="I212" s="51" t="n">
        <v>38</v>
      </c>
      <c r="J212" s="51" t="n">
        <v>196256</v>
      </c>
      <c r="K212" s="52" t="n">
        <v>19.362465</v>
      </c>
      <c r="L212" s="52" t="n">
        <v>20.520931</v>
      </c>
      <c r="M212" s="53" t="n">
        <v>0.960479</v>
      </c>
      <c r="N212" s="81"/>
      <c r="O212" s="77" t="n">
        <v>57</v>
      </c>
      <c r="P212" s="77" t="n">
        <v>391896</v>
      </c>
      <c r="Q212" s="78" t="n">
        <v>14.544675</v>
      </c>
      <c r="R212" s="78" t="n">
        <v>19.143393</v>
      </c>
      <c r="S212" s="79" t="n">
        <v>1.1887834</v>
      </c>
      <c r="T212" s="80"/>
      <c r="U212" s="51" t="n">
        <v>146</v>
      </c>
      <c r="V212" s="51" t="n">
        <v>391896</v>
      </c>
      <c r="W212" s="52" t="n">
        <v>37.254782</v>
      </c>
      <c r="X212" s="52" t="n">
        <v>46.353224</v>
      </c>
      <c r="Y212" s="53" t="n">
        <v>1.4252201</v>
      </c>
      <c r="Z212" s="81"/>
      <c r="AA212" s="81"/>
      <c r="AB212" s="77" t="n">
        <v>23</v>
      </c>
      <c r="AC212" s="77" t="n">
        <v>391896</v>
      </c>
      <c r="AD212" s="78" t="n">
        <v>5.868904</v>
      </c>
      <c r="AE212" s="78" t="n">
        <v>7.0698818</v>
      </c>
      <c r="AF212" s="79" t="n">
        <v>1.1619982</v>
      </c>
      <c r="AG212" s="80"/>
      <c r="AH212" s="51" t="n">
        <v>36</v>
      </c>
      <c r="AI212" s="51" t="n">
        <v>195640</v>
      </c>
      <c r="AJ212" s="52" t="n">
        <v>18.401145</v>
      </c>
      <c r="AK212" s="52" t="n">
        <v>31.413768</v>
      </c>
      <c r="AL212" s="53" t="n">
        <v>1.0678011</v>
      </c>
    </row>
    <row r="213" customFormat="false" ht="15" hidden="false" customHeight="true" outlineLevel="0" collapsed="false">
      <c r="A213" s="50" t="s">
        <v>465</v>
      </c>
      <c r="B213" s="50" t="s">
        <v>466</v>
      </c>
      <c r="C213" s="77" t="n">
        <v>238</v>
      </c>
      <c r="D213" s="77" t="n">
        <v>182993</v>
      </c>
      <c r="E213" s="78" t="n">
        <v>130.05962</v>
      </c>
      <c r="F213" s="78" t="n">
        <v>192.7758</v>
      </c>
      <c r="G213" s="79" t="n">
        <v>1.1226222</v>
      </c>
      <c r="H213" s="80"/>
      <c r="I213" s="51" t="s">
        <v>102</v>
      </c>
      <c r="J213" s="51" t="s">
        <v>102</v>
      </c>
      <c r="K213" s="52" t="s">
        <v>102</v>
      </c>
      <c r="L213" s="52" t="s">
        <v>102</v>
      </c>
      <c r="M213" s="53" t="s">
        <v>102</v>
      </c>
      <c r="N213" s="81"/>
      <c r="O213" s="77" t="s">
        <v>102</v>
      </c>
      <c r="P213" s="77" t="s">
        <v>102</v>
      </c>
      <c r="Q213" s="78" t="s">
        <v>102</v>
      </c>
      <c r="R213" s="78" t="s">
        <v>102</v>
      </c>
      <c r="S213" s="79" t="s">
        <v>102</v>
      </c>
      <c r="T213" s="80"/>
      <c r="U213" s="51" t="n">
        <v>45</v>
      </c>
      <c r="V213" s="51" t="n">
        <v>182993</v>
      </c>
      <c r="W213" s="52" t="n">
        <v>24.591105</v>
      </c>
      <c r="X213" s="52" t="n">
        <v>33.67167</v>
      </c>
      <c r="Y213" s="53" t="n">
        <v>1.035301</v>
      </c>
      <c r="Z213" s="81"/>
      <c r="AA213" s="81"/>
      <c r="AB213" s="77" t="s">
        <v>102</v>
      </c>
      <c r="AC213" s="77" t="s">
        <v>102</v>
      </c>
      <c r="AD213" s="78" t="s">
        <v>102</v>
      </c>
      <c r="AE213" s="78" t="s">
        <v>102</v>
      </c>
      <c r="AF213" s="79" t="s">
        <v>102</v>
      </c>
      <c r="AG213" s="80"/>
      <c r="AH213" s="51" t="n">
        <v>27</v>
      </c>
      <c r="AI213" s="51" t="n">
        <v>100610</v>
      </c>
      <c r="AJ213" s="52" t="n">
        <v>26.836299</v>
      </c>
      <c r="AK213" s="52" t="n">
        <v>50.468223</v>
      </c>
      <c r="AL213" s="53" t="n">
        <v>1.7154907</v>
      </c>
    </row>
    <row r="214" customFormat="false" ht="15" hidden="false" customHeight="true" outlineLevel="0" collapsed="false">
      <c r="A214" s="50" t="s">
        <v>467</v>
      </c>
      <c r="B214" s="50" t="s">
        <v>468</v>
      </c>
      <c r="C214" s="77" t="n">
        <v>1015</v>
      </c>
      <c r="D214" s="77" t="n">
        <v>582028</v>
      </c>
      <c r="E214" s="78" t="n">
        <v>174.39024</v>
      </c>
      <c r="F214" s="78" t="n">
        <v>197.37398</v>
      </c>
      <c r="G214" s="79" t="n">
        <v>1.1493996</v>
      </c>
      <c r="H214" s="80"/>
      <c r="I214" s="51" t="n">
        <v>49</v>
      </c>
      <c r="J214" s="51" t="n">
        <v>280108</v>
      </c>
      <c r="K214" s="52" t="n">
        <v>17.493253</v>
      </c>
      <c r="L214" s="52" t="n">
        <v>17.998191</v>
      </c>
      <c r="M214" s="53" t="n">
        <v>0.8424026</v>
      </c>
      <c r="N214" s="81"/>
      <c r="O214" s="77" t="n">
        <v>92</v>
      </c>
      <c r="P214" s="77" t="n">
        <v>582028</v>
      </c>
      <c r="Q214" s="78" t="n">
        <v>15.8068</v>
      </c>
      <c r="R214" s="78" t="n">
        <v>17.739669</v>
      </c>
      <c r="S214" s="79" t="n">
        <v>1.1016137</v>
      </c>
      <c r="T214" s="80"/>
      <c r="U214" s="51" t="n">
        <v>188</v>
      </c>
      <c r="V214" s="51" t="n">
        <v>582028</v>
      </c>
      <c r="W214" s="52" t="n">
        <v>32.300852</v>
      </c>
      <c r="X214" s="52" t="n">
        <v>36.26461</v>
      </c>
      <c r="Y214" s="53" t="n">
        <v>1.115026</v>
      </c>
      <c r="Z214" s="81"/>
      <c r="AA214" s="81"/>
      <c r="AB214" s="77" t="n">
        <v>42</v>
      </c>
      <c r="AC214" s="77" t="n">
        <v>582028</v>
      </c>
      <c r="AD214" s="78" t="n">
        <v>7.2161477</v>
      </c>
      <c r="AE214" s="78" t="n">
        <v>7.7737492</v>
      </c>
      <c r="AF214" s="79" t="n">
        <v>1.2776851</v>
      </c>
      <c r="AG214" s="80"/>
      <c r="AH214" s="51" t="n">
        <v>71</v>
      </c>
      <c r="AI214" s="51" t="n">
        <v>301920</v>
      </c>
      <c r="AJ214" s="52" t="n">
        <v>23.516163</v>
      </c>
      <c r="AK214" s="52" t="n">
        <v>35.160955</v>
      </c>
      <c r="AL214" s="53" t="n">
        <v>1.1951736</v>
      </c>
    </row>
    <row r="215" customFormat="false" ht="15" hidden="false" customHeight="true" outlineLevel="0" collapsed="false">
      <c r="A215" s="50" t="s">
        <v>469</v>
      </c>
      <c r="B215" s="50" t="s">
        <v>470</v>
      </c>
      <c r="C215" s="77" t="n">
        <v>144</v>
      </c>
      <c r="D215" s="77" t="n">
        <v>96802</v>
      </c>
      <c r="E215" s="78" t="n">
        <v>148.75726</v>
      </c>
      <c r="F215" s="78" t="n">
        <v>185.75088</v>
      </c>
      <c r="G215" s="79" t="n">
        <v>1.0817129</v>
      </c>
      <c r="H215" s="80"/>
      <c r="I215" s="51" t="s">
        <v>102</v>
      </c>
      <c r="J215" s="51" t="s">
        <v>102</v>
      </c>
      <c r="K215" s="52" t="s">
        <v>102</v>
      </c>
      <c r="L215" s="52" t="s">
        <v>102</v>
      </c>
      <c r="M215" s="53" t="s">
        <v>102</v>
      </c>
      <c r="N215" s="81"/>
      <c r="O215" s="77" t="s">
        <v>102</v>
      </c>
      <c r="P215" s="77" t="s">
        <v>102</v>
      </c>
      <c r="Q215" s="78" t="s">
        <v>102</v>
      </c>
      <c r="R215" s="78" t="s">
        <v>102</v>
      </c>
      <c r="S215" s="79" t="s">
        <v>102</v>
      </c>
      <c r="T215" s="80"/>
      <c r="U215" s="51" t="n">
        <v>32</v>
      </c>
      <c r="V215" s="51" t="n">
        <v>96802</v>
      </c>
      <c r="W215" s="52" t="n">
        <v>33.057168</v>
      </c>
      <c r="X215" s="52" t="n">
        <v>38.185602</v>
      </c>
      <c r="Y215" s="53" t="n">
        <v>1.1740907</v>
      </c>
      <c r="Z215" s="81"/>
      <c r="AA215" s="81"/>
      <c r="AB215" s="77" t="s">
        <v>102</v>
      </c>
      <c r="AC215" s="77" t="s">
        <v>102</v>
      </c>
      <c r="AD215" s="78" t="s">
        <v>102</v>
      </c>
      <c r="AE215" s="78" t="s">
        <v>102</v>
      </c>
      <c r="AF215" s="79" t="s">
        <v>102</v>
      </c>
      <c r="AG215" s="80"/>
      <c r="AH215" s="46" t="s">
        <v>102</v>
      </c>
      <c r="AI215" s="46" t="s">
        <v>102</v>
      </c>
      <c r="AJ215" s="46" t="s">
        <v>102</v>
      </c>
      <c r="AK215" s="46" t="s">
        <v>102</v>
      </c>
      <c r="AL215" s="46" t="s">
        <v>102</v>
      </c>
    </row>
    <row r="216" customFormat="false" ht="15" hidden="false" customHeight="true" outlineLevel="0" collapsed="false">
      <c r="A216" s="50" t="s">
        <v>471</v>
      </c>
      <c r="B216" s="50" t="s">
        <v>472</v>
      </c>
      <c r="C216" s="77" t="n">
        <v>595</v>
      </c>
      <c r="D216" s="77" t="n">
        <v>157536</v>
      </c>
      <c r="E216" s="78" t="n">
        <v>377.69145</v>
      </c>
      <c r="F216" s="78" t="n">
        <v>193.07944</v>
      </c>
      <c r="G216" s="79" t="n">
        <v>1.1243905</v>
      </c>
      <c r="H216" s="80"/>
      <c r="I216" s="51" t="n">
        <v>34</v>
      </c>
      <c r="J216" s="51" t="n">
        <v>80646</v>
      </c>
      <c r="K216" s="52" t="n">
        <v>42.159562</v>
      </c>
      <c r="L216" s="52" t="n">
        <v>23.713077</v>
      </c>
      <c r="M216" s="53" t="n">
        <v>1.1098869</v>
      </c>
      <c r="N216" s="81"/>
      <c r="O216" s="77" t="n">
        <v>63</v>
      </c>
      <c r="P216" s="77" t="n">
        <v>157536</v>
      </c>
      <c r="Q216" s="78" t="n">
        <v>39.990859</v>
      </c>
      <c r="R216" s="78" t="n">
        <v>19.583371</v>
      </c>
      <c r="S216" s="79" t="n">
        <v>1.2161055</v>
      </c>
      <c r="T216" s="80"/>
      <c r="U216" s="51" t="n">
        <v>129</v>
      </c>
      <c r="V216" s="51" t="n">
        <v>157536</v>
      </c>
      <c r="W216" s="52" t="n">
        <v>81.886045</v>
      </c>
      <c r="X216" s="52" t="n">
        <v>42.08831</v>
      </c>
      <c r="Y216" s="53" t="n">
        <v>1.294087</v>
      </c>
      <c r="Z216" s="81"/>
      <c r="AA216" s="81"/>
      <c r="AB216" s="77" t="n">
        <v>33</v>
      </c>
      <c r="AC216" s="77" t="n">
        <v>157536</v>
      </c>
      <c r="AD216" s="78" t="n">
        <v>20.947593</v>
      </c>
      <c r="AE216" s="78" t="n">
        <v>11.276755</v>
      </c>
      <c r="AF216" s="79" t="n">
        <v>1.8534354</v>
      </c>
      <c r="AG216" s="80"/>
      <c r="AH216" s="51" t="n">
        <v>41</v>
      </c>
      <c r="AI216" s="51" t="n">
        <v>76890</v>
      </c>
      <c r="AJ216" s="52" t="n">
        <v>53.322929</v>
      </c>
      <c r="AK216" s="52" t="n">
        <v>26.204039</v>
      </c>
      <c r="AL216" s="53" t="n">
        <v>0.8907146</v>
      </c>
    </row>
    <row r="217" customFormat="false" ht="15" hidden="false" customHeight="true" outlineLevel="0" collapsed="false">
      <c r="A217" s="50" t="s">
        <v>473</v>
      </c>
      <c r="B217" s="50" t="s">
        <v>474</v>
      </c>
      <c r="C217" s="77" t="n">
        <v>562</v>
      </c>
      <c r="D217" s="77" t="n">
        <v>302361</v>
      </c>
      <c r="E217" s="78" t="n">
        <v>185.87053</v>
      </c>
      <c r="F217" s="78" t="n">
        <v>200.119</v>
      </c>
      <c r="G217" s="79" t="n">
        <v>1.1653851</v>
      </c>
      <c r="H217" s="80"/>
      <c r="I217" s="51" t="n">
        <v>38</v>
      </c>
      <c r="J217" s="51" t="n">
        <v>153399</v>
      </c>
      <c r="K217" s="52" t="n">
        <v>24.772</v>
      </c>
      <c r="L217" s="52" t="n">
        <v>24.718847</v>
      </c>
      <c r="M217" s="53" t="n">
        <v>1.1569618</v>
      </c>
      <c r="N217" s="81"/>
      <c r="O217" s="77" t="n">
        <v>54</v>
      </c>
      <c r="P217" s="77" t="n">
        <v>302361</v>
      </c>
      <c r="Q217" s="78" t="n">
        <v>17.859446</v>
      </c>
      <c r="R217" s="78" t="n">
        <v>19.579988</v>
      </c>
      <c r="S217" s="79" t="n">
        <v>1.2158954</v>
      </c>
      <c r="T217" s="80"/>
      <c r="U217" s="51" t="n">
        <v>126</v>
      </c>
      <c r="V217" s="51" t="n">
        <v>302361</v>
      </c>
      <c r="W217" s="52" t="n">
        <v>41.672041</v>
      </c>
      <c r="X217" s="52" t="n">
        <v>45.312173</v>
      </c>
      <c r="Y217" s="53" t="n">
        <v>1.3932109</v>
      </c>
      <c r="Z217" s="81"/>
      <c r="AA217" s="81"/>
      <c r="AB217" s="77" t="n">
        <v>27</v>
      </c>
      <c r="AC217" s="77" t="n">
        <v>302361</v>
      </c>
      <c r="AD217" s="78" t="n">
        <v>8.9297231</v>
      </c>
      <c r="AE217" s="78" t="n">
        <v>9.705234</v>
      </c>
      <c r="AF217" s="79" t="n">
        <v>1.5951418</v>
      </c>
      <c r="AG217" s="80"/>
      <c r="AH217" s="51" t="n">
        <v>39</v>
      </c>
      <c r="AI217" s="51" t="n">
        <v>148962</v>
      </c>
      <c r="AJ217" s="52" t="n">
        <v>26.181174</v>
      </c>
      <c r="AK217" s="52" t="n">
        <v>32.682564</v>
      </c>
      <c r="AL217" s="53" t="n">
        <v>1.1109294</v>
      </c>
    </row>
    <row r="218" customFormat="false" ht="15" hidden="false" customHeight="true" outlineLevel="0" collapsed="false">
      <c r="A218" s="50" t="s">
        <v>475</v>
      </c>
      <c r="B218" s="50" t="s">
        <v>476</v>
      </c>
      <c r="C218" s="77" t="n">
        <v>113</v>
      </c>
      <c r="D218" s="77" t="n">
        <v>58895</v>
      </c>
      <c r="E218" s="78" t="n">
        <v>191.86688</v>
      </c>
      <c r="F218" s="78" t="n">
        <v>178.88636</v>
      </c>
      <c r="G218" s="79" t="n">
        <v>1.0417376</v>
      </c>
      <c r="H218" s="80"/>
      <c r="I218" s="51" t="s">
        <v>102</v>
      </c>
      <c r="J218" s="51" t="s">
        <v>102</v>
      </c>
      <c r="K218" s="52" t="s">
        <v>102</v>
      </c>
      <c r="L218" s="52" t="s">
        <v>102</v>
      </c>
      <c r="M218" s="53" t="s">
        <v>102</v>
      </c>
      <c r="N218" s="81"/>
      <c r="O218" s="77" t="s">
        <v>102</v>
      </c>
      <c r="P218" s="77" t="s">
        <v>102</v>
      </c>
      <c r="Q218" s="78" t="s">
        <v>102</v>
      </c>
      <c r="R218" s="78" t="s">
        <v>102</v>
      </c>
      <c r="S218" s="79" t="s">
        <v>102</v>
      </c>
      <c r="T218" s="80"/>
      <c r="U218" s="51" t="n">
        <v>26</v>
      </c>
      <c r="V218" s="51" t="n">
        <v>58895</v>
      </c>
      <c r="W218" s="52" t="n">
        <v>44.146362</v>
      </c>
      <c r="X218" s="52" t="n">
        <v>38.422015</v>
      </c>
      <c r="Y218" s="53" t="n">
        <v>1.1813596</v>
      </c>
      <c r="Z218" s="81"/>
      <c r="AA218" s="81"/>
      <c r="AB218" s="77" t="s">
        <v>102</v>
      </c>
      <c r="AC218" s="77" t="s">
        <v>102</v>
      </c>
      <c r="AD218" s="78" t="s">
        <v>102</v>
      </c>
      <c r="AE218" s="78" t="s">
        <v>102</v>
      </c>
      <c r="AF218" s="79" t="s">
        <v>102</v>
      </c>
      <c r="AG218" s="80"/>
      <c r="AH218" s="46" t="s">
        <v>102</v>
      </c>
      <c r="AI218" s="46" t="s">
        <v>102</v>
      </c>
      <c r="AJ218" s="46" t="s">
        <v>102</v>
      </c>
      <c r="AK218" s="46" t="s">
        <v>102</v>
      </c>
      <c r="AL218" s="46" t="s">
        <v>102</v>
      </c>
    </row>
    <row r="219" customFormat="false" ht="15" hidden="false" customHeight="true" outlineLevel="0" collapsed="false">
      <c r="A219" s="50" t="s">
        <v>477</v>
      </c>
      <c r="B219" s="50" t="s">
        <v>478</v>
      </c>
      <c r="C219" s="77" t="n">
        <v>500</v>
      </c>
      <c r="D219" s="77" t="n">
        <v>302222</v>
      </c>
      <c r="E219" s="78" t="n">
        <v>165.4413</v>
      </c>
      <c r="F219" s="78" t="n">
        <v>192.90888</v>
      </c>
      <c r="G219" s="79" t="n">
        <v>1.1233972</v>
      </c>
      <c r="H219" s="80"/>
      <c r="I219" s="51" t="n">
        <v>29</v>
      </c>
      <c r="J219" s="51" t="n">
        <v>152461</v>
      </c>
      <c r="K219" s="52" t="n">
        <v>19.021258</v>
      </c>
      <c r="L219" s="52" t="n">
        <v>19.544005</v>
      </c>
      <c r="M219" s="53" t="n">
        <v>0.9147541</v>
      </c>
      <c r="N219" s="81"/>
      <c r="O219" s="77" t="n">
        <v>55</v>
      </c>
      <c r="P219" s="77" t="n">
        <v>302222</v>
      </c>
      <c r="Q219" s="78" t="n">
        <v>18.198543</v>
      </c>
      <c r="R219" s="78" t="n">
        <v>20.933301</v>
      </c>
      <c r="S219" s="79" t="n">
        <v>1.2999346</v>
      </c>
      <c r="T219" s="80"/>
      <c r="U219" s="51" t="n">
        <v>97</v>
      </c>
      <c r="V219" s="51" t="n">
        <v>302222</v>
      </c>
      <c r="W219" s="52" t="n">
        <v>32.095612</v>
      </c>
      <c r="X219" s="52" t="n">
        <v>36.801537</v>
      </c>
      <c r="Y219" s="53" t="n">
        <v>1.1315349</v>
      </c>
      <c r="Z219" s="81"/>
      <c r="AA219" s="81"/>
      <c r="AB219" s="77" t="n">
        <v>28</v>
      </c>
      <c r="AC219" s="77" t="n">
        <v>302222</v>
      </c>
      <c r="AD219" s="78" t="n">
        <v>9.2647127</v>
      </c>
      <c r="AE219" s="78" t="n">
        <v>10.456592</v>
      </c>
      <c r="AF219" s="79" t="n">
        <v>1.7186342</v>
      </c>
      <c r="AG219" s="80"/>
      <c r="AH219" s="51" t="n">
        <v>34</v>
      </c>
      <c r="AI219" s="51" t="n">
        <v>149761</v>
      </c>
      <c r="AJ219" s="52" t="n">
        <v>22.70284</v>
      </c>
      <c r="AK219" s="52" t="n">
        <v>31.226072</v>
      </c>
      <c r="AL219" s="53" t="n">
        <v>1.0614211</v>
      </c>
    </row>
    <row r="220" customFormat="false" ht="15" hidden="false" customHeight="true" outlineLevel="0" collapsed="false">
      <c r="A220" s="50" t="s">
        <v>479</v>
      </c>
      <c r="B220" s="50" t="s">
        <v>480</v>
      </c>
      <c r="C220" s="77" t="n">
        <v>863</v>
      </c>
      <c r="D220" s="77" t="n">
        <v>289055</v>
      </c>
      <c r="E220" s="78" t="n">
        <v>298.5591</v>
      </c>
      <c r="F220" s="78" t="n">
        <v>202.83101</v>
      </c>
      <c r="G220" s="79" t="n">
        <v>1.1811783</v>
      </c>
      <c r="H220" s="80"/>
      <c r="I220" s="51" t="n">
        <v>57</v>
      </c>
      <c r="J220" s="51" t="n">
        <v>148672</v>
      </c>
      <c r="K220" s="52" t="n">
        <v>38.339432</v>
      </c>
      <c r="L220" s="52" t="n">
        <v>26.448891</v>
      </c>
      <c r="M220" s="53" t="n">
        <v>1.2379363</v>
      </c>
      <c r="N220" s="81"/>
      <c r="O220" s="77" t="n">
        <v>89</v>
      </c>
      <c r="P220" s="77" t="n">
        <v>289055</v>
      </c>
      <c r="Q220" s="78" t="n">
        <v>30.789988</v>
      </c>
      <c r="R220" s="78" t="n">
        <v>20.687441</v>
      </c>
      <c r="S220" s="79" t="n">
        <v>1.284667</v>
      </c>
      <c r="T220" s="80"/>
      <c r="U220" s="51" t="n">
        <v>185</v>
      </c>
      <c r="V220" s="51" t="n">
        <v>289055</v>
      </c>
      <c r="W220" s="52" t="n">
        <v>64.001661</v>
      </c>
      <c r="X220" s="52" t="n">
        <v>43.149111</v>
      </c>
      <c r="Y220" s="53" t="n">
        <v>1.3267034</v>
      </c>
      <c r="Z220" s="81"/>
      <c r="AA220" s="81"/>
      <c r="AB220" s="77" t="n">
        <v>35</v>
      </c>
      <c r="AC220" s="77" t="n">
        <v>289055</v>
      </c>
      <c r="AD220" s="78" t="n">
        <v>12.108422</v>
      </c>
      <c r="AE220" s="78" t="n">
        <v>8.6211417</v>
      </c>
      <c r="AF220" s="79" t="n">
        <v>1.4169616</v>
      </c>
      <c r="AG220" s="80"/>
      <c r="AH220" s="51" t="n">
        <v>72</v>
      </c>
      <c r="AI220" s="51" t="n">
        <v>140383</v>
      </c>
      <c r="AJ220" s="52" t="n">
        <v>51.288261</v>
      </c>
      <c r="AK220" s="52" t="n">
        <v>38.403809</v>
      </c>
      <c r="AL220" s="53" t="n">
        <v>1.3054031</v>
      </c>
    </row>
    <row r="221" customFormat="false" ht="15" hidden="false" customHeight="true" outlineLevel="0" collapsed="false">
      <c r="A221" s="50" t="s">
        <v>481</v>
      </c>
      <c r="B221" s="50" t="s">
        <v>482</v>
      </c>
      <c r="C221" s="77" t="n">
        <v>449</v>
      </c>
      <c r="D221" s="77" t="n">
        <v>416327</v>
      </c>
      <c r="E221" s="78" t="n">
        <v>107.84792</v>
      </c>
      <c r="F221" s="78" t="n">
        <v>151.61983</v>
      </c>
      <c r="G221" s="79" t="n">
        <v>0.8829521</v>
      </c>
      <c r="H221" s="80"/>
      <c r="I221" s="51" t="n">
        <v>43</v>
      </c>
      <c r="J221" s="51" t="n">
        <v>207911</v>
      </c>
      <c r="K221" s="52" t="n">
        <v>20.681926</v>
      </c>
      <c r="L221" s="52" t="n">
        <v>23.709751</v>
      </c>
      <c r="M221" s="53" t="n">
        <v>1.1097312</v>
      </c>
      <c r="N221" s="81"/>
      <c r="O221" s="77" t="n">
        <v>50</v>
      </c>
      <c r="P221" s="77" t="n">
        <v>416327</v>
      </c>
      <c r="Q221" s="78" t="n">
        <v>12.00979</v>
      </c>
      <c r="R221" s="78" t="n">
        <v>17.27006</v>
      </c>
      <c r="S221" s="79" t="n">
        <v>1.0724515</v>
      </c>
      <c r="T221" s="80"/>
      <c r="U221" s="51" t="n">
        <v>58</v>
      </c>
      <c r="V221" s="51" t="n">
        <v>416327</v>
      </c>
      <c r="W221" s="52" t="n">
        <v>13.931357</v>
      </c>
      <c r="X221" s="52" t="n">
        <v>20.872829</v>
      </c>
      <c r="Y221" s="53" t="n">
        <v>0.6417758</v>
      </c>
      <c r="Z221" s="81"/>
      <c r="AA221" s="81"/>
      <c r="AB221" s="77" t="n">
        <v>24</v>
      </c>
      <c r="AC221" s="77" t="n">
        <v>416327</v>
      </c>
      <c r="AD221" s="78" t="n">
        <v>5.7646994</v>
      </c>
      <c r="AE221" s="78" t="n">
        <v>7.2319459</v>
      </c>
      <c r="AF221" s="79" t="n">
        <v>1.1886348</v>
      </c>
      <c r="AG221" s="80"/>
      <c r="AH221" s="51" t="n">
        <v>34</v>
      </c>
      <c r="AI221" s="51" t="n">
        <v>208416</v>
      </c>
      <c r="AJ221" s="52" t="n">
        <v>16.313527</v>
      </c>
      <c r="AK221" s="52" t="n">
        <v>33.992111</v>
      </c>
      <c r="AL221" s="53" t="n">
        <v>1.1554429</v>
      </c>
    </row>
    <row r="222" customFormat="false" ht="15" hidden="false" customHeight="true" outlineLevel="0" collapsed="false">
      <c r="A222" s="50" t="s">
        <v>483</v>
      </c>
      <c r="B222" s="50" t="s">
        <v>484</v>
      </c>
      <c r="C222" s="77" t="n">
        <v>372</v>
      </c>
      <c r="D222" s="77" t="n">
        <v>264674</v>
      </c>
      <c r="E222" s="78" t="n">
        <v>140.55026</v>
      </c>
      <c r="F222" s="78" t="n">
        <v>176.28782</v>
      </c>
      <c r="G222" s="79" t="n">
        <v>1.0266051</v>
      </c>
      <c r="H222" s="80"/>
      <c r="I222" s="51" t="s">
        <v>102</v>
      </c>
      <c r="J222" s="51" t="s">
        <v>102</v>
      </c>
      <c r="K222" s="52" t="s">
        <v>102</v>
      </c>
      <c r="L222" s="52" t="s">
        <v>102</v>
      </c>
      <c r="M222" s="53" t="s">
        <v>102</v>
      </c>
      <c r="N222" s="81"/>
      <c r="O222" s="77" t="n">
        <v>32</v>
      </c>
      <c r="P222" s="77" t="n">
        <v>264674</v>
      </c>
      <c r="Q222" s="78" t="n">
        <v>12.090345</v>
      </c>
      <c r="R222" s="78" t="n">
        <v>15.115401</v>
      </c>
      <c r="S222" s="79" t="n">
        <v>0.9386495</v>
      </c>
      <c r="T222" s="80"/>
      <c r="U222" s="51" t="n">
        <v>65</v>
      </c>
      <c r="V222" s="51" t="n">
        <v>264674</v>
      </c>
      <c r="W222" s="52" t="n">
        <v>24.558513</v>
      </c>
      <c r="X222" s="52" t="n">
        <v>31.148814</v>
      </c>
      <c r="Y222" s="53" t="n">
        <v>0.9577309</v>
      </c>
      <c r="Z222" s="81"/>
      <c r="AA222" s="81"/>
      <c r="AB222" s="77" t="s">
        <v>102</v>
      </c>
      <c r="AC222" s="77" t="s">
        <v>102</v>
      </c>
      <c r="AD222" s="78" t="s">
        <v>102</v>
      </c>
      <c r="AE222" s="78" t="s">
        <v>102</v>
      </c>
      <c r="AF222" s="79" t="s">
        <v>102</v>
      </c>
      <c r="AG222" s="80"/>
      <c r="AH222" s="51" t="n">
        <v>33</v>
      </c>
      <c r="AI222" s="51" t="n">
        <v>129905</v>
      </c>
      <c r="AJ222" s="52" t="n">
        <v>25.403179</v>
      </c>
      <c r="AK222" s="52" t="n">
        <v>41.337485</v>
      </c>
      <c r="AL222" s="53" t="n">
        <v>1.4051232</v>
      </c>
    </row>
    <row r="223" customFormat="false" ht="15" hidden="false" customHeight="true" outlineLevel="0" collapsed="false">
      <c r="A223" s="50" t="s">
        <v>485</v>
      </c>
      <c r="B223" s="50" t="s">
        <v>486</v>
      </c>
      <c r="C223" s="77" t="n">
        <v>267</v>
      </c>
      <c r="D223" s="77" t="n">
        <v>184683</v>
      </c>
      <c r="E223" s="78" t="n">
        <v>144.57205</v>
      </c>
      <c r="F223" s="78" t="n">
        <v>166.23113</v>
      </c>
      <c r="G223" s="79" t="n">
        <v>0.9680404</v>
      </c>
      <c r="H223" s="80"/>
      <c r="I223" s="51" t="n">
        <v>30</v>
      </c>
      <c r="J223" s="51" t="n">
        <v>92720</v>
      </c>
      <c r="K223" s="52" t="n">
        <v>32.355479</v>
      </c>
      <c r="L223" s="52" t="n">
        <v>32.128277</v>
      </c>
      <c r="M223" s="53" t="n">
        <v>1.5037591</v>
      </c>
      <c r="N223" s="81"/>
      <c r="O223" s="77" t="n">
        <v>24</v>
      </c>
      <c r="P223" s="77" t="n">
        <v>184683</v>
      </c>
      <c r="Q223" s="78" t="n">
        <v>12.99524</v>
      </c>
      <c r="R223" s="78" t="n">
        <v>15.521943</v>
      </c>
      <c r="S223" s="79" t="n">
        <v>0.9638953</v>
      </c>
      <c r="T223" s="80"/>
      <c r="U223" s="51" t="n">
        <v>54</v>
      </c>
      <c r="V223" s="51" t="n">
        <v>184683</v>
      </c>
      <c r="W223" s="52" t="n">
        <v>29.239291</v>
      </c>
      <c r="X223" s="52" t="n">
        <v>33.838627</v>
      </c>
      <c r="Y223" s="53" t="n">
        <v>1.0404345</v>
      </c>
      <c r="Z223" s="81"/>
      <c r="AA223" s="81"/>
      <c r="AB223" s="77" t="s">
        <v>102</v>
      </c>
      <c r="AC223" s="77" t="s">
        <v>102</v>
      </c>
      <c r="AD223" s="78" t="s">
        <v>102</v>
      </c>
      <c r="AE223" s="78" t="s">
        <v>102</v>
      </c>
      <c r="AF223" s="79" t="s">
        <v>102</v>
      </c>
      <c r="AG223" s="80"/>
      <c r="AH223" s="46" t="s">
        <v>102</v>
      </c>
      <c r="AI223" s="46" t="s">
        <v>102</v>
      </c>
      <c r="AJ223" s="46" t="s">
        <v>102</v>
      </c>
      <c r="AK223" s="46" t="s">
        <v>102</v>
      </c>
      <c r="AL223" s="46" t="s">
        <v>102</v>
      </c>
    </row>
    <row r="224" customFormat="false" ht="15" hidden="false" customHeight="true" outlineLevel="0" collapsed="false">
      <c r="A224" s="50" t="s">
        <v>487</v>
      </c>
      <c r="B224" s="50" t="s">
        <v>488</v>
      </c>
      <c r="C224" s="77" t="n">
        <v>206</v>
      </c>
      <c r="D224" s="77" t="n">
        <v>157829</v>
      </c>
      <c r="E224" s="78" t="n">
        <v>130.52101</v>
      </c>
      <c r="F224" s="78" t="n">
        <v>197.68791</v>
      </c>
      <c r="G224" s="79" t="n">
        <v>1.1512277</v>
      </c>
      <c r="H224" s="80"/>
      <c r="I224" s="51" t="s">
        <v>102</v>
      </c>
      <c r="J224" s="51" t="s">
        <v>102</v>
      </c>
      <c r="K224" s="52" t="s">
        <v>102</v>
      </c>
      <c r="L224" s="52" t="s">
        <v>102</v>
      </c>
      <c r="M224" s="53" t="s">
        <v>102</v>
      </c>
      <c r="N224" s="81"/>
      <c r="O224" s="77" t="s">
        <v>102</v>
      </c>
      <c r="P224" s="77" t="s">
        <v>102</v>
      </c>
      <c r="Q224" s="78" t="s">
        <v>102</v>
      </c>
      <c r="R224" s="78" t="s">
        <v>102</v>
      </c>
      <c r="S224" s="79" t="s">
        <v>102</v>
      </c>
      <c r="T224" s="80"/>
      <c r="U224" s="51" t="n">
        <v>35</v>
      </c>
      <c r="V224" s="51" t="n">
        <v>157829</v>
      </c>
      <c r="W224" s="52" t="n">
        <v>22.175899</v>
      </c>
      <c r="X224" s="52" t="n">
        <v>32.347492</v>
      </c>
      <c r="Y224" s="53" t="n">
        <v>0.9945866</v>
      </c>
      <c r="Z224" s="81"/>
      <c r="AA224" s="81"/>
      <c r="AB224" s="77" t="s">
        <v>102</v>
      </c>
      <c r="AC224" s="77" t="s">
        <v>102</v>
      </c>
      <c r="AD224" s="78" t="s">
        <v>102</v>
      </c>
      <c r="AE224" s="78" t="s">
        <v>102</v>
      </c>
      <c r="AF224" s="79" t="s">
        <v>102</v>
      </c>
      <c r="AG224" s="80"/>
      <c r="AH224" s="46" t="s">
        <v>102</v>
      </c>
      <c r="AI224" s="46" t="s">
        <v>102</v>
      </c>
      <c r="AJ224" s="46" t="s">
        <v>102</v>
      </c>
      <c r="AK224" s="46" t="s">
        <v>102</v>
      </c>
      <c r="AL224" s="46" t="s">
        <v>102</v>
      </c>
    </row>
    <row r="225" customFormat="false" ht="15" hidden="false" customHeight="true" outlineLevel="0" collapsed="false">
      <c r="A225" s="50" t="s">
        <v>489</v>
      </c>
      <c r="B225" s="50" t="s">
        <v>490</v>
      </c>
      <c r="C225" s="77" t="n">
        <v>231</v>
      </c>
      <c r="D225" s="77" t="n">
        <v>172702</v>
      </c>
      <c r="E225" s="78" t="n">
        <v>133.75641</v>
      </c>
      <c r="F225" s="78" t="n">
        <v>218.75138</v>
      </c>
      <c r="G225" s="79" t="n">
        <v>1.27389</v>
      </c>
      <c r="H225" s="80"/>
      <c r="I225" s="51" t="s">
        <v>102</v>
      </c>
      <c r="J225" s="51" t="s">
        <v>102</v>
      </c>
      <c r="K225" s="52" t="s">
        <v>102</v>
      </c>
      <c r="L225" s="52" t="s">
        <v>102</v>
      </c>
      <c r="M225" s="53" t="s">
        <v>102</v>
      </c>
      <c r="N225" s="81"/>
      <c r="O225" s="77" t="s">
        <v>102</v>
      </c>
      <c r="P225" s="77" t="s">
        <v>102</v>
      </c>
      <c r="Q225" s="78" t="s">
        <v>102</v>
      </c>
      <c r="R225" s="78" t="s">
        <v>102</v>
      </c>
      <c r="S225" s="79" t="s">
        <v>102</v>
      </c>
      <c r="T225" s="80"/>
      <c r="U225" s="51" t="n">
        <v>59</v>
      </c>
      <c r="V225" s="51" t="n">
        <v>172702</v>
      </c>
      <c r="W225" s="52" t="n">
        <v>34.162893</v>
      </c>
      <c r="X225" s="52" t="n">
        <v>55.234921</v>
      </c>
      <c r="Y225" s="53" t="n">
        <v>1.6983051</v>
      </c>
      <c r="Z225" s="81"/>
      <c r="AA225" s="81"/>
      <c r="AB225" s="77" t="s">
        <v>102</v>
      </c>
      <c r="AC225" s="77" t="s">
        <v>102</v>
      </c>
      <c r="AD225" s="78" t="s">
        <v>102</v>
      </c>
      <c r="AE225" s="78" t="s">
        <v>102</v>
      </c>
      <c r="AF225" s="79" t="s">
        <v>102</v>
      </c>
      <c r="AG225" s="80"/>
      <c r="AH225" s="46" t="s">
        <v>102</v>
      </c>
      <c r="AI225" s="46" t="s">
        <v>102</v>
      </c>
      <c r="AJ225" s="46" t="s">
        <v>102</v>
      </c>
      <c r="AK225" s="46" t="s">
        <v>102</v>
      </c>
      <c r="AL225" s="46" t="s">
        <v>102</v>
      </c>
    </row>
    <row r="226" customFormat="false" ht="15" hidden="false" customHeight="true" outlineLevel="0" collapsed="false">
      <c r="A226" s="50" t="s">
        <v>491</v>
      </c>
      <c r="B226" s="50" t="s">
        <v>492</v>
      </c>
      <c r="C226" s="77" t="n">
        <v>210</v>
      </c>
      <c r="D226" s="77" t="n">
        <v>101922</v>
      </c>
      <c r="E226" s="78" t="n">
        <v>206.03991</v>
      </c>
      <c r="F226" s="78" t="n">
        <v>191.69683</v>
      </c>
      <c r="G226" s="79" t="n">
        <v>1.1163389</v>
      </c>
      <c r="H226" s="80"/>
      <c r="I226" s="51" t="s">
        <v>102</v>
      </c>
      <c r="J226" s="51" t="s">
        <v>102</v>
      </c>
      <c r="K226" s="52" t="s">
        <v>102</v>
      </c>
      <c r="L226" s="52" t="s">
        <v>102</v>
      </c>
      <c r="M226" s="53" t="s">
        <v>102</v>
      </c>
      <c r="N226" s="81"/>
      <c r="O226" s="77" t="s">
        <v>102</v>
      </c>
      <c r="P226" s="77" t="s">
        <v>102</v>
      </c>
      <c r="Q226" s="78" t="s">
        <v>102</v>
      </c>
      <c r="R226" s="78" t="s">
        <v>102</v>
      </c>
      <c r="S226" s="79" t="s">
        <v>102</v>
      </c>
      <c r="T226" s="80"/>
      <c r="U226" s="51" t="n">
        <v>62</v>
      </c>
      <c r="V226" s="51" t="n">
        <v>101922</v>
      </c>
      <c r="W226" s="52" t="n">
        <v>60.830831</v>
      </c>
      <c r="X226" s="52" t="n">
        <v>54.921058</v>
      </c>
      <c r="Y226" s="53" t="n">
        <v>1.6886548</v>
      </c>
      <c r="Z226" s="81"/>
      <c r="AA226" s="81"/>
      <c r="AB226" s="77" t="s">
        <v>102</v>
      </c>
      <c r="AC226" s="77" t="s">
        <v>102</v>
      </c>
      <c r="AD226" s="78" t="s">
        <v>102</v>
      </c>
      <c r="AE226" s="78" t="s">
        <v>102</v>
      </c>
      <c r="AF226" s="79" t="s">
        <v>102</v>
      </c>
      <c r="AG226" s="80"/>
      <c r="AH226" s="51" t="n">
        <v>28</v>
      </c>
      <c r="AI226" s="51" t="n">
        <v>51957</v>
      </c>
      <c r="AJ226" s="52" t="n">
        <v>53.890717</v>
      </c>
      <c r="AK226" s="52" t="n">
        <v>60.125729</v>
      </c>
      <c r="AL226" s="53" t="n">
        <v>2.0437638</v>
      </c>
    </row>
    <row r="227" customFormat="false" ht="15" hidden="false" customHeight="true" outlineLevel="0" collapsed="false">
      <c r="A227" s="50" t="s">
        <v>493</v>
      </c>
      <c r="B227" s="50" t="s">
        <v>494</v>
      </c>
      <c r="C227" s="77" t="n">
        <v>478</v>
      </c>
      <c r="D227" s="77" t="n">
        <v>238322</v>
      </c>
      <c r="E227" s="78" t="n">
        <v>200.56898</v>
      </c>
      <c r="F227" s="78" t="n">
        <v>142.9802</v>
      </c>
      <c r="G227" s="79" t="n">
        <v>0.8326395</v>
      </c>
      <c r="H227" s="80"/>
      <c r="I227" s="51" t="n">
        <v>20</v>
      </c>
      <c r="J227" s="51" t="n">
        <v>124956</v>
      </c>
      <c r="K227" s="52" t="n">
        <v>16.005634</v>
      </c>
      <c r="L227" s="52" t="n">
        <v>11.536679</v>
      </c>
      <c r="M227" s="53" t="n">
        <v>0.5399725</v>
      </c>
      <c r="N227" s="81"/>
      <c r="O227" s="77" t="n">
        <v>52</v>
      </c>
      <c r="P227" s="77" t="n">
        <v>238322</v>
      </c>
      <c r="Q227" s="78" t="n">
        <v>21.819219</v>
      </c>
      <c r="R227" s="78" t="n">
        <v>15.56513</v>
      </c>
      <c r="S227" s="79" t="n">
        <v>0.9665772</v>
      </c>
      <c r="T227" s="80"/>
      <c r="U227" s="51" t="n">
        <v>82</v>
      </c>
      <c r="V227" s="51" t="n">
        <v>238322</v>
      </c>
      <c r="W227" s="52" t="n">
        <v>34.407231</v>
      </c>
      <c r="X227" s="52" t="n">
        <v>25.191155</v>
      </c>
      <c r="Y227" s="53" t="n">
        <v>0.7745511</v>
      </c>
      <c r="Z227" s="81"/>
      <c r="AA227" s="81"/>
      <c r="AB227" s="77" t="n">
        <v>20</v>
      </c>
      <c r="AC227" s="77" t="n">
        <v>238322</v>
      </c>
      <c r="AD227" s="78" t="n">
        <v>8.3920075</v>
      </c>
      <c r="AE227" s="78" t="n">
        <v>6.7824791</v>
      </c>
      <c r="AF227" s="79" t="n">
        <v>1.114761</v>
      </c>
      <c r="AG227" s="80"/>
      <c r="AH227" s="51" t="n">
        <v>49</v>
      </c>
      <c r="AI227" s="51" t="n">
        <v>113366</v>
      </c>
      <c r="AJ227" s="52" t="n">
        <v>43.222836</v>
      </c>
      <c r="AK227" s="52" t="n">
        <v>31.827607</v>
      </c>
      <c r="AL227" s="53" t="n">
        <v>1.0818682</v>
      </c>
    </row>
    <row r="228" customFormat="false" ht="15" hidden="false" customHeight="true" outlineLevel="0" collapsed="false">
      <c r="A228" s="50" t="s">
        <v>495</v>
      </c>
      <c r="B228" s="50" t="s">
        <v>496</v>
      </c>
      <c r="C228" s="77" t="n">
        <v>1047</v>
      </c>
      <c r="D228" s="77" t="n">
        <v>363692</v>
      </c>
      <c r="E228" s="78" t="n">
        <v>287.88095</v>
      </c>
      <c r="F228" s="78" t="n">
        <v>180.31965</v>
      </c>
      <c r="G228" s="79" t="n">
        <v>1.0500843</v>
      </c>
      <c r="H228" s="80"/>
      <c r="I228" s="51" t="n">
        <v>53</v>
      </c>
      <c r="J228" s="51" t="n">
        <v>187206</v>
      </c>
      <c r="K228" s="52" t="n">
        <v>28.311058</v>
      </c>
      <c r="L228" s="52" t="n">
        <v>18.990444</v>
      </c>
      <c r="M228" s="53" t="n">
        <v>0.8888448</v>
      </c>
      <c r="N228" s="81"/>
      <c r="O228" s="77" t="n">
        <v>93</v>
      </c>
      <c r="P228" s="77" t="n">
        <v>363692</v>
      </c>
      <c r="Q228" s="78" t="n">
        <v>25.571088</v>
      </c>
      <c r="R228" s="78" t="n">
        <v>16.513322</v>
      </c>
      <c r="S228" s="79" t="n">
        <v>1.0254588</v>
      </c>
      <c r="T228" s="80"/>
      <c r="U228" s="51" t="n">
        <v>189</v>
      </c>
      <c r="V228" s="51" t="n">
        <v>363692</v>
      </c>
      <c r="W228" s="52" t="n">
        <v>51.967049</v>
      </c>
      <c r="X228" s="52" t="n">
        <v>32.365159</v>
      </c>
      <c r="Y228" s="53" t="n">
        <v>0.9951298</v>
      </c>
      <c r="Z228" s="81"/>
      <c r="AA228" s="81"/>
      <c r="AB228" s="77" t="n">
        <v>54</v>
      </c>
      <c r="AC228" s="77" t="n">
        <v>363692</v>
      </c>
      <c r="AD228" s="78" t="n">
        <v>14.847728</v>
      </c>
      <c r="AE228" s="78" t="n">
        <v>9.7779367</v>
      </c>
      <c r="AF228" s="79" t="n">
        <v>1.6070912</v>
      </c>
      <c r="AG228" s="80"/>
      <c r="AH228" s="51" t="n">
        <v>81</v>
      </c>
      <c r="AI228" s="51" t="n">
        <v>176486</v>
      </c>
      <c r="AJ228" s="52" t="n">
        <v>45.895992</v>
      </c>
      <c r="AK228" s="52" t="n">
        <v>29.194297</v>
      </c>
      <c r="AL228" s="53" t="n">
        <v>0.992358</v>
      </c>
    </row>
    <row r="229" customFormat="false" ht="15" hidden="false" customHeight="true" outlineLevel="0" collapsed="false">
      <c r="A229" s="50" t="s">
        <v>497</v>
      </c>
      <c r="B229" s="50" t="s">
        <v>498</v>
      </c>
      <c r="C229" s="77" t="n">
        <v>580</v>
      </c>
      <c r="D229" s="77" t="n">
        <v>268317</v>
      </c>
      <c r="E229" s="78" t="n">
        <v>216.16223</v>
      </c>
      <c r="F229" s="78" t="n">
        <v>167.57291</v>
      </c>
      <c r="G229" s="79" t="n">
        <v>0.9758542</v>
      </c>
      <c r="H229" s="80"/>
      <c r="I229" s="51" t="n">
        <v>45</v>
      </c>
      <c r="J229" s="51" t="n">
        <v>137211</v>
      </c>
      <c r="K229" s="52" t="n">
        <v>32.796204</v>
      </c>
      <c r="L229" s="52" t="n">
        <v>24.778806</v>
      </c>
      <c r="M229" s="53" t="n">
        <v>1.1597682</v>
      </c>
      <c r="N229" s="81"/>
      <c r="O229" s="77" t="n">
        <v>45</v>
      </c>
      <c r="P229" s="77" t="n">
        <v>268317</v>
      </c>
      <c r="Q229" s="78" t="n">
        <v>16.771207</v>
      </c>
      <c r="R229" s="78" t="n">
        <v>13.180271</v>
      </c>
      <c r="S229" s="79" t="n">
        <v>0.8184801</v>
      </c>
      <c r="T229" s="80"/>
      <c r="U229" s="51" t="n">
        <v>112</v>
      </c>
      <c r="V229" s="51" t="n">
        <v>268317</v>
      </c>
      <c r="W229" s="52" t="n">
        <v>41.741671</v>
      </c>
      <c r="X229" s="52" t="n">
        <v>32.679421</v>
      </c>
      <c r="Y229" s="53" t="n">
        <v>1.0047924</v>
      </c>
      <c r="Z229" s="81"/>
      <c r="AA229" s="81"/>
      <c r="AB229" s="77" t="n">
        <v>31</v>
      </c>
      <c r="AC229" s="77" t="n">
        <v>268317</v>
      </c>
      <c r="AD229" s="78" t="n">
        <v>11.553498</v>
      </c>
      <c r="AE229" s="78" t="n">
        <v>8.9319621</v>
      </c>
      <c r="AF229" s="79" t="n">
        <v>1.4680477</v>
      </c>
      <c r="AG229" s="80"/>
      <c r="AH229" s="51" t="n">
        <v>51</v>
      </c>
      <c r="AI229" s="51" t="n">
        <v>131106</v>
      </c>
      <c r="AJ229" s="52" t="n">
        <v>38.899822</v>
      </c>
      <c r="AK229" s="52" t="n">
        <v>32.731813</v>
      </c>
      <c r="AL229" s="53" t="n">
        <v>1.1126035</v>
      </c>
    </row>
    <row r="230" customFormat="false" ht="15" hidden="false" customHeight="true" outlineLevel="0" collapsed="false">
      <c r="A230" s="50" t="s">
        <v>499</v>
      </c>
      <c r="B230" s="50" t="s">
        <v>500</v>
      </c>
      <c r="C230" s="77" t="n">
        <v>636</v>
      </c>
      <c r="D230" s="77" t="n">
        <v>299368</v>
      </c>
      <c r="E230" s="78" t="n">
        <v>212.44756</v>
      </c>
      <c r="F230" s="78" t="n">
        <v>173.28857</v>
      </c>
      <c r="G230" s="79" t="n">
        <v>1.0091391</v>
      </c>
      <c r="H230" s="80"/>
      <c r="I230" s="51" t="n">
        <v>41</v>
      </c>
      <c r="J230" s="51" t="n">
        <v>150753</v>
      </c>
      <c r="K230" s="52" t="n">
        <v>27.196805</v>
      </c>
      <c r="L230" s="52" t="n">
        <v>21.587504</v>
      </c>
      <c r="M230" s="53" t="n">
        <v>1.0103998</v>
      </c>
      <c r="N230" s="81"/>
      <c r="O230" s="77" t="n">
        <v>67</v>
      </c>
      <c r="P230" s="77" t="n">
        <v>299368</v>
      </c>
      <c r="Q230" s="78" t="n">
        <v>22.380482</v>
      </c>
      <c r="R230" s="78" t="n">
        <v>18.325809</v>
      </c>
      <c r="S230" s="79" t="n">
        <v>1.1380123</v>
      </c>
      <c r="T230" s="80"/>
      <c r="U230" s="51" t="n">
        <v>103</v>
      </c>
      <c r="V230" s="51" t="n">
        <v>299368</v>
      </c>
      <c r="W230" s="52" t="n">
        <v>34.405815</v>
      </c>
      <c r="X230" s="52" t="n">
        <v>27.187769</v>
      </c>
      <c r="Y230" s="53" t="n">
        <v>0.8359409</v>
      </c>
      <c r="Z230" s="81"/>
      <c r="AA230" s="81"/>
      <c r="AB230" s="77" t="n">
        <v>30</v>
      </c>
      <c r="AC230" s="77" t="n">
        <v>299368</v>
      </c>
      <c r="AD230" s="78" t="n">
        <v>10.021111</v>
      </c>
      <c r="AE230" s="78" t="n">
        <v>8.2579145</v>
      </c>
      <c r="AF230" s="79" t="n">
        <v>1.3572619</v>
      </c>
      <c r="AG230" s="80"/>
      <c r="AH230" s="51" t="n">
        <v>67</v>
      </c>
      <c r="AI230" s="51" t="n">
        <v>148615</v>
      </c>
      <c r="AJ230" s="52" t="n">
        <v>45.082932</v>
      </c>
      <c r="AK230" s="52" t="n">
        <v>42.082174</v>
      </c>
      <c r="AL230" s="53" t="n">
        <v>1.4304363</v>
      </c>
    </row>
    <row r="231" customFormat="false" ht="15" hidden="false" customHeight="true" outlineLevel="0" collapsed="false">
      <c r="A231" s="50" t="s">
        <v>501</v>
      </c>
      <c r="B231" s="50" t="s">
        <v>502</v>
      </c>
      <c r="C231" s="77" t="n">
        <v>445</v>
      </c>
      <c r="D231" s="77" t="n">
        <v>187231</v>
      </c>
      <c r="E231" s="78" t="n">
        <v>237.67432</v>
      </c>
      <c r="F231" s="78" t="n">
        <v>155.66459</v>
      </c>
      <c r="G231" s="79" t="n">
        <v>0.9065066</v>
      </c>
      <c r="H231" s="80"/>
      <c r="I231" s="51" t="n">
        <v>39</v>
      </c>
      <c r="J231" s="51" t="n">
        <v>96516</v>
      </c>
      <c r="K231" s="52" t="n">
        <v>40.407808</v>
      </c>
      <c r="L231" s="52" t="n">
        <v>26.812325</v>
      </c>
      <c r="M231" s="53" t="n">
        <v>1.2549468</v>
      </c>
      <c r="N231" s="81"/>
      <c r="O231" s="77" t="n">
        <v>38</v>
      </c>
      <c r="P231" s="77" t="n">
        <v>187231</v>
      </c>
      <c r="Q231" s="78" t="n">
        <v>20.295784</v>
      </c>
      <c r="R231" s="78" t="n">
        <v>13.614698</v>
      </c>
      <c r="S231" s="79" t="n">
        <v>0.8454576</v>
      </c>
      <c r="T231" s="80"/>
      <c r="U231" s="51" t="n">
        <v>92</v>
      </c>
      <c r="V231" s="51" t="n">
        <v>187231</v>
      </c>
      <c r="W231" s="52" t="n">
        <v>49.137162</v>
      </c>
      <c r="X231" s="52" t="n">
        <v>32.148625</v>
      </c>
      <c r="Y231" s="53" t="n">
        <v>0.988472</v>
      </c>
      <c r="Z231" s="81"/>
      <c r="AA231" s="81"/>
      <c r="AB231" s="77" t="n">
        <v>26</v>
      </c>
      <c r="AC231" s="77" t="n">
        <v>187231</v>
      </c>
      <c r="AD231" s="78" t="n">
        <v>13.886589</v>
      </c>
      <c r="AE231" s="78" t="n">
        <v>9.0137984</v>
      </c>
      <c r="AF231" s="79" t="n">
        <v>1.4814982</v>
      </c>
      <c r="AG231" s="80"/>
      <c r="AH231" s="51" t="n">
        <v>29</v>
      </c>
      <c r="AI231" s="51" t="n">
        <v>90715</v>
      </c>
      <c r="AJ231" s="52" t="n">
        <v>31.968252</v>
      </c>
      <c r="AK231" s="52" t="n">
        <v>22.516914</v>
      </c>
      <c r="AL231" s="53" t="n">
        <v>0.7653837</v>
      </c>
    </row>
    <row r="232" customFormat="false" ht="15" hidden="false" customHeight="true" outlineLevel="0" collapsed="false">
      <c r="A232" s="50" t="s">
        <v>503</v>
      </c>
      <c r="B232" s="50" t="s">
        <v>504</v>
      </c>
      <c r="C232" s="77" t="n">
        <v>483</v>
      </c>
      <c r="D232" s="77" t="n">
        <v>238080</v>
      </c>
      <c r="E232" s="78" t="n">
        <v>202.87298</v>
      </c>
      <c r="F232" s="78" t="n">
        <v>165.02052</v>
      </c>
      <c r="G232" s="79" t="n">
        <v>0.9609905</v>
      </c>
      <c r="H232" s="80"/>
      <c r="I232" s="51" t="n">
        <v>36</v>
      </c>
      <c r="J232" s="51" t="n">
        <v>120287</v>
      </c>
      <c r="K232" s="52" t="n">
        <v>29.928421</v>
      </c>
      <c r="L232" s="52" t="n">
        <v>23.881819</v>
      </c>
      <c r="M232" s="53" t="n">
        <v>1.1177849</v>
      </c>
      <c r="N232" s="81"/>
      <c r="O232" s="77" t="n">
        <v>33</v>
      </c>
      <c r="P232" s="77" t="n">
        <v>238080</v>
      </c>
      <c r="Q232" s="78" t="n">
        <v>13.860887</v>
      </c>
      <c r="R232" s="78" t="n">
        <v>11.49131</v>
      </c>
      <c r="S232" s="79" t="n">
        <v>0.7135975</v>
      </c>
      <c r="T232" s="80"/>
      <c r="U232" s="51" t="n">
        <v>89</v>
      </c>
      <c r="V232" s="51" t="n">
        <v>238080</v>
      </c>
      <c r="W232" s="52" t="n">
        <v>37.382392</v>
      </c>
      <c r="X232" s="52" t="n">
        <v>29.09544</v>
      </c>
      <c r="Y232" s="53" t="n">
        <v>0.8945959</v>
      </c>
      <c r="Z232" s="81"/>
      <c r="AA232" s="81"/>
      <c r="AB232" s="77" t="n">
        <v>20</v>
      </c>
      <c r="AC232" s="77" t="n">
        <v>238080</v>
      </c>
      <c r="AD232" s="78" t="n">
        <v>8.4005376</v>
      </c>
      <c r="AE232" s="78" t="n">
        <v>6.952182</v>
      </c>
      <c r="AF232" s="79" t="n">
        <v>1.1426531</v>
      </c>
      <c r="AG232" s="80"/>
      <c r="AH232" s="51" t="n">
        <v>44</v>
      </c>
      <c r="AI232" s="51" t="n">
        <v>117793</v>
      </c>
      <c r="AJ232" s="52" t="n">
        <v>37.353663</v>
      </c>
      <c r="AK232" s="52" t="n">
        <v>32.799551</v>
      </c>
      <c r="AL232" s="53" t="n">
        <v>1.114906</v>
      </c>
    </row>
    <row r="233" customFormat="false" ht="15" hidden="false" customHeight="true" outlineLevel="0" collapsed="false">
      <c r="A233" s="50" t="s">
        <v>505</v>
      </c>
      <c r="B233" s="50" t="s">
        <v>506</v>
      </c>
      <c r="C233" s="77" t="n">
        <v>1390</v>
      </c>
      <c r="D233" s="77" t="n">
        <v>723803</v>
      </c>
      <c r="E233" s="78" t="n">
        <v>192.0412</v>
      </c>
      <c r="F233" s="78" t="n">
        <v>166.57927</v>
      </c>
      <c r="G233" s="79" t="n">
        <v>0.9700678</v>
      </c>
      <c r="H233" s="80"/>
      <c r="I233" s="51" t="n">
        <v>84</v>
      </c>
      <c r="J233" s="51" t="n">
        <v>371004</v>
      </c>
      <c r="K233" s="52" t="n">
        <v>22.641265</v>
      </c>
      <c r="L233" s="52" t="n">
        <v>18.403535</v>
      </c>
      <c r="M233" s="53" t="n">
        <v>0.8613746</v>
      </c>
      <c r="N233" s="81"/>
      <c r="O233" s="77" t="n">
        <v>163</v>
      </c>
      <c r="P233" s="77" t="n">
        <v>723803</v>
      </c>
      <c r="Q233" s="78" t="n">
        <v>22.51994</v>
      </c>
      <c r="R233" s="78" t="n">
        <v>19.41977</v>
      </c>
      <c r="S233" s="79" t="n">
        <v>1.2059461</v>
      </c>
      <c r="T233" s="80"/>
      <c r="U233" s="51" t="n">
        <v>245</v>
      </c>
      <c r="V233" s="51" t="n">
        <v>723803</v>
      </c>
      <c r="W233" s="52" t="n">
        <v>33.848989</v>
      </c>
      <c r="X233" s="52" t="n">
        <v>29.995694</v>
      </c>
      <c r="Y233" s="53" t="n">
        <v>0.922276</v>
      </c>
      <c r="Z233" s="81"/>
      <c r="AA233" s="81"/>
      <c r="AB233" s="77" t="n">
        <v>53</v>
      </c>
      <c r="AC233" s="77" t="n">
        <v>723803</v>
      </c>
      <c r="AD233" s="78" t="n">
        <v>7.3224344</v>
      </c>
      <c r="AE233" s="78" t="n">
        <v>6.4112205</v>
      </c>
      <c r="AF233" s="79" t="n">
        <v>1.0537413</v>
      </c>
      <c r="AG233" s="80"/>
      <c r="AH233" s="51" t="n">
        <v>105</v>
      </c>
      <c r="AI233" s="51" t="n">
        <v>352799</v>
      </c>
      <c r="AJ233" s="52" t="n">
        <v>29.761989</v>
      </c>
      <c r="AK233" s="52" t="n">
        <v>30.105721</v>
      </c>
      <c r="AL233" s="53" t="n">
        <v>1.0233387</v>
      </c>
    </row>
    <row r="234" customFormat="false" ht="15" hidden="false" customHeight="true" outlineLevel="0" collapsed="false">
      <c r="A234" s="50" t="s">
        <v>507</v>
      </c>
      <c r="B234" s="50" t="s">
        <v>508</v>
      </c>
      <c r="C234" s="77" t="n">
        <v>525</v>
      </c>
      <c r="D234" s="77" t="n">
        <v>222152</v>
      </c>
      <c r="E234" s="78" t="n">
        <v>236.32468</v>
      </c>
      <c r="F234" s="78" t="n">
        <v>178.68381</v>
      </c>
      <c r="G234" s="79" t="n">
        <v>1.040558</v>
      </c>
      <c r="H234" s="80"/>
      <c r="I234" s="51" t="n">
        <v>30</v>
      </c>
      <c r="J234" s="51" t="n">
        <v>109263</v>
      </c>
      <c r="K234" s="52" t="n">
        <v>27.456687</v>
      </c>
      <c r="L234" s="52" t="n">
        <v>19.769275</v>
      </c>
      <c r="M234" s="53" t="n">
        <v>0.9252979</v>
      </c>
      <c r="N234" s="81"/>
      <c r="O234" s="77" t="n">
        <v>37</v>
      </c>
      <c r="P234" s="77" t="n">
        <v>222152</v>
      </c>
      <c r="Q234" s="78" t="n">
        <v>16.655263</v>
      </c>
      <c r="R234" s="78" t="n">
        <v>12.406229</v>
      </c>
      <c r="S234" s="79" t="n">
        <v>0.770413</v>
      </c>
      <c r="T234" s="80"/>
      <c r="U234" s="51" t="n">
        <v>102</v>
      </c>
      <c r="V234" s="51" t="n">
        <v>222152</v>
      </c>
      <c r="W234" s="52" t="n">
        <v>45.914509</v>
      </c>
      <c r="X234" s="52" t="n">
        <v>34.535756</v>
      </c>
      <c r="Y234" s="53" t="n">
        <v>1.061869</v>
      </c>
      <c r="Z234" s="81"/>
      <c r="AA234" s="81"/>
      <c r="AB234" s="77" t="s">
        <v>102</v>
      </c>
      <c r="AC234" s="77" t="s">
        <v>102</v>
      </c>
      <c r="AD234" s="78" t="s">
        <v>102</v>
      </c>
      <c r="AE234" s="78" t="s">
        <v>102</v>
      </c>
      <c r="AF234" s="79" t="s">
        <v>102</v>
      </c>
      <c r="AG234" s="80"/>
      <c r="AH234" s="51" t="n">
        <v>42</v>
      </c>
      <c r="AI234" s="51" t="n">
        <v>112889</v>
      </c>
      <c r="AJ234" s="52" t="n">
        <v>37.204688</v>
      </c>
      <c r="AK234" s="52" t="n">
        <v>31.54937</v>
      </c>
      <c r="AL234" s="53" t="n">
        <v>1.0724104</v>
      </c>
    </row>
    <row r="235" customFormat="false" ht="15" hidden="false" customHeight="true" outlineLevel="0" collapsed="false">
      <c r="A235" s="50" t="s">
        <v>509</v>
      </c>
      <c r="B235" s="50" t="s">
        <v>510</v>
      </c>
      <c r="C235" s="77" t="n">
        <v>1364</v>
      </c>
      <c r="D235" s="77" t="n">
        <v>903600</v>
      </c>
      <c r="E235" s="78" t="n">
        <v>150.95175</v>
      </c>
      <c r="F235" s="78" t="n">
        <v>184.3355</v>
      </c>
      <c r="G235" s="79" t="n">
        <v>1.0734705</v>
      </c>
      <c r="H235" s="80"/>
      <c r="I235" s="51" t="n">
        <v>82</v>
      </c>
      <c r="J235" s="51" t="n">
        <v>449478</v>
      </c>
      <c r="K235" s="52" t="n">
        <v>18.243385</v>
      </c>
      <c r="L235" s="52" t="n">
        <v>20.007911</v>
      </c>
      <c r="M235" s="53" t="n">
        <v>0.9364672</v>
      </c>
      <c r="N235" s="81"/>
      <c r="O235" s="77" t="n">
        <v>123</v>
      </c>
      <c r="P235" s="77" t="n">
        <v>903600</v>
      </c>
      <c r="Q235" s="78" t="n">
        <v>13.612218</v>
      </c>
      <c r="R235" s="78" t="n">
        <v>16.682739</v>
      </c>
      <c r="S235" s="79" t="n">
        <v>1.0359795</v>
      </c>
      <c r="T235" s="80"/>
      <c r="U235" s="51" t="n">
        <v>293</v>
      </c>
      <c r="V235" s="51" t="n">
        <v>903600</v>
      </c>
      <c r="W235" s="52" t="n">
        <v>32.425852</v>
      </c>
      <c r="X235" s="52" t="n">
        <v>38.792189</v>
      </c>
      <c r="Y235" s="53" t="n">
        <v>1.1927413</v>
      </c>
      <c r="Z235" s="81"/>
      <c r="AA235" s="81"/>
      <c r="AB235" s="77" t="n">
        <v>59</v>
      </c>
      <c r="AC235" s="77" t="n">
        <v>903600</v>
      </c>
      <c r="AD235" s="78" t="n">
        <v>6.5294378</v>
      </c>
      <c r="AE235" s="78" t="n">
        <v>7.9442955</v>
      </c>
      <c r="AF235" s="79" t="n">
        <v>1.3057159</v>
      </c>
      <c r="AG235" s="80"/>
      <c r="AH235" s="51" t="n">
        <v>96</v>
      </c>
      <c r="AI235" s="51" t="n">
        <v>454122</v>
      </c>
      <c r="AJ235" s="52" t="n">
        <v>21.139694</v>
      </c>
      <c r="AK235" s="52" t="n">
        <v>32.469348</v>
      </c>
      <c r="AL235" s="53" t="n">
        <v>1.1036819</v>
      </c>
    </row>
    <row r="236" customFormat="false" ht="15" hidden="false" customHeight="true" outlineLevel="0" collapsed="false">
      <c r="A236" s="50" t="s">
        <v>511</v>
      </c>
      <c r="B236" s="50" t="s">
        <v>512</v>
      </c>
      <c r="C236" s="77" t="n">
        <v>1171</v>
      </c>
      <c r="D236" s="77" t="n">
        <v>435199</v>
      </c>
      <c r="E236" s="78" t="n">
        <v>269.07231</v>
      </c>
      <c r="F236" s="78" t="n">
        <v>185.44625</v>
      </c>
      <c r="G236" s="79" t="n">
        <v>1.0799389</v>
      </c>
      <c r="H236" s="80"/>
      <c r="I236" s="51" t="n">
        <v>55</v>
      </c>
      <c r="J236" s="51" t="n">
        <v>220649</v>
      </c>
      <c r="K236" s="52" t="n">
        <v>24.926467</v>
      </c>
      <c r="L236" s="52" t="n">
        <v>16.909097</v>
      </c>
      <c r="M236" s="53" t="n">
        <v>0.7914277</v>
      </c>
      <c r="N236" s="81"/>
      <c r="O236" s="77" t="n">
        <v>138</v>
      </c>
      <c r="P236" s="77" t="n">
        <v>435199</v>
      </c>
      <c r="Q236" s="78" t="n">
        <v>31.709632</v>
      </c>
      <c r="R236" s="78" t="n">
        <v>21.644093</v>
      </c>
      <c r="S236" s="79" t="n">
        <v>1.344074</v>
      </c>
      <c r="T236" s="80"/>
      <c r="U236" s="51" t="n">
        <v>250</v>
      </c>
      <c r="V236" s="51" t="n">
        <v>435199</v>
      </c>
      <c r="W236" s="52" t="n">
        <v>57.444985</v>
      </c>
      <c r="X236" s="52" t="n">
        <v>39.062708</v>
      </c>
      <c r="Y236" s="53" t="n">
        <v>1.201059</v>
      </c>
      <c r="Z236" s="81"/>
      <c r="AA236" s="81"/>
      <c r="AB236" s="77" t="n">
        <v>43</v>
      </c>
      <c r="AC236" s="77" t="n">
        <v>435199</v>
      </c>
      <c r="AD236" s="78" t="n">
        <v>9.8805374</v>
      </c>
      <c r="AE236" s="78" t="n">
        <v>7.0504201</v>
      </c>
      <c r="AF236" s="79" t="n">
        <v>1.1587995</v>
      </c>
      <c r="AG236" s="80"/>
      <c r="AH236" s="51" t="n">
        <v>95</v>
      </c>
      <c r="AI236" s="51" t="n">
        <v>214550</v>
      </c>
      <c r="AJ236" s="52" t="n">
        <v>44.278723</v>
      </c>
      <c r="AK236" s="52" t="n">
        <v>33.19416</v>
      </c>
      <c r="AL236" s="53" t="n">
        <v>1.1283194</v>
      </c>
    </row>
    <row r="237" customFormat="false" ht="15" hidden="false" customHeight="true" outlineLevel="0" collapsed="false">
      <c r="A237" s="50" t="s">
        <v>513</v>
      </c>
      <c r="B237" s="50" t="s">
        <v>514</v>
      </c>
      <c r="C237" s="77" t="n">
        <v>646</v>
      </c>
      <c r="D237" s="77" t="n">
        <v>243396</v>
      </c>
      <c r="E237" s="78" t="n">
        <v>265.4111</v>
      </c>
      <c r="F237" s="78" t="n">
        <v>195.32678</v>
      </c>
      <c r="G237" s="79" t="n">
        <v>1.1374778</v>
      </c>
      <c r="H237" s="80"/>
      <c r="I237" s="51" t="n">
        <v>38</v>
      </c>
      <c r="J237" s="51" t="n">
        <v>120686</v>
      </c>
      <c r="K237" s="52" t="n">
        <v>31.486668</v>
      </c>
      <c r="L237" s="52" t="n">
        <v>22.910071</v>
      </c>
      <c r="M237" s="53" t="n">
        <v>1.0723024</v>
      </c>
      <c r="N237" s="81"/>
      <c r="O237" s="77" t="n">
        <v>45</v>
      </c>
      <c r="P237" s="77" t="n">
        <v>243396</v>
      </c>
      <c r="Q237" s="78" t="n">
        <v>18.488389</v>
      </c>
      <c r="R237" s="78" t="n">
        <v>13.330256</v>
      </c>
      <c r="S237" s="79" t="n">
        <v>0.827794</v>
      </c>
      <c r="T237" s="80"/>
      <c r="U237" s="51" t="n">
        <v>128</v>
      </c>
      <c r="V237" s="51" t="n">
        <v>243396</v>
      </c>
      <c r="W237" s="52" t="n">
        <v>52.589196</v>
      </c>
      <c r="X237" s="52" t="n">
        <v>37.330073</v>
      </c>
      <c r="Y237" s="53" t="n">
        <v>1.1477857</v>
      </c>
      <c r="Z237" s="81"/>
      <c r="AA237" s="81"/>
      <c r="AB237" s="77" t="n">
        <v>27</v>
      </c>
      <c r="AC237" s="77" t="n">
        <v>243396</v>
      </c>
      <c r="AD237" s="78" t="n">
        <v>11.093034</v>
      </c>
      <c r="AE237" s="78" t="n">
        <v>8.7714741</v>
      </c>
      <c r="AF237" s="79" t="n">
        <v>1.44167</v>
      </c>
      <c r="AG237" s="80"/>
      <c r="AH237" s="51" t="n">
        <v>66</v>
      </c>
      <c r="AI237" s="51" t="n">
        <v>122710</v>
      </c>
      <c r="AJ237" s="52" t="n">
        <v>53.785348</v>
      </c>
      <c r="AK237" s="52" t="n">
        <v>43.448246</v>
      </c>
      <c r="AL237" s="53" t="n">
        <v>1.4768711</v>
      </c>
    </row>
    <row r="238" customFormat="false" ht="15" hidden="false" customHeight="true" outlineLevel="0" collapsed="false">
      <c r="A238" s="50" t="s">
        <v>515</v>
      </c>
      <c r="B238" s="50" t="s">
        <v>516</v>
      </c>
      <c r="C238" s="77" t="n">
        <v>597</v>
      </c>
      <c r="D238" s="77" t="n">
        <v>234260</v>
      </c>
      <c r="E238" s="78" t="n">
        <v>254.84504</v>
      </c>
      <c r="F238" s="78" t="n">
        <v>186.49939</v>
      </c>
      <c r="G238" s="79" t="n">
        <v>1.0860718</v>
      </c>
      <c r="H238" s="80"/>
      <c r="I238" s="51" t="n">
        <v>32</v>
      </c>
      <c r="J238" s="51" t="n">
        <v>117384</v>
      </c>
      <c r="K238" s="52" t="n">
        <v>27.260955</v>
      </c>
      <c r="L238" s="52" t="n">
        <v>19.326449</v>
      </c>
      <c r="M238" s="53" t="n">
        <v>0.9045715</v>
      </c>
      <c r="N238" s="81"/>
      <c r="O238" s="77" t="n">
        <v>46</v>
      </c>
      <c r="P238" s="77" t="n">
        <v>234260</v>
      </c>
      <c r="Q238" s="78" t="n">
        <v>19.636302</v>
      </c>
      <c r="R238" s="78" t="n">
        <v>14.966858</v>
      </c>
      <c r="S238" s="79" t="n">
        <v>0.9294252</v>
      </c>
      <c r="T238" s="80"/>
      <c r="U238" s="51" t="n">
        <v>110</v>
      </c>
      <c r="V238" s="51" t="n">
        <v>234260</v>
      </c>
      <c r="W238" s="52" t="n">
        <v>46.956373</v>
      </c>
      <c r="X238" s="52" t="n">
        <v>32.777795</v>
      </c>
      <c r="Y238" s="53" t="n">
        <v>1.0078171</v>
      </c>
      <c r="Z238" s="81"/>
      <c r="AA238" s="81"/>
      <c r="AB238" s="77" t="n">
        <v>26</v>
      </c>
      <c r="AC238" s="77" t="n">
        <v>234260</v>
      </c>
      <c r="AD238" s="78" t="n">
        <v>11.098779</v>
      </c>
      <c r="AE238" s="78" t="n">
        <v>8.221842</v>
      </c>
      <c r="AF238" s="79" t="n">
        <v>1.3513331</v>
      </c>
      <c r="AG238" s="80"/>
      <c r="AH238" s="51" t="n">
        <v>56</v>
      </c>
      <c r="AI238" s="51" t="n">
        <v>116876</v>
      </c>
      <c r="AJ238" s="52" t="n">
        <v>47.914029</v>
      </c>
      <c r="AK238" s="52" t="n">
        <v>36.966232</v>
      </c>
      <c r="AL238" s="53" t="n">
        <v>1.2565377</v>
      </c>
    </row>
    <row r="239" customFormat="false" ht="15" hidden="false" customHeight="true" outlineLevel="0" collapsed="false">
      <c r="A239" s="50" t="s">
        <v>517</v>
      </c>
      <c r="B239" s="50" t="s">
        <v>518</v>
      </c>
      <c r="C239" s="77" t="n">
        <v>832</v>
      </c>
      <c r="D239" s="77" t="n">
        <v>270297</v>
      </c>
      <c r="E239" s="78" t="n">
        <v>307.80956</v>
      </c>
      <c r="F239" s="78" t="n">
        <v>193.38203</v>
      </c>
      <c r="G239" s="79" t="n">
        <v>1.1261526</v>
      </c>
      <c r="H239" s="80"/>
      <c r="I239" s="51" t="n">
        <v>43</v>
      </c>
      <c r="J239" s="51" t="n">
        <v>140017</v>
      </c>
      <c r="K239" s="52" t="n">
        <v>30.710557</v>
      </c>
      <c r="L239" s="52" t="n">
        <v>20.217459</v>
      </c>
      <c r="M239" s="53" t="n">
        <v>0.9462751</v>
      </c>
      <c r="N239" s="81"/>
      <c r="O239" s="77" t="n">
        <v>70</v>
      </c>
      <c r="P239" s="77" t="n">
        <v>270297</v>
      </c>
      <c r="Q239" s="78" t="n">
        <v>25.897439</v>
      </c>
      <c r="R239" s="78" t="n">
        <v>16.99222</v>
      </c>
      <c r="S239" s="79" t="n">
        <v>1.0551979</v>
      </c>
      <c r="T239" s="80"/>
      <c r="U239" s="51" t="n">
        <v>165</v>
      </c>
      <c r="V239" s="51" t="n">
        <v>270297</v>
      </c>
      <c r="W239" s="52" t="n">
        <v>61.043963</v>
      </c>
      <c r="X239" s="52" t="n">
        <v>38.085427</v>
      </c>
      <c r="Y239" s="53" t="n">
        <v>1.1710106</v>
      </c>
      <c r="Z239" s="81"/>
      <c r="AA239" s="81"/>
      <c r="AB239" s="77" t="n">
        <v>34</v>
      </c>
      <c r="AC239" s="77" t="n">
        <v>270297</v>
      </c>
      <c r="AD239" s="78" t="n">
        <v>12.578756</v>
      </c>
      <c r="AE239" s="78" t="n">
        <v>7.9356988</v>
      </c>
      <c r="AF239" s="79" t="n">
        <v>1.3043029</v>
      </c>
      <c r="AG239" s="80"/>
      <c r="AH239" s="51" t="n">
        <v>81</v>
      </c>
      <c r="AI239" s="51" t="n">
        <v>130280</v>
      </c>
      <c r="AJ239" s="52" t="n">
        <v>62.17378</v>
      </c>
      <c r="AK239" s="52" t="n">
        <v>41.503984</v>
      </c>
      <c r="AL239" s="53" t="n">
        <v>1.4107827</v>
      </c>
    </row>
    <row r="240" customFormat="false" ht="15" hidden="false" customHeight="true" outlineLevel="0" collapsed="false">
      <c r="A240" s="50" t="s">
        <v>519</v>
      </c>
      <c r="B240" s="50" t="s">
        <v>520</v>
      </c>
      <c r="C240" s="77" t="n">
        <v>628</v>
      </c>
      <c r="D240" s="77" t="n">
        <v>218378</v>
      </c>
      <c r="E240" s="78" t="n">
        <v>287.57476</v>
      </c>
      <c r="F240" s="78" t="n">
        <v>199.72687</v>
      </c>
      <c r="G240" s="79" t="n">
        <v>1.1631015</v>
      </c>
      <c r="H240" s="80"/>
      <c r="I240" s="51" t="n">
        <v>33</v>
      </c>
      <c r="J240" s="51" t="n">
        <v>108345</v>
      </c>
      <c r="K240" s="52" t="n">
        <v>30.458258</v>
      </c>
      <c r="L240" s="52" t="n">
        <v>21.237944</v>
      </c>
      <c r="M240" s="53" t="n">
        <v>0.9940387</v>
      </c>
      <c r="N240" s="81"/>
      <c r="O240" s="77" t="n">
        <v>47</v>
      </c>
      <c r="P240" s="77" t="n">
        <v>218378</v>
      </c>
      <c r="Q240" s="78" t="n">
        <v>21.522315</v>
      </c>
      <c r="R240" s="78" t="n">
        <v>14.999156</v>
      </c>
      <c r="S240" s="79" t="n">
        <v>0.9314308</v>
      </c>
      <c r="T240" s="80"/>
      <c r="U240" s="51" t="n">
        <v>148</v>
      </c>
      <c r="V240" s="51" t="n">
        <v>218378</v>
      </c>
      <c r="W240" s="52" t="n">
        <v>67.772395</v>
      </c>
      <c r="X240" s="52" t="n">
        <v>46.126618</v>
      </c>
      <c r="Y240" s="53" t="n">
        <v>1.4182527</v>
      </c>
      <c r="Z240" s="81"/>
      <c r="AA240" s="81"/>
      <c r="AB240" s="77" t="n">
        <v>37</v>
      </c>
      <c r="AC240" s="77" t="n">
        <v>218378</v>
      </c>
      <c r="AD240" s="78" t="n">
        <v>16.943099</v>
      </c>
      <c r="AE240" s="78" t="n">
        <v>12.470303</v>
      </c>
      <c r="AF240" s="79" t="n">
        <v>2.0496056</v>
      </c>
      <c r="AG240" s="80"/>
      <c r="AH240" s="51" t="n">
        <v>56</v>
      </c>
      <c r="AI240" s="51" t="n">
        <v>110033</v>
      </c>
      <c r="AJ240" s="52" t="n">
        <v>50.893823</v>
      </c>
      <c r="AK240" s="52" t="n">
        <v>37.895682</v>
      </c>
      <c r="AL240" s="53" t="n">
        <v>1.2881311</v>
      </c>
    </row>
    <row r="241" customFormat="false" ht="15" hidden="false" customHeight="true" outlineLevel="0" collapsed="false">
      <c r="A241" s="50" t="s">
        <v>521</v>
      </c>
      <c r="B241" s="50" t="s">
        <v>522</v>
      </c>
      <c r="C241" s="77" t="n">
        <v>119</v>
      </c>
      <c r="D241" s="77" t="n">
        <v>105212</v>
      </c>
      <c r="E241" s="78" t="n">
        <v>113.10497</v>
      </c>
      <c r="F241" s="78" t="n">
        <v>121.10295</v>
      </c>
      <c r="G241" s="79" t="n">
        <v>0.7052382</v>
      </c>
      <c r="H241" s="80"/>
      <c r="I241" s="51" t="s">
        <v>102</v>
      </c>
      <c r="J241" s="51" t="s">
        <v>102</v>
      </c>
      <c r="K241" s="52" t="s">
        <v>102</v>
      </c>
      <c r="L241" s="52" t="s">
        <v>102</v>
      </c>
      <c r="M241" s="53" t="s">
        <v>102</v>
      </c>
      <c r="N241" s="81"/>
      <c r="O241" s="77" t="s">
        <v>102</v>
      </c>
      <c r="P241" s="77" t="s">
        <v>102</v>
      </c>
      <c r="Q241" s="78" t="s">
        <v>102</v>
      </c>
      <c r="R241" s="78" t="s">
        <v>102</v>
      </c>
      <c r="S241" s="79" t="s">
        <v>102</v>
      </c>
      <c r="T241" s="80"/>
      <c r="U241" s="51" t="s">
        <v>102</v>
      </c>
      <c r="V241" s="51" t="s">
        <v>102</v>
      </c>
      <c r="W241" s="52" t="s">
        <v>102</v>
      </c>
      <c r="X241" s="52" t="s">
        <v>102</v>
      </c>
      <c r="Y241" s="53" t="s">
        <v>102</v>
      </c>
      <c r="Z241" s="81"/>
      <c r="AA241" s="81"/>
      <c r="AB241" s="77" t="s">
        <v>102</v>
      </c>
      <c r="AC241" s="77" t="s">
        <v>102</v>
      </c>
      <c r="AD241" s="77" t="s">
        <v>102</v>
      </c>
      <c r="AE241" s="77" t="s">
        <v>102</v>
      </c>
      <c r="AF241" s="77" t="s">
        <v>102</v>
      </c>
      <c r="AG241" s="80"/>
      <c r="AH241" s="46" t="s">
        <v>102</v>
      </c>
      <c r="AI241" s="46" t="s">
        <v>102</v>
      </c>
      <c r="AJ241" s="46" t="s">
        <v>102</v>
      </c>
      <c r="AK241" s="46" t="s">
        <v>102</v>
      </c>
      <c r="AL241" s="46" t="s">
        <v>102</v>
      </c>
    </row>
    <row r="242" customFormat="false" ht="15" hidden="false" customHeight="true" outlineLevel="0" collapsed="false">
      <c r="A242" s="50" t="s">
        <v>523</v>
      </c>
      <c r="B242" s="50" t="s">
        <v>524</v>
      </c>
      <c r="C242" s="77" t="n">
        <v>552</v>
      </c>
      <c r="D242" s="77" t="n">
        <v>348514</v>
      </c>
      <c r="E242" s="78" t="n">
        <v>158.38675</v>
      </c>
      <c r="F242" s="78" t="n">
        <v>150.20826</v>
      </c>
      <c r="G242" s="79" t="n">
        <v>0.8747318</v>
      </c>
      <c r="H242" s="80"/>
      <c r="I242" s="51" t="n">
        <v>51</v>
      </c>
      <c r="J242" s="51" t="n">
        <v>175555</v>
      </c>
      <c r="K242" s="52" t="n">
        <v>29.050725</v>
      </c>
      <c r="L242" s="52" t="n">
        <v>24.590847</v>
      </c>
      <c r="M242" s="53" t="n">
        <v>1.1509708</v>
      </c>
      <c r="N242" s="81"/>
      <c r="O242" s="77" t="n">
        <v>46</v>
      </c>
      <c r="P242" s="77" t="n">
        <v>348514</v>
      </c>
      <c r="Q242" s="78" t="n">
        <v>13.198896</v>
      </c>
      <c r="R242" s="78" t="n">
        <v>12.471286</v>
      </c>
      <c r="S242" s="79" t="n">
        <v>0.774453</v>
      </c>
      <c r="T242" s="80"/>
      <c r="U242" s="51" t="n">
        <v>75</v>
      </c>
      <c r="V242" s="51" t="n">
        <v>348514</v>
      </c>
      <c r="W242" s="52" t="n">
        <v>21.519939</v>
      </c>
      <c r="X242" s="52" t="n">
        <v>20.299322</v>
      </c>
      <c r="Y242" s="53" t="n">
        <v>0.6241422</v>
      </c>
      <c r="Z242" s="81"/>
      <c r="AA242" s="81"/>
      <c r="AB242" s="77" t="n">
        <v>20</v>
      </c>
      <c r="AC242" s="77" t="n">
        <v>348514</v>
      </c>
      <c r="AD242" s="78" t="n">
        <v>5.7386504</v>
      </c>
      <c r="AE242" s="78" t="n">
        <v>5.5405679</v>
      </c>
      <c r="AF242" s="79" t="n">
        <v>0.9106418</v>
      </c>
      <c r="AG242" s="80"/>
      <c r="AH242" s="51" t="n">
        <v>45</v>
      </c>
      <c r="AI242" s="51" t="n">
        <v>172959</v>
      </c>
      <c r="AJ242" s="52" t="n">
        <v>26.017727</v>
      </c>
      <c r="AK242" s="52" t="n">
        <v>29.785125</v>
      </c>
      <c r="AL242" s="53" t="n">
        <v>1.0124411</v>
      </c>
    </row>
    <row r="243" customFormat="false" ht="15" hidden="false" customHeight="true" outlineLevel="0" collapsed="false">
      <c r="A243" s="50" t="s">
        <v>525</v>
      </c>
      <c r="B243" s="50" t="s">
        <v>526</v>
      </c>
      <c r="C243" s="77" t="n">
        <v>490</v>
      </c>
      <c r="D243" s="77" t="n">
        <v>220953</v>
      </c>
      <c r="E243" s="78" t="n">
        <v>221.76662</v>
      </c>
      <c r="F243" s="78" t="n">
        <v>133.47533</v>
      </c>
      <c r="G243" s="79" t="n">
        <v>0.7772883</v>
      </c>
      <c r="H243" s="80"/>
      <c r="I243" s="51" t="n">
        <v>40</v>
      </c>
      <c r="J243" s="51" t="n">
        <v>116201</v>
      </c>
      <c r="K243" s="52" t="n">
        <v>34.423112</v>
      </c>
      <c r="L243" s="52" t="n">
        <v>21.791744</v>
      </c>
      <c r="M243" s="53" t="n">
        <v>1.0199592</v>
      </c>
      <c r="N243" s="81"/>
      <c r="O243" s="77" t="n">
        <v>52</v>
      </c>
      <c r="P243" s="77" t="n">
        <v>220953</v>
      </c>
      <c r="Q243" s="78" t="n">
        <v>23.534417</v>
      </c>
      <c r="R243" s="78" t="n">
        <v>13.747467</v>
      </c>
      <c r="S243" s="79" t="n">
        <v>0.8537024</v>
      </c>
      <c r="T243" s="80"/>
      <c r="U243" s="51" t="n">
        <v>69</v>
      </c>
      <c r="V243" s="51" t="n">
        <v>220953</v>
      </c>
      <c r="W243" s="52" t="n">
        <v>31.228361</v>
      </c>
      <c r="X243" s="52" t="n">
        <v>18.87658</v>
      </c>
      <c r="Y243" s="53" t="n">
        <v>0.5803972</v>
      </c>
      <c r="Z243" s="81"/>
      <c r="AA243" s="81"/>
      <c r="AB243" s="77" t="n">
        <v>20</v>
      </c>
      <c r="AC243" s="77" t="n">
        <v>220953</v>
      </c>
      <c r="AD243" s="78" t="n">
        <v>9.0516988</v>
      </c>
      <c r="AE243" s="78" t="n">
        <v>4.9034741</v>
      </c>
      <c r="AF243" s="79" t="n">
        <v>0.8059297</v>
      </c>
      <c r="AG243" s="80"/>
      <c r="AH243" s="51" t="n">
        <v>32</v>
      </c>
      <c r="AI243" s="51" t="n">
        <v>104752</v>
      </c>
      <c r="AJ243" s="52" t="n">
        <v>30.548343</v>
      </c>
      <c r="AK243" s="52" t="n">
        <v>19.721528</v>
      </c>
      <c r="AL243" s="53" t="n">
        <v>0.6703643</v>
      </c>
    </row>
    <row r="244" customFormat="false" ht="15" hidden="false" customHeight="true" outlineLevel="0" collapsed="false">
      <c r="A244" s="50" t="s">
        <v>527</v>
      </c>
      <c r="B244" s="50" t="s">
        <v>528</v>
      </c>
      <c r="C244" s="77" t="n">
        <v>576</v>
      </c>
      <c r="D244" s="77" t="n">
        <v>251493</v>
      </c>
      <c r="E244" s="78" t="n">
        <v>229.03222</v>
      </c>
      <c r="F244" s="78" t="n">
        <v>153.02285</v>
      </c>
      <c r="G244" s="79" t="n">
        <v>0.8911225</v>
      </c>
      <c r="H244" s="80"/>
      <c r="I244" s="51" t="n">
        <v>30</v>
      </c>
      <c r="J244" s="51" t="n">
        <v>129780</v>
      </c>
      <c r="K244" s="52" t="n">
        <v>23.116043</v>
      </c>
      <c r="L244" s="52" t="n">
        <v>16.130173</v>
      </c>
      <c r="M244" s="53" t="n">
        <v>0.7549703</v>
      </c>
      <c r="N244" s="81"/>
      <c r="O244" s="77" t="n">
        <v>55</v>
      </c>
      <c r="P244" s="77" t="n">
        <v>251493</v>
      </c>
      <c r="Q244" s="78" t="n">
        <v>21.869396</v>
      </c>
      <c r="R244" s="78" t="n">
        <v>14.147307</v>
      </c>
      <c r="S244" s="79" t="n">
        <v>0.878532</v>
      </c>
      <c r="T244" s="80"/>
      <c r="U244" s="51" t="n">
        <v>116</v>
      </c>
      <c r="V244" s="51" t="n">
        <v>251493</v>
      </c>
      <c r="W244" s="52" t="n">
        <v>46.124544</v>
      </c>
      <c r="X244" s="52" t="n">
        <v>30.691651</v>
      </c>
      <c r="Y244" s="53" t="n">
        <v>0.9436746</v>
      </c>
      <c r="Z244" s="81"/>
      <c r="AA244" s="81"/>
      <c r="AB244" s="77" t="s">
        <v>102</v>
      </c>
      <c r="AC244" s="77" t="s">
        <v>102</v>
      </c>
      <c r="AD244" s="78" t="s">
        <v>102</v>
      </c>
      <c r="AE244" s="78" t="s">
        <v>102</v>
      </c>
      <c r="AF244" s="79" t="s">
        <v>102</v>
      </c>
      <c r="AG244" s="80"/>
      <c r="AH244" s="51" t="n">
        <v>39</v>
      </c>
      <c r="AI244" s="51" t="n">
        <v>121713</v>
      </c>
      <c r="AJ244" s="52" t="n">
        <v>32.042592</v>
      </c>
      <c r="AK244" s="52" t="n">
        <v>22.677828</v>
      </c>
      <c r="AL244" s="53" t="n">
        <v>0.7708534</v>
      </c>
    </row>
    <row r="245" customFormat="false" ht="15" hidden="false" customHeight="true" outlineLevel="0" collapsed="false">
      <c r="A245" s="50" t="s">
        <v>529</v>
      </c>
      <c r="B245" s="50" t="s">
        <v>530</v>
      </c>
      <c r="C245" s="77" t="n">
        <v>417</v>
      </c>
      <c r="D245" s="77" t="n">
        <v>181809</v>
      </c>
      <c r="E245" s="78" t="n">
        <v>229.36158</v>
      </c>
      <c r="F245" s="78" t="n">
        <v>157.69946</v>
      </c>
      <c r="G245" s="79" t="n">
        <v>0.9183565</v>
      </c>
      <c r="H245" s="80"/>
      <c r="I245" s="51" t="n">
        <v>25</v>
      </c>
      <c r="J245" s="51" t="n">
        <v>94328</v>
      </c>
      <c r="K245" s="52" t="n">
        <v>26.503265</v>
      </c>
      <c r="L245" s="52" t="n">
        <v>19.369552</v>
      </c>
      <c r="M245" s="53" t="n">
        <v>0.9065889</v>
      </c>
      <c r="N245" s="81"/>
      <c r="O245" s="77" t="n">
        <v>45</v>
      </c>
      <c r="P245" s="77" t="n">
        <v>181809</v>
      </c>
      <c r="Q245" s="78" t="n">
        <v>24.75125</v>
      </c>
      <c r="R245" s="78" t="n">
        <v>17.276554</v>
      </c>
      <c r="S245" s="79" t="n">
        <v>1.0728548</v>
      </c>
      <c r="T245" s="80"/>
      <c r="U245" s="51" t="n">
        <v>67</v>
      </c>
      <c r="V245" s="51" t="n">
        <v>181809</v>
      </c>
      <c r="W245" s="52" t="n">
        <v>36.851861</v>
      </c>
      <c r="X245" s="52" t="n">
        <v>25.130631</v>
      </c>
      <c r="Y245" s="53" t="n">
        <v>0.7726902</v>
      </c>
      <c r="Z245" s="81"/>
      <c r="AA245" s="81"/>
      <c r="AB245" s="77" t="s">
        <v>102</v>
      </c>
      <c r="AC245" s="77" t="s">
        <v>102</v>
      </c>
      <c r="AD245" s="78" t="s">
        <v>102</v>
      </c>
      <c r="AE245" s="78" t="s">
        <v>102</v>
      </c>
      <c r="AF245" s="79" t="s">
        <v>102</v>
      </c>
      <c r="AG245" s="80"/>
      <c r="AH245" s="51" t="n">
        <v>29</v>
      </c>
      <c r="AI245" s="51" t="n">
        <v>87481</v>
      </c>
      <c r="AJ245" s="52" t="n">
        <v>33.150055</v>
      </c>
      <c r="AK245" s="52" t="n">
        <v>25.165346</v>
      </c>
      <c r="AL245" s="53" t="n">
        <v>0.8554079</v>
      </c>
    </row>
    <row r="246" customFormat="false" ht="15" hidden="false" customHeight="true" outlineLevel="0" collapsed="false">
      <c r="A246" s="50" t="s">
        <v>531</v>
      </c>
      <c r="B246" s="50" t="s">
        <v>532</v>
      </c>
      <c r="C246" s="77" t="n">
        <v>292</v>
      </c>
      <c r="D246" s="77" t="n">
        <v>140662</v>
      </c>
      <c r="E246" s="78" t="n">
        <v>207.58983</v>
      </c>
      <c r="F246" s="78" t="n">
        <v>158.58967</v>
      </c>
      <c r="G246" s="79" t="n">
        <v>0.9235407</v>
      </c>
      <c r="H246" s="80"/>
      <c r="I246" s="51" t="n">
        <v>22</v>
      </c>
      <c r="J246" s="51" t="n">
        <v>70919</v>
      </c>
      <c r="K246" s="52" t="n">
        <v>31.021306</v>
      </c>
      <c r="L246" s="52" t="n">
        <v>21.623719</v>
      </c>
      <c r="M246" s="53" t="n">
        <v>1.0120948</v>
      </c>
      <c r="N246" s="81"/>
      <c r="O246" s="77" t="n">
        <v>31</v>
      </c>
      <c r="P246" s="77" t="n">
        <v>140662</v>
      </c>
      <c r="Q246" s="78" t="n">
        <v>22.038646</v>
      </c>
      <c r="R246" s="78" t="n">
        <v>16.758954</v>
      </c>
      <c r="S246" s="79" t="n">
        <v>1.0407124</v>
      </c>
      <c r="T246" s="80"/>
      <c r="U246" s="51" t="n">
        <v>57</v>
      </c>
      <c r="V246" s="51" t="n">
        <v>140662</v>
      </c>
      <c r="W246" s="52" t="n">
        <v>40.522671</v>
      </c>
      <c r="X246" s="52" t="n">
        <v>32.707939</v>
      </c>
      <c r="Y246" s="53" t="n">
        <v>1.0056693</v>
      </c>
      <c r="Z246" s="81"/>
      <c r="AA246" s="81"/>
      <c r="AB246" s="77" t="s">
        <v>102</v>
      </c>
      <c r="AC246" s="77" t="s">
        <v>102</v>
      </c>
      <c r="AD246" s="78" t="s">
        <v>102</v>
      </c>
      <c r="AE246" s="78" t="s">
        <v>102</v>
      </c>
      <c r="AF246" s="79" t="s">
        <v>102</v>
      </c>
      <c r="AG246" s="80"/>
      <c r="AH246" s="51" t="n">
        <v>20</v>
      </c>
      <c r="AI246" s="51" t="n">
        <v>69743</v>
      </c>
      <c r="AJ246" s="52" t="n">
        <v>28.676713</v>
      </c>
      <c r="AK246" s="52" t="n">
        <v>24.857531</v>
      </c>
      <c r="AL246" s="53" t="n">
        <v>0.8449448</v>
      </c>
    </row>
    <row r="247" customFormat="false" ht="15" hidden="false" customHeight="true" outlineLevel="0" collapsed="false">
      <c r="A247" s="50" t="s">
        <v>533</v>
      </c>
      <c r="B247" s="50" t="s">
        <v>534</v>
      </c>
      <c r="C247" s="77" t="n">
        <v>446</v>
      </c>
      <c r="D247" s="77" t="n">
        <v>192173</v>
      </c>
      <c r="E247" s="78" t="n">
        <v>232.08255</v>
      </c>
      <c r="F247" s="78" t="n">
        <v>153.811</v>
      </c>
      <c r="G247" s="79" t="n">
        <v>0.8957122</v>
      </c>
      <c r="H247" s="80"/>
      <c r="I247" s="51" t="n">
        <v>29</v>
      </c>
      <c r="J247" s="51" t="n">
        <v>101097</v>
      </c>
      <c r="K247" s="52" t="n">
        <v>28.685322</v>
      </c>
      <c r="L247" s="52" t="n">
        <v>16.468588</v>
      </c>
      <c r="M247" s="53" t="n">
        <v>0.7708097</v>
      </c>
      <c r="N247" s="81"/>
      <c r="O247" s="77" t="n">
        <v>48</v>
      </c>
      <c r="P247" s="77" t="n">
        <v>192173</v>
      </c>
      <c r="Q247" s="78" t="n">
        <v>24.977494</v>
      </c>
      <c r="R247" s="78" t="n">
        <v>17.202109</v>
      </c>
      <c r="S247" s="79" t="n">
        <v>1.0682318</v>
      </c>
      <c r="T247" s="80"/>
      <c r="U247" s="51" t="n">
        <v>69</v>
      </c>
      <c r="V247" s="51" t="n">
        <v>192173</v>
      </c>
      <c r="W247" s="52" t="n">
        <v>35.905148</v>
      </c>
      <c r="X247" s="52" t="n">
        <v>24.613811</v>
      </c>
      <c r="Y247" s="53" t="n">
        <v>0.7567995</v>
      </c>
      <c r="Z247" s="81"/>
      <c r="AA247" s="81"/>
      <c r="AB247" s="77" t="s">
        <v>102</v>
      </c>
      <c r="AC247" s="77" t="s">
        <v>102</v>
      </c>
      <c r="AD247" s="78" t="s">
        <v>102</v>
      </c>
      <c r="AE247" s="78" t="s">
        <v>102</v>
      </c>
      <c r="AF247" s="79" t="s">
        <v>102</v>
      </c>
      <c r="AG247" s="80"/>
      <c r="AH247" s="51" t="n">
        <v>34</v>
      </c>
      <c r="AI247" s="51" t="n">
        <v>91076</v>
      </c>
      <c r="AJ247" s="52" t="n">
        <v>37.331459</v>
      </c>
      <c r="AK247" s="52" t="n">
        <v>28.355763</v>
      </c>
      <c r="AL247" s="53" t="n">
        <v>0.9638549</v>
      </c>
    </row>
    <row r="248" customFormat="false" ht="15" hidden="false" customHeight="true" outlineLevel="0" collapsed="false">
      <c r="A248" s="50" t="s">
        <v>535</v>
      </c>
      <c r="B248" s="50" t="s">
        <v>536</v>
      </c>
      <c r="C248" s="77" t="n">
        <v>357</v>
      </c>
      <c r="D248" s="77" t="n">
        <v>161782</v>
      </c>
      <c r="E248" s="78" t="n">
        <v>220.66732</v>
      </c>
      <c r="F248" s="78" t="n">
        <v>190.64816</v>
      </c>
      <c r="G248" s="79" t="n">
        <v>1.110232</v>
      </c>
      <c r="H248" s="80"/>
      <c r="I248" s="51" t="n">
        <v>26</v>
      </c>
      <c r="J248" s="51" t="n">
        <v>82324</v>
      </c>
      <c r="K248" s="52" t="n">
        <v>31.582528</v>
      </c>
      <c r="L248" s="52" t="n">
        <v>26.39275</v>
      </c>
      <c r="M248" s="53" t="n">
        <v>1.2353086</v>
      </c>
      <c r="N248" s="81"/>
      <c r="O248" s="77" t="n">
        <v>36</v>
      </c>
      <c r="P248" s="77" t="n">
        <v>161782</v>
      </c>
      <c r="Q248" s="78" t="n">
        <v>22.252166</v>
      </c>
      <c r="R248" s="78" t="n">
        <v>19.200414</v>
      </c>
      <c r="S248" s="79" t="n">
        <v>1.1923243</v>
      </c>
      <c r="T248" s="80"/>
      <c r="U248" s="51" t="n">
        <v>82</v>
      </c>
      <c r="V248" s="51" t="n">
        <v>161782</v>
      </c>
      <c r="W248" s="52" t="n">
        <v>50.68549</v>
      </c>
      <c r="X248" s="52" t="n">
        <v>44.252967</v>
      </c>
      <c r="Y248" s="53" t="n">
        <v>1.3606436</v>
      </c>
      <c r="Z248" s="81"/>
      <c r="AA248" s="81"/>
      <c r="AB248" s="77" t="s">
        <v>102</v>
      </c>
      <c r="AC248" s="77" t="s">
        <v>102</v>
      </c>
      <c r="AD248" s="78" t="s">
        <v>102</v>
      </c>
      <c r="AE248" s="78" t="s">
        <v>102</v>
      </c>
      <c r="AF248" s="79" t="s">
        <v>102</v>
      </c>
      <c r="AG248" s="80"/>
      <c r="AH248" s="46" t="s">
        <v>102</v>
      </c>
      <c r="AI248" s="46" t="s">
        <v>102</v>
      </c>
      <c r="AJ248" s="46" t="s">
        <v>102</v>
      </c>
      <c r="AK248" s="46" t="s">
        <v>102</v>
      </c>
      <c r="AL248" s="46" t="s">
        <v>102</v>
      </c>
    </row>
    <row r="249" customFormat="false" ht="15" hidden="false" customHeight="true" outlineLevel="0" collapsed="false">
      <c r="A249" s="50" t="s">
        <v>537</v>
      </c>
      <c r="B249" s="50" t="s">
        <v>538</v>
      </c>
      <c r="C249" s="77" t="n">
        <v>849</v>
      </c>
      <c r="D249" s="77" t="n">
        <v>407572</v>
      </c>
      <c r="E249" s="78" t="n">
        <v>208.30675</v>
      </c>
      <c r="F249" s="78" t="n">
        <v>217.14189</v>
      </c>
      <c r="G249" s="79" t="n">
        <v>1.2645172</v>
      </c>
      <c r="H249" s="80"/>
      <c r="I249" s="51" t="n">
        <v>53</v>
      </c>
      <c r="J249" s="51" t="n">
        <v>204709</v>
      </c>
      <c r="K249" s="52" t="n">
        <v>25.89041</v>
      </c>
      <c r="L249" s="52" t="n">
        <v>25.522557</v>
      </c>
      <c r="M249" s="53" t="n">
        <v>1.1945794</v>
      </c>
      <c r="N249" s="81"/>
      <c r="O249" s="77" t="n">
        <v>74</v>
      </c>
      <c r="P249" s="77" t="n">
        <v>407572</v>
      </c>
      <c r="Q249" s="78" t="n">
        <v>18.156301</v>
      </c>
      <c r="R249" s="78" t="n">
        <v>18.791778</v>
      </c>
      <c r="S249" s="79" t="n">
        <v>1.1669484</v>
      </c>
      <c r="T249" s="80"/>
      <c r="U249" s="51" t="n">
        <v>209</v>
      </c>
      <c r="V249" s="51" t="n">
        <v>407572</v>
      </c>
      <c r="W249" s="52" t="n">
        <v>51.279283</v>
      </c>
      <c r="X249" s="52" t="n">
        <v>53.695959</v>
      </c>
      <c r="Y249" s="53" t="n">
        <v>1.6509868</v>
      </c>
      <c r="Z249" s="81"/>
      <c r="AA249" s="81"/>
      <c r="AB249" s="77" t="s">
        <v>102</v>
      </c>
      <c r="AC249" s="77" t="s">
        <v>102</v>
      </c>
      <c r="AD249" s="78" t="s">
        <v>102</v>
      </c>
      <c r="AE249" s="78" t="s">
        <v>102</v>
      </c>
      <c r="AF249" s="79" t="s">
        <v>102</v>
      </c>
      <c r="AG249" s="80"/>
      <c r="AH249" s="51" t="n">
        <v>44</v>
      </c>
      <c r="AI249" s="51" t="n">
        <v>202863</v>
      </c>
      <c r="AJ249" s="52" t="n">
        <v>21.689515</v>
      </c>
      <c r="AK249" s="52" t="n">
        <v>26.554622</v>
      </c>
      <c r="AL249" s="53" t="n">
        <v>0.9026315</v>
      </c>
    </row>
    <row r="250" customFormat="false" ht="15" hidden="false" customHeight="true" outlineLevel="0" collapsed="false">
      <c r="A250" s="50" t="s">
        <v>539</v>
      </c>
      <c r="B250" s="50" t="s">
        <v>540</v>
      </c>
      <c r="C250" s="77" t="n">
        <v>650</v>
      </c>
      <c r="D250" s="77" t="n">
        <v>315418</v>
      </c>
      <c r="E250" s="78" t="n">
        <v>206.07575</v>
      </c>
      <c r="F250" s="78" t="n">
        <v>174.03143</v>
      </c>
      <c r="G250" s="79" t="n">
        <v>1.0134651</v>
      </c>
      <c r="H250" s="80"/>
      <c r="I250" s="51" t="n">
        <v>45</v>
      </c>
      <c r="J250" s="51" t="n">
        <v>156574</v>
      </c>
      <c r="K250" s="52" t="n">
        <v>28.740404</v>
      </c>
      <c r="L250" s="52" t="n">
        <v>22.603539</v>
      </c>
      <c r="M250" s="53" t="n">
        <v>1.0579552</v>
      </c>
      <c r="N250" s="81"/>
      <c r="O250" s="77" t="n">
        <v>67</v>
      </c>
      <c r="P250" s="77" t="n">
        <v>315418</v>
      </c>
      <c r="Q250" s="78" t="n">
        <v>21.241654</v>
      </c>
      <c r="R250" s="78" t="n">
        <v>18.138369</v>
      </c>
      <c r="S250" s="79" t="n">
        <v>1.1263725</v>
      </c>
      <c r="T250" s="80"/>
      <c r="U250" s="51" t="n">
        <v>127</v>
      </c>
      <c r="V250" s="51" t="n">
        <v>315418</v>
      </c>
      <c r="W250" s="52" t="n">
        <v>40.264031</v>
      </c>
      <c r="X250" s="52" t="n">
        <v>34.442625</v>
      </c>
      <c r="Y250" s="53" t="n">
        <v>1.0590055</v>
      </c>
      <c r="Z250" s="81"/>
      <c r="AA250" s="81"/>
      <c r="AB250" s="77" t="n">
        <v>22</v>
      </c>
      <c r="AC250" s="77" t="n">
        <v>315418</v>
      </c>
      <c r="AD250" s="78" t="n">
        <v>6.9748714</v>
      </c>
      <c r="AE250" s="78" t="n">
        <v>6.189962</v>
      </c>
      <c r="AF250" s="79" t="n">
        <v>1.0173755</v>
      </c>
      <c r="AG250" s="80"/>
      <c r="AH250" s="51" t="n">
        <v>43</v>
      </c>
      <c r="AI250" s="51" t="n">
        <v>158844</v>
      </c>
      <c r="AJ250" s="52" t="n">
        <v>27.070585</v>
      </c>
      <c r="AK250" s="52" t="n">
        <v>25.470443</v>
      </c>
      <c r="AL250" s="53" t="n">
        <v>0.8657786</v>
      </c>
    </row>
    <row r="251" customFormat="false" ht="15" hidden="false" customHeight="true" outlineLevel="0" collapsed="false">
      <c r="A251" s="50" t="s">
        <v>541</v>
      </c>
      <c r="B251" s="50" t="s">
        <v>542</v>
      </c>
      <c r="C251" s="77" t="n">
        <v>1183</v>
      </c>
      <c r="D251" s="77" t="n">
        <v>655527</v>
      </c>
      <c r="E251" s="78" t="n">
        <v>180.46549</v>
      </c>
      <c r="F251" s="78" t="n">
        <v>187.15816</v>
      </c>
      <c r="G251" s="79" t="n">
        <v>1.0899081</v>
      </c>
      <c r="H251" s="80"/>
      <c r="I251" s="51" t="n">
        <v>98</v>
      </c>
      <c r="J251" s="51" t="n">
        <v>328022</v>
      </c>
      <c r="K251" s="52" t="n">
        <v>29.876045</v>
      </c>
      <c r="L251" s="52" t="n">
        <v>27.794604</v>
      </c>
      <c r="M251" s="53" t="n">
        <v>1.3009222</v>
      </c>
      <c r="N251" s="81"/>
      <c r="O251" s="77" t="n">
        <v>114</v>
      </c>
      <c r="P251" s="77" t="n">
        <v>655527</v>
      </c>
      <c r="Q251" s="78" t="n">
        <v>17.390588</v>
      </c>
      <c r="R251" s="78" t="n">
        <v>18.038095</v>
      </c>
      <c r="S251" s="79" t="n">
        <v>1.1201456</v>
      </c>
      <c r="T251" s="80"/>
      <c r="U251" s="51" t="n">
        <v>267</v>
      </c>
      <c r="V251" s="51" t="n">
        <v>655527</v>
      </c>
      <c r="W251" s="52" t="n">
        <v>40.730588</v>
      </c>
      <c r="X251" s="52" t="n">
        <v>42.521308</v>
      </c>
      <c r="Y251" s="53" t="n">
        <v>1.3074004</v>
      </c>
      <c r="Z251" s="81"/>
      <c r="AA251" s="81"/>
      <c r="AB251" s="77" t="n">
        <v>25</v>
      </c>
      <c r="AC251" s="77" t="n">
        <v>655527</v>
      </c>
      <c r="AD251" s="78" t="n">
        <v>3.8137254</v>
      </c>
      <c r="AE251" s="78" t="n">
        <v>3.9720913</v>
      </c>
      <c r="AF251" s="79" t="n">
        <v>0.6528486</v>
      </c>
      <c r="AG251" s="80"/>
      <c r="AH251" s="51" t="n">
        <v>64</v>
      </c>
      <c r="AI251" s="51" t="n">
        <v>327505</v>
      </c>
      <c r="AJ251" s="52" t="n">
        <v>19.541686</v>
      </c>
      <c r="AK251" s="52" t="n">
        <v>24.94317</v>
      </c>
      <c r="AL251" s="53" t="n">
        <v>0.8478558</v>
      </c>
    </row>
    <row r="252" customFormat="false" ht="15" hidden="false" customHeight="true" outlineLevel="0" collapsed="false">
      <c r="A252" s="50" t="s">
        <v>543</v>
      </c>
      <c r="B252" s="50" t="s">
        <v>544</v>
      </c>
      <c r="C252" s="77" t="n">
        <v>928</v>
      </c>
      <c r="D252" s="77" t="n">
        <v>472097</v>
      </c>
      <c r="E252" s="78" t="n">
        <v>196.56977</v>
      </c>
      <c r="F252" s="78" t="n">
        <v>168.12091</v>
      </c>
      <c r="G252" s="79" t="n">
        <v>0.9790454</v>
      </c>
      <c r="H252" s="80"/>
      <c r="I252" s="51" t="n">
        <v>69</v>
      </c>
      <c r="J252" s="51" t="n">
        <v>240324</v>
      </c>
      <c r="K252" s="52" t="n">
        <v>28.71124</v>
      </c>
      <c r="L252" s="52" t="n">
        <v>23.093217</v>
      </c>
      <c r="M252" s="53" t="n">
        <v>1.0808745</v>
      </c>
      <c r="N252" s="81"/>
      <c r="O252" s="77" t="n">
        <v>105</v>
      </c>
      <c r="P252" s="77" t="n">
        <v>472097</v>
      </c>
      <c r="Q252" s="78" t="n">
        <v>22.241192</v>
      </c>
      <c r="R252" s="78" t="n">
        <v>18.897828</v>
      </c>
      <c r="S252" s="79" t="n">
        <v>1.173534</v>
      </c>
      <c r="T252" s="80"/>
      <c r="U252" s="51" t="n">
        <v>167</v>
      </c>
      <c r="V252" s="51" t="n">
        <v>472097</v>
      </c>
      <c r="W252" s="52" t="n">
        <v>35.374086</v>
      </c>
      <c r="X252" s="52" t="n">
        <v>30.515777</v>
      </c>
      <c r="Y252" s="53" t="n">
        <v>0.938267</v>
      </c>
      <c r="Z252" s="81"/>
      <c r="AA252" s="81"/>
      <c r="AB252" s="77" t="n">
        <v>20</v>
      </c>
      <c r="AC252" s="77" t="n">
        <v>472097</v>
      </c>
      <c r="AD252" s="78" t="n">
        <v>4.2364175</v>
      </c>
      <c r="AE252" s="78" t="n">
        <v>3.5644459</v>
      </c>
      <c r="AF252" s="79" t="n">
        <v>0.5858485</v>
      </c>
      <c r="AG252" s="80"/>
      <c r="AH252" s="51" t="n">
        <v>64</v>
      </c>
      <c r="AI252" s="51" t="n">
        <v>231773</v>
      </c>
      <c r="AJ252" s="52" t="n">
        <v>27.613225</v>
      </c>
      <c r="AK252" s="52" t="n">
        <v>28.037572</v>
      </c>
      <c r="AL252" s="53" t="n">
        <v>0.9530392</v>
      </c>
    </row>
    <row r="253" customFormat="false" ht="15" hidden="false" customHeight="true" outlineLevel="0" collapsed="false">
      <c r="A253" s="50" t="s">
        <v>545</v>
      </c>
      <c r="B253" s="50" t="s">
        <v>546</v>
      </c>
      <c r="C253" s="77" t="n">
        <v>452</v>
      </c>
      <c r="D253" s="77" t="n">
        <v>172957</v>
      </c>
      <c r="E253" s="78" t="n">
        <v>261.33663</v>
      </c>
      <c r="F253" s="78" t="n">
        <v>140.0644</v>
      </c>
      <c r="G253" s="79" t="n">
        <v>0.8156595</v>
      </c>
      <c r="H253" s="80"/>
      <c r="I253" s="51" t="n">
        <v>30</v>
      </c>
      <c r="J253" s="51" t="n">
        <v>90359</v>
      </c>
      <c r="K253" s="52" t="n">
        <v>33.200899</v>
      </c>
      <c r="L253" s="52" t="n">
        <v>15.518156</v>
      </c>
      <c r="M253" s="53" t="n">
        <v>0.7263249</v>
      </c>
      <c r="N253" s="81"/>
      <c r="O253" s="77" t="n">
        <v>55</v>
      </c>
      <c r="P253" s="77" t="n">
        <v>172957</v>
      </c>
      <c r="Q253" s="78" t="n">
        <v>31.799812</v>
      </c>
      <c r="R253" s="78" t="n">
        <v>16.050603</v>
      </c>
      <c r="S253" s="79" t="n">
        <v>0.9967245</v>
      </c>
      <c r="T253" s="80"/>
      <c r="U253" s="51" t="n">
        <v>58</v>
      </c>
      <c r="V253" s="51" t="n">
        <v>172957</v>
      </c>
      <c r="W253" s="52" t="n">
        <v>33.534347</v>
      </c>
      <c r="X253" s="52" t="n">
        <v>18.501931</v>
      </c>
      <c r="Y253" s="53" t="n">
        <v>0.5688779</v>
      </c>
      <c r="Z253" s="81"/>
      <c r="AA253" s="81"/>
      <c r="AB253" s="77" t="n">
        <v>21</v>
      </c>
      <c r="AC253" s="77" t="n">
        <v>172957</v>
      </c>
      <c r="AD253" s="78" t="n">
        <v>12.141746</v>
      </c>
      <c r="AE253" s="78" t="n">
        <v>6.7596026</v>
      </c>
      <c r="AF253" s="79" t="n">
        <v>1.111001</v>
      </c>
      <c r="AG253" s="80"/>
      <c r="AH253" s="51" t="n">
        <v>42</v>
      </c>
      <c r="AI253" s="51" t="n">
        <v>82598</v>
      </c>
      <c r="AJ253" s="52" t="n">
        <v>50.848689</v>
      </c>
      <c r="AK253" s="52" t="n">
        <v>28.968515</v>
      </c>
      <c r="AL253" s="53" t="n">
        <v>0.9846833</v>
      </c>
    </row>
    <row r="254" customFormat="false" ht="15" hidden="false" customHeight="true" outlineLevel="0" collapsed="false">
      <c r="A254" s="50" t="s">
        <v>547</v>
      </c>
      <c r="B254" s="50" t="s">
        <v>548</v>
      </c>
      <c r="C254" s="77" t="n">
        <v>1016</v>
      </c>
      <c r="D254" s="77" t="n">
        <v>435911</v>
      </c>
      <c r="E254" s="78" t="n">
        <v>233.0751</v>
      </c>
      <c r="F254" s="78" t="n">
        <v>167.93977</v>
      </c>
      <c r="G254" s="79" t="n">
        <v>0.9779906</v>
      </c>
      <c r="H254" s="80"/>
      <c r="I254" s="51" t="n">
        <v>70</v>
      </c>
      <c r="J254" s="51" t="n">
        <v>224942</v>
      </c>
      <c r="K254" s="52" t="n">
        <v>31.119133</v>
      </c>
      <c r="L254" s="52" t="n">
        <v>21.950236</v>
      </c>
      <c r="M254" s="53" t="n">
        <v>1.0273774</v>
      </c>
      <c r="N254" s="81"/>
      <c r="O254" s="77" t="n">
        <v>95</v>
      </c>
      <c r="P254" s="77" t="n">
        <v>435911</v>
      </c>
      <c r="Q254" s="78" t="n">
        <v>21.793439</v>
      </c>
      <c r="R254" s="78" t="n">
        <v>15.557296</v>
      </c>
      <c r="S254" s="79" t="n">
        <v>0.9660907</v>
      </c>
      <c r="T254" s="80"/>
      <c r="U254" s="51" t="n">
        <v>171</v>
      </c>
      <c r="V254" s="51" t="n">
        <v>435911</v>
      </c>
      <c r="W254" s="52" t="n">
        <v>39.228191</v>
      </c>
      <c r="X254" s="52" t="n">
        <v>29.092252</v>
      </c>
      <c r="Y254" s="53" t="n">
        <v>0.8944979</v>
      </c>
      <c r="Z254" s="81"/>
      <c r="AA254" s="81"/>
      <c r="AB254" s="77" t="n">
        <v>31</v>
      </c>
      <c r="AC254" s="77" t="n">
        <v>435911</v>
      </c>
      <c r="AD254" s="78" t="n">
        <v>7.1115434</v>
      </c>
      <c r="AE254" s="78" t="n">
        <v>5.7041412</v>
      </c>
      <c r="AF254" s="79" t="n">
        <v>0.9375265</v>
      </c>
      <c r="AG254" s="80"/>
      <c r="AH254" s="51" t="n">
        <v>83</v>
      </c>
      <c r="AI254" s="51" t="n">
        <v>210969</v>
      </c>
      <c r="AJ254" s="52" t="n">
        <v>39.342273</v>
      </c>
      <c r="AK254" s="52" t="n">
        <v>30.242637</v>
      </c>
      <c r="AL254" s="53" t="n">
        <v>1.0279926</v>
      </c>
    </row>
    <row r="255" customFormat="false" ht="15" hidden="false" customHeight="true" outlineLevel="0" collapsed="false">
      <c r="A255" s="50" t="s">
        <v>549</v>
      </c>
      <c r="B255" s="50" t="s">
        <v>550</v>
      </c>
      <c r="C255" s="77" t="n">
        <v>636</v>
      </c>
      <c r="D255" s="77" t="n">
        <v>319150</v>
      </c>
      <c r="E255" s="78" t="n">
        <v>199.27934</v>
      </c>
      <c r="F255" s="78" t="n">
        <v>137.34542</v>
      </c>
      <c r="G255" s="79" t="n">
        <v>0.7998256</v>
      </c>
      <c r="H255" s="80"/>
      <c r="I255" s="51" t="n">
        <v>53</v>
      </c>
      <c r="J255" s="51" t="n">
        <v>164597</v>
      </c>
      <c r="K255" s="52" t="n">
        <v>32.199858</v>
      </c>
      <c r="L255" s="52" t="n">
        <v>23.103604</v>
      </c>
      <c r="M255" s="53" t="n">
        <v>1.0813606</v>
      </c>
      <c r="N255" s="81"/>
      <c r="O255" s="77" t="n">
        <v>60</v>
      </c>
      <c r="P255" s="77" t="n">
        <v>319150</v>
      </c>
      <c r="Q255" s="78" t="n">
        <v>18.799937</v>
      </c>
      <c r="R255" s="78" t="n">
        <v>12.84428</v>
      </c>
      <c r="S255" s="79" t="n">
        <v>0.7976155</v>
      </c>
      <c r="T255" s="80"/>
      <c r="U255" s="51" t="n">
        <v>96</v>
      </c>
      <c r="V255" s="51" t="n">
        <v>319150</v>
      </c>
      <c r="W255" s="52" t="n">
        <v>30.0799</v>
      </c>
      <c r="X255" s="52" t="n">
        <v>21.639168</v>
      </c>
      <c r="Y255" s="53" t="n">
        <v>0.6653383</v>
      </c>
      <c r="Z255" s="81"/>
      <c r="AA255" s="81"/>
      <c r="AB255" s="77" t="s">
        <v>102</v>
      </c>
      <c r="AC255" s="77" t="s">
        <v>102</v>
      </c>
      <c r="AD255" s="78" t="s">
        <v>102</v>
      </c>
      <c r="AE255" s="78" t="s">
        <v>102</v>
      </c>
      <c r="AF255" s="79" t="s">
        <v>102</v>
      </c>
      <c r="AG255" s="80"/>
      <c r="AH255" s="51" t="n">
        <v>47</v>
      </c>
      <c r="AI255" s="51" t="n">
        <v>154553</v>
      </c>
      <c r="AJ255" s="52" t="n">
        <v>30.41028</v>
      </c>
      <c r="AK255" s="52" t="n">
        <v>21.350518</v>
      </c>
      <c r="AL255" s="53" t="n">
        <v>0.7257362</v>
      </c>
    </row>
    <row r="256" customFormat="false" ht="15" hidden="false" customHeight="true" outlineLevel="0" collapsed="false">
      <c r="A256" s="50" t="s">
        <v>551</v>
      </c>
      <c r="B256" s="50" t="s">
        <v>552</v>
      </c>
      <c r="C256" s="77" t="n">
        <v>1609</v>
      </c>
      <c r="D256" s="77" t="n">
        <v>822314</v>
      </c>
      <c r="E256" s="78" t="n">
        <v>195.66735</v>
      </c>
      <c r="F256" s="78" t="n">
        <v>173.81367</v>
      </c>
      <c r="G256" s="79" t="n">
        <v>1.012197</v>
      </c>
      <c r="H256" s="80"/>
      <c r="I256" s="51" t="n">
        <v>108</v>
      </c>
      <c r="J256" s="51" t="n">
        <v>417343</v>
      </c>
      <c r="K256" s="52" t="n">
        <v>25.877995</v>
      </c>
      <c r="L256" s="52" t="n">
        <v>21.487963</v>
      </c>
      <c r="M256" s="53" t="n">
        <v>1.0057408</v>
      </c>
      <c r="N256" s="81"/>
      <c r="O256" s="77" t="n">
        <v>148</v>
      </c>
      <c r="P256" s="77" t="n">
        <v>822314</v>
      </c>
      <c r="Q256" s="78" t="n">
        <v>17.997991</v>
      </c>
      <c r="R256" s="78" t="n">
        <v>15.963405</v>
      </c>
      <c r="S256" s="79" t="n">
        <v>0.9913096</v>
      </c>
      <c r="T256" s="80"/>
      <c r="U256" s="51" t="n">
        <v>303</v>
      </c>
      <c r="V256" s="51" t="n">
        <v>822314</v>
      </c>
      <c r="W256" s="52" t="n">
        <v>36.847238</v>
      </c>
      <c r="X256" s="52" t="n">
        <v>32.642232</v>
      </c>
      <c r="Y256" s="53" t="n">
        <v>1.0036489</v>
      </c>
      <c r="Z256" s="81"/>
      <c r="AA256" s="81"/>
      <c r="AB256" s="77" t="n">
        <v>59</v>
      </c>
      <c r="AC256" s="77" t="n">
        <v>822314</v>
      </c>
      <c r="AD256" s="78" t="n">
        <v>7.1748748</v>
      </c>
      <c r="AE256" s="78" t="n">
        <v>6.5042925</v>
      </c>
      <c r="AF256" s="79" t="n">
        <v>1.0690385</v>
      </c>
      <c r="AG256" s="80"/>
      <c r="AH256" s="51" t="n">
        <v>122</v>
      </c>
      <c r="AI256" s="51" t="n">
        <v>404971</v>
      </c>
      <c r="AJ256" s="52" t="n">
        <v>30.125614</v>
      </c>
      <c r="AK256" s="52" t="n">
        <v>30.806415</v>
      </c>
      <c r="AL256" s="53" t="n">
        <v>1.0471563</v>
      </c>
    </row>
    <row r="257" customFormat="false" ht="15" hidden="false" customHeight="true" outlineLevel="0" collapsed="false">
      <c r="A257" s="50" t="s">
        <v>553</v>
      </c>
      <c r="B257" s="50" t="s">
        <v>554</v>
      </c>
      <c r="C257" s="77" t="n">
        <v>1295</v>
      </c>
      <c r="D257" s="77" t="n">
        <v>529423</v>
      </c>
      <c r="E257" s="78" t="n">
        <v>244.60592</v>
      </c>
      <c r="F257" s="78" t="n">
        <v>167.00255</v>
      </c>
      <c r="G257" s="79" t="n">
        <v>0.9725327</v>
      </c>
      <c r="H257" s="80"/>
      <c r="I257" s="51" t="n">
        <v>90</v>
      </c>
      <c r="J257" s="51" t="n">
        <v>269723</v>
      </c>
      <c r="K257" s="52" t="n">
        <v>33.367566</v>
      </c>
      <c r="L257" s="52" t="n">
        <v>22.997658</v>
      </c>
      <c r="M257" s="53" t="n">
        <v>1.0764019</v>
      </c>
      <c r="N257" s="81"/>
      <c r="O257" s="77" t="n">
        <v>126</v>
      </c>
      <c r="P257" s="77" t="n">
        <v>529423</v>
      </c>
      <c r="Q257" s="78" t="n">
        <v>23.799495</v>
      </c>
      <c r="R257" s="78" t="n">
        <v>16.131731</v>
      </c>
      <c r="S257" s="79" t="n">
        <v>1.0017625</v>
      </c>
      <c r="T257" s="80"/>
      <c r="U257" s="51" t="n">
        <v>272</v>
      </c>
      <c r="V257" s="51" t="n">
        <v>529423</v>
      </c>
      <c r="W257" s="52" t="n">
        <v>51.376687</v>
      </c>
      <c r="X257" s="52" t="n">
        <v>35.242481</v>
      </c>
      <c r="Y257" s="53" t="n">
        <v>1.0835987</v>
      </c>
      <c r="Z257" s="81"/>
      <c r="AA257" s="81"/>
      <c r="AB257" s="77" t="n">
        <v>23</v>
      </c>
      <c r="AC257" s="77" t="n">
        <v>529423</v>
      </c>
      <c r="AD257" s="78" t="n">
        <v>4.3443522</v>
      </c>
      <c r="AE257" s="78" t="n">
        <v>3.1801283</v>
      </c>
      <c r="AF257" s="79" t="n">
        <v>0.5226825</v>
      </c>
      <c r="AG257" s="80"/>
      <c r="AH257" s="51" t="n">
        <v>75</v>
      </c>
      <c r="AI257" s="51" t="n">
        <v>259700</v>
      </c>
      <c r="AJ257" s="52" t="n">
        <v>28.879476</v>
      </c>
      <c r="AK257" s="52" t="n">
        <v>20.795821</v>
      </c>
      <c r="AL257" s="53" t="n">
        <v>0.7068812</v>
      </c>
    </row>
    <row r="258" customFormat="false" ht="15" hidden="false" customHeight="true" outlineLevel="0" collapsed="false">
      <c r="A258" s="50" t="s">
        <v>555</v>
      </c>
      <c r="B258" s="50" t="s">
        <v>556</v>
      </c>
      <c r="C258" s="77" t="n">
        <v>769</v>
      </c>
      <c r="D258" s="77" t="n">
        <v>291299</v>
      </c>
      <c r="E258" s="78" t="n">
        <v>263.98992</v>
      </c>
      <c r="F258" s="78" t="n">
        <v>210.75223</v>
      </c>
      <c r="G258" s="79" t="n">
        <v>1.2273072</v>
      </c>
      <c r="H258" s="80"/>
      <c r="I258" s="51" t="n">
        <v>51</v>
      </c>
      <c r="J258" s="51" t="n">
        <v>146942</v>
      </c>
      <c r="K258" s="52" t="n">
        <v>34.707572</v>
      </c>
      <c r="L258" s="52" t="n">
        <v>26.171638</v>
      </c>
      <c r="M258" s="53" t="n">
        <v>1.2249595</v>
      </c>
      <c r="N258" s="81"/>
      <c r="O258" s="77" t="n">
        <v>76</v>
      </c>
      <c r="P258" s="77" t="n">
        <v>291299</v>
      </c>
      <c r="Q258" s="78" t="n">
        <v>26.090031</v>
      </c>
      <c r="R258" s="78" t="n">
        <v>20.479797</v>
      </c>
      <c r="S258" s="79" t="n">
        <v>1.2717725</v>
      </c>
      <c r="T258" s="80"/>
      <c r="U258" s="51" t="n">
        <v>176</v>
      </c>
      <c r="V258" s="51" t="n">
        <v>291299</v>
      </c>
      <c r="W258" s="52" t="n">
        <v>60.41902</v>
      </c>
      <c r="X258" s="52" t="n">
        <v>49.543192</v>
      </c>
      <c r="Y258" s="53" t="n">
        <v>1.5233019</v>
      </c>
      <c r="Z258" s="81"/>
      <c r="AA258" s="81"/>
      <c r="AB258" s="77" t="s">
        <v>102</v>
      </c>
      <c r="AC258" s="77" t="s">
        <v>102</v>
      </c>
      <c r="AD258" s="78" t="s">
        <v>102</v>
      </c>
      <c r="AE258" s="78" t="s">
        <v>102</v>
      </c>
      <c r="AF258" s="79" t="s">
        <v>102</v>
      </c>
      <c r="AG258" s="80"/>
      <c r="AH258" s="51" t="n">
        <v>48</v>
      </c>
      <c r="AI258" s="51" t="n">
        <v>144357</v>
      </c>
      <c r="AJ258" s="52" t="n">
        <v>33.250899</v>
      </c>
      <c r="AK258" s="52" t="n">
        <v>30.417661</v>
      </c>
      <c r="AL258" s="53" t="n">
        <v>1.033942</v>
      </c>
    </row>
    <row r="259" customFormat="false" ht="15" hidden="false" customHeight="true" outlineLevel="0" collapsed="false">
      <c r="A259" s="50" t="s">
        <v>557</v>
      </c>
      <c r="B259" s="50" t="s">
        <v>558</v>
      </c>
      <c r="C259" s="77" t="n">
        <v>675</v>
      </c>
      <c r="D259" s="77" t="n">
        <v>300253</v>
      </c>
      <c r="E259" s="78" t="n">
        <v>224.81041</v>
      </c>
      <c r="F259" s="78" t="n">
        <v>155.83103</v>
      </c>
      <c r="G259" s="79" t="n">
        <v>0.9074758</v>
      </c>
      <c r="H259" s="80"/>
      <c r="I259" s="51" t="n">
        <v>47</v>
      </c>
      <c r="J259" s="51" t="n">
        <v>152854</v>
      </c>
      <c r="K259" s="52" t="n">
        <v>30.748296</v>
      </c>
      <c r="L259" s="52" t="n">
        <v>24.06641</v>
      </c>
      <c r="M259" s="53" t="n">
        <v>1.1264246</v>
      </c>
      <c r="N259" s="81"/>
      <c r="O259" s="77" t="n">
        <v>62</v>
      </c>
      <c r="P259" s="77" t="n">
        <v>300253</v>
      </c>
      <c r="Q259" s="78" t="n">
        <v>20.649252</v>
      </c>
      <c r="R259" s="78" t="n">
        <v>14.789398</v>
      </c>
      <c r="S259" s="79" t="n">
        <v>0.9184051</v>
      </c>
      <c r="T259" s="80"/>
      <c r="U259" s="51" t="n">
        <v>106</v>
      </c>
      <c r="V259" s="51" t="n">
        <v>300253</v>
      </c>
      <c r="W259" s="52" t="n">
        <v>35.303561</v>
      </c>
      <c r="X259" s="52" t="n">
        <v>24.672234</v>
      </c>
      <c r="Y259" s="53" t="n">
        <v>0.7585958</v>
      </c>
      <c r="Z259" s="81"/>
      <c r="AA259" s="81"/>
      <c r="AB259" s="77" t="n">
        <v>23</v>
      </c>
      <c r="AC259" s="77" t="n">
        <v>300253</v>
      </c>
      <c r="AD259" s="78" t="n">
        <v>7.6602066</v>
      </c>
      <c r="AE259" s="78" t="n">
        <v>5.3873882</v>
      </c>
      <c r="AF259" s="79" t="n">
        <v>0.8854653</v>
      </c>
      <c r="AG259" s="80"/>
      <c r="AH259" s="51" t="n">
        <v>54</v>
      </c>
      <c r="AI259" s="51" t="n">
        <v>147399</v>
      </c>
      <c r="AJ259" s="52" t="n">
        <v>36.635255</v>
      </c>
      <c r="AK259" s="52" t="n">
        <v>24.912159</v>
      </c>
      <c r="AL259" s="53" t="n">
        <v>0.8468017</v>
      </c>
    </row>
    <row r="260" customFormat="false" ht="15" hidden="false" customHeight="true" outlineLevel="0" collapsed="false">
      <c r="A260" s="50" t="s">
        <v>559</v>
      </c>
      <c r="B260" s="50" t="s">
        <v>560</v>
      </c>
      <c r="C260" s="77" t="n">
        <v>344</v>
      </c>
      <c r="D260" s="77" t="n">
        <v>168197</v>
      </c>
      <c r="E260" s="78" t="n">
        <v>204.52208</v>
      </c>
      <c r="F260" s="78" t="n">
        <v>163.28874</v>
      </c>
      <c r="G260" s="79" t="n">
        <v>0.9509055</v>
      </c>
      <c r="H260" s="80"/>
      <c r="I260" s="51" t="n">
        <v>23</v>
      </c>
      <c r="J260" s="51" t="n">
        <v>83158</v>
      </c>
      <c r="K260" s="52" t="n">
        <v>27.658193</v>
      </c>
      <c r="L260" s="52" t="n">
        <v>21.936506</v>
      </c>
      <c r="M260" s="53" t="n">
        <v>1.0267348</v>
      </c>
      <c r="N260" s="81"/>
      <c r="O260" s="77" t="n">
        <v>38</v>
      </c>
      <c r="P260" s="77" t="n">
        <v>168197</v>
      </c>
      <c r="Q260" s="78" t="n">
        <v>22.592555</v>
      </c>
      <c r="R260" s="78" t="n">
        <v>17.900302</v>
      </c>
      <c r="S260" s="79" t="n">
        <v>1.1115888</v>
      </c>
      <c r="T260" s="80"/>
      <c r="U260" s="51" t="n">
        <v>45</v>
      </c>
      <c r="V260" s="51" t="n">
        <v>168197</v>
      </c>
      <c r="W260" s="52" t="n">
        <v>26.754342</v>
      </c>
      <c r="X260" s="52" t="n">
        <v>21.86843</v>
      </c>
      <c r="Y260" s="53" t="n">
        <v>0.6723875</v>
      </c>
      <c r="Z260" s="81"/>
      <c r="AA260" s="81"/>
      <c r="AB260" s="77" t="s">
        <v>102</v>
      </c>
      <c r="AC260" s="77" t="s">
        <v>102</v>
      </c>
      <c r="AD260" s="78" t="s">
        <v>102</v>
      </c>
      <c r="AE260" s="78" t="s">
        <v>102</v>
      </c>
      <c r="AF260" s="79" t="s">
        <v>102</v>
      </c>
      <c r="AG260" s="80"/>
      <c r="AH260" s="51" t="n">
        <v>27</v>
      </c>
      <c r="AI260" s="51" t="n">
        <v>85039</v>
      </c>
      <c r="AJ260" s="52" t="n">
        <v>31.750138</v>
      </c>
      <c r="AK260" s="52" t="n">
        <v>28.610825</v>
      </c>
      <c r="AL260" s="53" t="n">
        <v>0.9725249</v>
      </c>
    </row>
    <row r="261" customFormat="false" ht="15" hidden="false" customHeight="true" outlineLevel="0" collapsed="false">
      <c r="A261" s="50" t="s">
        <v>561</v>
      </c>
      <c r="B261" s="50" t="s">
        <v>562</v>
      </c>
      <c r="C261" s="77" t="n">
        <v>317</v>
      </c>
      <c r="D261" s="77" t="n">
        <v>111639</v>
      </c>
      <c r="E261" s="78" t="n">
        <v>283.95095</v>
      </c>
      <c r="F261" s="78" t="n">
        <v>188.87575</v>
      </c>
      <c r="G261" s="79" t="n">
        <v>1.0999104</v>
      </c>
      <c r="H261" s="80"/>
      <c r="I261" s="51" t="n">
        <v>21</v>
      </c>
      <c r="J261" s="51" t="n">
        <v>54902</v>
      </c>
      <c r="K261" s="52" t="n">
        <v>38.249973</v>
      </c>
      <c r="L261" s="52" t="n">
        <v>23.798725</v>
      </c>
      <c r="M261" s="53" t="n">
        <v>1.1138956</v>
      </c>
      <c r="N261" s="81"/>
      <c r="O261" s="77" t="n">
        <v>29</v>
      </c>
      <c r="P261" s="77" t="n">
        <v>111639</v>
      </c>
      <c r="Q261" s="78" t="n">
        <v>25.976585</v>
      </c>
      <c r="R261" s="78" t="n">
        <v>18.379812</v>
      </c>
      <c r="S261" s="79" t="n">
        <v>1.1413658</v>
      </c>
      <c r="T261" s="80"/>
      <c r="U261" s="51" t="n">
        <v>49</v>
      </c>
      <c r="V261" s="51" t="n">
        <v>111639</v>
      </c>
      <c r="W261" s="52" t="n">
        <v>43.891472</v>
      </c>
      <c r="X261" s="52" t="n">
        <v>29.702216</v>
      </c>
      <c r="Y261" s="53" t="n">
        <v>0.9132524</v>
      </c>
      <c r="Z261" s="81"/>
      <c r="AA261" s="81"/>
      <c r="AB261" s="77" t="s">
        <v>102</v>
      </c>
      <c r="AC261" s="77" t="s">
        <v>102</v>
      </c>
      <c r="AD261" s="78" t="s">
        <v>102</v>
      </c>
      <c r="AE261" s="78" t="s">
        <v>102</v>
      </c>
      <c r="AF261" s="79" t="s">
        <v>102</v>
      </c>
      <c r="AG261" s="80"/>
      <c r="AH261" s="51" t="n">
        <v>39</v>
      </c>
      <c r="AI261" s="51" t="n">
        <v>56737</v>
      </c>
      <c r="AJ261" s="52" t="n">
        <v>68.738213</v>
      </c>
      <c r="AK261" s="52" t="n">
        <v>49.2932</v>
      </c>
      <c r="AL261" s="53" t="n">
        <v>1.6755499</v>
      </c>
    </row>
    <row r="262" customFormat="false" ht="15" hidden="false" customHeight="true" outlineLevel="0" collapsed="false">
      <c r="A262" s="50" t="s">
        <v>563</v>
      </c>
      <c r="B262" s="50" t="s">
        <v>564</v>
      </c>
      <c r="C262" s="77" t="n">
        <v>407</v>
      </c>
      <c r="D262" s="77" t="n">
        <v>138618</v>
      </c>
      <c r="E262" s="78" t="n">
        <v>293.61266</v>
      </c>
      <c r="F262" s="78" t="n">
        <v>192.39984</v>
      </c>
      <c r="G262" s="79" t="n">
        <v>1.1204329</v>
      </c>
      <c r="H262" s="80"/>
      <c r="I262" s="51" t="n">
        <v>29</v>
      </c>
      <c r="J262" s="51" t="n">
        <v>69101</v>
      </c>
      <c r="K262" s="52" t="n">
        <v>41.967555</v>
      </c>
      <c r="L262" s="52" t="n">
        <v>25.861372</v>
      </c>
      <c r="M262" s="53" t="n">
        <v>1.2104375</v>
      </c>
      <c r="N262" s="81"/>
      <c r="O262" s="77" t="n">
        <v>40</v>
      </c>
      <c r="P262" s="77" t="n">
        <v>138618</v>
      </c>
      <c r="Q262" s="78" t="n">
        <v>28.856281</v>
      </c>
      <c r="R262" s="78" t="n">
        <v>19.445801</v>
      </c>
      <c r="S262" s="79" t="n">
        <v>1.2075625</v>
      </c>
      <c r="T262" s="80"/>
      <c r="U262" s="51" t="n">
        <v>58</v>
      </c>
      <c r="V262" s="51" t="n">
        <v>138618</v>
      </c>
      <c r="W262" s="52" t="n">
        <v>41.841608</v>
      </c>
      <c r="X262" s="52" t="n">
        <v>28.537092</v>
      </c>
      <c r="Y262" s="53" t="n">
        <v>0.8774284</v>
      </c>
      <c r="Z262" s="81"/>
      <c r="AA262" s="81"/>
      <c r="AB262" s="77" t="s">
        <v>102</v>
      </c>
      <c r="AC262" s="77" t="s">
        <v>102</v>
      </c>
      <c r="AD262" s="78" t="s">
        <v>102</v>
      </c>
      <c r="AE262" s="78" t="s">
        <v>102</v>
      </c>
      <c r="AF262" s="79" t="s">
        <v>102</v>
      </c>
      <c r="AG262" s="80"/>
      <c r="AH262" s="51" t="n">
        <v>38</v>
      </c>
      <c r="AI262" s="51" t="n">
        <v>69517</v>
      </c>
      <c r="AJ262" s="52" t="n">
        <v>54.662888</v>
      </c>
      <c r="AK262" s="52" t="n">
        <v>39.256636</v>
      </c>
      <c r="AL262" s="53" t="n">
        <v>1.334392</v>
      </c>
    </row>
    <row r="263" customFormat="false" ht="15" hidden="false" customHeight="true" outlineLevel="0" collapsed="false">
      <c r="A263" s="50" t="s">
        <v>565</v>
      </c>
      <c r="B263" s="50" t="s">
        <v>566</v>
      </c>
      <c r="C263" s="77" t="n">
        <v>419</v>
      </c>
      <c r="D263" s="77" t="n">
        <v>122195</v>
      </c>
      <c r="E263" s="78" t="n">
        <v>342.89455</v>
      </c>
      <c r="F263" s="78" t="n">
        <v>181.65306</v>
      </c>
      <c r="G263" s="79" t="n">
        <v>1.0578494</v>
      </c>
      <c r="H263" s="80"/>
      <c r="I263" s="51" t="s">
        <v>102</v>
      </c>
      <c r="J263" s="51" t="s">
        <v>102</v>
      </c>
      <c r="K263" s="52" t="s">
        <v>102</v>
      </c>
      <c r="L263" s="52" t="s">
        <v>102</v>
      </c>
      <c r="M263" s="53" t="s">
        <v>102</v>
      </c>
      <c r="N263" s="81"/>
      <c r="O263" s="77" t="n">
        <v>41</v>
      </c>
      <c r="P263" s="77" t="n">
        <v>122195</v>
      </c>
      <c r="Q263" s="78" t="n">
        <v>33.552928</v>
      </c>
      <c r="R263" s="78" t="n">
        <v>18.263385</v>
      </c>
      <c r="S263" s="79" t="n">
        <v>1.1341358</v>
      </c>
      <c r="T263" s="80"/>
      <c r="U263" s="51" t="n">
        <v>78</v>
      </c>
      <c r="V263" s="51" t="n">
        <v>122195</v>
      </c>
      <c r="W263" s="52" t="n">
        <v>63.832399</v>
      </c>
      <c r="X263" s="52" t="n">
        <v>33.930453</v>
      </c>
      <c r="Y263" s="53" t="n">
        <v>1.0432578</v>
      </c>
      <c r="Z263" s="81"/>
      <c r="AA263" s="81"/>
      <c r="AB263" s="77" t="s">
        <v>102</v>
      </c>
      <c r="AC263" s="77" t="s">
        <v>102</v>
      </c>
      <c r="AD263" s="78" t="s">
        <v>102</v>
      </c>
      <c r="AE263" s="78" t="s">
        <v>102</v>
      </c>
      <c r="AF263" s="79" t="s">
        <v>102</v>
      </c>
      <c r="AG263" s="80"/>
      <c r="AH263" s="51" t="n">
        <v>35</v>
      </c>
      <c r="AI263" s="51" t="n">
        <v>61482</v>
      </c>
      <c r="AJ263" s="52" t="n">
        <v>56.927231</v>
      </c>
      <c r="AK263" s="52" t="n">
        <v>31.860038</v>
      </c>
      <c r="AL263" s="53" t="n">
        <v>1.0829705</v>
      </c>
    </row>
    <row r="264" customFormat="false" ht="15" hidden="false" customHeight="true" outlineLevel="0" collapsed="false">
      <c r="A264" s="50" t="s">
        <v>567</v>
      </c>
      <c r="B264" s="50" t="s">
        <v>568</v>
      </c>
      <c r="C264" s="77" t="n">
        <v>670</v>
      </c>
      <c r="D264" s="77" t="n">
        <v>288870</v>
      </c>
      <c r="E264" s="78" t="n">
        <v>231.93824</v>
      </c>
      <c r="F264" s="78" t="n">
        <v>188.21205</v>
      </c>
      <c r="G264" s="79" t="n">
        <v>1.0960454</v>
      </c>
      <c r="H264" s="80"/>
      <c r="I264" s="51" t="n">
        <v>36</v>
      </c>
      <c r="J264" s="51" t="n">
        <v>141746</v>
      </c>
      <c r="K264" s="52" t="n">
        <v>25.397542</v>
      </c>
      <c r="L264" s="52" t="n">
        <v>20.460228</v>
      </c>
      <c r="M264" s="53" t="n">
        <v>0.9576378</v>
      </c>
      <c r="N264" s="81"/>
      <c r="O264" s="77" t="n">
        <v>67</v>
      </c>
      <c r="P264" s="77" t="n">
        <v>288870</v>
      </c>
      <c r="Q264" s="78" t="n">
        <v>23.193824</v>
      </c>
      <c r="R264" s="78" t="n">
        <v>18.39027</v>
      </c>
      <c r="S264" s="79" t="n">
        <v>1.1420152</v>
      </c>
      <c r="T264" s="80"/>
      <c r="U264" s="51" t="n">
        <v>125</v>
      </c>
      <c r="V264" s="51" t="n">
        <v>288870</v>
      </c>
      <c r="W264" s="52" t="n">
        <v>43.27206</v>
      </c>
      <c r="X264" s="52" t="n">
        <v>35.528814</v>
      </c>
      <c r="Y264" s="53" t="n">
        <v>1.0924025</v>
      </c>
      <c r="Z264" s="81"/>
      <c r="AA264" s="81"/>
      <c r="AB264" s="77" t="s">
        <v>102</v>
      </c>
      <c r="AC264" s="77" t="s">
        <v>102</v>
      </c>
      <c r="AD264" s="78" t="s">
        <v>102</v>
      </c>
      <c r="AE264" s="78" t="s">
        <v>102</v>
      </c>
      <c r="AF264" s="79" t="s">
        <v>102</v>
      </c>
      <c r="AG264" s="80"/>
      <c r="AH264" s="51" t="n">
        <v>50</v>
      </c>
      <c r="AI264" s="51" t="n">
        <v>147124</v>
      </c>
      <c r="AJ264" s="52" t="n">
        <v>33.984938</v>
      </c>
      <c r="AK264" s="52" t="n">
        <v>33.964694</v>
      </c>
      <c r="AL264" s="53" t="n">
        <v>1.1545109</v>
      </c>
    </row>
    <row r="265" customFormat="false" ht="15" hidden="false" customHeight="true" outlineLevel="0" collapsed="false">
      <c r="A265" s="50" t="s">
        <v>569</v>
      </c>
      <c r="B265" s="50" t="s">
        <v>570</v>
      </c>
      <c r="C265" s="77" t="n">
        <v>244</v>
      </c>
      <c r="D265" s="77" t="n">
        <v>145728</v>
      </c>
      <c r="E265" s="78" t="n">
        <v>167.43522</v>
      </c>
      <c r="F265" s="78" t="n">
        <v>189.01466</v>
      </c>
      <c r="G265" s="79" t="n">
        <v>1.1007194</v>
      </c>
      <c r="H265" s="80"/>
      <c r="I265" s="51" t="s">
        <v>102</v>
      </c>
      <c r="J265" s="51" t="s">
        <v>102</v>
      </c>
      <c r="K265" s="52" t="s">
        <v>102</v>
      </c>
      <c r="L265" s="52" t="s">
        <v>102</v>
      </c>
      <c r="M265" s="53" t="s">
        <v>102</v>
      </c>
      <c r="N265" s="81"/>
      <c r="O265" s="77" t="n">
        <v>27</v>
      </c>
      <c r="P265" s="77" t="n">
        <v>145728</v>
      </c>
      <c r="Q265" s="78" t="n">
        <v>18.527668</v>
      </c>
      <c r="R265" s="78" t="n">
        <v>20.980727</v>
      </c>
      <c r="S265" s="79" t="n">
        <v>1.3028797</v>
      </c>
      <c r="T265" s="80"/>
      <c r="U265" s="51" t="n">
        <v>52</v>
      </c>
      <c r="V265" s="51" t="n">
        <v>145728</v>
      </c>
      <c r="W265" s="52" t="n">
        <v>35.682916</v>
      </c>
      <c r="X265" s="52" t="n">
        <v>36.869011</v>
      </c>
      <c r="Y265" s="53" t="n">
        <v>1.1336095</v>
      </c>
      <c r="Z265" s="81"/>
      <c r="AA265" s="81"/>
      <c r="AB265" s="77" t="s">
        <v>102</v>
      </c>
      <c r="AC265" s="77" t="s">
        <v>102</v>
      </c>
      <c r="AD265" s="78" t="s">
        <v>102</v>
      </c>
      <c r="AE265" s="78" t="s">
        <v>102</v>
      </c>
      <c r="AF265" s="79" t="s">
        <v>102</v>
      </c>
      <c r="AG265" s="80"/>
      <c r="AH265" s="46" t="s">
        <v>102</v>
      </c>
      <c r="AI265" s="46" t="s">
        <v>102</v>
      </c>
      <c r="AJ265" s="46" t="s">
        <v>102</v>
      </c>
      <c r="AK265" s="46" t="s">
        <v>102</v>
      </c>
      <c r="AL265" s="46" t="s">
        <v>102</v>
      </c>
    </row>
    <row r="266" customFormat="false" ht="15" hidden="false" customHeight="true" outlineLevel="0" collapsed="false">
      <c r="A266" s="50" t="s">
        <v>571</v>
      </c>
      <c r="B266" s="50" t="s">
        <v>572</v>
      </c>
      <c r="C266" s="77" t="n">
        <v>685</v>
      </c>
      <c r="D266" s="77" t="n">
        <v>235819</v>
      </c>
      <c r="E266" s="78" t="n">
        <v>290.47702</v>
      </c>
      <c r="F266" s="78" t="n">
        <v>150.79359</v>
      </c>
      <c r="G266" s="79" t="n">
        <v>0.8781405</v>
      </c>
      <c r="H266" s="80"/>
      <c r="I266" s="51" t="n">
        <v>48</v>
      </c>
      <c r="J266" s="51" t="n">
        <v>120188</v>
      </c>
      <c r="K266" s="52" t="n">
        <v>39.937431</v>
      </c>
      <c r="L266" s="52" t="n">
        <v>20.779754</v>
      </c>
      <c r="M266" s="53" t="n">
        <v>0.9725932</v>
      </c>
      <c r="N266" s="81"/>
      <c r="O266" s="77" t="n">
        <v>52</v>
      </c>
      <c r="P266" s="77" t="n">
        <v>235819</v>
      </c>
      <c r="Q266" s="78" t="n">
        <v>22.05081</v>
      </c>
      <c r="R266" s="78" t="n">
        <v>11.508291</v>
      </c>
      <c r="S266" s="79" t="n">
        <v>0.714652</v>
      </c>
      <c r="T266" s="80"/>
      <c r="U266" s="51" t="n">
        <v>120</v>
      </c>
      <c r="V266" s="51" t="n">
        <v>235819</v>
      </c>
      <c r="W266" s="52" t="n">
        <v>50.886485</v>
      </c>
      <c r="X266" s="52" t="n">
        <v>25.998842</v>
      </c>
      <c r="Y266" s="53" t="n">
        <v>0.799385</v>
      </c>
      <c r="Z266" s="81"/>
      <c r="AA266" s="81"/>
      <c r="AB266" s="77" t="n">
        <v>22</v>
      </c>
      <c r="AC266" s="77" t="n">
        <v>235819</v>
      </c>
      <c r="AD266" s="78" t="n">
        <v>9.3291889</v>
      </c>
      <c r="AE266" s="78" t="n">
        <v>4.7360458</v>
      </c>
      <c r="AF266" s="79" t="n">
        <v>0.7784114</v>
      </c>
      <c r="AG266" s="80"/>
      <c r="AH266" s="51" t="n">
        <v>65</v>
      </c>
      <c r="AI266" s="51" t="n">
        <v>115631</v>
      </c>
      <c r="AJ266" s="52" t="n">
        <v>56.213299</v>
      </c>
      <c r="AK266" s="52" t="n">
        <v>29.587168</v>
      </c>
      <c r="AL266" s="53" t="n">
        <v>1.0057123</v>
      </c>
    </row>
    <row r="267" customFormat="false" ht="15" hidden="false" customHeight="true" outlineLevel="0" collapsed="false">
      <c r="A267" s="50" t="s">
        <v>573</v>
      </c>
      <c r="B267" s="50" t="s">
        <v>574</v>
      </c>
      <c r="C267" s="77" t="n">
        <v>697</v>
      </c>
      <c r="D267" s="77" t="n">
        <v>322359</v>
      </c>
      <c r="E267" s="78" t="n">
        <v>216.21856</v>
      </c>
      <c r="F267" s="78" t="n">
        <v>171.6259</v>
      </c>
      <c r="G267" s="79" t="n">
        <v>0.9994566</v>
      </c>
      <c r="H267" s="80"/>
      <c r="I267" s="51" t="n">
        <v>39</v>
      </c>
      <c r="J267" s="51" t="n">
        <v>159452</v>
      </c>
      <c r="K267" s="52" t="n">
        <v>24.458771</v>
      </c>
      <c r="L267" s="52" t="n">
        <v>19.025721</v>
      </c>
      <c r="M267" s="53" t="n">
        <v>0.8904959</v>
      </c>
      <c r="N267" s="81"/>
      <c r="O267" s="77" t="n">
        <v>66</v>
      </c>
      <c r="P267" s="77" t="n">
        <v>322359</v>
      </c>
      <c r="Q267" s="78" t="n">
        <v>20.474068</v>
      </c>
      <c r="R267" s="78" t="n">
        <v>16.58251</v>
      </c>
      <c r="S267" s="79" t="n">
        <v>1.0297554</v>
      </c>
      <c r="T267" s="80"/>
      <c r="U267" s="51" t="n">
        <v>108</v>
      </c>
      <c r="V267" s="51" t="n">
        <v>322359</v>
      </c>
      <c r="W267" s="52" t="n">
        <v>33.50302</v>
      </c>
      <c r="X267" s="52" t="n">
        <v>26.808147</v>
      </c>
      <c r="Y267" s="53" t="n">
        <v>0.8242687</v>
      </c>
      <c r="Z267" s="81"/>
      <c r="AA267" s="81"/>
      <c r="AB267" s="77" t="n">
        <v>23</v>
      </c>
      <c r="AC267" s="77" t="n">
        <v>322359</v>
      </c>
      <c r="AD267" s="78" t="n">
        <v>7.1349024</v>
      </c>
      <c r="AE267" s="78" t="n">
        <v>5.8774917</v>
      </c>
      <c r="AF267" s="79" t="n">
        <v>0.9660182</v>
      </c>
      <c r="AG267" s="80"/>
      <c r="AH267" s="51" t="n">
        <v>57</v>
      </c>
      <c r="AI267" s="51" t="n">
        <v>162907</v>
      </c>
      <c r="AJ267" s="52" t="n">
        <v>34.989288</v>
      </c>
      <c r="AK267" s="52" t="n">
        <v>32.472698</v>
      </c>
      <c r="AL267" s="53" t="n">
        <v>1.1037958</v>
      </c>
    </row>
    <row r="268" customFormat="false" ht="15" hidden="false" customHeight="true" outlineLevel="0" collapsed="false">
      <c r="A268" s="50" t="s">
        <v>575</v>
      </c>
      <c r="B268" s="50" t="s">
        <v>576</v>
      </c>
      <c r="C268" s="77" t="n">
        <v>847</v>
      </c>
      <c r="D268" s="77" t="n">
        <v>344427</v>
      </c>
      <c r="E268" s="78" t="n">
        <v>245.91568</v>
      </c>
      <c r="F268" s="78" t="n">
        <v>176.6963</v>
      </c>
      <c r="G268" s="79" t="n">
        <v>1.0289839</v>
      </c>
      <c r="H268" s="80"/>
      <c r="I268" s="51" t="n">
        <v>42</v>
      </c>
      <c r="J268" s="51" t="n">
        <v>168469</v>
      </c>
      <c r="K268" s="52" t="n">
        <v>24.930403</v>
      </c>
      <c r="L268" s="52" t="n">
        <v>17.118619</v>
      </c>
      <c r="M268" s="53" t="n">
        <v>0.8012343</v>
      </c>
      <c r="N268" s="81"/>
      <c r="O268" s="77" t="n">
        <v>73</v>
      </c>
      <c r="P268" s="77" t="n">
        <v>344427</v>
      </c>
      <c r="Q268" s="78" t="n">
        <v>21.194622</v>
      </c>
      <c r="R268" s="78" t="n">
        <v>15.563173</v>
      </c>
      <c r="S268" s="79" t="n">
        <v>0.9664557</v>
      </c>
      <c r="T268" s="80"/>
      <c r="U268" s="51" t="n">
        <v>157</v>
      </c>
      <c r="V268" s="51" t="n">
        <v>344427</v>
      </c>
      <c r="W268" s="52" t="n">
        <v>45.582954</v>
      </c>
      <c r="X268" s="52" t="n">
        <v>32.405661</v>
      </c>
      <c r="Y268" s="53" t="n">
        <v>0.9963751</v>
      </c>
      <c r="Z268" s="81"/>
      <c r="AA268" s="81"/>
      <c r="AB268" s="77" t="n">
        <v>24</v>
      </c>
      <c r="AC268" s="77" t="n">
        <v>344427</v>
      </c>
      <c r="AD268" s="78" t="n">
        <v>6.9680948</v>
      </c>
      <c r="AE268" s="78" t="n">
        <v>5.2093893</v>
      </c>
      <c r="AF268" s="79" t="n">
        <v>0.8562096</v>
      </c>
      <c r="AG268" s="80"/>
      <c r="AH268" s="51" t="n">
        <v>69</v>
      </c>
      <c r="AI268" s="51" t="n">
        <v>175958</v>
      </c>
      <c r="AJ268" s="52" t="n">
        <v>39.213903</v>
      </c>
      <c r="AK268" s="52" t="n">
        <v>32.528459</v>
      </c>
      <c r="AL268" s="53" t="n">
        <v>1.1056912</v>
      </c>
    </row>
    <row r="269" customFormat="false" ht="15" hidden="false" customHeight="true" outlineLevel="0" collapsed="false">
      <c r="A269" s="50" t="s">
        <v>577</v>
      </c>
      <c r="B269" s="50" t="s">
        <v>578</v>
      </c>
      <c r="C269" s="77" t="n">
        <v>376</v>
      </c>
      <c r="D269" s="77" t="n">
        <v>220505</v>
      </c>
      <c r="E269" s="78" t="n">
        <v>170.51768</v>
      </c>
      <c r="F269" s="78" t="n">
        <v>141.63143</v>
      </c>
      <c r="G269" s="79" t="n">
        <v>0.824785</v>
      </c>
      <c r="H269" s="80"/>
      <c r="I269" s="51" t="n">
        <v>20</v>
      </c>
      <c r="J269" s="51" t="n">
        <v>112599</v>
      </c>
      <c r="K269" s="52" t="n">
        <v>17.762147</v>
      </c>
      <c r="L269" s="52" t="n">
        <v>13.856216</v>
      </c>
      <c r="M269" s="53" t="n">
        <v>0.648538</v>
      </c>
      <c r="N269" s="81"/>
      <c r="O269" s="77" t="n">
        <v>21</v>
      </c>
      <c r="P269" s="77" t="n">
        <v>220505</v>
      </c>
      <c r="Q269" s="78" t="n">
        <v>9.5235936</v>
      </c>
      <c r="R269" s="78" t="n">
        <v>7.9377966</v>
      </c>
      <c r="S269" s="79" t="n">
        <v>0.4929283</v>
      </c>
      <c r="T269" s="80"/>
      <c r="U269" s="51" t="n">
        <v>76</v>
      </c>
      <c r="V269" s="51" t="n">
        <v>220505</v>
      </c>
      <c r="W269" s="52" t="n">
        <v>34.466339</v>
      </c>
      <c r="X269" s="52" t="n">
        <v>28.633741</v>
      </c>
      <c r="Y269" s="53" t="n">
        <v>0.8804001</v>
      </c>
      <c r="Z269" s="81"/>
      <c r="AA269" s="81"/>
      <c r="AB269" s="77" t="s">
        <v>102</v>
      </c>
      <c r="AC269" s="77" t="s">
        <v>102</v>
      </c>
      <c r="AD269" s="78" t="s">
        <v>102</v>
      </c>
      <c r="AE269" s="78" t="s">
        <v>102</v>
      </c>
      <c r="AF269" s="79" t="s">
        <v>102</v>
      </c>
      <c r="AG269" s="80"/>
      <c r="AH269" s="51" t="n">
        <v>27</v>
      </c>
      <c r="AI269" s="51" t="n">
        <v>107906</v>
      </c>
      <c r="AJ269" s="52" t="n">
        <v>25.021778</v>
      </c>
      <c r="AK269" s="52" t="n">
        <v>24.352931</v>
      </c>
      <c r="AL269" s="53" t="n">
        <v>0.8277927</v>
      </c>
    </row>
    <row r="270" customFormat="false" ht="15" hidden="false" customHeight="true" outlineLevel="0" collapsed="false">
      <c r="A270" s="50" t="s">
        <v>579</v>
      </c>
      <c r="B270" s="50" t="s">
        <v>580</v>
      </c>
      <c r="C270" s="77" t="n">
        <v>915</v>
      </c>
      <c r="D270" s="77" t="n">
        <v>489382</v>
      </c>
      <c r="E270" s="78" t="n">
        <v>186.97051</v>
      </c>
      <c r="F270" s="78" t="n">
        <v>186.54615</v>
      </c>
      <c r="G270" s="79" t="n">
        <v>1.0863441</v>
      </c>
      <c r="H270" s="80"/>
      <c r="I270" s="51" t="n">
        <v>54</v>
      </c>
      <c r="J270" s="51" t="n">
        <v>244656</v>
      </c>
      <c r="K270" s="52" t="n">
        <v>22.071807</v>
      </c>
      <c r="L270" s="52" t="n">
        <v>20.652247</v>
      </c>
      <c r="M270" s="53" t="n">
        <v>0.9666252</v>
      </c>
      <c r="N270" s="81"/>
      <c r="O270" s="77" t="n">
        <v>81</v>
      </c>
      <c r="P270" s="77" t="n">
        <v>489382</v>
      </c>
      <c r="Q270" s="78" t="n">
        <v>16.551487</v>
      </c>
      <c r="R270" s="78" t="n">
        <v>16.855036</v>
      </c>
      <c r="S270" s="79" t="n">
        <v>1.0466789</v>
      </c>
      <c r="T270" s="80"/>
      <c r="U270" s="51" t="n">
        <v>195</v>
      </c>
      <c r="V270" s="51" t="n">
        <v>489382</v>
      </c>
      <c r="W270" s="52" t="n">
        <v>39.846173</v>
      </c>
      <c r="X270" s="52" t="n">
        <v>40.234719</v>
      </c>
      <c r="Y270" s="53" t="n">
        <v>1.2370947</v>
      </c>
      <c r="Z270" s="81"/>
      <c r="AA270" s="81"/>
      <c r="AB270" s="77" t="n">
        <v>53</v>
      </c>
      <c r="AC270" s="77" t="n">
        <v>489382</v>
      </c>
      <c r="AD270" s="78" t="n">
        <v>10.829986</v>
      </c>
      <c r="AE270" s="78" t="n">
        <v>10.307747</v>
      </c>
      <c r="AF270" s="79" t="n">
        <v>1.6941702</v>
      </c>
      <c r="AG270" s="80"/>
      <c r="AH270" s="51" t="n">
        <v>63</v>
      </c>
      <c r="AI270" s="51" t="n">
        <v>244726</v>
      </c>
      <c r="AJ270" s="52" t="n">
        <v>25.743076</v>
      </c>
      <c r="AK270" s="52" t="n">
        <v>30.971083</v>
      </c>
      <c r="AL270" s="53" t="n">
        <v>1.0527536</v>
      </c>
    </row>
    <row r="271" customFormat="false" ht="15" hidden="false" customHeight="true" outlineLevel="0" collapsed="false">
      <c r="A271" s="50" t="s">
        <v>581</v>
      </c>
      <c r="B271" s="50" t="s">
        <v>582</v>
      </c>
      <c r="C271" s="77" t="n">
        <v>192</v>
      </c>
      <c r="D271" s="77" t="n">
        <v>111704</v>
      </c>
      <c r="E271" s="78" t="n">
        <v>171.88283</v>
      </c>
      <c r="F271" s="78" t="n">
        <v>136.86864</v>
      </c>
      <c r="G271" s="79" t="n">
        <v>0.7970491</v>
      </c>
      <c r="H271" s="80"/>
      <c r="I271" s="51" t="s">
        <v>102</v>
      </c>
      <c r="J271" s="51" t="s">
        <v>102</v>
      </c>
      <c r="K271" s="52" t="s">
        <v>102</v>
      </c>
      <c r="L271" s="52" t="s">
        <v>102</v>
      </c>
      <c r="M271" s="53" t="s">
        <v>102</v>
      </c>
      <c r="N271" s="81"/>
      <c r="O271" s="77" t="s">
        <v>102</v>
      </c>
      <c r="P271" s="77" t="s">
        <v>102</v>
      </c>
      <c r="Q271" s="78" t="s">
        <v>102</v>
      </c>
      <c r="R271" s="78" t="s">
        <v>102</v>
      </c>
      <c r="S271" s="79" t="s">
        <v>102</v>
      </c>
      <c r="T271" s="80"/>
      <c r="U271" s="51" t="n">
        <v>32</v>
      </c>
      <c r="V271" s="51" t="n">
        <v>111704</v>
      </c>
      <c r="W271" s="52" t="n">
        <v>28.647139</v>
      </c>
      <c r="X271" s="52" t="n">
        <v>22.902882</v>
      </c>
      <c r="Y271" s="53" t="n">
        <v>0.7041937</v>
      </c>
      <c r="Z271" s="81"/>
      <c r="AA271" s="81"/>
      <c r="AB271" s="77" t="s">
        <v>102</v>
      </c>
      <c r="AC271" s="77" t="s">
        <v>102</v>
      </c>
      <c r="AD271" s="78" t="s">
        <v>102</v>
      </c>
      <c r="AE271" s="78" t="s">
        <v>102</v>
      </c>
      <c r="AF271" s="79" t="s">
        <v>102</v>
      </c>
      <c r="AG271" s="80"/>
      <c r="AH271" s="46" t="s">
        <v>102</v>
      </c>
      <c r="AI271" s="46" t="s">
        <v>102</v>
      </c>
      <c r="AJ271" s="46" t="s">
        <v>102</v>
      </c>
      <c r="AK271" s="46" t="s">
        <v>102</v>
      </c>
      <c r="AL271" s="46" t="s">
        <v>102</v>
      </c>
    </row>
    <row r="272" customFormat="false" ht="15" hidden="false" customHeight="true" outlineLevel="0" collapsed="false">
      <c r="A272" s="50" t="s">
        <v>583</v>
      </c>
      <c r="B272" s="50" t="s">
        <v>584</v>
      </c>
      <c r="C272" s="77" t="n">
        <v>1214</v>
      </c>
      <c r="D272" s="77" t="n">
        <v>440681</v>
      </c>
      <c r="E272" s="78" t="n">
        <v>275.48272</v>
      </c>
      <c r="F272" s="78" t="n">
        <v>189.39355</v>
      </c>
      <c r="G272" s="79" t="n">
        <v>1.1029258</v>
      </c>
      <c r="H272" s="80"/>
      <c r="I272" s="51" t="n">
        <v>56</v>
      </c>
      <c r="J272" s="51" t="n">
        <v>223619</v>
      </c>
      <c r="K272" s="52" t="n">
        <v>25.042595</v>
      </c>
      <c r="L272" s="52" t="n">
        <v>17.46411</v>
      </c>
      <c r="M272" s="53" t="n">
        <v>0.817405</v>
      </c>
      <c r="N272" s="81"/>
      <c r="O272" s="77" t="n">
        <v>112</v>
      </c>
      <c r="P272" s="77" t="n">
        <v>440681</v>
      </c>
      <c r="Q272" s="78" t="n">
        <v>25.41521</v>
      </c>
      <c r="R272" s="78" t="n">
        <v>17.746594</v>
      </c>
      <c r="S272" s="79" t="n">
        <v>1.1020437</v>
      </c>
      <c r="T272" s="80"/>
      <c r="U272" s="51" t="n">
        <v>259</v>
      </c>
      <c r="V272" s="51" t="n">
        <v>440681</v>
      </c>
      <c r="W272" s="52" t="n">
        <v>58.772672</v>
      </c>
      <c r="X272" s="52" t="n">
        <v>39.083185</v>
      </c>
      <c r="Y272" s="53" t="n">
        <v>1.2016886</v>
      </c>
      <c r="Z272" s="81"/>
      <c r="AA272" s="81"/>
      <c r="AB272" s="77" t="n">
        <v>48</v>
      </c>
      <c r="AC272" s="77" t="n">
        <v>440681</v>
      </c>
      <c r="AD272" s="78" t="n">
        <v>10.892233</v>
      </c>
      <c r="AE272" s="78" t="n">
        <v>8.1970373</v>
      </c>
      <c r="AF272" s="79" t="n">
        <v>1.3472562</v>
      </c>
      <c r="AG272" s="80"/>
      <c r="AH272" s="51" t="n">
        <v>84</v>
      </c>
      <c r="AI272" s="51" t="n">
        <v>217062</v>
      </c>
      <c r="AJ272" s="52" t="n">
        <v>38.698621</v>
      </c>
      <c r="AK272" s="52" t="n">
        <v>29.074611</v>
      </c>
      <c r="AL272" s="53" t="n">
        <v>0.9882897</v>
      </c>
    </row>
    <row r="273" customFormat="false" ht="15" hidden="false" customHeight="true" outlineLevel="0" collapsed="false">
      <c r="A273" s="50" t="s">
        <v>585</v>
      </c>
      <c r="B273" s="50" t="s">
        <v>586</v>
      </c>
      <c r="C273" s="77" t="n">
        <v>604</v>
      </c>
      <c r="D273" s="77" t="n">
        <v>346090</v>
      </c>
      <c r="E273" s="78" t="n">
        <v>174.52108</v>
      </c>
      <c r="F273" s="78" t="n">
        <v>130.4745</v>
      </c>
      <c r="G273" s="79" t="n">
        <v>0.7598131</v>
      </c>
      <c r="H273" s="80"/>
      <c r="I273" s="51" t="n">
        <v>36</v>
      </c>
      <c r="J273" s="51" t="n">
        <v>177636</v>
      </c>
      <c r="K273" s="52" t="n">
        <v>20.266162</v>
      </c>
      <c r="L273" s="52" t="n">
        <v>14.853556</v>
      </c>
      <c r="M273" s="53" t="n">
        <v>0.6952184</v>
      </c>
      <c r="N273" s="81"/>
      <c r="O273" s="77" t="n">
        <v>65</v>
      </c>
      <c r="P273" s="77" t="n">
        <v>346090</v>
      </c>
      <c r="Q273" s="78" t="n">
        <v>18.781242</v>
      </c>
      <c r="R273" s="78" t="n">
        <v>14.562574</v>
      </c>
      <c r="S273" s="79" t="n">
        <v>0.9043196</v>
      </c>
      <c r="T273" s="80"/>
      <c r="U273" s="51" t="n">
        <v>91</v>
      </c>
      <c r="V273" s="51" t="n">
        <v>346090</v>
      </c>
      <c r="W273" s="52" t="n">
        <v>26.293739</v>
      </c>
      <c r="X273" s="52" t="n">
        <v>20.111986</v>
      </c>
      <c r="Y273" s="53" t="n">
        <v>0.6183822</v>
      </c>
      <c r="Z273" s="81"/>
      <c r="AA273" s="81"/>
      <c r="AB273" s="77" t="n">
        <v>28</v>
      </c>
      <c r="AC273" s="77" t="n">
        <v>346090</v>
      </c>
      <c r="AD273" s="78" t="n">
        <v>8.0903811</v>
      </c>
      <c r="AE273" s="78" t="n">
        <v>6.2117747</v>
      </c>
      <c r="AF273" s="79" t="n">
        <v>1.0209606</v>
      </c>
      <c r="AG273" s="80"/>
      <c r="AH273" s="51" t="n">
        <v>54</v>
      </c>
      <c r="AI273" s="51" t="n">
        <v>168454</v>
      </c>
      <c r="AJ273" s="52" t="n">
        <v>32.056229</v>
      </c>
      <c r="AK273" s="52" t="n">
        <v>26.095963</v>
      </c>
      <c r="AL273" s="53" t="n">
        <v>0.887041</v>
      </c>
    </row>
    <row r="274" customFormat="false" ht="15" hidden="false" customHeight="true" outlineLevel="0" collapsed="false">
      <c r="A274" s="50" t="s">
        <v>587</v>
      </c>
      <c r="B274" s="50" t="s">
        <v>588</v>
      </c>
      <c r="C274" s="77" t="n">
        <v>774</v>
      </c>
      <c r="D274" s="77" t="n">
        <v>499473</v>
      </c>
      <c r="E274" s="78" t="n">
        <v>154.96333</v>
      </c>
      <c r="F274" s="78" t="n">
        <v>162.07524</v>
      </c>
      <c r="G274" s="79" t="n">
        <v>0.9438387</v>
      </c>
      <c r="H274" s="80"/>
      <c r="I274" s="51" t="n">
        <v>47</v>
      </c>
      <c r="J274" s="51" t="n">
        <v>243646</v>
      </c>
      <c r="K274" s="52" t="n">
        <v>19.290282</v>
      </c>
      <c r="L274" s="52" t="n">
        <v>17.052089</v>
      </c>
      <c r="M274" s="53" t="n">
        <v>0.7981204</v>
      </c>
      <c r="N274" s="81"/>
      <c r="O274" s="77" t="n">
        <v>63</v>
      </c>
      <c r="P274" s="77" t="n">
        <v>499473</v>
      </c>
      <c r="Q274" s="78" t="n">
        <v>12.613294</v>
      </c>
      <c r="R274" s="78" t="n">
        <v>12.95309</v>
      </c>
      <c r="S274" s="79" t="n">
        <v>0.8043724</v>
      </c>
      <c r="T274" s="80"/>
      <c r="U274" s="51" t="n">
        <v>135</v>
      </c>
      <c r="V274" s="51" t="n">
        <v>499473</v>
      </c>
      <c r="W274" s="52" t="n">
        <v>27.028488</v>
      </c>
      <c r="X274" s="52" t="n">
        <v>29.344647</v>
      </c>
      <c r="Y274" s="53" t="n">
        <v>0.9022583</v>
      </c>
      <c r="Z274" s="81"/>
      <c r="AA274" s="81"/>
      <c r="AB274" s="77" t="n">
        <v>27</v>
      </c>
      <c r="AC274" s="77" t="n">
        <v>499473</v>
      </c>
      <c r="AD274" s="78" t="n">
        <v>5.4056976</v>
      </c>
      <c r="AE274" s="78" t="n">
        <v>5.5569102</v>
      </c>
      <c r="AF274" s="79" t="n">
        <v>0.9133278</v>
      </c>
      <c r="AG274" s="80"/>
      <c r="AH274" s="51" t="n">
        <v>63</v>
      </c>
      <c r="AI274" s="51" t="n">
        <v>255827</v>
      </c>
      <c r="AJ274" s="52" t="n">
        <v>24.626017</v>
      </c>
      <c r="AK274" s="52" t="n">
        <v>33.549344</v>
      </c>
      <c r="AL274" s="53" t="n">
        <v>1.1403926</v>
      </c>
    </row>
    <row r="275" customFormat="false" ht="15" hidden="false" customHeight="true" outlineLevel="0" collapsed="false">
      <c r="A275" s="50" t="s">
        <v>589</v>
      </c>
      <c r="B275" s="50" t="s">
        <v>590</v>
      </c>
      <c r="C275" s="77" t="n">
        <v>814</v>
      </c>
      <c r="D275" s="77" t="n">
        <v>408985</v>
      </c>
      <c r="E275" s="78" t="n">
        <v>199.0293</v>
      </c>
      <c r="F275" s="78" t="n">
        <v>173.24094</v>
      </c>
      <c r="G275" s="79" t="n">
        <v>1.0088617</v>
      </c>
      <c r="H275" s="80"/>
      <c r="I275" s="51" t="n">
        <v>61</v>
      </c>
      <c r="J275" s="51" t="n">
        <v>202816</v>
      </c>
      <c r="K275" s="52" t="n">
        <v>30.076523</v>
      </c>
      <c r="L275" s="52" t="n">
        <v>25.991233</v>
      </c>
      <c r="M275" s="53" t="n">
        <v>1.2165157</v>
      </c>
      <c r="N275" s="81"/>
      <c r="O275" s="77" t="n">
        <v>67</v>
      </c>
      <c r="P275" s="77" t="n">
        <v>408985</v>
      </c>
      <c r="Q275" s="78" t="n">
        <v>16.382019</v>
      </c>
      <c r="R275" s="78" t="n">
        <v>13.967231</v>
      </c>
      <c r="S275" s="79" t="n">
        <v>0.8673495</v>
      </c>
      <c r="T275" s="80"/>
      <c r="U275" s="51" t="n">
        <v>174</v>
      </c>
      <c r="V275" s="51" t="n">
        <v>408985</v>
      </c>
      <c r="W275" s="52" t="n">
        <v>42.544348</v>
      </c>
      <c r="X275" s="52" t="n">
        <v>37.008205</v>
      </c>
      <c r="Y275" s="53" t="n">
        <v>1.1378893</v>
      </c>
      <c r="Z275" s="81"/>
      <c r="AA275" s="81"/>
      <c r="AB275" s="77" t="n">
        <v>24</v>
      </c>
      <c r="AC275" s="77" t="n">
        <v>408985</v>
      </c>
      <c r="AD275" s="78" t="n">
        <v>5.8681859</v>
      </c>
      <c r="AE275" s="78" t="n">
        <v>5.2771038</v>
      </c>
      <c r="AF275" s="79" t="n">
        <v>0.8673391</v>
      </c>
      <c r="AG275" s="80"/>
      <c r="AH275" s="51" t="n">
        <v>51</v>
      </c>
      <c r="AI275" s="51" t="n">
        <v>206169</v>
      </c>
      <c r="AJ275" s="52" t="n">
        <v>24.736988</v>
      </c>
      <c r="AK275" s="52" t="n">
        <v>24.690086</v>
      </c>
      <c r="AL275" s="53" t="n">
        <v>0.8392531</v>
      </c>
    </row>
    <row r="276" customFormat="false" ht="15" hidden="false" customHeight="true" outlineLevel="0" collapsed="false">
      <c r="A276" s="50" t="s">
        <v>591</v>
      </c>
      <c r="B276" s="50" t="s">
        <v>592</v>
      </c>
      <c r="C276" s="77" t="n">
        <v>369</v>
      </c>
      <c r="D276" s="77" t="n">
        <v>212732</v>
      </c>
      <c r="E276" s="78" t="n">
        <v>173.45768</v>
      </c>
      <c r="F276" s="78" t="n">
        <v>162.27699</v>
      </c>
      <c r="G276" s="79" t="n">
        <v>0.9450136</v>
      </c>
      <c r="H276" s="80"/>
      <c r="I276" s="51" t="n">
        <v>22</v>
      </c>
      <c r="J276" s="51" t="n">
        <v>103247</v>
      </c>
      <c r="K276" s="52" t="n">
        <v>21.308125</v>
      </c>
      <c r="L276" s="52" t="n">
        <v>17.301848</v>
      </c>
      <c r="M276" s="53" t="n">
        <v>0.8098104</v>
      </c>
      <c r="N276" s="81"/>
      <c r="O276" s="77" t="n">
        <v>42</v>
      </c>
      <c r="P276" s="77" t="n">
        <v>212732</v>
      </c>
      <c r="Q276" s="78" t="n">
        <v>19.743151</v>
      </c>
      <c r="R276" s="78" t="n">
        <v>18.489025</v>
      </c>
      <c r="S276" s="79" t="n">
        <v>1.1481478</v>
      </c>
      <c r="T276" s="80"/>
      <c r="U276" s="51" t="n">
        <v>64</v>
      </c>
      <c r="V276" s="51" t="n">
        <v>212732</v>
      </c>
      <c r="W276" s="52" t="n">
        <v>30.084802</v>
      </c>
      <c r="X276" s="52" t="n">
        <v>28.107256</v>
      </c>
      <c r="Y276" s="53" t="n">
        <v>0.8642123</v>
      </c>
      <c r="Z276" s="81"/>
      <c r="AA276" s="81"/>
      <c r="AB276" s="77" t="s">
        <v>102</v>
      </c>
      <c r="AC276" s="77" t="s">
        <v>102</v>
      </c>
      <c r="AD276" s="78" t="s">
        <v>102</v>
      </c>
      <c r="AE276" s="78" t="s">
        <v>102</v>
      </c>
      <c r="AF276" s="79" t="s">
        <v>102</v>
      </c>
      <c r="AG276" s="80"/>
      <c r="AH276" s="51" t="n">
        <v>22</v>
      </c>
      <c r="AI276" s="51" t="n">
        <v>109485</v>
      </c>
      <c r="AJ276" s="52" t="n">
        <v>20.094077</v>
      </c>
      <c r="AK276" s="52" t="n">
        <v>25.489862</v>
      </c>
      <c r="AL276" s="53" t="n">
        <v>0.8664387</v>
      </c>
    </row>
    <row r="277" customFormat="false" ht="15" hidden="false" customHeight="true" outlineLevel="0" collapsed="false">
      <c r="A277" s="50" t="s">
        <v>593</v>
      </c>
      <c r="B277" s="50" t="s">
        <v>594</v>
      </c>
      <c r="C277" s="77" t="n">
        <v>739</v>
      </c>
      <c r="D277" s="77" t="n">
        <v>550418</v>
      </c>
      <c r="E277" s="78" t="n">
        <v>134.2616</v>
      </c>
      <c r="F277" s="78" t="n">
        <v>178.14239</v>
      </c>
      <c r="G277" s="79" t="n">
        <v>1.0374051</v>
      </c>
      <c r="H277" s="80"/>
      <c r="I277" s="51" t="n">
        <v>55</v>
      </c>
      <c r="J277" s="51" t="n">
        <v>274554</v>
      </c>
      <c r="K277" s="52" t="n">
        <v>20.032489</v>
      </c>
      <c r="L277" s="52" t="n">
        <v>22.806354</v>
      </c>
      <c r="M277" s="53" t="n">
        <v>1.0674479</v>
      </c>
      <c r="N277" s="81"/>
      <c r="O277" s="77" t="n">
        <v>54</v>
      </c>
      <c r="P277" s="77" t="n">
        <v>550418</v>
      </c>
      <c r="Q277" s="78" t="n">
        <v>9.8107257</v>
      </c>
      <c r="R277" s="78" t="n">
        <v>13.354173</v>
      </c>
      <c r="S277" s="79" t="n">
        <v>0.8292792</v>
      </c>
      <c r="T277" s="80"/>
      <c r="U277" s="51" t="n">
        <v>151</v>
      </c>
      <c r="V277" s="51" t="n">
        <v>550418</v>
      </c>
      <c r="W277" s="52" t="n">
        <v>27.433696</v>
      </c>
      <c r="X277" s="52" t="n">
        <v>36.887759</v>
      </c>
      <c r="Y277" s="53" t="n">
        <v>1.1341859</v>
      </c>
      <c r="Z277" s="81"/>
      <c r="AA277" s="81"/>
      <c r="AB277" s="77" t="n">
        <v>22</v>
      </c>
      <c r="AC277" s="77" t="n">
        <v>550418</v>
      </c>
      <c r="AD277" s="78" t="n">
        <v>3.9969623</v>
      </c>
      <c r="AE277" s="78" t="n">
        <v>5.0507003</v>
      </c>
      <c r="AF277" s="79" t="n">
        <v>0.8301277</v>
      </c>
      <c r="AG277" s="80"/>
      <c r="AH277" s="51" t="n">
        <v>49</v>
      </c>
      <c r="AI277" s="51" t="n">
        <v>275864</v>
      </c>
      <c r="AJ277" s="52" t="n">
        <v>17.762376</v>
      </c>
      <c r="AK277" s="52" t="n">
        <v>30.440431</v>
      </c>
      <c r="AL277" s="53" t="n">
        <v>1.034716</v>
      </c>
    </row>
    <row r="278" customFormat="false" ht="15" hidden="false" customHeight="true" outlineLevel="0" collapsed="false">
      <c r="A278" s="50" t="s">
        <v>595</v>
      </c>
      <c r="B278" s="50" t="s">
        <v>596</v>
      </c>
      <c r="C278" s="77" t="n">
        <v>1107</v>
      </c>
      <c r="D278" s="77" t="n">
        <v>813952</v>
      </c>
      <c r="E278" s="78" t="n">
        <v>136.00311</v>
      </c>
      <c r="F278" s="78" t="n">
        <v>148.2009</v>
      </c>
      <c r="G278" s="79" t="n">
        <v>0.8630421</v>
      </c>
      <c r="H278" s="80"/>
      <c r="I278" s="51" t="n">
        <v>95</v>
      </c>
      <c r="J278" s="51" t="n">
        <v>408483</v>
      </c>
      <c r="K278" s="52" t="n">
        <v>23.256782</v>
      </c>
      <c r="L278" s="52" t="n">
        <v>22.381257</v>
      </c>
      <c r="M278" s="53" t="n">
        <v>1.0475513</v>
      </c>
      <c r="N278" s="81"/>
      <c r="O278" s="77" t="n">
        <v>83</v>
      </c>
      <c r="P278" s="77" t="n">
        <v>813952</v>
      </c>
      <c r="Q278" s="78" t="n">
        <v>10.197162</v>
      </c>
      <c r="R278" s="78" t="n">
        <v>11.204318</v>
      </c>
      <c r="S278" s="79" t="n">
        <v>0.6957757</v>
      </c>
      <c r="T278" s="80"/>
      <c r="U278" s="51" t="n">
        <v>227</v>
      </c>
      <c r="V278" s="51" t="n">
        <v>813952</v>
      </c>
      <c r="W278" s="52" t="n">
        <v>27.888622</v>
      </c>
      <c r="X278" s="52" t="n">
        <v>31.20131</v>
      </c>
      <c r="Y278" s="53" t="n">
        <v>0.959345</v>
      </c>
      <c r="Z278" s="81"/>
      <c r="AA278" s="81"/>
      <c r="AB278" s="77" t="n">
        <v>49</v>
      </c>
      <c r="AC278" s="77" t="n">
        <v>813952</v>
      </c>
      <c r="AD278" s="78" t="n">
        <v>6.020011</v>
      </c>
      <c r="AE278" s="78" t="n">
        <v>6.6368164</v>
      </c>
      <c r="AF278" s="79" t="n">
        <v>1.09082</v>
      </c>
      <c r="AG278" s="80"/>
      <c r="AH278" s="51" t="n">
        <v>61</v>
      </c>
      <c r="AI278" s="51" t="n">
        <v>405469</v>
      </c>
      <c r="AJ278" s="52" t="n">
        <v>15.044307</v>
      </c>
      <c r="AK278" s="52" t="n">
        <v>21.624468</v>
      </c>
      <c r="AL278" s="53" t="n">
        <v>0.7350481</v>
      </c>
    </row>
    <row r="279" customFormat="false" ht="15" hidden="false" customHeight="true" outlineLevel="0" collapsed="false">
      <c r="A279" s="50" t="s">
        <v>597</v>
      </c>
      <c r="B279" s="50" t="s">
        <v>598</v>
      </c>
      <c r="C279" s="77" t="n">
        <v>1759</v>
      </c>
      <c r="D279" s="77" t="n">
        <v>960584</v>
      </c>
      <c r="E279" s="78" t="n">
        <v>183.11777</v>
      </c>
      <c r="F279" s="78" t="n">
        <v>155.16314</v>
      </c>
      <c r="G279" s="79" t="n">
        <v>0.9035864</v>
      </c>
      <c r="H279" s="80"/>
      <c r="I279" s="51" t="n">
        <v>123</v>
      </c>
      <c r="J279" s="51" t="n">
        <v>485023</v>
      </c>
      <c r="K279" s="52" t="n">
        <v>25.359622</v>
      </c>
      <c r="L279" s="52" t="n">
        <v>20.972609</v>
      </c>
      <c r="M279" s="53" t="n">
        <v>0.9816198</v>
      </c>
      <c r="N279" s="81"/>
      <c r="O279" s="77" t="n">
        <v>140</v>
      </c>
      <c r="P279" s="77" t="n">
        <v>960584</v>
      </c>
      <c r="Q279" s="78" t="n">
        <v>14.574467</v>
      </c>
      <c r="R279" s="78" t="n">
        <v>12.47375</v>
      </c>
      <c r="S279" s="79" t="n">
        <v>0.7746059</v>
      </c>
      <c r="T279" s="80"/>
      <c r="U279" s="51" t="n">
        <v>330</v>
      </c>
      <c r="V279" s="51" t="n">
        <v>960584</v>
      </c>
      <c r="W279" s="52" t="n">
        <v>34.354101</v>
      </c>
      <c r="X279" s="52" t="n">
        <v>29.439646</v>
      </c>
      <c r="Y279" s="53" t="n">
        <v>0.9051792</v>
      </c>
      <c r="Z279" s="81"/>
      <c r="AA279" s="81"/>
      <c r="AB279" s="77" t="n">
        <v>59</v>
      </c>
      <c r="AC279" s="77" t="n">
        <v>960584</v>
      </c>
      <c r="AD279" s="78" t="n">
        <v>6.1420969</v>
      </c>
      <c r="AE279" s="78" t="n">
        <v>5.2359442</v>
      </c>
      <c r="AF279" s="79" t="n">
        <v>0.8605742</v>
      </c>
      <c r="AG279" s="80"/>
      <c r="AH279" s="51" t="n">
        <v>110</v>
      </c>
      <c r="AI279" s="51" t="n">
        <v>475561</v>
      </c>
      <c r="AJ279" s="52" t="n">
        <v>23.130576</v>
      </c>
      <c r="AK279" s="52" t="n">
        <v>22.271676</v>
      </c>
      <c r="AL279" s="53" t="n">
        <v>0.7570477</v>
      </c>
    </row>
    <row r="280" customFormat="false" ht="15" hidden="false" customHeight="true" outlineLevel="0" collapsed="false">
      <c r="A280" s="50" t="s">
        <v>599</v>
      </c>
      <c r="B280" s="50" t="s">
        <v>600</v>
      </c>
      <c r="C280" s="77" t="n">
        <v>995</v>
      </c>
      <c r="D280" s="77" t="n">
        <v>807260</v>
      </c>
      <c r="E280" s="78" t="n">
        <v>123.25645</v>
      </c>
      <c r="F280" s="78" t="n">
        <v>170.56756</v>
      </c>
      <c r="G280" s="79" t="n">
        <v>0.9932934</v>
      </c>
      <c r="H280" s="80"/>
      <c r="I280" s="51" t="n">
        <v>53</v>
      </c>
      <c r="J280" s="51" t="n">
        <v>405919</v>
      </c>
      <c r="K280" s="52" t="n">
        <v>13.056792</v>
      </c>
      <c r="L280" s="52" t="n">
        <v>15.303354</v>
      </c>
      <c r="M280" s="53" t="n">
        <v>0.7162712</v>
      </c>
      <c r="N280" s="81"/>
      <c r="O280" s="77" t="n">
        <v>71</v>
      </c>
      <c r="P280" s="77" t="n">
        <v>807260</v>
      </c>
      <c r="Q280" s="78" t="n">
        <v>8.7951837</v>
      </c>
      <c r="R280" s="78" t="n">
        <v>12.147296</v>
      </c>
      <c r="S280" s="79" t="n">
        <v>0.7543335</v>
      </c>
      <c r="T280" s="80"/>
      <c r="U280" s="51" t="n">
        <v>212</v>
      </c>
      <c r="V280" s="51" t="n">
        <v>807260</v>
      </c>
      <c r="W280" s="52" t="n">
        <v>26.261675</v>
      </c>
      <c r="X280" s="52" t="n">
        <v>36.290432</v>
      </c>
      <c r="Y280" s="53" t="n">
        <v>1.11582</v>
      </c>
      <c r="Z280" s="81"/>
      <c r="AA280" s="81"/>
      <c r="AB280" s="77" t="n">
        <v>46</v>
      </c>
      <c r="AC280" s="77" t="n">
        <v>807260</v>
      </c>
      <c r="AD280" s="78" t="n">
        <v>5.698288</v>
      </c>
      <c r="AE280" s="78" t="n">
        <v>7.4075811</v>
      </c>
      <c r="AF280" s="79" t="n">
        <v>1.2175021</v>
      </c>
      <c r="AG280" s="80"/>
      <c r="AH280" s="51" t="n">
        <v>59</v>
      </c>
      <c r="AI280" s="51" t="n">
        <v>401341</v>
      </c>
      <c r="AJ280" s="52" t="n">
        <v>14.700716</v>
      </c>
      <c r="AK280" s="52" t="n">
        <v>27.077106</v>
      </c>
      <c r="AL280" s="53" t="n">
        <v>0.9203915</v>
      </c>
    </row>
    <row r="281" customFormat="false" ht="15" hidden="false" customHeight="true" outlineLevel="0" collapsed="false">
      <c r="A281" s="50" t="s">
        <v>601</v>
      </c>
      <c r="B281" s="50" t="s">
        <v>602</v>
      </c>
      <c r="C281" s="77" t="n">
        <v>533</v>
      </c>
      <c r="D281" s="77" t="n">
        <v>329045</v>
      </c>
      <c r="E281" s="78" t="n">
        <v>161.98392</v>
      </c>
      <c r="F281" s="78" t="n">
        <v>181.0088</v>
      </c>
      <c r="G281" s="79" t="n">
        <v>1.0540976</v>
      </c>
      <c r="H281" s="80"/>
      <c r="I281" s="51" t="n">
        <v>47</v>
      </c>
      <c r="J281" s="51" t="n">
        <v>164273</v>
      </c>
      <c r="K281" s="52" t="n">
        <v>28.61091</v>
      </c>
      <c r="L281" s="52" t="n">
        <v>29.292874</v>
      </c>
      <c r="M281" s="53" t="n">
        <v>1.3710485</v>
      </c>
      <c r="N281" s="81"/>
      <c r="O281" s="77" t="n">
        <v>57</v>
      </c>
      <c r="P281" s="77" t="n">
        <v>329045</v>
      </c>
      <c r="Q281" s="78" t="n">
        <v>17.322859</v>
      </c>
      <c r="R281" s="78" t="n">
        <v>20.447604</v>
      </c>
      <c r="S281" s="79" t="n">
        <v>1.2697734</v>
      </c>
      <c r="T281" s="80"/>
      <c r="U281" s="51" t="n">
        <v>118</v>
      </c>
      <c r="V281" s="51" t="n">
        <v>329045</v>
      </c>
      <c r="W281" s="52" t="n">
        <v>35.861356</v>
      </c>
      <c r="X281" s="52" t="n">
        <v>41.171444</v>
      </c>
      <c r="Y281" s="53" t="n">
        <v>1.2658962</v>
      </c>
      <c r="Z281" s="81"/>
      <c r="AA281" s="81"/>
      <c r="AB281" s="77" t="s">
        <v>102</v>
      </c>
      <c r="AC281" s="77" t="s">
        <v>102</v>
      </c>
      <c r="AD281" s="78" t="s">
        <v>102</v>
      </c>
      <c r="AE281" s="78" t="s">
        <v>102</v>
      </c>
      <c r="AF281" s="79" t="s">
        <v>102</v>
      </c>
      <c r="AG281" s="80"/>
      <c r="AH281" s="51" t="n">
        <v>35</v>
      </c>
      <c r="AI281" s="51" t="n">
        <v>164772</v>
      </c>
      <c r="AJ281" s="52" t="n">
        <v>21.241473</v>
      </c>
      <c r="AK281" s="52" t="n">
        <v>27.633985</v>
      </c>
      <c r="AL281" s="53" t="n">
        <v>0.9393206</v>
      </c>
    </row>
    <row r="282" customFormat="false" ht="15" hidden="false" customHeight="true" outlineLevel="0" collapsed="false">
      <c r="A282" s="50" t="s">
        <v>603</v>
      </c>
      <c r="B282" s="50" t="s">
        <v>604</v>
      </c>
      <c r="C282" s="77" t="n">
        <v>633</v>
      </c>
      <c r="D282" s="77" t="n">
        <v>341936</v>
      </c>
      <c r="E282" s="78" t="n">
        <v>185.12236</v>
      </c>
      <c r="F282" s="78" t="n">
        <v>184.99225</v>
      </c>
      <c r="G282" s="79" t="n">
        <v>1.077295</v>
      </c>
      <c r="H282" s="80"/>
      <c r="I282" s="51" t="n">
        <v>33</v>
      </c>
      <c r="J282" s="51" t="n">
        <v>166006</v>
      </c>
      <c r="K282" s="52" t="n">
        <v>19.8788</v>
      </c>
      <c r="L282" s="52" t="n">
        <v>18.32132</v>
      </c>
      <c r="M282" s="53" t="n">
        <v>0.8575266</v>
      </c>
      <c r="N282" s="81"/>
      <c r="O282" s="77" t="n">
        <v>56</v>
      </c>
      <c r="P282" s="77" t="n">
        <v>341936</v>
      </c>
      <c r="Q282" s="78" t="n">
        <v>16.377334</v>
      </c>
      <c r="R282" s="78" t="n">
        <v>16.354942</v>
      </c>
      <c r="S282" s="79" t="n">
        <v>1.0156236</v>
      </c>
      <c r="T282" s="80"/>
      <c r="U282" s="51" t="n">
        <v>109</v>
      </c>
      <c r="V282" s="51" t="n">
        <v>341936</v>
      </c>
      <c r="W282" s="52" t="n">
        <v>31.87731</v>
      </c>
      <c r="X282" s="52" t="n">
        <v>32.691977</v>
      </c>
      <c r="Y282" s="53" t="n">
        <v>1.0051785</v>
      </c>
      <c r="Z282" s="81"/>
      <c r="AA282" s="81"/>
      <c r="AB282" s="77" t="n">
        <v>27</v>
      </c>
      <c r="AC282" s="77" t="n">
        <v>341936</v>
      </c>
      <c r="AD282" s="78" t="n">
        <v>7.8962145</v>
      </c>
      <c r="AE282" s="78" t="n">
        <v>7.9260656</v>
      </c>
      <c r="AF282" s="79" t="n">
        <v>1.3027196</v>
      </c>
      <c r="AG282" s="80"/>
      <c r="AH282" s="51" t="n">
        <v>50</v>
      </c>
      <c r="AI282" s="51" t="n">
        <v>175930</v>
      </c>
      <c r="AJ282" s="52" t="n">
        <v>28.420394</v>
      </c>
      <c r="AK282" s="52" t="n">
        <v>35.302515</v>
      </c>
      <c r="AL282" s="53" t="n">
        <v>1.1999855</v>
      </c>
    </row>
    <row r="283" customFormat="false" ht="15" hidden="false" customHeight="true" outlineLevel="0" collapsed="false">
      <c r="A283" s="50" t="s">
        <v>605</v>
      </c>
      <c r="B283" s="50" t="s">
        <v>606</v>
      </c>
      <c r="C283" s="77" t="n">
        <v>736</v>
      </c>
      <c r="D283" s="77" t="n">
        <v>474032</v>
      </c>
      <c r="E283" s="78" t="n">
        <v>155.26378</v>
      </c>
      <c r="F283" s="78" t="n">
        <v>148.09651</v>
      </c>
      <c r="G283" s="79" t="n">
        <v>0.8624342</v>
      </c>
      <c r="H283" s="80"/>
      <c r="I283" s="51" t="n">
        <v>58</v>
      </c>
      <c r="J283" s="51" t="n">
        <v>236239</v>
      </c>
      <c r="K283" s="52" t="n">
        <v>24.551408</v>
      </c>
      <c r="L283" s="52" t="n">
        <v>21.75857</v>
      </c>
      <c r="M283" s="53" t="n">
        <v>1.0184065</v>
      </c>
      <c r="N283" s="81"/>
      <c r="O283" s="77" t="n">
        <v>67</v>
      </c>
      <c r="P283" s="77" t="n">
        <v>474032</v>
      </c>
      <c r="Q283" s="78" t="n">
        <v>14.134067</v>
      </c>
      <c r="R283" s="78" t="n">
        <v>13.658183</v>
      </c>
      <c r="S283" s="79" t="n">
        <v>0.8481579</v>
      </c>
      <c r="T283" s="80"/>
      <c r="U283" s="51" t="n">
        <v>137</v>
      </c>
      <c r="V283" s="51" t="n">
        <v>474032</v>
      </c>
      <c r="W283" s="52" t="n">
        <v>28.901002</v>
      </c>
      <c r="X283" s="52" t="n">
        <v>27.820406</v>
      </c>
      <c r="Y283" s="53" t="n">
        <v>0.8553925</v>
      </c>
      <c r="Z283" s="81"/>
      <c r="AA283" s="81"/>
      <c r="AB283" s="77" t="n">
        <v>24</v>
      </c>
      <c r="AC283" s="77" t="n">
        <v>474032</v>
      </c>
      <c r="AD283" s="78" t="n">
        <v>5.0629493</v>
      </c>
      <c r="AE283" s="78" t="n">
        <v>4.8118841</v>
      </c>
      <c r="AF283" s="79" t="n">
        <v>0.7908761</v>
      </c>
      <c r="AG283" s="80"/>
      <c r="AH283" s="51" t="n">
        <v>40</v>
      </c>
      <c r="AI283" s="51" t="n">
        <v>237793</v>
      </c>
      <c r="AJ283" s="52" t="n">
        <v>16.821353</v>
      </c>
      <c r="AK283" s="52" t="n">
        <v>19.2301</v>
      </c>
      <c r="AL283" s="53" t="n">
        <v>0.65366</v>
      </c>
    </row>
    <row r="284" customFormat="false" ht="15" hidden="false" customHeight="true" outlineLevel="0" collapsed="false">
      <c r="A284" s="50" t="s">
        <v>607</v>
      </c>
      <c r="B284" s="50" t="s">
        <v>608</v>
      </c>
      <c r="C284" s="77" t="n">
        <v>769</v>
      </c>
      <c r="D284" s="77" t="n">
        <v>565643</v>
      </c>
      <c r="E284" s="78" t="n">
        <v>135.95147</v>
      </c>
      <c r="F284" s="78" t="n">
        <v>166.0465</v>
      </c>
      <c r="G284" s="79" t="n">
        <v>0.9669652</v>
      </c>
      <c r="H284" s="80"/>
      <c r="I284" s="51" t="n">
        <v>57</v>
      </c>
      <c r="J284" s="51" t="n">
        <v>278568</v>
      </c>
      <c r="K284" s="52" t="n">
        <v>20.46179</v>
      </c>
      <c r="L284" s="52" t="n">
        <v>21.557162</v>
      </c>
      <c r="M284" s="53" t="n">
        <v>1.0089797</v>
      </c>
      <c r="N284" s="81"/>
      <c r="O284" s="77" t="n">
        <v>63</v>
      </c>
      <c r="P284" s="77" t="n">
        <v>565643</v>
      </c>
      <c r="Q284" s="78" t="n">
        <v>11.137767</v>
      </c>
      <c r="R284" s="78" t="n">
        <v>13.839453</v>
      </c>
      <c r="S284" s="79" t="n">
        <v>0.8594146</v>
      </c>
      <c r="T284" s="80"/>
      <c r="U284" s="51" t="n">
        <v>144</v>
      </c>
      <c r="V284" s="51" t="n">
        <v>565643</v>
      </c>
      <c r="W284" s="52" t="n">
        <v>25.457753</v>
      </c>
      <c r="X284" s="52" t="n">
        <v>31.430396</v>
      </c>
      <c r="Y284" s="53" t="n">
        <v>0.9663887</v>
      </c>
      <c r="Z284" s="81"/>
      <c r="AA284" s="81"/>
      <c r="AB284" s="77" t="s">
        <v>102</v>
      </c>
      <c r="AC284" s="77" t="s">
        <v>102</v>
      </c>
      <c r="AD284" s="78" t="s">
        <v>102</v>
      </c>
      <c r="AE284" s="78" t="s">
        <v>102</v>
      </c>
      <c r="AF284" s="79" t="s">
        <v>102</v>
      </c>
      <c r="AG284" s="80"/>
      <c r="AH284" s="51" t="n">
        <v>53</v>
      </c>
      <c r="AI284" s="51" t="n">
        <v>287075</v>
      </c>
      <c r="AJ284" s="52" t="n">
        <v>18.462074</v>
      </c>
      <c r="AK284" s="52" t="n">
        <v>30.071011</v>
      </c>
      <c r="AL284" s="53" t="n">
        <v>1.0221588</v>
      </c>
    </row>
    <row r="285" customFormat="false" ht="15" hidden="false" customHeight="true" outlineLevel="0" collapsed="false">
      <c r="A285" s="50" t="s">
        <v>609</v>
      </c>
      <c r="B285" s="50" t="s">
        <v>610</v>
      </c>
      <c r="C285" s="77" t="n">
        <v>554</v>
      </c>
      <c r="D285" s="77" t="n">
        <v>284492</v>
      </c>
      <c r="E285" s="78" t="n">
        <v>194.73307</v>
      </c>
      <c r="F285" s="78" t="n">
        <v>183.06895</v>
      </c>
      <c r="G285" s="79" t="n">
        <v>1.0660948</v>
      </c>
      <c r="H285" s="80"/>
      <c r="I285" s="51" t="n">
        <v>52</v>
      </c>
      <c r="J285" s="51" t="n">
        <v>142808</v>
      </c>
      <c r="K285" s="52" t="n">
        <v>36.412526</v>
      </c>
      <c r="L285" s="52" t="n">
        <v>32.539031</v>
      </c>
      <c r="M285" s="53" t="n">
        <v>1.5229844</v>
      </c>
      <c r="N285" s="81"/>
      <c r="O285" s="77" t="n">
        <v>53</v>
      </c>
      <c r="P285" s="77" t="n">
        <v>284492</v>
      </c>
      <c r="Q285" s="78" t="n">
        <v>18.629698</v>
      </c>
      <c r="R285" s="78" t="n">
        <v>17.535793</v>
      </c>
      <c r="S285" s="79" t="n">
        <v>1.0889532</v>
      </c>
      <c r="T285" s="80"/>
      <c r="U285" s="51" t="n">
        <v>101</v>
      </c>
      <c r="V285" s="51" t="n">
        <v>284492</v>
      </c>
      <c r="W285" s="52" t="n">
        <v>35.501877</v>
      </c>
      <c r="X285" s="52" t="n">
        <v>33.879343</v>
      </c>
      <c r="Y285" s="53" t="n">
        <v>1.0416863</v>
      </c>
      <c r="Z285" s="81"/>
      <c r="AA285" s="81"/>
      <c r="AB285" s="77" t="s">
        <v>102</v>
      </c>
      <c r="AC285" s="77" t="s">
        <v>102</v>
      </c>
      <c r="AD285" s="78" t="s">
        <v>102</v>
      </c>
      <c r="AE285" s="78" t="s">
        <v>102</v>
      </c>
      <c r="AF285" s="79" t="s">
        <v>102</v>
      </c>
      <c r="AG285" s="80"/>
      <c r="AH285" s="51" t="n">
        <v>32</v>
      </c>
      <c r="AI285" s="51" t="n">
        <v>141684</v>
      </c>
      <c r="AJ285" s="52" t="n">
        <v>22.585472</v>
      </c>
      <c r="AK285" s="52" t="n">
        <v>25.105952</v>
      </c>
      <c r="AL285" s="53" t="n">
        <v>0.853389</v>
      </c>
    </row>
    <row r="286" customFormat="false" ht="15" hidden="false" customHeight="true" outlineLevel="0" collapsed="false">
      <c r="A286" s="50" t="s">
        <v>611</v>
      </c>
      <c r="B286" s="50" t="s">
        <v>612</v>
      </c>
      <c r="C286" s="77" t="n">
        <v>131</v>
      </c>
      <c r="D286" s="77" t="n">
        <v>93663</v>
      </c>
      <c r="E286" s="78" t="n">
        <v>139.86313</v>
      </c>
      <c r="F286" s="78" t="n">
        <v>184.89397</v>
      </c>
      <c r="G286" s="79" t="n">
        <v>1.0767227</v>
      </c>
      <c r="H286" s="80"/>
      <c r="I286" s="51" t="s">
        <v>102</v>
      </c>
      <c r="J286" s="51" t="s">
        <v>102</v>
      </c>
      <c r="K286" s="52" t="s">
        <v>102</v>
      </c>
      <c r="L286" s="52" t="s">
        <v>102</v>
      </c>
      <c r="M286" s="53" t="s">
        <v>102</v>
      </c>
      <c r="N286" s="81"/>
      <c r="O286" s="77" t="s">
        <v>102</v>
      </c>
      <c r="P286" s="77" t="s">
        <v>102</v>
      </c>
      <c r="Q286" s="78" t="s">
        <v>102</v>
      </c>
      <c r="R286" s="78" t="s">
        <v>102</v>
      </c>
      <c r="S286" s="79" t="s">
        <v>102</v>
      </c>
      <c r="T286" s="80"/>
      <c r="U286" s="51" t="n">
        <v>21</v>
      </c>
      <c r="V286" s="51" t="n">
        <v>93663</v>
      </c>
      <c r="W286" s="52" t="n">
        <v>22.420807</v>
      </c>
      <c r="X286" s="52" t="n">
        <v>25.451373</v>
      </c>
      <c r="Y286" s="53" t="n">
        <v>0.782552</v>
      </c>
      <c r="Z286" s="81"/>
      <c r="AA286" s="81"/>
      <c r="AB286" s="77" t="s">
        <v>102</v>
      </c>
      <c r="AC286" s="77" t="s">
        <v>102</v>
      </c>
      <c r="AD286" s="78" t="s">
        <v>102</v>
      </c>
      <c r="AE286" s="78" t="s">
        <v>102</v>
      </c>
      <c r="AF286" s="79" t="s">
        <v>102</v>
      </c>
      <c r="AG286" s="80"/>
      <c r="AH286" s="46" t="s">
        <v>102</v>
      </c>
      <c r="AI286" s="46" t="s">
        <v>102</v>
      </c>
      <c r="AJ286" s="46" t="s">
        <v>102</v>
      </c>
      <c r="AK286" s="46" t="s">
        <v>102</v>
      </c>
      <c r="AL286" s="46" t="s">
        <v>102</v>
      </c>
    </row>
    <row r="287" customFormat="false" ht="15" hidden="false" customHeight="true" outlineLevel="0" collapsed="false">
      <c r="A287" s="50" t="s">
        <v>613</v>
      </c>
      <c r="B287" s="50" t="s">
        <v>614</v>
      </c>
      <c r="C287" s="77" t="n">
        <v>418</v>
      </c>
      <c r="D287" s="77" t="n">
        <v>220937</v>
      </c>
      <c r="E287" s="78" t="n">
        <v>189.1942</v>
      </c>
      <c r="F287" s="78" t="n">
        <v>165.87613</v>
      </c>
      <c r="G287" s="79" t="n">
        <v>0.965973</v>
      </c>
      <c r="H287" s="80"/>
      <c r="I287" s="51" t="n">
        <v>43</v>
      </c>
      <c r="J287" s="51" t="n">
        <v>111415</v>
      </c>
      <c r="K287" s="52" t="n">
        <v>38.594444</v>
      </c>
      <c r="L287" s="52" t="n">
        <v>28.39949</v>
      </c>
      <c r="M287" s="53" t="n">
        <v>1.3292338</v>
      </c>
      <c r="N287" s="81"/>
      <c r="O287" s="77" t="n">
        <v>45</v>
      </c>
      <c r="P287" s="77" t="n">
        <v>220937</v>
      </c>
      <c r="Q287" s="78" t="n">
        <v>20.367797</v>
      </c>
      <c r="R287" s="78" t="n">
        <v>17.135904</v>
      </c>
      <c r="S287" s="79" t="n">
        <v>1.0641205</v>
      </c>
      <c r="T287" s="80"/>
      <c r="U287" s="51" t="n">
        <v>64</v>
      </c>
      <c r="V287" s="51" t="n">
        <v>220937</v>
      </c>
      <c r="W287" s="52" t="n">
        <v>28.967534</v>
      </c>
      <c r="X287" s="52" t="n">
        <v>25.364681</v>
      </c>
      <c r="Y287" s="53" t="n">
        <v>0.7798865</v>
      </c>
      <c r="Z287" s="81"/>
      <c r="AA287" s="81"/>
      <c r="AB287" s="77" t="s">
        <v>102</v>
      </c>
      <c r="AC287" s="77" t="s">
        <v>102</v>
      </c>
      <c r="AD287" s="78" t="s">
        <v>102</v>
      </c>
      <c r="AE287" s="78" t="s">
        <v>102</v>
      </c>
      <c r="AF287" s="79" t="s">
        <v>102</v>
      </c>
      <c r="AG287" s="80"/>
      <c r="AH287" s="51" t="n">
        <v>25</v>
      </c>
      <c r="AI287" s="51" t="n">
        <v>109522</v>
      </c>
      <c r="AJ287" s="52" t="n">
        <v>22.826464</v>
      </c>
      <c r="AK287" s="52" t="n">
        <v>26.84064</v>
      </c>
      <c r="AL287" s="53" t="n">
        <v>0.9123537</v>
      </c>
    </row>
    <row r="288" customFormat="false" ht="15" hidden="false" customHeight="true" outlineLevel="0" collapsed="false">
      <c r="A288" s="50" t="s">
        <v>615</v>
      </c>
      <c r="B288" s="50" t="s">
        <v>616</v>
      </c>
      <c r="C288" s="77" t="n">
        <v>658</v>
      </c>
      <c r="D288" s="77" t="n">
        <v>466055</v>
      </c>
      <c r="E288" s="78" t="n">
        <v>141.18505</v>
      </c>
      <c r="F288" s="78" t="n">
        <v>167.22224</v>
      </c>
      <c r="G288" s="79" t="n">
        <v>0.9738121</v>
      </c>
      <c r="H288" s="80"/>
      <c r="I288" s="51" t="n">
        <v>39</v>
      </c>
      <c r="J288" s="51" t="n">
        <v>232542</v>
      </c>
      <c r="K288" s="52" t="n">
        <v>16.771164</v>
      </c>
      <c r="L288" s="52" t="n">
        <v>17.473135</v>
      </c>
      <c r="M288" s="53" t="n">
        <v>0.8178274</v>
      </c>
      <c r="N288" s="81"/>
      <c r="O288" s="77" t="n">
        <v>48</v>
      </c>
      <c r="P288" s="77" t="n">
        <v>466055</v>
      </c>
      <c r="Q288" s="78" t="n">
        <v>10.299214</v>
      </c>
      <c r="R288" s="78" t="n">
        <v>12.204013</v>
      </c>
      <c r="S288" s="79" t="n">
        <v>0.7578556</v>
      </c>
      <c r="T288" s="80"/>
      <c r="U288" s="51" t="n">
        <v>135</v>
      </c>
      <c r="V288" s="51" t="n">
        <v>466055</v>
      </c>
      <c r="W288" s="52" t="n">
        <v>28.966538</v>
      </c>
      <c r="X288" s="52" t="n">
        <v>33.778261</v>
      </c>
      <c r="Y288" s="53" t="n">
        <v>1.0385784</v>
      </c>
      <c r="Z288" s="81"/>
      <c r="AA288" s="81"/>
      <c r="AB288" s="77" t="s">
        <v>102</v>
      </c>
      <c r="AC288" s="77" t="s">
        <v>102</v>
      </c>
      <c r="AD288" s="78" t="s">
        <v>102</v>
      </c>
      <c r="AE288" s="78" t="s">
        <v>102</v>
      </c>
      <c r="AF288" s="79" t="s">
        <v>102</v>
      </c>
      <c r="AG288" s="80"/>
      <c r="AH288" s="51" t="n">
        <v>49</v>
      </c>
      <c r="AI288" s="51" t="n">
        <v>233513</v>
      </c>
      <c r="AJ288" s="52" t="n">
        <v>20.983842</v>
      </c>
      <c r="AK288" s="52" t="n">
        <v>30.351809</v>
      </c>
      <c r="AL288" s="53" t="n">
        <v>1.0317036</v>
      </c>
    </row>
    <row r="289" customFormat="false" ht="15" hidden="false" customHeight="true" outlineLevel="0" collapsed="false">
      <c r="A289" s="50" t="s">
        <v>617</v>
      </c>
      <c r="B289" s="50" t="s">
        <v>618</v>
      </c>
      <c r="C289" s="77" t="n">
        <v>406</v>
      </c>
      <c r="D289" s="77" t="n">
        <v>182030</v>
      </c>
      <c r="E289" s="78" t="n">
        <v>223.04016</v>
      </c>
      <c r="F289" s="78" t="n">
        <v>172.09349</v>
      </c>
      <c r="G289" s="79" t="n">
        <v>1.0021796</v>
      </c>
      <c r="H289" s="80"/>
      <c r="I289" s="51" t="n">
        <v>31</v>
      </c>
      <c r="J289" s="51" t="n">
        <v>92029</v>
      </c>
      <c r="K289" s="52" t="n">
        <v>33.685034</v>
      </c>
      <c r="L289" s="52" t="n">
        <v>26.061226</v>
      </c>
      <c r="M289" s="53" t="n">
        <v>1.2197917</v>
      </c>
      <c r="N289" s="81"/>
      <c r="O289" s="77" t="n">
        <v>25</v>
      </c>
      <c r="P289" s="77" t="n">
        <v>182030</v>
      </c>
      <c r="Q289" s="78" t="n">
        <v>13.734</v>
      </c>
      <c r="R289" s="78" t="n">
        <v>10.24111</v>
      </c>
      <c r="S289" s="79" t="n">
        <v>0.6359615</v>
      </c>
      <c r="T289" s="80"/>
      <c r="U289" s="51" t="n">
        <v>81</v>
      </c>
      <c r="V289" s="51" t="n">
        <v>182030</v>
      </c>
      <c r="W289" s="52" t="n">
        <v>44.49816</v>
      </c>
      <c r="X289" s="52" t="n">
        <v>34.412293</v>
      </c>
      <c r="Y289" s="53" t="n">
        <v>1.0580729</v>
      </c>
      <c r="Z289" s="81"/>
      <c r="AA289" s="81"/>
      <c r="AB289" s="77" t="s">
        <v>102</v>
      </c>
      <c r="AC289" s="77" t="s">
        <v>102</v>
      </c>
      <c r="AD289" s="78" t="s">
        <v>102</v>
      </c>
      <c r="AE289" s="78" t="s">
        <v>102</v>
      </c>
      <c r="AF289" s="79" t="s">
        <v>102</v>
      </c>
      <c r="AG289" s="80"/>
      <c r="AH289" s="46" t="s">
        <v>102</v>
      </c>
      <c r="AI289" s="46" t="s">
        <v>102</v>
      </c>
      <c r="AJ289" s="46" t="s">
        <v>102</v>
      </c>
      <c r="AK289" s="46" t="s">
        <v>102</v>
      </c>
      <c r="AL289" s="46" t="s">
        <v>102</v>
      </c>
    </row>
    <row r="290" customFormat="false" ht="15" hidden="false" customHeight="true" outlineLevel="0" collapsed="false">
      <c r="A290" s="50" t="s">
        <v>619</v>
      </c>
      <c r="B290" s="50" t="s">
        <v>620</v>
      </c>
      <c r="C290" s="77" t="n">
        <v>247</v>
      </c>
      <c r="D290" s="77" t="n">
        <v>154815</v>
      </c>
      <c r="E290" s="78" t="n">
        <v>159.54526</v>
      </c>
      <c r="F290" s="78" t="n">
        <v>207.1468</v>
      </c>
      <c r="G290" s="79" t="n">
        <v>1.2063111</v>
      </c>
      <c r="H290" s="80"/>
      <c r="I290" s="51" t="s">
        <v>102</v>
      </c>
      <c r="J290" s="51" t="s">
        <v>102</v>
      </c>
      <c r="K290" s="52" t="s">
        <v>102</v>
      </c>
      <c r="L290" s="52" t="s">
        <v>102</v>
      </c>
      <c r="M290" s="53" t="s">
        <v>102</v>
      </c>
      <c r="N290" s="81"/>
      <c r="O290" s="77" t="n">
        <v>20</v>
      </c>
      <c r="P290" s="77" t="n">
        <v>154815</v>
      </c>
      <c r="Q290" s="78" t="n">
        <v>12.918645</v>
      </c>
      <c r="R290" s="78" t="n">
        <v>15.394666</v>
      </c>
      <c r="S290" s="79" t="n">
        <v>0.9559916</v>
      </c>
      <c r="T290" s="80"/>
      <c r="U290" s="51" t="n">
        <v>68</v>
      </c>
      <c r="V290" s="51" t="n">
        <v>154815</v>
      </c>
      <c r="W290" s="52" t="n">
        <v>43.923392</v>
      </c>
      <c r="X290" s="52" t="n">
        <v>58.582724</v>
      </c>
      <c r="Y290" s="53" t="n">
        <v>1.8012399</v>
      </c>
      <c r="Z290" s="81"/>
      <c r="AA290" s="81"/>
      <c r="AB290" s="77" t="s">
        <v>102</v>
      </c>
      <c r="AC290" s="77" t="s">
        <v>102</v>
      </c>
      <c r="AD290" s="78" t="s">
        <v>102</v>
      </c>
      <c r="AE290" s="78" t="s">
        <v>102</v>
      </c>
      <c r="AF290" s="79" t="s">
        <v>102</v>
      </c>
      <c r="AG290" s="80"/>
      <c r="AH290" s="46" t="s">
        <v>102</v>
      </c>
      <c r="AI290" s="46" t="s">
        <v>102</v>
      </c>
      <c r="AJ290" s="46" t="s">
        <v>102</v>
      </c>
      <c r="AK290" s="46" t="s">
        <v>102</v>
      </c>
      <c r="AL290" s="46" t="s">
        <v>102</v>
      </c>
    </row>
    <row r="291" customFormat="false" ht="15" hidden="false" customHeight="true" outlineLevel="0" collapsed="false">
      <c r="A291" s="50" t="s">
        <v>621</v>
      </c>
      <c r="B291" s="50" t="s">
        <v>622</v>
      </c>
      <c r="C291" s="77" t="n">
        <v>967</v>
      </c>
      <c r="D291" s="77" t="n">
        <v>527858</v>
      </c>
      <c r="E291" s="78" t="n">
        <v>183.19321</v>
      </c>
      <c r="F291" s="78" t="n">
        <v>137.43962</v>
      </c>
      <c r="G291" s="79" t="n">
        <v>0.8003742</v>
      </c>
      <c r="H291" s="80"/>
      <c r="I291" s="51" t="n">
        <v>69</v>
      </c>
      <c r="J291" s="51" t="n">
        <v>271439</v>
      </c>
      <c r="K291" s="52" t="n">
        <v>25.420076</v>
      </c>
      <c r="L291" s="52" t="n">
        <v>18.721181</v>
      </c>
      <c r="M291" s="53" t="n">
        <v>0.876242</v>
      </c>
      <c r="N291" s="81"/>
      <c r="O291" s="77" t="n">
        <v>76</v>
      </c>
      <c r="P291" s="77" t="n">
        <v>527858</v>
      </c>
      <c r="Q291" s="78" t="n">
        <v>14.397812</v>
      </c>
      <c r="R291" s="78" t="n">
        <v>10.671737</v>
      </c>
      <c r="S291" s="79" t="n">
        <v>0.6627029</v>
      </c>
      <c r="T291" s="80"/>
      <c r="U291" s="51" t="n">
        <v>172</v>
      </c>
      <c r="V291" s="51" t="n">
        <v>527858</v>
      </c>
      <c r="W291" s="52" t="n">
        <v>32.584521</v>
      </c>
      <c r="X291" s="52" t="n">
        <v>24.651611</v>
      </c>
      <c r="Y291" s="53" t="n">
        <v>0.7579618</v>
      </c>
      <c r="Z291" s="81"/>
      <c r="AA291" s="81"/>
      <c r="AB291" s="77" t="n">
        <v>45</v>
      </c>
      <c r="AC291" s="77" t="n">
        <v>527858</v>
      </c>
      <c r="AD291" s="78" t="n">
        <v>8.52502</v>
      </c>
      <c r="AE291" s="78" t="n">
        <v>6.5274574</v>
      </c>
      <c r="AF291" s="79" t="n">
        <v>1.0728459</v>
      </c>
      <c r="AG291" s="80"/>
      <c r="AH291" s="51" t="n">
        <v>75</v>
      </c>
      <c r="AI291" s="51" t="n">
        <v>256419</v>
      </c>
      <c r="AJ291" s="52" t="n">
        <v>29.249003</v>
      </c>
      <c r="AK291" s="52" t="n">
        <v>24.764387</v>
      </c>
      <c r="AL291" s="53" t="n">
        <v>0.8417787</v>
      </c>
    </row>
    <row r="292" customFormat="false" ht="15" hidden="false" customHeight="true" outlineLevel="0" collapsed="false">
      <c r="A292" s="50" t="s">
        <v>623</v>
      </c>
      <c r="B292" s="50" t="s">
        <v>624</v>
      </c>
      <c r="C292" s="77" t="n">
        <v>1001</v>
      </c>
      <c r="D292" s="77" t="n">
        <v>551067</v>
      </c>
      <c r="E292" s="78" t="n">
        <v>181.6476</v>
      </c>
      <c r="F292" s="78" t="n">
        <v>198.59435</v>
      </c>
      <c r="G292" s="79" t="n">
        <v>1.1565063</v>
      </c>
      <c r="H292" s="80"/>
      <c r="I292" s="51" t="n">
        <v>62</v>
      </c>
      <c r="J292" s="51" t="n">
        <v>274983</v>
      </c>
      <c r="K292" s="52" t="n">
        <v>22.546848</v>
      </c>
      <c r="L292" s="52" t="n">
        <v>23.032226</v>
      </c>
      <c r="M292" s="53" t="n">
        <v>1.0780198</v>
      </c>
      <c r="N292" s="81"/>
      <c r="O292" s="77" t="n">
        <v>82</v>
      </c>
      <c r="P292" s="77" t="n">
        <v>551067</v>
      </c>
      <c r="Q292" s="78" t="n">
        <v>14.880223</v>
      </c>
      <c r="R292" s="78" t="n">
        <v>16.209502</v>
      </c>
      <c r="S292" s="79" t="n">
        <v>1.006592</v>
      </c>
      <c r="T292" s="80"/>
      <c r="U292" s="51" t="n">
        <v>220</v>
      </c>
      <c r="V292" s="51" t="n">
        <v>551067</v>
      </c>
      <c r="W292" s="52" t="n">
        <v>39.92255</v>
      </c>
      <c r="X292" s="52" t="n">
        <v>44.048647</v>
      </c>
      <c r="Y292" s="53" t="n">
        <v>1.3543614</v>
      </c>
      <c r="Z292" s="81"/>
      <c r="AA292" s="81"/>
      <c r="AB292" s="77" t="n">
        <v>34</v>
      </c>
      <c r="AC292" s="77" t="n">
        <v>551067</v>
      </c>
      <c r="AD292" s="78" t="n">
        <v>6.1698487</v>
      </c>
      <c r="AE292" s="78" t="n">
        <v>6.8221082</v>
      </c>
      <c r="AF292" s="79" t="n">
        <v>1.1212744</v>
      </c>
      <c r="AG292" s="80"/>
      <c r="AH292" s="51" t="n">
        <v>69</v>
      </c>
      <c r="AI292" s="51" t="n">
        <v>276084</v>
      </c>
      <c r="AJ292" s="52" t="n">
        <v>24.992394</v>
      </c>
      <c r="AK292" s="52" t="n">
        <v>31.873412</v>
      </c>
      <c r="AL292" s="53" t="n">
        <v>1.0834251</v>
      </c>
    </row>
    <row r="293" customFormat="false" ht="15" hidden="false" customHeight="true" outlineLevel="0" collapsed="false">
      <c r="A293" s="50" t="s">
        <v>625</v>
      </c>
      <c r="B293" s="50" t="s">
        <v>626</v>
      </c>
      <c r="C293" s="77" t="n">
        <v>164</v>
      </c>
      <c r="D293" s="77" t="n">
        <v>80776</v>
      </c>
      <c r="E293" s="78" t="n">
        <v>203.0306</v>
      </c>
      <c r="F293" s="78" t="n">
        <v>191.8337</v>
      </c>
      <c r="G293" s="79" t="n">
        <v>1.1171359</v>
      </c>
      <c r="H293" s="80"/>
      <c r="I293" s="51" t="s">
        <v>102</v>
      </c>
      <c r="J293" s="51" t="s">
        <v>102</v>
      </c>
      <c r="K293" s="52" t="s">
        <v>102</v>
      </c>
      <c r="L293" s="52" t="s">
        <v>102</v>
      </c>
      <c r="M293" s="53" t="s">
        <v>102</v>
      </c>
      <c r="N293" s="81"/>
      <c r="O293" s="77" t="s">
        <v>102</v>
      </c>
      <c r="P293" s="77" t="s">
        <v>102</v>
      </c>
      <c r="Q293" s="78" t="s">
        <v>102</v>
      </c>
      <c r="R293" s="78" t="s">
        <v>102</v>
      </c>
      <c r="S293" s="79" t="s">
        <v>102</v>
      </c>
      <c r="T293" s="80"/>
      <c r="U293" s="51" t="n">
        <v>27</v>
      </c>
      <c r="V293" s="51" t="n">
        <v>80776</v>
      </c>
      <c r="W293" s="52" t="n">
        <v>33.42577</v>
      </c>
      <c r="X293" s="52" t="n">
        <v>31.281264</v>
      </c>
      <c r="Y293" s="53" t="n">
        <v>0.9618033</v>
      </c>
      <c r="Z293" s="81"/>
      <c r="AA293" s="81"/>
      <c r="AB293" s="77" t="s">
        <v>102</v>
      </c>
      <c r="AC293" s="77" t="s">
        <v>102</v>
      </c>
      <c r="AD293" s="78" t="s">
        <v>102</v>
      </c>
      <c r="AE293" s="78" t="s">
        <v>102</v>
      </c>
      <c r="AF293" s="79" t="s">
        <v>102</v>
      </c>
      <c r="AG293" s="80"/>
      <c r="AH293" s="46" t="s">
        <v>102</v>
      </c>
      <c r="AI293" s="46" t="s">
        <v>102</v>
      </c>
      <c r="AJ293" s="46" t="s">
        <v>102</v>
      </c>
      <c r="AK293" s="46" t="s">
        <v>102</v>
      </c>
      <c r="AL293" s="46" t="s">
        <v>102</v>
      </c>
    </row>
    <row r="294" customFormat="false" ht="15" hidden="false" customHeight="true" outlineLevel="0" collapsed="false">
      <c r="A294" s="50" t="s">
        <v>627</v>
      </c>
      <c r="B294" s="50" t="s">
        <v>628</v>
      </c>
      <c r="C294" s="77" t="n">
        <v>95</v>
      </c>
      <c r="D294" s="77" t="n">
        <v>48297</v>
      </c>
      <c r="E294" s="78" t="n">
        <v>196.69959</v>
      </c>
      <c r="F294" s="78" t="n">
        <v>199.19722</v>
      </c>
      <c r="G294" s="79" t="n">
        <v>1.1600171</v>
      </c>
      <c r="H294" s="80"/>
      <c r="I294" s="51" t="s">
        <v>102</v>
      </c>
      <c r="J294" s="51" t="s">
        <v>102</v>
      </c>
      <c r="K294" s="52" t="s">
        <v>102</v>
      </c>
      <c r="L294" s="52" t="s">
        <v>102</v>
      </c>
      <c r="M294" s="53" t="s">
        <v>102</v>
      </c>
      <c r="N294" s="81"/>
      <c r="O294" s="77" t="s">
        <v>102</v>
      </c>
      <c r="P294" s="77" t="s">
        <v>102</v>
      </c>
      <c r="Q294" s="78" t="s">
        <v>102</v>
      </c>
      <c r="R294" s="78" t="s">
        <v>102</v>
      </c>
      <c r="S294" s="79" t="s">
        <v>102</v>
      </c>
      <c r="T294" s="80"/>
      <c r="U294" s="51" t="n">
        <v>26</v>
      </c>
      <c r="V294" s="51" t="n">
        <v>48297</v>
      </c>
      <c r="W294" s="52" t="n">
        <v>53.833571</v>
      </c>
      <c r="X294" s="52" t="n">
        <v>55.546582</v>
      </c>
      <c r="Y294" s="53" t="n">
        <v>1.7078878</v>
      </c>
      <c r="Z294" s="81"/>
      <c r="AA294" s="81"/>
      <c r="AB294" s="77" t="s">
        <v>102</v>
      </c>
      <c r="AC294" s="77" t="s">
        <v>102</v>
      </c>
      <c r="AD294" s="78" t="s">
        <v>102</v>
      </c>
      <c r="AE294" s="78" t="s">
        <v>102</v>
      </c>
      <c r="AF294" s="79" t="s">
        <v>102</v>
      </c>
      <c r="AG294" s="80"/>
      <c r="AH294" s="46" t="s">
        <v>102</v>
      </c>
      <c r="AI294" s="46" t="s">
        <v>102</v>
      </c>
      <c r="AJ294" s="46" t="s">
        <v>102</v>
      </c>
      <c r="AK294" s="46" t="s">
        <v>102</v>
      </c>
      <c r="AL294" s="46" t="s">
        <v>102</v>
      </c>
    </row>
    <row r="295" customFormat="false" ht="15" hidden="false" customHeight="true" outlineLevel="0" collapsed="false">
      <c r="A295" s="50" t="s">
        <v>629</v>
      </c>
      <c r="B295" s="50" t="s">
        <v>630</v>
      </c>
      <c r="C295" s="77" t="n">
        <v>240</v>
      </c>
      <c r="D295" s="77" t="n">
        <v>217403</v>
      </c>
      <c r="E295" s="78" t="n">
        <v>110.39406</v>
      </c>
      <c r="F295" s="78" t="n">
        <v>206.20612</v>
      </c>
      <c r="G295" s="79" t="n">
        <v>1.2008332</v>
      </c>
      <c r="H295" s="80"/>
      <c r="I295" s="51" t="s">
        <v>102</v>
      </c>
      <c r="J295" s="51" t="s">
        <v>102</v>
      </c>
      <c r="K295" s="52" t="s">
        <v>102</v>
      </c>
      <c r="L295" s="52" t="s">
        <v>102</v>
      </c>
      <c r="M295" s="53" t="s">
        <v>102</v>
      </c>
      <c r="N295" s="81"/>
      <c r="O295" s="77" t="s">
        <v>102</v>
      </c>
      <c r="P295" s="77" t="s">
        <v>102</v>
      </c>
      <c r="Q295" s="78" t="s">
        <v>102</v>
      </c>
      <c r="R295" s="78" t="s">
        <v>102</v>
      </c>
      <c r="S295" s="79" t="s">
        <v>102</v>
      </c>
      <c r="T295" s="80"/>
      <c r="U295" s="51" t="n">
        <v>68</v>
      </c>
      <c r="V295" s="51" t="n">
        <v>217403</v>
      </c>
      <c r="W295" s="52" t="n">
        <v>31.278317</v>
      </c>
      <c r="X295" s="52" t="n">
        <v>55.984554</v>
      </c>
      <c r="Y295" s="53" t="n">
        <v>1.7213541</v>
      </c>
      <c r="Z295" s="81"/>
      <c r="AA295" s="81"/>
      <c r="AB295" s="77" t="s">
        <v>102</v>
      </c>
      <c r="AC295" s="77" t="s">
        <v>102</v>
      </c>
      <c r="AD295" s="78" t="s">
        <v>102</v>
      </c>
      <c r="AE295" s="78" t="s">
        <v>102</v>
      </c>
      <c r="AF295" s="79" t="s">
        <v>102</v>
      </c>
      <c r="AG295" s="80"/>
      <c r="AH295" s="46" t="s">
        <v>102</v>
      </c>
      <c r="AI295" s="46" t="s">
        <v>102</v>
      </c>
      <c r="AJ295" s="46" t="s">
        <v>102</v>
      </c>
      <c r="AK295" s="46" t="s">
        <v>102</v>
      </c>
      <c r="AL295" s="46" t="s">
        <v>102</v>
      </c>
    </row>
    <row r="296" customFormat="false" ht="15" hidden="false" customHeight="true" outlineLevel="0" collapsed="false">
      <c r="A296" s="50" t="s">
        <v>631</v>
      </c>
      <c r="B296" s="50" t="s">
        <v>632</v>
      </c>
      <c r="C296" s="77" t="n">
        <v>183</v>
      </c>
      <c r="D296" s="77" t="n">
        <v>186429</v>
      </c>
      <c r="E296" s="78" t="n">
        <v>98.160694</v>
      </c>
      <c r="F296" s="78" t="n">
        <v>177.85609</v>
      </c>
      <c r="G296" s="79" t="n">
        <v>1.0357379</v>
      </c>
      <c r="H296" s="80"/>
      <c r="I296" s="51" t="s">
        <v>102</v>
      </c>
      <c r="J296" s="51" t="s">
        <v>102</v>
      </c>
      <c r="K296" s="52" t="s">
        <v>102</v>
      </c>
      <c r="L296" s="52" t="s">
        <v>102</v>
      </c>
      <c r="M296" s="53" t="s">
        <v>102</v>
      </c>
      <c r="N296" s="81"/>
      <c r="O296" s="77" t="s">
        <v>102</v>
      </c>
      <c r="P296" s="77" t="s">
        <v>102</v>
      </c>
      <c r="Q296" s="78" t="s">
        <v>102</v>
      </c>
      <c r="R296" s="78" t="s">
        <v>102</v>
      </c>
      <c r="S296" s="79" t="s">
        <v>102</v>
      </c>
      <c r="T296" s="80"/>
      <c r="U296" s="51" t="n">
        <v>29</v>
      </c>
      <c r="V296" s="51" t="n">
        <v>186429</v>
      </c>
      <c r="W296" s="52" t="n">
        <v>15.55552</v>
      </c>
      <c r="X296" s="52" t="n">
        <v>30.436064</v>
      </c>
      <c r="Y296" s="53" t="n">
        <v>0.935816</v>
      </c>
      <c r="Z296" s="81"/>
      <c r="AA296" s="81"/>
      <c r="AB296" s="77" t="s">
        <v>102</v>
      </c>
      <c r="AC296" s="77" t="s">
        <v>102</v>
      </c>
      <c r="AD296" s="78" t="s">
        <v>102</v>
      </c>
      <c r="AE296" s="78" t="s">
        <v>102</v>
      </c>
      <c r="AF296" s="79" t="s">
        <v>102</v>
      </c>
      <c r="AG296" s="80"/>
      <c r="AH296" s="46" t="s">
        <v>102</v>
      </c>
      <c r="AI296" s="46" t="s">
        <v>102</v>
      </c>
      <c r="AJ296" s="46" t="s">
        <v>102</v>
      </c>
      <c r="AK296" s="46" t="s">
        <v>102</v>
      </c>
      <c r="AL296" s="46" t="s">
        <v>102</v>
      </c>
    </row>
    <row r="297" customFormat="false" ht="15" hidden="false" customHeight="true" outlineLevel="0" collapsed="false">
      <c r="A297" s="50" t="s">
        <v>633</v>
      </c>
      <c r="B297" s="50" t="s">
        <v>634</v>
      </c>
      <c r="C297" s="77" t="n">
        <v>542</v>
      </c>
      <c r="D297" s="77" t="n">
        <v>278069</v>
      </c>
      <c r="E297" s="78" t="n">
        <v>194.91565</v>
      </c>
      <c r="F297" s="78" t="n">
        <v>192.92408</v>
      </c>
      <c r="G297" s="79" t="n">
        <v>1.1234857</v>
      </c>
      <c r="H297" s="80"/>
      <c r="I297" s="51" t="n">
        <v>43</v>
      </c>
      <c r="J297" s="51" t="n">
        <v>135332</v>
      </c>
      <c r="K297" s="52" t="n">
        <v>31.773712</v>
      </c>
      <c r="L297" s="52" t="n">
        <v>29.885602</v>
      </c>
      <c r="M297" s="53" t="n">
        <v>1.398791</v>
      </c>
      <c r="N297" s="81"/>
      <c r="O297" s="77" t="n">
        <v>39</v>
      </c>
      <c r="P297" s="77" t="n">
        <v>278069</v>
      </c>
      <c r="Q297" s="78" t="n">
        <v>14.025296</v>
      </c>
      <c r="R297" s="78" t="n">
        <v>14.032484</v>
      </c>
      <c r="S297" s="79" t="n">
        <v>0.8714016</v>
      </c>
      <c r="T297" s="80"/>
      <c r="U297" s="51" t="n">
        <v>119</v>
      </c>
      <c r="V297" s="51" t="n">
        <v>278069</v>
      </c>
      <c r="W297" s="52" t="n">
        <v>42.795134</v>
      </c>
      <c r="X297" s="52" t="n">
        <v>41.795417</v>
      </c>
      <c r="Y297" s="53" t="n">
        <v>1.2850815</v>
      </c>
      <c r="Z297" s="81"/>
      <c r="AA297" s="81"/>
      <c r="AB297" s="77" t="s">
        <v>102</v>
      </c>
      <c r="AC297" s="77" t="s">
        <v>102</v>
      </c>
      <c r="AD297" s="78" t="s">
        <v>102</v>
      </c>
      <c r="AE297" s="78" t="s">
        <v>102</v>
      </c>
      <c r="AF297" s="79" t="s">
        <v>102</v>
      </c>
      <c r="AG297" s="80"/>
      <c r="AH297" s="51" t="n">
        <v>39</v>
      </c>
      <c r="AI297" s="51" t="n">
        <v>142737</v>
      </c>
      <c r="AJ297" s="52" t="n">
        <v>27.322979</v>
      </c>
      <c r="AK297" s="52" t="n">
        <v>32.615114</v>
      </c>
      <c r="AL297" s="53" t="n">
        <v>1.1086367</v>
      </c>
    </row>
    <row r="298" customFormat="false" ht="15" hidden="false" customHeight="true" outlineLevel="0" collapsed="false">
      <c r="A298" s="50" t="s">
        <v>635</v>
      </c>
      <c r="B298" s="50" t="s">
        <v>636</v>
      </c>
      <c r="C298" s="77" t="n">
        <v>110</v>
      </c>
      <c r="D298" s="77" t="n">
        <v>307721</v>
      </c>
      <c r="E298" s="78" t="n">
        <v>35.746667</v>
      </c>
      <c r="F298" s="78" t="n">
        <v>126.06428</v>
      </c>
      <c r="G298" s="79" t="n">
        <v>0.7341303</v>
      </c>
      <c r="H298" s="80"/>
      <c r="I298" s="51" t="s">
        <v>102</v>
      </c>
      <c r="J298" s="51" t="s">
        <v>102</v>
      </c>
      <c r="K298" s="52" t="s">
        <v>102</v>
      </c>
      <c r="L298" s="52" t="s">
        <v>102</v>
      </c>
      <c r="M298" s="53" t="s">
        <v>102</v>
      </c>
      <c r="N298" s="81"/>
      <c r="O298" s="77" t="s">
        <v>102</v>
      </c>
      <c r="P298" s="77" t="s">
        <v>102</v>
      </c>
      <c r="Q298" s="78" t="s">
        <v>102</v>
      </c>
      <c r="R298" s="78" t="s">
        <v>102</v>
      </c>
      <c r="S298" s="79" t="s">
        <v>102</v>
      </c>
      <c r="T298" s="80"/>
      <c r="U298" s="51" t="n">
        <v>23</v>
      </c>
      <c r="V298" s="51" t="n">
        <v>307721</v>
      </c>
      <c r="W298" s="52" t="n">
        <v>7.474303</v>
      </c>
      <c r="X298" s="52" t="n">
        <v>41.07191</v>
      </c>
      <c r="Y298" s="53" t="n">
        <v>1.2628358</v>
      </c>
      <c r="Z298" s="81"/>
      <c r="AA298" s="81"/>
      <c r="AB298" s="77" t="s">
        <v>102</v>
      </c>
      <c r="AC298" s="77" t="s">
        <v>102</v>
      </c>
      <c r="AD298" s="78" t="s">
        <v>102</v>
      </c>
      <c r="AE298" s="78" t="s">
        <v>102</v>
      </c>
      <c r="AF298" s="79" t="s">
        <v>102</v>
      </c>
      <c r="AG298" s="80"/>
      <c r="AH298" s="46" t="s">
        <v>102</v>
      </c>
      <c r="AI298" s="46" t="s">
        <v>102</v>
      </c>
      <c r="AJ298" s="46" t="s">
        <v>102</v>
      </c>
      <c r="AK298" s="46" t="s">
        <v>102</v>
      </c>
      <c r="AL298" s="46" t="s">
        <v>102</v>
      </c>
    </row>
    <row r="299" customFormat="false" ht="15" hidden="false" customHeight="true" outlineLevel="0" collapsed="false">
      <c r="A299" s="50" t="s">
        <v>637</v>
      </c>
      <c r="B299" s="50" t="s">
        <v>638</v>
      </c>
      <c r="C299" s="77" t="n">
        <v>618</v>
      </c>
      <c r="D299" s="77" t="n">
        <v>287690</v>
      </c>
      <c r="E299" s="78" t="n">
        <v>214.81456</v>
      </c>
      <c r="F299" s="78" t="n">
        <v>168.5877</v>
      </c>
      <c r="G299" s="79" t="n">
        <v>0.9817638</v>
      </c>
      <c r="H299" s="80"/>
      <c r="I299" s="51" t="n">
        <v>33</v>
      </c>
      <c r="J299" s="51" t="n">
        <v>145054</v>
      </c>
      <c r="K299" s="52" t="n">
        <v>22.750148</v>
      </c>
      <c r="L299" s="52" t="n">
        <v>17.70281</v>
      </c>
      <c r="M299" s="53" t="n">
        <v>0.8285773</v>
      </c>
      <c r="N299" s="81"/>
      <c r="O299" s="77" t="n">
        <v>43</v>
      </c>
      <c r="P299" s="77" t="n">
        <v>287690</v>
      </c>
      <c r="Q299" s="78" t="n">
        <v>14.946644</v>
      </c>
      <c r="R299" s="78" t="n">
        <v>11.690835</v>
      </c>
      <c r="S299" s="79" t="n">
        <v>0.7259878</v>
      </c>
      <c r="T299" s="80"/>
      <c r="U299" s="51" t="n">
        <v>105</v>
      </c>
      <c r="V299" s="51" t="n">
        <v>287690</v>
      </c>
      <c r="W299" s="52" t="n">
        <v>36.497619</v>
      </c>
      <c r="X299" s="52" t="n">
        <v>28.498269</v>
      </c>
      <c r="Y299" s="53" t="n">
        <v>0.8762348</v>
      </c>
      <c r="Z299" s="81"/>
      <c r="AA299" s="81"/>
      <c r="AB299" s="77" t="n">
        <v>26</v>
      </c>
      <c r="AC299" s="77" t="n">
        <v>287690</v>
      </c>
      <c r="AD299" s="78" t="n">
        <v>9.0375056</v>
      </c>
      <c r="AE299" s="78" t="n">
        <v>7.3621331</v>
      </c>
      <c r="AF299" s="79" t="n">
        <v>1.2100323</v>
      </c>
      <c r="AG299" s="80"/>
      <c r="AH299" s="51" t="n">
        <v>67</v>
      </c>
      <c r="AI299" s="51" t="n">
        <v>142636</v>
      </c>
      <c r="AJ299" s="52" t="n">
        <v>46.972714</v>
      </c>
      <c r="AK299" s="52" t="n">
        <v>40.990331</v>
      </c>
      <c r="AL299" s="53" t="n">
        <v>1.3933229</v>
      </c>
    </row>
    <row r="300" customFormat="false" ht="15" hidden="false" customHeight="true" outlineLevel="0" collapsed="false">
      <c r="A300" s="50" t="s">
        <v>639</v>
      </c>
      <c r="B300" s="50" t="s">
        <v>640</v>
      </c>
      <c r="C300" s="77" t="n">
        <v>620</v>
      </c>
      <c r="D300" s="77" t="n">
        <v>275173</v>
      </c>
      <c r="E300" s="78" t="n">
        <v>225.3128</v>
      </c>
      <c r="F300" s="78" t="n">
        <v>182.90339</v>
      </c>
      <c r="G300" s="79" t="n">
        <v>1.0651306</v>
      </c>
      <c r="H300" s="80"/>
      <c r="I300" s="51" t="n">
        <v>33</v>
      </c>
      <c r="J300" s="51" t="n">
        <v>134002</v>
      </c>
      <c r="K300" s="52" t="n">
        <v>24.626498</v>
      </c>
      <c r="L300" s="52" t="n">
        <v>19.121455</v>
      </c>
      <c r="M300" s="53" t="n">
        <v>0.8949767</v>
      </c>
      <c r="N300" s="81"/>
      <c r="O300" s="77" t="n">
        <v>49</v>
      </c>
      <c r="P300" s="77" t="n">
        <v>275173</v>
      </c>
      <c r="Q300" s="78" t="n">
        <v>17.80698</v>
      </c>
      <c r="R300" s="78" t="n">
        <v>14.234884</v>
      </c>
      <c r="S300" s="79" t="n">
        <v>0.8839704</v>
      </c>
      <c r="T300" s="80"/>
      <c r="U300" s="51" t="n">
        <v>137</v>
      </c>
      <c r="V300" s="51" t="n">
        <v>275173</v>
      </c>
      <c r="W300" s="52" t="n">
        <v>49.786861</v>
      </c>
      <c r="X300" s="52" t="n">
        <v>39.286788</v>
      </c>
      <c r="Y300" s="53" t="n">
        <v>1.2079487</v>
      </c>
      <c r="Z300" s="81"/>
      <c r="AA300" s="81"/>
      <c r="AB300" s="77" t="n">
        <v>22</v>
      </c>
      <c r="AC300" s="77" t="n">
        <v>275173</v>
      </c>
      <c r="AD300" s="78" t="n">
        <v>7.9949704</v>
      </c>
      <c r="AE300" s="78" t="n">
        <v>6.9033079</v>
      </c>
      <c r="AF300" s="79" t="n">
        <v>1.1346203</v>
      </c>
      <c r="AG300" s="80"/>
      <c r="AH300" s="51" t="n">
        <v>39</v>
      </c>
      <c r="AI300" s="51" t="n">
        <v>141171</v>
      </c>
      <c r="AJ300" s="52" t="n">
        <v>27.626071</v>
      </c>
      <c r="AK300" s="52" t="n">
        <v>26.755825</v>
      </c>
      <c r="AL300" s="53" t="n">
        <v>0.9094707</v>
      </c>
    </row>
    <row r="301" customFormat="false" ht="15" hidden="false" customHeight="true" outlineLevel="0" collapsed="false">
      <c r="A301" s="50" t="s">
        <v>641</v>
      </c>
      <c r="B301" s="50" t="s">
        <v>642</v>
      </c>
      <c r="C301" s="77" t="n">
        <v>200</v>
      </c>
      <c r="D301" s="77" t="n">
        <v>106608</v>
      </c>
      <c r="E301" s="78" t="n">
        <v>187.60318</v>
      </c>
      <c r="F301" s="78" t="n">
        <v>160.9456</v>
      </c>
      <c r="G301" s="79" t="n">
        <v>0.9372603</v>
      </c>
      <c r="H301" s="80"/>
      <c r="I301" s="51" t="s">
        <v>102</v>
      </c>
      <c r="J301" s="51" t="s">
        <v>102</v>
      </c>
      <c r="K301" s="52" t="s">
        <v>102</v>
      </c>
      <c r="L301" s="52" t="s">
        <v>102</v>
      </c>
      <c r="M301" s="53" t="s">
        <v>102</v>
      </c>
      <c r="N301" s="81"/>
      <c r="O301" s="77" t="n">
        <v>24</v>
      </c>
      <c r="P301" s="77" t="n">
        <v>106608</v>
      </c>
      <c r="Q301" s="78" t="n">
        <v>22.512382</v>
      </c>
      <c r="R301" s="78" t="n">
        <v>19.833027</v>
      </c>
      <c r="S301" s="79" t="n">
        <v>1.2316089</v>
      </c>
      <c r="T301" s="80"/>
      <c r="U301" s="51" t="n">
        <v>35</v>
      </c>
      <c r="V301" s="51" t="n">
        <v>106608</v>
      </c>
      <c r="W301" s="52" t="n">
        <v>32.830557</v>
      </c>
      <c r="X301" s="52" t="n">
        <v>27.478428</v>
      </c>
      <c r="Y301" s="53" t="n">
        <v>0.8448778</v>
      </c>
      <c r="Z301" s="81"/>
      <c r="AA301" s="81"/>
      <c r="AB301" s="77" t="s">
        <v>102</v>
      </c>
      <c r="AC301" s="77" t="s">
        <v>102</v>
      </c>
      <c r="AD301" s="78" t="s">
        <v>102</v>
      </c>
      <c r="AE301" s="78" t="s">
        <v>102</v>
      </c>
      <c r="AF301" s="79" t="s">
        <v>102</v>
      </c>
      <c r="AG301" s="80"/>
      <c r="AH301" s="46" t="s">
        <v>102</v>
      </c>
      <c r="AI301" s="46" t="s">
        <v>102</v>
      </c>
      <c r="AJ301" s="46" t="s">
        <v>102</v>
      </c>
      <c r="AK301" s="46" t="s">
        <v>102</v>
      </c>
      <c r="AL301" s="46" t="s">
        <v>102</v>
      </c>
    </row>
    <row r="302" customFormat="false" ht="15" hidden="false" customHeight="true" outlineLevel="0" collapsed="false">
      <c r="A302" s="50" t="s">
        <v>643</v>
      </c>
      <c r="B302" s="50" t="s">
        <v>644</v>
      </c>
      <c r="C302" s="77" t="n">
        <v>129</v>
      </c>
      <c r="D302" s="77" t="n">
        <v>80905</v>
      </c>
      <c r="E302" s="78" t="n">
        <v>159.44626</v>
      </c>
      <c r="F302" s="78" t="n">
        <v>196.11884</v>
      </c>
      <c r="G302" s="79" t="n">
        <v>1.1420902</v>
      </c>
      <c r="H302" s="80"/>
      <c r="I302" s="51" t="s">
        <v>102</v>
      </c>
      <c r="J302" s="51" t="s">
        <v>102</v>
      </c>
      <c r="K302" s="52" t="s">
        <v>102</v>
      </c>
      <c r="L302" s="52" t="s">
        <v>102</v>
      </c>
      <c r="M302" s="53" t="s">
        <v>102</v>
      </c>
      <c r="N302" s="81"/>
      <c r="O302" s="77" t="s">
        <v>102</v>
      </c>
      <c r="P302" s="77" t="s">
        <v>102</v>
      </c>
      <c r="Q302" s="78" t="s">
        <v>102</v>
      </c>
      <c r="R302" s="78" t="s">
        <v>102</v>
      </c>
      <c r="S302" s="79" t="s">
        <v>102</v>
      </c>
      <c r="T302" s="80"/>
      <c r="U302" s="51" t="n">
        <v>28</v>
      </c>
      <c r="V302" s="51" t="n">
        <v>80905</v>
      </c>
      <c r="W302" s="52" t="n">
        <v>34.608491</v>
      </c>
      <c r="X302" s="52" t="n">
        <v>41.748639</v>
      </c>
      <c r="Y302" s="53" t="n">
        <v>1.2836432</v>
      </c>
      <c r="Z302" s="81"/>
      <c r="AA302" s="81"/>
      <c r="AB302" s="77" t="s">
        <v>102</v>
      </c>
      <c r="AC302" s="77" t="s">
        <v>102</v>
      </c>
      <c r="AD302" s="78" t="s">
        <v>102</v>
      </c>
      <c r="AE302" s="78" t="s">
        <v>102</v>
      </c>
      <c r="AF302" s="79" t="s">
        <v>102</v>
      </c>
      <c r="AG302" s="80"/>
      <c r="AH302" s="46" t="s">
        <v>102</v>
      </c>
      <c r="AI302" s="46" t="s">
        <v>102</v>
      </c>
      <c r="AJ302" s="46" t="s">
        <v>102</v>
      </c>
      <c r="AK302" s="46" t="s">
        <v>102</v>
      </c>
      <c r="AL302" s="46" t="s">
        <v>102</v>
      </c>
    </row>
    <row r="303" customFormat="false" ht="15" hidden="false" customHeight="true" outlineLevel="0" collapsed="false">
      <c r="A303" s="50" t="s">
        <v>645</v>
      </c>
      <c r="B303" s="50" t="s">
        <v>646</v>
      </c>
      <c r="C303" s="77" t="n">
        <v>601</v>
      </c>
      <c r="D303" s="77" t="n">
        <v>252465</v>
      </c>
      <c r="E303" s="78" t="n">
        <v>238.0528</v>
      </c>
      <c r="F303" s="78" t="n">
        <v>177.47074</v>
      </c>
      <c r="G303" s="79" t="n">
        <v>1.0334938</v>
      </c>
      <c r="H303" s="80"/>
      <c r="I303" s="51" t="n">
        <v>46</v>
      </c>
      <c r="J303" s="51" t="n">
        <v>127607</v>
      </c>
      <c r="K303" s="52" t="n">
        <v>36.048179</v>
      </c>
      <c r="L303" s="52" t="n">
        <v>26.206121</v>
      </c>
      <c r="M303" s="53" t="n">
        <v>1.2265735</v>
      </c>
      <c r="N303" s="81"/>
      <c r="O303" s="77" t="n">
        <v>52</v>
      </c>
      <c r="P303" s="77" t="n">
        <v>252465</v>
      </c>
      <c r="Q303" s="78" t="n">
        <v>20.596914</v>
      </c>
      <c r="R303" s="78" t="n">
        <v>15.756121</v>
      </c>
      <c r="S303" s="79" t="n">
        <v>0.9784376</v>
      </c>
      <c r="T303" s="80"/>
      <c r="U303" s="51" t="n">
        <v>109</v>
      </c>
      <c r="V303" s="51" t="n">
        <v>252465</v>
      </c>
      <c r="W303" s="52" t="n">
        <v>43.174301</v>
      </c>
      <c r="X303" s="52" t="n">
        <v>31.659519</v>
      </c>
      <c r="Y303" s="53" t="n">
        <v>0.9734335</v>
      </c>
      <c r="Z303" s="81"/>
      <c r="AA303" s="81"/>
      <c r="AB303" s="77" t="n">
        <v>25</v>
      </c>
      <c r="AC303" s="77" t="n">
        <v>252465</v>
      </c>
      <c r="AD303" s="78" t="n">
        <v>9.9023627</v>
      </c>
      <c r="AE303" s="78" t="n">
        <v>7.5789795</v>
      </c>
      <c r="AF303" s="79" t="n">
        <v>1.2456729</v>
      </c>
      <c r="AG303" s="80"/>
      <c r="AH303" s="51" t="n">
        <v>44</v>
      </c>
      <c r="AI303" s="51" t="n">
        <v>124858</v>
      </c>
      <c r="AJ303" s="52" t="n">
        <v>35.240033</v>
      </c>
      <c r="AK303" s="52" t="n">
        <v>30.465002</v>
      </c>
      <c r="AL303" s="53" t="n">
        <v>1.0355512</v>
      </c>
    </row>
    <row r="304" customFormat="false" ht="15" hidden="false" customHeight="true" outlineLevel="0" collapsed="false">
      <c r="A304" s="50" t="s">
        <v>647</v>
      </c>
      <c r="B304" s="50" t="s">
        <v>648</v>
      </c>
      <c r="C304" s="77" t="n">
        <v>689</v>
      </c>
      <c r="D304" s="77" t="n">
        <v>260026</v>
      </c>
      <c r="E304" s="78" t="n">
        <v>264.9735</v>
      </c>
      <c r="F304" s="78" t="n">
        <v>205.4539</v>
      </c>
      <c r="G304" s="79" t="n">
        <v>1.1964527</v>
      </c>
      <c r="H304" s="80"/>
      <c r="I304" s="51" t="n">
        <v>36</v>
      </c>
      <c r="J304" s="51" t="n">
        <v>132507</v>
      </c>
      <c r="K304" s="52" t="n">
        <v>27.168376</v>
      </c>
      <c r="L304" s="52" t="n">
        <v>21.72517</v>
      </c>
      <c r="M304" s="53" t="n">
        <v>1.0168432</v>
      </c>
      <c r="N304" s="81"/>
      <c r="O304" s="77" t="n">
        <v>73</v>
      </c>
      <c r="P304" s="77" t="n">
        <v>260026</v>
      </c>
      <c r="Q304" s="78" t="n">
        <v>28.074116</v>
      </c>
      <c r="R304" s="78" t="n">
        <v>21.667103</v>
      </c>
      <c r="S304" s="79" t="n">
        <v>1.3455029</v>
      </c>
      <c r="T304" s="80"/>
      <c r="U304" s="51" t="n">
        <v>145</v>
      </c>
      <c r="V304" s="51" t="n">
        <v>260026</v>
      </c>
      <c r="W304" s="52" t="n">
        <v>55.763654</v>
      </c>
      <c r="X304" s="52" t="n">
        <v>43.261677</v>
      </c>
      <c r="Y304" s="53" t="n">
        <v>1.3301645</v>
      </c>
      <c r="Z304" s="81"/>
      <c r="AA304" s="81"/>
      <c r="AB304" s="77" t="s">
        <v>102</v>
      </c>
      <c r="AC304" s="77" t="s">
        <v>102</v>
      </c>
      <c r="AD304" s="78" t="s">
        <v>102</v>
      </c>
      <c r="AE304" s="78" t="s">
        <v>102</v>
      </c>
      <c r="AF304" s="79" t="s">
        <v>102</v>
      </c>
      <c r="AG304" s="80"/>
      <c r="AH304" s="51" t="n">
        <v>39</v>
      </c>
      <c r="AI304" s="51" t="n">
        <v>127519</v>
      </c>
      <c r="AJ304" s="52" t="n">
        <v>30.583678</v>
      </c>
      <c r="AK304" s="52" t="n">
        <v>27.044332</v>
      </c>
      <c r="AL304" s="53" t="n">
        <v>0.9192775</v>
      </c>
    </row>
    <row r="305" customFormat="false" ht="15" hidden="false" customHeight="true" outlineLevel="0" collapsed="false">
      <c r="A305" s="50" t="s">
        <v>649</v>
      </c>
      <c r="B305" s="50" t="s">
        <v>650</v>
      </c>
      <c r="C305" s="77" t="n">
        <v>311</v>
      </c>
      <c r="D305" s="77" t="n">
        <v>157705</v>
      </c>
      <c r="E305" s="78" t="n">
        <v>197.20364</v>
      </c>
      <c r="F305" s="78" t="n">
        <v>165.63862</v>
      </c>
      <c r="G305" s="79" t="n">
        <v>0.9645899</v>
      </c>
      <c r="H305" s="80"/>
      <c r="I305" s="51" t="n">
        <v>21</v>
      </c>
      <c r="J305" s="51" t="n">
        <v>80730</v>
      </c>
      <c r="K305" s="52" t="n">
        <v>26.012635</v>
      </c>
      <c r="L305" s="52" t="n">
        <v>19.355371</v>
      </c>
      <c r="M305" s="53" t="n">
        <v>0.9059252</v>
      </c>
      <c r="N305" s="81"/>
      <c r="O305" s="77" t="n">
        <v>42</v>
      </c>
      <c r="P305" s="77" t="n">
        <v>157705</v>
      </c>
      <c r="Q305" s="78" t="n">
        <v>26.632003</v>
      </c>
      <c r="R305" s="78" t="n">
        <v>23.004913</v>
      </c>
      <c r="S305" s="79" t="n">
        <v>1.4285794</v>
      </c>
      <c r="T305" s="80"/>
      <c r="U305" s="51" t="n">
        <v>38</v>
      </c>
      <c r="V305" s="51" t="n">
        <v>157705</v>
      </c>
      <c r="W305" s="52" t="n">
        <v>24.095622</v>
      </c>
      <c r="X305" s="52" t="n">
        <v>20.582234</v>
      </c>
      <c r="Y305" s="53" t="n">
        <v>0.6328408</v>
      </c>
      <c r="Z305" s="81"/>
      <c r="AA305" s="81"/>
      <c r="AB305" s="77" t="s">
        <v>102</v>
      </c>
      <c r="AC305" s="77" t="s">
        <v>102</v>
      </c>
      <c r="AD305" s="78" t="s">
        <v>102</v>
      </c>
      <c r="AE305" s="78" t="s">
        <v>102</v>
      </c>
      <c r="AF305" s="79" t="s">
        <v>102</v>
      </c>
      <c r="AG305" s="80"/>
      <c r="AH305" s="51" t="n">
        <v>23</v>
      </c>
      <c r="AI305" s="51" t="n">
        <v>76975</v>
      </c>
      <c r="AJ305" s="52" t="n">
        <v>29.879831</v>
      </c>
      <c r="AK305" s="52" t="n">
        <v>29.809373</v>
      </c>
      <c r="AL305" s="53" t="n">
        <v>1.0132653</v>
      </c>
    </row>
    <row r="306" customFormat="false" ht="15" hidden="false" customHeight="true" outlineLevel="0" collapsed="false">
      <c r="A306" s="50" t="s">
        <v>651</v>
      </c>
      <c r="B306" s="50" t="s">
        <v>652</v>
      </c>
      <c r="C306" s="77" t="n">
        <v>528</v>
      </c>
      <c r="D306" s="77" t="n">
        <v>251991</v>
      </c>
      <c r="E306" s="78" t="n">
        <v>209.53129</v>
      </c>
      <c r="F306" s="78" t="n">
        <v>170.64205</v>
      </c>
      <c r="G306" s="79" t="n">
        <v>0.9937272</v>
      </c>
      <c r="H306" s="80"/>
      <c r="I306" s="51" t="n">
        <v>39</v>
      </c>
      <c r="J306" s="51" t="n">
        <v>126939</v>
      </c>
      <c r="K306" s="52" t="n">
        <v>30.723418</v>
      </c>
      <c r="L306" s="52" t="n">
        <v>25.789917</v>
      </c>
      <c r="M306" s="53" t="n">
        <v>1.2070931</v>
      </c>
      <c r="N306" s="81"/>
      <c r="O306" s="77" t="n">
        <v>62</v>
      </c>
      <c r="P306" s="77" t="n">
        <v>251991</v>
      </c>
      <c r="Q306" s="78" t="n">
        <v>24.604053</v>
      </c>
      <c r="R306" s="78" t="n">
        <v>19.776523</v>
      </c>
      <c r="S306" s="79" t="n">
        <v>1.2281</v>
      </c>
      <c r="T306" s="80"/>
      <c r="U306" s="51" t="n">
        <v>75</v>
      </c>
      <c r="V306" s="51" t="n">
        <v>251991</v>
      </c>
      <c r="W306" s="52" t="n">
        <v>29.762968</v>
      </c>
      <c r="X306" s="52" t="n">
        <v>25.498566</v>
      </c>
      <c r="Y306" s="53" t="n">
        <v>0.784003</v>
      </c>
      <c r="Z306" s="81"/>
      <c r="AA306" s="81"/>
      <c r="AB306" s="77" t="s">
        <v>102</v>
      </c>
      <c r="AC306" s="77" t="s">
        <v>102</v>
      </c>
      <c r="AD306" s="78" t="s">
        <v>102</v>
      </c>
      <c r="AE306" s="78" t="s">
        <v>102</v>
      </c>
      <c r="AF306" s="79" t="s">
        <v>102</v>
      </c>
      <c r="AG306" s="80"/>
      <c r="AH306" s="51" t="n">
        <v>39</v>
      </c>
      <c r="AI306" s="51" t="n">
        <v>125052</v>
      </c>
      <c r="AJ306" s="52" t="n">
        <v>31.187026</v>
      </c>
      <c r="AK306" s="52" t="n">
        <v>29.403711</v>
      </c>
      <c r="AL306" s="53" t="n">
        <v>0.9994763</v>
      </c>
    </row>
    <row r="307" customFormat="false" ht="15" hidden="false" customHeight="true" outlineLevel="0" collapsed="false">
      <c r="A307" s="50" t="s">
        <v>653</v>
      </c>
      <c r="B307" s="50" t="s">
        <v>654</v>
      </c>
      <c r="C307" s="77" t="n">
        <v>178</v>
      </c>
      <c r="D307" s="77" t="n">
        <v>74852</v>
      </c>
      <c r="E307" s="78" t="n">
        <v>237.8026</v>
      </c>
      <c r="F307" s="78" t="n">
        <v>207.30326</v>
      </c>
      <c r="G307" s="79" t="n">
        <v>1.2072223</v>
      </c>
      <c r="H307" s="80"/>
      <c r="I307" s="51" t="s">
        <v>102</v>
      </c>
      <c r="J307" s="51" t="s">
        <v>102</v>
      </c>
      <c r="K307" s="52" t="s">
        <v>102</v>
      </c>
      <c r="L307" s="52" t="s">
        <v>102</v>
      </c>
      <c r="M307" s="53" t="s">
        <v>102</v>
      </c>
      <c r="N307" s="81"/>
      <c r="O307" s="77" t="n">
        <v>23</v>
      </c>
      <c r="P307" s="77" t="n">
        <v>74852</v>
      </c>
      <c r="Q307" s="78" t="n">
        <v>30.727302</v>
      </c>
      <c r="R307" s="78" t="n">
        <v>27.643632</v>
      </c>
      <c r="S307" s="79" t="n">
        <v>1.7166387</v>
      </c>
      <c r="T307" s="80"/>
      <c r="U307" s="51" t="n">
        <v>33</v>
      </c>
      <c r="V307" s="51" t="n">
        <v>74852</v>
      </c>
      <c r="W307" s="52" t="n">
        <v>44.086998</v>
      </c>
      <c r="X307" s="52" t="n">
        <v>36.921419</v>
      </c>
      <c r="Y307" s="53" t="n">
        <v>1.1352209</v>
      </c>
      <c r="Z307" s="81"/>
      <c r="AA307" s="81"/>
      <c r="AB307" s="77" t="s">
        <v>102</v>
      </c>
      <c r="AC307" s="77" t="s">
        <v>102</v>
      </c>
      <c r="AD307" s="78" t="s">
        <v>102</v>
      </c>
      <c r="AE307" s="78" t="s">
        <v>102</v>
      </c>
      <c r="AF307" s="79" t="s">
        <v>102</v>
      </c>
      <c r="AG307" s="80"/>
      <c r="AH307" s="46" t="s">
        <v>102</v>
      </c>
      <c r="AI307" s="46" t="s">
        <v>102</v>
      </c>
      <c r="AJ307" s="46" t="s">
        <v>102</v>
      </c>
      <c r="AK307" s="46" t="s">
        <v>102</v>
      </c>
      <c r="AL307" s="46" t="s">
        <v>102</v>
      </c>
    </row>
    <row r="308" customFormat="false" ht="15" hidden="false" customHeight="true" outlineLevel="0" collapsed="false">
      <c r="A308" s="50" t="s">
        <v>655</v>
      </c>
      <c r="B308" s="50" t="s">
        <v>656</v>
      </c>
      <c r="C308" s="77" t="n">
        <v>938</v>
      </c>
      <c r="D308" s="77" t="n">
        <v>412380</v>
      </c>
      <c r="E308" s="78" t="n">
        <v>227.46011</v>
      </c>
      <c r="F308" s="78" t="n">
        <v>177.89109</v>
      </c>
      <c r="G308" s="79" t="n">
        <v>1.0359417</v>
      </c>
      <c r="H308" s="80"/>
      <c r="I308" s="51" t="n">
        <v>62</v>
      </c>
      <c r="J308" s="51" t="n">
        <v>210186</v>
      </c>
      <c r="K308" s="52" t="n">
        <v>29.497683</v>
      </c>
      <c r="L308" s="52" t="n">
        <v>23.087645</v>
      </c>
      <c r="M308" s="53" t="n">
        <v>1.0806137</v>
      </c>
      <c r="N308" s="81"/>
      <c r="O308" s="77" t="n">
        <v>82</v>
      </c>
      <c r="P308" s="77" t="n">
        <v>412380</v>
      </c>
      <c r="Q308" s="78" t="n">
        <v>19.884572</v>
      </c>
      <c r="R308" s="78" t="n">
        <v>15.249185</v>
      </c>
      <c r="S308" s="79" t="n">
        <v>0.9469574</v>
      </c>
      <c r="T308" s="80"/>
      <c r="U308" s="51" t="n">
        <v>177</v>
      </c>
      <c r="V308" s="51" t="n">
        <v>412380</v>
      </c>
      <c r="W308" s="52" t="n">
        <v>42.921577</v>
      </c>
      <c r="X308" s="52" t="n">
        <v>33.571672</v>
      </c>
      <c r="Y308" s="53" t="n">
        <v>1.0322264</v>
      </c>
      <c r="Z308" s="81"/>
      <c r="AA308" s="81"/>
      <c r="AB308" s="77" t="n">
        <v>24</v>
      </c>
      <c r="AC308" s="77" t="n">
        <v>412380</v>
      </c>
      <c r="AD308" s="78" t="n">
        <v>5.8198749</v>
      </c>
      <c r="AE308" s="78" t="n">
        <v>4.4737837</v>
      </c>
      <c r="AF308" s="79" t="n">
        <v>0.7353063</v>
      </c>
      <c r="AG308" s="80"/>
      <c r="AH308" s="51" t="n">
        <v>68</v>
      </c>
      <c r="AI308" s="51" t="n">
        <v>202194</v>
      </c>
      <c r="AJ308" s="52" t="n">
        <v>33.631067</v>
      </c>
      <c r="AK308" s="52" t="n">
        <v>29.476296</v>
      </c>
      <c r="AL308" s="53" t="n">
        <v>1.0019435</v>
      </c>
    </row>
    <row r="309" customFormat="false" ht="15" hidden="false" customHeight="true" outlineLevel="0" collapsed="false">
      <c r="A309" s="50" t="s">
        <v>657</v>
      </c>
      <c r="B309" s="50" t="s">
        <v>658</v>
      </c>
      <c r="C309" s="77" t="n">
        <v>273</v>
      </c>
      <c r="D309" s="77" t="n">
        <v>114102</v>
      </c>
      <c r="E309" s="78" t="n">
        <v>239.25961</v>
      </c>
      <c r="F309" s="78" t="n">
        <v>181.41721</v>
      </c>
      <c r="G309" s="79" t="n">
        <v>1.0564759</v>
      </c>
      <c r="H309" s="80"/>
      <c r="I309" s="51" t="n">
        <v>24</v>
      </c>
      <c r="J309" s="51" t="n">
        <v>56973</v>
      </c>
      <c r="K309" s="52" t="n">
        <v>42.125217</v>
      </c>
      <c r="L309" s="52" t="n">
        <v>28.457607</v>
      </c>
      <c r="M309" s="53" t="n">
        <v>1.3319539</v>
      </c>
      <c r="N309" s="81"/>
      <c r="O309" s="77" t="n">
        <v>34</v>
      </c>
      <c r="P309" s="77" t="n">
        <v>114102</v>
      </c>
      <c r="Q309" s="78" t="n">
        <v>29.7979</v>
      </c>
      <c r="R309" s="78" t="n">
        <v>23.788575</v>
      </c>
      <c r="S309" s="79" t="n">
        <v>1.4772439</v>
      </c>
      <c r="T309" s="80"/>
      <c r="U309" s="51" t="n">
        <v>54</v>
      </c>
      <c r="V309" s="51" t="n">
        <v>114102</v>
      </c>
      <c r="W309" s="52" t="n">
        <v>47.326077</v>
      </c>
      <c r="X309" s="52" t="n">
        <v>33.903002</v>
      </c>
      <c r="Y309" s="53" t="n">
        <v>1.0424138</v>
      </c>
      <c r="Z309" s="81"/>
      <c r="AA309" s="81"/>
      <c r="AB309" s="77" t="s">
        <v>102</v>
      </c>
      <c r="AC309" s="77" t="s">
        <v>102</v>
      </c>
      <c r="AD309" s="78" t="s">
        <v>102</v>
      </c>
      <c r="AE309" s="78" t="s">
        <v>102</v>
      </c>
      <c r="AF309" s="79" t="s">
        <v>102</v>
      </c>
      <c r="AG309" s="80"/>
      <c r="AH309" s="46" t="s">
        <v>102</v>
      </c>
      <c r="AI309" s="46" t="s">
        <v>102</v>
      </c>
      <c r="AJ309" s="46" t="s">
        <v>102</v>
      </c>
      <c r="AK309" s="46" t="s">
        <v>102</v>
      </c>
      <c r="AL309" s="46" t="s">
        <v>102</v>
      </c>
    </row>
    <row r="310" customFormat="false" ht="15" hidden="false" customHeight="true" outlineLevel="0" collapsed="false">
      <c r="A310" s="50" t="s">
        <v>659</v>
      </c>
      <c r="B310" s="50" t="s">
        <v>660</v>
      </c>
      <c r="C310" s="77" t="n">
        <v>513</v>
      </c>
      <c r="D310" s="77" t="n">
        <v>189592</v>
      </c>
      <c r="E310" s="78" t="n">
        <v>270.58104</v>
      </c>
      <c r="F310" s="78" t="n">
        <v>203.13938</v>
      </c>
      <c r="G310" s="79" t="n">
        <v>1.1829741</v>
      </c>
      <c r="H310" s="80"/>
      <c r="I310" s="51" t="n">
        <v>29</v>
      </c>
      <c r="J310" s="51" t="n">
        <v>92716</v>
      </c>
      <c r="K310" s="52" t="n">
        <v>31.278312</v>
      </c>
      <c r="L310" s="52" t="n">
        <v>22.455066</v>
      </c>
      <c r="M310" s="53" t="n">
        <v>1.0510059</v>
      </c>
      <c r="N310" s="81"/>
      <c r="O310" s="77" t="n">
        <v>50</v>
      </c>
      <c r="P310" s="77" t="n">
        <v>189592</v>
      </c>
      <c r="Q310" s="78" t="n">
        <v>26.372421</v>
      </c>
      <c r="R310" s="78" t="n">
        <v>20.856626</v>
      </c>
      <c r="S310" s="79" t="n">
        <v>1.2951732</v>
      </c>
      <c r="T310" s="80"/>
      <c r="U310" s="51" t="n">
        <v>115</v>
      </c>
      <c r="V310" s="51" t="n">
        <v>189592</v>
      </c>
      <c r="W310" s="52" t="n">
        <v>60.656568</v>
      </c>
      <c r="X310" s="52" t="n">
        <v>44.436732</v>
      </c>
      <c r="Y310" s="53" t="n">
        <v>1.3662938</v>
      </c>
      <c r="Z310" s="81"/>
      <c r="AA310" s="81"/>
      <c r="AB310" s="77" t="s">
        <v>102</v>
      </c>
      <c r="AC310" s="77" t="s">
        <v>102</v>
      </c>
      <c r="AD310" s="78" t="s">
        <v>102</v>
      </c>
      <c r="AE310" s="78" t="s">
        <v>102</v>
      </c>
      <c r="AF310" s="79" t="s">
        <v>102</v>
      </c>
      <c r="AG310" s="80"/>
      <c r="AH310" s="51" t="n">
        <v>43</v>
      </c>
      <c r="AI310" s="51" t="n">
        <v>96876</v>
      </c>
      <c r="AJ310" s="52" t="n">
        <v>44.386639</v>
      </c>
      <c r="AK310" s="52" t="n">
        <v>37.481238</v>
      </c>
      <c r="AL310" s="53" t="n">
        <v>1.2740436</v>
      </c>
    </row>
    <row r="311" customFormat="false" ht="15" hidden="false" customHeight="true" outlineLevel="0" collapsed="false">
      <c r="A311" s="50" t="s">
        <v>661</v>
      </c>
      <c r="B311" s="50" t="s">
        <v>662</v>
      </c>
      <c r="C311" s="77" t="n">
        <v>108</v>
      </c>
      <c r="D311" s="77" t="n">
        <v>58714</v>
      </c>
      <c r="E311" s="78" t="n">
        <v>183.9425</v>
      </c>
      <c r="F311" s="78" t="n">
        <v>167.50908</v>
      </c>
      <c r="G311" s="79" t="n">
        <v>0.9754825</v>
      </c>
      <c r="H311" s="80"/>
      <c r="I311" s="51" t="s">
        <v>102</v>
      </c>
      <c r="J311" s="51" t="s">
        <v>102</v>
      </c>
      <c r="K311" s="52" t="s">
        <v>102</v>
      </c>
      <c r="L311" s="52" t="s">
        <v>102</v>
      </c>
      <c r="M311" s="53" t="s">
        <v>102</v>
      </c>
      <c r="N311" s="81"/>
      <c r="O311" s="77" t="s">
        <v>102</v>
      </c>
      <c r="P311" s="77" t="s">
        <v>102</v>
      </c>
      <c r="Q311" s="78" t="s">
        <v>102</v>
      </c>
      <c r="R311" s="78" t="s">
        <v>102</v>
      </c>
      <c r="S311" s="79" t="s">
        <v>102</v>
      </c>
      <c r="T311" s="80"/>
      <c r="U311" s="51" t="n">
        <v>23</v>
      </c>
      <c r="V311" s="51" t="n">
        <v>58714</v>
      </c>
      <c r="W311" s="52" t="n">
        <v>39.17294</v>
      </c>
      <c r="X311" s="52" t="n">
        <v>33.299843</v>
      </c>
      <c r="Y311" s="53" t="n">
        <v>1.0238685</v>
      </c>
      <c r="Z311" s="81"/>
      <c r="AA311" s="81"/>
      <c r="AB311" s="77" t="s">
        <v>102</v>
      </c>
      <c r="AC311" s="77" t="s">
        <v>102</v>
      </c>
      <c r="AD311" s="78" t="s">
        <v>102</v>
      </c>
      <c r="AE311" s="78" t="s">
        <v>102</v>
      </c>
      <c r="AF311" s="79" t="s">
        <v>102</v>
      </c>
      <c r="AG311" s="80"/>
      <c r="AH311" s="46" t="s">
        <v>102</v>
      </c>
      <c r="AI311" s="46" t="s">
        <v>102</v>
      </c>
      <c r="AJ311" s="46" t="s">
        <v>102</v>
      </c>
      <c r="AK311" s="46" t="s">
        <v>102</v>
      </c>
      <c r="AL311" s="46" t="s">
        <v>102</v>
      </c>
    </row>
    <row r="312" customFormat="false" ht="15" hidden="false" customHeight="true" outlineLevel="0" collapsed="false">
      <c r="A312" s="50" t="s">
        <v>663</v>
      </c>
      <c r="B312" s="50" t="s">
        <v>664</v>
      </c>
      <c r="C312" s="77" t="n">
        <v>217</v>
      </c>
      <c r="D312" s="77" t="n">
        <v>93771</v>
      </c>
      <c r="E312" s="78" t="n">
        <v>231.41483</v>
      </c>
      <c r="F312" s="78" t="n">
        <v>186.82384</v>
      </c>
      <c r="G312" s="79" t="n">
        <v>1.0879612</v>
      </c>
      <c r="H312" s="80"/>
      <c r="I312" s="51" t="s">
        <v>102</v>
      </c>
      <c r="J312" s="51" t="s">
        <v>102</v>
      </c>
      <c r="K312" s="52" t="s">
        <v>102</v>
      </c>
      <c r="L312" s="52" t="s">
        <v>102</v>
      </c>
      <c r="M312" s="53" t="s">
        <v>102</v>
      </c>
      <c r="N312" s="81"/>
      <c r="O312" s="77" t="n">
        <v>22</v>
      </c>
      <c r="P312" s="77" t="n">
        <v>93771</v>
      </c>
      <c r="Q312" s="78" t="n">
        <v>23.461411</v>
      </c>
      <c r="R312" s="78" t="n">
        <v>19.257586</v>
      </c>
      <c r="S312" s="79" t="n">
        <v>1.1958746</v>
      </c>
      <c r="T312" s="80"/>
      <c r="U312" s="51" t="n">
        <v>49</v>
      </c>
      <c r="V312" s="51" t="n">
        <v>93771</v>
      </c>
      <c r="W312" s="52" t="n">
        <v>52.254962</v>
      </c>
      <c r="X312" s="52" t="n">
        <v>40.738865</v>
      </c>
      <c r="Y312" s="53" t="n">
        <v>1.2525957</v>
      </c>
      <c r="Z312" s="81"/>
      <c r="AA312" s="81"/>
      <c r="AB312" s="77" t="s">
        <v>102</v>
      </c>
      <c r="AC312" s="77" t="s">
        <v>102</v>
      </c>
      <c r="AD312" s="78" t="s">
        <v>102</v>
      </c>
      <c r="AE312" s="78" t="s">
        <v>102</v>
      </c>
      <c r="AF312" s="79" t="s">
        <v>102</v>
      </c>
      <c r="AG312" s="80"/>
      <c r="AH312" s="51" t="n">
        <v>20</v>
      </c>
      <c r="AI312" s="51" t="n">
        <v>48296</v>
      </c>
      <c r="AJ312" s="52" t="n">
        <v>41.411297</v>
      </c>
      <c r="AK312" s="52" t="n">
        <v>40.001751</v>
      </c>
      <c r="AL312" s="53" t="n">
        <v>1.3597196</v>
      </c>
    </row>
    <row r="313" customFormat="false" ht="15" hidden="false" customHeight="true" outlineLevel="0" collapsed="false">
      <c r="A313" s="50" t="s">
        <v>665</v>
      </c>
      <c r="B313" s="50" t="s">
        <v>666</v>
      </c>
      <c r="C313" s="77" t="n">
        <v>104</v>
      </c>
      <c r="D313" s="77" t="n">
        <v>34131</v>
      </c>
      <c r="E313" s="78" t="n">
        <v>304.70833</v>
      </c>
      <c r="F313" s="78" t="n">
        <v>176.05952</v>
      </c>
      <c r="G313" s="79" t="n">
        <v>1.0252756</v>
      </c>
      <c r="H313" s="80"/>
      <c r="I313" s="51" t="s">
        <v>102</v>
      </c>
      <c r="J313" s="51" t="s">
        <v>102</v>
      </c>
      <c r="K313" s="52" t="s">
        <v>102</v>
      </c>
      <c r="L313" s="52" t="s">
        <v>102</v>
      </c>
      <c r="M313" s="53" t="s">
        <v>102</v>
      </c>
      <c r="N313" s="81"/>
      <c r="O313" s="77" t="s">
        <v>102</v>
      </c>
      <c r="P313" s="77" t="s">
        <v>102</v>
      </c>
      <c r="Q313" s="78" t="s">
        <v>102</v>
      </c>
      <c r="R313" s="78" t="s">
        <v>102</v>
      </c>
      <c r="S313" s="79" t="s">
        <v>102</v>
      </c>
      <c r="T313" s="80"/>
      <c r="U313" s="51" t="s">
        <v>102</v>
      </c>
      <c r="V313" s="51" t="s">
        <v>102</v>
      </c>
      <c r="W313" s="52" t="s">
        <v>102</v>
      </c>
      <c r="X313" s="52" t="s">
        <v>102</v>
      </c>
      <c r="Y313" s="53" t="s">
        <v>102</v>
      </c>
      <c r="Z313" s="81"/>
      <c r="AA313" s="81"/>
      <c r="AB313" s="77" t="s">
        <v>102</v>
      </c>
      <c r="AC313" s="77" t="s">
        <v>102</v>
      </c>
      <c r="AD313" s="78" t="s">
        <v>102</v>
      </c>
      <c r="AE313" s="78" t="s">
        <v>102</v>
      </c>
      <c r="AF313" s="79" t="s">
        <v>102</v>
      </c>
      <c r="AG313" s="80"/>
      <c r="AH313" s="46" t="s">
        <v>102</v>
      </c>
      <c r="AI313" s="46" t="s">
        <v>102</v>
      </c>
      <c r="AJ313" s="46" t="s">
        <v>102</v>
      </c>
      <c r="AK313" s="46" t="s">
        <v>102</v>
      </c>
      <c r="AL313" s="46" t="s">
        <v>102</v>
      </c>
    </row>
    <row r="314" customFormat="false" ht="15" hidden="false" customHeight="true" outlineLevel="0" collapsed="false">
      <c r="A314" s="50" t="s">
        <v>667</v>
      </c>
      <c r="B314" s="50" t="s">
        <v>668</v>
      </c>
      <c r="C314" s="77" t="n">
        <v>749</v>
      </c>
      <c r="D314" s="77" t="n">
        <v>249741</v>
      </c>
      <c r="E314" s="78" t="n">
        <v>299.91071</v>
      </c>
      <c r="F314" s="78" t="n">
        <v>220.28256</v>
      </c>
      <c r="G314" s="79" t="n">
        <v>1.2828067</v>
      </c>
      <c r="H314" s="80"/>
      <c r="I314" s="51" t="n">
        <v>36</v>
      </c>
      <c r="J314" s="51" t="n">
        <v>127185</v>
      </c>
      <c r="K314" s="52" t="n">
        <v>28.305225</v>
      </c>
      <c r="L314" s="52" t="n">
        <v>19.459533</v>
      </c>
      <c r="M314" s="53" t="n">
        <v>0.9108004</v>
      </c>
      <c r="N314" s="81"/>
      <c r="O314" s="77" t="n">
        <v>73</v>
      </c>
      <c r="P314" s="77" t="n">
        <v>249741</v>
      </c>
      <c r="Q314" s="78" t="n">
        <v>29.230283</v>
      </c>
      <c r="R314" s="78" t="n">
        <v>21.766182</v>
      </c>
      <c r="S314" s="79" t="n">
        <v>1.3516556</v>
      </c>
      <c r="T314" s="80"/>
      <c r="U314" s="51" t="n">
        <v>144</v>
      </c>
      <c r="V314" s="51" t="n">
        <v>249741</v>
      </c>
      <c r="W314" s="52" t="n">
        <v>57.659735</v>
      </c>
      <c r="X314" s="52" t="n">
        <v>41.766403</v>
      </c>
      <c r="Y314" s="53" t="n">
        <v>1.2841893</v>
      </c>
      <c r="Z314" s="81"/>
      <c r="AA314" s="81"/>
      <c r="AB314" s="77" t="n">
        <v>23</v>
      </c>
      <c r="AC314" s="77" t="n">
        <v>249741</v>
      </c>
      <c r="AD314" s="78" t="n">
        <v>9.2095411</v>
      </c>
      <c r="AE314" s="78" t="n">
        <v>7.1551152</v>
      </c>
      <c r="AF314" s="79" t="n">
        <v>1.176007</v>
      </c>
      <c r="AG314" s="80"/>
      <c r="AH314" s="51" t="n">
        <v>45</v>
      </c>
      <c r="AI314" s="51" t="n">
        <v>122556</v>
      </c>
      <c r="AJ314" s="52" t="n">
        <v>36.717909</v>
      </c>
      <c r="AK314" s="52" t="n">
        <v>30.34662</v>
      </c>
      <c r="AL314" s="53" t="n">
        <v>1.0315272</v>
      </c>
    </row>
    <row r="315" customFormat="false" ht="15" hidden="false" customHeight="true" outlineLevel="0" collapsed="false">
      <c r="A315" s="50" t="s">
        <v>669</v>
      </c>
      <c r="B315" s="50" t="s">
        <v>670</v>
      </c>
      <c r="C315" s="77" t="n">
        <v>592</v>
      </c>
      <c r="D315" s="77" t="n">
        <v>225484</v>
      </c>
      <c r="E315" s="78" t="n">
        <v>262.54634</v>
      </c>
      <c r="F315" s="78" t="n">
        <v>194.36898</v>
      </c>
      <c r="G315" s="79" t="n">
        <v>1.1319</v>
      </c>
      <c r="H315" s="80"/>
      <c r="I315" s="51" t="n">
        <v>26</v>
      </c>
      <c r="J315" s="51" t="n">
        <v>113480</v>
      </c>
      <c r="K315" s="52" t="n">
        <v>22.911526</v>
      </c>
      <c r="L315" s="52" t="n">
        <v>16.419335</v>
      </c>
      <c r="M315" s="53" t="n">
        <v>0.7685044</v>
      </c>
      <c r="N315" s="81"/>
      <c r="O315" s="77" t="n">
        <v>40</v>
      </c>
      <c r="P315" s="77" t="n">
        <v>225484</v>
      </c>
      <c r="Q315" s="78" t="n">
        <v>17.739618</v>
      </c>
      <c r="R315" s="78" t="n">
        <v>12.713626</v>
      </c>
      <c r="S315" s="79" t="n">
        <v>0.789502</v>
      </c>
      <c r="T315" s="80"/>
      <c r="U315" s="51" t="n">
        <v>113</v>
      </c>
      <c r="V315" s="51" t="n">
        <v>225484</v>
      </c>
      <c r="W315" s="52" t="n">
        <v>50.114421</v>
      </c>
      <c r="X315" s="52" t="n">
        <v>37.13243</v>
      </c>
      <c r="Y315" s="53" t="n">
        <v>1.1417088</v>
      </c>
      <c r="Z315" s="81"/>
      <c r="AA315" s="81"/>
      <c r="AB315" s="77" t="n">
        <v>27</v>
      </c>
      <c r="AC315" s="77" t="n">
        <v>225484</v>
      </c>
      <c r="AD315" s="78" t="n">
        <v>11.974242</v>
      </c>
      <c r="AE315" s="78" t="n">
        <v>9.7136853</v>
      </c>
      <c r="AF315" s="79" t="n">
        <v>1.5965309</v>
      </c>
      <c r="AG315" s="80"/>
      <c r="AH315" s="51" t="n">
        <v>39</v>
      </c>
      <c r="AI315" s="51" t="n">
        <v>112004</v>
      </c>
      <c r="AJ315" s="52" t="n">
        <v>34.820185</v>
      </c>
      <c r="AK315" s="52" t="n">
        <v>28.987717</v>
      </c>
      <c r="AL315" s="53" t="n">
        <v>0.985336</v>
      </c>
    </row>
    <row r="316" customFormat="false" ht="15" hidden="false" customHeight="true" outlineLevel="0" collapsed="false">
      <c r="A316" s="50" t="s">
        <v>671</v>
      </c>
      <c r="B316" s="50" t="s">
        <v>672</v>
      </c>
      <c r="C316" s="77" t="n">
        <v>230</v>
      </c>
      <c r="D316" s="77" t="n">
        <v>94030</v>
      </c>
      <c r="E316" s="78" t="n">
        <v>244.60279</v>
      </c>
      <c r="F316" s="78" t="n">
        <v>228.92007</v>
      </c>
      <c r="G316" s="79" t="n">
        <v>1.3331069</v>
      </c>
      <c r="H316" s="80"/>
      <c r="I316" s="51" t="s">
        <v>102</v>
      </c>
      <c r="J316" s="51" t="s">
        <v>102</v>
      </c>
      <c r="K316" s="52" t="s">
        <v>102</v>
      </c>
      <c r="L316" s="52" t="s">
        <v>102</v>
      </c>
      <c r="M316" s="53" t="s">
        <v>102</v>
      </c>
      <c r="N316" s="81"/>
      <c r="O316" s="77" t="n">
        <v>21</v>
      </c>
      <c r="P316" s="77" t="n">
        <v>94030</v>
      </c>
      <c r="Q316" s="78" t="n">
        <v>22.333298</v>
      </c>
      <c r="R316" s="78" t="n">
        <v>20.880054</v>
      </c>
      <c r="S316" s="79" t="n">
        <v>1.296628</v>
      </c>
      <c r="T316" s="80"/>
      <c r="U316" s="51" t="n">
        <v>54</v>
      </c>
      <c r="V316" s="51" t="n">
        <v>94030</v>
      </c>
      <c r="W316" s="52" t="n">
        <v>57.42848</v>
      </c>
      <c r="X316" s="52" t="n">
        <v>51.582724</v>
      </c>
      <c r="Y316" s="53" t="n">
        <v>1.5860112</v>
      </c>
      <c r="Z316" s="81"/>
      <c r="AA316" s="81"/>
      <c r="AB316" s="77" t="s">
        <v>102</v>
      </c>
      <c r="AC316" s="77" t="s">
        <v>102</v>
      </c>
      <c r="AD316" s="78" t="s">
        <v>102</v>
      </c>
      <c r="AE316" s="78" t="s">
        <v>102</v>
      </c>
      <c r="AF316" s="79" t="s">
        <v>102</v>
      </c>
      <c r="AG316" s="80"/>
      <c r="AH316" s="46" t="s">
        <v>102</v>
      </c>
      <c r="AI316" s="46" t="s">
        <v>102</v>
      </c>
      <c r="AJ316" s="46" t="s">
        <v>102</v>
      </c>
      <c r="AK316" s="46" t="s">
        <v>102</v>
      </c>
      <c r="AL316" s="46" t="s">
        <v>102</v>
      </c>
    </row>
    <row r="317" customFormat="false" ht="15" hidden="false" customHeight="true" outlineLevel="0" collapsed="false">
      <c r="A317" s="50" t="s">
        <v>673</v>
      </c>
      <c r="B317" s="50" t="s">
        <v>674</v>
      </c>
      <c r="C317" s="77" t="n">
        <v>142</v>
      </c>
      <c r="D317" s="77" t="n">
        <v>124240</v>
      </c>
      <c r="E317" s="78" t="n">
        <v>114.29491</v>
      </c>
      <c r="F317" s="78" t="n">
        <v>194.43675</v>
      </c>
      <c r="G317" s="79" t="n">
        <v>1.1322947</v>
      </c>
      <c r="H317" s="80"/>
      <c r="I317" s="51" t="s">
        <v>102</v>
      </c>
      <c r="J317" s="51" t="s">
        <v>102</v>
      </c>
      <c r="K317" s="52" t="s">
        <v>102</v>
      </c>
      <c r="L317" s="52" t="s">
        <v>102</v>
      </c>
      <c r="M317" s="53" t="s">
        <v>102</v>
      </c>
      <c r="N317" s="81"/>
      <c r="O317" s="77" t="s">
        <v>102</v>
      </c>
      <c r="P317" s="77" t="s">
        <v>102</v>
      </c>
      <c r="Q317" s="78" t="s">
        <v>102</v>
      </c>
      <c r="R317" s="78" t="s">
        <v>102</v>
      </c>
      <c r="S317" s="79" t="s">
        <v>102</v>
      </c>
      <c r="T317" s="80"/>
      <c r="U317" s="51" t="n">
        <v>24</v>
      </c>
      <c r="V317" s="51" t="n">
        <v>124240</v>
      </c>
      <c r="W317" s="52" t="n">
        <v>19.31745</v>
      </c>
      <c r="X317" s="52" t="n">
        <v>31.020538</v>
      </c>
      <c r="Y317" s="53" t="n">
        <v>0.9537868</v>
      </c>
      <c r="Z317" s="81"/>
      <c r="AA317" s="81"/>
      <c r="AB317" s="77" t="s">
        <v>102</v>
      </c>
      <c r="AC317" s="77" t="s">
        <v>102</v>
      </c>
      <c r="AD317" s="78" t="s">
        <v>102</v>
      </c>
      <c r="AE317" s="78" t="s">
        <v>102</v>
      </c>
      <c r="AF317" s="79" t="s">
        <v>102</v>
      </c>
      <c r="AG317" s="80"/>
      <c r="AH317" s="46" t="s">
        <v>102</v>
      </c>
      <c r="AI317" s="46" t="s">
        <v>102</v>
      </c>
      <c r="AJ317" s="46" t="s">
        <v>102</v>
      </c>
      <c r="AK317" s="46" t="s">
        <v>102</v>
      </c>
      <c r="AL317" s="46" t="s">
        <v>102</v>
      </c>
    </row>
    <row r="318" customFormat="false" ht="15" hidden="false" customHeight="true" outlineLevel="0" collapsed="false">
      <c r="A318" s="50" t="s">
        <v>675</v>
      </c>
      <c r="B318" s="50" t="s">
        <v>676</v>
      </c>
      <c r="C318" s="77" t="n">
        <v>379</v>
      </c>
      <c r="D318" s="77" t="n">
        <v>278483</v>
      </c>
      <c r="E318" s="78" t="n">
        <v>136.09448</v>
      </c>
      <c r="F318" s="78" t="n">
        <v>232.41773</v>
      </c>
      <c r="G318" s="79" t="n">
        <v>1.3534754</v>
      </c>
      <c r="H318" s="80"/>
      <c r="I318" s="51" t="n">
        <v>25</v>
      </c>
      <c r="J318" s="51" t="n">
        <v>134469</v>
      </c>
      <c r="K318" s="52" t="n">
        <v>18.591646</v>
      </c>
      <c r="L318" s="52" t="n">
        <v>24.35413</v>
      </c>
      <c r="M318" s="53" t="n">
        <v>1.1398913</v>
      </c>
      <c r="N318" s="81"/>
      <c r="O318" s="77" t="n">
        <v>39</v>
      </c>
      <c r="P318" s="77" t="n">
        <v>278483</v>
      </c>
      <c r="Q318" s="78" t="n">
        <v>14.004446</v>
      </c>
      <c r="R318" s="78" t="n">
        <v>23.371935</v>
      </c>
      <c r="S318" s="79" t="n">
        <v>1.4513711</v>
      </c>
      <c r="T318" s="80"/>
      <c r="U318" s="51" t="n">
        <v>84</v>
      </c>
      <c r="V318" s="51" t="n">
        <v>278483</v>
      </c>
      <c r="W318" s="52" t="n">
        <v>30.163421</v>
      </c>
      <c r="X318" s="52" t="n">
        <v>51.129989</v>
      </c>
      <c r="Y318" s="53" t="n">
        <v>1.572091</v>
      </c>
      <c r="Z318" s="81"/>
      <c r="AA318" s="81"/>
      <c r="AB318" s="77" t="s">
        <v>102</v>
      </c>
      <c r="AC318" s="77" t="s">
        <v>102</v>
      </c>
      <c r="AD318" s="78" t="s">
        <v>102</v>
      </c>
      <c r="AE318" s="78" t="s">
        <v>102</v>
      </c>
      <c r="AF318" s="79" t="s">
        <v>102</v>
      </c>
      <c r="AG318" s="80"/>
      <c r="AH318" s="46" t="s">
        <v>102</v>
      </c>
      <c r="AI318" s="46" t="s">
        <v>102</v>
      </c>
      <c r="AJ318" s="46" t="s">
        <v>102</v>
      </c>
      <c r="AK318" s="46" t="s">
        <v>102</v>
      </c>
      <c r="AL318" s="46" t="s">
        <v>102</v>
      </c>
    </row>
    <row r="319" customFormat="false" ht="15" hidden="false" customHeight="true" outlineLevel="0" collapsed="false">
      <c r="A319" s="50" t="s">
        <v>677</v>
      </c>
      <c r="B319" s="50" t="s">
        <v>678</v>
      </c>
      <c r="C319" s="77" t="n">
        <v>119</v>
      </c>
      <c r="D319" s="77" t="n">
        <v>99563</v>
      </c>
      <c r="E319" s="78" t="n">
        <v>119.52231</v>
      </c>
      <c r="F319" s="78" t="n">
        <v>220.03116</v>
      </c>
      <c r="G319" s="79" t="n">
        <v>1.2813427</v>
      </c>
      <c r="H319" s="80"/>
      <c r="I319" s="51" t="s">
        <v>102</v>
      </c>
      <c r="J319" s="51" t="s">
        <v>102</v>
      </c>
      <c r="K319" s="52" t="s">
        <v>102</v>
      </c>
      <c r="L319" s="52" t="s">
        <v>102</v>
      </c>
      <c r="M319" s="53" t="s">
        <v>102</v>
      </c>
      <c r="N319" s="81"/>
      <c r="O319" s="77" t="s">
        <v>102</v>
      </c>
      <c r="P319" s="77" t="s">
        <v>102</v>
      </c>
      <c r="Q319" s="78" t="s">
        <v>102</v>
      </c>
      <c r="R319" s="78" t="s">
        <v>102</v>
      </c>
      <c r="S319" s="79" t="s">
        <v>102</v>
      </c>
      <c r="T319" s="80"/>
      <c r="U319" s="51" t="n">
        <v>32</v>
      </c>
      <c r="V319" s="51" t="n">
        <v>99563</v>
      </c>
      <c r="W319" s="52" t="n">
        <v>32.140454</v>
      </c>
      <c r="X319" s="52" t="n">
        <v>54.495724</v>
      </c>
      <c r="Y319" s="53" t="n">
        <v>1.6755771</v>
      </c>
      <c r="Z319" s="81"/>
      <c r="AA319" s="81"/>
      <c r="AB319" s="77" t="s">
        <v>102</v>
      </c>
      <c r="AC319" s="77" t="s">
        <v>102</v>
      </c>
      <c r="AD319" s="78" t="s">
        <v>102</v>
      </c>
      <c r="AE319" s="78" t="s">
        <v>102</v>
      </c>
      <c r="AF319" s="79" t="s">
        <v>102</v>
      </c>
      <c r="AG319" s="80"/>
      <c r="AH319" s="46" t="s">
        <v>102</v>
      </c>
      <c r="AI319" s="46" t="s">
        <v>102</v>
      </c>
      <c r="AJ319" s="46" t="s">
        <v>102</v>
      </c>
      <c r="AK319" s="46" t="s">
        <v>102</v>
      </c>
      <c r="AL319" s="46" t="s">
        <v>102</v>
      </c>
    </row>
    <row r="320" customFormat="false" ht="15" hidden="false" customHeight="true" outlineLevel="0" collapsed="false">
      <c r="A320" s="50" t="s">
        <v>679</v>
      </c>
      <c r="B320" s="50" t="s">
        <v>680</v>
      </c>
      <c r="C320" s="77" t="n">
        <v>116</v>
      </c>
      <c r="D320" s="77" t="n">
        <v>149638</v>
      </c>
      <c r="E320" s="78" t="n">
        <v>77.520416</v>
      </c>
      <c r="F320" s="78" t="n">
        <v>177.15203</v>
      </c>
      <c r="G320" s="79" t="n">
        <v>1.0316378</v>
      </c>
      <c r="H320" s="80"/>
      <c r="I320" s="51" t="s">
        <v>102</v>
      </c>
      <c r="J320" s="51" t="s">
        <v>102</v>
      </c>
      <c r="K320" s="52" t="s">
        <v>102</v>
      </c>
      <c r="L320" s="52" t="s">
        <v>102</v>
      </c>
      <c r="M320" s="53" t="s">
        <v>102</v>
      </c>
      <c r="N320" s="81"/>
      <c r="O320" s="77" t="s">
        <v>102</v>
      </c>
      <c r="P320" s="77" t="s">
        <v>102</v>
      </c>
      <c r="Q320" s="78" t="s">
        <v>102</v>
      </c>
      <c r="R320" s="78" t="s">
        <v>102</v>
      </c>
      <c r="S320" s="79" t="s">
        <v>102</v>
      </c>
      <c r="T320" s="80"/>
      <c r="U320" s="51" t="n">
        <v>25</v>
      </c>
      <c r="V320" s="51" t="n">
        <v>149638</v>
      </c>
      <c r="W320" s="52" t="n">
        <v>16.706986</v>
      </c>
      <c r="X320" s="52" t="n">
        <v>37.615606</v>
      </c>
      <c r="Y320" s="53" t="n">
        <v>1.156565</v>
      </c>
      <c r="Z320" s="81"/>
      <c r="AA320" s="81"/>
      <c r="AB320" s="77" t="s">
        <v>102</v>
      </c>
      <c r="AC320" s="77" t="s">
        <v>102</v>
      </c>
      <c r="AD320" s="78" t="s">
        <v>102</v>
      </c>
      <c r="AE320" s="78" t="s">
        <v>102</v>
      </c>
      <c r="AF320" s="79" t="s">
        <v>102</v>
      </c>
      <c r="AG320" s="80"/>
      <c r="AH320" s="46" t="s">
        <v>102</v>
      </c>
      <c r="AI320" s="46" t="s">
        <v>102</v>
      </c>
      <c r="AJ320" s="46" t="s">
        <v>102</v>
      </c>
      <c r="AK320" s="46" t="s">
        <v>102</v>
      </c>
      <c r="AL320" s="46" t="s">
        <v>102</v>
      </c>
    </row>
    <row r="321" customFormat="false" ht="15" hidden="false" customHeight="true" outlineLevel="0" collapsed="false">
      <c r="A321" s="50" t="s">
        <v>681</v>
      </c>
      <c r="B321" s="50" t="s">
        <v>682</v>
      </c>
      <c r="C321" s="77" t="n">
        <v>184</v>
      </c>
      <c r="D321" s="77" t="n">
        <v>206211</v>
      </c>
      <c r="E321" s="78" t="n">
        <v>89.228994</v>
      </c>
      <c r="F321" s="78" t="n">
        <v>175.06563</v>
      </c>
      <c r="G321" s="79" t="n">
        <v>1.0194878</v>
      </c>
      <c r="H321" s="80"/>
      <c r="I321" s="51" t="s">
        <v>102</v>
      </c>
      <c r="J321" s="51" t="s">
        <v>102</v>
      </c>
      <c r="K321" s="52" t="s">
        <v>102</v>
      </c>
      <c r="L321" s="52" t="s">
        <v>102</v>
      </c>
      <c r="M321" s="53" t="s">
        <v>102</v>
      </c>
      <c r="N321" s="81"/>
      <c r="O321" s="77" t="s">
        <v>102</v>
      </c>
      <c r="P321" s="77" t="s">
        <v>102</v>
      </c>
      <c r="Q321" s="78" t="s">
        <v>102</v>
      </c>
      <c r="R321" s="78" t="s">
        <v>102</v>
      </c>
      <c r="S321" s="79" t="s">
        <v>102</v>
      </c>
      <c r="T321" s="80"/>
      <c r="U321" s="51" t="n">
        <v>31</v>
      </c>
      <c r="V321" s="51" t="n">
        <v>206211</v>
      </c>
      <c r="W321" s="52" t="n">
        <v>15.033146</v>
      </c>
      <c r="X321" s="52" t="n">
        <v>27.085756</v>
      </c>
      <c r="Y321" s="53" t="n">
        <v>0.8328043</v>
      </c>
      <c r="Z321" s="81"/>
      <c r="AA321" s="81"/>
      <c r="AB321" s="77" t="s">
        <v>102</v>
      </c>
      <c r="AC321" s="77" t="s">
        <v>102</v>
      </c>
      <c r="AD321" s="78" t="s">
        <v>102</v>
      </c>
      <c r="AE321" s="78" t="s">
        <v>102</v>
      </c>
      <c r="AF321" s="79" t="s">
        <v>102</v>
      </c>
      <c r="AG321" s="80"/>
      <c r="AH321" s="46" t="s">
        <v>102</v>
      </c>
      <c r="AI321" s="46" t="s">
        <v>102</v>
      </c>
      <c r="AJ321" s="46" t="s">
        <v>102</v>
      </c>
      <c r="AK321" s="46" t="s">
        <v>102</v>
      </c>
      <c r="AL321" s="46" t="s">
        <v>102</v>
      </c>
    </row>
    <row r="322" customFormat="false" ht="15" hidden="false" customHeight="true" outlineLevel="0" collapsed="false">
      <c r="A322" s="50" t="s">
        <v>683</v>
      </c>
      <c r="B322" s="50" t="s">
        <v>684</v>
      </c>
      <c r="C322" s="77" t="n">
        <v>51</v>
      </c>
      <c r="D322" s="77" t="n">
        <v>33066</v>
      </c>
      <c r="E322" s="78" t="n">
        <v>154.23698</v>
      </c>
      <c r="F322" s="78" t="n">
        <v>261.19633</v>
      </c>
      <c r="G322" s="79" t="n">
        <v>1.5210665</v>
      </c>
      <c r="H322" s="80"/>
      <c r="I322" s="51" t="s">
        <v>102</v>
      </c>
      <c r="J322" s="51" t="s">
        <v>102</v>
      </c>
      <c r="K322" s="52" t="s">
        <v>102</v>
      </c>
      <c r="L322" s="52" t="s">
        <v>102</v>
      </c>
      <c r="M322" s="53" t="s">
        <v>102</v>
      </c>
      <c r="N322" s="81"/>
      <c r="O322" s="77" t="s">
        <v>102</v>
      </c>
      <c r="P322" s="77" t="s">
        <v>102</v>
      </c>
      <c r="Q322" s="78" t="s">
        <v>102</v>
      </c>
      <c r="R322" s="78" t="s">
        <v>102</v>
      </c>
      <c r="S322" s="79" t="s">
        <v>102</v>
      </c>
      <c r="T322" s="80"/>
      <c r="U322" s="51" t="s">
        <v>102</v>
      </c>
      <c r="V322" s="51" t="s">
        <v>102</v>
      </c>
      <c r="W322" s="52" t="s">
        <v>102</v>
      </c>
      <c r="X322" s="52" t="s">
        <v>102</v>
      </c>
      <c r="Y322" s="53" t="s">
        <v>102</v>
      </c>
      <c r="Z322" s="81"/>
      <c r="AA322" s="81"/>
      <c r="AB322" s="77" t="s">
        <v>102</v>
      </c>
      <c r="AC322" s="77" t="s">
        <v>102</v>
      </c>
      <c r="AD322" s="78" t="s">
        <v>102</v>
      </c>
      <c r="AE322" s="78" t="s">
        <v>102</v>
      </c>
      <c r="AF322" s="79" t="s">
        <v>102</v>
      </c>
      <c r="AG322" s="80"/>
      <c r="AH322" s="46" t="s">
        <v>102</v>
      </c>
      <c r="AI322" s="46" t="s">
        <v>102</v>
      </c>
      <c r="AJ322" s="46" t="s">
        <v>102</v>
      </c>
      <c r="AK322" s="46" t="s">
        <v>102</v>
      </c>
      <c r="AL322" s="46" t="s">
        <v>102</v>
      </c>
    </row>
    <row r="323" customFormat="false" ht="15" hidden="false" customHeight="true" outlineLevel="0" collapsed="false">
      <c r="A323" s="50" t="s">
        <v>685</v>
      </c>
      <c r="B323" s="50" t="s">
        <v>686</v>
      </c>
      <c r="C323" s="77" t="n">
        <v>99</v>
      </c>
      <c r="D323" s="77" t="n">
        <v>90454</v>
      </c>
      <c r="E323" s="78" t="n">
        <v>109.4479</v>
      </c>
      <c r="F323" s="78" t="n">
        <v>221.73147</v>
      </c>
      <c r="G323" s="79" t="n">
        <v>1.2912444</v>
      </c>
      <c r="H323" s="80"/>
      <c r="I323" s="51" t="s">
        <v>102</v>
      </c>
      <c r="J323" s="51" t="s">
        <v>102</v>
      </c>
      <c r="K323" s="52" t="s">
        <v>102</v>
      </c>
      <c r="L323" s="52" t="s">
        <v>102</v>
      </c>
      <c r="M323" s="53" t="s">
        <v>102</v>
      </c>
      <c r="N323" s="81"/>
      <c r="O323" s="77" t="s">
        <v>102</v>
      </c>
      <c r="P323" s="77" t="s">
        <v>102</v>
      </c>
      <c r="Q323" s="78" t="s">
        <v>102</v>
      </c>
      <c r="R323" s="78" t="s">
        <v>102</v>
      </c>
      <c r="S323" s="79" t="s">
        <v>102</v>
      </c>
      <c r="T323" s="80"/>
      <c r="U323" s="51" t="n">
        <v>38</v>
      </c>
      <c r="V323" s="51" t="n">
        <v>90454</v>
      </c>
      <c r="W323" s="52" t="n">
        <v>42.010304</v>
      </c>
      <c r="X323" s="52" t="n">
        <v>91.013974</v>
      </c>
      <c r="Y323" s="53" t="n">
        <v>2.7984018</v>
      </c>
      <c r="Z323" s="81"/>
      <c r="AA323" s="81"/>
      <c r="AB323" s="77" t="s">
        <v>102</v>
      </c>
      <c r="AC323" s="77" t="s">
        <v>102</v>
      </c>
      <c r="AD323" s="78" t="s">
        <v>102</v>
      </c>
      <c r="AE323" s="78" t="s">
        <v>102</v>
      </c>
      <c r="AF323" s="79" t="s">
        <v>102</v>
      </c>
      <c r="AG323" s="80"/>
      <c r="AH323" s="46" t="s">
        <v>102</v>
      </c>
      <c r="AI323" s="46" t="s">
        <v>102</v>
      </c>
      <c r="AJ323" s="46" t="s">
        <v>102</v>
      </c>
      <c r="AK323" s="46" t="s">
        <v>102</v>
      </c>
      <c r="AL323" s="46" t="s">
        <v>102</v>
      </c>
    </row>
    <row r="324" customFormat="false" ht="15" hidden="false" customHeight="true" outlineLevel="0" collapsed="false">
      <c r="A324" s="50" t="s">
        <v>687</v>
      </c>
      <c r="B324" s="50" t="s">
        <v>688</v>
      </c>
      <c r="C324" s="77" t="n">
        <v>53</v>
      </c>
      <c r="D324" s="77" t="n">
        <v>80800</v>
      </c>
      <c r="E324" s="78" t="n">
        <v>65.594059</v>
      </c>
      <c r="F324" s="78" t="n">
        <v>201.61009</v>
      </c>
      <c r="G324" s="79" t="n">
        <v>1.1740683</v>
      </c>
      <c r="H324" s="80"/>
      <c r="I324" s="51" t="s">
        <v>102</v>
      </c>
      <c r="J324" s="51" t="s">
        <v>102</v>
      </c>
      <c r="K324" s="52" t="s">
        <v>102</v>
      </c>
      <c r="L324" s="52" t="s">
        <v>102</v>
      </c>
      <c r="M324" s="53" t="s">
        <v>102</v>
      </c>
      <c r="N324" s="81"/>
      <c r="O324" s="77" t="s">
        <v>102</v>
      </c>
      <c r="P324" s="77" t="s">
        <v>102</v>
      </c>
      <c r="Q324" s="78" t="s">
        <v>102</v>
      </c>
      <c r="R324" s="78" t="s">
        <v>102</v>
      </c>
      <c r="S324" s="79" t="s">
        <v>102</v>
      </c>
      <c r="T324" s="80"/>
      <c r="U324" s="51" t="s">
        <v>102</v>
      </c>
      <c r="V324" s="51" t="s">
        <v>102</v>
      </c>
      <c r="W324" s="52" t="s">
        <v>102</v>
      </c>
      <c r="X324" s="52" t="s">
        <v>102</v>
      </c>
      <c r="Y324" s="53" t="s">
        <v>102</v>
      </c>
      <c r="Z324" s="81"/>
      <c r="AA324" s="81"/>
      <c r="AB324" s="77" t="s">
        <v>102</v>
      </c>
      <c r="AC324" s="77" t="s">
        <v>102</v>
      </c>
      <c r="AD324" s="78" t="s">
        <v>102</v>
      </c>
      <c r="AE324" s="78" t="s">
        <v>102</v>
      </c>
      <c r="AF324" s="79" t="s">
        <v>102</v>
      </c>
      <c r="AG324" s="80"/>
      <c r="AH324" s="46" t="s">
        <v>102</v>
      </c>
      <c r="AI324" s="46" t="s">
        <v>102</v>
      </c>
      <c r="AJ324" s="46" t="s">
        <v>102</v>
      </c>
      <c r="AK324" s="46" t="s">
        <v>102</v>
      </c>
      <c r="AL324" s="46" t="s">
        <v>102</v>
      </c>
    </row>
    <row r="325" customFormat="false" ht="15" hidden="false" customHeight="true" outlineLevel="0" collapsed="false">
      <c r="A325" s="50" t="s">
        <v>689</v>
      </c>
      <c r="B325" s="50" t="s">
        <v>690</v>
      </c>
      <c r="C325" s="77" t="n">
        <v>130</v>
      </c>
      <c r="D325" s="77" t="n">
        <v>103064</v>
      </c>
      <c r="E325" s="78" t="n">
        <v>126.13522</v>
      </c>
      <c r="F325" s="78" t="n">
        <v>242.0365</v>
      </c>
      <c r="G325" s="79" t="n">
        <v>1.4094899</v>
      </c>
      <c r="H325" s="80"/>
      <c r="I325" s="51" t="s">
        <v>102</v>
      </c>
      <c r="J325" s="51" t="s">
        <v>102</v>
      </c>
      <c r="K325" s="52" t="s">
        <v>102</v>
      </c>
      <c r="L325" s="52" t="s">
        <v>102</v>
      </c>
      <c r="M325" s="53" t="s">
        <v>102</v>
      </c>
      <c r="N325" s="81"/>
      <c r="O325" s="77" t="s">
        <v>102</v>
      </c>
      <c r="P325" s="77" t="s">
        <v>102</v>
      </c>
      <c r="Q325" s="78" t="s">
        <v>102</v>
      </c>
      <c r="R325" s="78" t="s">
        <v>102</v>
      </c>
      <c r="S325" s="79" t="s">
        <v>102</v>
      </c>
      <c r="T325" s="80"/>
      <c r="U325" s="51" t="n">
        <v>40</v>
      </c>
      <c r="V325" s="51" t="n">
        <v>103064</v>
      </c>
      <c r="W325" s="52" t="n">
        <v>38.810836</v>
      </c>
      <c r="X325" s="52" t="n">
        <v>74.534389</v>
      </c>
      <c r="Y325" s="53" t="n">
        <v>2.2917049</v>
      </c>
      <c r="Z325" s="81"/>
      <c r="AA325" s="81"/>
      <c r="AB325" s="77" t="s">
        <v>102</v>
      </c>
      <c r="AC325" s="77" t="s">
        <v>102</v>
      </c>
      <c r="AD325" s="78" t="s">
        <v>102</v>
      </c>
      <c r="AE325" s="78" t="s">
        <v>102</v>
      </c>
      <c r="AF325" s="79" t="s">
        <v>102</v>
      </c>
      <c r="AG325" s="80"/>
      <c r="AH325" s="46" t="s">
        <v>102</v>
      </c>
      <c r="AI325" s="46" t="s">
        <v>102</v>
      </c>
      <c r="AJ325" s="46" t="s">
        <v>102</v>
      </c>
      <c r="AK325" s="46" t="s">
        <v>102</v>
      </c>
      <c r="AL325" s="46" t="s">
        <v>102</v>
      </c>
    </row>
    <row r="326" customFormat="false" ht="15" hidden="false" customHeight="true" outlineLevel="0" collapsed="false">
      <c r="A326" s="50" t="s">
        <v>691</v>
      </c>
      <c r="B326" s="50" t="s">
        <v>692</v>
      </c>
      <c r="C326" s="77" t="n">
        <v>629</v>
      </c>
      <c r="D326" s="77" t="n">
        <v>477582</v>
      </c>
      <c r="E326" s="78" t="n">
        <v>131.70513</v>
      </c>
      <c r="F326" s="78" t="n">
        <v>147.08543</v>
      </c>
      <c r="G326" s="79" t="n">
        <v>0.8565462</v>
      </c>
      <c r="H326" s="80"/>
      <c r="I326" s="51" t="n">
        <v>56</v>
      </c>
      <c r="J326" s="51" t="n">
        <v>240376</v>
      </c>
      <c r="K326" s="52" t="n">
        <v>23.296835</v>
      </c>
      <c r="L326" s="52" t="n">
        <v>23.625628</v>
      </c>
      <c r="M326" s="53" t="n">
        <v>1.1057939</v>
      </c>
      <c r="N326" s="81"/>
      <c r="O326" s="77" t="n">
        <v>67</v>
      </c>
      <c r="P326" s="77" t="n">
        <v>477582</v>
      </c>
      <c r="Q326" s="78" t="n">
        <v>14.029004</v>
      </c>
      <c r="R326" s="78" t="n">
        <v>15.873572</v>
      </c>
      <c r="S326" s="79" t="n">
        <v>0.9857311</v>
      </c>
      <c r="T326" s="80"/>
      <c r="U326" s="51" t="n">
        <v>86</v>
      </c>
      <c r="V326" s="51" t="n">
        <v>477582</v>
      </c>
      <c r="W326" s="52" t="n">
        <v>18.007379</v>
      </c>
      <c r="X326" s="52" t="n">
        <v>20.930739</v>
      </c>
      <c r="Y326" s="53" t="n">
        <v>0.6435563</v>
      </c>
      <c r="Z326" s="81"/>
      <c r="AA326" s="81"/>
      <c r="AB326" s="77" t="s">
        <v>102</v>
      </c>
      <c r="AC326" s="77" t="s">
        <v>102</v>
      </c>
      <c r="AD326" s="78" t="s">
        <v>102</v>
      </c>
      <c r="AE326" s="78" t="s">
        <v>102</v>
      </c>
      <c r="AF326" s="79" t="s">
        <v>102</v>
      </c>
      <c r="AG326" s="80"/>
      <c r="AH326" s="51" t="n">
        <v>50</v>
      </c>
      <c r="AI326" s="51" t="n">
        <v>237206</v>
      </c>
      <c r="AJ326" s="52" t="n">
        <v>21.078725</v>
      </c>
      <c r="AK326" s="52" t="n">
        <v>27.728948</v>
      </c>
      <c r="AL326" s="53" t="n">
        <v>0.9425486</v>
      </c>
    </row>
    <row r="327" customFormat="false" ht="15" hidden="false" customHeight="true" outlineLevel="0" collapsed="false">
      <c r="A327" s="50" t="s">
        <v>693</v>
      </c>
      <c r="B327" s="50" t="s">
        <v>694</v>
      </c>
      <c r="C327" s="42" t="s">
        <v>102</v>
      </c>
      <c r="D327" s="42" t="s">
        <v>102</v>
      </c>
      <c r="E327" s="42" t="s">
        <v>102</v>
      </c>
      <c r="F327" s="42" t="s">
        <v>102</v>
      </c>
      <c r="G327" s="42" t="s">
        <v>102</v>
      </c>
      <c r="H327" s="80"/>
      <c r="I327" s="51" t="s">
        <v>102</v>
      </c>
      <c r="J327" s="51" t="s">
        <v>102</v>
      </c>
      <c r="K327" s="51" t="s">
        <v>102</v>
      </c>
      <c r="L327" s="51" t="s">
        <v>102</v>
      </c>
      <c r="M327" s="51" t="s">
        <v>102</v>
      </c>
      <c r="N327" s="81"/>
      <c r="O327" s="77" t="s">
        <v>102</v>
      </c>
      <c r="P327" s="77" t="s">
        <v>102</v>
      </c>
      <c r="Q327" s="78" t="s">
        <v>102</v>
      </c>
      <c r="R327" s="78" t="s">
        <v>102</v>
      </c>
      <c r="S327" s="79" t="s">
        <v>102</v>
      </c>
      <c r="T327" s="80"/>
      <c r="U327" s="51" t="s">
        <v>102</v>
      </c>
      <c r="V327" s="51" t="s">
        <v>102</v>
      </c>
      <c r="W327" s="52" t="s">
        <v>102</v>
      </c>
      <c r="X327" s="52" t="s">
        <v>102</v>
      </c>
      <c r="Y327" s="53" t="s">
        <v>102</v>
      </c>
      <c r="Z327" s="81"/>
      <c r="AA327" s="81"/>
      <c r="AB327" s="77" t="s">
        <v>102</v>
      </c>
      <c r="AC327" s="77" t="s">
        <v>102</v>
      </c>
      <c r="AD327" s="78" t="s">
        <v>102</v>
      </c>
      <c r="AE327" s="78" t="s">
        <v>102</v>
      </c>
      <c r="AF327" s="79" t="s">
        <v>102</v>
      </c>
      <c r="AG327" s="80"/>
      <c r="AH327" s="46" t="s">
        <v>102</v>
      </c>
      <c r="AI327" s="46" t="s">
        <v>102</v>
      </c>
      <c r="AJ327" s="46" t="s">
        <v>102</v>
      </c>
      <c r="AK327" s="46" t="s">
        <v>102</v>
      </c>
      <c r="AL327" s="46" t="s">
        <v>102</v>
      </c>
    </row>
    <row r="328" customFormat="false" ht="15" hidden="false" customHeight="true" outlineLevel="0" collapsed="false">
      <c r="A328" s="50" t="s">
        <v>695</v>
      </c>
      <c r="B328" s="50" t="s">
        <v>696</v>
      </c>
      <c r="C328" s="42" t="s">
        <v>102</v>
      </c>
      <c r="D328" s="42" t="s">
        <v>102</v>
      </c>
      <c r="E328" s="42" t="s">
        <v>102</v>
      </c>
      <c r="F328" s="42" t="s">
        <v>102</v>
      </c>
      <c r="G328" s="42" t="s">
        <v>102</v>
      </c>
      <c r="H328" s="80"/>
      <c r="I328" s="51" t="s">
        <v>102</v>
      </c>
      <c r="J328" s="51" t="s">
        <v>102</v>
      </c>
      <c r="K328" s="52" t="s">
        <v>102</v>
      </c>
      <c r="L328" s="52" t="s">
        <v>102</v>
      </c>
      <c r="M328" s="53" t="s">
        <v>102</v>
      </c>
      <c r="N328" s="81"/>
      <c r="O328" s="77" t="s">
        <v>102</v>
      </c>
      <c r="P328" s="77" t="s">
        <v>102</v>
      </c>
      <c r="Q328" s="78" t="s">
        <v>102</v>
      </c>
      <c r="R328" s="78" t="s">
        <v>102</v>
      </c>
      <c r="S328" s="79" t="s">
        <v>102</v>
      </c>
      <c r="T328" s="80"/>
      <c r="U328" s="51" t="s">
        <v>102</v>
      </c>
      <c r="V328" s="51" t="s">
        <v>102</v>
      </c>
      <c r="W328" s="52" t="s">
        <v>102</v>
      </c>
      <c r="X328" s="52" t="s">
        <v>102</v>
      </c>
      <c r="Y328" s="53" t="s">
        <v>102</v>
      </c>
      <c r="Z328" s="81"/>
      <c r="AA328" s="81"/>
      <c r="AB328" s="77" t="s">
        <v>102</v>
      </c>
      <c r="AC328" s="77" t="s">
        <v>102</v>
      </c>
      <c r="AD328" s="78" t="s">
        <v>102</v>
      </c>
      <c r="AE328" s="78" t="s">
        <v>102</v>
      </c>
      <c r="AF328" s="79" t="s">
        <v>102</v>
      </c>
      <c r="AG328" s="80"/>
      <c r="AH328" s="46" t="s">
        <v>102</v>
      </c>
      <c r="AI328" s="46" t="s">
        <v>102</v>
      </c>
      <c r="AJ328" s="46" t="s">
        <v>102</v>
      </c>
      <c r="AK328" s="46" t="s">
        <v>102</v>
      </c>
      <c r="AL328" s="46" t="s">
        <v>102</v>
      </c>
    </row>
    <row r="329" customFormat="false" ht="15" hidden="false" customHeight="true" outlineLevel="0" collapsed="false">
      <c r="A329" s="50" t="s">
        <v>697</v>
      </c>
      <c r="B329" s="50" t="s">
        <v>698</v>
      </c>
      <c r="C329" s="77" t="n">
        <v>159</v>
      </c>
      <c r="D329" s="77" t="n">
        <v>241263</v>
      </c>
      <c r="E329" s="78" t="n">
        <v>65.903184</v>
      </c>
      <c r="F329" s="78" t="n">
        <v>146.22475</v>
      </c>
      <c r="G329" s="79" t="n">
        <v>0.851534</v>
      </c>
      <c r="H329" s="80"/>
      <c r="I329" s="51" t="n">
        <v>23</v>
      </c>
      <c r="J329" s="51" t="n">
        <v>122676</v>
      </c>
      <c r="K329" s="52" t="n">
        <v>18.748573</v>
      </c>
      <c r="L329" s="52" t="n">
        <v>19.392343</v>
      </c>
      <c r="M329" s="53" t="n">
        <v>0.9076556</v>
      </c>
      <c r="N329" s="81"/>
      <c r="O329" s="77" t="s">
        <v>102</v>
      </c>
      <c r="P329" s="77" t="s">
        <v>102</v>
      </c>
      <c r="Q329" s="78" t="s">
        <v>102</v>
      </c>
      <c r="R329" s="78" t="s">
        <v>102</v>
      </c>
      <c r="S329" s="79" t="s">
        <v>102</v>
      </c>
      <c r="T329" s="80"/>
      <c r="U329" s="51" t="n">
        <v>26</v>
      </c>
      <c r="V329" s="51" t="n">
        <v>241263</v>
      </c>
      <c r="W329" s="52" t="n">
        <v>10.776621</v>
      </c>
      <c r="X329" s="52" t="n">
        <v>24.47873</v>
      </c>
      <c r="Y329" s="53" t="n">
        <v>0.7526462</v>
      </c>
      <c r="Z329" s="81"/>
      <c r="AA329" s="81"/>
      <c r="AB329" s="77" t="s">
        <v>102</v>
      </c>
      <c r="AC329" s="77" t="s">
        <v>102</v>
      </c>
      <c r="AD329" s="78" t="s">
        <v>102</v>
      </c>
      <c r="AE329" s="78" t="s">
        <v>102</v>
      </c>
      <c r="AF329" s="79" t="s">
        <v>102</v>
      </c>
      <c r="AG329" s="80"/>
      <c r="AH329" s="46" t="s">
        <v>102</v>
      </c>
      <c r="AI329" s="46" t="s">
        <v>102</v>
      </c>
      <c r="AJ329" s="46" t="s">
        <v>102</v>
      </c>
      <c r="AK329" s="46" t="s">
        <v>102</v>
      </c>
      <c r="AL329" s="46" t="s">
        <v>102</v>
      </c>
    </row>
    <row r="330" customFormat="false" ht="15" hidden="false" customHeight="true" outlineLevel="0" collapsed="false">
      <c r="A330" s="50" t="s">
        <v>699</v>
      </c>
      <c r="B330" s="50" t="s">
        <v>700</v>
      </c>
      <c r="C330" s="77" t="n">
        <v>367</v>
      </c>
      <c r="D330" s="77" t="n">
        <v>250185</v>
      </c>
      <c r="E330" s="78" t="n">
        <v>146.69145</v>
      </c>
      <c r="F330" s="78" t="n">
        <v>156.70084</v>
      </c>
      <c r="G330" s="79" t="n">
        <v>0.9125411</v>
      </c>
      <c r="H330" s="80"/>
      <c r="I330" s="51" t="n">
        <v>24</v>
      </c>
      <c r="J330" s="51" t="n">
        <v>64351</v>
      </c>
      <c r="K330" s="52" t="n">
        <v>37.295458</v>
      </c>
      <c r="L330" s="52" t="n">
        <v>30.016899</v>
      </c>
      <c r="M330" s="53" t="n">
        <v>1.4049364</v>
      </c>
      <c r="N330" s="81"/>
      <c r="O330" s="77" t="n">
        <v>34</v>
      </c>
      <c r="P330" s="77" t="n">
        <v>250185</v>
      </c>
      <c r="Q330" s="78" t="n">
        <v>13.589943</v>
      </c>
      <c r="R330" s="78" t="n">
        <v>15.48749</v>
      </c>
      <c r="S330" s="79" t="n">
        <v>0.9617559</v>
      </c>
      <c r="T330" s="80"/>
      <c r="U330" s="51" t="n">
        <v>60</v>
      </c>
      <c r="V330" s="51" t="n">
        <v>250185</v>
      </c>
      <c r="W330" s="52" t="n">
        <v>23.982253</v>
      </c>
      <c r="X330" s="52" t="n">
        <v>26.723939</v>
      </c>
      <c r="Y330" s="53" t="n">
        <v>0.8216795</v>
      </c>
      <c r="Z330" s="81"/>
      <c r="AA330" s="81"/>
      <c r="AB330" s="77" t="s">
        <v>102</v>
      </c>
      <c r="AC330" s="77" t="s">
        <v>102</v>
      </c>
      <c r="AD330" s="78" t="s">
        <v>102</v>
      </c>
      <c r="AE330" s="78" t="s">
        <v>102</v>
      </c>
      <c r="AF330" s="79" t="s">
        <v>102</v>
      </c>
      <c r="AG330" s="80"/>
      <c r="AH330" s="51" t="n">
        <v>34</v>
      </c>
      <c r="AI330" s="51" t="n">
        <v>127509</v>
      </c>
      <c r="AJ330" s="52" t="n">
        <v>26.664784</v>
      </c>
      <c r="AK330" s="52" t="n">
        <v>31.727581</v>
      </c>
      <c r="AL330" s="53" t="n">
        <v>1.0784681</v>
      </c>
    </row>
    <row r="331" customFormat="false" ht="15" hidden="false" customHeight="true" outlineLevel="0" collapsed="false">
      <c r="A331" s="50" t="s">
        <v>701</v>
      </c>
      <c r="B331" s="50" t="s">
        <v>702</v>
      </c>
      <c r="C331" s="77" t="n">
        <v>247</v>
      </c>
      <c r="D331" s="77" t="n">
        <v>126182</v>
      </c>
      <c r="E331" s="78" t="n">
        <v>195.749</v>
      </c>
      <c r="F331" s="78" t="n">
        <v>152.45303</v>
      </c>
      <c r="G331" s="79" t="n">
        <v>0.8878042</v>
      </c>
      <c r="H331" s="80"/>
      <c r="I331" s="51" t="n">
        <v>61</v>
      </c>
      <c r="J331" s="51" t="n">
        <v>225894</v>
      </c>
      <c r="K331" s="52" t="n">
        <v>27.003816</v>
      </c>
      <c r="L331" s="52" t="n">
        <v>30.571089</v>
      </c>
      <c r="M331" s="53" t="n">
        <v>1.4308751</v>
      </c>
      <c r="N331" s="81"/>
      <c r="O331" s="77" t="n">
        <v>31</v>
      </c>
      <c r="P331" s="77" t="n">
        <v>126182</v>
      </c>
      <c r="Q331" s="78" t="n">
        <v>24.567688</v>
      </c>
      <c r="R331" s="78" t="n">
        <v>18.967309</v>
      </c>
      <c r="S331" s="79" t="n">
        <v>1.1778488</v>
      </c>
      <c r="T331" s="80"/>
      <c r="U331" s="51" t="n">
        <v>37</v>
      </c>
      <c r="V331" s="51" t="n">
        <v>126182</v>
      </c>
      <c r="W331" s="52" t="n">
        <v>29.322724</v>
      </c>
      <c r="X331" s="52" t="n">
        <v>25.086187</v>
      </c>
      <c r="Y331" s="53" t="n">
        <v>0.7713236</v>
      </c>
      <c r="Z331" s="81"/>
      <c r="AA331" s="81"/>
      <c r="AB331" s="77" t="s">
        <v>102</v>
      </c>
      <c r="AC331" s="77" t="s">
        <v>102</v>
      </c>
      <c r="AD331" s="78" t="s">
        <v>102</v>
      </c>
      <c r="AE331" s="78" t="s">
        <v>102</v>
      </c>
      <c r="AF331" s="79" t="s">
        <v>102</v>
      </c>
      <c r="AG331" s="80"/>
      <c r="AH331" s="46" t="s">
        <v>102</v>
      </c>
      <c r="AI331" s="46" t="s">
        <v>102</v>
      </c>
      <c r="AJ331" s="46" t="s">
        <v>102</v>
      </c>
      <c r="AK331" s="46" t="s">
        <v>102</v>
      </c>
      <c r="AL331" s="46" t="s">
        <v>102</v>
      </c>
    </row>
    <row r="332" customFormat="false" ht="15" hidden="false" customHeight="true" outlineLevel="0" collapsed="false">
      <c r="A332" s="50" t="s">
        <v>703</v>
      </c>
      <c r="B332" s="50" t="s">
        <v>704</v>
      </c>
      <c r="C332" s="77" t="n">
        <v>517</v>
      </c>
      <c r="D332" s="77" t="n">
        <v>447332</v>
      </c>
      <c r="E332" s="78" t="n">
        <v>115.57411</v>
      </c>
      <c r="F332" s="78" t="n">
        <v>156.85287</v>
      </c>
      <c r="G332" s="79" t="n">
        <v>0.9134264</v>
      </c>
      <c r="H332" s="80"/>
      <c r="I332" s="51" t="n">
        <v>22</v>
      </c>
      <c r="J332" s="51" t="n">
        <v>59546</v>
      </c>
      <c r="K332" s="52" t="n">
        <v>36.946226</v>
      </c>
      <c r="L332" s="52" t="n">
        <v>25.750903</v>
      </c>
      <c r="M332" s="53" t="n">
        <v>1.2052671</v>
      </c>
      <c r="N332" s="81"/>
      <c r="O332" s="77" t="n">
        <v>48</v>
      </c>
      <c r="P332" s="77" t="n">
        <v>447332</v>
      </c>
      <c r="Q332" s="78" t="n">
        <v>10.730285</v>
      </c>
      <c r="R332" s="78" t="n">
        <v>15.781469</v>
      </c>
      <c r="S332" s="79" t="n">
        <v>0.9800116</v>
      </c>
      <c r="T332" s="80"/>
      <c r="U332" s="51" t="n">
        <v>84</v>
      </c>
      <c r="V332" s="51" t="n">
        <v>447332</v>
      </c>
      <c r="W332" s="52" t="n">
        <v>18.777999</v>
      </c>
      <c r="X332" s="52" t="n">
        <v>26.351539</v>
      </c>
      <c r="Y332" s="53" t="n">
        <v>0.8102293</v>
      </c>
      <c r="Z332" s="81"/>
      <c r="AA332" s="81"/>
      <c r="AB332" s="77" t="s">
        <v>102</v>
      </c>
      <c r="AC332" s="77" t="s">
        <v>102</v>
      </c>
      <c r="AD332" s="78" t="s">
        <v>102</v>
      </c>
      <c r="AE332" s="78" t="s">
        <v>102</v>
      </c>
      <c r="AF332" s="79" t="s">
        <v>102</v>
      </c>
      <c r="AG332" s="80"/>
      <c r="AH332" s="51" t="n">
        <v>34</v>
      </c>
      <c r="AI332" s="51" t="n">
        <v>221438</v>
      </c>
      <c r="AJ332" s="52" t="n">
        <v>15.354185</v>
      </c>
      <c r="AK332" s="52" t="n">
        <v>31.727554</v>
      </c>
      <c r="AL332" s="53" t="n">
        <v>1.0784672</v>
      </c>
    </row>
    <row r="333" customFormat="false" ht="15" hidden="false" customHeight="true" outlineLevel="0" collapsed="false">
      <c r="A333" s="50" t="s">
        <v>705</v>
      </c>
      <c r="B333" s="50" t="s">
        <v>706</v>
      </c>
      <c r="C333" s="77" t="n">
        <v>202</v>
      </c>
      <c r="D333" s="77" t="n">
        <v>117130</v>
      </c>
      <c r="E333" s="78" t="n">
        <v>172.45795</v>
      </c>
      <c r="F333" s="78" t="n">
        <v>136.36524</v>
      </c>
      <c r="G333" s="79" t="n">
        <v>0.7941176</v>
      </c>
      <c r="H333" s="80"/>
      <c r="I333" s="51" t="n">
        <v>23</v>
      </c>
      <c r="J333" s="51" t="n">
        <v>87238</v>
      </c>
      <c r="K333" s="52" t="n">
        <v>26.364658</v>
      </c>
      <c r="L333" s="52" t="n">
        <v>16.642283</v>
      </c>
      <c r="M333" s="53" t="n">
        <v>0.7789395</v>
      </c>
      <c r="N333" s="81"/>
      <c r="O333" s="77" t="n">
        <v>25</v>
      </c>
      <c r="P333" s="77" t="n">
        <v>117130</v>
      </c>
      <c r="Q333" s="78" t="n">
        <v>21.343806</v>
      </c>
      <c r="R333" s="78" t="n">
        <v>15.867923</v>
      </c>
      <c r="S333" s="79" t="n">
        <v>0.9853803</v>
      </c>
      <c r="T333" s="80"/>
      <c r="U333" s="51" t="n">
        <v>27</v>
      </c>
      <c r="V333" s="51" t="n">
        <v>117130</v>
      </c>
      <c r="W333" s="52" t="n">
        <v>23.051311</v>
      </c>
      <c r="X333" s="52" t="n">
        <v>17.99572</v>
      </c>
      <c r="Y333" s="53" t="n">
        <v>0.5533134</v>
      </c>
      <c r="Z333" s="81"/>
      <c r="AA333" s="81"/>
      <c r="AB333" s="77" t="s">
        <v>102</v>
      </c>
      <c r="AC333" s="77" t="s">
        <v>102</v>
      </c>
      <c r="AD333" s="78" t="s">
        <v>102</v>
      </c>
      <c r="AE333" s="78" t="s">
        <v>102</v>
      </c>
      <c r="AF333" s="79" t="s">
        <v>102</v>
      </c>
      <c r="AG333" s="80"/>
      <c r="AH333" s="46" t="s">
        <v>102</v>
      </c>
      <c r="AI333" s="46" t="s">
        <v>102</v>
      </c>
      <c r="AJ333" s="46" t="s">
        <v>102</v>
      </c>
      <c r="AK333" s="46" t="s">
        <v>102</v>
      </c>
      <c r="AL333" s="46" t="s">
        <v>102</v>
      </c>
    </row>
    <row r="334" customFormat="false" ht="15" hidden="false" customHeight="true" outlineLevel="0" collapsed="false">
      <c r="A334" s="50" t="s">
        <v>707</v>
      </c>
      <c r="B334" s="50" t="s">
        <v>708</v>
      </c>
      <c r="C334" s="77" t="n">
        <v>348</v>
      </c>
      <c r="D334" s="77" t="n">
        <v>170988</v>
      </c>
      <c r="E334" s="78" t="n">
        <v>203.52305</v>
      </c>
      <c r="F334" s="78" t="n">
        <v>145.80676</v>
      </c>
      <c r="G334" s="79" t="n">
        <v>0.8490999</v>
      </c>
      <c r="H334" s="80"/>
      <c r="I334" s="51" t="s">
        <v>102</v>
      </c>
      <c r="J334" s="51" t="s">
        <v>102</v>
      </c>
      <c r="K334" s="52" t="s">
        <v>102</v>
      </c>
      <c r="L334" s="52" t="s">
        <v>102</v>
      </c>
      <c r="M334" s="53" t="s">
        <v>102</v>
      </c>
      <c r="N334" s="81"/>
      <c r="O334" s="77" t="n">
        <v>42</v>
      </c>
      <c r="P334" s="77" t="n">
        <v>170988</v>
      </c>
      <c r="Q334" s="78" t="n">
        <v>24.563127</v>
      </c>
      <c r="R334" s="78" t="n">
        <v>17.180998</v>
      </c>
      <c r="S334" s="79" t="n">
        <v>1.0669208</v>
      </c>
      <c r="T334" s="80"/>
      <c r="U334" s="51" t="n">
        <v>53</v>
      </c>
      <c r="V334" s="51" t="n">
        <v>170988</v>
      </c>
      <c r="W334" s="52" t="n">
        <v>30.996327</v>
      </c>
      <c r="X334" s="52" t="n">
        <v>22.921748</v>
      </c>
      <c r="Y334" s="53" t="n">
        <v>0.7047738</v>
      </c>
      <c r="Z334" s="81"/>
      <c r="AA334" s="81"/>
      <c r="AB334" s="77" t="s">
        <v>102</v>
      </c>
      <c r="AC334" s="77" t="s">
        <v>102</v>
      </c>
      <c r="AD334" s="78" t="s">
        <v>102</v>
      </c>
      <c r="AE334" s="78" t="s">
        <v>102</v>
      </c>
      <c r="AF334" s="79" t="s">
        <v>102</v>
      </c>
      <c r="AG334" s="80"/>
      <c r="AH334" s="51" t="n">
        <v>21</v>
      </c>
      <c r="AI334" s="51" t="n">
        <v>83750</v>
      </c>
      <c r="AJ334" s="52" t="n">
        <v>25.074627</v>
      </c>
      <c r="AK334" s="52" t="n">
        <v>19.996164</v>
      </c>
      <c r="AL334" s="53" t="n">
        <v>0.6796996</v>
      </c>
    </row>
    <row r="335" customFormat="false" ht="15" hidden="false" customHeight="true" outlineLevel="0" collapsed="false">
      <c r="A335" s="50" t="s">
        <v>709</v>
      </c>
      <c r="B335" s="50" t="s">
        <v>710</v>
      </c>
      <c r="C335" s="42" t="s">
        <v>102</v>
      </c>
      <c r="D335" s="42" t="s">
        <v>102</v>
      </c>
      <c r="E335" s="42" t="s">
        <v>102</v>
      </c>
      <c r="F335" s="42" t="s">
        <v>102</v>
      </c>
      <c r="G335" s="42" t="s">
        <v>102</v>
      </c>
      <c r="H335" s="80"/>
      <c r="I335" s="51" t="s">
        <v>102</v>
      </c>
      <c r="J335" s="51" t="s">
        <v>102</v>
      </c>
      <c r="K335" s="51" t="s">
        <v>102</v>
      </c>
      <c r="L335" s="51" t="s">
        <v>102</v>
      </c>
      <c r="M335" s="51" t="s">
        <v>102</v>
      </c>
      <c r="N335" s="81"/>
      <c r="O335" s="77" t="s">
        <v>102</v>
      </c>
      <c r="P335" s="77" t="s">
        <v>102</v>
      </c>
      <c r="Q335" s="78" t="s">
        <v>102</v>
      </c>
      <c r="R335" s="78" t="s">
        <v>102</v>
      </c>
      <c r="S335" s="79" t="s">
        <v>102</v>
      </c>
      <c r="T335" s="80"/>
      <c r="U335" s="51" t="s">
        <v>102</v>
      </c>
      <c r="V335" s="51" t="s">
        <v>102</v>
      </c>
      <c r="W335" s="52" t="s">
        <v>102</v>
      </c>
      <c r="X335" s="52" t="s">
        <v>102</v>
      </c>
      <c r="Y335" s="53" t="s">
        <v>102</v>
      </c>
      <c r="Z335" s="81"/>
      <c r="AA335" s="81"/>
      <c r="AB335" s="77" t="s">
        <v>102</v>
      </c>
      <c r="AC335" s="77" t="s">
        <v>102</v>
      </c>
      <c r="AD335" s="78" t="s">
        <v>102</v>
      </c>
      <c r="AE335" s="78" t="s">
        <v>102</v>
      </c>
      <c r="AF335" s="79" t="s">
        <v>102</v>
      </c>
      <c r="AG335" s="80"/>
      <c r="AH335" s="46" t="s">
        <v>102</v>
      </c>
      <c r="AI335" s="46" t="s">
        <v>102</v>
      </c>
      <c r="AJ335" s="46" t="s">
        <v>102</v>
      </c>
      <c r="AK335" s="46" t="s">
        <v>102</v>
      </c>
      <c r="AL335" s="46" t="s">
        <v>102</v>
      </c>
    </row>
    <row r="336" customFormat="false" ht="15" hidden="false" customHeight="true" outlineLevel="0" collapsed="false">
      <c r="A336" s="50" t="s">
        <v>711</v>
      </c>
      <c r="B336" s="50" t="s">
        <v>712</v>
      </c>
      <c r="C336" s="42" t="s">
        <v>102</v>
      </c>
      <c r="D336" s="42" t="s">
        <v>102</v>
      </c>
      <c r="E336" s="42" t="s">
        <v>102</v>
      </c>
      <c r="F336" s="42" t="s">
        <v>102</v>
      </c>
      <c r="G336" s="42" t="s">
        <v>102</v>
      </c>
      <c r="H336" s="80"/>
      <c r="I336" s="51" t="s">
        <v>102</v>
      </c>
      <c r="J336" s="51" t="s">
        <v>102</v>
      </c>
      <c r="K336" s="51" t="s">
        <v>102</v>
      </c>
      <c r="L336" s="51" t="s">
        <v>102</v>
      </c>
      <c r="M336" s="51" t="s">
        <v>102</v>
      </c>
      <c r="N336" s="81"/>
      <c r="O336" s="77" t="s">
        <v>102</v>
      </c>
      <c r="P336" s="77" t="s">
        <v>102</v>
      </c>
      <c r="Q336" s="78" t="s">
        <v>102</v>
      </c>
      <c r="R336" s="78" t="s">
        <v>102</v>
      </c>
      <c r="S336" s="79" t="s">
        <v>102</v>
      </c>
      <c r="T336" s="80"/>
      <c r="U336" s="51" t="s">
        <v>102</v>
      </c>
      <c r="V336" s="51" t="s">
        <v>102</v>
      </c>
      <c r="W336" s="52" t="s">
        <v>102</v>
      </c>
      <c r="X336" s="52" t="s">
        <v>102</v>
      </c>
      <c r="Y336" s="53" t="s">
        <v>102</v>
      </c>
      <c r="Z336" s="81"/>
      <c r="AA336" s="81"/>
      <c r="AB336" s="77" t="s">
        <v>102</v>
      </c>
      <c r="AC336" s="77" t="s">
        <v>102</v>
      </c>
      <c r="AD336" s="78" t="s">
        <v>102</v>
      </c>
      <c r="AE336" s="78" t="s">
        <v>102</v>
      </c>
      <c r="AF336" s="79" t="s">
        <v>102</v>
      </c>
      <c r="AG336" s="80"/>
      <c r="AH336" s="46" t="s">
        <v>102</v>
      </c>
      <c r="AI336" s="46" t="s">
        <v>102</v>
      </c>
      <c r="AJ336" s="46" t="s">
        <v>102</v>
      </c>
      <c r="AK336" s="46" t="s">
        <v>102</v>
      </c>
      <c r="AL336" s="46" t="s">
        <v>102</v>
      </c>
    </row>
    <row r="337" customFormat="false" ht="15" hidden="false" customHeight="true" outlineLevel="0" collapsed="false">
      <c r="A337" s="50" t="s">
        <v>713</v>
      </c>
      <c r="B337" s="50" t="s">
        <v>714</v>
      </c>
      <c r="C337" s="42" t="s">
        <v>102</v>
      </c>
      <c r="D337" s="42" t="s">
        <v>102</v>
      </c>
      <c r="E337" s="42" t="s">
        <v>102</v>
      </c>
      <c r="F337" s="42" t="s">
        <v>102</v>
      </c>
      <c r="G337" s="42" t="s">
        <v>102</v>
      </c>
      <c r="H337" s="80"/>
      <c r="I337" s="51" t="s">
        <v>102</v>
      </c>
      <c r="J337" s="51" t="s">
        <v>102</v>
      </c>
      <c r="K337" s="51" t="s">
        <v>102</v>
      </c>
      <c r="L337" s="51" t="s">
        <v>102</v>
      </c>
      <c r="M337" s="51" t="s">
        <v>102</v>
      </c>
      <c r="N337" s="81"/>
      <c r="O337" s="42" t="s">
        <v>102</v>
      </c>
      <c r="P337" s="42" t="s">
        <v>102</v>
      </c>
      <c r="Q337" s="42" t="s">
        <v>102</v>
      </c>
      <c r="R337" s="42" t="s">
        <v>102</v>
      </c>
      <c r="S337" s="42" t="s">
        <v>102</v>
      </c>
      <c r="T337" s="80"/>
      <c r="U337" s="51" t="s">
        <v>102</v>
      </c>
      <c r="V337" s="51" t="s">
        <v>102</v>
      </c>
      <c r="W337" s="52" t="s">
        <v>102</v>
      </c>
      <c r="X337" s="52" t="s">
        <v>102</v>
      </c>
      <c r="Y337" s="53" t="s">
        <v>102</v>
      </c>
      <c r="Z337" s="81"/>
      <c r="AA337" s="81"/>
      <c r="AB337" s="77" t="s">
        <v>102</v>
      </c>
      <c r="AC337" s="77" t="s">
        <v>102</v>
      </c>
      <c r="AD337" s="78" t="s">
        <v>102</v>
      </c>
      <c r="AE337" s="78" t="s">
        <v>102</v>
      </c>
      <c r="AF337" s="82" t="s">
        <v>102</v>
      </c>
      <c r="AG337" s="83"/>
      <c r="AH337" s="84" t="s">
        <v>102</v>
      </c>
      <c r="AI337" s="84" t="s">
        <v>102</v>
      </c>
      <c r="AJ337" s="84" t="s">
        <v>102</v>
      </c>
      <c r="AK337" s="84" t="s">
        <v>102</v>
      </c>
      <c r="AL337" s="84" t="s">
        <v>102</v>
      </c>
    </row>
    <row r="338" customFormat="false" ht="11.1" hidden="false" customHeight="true" outlineLevel="0" collapsed="false">
      <c r="A338" s="85" t="s">
        <v>36</v>
      </c>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6"/>
    </row>
    <row r="339" customFormat="false" ht="30" hidden="false" customHeight="true" outlineLevel="0" collapsed="false">
      <c r="A339" s="55" t="s">
        <v>715</v>
      </c>
      <c r="B339" s="55"/>
    </row>
    <row r="340" customFormat="false" ht="15" hidden="false" customHeight="true" outlineLevel="0" collapsed="false">
      <c r="A340" s="56" t="s">
        <v>716</v>
      </c>
      <c r="B340" s="57"/>
    </row>
    <row r="341" customFormat="false" ht="48" hidden="false" customHeight="true" outlineLevel="0" collapsed="false">
      <c r="A341" s="58" t="s">
        <v>717</v>
      </c>
      <c r="B341" s="58"/>
    </row>
    <row r="342" customFormat="false" ht="15" hidden="false" customHeight="true" outlineLevel="0" collapsed="false">
      <c r="A342" s="58" t="s">
        <v>718</v>
      </c>
      <c r="B342" s="58"/>
    </row>
    <row r="343" customFormat="false" ht="15" hidden="false" customHeight="true" outlineLevel="0" collapsed="false">
      <c r="A343" s="58"/>
      <c r="B343" s="58"/>
    </row>
  </sheetData>
  <mergeCells count="13">
    <mergeCell ref="A3:AF3"/>
    <mergeCell ref="AG3:AL3"/>
    <mergeCell ref="A4:B4"/>
    <mergeCell ref="C4:G4"/>
    <mergeCell ref="I4:M4"/>
    <mergeCell ref="O4:S4"/>
    <mergeCell ref="U4:Y4"/>
    <mergeCell ref="AB4:AF4"/>
    <mergeCell ref="AH4:AL4"/>
    <mergeCell ref="A338:AF338"/>
    <mergeCell ref="A339:B339"/>
    <mergeCell ref="A341:B341"/>
    <mergeCell ref="A342:B343"/>
  </mergeCells>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0.7"/>
    <col collapsed="false" customWidth="true" hidden="false" outlineLevel="0" max="3" min="3" style="1" width="32.41"/>
    <col collapsed="false" customWidth="false" hidden="false" outlineLevel="0" max="257" min="4" style="1" width="9.14"/>
  </cols>
  <sheetData>
    <row r="1" customFormat="false" ht="23.25" hidden="false" customHeight="true" outlineLevel="0" collapsed="false">
      <c r="B1" s="23" t="str">
        <f aca="false">Admin!C11</f>
        <v>Statistical Area Level 3 (SA3)</v>
      </c>
    </row>
    <row r="2" customFormat="false" ht="18" hidden="false" customHeight="true" outlineLevel="0" collapsed="false">
      <c r="B2" s="16" t="s">
        <v>723</v>
      </c>
    </row>
    <row r="4" customFormat="false" ht="15" hidden="false" customHeight="true" outlineLevel="0" collapsed="false">
      <c r="B4" s="87" t="s">
        <v>724</v>
      </c>
      <c r="C4" s="87" t="s">
        <v>725</v>
      </c>
    </row>
    <row r="5" customFormat="false" ht="22.5" hidden="false" customHeight="true" outlineLevel="0" collapsed="false">
      <c r="B5" s="88" t="s">
        <v>38</v>
      </c>
      <c r="C5" s="88" t="s">
        <v>726</v>
      </c>
    </row>
    <row r="6" customFormat="false" ht="15" hidden="false" customHeight="true" outlineLevel="0" collapsed="false">
      <c r="B6" s="88" t="s">
        <v>727</v>
      </c>
      <c r="C6" s="88" t="s">
        <v>728</v>
      </c>
    </row>
    <row r="7" customFormat="false" ht="15" hidden="false" customHeight="true" outlineLevel="0" collapsed="false">
      <c r="B7" s="88" t="s">
        <v>729</v>
      </c>
      <c r="C7" s="88" t="s">
        <v>730</v>
      </c>
    </row>
    <row r="8" customFormat="false" ht="15" hidden="false" customHeight="true" outlineLevel="0" collapsed="false">
      <c r="B8" s="88" t="s">
        <v>731</v>
      </c>
      <c r="C8" s="88" t="s">
        <v>732</v>
      </c>
    </row>
    <row r="9" customFormat="false" ht="15" hidden="false" customHeight="true" outlineLevel="0" collapsed="false">
      <c r="B9" s="88" t="s">
        <v>733</v>
      </c>
      <c r="C9" s="88" t="s">
        <v>734</v>
      </c>
    </row>
    <row r="10" customFormat="false" ht="15" hidden="false" customHeight="true" outlineLevel="0" collapsed="false">
      <c r="B10" s="88" t="s">
        <v>735</v>
      </c>
      <c r="C10" s="88" t="s">
        <v>736</v>
      </c>
    </row>
    <row r="11" customFormat="false" ht="15" hidden="false" customHeight="true" outlineLevel="0" collapsed="false">
      <c r="B11" s="88" t="s">
        <v>737</v>
      </c>
      <c r="C11" s="88" t="s">
        <v>738</v>
      </c>
    </row>
    <row r="12" customFormat="false" ht="15" hidden="false" customHeight="true" outlineLevel="0" collapsed="false">
      <c r="B12" s="88" t="s">
        <v>739</v>
      </c>
      <c r="C12" s="88" t="s">
        <v>740</v>
      </c>
    </row>
    <row r="13" customFormat="false" ht="15" hidden="false" customHeight="true" outlineLevel="0" collapsed="false">
      <c r="B13" s="88" t="s">
        <v>741</v>
      </c>
      <c r="C13" s="88" t="s">
        <v>742</v>
      </c>
    </row>
    <row r="14" customFormat="false" ht="15" hidden="false" customHeight="true" outlineLevel="0" collapsed="false">
      <c r="B14" s="88" t="s">
        <v>743</v>
      </c>
      <c r="C14" s="88" t="s">
        <v>744</v>
      </c>
    </row>
    <row r="15" customFormat="false" ht="15" hidden="false" customHeight="true" outlineLevel="0" collapsed="false">
      <c r="B15" s="88" t="s">
        <v>745</v>
      </c>
      <c r="C15" s="88" t="s">
        <v>746</v>
      </c>
    </row>
    <row r="16" customFormat="false" ht="15" hidden="false" customHeight="true" outlineLevel="0" collapsed="false">
      <c r="B16" s="88" t="s">
        <v>747</v>
      </c>
      <c r="C16" s="88" t="s">
        <v>748</v>
      </c>
    </row>
    <row r="17" customFormat="false" ht="15" hidden="false" customHeight="true" outlineLevel="0" collapsed="false">
      <c r="B17" s="88" t="s">
        <v>749</v>
      </c>
      <c r="C17" s="88" t="s">
        <v>750</v>
      </c>
    </row>
    <row r="18" customFormat="false" ht="15" hidden="false" customHeight="true" outlineLevel="0" collapsed="false">
      <c r="B18" s="88" t="s">
        <v>751</v>
      </c>
      <c r="C18" s="88" t="s">
        <v>752</v>
      </c>
    </row>
    <row r="19" customFormat="false" ht="15" hidden="false" customHeight="true" outlineLevel="0" collapsed="false">
      <c r="B19" s="88" t="s">
        <v>753</v>
      </c>
      <c r="C19" s="88" t="s">
        <v>754</v>
      </c>
    </row>
    <row r="20" customFormat="false" ht="15" hidden="false" customHeight="true" outlineLevel="0" collapsed="false">
      <c r="B20" s="88" t="s">
        <v>755</v>
      </c>
      <c r="C20" s="88" t="s">
        <v>756</v>
      </c>
    </row>
    <row r="21" customFormat="false" ht="15" hidden="false" customHeight="true" outlineLevel="0" collapsed="false">
      <c r="B21" s="89" t="s">
        <v>757</v>
      </c>
      <c r="C21" s="89" t="s">
        <v>758</v>
      </c>
    </row>
    <row r="22" customFormat="false" ht="15" hidden="false" customHeight="true" outlineLevel="0" collapsed="false">
      <c r="B22" s="88"/>
      <c r="C22" s="88"/>
    </row>
    <row r="23" customFormat="false" ht="15" hidden="false" customHeight="true" outlineLevel="0" collapsed="false">
      <c r="B23" s="90"/>
      <c r="C23" s="88"/>
    </row>
    <row r="24" customFormat="false" ht="15" hidden="false" customHeight="true" outlineLevel="0" collapsed="false">
      <c r="B24" s="90"/>
      <c r="C24" s="88"/>
    </row>
    <row r="25" customFormat="false" ht="15" hidden="false" customHeight="true" outlineLevel="0" collapsed="false">
      <c r="B25" s="88"/>
      <c r="C25" s="88"/>
    </row>
    <row r="26" customFormat="false" ht="15" hidden="false" customHeight="true" outlineLevel="0" collapsed="false">
      <c r="B26" s="88"/>
      <c r="C26" s="88"/>
    </row>
    <row r="27" customFormat="false" ht="15" hidden="false" customHeight="true" outlineLevel="0" collapsed="false">
      <c r="B27" s="88"/>
      <c r="C27" s="88"/>
    </row>
    <row r="28" customFormat="false" ht="15" hidden="false" customHeight="true" outlineLevel="0" collapsed="false">
      <c r="B28" s="88"/>
      <c r="C28" s="88"/>
    </row>
    <row r="29" customFormat="false" ht="15" hidden="false" customHeight="true" outlineLevel="0" collapsed="false">
      <c r="B29" s="88"/>
      <c r="C29" s="88"/>
    </row>
    <row r="30" customFormat="false" ht="15" hidden="false" customHeight="true" outlineLevel="0" collapsed="false">
      <c r="B30" s="88"/>
      <c r="C30" s="88"/>
    </row>
    <row r="31" customFormat="false" ht="15" hidden="false" customHeight="true" outlineLevel="0" collapsed="false">
      <c r="B31" s="90"/>
      <c r="C31" s="88"/>
    </row>
    <row r="32" customFormat="false" ht="15" hidden="false" customHeight="true" outlineLevel="0" collapsed="false">
      <c r="B32" s="88"/>
      <c r="C32" s="88"/>
    </row>
    <row r="33" customFormat="false" ht="15" hidden="false" customHeight="true" outlineLevel="0" collapsed="false">
      <c r="B33" s="90"/>
      <c r="C33" s="88"/>
    </row>
    <row r="34" customFormat="false" ht="15" hidden="false" customHeight="true" outlineLevel="0" collapsed="false">
      <c r="B34" s="88"/>
      <c r="C34" s="88"/>
    </row>
    <row r="35" customFormat="false" ht="15" hidden="false" customHeight="true" outlineLevel="0" collapsed="false">
      <c r="B35" s="88"/>
      <c r="C35" s="88"/>
    </row>
    <row r="36" customFormat="false" ht="15" hidden="false" customHeight="true" outlineLevel="0" collapsed="false">
      <c r="B36" s="90"/>
      <c r="C36" s="88"/>
    </row>
    <row r="37" customFormat="false" ht="15" hidden="false" customHeight="true" outlineLevel="0" collapsed="false">
      <c r="B37" s="88"/>
      <c r="C37" s="88"/>
    </row>
    <row r="38" customFormat="false" ht="15" hidden="false" customHeight="true" outlineLevel="0" collapsed="false">
      <c r="B38" s="90"/>
      <c r="C38" s="88"/>
    </row>
    <row r="39" customFormat="false" ht="15" hidden="false" customHeight="true" outlineLevel="0" collapsed="false">
      <c r="B39" s="88"/>
      <c r="C39" s="88"/>
    </row>
    <row r="40" customFormat="false" ht="15" hidden="false" customHeight="true" outlineLevel="0" collapsed="false">
      <c r="B40" s="90"/>
      <c r="C40" s="88"/>
    </row>
    <row r="41" customFormat="false" ht="15" hidden="false" customHeight="true" outlineLevel="0" collapsed="false">
      <c r="B41" s="88"/>
      <c r="C41" s="88"/>
    </row>
    <row r="42" customFormat="false" ht="15" hidden="false" customHeight="true" outlineLevel="0" collapsed="false">
      <c r="B42" s="90"/>
      <c r="C42" s="88"/>
    </row>
    <row r="43" customFormat="false" ht="15" hidden="false" customHeight="true" outlineLevel="0" collapsed="false">
      <c r="B43" s="88"/>
      <c r="C43" s="88"/>
    </row>
    <row r="44" customFormat="false" ht="15" hidden="false" customHeight="true" outlineLevel="0" collapsed="false">
      <c r="B44" s="88"/>
      <c r="C44" s="88"/>
    </row>
    <row r="45" customFormat="false" ht="15" hidden="false" customHeight="true" outlineLevel="0" collapsed="false">
      <c r="B45" s="88"/>
      <c r="C45" s="88"/>
    </row>
    <row r="46" customFormat="false" ht="15" hidden="false" customHeight="true" outlineLevel="0" collapsed="false">
      <c r="B46" s="88"/>
      <c r="C46" s="88"/>
    </row>
    <row r="47" customFormat="false" ht="26.25" hidden="false" customHeight="true" outlineLevel="0" collapsed="false">
      <c r="B47" s="88"/>
      <c r="C47" s="88"/>
    </row>
    <row r="48" customFormat="false" ht="37.5" hidden="false" customHeight="true" outlineLevel="0" collapsed="false">
      <c r="B48" s="88"/>
      <c r="C48" s="88"/>
    </row>
    <row r="49" customFormat="false" ht="15" hidden="false" customHeight="true" outlineLevel="0" collapsed="false">
      <c r="B49" s="90"/>
      <c r="C49" s="88"/>
    </row>
    <row r="50" customFormat="false" ht="15" hidden="false" customHeight="true" outlineLevel="0" collapsed="false">
      <c r="B50" s="88"/>
      <c r="C50" s="88"/>
    </row>
    <row r="51" customFormat="false" ht="15" hidden="false" customHeight="true" outlineLevel="0" collapsed="false">
      <c r="B51" s="88"/>
      <c r="C51" s="88"/>
    </row>
    <row r="52" customFormat="false" ht="15" hidden="false" customHeight="true" outlineLevel="0" collapsed="false">
      <c r="B52" s="88"/>
      <c r="C52" s="88"/>
    </row>
    <row r="53" customFormat="false" ht="15" hidden="false" customHeight="true" outlineLevel="0" collapsed="false">
      <c r="B53" s="88"/>
      <c r="C53" s="88"/>
    </row>
    <row r="54" customFormat="false" ht="15" hidden="false" customHeight="true" outlineLevel="0" collapsed="false">
      <c r="B54" s="88"/>
      <c r="C54" s="88"/>
    </row>
    <row r="55" customFormat="false" ht="26.25" hidden="false" customHeight="true" outlineLevel="0" collapsed="false">
      <c r="B55" s="88"/>
      <c r="C55" s="88"/>
    </row>
    <row r="56" customFormat="false" ht="15" hidden="false" customHeight="true" outlineLevel="0" collapsed="false">
      <c r="B56" s="88"/>
      <c r="C56" s="88"/>
    </row>
    <row r="57" customFormat="false" ht="15" hidden="false" customHeight="true" outlineLevel="0" collapsed="false">
      <c r="B57" s="88"/>
      <c r="C57" s="88"/>
    </row>
    <row r="58" customFormat="false" ht="15" hidden="false" customHeight="true" outlineLevel="0" collapsed="false">
      <c r="B58" s="88"/>
      <c r="C58" s="88"/>
    </row>
    <row r="59" customFormat="false" ht="15" hidden="false" customHeight="true" outlineLevel="0" collapsed="false">
      <c r="B59" s="88"/>
      <c r="C59" s="88"/>
    </row>
    <row r="60" customFormat="false" ht="15" hidden="false" customHeight="true" outlineLevel="0" collapsed="false">
      <c r="B60" s="88"/>
      <c r="C60" s="88"/>
    </row>
    <row r="61" customFormat="false" ht="15" hidden="false" customHeight="true" outlineLevel="0" collapsed="false">
      <c r="B61" s="88"/>
      <c r="C61" s="88"/>
    </row>
    <row r="62" customFormat="false" ht="15" hidden="false" customHeight="true" outlineLevel="0" collapsed="false">
      <c r="B62" s="88"/>
      <c r="C62" s="88"/>
    </row>
    <row r="63" customFormat="false" ht="15" hidden="false" customHeight="true" outlineLevel="0" collapsed="false">
      <c r="B63" s="88"/>
      <c r="C63" s="88"/>
    </row>
    <row r="64" customFormat="false" ht="15" hidden="false" customHeight="true" outlineLevel="0" collapsed="false">
      <c r="B64" s="88"/>
      <c r="C64" s="88"/>
    </row>
    <row r="65" customFormat="false" ht="26.25" hidden="false" customHeight="true" outlineLevel="0" collapsed="false">
      <c r="B65" s="88"/>
      <c r="C65" s="88"/>
    </row>
    <row r="66" customFormat="false" ht="15" hidden="false" customHeight="true" outlineLevel="0" collapsed="false">
      <c r="B66" s="89"/>
      <c r="C66" s="89"/>
    </row>
    <row r="67" customFormat="false" ht="15" hidden="false" customHeight="true" outlineLevel="0" collapsed="false">
      <c r="B67" s="91" t="s">
        <v>75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7.85"/>
    <col collapsed="false" customWidth="true" hidden="false" outlineLevel="0" max="3" min="3" style="92" width="125.71"/>
    <col collapsed="false" customWidth="false" hidden="false" outlineLevel="0" max="257" min="4" style="1" width="9.14"/>
  </cols>
  <sheetData>
    <row r="1" customFormat="false" ht="23.25" hidden="false" customHeight="true" outlineLevel="0" collapsed="false">
      <c r="B1" s="23" t="str">
        <f aca="false">Admin!C16</f>
        <v>Statistical Area Level 3 (SA3), 2006–2010</v>
      </c>
    </row>
    <row r="2" customFormat="false" ht="18" hidden="false" customHeight="true" outlineLevel="0" collapsed="false">
      <c r="B2" s="16" t="s">
        <v>760</v>
      </c>
    </row>
    <row r="4" customFormat="false" ht="15.75" hidden="false" customHeight="true" outlineLevel="0" collapsed="false">
      <c r="B4" s="12" t="s">
        <v>761</v>
      </c>
    </row>
    <row r="5" customFormat="false" ht="15" hidden="false" customHeight="true" outlineLevel="0" collapsed="false">
      <c r="B5" s="93" t="s">
        <v>762</v>
      </c>
      <c r="C5" s="94" t="s">
        <v>763</v>
      </c>
    </row>
    <row r="6" customFormat="false" ht="15" hidden="false" customHeight="true" outlineLevel="0" collapsed="false">
      <c r="B6" s="95" t="s">
        <v>764</v>
      </c>
      <c r="C6" s="96" t="s">
        <v>765</v>
      </c>
    </row>
    <row r="9" customFormat="false" ht="15" hidden="false" customHeight="true" outlineLevel="0" collapsed="false">
      <c r="B9" s="97" t="s">
        <v>766</v>
      </c>
      <c r="C9" s="98" t="s">
        <v>767</v>
      </c>
    </row>
    <row r="10" customFormat="false" ht="15" hidden="false" customHeight="true" outlineLevel="0" collapsed="false">
      <c r="B10" s="99"/>
      <c r="C10" s="100"/>
    </row>
    <row r="11" customFormat="false" ht="15" hidden="false" customHeight="true" outlineLevel="0" collapsed="false">
      <c r="B11" s="97" t="s">
        <v>768</v>
      </c>
      <c r="C11" s="98" t="s">
        <v>769</v>
      </c>
    </row>
    <row r="12" customFormat="false" ht="15" hidden="false" customHeight="true" outlineLevel="0" collapsed="false">
      <c r="B12" s="97" t="s">
        <v>770</v>
      </c>
      <c r="C12" s="98" t="n">
        <v>2006</v>
      </c>
    </row>
    <row r="13" customFormat="false" ht="15" hidden="false" customHeight="true" outlineLevel="0" collapsed="false">
      <c r="B13" s="97" t="s">
        <v>771</v>
      </c>
      <c r="C13" s="98" t="n">
        <v>2010</v>
      </c>
    </row>
    <row r="14" customFormat="false" ht="15" hidden="false" customHeight="true" outlineLevel="0" collapsed="false">
      <c r="B14" s="97" t="s">
        <v>772</v>
      </c>
      <c r="C14" s="98" t="n">
        <v>2009</v>
      </c>
    </row>
    <row r="15" customFormat="false" ht="15" hidden="false" customHeight="true" outlineLevel="0" collapsed="false">
      <c r="B15" s="97" t="s">
        <v>773</v>
      </c>
      <c r="C15" s="98" t="n">
        <v>2013</v>
      </c>
    </row>
    <row r="16" customFormat="false" ht="15" hidden="false" customHeight="true" outlineLevel="0" collapsed="false">
      <c r="B16" s="97" t="s">
        <v>774</v>
      </c>
      <c r="C16" s="101" t="str">
        <f aca="false">CONCATENATE(C11,", ",C12,"–",C13)</f>
        <v>Statistical Area Level 3 (SA3), 2006–2010</v>
      </c>
    </row>
    <row r="17" customFormat="false" ht="15" hidden="false" customHeight="true" outlineLevel="0" collapsed="false">
      <c r="B17" s="97" t="s">
        <v>775</v>
      </c>
      <c r="C17" s="101" t="str">
        <f aca="false">CONCATENATE(C11,", ",C14,"–",C15)</f>
        <v>Statistical Area Level 3 (SA3), 2009–2013</v>
      </c>
    </row>
    <row r="18" customFormat="false" ht="15" hidden="false" customHeight="true" outlineLevel="0" collapsed="false">
      <c r="B18" s="99"/>
      <c r="C18" s="100"/>
    </row>
    <row r="19" customFormat="false" ht="15" hidden="false" customHeight="true" outlineLevel="0" collapsed="false">
      <c r="B19" s="97" t="s">
        <v>776</v>
      </c>
      <c r="C19" s="101" t="str">
        <f aca="false">CONCATENATE("Table 1: Males: Incidence, ",C13-4,"–",C13)</f>
        <v>Table 1: Males: Incidence, 2006–2010</v>
      </c>
    </row>
    <row r="20" customFormat="false" ht="15" hidden="false" customHeight="true" outlineLevel="0" collapsed="false">
      <c r="B20" s="97" t="s">
        <v>777</v>
      </c>
      <c r="C20" s="101" t="str">
        <f aca="false">CONCATENATE("Table 2: Females: Incidence, ",C13-4,"–",C13)</f>
        <v>Table 2: Females: Incidence, 2006–2010</v>
      </c>
    </row>
    <row r="21" customFormat="false" ht="15" hidden="false" customHeight="true" outlineLevel="0" collapsed="false">
      <c r="B21" s="97" t="s">
        <v>778</v>
      </c>
      <c r="C21" s="101" t="str">
        <f aca="false">CONCATENATE("Table 1: Persons: Incidence, ",C12,"–",C13)</f>
        <v>Table 1: Persons: Incidence, 2006–2010</v>
      </c>
    </row>
    <row r="22" customFormat="false" ht="15" hidden="false" customHeight="true" outlineLevel="0" collapsed="false">
      <c r="B22" s="97" t="s">
        <v>776</v>
      </c>
      <c r="C22" s="101" t="str">
        <f aca="false">CONCATENATE("Table 4: Males: Mortality, ",C14,"–",C15)</f>
        <v>Table 4: Males: Mortality, 2009–2013</v>
      </c>
    </row>
    <row r="23" customFormat="false" ht="15" hidden="false" customHeight="true" outlineLevel="0" collapsed="false">
      <c r="B23" s="97" t="s">
        <v>777</v>
      </c>
      <c r="C23" s="101" t="str">
        <f aca="false">CONCATENATE("Table 5: Females: Mortality, ",C14,"–",C15)</f>
        <v>Table 5: Females: Mortality, 2009–2013</v>
      </c>
    </row>
    <row r="24" customFormat="false" ht="15" hidden="false" customHeight="true" outlineLevel="0" collapsed="false">
      <c r="B24" s="97" t="s">
        <v>778</v>
      </c>
      <c r="C24" s="101" t="str">
        <f aca="false">CONCATENATE("Table 2: Persons: Mortality, ",C14,"–",C15)</f>
        <v>Table 2: Persons: Mortality, 2009–2013</v>
      </c>
    </row>
    <row r="25" customFormat="false" ht="15" hidden="false" customHeight="true" outlineLevel="0" collapsed="false">
      <c r="B25" s="97" t="s">
        <v>779</v>
      </c>
      <c r="C25" s="101" t="str">
        <f aca="false">CONCATENATE("Incidence codes ",C12-4,"–",C12)</f>
        <v>Incidence codes 2002–2006</v>
      </c>
    </row>
    <row r="26" customFormat="false" ht="15" hidden="false" customHeight="true" outlineLevel="0" collapsed="false">
      <c r="B26" s="97" t="s">
        <v>779</v>
      </c>
      <c r="C26" s="101" t="str">
        <f aca="false">CONCATENATE("Mortality codes ",C14,"–",C15)</f>
        <v>Mortality codes 2009–2013</v>
      </c>
    </row>
    <row r="27" customFormat="false" ht="15" hidden="false" customHeight="true" outlineLevel="0" collapsed="false">
      <c r="B27" s="99"/>
      <c r="C27" s="100"/>
    </row>
    <row r="28" customFormat="false" ht="15" hidden="false" customHeight="true" outlineLevel="0" collapsed="false">
      <c r="B28" s="97" t="s">
        <v>780</v>
      </c>
      <c r="C28" s="98" t="n">
        <v>2016</v>
      </c>
    </row>
    <row r="29" customFormat="false" ht="30" hidden="false" customHeight="true" outlineLevel="0" collapsed="false">
      <c r="B29" s="97" t="s">
        <v>781</v>
      </c>
      <c r="C29" s="101" t="str">
        <f aca="false">CONCATENATE("AIHW (Australian Institute of Health and Welfare) ",C28,". CIMAR (Cancer Incidence and Mortality Across Regions) books: ",C16,". Canberra: AIHW. &lt;http://www.aihw.gov.au/cancer-data/CIMAR-books&gt;")</f>
        <v>AIHW (Australian Institute of Health and Welfare) 2016. CIMAR (Cancer Incidence and Mortality Across Regions) books: Statistical Area Level 3 (SA3), 2006–2010. Canberra: AIHW. &lt;http://www.aihw.gov.au/cancer-data/CIMAR-books&gt;</v>
      </c>
    </row>
    <row r="30" customFormat="false" ht="15" hidden="false" customHeight="true" outlineLevel="0" collapsed="false">
      <c r="B30" s="99"/>
      <c r="C30" s="100"/>
    </row>
    <row r="31" customFormat="false" ht="15" hidden="false" customHeight="true" outlineLevel="0" collapsed="false">
      <c r="B31" s="97" t="s">
        <v>782</v>
      </c>
      <c r="C31" s="101" t="n">
        <f aca="false">C13-2</f>
        <v>2008</v>
      </c>
    </row>
    <row r="32" customFormat="false" ht="15" hidden="false" customHeight="true" outlineLevel="0" collapsed="false">
      <c r="B32" s="97" t="s">
        <v>783</v>
      </c>
      <c r="C32" s="101" t="n">
        <f aca="false">C13-1</f>
        <v>2009</v>
      </c>
    </row>
    <row r="33" customFormat="false" ht="15" hidden="false" customHeight="true" outlineLevel="0" collapsed="false">
      <c r="B33" s="97" t="s">
        <v>784</v>
      </c>
      <c r="C33" s="101" t="n">
        <f aca="false">C13</f>
        <v>2010</v>
      </c>
    </row>
    <row r="34" customFormat="false" ht="33.75" hidden="false" customHeight="true" outlineLevel="0" collapsed="false">
      <c r="B34" s="97" t="s">
        <v>785</v>
      </c>
      <c r="C34" s="101" t="str">
        <f aca="false">CONCATENATE("2. Year refers to year of occurrence of death for years up to and including 2012, and year of registration of death for 2013. Deaths registered in ",C31," and earlier are based on the final version of cause of death data; deaths registered in ",C32," and ",C33," are based on revised and preliminary versions, respectively and are subject to further revision by the ABS.")</f>
        <v>2. Year refers to year of occurrence of death for years up to and including 2012, and year of registration of death for 2013. Deaths registered in 2008 and earlier are based on the final version of cause of death data; deaths registered in 2009 and 2010 are based on revised and preliminary versions, respectively and are subject to further revision by the ABS.</v>
      </c>
    </row>
    <row r="35" customFormat="false" ht="15" hidden="false" customHeight="true" outlineLevel="0" collapsed="false">
      <c r="B35" s="99"/>
      <c r="C35" s="100"/>
    </row>
    <row r="36" customFormat="false" ht="33.75" hidden="false" customHeight="true" outlineLevel="0" collapsed="false">
      <c r="B36" s="97" t="s">
        <v>786</v>
      </c>
      <c r="C36" s="98" t="s">
        <v>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7:31:18Z</dcterms:created>
  <dc:creator>AIHW</dc:creator>
  <dc:description/>
  <dc:language>en-US</dc:language>
  <cp:lastModifiedBy>Henchman, Jeanie</cp:lastModifiedBy>
  <dcterms:modified xsi:type="dcterms:W3CDTF">2016-12-21T01:48:36Z</dcterms:modified>
  <cp:revision>0</cp:revision>
  <dc:subject/>
  <dc:title>Statistical Area Level 3 (SA3) (Supplementary tables; Cancer Incidence and Mortality Across Regions (CIMAR) books; 2016) (AIH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IHW_PPR_ProjectCategoryLookup">
    <vt:lpwstr/>
  </property>
  <property fmtid="{D5CDD505-2E9C-101B-9397-08002B2CF9AE}" pid="3" name="AIHW_PPR_UpdateLog">
    <vt:lpwstr/>
  </property>
  <property fmtid="{D5CDD505-2E9C-101B-9397-08002B2CF9AE}" pid="4" name="AIHW_PPR_UpdatePending">
    <vt:lpwstr/>
  </property>
  <property fmtid="{D5CDD505-2E9C-101B-9397-08002B2CF9AE}" pid="5" name="ContentTypeId">
    <vt:lpwstr>0x010100B4A1F787F0C441AC878A307E051D262E001CA1EDB33E77004FA0EADD550582CC46</vt:lpwstr>
  </property>
</Properties>
</file>