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340">
  <si>
    <t xml:space="preserve">Table S10.26: Separation, same day separation, patient day, average length of stay and cost statistics for all AR-DRGs (v4.0), public hospitals, Western Australia, 1997-98</t>
  </si>
  <si>
    <t xml:space="preserve"> </t>
  </si>
  <si>
    <t xml:space="preserve">Pop'n - public</t>
  </si>
  <si>
    <t xml:space="preserve">wa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&lt;0.1</t>
  </si>
  <si>
    <t xml:space="preserve">A02Z</t>
  </si>
  <si>
    <t xml:space="preserve">Multiple Organs Transplant</t>
  </si>
  <si>
    <t xml:space="preserve">. . 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a3" xfId="20"/>
    <cellStyle name="Comma_wa3" xfId="21"/>
    <cellStyle name="Currency [0]_wa3" xfId="22"/>
    <cellStyle name="Currency_wa3" xfId="23"/>
    <cellStyle name="Normal_!U-NHCDC" xfId="24"/>
    <cellStyle name="Normal_wa3" xfId="25"/>
    <cellStyle name="table subtotal" xfId="26"/>
    <cellStyle name="table tex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0.99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0.42"/>
    <col collapsed="false" customWidth="true" hidden="false" outlineLevel="0" max="12" min="12" style="2" width="9.7"/>
    <col collapsed="false" customWidth="true" hidden="false" outlineLevel="0" max="13" min="13" style="2" width="8.13"/>
    <col collapsed="false" customWidth="true" hidden="false" outlineLevel="0" max="14" min="14" style="2" width="7.56"/>
    <col collapsed="false" customWidth="true" hidden="false" outlineLevel="0" max="15" min="15" style="2" width="4.99"/>
    <col collapsed="false" customWidth="false" hidden="false" outlineLevel="0" max="257" min="16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1812089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O6" s="25"/>
      <c r="P6" s="25"/>
      <c r="Q6" s="25"/>
      <c r="R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12</v>
      </c>
      <c r="D7" s="3" t="n">
        <v>0</v>
      </c>
      <c r="E7" s="29" t="n">
        <v>0</v>
      </c>
      <c r="F7" s="30" t="s">
        <v>18</v>
      </c>
      <c r="G7" s="3" t="n">
        <v>363</v>
      </c>
      <c r="H7" s="30" t="n">
        <v>0.200321286647621</v>
      </c>
      <c r="I7" s="29" t="n">
        <v>30.25</v>
      </c>
      <c r="J7" s="29" t="n">
        <v>30.25</v>
      </c>
      <c r="K7" s="17" t="n">
        <v>1455.924</v>
      </c>
      <c r="L7" s="1"/>
      <c r="O7" s="25"/>
      <c r="P7" s="25"/>
      <c r="Q7" s="25"/>
      <c r="R7" s="25"/>
    </row>
    <row r="8" customFormat="false" ht="9.95" hidden="false" customHeight="true" outlineLevel="0" collapsed="false">
      <c r="A8" s="31" t="s">
        <v>19</v>
      </c>
      <c r="B8" s="31" t="s">
        <v>20</v>
      </c>
      <c r="C8" s="3" t="n">
        <v>0</v>
      </c>
      <c r="D8" s="3" t="n">
        <v>0</v>
      </c>
      <c r="E8" s="32" t="s">
        <v>21</v>
      </c>
      <c r="F8" s="32" t="s">
        <v>21</v>
      </c>
      <c r="G8" s="3" t="n">
        <v>0</v>
      </c>
      <c r="H8" s="32" t="s">
        <v>21</v>
      </c>
      <c r="I8" s="32" t="s">
        <v>21</v>
      </c>
      <c r="J8" s="32" t="s">
        <v>21</v>
      </c>
      <c r="K8" s="17" t="n">
        <v>0</v>
      </c>
      <c r="L8" s="1"/>
      <c r="O8" s="25"/>
      <c r="P8" s="25"/>
      <c r="Q8" s="25"/>
      <c r="R8" s="25"/>
    </row>
    <row r="9" customFormat="false" ht="9.95" hidden="false" customHeight="true" outlineLevel="0" collapsed="false">
      <c r="A9" s="31" t="s">
        <v>22</v>
      </c>
      <c r="B9" s="31" t="s">
        <v>23</v>
      </c>
      <c r="C9" s="3" t="n">
        <v>0</v>
      </c>
      <c r="D9" s="3" t="n">
        <v>0</v>
      </c>
      <c r="E9" s="32" t="s">
        <v>21</v>
      </c>
      <c r="F9" s="32" t="s">
        <v>21</v>
      </c>
      <c r="G9" s="3" t="n">
        <v>0</v>
      </c>
      <c r="H9" s="32" t="s">
        <v>21</v>
      </c>
      <c r="I9" s="32" t="s">
        <v>21</v>
      </c>
      <c r="J9" s="32" t="s">
        <v>21</v>
      </c>
      <c r="K9" s="17" t="n">
        <v>0</v>
      </c>
      <c r="L9" s="1"/>
      <c r="O9" s="25"/>
      <c r="P9" s="25"/>
      <c r="Q9" s="25"/>
      <c r="R9" s="25"/>
    </row>
    <row r="10" customFormat="false" ht="9.95" hidden="false" customHeight="true" outlineLevel="0" collapsed="false">
      <c r="A10" s="31" t="s">
        <v>24</v>
      </c>
      <c r="B10" s="31" t="s">
        <v>25</v>
      </c>
      <c r="C10" s="3" t="n">
        <v>119</v>
      </c>
      <c r="D10" s="3" t="n">
        <v>21</v>
      </c>
      <c r="E10" s="29" t="n">
        <v>17.6470588235294</v>
      </c>
      <c r="F10" s="30" t="n">
        <v>0.0656700636668508</v>
      </c>
      <c r="G10" s="3" t="n">
        <v>2628</v>
      </c>
      <c r="H10" s="30" t="n">
        <v>1.45025989341583</v>
      </c>
      <c r="I10" s="29" t="n">
        <v>22.0840336134454</v>
      </c>
      <c r="J10" s="29" t="n">
        <v>26.6020408163265</v>
      </c>
      <c r="K10" s="17" t="n">
        <v>3300.703</v>
      </c>
      <c r="L10" s="1"/>
      <c r="O10" s="25"/>
      <c r="P10" s="25"/>
      <c r="Q10" s="25"/>
      <c r="R10" s="25"/>
    </row>
    <row r="11" customFormat="false" ht="9.95" hidden="false" customHeight="true" outlineLevel="0" collapsed="false">
      <c r="A11" s="31" t="s">
        <v>26</v>
      </c>
      <c r="B11" s="31" t="s">
        <v>27</v>
      </c>
      <c r="C11" s="3" t="n">
        <v>6</v>
      </c>
      <c r="D11" s="3" t="n">
        <v>0</v>
      </c>
      <c r="E11" s="29" t="n">
        <v>0</v>
      </c>
      <c r="F11" s="30" t="s">
        <v>18</v>
      </c>
      <c r="G11" s="3" t="n">
        <v>166</v>
      </c>
      <c r="H11" s="30" t="n">
        <v>0.0916069795688843</v>
      </c>
      <c r="I11" s="29" t="n">
        <v>27.6666666666667</v>
      </c>
      <c r="J11" s="29" t="n">
        <v>27.6666666666667</v>
      </c>
      <c r="K11" s="17" t="n">
        <v>188.256</v>
      </c>
      <c r="L11" s="1"/>
      <c r="O11" s="25"/>
      <c r="P11" s="25"/>
      <c r="Q11" s="25"/>
      <c r="R11" s="25"/>
    </row>
    <row r="12" customFormat="false" ht="9.95" hidden="false" customHeight="true" outlineLevel="0" collapsed="false">
      <c r="A12" s="31" t="s">
        <v>28</v>
      </c>
      <c r="B12" s="31" t="s">
        <v>29</v>
      </c>
      <c r="C12" s="3" t="n">
        <v>494</v>
      </c>
      <c r="D12" s="3" t="n">
        <v>1</v>
      </c>
      <c r="E12" s="29" t="n">
        <v>0.202429149797571</v>
      </c>
      <c r="F12" s="30" t="n">
        <v>0.272613541608608</v>
      </c>
      <c r="G12" s="3" t="n">
        <v>18206</v>
      </c>
      <c r="H12" s="30" t="n">
        <v>10.0469678917537</v>
      </c>
      <c r="I12" s="29" t="n">
        <v>36.8542510121458</v>
      </c>
      <c r="J12" s="29" t="n">
        <v>36.9269776876268</v>
      </c>
      <c r="K12" s="17" t="n">
        <v>23941.216</v>
      </c>
      <c r="L12" s="1"/>
      <c r="O12" s="25"/>
      <c r="P12" s="25"/>
      <c r="Q12" s="25"/>
      <c r="R12" s="25"/>
    </row>
    <row r="13" customFormat="false" ht="9.95" hidden="false" customHeight="true" outlineLevel="0" collapsed="false">
      <c r="A13" s="31" t="s">
        <v>30</v>
      </c>
      <c r="B13" s="31" t="s">
        <v>31</v>
      </c>
      <c r="C13" s="3" t="n">
        <v>1</v>
      </c>
      <c r="D13" s="3" t="n">
        <v>0</v>
      </c>
      <c r="E13" s="29" t="n">
        <v>0</v>
      </c>
      <c r="F13" s="30" t="s">
        <v>18</v>
      </c>
      <c r="G13" s="3" t="n">
        <v>17</v>
      </c>
      <c r="H13" s="30" t="s">
        <v>18</v>
      </c>
      <c r="I13" s="29" t="n">
        <v>17</v>
      </c>
      <c r="J13" s="29" t="n">
        <v>17</v>
      </c>
      <c r="K13" s="17" t="n">
        <v>36.036</v>
      </c>
      <c r="L13" s="1"/>
      <c r="O13" s="25"/>
      <c r="P13" s="25"/>
      <c r="Q13" s="25"/>
      <c r="R13" s="25"/>
    </row>
    <row r="14" customFormat="false" ht="9.95" hidden="false" customHeight="true" outlineLevel="0" collapsed="false">
      <c r="A14" s="31" t="s">
        <v>32</v>
      </c>
      <c r="B14" s="31" t="s">
        <v>33</v>
      </c>
      <c r="C14" s="3" t="n">
        <v>116</v>
      </c>
      <c r="D14" s="3" t="n">
        <v>10</v>
      </c>
      <c r="E14" s="29" t="n">
        <v>8.62068965517242</v>
      </c>
      <c r="F14" s="30" t="n">
        <v>0.0640145158433167</v>
      </c>
      <c r="G14" s="3" t="n">
        <v>1311</v>
      </c>
      <c r="H14" s="30" t="n">
        <v>0.723474398884382</v>
      </c>
      <c r="I14" s="29" t="n">
        <v>11.301724137931</v>
      </c>
      <c r="J14" s="29" t="n">
        <v>12.2735849056604</v>
      </c>
      <c r="K14" s="17" t="n">
        <v>1578.644</v>
      </c>
      <c r="L14" s="3" t="n">
        <f aca="false">SUM(K7:K14)</f>
        <v>30500.779</v>
      </c>
      <c r="M14" s="2" t="s">
        <v>34</v>
      </c>
      <c r="O14" s="25"/>
      <c r="P14" s="25"/>
      <c r="Q14" s="25"/>
      <c r="R14" s="25"/>
    </row>
    <row r="15" customFormat="false" ht="9.95" hidden="false" customHeight="true" outlineLevel="0" collapsed="false">
      <c r="A15" s="31" t="s">
        <v>35</v>
      </c>
      <c r="B15" s="31" t="s">
        <v>36</v>
      </c>
      <c r="C15" s="3" t="n">
        <v>35</v>
      </c>
      <c r="D15" s="3" t="n">
        <v>0</v>
      </c>
      <c r="E15" s="29" t="n">
        <v>0</v>
      </c>
      <c r="F15" s="30" t="s">
        <v>18</v>
      </c>
      <c r="G15" s="3" t="n">
        <v>194</v>
      </c>
      <c r="H15" s="30" t="n">
        <v>0.107058759255202</v>
      </c>
      <c r="I15" s="29" t="n">
        <v>5.54285714285714</v>
      </c>
      <c r="J15" s="29" t="n">
        <v>5.54285714285714</v>
      </c>
      <c r="K15" s="17" t="n">
        <v>211.645</v>
      </c>
      <c r="L15" s="1"/>
      <c r="O15" s="25"/>
      <c r="P15" s="25"/>
      <c r="Q15" s="25"/>
      <c r="R15" s="25"/>
    </row>
    <row r="16" customFormat="false" ht="9.95" hidden="false" customHeight="true" outlineLevel="0" collapsed="false">
      <c r="A16" s="31" t="s">
        <v>37</v>
      </c>
      <c r="B16" s="31" t="s">
        <v>38</v>
      </c>
      <c r="C16" s="3" t="n">
        <v>188</v>
      </c>
      <c r="D16" s="3" t="n">
        <v>0</v>
      </c>
      <c r="E16" s="29" t="n">
        <v>0</v>
      </c>
      <c r="F16" s="30" t="n">
        <v>0.103747663608134</v>
      </c>
      <c r="G16" s="3" t="n">
        <v>3325</v>
      </c>
      <c r="H16" s="30" t="n">
        <v>1.83489883775024</v>
      </c>
      <c r="I16" s="29" t="n">
        <v>17.686170212766</v>
      </c>
      <c r="J16" s="29" t="n">
        <v>17.686170212766</v>
      </c>
      <c r="K16" s="17" t="n">
        <v>3645.132</v>
      </c>
      <c r="L16" s="3" t="s">
        <v>1</v>
      </c>
      <c r="M16" s="2" t="s">
        <v>1</v>
      </c>
      <c r="O16" s="25"/>
      <c r="P16" s="25"/>
      <c r="Q16" s="25"/>
      <c r="R16" s="25"/>
    </row>
    <row r="17" customFormat="false" ht="9.95" hidden="false" customHeight="true" outlineLevel="0" collapsed="false">
      <c r="A17" s="31" t="s">
        <v>39</v>
      </c>
      <c r="B17" s="31" t="s">
        <v>40</v>
      </c>
      <c r="C17" s="3" t="n">
        <v>138</v>
      </c>
      <c r="D17" s="3" t="n">
        <v>2</v>
      </c>
      <c r="E17" s="29" t="n">
        <v>1.44927536231884</v>
      </c>
      <c r="F17" s="30" t="n">
        <v>0.0761551998825665</v>
      </c>
      <c r="G17" s="3" t="n">
        <v>1237</v>
      </c>
      <c r="H17" s="30" t="n">
        <v>0.682637552570542</v>
      </c>
      <c r="I17" s="29" t="n">
        <v>8.96376811594203</v>
      </c>
      <c r="J17" s="29" t="n">
        <v>9.08088235294118</v>
      </c>
      <c r="K17" s="17" t="n">
        <v>1571.13</v>
      </c>
      <c r="L17" s="1"/>
      <c r="O17" s="25"/>
      <c r="P17" s="25"/>
      <c r="Q17" s="25"/>
      <c r="R17" s="25"/>
    </row>
    <row r="18" customFormat="false" ht="9.95" hidden="false" customHeight="true" outlineLevel="0" collapsed="false">
      <c r="A18" s="31" t="s">
        <v>41</v>
      </c>
      <c r="B18" s="31" t="s">
        <v>42</v>
      </c>
      <c r="C18" s="3" t="n">
        <v>207</v>
      </c>
      <c r="D18" s="3" t="n">
        <v>4</v>
      </c>
      <c r="E18" s="29" t="n">
        <v>1.93236714975845</v>
      </c>
      <c r="F18" s="30" t="n">
        <v>0.11423279982385</v>
      </c>
      <c r="G18" s="3" t="n">
        <v>1475</v>
      </c>
      <c r="H18" s="30" t="n">
        <v>0.813977679904243</v>
      </c>
      <c r="I18" s="29" t="n">
        <v>7.1256038647343</v>
      </c>
      <c r="J18" s="29" t="n">
        <v>7.24630541871921</v>
      </c>
      <c r="K18" s="17" t="n">
        <v>1868.175</v>
      </c>
      <c r="L18" s="1"/>
      <c r="O18" s="25"/>
      <c r="P18" s="25"/>
      <c r="Q18" s="25"/>
      <c r="R18" s="25"/>
    </row>
    <row r="19" customFormat="false" ht="9.95" hidden="false" customHeight="true" outlineLevel="0" collapsed="false">
      <c r="A19" s="31" t="s">
        <v>43</v>
      </c>
      <c r="B19" s="31" t="s">
        <v>44</v>
      </c>
      <c r="C19" s="3" t="n">
        <v>18</v>
      </c>
      <c r="D19" s="3" t="n">
        <v>0</v>
      </c>
      <c r="E19" s="29" t="n">
        <v>0</v>
      </c>
      <c r="F19" s="30" t="s">
        <v>18</v>
      </c>
      <c r="G19" s="3" t="n">
        <v>385</v>
      </c>
      <c r="H19" s="30" t="n">
        <v>0.21246197068687</v>
      </c>
      <c r="I19" s="29" t="n">
        <v>21.3888888888889</v>
      </c>
      <c r="J19" s="29" t="n">
        <v>21.3888888888889</v>
      </c>
      <c r="K19" s="17" t="n">
        <v>289.044</v>
      </c>
      <c r="L19" s="1"/>
      <c r="O19" s="25"/>
      <c r="P19" s="25"/>
      <c r="Q19" s="25"/>
      <c r="R19" s="25"/>
    </row>
    <row r="20" customFormat="false" ht="9.95" hidden="false" customHeight="true" outlineLevel="0" collapsed="false">
      <c r="A20" s="31" t="s">
        <v>45</v>
      </c>
      <c r="B20" s="31" t="s">
        <v>46</v>
      </c>
      <c r="C20" s="3" t="n">
        <v>50</v>
      </c>
      <c r="D20" s="3" t="n">
        <v>18</v>
      </c>
      <c r="E20" s="29" t="n">
        <v>36</v>
      </c>
      <c r="F20" s="30" t="s">
        <v>18</v>
      </c>
      <c r="G20" s="3" t="n">
        <v>214</v>
      </c>
      <c r="H20" s="30" t="n">
        <v>0.118095744745429</v>
      </c>
      <c r="I20" s="29" t="n">
        <v>4.28</v>
      </c>
      <c r="J20" s="29" t="n">
        <v>6.125</v>
      </c>
      <c r="K20" s="17" t="n">
        <v>345.75</v>
      </c>
      <c r="L20" s="1"/>
      <c r="O20" s="25"/>
      <c r="P20" s="25"/>
      <c r="Q20" s="25"/>
      <c r="R20" s="25"/>
    </row>
    <row r="21" customFormat="false" ht="9.95" hidden="false" customHeight="true" outlineLevel="0" collapsed="false">
      <c r="A21" s="31" t="s">
        <v>47</v>
      </c>
      <c r="B21" s="31" t="s">
        <v>48</v>
      </c>
      <c r="C21" s="3" t="n">
        <v>107</v>
      </c>
      <c r="D21" s="3" t="n">
        <v>0</v>
      </c>
      <c r="E21" s="29" t="n">
        <v>0</v>
      </c>
      <c r="F21" s="30" t="n">
        <v>0.0590478723727146</v>
      </c>
      <c r="G21" s="3" t="n">
        <v>1041</v>
      </c>
      <c r="H21" s="30" t="n">
        <v>0.574475094766317</v>
      </c>
      <c r="I21" s="29" t="n">
        <v>9.72897196261682</v>
      </c>
      <c r="J21" s="29" t="n">
        <v>9.72897196261682</v>
      </c>
      <c r="K21" s="17" t="n">
        <v>814.056</v>
      </c>
      <c r="L21" s="1"/>
      <c r="O21" s="25"/>
      <c r="P21" s="25"/>
      <c r="Q21" s="25"/>
      <c r="R21" s="25"/>
    </row>
    <row r="22" customFormat="false" ht="9.95" hidden="false" customHeight="true" outlineLevel="0" collapsed="false">
      <c r="A22" s="31" t="s">
        <v>49</v>
      </c>
      <c r="B22" s="31" t="s">
        <v>50</v>
      </c>
      <c r="C22" s="3" t="n">
        <v>119</v>
      </c>
      <c r="D22" s="3" t="n">
        <v>0</v>
      </c>
      <c r="E22" s="29" t="n">
        <v>0</v>
      </c>
      <c r="F22" s="30" t="n">
        <v>0.0656700636668508</v>
      </c>
      <c r="G22" s="3" t="n">
        <v>505</v>
      </c>
      <c r="H22" s="30" t="n">
        <v>0.278683883628232</v>
      </c>
      <c r="I22" s="29" t="n">
        <v>4.2436974789916</v>
      </c>
      <c r="J22" s="29" t="n">
        <v>4.2436974789916</v>
      </c>
      <c r="K22" s="17" t="n">
        <v>563.703</v>
      </c>
      <c r="L22" s="1"/>
      <c r="O22" s="25"/>
      <c r="P22" s="25"/>
      <c r="Q22" s="25"/>
      <c r="R22" s="25"/>
    </row>
    <row r="23" customFormat="false" ht="9.95" hidden="false" customHeight="true" outlineLevel="0" collapsed="false">
      <c r="A23" s="31" t="s">
        <v>51</v>
      </c>
      <c r="B23" s="31" t="s">
        <v>52</v>
      </c>
      <c r="C23" s="3" t="n">
        <v>927</v>
      </c>
      <c r="D23" s="3" t="n">
        <v>731</v>
      </c>
      <c r="E23" s="29" t="n">
        <v>78.856526429342</v>
      </c>
      <c r="F23" s="30" t="n">
        <v>0.511564277472023</v>
      </c>
      <c r="G23" s="3" t="n">
        <v>1015</v>
      </c>
      <c r="H23" s="30" t="n">
        <v>0.560127013629022</v>
      </c>
      <c r="I23" s="29" t="n">
        <v>1.09492988133765</v>
      </c>
      <c r="J23" s="29" t="n">
        <v>1.44897959183673</v>
      </c>
      <c r="K23" s="17" t="n">
        <v>1077.174</v>
      </c>
      <c r="L23" s="1"/>
      <c r="O23" s="25"/>
      <c r="P23" s="25"/>
      <c r="Q23" s="25"/>
      <c r="R23" s="25"/>
    </row>
    <row r="24" customFormat="false" ht="9.95" hidden="false" customHeight="true" outlineLevel="0" collapsed="false">
      <c r="A24" s="31" t="s">
        <v>53</v>
      </c>
      <c r="B24" s="31" t="s">
        <v>54</v>
      </c>
      <c r="C24" s="3" t="n">
        <v>32</v>
      </c>
      <c r="D24" s="3" t="n">
        <v>3</v>
      </c>
      <c r="E24" s="29" t="n">
        <v>9.375</v>
      </c>
      <c r="F24" s="30" t="s">
        <v>18</v>
      </c>
      <c r="G24" s="3" t="n">
        <v>418</v>
      </c>
      <c r="H24" s="30" t="n">
        <v>0.230672996745745</v>
      </c>
      <c r="I24" s="29" t="n">
        <v>13.0625</v>
      </c>
      <c r="J24" s="29" t="n">
        <v>14.3103448275862</v>
      </c>
      <c r="K24" s="17" t="n">
        <v>283.392</v>
      </c>
      <c r="L24" s="1"/>
      <c r="O24" s="25"/>
      <c r="P24" s="25"/>
      <c r="Q24" s="25"/>
      <c r="R24" s="25"/>
    </row>
    <row r="25" customFormat="false" ht="9.95" hidden="false" customHeight="true" outlineLevel="0" collapsed="false">
      <c r="A25" s="31" t="s">
        <v>55</v>
      </c>
      <c r="B25" s="31" t="s">
        <v>56</v>
      </c>
      <c r="C25" s="3" t="n">
        <v>193</v>
      </c>
      <c r="D25" s="3" t="n">
        <v>81</v>
      </c>
      <c r="E25" s="29" t="n">
        <v>41.9689119170984</v>
      </c>
      <c r="F25" s="30" t="n">
        <v>0.106506909980691</v>
      </c>
      <c r="G25" s="3" t="n">
        <v>445</v>
      </c>
      <c r="H25" s="30" t="n">
        <v>0.245572927157551</v>
      </c>
      <c r="I25" s="29" t="n">
        <v>2.30569948186529</v>
      </c>
      <c r="J25" s="29" t="n">
        <v>3.25</v>
      </c>
      <c r="K25" s="17" t="n">
        <v>458.182</v>
      </c>
      <c r="L25" s="1"/>
      <c r="O25" s="25"/>
      <c r="P25" s="25"/>
      <c r="Q25" s="25"/>
      <c r="R25" s="25"/>
    </row>
    <row r="26" customFormat="false" ht="9.95" hidden="false" customHeight="true" outlineLevel="0" collapsed="false">
      <c r="A26" s="31" t="s">
        <v>57</v>
      </c>
      <c r="B26" s="31" t="s">
        <v>58</v>
      </c>
      <c r="C26" s="3" t="n">
        <v>45</v>
      </c>
      <c r="D26" s="3" t="n">
        <v>3</v>
      </c>
      <c r="E26" s="29" t="n">
        <v>6.66666666666667</v>
      </c>
      <c r="F26" s="30" t="s">
        <v>18</v>
      </c>
      <c r="G26" s="3" t="n">
        <v>373</v>
      </c>
      <c r="H26" s="30" t="n">
        <v>0.205839779392734</v>
      </c>
      <c r="I26" s="29" t="n">
        <v>8.28888888888889</v>
      </c>
      <c r="J26" s="29" t="n">
        <v>8.80952380952381</v>
      </c>
      <c r="K26" s="17" t="n">
        <v>322.245</v>
      </c>
      <c r="L26" s="1"/>
      <c r="O26" s="25"/>
      <c r="P26" s="25"/>
      <c r="Q26" s="25"/>
      <c r="R26" s="25"/>
    </row>
    <row r="27" customFormat="false" ht="9.95" hidden="false" customHeight="true" outlineLevel="0" collapsed="false">
      <c r="A27" s="31" t="s">
        <v>59</v>
      </c>
      <c r="B27" s="31" t="s">
        <v>60</v>
      </c>
      <c r="C27" s="3" t="n">
        <v>327</v>
      </c>
      <c r="D27" s="3" t="n">
        <v>54</v>
      </c>
      <c r="E27" s="29" t="n">
        <v>16.5137614678899</v>
      </c>
      <c r="F27" s="30" t="n">
        <v>0.180454712765212</v>
      </c>
      <c r="G27" s="3" t="n">
        <v>546</v>
      </c>
      <c r="H27" s="30" t="n">
        <v>0.301309703883198</v>
      </c>
      <c r="I27" s="29" t="n">
        <v>1.6697247706422</v>
      </c>
      <c r="J27" s="29" t="n">
        <v>1.8021978021978</v>
      </c>
      <c r="K27" s="17" t="n">
        <v>795.264</v>
      </c>
      <c r="L27" s="1"/>
      <c r="O27" s="25"/>
      <c r="P27" s="25"/>
      <c r="Q27" s="25"/>
      <c r="R27" s="25"/>
    </row>
    <row r="28" customFormat="false" ht="9.95" hidden="false" customHeight="true" outlineLevel="0" collapsed="false">
      <c r="A28" s="31" t="s">
        <v>61</v>
      </c>
      <c r="B28" s="31" t="s">
        <v>62</v>
      </c>
      <c r="C28" s="3" t="n">
        <v>23</v>
      </c>
      <c r="D28" s="3" t="n">
        <v>15</v>
      </c>
      <c r="E28" s="29" t="n">
        <v>65.2173913043478</v>
      </c>
      <c r="F28" s="30" t="s">
        <v>18</v>
      </c>
      <c r="G28" s="3" t="n">
        <v>195</v>
      </c>
      <c r="H28" s="30" t="n">
        <v>0.107610608529713</v>
      </c>
      <c r="I28" s="29" t="n">
        <v>8.47826086956522</v>
      </c>
      <c r="J28" s="29" t="n">
        <v>22.5</v>
      </c>
      <c r="K28" s="17" t="n">
        <v>74.152</v>
      </c>
      <c r="L28" s="1"/>
      <c r="O28" s="25"/>
      <c r="P28" s="25"/>
      <c r="Q28" s="25"/>
      <c r="R28" s="25"/>
    </row>
    <row r="29" customFormat="false" ht="9.95" hidden="false" customHeight="true" outlineLevel="0" collapsed="false">
      <c r="A29" s="31" t="s">
        <v>63</v>
      </c>
      <c r="B29" s="31" t="s">
        <v>64</v>
      </c>
      <c r="C29" s="3" t="n">
        <v>43</v>
      </c>
      <c r="D29" s="3" t="n">
        <v>1</v>
      </c>
      <c r="E29" s="29" t="n">
        <v>2.32558139534884</v>
      </c>
      <c r="F29" s="30" t="s">
        <v>18</v>
      </c>
      <c r="G29" s="3" t="n">
        <v>274</v>
      </c>
      <c r="H29" s="30" t="n">
        <v>0.15120670121611</v>
      </c>
      <c r="I29" s="29" t="n">
        <v>6.37209302325581</v>
      </c>
      <c r="J29" s="29" t="n">
        <v>6.5</v>
      </c>
      <c r="K29" s="17" t="n">
        <v>166.195</v>
      </c>
      <c r="L29" s="1"/>
      <c r="O29" s="25"/>
      <c r="P29" s="25"/>
      <c r="Q29" s="25"/>
      <c r="R29" s="25"/>
    </row>
    <row r="30" customFormat="false" ht="9.95" hidden="false" customHeight="true" outlineLevel="0" collapsed="false">
      <c r="A30" s="31" t="s">
        <v>65</v>
      </c>
      <c r="B30" s="31" t="s">
        <v>66</v>
      </c>
      <c r="C30" s="3" t="n">
        <v>133</v>
      </c>
      <c r="D30" s="3" t="n">
        <v>2</v>
      </c>
      <c r="E30" s="29" t="n">
        <v>1.50375939849624</v>
      </c>
      <c r="F30" s="30" t="n">
        <v>0.0733959535100097</v>
      </c>
      <c r="G30" s="3" t="n">
        <v>3313</v>
      </c>
      <c r="H30" s="30" t="n">
        <v>1.82827664645611</v>
      </c>
      <c r="I30" s="29" t="n">
        <v>24.9097744360902</v>
      </c>
      <c r="J30" s="29" t="n">
        <v>25.2748091603053</v>
      </c>
      <c r="K30" s="17" t="n">
        <v>2038.757</v>
      </c>
      <c r="L30" s="1"/>
      <c r="O30" s="25"/>
      <c r="P30" s="25"/>
      <c r="Q30" s="25"/>
      <c r="R30" s="25"/>
    </row>
    <row r="31" customFormat="false" ht="9.95" hidden="false" customHeight="true" outlineLevel="0" collapsed="false">
      <c r="A31" s="31" t="s">
        <v>67</v>
      </c>
      <c r="B31" s="31" t="s">
        <v>68</v>
      </c>
      <c r="C31" s="3" t="n">
        <v>441</v>
      </c>
      <c r="D31" s="3" t="n">
        <v>104</v>
      </c>
      <c r="E31" s="29" t="n">
        <v>23.5827664399093</v>
      </c>
      <c r="F31" s="30" t="n">
        <v>0.243365530059506</v>
      </c>
      <c r="G31" s="3" t="n">
        <v>2453</v>
      </c>
      <c r="H31" s="30" t="n">
        <v>1.35368627037634</v>
      </c>
      <c r="I31" s="29" t="n">
        <v>5.56235827664399</v>
      </c>
      <c r="J31" s="29" t="n">
        <v>6.97032640949555</v>
      </c>
      <c r="K31" s="17" t="n">
        <v>2365.524</v>
      </c>
      <c r="L31" s="1"/>
      <c r="O31" s="25"/>
      <c r="P31" s="25"/>
      <c r="Q31" s="25"/>
      <c r="R31" s="25"/>
    </row>
    <row r="32" customFormat="false" ht="9.95" hidden="false" customHeight="true" outlineLevel="0" collapsed="false">
      <c r="A32" s="31" t="s">
        <v>69</v>
      </c>
      <c r="B32" s="31" t="s">
        <v>70</v>
      </c>
      <c r="C32" s="3" t="n">
        <v>62</v>
      </c>
      <c r="D32" s="3" t="n">
        <v>4</v>
      </c>
      <c r="E32" s="29" t="n">
        <v>6.45161290322581</v>
      </c>
      <c r="F32" s="30" t="s">
        <v>18</v>
      </c>
      <c r="G32" s="3" t="n">
        <v>1147</v>
      </c>
      <c r="H32" s="30" t="n">
        <v>0.63297111786452</v>
      </c>
      <c r="I32" s="29" t="n">
        <v>18.5</v>
      </c>
      <c r="J32" s="29" t="n">
        <v>19.7068965517241</v>
      </c>
      <c r="K32" s="17" t="n">
        <v>974.082</v>
      </c>
      <c r="L32" s="1"/>
      <c r="O32" s="25"/>
      <c r="P32" s="25"/>
      <c r="Q32" s="25"/>
      <c r="R32" s="25"/>
    </row>
    <row r="33" customFormat="false" ht="9.95" hidden="false" customHeight="true" outlineLevel="0" collapsed="false">
      <c r="A33" s="31" t="s">
        <v>71</v>
      </c>
      <c r="B33" s="31" t="s">
        <v>72</v>
      </c>
      <c r="C33" s="3" t="n">
        <v>70</v>
      </c>
      <c r="D33" s="3" t="n">
        <v>23</v>
      </c>
      <c r="E33" s="29" t="n">
        <v>32.8571428571429</v>
      </c>
      <c r="F33" s="30" t="s">
        <v>18</v>
      </c>
      <c r="G33" s="3" t="n">
        <v>338</v>
      </c>
      <c r="H33" s="30" t="n">
        <v>0.186525054784837</v>
      </c>
      <c r="I33" s="29" t="n">
        <v>4.82857142857143</v>
      </c>
      <c r="J33" s="29" t="n">
        <v>6.70212765957447</v>
      </c>
      <c r="K33" s="17" t="n">
        <v>322.91</v>
      </c>
      <c r="L33" s="1"/>
      <c r="O33" s="25"/>
      <c r="P33" s="25"/>
      <c r="Q33" s="25"/>
      <c r="R33" s="25"/>
    </row>
    <row r="34" customFormat="false" ht="9.95" hidden="false" customHeight="true" outlineLevel="0" collapsed="false">
      <c r="A34" s="31" t="s">
        <v>73</v>
      </c>
      <c r="B34" s="31" t="s">
        <v>74</v>
      </c>
      <c r="C34" s="3" t="n">
        <v>120</v>
      </c>
      <c r="D34" s="3" t="n">
        <v>120</v>
      </c>
      <c r="E34" s="29" t="n">
        <v>100</v>
      </c>
      <c r="F34" s="30" t="n">
        <v>0.0662219129413622</v>
      </c>
      <c r="G34" s="3" t="n">
        <v>120</v>
      </c>
      <c r="H34" s="30" t="n">
        <v>0.0662219129413622</v>
      </c>
      <c r="I34" s="29" t="n">
        <v>1</v>
      </c>
      <c r="J34" s="32" t="s">
        <v>21</v>
      </c>
      <c r="K34" s="17" t="n">
        <v>98.64</v>
      </c>
      <c r="L34" s="1"/>
      <c r="O34" s="25"/>
      <c r="P34" s="25"/>
      <c r="Q34" s="25"/>
      <c r="R34" s="25"/>
    </row>
    <row r="35" customFormat="false" ht="9.95" hidden="false" customHeight="true" outlineLevel="0" collapsed="false">
      <c r="A35" s="31" t="s">
        <v>75</v>
      </c>
      <c r="B35" s="31" t="s">
        <v>76</v>
      </c>
      <c r="C35" s="3" t="n">
        <v>1055</v>
      </c>
      <c r="D35" s="3" t="n">
        <v>10</v>
      </c>
      <c r="E35" s="29" t="n">
        <v>0.947867298578199</v>
      </c>
      <c r="F35" s="30" t="n">
        <v>0.582200984609476</v>
      </c>
      <c r="G35" s="3" t="n">
        <v>49381</v>
      </c>
      <c r="H35" s="30" t="n">
        <v>27.250869024645</v>
      </c>
      <c r="I35" s="29" t="n">
        <v>46.8066350710901</v>
      </c>
      <c r="J35" s="29" t="n">
        <v>47.244976076555</v>
      </c>
      <c r="K35" s="17" t="n">
        <v>6759.385</v>
      </c>
      <c r="L35" s="1"/>
      <c r="O35" s="25"/>
      <c r="P35" s="25"/>
      <c r="Q35" s="25"/>
      <c r="R35" s="25"/>
    </row>
    <row r="36" customFormat="false" ht="9.95" hidden="false" customHeight="true" outlineLevel="0" collapsed="false">
      <c r="A36" s="31" t="s">
        <v>77</v>
      </c>
      <c r="B36" s="31" t="s">
        <v>78</v>
      </c>
      <c r="C36" s="3" t="n">
        <v>479</v>
      </c>
      <c r="D36" s="3" t="n">
        <v>14</v>
      </c>
      <c r="E36" s="29" t="n">
        <v>2.92275574112735</v>
      </c>
      <c r="F36" s="30" t="n">
        <v>0.264335802490937</v>
      </c>
      <c r="G36" s="3" t="n">
        <v>7585</v>
      </c>
      <c r="H36" s="30" t="n">
        <v>4.1857767471686</v>
      </c>
      <c r="I36" s="29" t="n">
        <v>15.8350730688935</v>
      </c>
      <c r="J36" s="29" t="n">
        <v>16.2817204301075</v>
      </c>
      <c r="K36" s="17" t="n">
        <v>2097.062</v>
      </c>
      <c r="L36" s="1"/>
      <c r="O36" s="25"/>
      <c r="P36" s="25"/>
      <c r="Q36" s="25"/>
      <c r="R36" s="25"/>
    </row>
    <row r="37" customFormat="false" ht="9.95" hidden="false" customHeight="true" outlineLevel="0" collapsed="false">
      <c r="A37" s="31" t="s">
        <v>79</v>
      </c>
      <c r="B37" s="31" t="s">
        <v>80</v>
      </c>
      <c r="C37" s="3" t="n">
        <v>24</v>
      </c>
      <c r="D37" s="3" t="n">
        <v>15</v>
      </c>
      <c r="E37" s="29" t="n">
        <v>62.5</v>
      </c>
      <c r="F37" s="30" t="s">
        <v>18</v>
      </c>
      <c r="G37" s="3" t="n">
        <v>45</v>
      </c>
      <c r="H37" s="30" t="s">
        <v>18</v>
      </c>
      <c r="I37" s="29" t="n">
        <v>1.875</v>
      </c>
      <c r="J37" s="29" t="n">
        <v>3.33333333333333</v>
      </c>
      <c r="K37" s="17" t="n">
        <v>113.952</v>
      </c>
      <c r="O37" s="25"/>
      <c r="P37" s="25"/>
      <c r="Q37" s="25"/>
      <c r="R37" s="25"/>
    </row>
    <row r="38" customFormat="false" ht="9.95" hidden="false" customHeight="true" outlineLevel="0" collapsed="false">
      <c r="A38" s="31" t="s">
        <v>81</v>
      </c>
      <c r="B38" s="31" t="s">
        <v>82</v>
      </c>
      <c r="C38" s="3" t="n">
        <v>103</v>
      </c>
      <c r="D38" s="3" t="n">
        <v>1</v>
      </c>
      <c r="E38" s="29" t="n">
        <v>0.970873786407767</v>
      </c>
      <c r="F38" s="30" t="n">
        <v>0.0568404752746692</v>
      </c>
      <c r="G38" s="3" t="n">
        <v>1236</v>
      </c>
      <c r="H38" s="30" t="n">
        <v>0.68208570329603</v>
      </c>
      <c r="I38" s="29" t="n">
        <v>12</v>
      </c>
      <c r="J38" s="29" t="n">
        <v>12.1078431372549</v>
      </c>
      <c r="K38" s="17" t="n">
        <v>547.239</v>
      </c>
      <c r="O38" s="25"/>
      <c r="P38" s="25"/>
      <c r="Q38" s="25"/>
      <c r="R38" s="25"/>
    </row>
    <row r="39" customFormat="false" ht="9.95" hidden="false" customHeight="true" outlineLevel="0" collapsed="false">
      <c r="A39" s="31" t="s">
        <v>83</v>
      </c>
      <c r="B39" s="31" t="s">
        <v>84</v>
      </c>
      <c r="C39" s="3" t="n">
        <v>179</v>
      </c>
      <c r="D39" s="3" t="n">
        <v>33</v>
      </c>
      <c r="E39" s="29" t="n">
        <v>18.4357541899441</v>
      </c>
      <c r="F39" s="30" t="n">
        <v>0.0987810201375319</v>
      </c>
      <c r="G39" s="3" t="n">
        <v>928</v>
      </c>
      <c r="H39" s="30" t="n">
        <v>0.512116126746534</v>
      </c>
      <c r="I39" s="29" t="n">
        <v>5.18435754189944</v>
      </c>
      <c r="J39" s="29" t="n">
        <v>6.13013698630137</v>
      </c>
      <c r="K39" s="17" t="n">
        <v>632.228</v>
      </c>
      <c r="O39" s="25"/>
      <c r="P39" s="25"/>
      <c r="Q39" s="25"/>
      <c r="R39" s="25"/>
    </row>
    <row r="40" customFormat="false" ht="9.95" hidden="false" customHeight="true" outlineLevel="0" collapsed="false">
      <c r="A40" s="31" t="s">
        <v>85</v>
      </c>
      <c r="B40" s="31" t="s">
        <v>86</v>
      </c>
      <c r="C40" s="3" t="n">
        <v>168</v>
      </c>
      <c r="D40" s="3" t="n">
        <v>2</v>
      </c>
      <c r="E40" s="29" t="n">
        <v>1.19047619047619</v>
      </c>
      <c r="F40" s="30" t="n">
        <v>0.092710678117907</v>
      </c>
      <c r="G40" s="3" t="n">
        <v>3505</v>
      </c>
      <c r="H40" s="30" t="n">
        <v>1.93423170716229</v>
      </c>
      <c r="I40" s="29" t="n">
        <v>20.8630952380952</v>
      </c>
      <c r="J40" s="29" t="n">
        <v>21.1024096385542</v>
      </c>
      <c r="K40" s="17" t="n">
        <v>1226.904</v>
      </c>
      <c r="O40" s="25"/>
      <c r="P40" s="25"/>
      <c r="Q40" s="25"/>
      <c r="R40" s="25"/>
    </row>
    <row r="41" customFormat="false" ht="9.95" hidden="false" customHeight="true" outlineLevel="0" collapsed="false">
      <c r="A41" s="31" t="s">
        <v>87</v>
      </c>
      <c r="B41" s="31" t="s">
        <v>88</v>
      </c>
      <c r="C41" s="3" t="n">
        <v>392</v>
      </c>
      <c r="D41" s="3" t="n">
        <v>110</v>
      </c>
      <c r="E41" s="29" t="n">
        <v>28.0612244897959</v>
      </c>
      <c r="F41" s="30" t="n">
        <v>0.21632491560845</v>
      </c>
      <c r="G41" s="3" t="n">
        <v>3387</v>
      </c>
      <c r="H41" s="30" t="n">
        <v>1.86911349276995</v>
      </c>
      <c r="I41" s="29" t="n">
        <v>8.64030612244898</v>
      </c>
      <c r="J41" s="29" t="n">
        <v>11.6205673758865</v>
      </c>
      <c r="K41" s="17" t="n">
        <v>1133.664</v>
      </c>
      <c r="O41" s="25"/>
      <c r="P41" s="25"/>
      <c r="Q41" s="25"/>
      <c r="R41" s="25"/>
    </row>
    <row r="42" customFormat="false" ht="9.95" hidden="false" customHeight="true" outlineLevel="0" collapsed="false">
      <c r="A42" s="31" t="s">
        <v>89</v>
      </c>
      <c r="B42" s="31" t="s">
        <v>90</v>
      </c>
      <c r="C42" s="3" t="n">
        <v>63</v>
      </c>
      <c r="D42" s="3" t="n">
        <v>6</v>
      </c>
      <c r="E42" s="29" t="n">
        <v>9.52380952380952</v>
      </c>
      <c r="F42" s="30" t="s">
        <v>18</v>
      </c>
      <c r="G42" s="3" t="n">
        <v>744</v>
      </c>
      <c r="H42" s="30" t="n">
        <v>0.410575860236445</v>
      </c>
      <c r="I42" s="29" t="n">
        <v>11.8095238095238</v>
      </c>
      <c r="J42" s="29" t="n">
        <v>12.9473684210526</v>
      </c>
      <c r="K42" s="17" t="n">
        <v>315.126</v>
      </c>
      <c r="O42" s="25"/>
      <c r="P42" s="25"/>
      <c r="Q42" s="25"/>
      <c r="R42" s="25"/>
    </row>
    <row r="43" customFormat="false" ht="9.95" hidden="false" customHeight="true" outlineLevel="0" collapsed="false">
      <c r="A43" s="31" t="s">
        <v>91</v>
      </c>
      <c r="B43" s="31" t="s">
        <v>92</v>
      </c>
      <c r="C43" s="3" t="n">
        <v>184</v>
      </c>
      <c r="D43" s="3" t="n">
        <v>94</v>
      </c>
      <c r="E43" s="29" t="n">
        <v>51.0869565217391</v>
      </c>
      <c r="F43" s="30" t="n">
        <v>0.101540266510089</v>
      </c>
      <c r="G43" s="3" t="n">
        <v>656</v>
      </c>
      <c r="H43" s="30" t="n">
        <v>0.362013124079446</v>
      </c>
      <c r="I43" s="29" t="n">
        <v>3.56521739130435</v>
      </c>
      <c r="J43" s="29" t="n">
        <v>6.24444444444444</v>
      </c>
      <c r="K43" s="17" t="n">
        <v>300.288</v>
      </c>
      <c r="O43" s="25"/>
      <c r="P43" s="25"/>
      <c r="Q43" s="25"/>
      <c r="R43" s="25"/>
    </row>
    <row r="44" customFormat="false" ht="9.95" hidden="false" customHeight="true" outlineLevel="0" collapsed="false">
      <c r="A44" s="31" t="s">
        <v>93</v>
      </c>
      <c r="B44" s="31" t="s">
        <v>94</v>
      </c>
      <c r="C44" s="3" t="n">
        <v>64</v>
      </c>
      <c r="D44" s="3" t="n">
        <v>0</v>
      </c>
      <c r="E44" s="29" t="n">
        <v>0</v>
      </c>
      <c r="F44" s="30" t="s">
        <v>18</v>
      </c>
      <c r="G44" s="3" t="n">
        <v>675</v>
      </c>
      <c r="H44" s="30" t="n">
        <v>0.372498260295162</v>
      </c>
      <c r="I44" s="29" t="n">
        <v>10.546875</v>
      </c>
      <c r="J44" s="29" t="n">
        <v>10.546875</v>
      </c>
      <c r="K44" s="17" t="n">
        <v>259.776</v>
      </c>
      <c r="O44" s="25"/>
      <c r="P44" s="25"/>
      <c r="Q44" s="25"/>
      <c r="R44" s="25"/>
    </row>
    <row r="45" customFormat="false" ht="9.95" hidden="false" customHeight="true" outlineLevel="0" collapsed="false">
      <c r="A45" s="31" t="s">
        <v>95</v>
      </c>
      <c r="B45" s="31" t="s">
        <v>96</v>
      </c>
      <c r="C45" s="3" t="n">
        <v>194</v>
      </c>
      <c r="D45" s="3" t="n">
        <v>10</v>
      </c>
      <c r="E45" s="29" t="n">
        <v>5.15463917525773</v>
      </c>
      <c r="F45" s="30" t="n">
        <v>0.107058759255202</v>
      </c>
      <c r="G45" s="3" t="n">
        <v>1266</v>
      </c>
      <c r="H45" s="30" t="n">
        <v>0.698641181531371</v>
      </c>
      <c r="I45" s="29" t="n">
        <v>6.52577319587629</v>
      </c>
      <c r="J45" s="29" t="n">
        <v>6.82608695652174</v>
      </c>
      <c r="K45" s="17" t="n">
        <v>569.002</v>
      </c>
      <c r="O45" s="25"/>
      <c r="P45" s="25"/>
      <c r="Q45" s="25"/>
      <c r="R45" s="25"/>
    </row>
    <row r="46" customFormat="false" ht="9.95" hidden="false" customHeight="true" outlineLevel="0" collapsed="false">
      <c r="A46" s="31" t="s">
        <v>97</v>
      </c>
      <c r="B46" s="31" t="s">
        <v>98</v>
      </c>
      <c r="C46" s="3" t="n">
        <v>611</v>
      </c>
      <c r="D46" s="3" t="n">
        <v>75</v>
      </c>
      <c r="E46" s="29" t="n">
        <v>12.2749590834697</v>
      </c>
      <c r="F46" s="30" t="n">
        <v>0.337179906726436</v>
      </c>
      <c r="G46" s="3" t="n">
        <v>2166</v>
      </c>
      <c r="H46" s="30" t="n">
        <v>1.19530552859159</v>
      </c>
      <c r="I46" s="29" t="n">
        <v>3.54500818330606</v>
      </c>
      <c r="J46" s="29" t="n">
        <v>3.90111940298507</v>
      </c>
      <c r="K46" s="17" t="n">
        <v>1075.971</v>
      </c>
      <c r="O46" s="25"/>
      <c r="P46" s="25"/>
      <c r="Q46" s="25"/>
      <c r="R46" s="25"/>
    </row>
    <row r="47" customFormat="false" ht="9.95" hidden="false" customHeight="true" outlineLevel="0" collapsed="false">
      <c r="A47" s="31" t="s">
        <v>99</v>
      </c>
      <c r="B47" s="31" t="s">
        <v>100</v>
      </c>
      <c r="C47" s="3" t="n">
        <v>627</v>
      </c>
      <c r="D47" s="3" t="n">
        <v>0</v>
      </c>
      <c r="E47" s="29" t="n">
        <v>0</v>
      </c>
      <c r="F47" s="30" t="n">
        <v>0.346009495118617</v>
      </c>
      <c r="G47" s="3" t="n">
        <v>15788</v>
      </c>
      <c r="H47" s="30" t="n">
        <v>8.71259634598521</v>
      </c>
      <c r="I47" s="29" t="n">
        <v>25.1802232854864</v>
      </c>
      <c r="J47" s="29" t="n">
        <v>25.1802232854864</v>
      </c>
      <c r="K47" s="17" t="n">
        <v>5983.461</v>
      </c>
      <c r="O47" s="25"/>
      <c r="P47" s="25"/>
      <c r="Q47" s="25"/>
      <c r="R47" s="25"/>
    </row>
    <row r="48" customFormat="false" ht="9.95" hidden="false" customHeight="true" outlineLevel="0" collapsed="false">
      <c r="A48" s="31" t="s">
        <v>101</v>
      </c>
      <c r="B48" s="31" t="s">
        <v>102</v>
      </c>
      <c r="C48" s="3" t="n">
        <v>691</v>
      </c>
      <c r="D48" s="3" t="n">
        <v>7</v>
      </c>
      <c r="E48" s="29" t="n">
        <v>1.01302460202605</v>
      </c>
      <c r="F48" s="30" t="n">
        <v>0.381327848687344</v>
      </c>
      <c r="G48" s="3" t="n">
        <v>8930</v>
      </c>
      <c r="H48" s="30" t="n">
        <v>4.92801402138637</v>
      </c>
      <c r="I48" s="29" t="n">
        <v>12.9232995658466</v>
      </c>
      <c r="J48" s="29" t="n">
        <v>13.0453216374269</v>
      </c>
      <c r="K48" s="17" t="n">
        <v>3486.095</v>
      </c>
      <c r="O48" s="25"/>
      <c r="P48" s="25"/>
      <c r="Q48" s="25"/>
      <c r="R48" s="25"/>
    </row>
    <row r="49" customFormat="false" ht="9.95" hidden="false" customHeight="true" outlineLevel="0" collapsed="false">
      <c r="A49" s="31" t="s">
        <v>103</v>
      </c>
      <c r="B49" s="31" t="s">
        <v>104</v>
      </c>
      <c r="C49" s="3" t="n">
        <v>391</v>
      </c>
      <c r="D49" s="3" t="n">
        <v>72</v>
      </c>
      <c r="E49" s="29" t="n">
        <v>18.4143222506394</v>
      </c>
      <c r="F49" s="30" t="n">
        <v>0.215773066333938</v>
      </c>
      <c r="G49" s="3" t="n">
        <v>2438</v>
      </c>
      <c r="H49" s="30" t="n">
        <v>1.34540853125867</v>
      </c>
      <c r="I49" s="29" t="n">
        <v>6.23529411764706</v>
      </c>
      <c r="J49" s="29" t="n">
        <v>7.41692789968652</v>
      </c>
      <c r="K49" s="17" t="n">
        <v>1361.853</v>
      </c>
      <c r="O49" s="25"/>
      <c r="P49" s="25"/>
      <c r="Q49" s="25"/>
      <c r="R49" s="25"/>
    </row>
    <row r="50" customFormat="false" ht="9.95" hidden="false" customHeight="true" outlineLevel="0" collapsed="false">
      <c r="A50" s="31" t="s">
        <v>105</v>
      </c>
      <c r="B50" s="31" t="s">
        <v>106</v>
      </c>
      <c r="C50" s="3" t="n">
        <v>367</v>
      </c>
      <c r="D50" s="3" t="n">
        <v>113</v>
      </c>
      <c r="E50" s="29" t="n">
        <v>30.7901907356948</v>
      </c>
      <c r="F50" s="30" t="n">
        <v>0.202528683745666</v>
      </c>
      <c r="G50" s="3" t="n">
        <v>608</v>
      </c>
      <c r="H50" s="30" t="n">
        <v>0.335524358902902</v>
      </c>
      <c r="I50" s="29" t="n">
        <v>1.6566757493188</v>
      </c>
      <c r="J50" s="29" t="n">
        <v>1.9488188976378</v>
      </c>
      <c r="K50" s="17" t="n">
        <v>662.435</v>
      </c>
      <c r="O50" s="25"/>
      <c r="P50" s="25"/>
      <c r="Q50" s="25"/>
      <c r="R50" s="25"/>
    </row>
    <row r="51" customFormat="false" ht="9.95" hidden="false" customHeight="true" outlineLevel="0" collapsed="false">
      <c r="A51" s="31" t="s">
        <v>107</v>
      </c>
      <c r="B51" s="31" t="s">
        <v>108</v>
      </c>
      <c r="C51" s="3" t="n">
        <v>130</v>
      </c>
      <c r="D51" s="3" t="n">
        <v>19</v>
      </c>
      <c r="E51" s="29" t="n">
        <v>14.6153846153846</v>
      </c>
      <c r="F51" s="30" t="n">
        <v>0.0717404056864757</v>
      </c>
      <c r="G51" s="3" t="n">
        <v>1262</v>
      </c>
      <c r="H51" s="30" t="n">
        <v>0.696433784433325</v>
      </c>
      <c r="I51" s="29" t="n">
        <v>9.70769230769231</v>
      </c>
      <c r="J51" s="29" t="n">
        <v>11.1981981981982</v>
      </c>
      <c r="K51" s="17" t="n">
        <v>431.08</v>
      </c>
      <c r="O51" s="25"/>
      <c r="P51" s="25"/>
      <c r="Q51" s="25"/>
      <c r="R51" s="25"/>
    </row>
    <row r="52" customFormat="false" ht="9.95" hidden="false" customHeight="true" outlineLevel="0" collapsed="false">
      <c r="A52" s="31" t="s">
        <v>109</v>
      </c>
      <c r="B52" s="31" t="s">
        <v>110</v>
      </c>
      <c r="C52" s="3" t="n">
        <v>710</v>
      </c>
      <c r="D52" s="3" t="n">
        <v>496</v>
      </c>
      <c r="E52" s="29" t="n">
        <v>69.8591549295775</v>
      </c>
      <c r="F52" s="30" t="n">
        <v>0.391812984903059</v>
      </c>
      <c r="G52" s="3" t="n">
        <v>1783</v>
      </c>
      <c r="H52" s="30" t="n">
        <v>0.983947256453739</v>
      </c>
      <c r="I52" s="29" t="n">
        <v>2.5112676056338</v>
      </c>
      <c r="J52" s="29" t="n">
        <v>6.01401869158879</v>
      </c>
      <c r="K52" s="17" t="n">
        <v>1128.19</v>
      </c>
      <c r="O52" s="25"/>
      <c r="P52" s="25"/>
      <c r="Q52" s="25"/>
      <c r="R52" s="25"/>
    </row>
    <row r="53" customFormat="false" ht="9.95" hidden="false" customHeight="true" outlineLevel="0" collapsed="false">
      <c r="A53" s="31" t="s">
        <v>111</v>
      </c>
      <c r="B53" s="31" t="s">
        <v>112</v>
      </c>
      <c r="C53" s="3" t="n">
        <v>282</v>
      </c>
      <c r="D53" s="3" t="n">
        <v>116</v>
      </c>
      <c r="E53" s="29" t="n">
        <v>41.1347517730496</v>
      </c>
      <c r="F53" s="30" t="n">
        <v>0.155621495412201</v>
      </c>
      <c r="G53" s="3" t="n">
        <v>1638</v>
      </c>
      <c r="H53" s="30" t="n">
        <v>0.903929111649593</v>
      </c>
      <c r="I53" s="29" t="n">
        <v>5.80851063829787</v>
      </c>
      <c r="J53" s="29" t="n">
        <v>9.16867469879518</v>
      </c>
      <c r="K53" s="17" t="n">
        <v>1441.02</v>
      </c>
      <c r="O53" s="25"/>
      <c r="P53" s="25"/>
      <c r="Q53" s="25"/>
      <c r="R53" s="25"/>
    </row>
    <row r="54" customFormat="false" ht="9.95" hidden="false" customHeight="true" outlineLevel="0" collapsed="false">
      <c r="A54" s="31" t="s">
        <v>113</v>
      </c>
      <c r="B54" s="31" t="s">
        <v>114</v>
      </c>
      <c r="C54" s="3" t="n">
        <v>137</v>
      </c>
      <c r="D54" s="3" t="n">
        <v>12</v>
      </c>
      <c r="E54" s="29" t="n">
        <v>8.75912408759124</v>
      </c>
      <c r="F54" s="30" t="n">
        <v>0.0756033506080551</v>
      </c>
      <c r="G54" s="3" t="n">
        <v>466</v>
      </c>
      <c r="H54" s="30" t="n">
        <v>0.25716176192229</v>
      </c>
      <c r="I54" s="29" t="n">
        <v>3.4014598540146</v>
      </c>
      <c r="J54" s="29" t="n">
        <v>3.632</v>
      </c>
      <c r="K54" s="17" t="n">
        <v>250.71</v>
      </c>
      <c r="O54" s="25"/>
      <c r="P54" s="25"/>
      <c r="Q54" s="25"/>
      <c r="R54" s="25"/>
    </row>
    <row r="55" customFormat="false" ht="9.95" hidden="false" customHeight="true" outlineLevel="0" collapsed="false">
      <c r="A55" s="31" t="s">
        <v>115</v>
      </c>
      <c r="B55" s="31" t="s">
        <v>116</v>
      </c>
      <c r="C55" s="3" t="n">
        <v>87</v>
      </c>
      <c r="D55" s="3" t="n">
        <v>23</v>
      </c>
      <c r="E55" s="29" t="n">
        <v>26.4367816091954</v>
      </c>
      <c r="F55" s="30" t="s">
        <v>18</v>
      </c>
      <c r="G55" s="3" t="n">
        <v>239</v>
      </c>
      <c r="H55" s="30" t="n">
        <v>0.131891976608213</v>
      </c>
      <c r="I55" s="29" t="n">
        <v>2.74712643678161</v>
      </c>
      <c r="J55" s="29" t="n">
        <v>3.375</v>
      </c>
      <c r="K55" s="17" t="n">
        <v>149.553</v>
      </c>
      <c r="O55" s="25"/>
      <c r="P55" s="25"/>
      <c r="Q55" s="25"/>
      <c r="R55" s="25"/>
    </row>
    <row r="56" customFormat="false" ht="9.95" hidden="false" customHeight="true" outlineLevel="0" collapsed="false">
      <c r="A56" s="31" t="s">
        <v>117</v>
      </c>
      <c r="B56" s="31" t="s">
        <v>118</v>
      </c>
      <c r="C56" s="3" t="n">
        <v>704</v>
      </c>
      <c r="D56" s="3" t="n">
        <v>136</v>
      </c>
      <c r="E56" s="29" t="n">
        <v>19.3181818181818</v>
      </c>
      <c r="F56" s="30" t="n">
        <v>0.388501889255991</v>
      </c>
      <c r="G56" s="3" t="n">
        <v>1050</v>
      </c>
      <c r="H56" s="30" t="n">
        <v>0.579441738236919</v>
      </c>
      <c r="I56" s="29" t="n">
        <v>1.49147727272727</v>
      </c>
      <c r="J56" s="29" t="n">
        <v>1.60915492957746</v>
      </c>
      <c r="K56" s="17" t="n">
        <v>710.336</v>
      </c>
      <c r="O56" s="25"/>
      <c r="P56" s="25"/>
      <c r="Q56" s="25"/>
      <c r="R56" s="25"/>
    </row>
    <row r="57" customFormat="false" ht="9.95" hidden="false" customHeight="true" outlineLevel="0" collapsed="false">
      <c r="A57" s="31" t="s">
        <v>119</v>
      </c>
      <c r="B57" s="31" t="s">
        <v>120</v>
      </c>
      <c r="C57" s="3" t="n">
        <v>662</v>
      </c>
      <c r="D57" s="3" t="n">
        <v>96</v>
      </c>
      <c r="E57" s="29" t="n">
        <v>14.5015105740181</v>
      </c>
      <c r="F57" s="30" t="n">
        <v>0.365324219726515</v>
      </c>
      <c r="G57" s="3" t="n">
        <v>2829</v>
      </c>
      <c r="H57" s="30" t="n">
        <v>1.56118159759261</v>
      </c>
      <c r="I57" s="29" t="n">
        <v>4.27341389728097</v>
      </c>
      <c r="J57" s="29" t="n">
        <v>4.82862190812721</v>
      </c>
      <c r="K57" s="17" t="n">
        <v>1803.95</v>
      </c>
      <c r="O57" s="25"/>
      <c r="P57" s="25"/>
      <c r="Q57" s="25"/>
      <c r="R57" s="25"/>
    </row>
    <row r="58" customFormat="false" ht="9.95" hidden="false" customHeight="true" outlineLevel="0" collapsed="false">
      <c r="A58" s="31" t="s">
        <v>121</v>
      </c>
      <c r="B58" s="31" t="s">
        <v>122</v>
      </c>
      <c r="C58" s="3" t="n">
        <v>1867</v>
      </c>
      <c r="D58" s="3" t="n">
        <v>368</v>
      </c>
      <c r="E58" s="29" t="n">
        <v>19.7107659346545</v>
      </c>
      <c r="F58" s="30" t="n">
        <v>1.03030259551269</v>
      </c>
      <c r="G58" s="3" t="n">
        <v>4538</v>
      </c>
      <c r="H58" s="30" t="n">
        <v>2.50429200773251</v>
      </c>
      <c r="I58" s="29" t="n">
        <v>2.43063738618104</v>
      </c>
      <c r="J58" s="29" t="n">
        <v>2.78185456971314</v>
      </c>
      <c r="K58" s="17" t="n">
        <v>2522.317</v>
      </c>
      <c r="O58" s="25"/>
      <c r="P58" s="25"/>
      <c r="Q58" s="25"/>
      <c r="R58" s="25"/>
    </row>
    <row r="59" customFormat="false" ht="9.95" hidden="false" customHeight="true" outlineLevel="0" collapsed="false">
      <c r="A59" s="31" t="s">
        <v>123</v>
      </c>
      <c r="B59" s="31" t="s">
        <v>124</v>
      </c>
      <c r="C59" s="3" t="n">
        <v>1376</v>
      </c>
      <c r="D59" s="3" t="n">
        <v>351</v>
      </c>
      <c r="E59" s="29" t="n">
        <v>25.5087209302326</v>
      </c>
      <c r="F59" s="30" t="n">
        <v>0.759344601727619</v>
      </c>
      <c r="G59" s="3" t="n">
        <v>2786</v>
      </c>
      <c r="H59" s="30" t="n">
        <v>1.53745207878862</v>
      </c>
      <c r="I59" s="29" t="n">
        <v>2.02470930232558</v>
      </c>
      <c r="J59" s="29" t="n">
        <v>2.37560975609756</v>
      </c>
      <c r="K59" s="17" t="n">
        <v>1539.744</v>
      </c>
      <c r="O59" s="25"/>
      <c r="P59" s="25"/>
      <c r="Q59" s="25"/>
      <c r="R59" s="25"/>
    </row>
    <row r="60" customFormat="false" ht="9.95" hidden="false" customHeight="true" outlineLevel="0" collapsed="false">
      <c r="A60" s="31" t="s">
        <v>125</v>
      </c>
      <c r="B60" s="31" t="s">
        <v>126</v>
      </c>
      <c r="C60" s="3" t="n">
        <v>216</v>
      </c>
      <c r="D60" s="3" t="n">
        <v>35</v>
      </c>
      <c r="E60" s="29" t="n">
        <v>16.2037037037037</v>
      </c>
      <c r="F60" s="30" t="n">
        <v>0.119199443294452</v>
      </c>
      <c r="G60" s="3" t="n">
        <v>1259</v>
      </c>
      <c r="H60" s="30" t="n">
        <v>0.694778236609791</v>
      </c>
      <c r="I60" s="29" t="n">
        <v>5.8287037037037</v>
      </c>
      <c r="J60" s="29" t="n">
        <v>6.76243093922652</v>
      </c>
      <c r="K60" s="17" t="n">
        <v>821.448</v>
      </c>
      <c r="O60" s="25"/>
      <c r="P60" s="25"/>
      <c r="Q60" s="25"/>
      <c r="R60" s="25"/>
    </row>
    <row r="61" customFormat="false" ht="9.95" hidden="false" customHeight="true" outlineLevel="0" collapsed="false">
      <c r="A61" s="31" t="s">
        <v>127</v>
      </c>
      <c r="B61" s="31" t="s">
        <v>128</v>
      </c>
      <c r="C61" s="3" t="n">
        <v>159</v>
      </c>
      <c r="D61" s="3" t="n">
        <v>32</v>
      </c>
      <c r="E61" s="29" t="n">
        <v>20.125786163522</v>
      </c>
      <c r="F61" s="30" t="n">
        <v>0.0877440346473049</v>
      </c>
      <c r="G61" s="3" t="n">
        <v>398</v>
      </c>
      <c r="H61" s="30" t="n">
        <v>0.219636011255518</v>
      </c>
      <c r="I61" s="29" t="n">
        <v>2.50314465408805</v>
      </c>
      <c r="J61" s="29" t="n">
        <v>2.88188976377953</v>
      </c>
      <c r="K61" s="17" t="n">
        <v>282.225</v>
      </c>
      <c r="O61" s="25"/>
      <c r="P61" s="25"/>
      <c r="Q61" s="25"/>
      <c r="R61" s="25"/>
    </row>
    <row r="62" customFormat="false" ht="9.95" hidden="false" customHeight="true" outlineLevel="0" collapsed="false">
      <c r="A62" s="31" t="s">
        <v>129</v>
      </c>
      <c r="B62" s="31" t="s">
        <v>130</v>
      </c>
      <c r="C62" s="3" t="n">
        <v>2105</v>
      </c>
      <c r="D62" s="3" t="n">
        <v>669</v>
      </c>
      <c r="E62" s="29" t="n">
        <v>31.7814726840855</v>
      </c>
      <c r="F62" s="30" t="n">
        <v>1.16164272284639</v>
      </c>
      <c r="G62" s="3" t="n">
        <v>2775</v>
      </c>
      <c r="H62" s="30" t="n">
        <v>1.531381736769</v>
      </c>
      <c r="I62" s="29" t="n">
        <v>1.31828978622328</v>
      </c>
      <c r="J62" s="29" t="n">
        <v>1.46657381615599</v>
      </c>
      <c r="K62" s="17" t="n">
        <v>2298.66</v>
      </c>
      <c r="O62" s="25"/>
      <c r="P62" s="25"/>
      <c r="Q62" s="25"/>
      <c r="R62" s="25"/>
    </row>
    <row r="63" customFormat="false" ht="9.95" hidden="false" customHeight="true" outlineLevel="0" collapsed="false">
      <c r="A63" s="31" t="s">
        <v>131</v>
      </c>
      <c r="B63" s="31" t="s">
        <v>132</v>
      </c>
      <c r="C63" s="3" t="n">
        <v>148</v>
      </c>
      <c r="D63" s="3" t="n">
        <v>1</v>
      </c>
      <c r="E63" s="29" t="n">
        <v>0.675675675675676</v>
      </c>
      <c r="F63" s="30" t="n">
        <v>0.08167369262768</v>
      </c>
      <c r="G63" s="3" t="n">
        <v>1819</v>
      </c>
      <c r="H63" s="30" t="n">
        <v>1.00381383033615</v>
      </c>
      <c r="I63" s="29" t="n">
        <v>12.2905405405405</v>
      </c>
      <c r="J63" s="29" t="n">
        <v>12.3673469387755</v>
      </c>
      <c r="K63" s="17" t="n">
        <v>729.048</v>
      </c>
      <c r="O63" s="25"/>
      <c r="P63" s="25"/>
      <c r="Q63" s="25"/>
      <c r="R63" s="25"/>
    </row>
    <row r="64" customFormat="false" ht="9.95" hidden="false" customHeight="true" outlineLevel="0" collapsed="false">
      <c r="A64" s="31" t="s">
        <v>133</v>
      </c>
      <c r="B64" s="31" t="s">
        <v>134</v>
      </c>
      <c r="C64" s="3" t="n">
        <v>403</v>
      </c>
      <c r="D64" s="3" t="n">
        <v>103</v>
      </c>
      <c r="E64" s="29" t="n">
        <v>25.5583126550869</v>
      </c>
      <c r="F64" s="30" t="n">
        <v>0.222395257628075</v>
      </c>
      <c r="G64" s="3" t="n">
        <v>1556</v>
      </c>
      <c r="H64" s="30" t="n">
        <v>0.858677471139663</v>
      </c>
      <c r="I64" s="29" t="n">
        <v>3.86104218362283</v>
      </c>
      <c r="J64" s="29" t="n">
        <v>4.84333333333333</v>
      </c>
      <c r="K64" s="17" t="n">
        <v>764.491</v>
      </c>
      <c r="L64" s="33" t="n">
        <f aca="false">SUM(K15:K64)</f>
        <v>59682.365</v>
      </c>
      <c r="M64" s="2" t="n">
        <v>1</v>
      </c>
      <c r="O64" s="25"/>
      <c r="P64" s="25"/>
      <c r="Q64" s="25"/>
      <c r="R64" s="25"/>
    </row>
    <row r="65" customFormat="false" ht="9.95" hidden="false" customHeight="true" outlineLevel="0" collapsed="false">
      <c r="A65" s="31" t="s">
        <v>135</v>
      </c>
      <c r="B65" s="31" t="s">
        <v>136</v>
      </c>
      <c r="C65" s="3" t="n">
        <v>67</v>
      </c>
      <c r="D65" s="3" t="n">
        <v>2</v>
      </c>
      <c r="E65" s="29" t="n">
        <v>2.98507462686567</v>
      </c>
      <c r="F65" s="30" t="s">
        <v>18</v>
      </c>
      <c r="G65" s="3" t="n">
        <v>302</v>
      </c>
      <c r="H65" s="30" t="n">
        <v>0.166658480902428</v>
      </c>
      <c r="I65" s="29" t="n">
        <v>4.50746268656716</v>
      </c>
      <c r="J65" s="29" t="n">
        <v>4.61538461538462</v>
      </c>
      <c r="K65" s="17" t="n">
        <v>266.995</v>
      </c>
      <c r="L65" s="33" t="s">
        <v>1</v>
      </c>
      <c r="M65" s="2" t="s">
        <v>1</v>
      </c>
      <c r="O65" s="25"/>
      <c r="P65" s="25"/>
      <c r="Q65" s="25"/>
      <c r="R65" s="25"/>
    </row>
    <row r="66" customFormat="false" ht="9.95" hidden="false" customHeight="true" outlineLevel="0" collapsed="false">
      <c r="A66" s="31" t="s">
        <v>137</v>
      </c>
      <c r="B66" s="31" t="s">
        <v>138</v>
      </c>
      <c r="C66" s="3" t="n">
        <v>38</v>
      </c>
      <c r="D66" s="3" t="n">
        <v>6</v>
      </c>
      <c r="E66" s="29" t="n">
        <v>15.7894736842105</v>
      </c>
      <c r="F66" s="30" t="s">
        <v>18</v>
      </c>
      <c r="G66" s="3" t="n">
        <v>177</v>
      </c>
      <c r="H66" s="30" t="n">
        <v>0.0976773215885092</v>
      </c>
      <c r="I66" s="29" t="n">
        <v>4.65789473684211</v>
      </c>
      <c r="J66" s="29" t="n">
        <v>5.34375</v>
      </c>
      <c r="K66" s="17" t="n">
        <v>133.266</v>
      </c>
      <c r="O66" s="25"/>
      <c r="P66" s="25"/>
      <c r="Q66" s="25"/>
      <c r="R66" s="25"/>
    </row>
    <row r="67" customFormat="false" ht="9.95" hidden="false" customHeight="true" outlineLevel="0" collapsed="false">
      <c r="A67" s="31" t="s">
        <v>139</v>
      </c>
      <c r="B67" s="31" t="s">
        <v>140</v>
      </c>
      <c r="C67" s="3" t="n">
        <v>259</v>
      </c>
      <c r="D67" s="3" t="n">
        <v>25</v>
      </c>
      <c r="E67" s="29" t="n">
        <v>9.65250965250965</v>
      </c>
      <c r="F67" s="30" t="n">
        <v>0.14292896209844</v>
      </c>
      <c r="G67" s="3" t="n">
        <v>920</v>
      </c>
      <c r="H67" s="30" t="n">
        <v>0.507701332550443</v>
      </c>
      <c r="I67" s="29" t="n">
        <v>3.55212355212355</v>
      </c>
      <c r="J67" s="29" t="n">
        <v>3.82478632478633</v>
      </c>
      <c r="K67" s="17" t="n">
        <v>747.992</v>
      </c>
      <c r="O67" s="25"/>
      <c r="P67" s="25"/>
      <c r="Q67" s="25"/>
      <c r="R67" s="25"/>
    </row>
    <row r="68" customFormat="false" ht="9.95" hidden="false" customHeight="true" outlineLevel="0" collapsed="false">
      <c r="A68" s="31" t="s">
        <v>141</v>
      </c>
      <c r="B68" s="31" t="s">
        <v>142</v>
      </c>
      <c r="C68" s="3" t="n">
        <v>50</v>
      </c>
      <c r="D68" s="3" t="n">
        <v>5</v>
      </c>
      <c r="E68" s="29" t="n">
        <v>10</v>
      </c>
      <c r="F68" s="30" t="s">
        <v>18</v>
      </c>
      <c r="G68" s="3" t="n">
        <v>293</v>
      </c>
      <c r="H68" s="30" t="n">
        <v>0.161691837431826</v>
      </c>
      <c r="I68" s="29" t="n">
        <v>5.86</v>
      </c>
      <c r="J68" s="29" t="n">
        <v>6.4</v>
      </c>
      <c r="K68" s="17" t="n">
        <v>164.2</v>
      </c>
      <c r="O68" s="25"/>
      <c r="P68" s="25"/>
      <c r="Q68" s="25"/>
      <c r="R68" s="25"/>
    </row>
    <row r="69" customFormat="false" ht="9.95" hidden="false" customHeight="true" outlineLevel="0" collapsed="false">
      <c r="A69" s="31" t="s">
        <v>143</v>
      </c>
      <c r="B69" s="31" t="s">
        <v>144</v>
      </c>
      <c r="C69" s="3" t="n">
        <v>43</v>
      </c>
      <c r="D69" s="3" t="n">
        <v>14</v>
      </c>
      <c r="E69" s="29" t="n">
        <v>32.5581395348837</v>
      </c>
      <c r="F69" s="30" t="s">
        <v>18</v>
      </c>
      <c r="G69" s="3" t="n">
        <v>61</v>
      </c>
      <c r="H69" s="30" t="s">
        <v>18</v>
      </c>
      <c r="I69" s="29" t="n">
        <v>1.41860465116279</v>
      </c>
      <c r="J69" s="29" t="n">
        <v>1.62068965517241</v>
      </c>
      <c r="K69" s="17" t="n">
        <v>79.335</v>
      </c>
      <c r="O69" s="25"/>
      <c r="P69" s="25"/>
      <c r="Q69" s="25"/>
      <c r="R69" s="25"/>
    </row>
    <row r="70" customFormat="false" ht="9.95" hidden="false" customHeight="true" outlineLevel="0" collapsed="false">
      <c r="A70" s="31" t="s">
        <v>145</v>
      </c>
      <c r="B70" s="31" t="s">
        <v>146</v>
      </c>
      <c r="C70" s="3" t="n">
        <v>34</v>
      </c>
      <c r="D70" s="3" t="n">
        <v>6</v>
      </c>
      <c r="E70" s="29" t="n">
        <v>17.6470588235294</v>
      </c>
      <c r="F70" s="30" t="s">
        <v>18</v>
      </c>
      <c r="G70" s="3" t="n">
        <v>140</v>
      </c>
      <c r="H70" s="30" t="n">
        <v>0.0772588984315892</v>
      </c>
      <c r="I70" s="29" t="n">
        <v>4.11764705882353</v>
      </c>
      <c r="J70" s="29" t="n">
        <v>4.78571428571429</v>
      </c>
      <c r="K70" s="17" t="n">
        <v>78.608</v>
      </c>
      <c r="O70" s="25"/>
      <c r="P70" s="25"/>
      <c r="Q70" s="25"/>
      <c r="R70" s="25"/>
    </row>
    <row r="71" customFormat="false" ht="9.95" hidden="false" customHeight="true" outlineLevel="0" collapsed="false">
      <c r="A71" s="31" t="s">
        <v>147</v>
      </c>
      <c r="B71" s="31" t="s">
        <v>148</v>
      </c>
      <c r="C71" s="3" t="n">
        <v>252</v>
      </c>
      <c r="D71" s="3" t="n">
        <v>132</v>
      </c>
      <c r="E71" s="29" t="n">
        <v>52.3809523809524</v>
      </c>
      <c r="F71" s="30" t="n">
        <v>0.139066017176861</v>
      </c>
      <c r="G71" s="3" t="n">
        <v>412</v>
      </c>
      <c r="H71" s="30" t="n">
        <v>0.227361901098677</v>
      </c>
      <c r="I71" s="29" t="n">
        <v>1.63492063492063</v>
      </c>
      <c r="J71" s="29" t="n">
        <v>2.33333333333333</v>
      </c>
      <c r="K71" s="17" t="n">
        <v>503.244</v>
      </c>
      <c r="O71" s="25"/>
      <c r="P71" s="25"/>
      <c r="Q71" s="25"/>
      <c r="R71" s="25"/>
    </row>
    <row r="72" customFormat="false" ht="9.95" hidden="false" customHeight="true" outlineLevel="0" collapsed="false">
      <c r="A72" s="31" t="s">
        <v>149</v>
      </c>
      <c r="B72" s="31" t="s">
        <v>150</v>
      </c>
      <c r="C72" s="3" t="n">
        <v>1942</v>
      </c>
      <c r="D72" s="3" t="n">
        <v>1571</v>
      </c>
      <c r="E72" s="29" t="n">
        <v>80.8959835221421</v>
      </c>
      <c r="F72" s="30" t="n">
        <v>1.07169129110104</v>
      </c>
      <c r="G72" s="3" t="n">
        <v>2217</v>
      </c>
      <c r="H72" s="30" t="n">
        <v>1.22344984159167</v>
      </c>
      <c r="I72" s="29" t="n">
        <v>1.14160659114315</v>
      </c>
      <c r="J72" s="29" t="n">
        <v>1.74123989218329</v>
      </c>
      <c r="K72" s="17" t="n">
        <v>3751.944</v>
      </c>
      <c r="O72" s="25"/>
      <c r="P72" s="25"/>
      <c r="Q72" s="25"/>
      <c r="R72" s="25"/>
    </row>
    <row r="73" customFormat="false" ht="9.95" hidden="false" customHeight="true" outlineLevel="0" collapsed="false">
      <c r="A73" s="31" t="s">
        <v>151</v>
      </c>
      <c r="B73" s="31" t="s">
        <v>152</v>
      </c>
      <c r="C73" s="3" t="n">
        <v>1027</v>
      </c>
      <c r="D73" s="3" t="n">
        <v>658</v>
      </c>
      <c r="E73" s="29" t="n">
        <v>64.0701071080818</v>
      </c>
      <c r="F73" s="30" t="n">
        <v>0.566749204923158</v>
      </c>
      <c r="G73" s="3" t="n">
        <v>1354</v>
      </c>
      <c r="H73" s="30" t="n">
        <v>0.74720391768837</v>
      </c>
      <c r="I73" s="29" t="n">
        <v>1.31840311587147</v>
      </c>
      <c r="J73" s="29" t="n">
        <v>1.88617886178862</v>
      </c>
      <c r="K73" s="17" t="n">
        <v>2182.375</v>
      </c>
      <c r="O73" s="25"/>
      <c r="P73" s="25"/>
      <c r="Q73" s="25"/>
      <c r="R73" s="25"/>
    </row>
    <row r="74" customFormat="false" ht="9.95" hidden="false" customHeight="true" outlineLevel="0" collapsed="false">
      <c r="A74" s="31" t="s">
        <v>153</v>
      </c>
      <c r="B74" s="31" t="s">
        <v>154</v>
      </c>
      <c r="C74" s="3" t="n">
        <v>200</v>
      </c>
      <c r="D74" s="3" t="n">
        <v>139</v>
      </c>
      <c r="E74" s="29" t="n">
        <v>69.5</v>
      </c>
      <c r="F74" s="30" t="n">
        <v>0.11036985490227</v>
      </c>
      <c r="G74" s="3" t="n">
        <v>223</v>
      </c>
      <c r="H74" s="30" t="n">
        <v>0.123062388216031</v>
      </c>
      <c r="I74" s="29" t="n">
        <v>1.115</v>
      </c>
      <c r="J74" s="29" t="n">
        <v>1.37704918032787</v>
      </c>
      <c r="K74" s="17" t="n">
        <v>285.2</v>
      </c>
      <c r="O74" s="25"/>
      <c r="P74" s="25"/>
      <c r="Q74" s="25"/>
      <c r="R74" s="25"/>
    </row>
    <row r="75" customFormat="false" ht="9.95" hidden="false" customHeight="true" outlineLevel="0" collapsed="false">
      <c r="A75" s="31" t="s">
        <v>155</v>
      </c>
      <c r="B75" s="31" t="s">
        <v>156</v>
      </c>
      <c r="C75" s="3" t="n">
        <v>382</v>
      </c>
      <c r="D75" s="3" t="n">
        <v>212</v>
      </c>
      <c r="E75" s="29" t="n">
        <v>55.4973821989529</v>
      </c>
      <c r="F75" s="30" t="n">
        <v>0.210806422863336</v>
      </c>
      <c r="G75" s="3" t="n">
        <v>537</v>
      </c>
      <c r="H75" s="30" t="n">
        <v>0.296343060412596</v>
      </c>
      <c r="I75" s="29" t="n">
        <v>1.40575916230367</v>
      </c>
      <c r="J75" s="29" t="n">
        <v>1.91176470588235</v>
      </c>
      <c r="K75" s="17" t="n">
        <v>572.236</v>
      </c>
      <c r="O75" s="25"/>
      <c r="P75" s="25"/>
      <c r="Q75" s="25"/>
      <c r="R75" s="25"/>
    </row>
    <row r="76" customFormat="false" ht="9.95" hidden="false" customHeight="true" outlineLevel="0" collapsed="false">
      <c r="A76" s="31" t="s">
        <v>157</v>
      </c>
      <c r="B76" s="31" t="s">
        <v>158</v>
      </c>
      <c r="C76" s="3" t="n">
        <v>361</v>
      </c>
      <c r="D76" s="3" t="n">
        <v>283</v>
      </c>
      <c r="E76" s="29" t="n">
        <v>78.393351800554</v>
      </c>
      <c r="F76" s="30" t="n">
        <v>0.199217588098598</v>
      </c>
      <c r="G76" s="3" t="n">
        <v>470</v>
      </c>
      <c r="H76" s="30" t="n">
        <v>0.259369159020335</v>
      </c>
      <c r="I76" s="29" t="n">
        <v>1.30193905817175</v>
      </c>
      <c r="J76" s="29" t="n">
        <v>2.3974358974359</v>
      </c>
      <c r="K76" s="17" t="n">
        <v>493.848</v>
      </c>
      <c r="O76" s="25"/>
      <c r="P76" s="25"/>
      <c r="Q76" s="25"/>
      <c r="R76" s="25"/>
    </row>
    <row r="77" customFormat="false" ht="9.95" hidden="false" customHeight="true" outlineLevel="0" collapsed="false">
      <c r="A77" s="31" t="s">
        <v>159</v>
      </c>
      <c r="B77" s="31" t="s">
        <v>160</v>
      </c>
      <c r="C77" s="3" t="n">
        <v>128</v>
      </c>
      <c r="D77" s="3" t="n">
        <v>117</v>
      </c>
      <c r="E77" s="29" t="n">
        <v>91.40625</v>
      </c>
      <c r="F77" s="30" t="n">
        <v>0.070636707137453</v>
      </c>
      <c r="G77" s="3" t="n">
        <v>139</v>
      </c>
      <c r="H77" s="30" t="n">
        <v>0.0767070491570778</v>
      </c>
      <c r="I77" s="29" t="n">
        <v>1.0859375</v>
      </c>
      <c r="J77" s="29" t="n">
        <v>2</v>
      </c>
      <c r="K77" s="17" t="n">
        <v>141.312</v>
      </c>
      <c r="O77" s="25"/>
      <c r="P77" s="25"/>
      <c r="Q77" s="25"/>
      <c r="R77" s="25"/>
    </row>
    <row r="78" customFormat="false" ht="9.95" hidden="false" customHeight="true" outlineLevel="0" collapsed="false">
      <c r="A78" s="31" t="s">
        <v>161</v>
      </c>
      <c r="B78" s="31" t="s">
        <v>162</v>
      </c>
      <c r="C78" s="3" t="n">
        <v>376</v>
      </c>
      <c r="D78" s="3" t="n">
        <v>272</v>
      </c>
      <c r="E78" s="29" t="n">
        <v>72.3404255319149</v>
      </c>
      <c r="F78" s="30" t="n">
        <v>0.207495327216268</v>
      </c>
      <c r="G78" s="3" t="n">
        <v>741</v>
      </c>
      <c r="H78" s="30" t="n">
        <v>0.408920312412911</v>
      </c>
      <c r="I78" s="29" t="n">
        <v>1.97074468085106</v>
      </c>
      <c r="J78" s="29" t="n">
        <v>4.50961538461539</v>
      </c>
      <c r="K78" s="17" t="n">
        <v>483.16</v>
      </c>
      <c r="O78" s="25"/>
      <c r="P78" s="25"/>
      <c r="Q78" s="25"/>
      <c r="R78" s="25"/>
    </row>
    <row r="79" customFormat="false" ht="9.95" hidden="false" customHeight="true" outlineLevel="0" collapsed="false">
      <c r="A79" s="31" t="s">
        <v>163</v>
      </c>
      <c r="B79" s="31" t="s">
        <v>164</v>
      </c>
      <c r="C79" s="3" t="n">
        <v>32</v>
      </c>
      <c r="D79" s="3" t="n">
        <v>4</v>
      </c>
      <c r="E79" s="29" t="n">
        <v>12.5</v>
      </c>
      <c r="F79" s="30" t="s">
        <v>18</v>
      </c>
      <c r="G79" s="3" t="n">
        <v>170</v>
      </c>
      <c r="H79" s="30" t="n">
        <v>0.0938143766669297</v>
      </c>
      <c r="I79" s="29" t="n">
        <v>5.3125</v>
      </c>
      <c r="J79" s="29" t="n">
        <v>5.92857142857143</v>
      </c>
      <c r="K79" s="17" t="n">
        <v>106.624</v>
      </c>
      <c r="O79" s="25"/>
      <c r="P79" s="25"/>
      <c r="Q79" s="25"/>
      <c r="R79" s="25"/>
    </row>
    <row r="80" customFormat="false" ht="9.95" hidden="false" customHeight="true" outlineLevel="0" collapsed="false">
      <c r="A80" s="31" t="s">
        <v>165</v>
      </c>
      <c r="B80" s="31" t="s">
        <v>166</v>
      </c>
      <c r="C80" s="3" t="n">
        <v>81</v>
      </c>
      <c r="D80" s="3" t="n">
        <v>9</v>
      </c>
      <c r="E80" s="29" t="n">
        <v>11.1111111111111</v>
      </c>
      <c r="F80" s="30" t="s">
        <v>18</v>
      </c>
      <c r="G80" s="3" t="n">
        <v>271</v>
      </c>
      <c r="H80" s="30" t="n">
        <v>0.149551153392576</v>
      </c>
      <c r="I80" s="29" t="n">
        <v>3.34567901234568</v>
      </c>
      <c r="J80" s="29" t="n">
        <v>3.63888888888889</v>
      </c>
      <c r="K80" s="17" t="n">
        <v>200.313</v>
      </c>
      <c r="O80" s="25"/>
      <c r="P80" s="25"/>
      <c r="Q80" s="25"/>
      <c r="R80" s="25"/>
    </row>
    <row r="81" customFormat="false" ht="9.95" hidden="false" customHeight="true" outlineLevel="0" collapsed="false">
      <c r="A81" s="31" t="s">
        <v>167</v>
      </c>
      <c r="B81" s="31" t="s">
        <v>168</v>
      </c>
      <c r="C81" s="3" t="n">
        <v>97</v>
      </c>
      <c r="D81" s="3" t="n">
        <v>27</v>
      </c>
      <c r="E81" s="29" t="n">
        <v>27.8350515463918</v>
      </c>
      <c r="F81" s="30" t="n">
        <v>0.0535293796276011</v>
      </c>
      <c r="G81" s="3" t="n">
        <v>291</v>
      </c>
      <c r="H81" s="30" t="n">
        <v>0.160588138882803</v>
      </c>
      <c r="I81" s="29" t="n">
        <v>3</v>
      </c>
      <c r="J81" s="29" t="n">
        <v>3.77142857142857</v>
      </c>
      <c r="K81" s="17" t="n">
        <v>161.117</v>
      </c>
      <c r="O81" s="25"/>
      <c r="P81" s="25"/>
      <c r="Q81" s="25"/>
      <c r="R81" s="25"/>
    </row>
    <row r="82" customFormat="false" ht="9.95" hidden="false" customHeight="true" outlineLevel="0" collapsed="false">
      <c r="A82" s="31" t="s">
        <v>169</v>
      </c>
      <c r="B82" s="31" t="s">
        <v>170</v>
      </c>
      <c r="C82" s="3" t="n">
        <v>379</v>
      </c>
      <c r="D82" s="3" t="n">
        <v>94</v>
      </c>
      <c r="E82" s="29" t="n">
        <v>24.802110817942</v>
      </c>
      <c r="F82" s="30" t="n">
        <v>0.209150875039802</v>
      </c>
      <c r="G82" s="3" t="n">
        <v>810</v>
      </c>
      <c r="H82" s="30" t="n">
        <v>0.446997912354195</v>
      </c>
      <c r="I82" s="29" t="n">
        <v>2.13720316622691</v>
      </c>
      <c r="J82" s="29" t="n">
        <v>2.51228070175439</v>
      </c>
      <c r="K82" s="17" t="n">
        <v>492.321</v>
      </c>
      <c r="O82" s="25"/>
      <c r="P82" s="25"/>
      <c r="Q82" s="25"/>
      <c r="R82" s="25"/>
    </row>
    <row r="83" customFormat="false" ht="9.95" hidden="false" customHeight="true" outlineLevel="0" collapsed="false">
      <c r="A83" s="31" t="s">
        <v>171</v>
      </c>
      <c r="B83" s="31" t="s">
        <v>172</v>
      </c>
      <c r="C83" s="3" t="n">
        <v>115</v>
      </c>
      <c r="D83" s="3" t="n">
        <v>22</v>
      </c>
      <c r="E83" s="29" t="n">
        <v>19.1304347826087</v>
      </c>
      <c r="F83" s="30" t="n">
        <v>0.0634626665688054</v>
      </c>
      <c r="G83" s="3" t="n">
        <v>490</v>
      </c>
      <c r="H83" s="30" t="n">
        <v>0.270406144510562</v>
      </c>
      <c r="I83" s="29" t="n">
        <v>4.26086956521739</v>
      </c>
      <c r="J83" s="29" t="n">
        <v>5.03225806451613</v>
      </c>
      <c r="K83" s="17" t="n">
        <v>248.745</v>
      </c>
      <c r="O83" s="25"/>
      <c r="P83" s="25"/>
      <c r="Q83" s="25"/>
      <c r="R83" s="25"/>
    </row>
    <row r="84" customFormat="false" ht="9.95" hidden="false" customHeight="true" outlineLevel="0" collapsed="false">
      <c r="A84" s="31" t="s">
        <v>173</v>
      </c>
      <c r="B84" s="31" t="s">
        <v>174</v>
      </c>
      <c r="C84" s="3" t="n">
        <v>300</v>
      </c>
      <c r="D84" s="3" t="n">
        <v>139</v>
      </c>
      <c r="E84" s="29" t="n">
        <v>46.3333333333333</v>
      </c>
      <c r="F84" s="30" t="n">
        <v>0.165554782353405</v>
      </c>
      <c r="G84" s="3" t="n">
        <v>675</v>
      </c>
      <c r="H84" s="30" t="n">
        <v>0.372498260295162</v>
      </c>
      <c r="I84" s="29" t="n">
        <v>2.25</v>
      </c>
      <c r="J84" s="29" t="n">
        <v>3.32919254658385</v>
      </c>
      <c r="K84" s="17" t="n">
        <v>317.1</v>
      </c>
      <c r="L84" s="33" t="n">
        <f aca="false">SUM(K65:K84)</f>
        <v>11409.935</v>
      </c>
      <c r="M84" s="2" t="n">
        <v>2</v>
      </c>
      <c r="O84" s="25"/>
      <c r="P84" s="25"/>
      <c r="Q84" s="25"/>
      <c r="R84" s="25"/>
    </row>
    <row r="85" customFormat="false" ht="9.95" hidden="false" customHeight="true" outlineLevel="0" collapsed="false">
      <c r="A85" s="31" t="s">
        <v>175</v>
      </c>
      <c r="B85" s="31" t="s">
        <v>176</v>
      </c>
      <c r="C85" s="3" t="n">
        <v>9</v>
      </c>
      <c r="D85" s="3" t="n">
        <v>1</v>
      </c>
      <c r="E85" s="29" t="n">
        <v>11.1111111111111</v>
      </c>
      <c r="F85" s="30" t="s">
        <v>18</v>
      </c>
      <c r="G85" s="3" t="n">
        <v>22</v>
      </c>
      <c r="H85" s="30" t="s">
        <v>18</v>
      </c>
      <c r="I85" s="29" t="n">
        <v>2.44444444444444</v>
      </c>
      <c r="J85" s="29" t="n">
        <v>2.625</v>
      </c>
      <c r="K85" s="17" t="n">
        <v>193.113</v>
      </c>
      <c r="O85" s="25"/>
      <c r="P85" s="25"/>
      <c r="Q85" s="25"/>
      <c r="R85" s="25"/>
    </row>
    <row r="86" customFormat="false" ht="9.95" hidden="false" customHeight="true" outlineLevel="0" collapsed="false">
      <c r="A86" s="31" t="s">
        <v>177</v>
      </c>
      <c r="B86" s="31" t="s">
        <v>178</v>
      </c>
      <c r="C86" s="3" t="n">
        <v>31</v>
      </c>
      <c r="D86" s="3" t="n">
        <v>1</v>
      </c>
      <c r="E86" s="29" t="n">
        <v>3.2258064516129</v>
      </c>
      <c r="F86" s="30" t="s">
        <v>18</v>
      </c>
      <c r="G86" s="3" t="n">
        <v>350</v>
      </c>
      <c r="H86" s="30" t="n">
        <v>0.193147246078973</v>
      </c>
      <c r="I86" s="29" t="n">
        <v>11.2903225806452</v>
      </c>
      <c r="J86" s="29" t="n">
        <v>11.6333333333333</v>
      </c>
      <c r="K86" s="17" t="n">
        <v>472.657</v>
      </c>
      <c r="O86" s="25"/>
      <c r="P86" s="25"/>
      <c r="Q86" s="25"/>
      <c r="R86" s="25"/>
    </row>
    <row r="87" customFormat="false" ht="9.95" hidden="false" customHeight="true" outlineLevel="0" collapsed="false">
      <c r="A87" s="31" t="s">
        <v>179</v>
      </c>
      <c r="B87" s="31" t="s">
        <v>180</v>
      </c>
      <c r="C87" s="3" t="n">
        <v>49</v>
      </c>
      <c r="D87" s="3" t="n">
        <v>7</v>
      </c>
      <c r="E87" s="29" t="n">
        <v>14.2857142857143</v>
      </c>
      <c r="F87" s="30" t="s">
        <v>18</v>
      </c>
      <c r="G87" s="3" t="n">
        <v>267</v>
      </c>
      <c r="H87" s="30" t="n">
        <v>0.147343756294531</v>
      </c>
      <c r="I87" s="29" t="n">
        <v>5.44897959183674</v>
      </c>
      <c r="J87" s="29" t="n">
        <v>6.19047619047619</v>
      </c>
      <c r="K87" s="17" t="n">
        <v>189.189</v>
      </c>
      <c r="O87" s="25"/>
      <c r="P87" s="25"/>
      <c r="Q87" s="25"/>
      <c r="R87" s="25"/>
    </row>
    <row r="88" customFormat="false" ht="9.95" hidden="false" customHeight="true" outlineLevel="0" collapsed="false">
      <c r="A88" s="31" t="s">
        <v>181</v>
      </c>
      <c r="B88" s="31" t="s">
        <v>182</v>
      </c>
      <c r="C88" s="3" t="n">
        <v>82</v>
      </c>
      <c r="D88" s="3" t="n">
        <v>0</v>
      </c>
      <c r="E88" s="29" t="n">
        <v>0</v>
      </c>
      <c r="F88" s="30" t="s">
        <v>18</v>
      </c>
      <c r="G88" s="3" t="n">
        <v>459</v>
      </c>
      <c r="H88" s="30" t="n">
        <v>0.25329881700071</v>
      </c>
      <c r="I88" s="29" t="n">
        <v>5.59756097560976</v>
      </c>
      <c r="J88" s="29" t="n">
        <v>5.59756097560976</v>
      </c>
      <c r="K88" s="17" t="n">
        <v>372.28</v>
      </c>
      <c r="O88" s="25"/>
      <c r="P88" s="25"/>
      <c r="Q88" s="25"/>
      <c r="R88" s="25"/>
    </row>
    <row r="89" customFormat="false" ht="9.95" hidden="false" customHeight="true" outlineLevel="0" collapsed="false">
      <c r="A89" s="31" t="s">
        <v>183</v>
      </c>
      <c r="B89" s="31" t="s">
        <v>184</v>
      </c>
      <c r="C89" s="3" t="n">
        <v>99</v>
      </c>
      <c r="D89" s="3" t="n">
        <v>2</v>
      </c>
      <c r="E89" s="29" t="n">
        <v>2.02020202020202</v>
      </c>
      <c r="F89" s="30" t="n">
        <v>0.0546330781766238</v>
      </c>
      <c r="G89" s="3" t="n">
        <v>304</v>
      </c>
      <c r="H89" s="30" t="n">
        <v>0.167762179451451</v>
      </c>
      <c r="I89" s="29" t="n">
        <v>3.07070707070707</v>
      </c>
      <c r="J89" s="29" t="n">
        <v>3.11340206185567</v>
      </c>
      <c r="K89" s="17" t="n">
        <v>521.037</v>
      </c>
      <c r="O89" s="25"/>
      <c r="P89" s="25"/>
      <c r="Q89" s="25"/>
      <c r="R89" s="25"/>
    </row>
    <row r="90" customFormat="false" ht="9.95" hidden="false" customHeight="true" outlineLevel="0" collapsed="false">
      <c r="A90" s="31" t="s">
        <v>185</v>
      </c>
      <c r="B90" s="31" t="s">
        <v>186</v>
      </c>
      <c r="C90" s="3" t="n">
        <v>269</v>
      </c>
      <c r="D90" s="3" t="n">
        <v>22</v>
      </c>
      <c r="E90" s="29" t="n">
        <v>8.17843866171004</v>
      </c>
      <c r="F90" s="30" t="n">
        <v>0.148447454843553</v>
      </c>
      <c r="G90" s="3" t="n">
        <v>608</v>
      </c>
      <c r="H90" s="30" t="n">
        <v>0.335524358902902</v>
      </c>
      <c r="I90" s="29" t="n">
        <v>2.26022304832714</v>
      </c>
      <c r="J90" s="29" t="n">
        <v>2.37246963562753</v>
      </c>
      <c r="K90" s="17" t="n">
        <v>928.319</v>
      </c>
      <c r="O90" s="25"/>
      <c r="P90" s="25"/>
      <c r="Q90" s="25"/>
      <c r="R90" s="25"/>
    </row>
    <row r="91" customFormat="false" ht="9.95" hidden="false" customHeight="true" outlineLevel="0" collapsed="false">
      <c r="A91" s="31" t="s">
        <v>187</v>
      </c>
      <c r="B91" s="31" t="s">
        <v>188</v>
      </c>
      <c r="C91" s="3" t="n">
        <v>75</v>
      </c>
      <c r="D91" s="3" t="n">
        <v>5</v>
      </c>
      <c r="E91" s="29" t="n">
        <v>6.66666666666667</v>
      </c>
      <c r="F91" s="30" t="s">
        <v>18</v>
      </c>
      <c r="G91" s="3" t="n">
        <v>225</v>
      </c>
      <c r="H91" s="30" t="n">
        <v>0.124166086765054</v>
      </c>
      <c r="I91" s="29" t="n">
        <v>3</v>
      </c>
      <c r="J91" s="29" t="n">
        <v>3.14285714285714</v>
      </c>
      <c r="K91" s="17" t="n">
        <v>232.875</v>
      </c>
      <c r="O91" s="25"/>
      <c r="P91" s="25"/>
      <c r="Q91" s="25"/>
      <c r="R91" s="25"/>
    </row>
    <row r="92" customFormat="false" ht="9.95" hidden="false" customHeight="true" outlineLevel="0" collapsed="false">
      <c r="A92" s="31" t="s">
        <v>189</v>
      </c>
      <c r="B92" s="31" t="s">
        <v>190</v>
      </c>
      <c r="C92" s="3" t="n">
        <v>313</v>
      </c>
      <c r="D92" s="3" t="n">
        <v>20</v>
      </c>
      <c r="E92" s="29" t="n">
        <v>6.38977635782748</v>
      </c>
      <c r="F92" s="30" t="n">
        <v>0.172728822922053</v>
      </c>
      <c r="G92" s="3" t="n">
        <v>609</v>
      </c>
      <c r="H92" s="30" t="n">
        <v>0.336076208177413</v>
      </c>
      <c r="I92" s="29" t="n">
        <v>1.94568690095847</v>
      </c>
      <c r="J92" s="29" t="n">
        <v>2.01023890784983</v>
      </c>
      <c r="K92" s="17" t="n">
        <v>701.433</v>
      </c>
      <c r="O92" s="25"/>
      <c r="P92" s="25"/>
      <c r="Q92" s="25"/>
      <c r="R92" s="25"/>
    </row>
    <row r="93" customFormat="false" ht="9.95" hidden="false" customHeight="true" outlineLevel="0" collapsed="false">
      <c r="A93" s="31" t="s">
        <v>191</v>
      </c>
      <c r="B93" s="31" t="s">
        <v>192</v>
      </c>
      <c r="C93" s="3" t="n">
        <v>32</v>
      </c>
      <c r="D93" s="3" t="n">
        <v>16</v>
      </c>
      <c r="E93" s="29" t="n">
        <v>50</v>
      </c>
      <c r="F93" s="30" t="s">
        <v>18</v>
      </c>
      <c r="G93" s="3" t="n">
        <v>73</v>
      </c>
      <c r="H93" s="30" t="s">
        <v>18</v>
      </c>
      <c r="I93" s="29" t="n">
        <v>2.28125</v>
      </c>
      <c r="J93" s="29" t="n">
        <v>3.5625</v>
      </c>
      <c r="K93" s="17" t="n">
        <v>66.528</v>
      </c>
      <c r="O93" s="25"/>
      <c r="P93" s="25"/>
      <c r="Q93" s="25"/>
      <c r="R93" s="25"/>
    </row>
    <row r="94" customFormat="false" ht="9.95" hidden="false" customHeight="true" outlineLevel="0" collapsed="false">
      <c r="A94" s="31" t="s">
        <v>193</v>
      </c>
      <c r="B94" s="31" t="s">
        <v>194</v>
      </c>
      <c r="C94" s="3" t="n">
        <v>302</v>
      </c>
      <c r="D94" s="3" t="n">
        <v>183</v>
      </c>
      <c r="E94" s="29" t="n">
        <v>60.5960264900662</v>
      </c>
      <c r="F94" s="30" t="n">
        <v>0.166658480902428</v>
      </c>
      <c r="G94" s="3" t="n">
        <v>501</v>
      </c>
      <c r="H94" s="30" t="n">
        <v>0.276476486530187</v>
      </c>
      <c r="I94" s="29" t="n">
        <v>1.65894039735099</v>
      </c>
      <c r="J94" s="29" t="n">
        <v>2.67226890756303</v>
      </c>
      <c r="K94" s="17" t="n">
        <v>529.406</v>
      </c>
      <c r="O94" s="25"/>
      <c r="P94" s="25"/>
      <c r="Q94" s="25"/>
      <c r="R94" s="25"/>
    </row>
    <row r="95" customFormat="false" ht="9.95" hidden="false" customHeight="true" outlineLevel="0" collapsed="false">
      <c r="A95" s="31" t="s">
        <v>195</v>
      </c>
      <c r="B95" s="31" t="s">
        <v>196</v>
      </c>
      <c r="C95" s="3" t="n">
        <v>959</v>
      </c>
      <c r="D95" s="3" t="n">
        <v>266</v>
      </c>
      <c r="E95" s="29" t="n">
        <v>27.7372262773723</v>
      </c>
      <c r="F95" s="30" t="n">
        <v>0.529223454256386</v>
      </c>
      <c r="G95" s="3" t="n">
        <v>1404</v>
      </c>
      <c r="H95" s="30" t="n">
        <v>0.774796381413937</v>
      </c>
      <c r="I95" s="29" t="n">
        <v>1.46402502606882</v>
      </c>
      <c r="J95" s="29" t="n">
        <v>1.64213564213564</v>
      </c>
      <c r="K95" s="17" t="n">
        <v>1567.006</v>
      </c>
      <c r="O95" s="25"/>
      <c r="P95" s="25"/>
      <c r="Q95" s="25"/>
      <c r="R95" s="25"/>
    </row>
    <row r="96" customFormat="false" ht="9.95" hidden="false" customHeight="true" outlineLevel="0" collapsed="false">
      <c r="A96" s="31" t="s">
        <v>197</v>
      </c>
      <c r="B96" s="31" t="s">
        <v>198</v>
      </c>
      <c r="C96" s="3" t="n">
        <v>206</v>
      </c>
      <c r="D96" s="3" t="n">
        <v>6</v>
      </c>
      <c r="E96" s="29" t="n">
        <v>2.9126213592233</v>
      </c>
      <c r="F96" s="30" t="n">
        <v>0.113680950549338</v>
      </c>
      <c r="G96" s="3" t="n">
        <v>314</v>
      </c>
      <c r="H96" s="30" t="n">
        <v>0.173280672196564</v>
      </c>
      <c r="I96" s="29" t="n">
        <v>1.52427184466019</v>
      </c>
      <c r="J96" s="29" t="n">
        <v>1.54</v>
      </c>
      <c r="K96" s="17" t="n">
        <v>344.226</v>
      </c>
      <c r="O96" s="25"/>
      <c r="P96" s="25"/>
      <c r="Q96" s="25"/>
      <c r="R96" s="25"/>
    </row>
    <row r="97" customFormat="false" ht="9.95" hidden="false" customHeight="true" outlineLevel="0" collapsed="false">
      <c r="A97" s="31" t="s">
        <v>199</v>
      </c>
      <c r="B97" s="31" t="s">
        <v>200</v>
      </c>
      <c r="C97" s="3" t="n">
        <v>1681</v>
      </c>
      <c r="D97" s="3" t="n">
        <v>116</v>
      </c>
      <c r="E97" s="29" t="n">
        <v>6.90065437239738</v>
      </c>
      <c r="F97" s="30" t="n">
        <v>0.927658630453581</v>
      </c>
      <c r="G97" s="3" t="n">
        <v>2304</v>
      </c>
      <c r="H97" s="30" t="n">
        <v>1.27146072847415</v>
      </c>
      <c r="I97" s="29" t="n">
        <v>1.37061273051755</v>
      </c>
      <c r="J97" s="29" t="n">
        <v>1.39808306709265</v>
      </c>
      <c r="K97" s="17" t="n">
        <v>2343.314</v>
      </c>
      <c r="O97" s="25"/>
      <c r="P97" s="25"/>
      <c r="Q97" s="25"/>
      <c r="R97" s="25"/>
    </row>
    <row r="98" customFormat="false" ht="9.95" hidden="false" customHeight="true" outlineLevel="0" collapsed="false">
      <c r="A98" s="31" t="s">
        <v>201</v>
      </c>
      <c r="B98" s="31" t="s">
        <v>202</v>
      </c>
      <c r="C98" s="3" t="n">
        <v>155</v>
      </c>
      <c r="D98" s="3" t="n">
        <v>28</v>
      </c>
      <c r="E98" s="29" t="n">
        <v>18.0645161290323</v>
      </c>
      <c r="F98" s="30" t="n">
        <v>0.0855366375492594</v>
      </c>
      <c r="G98" s="3" t="n">
        <v>373</v>
      </c>
      <c r="H98" s="30" t="n">
        <v>0.205839779392734</v>
      </c>
      <c r="I98" s="29" t="n">
        <v>2.40645161290323</v>
      </c>
      <c r="J98" s="29" t="n">
        <v>2.71653543307087</v>
      </c>
      <c r="K98" s="17" t="n">
        <v>373.86</v>
      </c>
      <c r="O98" s="25"/>
      <c r="P98" s="25"/>
      <c r="Q98" s="25"/>
      <c r="R98" s="25"/>
    </row>
    <row r="99" customFormat="false" ht="9.95" hidden="false" customHeight="true" outlineLevel="0" collapsed="false">
      <c r="A99" s="31" t="s">
        <v>203</v>
      </c>
      <c r="B99" s="31" t="s">
        <v>204</v>
      </c>
      <c r="C99" s="3" t="n">
        <v>1362</v>
      </c>
      <c r="D99" s="3" t="n">
        <v>1269</v>
      </c>
      <c r="E99" s="29" t="n">
        <v>93.1718061674009</v>
      </c>
      <c r="F99" s="30" t="n">
        <v>0.75161871188446</v>
      </c>
      <c r="G99" s="3" t="n">
        <v>1433</v>
      </c>
      <c r="H99" s="30" t="n">
        <v>0.790800010374766</v>
      </c>
      <c r="I99" s="29" t="n">
        <v>1.05212922173275</v>
      </c>
      <c r="J99" s="29" t="n">
        <v>1.76344086021505</v>
      </c>
      <c r="K99" s="17" t="n">
        <v>1262.574</v>
      </c>
      <c r="O99" s="25"/>
      <c r="P99" s="25"/>
      <c r="Q99" s="25"/>
      <c r="R99" s="25"/>
    </row>
    <row r="100" customFormat="false" ht="9.95" hidden="false" customHeight="true" outlineLevel="0" collapsed="false">
      <c r="A100" s="31" t="s">
        <v>205</v>
      </c>
      <c r="B100" s="31" t="s">
        <v>206</v>
      </c>
      <c r="C100" s="3" t="n">
        <v>2518</v>
      </c>
      <c r="D100" s="3" t="n">
        <v>2127</v>
      </c>
      <c r="E100" s="29" t="n">
        <v>84.4718030182685</v>
      </c>
      <c r="F100" s="30" t="n">
        <v>1.38955647321958</v>
      </c>
      <c r="G100" s="3" t="n">
        <v>2721</v>
      </c>
      <c r="H100" s="30" t="n">
        <v>1.50158187594539</v>
      </c>
      <c r="I100" s="29" t="n">
        <v>1.08061953931692</v>
      </c>
      <c r="J100" s="29" t="n">
        <v>1.51918158567775</v>
      </c>
      <c r="K100" s="17" t="n">
        <v>3233.112</v>
      </c>
      <c r="O100" s="25"/>
      <c r="P100" s="25"/>
      <c r="Q100" s="25"/>
      <c r="R100" s="25"/>
    </row>
    <row r="101" customFormat="false" ht="9.95" hidden="false" customHeight="true" outlineLevel="0" collapsed="false">
      <c r="A101" s="31" t="s">
        <v>207</v>
      </c>
      <c r="B101" s="31" t="s">
        <v>208</v>
      </c>
      <c r="C101" s="3" t="n">
        <v>76</v>
      </c>
      <c r="D101" s="3" t="n">
        <v>3</v>
      </c>
      <c r="E101" s="29" t="n">
        <v>3.94736842105263</v>
      </c>
      <c r="F101" s="30" t="s">
        <v>18</v>
      </c>
      <c r="G101" s="3" t="n">
        <v>803</v>
      </c>
      <c r="H101" s="30" t="n">
        <v>0.443134967432615</v>
      </c>
      <c r="I101" s="29" t="n">
        <v>10.5657894736842</v>
      </c>
      <c r="J101" s="29" t="n">
        <v>10.958904109589</v>
      </c>
      <c r="K101" s="17" t="n">
        <v>417.088</v>
      </c>
      <c r="O101" s="25"/>
      <c r="P101" s="25"/>
      <c r="Q101" s="25"/>
      <c r="R101" s="25"/>
    </row>
    <row r="102" customFormat="false" ht="9.95" hidden="false" customHeight="true" outlineLevel="0" collapsed="false">
      <c r="A102" s="31" t="s">
        <v>209</v>
      </c>
      <c r="B102" s="31" t="s">
        <v>210</v>
      </c>
      <c r="C102" s="3" t="n">
        <v>144</v>
      </c>
      <c r="D102" s="3" t="n">
        <v>45</v>
      </c>
      <c r="E102" s="29" t="n">
        <v>31.25</v>
      </c>
      <c r="F102" s="30" t="n">
        <v>0.0794662955296346</v>
      </c>
      <c r="G102" s="3" t="n">
        <v>574</v>
      </c>
      <c r="H102" s="30" t="n">
        <v>0.316761483569516</v>
      </c>
      <c r="I102" s="29" t="n">
        <v>3.98611111111111</v>
      </c>
      <c r="J102" s="29" t="n">
        <v>5.34343434343434</v>
      </c>
      <c r="K102" s="17" t="n">
        <v>345.744</v>
      </c>
      <c r="O102" s="25"/>
      <c r="P102" s="25"/>
      <c r="Q102" s="25"/>
      <c r="R102" s="25"/>
    </row>
    <row r="103" customFormat="false" ht="9.95" hidden="false" customHeight="true" outlineLevel="0" collapsed="false">
      <c r="A103" s="31" t="s">
        <v>211</v>
      </c>
      <c r="B103" s="31" t="s">
        <v>212</v>
      </c>
      <c r="C103" s="3" t="n">
        <v>602</v>
      </c>
      <c r="D103" s="3" t="n">
        <v>64</v>
      </c>
      <c r="E103" s="29" t="n">
        <v>10.6312292358804</v>
      </c>
      <c r="F103" s="30" t="n">
        <v>0.332213263255833</v>
      </c>
      <c r="G103" s="3" t="n">
        <v>1856</v>
      </c>
      <c r="H103" s="30" t="n">
        <v>1.02423225349307</v>
      </c>
      <c r="I103" s="29" t="n">
        <v>3.08305647840532</v>
      </c>
      <c r="J103" s="29" t="n">
        <v>3.33085501858736</v>
      </c>
      <c r="K103" s="17" t="n">
        <v>856.044</v>
      </c>
      <c r="O103" s="25"/>
      <c r="P103" s="25"/>
      <c r="Q103" s="25"/>
      <c r="R103" s="25"/>
    </row>
    <row r="104" customFormat="false" ht="9.95" hidden="false" customHeight="true" outlineLevel="0" collapsed="false">
      <c r="A104" s="31" t="s">
        <v>213</v>
      </c>
      <c r="B104" s="31" t="s">
        <v>214</v>
      </c>
      <c r="C104" s="3" t="n">
        <v>325</v>
      </c>
      <c r="D104" s="3" t="n">
        <v>117</v>
      </c>
      <c r="E104" s="29" t="n">
        <v>36</v>
      </c>
      <c r="F104" s="30" t="n">
        <v>0.179351014216189</v>
      </c>
      <c r="G104" s="3" t="n">
        <v>621</v>
      </c>
      <c r="H104" s="30" t="n">
        <v>0.342698399471549</v>
      </c>
      <c r="I104" s="29" t="n">
        <v>1.91076923076923</v>
      </c>
      <c r="J104" s="29" t="n">
        <v>2.42307692307692</v>
      </c>
      <c r="K104" s="17" t="n">
        <v>382.85</v>
      </c>
      <c r="O104" s="25"/>
      <c r="P104" s="25"/>
      <c r="Q104" s="25"/>
      <c r="R104" s="25"/>
    </row>
    <row r="105" customFormat="false" ht="9.95" hidden="false" customHeight="true" outlineLevel="0" collapsed="false">
      <c r="A105" s="31" t="s">
        <v>215</v>
      </c>
      <c r="B105" s="31" t="s">
        <v>216</v>
      </c>
      <c r="C105" s="3" t="n">
        <v>713</v>
      </c>
      <c r="D105" s="3" t="n">
        <v>31</v>
      </c>
      <c r="E105" s="29" t="n">
        <v>4.34782608695652</v>
      </c>
      <c r="F105" s="30" t="n">
        <v>0.393468532726593</v>
      </c>
      <c r="G105" s="3" t="n">
        <v>2642</v>
      </c>
      <c r="H105" s="30" t="n">
        <v>1.45798578325899</v>
      </c>
      <c r="I105" s="29" t="n">
        <v>3.7054698457223</v>
      </c>
      <c r="J105" s="29" t="n">
        <v>3.82844574780059</v>
      </c>
      <c r="K105" s="17" t="n">
        <v>1527.959</v>
      </c>
      <c r="O105" s="25"/>
      <c r="P105" s="25"/>
      <c r="Q105" s="25"/>
      <c r="R105" s="25"/>
    </row>
    <row r="106" customFormat="false" ht="9.95" hidden="false" customHeight="true" outlineLevel="0" collapsed="false">
      <c r="A106" s="31" t="s">
        <v>217</v>
      </c>
      <c r="B106" s="31" t="s">
        <v>218</v>
      </c>
      <c r="C106" s="3" t="n">
        <v>2664</v>
      </c>
      <c r="D106" s="3" t="n">
        <v>322</v>
      </c>
      <c r="E106" s="29" t="n">
        <v>12.0870870870871</v>
      </c>
      <c r="F106" s="30" t="n">
        <v>1.47012646729824</v>
      </c>
      <c r="G106" s="3" t="n">
        <v>5572</v>
      </c>
      <c r="H106" s="30" t="n">
        <v>3.07490415757725</v>
      </c>
      <c r="I106" s="29" t="n">
        <v>2.09159159159159</v>
      </c>
      <c r="J106" s="29" t="n">
        <v>2.24167378309138</v>
      </c>
      <c r="K106" s="17" t="n">
        <v>3295.368</v>
      </c>
      <c r="O106" s="25"/>
      <c r="P106" s="25"/>
      <c r="Q106" s="25"/>
      <c r="R106" s="25"/>
    </row>
    <row r="107" customFormat="false" ht="9.95" hidden="false" customHeight="true" outlineLevel="0" collapsed="false">
      <c r="A107" s="31" t="s">
        <v>219</v>
      </c>
      <c r="B107" s="31" t="s">
        <v>220</v>
      </c>
      <c r="C107" s="3" t="n">
        <v>1065</v>
      </c>
      <c r="D107" s="3" t="n">
        <v>379</v>
      </c>
      <c r="E107" s="29" t="n">
        <v>35.5868544600939</v>
      </c>
      <c r="F107" s="30" t="n">
        <v>0.587719477354589</v>
      </c>
      <c r="G107" s="3" t="n">
        <v>1366</v>
      </c>
      <c r="H107" s="30" t="n">
        <v>0.753826108982506</v>
      </c>
      <c r="I107" s="29" t="n">
        <v>1.28262910798122</v>
      </c>
      <c r="J107" s="29" t="n">
        <v>1.43877551020408</v>
      </c>
      <c r="K107" s="17" t="n">
        <v>969.15</v>
      </c>
      <c r="O107" s="25"/>
      <c r="P107" s="25"/>
      <c r="Q107" s="25"/>
      <c r="R107" s="25"/>
    </row>
    <row r="108" customFormat="false" ht="9.95" hidden="false" customHeight="true" outlineLevel="0" collapsed="false">
      <c r="A108" s="31" t="s">
        <v>221</v>
      </c>
      <c r="B108" s="31" t="s">
        <v>222</v>
      </c>
      <c r="C108" s="3" t="n">
        <v>277</v>
      </c>
      <c r="D108" s="3" t="n">
        <v>185</v>
      </c>
      <c r="E108" s="29" t="n">
        <v>66.7870036101083</v>
      </c>
      <c r="F108" s="30" t="n">
        <v>0.152862249039644</v>
      </c>
      <c r="G108" s="3" t="n">
        <v>335</v>
      </c>
      <c r="H108" s="30" t="n">
        <v>0.184869506961303</v>
      </c>
      <c r="I108" s="29" t="n">
        <v>1.20938628158845</v>
      </c>
      <c r="J108" s="29" t="n">
        <v>1.6304347826087</v>
      </c>
      <c r="K108" s="17" t="n">
        <v>275.061</v>
      </c>
      <c r="O108" s="25"/>
      <c r="P108" s="25"/>
      <c r="Q108" s="25"/>
      <c r="R108" s="25"/>
    </row>
    <row r="109" customFormat="false" ht="9.95" hidden="false" customHeight="true" outlineLevel="0" collapsed="false">
      <c r="A109" s="31" t="s">
        <v>223</v>
      </c>
      <c r="B109" s="31" t="s">
        <v>224</v>
      </c>
      <c r="C109" s="3" t="n">
        <v>202</v>
      </c>
      <c r="D109" s="3" t="n">
        <v>38</v>
      </c>
      <c r="E109" s="29" t="n">
        <v>18.8118811881188</v>
      </c>
      <c r="F109" s="30" t="n">
        <v>0.111473553451293</v>
      </c>
      <c r="G109" s="3" t="n">
        <v>829</v>
      </c>
      <c r="H109" s="30" t="n">
        <v>0.45748304856991</v>
      </c>
      <c r="I109" s="29" t="n">
        <v>4.1039603960396</v>
      </c>
      <c r="J109" s="29" t="n">
        <v>4.82317073170732</v>
      </c>
      <c r="K109" s="17" t="n">
        <v>437.532</v>
      </c>
      <c r="O109" s="25"/>
      <c r="P109" s="25"/>
      <c r="Q109" s="25"/>
      <c r="R109" s="25"/>
    </row>
    <row r="110" customFormat="false" ht="9.95" hidden="false" customHeight="true" outlineLevel="0" collapsed="false">
      <c r="A110" s="31" t="s">
        <v>225</v>
      </c>
      <c r="B110" s="31" t="s">
        <v>226</v>
      </c>
      <c r="C110" s="3" t="n">
        <v>734</v>
      </c>
      <c r="D110" s="3" t="n">
        <v>395</v>
      </c>
      <c r="E110" s="29" t="n">
        <v>53.8147138964578</v>
      </c>
      <c r="F110" s="30" t="n">
        <v>0.405057367491332</v>
      </c>
      <c r="G110" s="3" t="n">
        <v>1106</v>
      </c>
      <c r="H110" s="30" t="n">
        <v>0.610345297609555</v>
      </c>
      <c r="I110" s="29" t="n">
        <v>1.50681198910082</v>
      </c>
      <c r="J110" s="29" t="n">
        <v>2.09734513274336</v>
      </c>
      <c r="K110" s="17" t="n">
        <v>753.084</v>
      </c>
      <c r="O110" s="25"/>
      <c r="P110" s="25"/>
      <c r="Q110" s="25"/>
      <c r="R110" s="25"/>
    </row>
    <row r="111" customFormat="false" ht="9.95" hidden="false" customHeight="true" outlineLevel="0" collapsed="false">
      <c r="A111" s="31" t="s">
        <v>227</v>
      </c>
      <c r="B111" s="31" t="s">
        <v>228</v>
      </c>
      <c r="C111" s="3" t="n">
        <v>1373</v>
      </c>
      <c r="D111" s="3" t="n">
        <v>801</v>
      </c>
      <c r="E111" s="29" t="n">
        <v>58.3394027676621</v>
      </c>
      <c r="F111" s="30" t="n">
        <v>0.757689053904085</v>
      </c>
      <c r="G111" s="3" t="n">
        <v>2280</v>
      </c>
      <c r="H111" s="30" t="n">
        <v>1.25821634588588</v>
      </c>
      <c r="I111" s="29" t="n">
        <v>1.66059723233795</v>
      </c>
      <c r="J111" s="29" t="n">
        <v>2.58566433566434</v>
      </c>
      <c r="K111" s="17" t="n">
        <v>1804.122</v>
      </c>
      <c r="L111" s="33" t="n">
        <f aca="false">SUM(K85:K111)</f>
        <v>24394.931</v>
      </c>
      <c r="M111" s="2" t="n">
        <v>3</v>
      </c>
      <c r="O111" s="25"/>
      <c r="P111" s="25"/>
      <c r="Q111" s="25"/>
      <c r="R111" s="25"/>
    </row>
    <row r="112" customFormat="false" ht="9.95" hidden="false" customHeight="true" outlineLevel="0" collapsed="false">
      <c r="A112" s="31" t="s">
        <v>229</v>
      </c>
      <c r="B112" s="31" t="s">
        <v>230</v>
      </c>
      <c r="C112" s="3" t="n">
        <v>97</v>
      </c>
      <c r="D112" s="3" t="n">
        <v>0</v>
      </c>
      <c r="E112" s="29" t="n">
        <v>0</v>
      </c>
      <c r="F112" s="30" t="n">
        <v>0.0535293796276011</v>
      </c>
      <c r="G112" s="3" t="n">
        <v>1492</v>
      </c>
      <c r="H112" s="30" t="n">
        <v>0.823359117570936</v>
      </c>
      <c r="I112" s="29" t="n">
        <v>15.3814432989691</v>
      </c>
      <c r="J112" s="29" t="n">
        <v>15.3814432989691</v>
      </c>
      <c r="K112" s="17" t="n">
        <v>1252.27</v>
      </c>
      <c r="O112" s="25"/>
      <c r="P112" s="25"/>
      <c r="Q112" s="25"/>
      <c r="R112" s="25"/>
    </row>
    <row r="113" customFormat="false" ht="9.95" hidden="false" customHeight="true" outlineLevel="0" collapsed="false">
      <c r="A113" s="31" t="s">
        <v>231</v>
      </c>
      <c r="B113" s="31" t="s">
        <v>232</v>
      </c>
      <c r="C113" s="3" t="n">
        <v>124</v>
      </c>
      <c r="D113" s="3" t="n">
        <v>2</v>
      </c>
      <c r="E113" s="29" t="n">
        <v>1.61290322580645</v>
      </c>
      <c r="F113" s="30" t="n">
        <v>0.0684293100394076</v>
      </c>
      <c r="G113" s="3" t="n">
        <v>1027</v>
      </c>
      <c r="H113" s="30" t="n">
        <v>0.566749204923158</v>
      </c>
      <c r="I113" s="29" t="n">
        <v>8.28225806451613</v>
      </c>
      <c r="J113" s="29" t="n">
        <v>8.4016393442623</v>
      </c>
      <c r="K113" s="17" t="n">
        <v>933.844</v>
      </c>
      <c r="O113" s="25"/>
      <c r="P113" s="25"/>
      <c r="Q113" s="25"/>
      <c r="R113" s="25"/>
    </row>
    <row r="114" customFormat="false" ht="9.95" hidden="false" customHeight="true" outlineLevel="0" collapsed="false">
      <c r="A114" s="31" t="s">
        <v>233</v>
      </c>
      <c r="B114" s="31" t="s">
        <v>234</v>
      </c>
      <c r="C114" s="3" t="n">
        <v>75</v>
      </c>
      <c r="D114" s="3" t="n">
        <v>2</v>
      </c>
      <c r="E114" s="29" t="n">
        <v>2.66666666666667</v>
      </c>
      <c r="F114" s="30" t="s">
        <v>18</v>
      </c>
      <c r="G114" s="3" t="n">
        <v>1251</v>
      </c>
      <c r="H114" s="30" t="n">
        <v>0.6903634424137</v>
      </c>
      <c r="I114" s="29" t="n">
        <v>16.68</v>
      </c>
      <c r="J114" s="29" t="n">
        <v>17.1095890410959</v>
      </c>
      <c r="K114" s="17" t="n">
        <v>752.55</v>
      </c>
      <c r="O114" s="25"/>
      <c r="P114" s="25"/>
      <c r="Q114" s="25"/>
      <c r="R114" s="25"/>
    </row>
    <row r="115" customFormat="false" ht="9.95" hidden="false" customHeight="true" outlineLevel="0" collapsed="false">
      <c r="A115" s="31" t="s">
        <v>235</v>
      </c>
      <c r="B115" s="31" t="s">
        <v>236</v>
      </c>
      <c r="C115" s="3" t="n">
        <v>80</v>
      </c>
      <c r="D115" s="3" t="n">
        <v>18</v>
      </c>
      <c r="E115" s="29" t="n">
        <v>22.5</v>
      </c>
      <c r="F115" s="30" t="s">
        <v>18</v>
      </c>
      <c r="G115" s="3" t="n">
        <v>525</v>
      </c>
      <c r="H115" s="30" t="n">
        <v>0.289720869118459</v>
      </c>
      <c r="I115" s="29" t="n">
        <v>6.5625</v>
      </c>
      <c r="J115" s="29" t="n">
        <v>8.17741935483871</v>
      </c>
      <c r="K115" s="17" t="n">
        <v>402.16</v>
      </c>
      <c r="L115" s="33" t="s">
        <v>1</v>
      </c>
      <c r="M115" s="2" t="s">
        <v>1</v>
      </c>
      <c r="O115" s="25"/>
      <c r="P115" s="25"/>
      <c r="Q115" s="25"/>
      <c r="R115" s="25"/>
    </row>
    <row r="116" customFormat="false" ht="9.95" hidden="false" customHeight="true" outlineLevel="0" collapsed="false">
      <c r="A116" s="31" t="s">
        <v>237</v>
      </c>
      <c r="B116" s="31" t="s">
        <v>238</v>
      </c>
      <c r="C116" s="3" t="n">
        <v>182</v>
      </c>
      <c r="D116" s="3" t="n">
        <v>64</v>
      </c>
      <c r="E116" s="29" t="n">
        <v>35.1648351648352</v>
      </c>
      <c r="F116" s="30" t="n">
        <v>0.100436567961066</v>
      </c>
      <c r="G116" s="3" t="n">
        <v>465</v>
      </c>
      <c r="H116" s="30" t="n">
        <v>0.256609912647778</v>
      </c>
      <c r="I116" s="29" t="n">
        <v>2.55494505494505</v>
      </c>
      <c r="J116" s="29" t="n">
        <v>3.39830508474576</v>
      </c>
      <c r="K116" s="17" t="n">
        <v>484.302</v>
      </c>
      <c r="O116" s="25"/>
      <c r="P116" s="25"/>
      <c r="Q116" s="25"/>
      <c r="R116" s="25"/>
    </row>
    <row r="117" customFormat="false" ht="9.95" hidden="false" customHeight="true" outlineLevel="0" collapsed="false">
      <c r="A117" s="31" t="s">
        <v>239</v>
      </c>
      <c r="B117" s="31" t="s">
        <v>240</v>
      </c>
      <c r="C117" s="3" t="n">
        <v>36</v>
      </c>
      <c r="D117" s="3" t="n">
        <v>0</v>
      </c>
      <c r="E117" s="29" t="n">
        <v>0</v>
      </c>
      <c r="F117" s="30" t="s">
        <v>18</v>
      </c>
      <c r="G117" s="3" t="n">
        <v>343</v>
      </c>
      <c r="H117" s="30" t="n">
        <v>0.189284301157393</v>
      </c>
      <c r="I117" s="29" t="n">
        <v>9.52777777777778</v>
      </c>
      <c r="J117" s="29" t="n">
        <v>9.52777777777778</v>
      </c>
      <c r="K117" s="17" t="n">
        <v>494.352</v>
      </c>
      <c r="O117" s="25"/>
      <c r="P117" s="25"/>
      <c r="Q117" s="25"/>
      <c r="R117" s="25"/>
    </row>
    <row r="118" customFormat="false" ht="9.95" hidden="false" customHeight="true" outlineLevel="0" collapsed="false">
      <c r="A118" s="31" t="s">
        <v>241</v>
      </c>
      <c r="B118" s="31" t="s">
        <v>242</v>
      </c>
      <c r="C118" s="3" t="n">
        <v>135</v>
      </c>
      <c r="D118" s="3" t="n">
        <v>2</v>
      </c>
      <c r="E118" s="29" t="n">
        <v>1.48148148148148</v>
      </c>
      <c r="F118" s="30" t="n">
        <v>0.0744996520590324</v>
      </c>
      <c r="G118" s="3" t="n">
        <v>1809</v>
      </c>
      <c r="H118" s="30" t="n">
        <v>0.998295337591034</v>
      </c>
      <c r="I118" s="29" t="n">
        <v>13.4</v>
      </c>
      <c r="J118" s="29" t="n">
        <v>13.5864661654135</v>
      </c>
      <c r="K118" s="17" t="n">
        <v>1205.82</v>
      </c>
      <c r="O118" s="25"/>
      <c r="P118" s="25"/>
      <c r="Q118" s="25"/>
      <c r="R118" s="25"/>
    </row>
    <row r="119" customFormat="false" ht="9.95" hidden="false" customHeight="true" outlineLevel="0" collapsed="false">
      <c r="A119" s="31" t="s">
        <v>243</v>
      </c>
      <c r="B119" s="31" t="s">
        <v>244</v>
      </c>
      <c r="C119" s="3" t="n">
        <v>67</v>
      </c>
      <c r="D119" s="3" t="n">
        <v>16</v>
      </c>
      <c r="E119" s="29" t="n">
        <v>23.8805970149254</v>
      </c>
      <c r="F119" s="30" t="s">
        <v>18</v>
      </c>
      <c r="G119" s="3" t="n">
        <v>583</v>
      </c>
      <c r="H119" s="30" t="n">
        <v>0.321728127040118</v>
      </c>
      <c r="I119" s="29" t="n">
        <v>8.70149253731343</v>
      </c>
      <c r="J119" s="29" t="n">
        <v>11.1176470588235</v>
      </c>
      <c r="K119" s="17" t="n">
        <v>392.017</v>
      </c>
      <c r="O119" s="25"/>
      <c r="P119" s="25"/>
      <c r="Q119" s="25"/>
      <c r="R119" s="25"/>
    </row>
    <row r="120" customFormat="false" ht="9.95" hidden="false" customHeight="true" outlineLevel="0" collapsed="false">
      <c r="A120" s="31" t="s">
        <v>245</v>
      </c>
      <c r="B120" s="31" t="s">
        <v>246</v>
      </c>
      <c r="C120" s="3" t="n">
        <v>128</v>
      </c>
      <c r="D120" s="3" t="n">
        <v>5</v>
      </c>
      <c r="E120" s="29" t="n">
        <v>3.90625</v>
      </c>
      <c r="F120" s="30" t="n">
        <v>0.070636707137453</v>
      </c>
      <c r="G120" s="3" t="n">
        <v>1130</v>
      </c>
      <c r="H120" s="30" t="n">
        <v>0.623589680197827</v>
      </c>
      <c r="I120" s="29" t="n">
        <v>8.828125</v>
      </c>
      <c r="J120" s="29" t="n">
        <v>9.14634146341463</v>
      </c>
      <c r="K120" s="17" t="n">
        <v>718.848</v>
      </c>
      <c r="O120" s="25"/>
      <c r="P120" s="25"/>
      <c r="Q120" s="25"/>
      <c r="R120" s="25"/>
    </row>
    <row r="121" customFormat="false" ht="9.95" hidden="false" customHeight="true" outlineLevel="0" collapsed="false">
      <c r="A121" s="31" t="s">
        <v>247</v>
      </c>
      <c r="B121" s="31" t="s">
        <v>248</v>
      </c>
      <c r="C121" s="3" t="n">
        <v>204</v>
      </c>
      <c r="D121" s="3" t="n">
        <v>20</v>
      </c>
      <c r="E121" s="29" t="n">
        <v>9.80392156862745</v>
      </c>
      <c r="F121" s="30" t="n">
        <v>0.112577252000316</v>
      </c>
      <c r="G121" s="3" t="n">
        <v>1074</v>
      </c>
      <c r="H121" s="30" t="n">
        <v>0.592686120825191</v>
      </c>
      <c r="I121" s="29" t="n">
        <v>5.26470588235294</v>
      </c>
      <c r="J121" s="29" t="n">
        <v>5.72826086956522</v>
      </c>
      <c r="K121" s="17" t="n">
        <v>709.104</v>
      </c>
      <c r="O121" s="25"/>
      <c r="P121" s="25"/>
      <c r="Q121" s="25"/>
      <c r="R121" s="25"/>
    </row>
    <row r="122" customFormat="false" ht="9.95" hidden="false" customHeight="true" outlineLevel="0" collapsed="false">
      <c r="A122" s="31" t="s">
        <v>249</v>
      </c>
      <c r="B122" s="31" t="s">
        <v>250</v>
      </c>
      <c r="C122" s="3" t="n">
        <v>815</v>
      </c>
      <c r="D122" s="3" t="n">
        <v>15</v>
      </c>
      <c r="E122" s="29" t="n">
        <v>1.84049079754601</v>
      </c>
      <c r="F122" s="30" t="n">
        <v>0.449757158726751</v>
      </c>
      <c r="G122" s="3" t="n">
        <v>8432</v>
      </c>
      <c r="H122" s="30" t="n">
        <v>4.65319308267971</v>
      </c>
      <c r="I122" s="29" t="n">
        <v>10.3460122699387</v>
      </c>
      <c r="J122" s="29" t="n">
        <v>10.52125</v>
      </c>
      <c r="K122" s="17" t="n">
        <v>4666.69</v>
      </c>
      <c r="O122" s="25"/>
      <c r="P122" s="25"/>
      <c r="Q122" s="25"/>
      <c r="R122" s="25"/>
    </row>
    <row r="123" customFormat="false" ht="9.95" hidden="false" customHeight="true" outlineLevel="0" collapsed="false">
      <c r="A123" s="31" t="s">
        <v>251</v>
      </c>
      <c r="B123" s="31" t="s">
        <v>252</v>
      </c>
      <c r="C123" s="3" t="n">
        <v>1511</v>
      </c>
      <c r="D123" s="3" t="n">
        <v>44</v>
      </c>
      <c r="E123" s="29" t="n">
        <v>2.9119788219722</v>
      </c>
      <c r="F123" s="30" t="n">
        <v>0.833844253786652</v>
      </c>
      <c r="G123" s="3" t="n">
        <v>9926</v>
      </c>
      <c r="H123" s="30" t="n">
        <v>5.47765589879967</v>
      </c>
      <c r="I123" s="29" t="n">
        <v>6.56915949702184</v>
      </c>
      <c r="J123" s="29" t="n">
        <v>6.73619631901841</v>
      </c>
      <c r="K123" s="17" t="n">
        <v>5490.974</v>
      </c>
      <c r="O123" s="25"/>
      <c r="P123" s="25"/>
      <c r="Q123" s="25"/>
      <c r="R123" s="25"/>
    </row>
    <row r="124" customFormat="false" ht="9.95" hidden="false" customHeight="true" outlineLevel="0" collapsed="false">
      <c r="A124" s="31" t="s">
        <v>253</v>
      </c>
      <c r="B124" s="31" t="s">
        <v>254</v>
      </c>
      <c r="C124" s="3" t="n">
        <v>2362</v>
      </c>
      <c r="D124" s="3" t="n">
        <v>97</v>
      </c>
      <c r="E124" s="29" t="n">
        <v>4.10668924640136</v>
      </c>
      <c r="F124" s="30" t="n">
        <v>1.30346798639581</v>
      </c>
      <c r="G124" s="3" t="n">
        <v>8667</v>
      </c>
      <c r="H124" s="30" t="n">
        <v>4.78287766218988</v>
      </c>
      <c r="I124" s="29" t="n">
        <v>3.66934801016088</v>
      </c>
      <c r="J124" s="29" t="n">
        <v>3.78366445916115</v>
      </c>
      <c r="K124" s="17" t="n">
        <v>5071.214</v>
      </c>
      <c r="O124" s="25"/>
      <c r="P124" s="25"/>
      <c r="Q124" s="25"/>
      <c r="R124" s="25"/>
    </row>
    <row r="125" customFormat="false" ht="9.95" hidden="false" customHeight="true" outlineLevel="0" collapsed="false">
      <c r="A125" s="31" t="s">
        <v>255</v>
      </c>
      <c r="B125" s="31" t="s">
        <v>256</v>
      </c>
      <c r="C125" s="3" t="n">
        <v>87</v>
      </c>
      <c r="D125" s="3" t="n">
        <v>3</v>
      </c>
      <c r="E125" s="29" t="n">
        <v>3.44827586206897</v>
      </c>
      <c r="F125" s="30" t="s">
        <v>18</v>
      </c>
      <c r="G125" s="3" t="n">
        <v>278</v>
      </c>
      <c r="H125" s="30" t="n">
        <v>0.153414098314156</v>
      </c>
      <c r="I125" s="29" t="n">
        <v>3.19540229885057</v>
      </c>
      <c r="J125" s="29" t="n">
        <v>3.27380952380952</v>
      </c>
      <c r="K125" s="17" t="n">
        <v>73.776</v>
      </c>
      <c r="O125" s="25"/>
      <c r="P125" s="25"/>
      <c r="Q125" s="25"/>
      <c r="R125" s="25"/>
    </row>
    <row r="126" customFormat="false" ht="9.95" hidden="false" customHeight="true" outlineLevel="0" collapsed="false">
      <c r="A126" s="31" t="s">
        <v>257</v>
      </c>
      <c r="B126" s="31" t="s">
        <v>258</v>
      </c>
      <c r="C126" s="3" t="n">
        <v>192</v>
      </c>
      <c r="D126" s="3" t="n">
        <v>7</v>
      </c>
      <c r="E126" s="29" t="n">
        <v>3.64583333333333</v>
      </c>
      <c r="F126" s="30" t="n">
        <v>0.105955060706179</v>
      </c>
      <c r="G126" s="3" t="n">
        <v>1646</v>
      </c>
      <c r="H126" s="30" t="n">
        <v>0.908343905845684</v>
      </c>
      <c r="I126" s="29" t="n">
        <v>8.57291666666667</v>
      </c>
      <c r="J126" s="29" t="n">
        <v>8.85945945945946</v>
      </c>
      <c r="K126" s="17" t="n">
        <v>855.36</v>
      </c>
      <c r="O126" s="25"/>
      <c r="P126" s="25"/>
      <c r="Q126" s="25"/>
      <c r="R126" s="25"/>
    </row>
    <row r="127" customFormat="false" ht="9.95" hidden="false" customHeight="true" outlineLevel="0" collapsed="false">
      <c r="A127" s="31" t="s">
        <v>259</v>
      </c>
      <c r="B127" s="31" t="s">
        <v>260</v>
      </c>
      <c r="C127" s="3" t="n">
        <v>1662</v>
      </c>
      <c r="D127" s="3" t="n">
        <v>31</v>
      </c>
      <c r="E127" s="29" t="n">
        <v>1.86522262334537</v>
      </c>
      <c r="F127" s="30" t="n">
        <v>0.917173494237866</v>
      </c>
      <c r="G127" s="3" t="n">
        <v>15472</v>
      </c>
      <c r="H127" s="30" t="n">
        <v>8.53821197523963</v>
      </c>
      <c r="I127" s="29" t="n">
        <v>9.30926594464501</v>
      </c>
      <c r="J127" s="29" t="n">
        <v>9.46719803801349</v>
      </c>
      <c r="K127" s="17" t="n">
        <v>6890.652</v>
      </c>
      <c r="O127" s="25"/>
      <c r="P127" s="25"/>
      <c r="Q127" s="25"/>
      <c r="R127" s="25"/>
    </row>
    <row r="128" customFormat="false" ht="9.95" hidden="false" customHeight="true" outlineLevel="0" collapsed="false">
      <c r="A128" s="31" t="s">
        <v>261</v>
      </c>
      <c r="B128" s="31" t="s">
        <v>262</v>
      </c>
      <c r="C128" s="3" t="n">
        <v>1600</v>
      </c>
      <c r="D128" s="3" t="n">
        <v>50</v>
      </c>
      <c r="E128" s="29" t="n">
        <v>3.125</v>
      </c>
      <c r="F128" s="30" t="n">
        <v>0.882958839218162</v>
      </c>
      <c r="G128" s="3" t="n">
        <v>9481</v>
      </c>
      <c r="H128" s="30" t="n">
        <v>5.23208297164212</v>
      </c>
      <c r="I128" s="29" t="n">
        <v>5.925625</v>
      </c>
      <c r="J128" s="29" t="n">
        <v>6.08451612903226</v>
      </c>
      <c r="K128" s="17" t="n">
        <v>4208</v>
      </c>
      <c r="O128" s="25"/>
      <c r="P128" s="25"/>
      <c r="Q128" s="25"/>
      <c r="R128" s="25"/>
    </row>
    <row r="129" customFormat="false" ht="9.95" hidden="false" customHeight="true" outlineLevel="0" collapsed="false">
      <c r="A129" s="31" t="s">
        <v>263</v>
      </c>
      <c r="B129" s="31" t="s">
        <v>264</v>
      </c>
      <c r="C129" s="3" t="n">
        <v>31</v>
      </c>
      <c r="D129" s="3" t="n">
        <v>3</v>
      </c>
      <c r="E129" s="29" t="n">
        <v>9.67741935483871</v>
      </c>
      <c r="F129" s="30" t="s">
        <v>18</v>
      </c>
      <c r="G129" s="3" t="n">
        <v>321</v>
      </c>
      <c r="H129" s="30" t="n">
        <v>0.177143617118144</v>
      </c>
      <c r="I129" s="29" t="n">
        <v>10.3548387096774</v>
      </c>
      <c r="J129" s="29" t="n">
        <v>11.3571428571429</v>
      </c>
      <c r="K129" s="17" t="n">
        <v>149.513</v>
      </c>
      <c r="O129" s="25"/>
      <c r="P129" s="25"/>
      <c r="Q129" s="25"/>
      <c r="R129" s="25"/>
    </row>
    <row r="130" customFormat="false" ht="9.95" hidden="false" customHeight="true" outlineLevel="0" collapsed="false">
      <c r="A130" s="31" t="s">
        <v>265</v>
      </c>
      <c r="B130" s="31" t="s">
        <v>266</v>
      </c>
      <c r="C130" s="3" t="n">
        <v>76</v>
      </c>
      <c r="D130" s="3" t="n">
        <v>7</v>
      </c>
      <c r="E130" s="29" t="n">
        <v>9.21052631578947</v>
      </c>
      <c r="F130" s="30" t="s">
        <v>18</v>
      </c>
      <c r="G130" s="3" t="n">
        <v>338</v>
      </c>
      <c r="H130" s="30" t="n">
        <v>0.186525054784837</v>
      </c>
      <c r="I130" s="29" t="n">
        <v>4.44736842105263</v>
      </c>
      <c r="J130" s="29" t="n">
        <v>4.79710144927536</v>
      </c>
      <c r="K130" s="17" t="n">
        <v>229.292</v>
      </c>
      <c r="O130" s="25"/>
      <c r="P130" s="25"/>
      <c r="Q130" s="25"/>
      <c r="R130" s="25"/>
    </row>
    <row r="131" customFormat="false" ht="9.95" hidden="false" customHeight="true" outlineLevel="0" collapsed="false">
      <c r="A131" s="31" t="s">
        <v>267</v>
      </c>
      <c r="B131" s="31" t="s">
        <v>268</v>
      </c>
      <c r="C131" s="3" t="n">
        <v>66</v>
      </c>
      <c r="D131" s="3" t="n">
        <v>7</v>
      </c>
      <c r="E131" s="29" t="n">
        <v>10.6060606060606</v>
      </c>
      <c r="F131" s="30" t="s">
        <v>18</v>
      </c>
      <c r="G131" s="3" t="n">
        <v>175</v>
      </c>
      <c r="H131" s="30" t="n">
        <v>0.0965736230394865</v>
      </c>
      <c r="I131" s="29" t="n">
        <v>2.65151515151515</v>
      </c>
      <c r="J131" s="29" t="n">
        <v>2.84745762711864</v>
      </c>
      <c r="K131" s="17" t="n">
        <v>114.246</v>
      </c>
      <c r="O131" s="25"/>
      <c r="P131" s="25"/>
      <c r="Q131" s="25"/>
      <c r="R131" s="25"/>
    </row>
    <row r="132" customFormat="false" ht="9.95" hidden="false" customHeight="true" outlineLevel="0" collapsed="false">
      <c r="A132" s="31" t="s">
        <v>269</v>
      </c>
      <c r="B132" s="31" t="s">
        <v>270</v>
      </c>
      <c r="C132" s="3" t="n">
        <v>208</v>
      </c>
      <c r="D132" s="3" t="n">
        <v>30</v>
      </c>
      <c r="E132" s="29" t="n">
        <v>14.4230769230769</v>
      </c>
      <c r="F132" s="30" t="n">
        <v>0.114784649098361</v>
      </c>
      <c r="G132" s="3" t="n">
        <v>765</v>
      </c>
      <c r="H132" s="30" t="n">
        <v>0.422164695001184</v>
      </c>
      <c r="I132" s="29" t="n">
        <v>3.67788461538462</v>
      </c>
      <c r="J132" s="29" t="n">
        <v>4.12921348314607</v>
      </c>
      <c r="K132" s="17" t="n">
        <v>451.984</v>
      </c>
      <c r="O132" s="25"/>
      <c r="P132" s="25"/>
      <c r="Q132" s="25"/>
      <c r="R132" s="25"/>
    </row>
    <row r="133" customFormat="false" ht="9.95" hidden="false" customHeight="true" outlineLevel="0" collapsed="false">
      <c r="A133" s="31" t="s">
        <v>271</v>
      </c>
      <c r="B133" s="31" t="s">
        <v>272</v>
      </c>
      <c r="C133" s="3" t="n">
        <v>167</v>
      </c>
      <c r="D133" s="3" t="n">
        <v>23</v>
      </c>
      <c r="E133" s="29" t="n">
        <v>13.7724550898204</v>
      </c>
      <c r="F133" s="30" t="n">
        <v>0.0921588288433957</v>
      </c>
      <c r="G133" s="3" t="n">
        <v>383</v>
      </c>
      <c r="H133" s="30" t="n">
        <v>0.211358272137848</v>
      </c>
      <c r="I133" s="29" t="n">
        <v>2.29341317365269</v>
      </c>
      <c r="J133" s="29" t="n">
        <v>2.5</v>
      </c>
      <c r="K133" s="17" t="n">
        <v>212.925</v>
      </c>
      <c r="O133" s="25"/>
      <c r="P133" s="25"/>
      <c r="Q133" s="25"/>
      <c r="R133" s="25"/>
    </row>
    <row r="134" customFormat="false" ht="9.95" hidden="false" customHeight="true" outlineLevel="0" collapsed="false">
      <c r="A134" s="31" t="s">
        <v>273</v>
      </c>
      <c r="B134" s="31" t="s">
        <v>274</v>
      </c>
      <c r="C134" s="3" t="n">
        <v>849</v>
      </c>
      <c r="D134" s="3" t="n">
        <v>316</v>
      </c>
      <c r="E134" s="29" t="n">
        <v>37.2202591283863</v>
      </c>
      <c r="F134" s="30" t="n">
        <v>0.468520034060137</v>
      </c>
      <c r="G134" s="3" t="n">
        <v>1583</v>
      </c>
      <c r="H134" s="30" t="n">
        <v>0.873577401551469</v>
      </c>
      <c r="I134" s="29" t="n">
        <v>1.86454652532391</v>
      </c>
      <c r="J134" s="29" t="n">
        <v>2.37711069418387</v>
      </c>
      <c r="K134" s="17" t="n">
        <v>913.524</v>
      </c>
      <c r="O134" s="25"/>
      <c r="P134" s="25"/>
      <c r="Q134" s="25"/>
      <c r="R134" s="25"/>
    </row>
    <row r="135" customFormat="false" ht="9.95" hidden="false" customHeight="true" outlineLevel="0" collapsed="false">
      <c r="A135" s="31" t="s">
        <v>275</v>
      </c>
      <c r="B135" s="31" t="s">
        <v>276</v>
      </c>
      <c r="C135" s="3" t="n">
        <v>317</v>
      </c>
      <c r="D135" s="3" t="n">
        <v>21</v>
      </c>
      <c r="E135" s="29" t="n">
        <v>6.62460567823344</v>
      </c>
      <c r="F135" s="30" t="n">
        <v>0.174936220020098</v>
      </c>
      <c r="G135" s="3" t="n">
        <v>1598</v>
      </c>
      <c r="H135" s="30" t="n">
        <v>0.881855140669139</v>
      </c>
      <c r="I135" s="29" t="n">
        <v>5.0410094637224</v>
      </c>
      <c r="J135" s="29" t="n">
        <v>5.3277027027027</v>
      </c>
      <c r="K135" s="17" t="n">
        <v>917.081</v>
      </c>
      <c r="O135" s="25"/>
      <c r="P135" s="25"/>
      <c r="Q135" s="25"/>
      <c r="R135" s="25"/>
    </row>
    <row r="136" customFormat="false" ht="9.95" hidden="false" customHeight="true" outlineLevel="0" collapsed="false">
      <c r="A136" s="31" t="s">
        <v>277</v>
      </c>
      <c r="B136" s="31" t="s">
        <v>278</v>
      </c>
      <c r="C136" s="3" t="n">
        <v>455</v>
      </c>
      <c r="D136" s="3" t="n">
        <v>18</v>
      </c>
      <c r="E136" s="29" t="n">
        <v>3.95604395604396</v>
      </c>
      <c r="F136" s="30" t="n">
        <v>0.251091419902665</v>
      </c>
      <c r="G136" s="3" t="n">
        <v>2822</v>
      </c>
      <c r="H136" s="30" t="n">
        <v>1.55731865267103</v>
      </c>
      <c r="I136" s="29" t="n">
        <v>6.2021978021978</v>
      </c>
      <c r="J136" s="29" t="n">
        <v>6.41647597254005</v>
      </c>
      <c r="K136" s="17" t="n">
        <v>1393.665</v>
      </c>
      <c r="O136" s="25"/>
      <c r="P136" s="25"/>
      <c r="Q136" s="25"/>
      <c r="R136" s="25"/>
    </row>
    <row r="137" customFormat="false" ht="9.95" hidden="false" customHeight="true" outlineLevel="0" collapsed="false">
      <c r="A137" s="31" t="s">
        <v>279</v>
      </c>
      <c r="B137" s="31" t="s">
        <v>280</v>
      </c>
      <c r="C137" s="3" t="n">
        <v>1177</v>
      </c>
      <c r="D137" s="3" t="n">
        <v>82</v>
      </c>
      <c r="E137" s="29" t="n">
        <v>6.96686491079015</v>
      </c>
      <c r="F137" s="30" t="n">
        <v>0.64952659609986</v>
      </c>
      <c r="G137" s="3" t="n">
        <v>4509</v>
      </c>
      <c r="H137" s="30" t="n">
        <v>2.48828837877168</v>
      </c>
      <c r="I137" s="29" t="n">
        <v>3.83092608326253</v>
      </c>
      <c r="J137" s="29" t="n">
        <v>4.04292237442922</v>
      </c>
      <c r="K137" s="17" t="n">
        <v>2305.743</v>
      </c>
      <c r="O137" s="25"/>
      <c r="P137" s="25"/>
      <c r="Q137" s="25"/>
      <c r="R137" s="25"/>
    </row>
    <row r="138" customFormat="false" ht="9.95" hidden="false" customHeight="true" outlineLevel="0" collapsed="false">
      <c r="A138" s="31" t="s">
        <v>281</v>
      </c>
      <c r="B138" s="31" t="s">
        <v>282</v>
      </c>
      <c r="C138" s="3" t="n">
        <v>4044</v>
      </c>
      <c r="D138" s="3" t="n">
        <v>445</v>
      </c>
      <c r="E138" s="29" t="n">
        <v>11.0039564787339</v>
      </c>
      <c r="F138" s="30" t="n">
        <v>2.2316784661239</v>
      </c>
      <c r="G138" s="3" t="n">
        <v>8405</v>
      </c>
      <c r="H138" s="30" t="n">
        <v>4.63829315226791</v>
      </c>
      <c r="I138" s="29" t="n">
        <v>2.07838773491592</v>
      </c>
      <c r="J138" s="29" t="n">
        <v>2.21172547929981</v>
      </c>
      <c r="K138" s="17" t="n">
        <v>4961.988</v>
      </c>
      <c r="O138" s="25"/>
      <c r="P138" s="25"/>
      <c r="Q138" s="25"/>
      <c r="R138" s="25"/>
    </row>
    <row r="139" customFormat="false" ht="9.95" hidden="false" customHeight="true" outlineLevel="0" collapsed="false">
      <c r="A139" s="31" t="s">
        <v>283</v>
      </c>
      <c r="B139" s="31" t="s">
        <v>284</v>
      </c>
      <c r="C139" s="3" t="n">
        <v>150</v>
      </c>
      <c r="D139" s="3" t="n">
        <v>4</v>
      </c>
      <c r="E139" s="29" t="n">
        <v>2.66666666666667</v>
      </c>
      <c r="F139" s="30" t="n">
        <v>0.0827773911767027</v>
      </c>
      <c r="G139" s="3" t="n">
        <v>850</v>
      </c>
      <c r="H139" s="30" t="n">
        <v>0.469071883334649</v>
      </c>
      <c r="I139" s="29" t="n">
        <v>5.66666666666667</v>
      </c>
      <c r="J139" s="29" t="n">
        <v>5.79452054794521</v>
      </c>
      <c r="K139" s="17" t="n">
        <v>557.4</v>
      </c>
      <c r="O139" s="25"/>
      <c r="P139" s="25"/>
      <c r="Q139" s="25"/>
      <c r="R139" s="25"/>
    </row>
    <row r="140" customFormat="false" ht="9.95" hidden="false" customHeight="true" outlineLevel="0" collapsed="false">
      <c r="A140" s="31" t="s">
        <v>285</v>
      </c>
      <c r="B140" s="31" t="s">
        <v>286</v>
      </c>
      <c r="C140" s="3" t="n">
        <v>1199</v>
      </c>
      <c r="D140" s="3" t="n">
        <v>49</v>
      </c>
      <c r="E140" s="29" t="n">
        <v>4.08673894912427</v>
      </c>
      <c r="F140" s="30" t="n">
        <v>0.66166728013911</v>
      </c>
      <c r="G140" s="3" t="n">
        <v>3996</v>
      </c>
      <c r="H140" s="30" t="n">
        <v>2.20518970094736</v>
      </c>
      <c r="I140" s="29" t="n">
        <v>3.33277731442869</v>
      </c>
      <c r="J140" s="29" t="n">
        <v>3.43217391304348</v>
      </c>
      <c r="K140" s="17" t="n">
        <v>2963.928</v>
      </c>
      <c r="O140" s="25"/>
      <c r="P140" s="25"/>
      <c r="Q140" s="25"/>
      <c r="R140" s="25"/>
    </row>
    <row r="141" customFormat="false" ht="9.95" hidden="false" customHeight="true" outlineLevel="0" collapsed="false">
      <c r="A141" s="31" t="s">
        <v>287</v>
      </c>
      <c r="B141" s="31" t="s">
        <v>288</v>
      </c>
      <c r="C141" s="3" t="n">
        <v>678</v>
      </c>
      <c r="D141" s="3" t="n">
        <v>79</v>
      </c>
      <c r="E141" s="29" t="n">
        <v>11.6519174041298</v>
      </c>
      <c r="F141" s="30" t="n">
        <v>0.374153808118696</v>
      </c>
      <c r="G141" s="3" t="n">
        <v>4767</v>
      </c>
      <c r="H141" s="30" t="n">
        <v>2.63066549159561</v>
      </c>
      <c r="I141" s="29" t="n">
        <v>7.03097345132743</v>
      </c>
      <c r="J141" s="29" t="n">
        <v>7.82637729549249</v>
      </c>
      <c r="K141" s="17" t="n">
        <v>2613.69</v>
      </c>
      <c r="O141" s="25"/>
      <c r="P141" s="25"/>
      <c r="Q141" s="25"/>
      <c r="R141" s="25"/>
    </row>
    <row r="142" customFormat="false" ht="9.95" hidden="false" customHeight="true" outlineLevel="0" collapsed="false">
      <c r="A142" s="31" t="s">
        <v>289</v>
      </c>
      <c r="B142" s="31" t="s">
        <v>290</v>
      </c>
      <c r="C142" s="3" t="n">
        <v>390</v>
      </c>
      <c r="D142" s="3" t="n">
        <v>199</v>
      </c>
      <c r="E142" s="29" t="n">
        <v>51.025641025641</v>
      </c>
      <c r="F142" s="30" t="n">
        <v>0.215221217059427</v>
      </c>
      <c r="G142" s="3" t="n">
        <v>938</v>
      </c>
      <c r="H142" s="30" t="n">
        <v>0.517634619491648</v>
      </c>
      <c r="I142" s="29" t="n">
        <v>2.40512820512821</v>
      </c>
      <c r="J142" s="29" t="n">
        <v>3.86910994764398</v>
      </c>
      <c r="K142" s="17" t="n">
        <v>668.07</v>
      </c>
      <c r="O142" s="25"/>
      <c r="P142" s="25"/>
      <c r="Q142" s="25"/>
      <c r="R142" s="25"/>
    </row>
    <row r="143" customFormat="false" ht="9.95" hidden="false" customHeight="true" outlineLevel="0" collapsed="false">
      <c r="A143" s="31" t="s">
        <v>291</v>
      </c>
      <c r="B143" s="31" t="s">
        <v>292</v>
      </c>
      <c r="C143" s="3" t="n">
        <v>11</v>
      </c>
      <c r="D143" s="3" t="n">
        <v>1</v>
      </c>
      <c r="E143" s="29" t="n">
        <v>9.09090909090909</v>
      </c>
      <c r="F143" s="30" t="s">
        <v>18</v>
      </c>
      <c r="G143" s="3" t="n">
        <v>103</v>
      </c>
      <c r="H143" s="30" t="n">
        <v>0.0568404752746692</v>
      </c>
      <c r="I143" s="29" t="n">
        <v>9.36363636363636</v>
      </c>
      <c r="J143" s="29" t="n">
        <v>10.2</v>
      </c>
      <c r="K143" s="17" t="n">
        <v>39.721</v>
      </c>
      <c r="O143" s="25"/>
      <c r="P143" s="25"/>
      <c r="Q143" s="25"/>
      <c r="R143" s="25"/>
    </row>
    <row r="144" customFormat="false" ht="9.95" hidden="false" customHeight="true" outlineLevel="0" collapsed="false">
      <c r="A144" s="31" t="s">
        <v>293</v>
      </c>
      <c r="B144" s="31" t="s">
        <v>294</v>
      </c>
      <c r="C144" s="3" t="n">
        <v>41</v>
      </c>
      <c r="D144" s="3" t="n">
        <v>2</v>
      </c>
      <c r="E144" s="29" t="n">
        <v>4.87804878048781</v>
      </c>
      <c r="F144" s="30" t="s">
        <v>18</v>
      </c>
      <c r="G144" s="3" t="n">
        <v>438</v>
      </c>
      <c r="H144" s="30" t="n">
        <v>0.241709982235972</v>
      </c>
      <c r="I144" s="29" t="n">
        <v>10.6829268292683</v>
      </c>
      <c r="J144" s="29" t="n">
        <v>11.1794871794872</v>
      </c>
      <c r="K144" s="17" t="n">
        <v>210.453</v>
      </c>
      <c r="O144" s="25"/>
      <c r="P144" s="25"/>
      <c r="Q144" s="25"/>
      <c r="R144" s="25"/>
    </row>
    <row r="145" customFormat="false" ht="9.95" hidden="false" customHeight="true" outlineLevel="0" collapsed="false">
      <c r="A145" s="31" t="s">
        <v>295</v>
      </c>
      <c r="B145" s="31" t="s">
        <v>296</v>
      </c>
      <c r="C145" s="3" t="n">
        <v>63</v>
      </c>
      <c r="D145" s="3" t="n">
        <v>12</v>
      </c>
      <c r="E145" s="29" t="n">
        <v>19.047619047619</v>
      </c>
      <c r="F145" s="30" t="s">
        <v>18</v>
      </c>
      <c r="G145" s="3" t="n">
        <v>283</v>
      </c>
      <c r="H145" s="30" t="n">
        <v>0.156173344686712</v>
      </c>
      <c r="I145" s="29" t="n">
        <v>4.49206349206349</v>
      </c>
      <c r="J145" s="29" t="n">
        <v>5.31372549019608</v>
      </c>
      <c r="K145" s="17" t="n">
        <v>186.543</v>
      </c>
      <c r="O145" s="25"/>
      <c r="P145" s="25"/>
      <c r="Q145" s="25"/>
      <c r="R145" s="25"/>
    </row>
    <row r="146" customFormat="false" ht="9.95" hidden="false" customHeight="true" outlineLevel="0" collapsed="false">
      <c r="A146" s="31" t="s">
        <v>297</v>
      </c>
      <c r="B146" s="31" t="s">
        <v>298</v>
      </c>
      <c r="C146" s="3" t="n">
        <v>80</v>
      </c>
      <c r="D146" s="3" t="n">
        <v>39</v>
      </c>
      <c r="E146" s="29" t="n">
        <v>48.75</v>
      </c>
      <c r="F146" s="30" t="s">
        <v>18</v>
      </c>
      <c r="G146" s="3" t="n">
        <v>226</v>
      </c>
      <c r="H146" s="30" t="n">
        <v>0.124717936039565</v>
      </c>
      <c r="I146" s="29" t="n">
        <v>2.825</v>
      </c>
      <c r="J146" s="29" t="n">
        <v>4.5609756097561</v>
      </c>
      <c r="K146" s="17" t="n">
        <v>154.8</v>
      </c>
      <c r="O146" s="25"/>
      <c r="P146" s="25"/>
      <c r="Q146" s="25"/>
      <c r="R146" s="25"/>
    </row>
    <row r="147" customFormat="false" ht="9.95" hidden="false" customHeight="true" outlineLevel="0" collapsed="false">
      <c r="A147" s="31" t="s">
        <v>299</v>
      </c>
      <c r="B147" s="31" t="s">
        <v>300</v>
      </c>
      <c r="C147" s="3" t="n">
        <v>76</v>
      </c>
      <c r="D147" s="3" t="n">
        <v>6</v>
      </c>
      <c r="E147" s="29" t="n">
        <v>7.89473684210526</v>
      </c>
      <c r="F147" s="30" t="s">
        <v>18</v>
      </c>
      <c r="G147" s="3" t="n">
        <v>673</v>
      </c>
      <c r="H147" s="30" t="n">
        <v>0.371394561746139</v>
      </c>
      <c r="I147" s="29" t="n">
        <v>8.85526315789474</v>
      </c>
      <c r="J147" s="29" t="n">
        <v>9.52857142857143</v>
      </c>
      <c r="K147" s="17" t="n">
        <v>367.08</v>
      </c>
      <c r="O147" s="25"/>
      <c r="P147" s="25"/>
      <c r="Q147" s="25"/>
      <c r="R147" s="25"/>
    </row>
    <row r="148" customFormat="false" ht="9.95" hidden="false" customHeight="true" outlineLevel="0" collapsed="false">
      <c r="A148" s="31" t="s">
        <v>301</v>
      </c>
      <c r="B148" s="31" t="s">
        <v>302</v>
      </c>
      <c r="C148" s="3" t="n">
        <v>56</v>
      </c>
      <c r="D148" s="3" t="n">
        <v>6</v>
      </c>
      <c r="E148" s="29" t="n">
        <v>10.7142857142857</v>
      </c>
      <c r="F148" s="30" t="s">
        <v>18</v>
      </c>
      <c r="G148" s="3" t="n">
        <v>460</v>
      </c>
      <c r="H148" s="30" t="n">
        <v>0.253850666275222</v>
      </c>
      <c r="I148" s="29" t="n">
        <v>8.21428571428571</v>
      </c>
      <c r="J148" s="29" t="n">
        <v>9.08</v>
      </c>
      <c r="K148" s="17" t="n">
        <v>187.544</v>
      </c>
      <c r="O148" s="25"/>
      <c r="P148" s="25"/>
      <c r="Q148" s="25"/>
      <c r="R148" s="25"/>
    </row>
    <row r="149" customFormat="false" ht="9.95" hidden="false" customHeight="true" outlineLevel="0" collapsed="false">
      <c r="A149" s="31" t="s">
        <v>303</v>
      </c>
      <c r="B149" s="31" t="s">
        <v>304</v>
      </c>
      <c r="C149" s="3" t="n">
        <v>49</v>
      </c>
      <c r="D149" s="3" t="n">
        <v>19</v>
      </c>
      <c r="E149" s="29" t="n">
        <v>38.7755102040816</v>
      </c>
      <c r="F149" s="30" t="s">
        <v>18</v>
      </c>
      <c r="G149" s="3" t="n">
        <v>159</v>
      </c>
      <c r="H149" s="30" t="n">
        <v>0.0877440346473049</v>
      </c>
      <c r="I149" s="29" t="n">
        <v>3.24489795918367</v>
      </c>
      <c r="J149" s="29" t="n">
        <v>4.66666666666667</v>
      </c>
      <c r="K149" s="17" t="n">
        <v>105.595</v>
      </c>
      <c r="O149" s="25"/>
      <c r="P149" s="25"/>
      <c r="Q149" s="25"/>
      <c r="R149" s="25"/>
    </row>
    <row r="150" customFormat="false" ht="9.95" hidden="false" customHeight="true" outlineLevel="0" collapsed="false">
      <c r="A150" s="31" t="s">
        <v>305</v>
      </c>
      <c r="B150" s="31" t="s">
        <v>306</v>
      </c>
      <c r="C150" s="3" t="n">
        <v>537</v>
      </c>
      <c r="D150" s="3" t="n">
        <v>26</v>
      </c>
      <c r="E150" s="29" t="n">
        <v>4.84171322160149</v>
      </c>
      <c r="F150" s="30" t="n">
        <v>0.296343060412596</v>
      </c>
      <c r="G150" s="3" t="n">
        <v>3801</v>
      </c>
      <c r="H150" s="30" t="n">
        <v>2.09757909241765</v>
      </c>
      <c r="I150" s="29" t="n">
        <v>7.07821229050279</v>
      </c>
      <c r="J150" s="29" t="n">
        <v>7.38747553816047</v>
      </c>
      <c r="K150" s="17" t="n">
        <v>1788.21</v>
      </c>
      <c r="O150" s="25"/>
      <c r="P150" s="25"/>
      <c r="Q150" s="25"/>
      <c r="R150" s="25"/>
    </row>
    <row r="151" customFormat="false" ht="9.95" hidden="false" customHeight="true" outlineLevel="0" collapsed="false">
      <c r="A151" s="31" t="s">
        <v>307</v>
      </c>
      <c r="B151" s="31" t="s">
        <v>308</v>
      </c>
      <c r="C151" s="3" t="n">
        <v>708</v>
      </c>
      <c r="D151" s="3" t="n">
        <v>52</v>
      </c>
      <c r="E151" s="29" t="n">
        <v>7.34463276836158</v>
      </c>
      <c r="F151" s="30" t="n">
        <v>0.390709286354037</v>
      </c>
      <c r="G151" s="3" t="n">
        <v>3516</v>
      </c>
      <c r="H151" s="30" t="n">
        <v>1.94030204918191</v>
      </c>
      <c r="I151" s="29" t="n">
        <v>4.96610169491525</v>
      </c>
      <c r="J151" s="29" t="n">
        <v>5.28048780487805</v>
      </c>
      <c r="K151" s="17" t="n">
        <v>1847.88</v>
      </c>
      <c r="O151" s="25"/>
      <c r="P151" s="25"/>
      <c r="Q151" s="25"/>
      <c r="R151" s="25"/>
    </row>
    <row r="152" customFormat="false" ht="9.95" hidden="false" customHeight="true" outlineLevel="0" collapsed="false">
      <c r="A152" s="31" t="s">
        <v>309</v>
      </c>
      <c r="B152" s="31" t="s">
        <v>310</v>
      </c>
      <c r="C152" s="3" t="n">
        <v>1004</v>
      </c>
      <c r="D152" s="3" t="n">
        <v>115</v>
      </c>
      <c r="E152" s="29" t="n">
        <v>11.4541832669323</v>
      </c>
      <c r="F152" s="30" t="n">
        <v>0.554056671609397</v>
      </c>
      <c r="G152" s="3" t="n">
        <v>2450</v>
      </c>
      <c r="H152" s="30" t="n">
        <v>1.35203072255281</v>
      </c>
      <c r="I152" s="29" t="n">
        <v>2.4402390438247</v>
      </c>
      <c r="J152" s="29" t="n">
        <v>2.62654668166479</v>
      </c>
      <c r="K152" s="17" t="n">
        <v>1400.58</v>
      </c>
      <c r="L152" s="33" t="n">
        <f aca="false">SUM(K112:K152)</f>
        <v>59343.388</v>
      </c>
      <c r="M152" s="2" t="n">
        <v>4</v>
      </c>
      <c r="O152" s="25"/>
      <c r="P152" s="25"/>
      <c r="Q152" s="25"/>
      <c r="R152" s="25"/>
    </row>
    <row r="153" customFormat="false" ht="9.95" hidden="false" customHeight="true" outlineLevel="0" collapsed="false">
      <c r="A153" s="31" t="s">
        <v>311</v>
      </c>
      <c r="B153" s="31" t="s">
        <v>312</v>
      </c>
      <c r="C153" s="3" t="n">
        <v>30</v>
      </c>
      <c r="D153" s="3" t="n">
        <v>0</v>
      </c>
      <c r="E153" s="29" t="n">
        <v>0</v>
      </c>
      <c r="F153" s="30" t="s">
        <v>18</v>
      </c>
      <c r="G153" s="3" t="n">
        <v>326</v>
      </c>
      <c r="H153" s="30" t="n">
        <v>0.179902863490701</v>
      </c>
      <c r="I153" s="29" t="n">
        <v>10.8666666666667</v>
      </c>
      <c r="J153" s="29" t="n">
        <v>10.8666666666667</v>
      </c>
      <c r="K153" s="17" t="n">
        <v>1299.9</v>
      </c>
      <c r="O153" s="25"/>
      <c r="P153" s="25"/>
      <c r="Q153" s="25"/>
      <c r="R153" s="25"/>
    </row>
    <row r="154" customFormat="false" ht="9.95" hidden="false" customHeight="true" outlineLevel="0" collapsed="false">
      <c r="A154" s="31" t="s">
        <v>313</v>
      </c>
      <c r="B154" s="31" t="s">
        <v>314</v>
      </c>
      <c r="C154" s="3" t="n">
        <v>0</v>
      </c>
      <c r="D154" s="3" t="n">
        <v>0</v>
      </c>
      <c r="E154" s="32" t="s">
        <v>21</v>
      </c>
      <c r="F154" s="32" t="s">
        <v>21</v>
      </c>
      <c r="G154" s="3" t="n">
        <v>0</v>
      </c>
      <c r="H154" s="32" t="s">
        <v>21</v>
      </c>
      <c r="I154" s="32" t="s">
        <v>21</v>
      </c>
      <c r="J154" s="32" t="s">
        <v>21</v>
      </c>
      <c r="K154" s="17" t="n">
        <v>0</v>
      </c>
      <c r="O154" s="25"/>
      <c r="P154" s="25"/>
      <c r="Q154" s="25"/>
      <c r="R154" s="25"/>
    </row>
    <row r="155" customFormat="false" ht="9.95" hidden="false" customHeight="true" outlineLevel="0" collapsed="false">
      <c r="A155" s="31" t="s">
        <v>315</v>
      </c>
      <c r="B155" s="31" t="s">
        <v>316</v>
      </c>
      <c r="C155" s="3" t="n">
        <v>39</v>
      </c>
      <c r="D155" s="3" t="n">
        <v>0</v>
      </c>
      <c r="E155" s="29" t="n">
        <v>0</v>
      </c>
      <c r="F155" s="30" t="s">
        <v>18</v>
      </c>
      <c r="G155" s="3" t="n">
        <v>915</v>
      </c>
      <c r="H155" s="30" t="n">
        <v>0.504942086177886</v>
      </c>
      <c r="I155" s="29" t="n">
        <v>23.4615384615385</v>
      </c>
      <c r="J155" s="29" t="n">
        <v>23.4615384615385</v>
      </c>
      <c r="K155" s="17" t="n">
        <v>1167.153</v>
      </c>
      <c r="O155" s="25"/>
      <c r="P155" s="25"/>
      <c r="Q155" s="25"/>
      <c r="R155" s="25"/>
    </row>
    <row r="156" customFormat="false" ht="9.95" hidden="false" customHeight="true" outlineLevel="0" collapsed="false">
      <c r="A156" s="31" t="s">
        <v>317</v>
      </c>
      <c r="B156" s="31" t="s">
        <v>318</v>
      </c>
      <c r="C156" s="3" t="n">
        <v>149</v>
      </c>
      <c r="D156" s="3" t="n">
        <v>0</v>
      </c>
      <c r="E156" s="29" t="n">
        <v>0</v>
      </c>
      <c r="F156" s="30" t="n">
        <v>0.0822255419021913</v>
      </c>
      <c r="G156" s="3" t="n">
        <v>2393</v>
      </c>
      <c r="H156" s="30" t="n">
        <v>1.32057531390566</v>
      </c>
      <c r="I156" s="29" t="n">
        <v>16.0604026845638</v>
      </c>
      <c r="J156" s="29" t="n">
        <v>16.0604026845638</v>
      </c>
      <c r="K156" s="17" t="n">
        <v>3109.481</v>
      </c>
      <c r="O156" s="25"/>
      <c r="P156" s="25"/>
      <c r="Q156" s="25"/>
      <c r="R156" s="25"/>
    </row>
    <row r="157" customFormat="false" ht="9.95" hidden="false" customHeight="true" outlineLevel="0" collapsed="false">
      <c r="A157" s="31" t="s">
        <v>319</v>
      </c>
      <c r="B157" s="31" t="s">
        <v>320</v>
      </c>
      <c r="C157" s="3" t="n">
        <v>25</v>
      </c>
      <c r="D157" s="3" t="n">
        <v>0</v>
      </c>
      <c r="E157" s="29" t="n">
        <v>0</v>
      </c>
      <c r="F157" s="30" t="s">
        <v>18</v>
      </c>
      <c r="G157" s="3" t="n">
        <v>228</v>
      </c>
      <c r="H157" s="30" t="n">
        <v>0.125821634588588</v>
      </c>
      <c r="I157" s="29" t="n">
        <v>9.12</v>
      </c>
      <c r="J157" s="29" t="n">
        <v>9.12</v>
      </c>
      <c r="K157" s="17" t="n">
        <v>400.5</v>
      </c>
      <c r="L157" s="33" t="s">
        <v>1</v>
      </c>
      <c r="M157" s="2" t="s">
        <v>1</v>
      </c>
      <c r="O157" s="25"/>
      <c r="P157" s="25"/>
      <c r="Q157" s="25"/>
      <c r="R157" s="25"/>
    </row>
    <row r="158" customFormat="false" ht="9.95" hidden="false" customHeight="true" outlineLevel="0" collapsed="false">
      <c r="A158" s="31" t="s">
        <v>321</v>
      </c>
      <c r="B158" s="31" t="s">
        <v>322</v>
      </c>
      <c r="C158" s="3" t="n">
        <v>134</v>
      </c>
      <c r="D158" s="3" t="n">
        <v>0</v>
      </c>
      <c r="E158" s="29" t="n">
        <v>0</v>
      </c>
      <c r="F158" s="30" t="n">
        <v>0.0739478027845211</v>
      </c>
      <c r="G158" s="3" t="n">
        <v>2490</v>
      </c>
      <c r="H158" s="30" t="n">
        <v>1.37410469353326</v>
      </c>
      <c r="I158" s="29" t="n">
        <v>18.5820895522388</v>
      </c>
      <c r="J158" s="29" t="n">
        <v>18.5820895522388</v>
      </c>
      <c r="K158" s="17" t="n">
        <v>2774.47</v>
      </c>
      <c r="O158" s="25"/>
      <c r="P158" s="25"/>
      <c r="Q158" s="25"/>
      <c r="R158" s="25"/>
    </row>
    <row r="159" customFormat="false" ht="9.95" hidden="false" customHeight="true" outlineLevel="0" collapsed="false">
      <c r="A159" s="31" t="s">
        <v>323</v>
      </c>
      <c r="B159" s="31" t="s">
        <v>324</v>
      </c>
      <c r="C159" s="3" t="n">
        <v>78</v>
      </c>
      <c r="D159" s="3" t="n">
        <v>0</v>
      </c>
      <c r="E159" s="29" t="n">
        <v>0</v>
      </c>
      <c r="F159" s="30" t="s">
        <v>18</v>
      </c>
      <c r="G159" s="3" t="n">
        <v>1120</v>
      </c>
      <c r="H159" s="30" t="n">
        <v>0.618071187452713</v>
      </c>
      <c r="I159" s="29" t="n">
        <v>14.3589743589744</v>
      </c>
      <c r="J159" s="29" t="n">
        <v>14.3589743589744</v>
      </c>
      <c r="K159" s="17" t="n">
        <v>1275.066</v>
      </c>
      <c r="O159" s="25"/>
      <c r="P159" s="25"/>
      <c r="Q159" s="25"/>
      <c r="R159" s="25"/>
    </row>
    <row r="160" customFormat="false" ht="9.95" hidden="false" customHeight="true" outlineLevel="0" collapsed="false">
      <c r="A160" s="31" t="s">
        <v>325</v>
      </c>
      <c r="B160" s="31" t="s">
        <v>326</v>
      </c>
      <c r="C160" s="3" t="n">
        <v>409</v>
      </c>
      <c r="D160" s="3" t="n">
        <v>0</v>
      </c>
      <c r="E160" s="29" t="n">
        <v>0</v>
      </c>
      <c r="F160" s="30" t="n">
        <v>0.225706353275143</v>
      </c>
      <c r="G160" s="3" t="n">
        <v>4318</v>
      </c>
      <c r="H160" s="30" t="n">
        <v>2.38288516734001</v>
      </c>
      <c r="I160" s="29" t="n">
        <v>10.5574572127139</v>
      </c>
      <c r="J160" s="29" t="n">
        <v>10.5574572127139</v>
      </c>
      <c r="K160" s="17" t="n">
        <v>5747.677</v>
      </c>
      <c r="O160" s="25"/>
      <c r="P160" s="25"/>
      <c r="Q160" s="25"/>
      <c r="R160" s="25"/>
    </row>
    <row r="161" customFormat="false" ht="9.95" hidden="false" customHeight="true" outlineLevel="0" collapsed="false">
      <c r="A161" s="31" t="s">
        <v>327</v>
      </c>
      <c r="B161" s="31" t="s">
        <v>328</v>
      </c>
      <c r="C161" s="3" t="n">
        <v>117</v>
      </c>
      <c r="D161" s="3" t="n">
        <v>0</v>
      </c>
      <c r="E161" s="29" t="n">
        <v>0</v>
      </c>
      <c r="F161" s="30" t="n">
        <v>0.0645663651178281</v>
      </c>
      <c r="G161" s="3" t="n">
        <v>941</v>
      </c>
      <c r="H161" s="30" t="n">
        <v>0.519290167315182</v>
      </c>
      <c r="I161" s="29" t="n">
        <v>8.04273504273504</v>
      </c>
      <c r="J161" s="29" t="n">
        <v>8.04273504273504</v>
      </c>
      <c r="K161" s="17" t="n">
        <v>1261.845</v>
      </c>
      <c r="O161" s="25"/>
      <c r="P161" s="25"/>
      <c r="Q161" s="25"/>
      <c r="R161" s="25"/>
    </row>
    <row r="162" customFormat="false" ht="9.95" hidden="false" customHeight="true" outlineLevel="0" collapsed="false">
      <c r="A162" s="31" t="s">
        <v>329</v>
      </c>
      <c r="B162" s="31" t="s">
        <v>330</v>
      </c>
      <c r="C162" s="3" t="n">
        <v>34</v>
      </c>
      <c r="D162" s="3" t="n">
        <v>0</v>
      </c>
      <c r="E162" s="29" t="n">
        <v>0</v>
      </c>
      <c r="F162" s="30" t="s">
        <v>18</v>
      </c>
      <c r="G162" s="3" t="n">
        <v>241</v>
      </c>
      <c r="H162" s="30" t="n">
        <v>0.132995675157236</v>
      </c>
      <c r="I162" s="29" t="n">
        <v>7.08823529411765</v>
      </c>
      <c r="J162" s="29" t="n">
        <v>7.08823529411765</v>
      </c>
      <c r="K162" s="17" t="n">
        <v>614.754</v>
      </c>
      <c r="O162" s="25"/>
      <c r="P162" s="25"/>
      <c r="Q162" s="25"/>
      <c r="R162" s="25"/>
    </row>
    <row r="163" customFormat="false" ht="9.95" hidden="false" customHeight="true" outlineLevel="0" collapsed="false">
      <c r="A163" s="31" t="s">
        <v>331</v>
      </c>
      <c r="B163" s="31" t="s">
        <v>332</v>
      </c>
      <c r="C163" s="3" t="n">
        <v>211</v>
      </c>
      <c r="D163" s="3" t="n">
        <v>4</v>
      </c>
      <c r="E163" s="29" t="n">
        <v>1.8957345971564</v>
      </c>
      <c r="F163" s="30" t="n">
        <v>0.116440196921895</v>
      </c>
      <c r="G163" s="3" t="n">
        <v>3633</v>
      </c>
      <c r="H163" s="30" t="n">
        <v>2.00486841429974</v>
      </c>
      <c r="I163" s="29" t="n">
        <v>17.218009478673</v>
      </c>
      <c r="J163" s="29" t="n">
        <v>17.5314009661836</v>
      </c>
      <c r="K163" s="17" t="n">
        <v>3549.442</v>
      </c>
      <c r="O163" s="25"/>
      <c r="P163" s="25"/>
      <c r="Q163" s="25"/>
      <c r="R163" s="25"/>
    </row>
    <row r="164" customFormat="false" ht="9.95" hidden="false" customHeight="true" outlineLevel="0" collapsed="false">
      <c r="A164" s="31" t="s">
        <v>333</v>
      </c>
      <c r="B164" s="31" t="s">
        <v>334</v>
      </c>
      <c r="C164" s="3" t="n">
        <v>174</v>
      </c>
      <c r="D164" s="3" t="n">
        <v>4</v>
      </c>
      <c r="E164" s="29" t="n">
        <v>2.29885057471264</v>
      </c>
      <c r="F164" s="30" t="n">
        <v>0.0960217737649751</v>
      </c>
      <c r="G164" s="3" t="n">
        <v>1538</v>
      </c>
      <c r="H164" s="30" t="n">
        <v>0.848744184198458</v>
      </c>
      <c r="I164" s="29" t="n">
        <v>8.83908045977011</v>
      </c>
      <c r="J164" s="29" t="n">
        <v>9.02352941176471</v>
      </c>
      <c r="K164" s="17" t="n">
        <v>1706.244</v>
      </c>
      <c r="O164" s="25"/>
      <c r="P164" s="25"/>
      <c r="Q164" s="25"/>
      <c r="R164" s="25"/>
    </row>
    <row r="165" customFormat="false" ht="9.95" hidden="false" customHeight="true" outlineLevel="0" collapsed="false">
      <c r="A165" s="31" t="s">
        <v>335</v>
      </c>
      <c r="B165" s="31" t="s">
        <v>336</v>
      </c>
      <c r="C165" s="3" t="n">
        <v>104</v>
      </c>
      <c r="D165" s="3" t="n">
        <v>14</v>
      </c>
      <c r="E165" s="29" t="n">
        <v>13.4615384615385</v>
      </c>
      <c r="F165" s="30" t="n">
        <v>0.0573923245491805</v>
      </c>
      <c r="G165" s="3" t="n">
        <v>576</v>
      </c>
      <c r="H165" s="30" t="n">
        <v>0.317865182118538</v>
      </c>
      <c r="I165" s="29" t="n">
        <v>5.53846153846154</v>
      </c>
      <c r="J165" s="29" t="n">
        <v>6.24444444444444</v>
      </c>
      <c r="K165" s="17" t="n">
        <v>1183.832</v>
      </c>
      <c r="O165" s="25"/>
      <c r="P165" s="25"/>
      <c r="Q165" s="25"/>
      <c r="R165" s="25"/>
    </row>
    <row r="166" customFormat="false" ht="9.95" hidden="false" customHeight="true" outlineLevel="0" collapsed="false">
      <c r="A166" s="31" t="s">
        <v>337</v>
      </c>
      <c r="B166" s="34" t="s">
        <v>338</v>
      </c>
      <c r="C166" s="3" t="n">
        <v>359</v>
      </c>
      <c r="D166" s="3" t="n">
        <v>4</v>
      </c>
      <c r="E166" s="29" t="n">
        <v>1.1142061281337</v>
      </c>
      <c r="F166" s="30" t="n">
        <v>0.198113889549575</v>
      </c>
      <c r="G166" s="3" t="n">
        <v>2113</v>
      </c>
      <c r="H166" s="30" t="n">
        <v>1.16605751704249</v>
      </c>
      <c r="I166" s="29" t="n">
        <v>5.8857938718663</v>
      </c>
      <c r="J166" s="29" t="n">
        <v>5.94084507042254</v>
      </c>
      <c r="K166" s="17" t="n">
        <v>2743.478</v>
      </c>
      <c r="O166" s="25"/>
      <c r="P166" s="25"/>
      <c r="Q166" s="25"/>
      <c r="R166" s="25"/>
    </row>
    <row r="167" customFormat="false" ht="9.95" hidden="false" customHeight="true" outlineLevel="0" collapsed="false">
      <c r="A167" s="31" t="s">
        <v>339</v>
      </c>
      <c r="B167" s="34" t="s">
        <v>340</v>
      </c>
      <c r="C167" s="3" t="n">
        <v>70</v>
      </c>
      <c r="D167" s="3" t="n">
        <v>0</v>
      </c>
      <c r="E167" s="29" t="n">
        <v>0</v>
      </c>
      <c r="F167" s="30" t="s">
        <v>18</v>
      </c>
      <c r="G167" s="3" t="n">
        <v>2649</v>
      </c>
      <c r="H167" s="30" t="n">
        <v>1.46184872818057</v>
      </c>
      <c r="I167" s="29" t="n">
        <v>37.8428571428571</v>
      </c>
      <c r="J167" s="29" t="n">
        <v>37.8428571428571</v>
      </c>
      <c r="K167" s="17" t="n">
        <v>1240.96</v>
      </c>
      <c r="O167" s="25"/>
      <c r="P167" s="25"/>
      <c r="Q167" s="25"/>
      <c r="R167" s="25"/>
    </row>
    <row r="168" customFormat="false" ht="9.95" hidden="false" customHeight="true" outlineLevel="0" collapsed="false">
      <c r="A168" s="31" t="s">
        <v>341</v>
      </c>
      <c r="B168" s="34" t="s">
        <v>342</v>
      </c>
      <c r="C168" s="3" t="n">
        <v>26</v>
      </c>
      <c r="D168" s="3" t="n">
        <v>0</v>
      </c>
      <c r="E168" s="29" t="n">
        <v>0</v>
      </c>
      <c r="F168" s="30" t="s">
        <v>18</v>
      </c>
      <c r="G168" s="3" t="n">
        <v>454</v>
      </c>
      <c r="H168" s="30" t="n">
        <v>0.250539570628153</v>
      </c>
      <c r="I168" s="29" t="n">
        <v>17.4615384615385</v>
      </c>
      <c r="J168" s="29" t="n">
        <v>17.4615384615385</v>
      </c>
      <c r="K168" s="17" t="n">
        <v>270.712</v>
      </c>
      <c r="O168" s="25"/>
      <c r="P168" s="25"/>
      <c r="Q168" s="25"/>
      <c r="R168" s="25"/>
    </row>
    <row r="169" customFormat="false" ht="9.95" hidden="false" customHeight="true" outlineLevel="0" collapsed="false">
      <c r="A169" s="31" t="s">
        <v>343</v>
      </c>
      <c r="B169" s="34" t="s">
        <v>344</v>
      </c>
      <c r="C169" s="3" t="n">
        <v>352</v>
      </c>
      <c r="D169" s="3" t="n">
        <v>54</v>
      </c>
      <c r="E169" s="29" t="n">
        <v>15.3409090909091</v>
      </c>
      <c r="F169" s="30" t="n">
        <v>0.194250944627996</v>
      </c>
      <c r="G169" s="3" t="n">
        <v>1895</v>
      </c>
      <c r="H169" s="30" t="n">
        <v>1.04575437519901</v>
      </c>
      <c r="I169" s="29" t="n">
        <v>5.38352272727273</v>
      </c>
      <c r="J169" s="29" t="n">
        <v>6.17785234899329</v>
      </c>
      <c r="K169" s="17" t="n">
        <v>3549.92</v>
      </c>
      <c r="O169" s="25"/>
      <c r="P169" s="25"/>
      <c r="Q169" s="25"/>
      <c r="R169" s="25"/>
    </row>
    <row r="170" customFormat="false" ht="9.95" hidden="false" customHeight="true" outlineLevel="0" collapsed="false">
      <c r="A170" s="31" t="s">
        <v>345</v>
      </c>
      <c r="B170" s="34" t="s">
        <v>346</v>
      </c>
      <c r="C170" s="3" t="n">
        <v>84</v>
      </c>
      <c r="D170" s="3" t="n">
        <v>5</v>
      </c>
      <c r="E170" s="29" t="n">
        <v>5.95238095238095</v>
      </c>
      <c r="F170" s="30" t="s">
        <v>18</v>
      </c>
      <c r="G170" s="3" t="n">
        <v>1371</v>
      </c>
      <c r="H170" s="30" t="n">
        <v>0.756585355355063</v>
      </c>
      <c r="I170" s="29" t="n">
        <v>16.3214285714286</v>
      </c>
      <c r="J170" s="29" t="n">
        <v>17.2911392405063</v>
      </c>
      <c r="K170" s="17" t="n">
        <v>694.932</v>
      </c>
      <c r="O170" s="25"/>
      <c r="P170" s="25"/>
      <c r="Q170" s="25"/>
      <c r="R170" s="25"/>
    </row>
    <row r="171" customFormat="false" ht="9.95" hidden="false" customHeight="true" outlineLevel="0" collapsed="false">
      <c r="A171" s="31" t="s">
        <v>347</v>
      </c>
      <c r="B171" s="34" t="s">
        <v>348</v>
      </c>
      <c r="C171" s="3" t="n">
        <v>139</v>
      </c>
      <c r="D171" s="3" t="n">
        <v>2</v>
      </c>
      <c r="E171" s="29" t="n">
        <v>1.43884892086331</v>
      </c>
      <c r="F171" s="30" t="n">
        <v>0.0767070491570778</v>
      </c>
      <c r="G171" s="3" t="n">
        <v>1550</v>
      </c>
      <c r="H171" s="30" t="n">
        <v>0.855366375492594</v>
      </c>
      <c r="I171" s="29" t="n">
        <v>11.1510791366906</v>
      </c>
      <c r="J171" s="29" t="n">
        <v>11.2992700729927</v>
      </c>
      <c r="K171" s="17" t="n">
        <v>1375.405</v>
      </c>
      <c r="O171" s="25"/>
      <c r="P171" s="25"/>
      <c r="Q171" s="25"/>
      <c r="R171" s="25"/>
    </row>
    <row r="172" customFormat="false" ht="9.95" hidden="false" customHeight="true" outlineLevel="0" collapsed="false">
      <c r="A172" s="31" t="s">
        <v>349</v>
      </c>
      <c r="B172" s="34" t="s">
        <v>350</v>
      </c>
      <c r="C172" s="3" t="n">
        <v>90</v>
      </c>
      <c r="D172" s="3" t="n">
        <v>6</v>
      </c>
      <c r="E172" s="29" t="n">
        <v>6.66666666666667</v>
      </c>
      <c r="F172" s="30" t="s">
        <v>18</v>
      </c>
      <c r="G172" s="3" t="n">
        <v>439</v>
      </c>
      <c r="H172" s="30" t="n">
        <v>0.242261831510483</v>
      </c>
      <c r="I172" s="29" t="n">
        <v>4.87777777777778</v>
      </c>
      <c r="J172" s="29" t="n">
        <v>5.15476190476191</v>
      </c>
      <c r="K172" s="17" t="n">
        <v>491.13</v>
      </c>
      <c r="O172" s="25"/>
      <c r="P172" s="25"/>
      <c r="Q172" s="25"/>
      <c r="R172" s="25"/>
    </row>
    <row r="173" customFormat="false" ht="9.95" hidden="false" customHeight="true" outlineLevel="0" collapsed="false">
      <c r="A173" s="31" t="s">
        <v>351</v>
      </c>
      <c r="B173" s="34" t="s">
        <v>352</v>
      </c>
      <c r="C173" s="3" t="n">
        <v>161</v>
      </c>
      <c r="D173" s="3" t="n">
        <v>23</v>
      </c>
      <c r="E173" s="29" t="n">
        <v>14.2857142857143</v>
      </c>
      <c r="F173" s="30" t="n">
        <v>0.0888477331963276</v>
      </c>
      <c r="G173" s="3" t="n">
        <v>500</v>
      </c>
      <c r="H173" s="30" t="n">
        <v>0.275924637255676</v>
      </c>
      <c r="I173" s="29" t="n">
        <v>3.1055900621118</v>
      </c>
      <c r="J173" s="29" t="n">
        <v>3.45652173913043</v>
      </c>
      <c r="K173" s="17" t="n">
        <v>615.503</v>
      </c>
      <c r="O173" s="25"/>
      <c r="P173" s="25"/>
      <c r="Q173" s="25"/>
      <c r="R173" s="25"/>
    </row>
    <row r="174" customFormat="false" ht="9.95" hidden="false" customHeight="true" outlineLevel="0" collapsed="false">
      <c r="A174" s="31" t="s">
        <v>353</v>
      </c>
      <c r="B174" s="34" t="s">
        <v>354</v>
      </c>
      <c r="C174" s="3" t="n">
        <v>709</v>
      </c>
      <c r="D174" s="3" t="n">
        <v>14</v>
      </c>
      <c r="E174" s="29" t="n">
        <v>1.97461212976023</v>
      </c>
      <c r="F174" s="30" t="n">
        <v>0.391261135628548</v>
      </c>
      <c r="G174" s="3" t="n">
        <v>2167</v>
      </c>
      <c r="H174" s="30" t="n">
        <v>1.1958573778661</v>
      </c>
      <c r="I174" s="29" t="n">
        <v>3.05641748942172</v>
      </c>
      <c r="J174" s="29" t="n">
        <v>3.09784172661871</v>
      </c>
      <c r="K174" s="17" t="n">
        <v>3530.111</v>
      </c>
      <c r="O174" s="25"/>
      <c r="P174" s="25"/>
      <c r="Q174" s="25"/>
      <c r="R174" s="25"/>
    </row>
    <row r="175" customFormat="false" ht="9.95" hidden="false" customHeight="true" outlineLevel="0" collapsed="false">
      <c r="A175" s="31" t="s">
        <v>355</v>
      </c>
      <c r="B175" s="34" t="s">
        <v>356</v>
      </c>
      <c r="C175" s="3" t="n">
        <v>202</v>
      </c>
      <c r="D175" s="3" t="n">
        <v>2</v>
      </c>
      <c r="E175" s="29" t="n">
        <v>0.99009900990099</v>
      </c>
      <c r="F175" s="30" t="n">
        <v>0.111473553451293</v>
      </c>
      <c r="G175" s="3" t="n">
        <v>591</v>
      </c>
      <c r="H175" s="30" t="n">
        <v>0.326142921236209</v>
      </c>
      <c r="I175" s="29" t="n">
        <v>2.92574257425743</v>
      </c>
      <c r="J175" s="29" t="n">
        <v>2.945</v>
      </c>
      <c r="K175" s="17" t="n">
        <v>767.196</v>
      </c>
      <c r="O175" s="25"/>
      <c r="P175" s="25"/>
      <c r="Q175" s="25"/>
      <c r="R175" s="25"/>
    </row>
    <row r="176" customFormat="false" ht="9.95" hidden="false" customHeight="true" outlineLevel="0" collapsed="false">
      <c r="A176" s="31" t="s">
        <v>357</v>
      </c>
      <c r="B176" s="34" t="s">
        <v>358</v>
      </c>
      <c r="C176" s="3" t="n">
        <v>57</v>
      </c>
      <c r="D176" s="3" t="n">
        <v>39</v>
      </c>
      <c r="E176" s="29" t="n">
        <v>68.421052631579</v>
      </c>
      <c r="F176" s="30" t="s">
        <v>18</v>
      </c>
      <c r="G176" s="3" t="n">
        <v>139</v>
      </c>
      <c r="H176" s="30" t="n">
        <v>0.0767070491570778</v>
      </c>
      <c r="I176" s="29" t="n">
        <v>2.43859649122807</v>
      </c>
      <c r="J176" s="29" t="n">
        <v>5.55555555555556</v>
      </c>
      <c r="K176" s="17" t="n">
        <v>415.473</v>
      </c>
      <c r="O176" s="25"/>
      <c r="P176" s="25"/>
      <c r="Q176" s="25"/>
      <c r="R176" s="25"/>
    </row>
    <row r="177" customFormat="false" ht="9.95" hidden="false" customHeight="true" outlineLevel="0" collapsed="false">
      <c r="A177" s="31" t="s">
        <v>359</v>
      </c>
      <c r="B177" s="34" t="s">
        <v>360</v>
      </c>
      <c r="C177" s="3" t="n">
        <v>29</v>
      </c>
      <c r="D177" s="3" t="n">
        <v>6</v>
      </c>
      <c r="E177" s="29" t="n">
        <v>20.6896551724138</v>
      </c>
      <c r="F177" s="30" t="s">
        <v>18</v>
      </c>
      <c r="G177" s="3" t="n">
        <v>97</v>
      </c>
      <c r="H177" s="30" t="n">
        <v>0.0535293796276011</v>
      </c>
      <c r="I177" s="29" t="n">
        <v>3.3448275862069</v>
      </c>
      <c r="J177" s="29" t="n">
        <v>3.95652173913043</v>
      </c>
      <c r="K177" s="17" t="n">
        <v>152.308</v>
      </c>
      <c r="O177" s="25"/>
      <c r="P177" s="25"/>
      <c r="Q177" s="25"/>
      <c r="R177" s="25"/>
    </row>
    <row r="178" customFormat="false" ht="9.95" hidden="false" customHeight="true" outlineLevel="0" collapsed="false">
      <c r="A178" s="31" t="s">
        <v>361</v>
      </c>
      <c r="B178" s="34" t="s">
        <v>362</v>
      </c>
      <c r="C178" s="3" t="n">
        <v>151</v>
      </c>
      <c r="D178" s="3" t="n">
        <v>94</v>
      </c>
      <c r="E178" s="29" t="n">
        <v>62.2516556291391</v>
      </c>
      <c r="F178" s="30" t="n">
        <v>0.083329240451214</v>
      </c>
      <c r="G178" s="3" t="n">
        <v>246</v>
      </c>
      <c r="H178" s="30" t="n">
        <v>0.135754921529792</v>
      </c>
      <c r="I178" s="29" t="n">
        <v>1.62913907284768</v>
      </c>
      <c r="J178" s="29" t="n">
        <v>2.66666666666667</v>
      </c>
      <c r="K178" s="17" t="n">
        <v>640.089</v>
      </c>
      <c r="O178" s="25"/>
      <c r="P178" s="25"/>
      <c r="Q178" s="25"/>
      <c r="R178" s="25"/>
    </row>
    <row r="179" customFormat="false" ht="9.95" hidden="false" customHeight="true" outlineLevel="0" collapsed="false">
      <c r="A179" s="31" t="s">
        <v>363</v>
      </c>
      <c r="B179" s="34" t="s">
        <v>364</v>
      </c>
      <c r="C179" s="3" t="n">
        <v>790</v>
      </c>
      <c r="D179" s="3" t="n">
        <v>127</v>
      </c>
      <c r="E179" s="29" t="n">
        <v>16.0759493670886</v>
      </c>
      <c r="F179" s="30" t="n">
        <v>0.435960926863968</v>
      </c>
      <c r="G179" s="3" t="n">
        <v>1507</v>
      </c>
      <c r="H179" s="30" t="n">
        <v>0.831636856688606</v>
      </c>
      <c r="I179" s="29" t="n">
        <v>1.90759493670886</v>
      </c>
      <c r="J179" s="29" t="n">
        <v>2.08144796380091</v>
      </c>
      <c r="K179" s="17" t="n">
        <v>1501</v>
      </c>
      <c r="O179" s="25"/>
      <c r="P179" s="25"/>
      <c r="Q179" s="25"/>
      <c r="R179" s="25"/>
    </row>
    <row r="180" customFormat="false" ht="9.95" hidden="false" customHeight="true" outlineLevel="0" collapsed="false">
      <c r="A180" s="31" t="s">
        <v>365</v>
      </c>
      <c r="B180" s="34" t="s">
        <v>366</v>
      </c>
      <c r="C180" s="3" t="n">
        <v>171</v>
      </c>
      <c r="D180" s="3" t="n">
        <v>8</v>
      </c>
      <c r="E180" s="29" t="n">
        <v>4.67836257309942</v>
      </c>
      <c r="F180" s="30" t="n">
        <v>0.0943662259414411</v>
      </c>
      <c r="G180" s="3" t="n">
        <v>2178</v>
      </c>
      <c r="H180" s="30" t="n">
        <v>1.20192771988572</v>
      </c>
      <c r="I180" s="29" t="n">
        <v>12.7368421052632</v>
      </c>
      <c r="J180" s="29" t="n">
        <v>13.3128834355828</v>
      </c>
      <c r="K180" s="17" t="n">
        <v>1724.535</v>
      </c>
      <c r="O180" s="25"/>
      <c r="P180" s="25"/>
      <c r="Q180" s="25"/>
      <c r="R180" s="25"/>
    </row>
    <row r="181" customFormat="false" ht="9.95" hidden="false" customHeight="true" outlineLevel="0" collapsed="false">
      <c r="A181" s="31" t="s">
        <v>367</v>
      </c>
      <c r="B181" s="34" t="s">
        <v>368</v>
      </c>
      <c r="C181" s="3" t="n">
        <v>38</v>
      </c>
      <c r="D181" s="3" t="n">
        <v>2</v>
      </c>
      <c r="E181" s="29" t="n">
        <v>5.26315789473684</v>
      </c>
      <c r="F181" s="30" t="s">
        <v>18</v>
      </c>
      <c r="G181" s="3" t="n">
        <v>252</v>
      </c>
      <c r="H181" s="30" t="n">
        <v>0.139066017176861</v>
      </c>
      <c r="I181" s="29" t="n">
        <v>6.63157894736842</v>
      </c>
      <c r="J181" s="29" t="n">
        <v>6.94444444444445</v>
      </c>
      <c r="K181" s="17" t="n">
        <v>171.608</v>
      </c>
      <c r="O181" s="25"/>
      <c r="P181" s="25"/>
      <c r="Q181" s="25"/>
      <c r="R181" s="25"/>
    </row>
    <row r="182" customFormat="false" ht="9.95" hidden="false" customHeight="true" outlineLevel="0" collapsed="false">
      <c r="A182" s="31" t="s">
        <v>369</v>
      </c>
      <c r="B182" s="34" t="s">
        <v>370</v>
      </c>
      <c r="C182" s="3" t="n">
        <v>21</v>
      </c>
      <c r="D182" s="3" t="n">
        <v>0</v>
      </c>
      <c r="E182" s="29" t="n">
        <v>0</v>
      </c>
      <c r="F182" s="30" t="s">
        <v>18</v>
      </c>
      <c r="G182" s="3" t="n">
        <v>206</v>
      </c>
      <c r="H182" s="30" t="n">
        <v>0.113680950549338</v>
      </c>
      <c r="I182" s="29" t="n">
        <v>9.80952380952381</v>
      </c>
      <c r="J182" s="29" t="n">
        <v>9.80952380952381</v>
      </c>
      <c r="K182" s="17" t="n">
        <v>245.07</v>
      </c>
      <c r="O182" s="25"/>
      <c r="P182" s="25"/>
      <c r="Q182" s="25"/>
      <c r="R182" s="25"/>
    </row>
    <row r="183" customFormat="false" ht="9.95" hidden="false" customHeight="true" outlineLevel="0" collapsed="false">
      <c r="A183" s="31" t="s">
        <v>371</v>
      </c>
      <c r="B183" s="34" t="s">
        <v>372</v>
      </c>
      <c r="C183" s="3" t="n">
        <v>137</v>
      </c>
      <c r="D183" s="3" t="n">
        <v>4</v>
      </c>
      <c r="E183" s="29" t="n">
        <v>2.91970802919708</v>
      </c>
      <c r="F183" s="30" t="n">
        <v>0.0756033506080551</v>
      </c>
      <c r="G183" s="3" t="n">
        <v>1086</v>
      </c>
      <c r="H183" s="30" t="n">
        <v>0.599308312119327</v>
      </c>
      <c r="I183" s="29" t="n">
        <v>7.92700729927007</v>
      </c>
      <c r="J183" s="29" t="n">
        <v>8.13533834586466</v>
      </c>
      <c r="K183" s="17" t="n">
        <v>947.492</v>
      </c>
      <c r="O183" s="25"/>
      <c r="P183" s="25"/>
      <c r="Q183" s="25"/>
      <c r="R183" s="25"/>
    </row>
    <row r="184" customFormat="false" ht="9.95" hidden="false" customHeight="true" outlineLevel="0" collapsed="false">
      <c r="A184" s="31" t="s">
        <v>373</v>
      </c>
      <c r="B184" s="34" t="s">
        <v>374</v>
      </c>
      <c r="C184" s="3" t="n">
        <v>228</v>
      </c>
      <c r="D184" s="3" t="n">
        <v>44</v>
      </c>
      <c r="E184" s="29" t="n">
        <v>19.2982456140351</v>
      </c>
      <c r="F184" s="30" t="n">
        <v>0.125821634588588</v>
      </c>
      <c r="G184" s="3" t="n">
        <v>1100</v>
      </c>
      <c r="H184" s="30" t="n">
        <v>0.607034201962486</v>
      </c>
      <c r="I184" s="29" t="n">
        <v>4.82456140350877</v>
      </c>
      <c r="J184" s="29" t="n">
        <v>5.73913043478261</v>
      </c>
      <c r="K184" s="17" t="n">
        <v>928.644</v>
      </c>
      <c r="O184" s="25"/>
      <c r="P184" s="25"/>
      <c r="Q184" s="25"/>
      <c r="R184" s="25"/>
    </row>
    <row r="185" customFormat="false" ht="9.95" hidden="false" customHeight="true" outlineLevel="0" collapsed="false">
      <c r="A185" s="31" t="s">
        <v>375</v>
      </c>
      <c r="B185" s="34" t="s">
        <v>376</v>
      </c>
      <c r="C185" s="3" t="n">
        <v>884</v>
      </c>
      <c r="D185" s="3" t="n">
        <v>308</v>
      </c>
      <c r="E185" s="29" t="n">
        <v>34.841628959276</v>
      </c>
      <c r="F185" s="30" t="n">
        <v>0.487834758668035</v>
      </c>
      <c r="G185" s="3" t="n">
        <v>3477</v>
      </c>
      <c r="H185" s="30" t="n">
        <v>1.91877992747597</v>
      </c>
      <c r="I185" s="29" t="n">
        <v>3.93325791855204</v>
      </c>
      <c r="J185" s="29" t="n">
        <v>5.50173611111111</v>
      </c>
      <c r="K185" s="17" t="n">
        <v>2977.312</v>
      </c>
      <c r="O185" s="25"/>
      <c r="P185" s="25"/>
      <c r="Q185" s="25"/>
      <c r="R185" s="25"/>
    </row>
    <row r="186" customFormat="false" ht="9.95" hidden="false" customHeight="true" outlineLevel="0" collapsed="false">
      <c r="A186" s="31" t="s">
        <v>377</v>
      </c>
      <c r="B186" s="34" t="s">
        <v>378</v>
      </c>
      <c r="C186" s="3" t="n">
        <v>2400</v>
      </c>
      <c r="D186" s="3" t="n">
        <v>1813</v>
      </c>
      <c r="E186" s="29" t="n">
        <v>75.5416666666667</v>
      </c>
      <c r="F186" s="30" t="n">
        <v>1.32443825882724</v>
      </c>
      <c r="G186" s="3" t="n">
        <v>3906</v>
      </c>
      <c r="H186" s="30" t="n">
        <v>2.15552326624134</v>
      </c>
      <c r="I186" s="29" t="n">
        <v>1.6275</v>
      </c>
      <c r="J186" s="29" t="n">
        <v>3.56558773424191</v>
      </c>
      <c r="K186" s="17" t="n">
        <v>4353.6</v>
      </c>
      <c r="O186" s="25"/>
      <c r="P186" s="25"/>
      <c r="Q186" s="25"/>
      <c r="R186" s="25"/>
    </row>
    <row r="187" customFormat="false" ht="9.95" hidden="false" customHeight="true" outlineLevel="0" collapsed="false">
      <c r="A187" s="31" t="s">
        <v>379</v>
      </c>
      <c r="B187" s="34" t="s">
        <v>380</v>
      </c>
      <c r="C187" s="3" t="n">
        <v>456</v>
      </c>
      <c r="D187" s="3" t="n">
        <v>10</v>
      </c>
      <c r="E187" s="29" t="n">
        <v>2.19298245614035</v>
      </c>
      <c r="F187" s="30" t="n">
        <v>0.251643269177176</v>
      </c>
      <c r="G187" s="3" t="n">
        <v>3809</v>
      </c>
      <c r="H187" s="30" t="n">
        <v>2.10199388661374</v>
      </c>
      <c r="I187" s="29" t="n">
        <v>8.3530701754386</v>
      </c>
      <c r="J187" s="29" t="n">
        <v>8.51793721973094</v>
      </c>
      <c r="K187" s="17" t="n">
        <v>2479.272</v>
      </c>
      <c r="O187" s="25"/>
      <c r="P187" s="25"/>
      <c r="Q187" s="25"/>
      <c r="R187" s="25"/>
    </row>
    <row r="188" customFormat="false" ht="9.95" hidden="false" customHeight="true" outlineLevel="0" collapsed="false">
      <c r="A188" s="31" t="s">
        <v>381</v>
      </c>
      <c r="B188" s="34" t="s">
        <v>382</v>
      </c>
      <c r="C188" s="3" t="n">
        <v>804</v>
      </c>
      <c r="D188" s="3" t="n">
        <v>78</v>
      </c>
      <c r="E188" s="29" t="n">
        <v>9.70149253731343</v>
      </c>
      <c r="F188" s="30" t="n">
        <v>0.443686816707126</v>
      </c>
      <c r="G188" s="3" t="n">
        <v>3593</v>
      </c>
      <c r="H188" s="30" t="n">
        <v>1.98279444331929</v>
      </c>
      <c r="I188" s="29" t="n">
        <v>4.46890547263682</v>
      </c>
      <c r="J188" s="29" t="n">
        <v>4.84159779614325</v>
      </c>
      <c r="K188" s="17" t="n">
        <v>2967.564</v>
      </c>
      <c r="O188" s="25"/>
      <c r="P188" s="25"/>
      <c r="Q188" s="25"/>
      <c r="R188" s="25"/>
    </row>
    <row r="189" customFormat="false" ht="9.95" hidden="false" customHeight="true" outlineLevel="0" collapsed="false">
      <c r="A189" s="31" t="s">
        <v>383</v>
      </c>
      <c r="B189" s="34" t="s">
        <v>384</v>
      </c>
      <c r="C189" s="3" t="n">
        <v>199</v>
      </c>
      <c r="D189" s="3" t="n">
        <v>59</v>
      </c>
      <c r="E189" s="29" t="n">
        <v>29.6482412060302</v>
      </c>
      <c r="F189" s="30" t="n">
        <v>0.109818005627759</v>
      </c>
      <c r="G189" s="3" t="n">
        <v>924</v>
      </c>
      <c r="H189" s="30" t="n">
        <v>0.509908729648489</v>
      </c>
      <c r="I189" s="29" t="n">
        <v>4.64321608040201</v>
      </c>
      <c r="J189" s="29" t="n">
        <v>6.17857142857143</v>
      </c>
      <c r="K189" s="17" t="n">
        <v>614.91</v>
      </c>
      <c r="O189" s="25"/>
      <c r="P189" s="25"/>
      <c r="Q189" s="25"/>
      <c r="R189" s="25"/>
    </row>
    <row r="190" customFormat="false" ht="9.95" hidden="false" customHeight="true" outlineLevel="0" collapsed="false">
      <c r="A190" s="31" t="s">
        <v>385</v>
      </c>
      <c r="B190" s="34" t="s">
        <v>386</v>
      </c>
      <c r="C190" s="3" t="n">
        <v>68</v>
      </c>
      <c r="D190" s="3" t="n">
        <v>22</v>
      </c>
      <c r="E190" s="29" t="n">
        <v>32.3529411764706</v>
      </c>
      <c r="F190" s="30" t="s">
        <v>18</v>
      </c>
      <c r="G190" s="3" t="n">
        <v>812</v>
      </c>
      <c r="H190" s="30" t="n">
        <v>0.448101610903217</v>
      </c>
      <c r="I190" s="29" t="n">
        <v>11.9411764705882</v>
      </c>
      <c r="J190" s="29" t="n">
        <v>17.1739130434783</v>
      </c>
      <c r="K190" s="17" t="n">
        <v>584.052</v>
      </c>
      <c r="O190" s="25"/>
      <c r="P190" s="25"/>
      <c r="Q190" s="25"/>
      <c r="R190" s="25"/>
    </row>
    <row r="191" customFormat="false" ht="9.95" hidden="false" customHeight="true" outlineLevel="0" collapsed="false">
      <c r="A191" s="31" t="s">
        <v>387</v>
      </c>
      <c r="B191" s="34" t="s">
        <v>388</v>
      </c>
      <c r="C191" s="3" t="n">
        <v>749</v>
      </c>
      <c r="D191" s="3" t="n">
        <v>13</v>
      </c>
      <c r="E191" s="29" t="n">
        <v>1.73564753004005</v>
      </c>
      <c r="F191" s="30" t="n">
        <v>0.413335106609002</v>
      </c>
      <c r="G191" s="3" t="n">
        <v>8228</v>
      </c>
      <c r="H191" s="30" t="n">
        <v>4.5406158306794</v>
      </c>
      <c r="I191" s="29" t="n">
        <v>10.9853137516689</v>
      </c>
      <c r="J191" s="29" t="n">
        <v>11.1616847826087</v>
      </c>
      <c r="K191" s="17" t="n">
        <v>4138.974</v>
      </c>
      <c r="O191" s="25"/>
      <c r="P191" s="25"/>
      <c r="Q191" s="25"/>
      <c r="R191" s="25"/>
    </row>
    <row r="192" customFormat="false" ht="9.95" hidden="false" customHeight="true" outlineLevel="0" collapsed="false">
      <c r="A192" s="31" t="s">
        <v>389</v>
      </c>
      <c r="B192" s="34" t="s">
        <v>390</v>
      </c>
      <c r="C192" s="3" t="n">
        <v>2224</v>
      </c>
      <c r="D192" s="3" t="n">
        <v>90</v>
      </c>
      <c r="E192" s="29" t="n">
        <v>4.04676258992806</v>
      </c>
      <c r="F192" s="30" t="n">
        <v>1.22731278651325</v>
      </c>
      <c r="G192" s="3" t="n">
        <v>13350</v>
      </c>
      <c r="H192" s="30" t="n">
        <v>7.36718781472654</v>
      </c>
      <c r="I192" s="29" t="n">
        <v>6.00269784172662</v>
      </c>
      <c r="J192" s="29" t="n">
        <v>6.2136832239925</v>
      </c>
      <c r="K192" s="17" t="n">
        <v>6531.888</v>
      </c>
      <c r="O192" s="25"/>
      <c r="P192" s="25"/>
      <c r="Q192" s="25"/>
      <c r="R192" s="25"/>
    </row>
    <row r="193" customFormat="false" ht="9.95" hidden="false" customHeight="true" outlineLevel="0" collapsed="false">
      <c r="A193" s="31" t="s">
        <v>391</v>
      </c>
      <c r="B193" s="34" t="s">
        <v>392</v>
      </c>
      <c r="C193" s="3" t="n">
        <v>97</v>
      </c>
      <c r="D193" s="3" t="n">
        <v>0</v>
      </c>
      <c r="E193" s="29" t="n">
        <v>0</v>
      </c>
      <c r="F193" s="30" t="n">
        <v>0.0535293796276011</v>
      </c>
      <c r="G193" s="3" t="n">
        <v>804</v>
      </c>
      <c r="H193" s="30" t="n">
        <v>0.443686816707126</v>
      </c>
      <c r="I193" s="29" t="n">
        <v>8.28865979381443</v>
      </c>
      <c r="J193" s="29" t="n">
        <v>8.28865979381443</v>
      </c>
      <c r="K193" s="17" t="n">
        <v>410.31</v>
      </c>
      <c r="O193" s="25"/>
      <c r="P193" s="25"/>
      <c r="Q193" s="25"/>
      <c r="R193" s="25"/>
    </row>
    <row r="194" customFormat="false" ht="9.95" hidden="false" customHeight="true" outlineLevel="0" collapsed="false">
      <c r="A194" s="31" t="s">
        <v>393</v>
      </c>
      <c r="B194" s="34" t="s">
        <v>394</v>
      </c>
      <c r="C194" s="3" t="n">
        <v>330</v>
      </c>
      <c r="D194" s="3" t="n">
        <v>15</v>
      </c>
      <c r="E194" s="29" t="n">
        <v>4.54545454545455</v>
      </c>
      <c r="F194" s="30" t="n">
        <v>0.182110260588746</v>
      </c>
      <c r="G194" s="3" t="n">
        <v>1571</v>
      </c>
      <c r="H194" s="30" t="n">
        <v>0.866955210257333</v>
      </c>
      <c r="I194" s="29" t="n">
        <v>4.76060606060606</v>
      </c>
      <c r="J194" s="29" t="n">
        <v>4.93968253968254</v>
      </c>
      <c r="K194" s="17" t="n">
        <v>841.5</v>
      </c>
      <c r="O194" s="25"/>
      <c r="P194" s="25"/>
      <c r="Q194" s="25"/>
      <c r="R194" s="25"/>
    </row>
    <row r="195" customFormat="false" ht="9.95" hidden="false" customHeight="true" outlineLevel="0" collapsed="false">
      <c r="A195" s="31" t="s">
        <v>395</v>
      </c>
      <c r="B195" s="34" t="s">
        <v>396</v>
      </c>
      <c r="C195" s="3" t="n">
        <v>64</v>
      </c>
      <c r="D195" s="3" t="n">
        <v>1</v>
      </c>
      <c r="E195" s="29" t="n">
        <v>1.5625</v>
      </c>
      <c r="F195" s="30" t="s">
        <v>18</v>
      </c>
      <c r="G195" s="3" t="n">
        <v>1011</v>
      </c>
      <c r="H195" s="30" t="n">
        <v>0.557919616530976</v>
      </c>
      <c r="I195" s="29" t="n">
        <v>15.796875</v>
      </c>
      <c r="J195" s="29" t="n">
        <v>16.031746031746</v>
      </c>
      <c r="K195" s="17" t="n">
        <v>346.112</v>
      </c>
      <c r="O195" s="25"/>
      <c r="P195" s="25"/>
      <c r="Q195" s="25"/>
      <c r="R195" s="25"/>
    </row>
    <row r="196" customFormat="false" ht="9.95" hidden="false" customHeight="true" outlineLevel="0" collapsed="false">
      <c r="A196" s="31" t="s">
        <v>397</v>
      </c>
      <c r="B196" s="34" t="s">
        <v>398</v>
      </c>
      <c r="C196" s="3" t="n">
        <v>272</v>
      </c>
      <c r="D196" s="3" t="n">
        <v>45</v>
      </c>
      <c r="E196" s="29" t="n">
        <v>16.5441176470588</v>
      </c>
      <c r="F196" s="30" t="n">
        <v>0.150103002667088</v>
      </c>
      <c r="G196" s="3" t="n">
        <v>2304</v>
      </c>
      <c r="H196" s="30" t="n">
        <v>1.27146072847415</v>
      </c>
      <c r="I196" s="29" t="n">
        <v>8.47058823529412</v>
      </c>
      <c r="J196" s="29" t="n">
        <v>9.95154185022027</v>
      </c>
      <c r="K196" s="17" t="n">
        <v>1111.936</v>
      </c>
      <c r="O196" s="25"/>
      <c r="P196" s="25"/>
      <c r="Q196" s="25"/>
      <c r="R196" s="25"/>
    </row>
    <row r="197" customFormat="false" ht="9.95" hidden="false" customHeight="true" outlineLevel="0" collapsed="false">
      <c r="A197" s="31" t="s">
        <v>399</v>
      </c>
      <c r="B197" s="34" t="s">
        <v>400</v>
      </c>
      <c r="C197" s="3" t="n">
        <v>699</v>
      </c>
      <c r="D197" s="3" t="n">
        <v>402</v>
      </c>
      <c r="E197" s="29" t="n">
        <v>57.5107296137339</v>
      </c>
      <c r="F197" s="30" t="n">
        <v>0.385742642883435</v>
      </c>
      <c r="G197" s="3" t="n">
        <v>1626</v>
      </c>
      <c r="H197" s="30" t="n">
        <v>0.897306920355457</v>
      </c>
      <c r="I197" s="29" t="n">
        <v>2.32618025751073</v>
      </c>
      <c r="J197" s="29" t="n">
        <v>4.12121212121212</v>
      </c>
      <c r="K197" s="17" t="n">
        <v>1398.699</v>
      </c>
      <c r="O197" s="25"/>
      <c r="P197" s="25"/>
      <c r="Q197" s="25"/>
      <c r="R197" s="25"/>
    </row>
    <row r="198" customFormat="false" ht="9.95" hidden="false" customHeight="true" outlineLevel="0" collapsed="false">
      <c r="A198" s="31" t="s">
        <v>401</v>
      </c>
      <c r="B198" s="34" t="s">
        <v>402</v>
      </c>
      <c r="C198" s="3" t="n">
        <v>545</v>
      </c>
      <c r="D198" s="3" t="n">
        <v>42</v>
      </c>
      <c r="E198" s="29" t="n">
        <v>7.70642201834862</v>
      </c>
      <c r="F198" s="30" t="n">
        <v>0.300757854608686</v>
      </c>
      <c r="G198" s="3" t="n">
        <v>2058</v>
      </c>
      <c r="H198" s="30" t="n">
        <v>1.13570580694436</v>
      </c>
      <c r="I198" s="29" t="n">
        <v>3.77614678899083</v>
      </c>
      <c r="J198" s="29" t="n">
        <v>4.00795228628231</v>
      </c>
      <c r="K198" s="17" t="n">
        <v>1176.11</v>
      </c>
      <c r="O198" s="25"/>
      <c r="P198" s="25"/>
      <c r="Q198" s="25"/>
      <c r="R198" s="25"/>
    </row>
    <row r="199" customFormat="false" ht="9.95" hidden="false" customHeight="true" outlineLevel="0" collapsed="false">
      <c r="A199" s="31" t="s">
        <v>403</v>
      </c>
      <c r="B199" s="34" t="s">
        <v>404</v>
      </c>
      <c r="C199" s="3" t="n">
        <v>716</v>
      </c>
      <c r="D199" s="3" t="n">
        <v>114</v>
      </c>
      <c r="E199" s="29" t="n">
        <v>15.9217877094972</v>
      </c>
      <c r="F199" s="30" t="n">
        <v>0.395124080550128</v>
      </c>
      <c r="G199" s="3" t="n">
        <v>1534</v>
      </c>
      <c r="H199" s="30" t="n">
        <v>0.846536787100413</v>
      </c>
      <c r="I199" s="29" t="n">
        <v>2.14245810055866</v>
      </c>
      <c r="J199" s="29" t="n">
        <v>2.35880398671096</v>
      </c>
      <c r="K199" s="17" t="n">
        <v>955.86</v>
      </c>
      <c r="O199" s="25"/>
      <c r="P199" s="25"/>
      <c r="Q199" s="25"/>
      <c r="R199" s="25"/>
    </row>
    <row r="200" customFormat="false" ht="9.95" hidden="false" customHeight="true" outlineLevel="0" collapsed="false">
      <c r="A200" s="31" t="s">
        <v>405</v>
      </c>
      <c r="B200" s="34" t="s">
        <v>406</v>
      </c>
      <c r="C200" s="3" t="n">
        <v>162</v>
      </c>
      <c r="D200" s="3" t="n">
        <v>6</v>
      </c>
      <c r="E200" s="29" t="n">
        <v>3.7037037037037</v>
      </c>
      <c r="F200" s="30" t="n">
        <v>0.0893995824708389</v>
      </c>
      <c r="G200" s="3" t="n">
        <v>934</v>
      </c>
      <c r="H200" s="30" t="n">
        <v>0.515427222393602</v>
      </c>
      <c r="I200" s="29" t="n">
        <v>5.76543209876543</v>
      </c>
      <c r="J200" s="29" t="n">
        <v>5.94871794871795</v>
      </c>
      <c r="K200" s="17" t="n">
        <v>391.716</v>
      </c>
      <c r="O200" s="25"/>
      <c r="P200" s="25"/>
      <c r="Q200" s="25"/>
      <c r="R200" s="25"/>
    </row>
    <row r="201" customFormat="false" ht="9.95" hidden="false" customHeight="true" outlineLevel="0" collapsed="false">
      <c r="A201" s="31" t="s">
        <v>407</v>
      </c>
      <c r="B201" s="34" t="s">
        <v>408</v>
      </c>
      <c r="C201" s="3" t="n">
        <v>348</v>
      </c>
      <c r="D201" s="3" t="n">
        <v>39</v>
      </c>
      <c r="E201" s="29" t="n">
        <v>11.2068965517241</v>
      </c>
      <c r="F201" s="30" t="n">
        <v>0.19204354752995</v>
      </c>
      <c r="G201" s="3" t="n">
        <v>1091</v>
      </c>
      <c r="H201" s="30" t="n">
        <v>0.602067558491884</v>
      </c>
      <c r="I201" s="29" t="n">
        <v>3.13505747126437</v>
      </c>
      <c r="J201" s="29" t="n">
        <v>3.40453074433657</v>
      </c>
      <c r="K201" s="17" t="n">
        <v>502.86</v>
      </c>
      <c r="O201" s="25"/>
      <c r="P201" s="25"/>
      <c r="Q201" s="25"/>
      <c r="R201" s="25"/>
    </row>
    <row r="202" customFormat="false" ht="9.95" hidden="false" customHeight="true" outlineLevel="0" collapsed="false">
      <c r="A202" s="31" t="s">
        <v>409</v>
      </c>
      <c r="B202" s="34" t="s">
        <v>410</v>
      </c>
      <c r="C202" s="3" t="n">
        <v>38</v>
      </c>
      <c r="D202" s="3" t="n">
        <v>26</v>
      </c>
      <c r="E202" s="29" t="n">
        <v>68.421052631579</v>
      </c>
      <c r="F202" s="30" t="s">
        <v>18</v>
      </c>
      <c r="G202" s="3" t="n">
        <v>66</v>
      </c>
      <c r="H202" s="30" t="s">
        <v>18</v>
      </c>
      <c r="I202" s="29" t="n">
        <v>1.73684210526316</v>
      </c>
      <c r="J202" s="29" t="n">
        <v>3.33333333333333</v>
      </c>
      <c r="K202" s="17" t="n">
        <v>85.006</v>
      </c>
      <c r="O202" s="25"/>
      <c r="P202" s="25"/>
      <c r="Q202" s="25"/>
      <c r="R202" s="25"/>
    </row>
    <row r="203" customFormat="false" ht="9.95" hidden="false" customHeight="true" outlineLevel="0" collapsed="false">
      <c r="A203" s="31" t="s">
        <v>411</v>
      </c>
      <c r="B203" s="34" t="s">
        <v>412</v>
      </c>
      <c r="C203" s="3" t="n">
        <v>50</v>
      </c>
      <c r="D203" s="3" t="n">
        <v>9</v>
      </c>
      <c r="E203" s="29" t="n">
        <v>18</v>
      </c>
      <c r="F203" s="30" t="s">
        <v>18</v>
      </c>
      <c r="G203" s="3" t="n">
        <v>288</v>
      </c>
      <c r="H203" s="30" t="n">
        <v>0.158932591059269</v>
      </c>
      <c r="I203" s="29" t="n">
        <v>5.76</v>
      </c>
      <c r="J203" s="29" t="n">
        <v>6.80487804878049</v>
      </c>
      <c r="K203" s="17" t="n">
        <v>173.25</v>
      </c>
      <c r="O203" s="25"/>
      <c r="P203" s="25"/>
      <c r="Q203" s="25"/>
      <c r="R203" s="25"/>
    </row>
    <row r="204" customFormat="false" ht="9.95" hidden="false" customHeight="true" outlineLevel="0" collapsed="false">
      <c r="A204" s="31" t="s">
        <v>413</v>
      </c>
      <c r="B204" s="34" t="s">
        <v>414</v>
      </c>
      <c r="C204" s="3" t="n">
        <v>170</v>
      </c>
      <c r="D204" s="3" t="n">
        <v>57</v>
      </c>
      <c r="E204" s="29" t="n">
        <v>33.5294117647059</v>
      </c>
      <c r="F204" s="30" t="n">
        <v>0.0938143766669297</v>
      </c>
      <c r="G204" s="3" t="n">
        <v>381</v>
      </c>
      <c r="H204" s="30" t="n">
        <v>0.210254573588825</v>
      </c>
      <c r="I204" s="29" t="n">
        <v>2.24117647058824</v>
      </c>
      <c r="J204" s="29" t="n">
        <v>2.86725663716814</v>
      </c>
      <c r="K204" s="17" t="n">
        <v>211.14</v>
      </c>
      <c r="O204" s="25"/>
      <c r="P204" s="25"/>
      <c r="Q204" s="25"/>
      <c r="R204" s="25"/>
    </row>
    <row r="205" customFormat="false" ht="9.95" hidden="false" customHeight="true" outlineLevel="0" collapsed="false">
      <c r="A205" s="31" t="s">
        <v>415</v>
      </c>
      <c r="B205" s="34" t="s">
        <v>416</v>
      </c>
      <c r="C205" s="3" t="n">
        <v>78</v>
      </c>
      <c r="D205" s="3" t="n">
        <v>11</v>
      </c>
      <c r="E205" s="29" t="n">
        <v>14.1025641025641</v>
      </c>
      <c r="F205" s="30" t="s">
        <v>18</v>
      </c>
      <c r="G205" s="3" t="n">
        <v>440</v>
      </c>
      <c r="H205" s="30" t="n">
        <v>0.242813680784995</v>
      </c>
      <c r="I205" s="29" t="n">
        <v>5.64102564102564</v>
      </c>
      <c r="J205" s="29" t="n">
        <v>6.40298507462687</v>
      </c>
      <c r="K205" s="17" t="n">
        <v>387.192</v>
      </c>
      <c r="O205" s="25"/>
      <c r="P205" s="25"/>
      <c r="Q205" s="25"/>
      <c r="R205" s="25"/>
    </row>
    <row r="206" customFormat="false" ht="9.95" hidden="false" customHeight="true" outlineLevel="0" collapsed="false">
      <c r="A206" s="31" t="s">
        <v>417</v>
      </c>
      <c r="B206" s="34" t="s">
        <v>418</v>
      </c>
      <c r="C206" s="3" t="n">
        <v>172</v>
      </c>
      <c r="D206" s="3" t="n">
        <v>54</v>
      </c>
      <c r="E206" s="29" t="n">
        <v>31.3953488372093</v>
      </c>
      <c r="F206" s="30" t="n">
        <v>0.0949180752159524</v>
      </c>
      <c r="G206" s="3" t="n">
        <v>394</v>
      </c>
      <c r="H206" s="30" t="n">
        <v>0.217428614157472</v>
      </c>
      <c r="I206" s="29" t="n">
        <v>2.2906976744186</v>
      </c>
      <c r="J206" s="29" t="n">
        <v>2.88135593220339</v>
      </c>
      <c r="K206" s="17" t="n">
        <v>515.828</v>
      </c>
      <c r="O206" s="25"/>
      <c r="P206" s="25"/>
      <c r="Q206" s="25"/>
      <c r="R206" s="25"/>
    </row>
    <row r="207" customFormat="false" ht="9.95" hidden="false" customHeight="true" outlineLevel="0" collapsed="false">
      <c r="A207" s="31" t="s">
        <v>419</v>
      </c>
      <c r="B207" s="34" t="s">
        <v>420</v>
      </c>
      <c r="C207" s="3" t="n">
        <v>475</v>
      </c>
      <c r="D207" s="3" t="n">
        <v>49</v>
      </c>
      <c r="E207" s="29" t="n">
        <v>10.3157894736842</v>
      </c>
      <c r="F207" s="30" t="n">
        <v>0.262128405392892</v>
      </c>
      <c r="G207" s="3" t="n">
        <v>2870</v>
      </c>
      <c r="H207" s="30" t="n">
        <v>1.58380741784758</v>
      </c>
      <c r="I207" s="29" t="n">
        <v>6.0421052631579</v>
      </c>
      <c r="J207" s="29" t="n">
        <v>6.62206572769953</v>
      </c>
      <c r="K207" s="17" t="n">
        <v>1614.525</v>
      </c>
      <c r="O207" s="25"/>
      <c r="P207" s="25"/>
      <c r="Q207" s="25"/>
      <c r="R207" s="25"/>
    </row>
    <row r="208" customFormat="false" ht="9.95" hidden="false" customHeight="true" outlineLevel="0" collapsed="false">
      <c r="A208" s="31" t="s">
        <v>421</v>
      </c>
      <c r="B208" s="34" t="s">
        <v>422</v>
      </c>
      <c r="C208" s="3" t="n">
        <v>1617</v>
      </c>
      <c r="D208" s="3" t="n">
        <v>542</v>
      </c>
      <c r="E208" s="29" t="n">
        <v>33.5188620902907</v>
      </c>
      <c r="F208" s="30" t="n">
        <v>0.892340276884855</v>
      </c>
      <c r="G208" s="3" t="n">
        <v>3451</v>
      </c>
      <c r="H208" s="30" t="n">
        <v>1.90443184633867</v>
      </c>
      <c r="I208" s="29" t="n">
        <v>2.13419913419913</v>
      </c>
      <c r="J208" s="29" t="n">
        <v>2.70604651162791</v>
      </c>
      <c r="K208" s="17" t="n">
        <v>2672.901</v>
      </c>
      <c r="O208" s="25"/>
      <c r="P208" s="25"/>
      <c r="Q208" s="25"/>
      <c r="R208" s="25"/>
    </row>
    <row r="209" customFormat="false" ht="9.95" hidden="false" customHeight="true" outlineLevel="0" collapsed="false">
      <c r="A209" s="31" t="s">
        <v>423</v>
      </c>
      <c r="B209" s="34" t="s">
        <v>424</v>
      </c>
      <c r="C209" s="3" t="n">
        <v>476</v>
      </c>
      <c r="D209" s="3" t="n">
        <v>13</v>
      </c>
      <c r="E209" s="29" t="n">
        <v>2.73109243697479</v>
      </c>
      <c r="F209" s="30" t="n">
        <v>0.262680254667403</v>
      </c>
      <c r="G209" s="3" t="n">
        <v>2225</v>
      </c>
      <c r="H209" s="30" t="n">
        <v>1.22786463578776</v>
      </c>
      <c r="I209" s="29" t="n">
        <v>4.67436974789916</v>
      </c>
      <c r="J209" s="29" t="n">
        <v>4.77753779697624</v>
      </c>
      <c r="K209" s="17" t="n">
        <v>1430.38</v>
      </c>
      <c r="O209" s="25"/>
      <c r="P209" s="25"/>
      <c r="Q209" s="25"/>
      <c r="R209" s="25"/>
    </row>
    <row r="210" customFormat="false" ht="9.95" hidden="false" customHeight="true" outlineLevel="0" collapsed="false">
      <c r="A210" s="31" t="s">
        <v>425</v>
      </c>
      <c r="B210" s="34" t="s">
        <v>426</v>
      </c>
      <c r="C210" s="3" t="n">
        <v>1417</v>
      </c>
      <c r="D210" s="3" t="n">
        <v>99</v>
      </c>
      <c r="E210" s="29" t="n">
        <v>6.98659139026112</v>
      </c>
      <c r="F210" s="30" t="n">
        <v>0.781970421982585</v>
      </c>
      <c r="G210" s="3" t="n">
        <v>3865</v>
      </c>
      <c r="H210" s="30" t="n">
        <v>2.13289744598637</v>
      </c>
      <c r="I210" s="29" t="n">
        <v>2.72759350741002</v>
      </c>
      <c r="J210" s="29" t="n">
        <v>2.85735963581184</v>
      </c>
      <c r="K210" s="17" t="n">
        <v>3046.55</v>
      </c>
      <c r="O210" s="25"/>
      <c r="P210" s="25"/>
      <c r="Q210" s="25"/>
      <c r="R210" s="25"/>
    </row>
    <row r="211" customFormat="false" ht="9.95" hidden="false" customHeight="true" outlineLevel="0" collapsed="false">
      <c r="A211" s="31" t="s">
        <v>427</v>
      </c>
      <c r="B211" s="34" t="s">
        <v>428</v>
      </c>
      <c r="C211" s="3" t="n">
        <v>379</v>
      </c>
      <c r="D211" s="3" t="n">
        <v>12</v>
      </c>
      <c r="E211" s="29" t="n">
        <v>3.16622691292876</v>
      </c>
      <c r="F211" s="30" t="n">
        <v>0.209150875039802</v>
      </c>
      <c r="G211" s="3" t="n">
        <v>2272</v>
      </c>
      <c r="H211" s="30" t="n">
        <v>1.25380155168979</v>
      </c>
      <c r="I211" s="29" t="n">
        <v>5.99472295514512</v>
      </c>
      <c r="J211" s="29" t="n">
        <v>6.15803814713896</v>
      </c>
      <c r="K211" s="17" t="n">
        <v>1000.56</v>
      </c>
      <c r="O211" s="25"/>
      <c r="P211" s="25"/>
      <c r="Q211" s="25"/>
      <c r="R211" s="25"/>
    </row>
    <row r="212" customFormat="false" ht="9.95" hidden="false" customHeight="true" outlineLevel="0" collapsed="false">
      <c r="A212" s="31" t="s">
        <v>429</v>
      </c>
      <c r="B212" s="34" t="s">
        <v>430</v>
      </c>
      <c r="C212" s="3" t="n">
        <v>792</v>
      </c>
      <c r="D212" s="3" t="n">
        <v>146</v>
      </c>
      <c r="E212" s="29" t="n">
        <v>18.4343434343434</v>
      </c>
      <c r="F212" s="30" t="n">
        <v>0.43706462541299</v>
      </c>
      <c r="G212" s="3" t="n">
        <v>1924</v>
      </c>
      <c r="H212" s="30" t="n">
        <v>1.06175800415984</v>
      </c>
      <c r="I212" s="29" t="n">
        <v>2.42929292929293</v>
      </c>
      <c r="J212" s="29" t="n">
        <v>2.75232198142415</v>
      </c>
      <c r="K212" s="17" t="n">
        <v>942.48</v>
      </c>
      <c r="O212" s="25"/>
      <c r="P212" s="25"/>
      <c r="Q212" s="25"/>
      <c r="R212" s="25"/>
    </row>
    <row r="213" customFormat="false" ht="9.95" hidden="false" customHeight="true" outlineLevel="0" collapsed="false">
      <c r="A213" s="31" t="s">
        <v>431</v>
      </c>
      <c r="B213" s="34" t="s">
        <v>432</v>
      </c>
      <c r="C213" s="3" t="n">
        <v>1922</v>
      </c>
      <c r="D213" s="3" t="n">
        <v>368</v>
      </c>
      <c r="E213" s="29" t="n">
        <v>19.1467221644121</v>
      </c>
      <c r="F213" s="30" t="n">
        <v>1.06065430561082</v>
      </c>
      <c r="G213" s="3" t="n">
        <v>4022</v>
      </c>
      <c r="H213" s="30" t="n">
        <v>2.21953778208465</v>
      </c>
      <c r="I213" s="29" t="n">
        <v>2.09261186264308</v>
      </c>
      <c r="J213" s="29" t="n">
        <v>2.35135135135135</v>
      </c>
      <c r="K213" s="17" t="n">
        <v>2521.664</v>
      </c>
      <c r="O213" s="25"/>
      <c r="P213" s="25"/>
      <c r="Q213" s="25"/>
      <c r="R213" s="25"/>
    </row>
    <row r="214" customFormat="false" ht="9.95" hidden="false" customHeight="true" outlineLevel="0" collapsed="false">
      <c r="A214" s="31" t="s">
        <v>433</v>
      </c>
      <c r="B214" s="34" t="s">
        <v>434</v>
      </c>
      <c r="C214" s="3" t="n">
        <v>123</v>
      </c>
      <c r="D214" s="3" t="n">
        <v>11</v>
      </c>
      <c r="E214" s="29" t="n">
        <v>8.94308943089431</v>
      </c>
      <c r="F214" s="30" t="n">
        <v>0.0678774607648962</v>
      </c>
      <c r="G214" s="3" t="n">
        <v>873</v>
      </c>
      <c r="H214" s="30" t="n">
        <v>0.48176441664841</v>
      </c>
      <c r="I214" s="29" t="n">
        <v>7.09756097560976</v>
      </c>
      <c r="J214" s="29" t="n">
        <v>7.69642857142857</v>
      </c>
      <c r="K214" s="17" t="n">
        <v>734.064</v>
      </c>
      <c r="O214" s="25"/>
      <c r="P214" s="25"/>
      <c r="Q214" s="25"/>
      <c r="R214" s="25"/>
    </row>
    <row r="215" customFormat="false" ht="9.95" hidden="false" customHeight="true" outlineLevel="0" collapsed="false">
      <c r="A215" s="31" t="s">
        <v>435</v>
      </c>
      <c r="B215" s="34" t="s">
        <v>436</v>
      </c>
      <c r="C215" s="3" t="n">
        <v>187</v>
      </c>
      <c r="D215" s="3" t="n">
        <v>30</v>
      </c>
      <c r="E215" s="29" t="n">
        <v>16.0427807486631</v>
      </c>
      <c r="F215" s="30" t="n">
        <v>0.103195814333623</v>
      </c>
      <c r="G215" s="3" t="n">
        <v>972</v>
      </c>
      <c r="H215" s="30" t="n">
        <v>0.536397494825033</v>
      </c>
      <c r="I215" s="29" t="n">
        <v>5.19786096256685</v>
      </c>
      <c r="J215" s="29" t="n">
        <v>6</v>
      </c>
      <c r="K215" s="17" t="n">
        <v>668.712</v>
      </c>
      <c r="O215" s="25"/>
      <c r="P215" s="25"/>
      <c r="Q215" s="25"/>
      <c r="R215" s="25"/>
    </row>
    <row r="216" customFormat="false" ht="9.95" hidden="false" customHeight="true" outlineLevel="0" collapsed="false">
      <c r="A216" s="31" t="s">
        <v>437</v>
      </c>
      <c r="B216" s="34" t="s">
        <v>438</v>
      </c>
      <c r="C216" s="3" t="n">
        <v>352</v>
      </c>
      <c r="D216" s="3" t="n">
        <v>86</v>
      </c>
      <c r="E216" s="29" t="n">
        <v>24.4318181818182</v>
      </c>
      <c r="F216" s="30" t="n">
        <v>0.194250944627996</v>
      </c>
      <c r="G216" s="3" t="n">
        <v>1062</v>
      </c>
      <c r="H216" s="30" t="n">
        <v>0.586063929531055</v>
      </c>
      <c r="I216" s="29" t="n">
        <v>3.01704545454545</v>
      </c>
      <c r="J216" s="29" t="n">
        <v>3.66917293233083</v>
      </c>
      <c r="K216" s="17" t="n">
        <v>744.48</v>
      </c>
      <c r="L216" s="33" t="n">
        <f aca="false">SUM(K153:K216)</f>
        <v>94627.337</v>
      </c>
      <c r="M216" s="2" t="n">
        <v>5</v>
      </c>
      <c r="O216" s="25"/>
      <c r="P216" s="25"/>
      <c r="Q216" s="25"/>
      <c r="R216" s="25"/>
    </row>
    <row r="217" customFormat="false" ht="9.95" hidden="false" customHeight="true" outlineLevel="0" collapsed="false">
      <c r="A217" s="31" t="s">
        <v>439</v>
      </c>
      <c r="B217" s="34" t="s">
        <v>440</v>
      </c>
      <c r="C217" s="3" t="n">
        <v>93</v>
      </c>
      <c r="D217" s="3" t="n">
        <v>0</v>
      </c>
      <c r="E217" s="29" t="n">
        <v>0</v>
      </c>
      <c r="F217" s="30" t="n">
        <v>0.0513219825295557</v>
      </c>
      <c r="G217" s="3" t="n">
        <v>1971</v>
      </c>
      <c r="H217" s="30" t="n">
        <v>1.08769492006187</v>
      </c>
      <c r="I217" s="29" t="n">
        <v>21.1935483870968</v>
      </c>
      <c r="J217" s="29" t="n">
        <v>21.1935483870968</v>
      </c>
      <c r="K217" s="17" t="n">
        <v>1393.326</v>
      </c>
      <c r="O217" s="25"/>
      <c r="P217" s="25"/>
      <c r="Q217" s="25"/>
      <c r="R217" s="25"/>
    </row>
    <row r="218" customFormat="false" ht="9.95" hidden="false" customHeight="true" outlineLevel="0" collapsed="false">
      <c r="A218" s="31" t="s">
        <v>441</v>
      </c>
      <c r="B218" s="34" t="s">
        <v>442</v>
      </c>
      <c r="C218" s="3" t="n">
        <v>149</v>
      </c>
      <c r="D218" s="3" t="n">
        <v>0</v>
      </c>
      <c r="E218" s="29" t="n">
        <v>0</v>
      </c>
      <c r="F218" s="30" t="n">
        <v>0.0822255419021913</v>
      </c>
      <c r="G218" s="3" t="n">
        <v>1617</v>
      </c>
      <c r="H218" s="30" t="n">
        <v>0.892340276884855</v>
      </c>
      <c r="I218" s="29" t="n">
        <v>10.8523489932886</v>
      </c>
      <c r="J218" s="29" t="n">
        <v>10.8523489932886</v>
      </c>
      <c r="K218" s="17" t="n">
        <v>1292.277</v>
      </c>
      <c r="O218" s="25"/>
      <c r="P218" s="25"/>
      <c r="Q218" s="25"/>
      <c r="R218" s="25"/>
    </row>
    <row r="219" customFormat="false" ht="9.95" hidden="false" customHeight="true" outlineLevel="0" collapsed="false">
      <c r="A219" s="31" t="s">
        <v>443</v>
      </c>
      <c r="B219" s="34" t="s">
        <v>444</v>
      </c>
      <c r="C219" s="3" t="n">
        <v>428</v>
      </c>
      <c r="D219" s="3" t="n">
        <v>1</v>
      </c>
      <c r="E219" s="29" t="n">
        <v>0.233644859813084</v>
      </c>
      <c r="F219" s="30" t="n">
        <v>0.236191489490858</v>
      </c>
      <c r="G219" s="3" t="n">
        <v>7941</v>
      </c>
      <c r="H219" s="30" t="n">
        <v>4.38223508889464</v>
      </c>
      <c r="I219" s="29" t="n">
        <v>18.553738317757</v>
      </c>
      <c r="J219" s="29" t="n">
        <v>18.5948477751756</v>
      </c>
      <c r="K219" s="17" t="n">
        <v>6231.68</v>
      </c>
      <c r="O219" s="25"/>
      <c r="P219" s="25"/>
      <c r="Q219" s="25"/>
      <c r="R219" s="25"/>
    </row>
    <row r="220" customFormat="false" ht="9.95" hidden="false" customHeight="true" outlineLevel="0" collapsed="false">
      <c r="A220" s="31" t="s">
        <v>445</v>
      </c>
      <c r="B220" s="34" t="s">
        <v>446</v>
      </c>
      <c r="C220" s="3" t="n">
        <v>476</v>
      </c>
      <c r="D220" s="3" t="n">
        <v>4</v>
      </c>
      <c r="E220" s="29" t="n">
        <v>0.840336134453782</v>
      </c>
      <c r="F220" s="30" t="n">
        <v>0.262680254667403</v>
      </c>
      <c r="G220" s="3" t="n">
        <v>4624</v>
      </c>
      <c r="H220" s="30" t="n">
        <v>2.55175104534049</v>
      </c>
      <c r="I220" s="29" t="n">
        <v>9.71428571428571</v>
      </c>
      <c r="J220" s="29" t="n">
        <v>9.78813559322034</v>
      </c>
      <c r="K220" s="17" t="n">
        <v>3474.324</v>
      </c>
      <c r="O220" s="25"/>
      <c r="P220" s="25"/>
      <c r="Q220" s="25"/>
      <c r="R220" s="25"/>
    </row>
    <row r="221" customFormat="false" ht="9.95" hidden="false" customHeight="true" outlineLevel="0" collapsed="false">
      <c r="A221" s="31" t="s">
        <v>447</v>
      </c>
      <c r="B221" s="34" t="s">
        <v>448</v>
      </c>
      <c r="C221" s="3" t="n">
        <v>69</v>
      </c>
      <c r="D221" s="3" t="n">
        <v>1</v>
      </c>
      <c r="E221" s="29" t="n">
        <v>1.44927536231884</v>
      </c>
      <c r="F221" s="30" t="s">
        <v>18</v>
      </c>
      <c r="G221" s="3" t="n">
        <v>1255</v>
      </c>
      <c r="H221" s="30" t="n">
        <v>0.692570839511746</v>
      </c>
      <c r="I221" s="29" t="n">
        <v>18.1884057971015</v>
      </c>
      <c r="J221" s="29" t="n">
        <v>18.4411764705882</v>
      </c>
      <c r="K221" s="17" t="n">
        <v>1039.071</v>
      </c>
      <c r="O221" s="25"/>
      <c r="P221" s="25"/>
      <c r="Q221" s="25"/>
      <c r="R221" s="25"/>
    </row>
    <row r="222" customFormat="false" ht="9.95" hidden="false" customHeight="true" outlineLevel="0" collapsed="false">
      <c r="A222" s="31" t="s">
        <v>449</v>
      </c>
      <c r="B222" s="34" t="s">
        <v>450</v>
      </c>
      <c r="C222" s="3" t="n">
        <v>112</v>
      </c>
      <c r="D222" s="3" t="n">
        <v>4</v>
      </c>
      <c r="E222" s="29" t="n">
        <v>3.57142857142857</v>
      </c>
      <c r="F222" s="30" t="n">
        <v>0.0618071187452713</v>
      </c>
      <c r="G222" s="3" t="n">
        <v>1707</v>
      </c>
      <c r="H222" s="30" t="n">
        <v>0.942006711590877</v>
      </c>
      <c r="I222" s="29" t="n">
        <v>15.2410714285714</v>
      </c>
      <c r="J222" s="29" t="n">
        <v>15.7685185185185</v>
      </c>
      <c r="K222" s="17" t="n">
        <v>1321.376</v>
      </c>
      <c r="O222" s="25"/>
      <c r="P222" s="25"/>
      <c r="Q222" s="25"/>
      <c r="R222" s="25"/>
    </row>
    <row r="223" customFormat="false" ht="9.95" hidden="false" customHeight="true" outlineLevel="0" collapsed="false">
      <c r="A223" s="31" t="s">
        <v>451</v>
      </c>
      <c r="B223" s="34" t="s">
        <v>452</v>
      </c>
      <c r="C223" s="3" t="n">
        <v>95</v>
      </c>
      <c r="D223" s="3" t="n">
        <v>6</v>
      </c>
      <c r="E223" s="29" t="n">
        <v>6.31578947368421</v>
      </c>
      <c r="F223" s="30" t="n">
        <v>0.0524256810785784</v>
      </c>
      <c r="G223" s="3" t="n">
        <v>598</v>
      </c>
      <c r="H223" s="30" t="n">
        <v>0.330005866157788</v>
      </c>
      <c r="I223" s="29" t="n">
        <v>6.29473684210526</v>
      </c>
      <c r="J223" s="29" t="n">
        <v>6.65168539325843</v>
      </c>
      <c r="K223" s="17" t="n">
        <v>438.52</v>
      </c>
      <c r="L223" s="33" t="s">
        <v>1</v>
      </c>
      <c r="M223" s="2" t="s">
        <v>1</v>
      </c>
      <c r="O223" s="25"/>
      <c r="P223" s="25"/>
      <c r="Q223" s="25"/>
      <c r="R223" s="25"/>
    </row>
    <row r="224" customFormat="false" ht="9.95" hidden="false" customHeight="true" outlineLevel="0" collapsed="false">
      <c r="A224" s="31" t="s">
        <v>453</v>
      </c>
      <c r="B224" s="34" t="s">
        <v>454</v>
      </c>
      <c r="C224" s="3" t="n">
        <v>72</v>
      </c>
      <c r="D224" s="3" t="n">
        <v>2</v>
      </c>
      <c r="E224" s="29" t="n">
        <v>2.77777777777778</v>
      </c>
      <c r="F224" s="30" t="s">
        <v>18</v>
      </c>
      <c r="G224" s="3" t="n">
        <v>1001</v>
      </c>
      <c r="H224" s="30" t="n">
        <v>0.552401123785863</v>
      </c>
      <c r="I224" s="29" t="n">
        <v>13.9027777777778</v>
      </c>
      <c r="J224" s="29" t="n">
        <v>14.2714285714286</v>
      </c>
      <c r="K224" s="17" t="n">
        <v>771.12</v>
      </c>
      <c r="O224" s="25"/>
      <c r="P224" s="25"/>
      <c r="Q224" s="25"/>
      <c r="R224" s="25"/>
    </row>
    <row r="225" customFormat="false" ht="9.95" hidden="false" customHeight="true" outlineLevel="0" collapsed="false">
      <c r="A225" s="31" t="s">
        <v>455</v>
      </c>
      <c r="B225" s="34" t="s">
        <v>456</v>
      </c>
      <c r="C225" s="3" t="n">
        <v>90</v>
      </c>
      <c r="D225" s="3" t="n">
        <v>2</v>
      </c>
      <c r="E225" s="29" t="n">
        <v>2.22222222222222</v>
      </c>
      <c r="F225" s="30" t="s">
        <v>18</v>
      </c>
      <c r="G225" s="3" t="n">
        <v>787</v>
      </c>
      <c r="H225" s="30" t="n">
        <v>0.434305379040433</v>
      </c>
      <c r="I225" s="29" t="n">
        <v>8.74444444444444</v>
      </c>
      <c r="J225" s="29" t="n">
        <v>8.92045454545455</v>
      </c>
      <c r="K225" s="17" t="n">
        <v>531.63</v>
      </c>
      <c r="O225" s="25"/>
      <c r="P225" s="25"/>
      <c r="Q225" s="25"/>
      <c r="R225" s="25"/>
    </row>
    <row r="226" customFormat="false" ht="9.95" hidden="false" customHeight="true" outlineLevel="0" collapsed="false">
      <c r="A226" s="31" t="s">
        <v>457</v>
      </c>
      <c r="B226" s="34" t="s">
        <v>458</v>
      </c>
      <c r="C226" s="3" t="n">
        <v>146</v>
      </c>
      <c r="D226" s="3" t="n">
        <v>38</v>
      </c>
      <c r="E226" s="29" t="n">
        <v>26.027397260274</v>
      </c>
      <c r="F226" s="30" t="n">
        <v>0.0805699940786573</v>
      </c>
      <c r="G226" s="3" t="n">
        <v>514</v>
      </c>
      <c r="H226" s="30" t="n">
        <v>0.283650527098835</v>
      </c>
      <c r="I226" s="29" t="n">
        <v>3.52054794520548</v>
      </c>
      <c r="J226" s="29" t="n">
        <v>4.40740740740741</v>
      </c>
      <c r="K226" s="17" t="n">
        <v>390.55</v>
      </c>
      <c r="O226" s="25"/>
      <c r="P226" s="25"/>
      <c r="Q226" s="25"/>
      <c r="R226" s="25"/>
    </row>
    <row r="227" customFormat="false" ht="9.95" hidden="false" customHeight="true" outlineLevel="0" collapsed="false">
      <c r="A227" s="31" t="s">
        <v>459</v>
      </c>
      <c r="B227" s="34" t="s">
        <v>460</v>
      </c>
      <c r="C227" s="3" t="n">
        <v>41</v>
      </c>
      <c r="D227" s="3" t="n">
        <v>1</v>
      </c>
      <c r="E227" s="29" t="n">
        <v>2.4390243902439</v>
      </c>
      <c r="F227" s="30" t="s">
        <v>18</v>
      </c>
      <c r="G227" s="3" t="n">
        <v>303</v>
      </c>
      <c r="H227" s="30" t="n">
        <v>0.167210330176939</v>
      </c>
      <c r="I227" s="29" t="n">
        <v>7.39024390243903</v>
      </c>
      <c r="J227" s="29" t="n">
        <v>7.55</v>
      </c>
      <c r="K227" s="17" t="n">
        <v>268.796</v>
      </c>
      <c r="O227" s="25"/>
      <c r="P227" s="25"/>
      <c r="Q227" s="25"/>
      <c r="R227" s="25"/>
    </row>
    <row r="228" customFormat="false" ht="9.95" hidden="false" customHeight="true" outlineLevel="0" collapsed="false">
      <c r="A228" s="31" t="s">
        <v>461</v>
      </c>
      <c r="B228" s="34" t="s">
        <v>462</v>
      </c>
      <c r="C228" s="3" t="n">
        <v>65</v>
      </c>
      <c r="D228" s="3" t="n">
        <v>8</v>
      </c>
      <c r="E228" s="29" t="n">
        <v>12.3076923076923</v>
      </c>
      <c r="F228" s="30" t="s">
        <v>18</v>
      </c>
      <c r="G228" s="3" t="n">
        <v>341</v>
      </c>
      <c r="H228" s="30" t="n">
        <v>0.188180602608371</v>
      </c>
      <c r="I228" s="29" t="n">
        <v>5.24615384615385</v>
      </c>
      <c r="J228" s="29" t="n">
        <v>5.8421052631579</v>
      </c>
      <c r="K228" s="17" t="n">
        <v>235.885</v>
      </c>
      <c r="O228" s="25"/>
      <c r="P228" s="25"/>
      <c r="Q228" s="25"/>
      <c r="R228" s="25"/>
    </row>
    <row r="229" customFormat="false" ht="9.95" hidden="false" customHeight="true" outlineLevel="0" collapsed="false">
      <c r="A229" s="31" t="s">
        <v>463</v>
      </c>
      <c r="B229" s="34" t="s">
        <v>464</v>
      </c>
      <c r="C229" s="3" t="n">
        <v>42</v>
      </c>
      <c r="D229" s="3" t="n">
        <v>0</v>
      </c>
      <c r="E229" s="29" t="n">
        <v>0</v>
      </c>
      <c r="F229" s="30" t="s">
        <v>18</v>
      </c>
      <c r="G229" s="3" t="n">
        <v>142</v>
      </c>
      <c r="H229" s="30" t="n">
        <v>0.0783625969806119</v>
      </c>
      <c r="I229" s="29" t="n">
        <v>3.38095238095238</v>
      </c>
      <c r="J229" s="29" t="n">
        <v>3.38095238095238</v>
      </c>
      <c r="K229" s="17" t="n">
        <v>135.828</v>
      </c>
      <c r="O229" s="25"/>
      <c r="P229" s="25"/>
      <c r="Q229" s="25"/>
      <c r="R229" s="25"/>
    </row>
    <row r="230" customFormat="false" ht="9.95" hidden="false" customHeight="true" outlineLevel="0" collapsed="false">
      <c r="A230" s="31" t="s">
        <v>465</v>
      </c>
      <c r="B230" s="34" t="s">
        <v>466</v>
      </c>
      <c r="C230" s="3" t="n">
        <v>191</v>
      </c>
      <c r="D230" s="3" t="n">
        <v>1</v>
      </c>
      <c r="E230" s="29" t="n">
        <v>0.523560209424084</v>
      </c>
      <c r="F230" s="30" t="n">
        <v>0.105403211431668</v>
      </c>
      <c r="G230" s="3" t="n">
        <v>1110</v>
      </c>
      <c r="H230" s="30" t="n">
        <v>0.6125526947076</v>
      </c>
      <c r="I230" s="29" t="n">
        <v>5.81151832460733</v>
      </c>
      <c r="J230" s="29" t="n">
        <v>5.83684210526316</v>
      </c>
      <c r="K230" s="17" t="n">
        <v>862.365</v>
      </c>
      <c r="O230" s="25"/>
      <c r="P230" s="25"/>
      <c r="Q230" s="25"/>
      <c r="R230" s="25"/>
    </row>
    <row r="231" customFormat="false" ht="9.95" hidden="false" customHeight="true" outlineLevel="0" collapsed="false">
      <c r="A231" s="31" t="s">
        <v>467</v>
      </c>
      <c r="B231" s="34" t="s">
        <v>468</v>
      </c>
      <c r="C231" s="3" t="n">
        <v>1751</v>
      </c>
      <c r="D231" s="3" t="n">
        <v>3</v>
      </c>
      <c r="E231" s="29" t="n">
        <v>0.171330668189606</v>
      </c>
      <c r="F231" s="30" t="n">
        <v>0.966288079669376</v>
      </c>
      <c r="G231" s="3" t="n">
        <v>5240</v>
      </c>
      <c r="H231" s="30" t="n">
        <v>2.89169019843948</v>
      </c>
      <c r="I231" s="29" t="n">
        <v>2.99257567104512</v>
      </c>
      <c r="J231" s="29" t="n">
        <v>2.99599542334096</v>
      </c>
      <c r="K231" s="17" t="n">
        <v>4372.247</v>
      </c>
      <c r="O231" s="25"/>
      <c r="P231" s="25"/>
      <c r="Q231" s="25"/>
      <c r="R231" s="25"/>
    </row>
    <row r="232" customFormat="false" ht="9.95" hidden="false" customHeight="true" outlineLevel="0" collapsed="false">
      <c r="A232" s="31" t="s">
        <v>469</v>
      </c>
      <c r="B232" s="34" t="s">
        <v>470</v>
      </c>
      <c r="C232" s="3" t="n">
        <v>803</v>
      </c>
      <c r="D232" s="3" t="n">
        <v>223</v>
      </c>
      <c r="E232" s="29" t="n">
        <v>27.7708592777086</v>
      </c>
      <c r="F232" s="30" t="n">
        <v>0.443134967432615</v>
      </c>
      <c r="G232" s="3" t="n">
        <v>2289</v>
      </c>
      <c r="H232" s="30" t="n">
        <v>1.26318298935648</v>
      </c>
      <c r="I232" s="29" t="n">
        <v>2.8505603985056</v>
      </c>
      <c r="J232" s="29" t="n">
        <v>3.56206896551724</v>
      </c>
      <c r="K232" s="17" t="n">
        <v>1838.067</v>
      </c>
      <c r="O232" s="25"/>
      <c r="P232" s="25"/>
      <c r="Q232" s="25"/>
      <c r="R232" s="25"/>
    </row>
    <row r="233" customFormat="false" ht="9.95" hidden="false" customHeight="true" outlineLevel="0" collapsed="false">
      <c r="A233" s="31" t="s">
        <v>471</v>
      </c>
      <c r="B233" s="34" t="s">
        <v>472</v>
      </c>
      <c r="C233" s="3" t="n">
        <v>1603</v>
      </c>
      <c r="D233" s="3" t="n">
        <v>385</v>
      </c>
      <c r="E233" s="29" t="n">
        <v>24.0174672489083</v>
      </c>
      <c r="F233" s="30" t="n">
        <v>0.884614387041696</v>
      </c>
      <c r="G233" s="3" t="n">
        <v>3329</v>
      </c>
      <c r="H233" s="30" t="n">
        <v>1.83710623484829</v>
      </c>
      <c r="I233" s="29" t="n">
        <v>2.07673112913288</v>
      </c>
      <c r="J233" s="29" t="n">
        <v>2.41707717569787</v>
      </c>
      <c r="K233" s="17" t="n">
        <v>3220.427</v>
      </c>
      <c r="O233" s="25"/>
      <c r="P233" s="25"/>
      <c r="Q233" s="25"/>
      <c r="R233" s="25"/>
    </row>
    <row r="234" customFormat="false" ht="9.95" hidden="false" customHeight="true" outlineLevel="0" collapsed="false">
      <c r="A234" s="31" t="s">
        <v>473</v>
      </c>
      <c r="B234" s="34" t="s">
        <v>474</v>
      </c>
      <c r="C234" s="3" t="n">
        <v>167</v>
      </c>
      <c r="D234" s="3" t="n">
        <v>72</v>
      </c>
      <c r="E234" s="29" t="n">
        <v>43.1137724550898</v>
      </c>
      <c r="F234" s="30" t="n">
        <v>0.0921588288433957</v>
      </c>
      <c r="G234" s="3" t="n">
        <v>247</v>
      </c>
      <c r="H234" s="30" t="n">
        <v>0.136306770804304</v>
      </c>
      <c r="I234" s="29" t="n">
        <v>1.47904191616766</v>
      </c>
      <c r="J234" s="29" t="n">
        <v>1.84210526315789</v>
      </c>
      <c r="K234" s="17" t="n">
        <v>276.552</v>
      </c>
      <c r="O234" s="25"/>
      <c r="P234" s="25"/>
      <c r="Q234" s="25"/>
      <c r="R234" s="25"/>
    </row>
    <row r="235" customFormat="false" ht="9.95" hidden="false" customHeight="true" outlineLevel="0" collapsed="false">
      <c r="A235" s="31" t="s">
        <v>475</v>
      </c>
      <c r="B235" s="34" t="s">
        <v>476</v>
      </c>
      <c r="C235" s="3" t="n">
        <v>156</v>
      </c>
      <c r="D235" s="3" t="n">
        <v>8</v>
      </c>
      <c r="E235" s="29" t="n">
        <v>5.12820512820513</v>
      </c>
      <c r="F235" s="30" t="n">
        <v>0.0860884868237708</v>
      </c>
      <c r="G235" s="3" t="n">
        <v>945</v>
      </c>
      <c r="H235" s="30" t="n">
        <v>0.521497564413227</v>
      </c>
      <c r="I235" s="29" t="n">
        <v>6.05769230769231</v>
      </c>
      <c r="J235" s="29" t="n">
        <v>6.33108108108108</v>
      </c>
      <c r="K235" s="17" t="n">
        <v>515.736</v>
      </c>
      <c r="O235" s="25"/>
      <c r="P235" s="25"/>
      <c r="Q235" s="25"/>
      <c r="R235" s="25"/>
    </row>
    <row r="236" customFormat="false" ht="9.95" hidden="false" customHeight="true" outlineLevel="0" collapsed="false">
      <c r="A236" s="31" t="s">
        <v>477</v>
      </c>
      <c r="B236" s="34" t="s">
        <v>478</v>
      </c>
      <c r="C236" s="3" t="n">
        <v>1516</v>
      </c>
      <c r="D236" s="3" t="n">
        <v>600</v>
      </c>
      <c r="E236" s="29" t="n">
        <v>39.5778364116095</v>
      </c>
      <c r="F236" s="30" t="n">
        <v>0.836603500159209</v>
      </c>
      <c r="G236" s="3" t="n">
        <v>3067</v>
      </c>
      <c r="H236" s="30" t="n">
        <v>1.69252172492631</v>
      </c>
      <c r="I236" s="29" t="n">
        <v>2.02308707124011</v>
      </c>
      <c r="J236" s="29" t="n">
        <v>2.69323144104804</v>
      </c>
      <c r="K236" s="17" t="n">
        <v>2210.328</v>
      </c>
      <c r="O236" s="25"/>
      <c r="P236" s="25"/>
      <c r="Q236" s="25"/>
      <c r="R236" s="25"/>
    </row>
    <row r="237" customFormat="false" ht="9.95" hidden="false" customHeight="true" outlineLevel="0" collapsed="false">
      <c r="A237" s="31" t="s">
        <v>479</v>
      </c>
      <c r="B237" s="34" t="s">
        <v>480</v>
      </c>
      <c r="C237" s="3" t="n">
        <v>98</v>
      </c>
      <c r="D237" s="3" t="n">
        <v>6</v>
      </c>
      <c r="E237" s="29" t="n">
        <v>6.12244897959184</v>
      </c>
      <c r="F237" s="30" t="n">
        <v>0.0540812289021124</v>
      </c>
      <c r="G237" s="3" t="n">
        <v>1032</v>
      </c>
      <c r="H237" s="30" t="n">
        <v>0.569508451295715</v>
      </c>
      <c r="I237" s="29" t="n">
        <v>10.530612244898</v>
      </c>
      <c r="J237" s="29" t="n">
        <v>11.1521739130435</v>
      </c>
      <c r="K237" s="17" t="n">
        <v>881.804</v>
      </c>
      <c r="O237" s="25"/>
      <c r="P237" s="25"/>
      <c r="Q237" s="25"/>
      <c r="R237" s="25"/>
    </row>
    <row r="238" customFormat="false" ht="9.95" hidden="false" customHeight="true" outlineLevel="0" collapsed="false">
      <c r="A238" s="31" t="s">
        <v>481</v>
      </c>
      <c r="B238" s="34" t="s">
        <v>482</v>
      </c>
      <c r="C238" s="3" t="n">
        <v>223</v>
      </c>
      <c r="D238" s="3" t="n">
        <v>114</v>
      </c>
      <c r="E238" s="29" t="n">
        <v>51.1210762331839</v>
      </c>
      <c r="F238" s="30" t="n">
        <v>0.123062388216031</v>
      </c>
      <c r="G238" s="3" t="n">
        <v>539</v>
      </c>
      <c r="H238" s="30" t="n">
        <v>0.297446758961618</v>
      </c>
      <c r="I238" s="29" t="n">
        <v>2.41704035874439</v>
      </c>
      <c r="J238" s="29" t="n">
        <v>3.89908256880734</v>
      </c>
      <c r="K238" s="17" t="n">
        <v>518.921</v>
      </c>
      <c r="O238" s="25"/>
      <c r="P238" s="25"/>
      <c r="Q238" s="25"/>
      <c r="R238" s="25"/>
    </row>
    <row r="239" customFormat="false" ht="9.95" hidden="false" customHeight="true" outlineLevel="0" collapsed="false">
      <c r="A239" s="31" t="s">
        <v>483</v>
      </c>
      <c r="B239" s="34" t="s">
        <v>484</v>
      </c>
      <c r="C239" s="3" t="n">
        <v>20</v>
      </c>
      <c r="D239" s="3" t="n">
        <v>1</v>
      </c>
      <c r="E239" s="29" t="n">
        <v>5</v>
      </c>
      <c r="F239" s="30" t="s">
        <v>18</v>
      </c>
      <c r="G239" s="3" t="n">
        <v>174</v>
      </c>
      <c r="H239" s="30" t="n">
        <v>0.0960217737649751</v>
      </c>
      <c r="I239" s="29" t="n">
        <v>8.7</v>
      </c>
      <c r="J239" s="29" t="n">
        <v>9.10526315789474</v>
      </c>
      <c r="K239" s="17" t="n">
        <v>143.34</v>
      </c>
      <c r="O239" s="25"/>
      <c r="P239" s="25"/>
      <c r="Q239" s="25"/>
      <c r="R239" s="25"/>
    </row>
    <row r="240" customFormat="false" ht="9.95" hidden="false" customHeight="true" outlineLevel="0" collapsed="false">
      <c r="A240" s="31" t="s">
        <v>485</v>
      </c>
      <c r="B240" s="34" t="s">
        <v>486</v>
      </c>
      <c r="C240" s="3" t="n">
        <v>34</v>
      </c>
      <c r="D240" s="3" t="n">
        <v>17</v>
      </c>
      <c r="E240" s="29" t="n">
        <v>50</v>
      </c>
      <c r="F240" s="30" t="s">
        <v>18</v>
      </c>
      <c r="G240" s="3" t="n">
        <v>108</v>
      </c>
      <c r="H240" s="30" t="n">
        <v>0.0595997216472259</v>
      </c>
      <c r="I240" s="29" t="n">
        <v>3.17647058823529</v>
      </c>
      <c r="J240" s="29" t="n">
        <v>5.35294117647059</v>
      </c>
      <c r="K240" s="17" t="n">
        <v>94.452</v>
      </c>
      <c r="O240" s="25"/>
      <c r="P240" s="25"/>
      <c r="Q240" s="25"/>
      <c r="R240" s="25"/>
    </row>
    <row r="241" customFormat="false" ht="9.95" hidden="false" customHeight="true" outlineLevel="0" collapsed="false">
      <c r="A241" s="31" t="s">
        <v>487</v>
      </c>
      <c r="B241" s="34" t="s">
        <v>488</v>
      </c>
      <c r="C241" s="3" t="n">
        <v>54</v>
      </c>
      <c r="D241" s="3" t="n">
        <v>0</v>
      </c>
      <c r="E241" s="29" t="n">
        <v>0</v>
      </c>
      <c r="F241" s="30" t="s">
        <v>18</v>
      </c>
      <c r="G241" s="3" t="n">
        <v>405</v>
      </c>
      <c r="H241" s="30" t="n">
        <v>0.223498956177097</v>
      </c>
      <c r="I241" s="29" t="n">
        <v>7.5</v>
      </c>
      <c r="J241" s="29" t="n">
        <v>7.5</v>
      </c>
      <c r="K241" s="17" t="n">
        <v>226.638</v>
      </c>
      <c r="O241" s="25"/>
      <c r="P241" s="25"/>
      <c r="Q241" s="25"/>
      <c r="R241" s="25"/>
    </row>
    <row r="242" customFormat="false" ht="9.95" hidden="false" customHeight="true" outlineLevel="0" collapsed="false">
      <c r="A242" s="31" t="s">
        <v>489</v>
      </c>
      <c r="B242" s="34" t="s">
        <v>490</v>
      </c>
      <c r="C242" s="3" t="n">
        <v>93</v>
      </c>
      <c r="D242" s="3" t="n">
        <v>93</v>
      </c>
      <c r="E242" s="29" t="n">
        <v>100</v>
      </c>
      <c r="F242" s="30" t="n">
        <v>0.0513219825295557</v>
      </c>
      <c r="G242" s="3" t="n">
        <v>93</v>
      </c>
      <c r="H242" s="30" t="n">
        <v>0.0513219825295557</v>
      </c>
      <c r="I242" s="29" t="n">
        <v>1</v>
      </c>
      <c r="J242" s="32" t="s">
        <v>21</v>
      </c>
      <c r="K242" s="17" t="n">
        <v>80.817</v>
      </c>
      <c r="O242" s="25"/>
      <c r="P242" s="25"/>
      <c r="Q242" s="25"/>
      <c r="R242" s="25"/>
    </row>
    <row r="243" customFormat="false" ht="9.95" hidden="false" customHeight="true" outlineLevel="0" collapsed="false">
      <c r="A243" s="31" t="s">
        <v>491</v>
      </c>
      <c r="B243" s="34" t="s">
        <v>492</v>
      </c>
      <c r="C243" s="3" t="n">
        <v>877</v>
      </c>
      <c r="D243" s="3" t="n">
        <v>0</v>
      </c>
      <c r="E243" s="29" t="n">
        <v>0</v>
      </c>
      <c r="F243" s="30" t="n">
        <v>0.483971813746455</v>
      </c>
      <c r="G243" s="3" t="n">
        <v>4956</v>
      </c>
      <c r="H243" s="30" t="n">
        <v>2.73496500447826</v>
      </c>
      <c r="I243" s="29" t="n">
        <v>5.65108323831243</v>
      </c>
      <c r="J243" s="29" t="n">
        <v>5.65108323831243</v>
      </c>
      <c r="K243" s="17" t="n">
        <v>2894.1</v>
      </c>
      <c r="O243" s="25"/>
      <c r="P243" s="25"/>
      <c r="Q243" s="25"/>
      <c r="R243" s="25"/>
    </row>
    <row r="244" customFormat="false" ht="9.95" hidden="false" customHeight="true" outlineLevel="0" collapsed="false">
      <c r="A244" s="31" t="s">
        <v>493</v>
      </c>
      <c r="B244" s="34" t="s">
        <v>494</v>
      </c>
      <c r="C244" s="3" t="n">
        <v>1190</v>
      </c>
      <c r="D244" s="3" t="n">
        <v>1190</v>
      </c>
      <c r="E244" s="29" t="n">
        <v>100</v>
      </c>
      <c r="F244" s="30" t="n">
        <v>0.656700636668508</v>
      </c>
      <c r="G244" s="3" t="n">
        <v>1190</v>
      </c>
      <c r="H244" s="30" t="n">
        <v>0.656700636668508</v>
      </c>
      <c r="I244" s="29" t="n">
        <v>1</v>
      </c>
      <c r="J244" s="32" t="s">
        <v>21</v>
      </c>
      <c r="K244" s="17" t="n">
        <v>892.5</v>
      </c>
      <c r="O244" s="25"/>
      <c r="P244" s="25"/>
      <c r="Q244" s="25"/>
      <c r="R244" s="25"/>
    </row>
    <row r="245" customFormat="false" ht="9.95" hidden="false" customHeight="true" outlineLevel="0" collapsed="false">
      <c r="A245" s="31" t="s">
        <v>495</v>
      </c>
      <c r="B245" s="34" t="s">
        <v>496</v>
      </c>
      <c r="C245" s="3" t="n">
        <v>105</v>
      </c>
      <c r="D245" s="3" t="n">
        <v>94</v>
      </c>
      <c r="E245" s="29" t="n">
        <v>89.5238095238095</v>
      </c>
      <c r="F245" s="30" t="n">
        <v>0.0579441738236919</v>
      </c>
      <c r="G245" s="3" t="n">
        <v>168</v>
      </c>
      <c r="H245" s="30" t="n">
        <v>0.092710678117907</v>
      </c>
      <c r="I245" s="29" t="n">
        <v>1.6</v>
      </c>
      <c r="J245" s="29" t="n">
        <v>6.72727272727273</v>
      </c>
      <c r="K245" s="17" t="n">
        <v>129.675</v>
      </c>
      <c r="O245" s="25"/>
      <c r="P245" s="25"/>
      <c r="Q245" s="25"/>
      <c r="R245" s="25"/>
    </row>
    <row r="246" customFormat="false" ht="9.95" hidden="false" customHeight="true" outlineLevel="0" collapsed="false">
      <c r="A246" s="31" t="s">
        <v>497</v>
      </c>
      <c r="B246" s="34" t="s">
        <v>498</v>
      </c>
      <c r="C246" s="3" t="n">
        <v>213</v>
      </c>
      <c r="D246" s="3" t="n">
        <v>0</v>
      </c>
      <c r="E246" s="29" t="n">
        <v>0</v>
      </c>
      <c r="F246" s="30" t="n">
        <v>0.117543895470918</v>
      </c>
      <c r="G246" s="3" t="n">
        <v>1756</v>
      </c>
      <c r="H246" s="30" t="n">
        <v>0.969047326041933</v>
      </c>
      <c r="I246" s="29" t="n">
        <v>8.24413145539906</v>
      </c>
      <c r="J246" s="29" t="n">
        <v>8.24413145539906</v>
      </c>
      <c r="K246" s="17" t="n">
        <v>935.07</v>
      </c>
      <c r="O246" s="25"/>
      <c r="P246" s="25"/>
      <c r="Q246" s="25"/>
      <c r="R246" s="25"/>
    </row>
    <row r="247" customFormat="false" ht="9.95" hidden="false" customHeight="true" outlineLevel="0" collapsed="false">
      <c r="A247" s="31" t="s">
        <v>499</v>
      </c>
      <c r="B247" s="34" t="s">
        <v>500</v>
      </c>
      <c r="C247" s="3" t="n">
        <v>681</v>
      </c>
      <c r="D247" s="3" t="n">
        <v>0</v>
      </c>
      <c r="E247" s="29" t="n">
        <v>0</v>
      </c>
      <c r="F247" s="30" t="n">
        <v>0.37580935594223</v>
      </c>
      <c r="G247" s="3" t="n">
        <v>2219</v>
      </c>
      <c r="H247" s="30" t="n">
        <v>1.22455354014069</v>
      </c>
      <c r="I247" s="29" t="n">
        <v>3.25844346549192</v>
      </c>
      <c r="J247" s="29" t="n">
        <v>3.25844346549192</v>
      </c>
      <c r="K247" s="17" t="n">
        <v>1537.698</v>
      </c>
      <c r="O247" s="25"/>
      <c r="P247" s="25"/>
      <c r="Q247" s="25"/>
      <c r="R247" s="25"/>
    </row>
    <row r="248" customFormat="false" ht="9.95" hidden="false" customHeight="true" outlineLevel="0" collapsed="false">
      <c r="A248" s="31" t="s">
        <v>501</v>
      </c>
      <c r="B248" s="34" t="s">
        <v>502</v>
      </c>
      <c r="C248" s="3" t="n">
        <v>7127</v>
      </c>
      <c r="D248" s="3" t="n">
        <v>7127</v>
      </c>
      <c r="E248" s="29" t="n">
        <v>100</v>
      </c>
      <c r="F248" s="30" t="n">
        <v>3.9330297794424</v>
      </c>
      <c r="G248" s="3" t="n">
        <v>7127</v>
      </c>
      <c r="H248" s="30" t="n">
        <v>3.9330297794424</v>
      </c>
      <c r="I248" s="29" t="n">
        <v>1</v>
      </c>
      <c r="J248" s="32" t="s">
        <v>21</v>
      </c>
      <c r="K248" s="17" t="n">
        <v>5587.568</v>
      </c>
      <c r="O248" s="25"/>
      <c r="P248" s="25"/>
      <c r="Q248" s="25"/>
      <c r="R248" s="25"/>
    </row>
    <row r="249" customFormat="false" ht="9.95" hidden="false" customHeight="true" outlineLevel="0" collapsed="false">
      <c r="A249" s="31" t="s">
        <v>503</v>
      </c>
      <c r="B249" s="34" t="s">
        <v>504</v>
      </c>
      <c r="C249" s="3" t="n">
        <v>777</v>
      </c>
      <c r="D249" s="3" t="n">
        <v>0</v>
      </c>
      <c r="E249" s="29" t="n">
        <v>0</v>
      </c>
      <c r="F249" s="30" t="n">
        <v>0.42878688629532</v>
      </c>
      <c r="G249" s="3" t="n">
        <v>3236</v>
      </c>
      <c r="H249" s="30" t="n">
        <v>1.78578425231873</v>
      </c>
      <c r="I249" s="29" t="n">
        <v>4.16473616473617</v>
      </c>
      <c r="J249" s="29" t="n">
        <v>4.16473616473617</v>
      </c>
      <c r="K249" s="17" t="n">
        <v>2042.733</v>
      </c>
      <c r="O249" s="25"/>
      <c r="P249" s="25"/>
      <c r="Q249" s="25"/>
      <c r="R249" s="25"/>
    </row>
    <row r="250" customFormat="false" ht="9.95" hidden="false" customHeight="true" outlineLevel="0" collapsed="false">
      <c r="A250" s="31" t="s">
        <v>505</v>
      </c>
      <c r="B250" s="34" t="s">
        <v>506</v>
      </c>
      <c r="C250" s="3" t="n">
        <v>7137</v>
      </c>
      <c r="D250" s="3" t="n">
        <v>7137</v>
      </c>
      <c r="E250" s="29" t="n">
        <v>100</v>
      </c>
      <c r="F250" s="30" t="n">
        <v>3.93854827218751</v>
      </c>
      <c r="G250" s="3" t="n">
        <v>7137</v>
      </c>
      <c r="H250" s="30" t="n">
        <v>3.93854827218751</v>
      </c>
      <c r="I250" s="29" t="n">
        <v>1</v>
      </c>
      <c r="J250" s="32" t="s">
        <v>21</v>
      </c>
      <c r="K250" s="17" t="n">
        <v>5317.065</v>
      </c>
      <c r="O250" s="25"/>
      <c r="P250" s="25"/>
      <c r="Q250" s="25"/>
      <c r="R250" s="25"/>
    </row>
    <row r="251" customFormat="false" ht="9.95" hidden="false" customHeight="true" outlineLevel="0" collapsed="false">
      <c r="A251" s="31" t="s">
        <v>507</v>
      </c>
      <c r="B251" s="34" t="s">
        <v>508</v>
      </c>
      <c r="C251" s="3" t="n">
        <v>165</v>
      </c>
      <c r="D251" s="3" t="n">
        <v>15</v>
      </c>
      <c r="E251" s="29" t="n">
        <v>9.09090909090909</v>
      </c>
      <c r="F251" s="30" t="n">
        <v>0.091055130294373</v>
      </c>
      <c r="G251" s="3" t="n">
        <v>1285</v>
      </c>
      <c r="H251" s="30" t="n">
        <v>0.709126317747086</v>
      </c>
      <c r="I251" s="29" t="n">
        <v>7.78787878787879</v>
      </c>
      <c r="J251" s="29" t="n">
        <v>8.46666666666667</v>
      </c>
      <c r="K251" s="17" t="n">
        <v>629.97</v>
      </c>
      <c r="O251" s="25"/>
      <c r="P251" s="25"/>
      <c r="Q251" s="25"/>
      <c r="R251" s="25"/>
    </row>
    <row r="252" customFormat="false" ht="9.95" hidden="false" customHeight="true" outlineLevel="0" collapsed="false">
      <c r="A252" s="31" t="s">
        <v>509</v>
      </c>
      <c r="B252" s="34" t="s">
        <v>510</v>
      </c>
      <c r="C252" s="3" t="n">
        <v>356</v>
      </c>
      <c r="D252" s="3" t="n">
        <v>111</v>
      </c>
      <c r="E252" s="29" t="n">
        <v>31.1797752808989</v>
      </c>
      <c r="F252" s="30" t="n">
        <v>0.196458341726041</v>
      </c>
      <c r="G252" s="3" t="n">
        <v>1121</v>
      </c>
      <c r="H252" s="30" t="n">
        <v>0.618623036727225</v>
      </c>
      <c r="I252" s="29" t="n">
        <v>3.14887640449438</v>
      </c>
      <c r="J252" s="29" t="n">
        <v>4.12244897959184</v>
      </c>
      <c r="K252" s="17" t="n">
        <v>748.668</v>
      </c>
      <c r="O252" s="25"/>
      <c r="P252" s="25"/>
      <c r="Q252" s="25"/>
      <c r="R252" s="25"/>
    </row>
    <row r="253" customFormat="false" ht="9.95" hidden="false" customHeight="true" outlineLevel="0" collapsed="false">
      <c r="A253" s="31" t="s">
        <v>511</v>
      </c>
      <c r="B253" s="34" t="s">
        <v>512</v>
      </c>
      <c r="C253" s="3" t="n">
        <v>315</v>
      </c>
      <c r="D253" s="3" t="n">
        <v>34</v>
      </c>
      <c r="E253" s="29" t="n">
        <v>10.7936507936508</v>
      </c>
      <c r="F253" s="30" t="n">
        <v>0.173832521471076</v>
      </c>
      <c r="G253" s="3" t="n">
        <v>1276</v>
      </c>
      <c r="H253" s="30" t="n">
        <v>0.704159674276484</v>
      </c>
      <c r="I253" s="29" t="n">
        <v>4.05079365079365</v>
      </c>
      <c r="J253" s="29" t="n">
        <v>4.41992882562278</v>
      </c>
      <c r="K253" s="17" t="n">
        <v>625.59</v>
      </c>
      <c r="O253" s="25"/>
      <c r="P253" s="25"/>
      <c r="Q253" s="25"/>
      <c r="R253" s="25"/>
    </row>
    <row r="254" customFormat="false" ht="9.95" hidden="false" customHeight="true" outlineLevel="0" collapsed="false">
      <c r="A254" s="31" t="s">
        <v>513</v>
      </c>
      <c r="B254" s="34" t="s">
        <v>514</v>
      </c>
      <c r="C254" s="3" t="n">
        <v>261</v>
      </c>
      <c r="D254" s="3" t="n">
        <v>86</v>
      </c>
      <c r="E254" s="29" t="n">
        <v>32.9501915708812</v>
      </c>
      <c r="F254" s="30" t="n">
        <v>0.144032660647463</v>
      </c>
      <c r="G254" s="3" t="n">
        <v>454</v>
      </c>
      <c r="H254" s="30" t="n">
        <v>0.250539570628153</v>
      </c>
      <c r="I254" s="29" t="n">
        <v>1.73946360153257</v>
      </c>
      <c r="J254" s="29" t="n">
        <v>2.10285714285714</v>
      </c>
      <c r="K254" s="17" t="n">
        <v>267.264</v>
      </c>
      <c r="O254" s="25"/>
      <c r="P254" s="25"/>
      <c r="Q254" s="25"/>
      <c r="R254" s="25"/>
    </row>
    <row r="255" customFormat="false" ht="9.95" hidden="false" customHeight="true" outlineLevel="0" collapsed="false">
      <c r="A255" s="31" t="s">
        <v>515</v>
      </c>
      <c r="B255" s="34" t="s">
        <v>516</v>
      </c>
      <c r="C255" s="3" t="n">
        <v>25</v>
      </c>
      <c r="D255" s="3" t="n">
        <v>10</v>
      </c>
      <c r="E255" s="29" t="n">
        <v>40</v>
      </c>
      <c r="F255" s="30" t="s">
        <v>18</v>
      </c>
      <c r="G255" s="3" t="n">
        <v>96</v>
      </c>
      <c r="H255" s="30" t="n">
        <v>0.0529775303530897</v>
      </c>
      <c r="I255" s="29" t="n">
        <v>3.84</v>
      </c>
      <c r="J255" s="29" t="n">
        <v>5.73333333333333</v>
      </c>
      <c r="K255" s="17" t="n">
        <v>63.05</v>
      </c>
      <c r="O255" s="25"/>
      <c r="P255" s="25"/>
      <c r="Q255" s="25"/>
      <c r="R255" s="25"/>
    </row>
    <row r="256" customFormat="false" ht="9.95" hidden="false" customHeight="true" outlineLevel="0" collapsed="false">
      <c r="A256" s="31" t="s">
        <v>517</v>
      </c>
      <c r="B256" s="34" t="s">
        <v>518</v>
      </c>
      <c r="C256" s="3" t="n">
        <v>78</v>
      </c>
      <c r="D256" s="3" t="n">
        <v>8</v>
      </c>
      <c r="E256" s="29" t="n">
        <v>10.2564102564103</v>
      </c>
      <c r="F256" s="30" t="s">
        <v>18</v>
      </c>
      <c r="G256" s="3" t="n">
        <v>305</v>
      </c>
      <c r="H256" s="30" t="n">
        <v>0.168314028725962</v>
      </c>
      <c r="I256" s="29" t="n">
        <v>3.91025641025641</v>
      </c>
      <c r="J256" s="29" t="n">
        <v>4.24285714285714</v>
      </c>
      <c r="K256" s="17" t="n">
        <v>93.756</v>
      </c>
      <c r="O256" s="25"/>
      <c r="P256" s="25"/>
      <c r="Q256" s="25"/>
      <c r="R256" s="25"/>
    </row>
    <row r="257" customFormat="false" ht="9.95" hidden="false" customHeight="true" outlineLevel="0" collapsed="false">
      <c r="A257" s="31" t="s">
        <v>519</v>
      </c>
      <c r="B257" s="34" t="s">
        <v>520</v>
      </c>
      <c r="C257" s="3" t="n">
        <v>128</v>
      </c>
      <c r="D257" s="3" t="n">
        <v>23</v>
      </c>
      <c r="E257" s="29" t="n">
        <v>17.96875</v>
      </c>
      <c r="F257" s="30" t="n">
        <v>0.070636707137453</v>
      </c>
      <c r="G257" s="3" t="n">
        <v>480</v>
      </c>
      <c r="H257" s="30" t="n">
        <v>0.264887651765449</v>
      </c>
      <c r="I257" s="29" t="n">
        <v>3.75</v>
      </c>
      <c r="J257" s="29" t="n">
        <v>4.35238095238095</v>
      </c>
      <c r="K257" s="17" t="n">
        <v>292.096</v>
      </c>
      <c r="O257" s="25"/>
      <c r="P257" s="25"/>
      <c r="Q257" s="25"/>
      <c r="R257" s="25"/>
    </row>
    <row r="258" customFormat="false" ht="9.95" hidden="false" customHeight="true" outlineLevel="0" collapsed="false">
      <c r="A258" s="31" t="s">
        <v>521</v>
      </c>
      <c r="B258" s="34" t="s">
        <v>522</v>
      </c>
      <c r="C258" s="3" t="n">
        <v>294</v>
      </c>
      <c r="D258" s="3" t="n">
        <v>11</v>
      </c>
      <c r="E258" s="29" t="n">
        <v>3.74149659863946</v>
      </c>
      <c r="F258" s="30" t="n">
        <v>0.162243686706337</v>
      </c>
      <c r="G258" s="3" t="n">
        <v>1730</v>
      </c>
      <c r="H258" s="30" t="n">
        <v>0.954699244904638</v>
      </c>
      <c r="I258" s="29" t="n">
        <v>5.8843537414966</v>
      </c>
      <c r="J258" s="29" t="n">
        <v>6.07420494699647</v>
      </c>
      <c r="K258" s="17" t="n">
        <v>919.926</v>
      </c>
      <c r="O258" s="25"/>
      <c r="P258" s="25"/>
      <c r="Q258" s="25"/>
      <c r="R258" s="25"/>
    </row>
    <row r="259" customFormat="false" ht="9.95" hidden="false" customHeight="true" outlineLevel="0" collapsed="false">
      <c r="A259" s="31" t="s">
        <v>523</v>
      </c>
      <c r="B259" s="34" t="s">
        <v>524</v>
      </c>
      <c r="C259" s="3" t="n">
        <v>491</v>
      </c>
      <c r="D259" s="3" t="n">
        <v>44</v>
      </c>
      <c r="E259" s="29" t="n">
        <v>8.96130346232179</v>
      </c>
      <c r="F259" s="30" t="n">
        <v>0.270957993785073</v>
      </c>
      <c r="G259" s="3" t="n">
        <v>1552</v>
      </c>
      <c r="H259" s="30" t="n">
        <v>0.856470074041617</v>
      </c>
      <c r="I259" s="29" t="n">
        <v>3.16089613034623</v>
      </c>
      <c r="J259" s="29" t="n">
        <v>3.37360178970917</v>
      </c>
      <c r="K259" s="17" t="n">
        <v>799.348</v>
      </c>
      <c r="O259" s="25"/>
      <c r="P259" s="25"/>
      <c r="Q259" s="25"/>
      <c r="R259" s="25"/>
    </row>
    <row r="260" customFormat="false" ht="9.95" hidden="false" customHeight="true" outlineLevel="0" collapsed="false">
      <c r="A260" s="31" t="s">
        <v>525</v>
      </c>
      <c r="B260" s="34" t="s">
        <v>526</v>
      </c>
      <c r="C260" s="3" t="n">
        <v>557</v>
      </c>
      <c r="D260" s="3" t="n">
        <v>64</v>
      </c>
      <c r="E260" s="29" t="n">
        <v>11.4901256732496</v>
      </c>
      <c r="F260" s="30" t="n">
        <v>0.307380045902823</v>
      </c>
      <c r="G260" s="3" t="n">
        <v>1665</v>
      </c>
      <c r="H260" s="30" t="n">
        <v>0.9188290420614</v>
      </c>
      <c r="I260" s="29" t="n">
        <v>2.98922800718133</v>
      </c>
      <c r="J260" s="29" t="n">
        <v>3.2474645030426</v>
      </c>
      <c r="K260" s="17" t="n">
        <v>958.597</v>
      </c>
      <c r="O260" s="25"/>
      <c r="P260" s="25"/>
      <c r="Q260" s="25"/>
      <c r="R260" s="25"/>
    </row>
    <row r="261" customFormat="false" ht="9.95" hidden="false" customHeight="true" outlineLevel="0" collapsed="false">
      <c r="A261" s="31" t="s">
        <v>527</v>
      </c>
      <c r="B261" s="34" t="s">
        <v>528</v>
      </c>
      <c r="C261" s="3" t="n">
        <v>2497</v>
      </c>
      <c r="D261" s="3" t="n">
        <v>535</v>
      </c>
      <c r="E261" s="29" t="n">
        <v>21.4257108530236</v>
      </c>
      <c r="F261" s="30" t="n">
        <v>1.37796763845484</v>
      </c>
      <c r="G261" s="3" t="n">
        <v>4407</v>
      </c>
      <c r="H261" s="30" t="n">
        <v>2.43199975277153</v>
      </c>
      <c r="I261" s="29" t="n">
        <v>1.76491790148178</v>
      </c>
      <c r="J261" s="29" t="n">
        <v>1.97349643221203</v>
      </c>
      <c r="K261" s="17" t="n">
        <v>2541.946</v>
      </c>
      <c r="O261" s="25"/>
      <c r="P261" s="25"/>
      <c r="Q261" s="25"/>
      <c r="R261" s="25"/>
    </row>
    <row r="262" customFormat="false" ht="9.95" hidden="false" customHeight="true" outlineLevel="0" collapsed="false">
      <c r="A262" s="31" t="s">
        <v>529</v>
      </c>
      <c r="B262" s="34" t="s">
        <v>530</v>
      </c>
      <c r="C262" s="3" t="n">
        <v>719</v>
      </c>
      <c r="D262" s="3" t="n">
        <v>41</v>
      </c>
      <c r="E262" s="29" t="n">
        <v>5.70236439499305</v>
      </c>
      <c r="F262" s="30" t="n">
        <v>0.396779628373662</v>
      </c>
      <c r="G262" s="3" t="n">
        <v>4237</v>
      </c>
      <c r="H262" s="30" t="n">
        <v>2.3381853761046</v>
      </c>
      <c r="I262" s="29" t="n">
        <v>5.89290681502086</v>
      </c>
      <c r="J262" s="29" t="n">
        <v>6.18879056047198</v>
      </c>
      <c r="K262" s="17" t="n">
        <v>1918.292</v>
      </c>
      <c r="O262" s="25"/>
      <c r="P262" s="25"/>
      <c r="Q262" s="25"/>
      <c r="R262" s="25"/>
    </row>
    <row r="263" customFormat="false" ht="9.95" hidden="false" customHeight="true" outlineLevel="0" collapsed="false">
      <c r="A263" s="31" t="s">
        <v>531</v>
      </c>
      <c r="B263" s="34" t="s">
        <v>532</v>
      </c>
      <c r="C263" s="3" t="n">
        <v>3622</v>
      </c>
      <c r="D263" s="3" t="n">
        <v>755</v>
      </c>
      <c r="E263" s="29" t="n">
        <v>20.844837106571</v>
      </c>
      <c r="F263" s="30" t="n">
        <v>1.99879807228011</v>
      </c>
      <c r="G263" s="3" t="n">
        <v>8326</v>
      </c>
      <c r="H263" s="30" t="n">
        <v>4.59469705958151</v>
      </c>
      <c r="I263" s="29" t="n">
        <v>2.29872998343457</v>
      </c>
      <c r="J263" s="29" t="n">
        <v>2.64073944890129</v>
      </c>
      <c r="K263" s="17" t="n">
        <v>4288.448</v>
      </c>
      <c r="O263" s="25"/>
      <c r="P263" s="25"/>
      <c r="Q263" s="25"/>
      <c r="R263" s="25"/>
    </row>
    <row r="264" customFormat="false" ht="9.95" hidden="false" customHeight="true" outlineLevel="0" collapsed="false">
      <c r="A264" s="31" t="s">
        <v>533</v>
      </c>
      <c r="B264" s="34" t="s">
        <v>534</v>
      </c>
      <c r="C264" s="3" t="n">
        <v>332</v>
      </c>
      <c r="D264" s="3" t="n">
        <v>3</v>
      </c>
      <c r="E264" s="29" t="n">
        <v>0.903614457831325</v>
      </c>
      <c r="F264" s="30" t="n">
        <v>0.183213959137769</v>
      </c>
      <c r="G264" s="3" t="n">
        <v>1458</v>
      </c>
      <c r="H264" s="30" t="n">
        <v>0.80459624223755</v>
      </c>
      <c r="I264" s="29" t="n">
        <v>4.39156626506024</v>
      </c>
      <c r="J264" s="29" t="n">
        <v>4.42249240121581</v>
      </c>
      <c r="K264" s="17" t="n">
        <v>983.384</v>
      </c>
      <c r="O264" s="25"/>
      <c r="P264" s="25"/>
      <c r="Q264" s="25"/>
      <c r="R264" s="25"/>
    </row>
    <row r="265" customFormat="false" ht="9.95" hidden="false" customHeight="true" outlineLevel="0" collapsed="false">
      <c r="A265" s="31" t="s">
        <v>535</v>
      </c>
      <c r="B265" s="34" t="s">
        <v>536</v>
      </c>
      <c r="C265" s="3" t="n">
        <v>1574</v>
      </c>
      <c r="D265" s="3" t="n">
        <v>136</v>
      </c>
      <c r="E265" s="29" t="n">
        <v>8.64040660736976</v>
      </c>
      <c r="F265" s="30" t="n">
        <v>0.868610758080867</v>
      </c>
      <c r="G265" s="3" t="n">
        <v>3034</v>
      </c>
      <c r="H265" s="30" t="n">
        <v>1.67431069886744</v>
      </c>
      <c r="I265" s="29" t="n">
        <v>1.92757306226175</v>
      </c>
      <c r="J265" s="29" t="n">
        <v>2.01529902642559</v>
      </c>
      <c r="K265" s="17" t="n">
        <v>2006.85</v>
      </c>
      <c r="O265" s="25"/>
      <c r="P265" s="25"/>
      <c r="Q265" s="25"/>
      <c r="R265" s="25"/>
    </row>
    <row r="266" customFormat="false" ht="9.95" hidden="false" customHeight="true" outlineLevel="0" collapsed="false">
      <c r="A266" s="31" t="s">
        <v>537</v>
      </c>
      <c r="B266" s="34" t="s">
        <v>538</v>
      </c>
      <c r="C266" s="3" t="n">
        <v>574</v>
      </c>
      <c r="D266" s="3" t="n">
        <v>77</v>
      </c>
      <c r="E266" s="29" t="n">
        <v>13.4146341463415</v>
      </c>
      <c r="F266" s="30" t="n">
        <v>0.316761483569516</v>
      </c>
      <c r="G266" s="3" t="n">
        <v>1330</v>
      </c>
      <c r="H266" s="30" t="n">
        <v>0.733959535100097</v>
      </c>
      <c r="I266" s="29" t="n">
        <v>2.31707317073171</v>
      </c>
      <c r="J266" s="29" t="n">
        <v>2.52112676056338</v>
      </c>
      <c r="K266" s="17" t="n">
        <v>812.21</v>
      </c>
      <c r="O266" s="25"/>
      <c r="P266" s="25"/>
      <c r="Q266" s="25"/>
      <c r="R266" s="25"/>
    </row>
    <row r="267" customFormat="false" ht="9.95" hidden="false" customHeight="true" outlineLevel="0" collapsed="false">
      <c r="A267" s="31" t="s">
        <v>539</v>
      </c>
      <c r="B267" s="34" t="s">
        <v>540</v>
      </c>
      <c r="C267" s="3" t="n">
        <v>429</v>
      </c>
      <c r="D267" s="3" t="n">
        <v>147</v>
      </c>
      <c r="E267" s="29" t="n">
        <v>34.2657342657343</v>
      </c>
      <c r="F267" s="30" t="n">
        <v>0.23674333876537</v>
      </c>
      <c r="G267" s="3" t="n">
        <v>1658</v>
      </c>
      <c r="H267" s="30" t="n">
        <v>0.91496609713982</v>
      </c>
      <c r="I267" s="29" t="n">
        <v>3.86480186480186</v>
      </c>
      <c r="J267" s="29" t="n">
        <v>5.3581560283688</v>
      </c>
      <c r="K267" s="17" t="n">
        <v>1150.578</v>
      </c>
      <c r="O267" s="25"/>
      <c r="P267" s="25"/>
      <c r="Q267" s="25"/>
      <c r="R267" s="25"/>
    </row>
    <row r="268" customFormat="false" ht="9.95" hidden="false" customHeight="true" outlineLevel="0" collapsed="false">
      <c r="A268" s="31" t="s">
        <v>541</v>
      </c>
      <c r="B268" s="34" t="s">
        <v>542</v>
      </c>
      <c r="C268" s="3" t="n">
        <v>977</v>
      </c>
      <c r="D268" s="3" t="n">
        <v>597</v>
      </c>
      <c r="E268" s="29" t="n">
        <v>61.1054247697032</v>
      </c>
      <c r="F268" s="30" t="n">
        <v>0.53915674119759</v>
      </c>
      <c r="G268" s="3" t="n">
        <v>1517</v>
      </c>
      <c r="H268" s="30" t="n">
        <v>0.83715534943372</v>
      </c>
      <c r="I268" s="29" t="n">
        <v>1.55271238485159</v>
      </c>
      <c r="J268" s="29" t="n">
        <v>2.42105263157895</v>
      </c>
      <c r="K268" s="17" t="n">
        <v>1035.62</v>
      </c>
      <c r="L268" s="33" t="n">
        <f aca="false">SUM(K217:K268)</f>
        <v>72238.079</v>
      </c>
      <c r="M268" s="2" t="n">
        <v>6</v>
      </c>
      <c r="O268" s="25"/>
      <c r="P268" s="25"/>
      <c r="Q268" s="25"/>
      <c r="R268" s="25"/>
    </row>
    <row r="269" customFormat="false" ht="9.95" hidden="false" customHeight="true" outlineLevel="0" collapsed="false">
      <c r="A269" s="31" t="s">
        <v>543</v>
      </c>
      <c r="B269" s="34" t="s">
        <v>544</v>
      </c>
      <c r="C269" s="3" t="n">
        <v>72</v>
      </c>
      <c r="D269" s="3" t="n">
        <v>1</v>
      </c>
      <c r="E269" s="29" t="n">
        <v>1.38888888888889</v>
      </c>
      <c r="F269" s="30" t="s">
        <v>18</v>
      </c>
      <c r="G269" s="3" t="n">
        <v>1512</v>
      </c>
      <c r="H269" s="30" t="n">
        <v>0.834396103061163</v>
      </c>
      <c r="I269" s="29" t="n">
        <v>21</v>
      </c>
      <c r="J269" s="29" t="n">
        <v>21.2816901408451</v>
      </c>
      <c r="K269" s="17" t="n">
        <v>1330.416</v>
      </c>
      <c r="O269" s="25"/>
      <c r="P269" s="25"/>
      <c r="Q269" s="25"/>
      <c r="R269" s="25"/>
    </row>
    <row r="270" customFormat="false" ht="9.95" hidden="false" customHeight="true" outlineLevel="0" collapsed="false">
      <c r="A270" s="31" t="s">
        <v>545</v>
      </c>
      <c r="B270" s="34" t="s">
        <v>546</v>
      </c>
      <c r="C270" s="3" t="n">
        <v>51</v>
      </c>
      <c r="D270" s="3" t="n">
        <v>1</v>
      </c>
      <c r="E270" s="29" t="n">
        <v>1.96078431372549</v>
      </c>
      <c r="F270" s="30" t="s">
        <v>18</v>
      </c>
      <c r="G270" s="3" t="n">
        <v>560</v>
      </c>
      <c r="H270" s="30" t="n">
        <v>0.309035593726357</v>
      </c>
      <c r="I270" s="29" t="n">
        <v>10.9803921568627</v>
      </c>
      <c r="J270" s="29" t="n">
        <v>11.18</v>
      </c>
      <c r="K270" s="17" t="n">
        <v>542.232</v>
      </c>
      <c r="O270" s="25"/>
      <c r="P270" s="25"/>
      <c r="Q270" s="25"/>
      <c r="R270" s="25"/>
    </row>
    <row r="271" customFormat="false" ht="9.95" hidden="false" customHeight="true" outlineLevel="0" collapsed="false">
      <c r="A271" s="31" t="s">
        <v>547</v>
      </c>
      <c r="B271" s="34" t="s">
        <v>548</v>
      </c>
      <c r="C271" s="3" t="n">
        <v>40</v>
      </c>
      <c r="D271" s="3" t="n">
        <v>3</v>
      </c>
      <c r="E271" s="29" t="n">
        <v>7.5</v>
      </c>
      <c r="F271" s="30" t="s">
        <v>18</v>
      </c>
      <c r="G271" s="3" t="n">
        <v>399</v>
      </c>
      <c r="H271" s="30" t="n">
        <v>0.220187860530029</v>
      </c>
      <c r="I271" s="29" t="n">
        <v>9.975</v>
      </c>
      <c r="J271" s="29" t="n">
        <v>10.7027027027027</v>
      </c>
      <c r="K271" s="17" t="n">
        <v>279.4</v>
      </c>
      <c r="O271" s="25"/>
      <c r="P271" s="25"/>
      <c r="Q271" s="25"/>
      <c r="R271" s="25"/>
    </row>
    <row r="272" customFormat="false" ht="9.95" hidden="false" customHeight="true" outlineLevel="0" collapsed="false">
      <c r="A272" s="31" t="s">
        <v>549</v>
      </c>
      <c r="B272" s="34" t="s">
        <v>550</v>
      </c>
      <c r="C272" s="3" t="n">
        <v>17</v>
      </c>
      <c r="D272" s="3" t="n">
        <v>0</v>
      </c>
      <c r="E272" s="29" t="n">
        <v>0</v>
      </c>
      <c r="F272" s="30" t="s">
        <v>18</v>
      </c>
      <c r="G272" s="3" t="n">
        <v>350</v>
      </c>
      <c r="H272" s="30" t="n">
        <v>0.193147246078973</v>
      </c>
      <c r="I272" s="29" t="n">
        <v>20.5882352941177</v>
      </c>
      <c r="J272" s="29" t="n">
        <v>20.5882352941177</v>
      </c>
      <c r="K272" s="17" t="n">
        <v>234.294</v>
      </c>
      <c r="O272" s="25"/>
      <c r="P272" s="25"/>
      <c r="Q272" s="25"/>
      <c r="R272" s="25"/>
    </row>
    <row r="273" customFormat="false" ht="9.95" hidden="false" customHeight="true" outlineLevel="0" collapsed="false">
      <c r="A273" s="31" t="s">
        <v>551</v>
      </c>
      <c r="B273" s="34" t="s">
        <v>552</v>
      </c>
      <c r="C273" s="3" t="n">
        <v>26</v>
      </c>
      <c r="D273" s="3" t="n">
        <v>0</v>
      </c>
      <c r="E273" s="29" t="n">
        <v>0</v>
      </c>
      <c r="F273" s="30" t="s">
        <v>18</v>
      </c>
      <c r="G273" s="3" t="n">
        <v>401</v>
      </c>
      <c r="H273" s="30" t="n">
        <v>0.221291559079052</v>
      </c>
      <c r="I273" s="29" t="n">
        <v>15.4230769230769</v>
      </c>
      <c r="J273" s="29" t="n">
        <v>15.4230769230769</v>
      </c>
      <c r="K273" s="17" t="n">
        <v>303.316</v>
      </c>
      <c r="O273" s="25"/>
      <c r="P273" s="25"/>
      <c r="Q273" s="25"/>
      <c r="R273" s="25"/>
    </row>
    <row r="274" customFormat="false" ht="9.95" hidden="false" customHeight="true" outlineLevel="0" collapsed="false">
      <c r="A274" s="31" t="s">
        <v>553</v>
      </c>
      <c r="B274" s="34" t="s">
        <v>554</v>
      </c>
      <c r="C274" s="3" t="n">
        <v>44</v>
      </c>
      <c r="D274" s="3" t="n">
        <v>3</v>
      </c>
      <c r="E274" s="29" t="n">
        <v>6.81818181818182</v>
      </c>
      <c r="F274" s="30" t="s">
        <v>18</v>
      </c>
      <c r="G274" s="3" t="n">
        <v>297</v>
      </c>
      <c r="H274" s="30" t="n">
        <v>0.163899234529871</v>
      </c>
      <c r="I274" s="29" t="n">
        <v>6.75</v>
      </c>
      <c r="J274" s="29" t="n">
        <v>7.17073170731707</v>
      </c>
      <c r="K274" s="17" t="n">
        <v>289.52</v>
      </c>
      <c r="O274" s="25"/>
      <c r="P274" s="25"/>
      <c r="Q274" s="25"/>
      <c r="R274" s="25"/>
    </row>
    <row r="275" customFormat="false" ht="9.95" hidden="false" customHeight="true" outlineLevel="0" collapsed="false">
      <c r="A275" s="31" t="s">
        <v>555</v>
      </c>
      <c r="B275" s="34" t="s">
        <v>556</v>
      </c>
      <c r="C275" s="3" t="n">
        <v>30</v>
      </c>
      <c r="D275" s="3" t="n">
        <v>0</v>
      </c>
      <c r="E275" s="29" t="n">
        <v>0</v>
      </c>
      <c r="F275" s="30" t="s">
        <v>18</v>
      </c>
      <c r="G275" s="3" t="n">
        <v>450</v>
      </c>
      <c r="H275" s="30" t="n">
        <v>0.248332173530108</v>
      </c>
      <c r="I275" s="29" t="n">
        <v>15</v>
      </c>
      <c r="J275" s="29" t="n">
        <v>15</v>
      </c>
      <c r="K275" s="17" t="n">
        <v>293.73</v>
      </c>
      <c r="O275" s="25"/>
      <c r="P275" s="25"/>
      <c r="Q275" s="25"/>
      <c r="R275" s="25"/>
    </row>
    <row r="276" customFormat="false" ht="9.95" hidden="false" customHeight="true" outlineLevel="0" collapsed="false">
      <c r="A276" s="31" t="s">
        <v>557</v>
      </c>
      <c r="B276" s="34" t="s">
        <v>558</v>
      </c>
      <c r="C276" s="3" t="n">
        <v>35</v>
      </c>
      <c r="D276" s="3" t="n">
        <v>0</v>
      </c>
      <c r="E276" s="29" t="n">
        <v>0</v>
      </c>
      <c r="F276" s="30" t="s">
        <v>18</v>
      </c>
      <c r="G276" s="3" t="n">
        <v>258</v>
      </c>
      <c r="H276" s="30" t="n">
        <v>0.142377112823929</v>
      </c>
      <c r="I276" s="29" t="n">
        <v>7.37142857142857</v>
      </c>
      <c r="J276" s="29" t="n">
        <v>7.37142857142857</v>
      </c>
      <c r="K276" s="17" t="n">
        <v>193.76</v>
      </c>
      <c r="L276" s="33" t="s">
        <v>1</v>
      </c>
      <c r="M276" s="2" t="s">
        <v>1</v>
      </c>
      <c r="O276" s="25"/>
      <c r="P276" s="25"/>
      <c r="Q276" s="25"/>
      <c r="R276" s="25"/>
    </row>
    <row r="277" customFormat="false" ht="9.95" hidden="false" customHeight="true" outlineLevel="0" collapsed="false">
      <c r="A277" s="31" t="s">
        <v>559</v>
      </c>
      <c r="B277" s="34" t="s">
        <v>560</v>
      </c>
      <c r="C277" s="3" t="n">
        <v>267</v>
      </c>
      <c r="D277" s="3" t="n">
        <v>4</v>
      </c>
      <c r="E277" s="29" t="n">
        <v>1.49812734082397</v>
      </c>
      <c r="F277" s="30" t="n">
        <v>0.147343756294531</v>
      </c>
      <c r="G277" s="3" t="n">
        <v>2025</v>
      </c>
      <c r="H277" s="30" t="n">
        <v>1.11749478088549</v>
      </c>
      <c r="I277" s="29" t="n">
        <v>7.58426966292135</v>
      </c>
      <c r="J277" s="29" t="n">
        <v>7.68441064638783</v>
      </c>
      <c r="K277" s="17" t="n">
        <v>1559.013</v>
      </c>
      <c r="O277" s="25"/>
      <c r="P277" s="25"/>
      <c r="Q277" s="25"/>
      <c r="R277" s="25"/>
    </row>
    <row r="278" customFormat="false" ht="9.95" hidden="false" customHeight="true" outlineLevel="0" collapsed="false">
      <c r="A278" s="31" t="s">
        <v>561</v>
      </c>
      <c r="B278" s="34" t="s">
        <v>562</v>
      </c>
      <c r="C278" s="3" t="n">
        <v>1517</v>
      </c>
      <c r="D278" s="3" t="n">
        <v>7</v>
      </c>
      <c r="E278" s="29" t="n">
        <v>0.461437046802901</v>
      </c>
      <c r="F278" s="30" t="n">
        <v>0.83715534943372</v>
      </c>
      <c r="G278" s="3" t="n">
        <v>4726</v>
      </c>
      <c r="H278" s="30" t="n">
        <v>2.60803967134065</v>
      </c>
      <c r="I278" s="29" t="n">
        <v>3.11535926170073</v>
      </c>
      <c r="J278" s="29" t="n">
        <v>3.12516556291391</v>
      </c>
      <c r="K278" s="17" t="n">
        <v>4449.361</v>
      </c>
      <c r="O278" s="25"/>
      <c r="P278" s="25"/>
      <c r="Q278" s="25"/>
      <c r="R278" s="25"/>
    </row>
    <row r="279" customFormat="false" ht="9.95" hidden="false" customHeight="true" outlineLevel="0" collapsed="false">
      <c r="A279" s="31" t="s">
        <v>563</v>
      </c>
      <c r="B279" s="34" t="s">
        <v>564</v>
      </c>
      <c r="C279" s="3" t="n">
        <v>24</v>
      </c>
      <c r="D279" s="3" t="n">
        <v>2</v>
      </c>
      <c r="E279" s="29" t="n">
        <v>8.33333333333333</v>
      </c>
      <c r="F279" s="30" t="s">
        <v>18</v>
      </c>
      <c r="G279" s="3" t="n">
        <v>291</v>
      </c>
      <c r="H279" s="30" t="n">
        <v>0.160588138882803</v>
      </c>
      <c r="I279" s="29" t="n">
        <v>12.125</v>
      </c>
      <c r="J279" s="29" t="n">
        <v>13.1363636363636</v>
      </c>
      <c r="K279" s="17" t="n">
        <v>238.68</v>
      </c>
      <c r="O279" s="25"/>
      <c r="P279" s="25"/>
      <c r="Q279" s="25"/>
      <c r="R279" s="25"/>
    </row>
    <row r="280" customFormat="false" ht="9.95" hidden="false" customHeight="true" outlineLevel="0" collapsed="false">
      <c r="A280" s="31" t="s">
        <v>565</v>
      </c>
      <c r="B280" s="34" t="s">
        <v>566</v>
      </c>
      <c r="C280" s="3" t="n">
        <v>16</v>
      </c>
      <c r="D280" s="3" t="n">
        <v>3</v>
      </c>
      <c r="E280" s="29" t="n">
        <v>18.75</v>
      </c>
      <c r="F280" s="30" t="s">
        <v>18</v>
      </c>
      <c r="G280" s="3" t="n">
        <v>69</v>
      </c>
      <c r="H280" s="30" t="s">
        <v>18</v>
      </c>
      <c r="I280" s="29" t="n">
        <v>4.3125</v>
      </c>
      <c r="J280" s="29" t="n">
        <v>5.07692307692308</v>
      </c>
      <c r="K280" s="17" t="n">
        <v>56.064</v>
      </c>
      <c r="O280" s="25"/>
      <c r="P280" s="25"/>
      <c r="Q280" s="25"/>
      <c r="R280" s="25"/>
    </row>
    <row r="281" customFormat="false" ht="9.95" hidden="false" customHeight="true" outlineLevel="0" collapsed="false">
      <c r="A281" s="31" t="s">
        <v>567</v>
      </c>
      <c r="B281" s="34" t="s">
        <v>568</v>
      </c>
      <c r="C281" s="3" t="n">
        <v>12</v>
      </c>
      <c r="D281" s="3" t="n">
        <v>1</v>
      </c>
      <c r="E281" s="29" t="n">
        <v>8.33333333333333</v>
      </c>
      <c r="F281" s="30" t="s">
        <v>18</v>
      </c>
      <c r="G281" s="3" t="n">
        <v>165</v>
      </c>
      <c r="H281" s="30" t="n">
        <v>0.091055130294373</v>
      </c>
      <c r="I281" s="29" t="n">
        <v>13.75</v>
      </c>
      <c r="J281" s="29" t="n">
        <v>14.9090909090909</v>
      </c>
      <c r="K281" s="17" t="n">
        <v>117.084</v>
      </c>
      <c r="O281" s="25"/>
      <c r="P281" s="25"/>
      <c r="Q281" s="25"/>
      <c r="R281" s="25"/>
    </row>
    <row r="282" customFormat="false" ht="9.95" hidden="false" customHeight="true" outlineLevel="0" collapsed="false">
      <c r="A282" s="31" t="s">
        <v>569</v>
      </c>
      <c r="B282" s="34" t="s">
        <v>570</v>
      </c>
      <c r="C282" s="3" t="n">
        <v>4</v>
      </c>
      <c r="D282" s="3" t="n">
        <v>0</v>
      </c>
      <c r="E282" s="29" t="n">
        <v>0</v>
      </c>
      <c r="F282" s="30" t="s">
        <v>18</v>
      </c>
      <c r="G282" s="3" t="n">
        <v>84</v>
      </c>
      <c r="H282" s="30" t="s">
        <v>18</v>
      </c>
      <c r="I282" s="29" t="n">
        <v>21</v>
      </c>
      <c r="J282" s="29" t="n">
        <v>21</v>
      </c>
      <c r="K282" s="17" t="n">
        <v>20.052</v>
      </c>
      <c r="O282" s="25"/>
      <c r="P282" s="25"/>
      <c r="Q282" s="25"/>
      <c r="R282" s="25"/>
    </row>
    <row r="283" customFormat="false" ht="9.95" hidden="false" customHeight="true" outlineLevel="0" collapsed="false">
      <c r="A283" s="31" t="s">
        <v>571</v>
      </c>
      <c r="B283" s="34" t="s">
        <v>572</v>
      </c>
      <c r="C283" s="3" t="n">
        <v>60</v>
      </c>
      <c r="D283" s="3" t="n">
        <v>2</v>
      </c>
      <c r="E283" s="29" t="n">
        <v>3.33333333333333</v>
      </c>
      <c r="F283" s="30" t="s">
        <v>18</v>
      </c>
      <c r="G283" s="3" t="n">
        <v>403</v>
      </c>
      <c r="H283" s="30" t="n">
        <v>0.222395257628075</v>
      </c>
      <c r="I283" s="29" t="n">
        <v>6.71666666666667</v>
      </c>
      <c r="J283" s="29" t="n">
        <v>6.91379310344828</v>
      </c>
      <c r="K283" s="17" t="n">
        <v>361.68</v>
      </c>
      <c r="O283" s="25"/>
      <c r="P283" s="25"/>
      <c r="Q283" s="25"/>
      <c r="R283" s="25"/>
    </row>
    <row r="284" customFormat="false" ht="9.95" hidden="false" customHeight="true" outlineLevel="0" collapsed="false">
      <c r="A284" s="31" t="s">
        <v>573</v>
      </c>
      <c r="B284" s="34" t="s">
        <v>574</v>
      </c>
      <c r="C284" s="3" t="n">
        <v>112</v>
      </c>
      <c r="D284" s="3" t="n">
        <v>32</v>
      </c>
      <c r="E284" s="29" t="n">
        <v>28.5714285714286</v>
      </c>
      <c r="F284" s="30" t="n">
        <v>0.0618071187452713</v>
      </c>
      <c r="G284" s="3" t="n">
        <v>415</v>
      </c>
      <c r="H284" s="30" t="n">
        <v>0.229017448922211</v>
      </c>
      <c r="I284" s="29" t="n">
        <v>3.70535714285714</v>
      </c>
      <c r="J284" s="29" t="n">
        <v>4.7875</v>
      </c>
      <c r="K284" s="17" t="n">
        <v>330.064</v>
      </c>
      <c r="O284" s="25"/>
      <c r="P284" s="25"/>
      <c r="Q284" s="25"/>
      <c r="R284" s="25"/>
    </row>
    <row r="285" customFormat="false" ht="9.95" hidden="false" customHeight="true" outlineLevel="0" collapsed="false">
      <c r="A285" s="31" t="s">
        <v>575</v>
      </c>
      <c r="B285" s="34" t="s">
        <v>576</v>
      </c>
      <c r="C285" s="3" t="n">
        <v>121</v>
      </c>
      <c r="D285" s="3" t="n">
        <v>6</v>
      </c>
      <c r="E285" s="29" t="n">
        <v>4.95867768595041</v>
      </c>
      <c r="F285" s="30" t="n">
        <v>0.0667737622158735</v>
      </c>
      <c r="G285" s="3" t="n">
        <v>1049</v>
      </c>
      <c r="H285" s="30" t="n">
        <v>0.578889888962408</v>
      </c>
      <c r="I285" s="29" t="n">
        <v>8.66942148760331</v>
      </c>
      <c r="J285" s="29" t="n">
        <v>9.0695652173913</v>
      </c>
      <c r="K285" s="17" t="n">
        <v>670.098</v>
      </c>
      <c r="O285" s="25"/>
      <c r="P285" s="25"/>
      <c r="Q285" s="25"/>
      <c r="R285" s="25"/>
    </row>
    <row r="286" customFormat="false" ht="9.95" hidden="false" customHeight="true" outlineLevel="0" collapsed="false">
      <c r="A286" s="31" t="s">
        <v>577</v>
      </c>
      <c r="B286" s="34" t="s">
        <v>578</v>
      </c>
      <c r="C286" s="3" t="n">
        <v>467</v>
      </c>
      <c r="D286" s="3" t="n">
        <v>244</v>
      </c>
      <c r="E286" s="29" t="n">
        <v>52.2483940042827</v>
      </c>
      <c r="F286" s="30" t="n">
        <v>0.257713611196801</v>
      </c>
      <c r="G286" s="3" t="n">
        <v>1336</v>
      </c>
      <c r="H286" s="30" t="n">
        <v>0.737270630747165</v>
      </c>
      <c r="I286" s="29" t="n">
        <v>2.86081370449679</v>
      </c>
      <c r="J286" s="29" t="n">
        <v>4.89686098654709</v>
      </c>
      <c r="K286" s="17" t="n">
        <v>888.234</v>
      </c>
      <c r="O286" s="25"/>
      <c r="P286" s="25"/>
      <c r="Q286" s="25"/>
      <c r="R286" s="25"/>
    </row>
    <row r="287" customFormat="false" ht="9.95" hidden="false" customHeight="true" outlineLevel="0" collapsed="false">
      <c r="A287" s="31" t="s">
        <v>579</v>
      </c>
      <c r="B287" s="34" t="s">
        <v>580</v>
      </c>
      <c r="C287" s="3" t="n">
        <v>64</v>
      </c>
      <c r="D287" s="3" t="n">
        <v>2</v>
      </c>
      <c r="E287" s="29" t="n">
        <v>3.125</v>
      </c>
      <c r="F287" s="30" t="s">
        <v>18</v>
      </c>
      <c r="G287" s="3" t="n">
        <v>738</v>
      </c>
      <c r="H287" s="30" t="n">
        <v>0.407264764589377</v>
      </c>
      <c r="I287" s="29" t="n">
        <v>11.53125</v>
      </c>
      <c r="J287" s="29" t="n">
        <v>11.8709677419355</v>
      </c>
      <c r="K287" s="17" t="n">
        <v>376.384</v>
      </c>
      <c r="O287" s="25"/>
      <c r="P287" s="25"/>
      <c r="Q287" s="25"/>
      <c r="R287" s="25"/>
    </row>
    <row r="288" customFormat="false" ht="9.95" hidden="false" customHeight="true" outlineLevel="0" collapsed="false">
      <c r="A288" s="31" t="s">
        <v>581</v>
      </c>
      <c r="B288" s="34" t="s">
        <v>582</v>
      </c>
      <c r="C288" s="3" t="n">
        <v>76</v>
      </c>
      <c r="D288" s="3" t="n">
        <v>9</v>
      </c>
      <c r="E288" s="29" t="n">
        <v>11.8421052631579</v>
      </c>
      <c r="F288" s="30" t="s">
        <v>18</v>
      </c>
      <c r="G288" s="3" t="n">
        <v>491</v>
      </c>
      <c r="H288" s="30" t="n">
        <v>0.270957993785073</v>
      </c>
      <c r="I288" s="29" t="n">
        <v>6.46052631578947</v>
      </c>
      <c r="J288" s="29" t="n">
        <v>7.19402985074627</v>
      </c>
      <c r="K288" s="17" t="n">
        <v>243.276</v>
      </c>
      <c r="O288" s="25"/>
      <c r="P288" s="25"/>
      <c r="Q288" s="25"/>
      <c r="R288" s="25"/>
    </row>
    <row r="289" customFormat="false" ht="9.95" hidden="false" customHeight="true" outlineLevel="0" collapsed="false">
      <c r="A289" s="31" t="s">
        <v>583</v>
      </c>
      <c r="B289" s="34" t="s">
        <v>584</v>
      </c>
      <c r="C289" s="3" t="n">
        <v>115</v>
      </c>
      <c r="D289" s="3" t="n">
        <v>65</v>
      </c>
      <c r="E289" s="29" t="n">
        <v>56.5217391304348</v>
      </c>
      <c r="F289" s="30" t="n">
        <v>0.0634626665688054</v>
      </c>
      <c r="G289" s="3" t="n">
        <v>312</v>
      </c>
      <c r="H289" s="30" t="n">
        <v>0.172176973647542</v>
      </c>
      <c r="I289" s="29" t="n">
        <v>2.71304347826087</v>
      </c>
      <c r="J289" s="29" t="n">
        <v>4.94</v>
      </c>
      <c r="K289" s="17" t="n">
        <v>197.225</v>
      </c>
      <c r="O289" s="25"/>
      <c r="P289" s="25"/>
      <c r="Q289" s="25"/>
      <c r="R289" s="25"/>
    </row>
    <row r="290" customFormat="false" ht="9.95" hidden="false" customHeight="true" outlineLevel="0" collapsed="false">
      <c r="A290" s="31" t="s">
        <v>585</v>
      </c>
      <c r="B290" s="34" t="s">
        <v>586</v>
      </c>
      <c r="C290" s="3" t="n">
        <v>63</v>
      </c>
      <c r="D290" s="3" t="n">
        <v>2</v>
      </c>
      <c r="E290" s="29" t="n">
        <v>3.17460317460317</v>
      </c>
      <c r="F290" s="30" t="s">
        <v>18</v>
      </c>
      <c r="G290" s="3" t="n">
        <v>529</v>
      </c>
      <c r="H290" s="30" t="n">
        <v>0.291928266216505</v>
      </c>
      <c r="I290" s="29" t="n">
        <v>8.3968253968254</v>
      </c>
      <c r="J290" s="29" t="n">
        <v>8.63934426229508</v>
      </c>
      <c r="K290" s="17" t="n">
        <v>292.635</v>
      </c>
      <c r="O290" s="25"/>
      <c r="P290" s="25"/>
      <c r="Q290" s="25"/>
      <c r="R290" s="25"/>
    </row>
    <row r="291" customFormat="false" ht="9.95" hidden="false" customHeight="true" outlineLevel="0" collapsed="false">
      <c r="A291" s="31" t="s">
        <v>587</v>
      </c>
      <c r="B291" s="34" t="s">
        <v>588</v>
      </c>
      <c r="C291" s="3" t="n">
        <v>153</v>
      </c>
      <c r="D291" s="3" t="n">
        <v>23</v>
      </c>
      <c r="E291" s="29" t="n">
        <v>15.0326797385621</v>
      </c>
      <c r="F291" s="30" t="n">
        <v>0.0844329390002367</v>
      </c>
      <c r="G291" s="3" t="n">
        <v>818</v>
      </c>
      <c r="H291" s="30" t="n">
        <v>0.451412706550285</v>
      </c>
      <c r="I291" s="29" t="n">
        <v>5.34640522875817</v>
      </c>
      <c r="J291" s="29" t="n">
        <v>6.11538461538462</v>
      </c>
      <c r="K291" s="17" t="n">
        <v>499.698</v>
      </c>
      <c r="O291" s="25"/>
      <c r="P291" s="25"/>
      <c r="Q291" s="25"/>
      <c r="R291" s="25"/>
    </row>
    <row r="292" customFormat="false" ht="9.95" hidden="false" customHeight="true" outlineLevel="0" collapsed="false">
      <c r="A292" s="31" t="s">
        <v>589</v>
      </c>
      <c r="B292" s="34" t="s">
        <v>590</v>
      </c>
      <c r="C292" s="3" t="n">
        <v>226</v>
      </c>
      <c r="D292" s="3" t="n">
        <v>64</v>
      </c>
      <c r="E292" s="29" t="n">
        <v>28.3185840707965</v>
      </c>
      <c r="F292" s="30" t="n">
        <v>0.124717936039565</v>
      </c>
      <c r="G292" s="3" t="n">
        <v>736</v>
      </c>
      <c r="H292" s="30" t="n">
        <v>0.406161066040355</v>
      </c>
      <c r="I292" s="29" t="n">
        <v>3.25663716814159</v>
      </c>
      <c r="J292" s="29" t="n">
        <v>4.14814814814815</v>
      </c>
      <c r="K292" s="17" t="n">
        <v>477.99</v>
      </c>
      <c r="O292" s="25"/>
      <c r="P292" s="25"/>
      <c r="Q292" s="25"/>
      <c r="R292" s="25"/>
    </row>
    <row r="293" customFormat="false" ht="9.95" hidden="false" customHeight="true" outlineLevel="0" collapsed="false">
      <c r="A293" s="31" t="s">
        <v>591</v>
      </c>
      <c r="B293" s="34" t="s">
        <v>592</v>
      </c>
      <c r="C293" s="3" t="n">
        <v>162</v>
      </c>
      <c r="D293" s="3" t="n">
        <v>2</v>
      </c>
      <c r="E293" s="29" t="n">
        <v>1.23456790123457</v>
      </c>
      <c r="F293" s="30" t="n">
        <v>0.0893995824708389</v>
      </c>
      <c r="G293" s="3" t="n">
        <v>1217</v>
      </c>
      <c r="H293" s="30" t="n">
        <v>0.671600567080315</v>
      </c>
      <c r="I293" s="29" t="n">
        <v>7.51234567901235</v>
      </c>
      <c r="J293" s="29" t="n">
        <v>7.59375</v>
      </c>
      <c r="K293" s="17" t="n">
        <v>899.1</v>
      </c>
      <c r="O293" s="25"/>
      <c r="P293" s="25"/>
      <c r="Q293" s="25"/>
      <c r="R293" s="25"/>
    </row>
    <row r="294" customFormat="false" ht="9.95" hidden="false" customHeight="true" outlineLevel="0" collapsed="false">
      <c r="A294" s="31" t="s">
        <v>593</v>
      </c>
      <c r="B294" s="34" t="s">
        <v>594</v>
      </c>
      <c r="C294" s="3" t="n">
        <v>409</v>
      </c>
      <c r="D294" s="3" t="n">
        <v>35</v>
      </c>
      <c r="E294" s="29" t="n">
        <v>8.55745721271394</v>
      </c>
      <c r="F294" s="30" t="n">
        <v>0.225706353275143</v>
      </c>
      <c r="G294" s="3" t="n">
        <v>1623</v>
      </c>
      <c r="H294" s="30" t="n">
        <v>0.895651372531923</v>
      </c>
      <c r="I294" s="29" t="n">
        <v>3.96821515892421</v>
      </c>
      <c r="J294" s="29" t="n">
        <v>4.24598930481283</v>
      </c>
      <c r="K294" s="17" t="n">
        <v>965.649</v>
      </c>
      <c r="O294" s="25"/>
      <c r="P294" s="25"/>
      <c r="Q294" s="25"/>
      <c r="R294" s="25"/>
    </row>
    <row r="295" customFormat="false" ht="9.95" hidden="false" customHeight="true" outlineLevel="0" collapsed="false">
      <c r="A295" s="31" t="s">
        <v>595</v>
      </c>
      <c r="B295" s="34" t="s">
        <v>596</v>
      </c>
      <c r="C295" s="3" t="n">
        <v>169</v>
      </c>
      <c r="D295" s="3" t="n">
        <v>14</v>
      </c>
      <c r="E295" s="29" t="n">
        <v>8.28402366863906</v>
      </c>
      <c r="F295" s="30" t="n">
        <v>0.0932625273924184</v>
      </c>
      <c r="G295" s="3" t="n">
        <v>1366</v>
      </c>
      <c r="H295" s="30" t="n">
        <v>0.753826108982506</v>
      </c>
      <c r="I295" s="29" t="n">
        <v>8.08284023668639</v>
      </c>
      <c r="J295" s="29" t="n">
        <v>8.72258064516129</v>
      </c>
      <c r="K295" s="17" t="n">
        <v>790.075</v>
      </c>
      <c r="O295" s="25"/>
      <c r="P295" s="25"/>
      <c r="Q295" s="25"/>
      <c r="R295" s="25"/>
    </row>
    <row r="296" customFormat="false" ht="9.95" hidden="false" customHeight="true" outlineLevel="0" collapsed="false">
      <c r="A296" s="31" t="s">
        <v>597</v>
      </c>
      <c r="B296" s="34" t="s">
        <v>598</v>
      </c>
      <c r="C296" s="3" t="n">
        <v>502</v>
      </c>
      <c r="D296" s="3" t="n">
        <v>299</v>
      </c>
      <c r="E296" s="29" t="n">
        <v>59.5617529880478</v>
      </c>
      <c r="F296" s="30" t="n">
        <v>0.277028335804698</v>
      </c>
      <c r="G296" s="3" t="n">
        <v>1156</v>
      </c>
      <c r="H296" s="30" t="n">
        <v>0.637937761335122</v>
      </c>
      <c r="I296" s="29" t="n">
        <v>2.30278884462151</v>
      </c>
      <c r="J296" s="29" t="n">
        <v>4.22167487684729</v>
      </c>
      <c r="K296" s="17" t="n">
        <v>828.3</v>
      </c>
      <c r="O296" s="25"/>
      <c r="P296" s="25"/>
      <c r="Q296" s="25"/>
      <c r="R296" s="25"/>
    </row>
    <row r="297" customFormat="false" ht="9.95" hidden="false" customHeight="true" outlineLevel="0" collapsed="false">
      <c r="A297" s="31" t="s">
        <v>599</v>
      </c>
      <c r="B297" s="34" t="s">
        <v>600</v>
      </c>
      <c r="C297" s="3" t="n">
        <v>261</v>
      </c>
      <c r="D297" s="3" t="n">
        <v>15</v>
      </c>
      <c r="E297" s="29" t="n">
        <v>5.74712643678161</v>
      </c>
      <c r="F297" s="30" t="n">
        <v>0.144032660647463</v>
      </c>
      <c r="G297" s="3" t="n">
        <v>1417</v>
      </c>
      <c r="H297" s="30" t="n">
        <v>0.781970421982585</v>
      </c>
      <c r="I297" s="29" t="n">
        <v>5.42911877394636</v>
      </c>
      <c r="J297" s="29" t="n">
        <v>5.69918699186992</v>
      </c>
      <c r="K297" s="17" t="n">
        <v>775.692</v>
      </c>
      <c r="O297" s="25"/>
      <c r="P297" s="25"/>
      <c r="Q297" s="25"/>
      <c r="R297" s="25"/>
    </row>
    <row r="298" customFormat="false" ht="9.95" hidden="false" customHeight="true" outlineLevel="0" collapsed="false">
      <c r="A298" s="31" t="s">
        <v>601</v>
      </c>
      <c r="B298" s="34" t="s">
        <v>602</v>
      </c>
      <c r="C298" s="3" t="n">
        <v>699</v>
      </c>
      <c r="D298" s="3" t="n">
        <v>107</v>
      </c>
      <c r="E298" s="29" t="n">
        <v>15.307582260372</v>
      </c>
      <c r="F298" s="30" t="n">
        <v>0.385742642883435</v>
      </c>
      <c r="G298" s="3" t="n">
        <v>1772</v>
      </c>
      <c r="H298" s="30" t="n">
        <v>0.977876914434114</v>
      </c>
      <c r="I298" s="29" t="n">
        <v>2.53505007153076</v>
      </c>
      <c r="J298" s="29" t="n">
        <v>2.8125</v>
      </c>
      <c r="K298" s="17" t="n">
        <v>1110.012</v>
      </c>
      <c r="L298" s="33" t="n">
        <f aca="false">SUM(K269:K298)</f>
        <v>19613.034</v>
      </c>
      <c r="M298" s="2" t="n">
        <v>7</v>
      </c>
      <c r="O298" s="25"/>
      <c r="P298" s="25"/>
      <c r="Q298" s="25"/>
      <c r="R298" s="25"/>
    </row>
    <row r="299" customFormat="false" ht="9.95" hidden="false" customHeight="true" outlineLevel="0" collapsed="false">
      <c r="A299" s="31" t="s">
        <v>603</v>
      </c>
      <c r="B299" s="34" t="s">
        <v>604</v>
      </c>
      <c r="C299" s="3" t="n">
        <v>14</v>
      </c>
      <c r="D299" s="3" t="n">
        <v>0</v>
      </c>
      <c r="E299" s="29" t="n">
        <v>0</v>
      </c>
      <c r="F299" s="30" t="s">
        <v>18</v>
      </c>
      <c r="G299" s="3" t="n">
        <v>269</v>
      </c>
      <c r="H299" s="30" t="n">
        <v>0.148447454843553</v>
      </c>
      <c r="I299" s="29" t="n">
        <v>19.2142857142857</v>
      </c>
      <c r="J299" s="29" t="n">
        <v>19.2142857142857</v>
      </c>
      <c r="K299" s="17" t="n">
        <v>319.354</v>
      </c>
      <c r="O299" s="25"/>
      <c r="P299" s="25"/>
      <c r="Q299" s="25"/>
      <c r="R299" s="25"/>
    </row>
    <row r="300" customFormat="false" ht="9.95" hidden="false" customHeight="true" outlineLevel="0" collapsed="false">
      <c r="A300" s="31" t="s">
        <v>605</v>
      </c>
      <c r="B300" s="34" t="s">
        <v>606</v>
      </c>
      <c r="C300" s="3" t="n">
        <v>45</v>
      </c>
      <c r="D300" s="3" t="n">
        <v>1</v>
      </c>
      <c r="E300" s="29" t="n">
        <v>2.22222222222222</v>
      </c>
      <c r="F300" s="30" t="s">
        <v>18</v>
      </c>
      <c r="G300" s="3" t="n">
        <v>1394</v>
      </c>
      <c r="H300" s="30" t="n">
        <v>0.769277888668824</v>
      </c>
      <c r="I300" s="29" t="n">
        <v>30.9777777777778</v>
      </c>
      <c r="J300" s="29" t="n">
        <v>31.6590909090909</v>
      </c>
      <c r="K300" s="17" t="n">
        <v>999.36</v>
      </c>
      <c r="O300" s="25"/>
      <c r="P300" s="25"/>
      <c r="Q300" s="25"/>
      <c r="R300" s="25"/>
    </row>
    <row r="301" customFormat="false" ht="9.95" hidden="false" customHeight="true" outlineLevel="0" collapsed="false">
      <c r="A301" s="31" t="s">
        <v>607</v>
      </c>
      <c r="B301" s="34" t="s">
        <v>608</v>
      </c>
      <c r="C301" s="3" t="n">
        <v>31</v>
      </c>
      <c r="D301" s="3" t="n">
        <v>2</v>
      </c>
      <c r="E301" s="29" t="n">
        <v>6.45161290322581</v>
      </c>
      <c r="F301" s="30" t="s">
        <v>18</v>
      </c>
      <c r="G301" s="3" t="n">
        <v>430</v>
      </c>
      <c r="H301" s="30" t="n">
        <v>0.237295188039881</v>
      </c>
      <c r="I301" s="29" t="n">
        <v>13.8709677419355</v>
      </c>
      <c r="J301" s="29" t="n">
        <v>14.7586206896552</v>
      </c>
      <c r="K301" s="17" t="n">
        <v>282.379</v>
      </c>
      <c r="O301" s="25"/>
      <c r="P301" s="25"/>
      <c r="Q301" s="25"/>
      <c r="R301" s="25"/>
    </row>
    <row r="302" customFormat="false" ht="9.95" hidden="false" customHeight="true" outlineLevel="0" collapsed="false">
      <c r="A302" s="31" t="s">
        <v>609</v>
      </c>
      <c r="B302" s="34" t="s">
        <v>610</v>
      </c>
      <c r="C302" s="3" t="n">
        <v>44</v>
      </c>
      <c r="D302" s="3" t="n">
        <v>0</v>
      </c>
      <c r="E302" s="29" t="n">
        <v>0</v>
      </c>
      <c r="F302" s="30" t="s">
        <v>18</v>
      </c>
      <c r="G302" s="3" t="n">
        <v>1079</v>
      </c>
      <c r="H302" s="30" t="n">
        <v>0.595445367197748</v>
      </c>
      <c r="I302" s="29" t="n">
        <v>24.5227272727273</v>
      </c>
      <c r="J302" s="29" t="n">
        <v>24.5227272727273</v>
      </c>
      <c r="K302" s="17" t="n">
        <v>824.34</v>
      </c>
      <c r="O302" s="25"/>
      <c r="P302" s="25"/>
      <c r="Q302" s="25"/>
      <c r="R302" s="25"/>
    </row>
    <row r="303" customFormat="false" ht="9.95" hidden="false" customHeight="true" outlineLevel="0" collapsed="false">
      <c r="A303" s="31" t="s">
        <v>611</v>
      </c>
      <c r="B303" s="34" t="s">
        <v>612</v>
      </c>
      <c r="C303" s="3" t="n">
        <v>477</v>
      </c>
      <c r="D303" s="3" t="n">
        <v>0</v>
      </c>
      <c r="E303" s="29" t="n">
        <v>0</v>
      </c>
      <c r="F303" s="30" t="n">
        <v>0.263232103941915</v>
      </c>
      <c r="G303" s="3" t="n">
        <v>7243</v>
      </c>
      <c r="H303" s="30" t="n">
        <v>3.99704429528572</v>
      </c>
      <c r="I303" s="29" t="n">
        <v>15.1844863731656</v>
      </c>
      <c r="J303" s="29" t="n">
        <v>15.1844863731656</v>
      </c>
      <c r="K303" s="17" t="n">
        <v>5713.506</v>
      </c>
      <c r="O303" s="25"/>
      <c r="P303" s="25"/>
      <c r="Q303" s="25"/>
      <c r="R303" s="25"/>
    </row>
    <row r="304" customFormat="false" ht="9.95" hidden="false" customHeight="true" outlineLevel="0" collapsed="false">
      <c r="A304" s="31" t="s">
        <v>613</v>
      </c>
      <c r="B304" s="34" t="s">
        <v>614</v>
      </c>
      <c r="C304" s="3" t="n">
        <v>336</v>
      </c>
      <c r="D304" s="3" t="n">
        <v>0</v>
      </c>
      <c r="E304" s="29" t="n">
        <v>0</v>
      </c>
      <c r="F304" s="30" t="n">
        <v>0.185421356235814</v>
      </c>
      <c r="G304" s="3" t="n">
        <v>2993</v>
      </c>
      <c r="H304" s="30" t="n">
        <v>1.65168487861247</v>
      </c>
      <c r="I304" s="29" t="n">
        <v>8.9077380952381</v>
      </c>
      <c r="J304" s="29" t="n">
        <v>8.9077380952381</v>
      </c>
      <c r="K304" s="17" t="n">
        <v>3495.072</v>
      </c>
      <c r="O304" s="25"/>
      <c r="P304" s="25"/>
      <c r="Q304" s="25"/>
      <c r="R304" s="25"/>
    </row>
    <row r="305" customFormat="false" ht="9.95" hidden="false" customHeight="true" outlineLevel="0" collapsed="false">
      <c r="A305" s="31" t="s">
        <v>615</v>
      </c>
      <c r="B305" s="34" t="s">
        <v>616</v>
      </c>
      <c r="C305" s="3" t="n">
        <v>109</v>
      </c>
      <c r="D305" s="3" t="n">
        <v>0</v>
      </c>
      <c r="E305" s="29" t="n">
        <v>0</v>
      </c>
      <c r="F305" s="30" t="n">
        <v>0.0601515709217373</v>
      </c>
      <c r="G305" s="3" t="n">
        <v>2102</v>
      </c>
      <c r="H305" s="30" t="n">
        <v>1.15998717502286</v>
      </c>
      <c r="I305" s="29" t="n">
        <v>19.2844036697248</v>
      </c>
      <c r="J305" s="29" t="n">
        <v>19.2844036697248</v>
      </c>
      <c r="K305" s="17" t="n">
        <v>1584.315</v>
      </c>
      <c r="L305" s="33" t="s">
        <v>1</v>
      </c>
      <c r="M305" s="2" t="s">
        <v>1</v>
      </c>
      <c r="O305" s="25"/>
      <c r="P305" s="25"/>
      <c r="Q305" s="25"/>
      <c r="R305" s="25"/>
    </row>
    <row r="306" customFormat="false" ht="9.95" hidden="false" customHeight="true" outlineLevel="0" collapsed="false">
      <c r="A306" s="31" t="s">
        <v>617</v>
      </c>
      <c r="B306" s="34" t="s">
        <v>618</v>
      </c>
      <c r="C306" s="3" t="n">
        <v>331</v>
      </c>
      <c r="D306" s="3" t="n">
        <v>0</v>
      </c>
      <c r="E306" s="29" t="n">
        <v>0</v>
      </c>
      <c r="F306" s="30" t="n">
        <v>0.182662109863257</v>
      </c>
      <c r="G306" s="3" t="n">
        <v>3608</v>
      </c>
      <c r="H306" s="30" t="n">
        <v>1.99107218243696</v>
      </c>
      <c r="I306" s="29" t="n">
        <v>10.9003021148036</v>
      </c>
      <c r="J306" s="29" t="n">
        <v>10.9003021148036</v>
      </c>
      <c r="K306" s="17" t="n">
        <v>3858.467</v>
      </c>
      <c r="O306" s="25"/>
      <c r="P306" s="25"/>
      <c r="Q306" s="25"/>
      <c r="R306" s="25"/>
    </row>
    <row r="307" customFormat="false" ht="9.95" hidden="false" customHeight="true" outlineLevel="0" collapsed="false">
      <c r="A307" s="31" t="s">
        <v>619</v>
      </c>
      <c r="B307" s="34" t="s">
        <v>620</v>
      </c>
      <c r="C307" s="3" t="n">
        <v>35</v>
      </c>
      <c r="D307" s="3" t="n">
        <v>0</v>
      </c>
      <c r="E307" s="29" t="n">
        <v>0</v>
      </c>
      <c r="F307" s="30" t="s">
        <v>18</v>
      </c>
      <c r="G307" s="3" t="n">
        <v>362</v>
      </c>
      <c r="H307" s="30" t="n">
        <v>0.199769437373109</v>
      </c>
      <c r="I307" s="29" t="n">
        <v>10.3428571428571</v>
      </c>
      <c r="J307" s="29" t="n">
        <v>10.3428571428571</v>
      </c>
      <c r="K307" s="17" t="n">
        <v>345.485</v>
      </c>
      <c r="O307" s="25"/>
      <c r="P307" s="25"/>
      <c r="Q307" s="25"/>
      <c r="R307" s="25"/>
    </row>
    <row r="308" customFormat="false" ht="9.95" hidden="false" customHeight="true" outlineLevel="0" collapsed="false">
      <c r="A308" s="31" t="s">
        <v>621</v>
      </c>
      <c r="B308" s="34" t="s">
        <v>622</v>
      </c>
      <c r="C308" s="3" t="n">
        <v>24</v>
      </c>
      <c r="D308" s="3" t="n">
        <v>0</v>
      </c>
      <c r="E308" s="29" t="n">
        <v>0</v>
      </c>
      <c r="F308" s="30" t="s">
        <v>18</v>
      </c>
      <c r="G308" s="3" t="n">
        <v>296</v>
      </c>
      <c r="H308" s="30" t="n">
        <v>0.16334738525536</v>
      </c>
      <c r="I308" s="29" t="n">
        <v>12.3333333333333</v>
      </c>
      <c r="J308" s="29" t="n">
        <v>12.3333333333333</v>
      </c>
      <c r="K308" s="17" t="n">
        <v>415.776</v>
      </c>
      <c r="O308" s="25"/>
      <c r="P308" s="25"/>
      <c r="Q308" s="25"/>
      <c r="R308" s="25"/>
    </row>
    <row r="309" customFormat="false" ht="9.95" hidden="false" customHeight="true" outlineLevel="0" collapsed="false">
      <c r="A309" s="31" t="s">
        <v>623</v>
      </c>
      <c r="B309" s="34" t="s">
        <v>624</v>
      </c>
      <c r="C309" s="3" t="n">
        <v>24</v>
      </c>
      <c r="D309" s="3" t="n">
        <v>0</v>
      </c>
      <c r="E309" s="29" t="n">
        <v>0</v>
      </c>
      <c r="F309" s="30" t="s">
        <v>18</v>
      </c>
      <c r="G309" s="3" t="n">
        <v>584</v>
      </c>
      <c r="H309" s="30" t="n">
        <v>0.322279976314629</v>
      </c>
      <c r="I309" s="29" t="n">
        <v>24.3333333333333</v>
      </c>
      <c r="J309" s="29" t="n">
        <v>24.3333333333333</v>
      </c>
      <c r="K309" s="17" t="n">
        <v>371.376</v>
      </c>
      <c r="O309" s="25"/>
      <c r="P309" s="25"/>
      <c r="Q309" s="25"/>
      <c r="R309" s="25"/>
    </row>
    <row r="310" customFormat="false" ht="9.95" hidden="false" customHeight="true" outlineLevel="0" collapsed="false">
      <c r="A310" s="31" t="s">
        <v>625</v>
      </c>
      <c r="B310" s="34" t="s">
        <v>626</v>
      </c>
      <c r="C310" s="3" t="n">
        <v>615</v>
      </c>
      <c r="D310" s="3" t="n">
        <v>1</v>
      </c>
      <c r="E310" s="29" t="n">
        <v>0.16260162601626</v>
      </c>
      <c r="F310" s="30" t="n">
        <v>0.339387303824481</v>
      </c>
      <c r="G310" s="3" t="n">
        <v>10656</v>
      </c>
      <c r="H310" s="30" t="n">
        <v>5.88050586919296</v>
      </c>
      <c r="I310" s="29" t="n">
        <v>17.3268292682927</v>
      </c>
      <c r="J310" s="29" t="n">
        <v>17.3534201954397</v>
      </c>
      <c r="K310" s="17" t="n">
        <v>6071.28</v>
      </c>
      <c r="O310" s="25"/>
      <c r="P310" s="25"/>
      <c r="Q310" s="25"/>
      <c r="R310" s="25"/>
    </row>
    <row r="311" customFormat="false" ht="9.95" hidden="false" customHeight="true" outlineLevel="0" collapsed="false">
      <c r="A311" s="31" t="s">
        <v>627</v>
      </c>
      <c r="B311" s="34" t="s">
        <v>628</v>
      </c>
      <c r="C311" s="3" t="n">
        <v>264</v>
      </c>
      <c r="D311" s="3" t="n">
        <v>0</v>
      </c>
      <c r="E311" s="29" t="n">
        <v>0</v>
      </c>
      <c r="F311" s="30" t="n">
        <v>0.145688208470997</v>
      </c>
      <c r="G311" s="3" t="n">
        <v>2357</v>
      </c>
      <c r="H311" s="30" t="n">
        <v>1.30070874002325</v>
      </c>
      <c r="I311" s="29" t="n">
        <v>8.9280303030303</v>
      </c>
      <c r="J311" s="29" t="n">
        <v>8.9280303030303</v>
      </c>
      <c r="K311" s="17" t="n">
        <v>1795.2</v>
      </c>
      <c r="O311" s="25"/>
      <c r="P311" s="25"/>
      <c r="Q311" s="25"/>
      <c r="R311" s="25"/>
    </row>
    <row r="312" customFormat="false" ht="9.95" hidden="false" customHeight="true" outlineLevel="0" collapsed="false">
      <c r="A312" s="31" t="s">
        <v>629</v>
      </c>
      <c r="B312" s="34" t="s">
        <v>630</v>
      </c>
      <c r="C312" s="3" t="n">
        <v>177</v>
      </c>
      <c r="D312" s="3" t="n">
        <v>2</v>
      </c>
      <c r="E312" s="29" t="n">
        <v>1.12994350282486</v>
      </c>
      <c r="F312" s="30" t="n">
        <v>0.0976773215885092</v>
      </c>
      <c r="G312" s="3" t="n">
        <v>1094</v>
      </c>
      <c r="H312" s="30" t="n">
        <v>0.603723106315418</v>
      </c>
      <c r="I312" s="29" t="n">
        <v>6.18079096045198</v>
      </c>
      <c r="J312" s="29" t="n">
        <v>6.24</v>
      </c>
      <c r="K312" s="17" t="n">
        <v>1041.114</v>
      </c>
      <c r="O312" s="25"/>
      <c r="P312" s="25"/>
      <c r="Q312" s="25"/>
      <c r="R312" s="25"/>
    </row>
    <row r="313" customFormat="false" ht="9.95" hidden="false" customHeight="true" outlineLevel="0" collapsed="false">
      <c r="A313" s="31" t="s">
        <v>631</v>
      </c>
      <c r="B313" s="34" t="s">
        <v>632</v>
      </c>
      <c r="C313" s="3" t="n">
        <v>51</v>
      </c>
      <c r="D313" s="3" t="n">
        <v>0</v>
      </c>
      <c r="E313" s="29" t="n">
        <v>0</v>
      </c>
      <c r="F313" s="30" t="s">
        <v>18</v>
      </c>
      <c r="G313" s="3" t="n">
        <v>897</v>
      </c>
      <c r="H313" s="30" t="n">
        <v>0.495008799236682</v>
      </c>
      <c r="I313" s="29" t="n">
        <v>17.5882352941177</v>
      </c>
      <c r="J313" s="29" t="n">
        <v>17.5882352941177</v>
      </c>
      <c r="K313" s="17" t="n">
        <v>694.008</v>
      </c>
      <c r="O313" s="25"/>
      <c r="P313" s="25"/>
      <c r="Q313" s="25"/>
      <c r="R313" s="25"/>
    </row>
    <row r="314" customFormat="false" ht="9.95" hidden="false" customHeight="true" outlineLevel="0" collapsed="false">
      <c r="A314" s="31" t="s">
        <v>633</v>
      </c>
      <c r="B314" s="34" t="s">
        <v>634</v>
      </c>
      <c r="C314" s="3" t="n">
        <v>88</v>
      </c>
      <c r="D314" s="3" t="n">
        <v>1</v>
      </c>
      <c r="E314" s="29" t="n">
        <v>1.13636363636364</v>
      </c>
      <c r="F314" s="30" t="s">
        <v>18</v>
      </c>
      <c r="G314" s="3" t="n">
        <v>746</v>
      </c>
      <c r="H314" s="30" t="n">
        <v>0.411679558785468</v>
      </c>
      <c r="I314" s="29" t="n">
        <v>8.47727272727273</v>
      </c>
      <c r="J314" s="29" t="n">
        <v>8.5632183908046</v>
      </c>
      <c r="K314" s="17" t="n">
        <v>691.68</v>
      </c>
      <c r="O314" s="25"/>
      <c r="P314" s="25"/>
      <c r="Q314" s="25"/>
      <c r="R314" s="25"/>
    </row>
    <row r="315" customFormat="false" ht="9.95" hidden="false" customHeight="true" outlineLevel="0" collapsed="false">
      <c r="A315" s="31" t="s">
        <v>635</v>
      </c>
      <c r="B315" s="34" t="s">
        <v>636</v>
      </c>
      <c r="C315" s="3" t="n">
        <v>94</v>
      </c>
      <c r="D315" s="3" t="n">
        <v>3</v>
      </c>
      <c r="E315" s="29" t="n">
        <v>3.19148936170213</v>
      </c>
      <c r="F315" s="30" t="n">
        <v>0.051873831804067</v>
      </c>
      <c r="G315" s="3" t="n">
        <v>1030</v>
      </c>
      <c r="H315" s="30" t="n">
        <v>0.568404752746692</v>
      </c>
      <c r="I315" s="29" t="n">
        <v>10.9574468085106</v>
      </c>
      <c r="J315" s="29" t="n">
        <v>11.2857142857143</v>
      </c>
      <c r="K315" s="17" t="n">
        <v>859.254</v>
      </c>
      <c r="O315" s="25"/>
      <c r="P315" s="25"/>
      <c r="Q315" s="25"/>
      <c r="R315" s="25"/>
    </row>
    <row r="316" customFormat="false" ht="9.95" hidden="false" customHeight="true" outlineLevel="0" collapsed="false">
      <c r="A316" s="31" t="s">
        <v>637</v>
      </c>
      <c r="B316" s="34" t="s">
        <v>638</v>
      </c>
      <c r="C316" s="3" t="n">
        <v>445</v>
      </c>
      <c r="D316" s="3" t="n">
        <v>164</v>
      </c>
      <c r="E316" s="29" t="n">
        <v>36.8539325842697</v>
      </c>
      <c r="F316" s="30" t="n">
        <v>0.245572927157551</v>
      </c>
      <c r="G316" s="3" t="n">
        <v>1509</v>
      </c>
      <c r="H316" s="30" t="n">
        <v>0.832740555237629</v>
      </c>
      <c r="I316" s="29" t="n">
        <v>3.39101123595506</v>
      </c>
      <c r="J316" s="29" t="n">
        <v>4.7864768683274</v>
      </c>
      <c r="K316" s="17" t="n">
        <v>2042.995</v>
      </c>
      <c r="O316" s="25"/>
      <c r="P316" s="25"/>
      <c r="Q316" s="25"/>
      <c r="R316" s="25"/>
    </row>
    <row r="317" customFormat="false" ht="9.95" hidden="false" customHeight="true" outlineLevel="0" collapsed="false">
      <c r="A317" s="31" t="s">
        <v>639</v>
      </c>
      <c r="B317" s="34" t="s">
        <v>640</v>
      </c>
      <c r="C317" s="3" t="n">
        <v>4</v>
      </c>
      <c r="D317" s="3" t="n">
        <v>0</v>
      </c>
      <c r="E317" s="29" t="n">
        <v>0</v>
      </c>
      <c r="F317" s="30" t="s">
        <v>18</v>
      </c>
      <c r="G317" s="3" t="n">
        <v>22</v>
      </c>
      <c r="H317" s="30" t="s">
        <v>18</v>
      </c>
      <c r="I317" s="29" t="n">
        <v>5.5</v>
      </c>
      <c r="J317" s="29" t="n">
        <v>5.5</v>
      </c>
      <c r="K317" s="17" t="n">
        <v>27.656</v>
      </c>
      <c r="O317" s="25"/>
      <c r="P317" s="25"/>
      <c r="Q317" s="25"/>
      <c r="R317" s="25"/>
    </row>
    <row r="318" customFormat="false" ht="9.95" hidden="false" customHeight="true" outlineLevel="0" collapsed="false">
      <c r="A318" s="31" t="s">
        <v>641</v>
      </c>
      <c r="B318" s="34" t="s">
        <v>642</v>
      </c>
      <c r="C318" s="3" t="n">
        <v>91</v>
      </c>
      <c r="D318" s="3" t="n">
        <v>1</v>
      </c>
      <c r="E318" s="29" t="n">
        <v>1.0989010989011</v>
      </c>
      <c r="F318" s="30" t="n">
        <v>0.050218283980533</v>
      </c>
      <c r="G318" s="3" t="n">
        <v>1989</v>
      </c>
      <c r="H318" s="30" t="n">
        <v>1.09762820700308</v>
      </c>
      <c r="I318" s="29" t="n">
        <v>21.8571428571429</v>
      </c>
      <c r="J318" s="29" t="n">
        <v>22.0888888888889</v>
      </c>
      <c r="K318" s="17" t="n">
        <v>1135.134</v>
      </c>
      <c r="O318" s="25"/>
      <c r="P318" s="25"/>
      <c r="Q318" s="25"/>
      <c r="R318" s="25"/>
    </row>
    <row r="319" customFormat="false" ht="9.95" hidden="false" customHeight="true" outlineLevel="0" collapsed="false">
      <c r="A319" s="31" t="s">
        <v>643</v>
      </c>
      <c r="B319" s="34" t="s">
        <v>644</v>
      </c>
      <c r="C319" s="3" t="n">
        <v>79</v>
      </c>
      <c r="D319" s="3" t="n">
        <v>2</v>
      </c>
      <c r="E319" s="29" t="n">
        <v>2.53164556962025</v>
      </c>
      <c r="F319" s="30" t="s">
        <v>18</v>
      </c>
      <c r="G319" s="3" t="n">
        <v>829</v>
      </c>
      <c r="H319" s="30" t="n">
        <v>0.45748304856991</v>
      </c>
      <c r="I319" s="29" t="n">
        <v>10.493670886076</v>
      </c>
      <c r="J319" s="29" t="n">
        <v>10.7402597402597</v>
      </c>
      <c r="K319" s="17" t="n">
        <v>509.787</v>
      </c>
      <c r="O319" s="25"/>
      <c r="P319" s="25"/>
      <c r="Q319" s="25"/>
      <c r="R319" s="25"/>
    </row>
    <row r="320" customFormat="false" ht="9.95" hidden="false" customHeight="true" outlineLevel="0" collapsed="false">
      <c r="A320" s="31" t="s">
        <v>645</v>
      </c>
      <c r="B320" s="34" t="s">
        <v>646</v>
      </c>
      <c r="C320" s="3" t="n">
        <v>270</v>
      </c>
      <c r="D320" s="3" t="n">
        <v>49</v>
      </c>
      <c r="E320" s="29" t="n">
        <v>18.1481481481482</v>
      </c>
      <c r="F320" s="30" t="n">
        <v>0.148999304118065</v>
      </c>
      <c r="G320" s="3" t="n">
        <v>1142</v>
      </c>
      <c r="H320" s="30" t="n">
        <v>0.630211871491963</v>
      </c>
      <c r="I320" s="29" t="n">
        <v>4.22962962962963</v>
      </c>
      <c r="J320" s="29" t="n">
        <v>4.94570135746606</v>
      </c>
      <c r="K320" s="17" t="n">
        <v>906.12</v>
      </c>
      <c r="O320" s="25"/>
      <c r="P320" s="25"/>
      <c r="Q320" s="25"/>
      <c r="R320" s="25"/>
    </row>
    <row r="321" customFormat="false" ht="9.95" hidden="false" customHeight="true" outlineLevel="0" collapsed="false">
      <c r="A321" s="31" t="s">
        <v>647</v>
      </c>
      <c r="B321" s="34" t="s">
        <v>648</v>
      </c>
      <c r="C321" s="3" t="n">
        <v>196</v>
      </c>
      <c r="D321" s="3" t="n">
        <v>0</v>
      </c>
      <c r="E321" s="29" t="n">
        <v>0</v>
      </c>
      <c r="F321" s="30" t="n">
        <v>0.108162457804225</v>
      </c>
      <c r="G321" s="3" t="n">
        <v>2847</v>
      </c>
      <c r="H321" s="30" t="n">
        <v>1.57111488453382</v>
      </c>
      <c r="I321" s="29" t="n">
        <v>14.5255102040816</v>
      </c>
      <c r="J321" s="29" t="n">
        <v>14.5255102040816</v>
      </c>
      <c r="K321" s="17" t="n">
        <v>1639.344</v>
      </c>
      <c r="O321" s="25"/>
      <c r="P321" s="25"/>
      <c r="Q321" s="25"/>
      <c r="R321" s="25"/>
    </row>
    <row r="322" customFormat="false" ht="9.95" hidden="false" customHeight="true" outlineLevel="0" collapsed="false">
      <c r="A322" s="31" t="s">
        <v>649</v>
      </c>
      <c r="B322" s="34" t="s">
        <v>650</v>
      </c>
      <c r="C322" s="3" t="n">
        <v>121</v>
      </c>
      <c r="D322" s="3" t="n">
        <v>2</v>
      </c>
      <c r="E322" s="29" t="n">
        <v>1.65289256198347</v>
      </c>
      <c r="F322" s="30" t="n">
        <v>0.0667737622158735</v>
      </c>
      <c r="G322" s="3" t="n">
        <v>961</v>
      </c>
      <c r="H322" s="30" t="n">
        <v>0.530327152805409</v>
      </c>
      <c r="I322" s="29" t="n">
        <v>7.94214876033058</v>
      </c>
      <c r="J322" s="29" t="n">
        <v>8.05882352941176</v>
      </c>
      <c r="K322" s="17" t="n">
        <v>590.843</v>
      </c>
      <c r="O322" s="25"/>
      <c r="P322" s="25"/>
      <c r="Q322" s="25"/>
      <c r="R322" s="25"/>
    </row>
    <row r="323" customFormat="false" ht="9.95" hidden="false" customHeight="true" outlineLevel="0" collapsed="false">
      <c r="A323" s="31" t="s">
        <v>651</v>
      </c>
      <c r="B323" s="34" t="s">
        <v>652</v>
      </c>
      <c r="C323" s="3" t="n">
        <v>820</v>
      </c>
      <c r="D323" s="3" t="n">
        <v>37</v>
      </c>
      <c r="E323" s="29" t="n">
        <v>4.51219512195122</v>
      </c>
      <c r="F323" s="30" t="n">
        <v>0.452516405099308</v>
      </c>
      <c r="G323" s="3" t="n">
        <v>3574</v>
      </c>
      <c r="H323" s="30" t="n">
        <v>1.97230930710357</v>
      </c>
      <c r="I323" s="29" t="n">
        <v>4.35853658536585</v>
      </c>
      <c r="J323" s="29" t="n">
        <v>4.51724137931035</v>
      </c>
      <c r="K323" s="17" t="n">
        <v>2857.7</v>
      </c>
      <c r="O323" s="25"/>
      <c r="P323" s="25"/>
      <c r="Q323" s="25"/>
      <c r="R323" s="25"/>
    </row>
    <row r="324" customFormat="false" ht="9.95" hidden="false" customHeight="true" outlineLevel="0" collapsed="false">
      <c r="A324" s="31" t="s">
        <v>653</v>
      </c>
      <c r="B324" s="34" t="s">
        <v>654</v>
      </c>
      <c r="C324" s="3" t="n">
        <v>26</v>
      </c>
      <c r="D324" s="3" t="n">
        <v>4</v>
      </c>
      <c r="E324" s="29" t="n">
        <v>15.3846153846154</v>
      </c>
      <c r="F324" s="30" t="s">
        <v>18</v>
      </c>
      <c r="G324" s="3" t="n">
        <v>244</v>
      </c>
      <c r="H324" s="30" t="n">
        <v>0.13465122298077</v>
      </c>
      <c r="I324" s="29" t="n">
        <v>9.38461538461539</v>
      </c>
      <c r="J324" s="29" t="n">
        <v>10.9090909090909</v>
      </c>
      <c r="K324" s="17" t="n">
        <v>130.338</v>
      </c>
      <c r="O324" s="25"/>
      <c r="P324" s="25"/>
      <c r="Q324" s="25"/>
      <c r="R324" s="25"/>
    </row>
    <row r="325" customFormat="false" ht="9.95" hidden="false" customHeight="true" outlineLevel="0" collapsed="false">
      <c r="A325" s="31" t="s">
        <v>655</v>
      </c>
      <c r="B325" s="34" t="s">
        <v>656</v>
      </c>
      <c r="C325" s="3" t="n">
        <v>42</v>
      </c>
      <c r="D325" s="3" t="n">
        <v>0</v>
      </c>
      <c r="E325" s="29" t="n">
        <v>0</v>
      </c>
      <c r="F325" s="30" t="s">
        <v>18</v>
      </c>
      <c r="G325" s="3" t="n">
        <v>213</v>
      </c>
      <c r="H325" s="30" t="n">
        <v>0.117543895470918</v>
      </c>
      <c r="I325" s="29" t="n">
        <v>5.07142857142857</v>
      </c>
      <c r="J325" s="29" t="n">
        <v>5.07142857142857</v>
      </c>
      <c r="K325" s="17" t="n">
        <v>272.79</v>
      </c>
      <c r="O325" s="25"/>
      <c r="P325" s="25"/>
      <c r="Q325" s="25"/>
      <c r="R325" s="25"/>
    </row>
    <row r="326" customFormat="false" ht="9.95" hidden="false" customHeight="true" outlineLevel="0" collapsed="false">
      <c r="A326" s="31" t="s">
        <v>657</v>
      </c>
      <c r="B326" s="34" t="s">
        <v>658</v>
      </c>
      <c r="C326" s="3" t="n">
        <v>311</v>
      </c>
      <c r="D326" s="3" t="n">
        <v>30</v>
      </c>
      <c r="E326" s="29" t="n">
        <v>9.64630225080386</v>
      </c>
      <c r="F326" s="30" t="n">
        <v>0.17162512437303</v>
      </c>
      <c r="G326" s="3" t="n">
        <v>761</v>
      </c>
      <c r="H326" s="30" t="n">
        <v>0.419957297903138</v>
      </c>
      <c r="I326" s="29" t="n">
        <v>2.44694533762058</v>
      </c>
      <c r="J326" s="29" t="n">
        <v>2.60142348754448</v>
      </c>
      <c r="K326" s="17" t="n">
        <v>805.179</v>
      </c>
      <c r="O326" s="25"/>
      <c r="P326" s="25"/>
      <c r="Q326" s="25"/>
      <c r="R326" s="25"/>
    </row>
    <row r="327" customFormat="false" ht="9.95" hidden="false" customHeight="true" outlineLevel="0" collapsed="false">
      <c r="A327" s="31" t="s">
        <v>659</v>
      </c>
      <c r="B327" s="34" t="s">
        <v>660</v>
      </c>
      <c r="C327" s="3" t="n">
        <v>65</v>
      </c>
      <c r="D327" s="3" t="n">
        <v>6</v>
      </c>
      <c r="E327" s="29" t="n">
        <v>9.23076923076923</v>
      </c>
      <c r="F327" s="30" t="s">
        <v>18</v>
      </c>
      <c r="G327" s="3" t="n">
        <v>290</v>
      </c>
      <c r="H327" s="30" t="n">
        <v>0.160036289608292</v>
      </c>
      <c r="I327" s="29" t="n">
        <v>4.46153846153846</v>
      </c>
      <c r="J327" s="29" t="n">
        <v>4.8135593220339</v>
      </c>
      <c r="K327" s="17" t="n">
        <v>287.95</v>
      </c>
      <c r="O327" s="25"/>
      <c r="P327" s="25"/>
      <c r="Q327" s="25"/>
      <c r="R327" s="25"/>
    </row>
    <row r="328" customFormat="false" ht="9.95" hidden="false" customHeight="true" outlineLevel="0" collapsed="false">
      <c r="A328" s="31" t="s">
        <v>661</v>
      </c>
      <c r="B328" s="34" t="s">
        <v>662</v>
      </c>
      <c r="C328" s="3" t="n">
        <v>1766</v>
      </c>
      <c r="D328" s="3" t="n">
        <v>998</v>
      </c>
      <c r="E328" s="29" t="n">
        <v>56.5118912797282</v>
      </c>
      <c r="F328" s="30" t="n">
        <v>0.974565818787046</v>
      </c>
      <c r="G328" s="3" t="n">
        <v>2470</v>
      </c>
      <c r="H328" s="30" t="n">
        <v>1.36306770804304</v>
      </c>
      <c r="I328" s="29" t="n">
        <v>1.39864099660249</v>
      </c>
      <c r="J328" s="29" t="n">
        <v>1.91666666666667</v>
      </c>
      <c r="K328" s="17" t="n">
        <v>3071.074</v>
      </c>
      <c r="O328" s="25"/>
      <c r="P328" s="25"/>
      <c r="Q328" s="25"/>
      <c r="R328" s="25"/>
    </row>
    <row r="329" customFormat="false" ht="9.95" hidden="false" customHeight="true" outlineLevel="0" collapsed="false">
      <c r="A329" s="31" t="s">
        <v>663</v>
      </c>
      <c r="B329" s="34" t="s">
        <v>664</v>
      </c>
      <c r="C329" s="3" t="n">
        <v>640</v>
      </c>
      <c r="D329" s="3" t="n">
        <v>35</v>
      </c>
      <c r="E329" s="29" t="n">
        <v>5.46875</v>
      </c>
      <c r="F329" s="30" t="n">
        <v>0.353183535687265</v>
      </c>
      <c r="G329" s="3" t="n">
        <v>1881</v>
      </c>
      <c r="H329" s="30" t="n">
        <v>1.03802848535585</v>
      </c>
      <c r="I329" s="29" t="n">
        <v>2.9390625</v>
      </c>
      <c r="J329" s="29" t="n">
        <v>3.05123966942149</v>
      </c>
      <c r="K329" s="17" t="n">
        <v>1808.64</v>
      </c>
      <c r="O329" s="25"/>
      <c r="P329" s="25"/>
      <c r="Q329" s="25"/>
      <c r="R329" s="25"/>
    </row>
    <row r="330" customFormat="false" ht="9.95" hidden="false" customHeight="true" outlineLevel="0" collapsed="false">
      <c r="A330" s="31" t="s">
        <v>665</v>
      </c>
      <c r="B330" s="34" t="s">
        <v>666</v>
      </c>
      <c r="C330" s="3" t="n">
        <v>507</v>
      </c>
      <c r="D330" s="3" t="n">
        <v>66</v>
      </c>
      <c r="E330" s="29" t="n">
        <v>13.0177514792899</v>
      </c>
      <c r="F330" s="30" t="n">
        <v>0.279787582177255</v>
      </c>
      <c r="G330" s="3" t="n">
        <v>1646</v>
      </c>
      <c r="H330" s="30" t="n">
        <v>0.908343905845684</v>
      </c>
      <c r="I330" s="29" t="n">
        <v>3.2465483234714</v>
      </c>
      <c r="J330" s="29" t="n">
        <v>3.5827664399093</v>
      </c>
      <c r="K330" s="17" t="n">
        <v>1173.198</v>
      </c>
      <c r="O330" s="25"/>
      <c r="P330" s="25"/>
      <c r="Q330" s="25"/>
      <c r="R330" s="25"/>
    </row>
    <row r="331" customFormat="false" ht="9.95" hidden="false" customHeight="true" outlineLevel="0" collapsed="false">
      <c r="A331" s="31" t="s">
        <v>667</v>
      </c>
      <c r="B331" s="34" t="s">
        <v>668</v>
      </c>
      <c r="C331" s="3" t="n">
        <v>138</v>
      </c>
      <c r="D331" s="3" t="n">
        <v>33</v>
      </c>
      <c r="E331" s="29" t="n">
        <v>23.9130434782609</v>
      </c>
      <c r="F331" s="30" t="n">
        <v>0.0761551998825665</v>
      </c>
      <c r="G331" s="3" t="n">
        <v>308</v>
      </c>
      <c r="H331" s="30" t="n">
        <v>0.169969576549496</v>
      </c>
      <c r="I331" s="29" t="n">
        <v>2.23188405797101</v>
      </c>
      <c r="J331" s="29" t="n">
        <v>2.61904761904762</v>
      </c>
      <c r="K331" s="17" t="n">
        <v>288.834</v>
      </c>
      <c r="O331" s="25"/>
      <c r="P331" s="25"/>
      <c r="Q331" s="25"/>
      <c r="R331" s="25"/>
    </row>
    <row r="332" customFormat="false" ht="9.95" hidden="false" customHeight="true" outlineLevel="0" collapsed="false">
      <c r="A332" s="31" t="s">
        <v>669</v>
      </c>
      <c r="B332" s="34" t="s">
        <v>670</v>
      </c>
      <c r="C332" s="3" t="n">
        <v>67</v>
      </c>
      <c r="D332" s="3" t="n">
        <v>17</v>
      </c>
      <c r="E332" s="29" t="n">
        <v>25.3731343283582</v>
      </c>
      <c r="F332" s="30" t="s">
        <v>18</v>
      </c>
      <c r="G332" s="3" t="n">
        <v>129</v>
      </c>
      <c r="H332" s="30" t="n">
        <v>0.0711885564119643</v>
      </c>
      <c r="I332" s="29" t="n">
        <v>1.92537313432836</v>
      </c>
      <c r="J332" s="29" t="n">
        <v>2.24</v>
      </c>
      <c r="K332" s="17" t="n">
        <v>138.69</v>
      </c>
      <c r="O332" s="25"/>
      <c r="P332" s="25"/>
      <c r="Q332" s="25"/>
      <c r="R332" s="25"/>
    </row>
    <row r="333" customFormat="false" ht="9.95" hidden="false" customHeight="true" outlineLevel="0" collapsed="false">
      <c r="A333" s="31" t="s">
        <v>671</v>
      </c>
      <c r="B333" s="34" t="s">
        <v>672</v>
      </c>
      <c r="C333" s="3" t="n">
        <v>1028</v>
      </c>
      <c r="D333" s="3" t="n">
        <v>567</v>
      </c>
      <c r="E333" s="29" t="n">
        <v>55.1556420233463</v>
      </c>
      <c r="F333" s="30" t="n">
        <v>0.567301054197669</v>
      </c>
      <c r="G333" s="3" t="n">
        <v>1905</v>
      </c>
      <c r="H333" s="30" t="n">
        <v>1.05127286794412</v>
      </c>
      <c r="I333" s="29" t="n">
        <v>1.85311284046693</v>
      </c>
      <c r="J333" s="29" t="n">
        <v>2.90238611713666</v>
      </c>
      <c r="K333" s="17" t="n">
        <v>1456.676</v>
      </c>
      <c r="O333" s="25"/>
      <c r="P333" s="25"/>
      <c r="Q333" s="25"/>
      <c r="R333" s="25"/>
    </row>
    <row r="334" customFormat="false" ht="9.95" hidden="false" customHeight="true" outlineLevel="0" collapsed="false">
      <c r="A334" s="31" t="s">
        <v>673</v>
      </c>
      <c r="B334" s="34" t="s">
        <v>674</v>
      </c>
      <c r="C334" s="3" t="n">
        <v>435</v>
      </c>
      <c r="D334" s="3" t="n">
        <v>307</v>
      </c>
      <c r="E334" s="29" t="n">
        <v>70.5747126436782</v>
      </c>
      <c r="F334" s="30" t="n">
        <v>0.240054434412438</v>
      </c>
      <c r="G334" s="3" t="n">
        <v>542</v>
      </c>
      <c r="H334" s="30" t="n">
        <v>0.299102306785152</v>
      </c>
      <c r="I334" s="29" t="n">
        <v>1.24597701149425</v>
      </c>
      <c r="J334" s="29" t="n">
        <v>1.8359375</v>
      </c>
      <c r="K334" s="17" t="n">
        <v>553.755</v>
      </c>
      <c r="O334" s="25"/>
      <c r="P334" s="25"/>
      <c r="Q334" s="25"/>
      <c r="R334" s="25"/>
    </row>
    <row r="335" customFormat="false" ht="9.95" hidden="false" customHeight="true" outlineLevel="0" collapsed="false">
      <c r="A335" s="31" t="s">
        <v>675</v>
      </c>
      <c r="B335" s="34" t="s">
        <v>676</v>
      </c>
      <c r="C335" s="3" t="n">
        <v>64</v>
      </c>
      <c r="D335" s="3" t="n">
        <v>15</v>
      </c>
      <c r="E335" s="29" t="n">
        <v>23.4375</v>
      </c>
      <c r="F335" s="30" t="s">
        <v>18</v>
      </c>
      <c r="G335" s="3" t="n">
        <v>541</v>
      </c>
      <c r="H335" s="30" t="n">
        <v>0.298550457510641</v>
      </c>
      <c r="I335" s="29" t="n">
        <v>8.453125</v>
      </c>
      <c r="J335" s="29" t="n">
        <v>10.734693877551</v>
      </c>
      <c r="K335" s="17" t="n">
        <v>279.488</v>
      </c>
      <c r="O335" s="25"/>
      <c r="P335" s="25"/>
      <c r="Q335" s="25"/>
      <c r="R335" s="25"/>
    </row>
    <row r="336" customFormat="false" ht="9.95" hidden="false" customHeight="true" outlineLevel="0" collapsed="false">
      <c r="A336" s="31" t="s">
        <v>677</v>
      </c>
      <c r="B336" s="34" t="s">
        <v>678</v>
      </c>
      <c r="C336" s="3" t="n">
        <v>1479</v>
      </c>
      <c r="D336" s="3" t="n">
        <v>666</v>
      </c>
      <c r="E336" s="29" t="n">
        <v>45.0304259634888</v>
      </c>
      <c r="F336" s="30" t="n">
        <v>0.816185077002289</v>
      </c>
      <c r="G336" s="3" t="n">
        <v>2363</v>
      </c>
      <c r="H336" s="30" t="n">
        <v>1.30401983567032</v>
      </c>
      <c r="I336" s="29" t="n">
        <v>1.59770114942529</v>
      </c>
      <c r="J336" s="29" t="n">
        <v>2.08733087330873</v>
      </c>
      <c r="K336" s="17" t="n">
        <v>2348.652</v>
      </c>
      <c r="O336" s="25"/>
      <c r="P336" s="25"/>
      <c r="Q336" s="25"/>
      <c r="R336" s="25"/>
    </row>
    <row r="337" customFormat="false" ht="9.95" hidden="false" customHeight="true" outlineLevel="0" collapsed="false">
      <c r="A337" s="31" t="s">
        <v>679</v>
      </c>
      <c r="B337" s="34" t="s">
        <v>680</v>
      </c>
      <c r="C337" s="3" t="n">
        <v>488</v>
      </c>
      <c r="D337" s="3" t="n">
        <v>191</v>
      </c>
      <c r="E337" s="29" t="n">
        <v>39.1393442622951</v>
      </c>
      <c r="F337" s="30" t="n">
        <v>0.269302445961539</v>
      </c>
      <c r="G337" s="3" t="n">
        <v>1194</v>
      </c>
      <c r="H337" s="30" t="n">
        <v>0.658908033766553</v>
      </c>
      <c r="I337" s="29" t="n">
        <v>2.44672131147541</v>
      </c>
      <c r="J337" s="29" t="n">
        <v>3.37710437710438</v>
      </c>
      <c r="K337" s="17" t="n">
        <v>1160.464</v>
      </c>
      <c r="O337" s="25"/>
      <c r="P337" s="25"/>
      <c r="Q337" s="25"/>
      <c r="R337" s="25"/>
    </row>
    <row r="338" customFormat="false" ht="9.95" hidden="false" customHeight="true" outlineLevel="0" collapsed="false">
      <c r="A338" s="31" t="s">
        <v>681</v>
      </c>
      <c r="B338" s="34" t="s">
        <v>682</v>
      </c>
      <c r="C338" s="3" t="n">
        <v>66</v>
      </c>
      <c r="D338" s="3" t="n">
        <v>2</v>
      </c>
      <c r="E338" s="29" t="n">
        <v>3.03030303030303</v>
      </c>
      <c r="F338" s="30" t="s">
        <v>18</v>
      </c>
      <c r="G338" s="3" t="n">
        <v>737</v>
      </c>
      <c r="H338" s="30" t="n">
        <v>0.406712915314866</v>
      </c>
      <c r="I338" s="29" t="n">
        <v>11.1666666666667</v>
      </c>
      <c r="J338" s="29" t="n">
        <v>11.484375</v>
      </c>
      <c r="K338" s="17" t="n">
        <v>536.184</v>
      </c>
      <c r="O338" s="25"/>
      <c r="P338" s="25"/>
      <c r="Q338" s="25"/>
      <c r="R338" s="25"/>
    </row>
    <row r="339" customFormat="false" ht="9.95" hidden="false" customHeight="true" outlineLevel="0" collapsed="false">
      <c r="A339" s="31" t="s">
        <v>683</v>
      </c>
      <c r="B339" s="34" t="s">
        <v>684</v>
      </c>
      <c r="C339" s="3" t="n">
        <v>175</v>
      </c>
      <c r="D339" s="3" t="n">
        <v>30</v>
      </c>
      <c r="E339" s="29" t="n">
        <v>17.1428571428571</v>
      </c>
      <c r="F339" s="30" t="n">
        <v>0.0965736230394865</v>
      </c>
      <c r="G339" s="3" t="n">
        <v>429</v>
      </c>
      <c r="H339" s="30" t="n">
        <v>0.23674333876537</v>
      </c>
      <c r="I339" s="29" t="n">
        <v>2.45142857142857</v>
      </c>
      <c r="J339" s="29" t="n">
        <v>2.75172413793103</v>
      </c>
      <c r="K339" s="17" t="n">
        <v>498.4</v>
      </c>
      <c r="O339" s="25"/>
      <c r="P339" s="25"/>
      <c r="Q339" s="25"/>
      <c r="R339" s="25"/>
    </row>
    <row r="340" customFormat="false" ht="9.95" hidden="false" customHeight="true" outlineLevel="0" collapsed="false">
      <c r="A340" s="31" t="s">
        <v>685</v>
      </c>
      <c r="B340" s="34" t="s">
        <v>686</v>
      </c>
      <c r="C340" s="3" t="n">
        <v>56</v>
      </c>
      <c r="D340" s="3" t="n">
        <v>15</v>
      </c>
      <c r="E340" s="29" t="n">
        <v>26.7857142857143</v>
      </c>
      <c r="F340" s="30" t="s">
        <v>18</v>
      </c>
      <c r="G340" s="3" t="n">
        <v>592</v>
      </c>
      <c r="H340" s="30" t="n">
        <v>0.32669477051072</v>
      </c>
      <c r="I340" s="29" t="n">
        <v>10.5714285714286</v>
      </c>
      <c r="J340" s="29" t="n">
        <v>14.0731707317073</v>
      </c>
      <c r="K340" s="17" t="n">
        <v>397.544</v>
      </c>
      <c r="O340" s="25"/>
      <c r="P340" s="25"/>
      <c r="Q340" s="25"/>
      <c r="R340" s="25"/>
    </row>
    <row r="341" customFormat="false" ht="9.95" hidden="false" customHeight="true" outlineLevel="0" collapsed="false">
      <c r="A341" s="31" t="s">
        <v>687</v>
      </c>
      <c r="B341" s="34" t="s">
        <v>688</v>
      </c>
      <c r="C341" s="3" t="n">
        <v>62</v>
      </c>
      <c r="D341" s="3" t="n">
        <v>21</v>
      </c>
      <c r="E341" s="29" t="n">
        <v>33.8709677419355</v>
      </c>
      <c r="F341" s="30" t="s">
        <v>18</v>
      </c>
      <c r="G341" s="3" t="n">
        <v>573</v>
      </c>
      <c r="H341" s="30" t="n">
        <v>0.316209634295004</v>
      </c>
      <c r="I341" s="29" t="n">
        <v>9.24193548387097</v>
      </c>
      <c r="J341" s="29" t="n">
        <v>13.4634146341463</v>
      </c>
      <c r="K341" s="17" t="n">
        <v>253.208</v>
      </c>
      <c r="O341" s="25"/>
      <c r="P341" s="25"/>
      <c r="Q341" s="25"/>
      <c r="R341" s="25"/>
    </row>
    <row r="342" customFormat="false" ht="9.95" hidden="false" customHeight="true" outlineLevel="0" collapsed="false">
      <c r="A342" s="31" t="s">
        <v>689</v>
      </c>
      <c r="B342" s="34" t="s">
        <v>690</v>
      </c>
      <c r="C342" s="3" t="n">
        <v>96</v>
      </c>
      <c r="D342" s="3" t="n">
        <v>2</v>
      </c>
      <c r="E342" s="29" t="n">
        <v>2.08333333333333</v>
      </c>
      <c r="F342" s="30" t="n">
        <v>0.0529775303530897</v>
      </c>
      <c r="G342" s="3" t="n">
        <v>1748</v>
      </c>
      <c r="H342" s="30" t="n">
        <v>0.964632531845842</v>
      </c>
      <c r="I342" s="29" t="n">
        <v>18.2083333333333</v>
      </c>
      <c r="J342" s="29" t="n">
        <v>18.5744680851064</v>
      </c>
      <c r="K342" s="17" t="n">
        <v>751.968</v>
      </c>
      <c r="O342" s="25"/>
      <c r="P342" s="25"/>
      <c r="Q342" s="25"/>
      <c r="R342" s="25"/>
    </row>
    <row r="343" customFormat="false" ht="9.95" hidden="false" customHeight="true" outlineLevel="0" collapsed="false">
      <c r="A343" s="31" t="s">
        <v>691</v>
      </c>
      <c r="B343" s="34" t="s">
        <v>692</v>
      </c>
      <c r="C343" s="3" t="n">
        <v>110</v>
      </c>
      <c r="D343" s="3" t="n">
        <v>10</v>
      </c>
      <c r="E343" s="29" t="n">
        <v>9.09090909090909</v>
      </c>
      <c r="F343" s="30" t="n">
        <v>0.0607034201962486</v>
      </c>
      <c r="G343" s="3" t="n">
        <v>994</v>
      </c>
      <c r="H343" s="30" t="n">
        <v>0.548538178864283</v>
      </c>
      <c r="I343" s="29" t="n">
        <v>9.03636363636364</v>
      </c>
      <c r="J343" s="29" t="n">
        <v>9.84</v>
      </c>
      <c r="K343" s="17" t="n">
        <v>566.28</v>
      </c>
      <c r="O343" s="25"/>
      <c r="P343" s="25"/>
      <c r="Q343" s="25"/>
      <c r="R343" s="25"/>
    </row>
    <row r="344" customFormat="false" ht="9.95" hidden="false" customHeight="true" outlineLevel="0" collapsed="false">
      <c r="A344" s="31" t="s">
        <v>693</v>
      </c>
      <c r="B344" s="34" t="s">
        <v>694</v>
      </c>
      <c r="C344" s="3" t="n">
        <v>281</v>
      </c>
      <c r="D344" s="3" t="n">
        <v>60</v>
      </c>
      <c r="E344" s="29" t="n">
        <v>21.3523131672598</v>
      </c>
      <c r="F344" s="30" t="n">
        <v>0.15506964613769</v>
      </c>
      <c r="G344" s="3" t="n">
        <v>1650</v>
      </c>
      <c r="H344" s="30" t="n">
        <v>0.91055130294373</v>
      </c>
      <c r="I344" s="29" t="n">
        <v>5.87188612099644</v>
      </c>
      <c r="J344" s="29" t="n">
        <v>7.19457013574661</v>
      </c>
      <c r="K344" s="17" t="n">
        <v>802.817</v>
      </c>
      <c r="O344" s="25"/>
      <c r="P344" s="25"/>
      <c r="Q344" s="25"/>
      <c r="R344" s="25"/>
    </row>
    <row r="345" customFormat="false" ht="9.95" hidden="false" customHeight="true" outlineLevel="0" collapsed="false">
      <c r="A345" s="31" t="s">
        <v>695</v>
      </c>
      <c r="B345" s="34" t="s">
        <v>696</v>
      </c>
      <c r="C345" s="3" t="n">
        <v>143</v>
      </c>
      <c r="D345" s="3" t="n">
        <v>8</v>
      </c>
      <c r="E345" s="29" t="n">
        <v>5.59440559440559</v>
      </c>
      <c r="F345" s="30" t="n">
        <v>0.0789144462551232</v>
      </c>
      <c r="G345" s="3" t="n">
        <v>792</v>
      </c>
      <c r="H345" s="30" t="n">
        <v>0.43706462541299</v>
      </c>
      <c r="I345" s="29" t="n">
        <v>5.53846153846154</v>
      </c>
      <c r="J345" s="29" t="n">
        <v>5.80740740740741</v>
      </c>
      <c r="K345" s="17" t="n">
        <v>356.07</v>
      </c>
      <c r="O345" s="25"/>
      <c r="P345" s="25"/>
      <c r="Q345" s="25"/>
      <c r="R345" s="25"/>
    </row>
    <row r="346" customFormat="false" ht="9.95" hidden="false" customHeight="true" outlineLevel="0" collapsed="false">
      <c r="A346" s="31" t="s">
        <v>697</v>
      </c>
      <c r="B346" s="34" t="s">
        <v>698</v>
      </c>
      <c r="C346" s="3" t="n">
        <v>75</v>
      </c>
      <c r="D346" s="3" t="n">
        <v>1</v>
      </c>
      <c r="E346" s="29" t="n">
        <v>1.33333333333333</v>
      </c>
      <c r="F346" s="30" t="s">
        <v>18</v>
      </c>
      <c r="G346" s="3" t="n">
        <v>1098</v>
      </c>
      <c r="H346" s="30" t="n">
        <v>0.605930503413464</v>
      </c>
      <c r="I346" s="29" t="n">
        <v>14.64</v>
      </c>
      <c r="J346" s="29" t="n">
        <v>14.8243243243243</v>
      </c>
      <c r="K346" s="17" t="n">
        <v>466.05</v>
      </c>
      <c r="O346" s="25"/>
      <c r="P346" s="25"/>
      <c r="Q346" s="25"/>
      <c r="R346" s="25"/>
    </row>
    <row r="347" customFormat="false" ht="9.95" hidden="false" customHeight="true" outlineLevel="0" collapsed="false">
      <c r="A347" s="31" t="s">
        <v>699</v>
      </c>
      <c r="B347" s="34" t="s">
        <v>700</v>
      </c>
      <c r="C347" s="3" t="n">
        <v>178</v>
      </c>
      <c r="D347" s="3" t="n">
        <v>72</v>
      </c>
      <c r="E347" s="29" t="n">
        <v>40.4494382022472</v>
      </c>
      <c r="F347" s="30" t="n">
        <v>0.0982291708630205</v>
      </c>
      <c r="G347" s="3" t="n">
        <v>674</v>
      </c>
      <c r="H347" s="30" t="n">
        <v>0.371946411020651</v>
      </c>
      <c r="I347" s="29" t="n">
        <v>3.78651685393258</v>
      </c>
      <c r="J347" s="29" t="n">
        <v>5.67924528301887</v>
      </c>
      <c r="K347" s="17" t="n">
        <v>492.526</v>
      </c>
      <c r="O347" s="25"/>
      <c r="P347" s="25"/>
      <c r="Q347" s="25"/>
      <c r="R347" s="25"/>
    </row>
    <row r="348" customFormat="false" ht="9.95" hidden="false" customHeight="true" outlineLevel="0" collapsed="false">
      <c r="A348" s="31" t="s">
        <v>701</v>
      </c>
      <c r="B348" s="34" t="s">
        <v>702</v>
      </c>
      <c r="C348" s="3" t="n">
        <v>340</v>
      </c>
      <c r="D348" s="3" t="n">
        <v>29</v>
      </c>
      <c r="E348" s="29" t="n">
        <v>8.52941176470588</v>
      </c>
      <c r="F348" s="30" t="n">
        <v>0.187628753333859</v>
      </c>
      <c r="G348" s="3" t="n">
        <v>3922</v>
      </c>
      <c r="H348" s="30" t="n">
        <v>2.16435285463352</v>
      </c>
      <c r="I348" s="29" t="n">
        <v>11.5352941176471</v>
      </c>
      <c r="J348" s="29" t="n">
        <v>12.5176848874598</v>
      </c>
      <c r="K348" s="17" t="n">
        <v>1736.38</v>
      </c>
      <c r="O348" s="25"/>
      <c r="P348" s="25"/>
      <c r="Q348" s="25"/>
      <c r="R348" s="25"/>
    </row>
    <row r="349" customFormat="false" ht="9.95" hidden="false" customHeight="true" outlineLevel="0" collapsed="false">
      <c r="A349" s="31" t="s">
        <v>703</v>
      </c>
      <c r="B349" s="34" t="s">
        <v>704</v>
      </c>
      <c r="C349" s="3" t="n">
        <v>321</v>
      </c>
      <c r="D349" s="3" t="n">
        <v>61</v>
      </c>
      <c r="E349" s="29" t="n">
        <v>19.0031152647975</v>
      </c>
      <c r="F349" s="30" t="n">
        <v>0.177143617118144</v>
      </c>
      <c r="G349" s="3" t="n">
        <v>1660</v>
      </c>
      <c r="H349" s="30" t="n">
        <v>0.916069795688843</v>
      </c>
      <c r="I349" s="29" t="n">
        <v>5.17133956386293</v>
      </c>
      <c r="J349" s="29" t="n">
        <v>6.15</v>
      </c>
      <c r="K349" s="17" t="n">
        <v>1218.516</v>
      </c>
      <c r="O349" s="25"/>
      <c r="P349" s="25"/>
      <c r="Q349" s="25"/>
      <c r="R349" s="25"/>
    </row>
    <row r="350" customFormat="false" ht="9.95" hidden="false" customHeight="true" outlineLevel="0" collapsed="false">
      <c r="A350" s="31" t="s">
        <v>705</v>
      </c>
      <c r="B350" s="34" t="s">
        <v>706</v>
      </c>
      <c r="C350" s="3" t="n">
        <v>279</v>
      </c>
      <c r="D350" s="3" t="n">
        <v>17</v>
      </c>
      <c r="E350" s="29" t="n">
        <v>6.09318996415771</v>
      </c>
      <c r="F350" s="30" t="n">
        <v>0.153965947588667</v>
      </c>
      <c r="G350" s="3" t="n">
        <v>2350</v>
      </c>
      <c r="H350" s="30" t="n">
        <v>1.29684579510168</v>
      </c>
      <c r="I350" s="29" t="n">
        <v>8.42293906810036</v>
      </c>
      <c r="J350" s="29" t="n">
        <v>8.90458015267176</v>
      </c>
      <c r="K350" s="17" t="n">
        <v>1175.706</v>
      </c>
      <c r="O350" s="25"/>
      <c r="P350" s="25"/>
      <c r="Q350" s="25"/>
      <c r="R350" s="25"/>
    </row>
    <row r="351" customFormat="false" ht="9.95" hidden="false" customHeight="true" outlineLevel="0" collapsed="false">
      <c r="A351" s="31" t="s">
        <v>707</v>
      </c>
      <c r="B351" s="34" t="s">
        <v>708</v>
      </c>
      <c r="C351" s="3" t="n">
        <v>444</v>
      </c>
      <c r="D351" s="3" t="n">
        <v>99</v>
      </c>
      <c r="E351" s="29" t="n">
        <v>22.2972972972973</v>
      </c>
      <c r="F351" s="30" t="n">
        <v>0.24502107788304</v>
      </c>
      <c r="G351" s="3" t="n">
        <v>1895</v>
      </c>
      <c r="H351" s="30" t="n">
        <v>1.04575437519901</v>
      </c>
      <c r="I351" s="29" t="n">
        <v>4.26801801801802</v>
      </c>
      <c r="J351" s="29" t="n">
        <v>5.20579710144928</v>
      </c>
      <c r="K351" s="17" t="n">
        <v>948.828</v>
      </c>
      <c r="O351" s="25"/>
      <c r="P351" s="25"/>
      <c r="Q351" s="25"/>
      <c r="R351" s="25"/>
    </row>
    <row r="352" customFormat="false" ht="9.95" hidden="false" customHeight="true" outlineLevel="0" collapsed="false">
      <c r="A352" s="31" t="s">
        <v>709</v>
      </c>
      <c r="B352" s="34" t="s">
        <v>710</v>
      </c>
      <c r="C352" s="3" t="n">
        <v>34</v>
      </c>
      <c r="D352" s="3" t="n">
        <v>3</v>
      </c>
      <c r="E352" s="29" t="n">
        <v>8.82352941176471</v>
      </c>
      <c r="F352" s="30" t="s">
        <v>18</v>
      </c>
      <c r="G352" s="3" t="n">
        <v>369</v>
      </c>
      <c r="H352" s="30" t="n">
        <v>0.203632382294689</v>
      </c>
      <c r="I352" s="29" t="n">
        <v>10.8529411764706</v>
      </c>
      <c r="J352" s="29" t="n">
        <v>11.8064516129032</v>
      </c>
      <c r="K352" s="17" t="n">
        <v>195.364</v>
      </c>
      <c r="O352" s="25"/>
      <c r="P352" s="25"/>
      <c r="Q352" s="25"/>
      <c r="R352" s="25"/>
    </row>
    <row r="353" customFormat="false" ht="9.95" hidden="false" customHeight="true" outlineLevel="0" collapsed="false">
      <c r="A353" s="31" t="s">
        <v>711</v>
      </c>
      <c r="B353" s="34" t="s">
        <v>712</v>
      </c>
      <c r="C353" s="3" t="n">
        <v>66</v>
      </c>
      <c r="D353" s="3" t="n">
        <v>10</v>
      </c>
      <c r="E353" s="29" t="n">
        <v>15.1515151515152</v>
      </c>
      <c r="F353" s="30" t="s">
        <v>18</v>
      </c>
      <c r="G353" s="3" t="n">
        <v>244</v>
      </c>
      <c r="H353" s="30" t="n">
        <v>0.13465122298077</v>
      </c>
      <c r="I353" s="29" t="n">
        <v>3.6969696969697</v>
      </c>
      <c r="J353" s="29" t="n">
        <v>4.17857142857143</v>
      </c>
      <c r="K353" s="17" t="n">
        <v>198.99</v>
      </c>
      <c r="O353" s="25"/>
      <c r="P353" s="25"/>
      <c r="Q353" s="25"/>
      <c r="R353" s="25"/>
    </row>
    <row r="354" customFormat="false" ht="9.95" hidden="false" customHeight="true" outlineLevel="0" collapsed="false">
      <c r="A354" s="31" t="s">
        <v>713</v>
      </c>
      <c r="B354" s="34" t="s">
        <v>714</v>
      </c>
      <c r="C354" s="3" t="n">
        <v>856</v>
      </c>
      <c r="D354" s="3" t="n">
        <v>47</v>
      </c>
      <c r="E354" s="29" t="n">
        <v>5.49065420560748</v>
      </c>
      <c r="F354" s="30" t="n">
        <v>0.472382978981717</v>
      </c>
      <c r="G354" s="3" t="n">
        <v>7071</v>
      </c>
      <c r="H354" s="30" t="n">
        <v>3.90212622006976</v>
      </c>
      <c r="I354" s="29" t="n">
        <v>8.26051401869159</v>
      </c>
      <c r="J354" s="29" t="n">
        <v>8.6823238566131</v>
      </c>
      <c r="K354" s="17" t="n">
        <v>3001.992</v>
      </c>
      <c r="O354" s="25"/>
      <c r="P354" s="25"/>
      <c r="Q354" s="25"/>
      <c r="R354" s="25"/>
    </row>
    <row r="355" customFormat="false" ht="9.95" hidden="false" customHeight="true" outlineLevel="0" collapsed="false">
      <c r="A355" s="31" t="s">
        <v>715</v>
      </c>
      <c r="B355" s="34" t="s">
        <v>716</v>
      </c>
      <c r="C355" s="3" t="n">
        <v>2016</v>
      </c>
      <c r="D355" s="3" t="n">
        <v>255</v>
      </c>
      <c r="E355" s="29" t="n">
        <v>12.6488095238095</v>
      </c>
      <c r="F355" s="30" t="n">
        <v>1.11252813741488</v>
      </c>
      <c r="G355" s="3" t="n">
        <v>7588</v>
      </c>
      <c r="H355" s="30" t="n">
        <v>4.18743229499213</v>
      </c>
      <c r="I355" s="29" t="n">
        <v>3.76388888888889</v>
      </c>
      <c r="J355" s="29" t="n">
        <v>4.1641113003975</v>
      </c>
      <c r="K355" s="17" t="n">
        <v>3695.328</v>
      </c>
      <c r="O355" s="25"/>
      <c r="P355" s="25"/>
      <c r="Q355" s="25"/>
      <c r="R355" s="25"/>
    </row>
    <row r="356" customFormat="false" ht="9.95" hidden="false" customHeight="true" outlineLevel="0" collapsed="false">
      <c r="A356" s="31" t="s">
        <v>717</v>
      </c>
      <c r="B356" s="34" t="s">
        <v>718</v>
      </c>
      <c r="C356" s="3" t="n">
        <v>1484</v>
      </c>
      <c r="D356" s="3" t="n">
        <v>1191</v>
      </c>
      <c r="E356" s="29" t="n">
        <v>80.256064690027</v>
      </c>
      <c r="F356" s="30" t="n">
        <v>0.818944323374845</v>
      </c>
      <c r="G356" s="3" t="n">
        <v>3276</v>
      </c>
      <c r="H356" s="30" t="n">
        <v>1.80785822329919</v>
      </c>
      <c r="I356" s="29" t="n">
        <v>2.20754716981132</v>
      </c>
      <c r="J356" s="29" t="n">
        <v>7.1160409556314</v>
      </c>
      <c r="K356" s="17" t="n">
        <v>2694.944</v>
      </c>
      <c r="O356" s="25"/>
      <c r="P356" s="25"/>
      <c r="Q356" s="25"/>
      <c r="R356" s="25"/>
    </row>
    <row r="357" customFormat="false" ht="9.95" hidden="false" customHeight="true" outlineLevel="0" collapsed="false">
      <c r="A357" s="31" t="s">
        <v>719</v>
      </c>
      <c r="B357" s="34" t="s">
        <v>720</v>
      </c>
      <c r="C357" s="3" t="n">
        <v>120</v>
      </c>
      <c r="D357" s="3" t="n">
        <v>0</v>
      </c>
      <c r="E357" s="29" t="n">
        <v>0</v>
      </c>
      <c r="F357" s="30" t="n">
        <v>0.0662219129413622</v>
      </c>
      <c r="G357" s="3" t="n">
        <v>1333</v>
      </c>
      <c r="H357" s="30" t="n">
        <v>0.735615082923631</v>
      </c>
      <c r="I357" s="29" t="n">
        <v>11.1083333333333</v>
      </c>
      <c r="J357" s="29" t="n">
        <v>11.1083333333333</v>
      </c>
      <c r="K357" s="17" t="n">
        <v>513.48</v>
      </c>
      <c r="O357" s="25"/>
      <c r="P357" s="25"/>
      <c r="Q357" s="25"/>
      <c r="R357" s="25"/>
    </row>
    <row r="358" customFormat="false" ht="9.95" hidden="false" customHeight="true" outlineLevel="0" collapsed="false">
      <c r="A358" s="31" t="s">
        <v>721</v>
      </c>
      <c r="B358" s="34" t="s">
        <v>722</v>
      </c>
      <c r="C358" s="3" t="n">
        <v>243</v>
      </c>
      <c r="D358" s="3" t="n">
        <v>56</v>
      </c>
      <c r="E358" s="29" t="n">
        <v>23.0452674897119</v>
      </c>
      <c r="F358" s="30" t="n">
        <v>0.134099373706258</v>
      </c>
      <c r="G358" s="3" t="n">
        <v>1325</v>
      </c>
      <c r="H358" s="30" t="n">
        <v>0.73120028872754</v>
      </c>
      <c r="I358" s="29" t="n">
        <v>5.45267489711934</v>
      </c>
      <c r="J358" s="29" t="n">
        <v>6.78609625668449</v>
      </c>
      <c r="K358" s="17" t="n">
        <v>514.674</v>
      </c>
      <c r="O358" s="25"/>
      <c r="P358" s="25"/>
      <c r="Q358" s="25"/>
      <c r="R358" s="25"/>
    </row>
    <row r="359" customFormat="false" ht="9.95" hidden="false" customHeight="true" outlineLevel="0" collapsed="false">
      <c r="A359" s="31" t="s">
        <v>723</v>
      </c>
      <c r="B359" s="34" t="s">
        <v>724</v>
      </c>
      <c r="C359" s="3" t="n">
        <v>587</v>
      </c>
      <c r="D359" s="3" t="n">
        <v>175</v>
      </c>
      <c r="E359" s="29" t="n">
        <v>29.8126064735946</v>
      </c>
      <c r="F359" s="30" t="n">
        <v>0.323935524138163</v>
      </c>
      <c r="G359" s="3" t="n">
        <v>2094</v>
      </c>
      <c r="H359" s="30" t="n">
        <v>1.15557238082677</v>
      </c>
      <c r="I359" s="29" t="n">
        <v>3.56729131175468</v>
      </c>
      <c r="J359" s="29" t="n">
        <v>4.65776699029126</v>
      </c>
      <c r="K359" s="17" t="n">
        <v>988.508</v>
      </c>
      <c r="O359" s="25"/>
      <c r="P359" s="25"/>
      <c r="Q359" s="25"/>
      <c r="R359" s="25"/>
    </row>
    <row r="360" customFormat="false" ht="9.95" hidden="false" customHeight="true" outlineLevel="0" collapsed="false">
      <c r="A360" s="31" t="s">
        <v>725</v>
      </c>
      <c r="B360" s="34" t="s">
        <v>726</v>
      </c>
      <c r="C360" s="3" t="n">
        <v>112</v>
      </c>
      <c r="D360" s="3" t="n">
        <v>8</v>
      </c>
      <c r="E360" s="29" t="n">
        <v>7.14285714285714</v>
      </c>
      <c r="F360" s="30" t="n">
        <v>0.0618071187452713</v>
      </c>
      <c r="G360" s="3" t="n">
        <v>507</v>
      </c>
      <c r="H360" s="30" t="n">
        <v>0.279787582177255</v>
      </c>
      <c r="I360" s="29" t="n">
        <v>4.52678571428571</v>
      </c>
      <c r="J360" s="29" t="n">
        <v>4.79807692307692</v>
      </c>
      <c r="K360" s="17" t="n">
        <v>227.92</v>
      </c>
      <c r="O360" s="25"/>
      <c r="P360" s="25"/>
      <c r="Q360" s="25"/>
      <c r="R360" s="25"/>
    </row>
    <row r="361" customFormat="false" ht="9.95" hidden="false" customHeight="true" outlineLevel="0" collapsed="false">
      <c r="A361" s="31" t="s">
        <v>727</v>
      </c>
      <c r="B361" s="34" t="s">
        <v>728</v>
      </c>
      <c r="C361" s="3" t="n">
        <v>106</v>
      </c>
      <c r="D361" s="3" t="n">
        <v>5</v>
      </c>
      <c r="E361" s="29" t="n">
        <v>4.71698113207547</v>
      </c>
      <c r="F361" s="30" t="n">
        <v>0.0584960230982032</v>
      </c>
      <c r="G361" s="3" t="n">
        <v>853</v>
      </c>
      <c r="H361" s="30" t="n">
        <v>0.470727431158183</v>
      </c>
      <c r="I361" s="29" t="n">
        <v>8.04716981132076</v>
      </c>
      <c r="J361" s="29" t="n">
        <v>8.3960396039604</v>
      </c>
      <c r="K361" s="17" t="n">
        <v>274.964</v>
      </c>
      <c r="O361" s="25"/>
      <c r="P361" s="25"/>
      <c r="Q361" s="25"/>
      <c r="R361" s="25"/>
    </row>
    <row r="362" customFormat="false" ht="9.95" hidden="false" customHeight="true" outlineLevel="0" collapsed="false">
      <c r="A362" s="31" t="s">
        <v>729</v>
      </c>
      <c r="B362" s="34" t="s">
        <v>730</v>
      </c>
      <c r="C362" s="3" t="n">
        <v>211</v>
      </c>
      <c r="D362" s="3" t="n">
        <v>35</v>
      </c>
      <c r="E362" s="29" t="n">
        <v>16.5876777251185</v>
      </c>
      <c r="F362" s="30" t="n">
        <v>0.116440196921895</v>
      </c>
      <c r="G362" s="3" t="n">
        <v>929</v>
      </c>
      <c r="H362" s="30" t="n">
        <v>0.512667976021045</v>
      </c>
      <c r="I362" s="29" t="n">
        <v>4.40284360189574</v>
      </c>
      <c r="J362" s="29" t="n">
        <v>5.07954545454545</v>
      </c>
      <c r="K362" s="17" t="n">
        <v>385.286</v>
      </c>
      <c r="O362" s="25"/>
      <c r="P362" s="25"/>
      <c r="Q362" s="25"/>
      <c r="R362" s="25"/>
    </row>
    <row r="363" customFormat="false" ht="9.95" hidden="false" customHeight="true" outlineLevel="0" collapsed="false">
      <c r="A363" s="31" t="s">
        <v>731</v>
      </c>
      <c r="B363" s="34" t="s">
        <v>732</v>
      </c>
      <c r="C363" s="3" t="n">
        <v>451</v>
      </c>
      <c r="D363" s="3" t="n">
        <v>123</v>
      </c>
      <c r="E363" s="29" t="n">
        <v>27.2727272727273</v>
      </c>
      <c r="F363" s="30" t="n">
        <v>0.248884022804619</v>
      </c>
      <c r="G363" s="3" t="n">
        <v>1164</v>
      </c>
      <c r="H363" s="30" t="n">
        <v>0.642352555531213</v>
      </c>
      <c r="I363" s="29" t="n">
        <v>2.58093126385809</v>
      </c>
      <c r="J363" s="29" t="n">
        <v>3.17378048780488</v>
      </c>
      <c r="K363" s="17" t="n">
        <v>623.282</v>
      </c>
      <c r="O363" s="25"/>
      <c r="P363" s="25"/>
      <c r="Q363" s="25"/>
      <c r="R363" s="25"/>
    </row>
    <row r="364" customFormat="false" ht="9.95" hidden="false" customHeight="true" outlineLevel="0" collapsed="false">
      <c r="A364" s="31" t="s">
        <v>733</v>
      </c>
      <c r="B364" s="34" t="s">
        <v>734</v>
      </c>
      <c r="C364" s="3" t="n">
        <v>89</v>
      </c>
      <c r="D364" s="3" t="n">
        <v>5</v>
      </c>
      <c r="E364" s="29" t="n">
        <v>5.61797752808989</v>
      </c>
      <c r="F364" s="30" t="s">
        <v>18</v>
      </c>
      <c r="G364" s="3" t="n">
        <v>537</v>
      </c>
      <c r="H364" s="30" t="n">
        <v>0.296343060412596</v>
      </c>
      <c r="I364" s="29" t="n">
        <v>6.03370786516854</v>
      </c>
      <c r="J364" s="29" t="n">
        <v>6.33333333333333</v>
      </c>
      <c r="K364" s="17" t="n">
        <v>289.072</v>
      </c>
      <c r="O364" s="25"/>
      <c r="P364" s="25"/>
      <c r="Q364" s="25"/>
      <c r="R364" s="25"/>
    </row>
    <row r="365" customFormat="false" ht="9.95" hidden="false" customHeight="true" outlineLevel="0" collapsed="false">
      <c r="A365" s="31" t="s">
        <v>735</v>
      </c>
      <c r="B365" s="34" t="s">
        <v>736</v>
      </c>
      <c r="C365" s="3" t="n">
        <v>232</v>
      </c>
      <c r="D365" s="3" t="n">
        <v>75</v>
      </c>
      <c r="E365" s="29" t="n">
        <v>32.3275862068966</v>
      </c>
      <c r="F365" s="30" t="n">
        <v>0.128029031686634</v>
      </c>
      <c r="G365" s="3" t="n">
        <v>633</v>
      </c>
      <c r="H365" s="30" t="n">
        <v>0.349320590765685</v>
      </c>
      <c r="I365" s="29" t="n">
        <v>2.72844827586207</v>
      </c>
      <c r="J365" s="29" t="n">
        <v>3.55414012738854</v>
      </c>
      <c r="K365" s="17" t="n">
        <v>314.128</v>
      </c>
      <c r="O365" s="25"/>
      <c r="P365" s="25"/>
      <c r="Q365" s="25"/>
      <c r="R365" s="25"/>
    </row>
    <row r="366" customFormat="false" ht="9.95" hidden="false" customHeight="true" outlineLevel="0" collapsed="false">
      <c r="A366" s="31" t="s">
        <v>737</v>
      </c>
      <c r="B366" s="34" t="s">
        <v>738</v>
      </c>
      <c r="C366" s="3" t="n">
        <v>64</v>
      </c>
      <c r="D366" s="3" t="n">
        <v>2</v>
      </c>
      <c r="E366" s="29" t="n">
        <v>3.125</v>
      </c>
      <c r="F366" s="30" t="s">
        <v>18</v>
      </c>
      <c r="G366" s="3" t="n">
        <v>906</v>
      </c>
      <c r="H366" s="30" t="n">
        <v>0.499975442707284</v>
      </c>
      <c r="I366" s="29" t="n">
        <v>14.15625</v>
      </c>
      <c r="J366" s="29" t="n">
        <v>14.5806451612903</v>
      </c>
      <c r="K366" s="17" t="n">
        <v>384.96</v>
      </c>
      <c r="O366" s="25"/>
      <c r="P366" s="25"/>
      <c r="Q366" s="25"/>
      <c r="R366" s="25"/>
    </row>
    <row r="367" customFormat="false" ht="9.95" hidden="false" customHeight="true" outlineLevel="0" collapsed="false">
      <c r="A367" s="31" t="s">
        <v>739</v>
      </c>
      <c r="B367" s="34" t="s">
        <v>740</v>
      </c>
      <c r="C367" s="3" t="n">
        <v>181</v>
      </c>
      <c r="D367" s="3" t="n">
        <v>18</v>
      </c>
      <c r="E367" s="29" t="n">
        <v>9.94475138121547</v>
      </c>
      <c r="F367" s="30" t="n">
        <v>0.0998847186865546</v>
      </c>
      <c r="G367" s="3" t="n">
        <v>1042</v>
      </c>
      <c r="H367" s="30" t="n">
        <v>0.575026944040828</v>
      </c>
      <c r="I367" s="29" t="n">
        <v>5.75690607734807</v>
      </c>
      <c r="J367" s="29" t="n">
        <v>6.28220858895706</v>
      </c>
      <c r="K367" s="17" t="n">
        <v>527.253</v>
      </c>
      <c r="O367" s="25"/>
      <c r="P367" s="25"/>
      <c r="Q367" s="25"/>
      <c r="R367" s="25"/>
    </row>
    <row r="368" customFormat="false" ht="9.95" hidden="false" customHeight="true" outlineLevel="0" collapsed="false">
      <c r="A368" s="31" t="s">
        <v>741</v>
      </c>
      <c r="B368" s="34" t="s">
        <v>742</v>
      </c>
      <c r="C368" s="3" t="n">
        <v>116</v>
      </c>
      <c r="D368" s="3" t="n">
        <v>35</v>
      </c>
      <c r="E368" s="29" t="n">
        <v>30.1724137931035</v>
      </c>
      <c r="F368" s="30" t="n">
        <v>0.0640145158433167</v>
      </c>
      <c r="G368" s="3" t="n">
        <v>327</v>
      </c>
      <c r="H368" s="30" t="n">
        <v>0.180454712765212</v>
      </c>
      <c r="I368" s="29" t="n">
        <v>2.81896551724138</v>
      </c>
      <c r="J368" s="29" t="n">
        <v>3.60493827160494</v>
      </c>
      <c r="K368" s="17" t="n">
        <v>168.548</v>
      </c>
      <c r="O368" s="25"/>
      <c r="P368" s="25"/>
      <c r="Q368" s="25"/>
      <c r="R368" s="25"/>
    </row>
    <row r="369" customFormat="false" ht="9.95" hidden="false" customHeight="true" outlineLevel="0" collapsed="false">
      <c r="A369" s="31" t="s">
        <v>743</v>
      </c>
      <c r="B369" s="34" t="s">
        <v>744</v>
      </c>
      <c r="C369" s="3" t="n">
        <v>104</v>
      </c>
      <c r="D369" s="3" t="n">
        <v>9</v>
      </c>
      <c r="E369" s="29" t="n">
        <v>8.65384615384615</v>
      </c>
      <c r="F369" s="30" t="n">
        <v>0.0573923245491805</v>
      </c>
      <c r="G369" s="3" t="n">
        <v>993</v>
      </c>
      <c r="H369" s="30" t="n">
        <v>0.547986329589772</v>
      </c>
      <c r="I369" s="29" t="n">
        <v>9.54807692307692</v>
      </c>
      <c r="J369" s="29" t="n">
        <v>10.3578947368421</v>
      </c>
      <c r="K369" s="17" t="n">
        <v>364.832</v>
      </c>
      <c r="O369" s="25"/>
      <c r="P369" s="25"/>
      <c r="Q369" s="25"/>
      <c r="R369" s="25"/>
    </row>
    <row r="370" customFormat="false" ht="9.95" hidden="false" customHeight="true" outlineLevel="0" collapsed="false">
      <c r="A370" s="31" t="s">
        <v>745</v>
      </c>
      <c r="B370" s="34" t="s">
        <v>746</v>
      </c>
      <c r="C370" s="3" t="n">
        <v>220</v>
      </c>
      <c r="D370" s="3" t="n">
        <v>48</v>
      </c>
      <c r="E370" s="29" t="n">
        <v>21.8181818181818</v>
      </c>
      <c r="F370" s="30" t="n">
        <v>0.121406840392497</v>
      </c>
      <c r="G370" s="3" t="n">
        <v>556</v>
      </c>
      <c r="H370" s="30" t="n">
        <v>0.306828196628311</v>
      </c>
      <c r="I370" s="29" t="n">
        <v>2.52727272727273</v>
      </c>
      <c r="J370" s="29" t="n">
        <v>2.95348837209302</v>
      </c>
      <c r="K370" s="17" t="n">
        <v>355.74</v>
      </c>
      <c r="O370" s="25"/>
      <c r="P370" s="25"/>
      <c r="Q370" s="25"/>
      <c r="R370" s="25"/>
    </row>
    <row r="371" customFormat="false" ht="9.95" hidden="false" customHeight="true" outlineLevel="0" collapsed="false">
      <c r="A371" s="31" t="s">
        <v>747</v>
      </c>
      <c r="B371" s="34" t="s">
        <v>748</v>
      </c>
      <c r="C371" s="3" t="n">
        <v>1785</v>
      </c>
      <c r="D371" s="3" t="n">
        <v>569</v>
      </c>
      <c r="E371" s="29" t="n">
        <v>31.8767507002801</v>
      </c>
      <c r="F371" s="30" t="n">
        <v>0.985050955002762</v>
      </c>
      <c r="G371" s="3" t="n">
        <v>2212</v>
      </c>
      <c r="H371" s="30" t="n">
        <v>1.22069059521911</v>
      </c>
      <c r="I371" s="29" t="n">
        <v>1.23921568627451</v>
      </c>
      <c r="J371" s="29" t="n">
        <v>1.35115131578947</v>
      </c>
      <c r="K371" s="17" t="n">
        <v>1909.95</v>
      </c>
      <c r="O371" s="25"/>
      <c r="P371" s="25"/>
      <c r="Q371" s="25"/>
      <c r="R371" s="25"/>
    </row>
    <row r="372" customFormat="false" ht="9.95" hidden="false" customHeight="true" outlineLevel="0" collapsed="false">
      <c r="A372" s="31" t="s">
        <v>749</v>
      </c>
      <c r="B372" s="34" t="s">
        <v>750</v>
      </c>
      <c r="C372" s="3" t="n">
        <v>241</v>
      </c>
      <c r="D372" s="3" t="n">
        <v>12</v>
      </c>
      <c r="E372" s="29" t="n">
        <v>4.9792531120332</v>
      </c>
      <c r="F372" s="30" t="n">
        <v>0.132995675157236</v>
      </c>
      <c r="G372" s="3" t="n">
        <v>2864</v>
      </c>
      <c r="H372" s="30" t="n">
        <v>1.58049632220051</v>
      </c>
      <c r="I372" s="29" t="n">
        <v>11.8838174273859</v>
      </c>
      <c r="J372" s="29" t="n">
        <v>12.4541484716157</v>
      </c>
      <c r="K372" s="17" t="n">
        <v>1142.581</v>
      </c>
      <c r="O372" s="25"/>
      <c r="P372" s="25"/>
      <c r="Q372" s="25"/>
      <c r="R372" s="25"/>
    </row>
    <row r="373" customFormat="false" ht="9.95" hidden="false" customHeight="true" outlineLevel="0" collapsed="false">
      <c r="A373" s="31" t="s">
        <v>751</v>
      </c>
      <c r="B373" s="34" t="s">
        <v>752</v>
      </c>
      <c r="C373" s="3" t="n">
        <v>380</v>
      </c>
      <c r="D373" s="3" t="n">
        <v>46</v>
      </c>
      <c r="E373" s="29" t="n">
        <v>12.1052631578947</v>
      </c>
      <c r="F373" s="30" t="n">
        <v>0.209702724314313</v>
      </c>
      <c r="G373" s="3" t="n">
        <v>2007</v>
      </c>
      <c r="H373" s="30" t="n">
        <v>1.10756149394428</v>
      </c>
      <c r="I373" s="29" t="n">
        <v>5.28157894736842</v>
      </c>
      <c r="J373" s="29" t="n">
        <v>5.87125748502994</v>
      </c>
      <c r="K373" s="17" t="n">
        <v>859.56</v>
      </c>
      <c r="O373" s="25"/>
      <c r="P373" s="25"/>
      <c r="Q373" s="25"/>
      <c r="R373" s="25"/>
    </row>
    <row r="374" customFormat="false" ht="9.95" hidden="false" customHeight="true" outlineLevel="0" collapsed="false">
      <c r="A374" s="31" t="s">
        <v>753</v>
      </c>
      <c r="B374" s="34" t="s">
        <v>754</v>
      </c>
      <c r="C374" s="3" t="n">
        <v>1166</v>
      </c>
      <c r="D374" s="3" t="n">
        <v>299</v>
      </c>
      <c r="E374" s="29" t="n">
        <v>25.6432246998285</v>
      </c>
      <c r="F374" s="30" t="n">
        <v>0.643456254080236</v>
      </c>
      <c r="G374" s="3" t="n">
        <v>2333</v>
      </c>
      <c r="H374" s="30" t="n">
        <v>1.28746435743498</v>
      </c>
      <c r="I374" s="29" t="n">
        <v>2.0008576329331</v>
      </c>
      <c r="J374" s="29" t="n">
        <v>2.34602076124567</v>
      </c>
      <c r="K374" s="17" t="n">
        <v>1476.156</v>
      </c>
      <c r="O374" s="25"/>
      <c r="P374" s="25"/>
      <c r="Q374" s="25"/>
      <c r="R374" s="25"/>
    </row>
    <row r="375" customFormat="false" ht="9.95" hidden="false" customHeight="true" outlineLevel="0" collapsed="false">
      <c r="A375" s="31" t="s">
        <v>755</v>
      </c>
      <c r="B375" s="34" t="s">
        <v>756</v>
      </c>
      <c r="C375" s="3" t="n">
        <v>41</v>
      </c>
      <c r="D375" s="3" t="n">
        <v>2</v>
      </c>
      <c r="E375" s="29" t="n">
        <v>4.87804878048781</v>
      </c>
      <c r="F375" s="30" t="s">
        <v>18</v>
      </c>
      <c r="G375" s="3" t="n">
        <v>438</v>
      </c>
      <c r="H375" s="30" t="n">
        <v>0.241709982235972</v>
      </c>
      <c r="I375" s="29" t="n">
        <v>10.6829268292683</v>
      </c>
      <c r="J375" s="29" t="n">
        <v>11.1794871794872</v>
      </c>
      <c r="K375" s="17" t="n">
        <v>134.808</v>
      </c>
      <c r="O375" s="25"/>
      <c r="P375" s="25"/>
      <c r="Q375" s="25"/>
      <c r="R375" s="25"/>
    </row>
    <row r="376" customFormat="false" ht="9.95" hidden="false" customHeight="true" outlineLevel="0" collapsed="false">
      <c r="A376" s="31" t="s">
        <v>757</v>
      </c>
      <c r="B376" s="34" t="s">
        <v>758</v>
      </c>
      <c r="C376" s="3" t="n">
        <v>119</v>
      </c>
      <c r="D376" s="3" t="n">
        <v>51</v>
      </c>
      <c r="E376" s="29" t="n">
        <v>42.8571428571429</v>
      </c>
      <c r="F376" s="30" t="n">
        <v>0.0656700636668508</v>
      </c>
      <c r="G376" s="3" t="n">
        <v>402</v>
      </c>
      <c r="H376" s="30" t="n">
        <v>0.221843408353563</v>
      </c>
      <c r="I376" s="29" t="n">
        <v>3.3781512605042</v>
      </c>
      <c r="J376" s="29" t="n">
        <v>5.16176470588235</v>
      </c>
      <c r="K376" s="17" t="n">
        <v>261.8</v>
      </c>
      <c r="O376" s="25"/>
      <c r="P376" s="25"/>
      <c r="Q376" s="25"/>
      <c r="R376" s="25"/>
    </row>
    <row r="377" customFormat="false" ht="9.95" hidden="false" customHeight="true" outlineLevel="0" collapsed="false">
      <c r="A377" s="31" t="s">
        <v>759</v>
      </c>
      <c r="B377" s="34" t="s">
        <v>760</v>
      </c>
      <c r="C377" s="3" t="n">
        <v>297</v>
      </c>
      <c r="D377" s="3" t="n">
        <v>192</v>
      </c>
      <c r="E377" s="29" t="n">
        <v>64.6464646464647</v>
      </c>
      <c r="F377" s="30" t="n">
        <v>0.163899234529871</v>
      </c>
      <c r="G377" s="3" t="n">
        <v>470</v>
      </c>
      <c r="H377" s="30" t="n">
        <v>0.259369159020335</v>
      </c>
      <c r="I377" s="29" t="n">
        <v>1.58249158249158</v>
      </c>
      <c r="J377" s="29" t="n">
        <v>2.64761904761905</v>
      </c>
      <c r="K377" s="17" t="n">
        <v>330.858</v>
      </c>
      <c r="L377" s="33" t="n">
        <f aca="false">SUM(K299:K377)</f>
        <v>84882.728</v>
      </c>
      <c r="M377" s="2" t="n">
        <v>8</v>
      </c>
      <c r="O377" s="25"/>
      <c r="P377" s="25"/>
      <c r="Q377" s="25"/>
      <c r="R377" s="25"/>
    </row>
    <row r="378" customFormat="false" ht="9.95" hidden="false" customHeight="true" outlineLevel="0" collapsed="false">
      <c r="A378" s="31" t="s">
        <v>761</v>
      </c>
      <c r="B378" s="34" t="s">
        <v>762</v>
      </c>
      <c r="C378" s="3" t="n">
        <v>20</v>
      </c>
      <c r="D378" s="3" t="n">
        <v>1</v>
      </c>
      <c r="E378" s="29" t="n">
        <v>5</v>
      </c>
      <c r="F378" s="30" t="s">
        <v>18</v>
      </c>
      <c r="G378" s="3" t="n">
        <v>232</v>
      </c>
      <c r="H378" s="30" t="n">
        <v>0.128029031686634</v>
      </c>
      <c r="I378" s="29" t="n">
        <v>11.6</v>
      </c>
      <c r="J378" s="29" t="n">
        <v>12.1578947368421</v>
      </c>
      <c r="K378" s="17" t="n">
        <v>197.66</v>
      </c>
      <c r="O378" s="25"/>
      <c r="P378" s="25"/>
      <c r="Q378" s="25"/>
      <c r="R378" s="25"/>
    </row>
    <row r="379" customFormat="false" ht="9.95" hidden="false" customHeight="true" outlineLevel="0" collapsed="false">
      <c r="A379" s="31" t="s">
        <v>763</v>
      </c>
      <c r="B379" s="34" t="s">
        <v>764</v>
      </c>
      <c r="C379" s="3" t="n">
        <v>30</v>
      </c>
      <c r="D379" s="3" t="n">
        <v>0</v>
      </c>
      <c r="E379" s="29" t="n">
        <v>0</v>
      </c>
      <c r="F379" s="30" t="s">
        <v>18</v>
      </c>
      <c r="G379" s="3" t="n">
        <v>954</v>
      </c>
      <c r="H379" s="30" t="n">
        <v>0.526464207883829</v>
      </c>
      <c r="I379" s="29" t="n">
        <v>31.8</v>
      </c>
      <c r="J379" s="29" t="n">
        <v>31.8</v>
      </c>
      <c r="K379" s="17" t="n">
        <v>518.73</v>
      </c>
      <c r="O379" s="25"/>
      <c r="P379" s="25"/>
      <c r="Q379" s="25"/>
      <c r="R379" s="25"/>
    </row>
    <row r="380" customFormat="false" ht="9.95" hidden="false" customHeight="true" outlineLevel="0" collapsed="false">
      <c r="A380" s="31" t="s">
        <v>765</v>
      </c>
      <c r="B380" s="34" t="s">
        <v>766</v>
      </c>
      <c r="C380" s="3" t="n">
        <v>46</v>
      </c>
      <c r="D380" s="3" t="n">
        <v>5</v>
      </c>
      <c r="E380" s="29" t="n">
        <v>10.8695652173913</v>
      </c>
      <c r="F380" s="30" t="s">
        <v>18</v>
      </c>
      <c r="G380" s="3" t="n">
        <v>683</v>
      </c>
      <c r="H380" s="30" t="n">
        <v>0.376913054491253</v>
      </c>
      <c r="I380" s="29" t="n">
        <v>14.8478260869565</v>
      </c>
      <c r="J380" s="29" t="n">
        <v>16.5365853658537</v>
      </c>
      <c r="K380" s="17" t="n">
        <v>399.418</v>
      </c>
      <c r="O380" s="25"/>
      <c r="P380" s="25"/>
      <c r="Q380" s="25"/>
      <c r="R380" s="25"/>
    </row>
    <row r="381" customFormat="false" ht="9.95" hidden="false" customHeight="true" outlineLevel="0" collapsed="false">
      <c r="A381" s="31" t="s">
        <v>767</v>
      </c>
      <c r="B381" s="34" t="s">
        <v>768</v>
      </c>
      <c r="C381" s="3" t="n">
        <v>45</v>
      </c>
      <c r="D381" s="3" t="n">
        <v>1</v>
      </c>
      <c r="E381" s="29" t="n">
        <v>2.22222222222222</v>
      </c>
      <c r="F381" s="30" t="s">
        <v>18</v>
      </c>
      <c r="G381" s="3" t="n">
        <v>739</v>
      </c>
      <c r="H381" s="30" t="n">
        <v>0.407816613863889</v>
      </c>
      <c r="I381" s="29" t="n">
        <v>16.4222222222222</v>
      </c>
      <c r="J381" s="29" t="n">
        <v>16.7727272727273</v>
      </c>
      <c r="K381" s="17" t="n">
        <v>318.15</v>
      </c>
      <c r="O381" s="25"/>
      <c r="P381" s="25"/>
      <c r="Q381" s="25"/>
      <c r="R381" s="25"/>
    </row>
    <row r="382" customFormat="false" ht="9.95" hidden="false" customHeight="true" outlineLevel="0" collapsed="false">
      <c r="A382" s="31" t="s">
        <v>769</v>
      </c>
      <c r="B382" s="34" t="s">
        <v>770</v>
      </c>
      <c r="C382" s="3" t="n">
        <v>112</v>
      </c>
      <c r="D382" s="3" t="n">
        <v>18</v>
      </c>
      <c r="E382" s="29" t="n">
        <v>16.0714285714286</v>
      </c>
      <c r="F382" s="30" t="n">
        <v>0.0618071187452713</v>
      </c>
      <c r="G382" s="3" t="n">
        <v>816</v>
      </c>
      <c r="H382" s="30" t="n">
        <v>0.450309008001263</v>
      </c>
      <c r="I382" s="29" t="n">
        <v>7.28571428571429</v>
      </c>
      <c r="J382" s="29" t="n">
        <v>8.48936170212766</v>
      </c>
      <c r="K382" s="17" t="n">
        <v>374.528</v>
      </c>
      <c r="O382" s="25"/>
      <c r="P382" s="25"/>
      <c r="Q382" s="25"/>
      <c r="R382" s="25"/>
    </row>
    <row r="383" customFormat="false" ht="9.95" hidden="false" customHeight="true" outlineLevel="0" collapsed="false">
      <c r="A383" s="31" t="s">
        <v>771</v>
      </c>
      <c r="B383" s="34" t="s">
        <v>772</v>
      </c>
      <c r="C383" s="3" t="n">
        <v>67</v>
      </c>
      <c r="D383" s="3" t="n">
        <v>1</v>
      </c>
      <c r="E383" s="29" t="n">
        <v>1.49253731343284</v>
      </c>
      <c r="F383" s="30" t="s">
        <v>18</v>
      </c>
      <c r="G383" s="3" t="n">
        <v>1228</v>
      </c>
      <c r="H383" s="30" t="n">
        <v>0.677670909099939</v>
      </c>
      <c r="I383" s="29" t="n">
        <v>18.3283582089552</v>
      </c>
      <c r="J383" s="29" t="n">
        <v>18.5909090909091</v>
      </c>
      <c r="K383" s="17" t="n">
        <v>689.363</v>
      </c>
      <c r="O383" s="25"/>
      <c r="P383" s="25"/>
      <c r="Q383" s="25"/>
      <c r="R383" s="25"/>
    </row>
    <row r="384" customFormat="false" ht="9.95" hidden="false" customHeight="true" outlineLevel="0" collapsed="false">
      <c r="A384" s="31" t="s">
        <v>773</v>
      </c>
      <c r="B384" s="34" t="s">
        <v>774</v>
      </c>
      <c r="C384" s="3" t="n">
        <v>33</v>
      </c>
      <c r="D384" s="3" t="n">
        <v>2</v>
      </c>
      <c r="E384" s="29" t="n">
        <v>6.06060606060606</v>
      </c>
      <c r="F384" s="30" t="s">
        <v>18</v>
      </c>
      <c r="G384" s="3" t="n">
        <v>220</v>
      </c>
      <c r="H384" s="30" t="n">
        <v>0.121406840392497</v>
      </c>
      <c r="I384" s="29" t="n">
        <v>6.66666666666667</v>
      </c>
      <c r="J384" s="29" t="n">
        <v>7.03225806451613</v>
      </c>
      <c r="K384" s="17" t="n">
        <v>160.842</v>
      </c>
      <c r="O384" s="25"/>
      <c r="P384" s="25"/>
      <c r="Q384" s="25"/>
      <c r="R384" s="25"/>
    </row>
    <row r="385" customFormat="false" ht="9.95" hidden="false" customHeight="true" outlineLevel="0" collapsed="false">
      <c r="A385" s="31" t="s">
        <v>775</v>
      </c>
      <c r="B385" s="34" t="s">
        <v>776</v>
      </c>
      <c r="C385" s="3" t="n">
        <v>40</v>
      </c>
      <c r="D385" s="3" t="n">
        <v>17</v>
      </c>
      <c r="E385" s="29" t="n">
        <v>42.5</v>
      </c>
      <c r="F385" s="30" t="s">
        <v>18</v>
      </c>
      <c r="G385" s="3" t="n">
        <v>147</v>
      </c>
      <c r="H385" s="30" t="n">
        <v>0.0811218433531686</v>
      </c>
      <c r="I385" s="29" t="n">
        <v>3.675</v>
      </c>
      <c r="J385" s="29" t="n">
        <v>5.65217391304348</v>
      </c>
      <c r="K385" s="17" t="n">
        <v>92.2</v>
      </c>
      <c r="L385" s="33" t="s">
        <v>1</v>
      </c>
      <c r="M385" s="2" t="s">
        <v>1</v>
      </c>
      <c r="O385" s="25"/>
      <c r="P385" s="25"/>
      <c r="Q385" s="25"/>
      <c r="R385" s="25"/>
    </row>
    <row r="386" customFormat="false" ht="9.95" hidden="false" customHeight="true" outlineLevel="0" collapsed="false">
      <c r="A386" s="31" t="s">
        <v>777</v>
      </c>
      <c r="B386" s="34" t="s">
        <v>778</v>
      </c>
      <c r="C386" s="3" t="n">
        <v>470</v>
      </c>
      <c r="D386" s="3" t="n">
        <v>1</v>
      </c>
      <c r="E386" s="29" t="n">
        <v>0.212765957446809</v>
      </c>
      <c r="F386" s="30" t="n">
        <v>0.259369159020335</v>
      </c>
      <c r="G386" s="3" t="n">
        <v>2323</v>
      </c>
      <c r="H386" s="30" t="n">
        <v>1.28194586468987</v>
      </c>
      <c r="I386" s="29" t="n">
        <v>4.94255319148936</v>
      </c>
      <c r="J386" s="29" t="n">
        <v>4.95095948827292</v>
      </c>
      <c r="K386" s="17" t="n">
        <v>1974.94</v>
      </c>
      <c r="O386" s="25"/>
      <c r="P386" s="25"/>
      <c r="Q386" s="25"/>
      <c r="R386" s="25"/>
    </row>
    <row r="387" customFormat="false" ht="9.95" hidden="false" customHeight="true" outlineLevel="0" collapsed="false">
      <c r="A387" s="31" t="s">
        <v>779</v>
      </c>
      <c r="B387" s="34" t="s">
        <v>780</v>
      </c>
      <c r="C387" s="3" t="n">
        <v>160</v>
      </c>
      <c r="D387" s="3" t="n">
        <v>34</v>
      </c>
      <c r="E387" s="29" t="n">
        <v>21.25</v>
      </c>
      <c r="F387" s="30" t="n">
        <v>0.0882958839218162</v>
      </c>
      <c r="G387" s="3" t="n">
        <v>512</v>
      </c>
      <c r="H387" s="30" t="n">
        <v>0.282546828549812</v>
      </c>
      <c r="I387" s="29" t="n">
        <v>3.2</v>
      </c>
      <c r="J387" s="29" t="n">
        <v>3.79365079365079</v>
      </c>
      <c r="K387" s="17" t="n">
        <v>457.44</v>
      </c>
      <c r="O387" s="25"/>
      <c r="P387" s="25"/>
      <c r="Q387" s="25"/>
      <c r="R387" s="25"/>
    </row>
    <row r="388" customFormat="false" ht="9.95" hidden="false" customHeight="true" outlineLevel="0" collapsed="false">
      <c r="A388" s="31" t="s">
        <v>781</v>
      </c>
      <c r="B388" s="34" t="s">
        <v>782</v>
      </c>
      <c r="C388" s="3" t="n">
        <v>264</v>
      </c>
      <c r="D388" s="3" t="n">
        <v>130</v>
      </c>
      <c r="E388" s="29" t="n">
        <v>49.2424242424242</v>
      </c>
      <c r="F388" s="30" t="n">
        <v>0.145688208470997</v>
      </c>
      <c r="G388" s="3" t="n">
        <v>569</v>
      </c>
      <c r="H388" s="30" t="n">
        <v>0.314002237196959</v>
      </c>
      <c r="I388" s="29" t="n">
        <v>2.15530303030303</v>
      </c>
      <c r="J388" s="29" t="n">
        <v>3.27611940298507</v>
      </c>
      <c r="K388" s="17" t="n">
        <v>540.936</v>
      </c>
      <c r="O388" s="25"/>
      <c r="P388" s="25"/>
      <c r="Q388" s="25"/>
      <c r="R388" s="25"/>
    </row>
    <row r="389" customFormat="false" ht="9.95" hidden="false" customHeight="true" outlineLevel="0" collapsed="false">
      <c r="A389" s="31" t="s">
        <v>783</v>
      </c>
      <c r="B389" s="34" t="s">
        <v>784</v>
      </c>
      <c r="C389" s="3" t="n">
        <v>758</v>
      </c>
      <c r="D389" s="3" t="n">
        <v>582</v>
      </c>
      <c r="E389" s="29" t="n">
        <v>76.7810026385224</v>
      </c>
      <c r="F389" s="30" t="n">
        <v>0.418301750079604</v>
      </c>
      <c r="G389" s="3" t="n">
        <v>863</v>
      </c>
      <c r="H389" s="30" t="n">
        <v>0.476245923903296</v>
      </c>
      <c r="I389" s="29" t="n">
        <v>1.13852242744063</v>
      </c>
      <c r="J389" s="29" t="n">
        <v>1.59659090909091</v>
      </c>
      <c r="K389" s="17" t="n">
        <v>861.088</v>
      </c>
      <c r="O389" s="25"/>
      <c r="P389" s="25"/>
      <c r="Q389" s="25"/>
      <c r="R389" s="25"/>
    </row>
    <row r="390" customFormat="false" ht="9.95" hidden="false" customHeight="true" outlineLevel="0" collapsed="false">
      <c r="A390" s="31" t="s">
        <v>785</v>
      </c>
      <c r="B390" s="34" t="s">
        <v>786</v>
      </c>
      <c r="C390" s="3" t="n">
        <v>120</v>
      </c>
      <c r="D390" s="3" t="n">
        <v>6</v>
      </c>
      <c r="E390" s="29" t="n">
        <v>5</v>
      </c>
      <c r="F390" s="30" t="n">
        <v>0.0662219129413622</v>
      </c>
      <c r="G390" s="3" t="n">
        <v>1071</v>
      </c>
      <c r="H390" s="30" t="n">
        <v>0.591030573001657</v>
      </c>
      <c r="I390" s="29" t="n">
        <v>8.925</v>
      </c>
      <c r="J390" s="29" t="n">
        <v>9.3421052631579</v>
      </c>
      <c r="K390" s="17" t="n">
        <v>664.32</v>
      </c>
      <c r="O390" s="25"/>
      <c r="P390" s="25"/>
      <c r="Q390" s="25"/>
      <c r="R390" s="25"/>
    </row>
    <row r="391" customFormat="false" ht="9.95" hidden="false" customHeight="true" outlineLevel="0" collapsed="false">
      <c r="A391" s="31" t="s">
        <v>787</v>
      </c>
      <c r="B391" s="34" t="s">
        <v>788</v>
      </c>
      <c r="C391" s="3" t="n">
        <v>591</v>
      </c>
      <c r="D391" s="3" t="n">
        <v>334</v>
      </c>
      <c r="E391" s="29" t="n">
        <v>56.5143824027073</v>
      </c>
      <c r="F391" s="30" t="n">
        <v>0.326142921236209</v>
      </c>
      <c r="G391" s="3" t="n">
        <v>1154</v>
      </c>
      <c r="H391" s="30" t="n">
        <v>0.636834062786099</v>
      </c>
      <c r="I391" s="29" t="n">
        <v>1.95262267343486</v>
      </c>
      <c r="J391" s="29" t="n">
        <v>3.19066147859922</v>
      </c>
      <c r="K391" s="17" t="n">
        <v>1191.456</v>
      </c>
      <c r="O391" s="25"/>
      <c r="P391" s="25"/>
      <c r="Q391" s="25"/>
      <c r="R391" s="25"/>
    </row>
    <row r="392" customFormat="false" ht="9.95" hidden="false" customHeight="true" outlineLevel="0" collapsed="false">
      <c r="A392" s="31" t="s">
        <v>789</v>
      </c>
      <c r="B392" s="34" t="s">
        <v>790</v>
      </c>
      <c r="C392" s="3" t="n">
        <v>232</v>
      </c>
      <c r="D392" s="3" t="n">
        <v>79</v>
      </c>
      <c r="E392" s="29" t="n">
        <v>34.051724137931</v>
      </c>
      <c r="F392" s="30" t="n">
        <v>0.128029031686634</v>
      </c>
      <c r="G392" s="3" t="n">
        <v>593</v>
      </c>
      <c r="H392" s="30" t="n">
        <v>0.327246619785231</v>
      </c>
      <c r="I392" s="29" t="n">
        <v>2.55603448275862</v>
      </c>
      <c r="J392" s="29" t="n">
        <v>3.35947712418301</v>
      </c>
      <c r="K392" s="17" t="n">
        <v>360.992</v>
      </c>
      <c r="O392" s="25"/>
      <c r="P392" s="25"/>
      <c r="Q392" s="25"/>
      <c r="R392" s="25"/>
    </row>
    <row r="393" customFormat="false" ht="9.95" hidden="false" customHeight="true" outlineLevel="0" collapsed="false">
      <c r="A393" s="31" t="s">
        <v>791</v>
      </c>
      <c r="B393" s="34" t="s">
        <v>792</v>
      </c>
      <c r="C393" s="3" t="n">
        <v>392</v>
      </c>
      <c r="D393" s="3" t="n">
        <v>237</v>
      </c>
      <c r="E393" s="29" t="n">
        <v>60.4591836734694</v>
      </c>
      <c r="F393" s="30" t="n">
        <v>0.21632491560845</v>
      </c>
      <c r="G393" s="3" t="n">
        <v>625</v>
      </c>
      <c r="H393" s="30" t="n">
        <v>0.344905796569595</v>
      </c>
      <c r="I393" s="29" t="n">
        <v>1.59438775510204</v>
      </c>
      <c r="J393" s="29" t="n">
        <v>2.50322580645161</v>
      </c>
      <c r="K393" s="17" t="n">
        <v>658.56</v>
      </c>
      <c r="O393" s="25"/>
      <c r="P393" s="25"/>
      <c r="Q393" s="25"/>
      <c r="R393" s="25"/>
    </row>
    <row r="394" customFormat="false" ht="9.95" hidden="false" customHeight="true" outlineLevel="0" collapsed="false">
      <c r="A394" s="31" t="s">
        <v>793</v>
      </c>
      <c r="B394" s="34" t="s">
        <v>794</v>
      </c>
      <c r="C394" s="3" t="n">
        <v>3327</v>
      </c>
      <c r="D394" s="3" t="n">
        <v>2898</v>
      </c>
      <c r="E394" s="29" t="n">
        <v>87.1055004508566</v>
      </c>
      <c r="F394" s="30" t="n">
        <v>1.83600253629927</v>
      </c>
      <c r="G394" s="3" t="n">
        <v>4416</v>
      </c>
      <c r="H394" s="30" t="n">
        <v>2.43696639624213</v>
      </c>
      <c r="I394" s="29" t="n">
        <v>1.3273219116321</v>
      </c>
      <c r="J394" s="29" t="n">
        <v>3.53846153846154</v>
      </c>
      <c r="K394" s="17" t="n">
        <v>4351.716</v>
      </c>
      <c r="O394" s="25"/>
      <c r="P394" s="25"/>
      <c r="Q394" s="25"/>
      <c r="R394" s="25"/>
    </row>
    <row r="395" customFormat="false" ht="9.95" hidden="false" customHeight="true" outlineLevel="0" collapsed="false">
      <c r="A395" s="31" t="s">
        <v>795</v>
      </c>
      <c r="B395" s="34" t="s">
        <v>796</v>
      </c>
      <c r="C395" s="3" t="n">
        <v>263</v>
      </c>
      <c r="D395" s="3" t="n">
        <v>51</v>
      </c>
      <c r="E395" s="29" t="n">
        <v>19.3916349809886</v>
      </c>
      <c r="F395" s="30" t="n">
        <v>0.145136359196485</v>
      </c>
      <c r="G395" s="3" t="n">
        <v>3338</v>
      </c>
      <c r="H395" s="30" t="n">
        <v>1.84207287831889</v>
      </c>
      <c r="I395" s="29" t="n">
        <v>12.6920152091255</v>
      </c>
      <c r="J395" s="29" t="n">
        <v>15.5047169811321</v>
      </c>
      <c r="K395" s="17" t="n">
        <v>1209.274</v>
      </c>
      <c r="O395" s="25"/>
      <c r="P395" s="25"/>
      <c r="Q395" s="25"/>
      <c r="R395" s="25"/>
    </row>
    <row r="396" customFormat="false" ht="9.95" hidden="false" customHeight="true" outlineLevel="0" collapsed="false">
      <c r="A396" s="31" t="s">
        <v>797</v>
      </c>
      <c r="B396" s="34" t="s">
        <v>798</v>
      </c>
      <c r="C396" s="3" t="n">
        <v>131</v>
      </c>
      <c r="D396" s="3" t="n">
        <v>42</v>
      </c>
      <c r="E396" s="29" t="n">
        <v>32.0610687022901</v>
      </c>
      <c r="F396" s="30" t="n">
        <v>0.072292254960987</v>
      </c>
      <c r="G396" s="3" t="n">
        <v>716</v>
      </c>
      <c r="H396" s="30" t="n">
        <v>0.395124080550128</v>
      </c>
      <c r="I396" s="29" t="n">
        <v>5.46564885496183</v>
      </c>
      <c r="J396" s="29" t="n">
        <v>7.57303370786517</v>
      </c>
      <c r="K396" s="17" t="n">
        <v>405.052</v>
      </c>
      <c r="O396" s="25"/>
      <c r="P396" s="25"/>
      <c r="Q396" s="25"/>
      <c r="R396" s="25"/>
    </row>
    <row r="397" customFormat="false" ht="9.95" hidden="false" customHeight="true" outlineLevel="0" collapsed="false">
      <c r="A397" s="31" t="s">
        <v>799</v>
      </c>
      <c r="B397" s="34" t="s">
        <v>800</v>
      </c>
      <c r="C397" s="3" t="n">
        <v>143</v>
      </c>
      <c r="D397" s="3" t="n">
        <v>3</v>
      </c>
      <c r="E397" s="29" t="n">
        <v>2.0979020979021</v>
      </c>
      <c r="F397" s="30" t="n">
        <v>0.0789144462551232</v>
      </c>
      <c r="G397" s="3" t="n">
        <v>1202</v>
      </c>
      <c r="H397" s="30" t="n">
        <v>0.663322827962644</v>
      </c>
      <c r="I397" s="29" t="n">
        <v>8.40559440559441</v>
      </c>
      <c r="J397" s="29" t="n">
        <v>8.56428571428572</v>
      </c>
      <c r="K397" s="17" t="n">
        <v>229.229</v>
      </c>
      <c r="O397" s="25"/>
      <c r="P397" s="25"/>
      <c r="Q397" s="25"/>
      <c r="R397" s="25"/>
    </row>
    <row r="398" customFormat="false" ht="9.95" hidden="false" customHeight="true" outlineLevel="0" collapsed="false">
      <c r="A398" s="31" t="s">
        <v>801</v>
      </c>
      <c r="B398" s="34" t="s">
        <v>802</v>
      </c>
      <c r="C398" s="3" t="n">
        <v>19</v>
      </c>
      <c r="D398" s="3" t="n">
        <v>0</v>
      </c>
      <c r="E398" s="29" t="n">
        <v>0</v>
      </c>
      <c r="F398" s="30" t="s">
        <v>18</v>
      </c>
      <c r="G398" s="3" t="n">
        <v>189</v>
      </c>
      <c r="H398" s="30" t="n">
        <v>0.104299512882645</v>
      </c>
      <c r="I398" s="29" t="n">
        <v>9.94736842105263</v>
      </c>
      <c r="J398" s="29" t="n">
        <v>9.94736842105263</v>
      </c>
      <c r="K398" s="17" t="n">
        <v>93.043</v>
      </c>
      <c r="O398" s="25"/>
      <c r="P398" s="25"/>
      <c r="Q398" s="25"/>
      <c r="R398" s="25"/>
    </row>
    <row r="399" customFormat="false" ht="9.95" hidden="false" customHeight="true" outlineLevel="0" collapsed="false">
      <c r="A399" s="31" t="s">
        <v>803</v>
      </c>
      <c r="B399" s="34" t="s">
        <v>804</v>
      </c>
      <c r="C399" s="3" t="n">
        <v>53</v>
      </c>
      <c r="D399" s="3" t="n">
        <v>18</v>
      </c>
      <c r="E399" s="29" t="n">
        <v>33.9622641509434</v>
      </c>
      <c r="F399" s="30" t="s">
        <v>18</v>
      </c>
      <c r="G399" s="3" t="n">
        <v>195</v>
      </c>
      <c r="H399" s="30" t="n">
        <v>0.107610608529713</v>
      </c>
      <c r="I399" s="29" t="n">
        <v>3.67924528301887</v>
      </c>
      <c r="J399" s="29" t="n">
        <v>5.05714285714286</v>
      </c>
      <c r="K399" s="17" t="n">
        <v>111.565</v>
      </c>
      <c r="O399" s="25"/>
      <c r="P399" s="25"/>
      <c r="Q399" s="25"/>
      <c r="R399" s="25"/>
    </row>
    <row r="400" customFormat="false" ht="9.95" hidden="false" customHeight="true" outlineLevel="0" collapsed="false">
      <c r="A400" s="31" t="s">
        <v>805</v>
      </c>
      <c r="B400" s="34" t="s">
        <v>806</v>
      </c>
      <c r="C400" s="3" t="n">
        <v>95</v>
      </c>
      <c r="D400" s="3" t="n">
        <v>90</v>
      </c>
      <c r="E400" s="29" t="n">
        <v>94.7368421052632</v>
      </c>
      <c r="F400" s="30" t="n">
        <v>0.0524256810785784</v>
      </c>
      <c r="G400" s="3" t="n">
        <v>106</v>
      </c>
      <c r="H400" s="30" t="n">
        <v>0.0584960230982032</v>
      </c>
      <c r="I400" s="29" t="n">
        <v>1.11578947368421</v>
      </c>
      <c r="J400" s="29" t="n">
        <v>3.2</v>
      </c>
      <c r="K400" s="17" t="n">
        <v>106.875</v>
      </c>
      <c r="O400" s="25"/>
      <c r="P400" s="25"/>
      <c r="Q400" s="25"/>
      <c r="R400" s="25"/>
    </row>
    <row r="401" customFormat="false" ht="9.95" hidden="false" customHeight="true" outlineLevel="0" collapsed="false">
      <c r="A401" s="31" t="s">
        <v>807</v>
      </c>
      <c r="B401" s="34" t="s">
        <v>808</v>
      </c>
      <c r="C401" s="3" t="n">
        <v>339</v>
      </c>
      <c r="D401" s="3" t="n">
        <v>235</v>
      </c>
      <c r="E401" s="29" t="n">
        <v>69.3215339233038</v>
      </c>
      <c r="F401" s="30" t="n">
        <v>0.187076904059348</v>
      </c>
      <c r="G401" s="3" t="n">
        <v>577</v>
      </c>
      <c r="H401" s="30" t="n">
        <v>0.31841703139305</v>
      </c>
      <c r="I401" s="29" t="n">
        <v>1.70206489675516</v>
      </c>
      <c r="J401" s="29" t="n">
        <v>3.28846153846154</v>
      </c>
      <c r="K401" s="17" t="n">
        <v>415.614</v>
      </c>
      <c r="O401" s="25"/>
      <c r="P401" s="25"/>
      <c r="Q401" s="25"/>
      <c r="R401" s="25"/>
    </row>
    <row r="402" customFormat="false" ht="9.95" hidden="false" customHeight="true" outlineLevel="0" collapsed="false">
      <c r="A402" s="31" t="s">
        <v>809</v>
      </c>
      <c r="B402" s="34" t="s">
        <v>810</v>
      </c>
      <c r="C402" s="3" t="n">
        <v>261</v>
      </c>
      <c r="D402" s="3" t="n">
        <v>4</v>
      </c>
      <c r="E402" s="29" t="n">
        <v>1.53256704980843</v>
      </c>
      <c r="F402" s="30" t="n">
        <v>0.144032660647463</v>
      </c>
      <c r="G402" s="3" t="n">
        <v>2589</v>
      </c>
      <c r="H402" s="30" t="n">
        <v>1.42873777170989</v>
      </c>
      <c r="I402" s="29" t="n">
        <v>9.91954022988506</v>
      </c>
      <c r="J402" s="29" t="n">
        <v>10.0583657587549</v>
      </c>
      <c r="K402" s="17" t="n">
        <v>1248.624</v>
      </c>
      <c r="O402" s="25"/>
      <c r="P402" s="25"/>
      <c r="Q402" s="25"/>
      <c r="R402" s="25"/>
    </row>
    <row r="403" customFormat="false" ht="9.95" hidden="false" customHeight="true" outlineLevel="0" collapsed="false">
      <c r="A403" s="31" t="s">
        <v>811</v>
      </c>
      <c r="B403" s="34" t="s">
        <v>812</v>
      </c>
      <c r="C403" s="3" t="n">
        <v>2758</v>
      </c>
      <c r="D403" s="3" t="n">
        <v>164</v>
      </c>
      <c r="E403" s="29" t="n">
        <v>5.94633792603336</v>
      </c>
      <c r="F403" s="30" t="n">
        <v>1.52200029910231</v>
      </c>
      <c r="G403" s="3" t="n">
        <v>10073</v>
      </c>
      <c r="H403" s="30" t="n">
        <v>5.55877774215284</v>
      </c>
      <c r="I403" s="29" t="n">
        <v>3.65228426395939</v>
      </c>
      <c r="J403" s="29" t="n">
        <v>3.81996915959908</v>
      </c>
      <c r="K403" s="17" t="n">
        <v>5808.348</v>
      </c>
      <c r="O403" s="25"/>
      <c r="P403" s="25"/>
      <c r="Q403" s="25"/>
      <c r="R403" s="25"/>
    </row>
    <row r="404" customFormat="false" ht="9.95" hidden="false" customHeight="true" outlineLevel="0" collapsed="false">
      <c r="A404" s="31" t="s">
        <v>813</v>
      </c>
      <c r="B404" s="34" t="s">
        <v>814</v>
      </c>
      <c r="C404" s="3" t="n">
        <v>222</v>
      </c>
      <c r="D404" s="3" t="n">
        <v>13</v>
      </c>
      <c r="E404" s="29" t="n">
        <v>5.85585585585586</v>
      </c>
      <c r="F404" s="30" t="n">
        <v>0.12251053894152</v>
      </c>
      <c r="G404" s="3" t="n">
        <v>1415</v>
      </c>
      <c r="H404" s="30" t="n">
        <v>0.780866723433562</v>
      </c>
      <c r="I404" s="29" t="n">
        <v>6.37387387387387</v>
      </c>
      <c r="J404" s="29" t="n">
        <v>6.70813397129187</v>
      </c>
      <c r="K404" s="17" t="n">
        <v>548.118</v>
      </c>
      <c r="O404" s="25"/>
      <c r="P404" s="25"/>
      <c r="Q404" s="25"/>
      <c r="R404" s="25"/>
    </row>
    <row r="405" customFormat="false" ht="9.95" hidden="false" customHeight="true" outlineLevel="0" collapsed="false">
      <c r="A405" s="31" t="s">
        <v>815</v>
      </c>
      <c r="B405" s="34" t="s">
        <v>816</v>
      </c>
      <c r="C405" s="3" t="n">
        <v>873</v>
      </c>
      <c r="D405" s="3" t="n">
        <v>224</v>
      </c>
      <c r="E405" s="29" t="n">
        <v>25.6586483390607</v>
      </c>
      <c r="F405" s="30" t="n">
        <v>0.48176441664841</v>
      </c>
      <c r="G405" s="3" t="n">
        <v>1577</v>
      </c>
      <c r="H405" s="30" t="n">
        <v>0.870266305904401</v>
      </c>
      <c r="I405" s="29" t="n">
        <v>1.80641466208477</v>
      </c>
      <c r="J405" s="29" t="n">
        <v>2.08474576271186</v>
      </c>
      <c r="K405" s="17" t="n">
        <v>971.649</v>
      </c>
      <c r="O405" s="25"/>
      <c r="P405" s="25"/>
      <c r="Q405" s="25"/>
      <c r="R405" s="25"/>
    </row>
    <row r="406" customFormat="false" ht="9.95" hidden="false" customHeight="true" outlineLevel="0" collapsed="false">
      <c r="A406" s="31" t="s">
        <v>817</v>
      </c>
      <c r="B406" s="34" t="s">
        <v>818</v>
      </c>
      <c r="C406" s="3" t="n">
        <v>115</v>
      </c>
      <c r="D406" s="3" t="n">
        <v>2</v>
      </c>
      <c r="E406" s="29" t="n">
        <v>1.73913043478261</v>
      </c>
      <c r="F406" s="30" t="n">
        <v>0.0634626665688054</v>
      </c>
      <c r="G406" s="3" t="n">
        <v>717</v>
      </c>
      <c r="H406" s="30" t="n">
        <v>0.395675929824639</v>
      </c>
      <c r="I406" s="29" t="n">
        <v>6.23478260869565</v>
      </c>
      <c r="J406" s="29" t="n">
        <v>6.32743362831858</v>
      </c>
      <c r="K406" s="17" t="n">
        <v>424.12</v>
      </c>
      <c r="O406" s="25"/>
      <c r="P406" s="25"/>
      <c r="Q406" s="25"/>
      <c r="R406" s="25"/>
    </row>
    <row r="407" customFormat="false" ht="9.95" hidden="false" customHeight="true" outlineLevel="0" collapsed="false">
      <c r="A407" s="31" t="s">
        <v>819</v>
      </c>
      <c r="B407" s="34" t="s">
        <v>820</v>
      </c>
      <c r="C407" s="3" t="n">
        <v>477</v>
      </c>
      <c r="D407" s="3" t="n">
        <v>133</v>
      </c>
      <c r="E407" s="29" t="n">
        <v>27.8825995807128</v>
      </c>
      <c r="F407" s="30" t="n">
        <v>0.263232103941915</v>
      </c>
      <c r="G407" s="3" t="n">
        <v>1567</v>
      </c>
      <c r="H407" s="30" t="n">
        <v>0.864747813159287</v>
      </c>
      <c r="I407" s="29" t="n">
        <v>3.28511530398323</v>
      </c>
      <c r="J407" s="29" t="n">
        <v>4.16860465116279</v>
      </c>
      <c r="K407" s="17" t="n">
        <v>808.515</v>
      </c>
      <c r="O407" s="25"/>
      <c r="P407" s="25"/>
      <c r="Q407" s="25"/>
      <c r="R407" s="25"/>
    </row>
    <row r="408" customFormat="false" ht="9.95" hidden="false" customHeight="true" outlineLevel="0" collapsed="false">
      <c r="A408" s="31" t="s">
        <v>821</v>
      </c>
      <c r="B408" s="34" t="s">
        <v>822</v>
      </c>
      <c r="C408" s="3" t="n">
        <v>178</v>
      </c>
      <c r="D408" s="3" t="n">
        <v>42</v>
      </c>
      <c r="E408" s="29" t="n">
        <v>23.5955056179775</v>
      </c>
      <c r="F408" s="30" t="n">
        <v>0.0982291708630205</v>
      </c>
      <c r="G408" s="3" t="n">
        <v>821</v>
      </c>
      <c r="H408" s="30" t="n">
        <v>0.453068254373819</v>
      </c>
      <c r="I408" s="29" t="n">
        <v>4.6123595505618</v>
      </c>
      <c r="J408" s="29" t="n">
        <v>5.72794117647059</v>
      </c>
      <c r="K408" s="17" t="n">
        <v>408.688</v>
      </c>
      <c r="O408" s="25"/>
      <c r="P408" s="25"/>
      <c r="Q408" s="25"/>
      <c r="R408" s="25"/>
    </row>
    <row r="409" customFormat="false" ht="9.95" hidden="false" customHeight="true" outlineLevel="0" collapsed="false">
      <c r="A409" s="31" t="s">
        <v>823</v>
      </c>
      <c r="B409" s="34" t="s">
        <v>824</v>
      </c>
      <c r="C409" s="3" t="n">
        <v>1172</v>
      </c>
      <c r="D409" s="3" t="n">
        <v>875</v>
      </c>
      <c r="E409" s="29" t="n">
        <v>74.6587030716724</v>
      </c>
      <c r="F409" s="30" t="n">
        <v>0.646767349727304</v>
      </c>
      <c r="G409" s="3" t="n">
        <v>1622</v>
      </c>
      <c r="H409" s="30" t="n">
        <v>0.895099523257412</v>
      </c>
      <c r="I409" s="29" t="n">
        <v>1.3839590443686</v>
      </c>
      <c r="J409" s="29" t="n">
        <v>2.51515151515152</v>
      </c>
      <c r="K409" s="17" t="n">
        <v>949.32</v>
      </c>
      <c r="L409" s="33" t="n">
        <f aca="false">SUM(K378:K409)</f>
        <v>27550.373</v>
      </c>
      <c r="M409" s="2" t="n">
        <v>9</v>
      </c>
      <c r="O409" s="25"/>
      <c r="P409" s="25"/>
      <c r="Q409" s="25"/>
      <c r="R409" s="25"/>
    </row>
    <row r="410" customFormat="false" ht="9.95" hidden="false" customHeight="true" outlineLevel="0" collapsed="false">
      <c r="A410" s="31" t="s">
        <v>825</v>
      </c>
      <c r="B410" s="31" t="s">
        <v>826</v>
      </c>
      <c r="C410" s="3" t="n">
        <v>95</v>
      </c>
      <c r="D410" s="3" t="n">
        <v>1</v>
      </c>
      <c r="E410" s="29" t="n">
        <v>1.05263157894737</v>
      </c>
      <c r="F410" s="30" t="n">
        <v>0.0524256810785784</v>
      </c>
      <c r="G410" s="3" t="n">
        <v>2122</v>
      </c>
      <c r="H410" s="30" t="n">
        <v>1.17102416051309</v>
      </c>
      <c r="I410" s="29" t="n">
        <v>22.3368421052632</v>
      </c>
      <c r="J410" s="29" t="n">
        <v>22.563829787234</v>
      </c>
      <c r="K410" s="17" t="n">
        <v>1337.98</v>
      </c>
      <c r="O410" s="25"/>
      <c r="P410" s="25"/>
      <c r="Q410" s="25"/>
      <c r="R410" s="25"/>
    </row>
    <row r="411" customFormat="false" ht="9.95" hidden="false" customHeight="true" outlineLevel="0" collapsed="false">
      <c r="A411" s="31" t="s">
        <v>827</v>
      </c>
      <c r="B411" s="31" t="s">
        <v>828</v>
      </c>
      <c r="C411" s="3" t="n">
        <v>14</v>
      </c>
      <c r="D411" s="3" t="n">
        <v>0</v>
      </c>
      <c r="E411" s="29" t="n">
        <v>0</v>
      </c>
      <c r="F411" s="30" t="s">
        <v>18</v>
      </c>
      <c r="G411" s="3" t="n">
        <v>145</v>
      </c>
      <c r="H411" s="30" t="n">
        <v>0.0800181448041459</v>
      </c>
      <c r="I411" s="29" t="n">
        <v>10.3571428571429</v>
      </c>
      <c r="J411" s="29" t="n">
        <v>10.3571428571429</v>
      </c>
      <c r="K411" s="17" t="n">
        <v>130.998</v>
      </c>
      <c r="O411" s="25"/>
      <c r="P411" s="25"/>
      <c r="Q411" s="25"/>
      <c r="R411" s="25"/>
    </row>
    <row r="412" customFormat="false" ht="9.95" hidden="false" customHeight="true" outlineLevel="0" collapsed="false">
      <c r="A412" s="31" t="s">
        <v>829</v>
      </c>
      <c r="B412" s="31" t="s">
        <v>830</v>
      </c>
      <c r="C412" s="3" t="n">
        <v>10</v>
      </c>
      <c r="D412" s="3" t="n">
        <v>0</v>
      </c>
      <c r="E412" s="29" t="n">
        <v>0</v>
      </c>
      <c r="F412" s="30" t="s">
        <v>18</v>
      </c>
      <c r="G412" s="3" t="n">
        <v>68</v>
      </c>
      <c r="H412" s="30" t="s">
        <v>18</v>
      </c>
      <c r="I412" s="29" t="n">
        <v>6.8</v>
      </c>
      <c r="J412" s="29" t="n">
        <v>6.8</v>
      </c>
      <c r="K412" s="17" t="n">
        <v>76.31</v>
      </c>
      <c r="O412" s="25"/>
      <c r="P412" s="25"/>
      <c r="Q412" s="25"/>
      <c r="R412" s="25"/>
    </row>
    <row r="413" customFormat="false" ht="9.95" hidden="false" customHeight="true" outlineLevel="0" collapsed="false">
      <c r="A413" s="31" t="s">
        <v>831</v>
      </c>
      <c r="B413" s="31" t="s">
        <v>832</v>
      </c>
      <c r="C413" s="3" t="n">
        <v>6</v>
      </c>
      <c r="D413" s="3" t="n">
        <v>0</v>
      </c>
      <c r="E413" s="29" t="n">
        <v>0</v>
      </c>
      <c r="F413" s="30" t="s">
        <v>18</v>
      </c>
      <c r="G413" s="3" t="n">
        <v>31</v>
      </c>
      <c r="H413" s="30" t="s">
        <v>18</v>
      </c>
      <c r="I413" s="29" t="n">
        <v>5.16666666666667</v>
      </c>
      <c r="J413" s="29" t="n">
        <v>5.16666666666667</v>
      </c>
      <c r="K413" s="17" t="n">
        <v>32.346</v>
      </c>
      <c r="O413" s="25"/>
      <c r="P413" s="25"/>
      <c r="Q413" s="25"/>
      <c r="R413" s="25"/>
    </row>
    <row r="414" customFormat="false" ht="9.95" hidden="false" customHeight="true" outlineLevel="0" collapsed="false">
      <c r="A414" s="31" t="s">
        <v>833</v>
      </c>
      <c r="B414" s="31" t="s">
        <v>834</v>
      </c>
      <c r="C414" s="3" t="n">
        <v>26</v>
      </c>
      <c r="D414" s="3" t="n">
        <v>0</v>
      </c>
      <c r="E414" s="29" t="n">
        <v>0</v>
      </c>
      <c r="F414" s="30" t="s">
        <v>18</v>
      </c>
      <c r="G414" s="3" t="n">
        <v>150</v>
      </c>
      <c r="H414" s="30" t="n">
        <v>0.0827773911767027</v>
      </c>
      <c r="I414" s="29" t="n">
        <v>5.76923076923077</v>
      </c>
      <c r="J414" s="29" t="n">
        <v>5.76923076923077</v>
      </c>
      <c r="K414" s="17" t="n">
        <v>109.148</v>
      </c>
      <c r="O414" s="25"/>
      <c r="P414" s="25"/>
      <c r="Q414" s="25"/>
      <c r="R414" s="25"/>
    </row>
    <row r="415" customFormat="false" ht="9.95" hidden="false" customHeight="true" outlineLevel="0" collapsed="false">
      <c r="A415" s="31" t="s">
        <v>835</v>
      </c>
      <c r="B415" s="31" t="s">
        <v>836</v>
      </c>
      <c r="C415" s="3" t="n">
        <v>206</v>
      </c>
      <c r="D415" s="3" t="n">
        <v>1</v>
      </c>
      <c r="E415" s="29" t="n">
        <v>0.485436893203883</v>
      </c>
      <c r="F415" s="30" t="n">
        <v>0.113680950549338</v>
      </c>
      <c r="G415" s="3" t="n">
        <v>668</v>
      </c>
      <c r="H415" s="30" t="n">
        <v>0.368635315373583</v>
      </c>
      <c r="I415" s="29" t="n">
        <v>3.24271844660194</v>
      </c>
      <c r="J415" s="29" t="n">
        <v>3.25365853658537</v>
      </c>
      <c r="K415" s="17" t="n">
        <v>685.568</v>
      </c>
      <c r="L415" s="33" t="s">
        <v>1</v>
      </c>
      <c r="M415" s="2" t="s">
        <v>1</v>
      </c>
      <c r="O415" s="25"/>
      <c r="P415" s="25"/>
      <c r="Q415" s="25"/>
      <c r="R415" s="25"/>
    </row>
    <row r="416" customFormat="false" ht="9.95" hidden="false" customHeight="true" outlineLevel="0" collapsed="false">
      <c r="A416" s="31" t="s">
        <v>837</v>
      </c>
      <c r="B416" s="31" t="s">
        <v>838</v>
      </c>
      <c r="C416" s="3" t="n">
        <v>48</v>
      </c>
      <c r="D416" s="3" t="n">
        <v>0</v>
      </c>
      <c r="E416" s="29" t="n">
        <v>0</v>
      </c>
      <c r="F416" s="30" t="s">
        <v>18</v>
      </c>
      <c r="G416" s="3" t="n">
        <v>283</v>
      </c>
      <c r="H416" s="30" t="n">
        <v>0.156173344686712</v>
      </c>
      <c r="I416" s="29" t="n">
        <v>5.89583333333333</v>
      </c>
      <c r="J416" s="29" t="n">
        <v>5.89583333333333</v>
      </c>
      <c r="K416" s="17" t="n">
        <v>147.648</v>
      </c>
      <c r="O416" s="25"/>
      <c r="P416" s="25"/>
      <c r="Q416" s="25"/>
      <c r="R416" s="25"/>
    </row>
    <row r="417" customFormat="false" ht="9.95" hidden="false" customHeight="true" outlineLevel="0" collapsed="false">
      <c r="A417" s="31" t="s">
        <v>839</v>
      </c>
      <c r="B417" s="31" t="s">
        <v>840</v>
      </c>
      <c r="C417" s="3" t="n">
        <v>29</v>
      </c>
      <c r="D417" s="3" t="n">
        <v>7</v>
      </c>
      <c r="E417" s="29" t="n">
        <v>24.1379310344828</v>
      </c>
      <c r="F417" s="30" t="s">
        <v>18</v>
      </c>
      <c r="G417" s="3" t="n">
        <v>41</v>
      </c>
      <c r="H417" s="30" t="s">
        <v>18</v>
      </c>
      <c r="I417" s="29" t="n">
        <v>1.41379310344828</v>
      </c>
      <c r="J417" s="29" t="n">
        <v>1.54545454545455</v>
      </c>
      <c r="K417" s="17" t="n">
        <v>55.883</v>
      </c>
      <c r="O417" s="25"/>
      <c r="P417" s="25"/>
      <c r="Q417" s="25"/>
      <c r="R417" s="25"/>
    </row>
    <row r="418" customFormat="false" ht="9.95" hidden="false" customHeight="true" outlineLevel="0" collapsed="false">
      <c r="A418" s="31" t="s">
        <v>841</v>
      </c>
      <c r="B418" s="34" t="s">
        <v>842</v>
      </c>
      <c r="C418" s="3" t="n">
        <v>33</v>
      </c>
      <c r="D418" s="3" t="n">
        <v>17</v>
      </c>
      <c r="E418" s="29" t="n">
        <v>51.5151515151515</v>
      </c>
      <c r="F418" s="30" t="s">
        <v>18</v>
      </c>
      <c r="G418" s="3" t="n">
        <v>131</v>
      </c>
      <c r="H418" s="30" t="n">
        <v>0.072292254960987</v>
      </c>
      <c r="I418" s="29" t="n">
        <v>3.96969696969697</v>
      </c>
      <c r="J418" s="29" t="n">
        <v>7.125</v>
      </c>
      <c r="K418" s="17" t="n">
        <v>158.961</v>
      </c>
      <c r="O418" s="25"/>
      <c r="P418" s="25"/>
      <c r="Q418" s="25"/>
      <c r="R418" s="25"/>
    </row>
    <row r="419" customFormat="false" ht="9.95" hidden="false" customHeight="true" outlineLevel="0" collapsed="false">
      <c r="A419" s="31" t="s">
        <v>843</v>
      </c>
      <c r="B419" s="34" t="s">
        <v>844</v>
      </c>
      <c r="C419" s="3" t="n">
        <v>104</v>
      </c>
      <c r="D419" s="3" t="n">
        <v>83</v>
      </c>
      <c r="E419" s="29" t="n">
        <v>79.8076923076923</v>
      </c>
      <c r="F419" s="30" t="n">
        <v>0.0573923245491805</v>
      </c>
      <c r="G419" s="3" t="n">
        <v>229</v>
      </c>
      <c r="H419" s="30" t="n">
        <v>0.126373483863099</v>
      </c>
      <c r="I419" s="29" t="n">
        <v>2.20192307692308</v>
      </c>
      <c r="J419" s="29" t="n">
        <v>6.95238095238095</v>
      </c>
      <c r="K419" s="17" t="n">
        <v>153.816</v>
      </c>
      <c r="O419" s="25"/>
      <c r="P419" s="25"/>
      <c r="Q419" s="25"/>
      <c r="R419" s="25"/>
    </row>
    <row r="420" customFormat="false" ht="9.95" hidden="false" customHeight="true" outlineLevel="0" collapsed="false">
      <c r="A420" s="31" t="s">
        <v>845</v>
      </c>
      <c r="B420" s="34" t="s">
        <v>846</v>
      </c>
      <c r="C420" s="3" t="n">
        <v>376</v>
      </c>
      <c r="D420" s="3" t="n">
        <v>19</v>
      </c>
      <c r="E420" s="29" t="n">
        <v>5.0531914893617</v>
      </c>
      <c r="F420" s="30" t="n">
        <v>0.207495327216268</v>
      </c>
      <c r="G420" s="3" t="n">
        <v>3259</v>
      </c>
      <c r="H420" s="30" t="n">
        <v>1.79847678563249</v>
      </c>
      <c r="I420" s="29" t="n">
        <v>8.66755319148936</v>
      </c>
      <c r="J420" s="29" t="n">
        <v>9.07563025210084</v>
      </c>
      <c r="K420" s="17" t="n">
        <v>1611.536</v>
      </c>
      <c r="O420" s="25"/>
      <c r="P420" s="25"/>
      <c r="Q420" s="25"/>
      <c r="R420" s="25"/>
    </row>
    <row r="421" customFormat="false" ht="9.95" hidden="false" customHeight="true" outlineLevel="0" collapsed="false">
      <c r="A421" s="31" t="s">
        <v>847</v>
      </c>
      <c r="B421" s="34" t="s">
        <v>848</v>
      </c>
      <c r="C421" s="3" t="n">
        <v>958</v>
      </c>
      <c r="D421" s="3" t="n">
        <v>165</v>
      </c>
      <c r="E421" s="29" t="n">
        <v>17.223382045929</v>
      </c>
      <c r="F421" s="30" t="n">
        <v>0.528671604981875</v>
      </c>
      <c r="G421" s="3" t="n">
        <v>3936</v>
      </c>
      <c r="H421" s="30" t="n">
        <v>2.17207874447668</v>
      </c>
      <c r="I421" s="29" t="n">
        <v>4.10855949895616</v>
      </c>
      <c r="J421" s="29" t="n">
        <v>4.75535939470366</v>
      </c>
      <c r="K421" s="17" t="n">
        <v>2106.642</v>
      </c>
      <c r="O421" s="25"/>
      <c r="P421" s="25"/>
      <c r="Q421" s="25"/>
      <c r="R421" s="25"/>
    </row>
    <row r="422" customFormat="false" ht="9.95" hidden="false" customHeight="true" outlineLevel="0" collapsed="false">
      <c r="A422" s="31" t="s">
        <v>849</v>
      </c>
      <c r="B422" s="34" t="s">
        <v>850</v>
      </c>
      <c r="C422" s="3" t="n">
        <v>14</v>
      </c>
      <c r="D422" s="3" t="n">
        <v>1</v>
      </c>
      <c r="E422" s="29" t="n">
        <v>7.14285714285714</v>
      </c>
      <c r="F422" s="30" t="s">
        <v>18</v>
      </c>
      <c r="G422" s="3" t="n">
        <v>132</v>
      </c>
      <c r="H422" s="30" t="n">
        <v>0.0728441042354984</v>
      </c>
      <c r="I422" s="29" t="n">
        <v>9.42857142857143</v>
      </c>
      <c r="J422" s="29" t="n">
        <v>10.0769230769231</v>
      </c>
      <c r="K422" s="17" t="n">
        <v>118.552</v>
      </c>
      <c r="O422" s="25"/>
      <c r="P422" s="25"/>
      <c r="Q422" s="25"/>
      <c r="R422" s="25"/>
    </row>
    <row r="423" customFormat="false" ht="9.95" hidden="false" customHeight="true" outlineLevel="0" collapsed="false">
      <c r="A423" s="31" t="s">
        <v>851</v>
      </c>
      <c r="B423" s="34" t="s">
        <v>852</v>
      </c>
      <c r="C423" s="3" t="n">
        <v>141</v>
      </c>
      <c r="D423" s="3" t="n">
        <v>7</v>
      </c>
      <c r="E423" s="29" t="n">
        <v>4.9645390070922</v>
      </c>
      <c r="F423" s="30" t="n">
        <v>0.0778107477061005</v>
      </c>
      <c r="G423" s="3" t="n">
        <v>1584</v>
      </c>
      <c r="H423" s="30" t="n">
        <v>0.87412925082598</v>
      </c>
      <c r="I423" s="29" t="n">
        <v>11.2340425531915</v>
      </c>
      <c r="J423" s="29" t="n">
        <v>11.7686567164179</v>
      </c>
      <c r="K423" s="17" t="n">
        <v>684.837</v>
      </c>
      <c r="O423" s="25"/>
      <c r="P423" s="25"/>
      <c r="Q423" s="25"/>
      <c r="R423" s="25"/>
    </row>
    <row r="424" customFormat="false" ht="9.95" hidden="false" customHeight="true" outlineLevel="0" collapsed="false">
      <c r="A424" s="31" t="s">
        <v>853</v>
      </c>
      <c r="B424" s="34" t="s">
        <v>854</v>
      </c>
      <c r="C424" s="3" t="n">
        <v>303</v>
      </c>
      <c r="D424" s="3" t="n">
        <v>46</v>
      </c>
      <c r="E424" s="29" t="n">
        <v>15.1815181518152</v>
      </c>
      <c r="F424" s="30" t="n">
        <v>0.167210330176939</v>
      </c>
      <c r="G424" s="3" t="n">
        <v>1857</v>
      </c>
      <c r="H424" s="30" t="n">
        <v>1.02478410276758</v>
      </c>
      <c r="I424" s="29" t="n">
        <v>6.12871287128713</v>
      </c>
      <c r="J424" s="29" t="n">
        <v>7.04669260700389</v>
      </c>
      <c r="K424" s="17" t="n">
        <v>844.461</v>
      </c>
      <c r="O424" s="25"/>
      <c r="P424" s="25"/>
      <c r="Q424" s="25"/>
      <c r="R424" s="25"/>
    </row>
    <row r="425" customFormat="false" ht="9.95" hidden="false" customHeight="true" outlineLevel="0" collapsed="false">
      <c r="A425" s="31" t="s">
        <v>855</v>
      </c>
      <c r="B425" s="34" t="s">
        <v>856</v>
      </c>
      <c r="C425" s="3" t="n">
        <v>598</v>
      </c>
      <c r="D425" s="3" t="n">
        <v>136</v>
      </c>
      <c r="E425" s="29" t="n">
        <v>22.742474916388</v>
      </c>
      <c r="F425" s="30" t="n">
        <v>0.330005866157788</v>
      </c>
      <c r="G425" s="3" t="n">
        <v>2123</v>
      </c>
      <c r="H425" s="30" t="n">
        <v>1.1715760097876</v>
      </c>
      <c r="I425" s="29" t="n">
        <v>3.55016722408027</v>
      </c>
      <c r="J425" s="29" t="n">
        <v>4.3008658008658</v>
      </c>
      <c r="K425" s="17" t="n">
        <v>1062.048</v>
      </c>
      <c r="O425" s="25"/>
      <c r="P425" s="25"/>
      <c r="Q425" s="25"/>
      <c r="R425" s="25"/>
    </row>
    <row r="426" customFormat="false" ht="9.95" hidden="false" customHeight="true" outlineLevel="0" collapsed="false">
      <c r="A426" s="31" t="s">
        <v>857</v>
      </c>
      <c r="B426" s="34" t="s">
        <v>858</v>
      </c>
      <c r="C426" s="3" t="n">
        <v>68</v>
      </c>
      <c r="D426" s="3" t="n">
        <v>47</v>
      </c>
      <c r="E426" s="29" t="n">
        <v>69.1176470588235</v>
      </c>
      <c r="F426" s="30" t="s">
        <v>18</v>
      </c>
      <c r="G426" s="3" t="n">
        <v>365</v>
      </c>
      <c r="H426" s="30" t="n">
        <v>0.201424985196643</v>
      </c>
      <c r="I426" s="29" t="n">
        <v>5.36764705882353</v>
      </c>
      <c r="J426" s="29" t="n">
        <v>15.1428571428571</v>
      </c>
      <c r="K426" s="17" t="n">
        <v>100.436</v>
      </c>
      <c r="O426" s="25"/>
      <c r="P426" s="25"/>
      <c r="Q426" s="25"/>
      <c r="R426" s="25"/>
    </row>
    <row r="427" customFormat="false" ht="9.95" hidden="false" customHeight="true" outlineLevel="0" collapsed="false">
      <c r="A427" s="31" t="s">
        <v>859</v>
      </c>
      <c r="B427" s="34" t="s">
        <v>860</v>
      </c>
      <c r="C427" s="3" t="n">
        <v>111</v>
      </c>
      <c r="D427" s="3" t="n">
        <v>10</v>
      </c>
      <c r="E427" s="29" t="n">
        <v>9.00900900900901</v>
      </c>
      <c r="F427" s="30" t="n">
        <v>0.06125526947076</v>
      </c>
      <c r="G427" s="3" t="n">
        <v>846</v>
      </c>
      <c r="H427" s="30" t="n">
        <v>0.466864486236603</v>
      </c>
      <c r="I427" s="29" t="n">
        <v>7.62162162162162</v>
      </c>
      <c r="J427" s="29" t="n">
        <v>8.27722772277228</v>
      </c>
      <c r="K427" s="17" t="n">
        <v>466.977</v>
      </c>
      <c r="O427" s="25"/>
      <c r="P427" s="25"/>
      <c r="Q427" s="25"/>
      <c r="R427" s="25"/>
    </row>
    <row r="428" customFormat="false" ht="9.95" hidden="false" customHeight="true" outlineLevel="0" collapsed="false">
      <c r="A428" s="31" t="s">
        <v>861</v>
      </c>
      <c r="B428" s="34" t="s">
        <v>862</v>
      </c>
      <c r="C428" s="3" t="n">
        <v>287</v>
      </c>
      <c r="D428" s="3" t="n">
        <v>125</v>
      </c>
      <c r="E428" s="29" t="n">
        <v>43.5540069686411</v>
      </c>
      <c r="F428" s="30" t="n">
        <v>0.158380741784758</v>
      </c>
      <c r="G428" s="3" t="n">
        <v>751</v>
      </c>
      <c r="H428" s="30" t="n">
        <v>0.414438805158025</v>
      </c>
      <c r="I428" s="29" t="n">
        <v>2.61672473867596</v>
      </c>
      <c r="J428" s="29" t="n">
        <v>3.8641975308642</v>
      </c>
      <c r="K428" s="17" t="n">
        <v>600.691</v>
      </c>
      <c r="L428" s="33" t="n">
        <f aca="false">SUM(K410:K428)</f>
        <v>10484.838</v>
      </c>
      <c r="M428" s="2" t="n">
        <v>10</v>
      </c>
      <c r="O428" s="25"/>
      <c r="P428" s="25"/>
      <c r="Q428" s="25"/>
      <c r="R428" s="25"/>
    </row>
    <row r="429" customFormat="false" ht="9.95" hidden="false" customHeight="true" outlineLevel="0" collapsed="false">
      <c r="A429" s="31" t="s">
        <v>863</v>
      </c>
      <c r="B429" s="34" t="s">
        <v>864</v>
      </c>
      <c r="C429" s="3" t="n">
        <v>24</v>
      </c>
      <c r="D429" s="3" t="n">
        <v>0</v>
      </c>
      <c r="E429" s="29" t="n">
        <v>0</v>
      </c>
      <c r="F429" s="30" t="s">
        <v>18</v>
      </c>
      <c r="G429" s="3" t="n">
        <v>257</v>
      </c>
      <c r="H429" s="30" t="n">
        <v>0.141825263549417</v>
      </c>
      <c r="I429" s="29" t="n">
        <v>10.7083333333333</v>
      </c>
      <c r="J429" s="29" t="n">
        <v>10.7083333333333</v>
      </c>
      <c r="K429" s="17" t="n">
        <v>536.592</v>
      </c>
      <c r="O429" s="25"/>
      <c r="P429" s="25"/>
      <c r="Q429" s="25"/>
      <c r="R429" s="25"/>
    </row>
    <row r="430" customFormat="false" ht="9.95" hidden="false" customHeight="true" outlineLevel="0" collapsed="false">
      <c r="A430" s="31" t="s">
        <v>865</v>
      </c>
      <c r="B430" s="34" t="s">
        <v>866</v>
      </c>
      <c r="C430" s="3" t="n">
        <v>7</v>
      </c>
      <c r="D430" s="3" t="n">
        <v>0</v>
      </c>
      <c r="E430" s="29" t="n">
        <v>0</v>
      </c>
      <c r="F430" s="30" t="s">
        <v>18</v>
      </c>
      <c r="G430" s="3" t="n">
        <v>49</v>
      </c>
      <c r="H430" s="30" t="s">
        <v>18</v>
      </c>
      <c r="I430" s="29" t="n">
        <v>7</v>
      </c>
      <c r="J430" s="29" t="n">
        <v>7</v>
      </c>
      <c r="K430" s="17" t="n">
        <v>108.353</v>
      </c>
      <c r="O430" s="25"/>
      <c r="P430" s="25"/>
      <c r="Q430" s="25"/>
      <c r="R430" s="25"/>
    </row>
    <row r="431" customFormat="false" ht="9.95" hidden="false" customHeight="true" outlineLevel="0" collapsed="false">
      <c r="A431" s="31" t="s">
        <v>867</v>
      </c>
      <c r="B431" s="34" t="s">
        <v>868</v>
      </c>
      <c r="C431" s="3" t="n">
        <v>86</v>
      </c>
      <c r="D431" s="3" t="n">
        <v>0</v>
      </c>
      <c r="E431" s="29" t="n">
        <v>0</v>
      </c>
      <c r="F431" s="30" t="s">
        <v>18</v>
      </c>
      <c r="G431" s="3" t="n">
        <v>679</v>
      </c>
      <c r="H431" s="30" t="n">
        <v>0.374705657393208</v>
      </c>
      <c r="I431" s="29" t="n">
        <v>7.8953488372093</v>
      </c>
      <c r="J431" s="29" t="n">
        <v>7.8953488372093</v>
      </c>
      <c r="K431" s="17" t="n">
        <v>791.544</v>
      </c>
      <c r="O431" s="25"/>
      <c r="P431" s="25"/>
      <c r="Q431" s="25"/>
      <c r="R431" s="25"/>
    </row>
    <row r="432" customFormat="false" ht="9.95" hidden="false" customHeight="true" outlineLevel="0" collapsed="false">
      <c r="A432" s="31" t="s">
        <v>869</v>
      </c>
      <c r="B432" s="34" t="s">
        <v>870</v>
      </c>
      <c r="C432" s="3" t="n">
        <v>58</v>
      </c>
      <c r="D432" s="3" t="n">
        <v>0</v>
      </c>
      <c r="E432" s="29" t="n">
        <v>0</v>
      </c>
      <c r="F432" s="30" t="s">
        <v>18</v>
      </c>
      <c r="G432" s="3" t="n">
        <v>825</v>
      </c>
      <c r="H432" s="30" t="n">
        <v>0.455275651471865</v>
      </c>
      <c r="I432" s="29" t="n">
        <v>14.2241379310345</v>
      </c>
      <c r="J432" s="29" t="n">
        <v>14.2241379310345</v>
      </c>
      <c r="K432" s="17" t="n">
        <v>813.566</v>
      </c>
      <c r="O432" s="25"/>
      <c r="P432" s="25"/>
      <c r="Q432" s="25"/>
      <c r="R432" s="25"/>
    </row>
    <row r="433" customFormat="false" ht="9.95" hidden="false" customHeight="true" outlineLevel="0" collapsed="false">
      <c r="A433" s="31" t="s">
        <v>871</v>
      </c>
      <c r="B433" s="34" t="s">
        <v>872</v>
      </c>
      <c r="C433" s="3" t="n">
        <v>46</v>
      </c>
      <c r="D433" s="3" t="n">
        <v>1</v>
      </c>
      <c r="E433" s="29" t="n">
        <v>2.17391304347826</v>
      </c>
      <c r="F433" s="30" t="s">
        <v>18</v>
      </c>
      <c r="G433" s="3" t="n">
        <v>377</v>
      </c>
      <c r="H433" s="30" t="n">
        <v>0.208047176490779</v>
      </c>
      <c r="I433" s="29" t="n">
        <v>8.19565217391304</v>
      </c>
      <c r="J433" s="29" t="n">
        <v>8.35555555555556</v>
      </c>
      <c r="K433" s="17" t="n">
        <v>372.876</v>
      </c>
      <c r="O433" s="25"/>
      <c r="P433" s="25"/>
      <c r="Q433" s="25"/>
      <c r="R433" s="25"/>
    </row>
    <row r="434" customFormat="false" ht="9.95" hidden="false" customHeight="true" outlineLevel="0" collapsed="false">
      <c r="A434" s="31" t="s">
        <v>873</v>
      </c>
      <c r="B434" s="34" t="s">
        <v>874</v>
      </c>
      <c r="C434" s="3" t="n">
        <v>145</v>
      </c>
      <c r="D434" s="3" t="n">
        <v>0</v>
      </c>
      <c r="E434" s="29" t="n">
        <v>0</v>
      </c>
      <c r="F434" s="30" t="n">
        <v>0.0800181448041459</v>
      </c>
      <c r="G434" s="3" t="n">
        <v>1559</v>
      </c>
      <c r="H434" s="30" t="n">
        <v>0.860333018963197</v>
      </c>
      <c r="I434" s="29" t="n">
        <v>10.751724137931</v>
      </c>
      <c r="J434" s="29" t="n">
        <v>10.751724137931</v>
      </c>
      <c r="K434" s="17" t="n">
        <v>1369.96</v>
      </c>
      <c r="O434" s="25"/>
      <c r="P434" s="25"/>
      <c r="Q434" s="25"/>
      <c r="R434" s="25"/>
    </row>
    <row r="435" customFormat="false" ht="9.95" hidden="false" customHeight="true" outlineLevel="0" collapsed="false">
      <c r="A435" s="31" t="s">
        <v>875</v>
      </c>
      <c r="B435" s="34" t="s">
        <v>876</v>
      </c>
      <c r="C435" s="3" t="n">
        <v>308</v>
      </c>
      <c r="D435" s="3" t="n">
        <v>27</v>
      </c>
      <c r="E435" s="29" t="n">
        <v>8.76623376623377</v>
      </c>
      <c r="F435" s="30" t="n">
        <v>0.169969576549496</v>
      </c>
      <c r="G435" s="3" t="n">
        <v>1559</v>
      </c>
      <c r="H435" s="30" t="n">
        <v>0.860333018963197</v>
      </c>
      <c r="I435" s="29" t="n">
        <v>5.06168831168831</v>
      </c>
      <c r="J435" s="29" t="n">
        <v>5.45195729537367</v>
      </c>
      <c r="K435" s="17" t="n">
        <v>1503.656</v>
      </c>
      <c r="L435" s="33" t="s">
        <v>1</v>
      </c>
      <c r="M435" s="2" t="s">
        <v>1</v>
      </c>
      <c r="O435" s="25"/>
      <c r="P435" s="25"/>
      <c r="Q435" s="25"/>
      <c r="R435" s="25"/>
    </row>
    <row r="436" customFormat="false" ht="9.95" hidden="false" customHeight="true" outlineLevel="0" collapsed="false">
      <c r="A436" s="31" t="s">
        <v>877</v>
      </c>
      <c r="B436" s="34" t="s">
        <v>878</v>
      </c>
      <c r="C436" s="3" t="n">
        <v>18</v>
      </c>
      <c r="D436" s="3" t="n">
        <v>0</v>
      </c>
      <c r="E436" s="29" t="n">
        <v>0</v>
      </c>
      <c r="F436" s="30" t="s">
        <v>18</v>
      </c>
      <c r="G436" s="3" t="n">
        <v>212</v>
      </c>
      <c r="H436" s="30" t="n">
        <v>0.116992046196406</v>
      </c>
      <c r="I436" s="29" t="n">
        <v>11.7777777777778</v>
      </c>
      <c r="J436" s="29" t="n">
        <v>11.7777777777778</v>
      </c>
      <c r="K436" s="17" t="n">
        <v>118.332</v>
      </c>
      <c r="O436" s="25"/>
      <c r="P436" s="25"/>
      <c r="Q436" s="25"/>
      <c r="R436" s="25"/>
    </row>
    <row r="437" customFormat="false" ht="9.95" hidden="false" customHeight="true" outlineLevel="0" collapsed="false">
      <c r="A437" s="31" t="s">
        <v>879</v>
      </c>
      <c r="B437" s="34" t="s">
        <v>880</v>
      </c>
      <c r="C437" s="3" t="n">
        <v>20</v>
      </c>
      <c r="D437" s="3" t="n">
        <v>0</v>
      </c>
      <c r="E437" s="29" t="n">
        <v>0</v>
      </c>
      <c r="F437" s="30" t="s">
        <v>18</v>
      </c>
      <c r="G437" s="3" t="n">
        <v>117</v>
      </c>
      <c r="H437" s="30" t="n">
        <v>0.0645663651178281</v>
      </c>
      <c r="I437" s="29" t="n">
        <v>5.85</v>
      </c>
      <c r="J437" s="29" t="n">
        <v>5.85</v>
      </c>
      <c r="K437" s="17" t="n">
        <v>65.62</v>
      </c>
      <c r="O437" s="25"/>
      <c r="P437" s="25"/>
      <c r="Q437" s="25"/>
      <c r="R437" s="25"/>
    </row>
    <row r="438" customFormat="false" ht="9.95" hidden="false" customHeight="true" outlineLevel="0" collapsed="false">
      <c r="A438" s="31" t="s">
        <v>881</v>
      </c>
      <c r="B438" s="34" t="s">
        <v>882</v>
      </c>
      <c r="C438" s="3" t="n">
        <v>57</v>
      </c>
      <c r="D438" s="3" t="n">
        <v>5</v>
      </c>
      <c r="E438" s="29" t="n">
        <v>8.7719298245614</v>
      </c>
      <c r="F438" s="30" t="s">
        <v>18</v>
      </c>
      <c r="G438" s="3" t="n">
        <v>442</v>
      </c>
      <c r="H438" s="30" t="n">
        <v>0.243917379334017</v>
      </c>
      <c r="I438" s="29" t="n">
        <v>7.75438596491228</v>
      </c>
      <c r="J438" s="29" t="n">
        <v>8.40384615384615</v>
      </c>
      <c r="K438" s="17" t="n">
        <v>350.208</v>
      </c>
      <c r="O438" s="25"/>
      <c r="P438" s="25"/>
      <c r="Q438" s="25"/>
      <c r="R438" s="25"/>
    </row>
    <row r="439" customFormat="false" ht="9.95" hidden="false" customHeight="true" outlineLevel="0" collapsed="false">
      <c r="A439" s="31" t="s">
        <v>883</v>
      </c>
      <c r="B439" s="34" t="s">
        <v>884</v>
      </c>
      <c r="C439" s="3" t="n">
        <v>157</v>
      </c>
      <c r="D439" s="3" t="n">
        <v>29</v>
      </c>
      <c r="E439" s="29" t="n">
        <v>18.4713375796178</v>
      </c>
      <c r="F439" s="30" t="n">
        <v>0.0866403360982821</v>
      </c>
      <c r="G439" s="3" t="n">
        <v>485</v>
      </c>
      <c r="H439" s="30" t="n">
        <v>0.267646898138005</v>
      </c>
      <c r="I439" s="29" t="n">
        <v>3.08917197452229</v>
      </c>
      <c r="J439" s="29" t="n">
        <v>3.5625</v>
      </c>
      <c r="K439" s="17" t="n">
        <v>354.349</v>
      </c>
      <c r="O439" s="25"/>
      <c r="P439" s="25"/>
      <c r="Q439" s="25"/>
      <c r="R439" s="25"/>
    </row>
    <row r="440" customFormat="false" ht="9.95" hidden="false" customHeight="true" outlineLevel="0" collapsed="false">
      <c r="A440" s="31" t="s">
        <v>885</v>
      </c>
      <c r="B440" s="34" t="s">
        <v>886</v>
      </c>
      <c r="C440" s="3" t="n">
        <v>120</v>
      </c>
      <c r="D440" s="3" t="n">
        <v>14</v>
      </c>
      <c r="E440" s="29" t="n">
        <v>11.6666666666667</v>
      </c>
      <c r="F440" s="30" t="n">
        <v>0.0662219129413622</v>
      </c>
      <c r="G440" s="3" t="n">
        <v>721</v>
      </c>
      <c r="H440" s="30" t="n">
        <v>0.397883326922684</v>
      </c>
      <c r="I440" s="29" t="n">
        <v>6.00833333333333</v>
      </c>
      <c r="J440" s="29" t="n">
        <v>6.66981132075472</v>
      </c>
      <c r="K440" s="17" t="n">
        <v>429</v>
      </c>
      <c r="O440" s="25"/>
      <c r="P440" s="25"/>
      <c r="Q440" s="25"/>
      <c r="R440" s="25"/>
    </row>
    <row r="441" customFormat="false" ht="9.95" hidden="false" customHeight="true" outlineLevel="0" collapsed="false">
      <c r="A441" s="31" t="s">
        <v>887</v>
      </c>
      <c r="B441" s="34" t="s">
        <v>888</v>
      </c>
      <c r="C441" s="3" t="n">
        <v>821</v>
      </c>
      <c r="D441" s="3" t="n">
        <v>373</v>
      </c>
      <c r="E441" s="29" t="n">
        <v>45.4323995127893</v>
      </c>
      <c r="F441" s="30" t="n">
        <v>0.453068254373819</v>
      </c>
      <c r="G441" s="3" t="n">
        <v>1420</v>
      </c>
      <c r="H441" s="30" t="n">
        <v>0.783625969806119</v>
      </c>
      <c r="I441" s="29" t="n">
        <v>1.72959805115713</v>
      </c>
      <c r="J441" s="29" t="n">
        <v>2.33705357142857</v>
      </c>
      <c r="K441" s="17" t="n">
        <v>1279.118</v>
      </c>
      <c r="O441" s="25"/>
      <c r="P441" s="25"/>
      <c r="Q441" s="25"/>
      <c r="R441" s="25"/>
    </row>
    <row r="442" customFormat="false" ht="9.95" hidden="false" customHeight="true" outlineLevel="0" collapsed="false">
      <c r="A442" s="31" t="s">
        <v>889</v>
      </c>
      <c r="B442" s="34" t="s">
        <v>890</v>
      </c>
      <c r="C442" s="3" t="n">
        <v>44</v>
      </c>
      <c r="D442" s="3" t="n">
        <v>6</v>
      </c>
      <c r="E442" s="29" t="n">
        <v>13.6363636363636</v>
      </c>
      <c r="F442" s="30" t="s">
        <v>18</v>
      </c>
      <c r="G442" s="3" t="n">
        <v>270</v>
      </c>
      <c r="H442" s="30" t="n">
        <v>0.148999304118065</v>
      </c>
      <c r="I442" s="29" t="n">
        <v>6.13636363636364</v>
      </c>
      <c r="J442" s="29" t="n">
        <v>6.94736842105263</v>
      </c>
      <c r="K442" s="17" t="n">
        <v>131.648</v>
      </c>
      <c r="O442" s="25"/>
      <c r="P442" s="25"/>
      <c r="Q442" s="25"/>
      <c r="R442" s="25"/>
    </row>
    <row r="443" customFormat="false" ht="9.95" hidden="false" customHeight="true" outlineLevel="0" collapsed="false">
      <c r="A443" s="31" t="s">
        <v>891</v>
      </c>
      <c r="B443" s="34" t="s">
        <v>892</v>
      </c>
      <c r="C443" s="3" t="n">
        <v>125</v>
      </c>
      <c r="D443" s="3" t="n">
        <v>45</v>
      </c>
      <c r="E443" s="29" t="n">
        <v>36</v>
      </c>
      <c r="F443" s="30" t="n">
        <v>0.0689811593139189</v>
      </c>
      <c r="G443" s="3" t="n">
        <v>276</v>
      </c>
      <c r="H443" s="30" t="n">
        <v>0.152310399765133</v>
      </c>
      <c r="I443" s="29" t="n">
        <v>2.208</v>
      </c>
      <c r="J443" s="29" t="n">
        <v>2.8875</v>
      </c>
      <c r="K443" s="17" t="n">
        <v>195.75</v>
      </c>
      <c r="O443" s="25"/>
      <c r="P443" s="25"/>
      <c r="Q443" s="25"/>
      <c r="R443" s="25"/>
    </row>
    <row r="444" customFormat="false" ht="9.95" hidden="false" customHeight="true" outlineLevel="0" collapsed="false">
      <c r="A444" s="31" t="s">
        <v>893</v>
      </c>
      <c r="B444" s="34" t="s">
        <v>894</v>
      </c>
      <c r="C444" s="3" t="n">
        <v>89</v>
      </c>
      <c r="D444" s="3" t="n">
        <v>0</v>
      </c>
      <c r="E444" s="29" t="n">
        <v>0</v>
      </c>
      <c r="F444" s="30" t="s">
        <v>18</v>
      </c>
      <c r="G444" s="3" t="n">
        <v>982</v>
      </c>
      <c r="H444" s="30" t="n">
        <v>0.541915987570147</v>
      </c>
      <c r="I444" s="29" t="n">
        <v>11.0337078651685</v>
      </c>
      <c r="J444" s="29" t="n">
        <v>11.0337078651685</v>
      </c>
      <c r="K444" s="17" t="n">
        <v>1237.278</v>
      </c>
      <c r="O444" s="25"/>
      <c r="P444" s="25"/>
      <c r="Q444" s="25"/>
      <c r="R444" s="25"/>
    </row>
    <row r="445" customFormat="false" ht="9.95" hidden="false" customHeight="true" outlineLevel="0" collapsed="false">
      <c r="A445" s="31" t="s">
        <v>895</v>
      </c>
      <c r="B445" s="34" t="s">
        <v>896</v>
      </c>
      <c r="C445" s="3" t="n">
        <v>38</v>
      </c>
      <c r="D445" s="3" t="n">
        <v>1</v>
      </c>
      <c r="E445" s="29" t="n">
        <v>2.63157894736842</v>
      </c>
      <c r="F445" s="30" t="s">
        <v>18</v>
      </c>
      <c r="G445" s="3" t="n">
        <v>151</v>
      </c>
      <c r="H445" s="30" t="n">
        <v>0.083329240451214</v>
      </c>
      <c r="I445" s="29" t="n">
        <v>3.97368421052632</v>
      </c>
      <c r="J445" s="29" t="n">
        <v>4.05405405405405</v>
      </c>
      <c r="K445" s="17" t="n">
        <v>205.2</v>
      </c>
      <c r="O445" s="25"/>
      <c r="P445" s="25"/>
      <c r="Q445" s="25"/>
      <c r="R445" s="25"/>
    </row>
    <row r="446" customFormat="false" ht="9.95" hidden="false" customHeight="true" outlineLevel="0" collapsed="false">
      <c r="A446" s="31" t="s">
        <v>897</v>
      </c>
      <c r="B446" s="34" t="s">
        <v>898</v>
      </c>
      <c r="C446" s="3" t="n">
        <v>74</v>
      </c>
      <c r="D446" s="3" t="n">
        <v>14</v>
      </c>
      <c r="E446" s="29" t="n">
        <v>18.9189189189189</v>
      </c>
      <c r="F446" s="30" t="s">
        <v>18</v>
      </c>
      <c r="G446" s="3" t="n">
        <v>202</v>
      </c>
      <c r="H446" s="30" t="n">
        <v>0.111473553451293</v>
      </c>
      <c r="I446" s="29" t="n">
        <v>2.72972972972973</v>
      </c>
      <c r="J446" s="29" t="n">
        <v>3.13333333333333</v>
      </c>
      <c r="K446" s="17" t="n">
        <v>351.204</v>
      </c>
      <c r="O446" s="25"/>
      <c r="P446" s="25"/>
      <c r="Q446" s="25"/>
      <c r="R446" s="25"/>
    </row>
    <row r="447" customFormat="false" ht="9.95" hidden="false" customHeight="true" outlineLevel="0" collapsed="false">
      <c r="A447" s="31" t="s">
        <v>899</v>
      </c>
      <c r="B447" s="34" t="s">
        <v>900</v>
      </c>
      <c r="C447" s="3" t="n">
        <v>36</v>
      </c>
      <c r="D447" s="3" t="n">
        <v>12</v>
      </c>
      <c r="E447" s="29" t="n">
        <v>33.3333333333333</v>
      </c>
      <c r="F447" s="30" t="s">
        <v>18</v>
      </c>
      <c r="G447" s="3" t="n">
        <v>67</v>
      </c>
      <c r="H447" s="30" t="s">
        <v>18</v>
      </c>
      <c r="I447" s="29" t="n">
        <v>1.86111111111111</v>
      </c>
      <c r="J447" s="29" t="n">
        <v>2.29166666666667</v>
      </c>
      <c r="K447" s="17" t="n">
        <v>74.16</v>
      </c>
      <c r="O447" s="25"/>
      <c r="P447" s="25"/>
      <c r="Q447" s="25"/>
      <c r="R447" s="25"/>
    </row>
    <row r="448" customFormat="false" ht="9.95" hidden="false" customHeight="true" outlineLevel="0" collapsed="false">
      <c r="A448" s="31" t="s">
        <v>901</v>
      </c>
      <c r="B448" s="34" t="s">
        <v>902</v>
      </c>
      <c r="C448" s="3" t="n">
        <v>1823</v>
      </c>
      <c r="D448" s="3" t="n">
        <v>1553</v>
      </c>
      <c r="E448" s="29" t="n">
        <v>85.1892484914975</v>
      </c>
      <c r="F448" s="30" t="n">
        <v>1.00602122743419</v>
      </c>
      <c r="G448" s="3" t="n">
        <v>2159</v>
      </c>
      <c r="H448" s="30" t="n">
        <v>1.19144258367001</v>
      </c>
      <c r="I448" s="29" t="n">
        <v>1.18431157432803</v>
      </c>
      <c r="J448" s="29" t="n">
        <v>2.24444444444444</v>
      </c>
      <c r="K448" s="17" t="n">
        <v>1802.947</v>
      </c>
      <c r="O448" s="25"/>
      <c r="P448" s="25"/>
      <c r="Q448" s="25"/>
      <c r="R448" s="25"/>
    </row>
    <row r="449" customFormat="false" ht="9.95" hidden="false" customHeight="true" outlineLevel="0" collapsed="false">
      <c r="A449" s="31" t="s">
        <v>903</v>
      </c>
      <c r="B449" s="34" t="s">
        <v>904</v>
      </c>
      <c r="C449" s="3" t="n">
        <v>332</v>
      </c>
      <c r="D449" s="3" t="n">
        <v>300</v>
      </c>
      <c r="E449" s="29" t="n">
        <v>90.3614457831325</v>
      </c>
      <c r="F449" s="30" t="n">
        <v>0.183213959137769</v>
      </c>
      <c r="G449" s="3" t="n">
        <v>377</v>
      </c>
      <c r="H449" s="30" t="n">
        <v>0.208047176490779</v>
      </c>
      <c r="I449" s="29" t="n">
        <v>1.1355421686747</v>
      </c>
      <c r="J449" s="29" t="n">
        <v>2.40625</v>
      </c>
      <c r="K449" s="17" t="n">
        <v>391.096</v>
      </c>
      <c r="O449" s="25"/>
      <c r="P449" s="25"/>
      <c r="Q449" s="25"/>
      <c r="R449" s="25"/>
    </row>
    <row r="450" customFormat="false" ht="9.95" hidden="false" customHeight="true" outlineLevel="0" collapsed="false">
      <c r="A450" s="31" t="s">
        <v>905</v>
      </c>
      <c r="B450" s="34" t="s">
        <v>906</v>
      </c>
      <c r="C450" s="3" t="n">
        <v>160</v>
      </c>
      <c r="D450" s="3" t="n">
        <v>2</v>
      </c>
      <c r="E450" s="29" t="n">
        <v>1.25</v>
      </c>
      <c r="F450" s="30" t="n">
        <v>0.0882958839218162</v>
      </c>
      <c r="G450" s="3" t="n">
        <v>1944</v>
      </c>
      <c r="H450" s="30" t="n">
        <v>1.07279498965007</v>
      </c>
      <c r="I450" s="29" t="n">
        <v>12.15</v>
      </c>
      <c r="J450" s="29" t="n">
        <v>12.2911392405063</v>
      </c>
      <c r="K450" s="17" t="n">
        <v>1165.6</v>
      </c>
      <c r="O450" s="25"/>
      <c r="P450" s="25"/>
      <c r="Q450" s="25"/>
      <c r="R450" s="25"/>
    </row>
    <row r="451" customFormat="false" ht="9.95" hidden="false" customHeight="true" outlineLevel="0" collapsed="false">
      <c r="A451" s="31" t="s">
        <v>907</v>
      </c>
      <c r="B451" s="34" t="s">
        <v>908</v>
      </c>
      <c r="C451" s="3" t="n">
        <v>238</v>
      </c>
      <c r="D451" s="3" t="n">
        <v>22</v>
      </c>
      <c r="E451" s="29" t="n">
        <v>9.2436974789916</v>
      </c>
      <c r="F451" s="30" t="n">
        <v>0.131340127333702</v>
      </c>
      <c r="G451" s="3" t="n">
        <v>1399</v>
      </c>
      <c r="H451" s="30" t="n">
        <v>0.77203713504138</v>
      </c>
      <c r="I451" s="29" t="n">
        <v>5.8781512605042</v>
      </c>
      <c r="J451" s="29" t="n">
        <v>6.375</v>
      </c>
      <c r="K451" s="17" t="n">
        <v>727.804</v>
      </c>
      <c r="O451" s="25"/>
      <c r="P451" s="25"/>
      <c r="Q451" s="25"/>
      <c r="R451" s="25"/>
    </row>
    <row r="452" customFormat="false" ht="9.95" hidden="false" customHeight="true" outlineLevel="0" collapsed="false">
      <c r="A452" s="31" t="s">
        <v>909</v>
      </c>
      <c r="B452" s="34" t="s">
        <v>910</v>
      </c>
      <c r="C452" s="3" t="n">
        <v>161</v>
      </c>
      <c r="D452" s="3" t="n">
        <v>58</v>
      </c>
      <c r="E452" s="29" t="n">
        <v>36.0248447204969</v>
      </c>
      <c r="F452" s="30" t="n">
        <v>0.0888477331963276</v>
      </c>
      <c r="G452" s="3" t="n">
        <v>489</v>
      </c>
      <c r="H452" s="30" t="n">
        <v>0.269854295236051</v>
      </c>
      <c r="I452" s="29" t="n">
        <v>3.03726708074534</v>
      </c>
      <c r="J452" s="29" t="n">
        <v>4.18446601941748</v>
      </c>
      <c r="K452" s="17" t="n">
        <v>267.421</v>
      </c>
      <c r="O452" s="25"/>
      <c r="P452" s="25"/>
      <c r="Q452" s="25"/>
      <c r="R452" s="25"/>
    </row>
    <row r="453" customFormat="false" ht="9.95" hidden="false" customHeight="true" outlineLevel="0" collapsed="false">
      <c r="A453" s="31" t="s">
        <v>911</v>
      </c>
      <c r="B453" s="34" t="s">
        <v>912</v>
      </c>
      <c r="C453" s="3" t="n">
        <v>37771</v>
      </c>
      <c r="D453" s="3" t="n">
        <v>37766</v>
      </c>
      <c r="E453" s="29" t="n">
        <v>99.9867623308888</v>
      </c>
      <c r="F453" s="30" t="n">
        <v>20.8438989475683</v>
      </c>
      <c r="G453" s="3" t="n">
        <v>37783</v>
      </c>
      <c r="H453" s="30" t="n">
        <v>20.8505211388624</v>
      </c>
      <c r="I453" s="29" t="n">
        <v>1.00031770405867</v>
      </c>
      <c r="J453" s="29" t="n">
        <v>3.4</v>
      </c>
      <c r="K453" s="17" t="n">
        <v>17676.828</v>
      </c>
      <c r="O453" s="25"/>
      <c r="P453" s="25"/>
      <c r="Q453" s="25"/>
      <c r="R453" s="25"/>
    </row>
    <row r="454" customFormat="false" ht="9.95" hidden="false" customHeight="true" outlineLevel="0" collapsed="false">
      <c r="A454" s="31" t="s">
        <v>913</v>
      </c>
      <c r="B454" s="34" t="s">
        <v>914</v>
      </c>
      <c r="C454" s="3" t="n">
        <v>48</v>
      </c>
      <c r="D454" s="3" t="n">
        <v>21</v>
      </c>
      <c r="E454" s="29" t="n">
        <v>43.75</v>
      </c>
      <c r="F454" s="30" t="s">
        <v>18</v>
      </c>
      <c r="G454" s="3" t="n">
        <v>299</v>
      </c>
      <c r="H454" s="30" t="n">
        <v>0.165002933078894</v>
      </c>
      <c r="I454" s="29" t="n">
        <v>6.22916666666667</v>
      </c>
      <c r="J454" s="29" t="n">
        <v>10.2962962962963</v>
      </c>
      <c r="K454" s="17" t="n">
        <v>254.688</v>
      </c>
      <c r="O454" s="25"/>
      <c r="P454" s="25"/>
      <c r="Q454" s="25"/>
      <c r="R454" s="25"/>
    </row>
    <row r="455" customFormat="false" ht="9.95" hidden="false" customHeight="true" outlineLevel="0" collapsed="false">
      <c r="A455" s="31" t="s">
        <v>915</v>
      </c>
      <c r="B455" s="34" t="s">
        <v>916</v>
      </c>
      <c r="C455" s="3" t="n">
        <v>98</v>
      </c>
      <c r="D455" s="3" t="n">
        <v>45</v>
      </c>
      <c r="E455" s="29" t="n">
        <v>45.9183673469388</v>
      </c>
      <c r="F455" s="30" t="n">
        <v>0.0540812289021124</v>
      </c>
      <c r="G455" s="3" t="n">
        <v>300</v>
      </c>
      <c r="H455" s="30" t="n">
        <v>0.165554782353405</v>
      </c>
      <c r="I455" s="29" t="n">
        <v>3.06122448979592</v>
      </c>
      <c r="J455" s="29" t="n">
        <v>4.81132075471698</v>
      </c>
      <c r="K455" s="17" t="n">
        <v>190.904</v>
      </c>
      <c r="O455" s="25"/>
      <c r="P455" s="25"/>
      <c r="Q455" s="25"/>
      <c r="R455" s="25"/>
    </row>
    <row r="456" customFormat="false" ht="9.95" hidden="false" customHeight="true" outlineLevel="0" collapsed="false">
      <c r="A456" s="31" t="s">
        <v>917</v>
      </c>
      <c r="B456" s="34" t="s">
        <v>918</v>
      </c>
      <c r="C456" s="3" t="n">
        <v>181</v>
      </c>
      <c r="D456" s="3" t="n">
        <v>2</v>
      </c>
      <c r="E456" s="29" t="n">
        <v>1.10497237569061</v>
      </c>
      <c r="F456" s="30" t="n">
        <v>0.0998847186865546</v>
      </c>
      <c r="G456" s="3" t="n">
        <v>2126</v>
      </c>
      <c r="H456" s="30" t="n">
        <v>1.17323155761113</v>
      </c>
      <c r="I456" s="29" t="n">
        <v>11.7458563535912</v>
      </c>
      <c r="J456" s="29" t="n">
        <v>11.8659217877095</v>
      </c>
      <c r="K456" s="17" t="n">
        <v>873.868</v>
      </c>
      <c r="O456" s="25"/>
      <c r="P456" s="25"/>
      <c r="Q456" s="25"/>
      <c r="R456" s="25"/>
    </row>
    <row r="457" customFormat="false" ht="9.95" hidden="false" customHeight="true" outlineLevel="0" collapsed="false">
      <c r="A457" s="31" t="s">
        <v>919</v>
      </c>
      <c r="B457" s="34" t="s">
        <v>920</v>
      </c>
      <c r="C457" s="3" t="n">
        <v>508</v>
      </c>
      <c r="D457" s="3" t="n">
        <v>46</v>
      </c>
      <c r="E457" s="29" t="n">
        <v>9.05511811023622</v>
      </c>
      <c r="F457" s="30" t="n">
        <v>0.280339431451766</v>
      </c>
      <c r="G457" s="3" t="n">
        <v>3028</v>
      </c>
      <c r="H457" s="30" t="n">
        <v>1.67099960322037</v>
      </c>
      <c r="I457" s="29" t="n">
        <v>5.96062992125984</v>
      </c>
      <c r="J457" s="29" t="n">
        <v>6.45454545454545</v>
      </c>
      <c r="K457" s="17" t="n">
        <v>1342.644</v>
      </c>
      <c r="O457" s="25"/>
      <c r="P457" s="25"/>
      <c r="Q457" s="25"/>
      <c r="R457" s="25"/>
    </row>
    <row r="458" customFormat="false" ht="9.95" hidden="false" customHeight="true" outlineLevel="0" collapsed="false">
      <c r="A458" s="31" t="s">
        <v>921</v>
      </c>
      <c r="B458" s="34" t="s">
        <v>922</v>
      </c>
      <c r="C458" s="3" t="n">
        <v>1407</v>
      </c>
      <c r="D458" s="3" t="n">
        <v>168</v>
      </c>
      <c r="E458" s="29" t="n">
        <v>11.9402985074627</v>
      </c>
      <c r="F458" s="30" t="n">
        <v>0.776451929237471</v>
      </c>
      <c r="G458" s="3" t="n">
        <v>4305</v>
      </c>
      <c r="H458" s="30" t="n">
        <v>2.37571112677137</v>
      </c>
      <c r="I458" s="29" t="n">
        <v>3.05970149253731</v>
      </c>
      <c r="J458" s="29" t="n">
        <v>3.33898305084746</v>
      </c>
      <c r="K458" s="17" t="n">
        <v>2643.753</v>
      </c>
      <c r="O458" s="25"/>
      <c r="P458" s="25"/>
      <c r="Q458" s="25"/>
      <c r="R458" s="25"/>
    </row>
    <row r="459" customFormat="false" ht="9.95" hidden="false" customHeight="true" outlineLevel="0" collapsed="false">
      <c r="A459" s="31" t="s">
        <v>923</v>
      </c>
      <c r="B459" s="34" t="s">
        <v>924</v>
      </c>
      <c r="C459" s="3" t="n">
        <v>1577</v>
      </c>
      <c r="D459" s="3" t="n">
        <v>368</v>
      </c>
      <c r="E459" s="29" t="n">
        <v>23.3354470513634</v>
      </c>
      <c r="F459" s="30" t="n">
        <v>0.870266305904401</v>
      </c>
      <c r="G459" s="3" t="n">
        <v>2909</v>
      </c>
      <c r="H459" s="30" t="n">
        <v>1.60532953955352</v>
      </c>
      <c r="I459" s="29" t="n">
        <v>1.84464172479391</v>
      </c>
      <c r="J459" s="29" t="n">
        <v>2.10173697270472</v>
      </c>
      <c r="K459" s="17" t="n">
        <v>1990.174</v>
      </c>
      <c r="O459" s="25"/>
      <c r="P459" s="25"/>
      <c r="Q459" s="25"/>
      <c r="R459" s="25"/>
    </row>
    <row r="460" customFormat="false" ht="9.95" hidden="false" customHeight="true" outlineLevel="0" collapsed="false">
      <c r="A460" s="31" t="s">
        <v>925</v>
      </c>
      <c r="B460" s="34" t="s">
        <v>926</v>
      </c>
      <c r="C460" s="3" t="n">
        <v>248</v>
      </c>
      <c r="D460" s="3" t="n">
        <v>23</v>
      </c>
      <c r="E460" s="29" t="n">
        <v>9.2741935483871</v>
      </c>
      <c r="F460" s="30" t="n">
        <v>0.136858620078815</v>
      </c>
      <c r="G460" s="3" t="n">
        <v>1459</v>
      </c>
      <c r="H460" s="30" t="n">
        <v>0.805148091512062</v>
      </c>
      <c r="I460" s="29" t="n">
        <v>5.88306451612903</v>
      </c>
      <c r="J460" s="29" t="n">
        <v>6.38222222222222</v>
      </c>
      <c r="K460" s="17" t="n">
        <v>698.864</v>
      </c>
      <c r="O460" s="25"/>
      <c r="P460" s="25"/>
      <c r="Q460" s="25"/>
      <c r="R460" s="25"/>
    </row>
    <row r="461" customFormat="false" ht="9.95" hidden="false" customHeight="true" outlineLevel="0" collapsed="false">
      <c r="A461" s="31" t="s">
        <v>927</v>
      </c>
      <c r="B461" s="34" t="s">
        <v>928</v>
      </c>
      <c r="C461" s="3" t="n">
        <v>533</v>
      </c>
      <c r="D461" s="3" t="n">
        <v>162</v>
      </c>
      <c r="E461" s="29" t="n">
        <v>30.3939962476548</v>
      </c>
      <c r="F461" s="30" t="n">
        <v>0.29413566331455</v>
      </c>
      <c r="G461" s="3" t="n">
        <v>1248</v>
      </c>
      <c r="H461" s="30" t="n">
        <v>0.688707894590166</v>
      </c>
      <c r="I461" s="29" t="n">
        <v>2.34146341463415</v>
      </c>
      <c r="J461" s="29" t="n">
        <v>2.92722371967655</v>
      </c>
      <c r="K461" s="17" t="n">
        <v>750.464</v>
      </c>
      <c r="O461" s="25"/>
      <c r="P461" s="25"/>
      <c r="Q461" s="25"/>
      <c r="R461" s="25"/>
    </row>
    <row r="462" customFormat="false" ht="9.95" hidden="false" customHeight="true" outlineLevel="0" collapsed="false">
      <c r="A462" s="31" t="s">
        <v>929</v>
      </c>
      <c r="B462" s="34" t="s">
        <v>930</v>
      </c>
      <c r="C462" s="3" t="n">
        <v>103</v>
      </c>
      <c r="D462" s="3" t="n">
        <v>76</v>
      </c>
      <c r="E462" s="29" t="n">
        <v>73.7864077669903</v>
      </c>
      <c r="F462" s="30" t="n">
        <v>0.0568404752746692</v>
      </c>
      <c r="G462" s="3" t="n">
        <v>169</v>
      </c>
      <c r="H462" s="30" t="n">
        <v>0.0932625273924184</v>
      </c>
      <c r="I462" s="29" t="n">
        <v>1.64077669902913</v>
      </c>
      <c r="J462" s="29" t="n">
        <v>3.44444444444444</v>
      </c>
      <c r="K462" s="17" t="n">
        <v>110.725</v>
      </c>
      <c r="O462" s="25"/>
      <c r="P462" s="25"/>
      <c r="Q462" s="25"/>
      <c r="R462" s="25"/>
    </row>
    <row r="463" customFormat="false" ht="9.95" hidden="false" customHeight="true" outlineLevel="0" collapsed="false">
      <c r="A463" s="31" t="s">
        <v>931</v>
      </c>
      <c r="B463" s="34" t="s">
        <v>932</v>
      </c>
      <c r="C463" s="3" t="n">
        <v>175</v>
      </c>
      <c r="D463" s="3" t="n">
        <v>18</v>
      </c>
      <c r="E463" s="29" t="n">
        <v>10.2857142857143</v>
      </c>
      <c r="F463" s="30" t="n">
        <v>0.0965736230394865</v>
      </c>
      <c r="G463" s="3" t="n">
        <v>1262</v>
      </c>
      <c r="H463" s="30" t="n">
        <v>0.696433784433325</v>
      </c>
      <c r="I463" s="29" t="n">
        <v>7.21142857142857</v>
      </c>
      <c r="J463" s="29" t="n">
        <v>7.92356687898089</v>
      </c>
      <c r="K463" s="17" t="n">
        <v>831.425</v>
      </c>
      <c r="O463" s="25"/>
      <c r="P463" s="25"/>
      <c r="Q463" s="25"/>
      <c r="R463" s="25"/>
    </row>
    <row r="464" customFormat="false" ht="9.95" hidden="false" customHeight="true" outlineLevel="0" collapsed="false">
      <c r="A464" s="31" t="s">
        <v>933</v>
      </c>
      <c r="B464" s="34" t="s">
        <v>934</v>
      </c>
      <c r="C464" s="3" t="n">
        <v>762</v>
      </c>
      <c r="D464" s="3" t="n">
        <v>508</v>
      </c>
      <c r="E464" s="29" t="n">
        <v>66.6666666666667</v>
      </c>
      <c r="F464" s="30" t="n">
        <v>0.42050914717765</v>
      </c>
      <c r="G464" s="3" t="n">
        <v>1596</v>
      </c>
      <c r="H464" s="30" t="n">
        <v>0.880751442120117</v>
      </c>
      <c r="I464" s="29" t="n">
        <v>2.09448818897638</v>
      </c>
      <c r="J464" s="29" t="n">
        <v>4.28346456692913</v>
      </c>
      <c r="K464" s="17" t="n">
        <v>1559.814</v>
      </c>
      <c r="O464" s="25"/>
      <c r="P464" s="25"/>
      <c r="Q464" s="25"/>
      <c r="R464" s="25"/>
    </row>
    <row r="465" customFormat="false" ht="9.95" hidden="false" customHeight="true" outlineLevel="0" collapsed="false">
      <c r="A465" s="31" t="s">
        <v>935</v>
      </c>
      <c r="B465" s="34" t="s">
        <v>936</v>
      </c>
      <c r="C465" s="3" t="n">
        <v>1809</v>
      </c>
      <c r="D465" s="3" t="n">
        <v>1082</v>
      </c>
      <c r="E465" s="29" t="n">
        <v>59.812050856827</v>
      </c>
      <c r="F465" s="30" t="n">
        <v>0.998295337591034</v>
      </c>
      <c r="G465" s="3" t="n">
        <v>3080</v>
      </c>
      <c r="H465" s="30" t="n">
        <v>1.69969576549496</v>
      </c>
      <c r="I465" s="29" t="n">
        <v>1.70259812050857</v>
      </c>
      <c r="J465" s="29" t="n">
        <v>2.74828060522696</v>
      </c>
      <c r="K465" s="17" t="n">
        <v>2380.644</v>
      </c>
      <c r="L465" s="33" t="n">
        <f aca="false">SUM(K429:K465)</f>
        <v>45948.077</v>
      </c>
      <c r="M465" s="2" t="n">
        <v>11</v>
      </c>
      <c r="O465" s="25"/>
      <c r="P465" s="25"/>
      <c r="Q465" s="25"/>
      <c r="R465" s="25"/>
    </row>
    <row r="466" customFormat="false" ht="9.95" hidden="false" customHeight="true" outlineLevel="0" collapsed="false">
      <c r="A466" s="31" t="s">
        <v>937</v>
      </c>
      <c r="B466" s="31" t="s">
        <v>938</v>
      </c>
      <c r="C466" s="3" t="n">
        <v>48</v>
      </c>
      <c r="D466" s="3" t="n">
        <v>0</v>
      </c>
      <c r="E466" s="29" t="n">
        <v>0</v>
      </c>
      <c r="F466" s="30" t="s">
        <v>18</v>
      </c>
      <c r="G466" s="3" t="n">
        <v>383</v>
      </c>
      <c r="H466" s="30" t="n">
        <v>0.211358272137848</v>
      </c>
      <c r="I466" s="29" t="n">
        <v>7.97916666666667</v>
      </c>
      <c r="J466" s="29" t="n">
        <v>7.97916666666667</v>
      </c>
      <c r="K466" s="17" t="n">
        <v>366.96</v>
      </c>
      <c r="O466" s="25"/>
      <c r="P466" s="25"/>
      <c r="Q466" s="25"/>
      <c r="R466" s="25"/>
    </row>
    <row r="467" customFormat="false" ht="9.95" hidden="false" customHeight="true" outlineLevel="0" collapsed="false">
      <c r="A467" s="31" t="s">
        <v>939</v>
      </c>
      <c r="B467" s="34" t="s">
        <v>878</v>
      </c>
      <c r="C467" s="3" t="n">
        <v>182</v>
      </c>
      <c r="D467" s="3" t="n">
        <v>0</v>
      </c>
      <c r="E467" s="29" t="n">
        <v>0</v>
      </c>
      <c r="F467" s="30" t="n">
        <v>0.100436567961066</v>
      </c>
      <c r="G467" s="3" t="n">
        <v>1494</v>
      </c>
      <c r="H467" s="30" t="n">
        <v>0.824462816119959</v>
      </c>
      <c r="I467" s="29" t="n">
        <v>8.20879120879121</v>
      </c>
      <c r="J467" s="29" t="n">
        <v>8.20879120879121</v>
      </c>
      <c r="K467" s="17" t="n">
        <v>897.442</v>
      </c>
      <c r="O467" s="25"/>
      <c r="P467" s="25"/>
      <c r="Q467" s="25"/>
      <c r="R467" s="25"/>
    </row>
    <row r="468" customFormat="false" ht="9.95" hidden="false" customHeight="true" outlineLevel="0" collapsed="false">
      <c r="A468" s="31" t="s">
        <v>940</v>
      </c>
      <c r="B468" s="34" t="s">
        <v>880</v>
      </c>
      <c r="C468" s="3" t="n">
        <v>539</v>
      </c>
      <c r="D468" s="3" t="n">
        <v>22</v>
      </c>
      <c r="E468" s="29" t="n">
        <v>4.08163265306123</v>
      </c>
      <c r="F468" s="30" t="n">
        <v>0.297446758961618</v>
      </c>
      <c r="G468" s="3" t="n">
        <v>2330</v>
      </c>
      <c r="H468" s="30" t="n">
        <v>1.28580880961145</v>
      </c>
      <c r="I468" s="29" t="n">
        <v>4.32282003710575</v>
      </c>
      <c r="J468" s="29" t="n">
        <v>4.4642166344294</v>
      </c>
      <c r="K468" s="17" t="n">
        <v>1492.491</v>
      </c>
      <c r="O468" s="25"/>
      <c r="P468" s="25"/>
      <c r="Q468" s="25"/>
      <c r="R468" s="25"/>
    </row>
    <row r="469" customFormat="false" ht="9.95" hidden="false" customHeight="true" outlineLevel="0" collapsed="false">
      <c r="A469" s="31" t="s">
        <v>941</v>
      </c>
      <c r="B469" s="34" t="s">
        <v>942</v>
      </c>
      <c r="C469" s="3" t="n">
        <v>20</v>
      </c>
      <c r="D469" s="3" t="n">
        <v>1</v>
      </c>
      <c r="E469" s="29" t="n">
        <v>5</v>
      </c>
      <c r="F469" s="30" t="s">
        <v>18</v>
      </c>
      <c r="G469" s="3" t="n">
        <v>144</v>
      </c>
      <c r="H469" s="30" t="n">
        <v>0.0794662955296346</v>
      </c>
      <c r="I469" s="29" t="n">
        <v>7.2</v>
      </c>
      <c r="J469" s="29" t="n">
        <v>7.52631578947368</v>
      </c>
      <c r="K469" s="17" t="n">
        <v>101.56</v>
      </c>
      <c r="O469" s="25"/>
      <c r="P469" s="25"/>
      <c r="Q469" s="25"/>
      <c r="R469" s="25"/>
    </row>
    <row r="470" customFormat="false" ht="9.95" hidden="false" customHeight="true" outlineLevel="0" collapsed="false">
      <c r="A470" s="31" t="s">
        <v>943</v>
      </c>
      <c r="B470" s="34" t="s">
        <v>944</v>
      </c>
      <c r="C470" s="3" t="n">
        <v>183</v>
      </c>
      <c r="D470" s="3" t="n">
        <v>107</v>
      </c>
      <c r="E470" s="29" t="n">
        <v>58.4699453551913</v>
      </c>
      <c r="F470" s="30" t="n">
        <v>0.100988417235577</v>
      </c>
      <c r="G470" s="3" t="n">
        <v>331</v>
      </c>
      <c r="H470" s="30" t="n">
        <v>0.182662109863257</v>
      </c>
      <c r="I470" s="29" t="n">
        <v>1.80874316939891</v>
      </c>
      <c r="J470" s="29" t="n">
        <v>2.94736842105263</v>
      </c>
      <c r="K470" s="17" t="n">
        <v>401.319</v>
      </c>
      <c r="O470" s="25"/>
      <c r="P470" s="25"/>
      <c r="Q470" s="25"/>
      <c r="R470" s="25"/>
    </row>
    <row r="471" customFormat="false" ht="9.95" hidden="false" customHeight="true" outlineLevel="0" collapsed="false">
      <c r="A471" s="31" t="s">
        <v>945</v>
      </c>
      <c r="B471" s="34" t="s">
        <v>946</v>
      </c>
      <c r="C471" s="3" t="n">
        <v>58</v>
      </c>
      <c r="D471" s="3" t="n">
        <v>17</v>
      </c>
      <c r="E471" s="29" t="n">
        <v>29.3103448275862</v>
      </c>
      <c r="F471" s="30" t="s">
        <v>18</v>
      </c>
      <c r="G471" s="3" t="n">
        <v>168</v>
      </c>
      <c r="H471" s="30" t="n">
        <v>0.092710678117907</v>
      </c>
      <c r="I471" s="29" t="n">
        <v>2.89655172413793</v>
      </c>
      <c r="J471" s="29" t="n">
        <v>3.68292682926829</v>
      </c>
      <c r="K471" s="17" t="n">
        <v>185.658</v>
      </c>
      <c r="O471" s="25"/>
      <c r="P471" s="25"/>
      <c r="Q471" s="25"/>
      <c r="R471" s="25"/>
    </row>
    <row r="472" customFormat="false" ht="9.95" hidden="false" customHeight="true" outlineLevel="0" collapsed="false">
      <c r="A472" s="31" t="s">
        <v>947</v>
      </c>
      <c r="B472" s="34" t="s">
        <v>948</v>
      </c>
      <c r="C472" s="3" t="n">
        <v>883</v>
      </c>
      <c r="D472" s="3" t="n">
        <v>420</v>
      </c>
      <c r="E472" s="29" t="n">
        <v>47.5651189127973</v>
      </c>
      <c r="F472" s="30" t="n">
        <v>0.487282909393523</v>
      </c>
      <c r="G472" s="3" t="n">
        <v>1066</v>
      </c>
      <c r="H472" s="30" t="n">
        <v>0.5882713266291</v>
      </c>
      <c r="I472" s="29" t="n">
        <v>1.20724801812005</v>
      </c>
      <c r="J472" s="29" t="n">
        <v>1.39524838012959</v>
      </c>
      <c r="K472" s="17" t="n">
        <v>1245.913</v>
      </c>
      <c r="L472" s="33" t="s">
        <v>1</v>
      </c>
      <c r="M472" s="2" t="s">
        <v>1</v>
      </c>
      <c r="O472" s="25"/>
      <c r="P472" s="25"/>
      <c r="Q472" s="25"/>
      <c r="R472" s="25"/>
    </row>
    <row r="473" customFormat="false" ht="9.95" hidden="false" customHeight="true" outlineLevel="0" collapsed="false">
      <c r="A473" s="31" t="s">
        <v>949</v>
      </c>
      <c r="B473" s="34" t="s">
        <v>950</v>
      </c>
      <c r="C473" s="3" t="n">
        <v>676</v>
      </c>
      <c r="D473" s="3" t="n">
        <v>526</v>
      </c>
      <c r="E473" s="29" t="n">
        <v>77.810650887574</v>
      </c>
      <c r="F473" s="30" t="n">
        <v>0.373050109569673</v>
      </c>
      <c r="G473" s="3" t="n">
        <v>773</v>
      </c>
      <c r="H473" s="30" t="n">
        <v>0.426579489197275</v>
      </c>
      <c r="I473" s="29" t="n">
        <v>1.14349112426036</v>
      </c>
      <c r="J473" s="29" t="n">
        <v>1.64666666666667</v>
      </c>
      <c r="K473" s="17" t="n">
        <v>684.112</v>
      </c>
      <c r="O473" s="25"/>
      <c r="P473" s="25"/>
      <c r="Q473" s="25"/>
      <c r="R473" s="25"/>
    </row>
    <row r="474" customFormat="false" ht="9.95" hidden="false" customHeight="true" outlineLevel="0" collapsed="false">
      <c r="A474" s="31" t="s">
        <v>951</v>
      </c>
      <c r="B474" s="34" t="s">
        <v>952</v>
      </c>
      <c r="C474" s="3" t="n">
        <v>30</v>
      </c>
      <c r="D474" s="3" t="n">
        <v>1</v>
      </c>
      <c r="E474" s="29" t="n">
        <v>3.33333333333333</v>
      </c>
      <c r="F474" s="30" t="s">
        <v>18</v>
      </c>
      <c r="G474" s="3" t="n">
        <v>91</v>
      </c>
      <c r="H474" s="30" t="n">
        <v>0.050218283980533</v>
      </c>
      <c r="I474" s="29" t="n">
        <v>3.03333333333333</v>
      </c>
      <c r="J474" s="29" t="n">
        <v>3.10344827586207</v>
      </c>
      <c r="K474" s="17" t="n">
        <v>139.98</v>
      </c>
      <c r="O474" s="25"/>
      <c r="P474" s="25"/>
      <c r="Q474" s="25"/>
      <c r="R474" s="25"/>
    </row>
    <row r="475" customFormat="false" ht="9.95" hidden="false" customHeight="true" outlineLevel="0" collapsed="false">
      <c r="A475" s="31" t="s">
        <v>953</v>
      </c>
      <c r="B475" s="34" t="s">
        <v>954</v>
      </c>
      <c r="C475" s="3" t="n">
        <v>32</v>
      </c>
      <c r="D475" s="3" t="n">
        <v>8</v>
      </c>
      <c r="E475" s="29" t="n">
        <v>25</v>
      </c>
      <c r="F475" s="30" t="s">
        <v>18</v>
      </c>
      <c r="G475" s="3" t="n">
        <v>109</v>
      </c>
      <c r="H475" s="30" t="n">
        <v>0.0601515709217373</v>
      </c>
      <c r="I475" s="29" t="n">
        <v>3.40625</v>
      </c>
      <c r="J475" s="29" t="n">
        <v>4.20833333333333</v>
      </c>
      <c r="K475" s="17" t="n">
        <v>64</v>
      </c>
      <c r="O475" s="25"/>
      <c r="P475" s="25"/>
      <c r="Q475" s="25"/>
      <c r="R475" s="25"/>
    </row>
    <row r="476" customFormat="false" ht="9.95" hidden="false" customHeight="true" outlineLevel="0" collapsed="false">
      <c r="A476" s="31" t="s">
        <v>955</v>
      </c>
      <c r="B476" s="34" t="s">
        <v>902</v>
      </c>
      <c r="C476" s="3" t="n">
        <v>319</v>
      </c>
      <c r="D476" s="3" t="n">
        <v>310</v>
      </c>
      <c r="E476" s="29" t="n">
        <v>97.1786833855799</v>
      </c>
      <c r="F476" s="30" t="n">
        <v>0.176039918569121</v>
      </c>
      <c r="G476" s="3" t="n">
        <v>334</v>
      </c>
      <c r="H476" s="30" t="n">
        <v>0.184317657686791</v>
      </c>
      <c r="I476" s="29" t="n">
        <v>1.04702194357367</v>
      </c>
      <c r="J476" s="29" t="n">
        <v>2.66666666666667</v>
      </c>
      <c r="K476" s="17" t="n">
        <v>255.838</v>
      </c>
      <c r="O476" s="25"/>
      <c r="P476" s="25"/>
      <c r="Q476" s="25"/>
      <c r="R476" s="25"/>
    </row>
    <row r="477" customFormat="false" ht="9.95" hidden="false" customHeight="true" outlineLevel="0" collapsed="false">
      <c r="A477" s="31" t="s">
        <v>956</v>
      </c>
      <c r="B477" s="34" t="s">
        <v>957</v>
      </c>
      <c r="C477" s="3" t="n">
        <v>53</v>
      </c>
      <c r="D477" s="3" t="n">
        <v>3</v>
      </c>
      <c r="E477" s="29" t="n">
        <v>5.66037735849057</v>
      </c>
      <c r="F477" s="30" t="s">
        <v>18</v>
      </c>
      <c r="G477" s="3" t="n">
        <v>554</v>
      </c>
      <c r="H477" s="30" t="n">
        <v>0.305724498079289</v>
      </c>
      <c r="I477" s="29" t="n">
        <v>10.4528301886792</v>
      </c>
      <c r="J477" s="29" t="n">
        <v>11.02</v>
      </c>
      <c r="K477" s="17" t="n">
        <v>218.943</v>
      </c>
      <c r="O477" s="25"/>
      <c r="P477" s="25"/>
      <c r="Q477" s="25"/>
      <c r="R477" s="25"/>
    </row>
    <row r="478" customFormat="false" ht="9.95" hidden="false" customHeight="true" outlineLevel="0" collapsed="false">
      <c r="A478" s="31" t="s">
        <v>958</v>
      </c>
      <c r="B478" s="34" t="s">
        <v>959</v>
      </c>
      <c r="C478" s="3" t="n">
        <v>69</v>
      </c>
      <c r="D478" s="3" t="n">
        <v>26</v>
      </c>
      <c r="E478" s="29" t="n">
        <v>37.6811594202899</v>
      </c>
      <c r="F478" s="30" t="s">
        <v>18</v>
      </c>
      <c r="G478" s="3" t="n">
        <v>289</v>
      </c>
      <c r="H478" s="30" t="n">
        <v>0.159484440333781</v>
      </c>
      <c r="I478" s="29" t="n">
        <v>4.18840579710145</v>
      </c>
      <c r="J478" s="29" t="n">
        <v>6.11627906976744</v>
      </c>
      <c r="K478" s="17" t="n">
        <v>134.412</v>
      </c>
      <c r="O478" s="25"/>
      <c r="P478" s="25"/>
      <c r="Q478" s="25"/>
      <c r="R478" s="25"/>
    </row>
    <row r="479" customFormat="false" ht="9.95" hidden="false" customHeight="true" outlineLevel="0" collapsed="false">
      <c r="A479" s="31" t="s">
        <v>960</v>
      </c>
      <c r="B479" s="34" t="s">
        <v>961</v>
      </c>
      <c r="C479" s="3" t="n">
        <v>43</v>
      </c>
      <c r="D479" s="3" t="n">
        <v>4</v>
      </c>
      <c r="E479" s="29" t="n">
        <v>9.30232558139535</v>
      </c>
      <c r="F479" s="30" t="s">
        <v>18</v>
      </c>
      <c r="G479" s="3" t="n">
        <v>264</v>
      </c>
      <c r="H479" s="30" t="n">
        <v>0.145688208470997</v>
      </c>
      <c r="I479" s="29" t="n">
        <v>6.13953488372093</v>
      </c>
      <c r="J479" s="29" t="n">
        <v>6.66666666666667</v>
      </c>
      <c r="K479" s="17" t="n">
        <v>121.475</v>
      </c>
      <c r="O479" s="25"/>
      <c r="P479" s="25"/>
      <c r="Q479" s="25"/>
      <c r="R479" s="25"/>
    </row>
    <row r="480" customFormat="false" ht="9.95" hidden="false" customHeight="true" outlineLevel="0" collapsed="false">
      <c r="A480" s="31" t="s">
        <v>962</v>
      </c>
      <c r="B480" s="34" t="s">
        <v>963</v>
      </c>
      <c r="C480" s="3" t="n">
        <v>105</v>
      </c>
      <c r="D480" s="3" t="n">
        <v>31</v>
      </c>
      <c r="E480" s="29" t="n">
        <v>29.5238095238095</v>
      </c>
      <c r="F480" s="30" t="n">
        <v>0.0579441738236919</v>
      </c>
      <c r="G480" s="3" t="n">
        <v>243</v>
      </c>
      <c r="H480" s="30" t="n">
        <v>0.134099373706258</v>
      </c>
      <c r="I480" s="29" t="n">
        <v>2.31428571428571</v>
      </c>
      <c r="J480" s="29" t="n">
        <v>2.86486486486487</v>
      </c>
      <c r="K480" s="17" t="n">
        <v>122.01</v>
      </c>
      <c r="O480" s="25"/>
      <c r="P480" s="25"/>
      <c r="Q480" s="25"/>
      <c r="R480" s="25"/>
    </row>
    <row r="481" customFormat="false" ht="9.95" hidden="false" customHeight="true" outlineLevel="0" collapsed="false">
      <c r="A481" s="31" t="s">
        <v>964</v>
      </c>
      <c r="B481" s="34" t="s">
        <v>965</v>
      </c>
      <c r="C481" s="3" t="n">
        <v>92</v>
      </c>
      <c r="D481" s="3" t="n">
        <v>5</v>
      </c>
      <c r="E481" s="29" t="n">
        <v>5.43478260869565</v>
      </c>
      <c r="F481" s="30" t="n">
        <v>0.0507701332550443</v>
      </c>
      <c r="G481" s="3" t="n">
        <v>475</v>
      </c>
      <c r="H481" s="30" t="n">
        <v>0.262128405392892</v>
      </c>
      <c r="I481" s="29" t="n">
        <v>5.16304347826087</v>
      </c>
      <c r="J481" s="29" t="n">
        <v>5.40229885057471</v>
      </c>
      <c r="K481" s="17" t="n">
        <v>240.212</v>
      </c>
      <c r="O481" s="25"/>
      <c r="P481" s="25"/>
      <c r="Q481" s="25"/>
      <c r="R481" s="25"/>
    </row>
    <row r="482" customFormat="false" ht="9.95" hidden="false" customHeight="true" outlineLevel="0" collapsed="false">
      <c r="A482" s="31" t="s">
        <v>966</v>
      </c>
      <c r="B482" s="34" t="s">
        <v>967</v>
      </c>
      <c r="C482" s="3" t="n">
        <v>212</v>
      </c>
      <c r="D482" s="3" t="n">
        <v>41</v>
      </c>
      <c r="E482" s="29" t="n">
        <v>19.3396226415094</v>
      </c>
      <c r="F482" s="30" t="n">
        <v>0.116992046196406</v>
      </c>
      <c r="G482" s="3" t="n">
        <v>525</v>
      </c>
      <c r="H482" s="30" t="n">
        <v>0.289720869118459</v>
      </c>
      <c r="I482" s="29" t="n">
        <v>2.47641509433962</v>
      </c>
      <c r="J482" s="29" t="n">
        <v>2.83040935672515</v>
      </c>
      <c r="K482" s="17" t="n">
        <v>293.196</v>
      </c>
      <c r="O482" s="25"/>
      <c r="P482" s="25"/>
      <c r="Q482" s="25"/>
      <c r="R482" s="25"/>
    </row>
    <row r="483" customFormat="false" ht="9.95" hidden="false" customHeight="true" outlineLevel="0" collapsed="false">
      <c r="A483" s="31" t="s">
        <v>968</v>
      </c>
      <c r="B483" s="34" t="s">
        <v>969</v>
      </c>
      <c r="C483" s="3" t="n">
        <v>817</v>
      </c>
      <c r="D483" s="3" t="n">
        <v>800</v>
      </c>
      <c r="E483" s="29" t="n">
        <v>97.9192166462668</v>
      </c>
      <c r="F483" s="30" t="n">
        <v>0.450860857275774</v>
      </c>
      <c r="G483" s="3" t="n">
        <v>820</v>
      </c>
      <c r="H483" s="30" t="n">
        <v>0.452516405099308</v>
      </c>
      <c r="I483" s="29" t="n">
        <v>1.00367197062424</v>
      </c>
      <c r="J483" s="29" t="n">
        <v>1.17647058823529</v>
      </c>
      <c r="K483" s="17" t="n">
        <v>606.214</v>
      </c>
      <c r="O483" s="25"/>
      <c r="P483" s="25"/>
      <c r="Q483" s="25"/>
      <c r="R483" s="25"/>
    </row>
    <row r="484" customFormat="false" ht="9.95" hidden="false" customHeight="true" outlineLevel="0" collapsed="false">
      <c r="A484" s="31" t="s">
        <v>970</v>
      </c>
      <c r="B484" s="34" t="s">
        <v>971</v>
      </c>
      <c r="C484" s="3" t="n">
        <v>151</v>
      </c>
      <c r="D484" s="3" t="n">
        <v>73</v>
      </c>
      <c r="E484" s="29" t="n">
        <v>48.3443708609272</v>
      </c>
      <c r="F484" s="30" t="n">
        <v>0.083329240451214</v>
      </c>
      <c r="G484" s="3" t="n">
        <v>253</v>
      </c>
      <c r="H484" s="30" t="n">
        <v>0.139617866451372</v>
      </c>
      <c r="I484" s="29" t="n">
        <v>1.67549668874172</v>
      </c>
      <c r="J484" s="29" t="n">
        <v>2.30769230769231</v>
      </c>
      <c r="K484" s="17" t="n">
        <v>155.077</v>
      </c>
      <c r="L484" s="33" t="n">
        <f aca="false">SUM(K466:K484)</f>
        <v>7726.812</v>
      </c>
      <c r="M484" s="2" t="n">
        <v>12</v>
      </c>
      <c r="O484" s="25"/>
      <c r="P484" s="25"/>
      <c r="Q484" s="25"/>
      <c r="R484" s="25"/>
    </row>
    <row r="485" customFormat="false" ht="9.95" hidden="false" customHeight="true" outlineLevel="0" collapsed="false">
      <c r="A485" s="31" t="s">
        <v>972</v>
      </c>
      <c r="B485" s="34" t="s">
        <v>973</v>
      </c>
      <c r="C485" s="3" t="n">
        <v>19</v>
      </c>
      <c r="D485" s="3" t="n">
        <v>0</v>
      </c>
      <c r="E485" s="29" t="n">
        <v>0</v>
      </c>
      <c r="F485" s="30" t="s">
        <v>18</v>
      </c>
      <c r="G485" s="3" t="n">
        <v>275</v>
      </c>
      <c r="H485" s="30" t="n">
        <v>0.151758550490622</v>
      </c>
      <c r="I485" s="29" t="n">
        <v>14.4736842105263</v>
      </c>
      <c r="J485" s="29" t="n">
        <v>14.4736842105263</v>
      </c>
      <c r="K485" s="17" t="n">
        <v>173.223</v>
      </c>
      <c r="O485" s="25"/>
      <c r="P485" s="25"/>
      <c r="Q485" s="25"/>
      <c r="R485" s="25"/>
    </row>
    <row r="486" customFormat="false" ht="9.95" hidden="false" customHeight="true" outlineLevel="0" collapsed="false">
      <c r="A486" s="31" t="s">
        <v>974</v>
      </c>
      <c r="B486" s="34" t="s">
        <v>975</v>
      </c>
      <c r="C486" s="3" t="n">
        <v>39</v>
      </c>
      <c r="D486" s="3" t="n">
        <v>0</v>
      </c>
      <c r="E486" s="29" t="n">
        <v>0</v>
      </c>
      <c r="F486" s="30" t="s">
        <v>18</v>
      </c>
      <c r="G486" s="3" t="n">
        <v>495</v>
      </c>
      <c r="H486" s="30" t="n">
        <v>0.273165390883119</v>
      </c>
      <c r="I486" s="29" t="n">
        <v>12.6923076923077</v>
      </c>
      <c r="J486" s="29" t="n">
        <v>12.6923076923077</v>
      </c>
      <c r="K486" s="17" t="n">
        <v>357.201</v>
      </c>
      <c r="O486" s="25"/>
      <c r="P486" s="25"/>
      <c r="Q486" s="25"/>
      <c r="R486" s="25"/>
    </row>
    <row r="487" customFormat="false" ht="9.95" hidden="false" customHeight="true" outlineLevel="0" collapsed="false">
      <c r="A487" s="31" t="s">
        <v>976</v>
      </c>
      <c r="B487" s="34" t="s">
        <v>977</v>
      </c>
      <c r="C487" s="3" t="n">
        <v>19</v>
      </c>
      <c r="D487" s="3" t="n">
        <v>0</v>
      </c>
      <c r="E487" s="29" t="n">
        <v>0</v>
      </c>
      <c r="F487" s="30" t="s">
        <v>18</v>
      </c>
      <c r="G487" s="3" t="n">
        <v>90</v>
      </c>
      <c r="H487" s="30" t="s">
        <v>18</v>
      </c>
      <c r="I487" s="29" t="n">
        <v>4.73684210526316</v>
      </c>
      <c r="J487" s="29" t="n">
        <v>4.73684210526316</v>
      </c>
      <c r="K487" s="17" t="n">
        <v>74.537</v>
      </c>
      <c r="O487" s="25"/>
      <c r="P487" s="25"/>
      <c r="Q487" s="25"/>
      <c r="R487" s="25"/>
    </row>
    <row r="488" customFormat="false" ht="9.95" hidden="false" customHeight="true" outlineLevel="0" collapsed="false">
      <c r="A488" s="31" t="s">
        <v>978</v>
      </c>
      <c r="B488" s="34" t="s">
        <v>979</v>
      </c>
      <c r="C488" s="3" t="n">
        <v>44</v>
      </c>
      <c r="D488" s="3" t="n">
        <v>0</v>
      </c>
      <c r="E488" s="29" t="n">
        <v>0</v>
      </c>
      <c r="F488" s="30" t="s">
        <v>18</v>
      </c>
      <c r="G488" s="3" t="n">
        <v>473</v>
      </c>
      <c r="H488" s="30" t="n">
        <v>0.261024706843869</v>
      </c>
      <c r="I488" s="29" t="n">
        <v>10.75</v>
      </c>
      <c r="J488" s="29" t="n">
        <v>10.75</v>
      </c>
      <c r="K488" s="17" t="n">
        <v>314.292</v>
      </c>
      <c r="O488" s="25"/>
      <c r="P488" s="25"/>
      <c r="Q488" s="25"/>
      <c r="R488" s="25"/>
    </row>
    <row r="489" customFormat="false" ht="9.95" hidden="false" customHeight="true" outlineLevel="0" collapsed="false">
      <c r="A489" s="31" t="s">
        <v>980</v>
      </c>
      <c r="B489" s="34" t="s">
        <v>981</v>
      </c>
      <c r="C489" s="3" t="n">
        <v>45</v>
      </c>
      <c r="D489" s="3" t="n">
        <v>4</v>
      </c>
      <c r="E489" s="29" t="n">
        <v>8.88888888888889</v>
      </c>
      <c r="F489" s="30" t="s">
        <v>18</v>
      </c>
      <c r="G489" s="3" t="n">
        <v>225</v>
      </c>
      <c r="H489" s="30" t="n">
        <v>0.124166086765054</v>
      </c>
      <c r="I489" s="29" t="n">
        <v>5</v>
      </c>
      <c r="J489" s="29" t="n">
        <v>5.39024390243903</v>
      </c>
      <c r="K489" s="17" t="n">
        <v>206.865</v>
      </c>
      <c r="O489" s="25"/>
      <c r="P489" s="25"/>
      <c r="Q489" s="25"/>
      <c r="R489" s="25"/>
    </row>
    <row r="490" customFormat="false" ht="9.95" hidden="false" customHeight="true" outlineLevel="0" collapsed="false">
      <c r="A490" s="31" t="s">
        <v>982</v>
      </c>
      <c r="B490" s="34" t="s">
        <v>983</v>
      </c>
      <c r="C490" s="3" t="n">
        <v>1822</v>
      </c>
      <c r="D490" s="3" t="n">
        <v>0</v>
      </c>
      <c r="E490" s="29" t="n">
        <v>0</v>
      </c>
      <c r="F490" s="30" t="n">
        <v>1.00546937815968</v>
      </c>
      <c r="G490" s="3" t="n">
        <v>9447</v>
      </c>
      <c r="H490" s="30" t="n">
        <v>5.21332009630874</v>
      </c>
      <c r="I490" s="29" t="n">
        <v>5.18496158068057</v>
      </c>
      <c r="J490" s="29" t="n">
        <v>5.18496158068057</v>
      </c>
      <c r="K490" s="17" t="n">
        <v>6635.724</v>
      </c>
      <c r="O490" s="25"/>
      <c r="P490" s="25"/>
      <c r="Q490" s="25"/>
      <c r="R490" s="25"/>
    </row>
    <row r="491" customFormat="false" ht="9.95" hidden="false" customHeight="true" outlineLevel="0" collapsed="false">
      <c r="A491" s="31" t="s">
        <v>984</v>
      </c>
      <c r="B491" s="34" t="s">
        <v>985</v>
      </c>
      <c r="C491" s="3" t="n">
        <v>58</v>
      </c>
      <c r="D491" s="3" t="n">
        <v>3</v>
      </c>
      <c r="E491" s="29" t="n">
        <v>5.17241379310345</v>
      </c>
      <c r="F491" s="30" t="s">
        <v>18</v>
      </c>
      <c r="G491" s="3" t="n">
        <v>467</v>
      </c>
      <c r="H491" s="30" t="n">
        <v>0.257713611196801</v>
      </c>
      <c r="I491" s="29" t="n">
        <v>8.05172413793103</v>
      </c>
      <c r="J491" s="29" t="n">
        <v>8.43636363636364</v>
      </c>
      <c r="K491" s="17" t="n">
        <v>305.776</v>
      </c>
      <c r="O491" s="25"/>
      <c r="P491" s="25"/>
      <c r="Q491" s="25"/>
      <c r="R491" s="25"/>
    </row>
    <row r="492" customFormat="false" ht="9.95" hidden="false" customHeight="true" outlineLevel="0" collapsed="false">
      <c r="A492" s="31" t="s">
        <v>986</v>
      </c>
      <c r="B492" s="34" t="s">
        <v>987</v>
      </c>
      <c r="C492" s="3" t="n">
        <v>317</v>
      </c>
      <c r="D492" s="3" t="n">
        <v>12</v>
      </c>
      <c r="E492" s="29" t="n">
        <v>3.78548895899054</v>
      </c>
      <c r="F492" s="30" t="n">
        <v>0.174936220020098</v>
      </c>
      <c r="G492" s="3" t="n">
        <v>1201</v>
      </c>
      <c r="H492" s="30" t="n">
        <v>0.662770978688133</v>
      </c>
      <c r="I492" s="29" t="n">
        <v>3.78864353312303</v>
      </c>
      <c r="J492" s="29" t="n">
        <v>3.89836065573771</v>
      </c>
      <c r="K492" s="17" t="n">
        <v>1051.489</v>
      </c>
      <c r="O492" s="25"/>
      <c r="P492" s="25"/>
      <c r="Q492" s="25"/>
      <c r="R492" s="25"/>
    </row>
    <row r="493" customFormat="false" ht="9.95" hidden="false" customHeight="true" outlineLevel="0" collapsed="false">
      <c r="A493" s="31" t="s">
        <v>988</v>
      </c>
      <c r="B493" s="34" t="s">
        <v>989</v>
      </c>
      <c r="C493" s="3" t="n">
        <v>945</v>
      </c>
      <c r="D493" s="3" t="n">
        <v>32</v>
      </c>
      <c r="E493" s="29" t="n">
        <v>3.38624338624339</v>
      </c>
      <c r="F493" s="30" t="n">
        <v>0.521497564413227</v>
      </c>
      <c r="G493" s="3" t="n">
        <v>4626</v>
      </c>
      <c r="H493" s="30" t="n">
        <v>2.55285474388951</v>
      </c>
      <c r="I493" s="29" t="n">
        <v>4.8952380952381</v>
      </c>
      <c r="J493" s="29" t="n">
        <v>5.03176341730559</v>
      </c>
      <c r="K493" s="17" t="n">
        <v>3071.25</v>
      </c>
      <c r="O493" s="25"/>
      <c r="P493" s="25"/>
      <c r="Q493" s="25"/>
      <c r="R493" s="25"/>
    </row>
    <row r="494" customFormat="false" ht="9.95" hidden="false" customHeight="true" outlineLevel="0" collapsed="false">
      <c r="A494" s="31" t="s">
        <v>990</v>
      </c>
      <c r="B494" s="34" t="s">
        <v>991</v>
      </c>
      <c r="C494" s="3" t="n">
        <v>1692</v>
      </c>
      <c r="D494" s="3" t="n">
        <v>1072</v>
      </c>
      <c r="E494" s="29" t="n">
        <v>63.3569739952719</v>
      </c>
      <c r="F494" s="30" t="n">
        <v>0.933728972473206</v>
      </c>
      <c r="G494" s="3" t="n">
        <v>2749</v>
      </c>
      <c r="H494" s="30" t="n">
        <v>1.5170336556317</v>
      </c>
      <c r="I494" s="29" t="n">
        <v>1.62470449172577</v>
      </c>
      <c r="J494" s="29" t="n">
        <v>2.70483870967742</v>
      </c>
      <c r="K494" s="17" t="n">
        <v>2614.14</v>
      </c>
      <c r="O494" s="25"/>
      <c r="P494" s="25"/>
      <c r="Q494" s="25"/>
      <c r="R494" s="25"/>
    </row>
    <row r="495" customFormat="false" ht="9.95" hidden="false" customHeight="true" outlineLevel="0" collapsed="false">
      <c r="A495" s="31" t="s">
        <v>992</v>
      </c>
      <c r="B495" s="34" t="s">
        <v>993</v>
      </c>
      <c r="C495" s="3" t="n">
        <v>3019</v>
      </c>
      <c r="D495" s="3" t="n">
        <v>2550</v>
      </c>
      <c r="E495" s="29" t="n">
        <v>84.4650546538589</v>
      </c>
      <c r="F495" s="30" t="n">
        <v>1.66603295974977</v>
      </c>
      <c r="G495" s="3" t="n">
        <v>3249</v>
      </c>
      <c r="H495" s="30" t="n">
        <v>1.79295829288738</v>
      </c>
      <c r="I495" s="29" t="n">
        <v>1.0761841669427</v>
      </c>
      <c r="J495" s="29" t="n">
        <v>1.49040511727079</v>
      </c>
      <c r="K495" s="17" t="n">
        <v>3797.902</v>
      </c>
      <c r="O495" s="25"/>
      <c r="P495" s="25"/>
      <c r="Q495" s="25"/>
      <c r="R495" s="25"/>
    </row>
    <row r="496" customFormat="false" ht="9.95" hidden="false" customHeight="true" outlineLevel="0" collapsed="false">
      <c r="A496" s="31" t="s">
        <v>994</v>
      </c>
      <c r="B496" s="34" t="s">
        <v>995</v>
      </c>
      <c r="C496" s="3" t="n">
        <v>1765</v>
      </c>
      <c r="D496" s="3" t="n">
        <v>1351</v>
      </c>
      <c r="E496" s="29" t="n">
        <v>76.5439093484419</v>
      </c>
      <c r="F496" s="30" t="n">
        <v>0.974013969512535</v>
      </c>
      <c r="G496" s="3" t="n">
        <v>2316</v>
      </c>
      <c r="H496" s="30" t="n">
        <v>1.27808291976829</v>
      </c>
      <c r="I496" s="29" t="n">
        <v>1.31218130311615</v>
      </c>
      <c r="J496" s="29" t="n">
        <v>2.33091787439614</v>
      </c>
      <c r="K496" s="17" t="n">
        <v>1710.285</v>
      </c>
      <c r="L496" s="33" t="s">
        <v>1</v>
      </c>
      <c r="M496" s="2" t="s">
        <v>1</v>
      </c>
      <c r="O496" s="25"/>
      <c r="P496" s="25"/>
      <c r="Q496" s="25"/>
      <c r="R496" s="25"/>
    </row>
    <row r="497" customFormat="false" ht="9.95" hidden="false" customHeight="true" outlineLevel="0" collapsed="false">
      <c r="A497" s="31" t="s">
        <v>996</v>
      </c>
      <c r="B497" s="34" t="s">
        <v>997</v>
      </c>
      <c r="C497" s="3" t="n">
        <v>1707</v>
      </c>
      <c r="D497" s="3" t="n">
        <v>1487</v>
      </c>
      <c r="E497" s="29" t="n">
        <v>87.111892208553</v>
      </c>
      <c r="F497" s="30" t="n">
        <v>0.942006711590877</v>
      </c>
      <c r="G497" s="3" t="n">
        <v>1863</v>
      </c>
      <c r="H497" s="30" t="n">
        <v>1.02809519841465</v>
      </c>
      <c r="I497" s="29" t="n">
        <v>1.09138840070299</v>
      </c>
      <c r="J497" s="29" t="n">
        <v>1.70909090909091</v>
      </c>
      <c r="K497" s="17" t="n">
        <v>1505.574</v>
      </c>
      <c r="O497" s="25"/>
      <c r="P497" s="25"/>
      <c r="Q497" s="25"/>
      <c r="R497" s="25"/>
    </row>
    <row r="498" customFormat="false" ht="9.95" hidden="false" customHeight="true" outlineLevel="0" collapsed="false">
      <c r="A498" s="31" t="s">
        <v>998</v>
      </c>
      <c r="B498" s="34" t="s">
        <v>999</v>
      </c>
      <c r="C498" s="3" t="n">
        <v>28</v>
      </c>
      <c r="D498" s="3" t="n">
        <v>4</v>
      </c>
      <c r="E498" s="29" t="n">
        <v>14.2857142857143</v>
      </c>
      <c r="F498" s="30" t="s">
        <v>18</v>
      </c>
      <c r="G498" s="3" t="n">
        <v>217</v>
      </c>
      <c r="H498" s="30" t="n">
        <v>0.119751292568963</v>
      </c>
      <c r="I498" s="29" t="n">
        <v>7.75</v>
      </c>
      <c r="J498" s="29" t="n">
        <v>8.875</v>
      </c>
      <c r="K498" s="17" t="n">
        <v>173.264</v>
      </c>
      <c r="O498" s="25"/>
      <c r="P498" s="25"/>
      <c r="Q498" s="25"/>
      <c r="R498" s="25"/>
    </row>
    <row r="499" customFormat="false" ht="9.95" hidden="false" customHeight="true" outlineLevel="0" collapsed="false">
      <c r="A499" s="31" t="s">
        <v>1000</v>
      </c>
      <c r="B499" s="34" t="s">
        <v>1001</v>
      </c>
      <c r="C499" s="3" t="n">
        <v>212</v>
      </c>
      <c r="D499" s="3" t="n">
        <v>183</v>
      </c>
      <c r="E499" s="29" t="n">
        <v>86.3207547169811</v>
      </c>
      <c r="F499" s="30" t="n">
        <v>0.116992046196406</v>
      </c>
      <c r="G499" s="3" t="n">
        <v>248</v>
      </c>
      <c r="H499" s="30" t="n">
        <v>0.136858620078815</v>
      </c>
      <c r="I499" s="29" t="n">
        <v>1.16981132075472</v>
      </c>
      <c r="J499" s="29" t="n">
        <v>2.24137931034483</v>
      </c>
      <c r="K499" s="17" t="n">
        <v>178.716</v>
      </c>
      <c r="O499" s="25"/>
      <c r="P499" s="25"/>
      <c r="Q499" s="25"/>
      <c r="R499" s="25"/>
    </row>
    <row r="500" customFormat="false" ht="9.95" hidden="false" customHeight="true" outlineLevel="0" collapsed="false">
      <c r="A500" s="31" t="s">
        <v>1002</v>
      </c>
      <c r="B500" s="34" t="s">
        <v>1003</v>
      </c>
      <c r="C500" s="3" t="n">
        <v>46</v>
      </c>
      <c r="D500" s="3" t="n">
        <v>2</v>
      </c>
      <c r="E500" s="29" t="n">
        <v>4.34782608695652</v>
      </c>
      <c r="F500" s="30" t="s">
        <v>18</v>
      </c>
      <c r="G500" s="3" t="n">
        <v>403</v>
      </c>
      <c r="H500" s="30" t="n">
        <v>0.222395257628075</v>
      </c>
      <c r="I500" s="29" t="n">
        <v>8.76086956521739</v>
      </c>
      <c r="J500" s="29" t="n">
        <v>9.11363636363636</v>
      </c>
      <c r="K500" s="17" t="n">
        <v>154.008</v>
      </c>
      <c r="O500" s="25"/>
      <c r="P500" s="25"/>
      <c r="Q500" s="25"/>
      <c r="R500" s="25"/>
    </row>
    <row r="501" customFormat="false" ht="9.95" hidden="false" customHeight="true" outlineLevel="0" collapsed="false">
      <c r="A501" s="31" t="s">
        <v>1004</v>
      </c>
      <c r="B501" s="34" t="s">
        <v>1005</v>
      </c>
      <c r="C501" s="3" t="n">
        <v>107</v>
      </c>
      <c r="D501" s="3" t="n">
        <v>23</v>
      </c>
      <c r="E501" s="29" t="n">
        <v>21.4953271028037</v>
      </c>
      <c r="F501" s="30" t="n">
        <v>0.0590478723727146</v>
      </c>
      <c r="G501" s="3" t="n">
        <v>373</v>
      </c>
      <c r="H501" s="30" t="n">
        <v>0.205839779392734</v>
      </c>
      <c r="I501" s="29" t="n">
        <v>3.48598130841122</v>
      </c>
      <c r="J501" s="29" t="n">
        <v>4.16666666666667</v>
      </c>
      <c r="K501" s="17" t="n">
        <v>193.67</v>
      </c>
      <c r="O501" s="25"/>
      <c r="P501" s="25"/>
      <c r="Q501" s="25"/>
      <c r="R501" s="25"/>
    </row>
    <row r="502" customFormat="false" ht="9.95" hidden="false" customHeight="true" outlineLevel="0" collapsed="false">
      <c r="A502" s="31" t="s">
        <v>1006</v>
      </c>
      <c r="B502" s="34" t="s">
        <v>1007</v>
      </c>
      <c r="C502" s="3" t="n">
        <v>196</v>
      </c>
      <c r="D502" s="3" t="n">
        <v>12</v>
      </c>
      <c r="E502" s="29" t="n">
        <v>6.12244897959184</v>
      </c>
      <c r="F502" s="30" t="n">
        <v>0.108162457804225</v>
      </c>
      <c r="G502" s="3" t="n">
        <v>637</v>
      </c>
      <c r="H502" s="30" t="n">
        <v>0.351527987863731</v>
      </c>
      <c r="I502" s="29" t="n">
        <v>3.25</v>
      </c>
      <c r="J502" s="29" t="n">
        <v>3.39673913043478</v>
      </c>
      <c r="K502" s="17" t="n">
        <v>285.18</v>
      </c>
      <c r="O502" s="25"/>
      <c r="P502" s="25"/>
      <c r="Q502" s="25"/>
      <c r="R502" s="25"/>
    </row>
    <row r="503" customFormat="false" ht="9.95" hidden="false" customHeight="true" outlineLevel="0" collapsed="false">
      <c r="A503" s="31" t="s">
        <v>1008</v>
      </c>
      <c r="B503" s="34" t="s">
        <v>1009</v>
      </c>
      <c r="C503" s="3" t="n">
        <v>136</v>
      </c>
      <c r="D503" s="3" t="n">
        <v>26</v>
      </c>
      <c r="E503" s="29" t="n">
        <v>19.1176470588235</v>
      </c>
      <c r="F503" s="30" t="n">
        <v>0.0750515013335438</v>
      </c>
      <c r="G503" s="3" t="n">
        <v>382</v>
      </c>
      <c r="H503" s="30" t="n">
        <v>0.210806422863336</v>
      </c>
      <c r="I503" s="29" t="n">
        <v>2.80882352941176</v>
      </c>
      <c r="J503" s="29" t="n">
        <v>3.23636363636364</v>
      </c>
      <c r="K503" s="17" t="n">
        <v>221.816</v>
      </c>
      <c r="O503" s="25"/>
      <c r="P503" s="25"/>
      <c r="Q503" s="25"/>
      <c r="R503" s="25"/>
    </row>
    <row r="504" customFormat="false" ht="9.95" hidden="false" customHeight="true" outlineLevel="0" collapsed="false">
      <c r="A504" s="31" t="s">
        <v>1010</v>
      </c>
      <c r="B504" s="34" t="s">
        <v>1011</v>
      </c>
      <c r="C504" s="3" t="n">
        <v>738</v>
      </c>
      <c r="D504" s="3" t="n">
        <v>322</v>
      </c>
      <c r="E504" s="29" t="n">
        <v>43.6314363143631</v>
      </c>
      <c r="F504" s="30" t="n">
        <v>0.407264764589377</v>
      </c>
      <c r="G504" s="3" t="n">
        <v>1159</v>
      </c>
      <c r="H504" s="30" t="n">
        <v>0.639593309158656</v>
      </c>
      <c r="I504" s="29" t="n">
        <v>1.57046070460705</v>
      </c>
      <c r="J504" s="29" t="n">
        <v>2.01201923076923</v>
      </c>
      <c r="K504" s="17" t="n">
        <v>568.998</v>
      </c>
      <c r="L504" s="33" t="n">
        <f aca="false">SUM(K485:K504)</f>
        <v>23593.91</v>
      </c>
      <c r="M504" s="2" t="n">
        <v>13</v>
      </c>
      <c r="O504" s="25"/>
      <c r="P504" s="25"/>
      <c r="Q504" s="25"/>
      <c r="R504" s="25"/>
    </row>
    <row r="505" customFormat="false" ht="9.95" hidden="false" customHeight="true" outlineLevel="0" collapsed="false">
      <c r="A505" s="31" t="s">
        <v>1012</v>
      </c>
      <c r="B505" s="34" t="s">
        <v>1013</v>
      </c>
      <c r="C505" s="3" t="n">
        <v>711</v>
      </c>
      <c r="D505" s="3" t="n">
        <v>3</v>
      </c>
      <c r="E505" s="29" t="n">
        <v>0.421940928270042</v>
      </c>
      <c r="F505" s="30" t="n">
        <v>0.392364834177571</v>
      </c>
      <c r="G505" s="3" t="n">
        <v>7437</v>
      </c>
      <c r="H505" s="30" t="n">
        <v>4.10410305454092</v>
      </c>
      <c r="I505" s="29" t="n">
        <v>10.4599156118143</v>
      </c>
      <c r="J505" s="29" t="n">
        <v>10.5</v>
      </c>
      <c r="K505" s="17" t="n">
        <v>4580.262</v>
      </c>
      <c r="O505" s="25"/>
      <c r="P505" s="25"/>
      <c r="Q505" s="25"/>
      <c r="R505" s="25"/>
    </row>
    <row r="506" customFormat="false" ht="9.95" hidden="false" customHeight="true" outlineLevel="0" collapsed="false">
      <c r="A506" s="31" t="s">
        <v>1014</v>
      </c>
      <c r="B506" s="34" t="s">
        <v>1015</v>
      </c>
      <c r="C506" s="3" t="n">
        <v>604</v>
      </c>
      <c r="D506" s="3" t="n">
        <v>0</v>
      </c>
      <c r="E506" s="29" t="n">
        <v>0</v>
      </c>
      <c r="F506" s="30" t="n">
        <v>0.333316961804856</v>
      </c>
      <c r="G506" s="3" t="n">
        <v>4071</v>
      </c>
      <c r="H506" s="30" t="n">
        <v>2.24657839653571</v>
      </c>
      <c r="I506" s="29" t="n">
        <v>6.74006622516556</v>
      </c>
      <c r="J506" s="29" t="n">
        <v>6.74006622516556</v>
      </c>
      <c r="K506" s="17" t="n">
        <v>2897.388</v>
      </c>
      <c r="O506" s="25"/>
      <c r="P506" s="25"/>
      <c r="Q506" s="25"/>
      <c r="R506" s="25"/>
    </row>
    <row r="507" customFormat="false" ht="9.95" hidden="false" customHeight="true" outlineLevel="0" collapsed="false">
      <c r="A507" s="31" t="s">
        <v>1016</v>
      </c>
      <c r="B507" s="34" t="s">
        <v>1017</v>
      </c>
      <c r="C507" s="3" t="n">
        <v>385</v>
      </c>
      <c r="D507" s="3" t="n">
        <v>2</v>
      </c>
      <c r="E507" s="29" t="n">
        <v>0.519480519480519</v>
      </c>
      <c r="F507" s="30" t="n">
        <v>0.21246197068687</v>
      </c>
      <c r="G507" s="3" t="n">
        <v>2193</v>
      </c>
      <c r="H507" s="30" t="n">
        <v>1.21020545900339</v>
      </c>
      <c r="I507" s="29" t="n">
        <v>5.6961038961039</v>
      </c>
      <c r="J507" s="29" t="n">
        <v>5.72062663185379</v>
      </c>
      <c r="K507" s="17" t="n">
        <v>1673.98</v>
      </c>
      <c r="O507" s="25"/>
      <c r="P507" s="25"/>
      <c r="Q507" s="25"/>
      <c r="R507" s="25"/>
    </row>
    <row r="508" customFormat="false" ht="9.95" hidden="false" customHeight="true" outlineLevel="0" collapsed="false">
      <c r="A508" s="31" t="s">
        <v>1018</v>
      </c>
      <c r="B508" s="34" t="s">
        <v>1019</v>
      </c>
      <c r="C508" s="3" t="n">
        <v>1854</v>
      </c>
      <c r="D508" s="3" t="n">
        <v>1</v>
      </c>
      <c r="E508" s="29" t="n">
        <v>0.0539374325782093</v>
      </c>
      <c r="F508" s="30" t="n">
        <v>1.02312855494405</v>
      </c>
      <c r="G508" s="3" t="n">
        <v>9802</v>
      </c>
      <c r="H508" s="30" t="n">
        <v>5.40922658876027</v>
      </c>
      <c r="I508" s="29" t="n">
        <v>5.28694714131607</v>
      </c>
      <c r="J508" s="29" t="n">
        <v>5.2892606583918</v>
      </c>
      <c r="K508" s="17" t="n">
        <v>7158.294</v>
      </c>
      <c r="O508" s="25"/>
      <c r="P508" s="25"/>
      <c r="Q508" s="25"/>
      <c r="R508" s="25"/>
    </row>
    <row r="509" customFormat="false" ht="9.95" hidden="false" customHeight="true" outlineLevel="0" collapsed="false">
      <c r="A509" s="31" t="s">
        <v>1020</v>
      </c>
      <c r="B509" s="34" t="s">
        <v>1021</v>
      </c>
      <c r="C509" s="3" t="n">
        <v>134</v>
      </c>
      <c r="D509" s="3" t="n">
        <v>3</v>
      </c>
      <c r="E509" s="29" t="n">
        <v>2.23880597014925</v>
      </c>
      <c r="F509" s="30" t="n">
        <v>0.0739478027845211</v>
      </c>
      <c r="G509" s="3" t="n">
        <v>844</v>
      </c>
      <c r="H509" s="30" t="n">
        <v>0.46576078768758</v>
      </c>
      <c r="I509" s="29" t="n">
        <v>6.29850746268657</v>
      </c>
      <c r="J509" s="29" t="n">
        <v>6.41984732824428</v>
      </c>
      <c r="K509" s="17" t="n">
        <v>590.94</v>
      </c>
      <c r="O509" s="25"/>
      <c r="P509" s="25"/>
      <c r="Q509" s="25"/>
      <c r="R509" s="25"/>
    </row>
    <row r="510" customFormat="false" ht="9.95" hidden="false" customHeight="true" outlineLevel="0" collapsed="false">
      <c r="A510" s="31" t="s">
        <v>1022</v>
      </c>
      <c r="B510" s="34" t="s">
        <v>1023</v>
      </c>
      <c r="C510" s="3" t="n">
        <v>381</v>
      </c>
      <c r="D510" s="3" t="n">
        <v>35</v>
      </c>
      <c r="E510" s="29" t="n">
        <v>9.18635170603675</v>
      </c>
      <c r="F510" s="30" t="n">
        <v>0.210254573588825</v>
      </c>
      <c r="G510" s="3" t="n">
        <v>983</v>
      </c>
      <c r="H510" s="30" t="n">
        <v>0.542467836844658</v>
      </c>
      <c r="I510" s="29" t="n">
        <v>2.58005249343832</v>
      </c>
      <c r="J510" s="29" t="n">
        <v>2.73988439306358</v>
      </c>
      <c r="K510" s="17" t="n">
        <v>915.924</v>
      </c>
      <c r="O510" s="25"/>
      <c r="P510" s="25"/>
      <c r="Q510" s="25"/>
      <c r="R510" s="25"/>
    </row>
    <row r="511" customFormat="false" ht="9.95" hidden="false" customHeight="true" outlineLevel="0" collapsed="false">
      <c r="A511" s="31" t="s">
        <v>1024</v>
      </c>
      <c r="B511" s="34" t="s">
        <v>1025</v>
      </c>
      <c r="C511" s="3" t="n">
        <v>354</v>
      </c>
      <c r="D511" s="3" t="n">
        <v>192</v>
      </c>
      <c r="E511" s="29" t="n">
        <v>54.2372881355932</v>
      </c>
      <c r="F511" s="30" t="n">
        <v>0.195354643177018</v>
      </c>
      <c r="G511" s="3" t="n">
        <v>644</v>
      </c>
      <c r="H511" s="30" t="n">
        <v>0.35539093278531</v>
      </c>
      <c r="I511" s="29" t="n">
        <v>1.81920903954802</v>
      </c>
      <c r="J511" s="29" t="n">
        <v>2.79012345679012</v>
      </c>
      <c r="K511" s="17" t="n">
        <v>555.426</v>
      </c>
      <c r="O511" s="25"/>
      <c r="P511" s="25"/>
      <c r="Q511" s="25"/>
      <c r="R511" s="25"/>
    </row>
    <row r="512" customFormat="false" ht="9.95" hidden="false" customHeight="true" outlineLevel="0" collapsed="false">
      <c r="A512" s="31" t="s">
        <v>1026</v>
      </c>
      <c r="B512" s="34" t="s">
        <v>1027</v>
      </c>
      <c r="C512" s="3" t="n">
        <v>3006</v>
      </c>
      <c r="D512" s="3" t="n">
        <v>2120</v>
      </c>
      <c r="E512" s="29" t="n">
        <v>70.5256154357951</v>
      </c>
      <c r="F512" s="30" t="n">
        <v>1.65885891918112</v>
      </c>
      <c r="G512" s="3" t="n">
        <v>3279</v>
      </c>
      <c r="H512" s="30" t="n">
        <v>1.80951377112272</v>
      </c>
      <c r="I512" s="29" t="n">
        <v>1.09081836327345</v>
      </c>
      <c r="J512" s="29" t="n">
        <v>1.30812641083521</v>
      </c>
      <c r="K512" s="17" t="n">
        <v>2765.52</v>
      </c>
      <c r="O512" s="25"/>
      <c r="P512" s="25"/>
      <c r="Q512" s="25"/>
      <c r="R512" s="25"/>
    </row>
    <row r="513" customFormat="false" ht="9.95" hidden="false" customHeight="true" outlineLevel="0" collapsed="false">
      <c r="A513" s="31" t="s">
        <v>1028</v>
      </c>
      <c r="B513" s="34" t="s">
        <v>1029</v>
      </c>
      <c r="C513" s="3" t="n">
        <v>1000</v>
      </c>
      <c r="D513" s="3" t="n">
        <v>12</v>
      </c>
      <c r="E513" s="29" t="n">
        <v>1.2</v>
      </c>
      <c r="F513" s="30" t="n">
        <v>0.551849274511351</v>
      </c>
      <c r="G513" s="3" t="n">
        <v>6083</v>
      </c>
      <c r="H513" s="30" t="n">
        <v>3.35689913685255</v>
      </c>
      <c r="I513" s="29" t="n">
        <v>6.083</v>
      </c>
      <c r="J513" s="29" t="n">
        <v>6.14473684210526</v>
      </c>
      <c r="K513" s="17" t="n">
        <v>3632</v>
      </c>
      <c r="O513" s="25"/>
      <c r="P513" s="25"/>
      <c r="Q513" s="25"/>
      <c r="R513" s="25"/>
    </row>
    <row r="514" customFormat="false" ht="9.95" hidden="false" customHeight="true" outlineLevel="0" collapsed="false">
      <c r="A514" s="31" t="s">
        <v>1030</v>
      </c>
      <c r="B514" s="34" t="s">
        <v>1031</v>
      </c>
      <c r="C514" s="3" t="n">
        <v>1556</v>
      </c>
      <c r="D514" s="3" t="n">
        <v>26</v>
      </c>
      <c r="E514" s="29" t="n">
        <v>1.67095115681234</v>
      </c>
      <c r="F514" s="30" t="n">
        <v>0.858677471139663</v>
      </c>
      <c r="G514" s="3" t="n">
        <v>7251</v>
      </c>
      <c r="H514" s="30" t="n">
        <v>4.00145908948181</v>
      </c>
      <c r="I514" s="29" t="n">
        <v>4.66002570694087</v>
      </c>
      <c r="J514" s="29" t="n">
        <v>4.72222222222222</v>
      </c>
      <c r="K514" s="17" t="n">
        <v>4353.688</v>
      </c>
      <c r="O514" s="25"/>
      <c r="P514" s="25"/>
      <c r="Q514" s="25"/>
      <c r="R514" s="25"/>
    </row>
    <row r="515" customFormat="false" ht="9.95" hidden="false" customHeight="true" outlineLevel="0" collapsed="false">
      <c r="A515" s="31" t="s">
        <v>1032</v>
      </c>
      <c r="B515" s="34" t="s">
        <v>1033</v>
      </c>
      <c r="C515" s="3" t="n">
        <v>1909</v>
      </c>
      <c r="D515" s="3" t="n">
        <v>24</v>
      </c>
      <c r="E515" s="29" t="n">
        <v>1.25720272393924</v>
      </c>
      <c r="F515" s="30" t="n">
        <v>1.05348026504217</v>
      </c>
      <c r="G515" s="3" t="n">
        <v>7982</v>
      </c>
      <c r="H515" s="30" t="n">
        <v>4.40486090914961</v>
      </c>
      <c r="I515" s="29" t="n">
        <v>4.18124672603457</v>
      </c>
      <c r="J515" s="29" t="n">
        <v>4.22175066312997</v>
      </c>
      <c r="K515" s="17" t="n">
        <v>5081.758</v>
      </c>
      <c r="L515" s="33" t="s">
        <v>1</v>
      </c>
      <c r="M515" s="2" t="s">
        <v>1</v>
      </c>
      <c r="O515" s="25"/>
      <c r="P515" s="25"/>
      <c r="Q515" s="25"/>
      <c r="R515" s="25"/>
    </row>
    <row r="516" customFormat="false" ht="9.95" hidden="false" customHeight="true" outlineLevel="0" collapsed="false">
      <c r="A516" s="31" t="s">
        <v>1034</v>
      </c>
      <c r="B516" s="34" t="s">
        <v>1035</v>
      </c>
      <c r="C516" s="3" t="n">
        <v>8960</v>
      </c>
      <c r="D516" s="3" t="n">
        <v>292</v>
      </c>
      <c r="E516" s="29" t="n">
        <v>3.25892857142857</v>
      </c>
      <c r="F516" s="30" t="n">
        <v>4.94456949962171</v>
      </c>
      <c r="G516" s="3" t="n">
        <v>30126</v>
      </c>
      <c r="H516" s="30" t="n">
        <v>16.625011243929</v>
      </c>
      <c r="I516" s="29" t="n">
        <v>3.36227678571429</v>
      </c>
      <c r="J516" s="29" t="n">
        <v>3.44185509921551</v>
      </c>
      <c r="K516" s="17" t="n">
        <v>19496.96</v>
      </c>
      <c r="O516" s="25"/>
      <c r="P516" s="25"/>
      <c r="Q516" s="25"/>
      <c r="R516" s="25"/>
    </row>
    <row r="517" customFormat="false" ht="9.95" hidden="false" customHeight="true" outlineLevel="0" collapsed="false">
      <c r="A517" s="31" t="s">
        <v>1036</v>
      </c>
      <c r="B517" s="34" t="s">
        <v>1037</v>
      </c>
      <c r="C517" s="3" t="n">
        <v>1399</v>
      </c>
      <c r="D517" s="3" t="n">
        <v>88</v>
      </c>
      <c r="E517" s="29" t="n">
        <v>6.29020729092209</v>
      </c>
      <c r="F517" s="30" t="n">
        <v>0.77203713504138</v>
      </c>
      <c r="G517" s="3" t="n">
        <v>4867</v>
      </c>
      <c r="H517" s="30" t="n">
        <v>2.68585041904675</v>
      </c>
      <c r="I517" s="29" t="n">
        <v>3.47891350964975</v>
      </c>
      <c r="J517" s="29" t="n">
        <v>3.64530892448513</v>
      </c>
      <c r="K517" s="17" t="n">
        <v>2001.969</v>
      </c>
      <c r="O517" s="25"/>
      <c r="P517" s="25"/>
      <c r="Q517" s="25"/>
      <c r="R517" s="25"/>
    </row>
    <row r="518" customFormat="false" ht="9.95" hidden="false" customHeight="true" outlineLevel="0" collapsed="false">
      <c r="A518" s="31" t="s">
        <v>1038</v>
      </c>
      <c r="B518" s="34" t="s">
        <v>1039</v>
      </c>
      <c r="C518" s="3" t="n">
        <v>1442</v>
      </c>
      <c r="D518" s="3" t="n">
        <v>317</v>
      </c>
      <c r="E518" s="29" t="n">
        <v>21.9833564493759</v>
      </c>
      <c r="F518" s="30" t="n">
        <v>0.795766653845369</v>
      </c>
      <c r="G518" s="3" t="n">
        <v>3223</v>
      </c>
      <c r="H518" s="30" t="n">
        <v>1.77861021175009</v>
      </c>
      <c r="I518" s="29" t="n">
        <v>2.23509015256588</v>
      </c>
      <c r="J518" s="29" t="n">
        <v>2.58311111111111</v>
      </c>
      <c r="K518" s="17" t="n">
        <v>1818.362</v>
      </c>
      <c r="O518" s="25"/>
      <c r="P518" s="25"/>
      <c r="Q518" s="25"/>
      <c r="R518" s="25"/>
    </row>
    <row r="519" customFormat="false" ht="9.95" hidden="false" customHeight="true" outlineLevel="0" collapsed="false">
      <c r="A519" s="31" t="s">
        <v>1040</v>
      </c>
      <c r="B519" s="34" t="s">
        <v>1041</v>
      </c>
      <c r="C519" s="3" t="n">
        <v>407</v>
      </c>
      <c r="D519" s="3" t="n">
        <v>90</v>
      </c>
      <c r="E519" s="29" t="n">
        <v>22.1130221130221</v>
      </c>
      <c r="F519" s="30" t="n">
        <v>0.22460265472612</v>
      </c>
      <c r="G519" s="3" t="n">
        <v>643</v>
      </c>
      <c r="H519" s="30" t="n">
        <v>0.354839083510799</v>
      </c>
      <c r="I519" s="29" t="n">
        <v>1.57985257985258</v>
      </c>
      <c r="J519" s="29" t="n">
        <v>1.74447949526814</v>
      </c>
      <c r="K519" s="17" t="n">
        <v>405.372</v>
      </c>
      <c r="O519" s="25"/>
      <c r="P519" s="25"/>
      <c r="Q519" s="25"/>
      <c r="R519" s="25"/>
    </row>
    <row r="520" customFormat="false" ht="9.95" hidden="false" customHeight="true" outlineLevel="0" collapsed="false">
      <c r="A520" s="31" t="s">
        <v>1042</v>
      </c>
      <c r="B520" s="34" t="s">
        <v>1043</v>
      </c>
      <c r="C520" s="3" t="n">
        <v>553</v>
      </c>
      <c r="D520" s="3" t="n">
        <v>267</v>
      </c>
      <c r="E520" s="29" t="n">
        <v>48.2820976491863</v>
      </c>
      <c r="F520" s="30" t="n">
        <v>0.305172648804777</v>
      </c>
      <c r="G520" s="3" t="n">
        <v>721</v>
      </c>
      <c r="H520" s="30" t="n">
        <v>0.397883326922684</v>
      </c>
      <c r="I520" s="29" t="n">
        <v>1.30379746835443</v>
      </c>
      <c r="J520" s="29" t="n">
        <v>1.58741258741259</v>
      </c>
      <c r="K520" s="17" t="n">
        <v>393.736</v>
      </c>
      <c r="O520" s="25"/>
      <c r="P520" s="25"/>
      <c r="Q520" s="25"/>
      <c r="R520" s="25"/>
    </row>
    <row r="521" customFormat="false" ht="9.95" hidden="false" customHeight="true" outlineLevel="0" collapsed="false">
      <c r="A521" s="31" t="s">
        <v>1044</v>
      </c>
      <c r="B521" s="34" t="s">
        <v>1045</v>
      </c>
      <c r="C521" s="3" t="n">
        <v>1397</v>
      </c>
      <c r="D521" s="3" t="n">
        <v>198</v>
      </c>
      <c r="E521" s="29" t="n">
        <v>14.1732283464567</v>
      </c>
      <c r="F521" s="30" t="n">
        <v>0.770933436492358</v>
      </c>
      <c r="G521" s="3" t="n">
        <v>3872</v>
      </c>
      <c r="H521" s="30" t="n">
        <v>2.13676039090795</v>
      </c>
      <c r="I521" s="29" t="n">
        <v>2.77165354330709</v>
      </c>
      <c r="J521" s="29" t="n">
        <v>3.06422018348624</v>
      </c>
      <c r="K521" s="17" t="n">
        <v>1719.707</v>
      </c>
      <c r="O521" s="25"/>
      <c r="P521" s="25"/>
      <c r="Q521" s="25"/>
      <c r="R521" s="25"/>
    </row>
    <row r="522" customFormat="false" ht="9.95" hidden="false" customHeight="true" outlineLevel="0" collapsed="false">
      <c r="A522" s="31" t="s">
        <v>1046</v>
      </c>
      <c r="B522" s="34" t="s">
        <v>1047</v>
      </c>
      <c r="C522" s="3" t="n">
        <v>3373</v>
      </c>
      <c r="D522" s="3" t="n">
        <v>568</v>
      </c>
      <c r="E522" s="29" t="n">
        <v>16.8396086569819</v>
      </c>
      <c r="F522" s="30" t="n">
        <v>1.86138760292679</v>
      </c>
      <c r="G522" s="3" t="n">
        <v>7260</v>
      </c>
      <c r="H522" s="30" t="n">
        <v>4.00642573295241</v>
      </c>
      <c r="I522" s="29" t="n">
        <v>2.15238659946635</v>
      </c>
      <c r="J522" s="29" t="n">
        <v>2.38573975044563</v>
      </c>
      <c r="K522" s="17" t="n">
        <v>3615.856</v>
      </c>
      <c r="L522" s="33" t="n">
        <f aca="false">SUM(K505:K522)</f>
        <v>63657.142</v>
      </c>
      <c r="M522" s="2" t="n">
        <v>14</v>
      </c>
      <c r="O522" s="25"/>
      <c r="P522" s="25"/>
      <c r="Q522" s="25"/>
      <c r="R522" s="25"/>
    </row>
    <row r="523" customFormat="false" ht="9.95" hidden="false" customHeight="true" outlineLevel="0" collapsed="false">
      <c r="A523" s="31" t="s">
        <v>1048</v>
      </c>
      <c r="B523" s="34" t="s">
        <v>1049</v>
      </c>
      <c r="C523" s="3" t="n">
        <v>5</v>
      </c>
      <c r="D523" s="3" t="n">
        <v>2</v>
      </c>
      <c r="E523" s="29" t="n">
        <v>40</v>
      </c>
      <c r="F523" s="30" t="s">
        <v>18</v>
      </c>
      <c r="G523" s="3" t="n">
        <v>8</v>
      </c>
      <c r="H523" s="30" t="s">
        <v>18</v>
      </c>
      <c r="I523" s="29" t="n">
        <v>1.6</v>
      </c>
      <c r="J523" s="29" t="n">
        <v>2</v>
      </c>
      <c r="K523" s="17" t="n">
        <v>18.77</v>
      </c>
      <c r="O523" s="25"/>
      <c r="P523" s="25"/>
      <c r="Q523" s="25"/>
      <c r="R523" s="25"/>
    </row>
    <row r="524" customFormat="false" ht="9.95" hidden="false" customHeight="true" outlineLevel="0" collapsed="false">
      <c r="A524" s="31" t="s">
        <v>1050</v>
      </c>
      <c r="B524" s="34" t="s">
        <v>1051</v>
      </c>
      <c r="C524" s="3" t="n">
        <v>1</v>
      </c>
      <c r="D524" s="3" t="n">
        <v>0</v>
      </c>
      <c r="E524" s="29" t="n">
        <v>0</v>
      </c>
      <c r="F524" s="30" t="s">
        <v>18</v>
      </c>
      <c r="G524" s="3" t="n">
        <v>7</v>
      </c>
      <c r="H524" s="30" t="s">
        <v>18</v>
      </c>
      <c r="I524" s="29" t="n">
        <v>7</v>
      </c>
      <c r="J524" s="29" t="n">
        <v>7</v>
      </c>
      <c r="K524" s="17" t="n">
        <v>36.567</v>
      </c>
      <c r="O524" s="25"/>
      <c r="P524" s="25"/>
      <c r="Q524" s="25"/>
      <c r="R524" s="25"/>
    </row>
    <row r="525" customFormat="false" ht="9.95" hidden="false" customHeight="true" outlineLevel="0" collapsed="false">
      <c r="A525" s="31" t="s">
        <v>1052</v>
      </c>
      <c r="B525" s="34" t="s">
        <v>1053</v>
      </c>
      <c r="C525" s="3" t="n">
        <v>36</v>
      </c>
      <c r="D525" s="3" t="n">
        <v>0</v>
      </c>
      <c r="E525" s="29" t="n">
        <v>0</v>
      </c>
      <c r="F525" s="30" t="s">
        <v>18</v>
      </c>
      <c r="G525" s="3" t="n">
        <v>2248</v>
      </c>
      <c r="H525" s="30" t="n">
        <v>1.24055716910152</v>
      </c>
      <c r="I525" s="29" t="n">
        <v>62.4444444444444</v>
      </c>
      <c r="J525" s="29" t="n">
        <v>62.4444444444444</v>
      </c>
      <c r="K525" s="17" t="n">
        <v>1967.04</v>
      </c>
      <c r="O525" s="25"/>
      <c r="P525" s="25"/>
      <c r="Q525" s="25"/>
      <c r="R525" s="25"/>
    </row>
    <row r="526" customFormat="false" ht="9.95" hidden="false" customHeight="true" outlineLevel="0" collapsed="false">
      <c r="A526" s="31" t="s">
        <v>1054</v>
      </c>
      <c r="B526" s="34" t="s">
        <v>1055</v>
      </c>
      <c r="C526" s="3" t="n">
        <v>8</v>
      </c>
      <c r="D526" s="3" t="n">
        <v>0</v>
      </c>
      <c r="E526" s="29" t="n">
        <v>0</v>
      </c>
      <c r="F526" s="30" t="s">
        <v>18</v>
      </c>
      <c r="G526" s="3" t="n">
        <v>310</v>
      </c>
      <c r="H526" s="30" t="n">
        <v>0.171073275098519</v>
      </c>
      <c r="I526" s="29" t="n">
        <v>38.75</v>
      </c>
      <c r="J526" s="29" t="n">
        <v>38.75</v>
      </c>
      <c r="K526" s="17" t="n">
        <v>332.128</v>
      </c>
      <c r="O526" s="25"/>
      <c r="P526" s="25"/>
      <c r="Q526" s="25"/>
      <c r="R526" s="25"/>
    </row>
    <row r="527" customFormat="false" ht="9.95" hidden="false" customHeight="true" outlineLevel="0" collapsed="false">
      <c r="A527" s="31" t="s">
        <v>1056</v>
      </c>
      <c r="B527" s="34" t="s">
        <v>1057</v>
      </c>
      <c r="C527" s="3" t="n">
        <v>18</v>
      </c>
      <c r="D527" s="3" t="n">
        <v>0</v>
      </c>
      <c r="E527" s="29" t="n">
        <v>0</v>
      </c>
      <c r="F527" s="30" t="s">
        <v>18</v>
      </c>
      <c r="G527" s="3" t="n">
        <v>580</v>
      </c>
      <c r="H527" s="30" t="n">
        <v>0.320072579216584</v>
      </c>
      <c r="I527" s="29" t="n">
        <v>32.2222222222222</v>
      </c>
      <c r="J527" s="29" t="n">
        <v>32.2222222222222</v>
      </c>
      <c r="K527" s="17" t="n">
        <v>429.39</v>
      </c>
      <c r="O527" s="25"/>
      <c r="P527" s="25"/>
      <c r="Q527" s="25"/>
      <c r="R527" s="25"/>
    </row>
    <row r="528" customFormat="false" ht="9.95" hidden="false" customHeight="true" outlineLevel="0" collapsed="false">
      <c r="A528" s="31" t="s">
        <v>1058</v>
      </c>
      <c r="B528" s="34" t="s">
        <v>1059</v>
      </c>
      <c r="C528" s="3" t="n">
        <v>31</v>
      </c>
      <c r="D528" s="3" t="n">
        <v>0</v>
      </c>
      <c r="E528" s="29" t="n">
        <v>0</v>
      </c>
      <c r="F528" s="30" t="s">
        <v>18</v>
      </c>
      <c r="G528" s="3" t="n">
        <v>805</v>
      </c>
      <c r="H528" s="30" t="n">
        <v>0.444238665981638</v>
      </c>
      <c r="I528" s="29" t="n">
        <v>25.9677419354839</v>
      </c>
      <c r="J528" s="29" t="n">
        <v>25.9677419354839</v>
      </c>
      <c r="K528" s="17" t="n">
        <v>1100.779</v>
      </c>
      <c r="O528" s="25"/>
      <c r="P528" s="25"/>
      <c r="Q528" s="25"/>
      <c r="R528" s="25"/>
    </row>
    <row r="529" customFormat="false" ht="9.95" hidden="false" customHeight="true" outlineLevel="0" collapsed="false">
      <c r="A529" s="31" t="s">
        <v>1060</v>
      </c>
      <c r="B529" s="34" t="s">
        <v>1061</v>
      </c>
      <c r="C529" s="3" t="n">
        <v>37</v>
      </c>
      <c r="D529" s="3" t="n">
        <v>0</v>
      </c>
      <c r="E529" s="29" t="n">
        <v>0</v>
      </c>
      <c r="F529" s="30" t="s">
        <v>18</v>
      </c>
      <c r="G529" s="3" t="n">
        <v>493</v>
      </c>
      <c r="H529" s="30" t="n">
        <v>0.272061692334096</v>
      </c>
      <c r="I529" s="29" t="n">
        <v>13.3243243243243</v>
      </c>
      <c r="J529" s="29" t="n">
        <v>13.3243243243243</v>
      </c>
      <c r="K529" s="17" t="n">
        <v>378.658</v>
      </c>
      <c r="O529" s="25"/>
      <c r="P529" s="25"/>
      <c r="Q529" s="25"/>
      <c r="R529" s="25"/>
    </row>
    <row r="530" customFormat="false" ht="9.95" hidden="false" customHeight="true" outlineLevel="0" collapsed="false">
      <c r="A530" s="31" t="s">
        <v>1062</v>
      </c>
      <c r="B530" s="34" t="s">
        <v>1063</v>
      </c>
      <c r="C530" s="3" t="n">
        <v>125</v>
      </c>
      <c r="D530" s="3" t="n">
        <v>40</v>
      </c>
      <c r="E530" s="29" t="n">
        <v>32</v>
      </c>
      <c r="F530" s="30" t="n">
        <v>0.0689811593139189</v>
      </c>
      <c r="G530" s="3" t="n">
        <v>239</v>
      </c>
      <c r="H530" s="30" t="n">
        <v>0.131891976608213</v>
      </c>
      <c r="I530" s="29" t="n">
        <v>1.912</v>
      </c>
      <c r="J530" s="29" t="n">
        <v>2.34117647058824</v>
      </c>
      <c r="K530" s="17" t="n">
        <v>87.625</v>
      </c>
      <c r="O530" s="25"/>
      <c r="P530" s="25"/>
      <c r="Q530" s="25"/>
      <c r="R530" s="25"/>
    </row>
    <row r="531" customFormat="false" ht="9.95" hidden="false" customHeight="true" outlineLevel="0" collapsed="false">
      <c r="A531" s="31" t="s">
        <v>1064</v>
      </c>
      <c r="B531" s="34" t="s">
        <v>1065</v>
      </c>
      <c r="C531" s="3" t="n">
        <v>131</v>
      </c>
      <c r="D531" s="3" t="n">
        <v>30</v>
      </c>
      <c r="E531" s="29" t="n">
        <v>22.9007633587786</v>
      </c>
      <c r="F531" s="30" t="n">
        <v>0.072292254960987</v>
      </c>
      <c r="G531" s="3" t="n">
        <v>272</v>
      </c>
      <c r="H531" s="30" t="n">
        <v>0.150103002667088</v>
      </c>
      <c r="I531" s="29" t="n">
        <v>2.0763358778626</v>
      </c>
      <c r="J531" s="29" t="n">
        <v>2.3960396039604</v>
      </c>
      <c r="K531" s="17" t="n">
        <v>276.148</v>
      </c>
      <c r="O531" s="25"/>
      <c r="P531" s="25"/>
      <c r="Q531" s="25"/>
      <c r="R531" s="25"/>
    </row>
    <row r="532" customFormat="false" ht="9.95" hidden="false" customHeight="true" outlineLevel="0" collapsed="false">
      <c r="A532" s="31" t="s">
        <v>1066</v>
      </c>
      <c r="B532" s="34" t="s">
        <v>1067</v>
      </c>
      <c r="C532" s="3" t="n">
        <v>42</v>
      </c>
      <c r="D532" s="3" t="n">
        <v>0</v>
      </c>
      <c r="E532" s="29" t="n">
        <v>0</v>
      </c>
      <c r="F532" s="30" t="s">
        <v>18</v>
      </c>
      <c r="G532" s="3" t="n">
        <v>3803</v>
      </c>
      <c r="H532" s="30" t="n">
        <v>2.09868279096667</v>
      </c>
      <c r="I532" s="29" t="n">
        <v>90.5476190476191</v>
      </c>
      <c r="J532" s="29" t="n">
        <v>90.5476190476191</v>
      </c>
      <c r="K532" s="17" t="n">
        <v>3295.824</v>
      </c>
      <c r="O532" s="25"/>
      <c r="P532" s="25"/>
      <c r="Q532" s="25"/>
      <c r="R532" s="25"/>
    </row>
    <row r="533" customFormat="false" ht="9.95" hidden="false" customHeight="true" outlineLevel="0" collapsed="false">
      <c r="A533" s="31" t="s">
        <v>1068</v>
      </c>
      <c r="B533" s="34" t="s">
        <v>1069</v>
      </c>
      <c r="C533" s="3" t="n">
        <v>50</v>
      </c>
      <c r="D533" s="3" t="n">
        <v>0</v>
      </c>
      <c r="E533" s="29" t="n">
        <v>0</v>
      </c>
      <c r="F533" s="30" t="s">
        <v>18</v>
      </c>
      <c r="G533" s="3" t="n">
        <v>3684</v>
      </c>
      <c r="H533" s="30" t="n">
        <v>2.03301272729982</v>
      </c>
      <c r="I533" s="29" t="n">
        <v>73.68</v>
      </c>
      <c r="J533" s="29" t="n">
        <v>73.68</v>
      </c>
      <c r="K533" s="17" t="n">
        <v>3183.45</v>
      </c>
      <c r="L533" s="33" t="s">
        <v>1</v>
      </c>
      <c r="M533" s="2" t="s">
        <v>1</v>
      </c>
      <c r="O533" s="25"/>
      <c r="P533" s="25"/>
      <c r="Q533" s="25"/>
      <c r="R533" s="25"/>
    </row>
    <row r="534" customFormat="false" ht="9.95" hidden="false" customHeight="true" outlineLevel="0" collapsed="false">
      <c r="A534" s="31" t="s">
        <v>1070</v>
      </c>
      <c r="B534" s="34" t="s">
        <v>1071</v>
      </c>
      <c r="C534" s="3" t="n">
        <v>56</v>
      </c>
      <c r="D534" s="3" t="n">
        <v>0</v>
      </c>
      <c r="E534" s="29" t="n">
        <v>0</v>
      </c>
      <c r="F534" s="30" t="s">
        <v>18</v>
      </c>
      <c r="G534" s="3" t="n">
        <v>2221</v>
      </c>
      <c r="H534" s="30" t="n">
        <v>1.22565723868971</v>
      </c>
      <c r="I534" s="29" t="n">
        <v>39.6607142857143</v>
      </c>
      <c r="J534" s="29" t="n">
        <v>39.6607142857143</v>
      </c>
      <c r="K534" s="17" t="n">
        <v>1525.384</v>
      </c>
      <c r="O534" s="25"/>
      <c r="P534" s="25"/>
      <c r="Q534" s="25"/>
      <c r="R534" s="25"/>
    </row>
    <row r="535" customFormat="false" ht="9.95" hidden="false" customHeight="true" outlineLevel="0" collapsed="false">
      <c r="A535" s="31" t="s">
        <v>1072</v>
      </c>
      <c r="B535" s="34" t="s">
        <v>1073</v>
      </c>
      <c r="C535" s="3" t="n">
        <v>81</v>
      </c>
      <c r="D535" s="3" t="n">
        <v>0</v>
      </c>
      <c r="E535" s="29" t="n">
        <v>0</v>
      </c>
      <c r="F535" s="30" t="s">
        <v>18</v>
      </c>
      <c r="G535" s="3" t="n">
        <v>2575</v>
      </c>
      <c r="H535" s="30" t="n">
        <v>1.42101188186673</v>
      </c>
      <c r="I535" s="29" t="n">
        <v>31.7901234567901</v>
      </c>
      <c r="J535" s="29" t="n">
        <v>31.7901234567901</v>
      </c>
      <c r="K535" s="17" t="n">
        <v>1393.281</v>
      </c>
      <c r="O535" s="25"/>
      <c r="P535" s="25"/>
      <c r="Q535" s="25"/>
      <c r="R535" s="25"/>
    </row>
    <row r="536" customFormat="false" ht="9.95" hidden="false" customHeight="true" outlineLevel="0" collapsed="false">
      <c r="A536" s="31" t="s">
        <v>1074</v>
      </c>
      <c r="B536" s="34" t="s">
        <v>1075</v>
      </c>
      <c r="C536" s="3" t="n">
        <v>23</v>
      </c>
      <c r="D536" s="3" t="n">
        <v>0</v>
      </c>
      <c r="E536" s="29" t="n">
        <v>0</v>
      </c>
      <c r="F536" s="30" t="s">
        <v>18</v>
      </c>
      <c r="G536" s="3" t="n">
        <v>589</v>
      </c>
      <c r="H536" s="30" t="n">
        <v>0.325039222687186</v>
      </c>
      <c r="I536" s="29" t="n">
        <v>25.6086956521739</v>
      </c>
      <c r="J536" s="29" t="n">
        <v>25.6086956521739</v>
      </c>
      <c r="K536" s="17" t="n">
        <v>464.715</v>
      </c>
      <c r="O536" s="25"/>
      <c r="P536" s="25"/>
      <c r="Q536" s="25"/>
      <c r="R536" s="25"/>
    </row>
    <row r="537" customFormat="false" ht="9.95" hidden="false" customHeight="true" outlineLevel="0" collapsed="false">
      <c r="A537" s="31" t="s">
        <v>1076</v>
      </c>
      <c r="B537" s="34" t="s">
        <v>1077</v>
      </c>
      <c r="C537" s="3" t="n">
        <v>69</v>
      </c>
      <c r="D537" s="3" t="n">
        <v>0</v>
      </c>
      <c r="E537" s="29" t="n">
        <v>0</v>
      </c>
      <c r="F537" s="30" t="s">
        <v>18</v>
      </c>
      <c r="G537" s="3" t="n">
        <v>1442</v>
      </c>
      <c r="H537" s="30" t="n">
        <v>0.795766653845369</v>
      </c>
      <c r="I537" s="29" t="n">
        <v>20.8985507246377</v>
      </c>
      <c r="J537" s="29" t="n">
        <v>20.8985507246377</v>
      </c>
      <c r="K537" s="17" t="n">
        <v>1076.124</v>
      </c>
      <c r="O537" s="25"/>
      <c r="P537" s="25"/>
      <c r="Q537" s="25"/>
      <c r="R537" s="25"/>
    </row>
    <row r="538" customFormat="false" ht="9.95" hidden="false" customHeight="true" outlineLevel="0" collapsed="false">
      <c r="A538" s="31" t="s">
        <v>1078</v>
      </c>
      <c r="B538" s="34" t="s">
        <v>1079</v>
      </c>
      <c r="C538" s="3" t="n">
        <v>92</v>
      </c>
      <c r="D538" s="3" t="n">
        <v>0</v>
      </c>
      <c r="E538" s="29" t="n">
        <v>0</v>
      </c>
      <c r="F538" s="30" t="n">
        <v>0.0507701332550443</v>
      </c>
      <c r="G538" s="3" t="n">
        <v>1477</v>
      </c>
      <c r="H538" s="30" t="n">
        <v>0.815081378453266</v>
      </c>
      <c r="I538" s="29" t="n">
        <v>16.054347826087</v>
      </c>
      <c r="J538" s="29" t="n">
        <v>16.054347826087</v>
      </c>
      <c r="K538" s="17" t="n">
        <v>784.116</v>
      </c>
      <c r="O538" s="25"/>
      <c r="P538" s="25"/>
      <c r="Q538" s="25"/>
      <c r="R538" s="25"/>
    </row>
    <row r="539" customFormat="false" ht="9.95" hidden="false" customHeight="true" outlineLevel="0" collapsed="false">
      <c r="A539" s="31" t="s">
        <v>1080</v>
      </c>
      <c r="B539" s="34" t="s">
        <v>1081</v>
      </c>
      <c r="C539" s="3" t="n">
        <v>131</v>
      </c>
      <c r="D539" s="3" t="n">
        <v>1</v>
      </c>
      <c r="E539" s="29" t="n">
        <v>0.763358778625954</v>
      </c>
      <c r="F539" s="30" t="n">
        <v>0.072292254960987</v>
      </c>
      <c r="G539" s="3" t="n">
        <v>1283</v>
      </c>
      <c r="H539" s="30" t="n">
        <v>0.708022619198064</v>
      </c>
      <c r="I539" s="29" t="n">
        <v>9.79389312977099</v>
      </c>
      <c r="J539" s="29" t="n">
        <v>9.86153846153846</v>
      </c>
      <c r="K539" s="17" t="n">
        <v>834.077</v>
      </c>
      <c r="O539" s="25"/>
      <c r="P539" s="25"/>
      <c r="Q539" s="25"/>
      <c r="R539" s="25"/>
    </row>
    <row r="540" customFormat="false" ht="9.95" hidden="false" customHeight="true" outlineLevel="0" collapsed="false">
      <c r="A540" s="31" t="s">
        <v>1082</v>
      </c>
      <c r="B540" s="34" t="s">
        <v>1083</v>
      </c>
      <c r="C540" s="3" t="n">
        <v>15</v>
      </c>
      <c r="D540" s="3" t="n">
        <v>0</v>
      </c>
      <c r="E540" s="29" t="n">
        <v>0</v>
      </c>
      <c r="F540" s="30" t="s">
        <v>18</v>
      </c>
      <c r="G540" s="3" t="n">
        <v>237</v>
      </c>
      <c r="H540" s="30" t="n">
        <v>0.13078827805919</v>
      </c>
      <c r="I540" s="29" t="n">
        <v>15.8</v>
      </c>
      <c r="J540" s="29" t="n">
        <v>15.8</v>
      </c>
      <c r="K540" s="17" t="n">
        <v>204.705</v>
      </c>
      <c r="O540" s="25"/>
      <c r="P540" s="25"/>
      <c r="Q540" s="25"/>
      <c r="R540" s="25"/>
    </row>
    <row r="541" customFormat="false" ht="9.95" hidden="false" customHeight="true" outlineLevel="0" collapsed="false">
      <c r="A541" s="31" t="s">
        <v>1084</v>
      </c>
      <c r="B541" s="34" t="s">
        <v>1085</v>
      </c>
      <c r="C541" s="3" t="n">
        <v>87</v>
      </c>
      <c r="D541" s="3" t="n">
        <v>0</v>
      </c>
      <c r="E541" s="29" t="n">
        <v>0</v>
      </c>
      <c r="F541" s="30" t="s">
        <v>18</v>
      </c>
      <c r="G541" s="3" t="n">
        <v>1024</v>
      </c>
      <c r="H541" s="30" t="n">
        <v>0.565093657099624</v>
      </c>
      <c r="I541" s="29" t="n">
        <v>11.7701149425287</v>
      </c>
      <c r="J541" s="29" t="n">
        <v>11.7701149425287</v>
      </c>
      <c r="K541" s="17" t="n">
        <v>656.502</v>
      </c>
      <c r="O541" s="25"/>
      <c r="P541" s="25"/>
      <c r="Q541" s="25"/>
      <c r="R541" s="25"/>
    </row>
    <row r="542" customFormat="false" ht="9.95" hidden="false" customHeight="true" outlineLevel="0" collapsed="false">
      <c r="A542" s="31" t="s">
        <v>1086</v>
      </c>
      <c r="B542" s="34" t="s">
        <v>1087</v>
      </c>
      <c r="C542" s="3" t="n">
        <v>173</v>
      </c>
      <c r="D542" s="3" t="n">
        <v>1</v>
      </c>
      <c r="E542" s="29" t="n">
        <v>0.578034682080925</v>
      </c>
      <c r="F542" s="30" t="n">
        <v>0.0954699244904638</v>
      </c>
      <c r="G542" s="3" t="n">
        <v>1377</v>
      </c>
      <c r="H542" s="30" t="n">
        <v>0.759896451002131</v>
      </c>
      <c r="I542" s="29" t="n">
        <v>7.95953757225434</v>
      </c>
      <c r="J542" s="29" t="n">
        <v>8</v>
      </c>
      <c r="K542" s="17" t="n">
        <v>751.512</v>
      </c>
      <c r="O542" s="25"/>
      <c r="P542" s="25"/>
      <c r="Q542" s="25"/>
      <c r="R542" s="25"/>
    </row>
    <row r="543" customFormat="false" ht="9.95" hidden="false" customHeight="true" outlineLevel="0" collapsed="false">
      <c r="A543" s="31" t="s">
        <v>1088</v>
      </c>
      <c r="B543" s="34" t="s">
        <v>1089</v>
      </c>
      <c r="C543" s="3" t="n">
        <v>219</v>
      </c>
      <c r="D543" s="3" t="n">
        <v>2</v>
      </c>
      <c r="E543" s="29" t="n">
        <v>0.91324200913242</v>
      </c>
      <c r="F543" s="30" t="n">
        <v>0.120854991117986</v>
      </c>
      <c r="G543" s="3" t="n">
        <v>1485</v>
      </c>
      <c r="H543" s="30" t="n">
        <v>0.819496172649357</v>
      </c>
      <c r="I543" s="29" t="n">
        <v>6.78082191780822</v>
      </c>
      <c r="J543" s="29" t="n">
        <v>6.83410138248848</v>
      </c>
      <c r="K543" s="17" t="n">
        <v>533.484</v>
      </c>
      <c r="L543" s="33" t="s">
        <v>1</v>
      </c>
      <c r="M543" s="2" t="s">
        <v>1</v>
      </c>
      <c r="O543" s="25"/>
      <c r="P543" s="25"/>
      <c r="Q543" s="25"/>
      <c r="R543" s="25"/>
    </row>
    <row r="544" customFormat="false" ht="9.95" hidden="false" customHeight="true" outlineLevel="0" collapsed="false">
      <c r="A544" s="31" t="s">
        <v>1090</v>
      </c>
      <c r="B544" s="34" t="s">
        <v>1091</v>
      </c>
      <c r="C544" s="3" t="n">
        <v>77</v>
      </c>
      <c r="D544" s="3" t="n">
        <v>1</v>
      </c>
      <c r="E544" s="29" t="n">
        <v>1.2987012987013</v>
      </c>
      <c r="F544" s="30" t="s">
        <v>18</v>
      </c>
      <c r="G544" s="3" t="n">
        <v>672</v>
      </c>
      <c r="H544" s="30" t="n">
        <v>0.370842712471628</v>
      </c>
      <c r="I544" s="29" t="n">
        <v>8.72727272727273</v>
      </c>
      <c r="J544" s="29" t="n">
        <v>8.82894736842105</v>
      </c>
      <c r="K544" s="17" t="n">
        <v>770.77</v>
      </c>
      <c r="O544" s="25"/>
      <c r="P544" s="25"/>
      <c r="Q544" s="25"/>
      <c r="R544" s="25"/>
    </row>
    <row r="545" customFormat="false" ht="9.95" hidden="false" customHeight="true" outlineLevel="0" collapsed="false">
      <c r="A545" s="31" t="s">
        <v>1092</v>
      </c>
      <c r="B545" s="34" t="s">
        <v>1093</v>
      </c>
      <c r="C545" s="3" t="n">
        <v>331</v>
      </c>
      <c r="D545" s="3" t="n">
        <v>3</v>
      </c>
      <c r="E545" s="29" t="n">
        <v>0.906344410876133</v>
      </c>
      <c r="F545" s="30" t="n">
        <v>0.182662109863257</v>
      </c>
      <c r="G545" s="3" t="n">
        <v>2193</v>
      </c>
      <c r="H545" s="30" t="n">
        <v>1.21020545900339</v>
      </c>
      <c r="I545" s="29" t="n">
        <v>6.62537764350453</v>
      </c>
      <c r="J545" s="29" t="n">
        <v>6.67682926829268</v>
      </c>
      <c r="K545" s="17" t="n">
        <v>1701.34</v>
      </c>
      <c r="O545" s="25"/>
      <c r="P545" s="25"/>
      <c r="Q545" s="25"/>
      <c r="R545" s="25"/>
    </row>
    <row r="546" customFormat="false" ht="9.95" hidden="false" customHeight="true" outlineLevel="0" collapsed="false">
      <c r="A546" s="31" t="s">
        <v>1094</v>
      </c>
      <c r="B546" s="34" t="s">
        <v>1095</v>
      </c>
      <c r="C546" s="3" t="n">
        <v>526</v>
      </c>
      <c r="D546" s="3" t="n">
        <v>5</v>
      </c>
      <c r="E546" s="29" t="n">
        <v>0.950570342205323</v>
      </c>
      <c r="F546" s="30" t="n">
        <v>0.290272718392971</v>
      </c>
      <c r="G546" s="3" t="n">
        <v>2541</v>
      </c>
      <c r="H546" s="30" t="n">
        <v>1.40224900653334</v>
      </c>
      <c r="I546" s="29" t="n">
        <v>4.83079847908745</v>
      </c>
      <c r="J546" s="29" t="n">
        <v>4.86756238003839</v>
      </c>
      <c r="K546" s="17" t="n">
        <v>1078.826</v>
      </c>
      <c r="O546" s="25"/>
      <c r="P546" s="25"/>
      <c r="Q546" s="25"/>
      <c r="R546" s="25"/>
    </row>
    <row r="547" customFormat="false" ht="9.95" hidden="false" customHeight="true" outlineLevel="0" collapsed="false">
      <c r="A547" s="31" t="s">
        <v>1096</v>
      </c>
      <c r="B547" s="34" t="s">
        <v>1097</v>
      </c>
      <c r="C547" s="3" t="n">
        <v>1086</v>
      </c>
      <c r="D547" s="3" t="n">
        <v>186</v>
      </c>
      <c r="E547" s="29" t="n">
        <v>17.1270718232044</v>
      </c>
      <c r="F547" s="30" t="n">
        <v>0.599308312119327</v>
      </c>
      <c r="G547" s="3" t="n">
        <v>3747</v>
      </c>
      <c r="H547" s="30" t="n">
        <v>2.06777923159403</v>
      </c>
      <c r="I547" s="29" t="n">
        <v>3.45027624309392</v>
      </c>
      <c r="J547" s="29" t="n">
        <v>3.95666666666667</v>
      </c>
      <c r="K547" s="17" t="n">
        <v>1323.834</v>
      </c>
      <c r="L547" s="33" t="n">
        <f aca="false">SUM(K523:K547)</f>
        <v>24205.049</v>
      </c>
      <c r="M547" s="2" t="n">
        <v>15</v>
      </c>
      <c r="O547" s="25"/>
      <c r="P547" s="25"/>
      <c r="Q547" s="25"/>
      <c r="R547" s="25"/>
    </row>
    <row r="548" customFormat="false" ht="9.95" hidden="false" customHeight="true" outlineLevel="0" collapsed="false">
      <c r="A548" s="31" t="s">
        <v>1098</v>
      </c>
      <c r="B548" s="31" t="s">
        <v>1099</v>
      </c>
      <c r="C548" s="3" t="n">
        <v>39</v>
      </c>
      <c r="D548" s="3" t="n">
        <v>1</v>
      </c>
      <c r="E548" s="29" t="n">
        <v>2.56410256410256</v>
      </c>
      <c r="F548" s="30" t="s">
        <v>18</v>
      </c>
      <c r="G548" s="3" t="n">
        <v>346</v>
      </c>
      <c r="H548" s="30" t="n">
        <v>0.190939848980928</v>
      </c>
      <c r="I548" s="29" t="n">
        <v>8.87179487179487</v>
      </c>
      <c r="J548" s="29" t="n">
        <v>9.07894736842105</v>
      </c>
      <c r="K548" s="17" t="n">
        <v>279.123</v>
      </c>
      <c r="O548" s="25"/>
      <c r="P548" s="25"/>
      <c r="Q548" s="25"/>
      <c r="R548" s="25"/>
    </row>
    <row r="549" customFormat="false" ht="9.95" hidden="false" customHeight="true" outlineLevel="0" collapsed="false">
      <c r="A549" s="31" t="s">
        <v>1100</v>
      </c>
      <c r="B549" s="34" t="s">
        <v>1101</v>
      </c>
      <c r="C549" s="3" t="n">
        <v>39</v>
      </c>
      <c r="D549" s="3" t="n">
        <v>9</v>
      </c>
      <c r="E549" s="29" t="n">
        <v>23.0769230769231</v>
      </c>
      <c r="F549" s="30" t="s">
        <v>18</v>
      </c>
      <c r="G549" s="3" t="n">
        <v>399</v>
      </c>
      <c r="H549" s="30" t="n">
        <v>0.220187860530029</v>
      </c>
      <c r="I549" s="29" t="n">
        <v>10.2307692307692</v>
      </c>
      <c r="J549" s="29" t="n">
        <v>13</v>
      </c>
      <c r="K549" s="17" t="n">
        <v>346.983</v>
      </c>
      <c r="O549" s="25"/>
      <c r="P549" s="25"/>
      <c r="Q549" s="25"/>
      <c r="R549" s="25"/>
    </row>
    <row r="550" customFormat="false" ht="9.95" hidden="false" customHeight="true" outlineLevel="0" collapsed="false">
      <c r="A550" s="31" t="s">
        <v>1102</v>
      </c>
      <c r="B550" s="34" t="s">
        <v>1103</v>
      </c>
      <c r="C550" s="3" t="n">
        <v>155</v>
      </c>
      <c r="D550" s="3" t="n">
        <v>93</v>
      </c>
      <c r="E550" s="29" t="n">
        <v>60</v>
      </c>
      <c r="F550" s="30" t="n">
        <v>0.0855366375492594</v>
      </c>
      <c r="G550" s="3" t="n">
        <v>269</v>
      </c>
      <c r="H550" s="30" t="n">
        <v>0.148447454843553</v>
      </c>
      <c r="I550" s="29" t="n">
        <v>1.73548387096774</v>
      </c>
      <c r="J550" s="29" t="n">
        <v>2.83870967741936</v>
      </c>
      <c r="K550" s="17" t="n">
        <v>311.395</v>
      </c>
      <c r="O550" s="25"/>
      <c r="P550" s="25"/>
      <c r="Q550" s="25"/>
      <c r="R550" s="25"/>
    </row>
    <row r="551" customFormat="false" ht="9.95" hidden="false" customHeight="true" outlineLevel="0" collapsed="false">
      <c r="A551" s="31" t="s">
        <v>1104</v>
      </c>
      <c r="B551" s="34" t="s">
        <v>1105</v>
      </c>
      <c r="C551" s="3" t="n">
        <v>208</v>
      </c>
      <c r="D551" s="3" t="n">
        <v>44</v>
      </c>
      <c r="E551" s="29" t="n">
        <v>21.1538461538462</v>
      </c>
      <c r="F551" s="30" t="n">
        <v>0.114784649098361</v>
      </c>
      <c r="G551" s="3" t="n">
        <v>1320</v>
      </c>
      <c r="H551" s="30" t="n">
        <v>0.728441042354984</v>
      </c>
      <c r="I551" s="29" t="n">
        <v>6.34615384615385</v>
      </c>
      <c r="J551" s="29" t="n">
        <v>7.78048780487805</v>
      </c>
      <c r="K551" s="17" t="n">
        <v>978.848</v>
      </c>
      <c r="O551" s="25"/>
      <c r="P551" s="25"/>
      <c r="Q551" s="25"/>
      <c r="R551" s="25"/>
    </row>
    <row r="552" customFormat="false" ht="9.95" hidden="false" customHeight="true" outlineLevel="0" collapsed="false">
      <c r="A552" s="31" t="s">
        <v>1106</v>
      </c>
      <c r="B552" s="34" t="s">
        <v>1107</v>
      </c>
      <c r="C552" s="3" t="n">
        <v>1497</v>
      </c>
      <c r="D552" s="3" t="n">
        <v>1247</v>
      </c>
      <c r="E552" s="29" t="n">
        <v>83.2999331997328</v>
      </c>
      <c r="F552" s="30" t="n">
        <v>0.826118363943493</v>
      </c>
      <c r="G552" s="3" t="n">
        <v>2172</v>
      </c>
      <c r="H552" s="30" t="n">
        <v>1.19861662423866</v>
      </c>
      <c r="I552" s="29" t="n">
        <v>1.45090180360721</v>
      </c>
      <c r="J552" s="29" t="n">
        <v>3.7</v>
      </c>
      <c r="K552" s="17" t="n">
        <v>1505.982</v>
      </c>
      <c r="O552" s="25"/>
      <c r="P552" s="25"/>
      <c r="Q552" s="25"/>
      <c r="R552" s="25"/>
    </row>
    <row r="553" customFormat="false" ht="9.95" hidden="false" customHeight="true" outlineLevel="0" collapsed="false">
      <c r="A553" s="31" t="s">
        <v>1108</v>
      </c>
      <c r="B553" s="34" t="s">
        <v>1109</v>
      </c>
      <c r="C553" s="3" t="n">
        <v>224</v>
      </c>
      <c r="D553" s="3" t="n">
        <v>26</v>
      </c>
      <c r="E553" s="29" t="n">
        <v>11.6071428571429</v>
      </c>
      <c r="F553" s="30" t="n">
        <v>0.123614237490543</v>
      </c>
      <c r="G553" s="3" t="n">
        <v>1376</v>
      </c>
      <c r="H553" s="30" t="n">
        <v>0.759344601727619</v>
      </c>
      <c r="I553" s="29" t="n">
        <v>6.14285714285714</v>
      </c>
      <c r="J553" s="29" t="n">
        <v>6.81818181818182</v>
      </c>
      <c r="K553" s="17" t="n">
        <v>800.352</v>
      </c>
      <c r="O553" s="25"/>
      <c r="P553" s="25"/>
      <c r="Q553" s="25"/>
      <c r="R553" s="25"/>
    </row>
    <row r="554" customFormat="false" ht="9.95" hidden="false" customHeight="true" outlineLevel="0" collapsed="false">
      <c r="A554" s="31" t="s">
        <v>1110</v>
      </c>
      <c r="B554" s="34" t="s">
        <v>1111</v>
      </c>
      <c r="C554" s="3" t="n">
        <v>515</v>
      </c>
      <c r="D554" s="3" t="n">
        <v>221</v>
      </c>
      <c r="E554" s="29" t="n">
        <v>42.9126213592233</v>
      </c>
      <c r="F554" s="30" t="n">
        <v>0.284202376373346</v>
      </c>
      <c r="G554" s="3" t="n">
        <v>1579</v>
      </c>
      <c r="H554" s="30" t="n">
        <v>0.871370004453424</v>
      </c>
      <c r="I554" s="29" t="n">
        <v>3.06601941747573</v>
      </c>
      <c r="J554" s="29" t="n">
        <v>4.61904761904762</v>
      </c>
      <c r="K554" s="17" t="n">
        <v>969.745</v>
      </c>
      <c r="O554" s="25"/>
      <c r="P554" s="25"/>
      <c r="Q554" s="25"/>
      <c r="R554" s="25"/>
    </row>
    <row r="555" customFormat="false" ht="9.95" hidden="false" customHeight="true" outlineLevel="0" collapsed="false">
      <c r="A555" s="31" t="s">
        <v>1112</v>
      </c>
      <c r="B555" s="34" t="s">
        <v>1113</v>
      </c>
      <c r="C555" s="3" t="n">
        <v>2614</v>
      </c>
      <c r="D555" s="3" t="n">
        <v>2082</v>
      </c>
      <c r="E555" s="29" t="n">
        <v>79.6480489671002</v>
      </c>
      <c r="F555" s="30" t="n">
        <v>1.44253400357267</v>
      </c>
      <c r="G555" s="3" t="n">
        <v>3613</v>
      </c>
      <c r="H555" s="30" t="n">
        <v>1.99383142880951</v>
      </c>
      <c r="I555" s="29" t="n">
        <v>1.38217291507269</v>
      </c>
      <c r="J555" s="29" t="n">
        <v>2.87781954887218</v>
      </c>
      <c r="K555" s="17" t="n">
        <v>2365.67</v>
      </c>
      <c r="O555" s="25"/>
      <c r="P555" s="25"/>
      <c r="Q555" s="25"/>
      <c r="R555" s="25"/>
    </row>
    <row r="556" customFormat="false" ht="9.95" hidden="false" customHeight="true" outlineLevel="0" collapsed="false">
      <c r="A556" s="31" t="s">
        <v>1114</v>
      </c>
      <c r="B556" s="34" t="s">
        <v>1115</v>
      </c>
      <c r="C556" s="3" t="n">
        <v>72</v>
      </c>
      <c r="D556" s="3" t="n">
        <v>41</v>
      </c>
      <c r="E556" s="29" t="n">
        <v>56.9444444444444</v>
      </c>
      <c r="F556" s="30" t="s">
        <v>18</v>
      </c>
      <c r="G556" s="3" t="n">
        <v>218</v>
      </c>
      <c r="H556" s="30" t="n">
        <v>0.120303141843475</v>
      </c>
      <c r="I556" s="29" t="n">
        <v>3.02777777777778</v>
      </c>
      <c r="J556" s="29" t="n">
        <v>5.70967741935484</v>
      </c>
      <c r="K556" s="17" t="n">
        <v>165.312</v>
      </c>
      <c r="O556" s="25"/>
      <c r="P556" s="25"/>
      <c r="Q556" s="25"/>
      <c r="R556" s="25"/>
    </row>
    <row r="557" customFormat="false" ht="9.95" hidden="false" customHeight="true" outlineLevel="0" collapsed="false">
      <c r="A557" s="31" t="s">
        <v>1116</v>
      </c>
      <c r="B557" s="34" t="s">
        <v>1117</v>
      </c>
      <c r="C557" s="3" t="n">
        <v>553</v>
      </c>
      <c r="D557" s="3" t="n">
        <v>386</v>
      </c>
      <c r="E557" s="29" t="n">
        <v>69.8010849909584</v>
      </c>
      <c r="F557" s="30" t="n">
        <v>0.305172648804777</v>
      </c>
      <c r="G557" s="3" t="n">
        <v>888</v>
      </c>
      <c r="H557" s="30" t="n">
        <v>0.49004215576608</v>
      </c>
      <c r="I557" s="29" t="n">
        <v>1.60578661844485</v>
      </c>
      <c r="J557" s="29" t="n">
        <v>3.0059880239521</v>
      </c>
      <c r="K557" s="17" t="n">
        <v>747.103</v>
      </c>
      <c r="L557" s="33" t="n">
        <f aca="false">SUM(K548:K557)</f>
        <v>8470.513</v>
      </c>
      <c r="M557" s="2" t="n">
        <v>16</v>
      </c>
      <c r="O557" s="25"/>
      <c r="P557" s="25"/>
      <c r="Q557" s="25"/>
      <c r="R557" s="25"/>
    </row>
    <row r="558" customFormat="false" ht="9.95" hidden="false" customHeight="true" outlineLevel="0" collapsed="false">
      <c r="A558" s="31" t="s">
        <v>1118</v>
      </c>
      <c r="B558" s="34" t="s">
        <v>1119</v>
      </c>
      <c r="C558" s="3" t="n">
        <v>25</v>
      </c>
      <c r="D558" s="3" t="n">
        <v>0</v>
      </c>
      <c r="E558" s="29" t="n">
        <v>0</v>
      </c>
      <c r="F558" s="30" t="s">
        <v>18</v>
      </c>
      <c r="G558" s="3" t="n">
        <v>427</v>
      </c>
      <c r="H558" s="30" t="n">
        <v>0.235639640216347</v>
      </c>
      <c r="I558" s="29" t="n">
        <v>17.08</v>
      </c>
      <c r="J558" s="29" t="n">
        <v>17.08</v>
      </c>
      <c r="K558" s="17" t="n">
        <v>410.7</v>
      </c>
      <c r="O558" s="25"/>
      <c r="P558" s="25"/>
      <c r="Q558" s="25"/>
      <c r="R558" s="25"/>
    </row>
    <row r="559" customFormat="false" ht="9.95" hidden="false" customHeight="true" outlineLevel="0" collapsed="false">
      <c r="A559" s="31" t="s">
        <v>1120</v>
      </c>
      <c r="B559" s="34" t="s">
        <v>1121</v>
      </c>
      <c r="C559" s="3" t="n">
        <v>14</v>
      </c>
      <c r="D559" s="3" t="n">
        <v>1</v>
      </c>
      <c r="E559" s="29" t="n">
        <v>7.14285714285714</v>
      </c>
      <c r="F559" s="30" t="s">
        <v>18</v>
      </c>
      <c r="G559" s="3" t="n">
        <v>98</v>
      </c>
      <c r="H559" s="30" t="n">
        <v>0.0540812289021124</v>
      </c>
      <c r="I559" s="29" t="n">
        <v>7</v>
      </c>
      <c r="J559" s="29" t="n">
        <v>7.46153846153846</v>
      </c>
      <c r="K559" s="17" t="n">
        <v>102.662</v>
      </c>
      <c r="L559" s="33" t="s">
        <v>1</v>
      </c>
      <c r="M559" s="2" t="s">
        <v>1</v>
      </c>
      <c r="O559" s="25"/>
      <c r="P559" s="25"/>
      <c r="Q559" s="25"/>
      <c r="R559" s="25"/>
    </row>
    <row r="560" customFormat="false" ht="9.95" hidden="false" customHeight="true" outlineLevel="0" collapsed="false">
      <c r="A560" s="31" t="s">
        <v>1122</v>
      </c>
      <c r="B560" s="34" t="s">
        <v>1123</v>
      </c>
      <c r="C560" s="3" t="n">
        <v>34</v>
      </c>
      <c r="D560" s="3" t="n">
        <v>0</v>
      </c>
      <c r="E560" s="29" t="n">
        <v>0</v>
      </c>
      <c r="F560" s="30" t="s">
        <v>18</v>
      </c>
      <c r="G560" s="3" t="n">
        <v>386</v>
      </c>
      <c r="H560" s="30" t="n">
        <v>0.213013819961382</v>
      </c>
      <c r="I560" s="29" t="n">
        <v>11.3529411764706</v>
      </c>
      <c r="J560" s="29" t="n">
        <v>11.3529411764706</v>
      </c>
      <c r="K560" s="17" t="n">
        <v>383.758</v>
      </c>
      <c r="O560" s="25"/>
      <c r="P560" s="25"/>
      <c r="Q560" s="25"/>
      <c r="R560" s="25"/>
    </row>
    <row r="561" customFormat="false" ht="9.95" hidden="false" customHeight="true" outlineLevel="0" collapsed="false">
      <c r="A561" s="31" t="s">
        <v>1124</v>
      </c>
      <c r="B561" s="34" t="s">
        <v>1125</v>
      </c>
      <c r="C561" s="3" t="n">
        <v>58</v>
      </c>
      <c r="D561" s="3" t="n">
        <v>3</v>
      </c>
      <c r="E561" s="29" t="n">
        <v>5.17241379310345</v>
      </c>
      <c r="F561" s="30" t="s">
        <v>18</v>
      </c>
      <c r="G561" s="3" t="n">
        <v>308</v>
      </c>
      <c r="H561" s="30" t="n">
        <v>0.169969576549496</v>
      </c>
      <c r="I561" s="29" t="n">
        <v>5.31034482758621</v>
      </c>
      <c r="J561" s="29" t="n">
        <v>5.54545454545455</v>
      </c>
      <c r="K561" s="17" t="n">
        <v>318.42</v>
      </c>
      <c r="O561" s="25"/>
      <c r="P561" s="25"/>
      <c r="Q561" s="25"/>
      <c r="R561" s="25"/>
    </row>
    <row r="562" customFormat="false" ht="9.95" hidden="false" customHeight="true" outlineLevel="0" collapsed="false">
      <c r="A562" s="31" t="s">
        <v>1126</v>
      </c>
      <c r="B562" s="34" t="s">
        <v>1127</v>
      </c>
      <c r="C562" s="3" t="n">
        <v>48</v>
      </c>
      <c r="D562" s="3" t="n">
        <v>3</v>
      </c>
      <c r="E562" s="29" t="n">
        <v>6.25</v>
      </c>
      <c r="F562" s="30" t="s">
        <v>18</v>
      </c>
      <c r="G562" s="3" t="n">
        <v>1013</v>
      </c>
      <c r="H562" s="30" t="n">
        <v>0.559023315079999</v>
      </c>
      <c r="I562" s="29" t="n">
        <v>21.1041666666667</v>
      </c>
      <c r="J562" s="29" t="n">
        <v>22.4444444444444</v>
      </c>
      <c r="K562" s="17" t="n">
        <v>634.752</v>
      </c>
      <c r="O562" s="25"/>
      <c r="P562" s="25"/>
      <c r="Q562" s="25"/>
      <c r="R562" s="25"/>
    </row>
    <row r="563" customFormat="false" ht="9.95" hidden="false" customHeight="true" outlineLevel="0" collapsed="false">
      <c r="A563" s="31" t="s">
        <v>1128</v>
      </c>
      <c r="B563" s="34" t="s">
        <v>1129</v>
      </c>
      <c r="C563" s="3" t="n">
        <v>108</v>
      </c>
      <c r="D563" s="3" t="n">
        <v>38</v>
      </c>
      <c r="E563" s="29" t="n">
        <v>35.1851851851852</v>
      </c>
      <c r="F563" s="30" t="n">
        <v>0.0595997216472259</v>
      </c>
      <c r="G563" s="3" t="n">
        <v>394</v>
      </c>
      <c r="H563" s="30" t="n">
        <v>0.217428614157472</v>
      </c>
      <c r="I563" s="29" t="n">
        <v>3.64814814814815</v>
      </c>
      <c r="J563" s="29" t="n">
        <v>5.08571428571429</v>
      </c>
      <c r="K563" s="17" t="n">
        <v>390.204</v>
      </c>
      <c r="O563" s="25"/>
      <c r="P563" s="25"/>
      <c r="Q563" s="25"/>
      <c r="R563" s="25"/>
    </row>
    <row r="564" customFormat="false" ht="9.95" hidden="false" customHeight="true" outlineLevel="0" collapsed="false">
      <c r="A564" s="31" t="s">
        <v>1130</v>
      </c>
      <c r="B564" s="34" t="s">
        <v>1131</v>
      </c>
      <c r="C564" s="3" t="n">
        <v>25</v>
      </c>
      <c r="D564" s="3" t="n">
        <v>3</v>
      </c>
      <c r="E564" s="29" t="n">
        <v>12</v>
      </c>
      <c r="F564" s="30" t="s">
        <v>18</v>
      </c>
      <c r="G564" s="3" t="n">
        <v>153</v>
      </c>
      <c r="H564" s="30" t="n">
        <v>0.0844329390002367</v>
      </c>
      <c r="I564" s="29" t="n">
        <v>6.12</v>
      </c>
      <c r="J564" s="29" t="n">
        <v>6.81818181818182</v>
      </c>
      <c r="K564" s="17" t="n">
        <v>160.475</v>
      </c>
      <c r="O564" s="25"/>
      <c r="P564" s="25"/>
      <c r="Q564" s="25"/>
      <c r="R564" s="25"/>
    </row>
    <row r="565" customFormat="false" ht="9.95" hidden="false" customHeight="true" outlineLevel="0" collapsed="false">
      <c r="A565" s="31" t="s">
        <v>1132</v>
      </c>
      <c r="B565" s="34" t="s">
        <v>1133</v>
      </c>
      <c r="C565" s="3" t="n">
        <v>85</v>
      </c>
      <c r="D565" s="3" t="n">
        <v>42</v>
      </c>
      <c r="E565" s="29" t="n">
        <v>49.4117647058824</v>
      </c>
      <c r="F565" s="30" t="s">
        <v>18</v>
      </c>
      <c r="G565" s="3" t="n">
        <v>274</v>
      </c>
      <c r="H565" s="30" t="n">
        <v>0.15120670121611</v>
      </c>
      <c r="I565" s="29" t="n">
        <v>3.22352941176471</v>
      </c>
      <c r="J565" s="29" t="n">
        <v>5.3953488372093</v>
      </c>
      <c r="K565" s="17" t="n">
        <v>215.985</v>
      </c>
      <c r="O565" s="25"/>
      <c r="P565" s="25"/>
      <c r="Q565" s="25"/>
      <c r="R565" s="25"/>
    </row>
    <row r="566" customFormat="false" ht="9.95" hidden="false" customHeight="true" outlineLevel="0" collapsed="false">
      <c r="A566" s="31" t="s">
        <v>1134</v>
      </c>
      <c r="B566" s="34" t="s">
        <v>1135</v>
      </c>
      <c r="C566" s="3" t="n">
        <v>67</v>
      </c>
      <c r="D566" s="3" t="n">
        <v>0</v>
      </c>
      <c r="E566" s="29" t="n">
        <v>0</v>
      </c>
      <c r="F566" s="30" t="s">
        <v>18</v>
      </c>
      <c r="G566" s="3" t="n">
        <v>1355</v>
      </c>
      <c r="H566" s="30" t="n">
        <v>0.747755766962881</v>
      </c>
      <c r="I566" s="29" t="n">
        <v>20.2238805970149</v>
      </c>
      <c r="J566" s="29" t="n">
        <v>20.2238805970149</v>
      </c>
      <c r="K566" s="17" t="n">
        <v>1212.901</v>
      </c>
      <c r="O566" s="25"/>
      <c r="P566" s="25"/>
      <c r="Q566" s="25"/>
      <c r="R566" s="25"/>
    </row>
    <row r="567" customFormat="false" ht="9.95" hidden="false" customHeight="true" outlineLevel="0" collapsed="false">
      <c r="A567" s="31" t="s">
        <v>1136</v>
      </c>
      <c r="B567" s="34" t="s">
        <v>1137</v>
      </c>
      <c r="C567" s="3" t="n">
        <v>54</v>
      </c>
      <c r="D567" s="3" t="n">
        <v>19</v>
      </c>
      <c r="E567" s="29" t="n">
        <v>35.1851851851852</v>
      </c>
      <c r="F567" s="30" t="s">
        <v>18</v>
      </c>
      <c r="G567" s="3" t="n">
        <v>467</v>
      </c>
      <c r="H567" s="30" t="n">
        <v>0.257713611196801</v>
      </c>
      <c r="I567" s="29" t="n">
        <v>8.64814814814815</v>
      </c>
      <c r="J567" s="29" t="n">
        <v>12.8</v>
      </c>
      <c r="K567" s="17" t="n">
        <v>348.03</v>
      </c>
      <c r="O567" s="25"/>
      <c r="P567" s="25"/>
      <c r="Q567" s="25"/>
      <c r="R567" s="25"/>
    </row>
    <row r="568" customFormat="false" ht="9.95" hidden="false" customHeight="true" outlineLevel="0" collapsed="false">
      <c r="A568" s="31" t="s">
        <v>1138</v>
      </c>
      <c r="B568" s="34" t="s">
        <v>1139</v>
      </c>
      <c r="C568" s="3" t="n">
        <v>338</v>
      </c>
      <c r="D568" s="3" t="n">
        <v>215</v>
      </c>
      <c r="E568" s="29" t="n">
        <v>63.6094674556213</v>
      </c>
      <c r="F568" s="30" t="n">
        <v>0.186525054784837</v>
      </c>
      <c r="G568" s="3" t="n">
        <v>748</v>
      </c>
      <c r="H568" s="30" t="n">
        <v>0.412783257334491</v>
      </c>
      <c r="I568" s="29" t="n">
        <v>2.21301775147929</v>
      </c>
      <c r="J568" s="29" t="n">
        <v>4.33333333333333</v>
      </c>
      <c r="K568" s="17" t="n">
        <v>717.574</v>
      </c>
      <c r="O568" s="25"/>
      <c r="P568" s="25"/>
      <c r="Q568" s="25"/>
      <c r="R568" s="25"/>
    </row>
    <row r="569" customFormat="false" ht="9.95" hidden="false" customHeight="true" outlineLevel="0" collapsed="false">
      <c r="A569" s="31" t="s">
        <v>1140</v>
      </c>
      <c r="B569" s="34" t="s">
        <v>1141</v>
      </c>
      <c r="C569" s="3" t="n">
        <v>123</v>
      </c>
      <c r="D569" s="3" t="n">
        <v>0</v>
      </c>
      <c r="E569" s="29" t="n">
        <v>0</v>
      </c>
      <c r="F569" s="30" t="n">
        <v>0.0678774607648962</v>
      </c>
      <c r="G569" s="3" t="n">
        <v>1692</v>
      </c>
      <c r="H569" s="30" t="n">
        <v>0.933728972473206</v>
      </c>
      <c r="I569" s="29" t="n">
        <v>13.7560975609756</v>
      </c>
      <c r="J569" s="29" t="n">
        <v>13.7560975609756</v>
      </c>
      <c r="K569" s="17" t="n">
        <v>1196.79</v>
      </c>
      <c r="L569" s="33" t="s">
        <v>1</v>
      </c>
      <c r="M569" s="2" t="s">
        <v>1</v>
      </c>
      <c r="O569" s="25"/>
      <c r="P569" s="25"/>
      <c r="Q569" s="25"/>
      <c r="R569" s="25"/>
    </row>
    <row r="570" customFormat="false" ht="9.95" hidden="false" customHeight="true" outlineLevel="0" collapsed="false">
      <c r="A570" s="31" t="s">
        <v>1142</v>
      </c>
      <c r="B570" s="34" t="s">
        <v>1143</v>
      </c>
      <c r="C570" s="3" t="n">
        <v>473</v>
      </c>
      <c r="D570" s="3" t="n">
        <v>0</v>
      </c>
      <c r="E570" s="29" t="n">
        <v>0</v>
      </c>
      <c r="F570" s="30" t="n">
        <v>0.261024706843869</v>
      </c>
      <c r="G570" s="3" t="n">
        <v>2430</v>
      </c>
      <c r="H570" s="30" t="n">
        <v>1.34099373706258</v>
      </c>
      <c r="I570" s="29" t="n">
        <v>5.13742071881607</v>
      </c>
      <c r="J570" s="29" t="n">
        <v>5.13742071881607</v>
      </c>
      <c r="K570" s="17" t="n">
        <v>1748.208</v>
      </c>
      <c r="O570" s="25"/>
      <c r="P570" s="25"/>
      <c r="Q570" s="25"/>
      <c r="R570" s="25"/>
    </row>
    <row r="571" customFormat="false" ht="9.95" hidden="false" customHeight="true" outlineLevel="0" collapsed="false">
      <c r="A571" s="31" t="s">
        <v>1144</v>
      </c>
      <c r="B571" s="34" t="s">
        <v>1145</v>
      </c>
      <c r="C571" s="3" t="n">
        <v>1137</v>
      </c>
      <c r="D571" s="3" t="n">
        <v>1137</v>
      </c>
      <c r="E571" s="29" t="n">
        <v>100</v>
      </c>
      <c r="F571" s="30" t="n">
        <v>0.627452625119406</v>
      </c>
      <c r="G571" s="3" t="n">
        <v>1137</v>
      </c>
      <c r="H571" s="30" t="n">
        <v>0.627452625119406</v>
      </c>
      <c r="I571" s="29" t="n">
        <v>1</v>
      </c>
      <c r="J571" s="32" t="s">
        <v>21</v>
      </c>
      <c r="K571" s="17" t="n">
        <v>718.584</v>
      </c>
      <c r="O571" s="25"/>
      <c r="P571" s="25"/>
      <c r="Q571" s="25"/>
      <c r="R571" s="25"/>
    </row>
    <row r="572" customFormat="false" ht="9.95" hidden="false" customHeight="true" outlineLevel="0" collapsed="false">
      <c r="A572" s="31" t="s">
        <v>1146</v>
      </c>
      <c r="B572" s="34" t="s">
        <v>1147</v>
      </c>
      <c r="C572" s="3" t="n">
        <v>121</v>
      </c>
      <c r="D572" s="3" t="n">
        <v>13</v>
      </c>
      <c r="E572" s="29" t="n">
        <v>10.7438016528926</v>
      </c>
      <c r="F572" s="30" t="n">
        <v>0.0667737622158735</v>
      </c>
      <c r="G572" s="3" t="n">
        <v>921</v>
      </c>
      <c r="H572" s="30" t="n">
        <v>0.508253181824955</v>
      </c>
      <c r="I572" s="29" t="n">
        <v>7.61157024793388</v>
      </c>
      <c r="J572" s="29" t="n">
        <v>8.40740740740741</v>
      </c>
      <c r="K572" s="17" t="n">
        <v>476.498</v>
      </c>
      <c r="O572" s="25"/>
      <c r="P572" s="25"/>
      <c r="Q572" s="25"/>
      <c r="R572" s="25"/>
    </row>
    <row r="573" customFormat="false" ht="9.95" hidden="false" customHeight="true" outlineLevel="0" collapsed="false">
      <c r="A573" s="31" t="s">
        <v>1148</v>
      </c>
      <c r="B573" s="34" t="s">
        <v>1149</v>
      </c>
      <c r="C573" s="3" t="n">
        <v>146</v>
      </c>
      <c r="D573" s="3" t="n">
        <v>67</v>
      </c>
      <c r="E573" s="29" t="n">
        <v>45.8904109589041</v>
      </c>
      <c r="F573" s="30" t="n">
        <v>0.0805699940786573</v>
      </c>
      <c r="G573" s="3" t="n">
        <v>449</v>
      </c>
      <c r="H573" s="30" t="n">
        <v>0.247780324255597</v>
      </c>
      <c r="I573" s="29" t="n">
        <v>3.07534246575342</v>
      </c>
      <c r="J573" s="29" t="n">
        <v>4.83544303797468</v>
      </c>
      <c r="K573" s="17" t="n">
        <v>207.758</v>
      </c>
      <c r="O573" s="25"/>
      <c r="P573" s="25"/>
      <c r="Q573" s="25"/>
      <c r="R573" s="25"/>
    </row>
    <row r="574" customFormat="false" ht="9.95" hidden="false" customHeight="true" outlineLevel="0" collapsed="false">
      <c r="A574" s="31" t="s">
        <v>1150</v>
      </c>
      <c r="B574" s="34" t="s">
        <v>1151</v>
      </c>
      <c r="C574" s="3" t="n">
        <v>14157</v>
      </c>
      <c r="D574" s="3" t="n">
        <v>14135</v>
      </c>
      <c r="E574" s="29" t="n">
        <v>99.8445998445998</v>
      </c>
      <c r="F574" s="30" t="n">
        <v>7.8125301792572</v>
      </c>
      <c r="G574" s="3" t="n">
        <v>14193</v>
      </c>
      <c r="H574" s="30" t="n">
        <v>7.83239675313961</v>
      </c>
      <c r="I574" s="29" t="n">
        <v>1.00254291163382</v>
      </c>
      <c r="J574" s="29" t="n">
        <v>2.63636363636364</v>
      </c>
      <c r="K574" s="17" t="n">
        <v>9315.306</v>
      </c>
      <c r="O574" s="25"/>
      <c r="P574" s="25"/>
      <c r="Q574" s="25"/>
      <c r="R574" s="25"/>
    </row>
    <row r="575" customFormat="false" ht="9.95" hidden="false" customHeight="true" outlineLevel="0" collapsed="false">
      <c r="A575" s="31" t="s">
        <v>1152</v>
      </c>
      <c r="B575" s="34" t="s">
        <v>1153</v>
      </c>
      <c r="C575" s="3" t="n">
        <v>16</v>
      </c>
      <c r="D575" s="3" t="n">
        <v>10</v>
      </c>
      <c r="E575" s="29" t="n">
        <v>62.5</v>
      </c>
      <c r="F575" s="30" t="s">
        <v>18</v>
      </c>
      <c r="G575" s="3" t="n">
        <v>29</v>
      </c>
      <c r="H575" s="30" t="s">
        <v>18</v>
      </c>
      <c r="I575" s="29" t="n">
        <v>1.8125</v>
      </c>
      <c r="J575" s="29" t="n">
        <v>3.16666666666667</v>
      </c>
      <c r="K575" s="17" t="n">
        <v>34.96</v>
      </c>
      <c r="L575" s="33" t="n">
        <f aca="false">SUM(K558:K575)</f>
        <v>18593.565</v>
      </c>
      <c r="M575" s="2" t="n">
        <v>17</v>
      </c>
      <c r="O575" s="25"/>
      <c r="P575" s="25"/>
      <c r="Q575" s="25"/>
      <c r="R575" s="25"/>
    </row>
    <row r="576" customFormat="false" ht="9.95" hidden="false" customHeight="true" outlineLevel="0" collapsed="false">
      <c r="A576" s="31" t="s">
        <v>1154</v>
      </c>
      <c r="B576" s="34" t="s">
        <v>1155</v>
      </c>
      <c r="C576" s="3" t="n">
        <v>172</v>
      </c>
      <c r="D576" s="3" t="n">
        <v>172</v>
      </c>
      <c r="E576" s="29" t="n">
        <v>100</v>
      </c>
      <c r="F576" s="30" t="n">
        <v>0.0949180752159524</v>
      </c>
      <c r="G576" s="3" t="n">
        <v>172</v>
      </c>
      <c r="H576" s="30" t="n">
        <v>0.0949180752159524</v>
      </c>
      <c r="I576" s="29" t="n">
        <v>1</v>
      </c>
      <c r="J576" s="32" t="s">
        <v>21</v>
      </c>
      <c r="K576" s="17" t="n">
        <v>191.78</v>
      </c>
      <c r="O576" s="25"/>
      <c r="P576" s="25"/>
      <c r="Q576" s="25"/>
      <c r="R576" s="25"/>
    </row>
    <row r="577" customFormat="false" ht="9.95" hidden="false" customHeight="true" outlineLevel="0" collapsed="false">
      <c r="A577" s="31" t="s">
        <v>1156</v>
      </c>
      <c r="B577" s="34" t="s">
        <v>1157</v>
      </c>
      <c r="C577" s="3" t="n">
        <v>3</v>
      </c>
      <c r="D577" s="3" t="n">
        <v>0</v>
      </c>
      <c r="E577" s="29" t="n">
        <v>0</v>
      </c>
      <c r="F577" s="30" t="s">
        <v>18</v>
      </c>
      <c r="G577" s="3" t="n">
        <v>48</v>
      </c>
      <c r="H577" s="30" t="s">
        <v>18</v>
      </c>
      <c r="I577" s="29" t="n">
        <v>16</v>
      </c>
      <c r="J577" s="29" t="n">
        <v>16</v>
      </c>
      <c r="K577" s="17" t="n">
        <v>27.591</v>
      </c>
      <c r="O577" s="25"/>
      <c r="P577" s="25"/>
      <c r="Q577" s="25"/>
      <c r="R577" s="25"/>
    </row>
    <row r="578" customFormat="false" ht="9.95" hidden="false" customHeight="true" outlineLevel="0" collapsed="false">
      <c r="A578" s="31" t="s">
        <v>1158</v>
      </c>
      <c r="B578" s="34" t="s">
        <v>1159</v>
      </c>
      <c r="C578" s="3" t="n">
        <v>6</v>
      </c>
      <c r="D578" s="3" t="n">
        <v>0</v>
      </c>
      <c r="E578" s="29" t="n">
        <v>0</v>
      </c>
      <c r="F578" s="30" t="s">
        <v>18</v>
      </c>
      <c r="G578" s="3" t="n">
        <v>43</v>
      </c>
      <c r="H578" s="30" t="s">
        <v>18</v>
      </c>
      <c r="I578" s="29" t="n">
        <v>7.16666666666667</v>
      </c>
      <c r="J578" s="29" t="n">
        <v>7.16666666666667</v>
      </c>
      <c r="K578" s="17" t="n">
        <v>51.828</v>
      </c>
      <c r="O578" s="25"/>
      <c r="P578" s="25"/>
      <c r="Q578" s="25"/>
      <c r="R578" s="25"/>
    </row>
    <row r="579" customFormat="false" ht="9.95" hidden="false" customHeight="true" outlineLevel="0" collapsed="false">
      <c r="A579" s="31" t="s">
        <v>1160</v>
      </c>
      <c r="B579" s="34" t="s">
        <v>1161</v>
      </c>
      <c r="C579" s="3" t="n">
        <v>11</v>
      </c>
      <c r="D579" s="3" t="n">
        <v>0</v>
      </c>
      <c r="E579" s="29" t="n">
        <v>0</v>
      </c>
      <c r="F579" s="30" t="s">
        <v>18</v>
      </c>
      <c r="G579" s="3" t="n">
        <v>303</v>
      </c>
      <c r="H579" s="30" t="n">
        <v>0.167210330176939</v>
      </c>
      <c r="I579" s="29" t="n">
        <v>27.5454545454545</v>
      </c>
      <c r="J579" s="29" t="n">
        <v>27.5454545454545</v>
      </c>
      <c r="K579" s="17" t="n">
        <v>147.642</v>
      </c>
      <c r="O579" s="25"/>
      <c r="P579" s="25"/>
      <c r="Q579" s="25"/>
      <c r="R579" s="25"/>
    </row>
    <row r="580" customFormat="false" ht="9.95" hidden="false" customHeight="true" outlineLevel="0" collapsed="false">
      <c r="A580" s="31" t="s">
        <v>1162</v>
      </c>
      <c r="B580" s="34" t="s">
        <v>1163</v>
      </c>
      <c r="C580" s="3" t="n">
        <v>29</v>
      </c>
      <c r="D580" s="3" t="n">
        <v>0</v>
      </c>
      <c r="E580" s="29" t="n">
        <v>0</v>
      </c>
      <c r="F580" s="30" t="s">
        <v>18</v>
      </c>
      <c r="G580" s="3" t="n">
        <v>340</v>
      </c>
      <c r="H580" s="30" t="n">
        <v>0.187628753333859</v>
      </c>
      <c r="I580" s="29" t="n">
        <v>11.7241379310345</v>
      </c>
      <c r="J580" s="29" t="n">
        <v>11.7241379310345</v>
      </c>
      <c r="K580" s="17" t="n">
        <v>193.923</v>
      </c>
      <c r="O580" s="25"/>
      <c r="P580" s="25"/>
      <c r="Q580" s="25"/>
      <c r="R580" s="25"/>
    </row>
    <row r="581" customFormat="false" ht="9.95" hidden="false" customHeight="true" outlineLevel="0" collapsed="false">
      <c r="A581" s="31" t="s">
        <v>1164</v>
      </c>
      <c r="B581" s="34" t="s">
        <v>1165</v>
      </c>
      <c r="C581" s="3" t="n">
        <v>8</v>
      </c>
      <c r="D581" s="3" t="n">
        <v>0</v>
      </c>
      <c r="E581" s="29" t="n">
        <v>0</v>
      </c>
      <c r="F581" s="30" t="s">
        <v>18</v>
      </c>
      <c r="G581" s="3" t="n">
        <v>145</v>
      </c>
      <c r="H581" s="30" t="n">
        <v>0.0800181448041459</v>
      </c>
      <c r="I581" s="29" t="n">
        <v>18.125</v>
      </c>
      <c r="J581" s="29" t="n">
        <v>18.125</v>
      </c>
      <c r="K581" s="17" t="n">
        <v>81.792</v>
      </c>
      <c r="O581" s="25"/>
      <c r="P581" s="25"/>
      <c r="Q581" s="25"/>
      <c r="R581" s="25"/>
    </row>
    <row r="582" customFormat="false" ht="9.95" hidden="false" customHeight="true" outlineLevel="0" collapsed="false">
      <c r="A582" s="31" t="s">
        <v>1166</v>
      </c>
      <c r="B582" s="34" t="s">
        <v>1167</v>
      </c>
      <c r="C582" s="3" t="n">
        <v>28</v>
      </c>
      <c r="D582" s="3" t="n">
        <v>0</v>
      </c>
      <c r="E582" s="29" t="n">
        <v>0</v>
      </c>
      <c r="F582" s="30" t="s">
        <v>18</v>
      </c>
      <c r="G582" s="3" t="n">
        <v>160</v>
      </c>
      <c r="H582" s="30" t="n">
        <v>0.0882958839218162</v>
      </c>
      <c r="I582" s="29" t="n">
        <v>5.71428571428571</v>
      </c>
      <c r="J582" s="29" t="n">
        <v>5.71428571428571</v>
      </c>
      <c r="K582" s="17" t="n">
        <v>116.816</v>
      </c>
      <c r="O582" s="25"/>
      <c r="P582" s="25"/>
      <c r="Q582" s="25"/>
      <c r="R582" s="25"/>
    </row>
    <row r="583" customFormat="false" ht="9.95" hidden="false" customHeight="true" outlineLevel="0" collapsed="false">
      <c r="A583" s="31" t="s">
        <v>1168</v>
      </c>
      <c r="B583" s="34" t="s">
        <v>1169</v>
      </c>
      <c r="C583" s="3" t="n">
        <v>113</v>
      </c>
      <c r="D583" s="3" t="n">
        <v>1</v>
      </c>
      <c r="E583" s="29" t="n">
        <v>0.884955752212389</v>
      </c>
      <c r="F583" s="30" t="n">
        <v>0.0623589680197827</v>
      </c>
      <c r="G583" s="3" t="n">
        <v>2480</v>
      </c>
      <c r="H583" s="30" t="n">
        <v>1.36858620078815</v>
      </c>
      <c r="I583" s="29" t="n">
        <v>21.9469026548673</v>
      </c>
      <c r="J583" s="29" t="n">
        <v>22.1339285714286</v>
      </c>
      <c r="K583" s="17" t="n">
        <v>1820.656</v>
      </c>
      <c r="O583" s="25"/>
      <c r="P583" s="25"/>
      <c r="Q583" s="25"/>
      <c r="R583" s="25"/>
    </row>
    <row r="584" customFormat="false" ht="9.95" hidden="false" customHeight="true" outlineLevel="0" collapsed="false">
      <c r="A584" s="31" t="s">
        <v>1170</v>
      </c>
      <c r="B584" s="34" t="s">
        <v>1171</v>
      </c>
      <c r="C584" s="3" t="n">
        <v>78</v>
      </c>
      <c r="D584" s="3" t="n">
        <v>2</v>
      </c>
      <c r="E584" s="29" t="n">
        <v>2.56410256410256</v>
      </c>
      <c r="F584" s="30" t="s">
        <v>18</v>
      </c>
      <c r="G584" s="3" t="n">
        <v>811</v>
      </c>
      <c r="H584" s="30" t="n">
        <v>0.447549761628706</v>
      </c>
      <c r="I584" s="29" t="n">
        <v>10.3974358974359</v>
      </c>
      <c r="J584" s="29" t="n">
        <v>10.6447368421053</v>
      </c>
      <c r="K584" s="17" t="n">
        <v>496.938</v>
      </c>
      <c r="O584" s="25"/>
      <c r="P584" s="25"/>
      <c r="Q584" s="25"/>
      <c r="R584" s="25"/>
    </row>
    <row r="585" customFormat="false" ht="9.95" hidden="false" customHeight="true" outlineLevel="0" collapsed="false">
      <c r="A585" s="31" t="s">
        <v>1172</v>
      </c>
      <c r="B585" s="34" t="s">
        <v>1173</v>
      </c>
      <c r="C585" s="3" t="n">
        <v>91</v>
      </c>
      <c r="D585" s="3" t="n">
        <v>22</v>
      </c>
      <c r="E585" s="29" t="n">
        <v>24.1758241758242</v>
      </c>
      <c r="F585" s="30" t="n">
        <v>0.050218283980533</v>
      </c>
      <c r="G585" s="3" t="n">
        <v>412</v>
      </c>
      <c r="H585" s="30" t="n">
        <v>0.227361901098677</v>
      </c>
      <c r="I585" s="29" t="n">
        <v>4.52747252747253</v>
      </c>
      <c r="J585" s="29" t="n">
        <v>5.65217391304348</v>
      </c>
      <c r="K585" s="17" t="n">
        <v>294.203</v>
      </c>
      <c r="O585" s="25"/>
      <c r="P585" s="25"/>
      <c r="Q585" s="25"/>
      <c r="R585" s="25"/>
    </row>
    <row r="586" customFormat="false" ht="9.95" hidden="false" customHeight="true" outlineLevel="0" collapsed="false">
      <c r="A586" s="31" t="s">
        <v>1174</v>
      </c>
      <c r="B586" s="34" t="s">
        <v>1175</v>
      </c>
      <c r="C586" s="3" t="n">
        <v>341</v>
      </c>
      <c r="D586" s="3" t="n">
        <v>20</v>
      </c>
      <c r="E586" s="29" t="n">
        <v>5.86510263929619</v>
      </c>
      <c r="F586" s="30" t="n">
        <v>0.188180602608371</v>
      </c>
      <c r="G586" s="3" t="n">
        <v>2925</v>
      </c>
      <c r="H586" s="30" t="n">
        <v>1.6141591279457</v>
      </c>
      <c r="I586" s="29" t="n">
        <v>8.57771260997068</v>
      </c>
      <c r="J586" s="29" t="n">
        <v>9.04984423676013</v>
      </c>
      <c r="K586" s="17" t="n">
        <v>2030.655</v>
      </c>
      <c r="O586" s="25"/>
      <c r="P586" s="25"/>
      <c r="Q586" s="25"/>
      <c r="R586" s="25"/>
    </row>
    <row r="587" customFormat="false" ht="9.95" hidden="false" customHeight="true" outlineLevel="0" collapsed="false">
      <c r="A587" s="31" t="s">
        <v>1176</v>
      </c>
      <c r="B587" s="34" t="s">
        <v>1177</v>
      </c>
      <c r="C587" s="3" t="n">
        <v>183</v>
      </c>
      <c r="D587" s="3" t="n">
        <v>22</v>
      </c>
      <c r="E587" s="29" t="n">
        <v>12.0218579234973</v>
      </c>
      <c r="F587" s="30" t="n">
        <v>0.100988417235577</v>
      </c>
      <c r="G587" s="3" t="n">
        <v>730</v>
      </c>
      <c r="H587" s="30" t="n">
        <v>0.402849970393286</v>
      </c>
      <c r="I587" s="29" t="n">
        <v>3.98907103825137</v>
      </c>
      <c r="J587" s="29" t="n">
        <v>4.39751552795031</v>
      </c>
      <c r="K587" s="17" t="n">
        <v>585.234</v>
      </c>
      <c r="L587" s="33" t="s">
        <v>1</v>
      </c>
      <c r="M587" s="2" t="s">
        <v>1</v>
      </c>
      <c r="O587" s="25"/>
      <c r="P587" s="25"/>
      <c r="Q587" s="25"/>
      <c r="R587" s="25"/>
    </row>
    <row r="588" customFormat="false" ht="9.95" hidden="false" customHeight="true" outlineLevel="0" collapsed="false">
      <c r="A588" s="31" t="s">
        <v>1178</v>
      </c>
      <c r="B588" s="34" t="s">
        <v>1179</v>
      </c>
      <c r="C588" s="3" t="n">
        <v>434</v>
      </c>
      <c r="D588" s="3" t="n">
        <v>11</v>
      </c>
      <c r="E588" s="29" t="n">
        <v>2.53456221198157</v>
      </c>
      <c r="F588" s="30" t="n">
        <v>0.239502585137926</v>
      </c>
      <c r="G588" s="3" t="n">
        <v>3037</v>
      </c>
      <c r="H588" s="30" t="n">
        <v>1.67596624669097</v>
      </c>
      <c r="I588" s="29" t="n">
        <v>6.99769585253456</v>
      </c>
      <c r="J588" s="29" t="n">
        <v>7.15366430260047</v>
      </c>
      <c r="K588" s="17" t="n">
        <v>1506.414</v>
      </c>
      <c r="O588" s="25"/>
      <c r="P588" s="25"/>
      <c r="Q588" s="25"/>
      <c r="R588" s="25"/>
    </row>
    <row r="589" customFormat="false" ht="9.95" hidden="false" customHeight="true" outlineLevel="0" collapsed="false">
      <c r="A589" s="31" t="s">
        <v>1180</v>
      </c>
      <c r="B589" s="34" t="s">
        <v>1181</v>
      </c>
      <c r="C589" s="3" t="n">
        <v>248</v>
      </c>
      <c r="D589" s="3" t="n">
        <v>12</v>
      </c>
      <c r="E589" s="29" t="n">
        <v>4.83870967741936</v>
      </c>
      <c r="F589" s="30" t="n">
        <v>0.136858620078815</v>
      </c>
      <c r="G589" s="3" t="n">
        <v>874</v>
      </c>
      <c r="H589" s="30" t="n">
        <v>0.482316265922921</v>
      </c>
      <c r="I589" s="29" t="n">
        <v>3.5241935483871</v>
      </c>
      <c r="J589" s="29" t="n">
        <v>3.65254237288136</v>
      </c>
      <c r="K589" s="17" t="n">
        <v>450.12</v>
      </c>
      <c r="O589" s="25"/>
      <c r="P589" s="25"/>
      <c r="Q589" s="25"/>
      <c r="R589" s="25"/>
    </row>
    <row r="590" customFormat="false" ht="9.95" hidden="false" customHeight="true" outlineLevel="0" collapsed="false">
      <c r="A590" s="31" t="s">
        <v>1182</v>
      </c>
      <c r="B590" s="34" t="s">
        <v>1183</v>
      </c>
      <c r="C590" s="3" t="n">
        <v>195</v>
      </c>
      <c r="D590" s="3" t="n">
        <v>11</v>
      </c>
      <c r="E590" s="29" t="n">
        <v>5.64102564102564</v>
      </c>
      <c r="F590" s="30" t="n">
        <v>0.107610608529713</v>
      </c>
      <c r="G590" s="3" t="n">
        <v>973</v>
      </c>
      <c r="H590" s="30" t="n">
        <v>0.536949344099545</v>
      </c>
      <c r="I590" s="29" t="n">
        <v>4.98974358974359</v>
      </c>
      <c r="J590" s="29" t="n">
        <v>5.22826086956522</v>
      </c>
      <c r="K590" s="17" t="n">
        <v>579.93</v>
      </c>
      <c r="O590" s="25"/>
      <c r="P590" s="25"/>
      <c r="Q590" s="25"/>
      <c r="R590" s="25"/>
    </row>
    <row r="591" customFormat="false" ht="9.95" hidden="false" customHeight="true" outlineLevel="0" collapsed="false">
      <c r="A591" s="31" t="s">
        <v>1184</v>
      </c>
      <c r="B591" s="34" t="s">
        <v>1185</v>
      </c>
      <c r="C591" s="3" t="n">
        <v>403</v>
      </c>
      <c r="D591" s="3" t="n">
        <v>57</v>
      </c>
      <c r="E591" s="29" t="n">
        <v>14.1439205955335</v>
      </c>
      <c r="F591" s="30" t="n">
        <v>0.222395257628075</v>
      </c>
      <c r="G591" s="3" t="n">
        <v>801</v>
      </c>
      <c r="H591" s="30" t="n">
        <v>0.442031268883592</v>
      </c>
      <c r="I591" s="29" t="n">
        <v>1.98759305210918</v>
      </c>
      <c r="J591" s="29" t="n">
        <v>2.15028901734104</v>
      </c>
      <c r="K591" s="17" t="n">
        <v>556.543</v>
      </c>
      <c r="O591" s="25"/>
      <c r="P591" s="25"/>
      <c r="Q591" s="25"/>
      <c r="R591" s="25"/>
    </row>
    <row r="592" customFormat="false" ht="9.95" hidden="false" customHeight="true" outlineLevel="0" collapsed="false">
      <c r="A592" s="31" t="s">
        <v>1186</v>
      </c>
      <c r="B592" s="34" t="s">
        <v>1187</v>
      </c>
      <c r="C592" s="3" t="n">
        <v>135</v>
      </c>
      <c r="D592" s="3" t="n">
        <v>7</v>
      </c>
      <c r="E592" s="29" t="n">
        <v>5.18518518518519</v>
      </c>
      <c r="F592" s="30" t="n">
        <v>0.0744996520590324</v>
      </c>
      <c r="G592" s="3" t="n">
        <v>590</v>
      </c>
      <c r="H592" s="30" t="n">
        <v>0.325591071961697</v>
      </c>
      <c r="I592" s="29" t="n">
        <v>4.37037037037037</v>
      </c>
      <c r="J592" s="29" t="n">
        <v>4.5546875</v>
      </c>
      <c r="K592" s="17" t="n">
        <v>255.15</v>
      </c>
      <c r="O592" s="25"/>
      <c r="P592" s="25"/>
      <c r="Q592" s="25"/>
      <c r="R592" s="25"/>
    </row>
    <row r="593" customFormat="false" ht="9.95" hidden="false" customHeight="true" outlineLevel="0" collapsed="false">
      <c r="A593" s="31" t="s">
        <v>1188</v>
      </c>
      <c r="B593" s="34" t="s">
        <v>1189</v>
      </c>
      <c r="C593" s="3" t="n">
        <v>1460</v>
      </c>
      <c r="D593" s="3" t="n">
        <v>171</v>
      </c>
      <c r="E593" s="29" t="n">
        <v>11.7123287671233</v>
      </c>
      <c r="F593" s="30" t="n">
        <v>0.805699940786573</v>
      </c>
      <c r="G593" s="3" t="n">
        <v>3278</v>
      </c>
      <c r="H593" s="30" t="n">
        <v>1.80896192184821</v>
      </c>
      <c r="I593" s="29" t="n">
        <v>2.24520547945206</v>
      </c>
      <c r="J593" s="29" t="n">
        <v>2.41039565554694</v>
      </c>
      <c r="K593" s="17" t="n">
        <v>2122.84</v>
      </c>
      <c r="O593" s="25"/>
      <c r="P593" s="25"/>
      <c r="Q593" s="25"/>
      <c r="R593" s="25"/>
    </row>
    <row r="594" customFormat="false" ht="9.95" hidden="false" customHeight="true" outlineLevel="0" collapsed="false">
      <c r="A594" s="31" t="s">
        <v>1190</v>
      </c>
      <c r="B594" s="34" t="s">
        <v>1191</v>
      </c>
      <c r="C594" s="3" t="n">
        <v>83</v>
      </c>
      <c r="D594" s="3" t="n">
        <v>6</v>
      </c>
      <c r="E594" s="29" t="n">
        <v>7.2289156626506</v>
      </c>
      <c r="F594" s="30" t="s">
        <v>18</v>
      </c>
      <c r="G594" s="3" t="n">
        <v>771</v>
      </c>
      <c r="H594" s="30" t="n">
        <v>0.425475790648252</v>
      </c>
      <c r="I594" s="29" t="n">
        <v>9.28915662650602</v>
      </c>
      <c r="J594" s="29" t="n">
        <v>9.93506493506493</v>
      </c>
      <c r="K594" s="17" t="n">
        <v>370.761</v>
      </c>
      <c r="O594" s="25"/>
      <c r="P594" s="25"/>
      <c r="Q594" s="25"/>
      <c r="R594" s="25"/>
    </row>
    <row r="595" customFormat="false" ht="9.95" hidden="false" customHeight="true" outlineLevel="0" collapsed="false">
      <c r="A595" s="31" t="s">
        <v>1192</v>
      </c>
      <c r="B595" s="34" t="s">
        <v>1193</v>
      </c>
      <c r="C595" s="3" t="n">
        <v>203</v>
      </c>
      <c r="D595" s="3" t="n">
        <v>76</v>
      </c>
      <c r="E595" s="29" t="n">
        <v>37.4384236453202</v>
      </c>
      <c r="F595" s="30" t="n">
        <v>0.112025402725804</v>
      </c>
      <c r="G595" s="3" t="n">
        <v>530</v>
      </c>
      <c r="H595" s="30" t="n">
        <v>0.292480115491016</v>
      </c>
      <c r="I595" s="29" t="n">
        <v>2.61083743842365</v>
      </c>
      <c r="J595" s="29" t="n">
        <v>3.5748031496063</v>
      </c>
      <c r="K595" s="17" t="n">
        <v>339.619</v>
      </c>
      <c r="L595" s="33" t="n">
        <f aca="false">SUM(K576:K595)</f>
        <v>12220.435</v>
      </c>
      <c r="M595" s="2" t="n">
        <v>18</v>
      </c>
      <c r="O595" s="25"/>
      <c r="P595" s="25"/>
      <c r="Q595" s="25"/>
      <c r="R595" s="25"/>
    </row>
    <row r="596" customFormat="false" ht="9.95" hidden="false" customHeight="true" outlineLevel="0" collapsed="false">
      <c r="A596" s="31" t="s">
        <v>1194</v>
      </c>
      <c r="B596" s="34" t="s">
        <v>1195</v>
      </c>
      <c r="C596" s="3" t="n">
        <v>141</v>
      </c>
      <c r="D596" s="3" t="n">
        <v>141</v>
      </c>
      <c r="E596" s="29" t="n">
        <v>100</v>
      </c>
      <c r="F596" s="30" t="n">
        <v>0.0778107477061005</v>
      </c>
      <c r="G596" s="3" t="n">
        <v>141</v>
      </c>
      <c r="H596" s="30" t="n">
        <v>0.0778107477061005</v>
      </c>
      <c r="I596" s="29" t="n">
        <v>1</v>
      </c>
      <c r="J596" s="32" t="s">
        <v>21</v>
      </c>
      <c r="K596" s="17" t="n">
        <v>95.175</v>
      </c>
      <c r="O596" s="25"/>
      <c r="P596" s="25"/>
      <c r="Q596" s="25"/>
      <c r="R596" s="25"/>
    </row>
    <row r="597" customFormat="false" ht="9.95" hidden="false" customHeight="true" outlineLevel="0" collapsed="false">
      <c r="A597" s="31" t="s">
        <v>1196</v>
      </c>
      <c r="B597" s="34" t="s">
        <v>1197</v>
      </c>
      <c r="C597" s="3" t="n">
        <v>4868</v>
      </c>
      <c r="D597" s="3" t="n">
        <v>4868</v>
      </c>
      <c r="E597" s="29" t="n">
        <v>100</v>
      </c>
      <c r="F597" s="30" t="n">
        <v>2.68640226832126</v>
      </c>
      <c r="G597" s="3" t="n">
        <v>4868</v>
      </c>
      <c r="H597" s="30" t="n">
        <v>2.68640226832126</v>
      </c>
      <c r="I597" s="29" t="n">
        <v>1</v>
      </c>
      <c r="J597" s="32" t="s">
        <v>21</v>
      </c>
      <c r="K597" s="17" t="n">
        <v>2696.872</v>
      </c>
      <c r="O597" s="25"/>
      <c r="P597" s="25"/>
      <c r="Q597" s="25"/>
      <c r="R597" s="25"/>
    </row>
    <row r="598" customFormat="false" ht="9.95" hidden="false" customHeight="true" outlineLevel="0" collapsed="false">
      <c r="A598" s="31" t="s">
        <v>1198</v>
      </c>
      <c r="B598" s="34" t="s">
        <v>1199</v>
      </c>
      <c r="C598" s="3" t="n">
        <v>673</v>
      </c>
      <c r="D598" s="3" t="n">
        <v>0</v>
      </c>
      <c r="E598" s="29" t="n">
        <v>0</v>
      </c>
      <c r="F598" s="30" t="n">
        <v>0.371394561746139</v>
      </c>
      <c r="G598" s="3" t="n">
        <v>50051</v>
      </c>
      <c r="H598" s="30" t="n">
        <v>27.6206080385676</v>
      </c>
      <c r="I598" s="29" t="n">
        <v>74.369985141159</v>
      </c>
      <c r="J598" s="29" t="n">
        <v>74.369985141159</v>
      </c>
      <c r="K598" s="17" t="n">
        <v>4170.581</v>
      </c>
      <c r="O598" s="25"/>
      <c r="P598" s="25"/>
      <c r="Q598" s="25"/>
      <c r="R598" s="25"/>
    </row>
    <row r="599" customFormat="false" ht="9.95" hidden="false" customHeight="true" outlineLevel="0" collapsed="false">
      <c r="A599" s="31" t="s">
        <v>1200</v>
      </c>
      <c r="B599" s="34" t="s">
        <v>1201</v>
      </c>
      <c r="C599" s="3" t="n">
        <v>1231</v>
      </c>
      <c r="D599" s="3" t="n">
        <v>0</v>
      </c>
      <c r="E599" s="29" t="n">
        <v>0</v>
      </c>
      <c r="F599" s="30" t="n">
        <v>0.679326456923473</v>
      </c>
      <c r="G599" s="3" t="n">
        <v>26435</v>
      </c>
      <c r="H599" s="30" t="n">
        <v>14.5881355717076</v>
      </c>
      <c r="I599" s="29" t="n">
        <v>21.4744110479285</v>
      </c>
      <c r="J599" s="29" t="n">
        <v>21.4744110479285</v>
      </c>
      <c r="K599" s="17" t="n">
        <v>7640.817</v>
      </c>
      <c r="O599" s="25"/>
      <c r="P599" s="25"/>
      <c r="Q599" s="25"/>
      <c r="R599" s="25"/>
    </row>
    <row r="600" customFormat="false" ht="9.95" hidden="false" customHeight="true" outlineLevel="0" collapsed="false">
      <c r="A600" s="31" t="s">
        <v>1202</v>
      </c>
      <c r="B600" s="34" t="s">
        <v>1203</v>
      </c>
      <c r="C600" s="3" t="n">
        <v>160</v>
      </c>
      <c r="D600" s="3" t="n">
        <v>0</v>
      </c>
      <c r="E600" s="29" t="n">
        <v>0</v>
      </c>
      <c r="F600" s="30" t="n">
        <v>0.0882958839218162</v>
      </c>
      <c r="G600" s="3" t="n">
        <v>3765</v>
      </c>
      <c r="H600" s="30" t="n">
        <v>2.07771251853524</v>
      </c>
      <c r="I600" s="29" t="n">
        <v>23.53125</v>
      </c>
      <c r="J600" s="29" t="n">
        <v>23.53125</v>
      </c>
      <c r="K600" s="17" t="n">
        <v>964.64</v>
      </c>
      <c r="O600" s="25"/>
      <c r="P600" s="25"/>
      <c r="Q600" s="25"/>
      <c r="R600" s="25"/>
    </row>
    <row r="601" customFormat="false" ht="9.95" hidden="false" customHeight="true" outlineLevel="0" collapsed="false">
      <c r="A601" s="31" t="s">
        <v>1204</v>
      </c>
      <c r="B601" s="34" t="s">
        <v>1205</v>
      </c>
      <c r="C601" s="3" t="n">
        <v>365</v>
      </c>
      <c r="D601" s="3" t="n">
        <v>0</v>
      </c>
      <c r="E601" s="29" t="n">
        <v>0</v>
      </c>
      <c r="F601" s="30" t="n">
        <v>0.201424985196643</v>
      </c>
      <c r="G601" s="3" t="n">
        <v>4739</v>
      </c>
      <c r="H601" s="30" t="n">
        <v>2.61521371190929</v>
      </c>
      <c r="I601" s="29" t="n">
        <v>12.9835616438356</v>
      </c>
      <c r="J601" s="29" t="n">
        <v>12.9835616438356</v>
      </c>
      <c r="K601" s="17" t="n">
        <v>1636.295</v>
      </c>
      <c r="O601" s="25"/>
      <c r="P601" s="25"/>
      <c r="Q601" s="25"/>
      <c r="R601" s="25"/>
    </row>
    <row r="602" customFormat="false" ht="9.95" hidden="false" customHeight="true" outlineLevel="0" collapsed="false">
      <c r="A602" s="31" t="s">
        <v>1206</v>
      </c>
      <c r="B602" s="34" t="s">
        <v>1207</v>
      </c>
      <c r="C602" s="3" t="n">
        <v>349</v>
      </c>
      <c r="D602" s="3" t="n">
        <v>0</v>
      </c>
      <c r="E602" s="29" t="n">
        <v>0</v>
      </c>
      <c r="F602" s="30" t="n">
        <v>0.192595396804462</v>
      </c>
      <c r="G602" s="3" t="n">
        <v>14263</v>
      </c>
      <c r="H602" s="30" t="n">
        <v>7.8710262023554</v>
      </c>
      <c r="I602" s="29" t="n">
        <v>40.8681948424069</v>
      </c>
      <c r="J602" s="29" t="n">
        <v>40.8681948424069</v>
      </c>
      <c r="K602" s="17" t="n">
        <v>3332.252</v>
      </c>
      <c r="O602" s="25"/>
      <c r="P602" s="25"/>
      <c r="Q602" s="25"/>
      <c r="R602" s="25"/>
    </row>
    <row r="603" customFormat="false" ht="9.95" hidden="false" customHeight="true" outlineLevel="0" collapsed="false">
      <c r="A603" s="31" t="s">
        <v>1208</v>
      </c>
      <c r="B603" s="34" t="s">
        <v>1209</v>
      </c>
      <c r="C603" s="3" t="n">
        <v>1986</v>
      </c>
      <c r="D603" s="3" t="n">
        <v>0</v>
      </c>
      <c r="E603" s="29" t="n">
        <v>0</v>
      </c>
      <c r="F603" s="30" t="n">
        <v>1.09597265917954</v>
      </c>
      <c r="G603" s="3" t="n">
        <v>44681</v>
      </c>
      <c r="H603" s="30" t="n">
        <v>24.6571774344417</v>
      </c>
      <c r="I603" s="29" t="n">
        <v>22.4979859013092</v>
      </c>
      <c r="J603" s="29" t="n">
        <v>22.4979859013092</v>
      </c>
      <c r="K603" s="17" t="n">
        <v>9471.234</v>
      </c>
      <c r="O603" s="25"/>
      <c r="P603" s="25"/>
      <c r="Q603" s="25"/>
      <c r="R603" s="25"/>
    </row>
    <row r="604" customFormat="false" ht="9.95" hidden="false" customHeight="true" outlineLevel="0" collapsed="false">
      <c r="A604" s="31" t="s">
        <v>1210</v>
      </c>
      <c r="B604" s="34" t="s">
        <v>1211</v>
      </c>
      <c r="C604" s="3" t="n">
        <v>1171</v>
      </c>
      <c r="D604" s="3" t="n">
        <v>0</v>
      </c>
      <c r="E604" s="29" t="n">
        <v>0</v>
      </c>
      <c r="F604" s="30" t="n">
        <v>0.646215500452792</v>
      </c>
      <c r="G604" s="3" t="n">
        <v>9972</v>
      </c>
      <c r="H604" s="30" t="n">
        <v>5.5030409654272</v>
      </c>
      <c r="I604" s="29" t="n">
        <v>8.51579846285226</v>
      </c>
      <c r="J604" s="29" t="n">
        <v>8.51579846285226</v>
      </c>
      <c r="K604" s="17" t="n">
        <v>3477.87</v>
      </c>
      <c r="O604" s="25"/>
      <c r="P604" s="25"/>
      <c r="Q604" s="25"/>
      <c r="R604" s="25"/>
    </row>
    <row r="605" customFormat="false" ht="9.95" hidden="false" customHeight="true" outlineLevel="0" collapsed="false">
      <c r="A605" s="31" t="s">
        <v>1212</v>
      </c>
      <c r="B605" s="34" t="s">
        <v>1213</v>
      </c>
      <c r="C605" s="3" t="n">
        <v>542</v>
      </c>
      <c r="D605" s="3" t="n">
        <v>0</v>
      </c>
      <c r="E605" s="29" t="n">
        <v>0</v>
      </c>
      <c r="F605" s="30" t="n">
        <v>0.299102306785152</v>
      </c>
      <c r="G605" s="3" t="n">
        <v>3448</v>
      </c>
      <c r="H605" s="30" t="n">
        <v>1.90277629851514</v>
      </c>
      <c r="I605" s="29" t="n">
        <v>6.36162361623616</v>
      </c>
      <c r="J605" s="29" t="n">
        <v>6.36162361623616</v>
      </c>
      <c r="K605" s="17" t="n">
        <v>1232.508</v>
      </c>
      <c r="O605" s="25"/>
      <c r="P605" s="25"/>
      <c r="Q605" s="25"/>
      <c r="R605" s="25"/>
    </row>
    <row r="606" customFormat="false" ht="9.95" hidden="false" customHeight="true" outlineLevel="0" collapsed="false">
      <c r="A606" s="31" t="s">
        <v>1214</v>
      </c>
      <c r="B606" s="34" t="s">
        <v>1215</v>
      </c>
      <c r="C606" s="3" t="n">
        <v>167</v>
      </c>
      <c r="D606" s="3" t="n">
        <v>0</v>
      </c>
      <c r="E606" s="29" t="n">
        <v>0</v>
      </c>
      <c r="F606" s="30" t="n">
        <v>0.0921588288433957</v>
      </c>
      <c r="G606" s="3" t="n">
        <v>3755</v>
      </c>
      <c r="H606" s="30" t="n">
        <v>2.07219402579012</v>
      </c>
      <c r="I606" s="29" t="n">
        <v>22.4850299401198</v>
      </c>
      <c r="J606" s="29" t="n">
        <v>22.4850299401198</v>
      </c>
      <c r="K606" s="17" t="n">
        <v>1161.485</v>
      </c>
      <c r="L606" s="33" t="s">
        <v>1</v>
      </c>
      <c r="M606" s="2" t="s">
        <v>1</v>
      </c>
      <c r="O606" s="25"/>
      <c r="P606" s="25"/>
      <c r="Q606" s="25"/>
      <c r="R606" s="25"/>
    </row>
    <row r="607" customFormat="false" ht="9.95" hidden="false" customHeight="true" outlineLevel="0" collapsed="false">
      <c r="A607" s="31" t="s">
        <v>1216</v>
      </c>
      <c r="B607" s="34" t="s">
        <v>1217</v>
      </c>
      <c r="C607" s="3" t="n">
        <v>2044</v>
      </c>
      <c r="D607" s="3" t="n">
        <v>0</v>
      </c>
      <c r="E607" s="29" t="n">
        <v>0</v>
      </c>
      <c r="F607" s="30" t="n">
        <v>1.1279799171012</v>
      </c>
      <c r="G607" s="3" t="n">
        <v>16700</v>
      </c>
      <c r="H607" s="30" t="n">
        <v>9.21588288433957</v>
      </c>
      <c r="I607" s="29" t="n">
        <v>8.17025440313112</v>
      </c>
      <c r="J607" s="29" t="n">
        <v>8.17025440313112</v>
      </c>
      <c r="K607" s="17" t="n">
        <v>5612.824</v>
      </c>
      <c r="O607" s="25"/>
      <c r="P607" s="25"/>
      <c r="Q607" s="25"/>
      <c r="R607" s="25"/>
    </row>
    <row r="608" customFormat="false" ht="9.95" hidden="false" customHeight="true" outlineLevel="0" collapsed="false">
      <c r="A608" s="31" t="s">
        <v>1218</v>
      </c>
      <c r="B608" s="34" t="s">
        <v>1219</v>
      </c>
      <c r="C608" s="3" t="n">
        <v>114</v>
      </c>
      <c r="D608" s="3" t="n">
        <v>0</v>
      </c>
      <c r="E608" s="29" t="n">
        <v>0</v>
      </c>
      <c r="F608" s="30" t="n">
        <v>0.062910817294294</v>
      </c>
      <c r="G608" s="3" t="n">
        <v>1971</v>
      </c>
      <c r="H608" s="30" t="n">
        <v>1.08769492006187</v>
      </c>
      <c r="I608" s="29" t="n">
        <v>17.2894736842105</v>
      </c>
      <c r="J608" s="29" t="n">
        <v>17.2894736842105</v>
      </c>
      <c r="K608" s="17" t="n">
        <v>902.538</v>
      </c>
      <c r="L608" s="33" t="n">
        <f aca="false">SUM(K596:K608)</f>
        <v>42395.091</v>
      </c>
      <c r="M608" s="2" t="n">
        <v>19</v>
      </c>
      <c r="O608" s="25"/>
      <c r="P608" s="25"/>
      <c r="Q608" s="25"/>
      <c r="R608" s="25"/>
    </row>
    <row r="609" customFormat="false" ht="9.95" hidden="false" customHeight="true" outlineLevel="0" collapsed="false">
      <c r="A609" s="31" t="s">
        <v>1220</v>
      </c>
      <c r="B609" s="34" t="s">
        <v>1221</v>
      </c>
      <c r="C609" s="3" t="n">
        <v>1240</v>
      </c>
      <c r="D609" s="3" t="n">
        <v>283</v>
      </c>
      <c r="E609" s="29" t="n">
        <v>22.8225806451613</v>
      </c>
      <c r="F609" s="30" t="n">
        <v>0.684293100394076</v>
      </c>
      <c r="G609" s="3" t="n">
        <v>9729</v>
      </c>
      <c r="H609" s="30" t="n">
        <v>5.36894159172094</v>
      </c>
      <c r="I609" s="29" t="n">
        <v>7.84596774193548</v>
      </c>
      <c r="J609" s="29" t="n">
        <v>9.87042842215256</v>
      </c>
      <c r="K609" s="17" t="n">
        <v>1847.6</v>
      </c>
      <c r="O609" s="25"/>
      <c r="P609" s="25"/>
      <c r="Q609" s="25"/>
      <c r="R609" s="25"/>
    </row>
    <row r="610" customFormat="false" ht="9.95" hidden="false" customHeight="true" outlineLevel="0" collapsed="false">
      <c r="A610" s="31" t="s">
        <v>1222</v>
      </c>
      <c r="B610" s="34" t="s">
        <v>1223</v>
      </c>
      <c r="C610" s="3" t="n">
        <v>50</v>
      </c>
      <c r="D610" s="3" t="n">
        <v>2</v>
      </c>
      <c r="E610" s="29" t="n">
        <v>4</v>
      </c>
      <c r="F610" s="30" t="s">
        <v>18</v>
      </c>
      <c r="G610" s="3" t="n">
        <v>461</v>
      </c>
      <c r="H610" s="30" t="n">
        <v>0.254402515549733</v>
      </c>
      <c r="I610" s="29" t="n">
        <v>9.22</v>
      </c>
      <c r="J610" s="29" t="n">
        <v>9.5625</v>
      </c>
      <c r="K610" s="17" t="n">
        <v>189.35</v>
      </c>
      <c r="O610" s="25"/>
      <c r="P610" s="25"/>
      <c r="Q610" s="25"/>
      <c r="R610" s="25"/>
    </row>
    <row r="611" customFormat="false" ht="9.95" hidden="false" customHeight="true" outlineLevel="0" collapsed="false">
      <c r="A611" s="31" t="s">
        <v>1224</v>
      </c>
      <c r="B611" s="34" t="s">
        <v>1225</v>
      </c>
      <c r="C611" s="3" t="n">
        <v>202</v>
      </c>
      <c r="D611" s="3" t="n">
        <v>26</v>
      </c>
      <c r="E611" s="29" t="n">
        <v>12.8712871287129</v>
      </c>
      <c r="F611" s="30" t="n">
        <v>0.111473553451293</v>
      </c>
      <c r="G611" s="3" t="n">
        <v>1509</v>
      </c>
      <c r="H611" s="30" t="n">
        <v>0.832740555237629</v>
      </c>
      <c r="I611" s="29" t="n">
        <v>7.47029702970297</v>
      </c>
      <c r="J611" s="29" t="n">
        <v>8.42613636363636</v>
      </c>
      <c r="K611" s="17" t="n">
        <v>499.142</v>
      </c>
      <c r="O611" s="25"/>
      <c r="P611" s="25"/>
      <c r="Q611" s="25"/>
      <c r="R611" s="25"/>
    </row>
    <row r="612" customFormat="false" ht="9.95" hidden="false" customHeight="true" outlineLevel="0" collapsed="false">
      <c r="A612" s="31" t="s">
        <v>1226</v>
      </c>
      <c r="B612" s="34" t="s">
        <v>1227</v>
      </c>
      <c r="C612" s="3" t="n">
        <v>302</v>
      </c>
      <c r="D612" s="3" t="n">
        <v>0</v>
      </c>
      <c r="E612" s="29" t="n">
        <v>0</v>
      </c>
      <c r="F612" s="30" t="n">
        <v>0.166658480902428</v>
      </c>
      <c r="G612" s="3" t="n">
        <v>1911</v>
      </c>
      <c r="H612" s="30" t="n">
        <v>1.05458396359119</v>
      </c>
      <c r="I612" s="29" t="n">
        <v>6.32781456953642</v>
      </c>
      <c r="J612" s="29" t="n">
        <v>6.32781456953642</v>
      </c>
      <c r="K612" s="17" t="n">
        <v>724.498</v>
      </c>
      <c r="O612" s="25"/>
      <c r="P612" s="25"/>
      <c r="Q612" s="25"/>
      <c r="R612" s="25"/>
    </row>
    <row r="613" customFormat="false" ht="9.95" hidden="false" customHeight="true" outlineLevel="0" collapsed="false">
      <c r="A613" s="31" t="s">
        <v>1228</v>
      </c>
      <c r="B613" s="34" t="s">
        <v>1229</v>
      </c>
      <c r="C613" s="3" t="n">
        <v>35</v>
      </c>
      <c r="D613" s="3" t="n">
        <v>35</v>
      </c>
      <c r="E613" s="29" t="n">
        <v>100</v>
      </c>
      <c r="F613" s="30" t="s">
        <v>18</v>
      </c>
      <c r="G613" s="3" t="n">
        <v>35</v>
      </c>
      <c r="H613" s="30" t="s">
        <v>18</v>
      </c>
      <c r="I613" s="29" t="n">
        <v>1</v>
      </c>
      <c r="J613" s="32" t="s">
        <v>21</v>
      </c>
      <c r="K613" s="17" t="n">
        <v>19.285</v>
      </c>
      <c r="O613" s="25"/>
      <c r="P613" s="25"/>
      <c r="Q613" s="25"/>
      <c r="R613" s="25"/>
    </row>
    <row r="614" customFormat="false" ht="9.95" hidden="false" customHeight="true" outlineLevel="0" collapsed="false">
      <c r="A614" s="31" t="s">
        <v>1230</v>
      </c>
      <c r="B614" s="34" t="s">
        <v>1231</v>
      </c>
      <c r="C614" s="3" t="n">
        <v>465</v>
      </c>
      <c r="D614" s="3" t="n">
        <v>41</v>
      </c>
      <c r="E614" s="29" t="n">
        <v>8.81720430107527</v>
      </c>
      <c r="F614" s="30" t="n">
        <v>0.256609912647778</v>
      </c>
      <c r="G614" s="3" t="n">
        <v>1851</v>
      </c>
      <c r="H614" s="30" t="n">
        <v>1.02147300712051</v>
      </c>
      <c r="I614" s="29" t="n">
        <v>3.98064516129032</v>
      </c>
      <c r="J614" s="29" t="n">
        <v>4.2688679245283</v>
      </c>
      <c r="K614" s="17" t="n">
        <v>854.205</v>
      </c>
      <c r="L614" s="33" t="s">
        <v>1</v>
      </c>
      <c r="M614" s="2" t="s">
        <v>1</v>
      </c>
      <c r="O614" s="25"/>
      <c r="P614" s="25"/>
      <c r="Q614" s="25"/>
      <c r="R614" s="25"/>
    </row>
    <row r="615" customFormat="false" ht="9.95" hidden="false" customHeight="true" outlineLevel="0" collapsed="false">
      <c r="A615" s="31" t="s">
        <v>1232</v>
      </c>
      <c r="B615" s="34" t="s">
        <v>1233</v>
      </c>
      <c r="C615" s="3" t="n">
        <v>266</v>
      </c>
      <c r="D615" s="3" t="n">
        <v>39</v>
      </c>
      <c r="E615" s="29" t="n">
        <v>14.6616541353383</v>
      </c>
      <c r="F615" s="30" t="n">
        <v>0.146791907020019</v>
      </c>
      <c r="G615" s="3" t="n">
        <v>1529</v>
      </c>
      <c r="H615" s="30" t="n">
        <v>0.843777540727856</v>
      </c>
      <c r="I615" s="29" t="n">
        <v>5.74812030075188</v>
      </c>
      <c r="J615" s="29" t="n">
        <v>6.56387665198238</v>
      </c>
      <c r="K615" s="17" t="n">
        <v>535.99</v>
      </c>
      <c r="L615" s="33" t="n">
        <f aca="false">SUM(K609:K615)</f>
        <v>4670.07</v>
      </c>
      <c r="M615" s="2" t="n">
        <v>20</v>
      </c>
      <c r="O615" s="25"/>
      <c r="P615" s="25"/>
      <c r="Q615" s="25"/>
      <c r="R615" s="25"/>
    </row>
    <row r="616" customFormat="false" ht="9.95" hidden="false" customHeight="true" outlineLevel="0" collapsed="false">
      <c r="A616" s="31" t="s">
        <v>1234</v>
      </c>
      <c r="B616" s="34" t="s">
        <v>1235</v>
      </c>
      <c r="C616" s="3" t="n">
        <v>98</v>
      </c>
      <c r="D616" s="3" t="n">
        <v>0</v>
      </c>
      <c r="E616" s="29" t="n">
        <v>0</v>
      </c>
      <c r="F616" s="30" t="n">
        <v>0.0540812289021124</v>
      </c>
      <c r="G616" s="3" t="n">
        <v>2907</v>
      </c>
      <c r="H616" s="30" t="n">
        <v>1.6042258410045</v>
      </c>
      <c r="I616" s="29" t="n">
        <v>29.6632653061224</v>
      </c>
      <c r="J616" s="29" t="n">
        <v>29.6632653061224</v>
      </c>
      <c r="K616" s="17" t="n">
        <v>5208.308</v>
      </c>
      <c r="O616" s="25"/>
      <c r="P616" s="25"/>
      <c r="Q616" s="25"/>
      <c r="R616" s="25"/>
    </row>
    <row r="617" customFormat="false" ht="9.95" hidden="false" customHeight="true" outlineLevel="0" collapsed="false">
      <c r="A617" s="31" t="s">
        <v>1236</v>
      </c>
      <c r="B617" s="34" t="s">
        <v>1237</v>
      </c>
      <c r="C617" s="3" t="n">
        <v>60</v>
      </c>
      <c r="D617" s="3" t="n">
        <v>0</v>
      </c>
      <c r="E617" s="29" t="n">
        <v>0</v>
      </c>
      <c r="F617" s="30" t="s">
        <v>18</v>
      </c>
      <c r="G617" s="3" t="n">
        <v>1478</v>
      </c>
      <c r="H617" s="30" t="n">
        <v>0.815633227727777</v>
      </c>
      <c r="I617" s="29" t="n">
        <v>24.6333333333333</v>
      </c>
      <c r="J617" s="29" t="n">
        <v>24.6333333333333</v>
      </c>
      <c r="K617" s="17" t="n">
        <v>1211.58</v>
      </c>
      <c r="O617" s="25"/>
      <c r="P617" s="25"/>
      <c r="Q617" s="25"/>
      <c r="R617" s="25"/>
    </row>
    <row r="618" customFormat="false" ht="9.95" hidden="false" customHeight="true" outlineLevel="0" collapsed="false">
      <c r="A618" s="31" t="s">
        <v>1238</v>
      </c>
      <c r="B618" s="34" t="s">
        <v>1239</v>
      </c>
      <c r="C618" s="3" t="n">
        <v>21</v>
      </c>
      <c r="D618" s="3" t="n">
        <v>0</v>
      </c>
      <c r="E618" s="29" t="n">
        <v>0</v>
      </c>
      <c r="F618" s="30" t="s">
        <v>18</v>
      </c>
      <c r="G618" s="3" t="n">
        <v>281</v>
      </c>
      <c r="H618" s="30" t="n">
        <v>0.15506964613769</v>
      </c>
      <c r="I618" s="29" t="n">
        <v>13.3809523809524</v>
      </c>
      <c r="J618" s="29" t="n">
        <v>13.3809523809524</v>
      </c>
      <c r="K618" s="17" t="n">
        <v>324.513</v>
      </c>
      <c r="L618" s="33" t="s">
        <v>1</v>
      </c>
      <c r="M618" s="2" t="s">
        <v>1</v>
      </c>
      <c r="O618" s="25"/>
      <c r="P618" s="25"/>
      <c r="Q618" s="25"/>
      <c r="R618" s="25"/>
    </row>
    <row r="619" customFormat="false" ht="9.95" hidden="false" customHeight="true" outlineLevel="0" collapsed="false">
      <c r="A619" s="31" t="s">
        <v>1240</v>
      </c>
      <c r="B619" s="34" t="s">
        <v>1241</v>
      </c>
      <c r="C619" s="3" t="n">
        <v>43</v>
      </c>
      <c r="D619" s="3" t="n">
        <v>0</v>
      </c>
      <c r="E619" s="29" t="n">
        <v>0</v>
      </c>
      <c r="F619" s="30" t="s">
        <v>18</v>
      </c>
      <c r="G619" s="3" t="n">
        <v>709</v>
      </c>
      <c r="H619" s="30" t="n">
        <v>0.391261135628548</v>
      </c>
      <c r="I619" s="29" t="n">
        <v>16.4883720930233</v>
      </c>
      <c r="J619" s="29" t="n">
        <v>16.4883720930233</v>
      </c>
      <c r="K619" s="17" t="n">
        <v>786.083</v>
      </c>
      <c r="O619" s="25"/>
      <c r="P619" s="25"/>
      <c r="Q619" s="25"/>
      <c r="R619" s="25"/>
    </row>
    <row r="620" customFormat="false" ht="9.95" hidden="false" customHeight="true" outlineLevel="0" collapsed="false">
      <c r="A620" s="31" t="s">
        <v>1242</v>
      </c>
      <c r="B620" s="34" t="s">
        <v>1243</v>
      </c>
      <c r="C620" s="3" t="n">
        <v>103</v>
      </c>
      <c r="D620" s="3" t="n">
        <v>65</v>
      </c>
      <c r="E620" s="29" t="n">
        <v>63.1067961165049</v>
      </c>
      <c r="F620" s="30" t="n">
        <v>0.0568404752746692</v>
      </c>
      <c r="G620" s="3" t="n">
        <v>130</v>
      </c>
      <c r="H620" s="30" t="n">
        <v>0.0717404056864757</v>
      </c>
      <c r="I620" s="29" t="n">
        <v>1.2621359223301</v>
      </c>
      <c r="J620" s="29" t="n">
        <v>1.71052631578947</v>
      </c>
      <c r="K620" s="17" t="n">
        <v>389.031</v>
      </c>
      <c r="O620" s="25"/>
      <c r="P620" s="25"/>
      <c r="Q620" s="25"/>
      <c r="R620" s="25"/>
    </row>
    <row r="621" customFormat="false" ht="9.95" hidden="false" customHeight="true" outlineLevel="0" collapsed="false">
      <c r="A621" s="31" t="s">
        <v>1244</v>
      </c>
      <c r="B621" s="34" t="s">
        <v>1245</v>
      </c>
      <c r="C621" s="3" t="n">
        <v>93</v>
      </c>
      <c r="D621" s="3" t="n">
        <v>1</v>
      </c>
      <c r="E621" s="29" t="n">
        <v>1.0752688172043</v>
      </c>
      <c r="F621" s="30" t="n">
        <v>0.0513219825295557</v>
      </c>
      <c r="G621" s="3" t="n">
        <v>1102</v>
      </c>
      <c r="H621" s="30" t="n">
        <v>0.608137900511509</v>
      </c>
      <c r="I621" s="29" t="n">
        <v>11.8494623655914</v>
      </c>
      <c r="J621" s="29" t="n">
        <v>11.9673913043478</v>
      </c>
      <c r="K621" s="17" t="n">
        <v>674.157</v>
      </c>
      <c r="O621" s="25"/>
      <c r="P621" s="25"/>
      <c r="Q621" s="25"/>
      <c r="R621" s="25"/>
    </row>
    <row r="622" customFormat="false" ht="9.95" hidden="false" customHeight="true" outlineLevel="0" collapsed="false">
      <c r="A622" s="31" t="s">
        <v>1246</v>
      </c>
      <c r="B622" s="34" t="s">
        <v>1247</v>
      </c>
      <c r="C622" s="3" t="n">
        <v>97</v>
      </c>
      <c r="D622" s="3" t="n">
        <v>4</v>
      </c>
      <c r="E622" s="29" t="n">
        <v>4.12371134020619</v>
      </c>
      <c r="F622" s="30" t="n">
        <v>0.0535293796276011</v>
      </c>
      <c r="G622" s="3" t="n">
        <v>1380</v>
      </c>
      <c r="H622" s="30" t="n">
        <v>0.761551998825665</v>
      </c>
      <c r="I622" s="29" t="n">
        <v>14.2268041237113</v>
      </c>
      <c r="J622" s="29" t="n">
        <v>14.7956989247312</v>
      </c>
      <c r="K622" s="17" t="n">
        <v>792.005</v>
      </c>
      <c r="O622" s="25"/>
      <c r="P622" s="25"/>
      <c r="Q622" s="25"/>
      <c r="R622" s="25"/>
    </row>
    <row r="623" customFormat="false" ht="9.95" hidden="false" customHeight="true" outlineLevel="0" collapsed="false">
      <c r="A623" s="31" t="s">
        <v>1248</v>
      </c>
      <c r="B623" s="34" t="s">
        <v>1249</v>
      </c>
      <c r="C623" s="3" t="n">
        <v>213</v>
      </c>
      <c r="D623" s="3" t="n">
        <v>47</v>
      </c>
      <c r="E623" s="29" t="n">
        <v>22.0657276995305</v>
      </c>
      <c r="F623" s="30" t="n">
        <v>0.117543895470918</v>
      </c>
      <c r="G623" s="3" t="n">
        <v>508</v>
      </c>
      <c r="H623" s="30" t="n">
        <v>0.280339431451766</v>
      </c>
      <c r="I623" s="29" t="n">
        <v>2.3849765258216</v>
      </c>
      <c r="J623" s="29" t="n">
        <v>2.77710843373494</v>
      </c>
      <c r="K623" s="17" t="n">
        <v>521.85</v>
      </c>
      <c r="O623" s="25"/>
      <c r="P623" s="25"/>
      <c r="Q623" s="25"/>
      <c r="R623" s="25"/>
    </row>
    <row r="624" customFormat="false" ht="9.95" hidden="false" customHeight="true" outlineLevel="0" collapsed="false">
      <c r="A624" s="31" t="s">
        <v>1250</v>
      </c>
      <c r="B624" s="34" t="s">
        <v>1251</v>
      </c>
      <c r="C624" s="3" t="n">
        <v>75</v>
      </c>
      <c r="D624" s="3" t="n">
        <v>6</v>
      </c>
      <c r="E624" s="29" t="n">
        <v>8</v>
      </c>
      <c r="F624" s="30" t="s">
        <v>18</v>
      </c>
      <c r="G624" s="3" t="n">
        <v>892</v>
      </c>
      <c r="H624" s="30" t="n">
        <v>0.492249552864125</v>
      </c>
      <c r="I624" s="29" t="n">
        <v>11.8933333333333</v>
      </c>
      <c r="J624" s="29" t="n">
        <v>12.8405797101449</v>
      </c>
      <c r="K624" s="17" t="n">
        <v>515.4</v>
      </c>
      <c r="O624" s="25"/>
      <c r="P624" s="25"/>
      <c r="Q624" s="25"/>
      <c r="R624" s="25"/>
    </row>
    <row r="625" customFormat="false" ht="9.95" hidden="false" customHeight="true" outlineLevel="0" collapsed="false">
      <c r="A625" s="31" t="s">
        <v>1252</v>
      </c>
      <c r="B625" s="34" t="s">
        <v>1253</v>
      </c>
      <c r="C625" s="3" t="n">
        <v>38</v>
      </c>
      <c r="D625" s="3" t="n">
        <v>4</v>
      </c>
      <c r="E625" s="29" t="n">
        <v>10.5263157894737</v>
      </c>
      <c r="F625" s="30" t="s">
        <v>18</v>
      </c>
      <c r="G625" s="3" t="n">
        <v>268</v>
      </c>
      <c r="H625" s="30" t="n">
        <v>0.147895605569042</v>
      </c>
      <c r="I625" s="29" t="n">
        <v>7.05263157894737</v>
      </c>
      <c r="J625" s="29" t="n">
        <v>7.76470588235294</v>
      </c>
      <c r="K625" s="17" t="n">
        <v>263.644</v>
      </c>
      <c r="O625" s="25"/>
      <c r="P625" s="25"/>
      <c r="Q625" s="25"/>
      <c r="R625" s="25"/>
    </row>
    <row r="626" customFormat="false" ht="9.95" hidden="false" customHeight="true" outlineLevel="0" collapsed="false">
      <c r="A626" s="31" t="s">
        <v>1254</v>
      </c>
      <c r="B626" s="34" t="s">
        <v>1255</v>
      </c>
      <c r="C626" s="3" t="n">
        <v>182</v>
      </c>
      <c r="D626" s="3" t="n">
        <v>27</v>
      </c>
      <c r="E626" s="29" t="n">
        <v>14.8351648351648</v>
      </c>
      <c r="F626" s="30" t="n">
        <v>0.100436567961066</v>
      </c>
      <c r="G626" s="3" t="n">
        <v>436</v>
      </c>
      <c r="H626" s="30" t="n">
        <v>0.240606283686949</v>
      </c>
      <c r="I626" s="29" t="n">
        <v>2.3956043956044</v>
      </c>
      <c r="J626" s="29" t="n">
        <v>2.63870967741936</v>
      </c>
      <c r="K626" s="17" t="n">
        <v>385.112</v>
      </c>
      <c r="O626" s="25"/>
      <c r="P626" s="25"/>
      <c r="Q626" s="25"/>
      <c r="R626" s="25"/>
    </row>
    <row r="627" customFormat="false" ht="9.95" hidden="false" customHeight="true" outlineLevel="0" collapsed="false">
      <c r="A627" s="31" t="s">
        <v>1256</v>
      </c>
      <c r="B627" s="34" t="s">
        <v>1257</v>
      </c>
      <c r="C627" s="3" t="n">
        <v>675</v>
      </c>
      <c r="D627" s="3" t="n">
        <v>110</v>
      </c>
      <c r="E627" s="29" t="n">
        <v>16.2962962962963</v>
      </c>
      <c r="F627" s="30" t="n">
        <v>0.372498260295162</v>
      </c>
      <c r="G627" s="3" t="n">
        <v>1168</v>
      </c>
      <c r="H627" s="30" t="n">
        <v>0.644559952629258</v>
      </c>
      <c r="I627" s="29" t="n">
        <v>1.73037037037037</v>
      </c>
      <c r="J627" s="29" t="n">
        <v>1.87256637168142</v>
      </c>
      <c r="K627" s="17" t="n">
        <v>1247.4</v>
      </c>
      <c r="O627" s="25"/>
      <c r="P627" s="25"/>
      <c r="Q627" s="25"/>
      <c r="R627" s="25"/>
    </row>
    <row r="628" customFormat="false" ht="9.95" hidden="false" customHeight="true" outlineLevel="0" collapsed="false">
      <c r="A628" s="31" t="s">
        <v>1258</v>
      </c>
      <c r="B628" s="34" t="s">
        <v>1259</v>
      </c>
      <c r="C628" s="3" t="n">
        <v>201</v>
      </c>
      <c r="D628" s="3" t="n">
        <v>13</v>
      </c>
      <c r="E628" s="29" t="n">
        <v>6.46766169154229</v>
      </c>
      <c r="F628" s="30" t="n">
        <v>0.110921704176782</v>
      </c>
      <c r="G628" s="3" t="n">
        <v>1702</v>
      </c>
      <c r="H628" s="30" t="n">
        <v>0.93924746521832</v>
      </c>
      <c r="I628" s="29" t="n">
        <v>8.46766169154229</v>
      </c>
      <c r="J628" s="29" t="n">
        <v>8.98404255319149</v>
      </c>
      <c r="K628" s="17" t="n">
        <v>1363.383</v>
      </c>
      <c r="O628" s="25"/>
      <c r="P628" s="25"/>
      <c r="Q628" s="25"/>
      <c r="R628" s="25"/>
    </row>
    <row r="629" customFormat="false" ht="9.95" hidden="false" customHeight="true" outlineLevel="0" collapsed="false">
      <c r="A629" s="31" t="s">
        <v>1260</v>
      </c>
      <c r="B629" s="34" t="s">
        <v>1261</v>
      </c>
      <c r="C629" s="3" t="n">
        <v>827</v>
      </c>
      <c r="D629" s="3" t="n">
        <v>201</v>
      </c>
      <c r="E629" s="29" t="n">
        <v>24.3047158403869</v>
      </c>
      <c r="F629" s="30" t="n">
        <v>0.456379350020888</v>
      </c>
      <c r="G629" s="3" t="n">
        <v>1754</v>
      </c>
      <c r="H629" s="30" t="n">
        <v>0.96794362749291</v>
      </c>
      <c r="I629" s="29" t="n">
        <v>2.12091898428053</v>
      </c>
      <c r="J629" s="29" t="n">
        <v>2.48083067092652</v>
      </c>
      <c r="K629" s="17" t="n">
        <v>1671.367</v>
      </c>
      <c r="O629" s="25"/>
      <c r="P629" s="25"/>
      <c r="Q629" s="25"/>
      <c r="R629" s="25"/>
    </row>
    <row r="630" customFormat="false" ht="9.95" hidden="false" customHeight="true" outlineLevel="0" collapsed="false">
      <c r="A630" s="31" t="s">
        <v>1262</v>
      </c>
      <c r="B630" s="34" t="s">
        <v>1263</v>
      </c>
      <c r="C630" s="3" t="n">
        <v>277</v>
      </c>
      <c r="D630" s="3" t="n">
        <v>17</v>
      </c>
      <c r="E630" s="29" t="n">
        <v>6.13718411552347</v>
      </c>
      <c r="F630" s="30" t="n">
        <v>0.152862249039644</v>
      </c>
      <c r="G630" s="3" t="n">
        <v>2105</v>
      </c>
      <c r="H630" s="30" t="n">
        <v>1.16164272284639</v>
      </c>
      <c r="I630" s="29" t="n">
        <v>7.59927797833935</v>
      </c>
      <c r="J630" s="29" t="n">
        <v>8.03076923076923</v>
      </c>
      <c r="K630" s="17" t="n">
        <v>766.736</v>
      </c>
      <c r="O630" s="25"/>
      <c r="P630" s="25"/>
      <c r="Q630" s="25"/>
      <c r="R630" s="25"/>
    </row>
    <row r="631" customFormat="false" ht="9.95" hidden="false" customHeight="true" outlineLevel="0" collapsed="false">
      <c r="A631" s="31" t="s">
        <v>1264</v>
      </c>
      <c r="B631" s="34" t="s">
        <v>1265</v>
      </c>
      <c r="C631" s="3" t="n">
        <v>212</v>
      </c>
      <c r="D631" s="3" t="n">
        <v>20</v>
      </c>
      <c r="E631" s="29" t="n">
        <v>9.43396226415094</v>
      </c>
      <c r="F631" s="30" t="n">
        <v>0.116992046196406</v>
      </c>
      <c r="G631" s="3" t="n">
        <v>768</v>
      </c>
      <c r="H631" s="30" t="n">
        <v>0.423820242824718</v>
      </c>
      <c r="I631" s="29" t="n">
        <v>3.62264150943396</v>
      </c>
      <c r="J631" s="29" t="n">
        <v>3.89583333333333</v>
      </c>
      <c r="K631" s="17" t="n">
        <v>259.064</v>
      </c>
      <c r="O631" s="25"/>
      <c r="P631" s="25"/>
      <c r="Q631" s="25"/>
      <c r="R631" s="25"/>
    </row>
    <row r="632" customFormat="false" ht="9.95" hidden="false" customHeight="true" outlineLevel="0" collapsed="false">
      <c r="A632" s="31" t="s">
        <v>1266</v>
      </c>
      <c r="B632" s="34" t="s">
        <v>1267</v>
      </c>
      <c r="C632" s="3" t="n">
        <v>2351</v>
      </c>
      <c r="D632" s="3" t="n">
        <v>750</v>
      </c>
      <c r="E632" s="29" t="n">
        <v>31.901318587835</v>
      </c>
      <c r="F632" s="30" t="n">
        <v>1.29739764437619</v>
      </c>
      <c r="G632" s="3" t="n">
        <v>4086</v>
      </c>
      <c r="H632" s="30" t="n">
        <v>2.25485613565338</v>
      </c>
      <c r="I632" s="29" t="n">
        <v>1.73798383666525</v>
      </c>
      <c r="J632" s="29" t="n">
        <v>2.08369768894441</v>
      </c>
      <c r="K632" s="17" t="n">
        <v>2390.967</v>
      </c>
      <c r="O632" s="25"/>
      <c r="P632" s="25"/>
      <c r="Q632" s="25"/>
      <c r="R632" s="25"/>
    </row>
    <row r="633" customFormat="false" ht="9.95" hidden="false" customHeight="true" outlineLevel="0" collapsed="false">
      <c r="A633" s="31" t="s">
        <v>1268</v>
      </c>
      <c r="B633" s="34" t="s">
        <v>1269</v>
      </c>
      <c r="C633" s="3" t="n">
        <v>260</v>
      </c>
      <c r="D633" s="3" t="n">
        <v>77</v>
      </c>
      <c r="E633" s="29" t="n">
        <v>29.6153846153846</v>
      </c>
      <c r="F633" s="30" t="n">
        <v>0.143480811372951</v>
      </c>
      <c r="G633" s="3" t="n">
        <v>441</v>
      </c>
      <c r="H633" s="30" t="n">
        <v>0.243365530059506</v>
      </c>
      <c r="I633" s="29" t="n">
        <v>1.69615384615385</v>
      </c>
      <c r="J633" s="29" t="n">
        <v>1.98907103825137</v>
      </c>
      <c r="K633" s="17" t="n">
        <v>231.14</v>
      </c>
      <c r="O633" s="25"/>
      <c r="P633" s="25"/>
      <c r="Q633" s="25"/>
      <c r="R633" s="25"/>
    </row>
    <row r="634" customFormat="false" ht="9.95" hidden="false" customHeight="true" outlineLevel="0" collapsed="false">
      <c r="A634" s="31" t="s">
        <v>1270</v>
      </c>
      <c r="B634" s="34" t="s">
        <v>1271</v>
      </c>
      <c r="C634" s="3" t="n">
        <v>850</v>
      </c>
      <c r="D634" s="3" t="n">
        <v>162</v>
      </c>
      <c r="E634" s="29" t="n">
        <v>19.0588235294118</v>
      </c>
      <c r="F634" s="30" t="n">
        <v>0.469071883334649</v>
      </c>
      <c r="G634" s="3" t="n">
        <v>2706</v>
      </c>
      <c r="H634" s="30" t="n">
        <v>1.49330413682772</v>
      </c>
      <c r="I634" s="29" t="n">
        <v>3.18352941176471</v>
      </c>
      <c r="J634" s="29" t="n">
        <v>3.69767441860465</v>
      </c>
      <c r="K634" s="17" t="n">
        <v>1830.9</v>
      </c>
      <c r="O634" s="25"/>
      <c r="P634" s="25"/>
      <c r="Q634" s="25"/>
      <c r="R634" s="25"/>
    </row>
    <row r="635" customFormat="false" ht="9.95" hidden="false" customHeight="true" outlineLevel="0" collapsed="false">
      <c r="A635" s="31" t="s">
        <v>1272</v>
      </c>
      <c r="B635" s="34" t="s">
        <v>1273</v>
      </c>
      <c r="C635" s="3" t="n">
        <v>2652</v>
      </c>
      <c r="D635" s="3" t="n">
        <v>995</v>
      </c>
      <c r="E635" s="29" t="n">
        <v>37.5188536953243</v>
      </c>
      <c r="F635" s="30" t="n">
        <v>1.4635042760041</v>
      </c>
      <c r="G635" s="3" t="n">
        <v>3500</v>
      </c>
      <c r="H635" s="30" t="n">
        <v>1.93147246078973</v>
      </c>
      <c r="I635" s="29" t="n">
        <v>1.31975867269985</v>
      </c>
      <c r="J635" s="29" t="n">
        <v>1.51176825588413</v>
      </c>
      <c r="K635" s="17" t="n">
        <v>2598.96</v>
      </c>
      <c r="O635" s="25"/>
      <c r="P635" s="25"/>
      <c r="Q635" s="25"/>
      <c r="R635" s="25"/>
    </row>
    <row r="636" customFormat="false" ht="9.95" hidden="false" customHeight="true" outlineLevel="0" collapsed="false">
      <c r="A636" s="31" t="s">
        <v>1274</v>
      </c>
      <c r="B636" s="34" t="s">
        <v>1275</v>
      </c>
      <c r="C636" s="3" t="n">
        <v>231</v>
      </c>
      <c r="D636" s="3" t="n">
        <v>22</v>
      </c>
      <c r="E636" s="29" t="n">
        <v>9.52380952380952</v>
      </c>
      <c r="F636" s="30" t="n">
        <v>0.127477182412122</v>
      </c>
      <c r="G636" s="3" t="n">
        <v>1352</v>
      </c>
      <c r="H636" s="30" t="n">
        <v>0.746100219139347</v>
      </c>
      <c r="I636" s="29" t="n">
        <v>5.85281385281385</v>
      </c>
      <c r="J636" s="29" t="n">
        <v>6.36363636363636</v>
      </c>
      <c r="K636" s="17" t="n">
        <v>779.625</v>
      </c>
      <c r="O636" s="25"/>
      <c r="P636" s="25"/>
      <c r="Q636" s="25"/>
      <c r="R636" s="25"/>
    </row>
    <row r="637" customFormat="false" ht="9.95" hidden="false" customHeight="true" outlineLevel="0" collapsed="false">
      <c r="A637" s="31" t="s">
        <v>1276</v>
      </c>
      <c r="B637" s="34" t="s">
        <v>1277</v>
      </c>
      <c r="C637" s="3" t="n">
        <v>660</v>
      </c>
      <c r="D637" s="3" t="n">
        <v>135</v>
      </c>
      <c r="E637" s="29" t="n">
        <v>20.4545454545455</v>
      </c>
      <c r="F637" s="30" t="n">
        <v>0.364220521177492</v>
      </c>
      <c r="G637" s="3" t="n">
        <v>1775</v>
      </c>
      <c r="H637" s="30" t="n">
        <v>0.979532462257649</v>
      </c>
      <c r="I637" s="29" t="n">
        <v>2.68939393939394</v>
      </c>
      <c r="J637" s="29" t="n">
        <v>3.12380952380952</v>
      </c>
      <c r="K637" s="17" t="n">
        <v>1003.2</v>
      </c>
      <c r="O637" s="25"/>
      <c r="P637" s="25"/>
      <c r="Q637" s="25"/>
      <c r="R637" s="25"/>
    </row>
    <row r="638" customFormat="false" ht="9.95" hidden="false" customHeight="true" outlineLevel="0" collapsed="false">
      <c r="A638" s="31" t="s">
        <v>1278</v>
      </c>
      <c r="B638" s="34" t="s">
        <v>1279</v>
      </c>
      <c r="C638" s="3" t="n">
        <v>99</v>
      </c>
      <c r="D638" s="3" t="n">
        <v>14</v>
      </c>
      <c r="E638" s="29" t="n">
        <v>14.1414141414141</v>
      </c>
      <c r="F638" s="30" t="n">
        <v>0.0546330781766238</v>
      </c>
      <c r="G638" s="3" t="n">
        <v>437</v>
      </c>
      <c r="H638" s="30" t="n">
        <v>0.241158132961461</v>
      </c>
      <c r="I638" s="29" t="n">
        <v>4.41414141414141</v>
      </c>
      <c r="J638" s="29" t="n">
        <v>4.97647058823529</v>
      </c>
      <c r="K638" s="17" t="n">
        <v>235.323</v>
      </c>
      <c r="O638" s="25"/>
      <c r="P638" s="25"/>
      <c r="Q638" s="25"/>
      <c r="R638" s="25"/>
    </row>
    <row r="639" customFormat="false" ht="9.95" hidden="false" customHeight="true" outlineLevel="0" collapsed="false">
      <c r="A639" s="31" t="s">
        <v>1280</v>
      </c>
      <c r="B639" s="34" t="s">
        <v>1281</v>
      </c>
      <c r="C639" s="3" t="n">
        <v>326</v>
      </c>
      <c r="D639" s="3" t="n">
        <v>127</v>
      </c>
      <c r="E639" s="29" t="n">
        <v>38.9570552147239</v>
      </c>
      <c r="F639" s="30" t="n">
        <v>0.179902863490701</v>
      </c>
      <c r="G639" s="3" t="n">
        <v>446</v>
      </c>
      <c r="H639" s="30" t="n">
        <v>0.246124776432063</v>
      </c>
      <c r="I639" s="29" t="n">
        <v>1.3680981595092</v>
      </c>
      <c r="J639" s="29" t="n">
        <v>1.60301507537688</v>
      </c>
      <c r="K639" s="17" t="n">
        <v>267.972</v>
      </c>
      <c r="L639" s="33" t="n">
        <f aca="false">SUM(K616:K639)</f>
        <v>25717.72</v>
      </c>
      <c r="M639" s="2" t="n">
        <v>21</v>
      </c>
      <c r="O639" s="25"/>
      <c r="P639" s="25"/>
      <c r="Q639" s="25"/>
      <c r="R639" s="25"/>
    </row>
    <row r="640" customFormat="false" ht="9.95" hidden="false" customHeight="true" outlineLevel="0" collapsed="false">
      <c r="A640" s="31" t="s">
        <v>1282</v>
      </c>
      <c r="B640" s="34" t="s">
        <v>1283</v>
      </c>
      <c r="C640" s="3" t="n">
        <v>16</v>
      </c>
      <c r="D640" s="3" t="n">
        <v>0</v>
      </c>
      <c r="E640" s="29" t="n">
        <v>0</v>
      </c>
      <c r="F640" s="30" t="s">
        <v>18</v>
      </c>
      <c r="G640" s="3" t="n">
        <v>1255</v>
      </c>
      <c r="H640" s="30" t="n">
        <v>0.692570839511746</v>
      </c>
      <c r="I640" s="29" t="n">
        <v>78.4375</v>
      </c>
      <c r="J640" s="29" t="n">
        <v>78.4375</v>
      </c>
      <c r="K640" s="17" t="n">
        <v>1330.672</v>
      </c>
      <c r="O640" s="25"/>
      <c r="P640" s="25"/>
      <c r="Q640" s="25"/>
      <c r="R640" s="25"/>
    </row>
    <row r="641" customFormat="false" ht="9.95" hidden="false" customHeight="true" outlineLevel="0" collapsed="false">
      <c r="A641" s="31" t="s">
        <v>1284</v>
      </c>
      <c r="B641" s="34" t="s">
        <v>1285</v>
      </c>
      <c r="C641" s="3" t="n">
        <v>103</v>
      </c>
      <c r="D641" s="3" t="n">
        <v>0</v>
      </c>
      <c r="E641" s="29" t="n">
        <v>0</v>
      </c>
      <c r="F641" s="30" t="n">
        <v>0.0568404752746692</v>
      </c>
      <c r="G641" s="3" t="n">
        <v>2375</v>
      </c>
      <c r="H641" s="30" t="n">
        <v>1.31064202696446</v>
      </c>
      <c r="I641" s="29" t="n">
        <v>23.0582524271845</v>
      </c>
      <c r="J641" s="29" t="n">
        <v>23.0582524271845</v>
      </c>
      <c r="K641" s="17" t="n">
        <v>2019.521</v>
      </c>
      <c r="O641" s="25"/>
      <c r="P641" s="25"/>
      <c r="Q641" s="25"/>
      <c r="R641" s="25"/>
    </row>
    <row r="642" customFormat="false" ht="9.95" hidden="false" customHeight="true" outlineLevel="0" collapsed="false">
      <c r="A642" s="31" t="s">
        <v>1286</v>
      </c>
      <c r="B642" s="34" t="s">
        <v>1287</v>
      </c>
      <c r="C642" s="3" t="n">
        <v>127</v>
      </c>
      <c r="D642" s="3" t="n">
        <v>11</v>
      </c>
      <c r="E642" s="29" t="n">
        <v>8.66141732283465</v>
      </c>
      <c r="F642" s="30" t="n">
        <v>0.0700848578629416</v>
      </c>
      <c r="G642" s="3" t="n">
        <v>1398</v>
      </c>
      <c r="H642" s="30" t="n">
        <v>0.771485285766869</v>
      </c>
      <c r="I642" s="29" t="n">
        <v>11.007874015748</v>
      </c>
      <c r="J642" s="29" t="n">
        <v>11.9568965517241</v>
      </c>
      <c r="K642" s="17" t="n">
        <v>1008.761</v>
      </c>
      <c r="O642" s="25"/>
      <c r="P642" s="25"/>
      <c r="Q642" s="25"/>
      <c r="R642" s="25"/>
    </row>
    <row r="643" customFormat="false" ht="9.95" hidden="false" customHeight="true" outlineLevel="0" collapsed="false">
      <c r="A643" s="31" t="s">
        <v>1288</v>
      </c>
      <c r="B643" s="34" t="s">
        <v>1289</v>
      </c>
      <c r="C643" s="3" t="n">
        <v>39</v>
      </c>
      <c r="D643" s="3" t="n">
        <v>2</v>
      </c>
      <c r="E643" s="29" t="n">
        <v>5.12820512820513</v>
      </c>
      <c r="F643" s="30" t="s">
        <v>18</v>
      </c>
      <c r="G643" s="3" t="n">
        <v>283</v>
      </c>
      <c r="H643" s="30" t="n">
        <v>0.156173344686712</v>
      </c>
      <c r="I643" s="29" t="n">
        <v>7.25641025641026</v>
      </c>
      <c r="J643" s="29" t="n">
        <v>7.5945945945946</v>
      </c>
      <c r="K643" s="17" t="n">
        <v>186.732</v>
      </c>
      <c r="O643" s="25"/>
      <c r="P643" s="25"/>
      <c r="Q643" s="25"/>
      <c r="R643" s="25"/>
    </row>
    <row r="644" customFormat="false" ht="9.95" hidden="false" customHeight="true" outlineLevel="0" collapsed="false">
      <c r="A644" s="31" t="s">
        <v>1290</v>
      </c>
      <c r="B644" s="34" t="s">
        <v>1291</v>
      </c>
      <c r="C644" s="3" t="n">
        <v>74</v>
      </c>
      <c r="D644" s="3" t="n">
        <v>46</v>
      </c>
      <c r="E644" s="29" t="n">
        <v>62.1621621621622</v>
      </c>
      <c r="F644" s="30" t="s">
        <v>18</v>
      </c>
      <c r="G644" s="3" t="n">
        <v>90</v>
      </c>
      <c r="H644" s="30" t="s">
        <v>18</v>
      </c>
      <c r="I644" s="29" t="n">
        <v>1.21621621621622</v>
      </c>
      <c r="J644" s="29" t="n">
        <v>1.57142857142857</v>
      </c>
      <c r="K644" s="17" t="n">
        <v>99.678</v>
      </c>
      <c r="L644" s="33" t="s">
        <v>1</v>
      </c>
      <c r="M644" s="2" t="s">
        <v>1</v>
      </c>
      <c r="O644" s="25"/>
      <c r="P644" s="25"/>
      <c r="Q644" s="25"/>
      <c r="R644" s="25"/>
    </row>
    <row r="645" customFormat="false" ht="9.95" hidden="false" customHeight="true" outlineLevel="0" collapsed="false">
      <c r="A645" s="31" t="s">
        <v>1292</v>
      </c>
      <c r="B645" s="34" t="s">
        <v>1293</v>
      </c>
      <c r="C645" s="3" t="n">
        <v>61</v>
      </c>
      <c r="D645" s="3" t="n">
        <v>5</v>
      </c>
      <c r="E645" s="29" t="n">
        <v>8.19672131147541</v>
      </c>
      <c r="F645" s="30" t="s">
        <v>18</v>
      </c>
      <c r="G645" s="3" t="n">
        <v>390</v>
      </c>
      <c r="H645" s="30" t="n">
        <v>0.215221217059427</v>
      </c>
      <c r="I645" s="29" t="n">
        <v>6.39344262295082</v>
      </c>
      <c r="J645" s="29" t="n">
        <v>6.875</v>
      </c>
      <c r="K645" s="17" t="n">
        <v>201.91</v>
      </c>
      <c r="O645" s="25"/>
      <c r="P645" s="25"/>
      <c r="Q645" s="25"/>
      <c r="R645" s="25"/>
    </row>
    <row r="646" customFormat="false" ht="9.95" hidden="false" customHeight="true" outlineLevel="0" collapsed="false">
      <c r="A646" s="31" t="s">
        <v>1294</v>
      </c>
      <c r="B646" s="34" t="s">
        <v>1295</v>
      </c>
      <c r="C646" s="3" t="n">
        <v>95</v>
      </c>
      <c r="D646" s="3" t="n">
        <v>2</v>
      </c>
      <c r="E646" s="29" t="n">
        <v>2.10526315789474</v>
      </c>
      <c r="F646" s="30" t="n">
        <v>0.0524256810785784</v>
      </c>
      <c r="G646" s="3" t="n">
        <v>633</v>
      </c>
      <c r="H646" s="30" t="n">
        <v>0.349320590765685</v>
      </c>
      <c r="I646" s="29" t="n">
        <v>6.66315789473684</v>
      </c>
      <c r="J646" s="29" t="n">
        <v>6.78494623655914</v>
      </c>
      <c r="K646" s="17" t="n">
        <v>347.035</v>
      </c>
      <c r="O646" s="25"/>
      <c r="P646" s="25"/>
      <c r="Q646" s="25"/>
      <c r="R646" s="25"/>
    </row>
    <row r="647" customFormat="false" ht="9.95" hidden="false" customHeight="true" outlineLevel="0" collapsed="false">
      <c r="A647" s="31" t="s">
        <v>1296</v>
      </c>
      <c r="B647" s="34" t="s">
        <v>1297</v>
      </c>
      <c r="C647" s="3" t="n">
        <v>389</v>
      </c>
      <c r="D647" s="3" t="n">
        <v>50</v>
      </c>
      <c r="E647" s="29" t="n">
        <v>12.853470437018</v>
      </c>
      <c r="F647" s="30" t="n">
        <v>0.214669367784916</v>
      </c>
      <c r="G647" s="3" t="n">
        <v>1270</v>
      </c>
      <c r="H647" s="30" t="n">
        <v>0.700848578629416</v>
      </c>
      <c r="I647" s="29" t="n">
        <v>3.26478149100257</v>
      </c>
      <c r="J647" s="29" t="n">
        <v>3.59882005899705</v>
      </c>
      <c r="K647" s="17" t="n">
        <v>705.257</v>
      </c>
      <c r="L647" s="33" t="n">
        <f aca="false">SUM(K640:K647)</f>
        <v>5899.566</v>
      </c>
      <c r="M647" s="2" t="n">
        <v>22</v>
      </c>
      <c r="O647" s="25"/>
      <c r="P647" s="25"/>
      <c r="Q647" s="25"/>
      <c r="R647" s="25"/>
    </row>
    <row r="648" customFormat="false" ht="9.95" hidden="false" customHeight="true" outlineLevel="0" collapsed="false">
      <c r="A648" s="31" t="s">
        <v>1298</v>
      </c>
      <c r="B648" s="34" t="s">
        <v>1299</v>
      </c>
      <c r="C648" s="3" t="n">
        <v>77</v>
      </c>
      <c r="D648" s="3" t="n">
        <v>28</v>
      </c>
      <c r="E648" s="29" t="n">
        <v>36.3636363636364</v>
      </c>
      <c r="F648" s="30" t="s">
        <v>18</v>
      </c>
      <c r="G648" s="3" t="n">
        <v>683</v>
      </c>
      <c r="H648" s="30" t="n">
        <v>0.376913054491253</v>
      </c>
      <c r="I648" s="29" t="n">
        <v>8.87012987012987</v>
      </c>
      <c r="J648" s="29" t="n">
        <v>13.3673469387755</v>
      </c>
      <c r="K648" s="17" t="n">
        <v>535.689</v>
      </c>
      <c r="O648" s="25"/>
      <c r="P648" s="25"/>
      <c r="Q648" s="25"/>
      <c r="R648" s="25"/>
    </row>
    <row r="649" customFormat="false" ht="9.95" hidden="false" customHeight="true" outlineLevel="0" collapsed="false">
      <c r="A649" s="31" t="s">
        <v>1300</v>
      </c>
      <c r="B649" s="34" t="s">
        <v>1301</v>
      </c>
      <c r="C649" s="3" t="n">
        <v>229</v>
      </c>
      <c r="D649" s="3" t="n">
        <v>154</v>
      </c>
      <c r="E649" s="29" t="n">
        <v>67.2489082969432</v>
      </c>
      <c r="F649" s="30" t="n">
        <v>0.126373483863099</v>
      </c>
      <c r="G649" s="3" t="n">
        <v>457</v>
      </c>
      <c r="H649" s="30" t="n">
        <v>0.252195118451688</v>
      </c>
      <c r="I649" s="29" t="n">
        <v>1.99563318777293</v>
      </c>
      <c r="J649" s="29" t="n">
        <v>4.04</v>
      </c>
      <c r="K649" s="17" t="n">
        <v>428.001</v>
      </c>
      <c r="O649" s="25"/>
      <c r="P649" s="25"/>
      <c r="Q649" s="25"/>
      <c r="R649" s="25"/>
    </row>
    <row r="650" customFormat="false" ht="9.95" hidden="false" customHeight="true" outlineLevel="0" collapsed="false">
      <c r="A650" s="31" t="s">
        <v>1302</v>
      </c>
      <c r="B650" s="34" t="s">
        <v>1303</v>
      </c>
      <c r="C650" s="3" t="n">
        <v>3090</v>
      </c>
      <c r="D650" s="3" t="n">
        <v>2967</v>
      </c>
      <c r="E650" s="29" t="n">
        <v>96.0194174757282</v>
      </c>
      <c r="F650" s="30" t="n">
        <v>1.70521425824008</v>
      </c>
      <c r="G650" s="3" t="n">
        <v>3133</v>
      </c>
      <c r="H650" s="30" t="n">
        <v>1.72894377704406</v>
      </c>
      <c r="I650" s="29" t="n">
        <v>1.01391585760518</v>
      </c>
      <c r="J650" s="29" t="n">
        <v>1.34959349593496</v>
      </c>
      <c r="K650" s="17" t="n">
        <v>2651.22</v>
      </c>
      <c r="O650" s="25"/>
      <c r="P650" s="25"/>
      <c r="Q650" s="25"/>
      <c r="R650" s="25"/>
    </row>
    <row r="651" customFormat="false" ht="9.95" hidden="false" customHeight="true" outlineLevel="0" collapsed="false">
      <c r="A651" s="31" t="s">
        <v>1304</v>
      </c>
      <c r="B651" s="34" t="s">
        <v>1305</v>
      </c>
      <c r="C651" s="3" t="n">
        <v>23</v>
      </c>
      <c r="D651" s="3" t="n">
        <v>0</v>
      </c>
      <c r="E651" s="29" t="n">
        <v>0</v>
      </c>
      <c r="F651" s="30" t="s">
        <v>18</v>
      </c>
      <c r="G651" s="3" t="n">
        <v>501</v>
      </c>
      <c r="H651" s="30" t="n">
        <v>0.276476486530187</v>
      </c>
      <c r="I651" s="29" t="n">
        <v>21.7826086956522</v>
      </c>
      <c r="J651" s="29" t="n">
        <v>21.7826086956522</v>
      </c>
      <c r="K651" s="17" t="n">
        <v>253.828</v>
      </c>
      <c r="O651" s="25"/>
      <c r="P651" s="25"/>
      <c r="Q651" s="25"/>
      <c r="R651" s="25"/>
    </row>
    <row r="652" customFormat="false" ht="9.95" hidden="false" customHeight="true" outlineLevel="0" collapsed="false">
      <c r="A652" s="31" t="s">
        <v>1306</v>
      </c>
      <c r="B652" s="34" t="s">
        <v>1307</v>
      </c>
      <c r="C652" s="3" t="n">
        <v>16</v>
      </c>
      <c r="D652" s="3" t="n">
        <v>0</v>
      </c>
      <c r="E652" s="29" t="n">
        <v>0</v>
      </c>
      <c r="F652" s="30" t="s">
        <v>18</v>
      </c>
      <c r="G652" s="3" t="n">
        <v>223</v>
      </c>
      <c r="H652" s="30" t="n">
        <v>0.123062388216031</v>
      </c>
      <c r="I652" s="29" t="n">
        <v>13.9375</v>
      </c>
      <c r="J652" s="29" t="n">
        <v>13.9375</v>
      </c>
      <c r="K652" s="17" t="n">
        <v>87.072</v>
      </c>
      <c r="O652" s="25"/>
      <c r="P652" s="25"/>
      <c r="Q652" s="25"/>
      <c r="R652" s="25"/>
    </row>
    <row r="653" customFormat="false" ht="9.95" hidden="false" customHeight="true" outlineLevel="0" collapsed="false">
      <c r="A653" s="31" t="s">
        <v>1308</v>
      </c>
      <c r="B653" s="34" t="s">
        <v>1309</v>
      </c>
      <c r="C653" s="3" t="n">
        <v>2</v>
      </c>
      <c r="D653" s="3" t="n">
        <v>2</v>
      </c>
      <c r="E653" s="29" t="n">
        <v>100</v>
      </c>
      <c r="F653" s="30" t="s">
        <v>18</v>
      </c>
      <c r="G653" s="3" t="n">
        <v>2</v>
      </c>
      <c r="H653" s="30" t="s">
        <v>18</v>
      </c>
      <c r="I653" s="29" t="n">
        <v>1</v>
      </c>
      <c r="J653" s="32" t="s">
        <v>21</v>
      </c>
      <c r="K653" s="17" t="n">
        <v>0.674</v>
      </c>
      <c r="L653" s="33" t="s">
        <v>1</v>
      </c>
      <c r="M653" s="2" t="s">
        <v>1</v>
      </c>
      <c r="O653" s="25"/>
      <c r="P653" s="25"/>
      <c r="Q653" s="25"/>
      <c r="R653" s="25"/>
    </row>
    <row r="654" customFormat="false" ht="9.95" hidden="false" customHeight="true" outlineLevel="0" collapsed="false">
      <c r="A654" s="31" t="s">
        <v>1310</v>
      </c>
      <c r="B654" s="34" t="s">
        <v>1311</v>
      </c>
      <c r="C654" s="3" t="n">
        <v>347</v>
      </c>
      <c r="D654" s="3" t="n">
        <v>103</v>
      </c>
      <c r="E654" s="29" t="n">
        <v>29.6829971181556</v>
      </c>
      <c r="F654" s="30" t="n">
        <v>0.191491698255439</v>
      </c>
      <c r="G654" s="3" t="n">
        <v>2030</v>
      </c>
      <c r="H654" s="30" t="n">
        <v>1.12025402725804</v>
      </c>
      <c r="I654" s="29" t="n">
        <v>5.85014409221902</v>
      </c>
      <c r="J654" s="29" t="n">
        <v>7.89754098360656</v>
      </c>
      <c r="K654" s="17" t="n">
        <v>681.508</v>
      </c>
      <c r="O654" s="25"/>
      <c r="P654" s="25"/>
      <c r="Q654" s="25"/>
      <c r="R654" s="25"/>
    </row>
    <row r="655" customFormat="false" ht="9.95" hidden="false" customHeight="true" outlineLevel="0" collapsed="false">
      <c r="A655" s="31" t="s">
        <v>1312</v>
      </c>
      <c r="B655" s="34" t="s">
        <v>1313</v>
      </c>
      <c r="C655" s="3" t="n">
        <v>796</v>
      </c>
      <c r="D655" s="3" t="n">
        <v>648</v>
      </c>
      <c r="E655" s="29" t="n">
        <v>81.4070351758794</v>
      </c>
      <c r="F655" s="30" t="n">
        <v>0.439272022511036</v>
      </c>
      <c r="G655" s="3" t="n">
        <v>988</v>
      </c>
      <c r="H655" s="30" t="n">
        <v>0.545227083217215</v>
      </c>
      <c r="I655" s="29" t="n">
        <v>1.24120603015075</v>
      </c>
      <c r="J655" s="29" t="n">
        <v>2.2972972972973</v>
      </c>
      <c r="K655" s="17" t="n">
        <v>541.28</v>
      </c>
      <c r="O655" s="25"/>
      <c r="P655" s="25"/>
      <c r="Q655" s="25"/>
      <c r="R655" s="25"/>
    </row>
    <row r="656" customFormat="false" ht="9.95" hidden="false" customHeight="true" outlineLevel="0" collapsed="false">
      <c r="A656" s="31" t="s">
        <v>1314</v>
      </c>
      <c r="B656" s="34" t="s">
        <v>1315</v>
      </c>
      <c r="C656" s="3" t="n">
        <v>208</v>
      </c>
      <c r="D656" s="3" t="n">
        <v>6</v>
      </c>
      <c r="E656" s="29" t="n">
        <v>2.88461538461538</v>
      </c>
      <c r="F656" s="30" t="n">
        <v>0.114784649098361</v>
      </c>
      <c r="G656" s="3" t="n">
        <v>2296</v>
      </c>
      <c r="H656" s="30" t="n">
        <v>1.26704593427806</v>
      </c>
      <c r="I656" s="29" t="n">
        <v>11.0384615384615</v>
      </c>
      <c r="J656" s="29" t="n">
        <v>11.3366336633663</v>
      </c>
      <c r="K656" s="17" t="n">
        <v>756.288</v>
      </c>
      <c r="O656" s="25"/>
      <c r="P656" s="25"/>
      <c r="Q656" s="25"/>
      <c r="R656" s="25"/>
    </row>
    <row r="657" customFormat="false" ht="9.95" hidden="false" customHeight="true" outlineLevel="0" collapsed="false">
      <c r="A657" s="31" t="s">
        <v>1316</v>
      </c>
      <c r="B657" s="34" t="s">
        <v>1317</v>
      </c>
      <c r="C657" s="3" t="n">
        <v>599</v>
      </c>
      <c r="D657" s="3" t="n">
        <v>295</v>
      </c>
      <c r="E657" s="29" t="n">
        <v>49.2487479131886</v>
      </c>
      <c r="F657" s="30" t="n">
        <v>0.330557715432299</v>
      </c>
      <c r="G657" s="3" t="n">
        <v>1742</v>
      </c>
      <c r="H657" s="30" t="n">
        <v>0.961321436198774</v>
      </c>
      <c r="I657" s="29" t="n">
        <v>2.90818030050083</v>
      </c>
      <c r="J657" s="29" t="n">
        <v>4.75986842105263</v>
      </c>
      <c r="K657" s="17" t="n">
        <v>860.164</v>
      </c>
      <c r="O657" s="25"/>
      <c r="P657" s="25"/>
      <c r="Q657" s="25"/>
      <c r="R657" s="25"/>
    </row>
    <row r="658" customFormat="false" ht="9.95" hidden="false" customHeight="true" outlineLevel="0" collapsed="false">
      <c r="A658" s="31" t="s">
        <v>1318</v>
      </c>
      <c r="B658" s="34" t="s">
        <v>1319</v>
      </c>
      <c r="C658" s="3" t="n">
        <v>128</v>
      </c>
      <c r="D658" s="3" t="n">
        <v>25</v>
      </c>
      <c r="E658" s="29" t="n">
        <v>19.53125</v>
      </c>
      <c r="F658" s="30" t="n">
        <v>0.070636707137453</v>
      </c>
      <c r="G658" s="3" t="n">
        <v>1006</v>
      </c>
      <c r="H658" s="30" t="n">
        <v>0.555160370158419</v>
      </c>
      <c r="I658" s="29" t="n">
        <v>7.859375</v>
      </c>
      <c r="J658" s="29" t="n">
        <v>9.5242718446602</v>
      </c>
      <c r="K658" s="17" t="n">
        <v>498.944</v>
      </c>
      <c r="O658" s="25"/>
      <c r="P658" s="25"/>
      <c r="Q658" s="25"/>
      <c r="R658" s="25"/>
    </row>
    <row r="659" customFormat="false" ht="9.95" hidden="false" customHeight="true" outlineLevel="0" collapsed="false">
      <c r="A659" s="31" t="s">
        <v>1320</v>
      </c>
      <c r="B659" s="34" t="s">
        <v>1321</v>
      </c>
      <c r="C659" s="3" t="n">
        <v>2751</v>
      </c>
      <c r="D659" s="3" t="n">
        <v>2157</v>
      </c>
      <c r="E659" s="29" t="n">
        <v>78.4078516902944</v>
      </c>
      <c r="F659" s="30" t="n">
        <v>1.51813735418073</v>
      </c>
      <c r="G659" s="3" t="n">
        <v>4851</v>
      </c>
      <c r="H659" s="30" t="n">
        <v>2.67702083065457</v>
      </c>
      <c r="I659" s="29" t="n">
        <v>1.76335877862595</v>
      </c>
      <c r="J659" s="29" t="n">
        <v>4.53535353535354</v>
      </c>
      <c r="K659" s="17" t="n">
        <v>3705.597</v>
      </c>
      <c r="O659" s="25"/>
      <c r="P659" s="25"/>
      <c r="Q659" s="25"/>
      <c r="R659" s="25"/>
    </row>
    <row r="660" customFormat="false" ht="9.95" hidden="false" customHeight="true" outlineLevel="0" collapsed="false">
      <c r="A660" s="31" t="s">
        <v>1322</v>
      </c>
      <c r="B660" s="34" t="s">
        <v>1323</v>
      </c>
      <c r="C660" s="3" t="n">
        <v>9</v>
      </c>
      <c r="D660" s="3" t="n">
        <v>5</v>
      </c>
      <c r="E660" s="29" t="n">
        <v>55.5555555555556</v>
      </c>
      <c r="F660" s="30" t="s">
        <v>18</v>
      </c>
      <c r="G660" s="3" t="n">
        <v>56</v>
      </c>
      <c r="H660" s="30" t="s">
        <v>18</v>
      </c>
      <c r="I660" s="29" t="n">
        <v>6.22222222222222</v>
      </c>
      <c r="J660" s="29" t="n">
        <v>12.75</v>
      </c>
      <c r="K660" s="17" t="n">
        <v>15.912</v>
      </c>
      <c r="L660" s="33" t="n">
        <f aca="false">SUM(K648:K660)</f>
        <v>11016.177</v>
      </c>
      <c r="M660" s="2" t="n">
        <v>23</v>
      </c>
      <c r="O660" s="25"/>
      <c r="P660" s="25"/>
      <c r="Q660" s="25"/>
      <c r="R660" s="25"/>
    </row>
    <row r="661" customFormat="false" ht="9.95" hidden="false" customHeight="true" outlineLevel="0" collapsed="false">
      <c r="A661" s="31" t="s">
        <v>1324</v>
      </c>
      <c r="B661" s="34" t="s">
        <v>1325</v>
      </c>
      <c r="C661" s="3" t="n">
        <v>474</v>
      </c>
      <c r="D661" s="3" t="n">
        <v>55</v>
      </c>
      <c r="E661" s="29" t="n">
        <v>11.6033755274262</v>
      </c>
      <c r="F661" s="30" t="n">
        <v>0.261576556118381</v>
      </c>
      <c r="G661" s="3" t="n">
        <v>5537</v>
      </c>
      <c r="H661" s="30" t="n">
        <v>3.05558943296935</v>
      </c>
      <c r="I661" s="29" t="n">
        <v>11.6814345991561</v>
      </c>
      <c r="J661" s="29" t="n">
        <v>13.0835322195704</v>
      </c>
      <c r="K661" s="17" t="n">
        <v>4527.648</v>
      </c>
      <c r="O661" s="25"/>
      <c r="P661" s="25"/>
      <c r="Q661" s="25"/>
      <c r="R661" s="25"/>
    </row>
    <row r="662" customFormat="false" ht="9.95" hidden="false" customHeight="true" outlineLevel="0" collapsed="false">
      <c r="A662" s="31" t="s">
        <v>1326</v>
      </c>
      <c r="B662" s="34" t="s">
        <v>1327</v>
      </c>
      <c r="C662" s="3" t="n">
        <v>282</v>
      </c>
      <c r="D662" s="3" t="n">
        <v>88</v>
      </c>
      <c r="E662" s="29" t="n">
        <v>31.2056737588653</v>
      </c>
      <c r="F662" s="30" t="n">
        <v>0.155621495412201</v>
      </c>
      <c r="G662" s="3" t="n">
        <v>1712</v>
      </c>
      <c r="H662" s="30" t="n">
        <v>0.944765957963433</v>
      </c>
      <c r="I662" s="29" t="n">
        <v>6.0709219858156</v>
      </c>
      <c r="J662" s="29" t="n">
        <v>8.37113402061856</v>
      </c>
      <c r="K662" s="17" t="n">
        <v>1096.416</v>
      </c>
      <c r="O662" s="25"/>
      <c r="P662" s="25"/>
      <c r="Q662" s="25"/>
      <c r="R662" s="25"/>
    </row>
    <row r="663" customFormat="false" ht="9.95" hidden="false" customHeight="true" outlineLevel="0" collapsed="false">
      <c r="A663" s="31" t="s">
        <v>1328</v>
      </c>
      <c r="B663" s="34" t="s">
        <v>1329</v>
      </c>
      <c r="C663" s="3" t="n">
        <v>9</v>
      </c>
      <c r="D663" s="3" t="n">
        <v>0</v>
      </c>
      <c r="E663" s="29" t="n">
        <v>0</v>
      </c>
      <c r="F663" s="30" t="s">
        <v>18</v>
      </c>
      <c r="G663" s="3" t="n">
        <v>318</v>
      </c>
      <c r="H663" s="30" t="n">
        <v>0.17548806929461</v>
      </c>
      <c r="I663" s="29" t="n">
        <v>35.3333333333333</v>
      </c>
      <c r="J663" s="29" t="n">
        <v>35.3333333333333</v>
      </c>
      <c r="K663" s="17" t="n">
        <v>114.813</v>
      </c>
      <c r="O663" s="25"/>
      <c r="P663" s="25"/>
      <c r="Q663" s="25"/>
      <c r="R663" s="25"/>
    </row>
    <row r="664" customFormat="false" ht="9.95" hidden="false" customHeight="true" outlineLevel="0" collapsed="false">
      <c r="A664" s="31" t="s">
        <v>1330</v>
      </c>
      <c r="B664" s="34" t="s">
        <v>1331</v>
      </c>
      <c r="C664" s="3" t="n">
        <v>608</v>
      </c>
      <c r="D664" s="3" t="n">
        <v>108</v>
      </c>
      <c r="E664" s="29" t="n">
        <v>17.7631578947368</v>
      </c>
      <c r="F664" s="30" t="n">
        <v>0.335524358902902</v>
      </c>
      <c r="G664" s="3" t="n">
        <v>16257</v>
      </c>
      <c r="H664" s="30" t="n">
        <v>8.97141365573104</v>
      </c>
      <c r="I664" s="29" t="n">
        <v>26.7384868421053</v>
      </c>
      <c r="J664" s="29" t="n">
        <v>32.298</v>
      </c>
      <c r="K664" s="17" t="n">
        <v>3444.32</v>
      </c>
      <c r="O664" s="25"/>
      <c r="P664" s="25"/>
      <c r="Q664" s="25"/>
      <c r="R664" s="25"/>
    </row>
    <row r="665" customFormat="false" ht="9.95" hidden="false" customHeight="true" outlineLevel="0" collapsed="false">
      <c r="A665" s="31" t="s">
        <v>1332</v>
      </c>
      <c r="B665" s="34" t="s">
        <v>1333</v>
      </c>
      <c r="C665" s="3" t="n">
        <v>13</v>
      </c>
      <c r="D665" s="3" t="n">
        <v>5</v>
      </c>
      <c r="E665" s="29" t="n">
        <v>38.4615384615385</v>
      </c>
      <c r="F665" s="30" t="s">
        <v>18</v>
      </c>
      <c r="G665" s="3" t="n">
        <v>26</v>
      </c>
      <c r="H665" s="30" t="s">
        <v>18</v>
      </c>
      <c r="I665" s="29" t="n">
        <v>2</v>
      </c>
      <c r="J665" s="29" t="n">
        <v>2.625</v>
      </c>
      <c r="K665" s="17" t="n">
        <v>15.639</v>
      </c>
      <c r="O665" s="25"/>
      <c r="P665" s="25"/>
      <c r="Q665" s="25"/>
      <c r="R665" s="25"/>
    </row>
    <row r="666" customFormat="false" ht="9.95" hidden="false" customHeight="true" outlineLevel="0" collapsed="false">
      <c r="A666" s="31" t="s">
        <v>1334</v>
      </c>
      <c r="B666" s="34" t="s">
        <v>1335</v>
      </c>
      <c r="C666" s="3" t="n">
        <v>3</v>
      </c>
      <c r="D666" s="3" t="n">
        <v>1</v>
      </c>
      <c r="E666" s="29" t="n">
        <v>33.3333333333333</v>
      </c>
      <c r="F666" s="30" t="s">
        <v>18</v>
      </c>
      <c r="G666" s="3" t="n">
        <v>12</v>
      </c>
      <c r="H666" s="30" t="s">
        <v>18</v>
      </c>
      <c r="I666" s="29" t="n">
        <v>4</v>
      </c>
      <c r="J666" s="29" t="n">
        <v>5.5</v>
      </c>
      <c r="K666" s="17" t="n">
        <v>8.331</v>
      </c>
      <c r="L666" s="33" t="s">
        <v>1</v>
      </c>
      <c r="M666" s="2" t="s">
        <v>1</v>
      </c>
      <c r="O666" s="25"/>
      <c r="P666" s="25"/>
      <c r="Q666" s="25"/>
      <c r="R666" s="25"/>
    </row>
    <row r="667" customFormat="false" ht="9.95" hidden="false" customHeight="true" outlineLevel="0" collapsed="false">
      <c r="A667" s="31" t="s">
        <v>1336</v>
      </c>
      <c r="B667" s="34" t="s">
        <v>1337</v>
      </c>
      <c r="C667" s="3" t="n">
        <v>20</v>
      </c>
      <c r="D667" s="3" t="n">
        <v>3</v>
      </c>
      <c r="E667" s="29" t="n">
        <v>15</v>
      </c>
      <c r="F667" s="30" t="s">
        <v>18</v>
      </c>
      <c r="G667" s="3" t="n">
        <v>96</v>
      </c>
      <c r="H667" s="30" t="n">
        <v>0.0529775303530897</v>
      </c>
      <c r="I667" s="29" t="n">
        <v>4.8</v>
      </c>
      <c r="J667" s="29" t="n">
        <v>5.47058823529412</v>
      </c>
      <c r="K667" s="17" t="n">
        <v>174.88</v>
      </c>
      <c r="L667" s="33" t="n">
        <f aca="false">SUM(K661:K667)</f>
        <v>9382.047</v>
      </c>
      <c r="M667" s="35" t="s">
        <v>1338</v>
      </c>
      <c r="O667" s="25"/>
      <c r="P667" s="25"/>
      <c r="Q667" s="25"/>
      <c r="R667" s="25"/>
    </row>
    <row r="668" customFormat="false" ht="9.95" hidden="false" customHeight="true" outlineLevel="0" collapsed="false">
      <c r="E668" s="29"/>
      <c r="F668" s="30"/>
      <c r="H668" s="30"/>
      <c r="I668" s="29"/>
      <c r="J668" s="29"/>
      <c r="K668" s="3"/>
      <c r="O668" s="25"/>
      <c r="P668" s="25"/>
      <c r="Q668" s="25"/>
      <c r="R668" s="25"/>
    </row>
    <row r="669" s="37" customFormat="true" ht="9.95" hidden="false" customHeight="true" outlineLevel="0" collapsed="false">
      <c r="A669" s="36"/>
      <c r="B669" s="37" t="s">
        <v>1339</v>
      </c>
      <c r="C669" s="38" t="n">
        <v>341699</v>
      </c>
      <c r="D669" s="38" t="n">
        <v>148109</v>
      </c>
      <c r="E669" s="39" t="n">
        <v>43.3448737046348</v>
      </c>
      <c r="F669" s="40" t="n">
        <v>188.566345251254</v>
      </c>
      <c r="G669" s="38" t="n">
        <v>1345919</v>
      </c>
      <c r="H669" s="40" t="n">
        <v>742.744423701043</v>
      </c>
      <c r="I669" s="39" t="n">
        <v>3.93890236728817</v>
      </c>
      <c r="J669" s="39" t="n">
        <v>6.18735471873547</v>
      </c>
      <c r="K669" s="41" t="n">
        <v>798223.961</v>
      </c>
      <c r="L669" s="41" t="n">
        <f aca="false">SUM(L6:L667)</f>
        <v>798223.961</v>
      </c>
      <c r="N669" s="2"/>
      <c r="O669" s="25"/>
      <c r="P669" s="25"/>
      <c r="Q669" s="25"/>
      <c r="R669" s="25"/>
    </row>
    <row r="670" customFormat="false" ht="3" hidden="false" customHeight="true" outlineLevel="0" collapsed="false">
      <c r="A670" s="42"/>
      <c r="B670" s="27"/>
      <c r="C670" s="43"/>
      <c r="D670" s="43"/>
      <c r="E670" s="44"/>
      <c r="F670" s="44"/>
      <c r="G670" s="43"/>
      <c r="H670" s="44"/>
      <c r="I670" s="45"/>
      <c r="J670" s="45"/>
      <c r="K670" s="46"/>
      <c r="L670" s="27"/>
      <c r="M670" s="27"/>
      <c r="O670" s="25"/>
      <c r="P670" s="25"/>
      <c r="Q670" s="25"/>
      <c r="R670" s="25"/>
    </row>
    <row r="671" customFormat="false" ht="3" hidden="false" customHeight="true" outlineLevel="0" collapsed="false">
      <c r="A671" s="47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O671" s="25"/>
      <c r="P671" s="25"/>
      <c r="Q671" s="25"/>
      <c r="R671" s="25"/>
    </row>
    <row r="672" customFormat="false" ht="9.95" hidden="false" customHeight="true" outlineLevel="0" collapsed="false">
      <c r="A672" s="48"/>
      <c r="O672" s="25"/>
      <c r="P672" s="25"/>
      <c r="Q672" s="25"/>
      <c r="R672" s="25"/>
    </row>
    <row r="673" customFormat="false" ht="9.95" hidden="false" customHeight="true" outlineLevel="0" collapsed="false">
      <c r="O673" s="25"/>
      <c r="P673" s="25"/>
      <c r="Q673" s="25"/>
      <c r="R673" s="25"/>
    </row>
    <row r="674" customFormat="false" ht="9.95" hidden="false" customHeight="true" outlineLevel="0" collapsed="false">
      <c r="O674" s="25"/>
      <c r="P674" s="25"/>
      <c r="Q674" s="25"/>
      <c r="R674" s="25"/>
    </row>
    <row r="675" customFormat="false" ht="9.95" hidden="false" customHeight="true" outlineLevel="0" collapsed="false">
      <c r="O675" s="25"/>
      <c r="P675" s="25"/>
      <c r="Q675" s="25"/>
      <c r="R675" s="25"/>
    </row>
    <row r="676" customFormat="false" ht="9.95" hidden="false" customHeight="true" outlineLevel="0" collapsed="false">
      <c r="O676" s="25"/>
      <c r="P676" s="25"/>
      <c r="Q676" s="25"/>
      <c r="R676" s="25"/>
    </row>
    <row r="677" customFormat="false" ht="9.95" hidden="false" customHeight="true" outlineLevel="0" collapsed="false">
      <c r="O677" s="25"/>
      <c r="P677" s="25"/>
      <c r="Q677" s="25"/>
      <c r="R677" s="25"/>
    </row>
    <row r="678" customFormat="false" ht="9.95" hidden="false" customHeight="true" outlineLevel="0" collapsed="false">
      <c r="O678" s="25"/>
      <c r="P678" s="25"/>
      <c r="Q678" s="25"/>
      <c r="R678" s="25"/>
    </row>
    <row r="679" customFormat="false" ht="9.95" hidden="false" customHeight="true" outlineLevel="0" collapsed="false">
      <c r="O679" s="25"/>
      <c r="P679" s="25"/>
      <c r="Q679" s="25"/>
      <c r="R679" s="25"/>
    </row>
    <row r="680" customFormat="false" ht="9.95" hidden="false" customHeight="true" outlineLevel="0" collapsed="false">
      <c r="O680" s="25"/>
      <c r="P680" s="25"/>
      <c r="Q680" s="25"/>
      <c r="R680" s="25"/>
    </row>
    <row r="681" customFormat="false" ht="9.95" hidden="false" customHeight="true" outlineLevel="0" collapsed="false">
      <c r="P681" s="25"/>
      <c r="Q681" s="25"/>
      <c r="R681" s="25"/>
    </row>
    <row r="682" customFormat="false" ht="9.95" hidden="false" customHeight="true" outlineLevel="0" collapsed="false">
      <c r="P682" s="25"/>
      <c r="Q682" s="25"/>
      <c r="R682" s="25"/>
    </row>
    <row r="683" customFormat="false" ht="9.95" hidden="false" customHeight="true" outlineLevel="0" collapsed="false">
      <c r="P683" s="25"/>
      <c r="Q683" s="25"/>
      <c r="R683" s="25"/>
    </row>
    <row r="684" customFormat="false" ht="9.95" hidden="false" customHeight="true" outlineLevel="0" collapsed="false">
      <c r="P684" s="25"/>
      <c r="Q684" s="25"/>
      <c r="R684" s="25"/>
    </row>
    <row r="685" customFormat="false" ht="9.95" hidden="false" customHeight="true" outlineLevel="0" collapsed="false">
      <c r="P685" s="25"/>
      <c r="Q685" s="25"/>
      <c r="R685" s="25"/>
    </row>
    <row r="686" customFormat="false" ht="9.95" hidden="false" customHeight="true" outlineLevel="0" collapsed="false">
      <c r="P686" s="25"/>
      <c r="Q686" s="25"/>
      <c r="R686" s="25"/>
    </row>
    <row r="687" customFormat="false" ht="9.95" hidden="false" customHeight="true" outlineLevel="0" collapsed="false">
      <c r="P687" s="25"/>
      <c r="Q687" s="25"/>
      <c r="R687" s="25"/>
    </row>
    <row r="688" customFormat="false" ht="9.95" hidden="false" customHeight="true" outlineLevel="0" collapsed="false">
      <c r="P688" s="25"/>
      <c r="Q688" s="25"/>
      <c r="R688" s="25"/>
    </row>
    <row r="689" customFormat="false" ht="9.95" hidden="false" customHeight="true" outlineLevel="0" collapsed="false">
      <c r="P689" s="25"/>
      <c r="Q689" s="25"/>
      <c r="R689" s="25"/>
    </row>
    <row r="690" customFormat="false" ht="9.95" hidden="false" customHeight="true" outlineLevel="0" collapsed="false">
      <c r="P690" s="25"/>
      <c r="Q690" s="25"/>
      <c r="R690" s="25"/>
    </row>
    <row r="691" customFormat="false" ht="9.95" hidden="false" customHeight="true" outlineLevel="0" collapsed="false">
      <c r="P691" s="25"/>
      <c r="Q691" s="25"/>
      <c r="R691" s="25"/>
    </row>
    <row r="692" customFormat="false" ht="9.95" hidden="false" customHeight="true" outlineLevel="0" collapsed="false">
      <c r="P692" s="25"/>
      <c r="Q692" s="25"/>
      <c r="R692" s="25"/>
    </row>
    <row r="693" customFormat="false" ht="9.95" hidden="false" customHeight="true" outlineLevel="0" collapsed="false">
      <c r="P693" s="25"/>
      <c r="Q693" s="25"/>
      <c r="R693" s="25"/>
    </row>
    <row r="694" customFormat="false" ht="9.95" hidden="false" customHeight="true" outlineLevel="0" collapsed="false">
      <c r="P694" s="25"/>
      <c r="Q694" s="25"/>
      <c r="R694" s="25"/>
    </row>
    <row r="695" customFormat="false" ht="9.95" hidden="false" customHeight="true" outlineLevel="0" collapsed="false">
      <c r="P695" s="25"/>
      <c r="Q695" s="25"/>
      <c r="R695" s="25"/>
    </row>
    <row r="696" customFormat="false" ht="9.95" hidden="false" customHeight="true" outlineLevel="0" collapsed="false">
      <c r="P696" s="25"/>
      <c r="Q696" s="25"/>
      <c r="R696" s="25"/>
    </row>
    <row r="697" customFormat="false" ht="9.95" hidden="false" customHeight="true" outlineLevel="0" collapsed="false">
      <c r="P697" s="25"/>
      <c r="Q697" s="25"/>
      <c r="R697" s="25"/>
    </row>
    <row r="698" customFormat="false" ht="9.95" hidden="false" customHeight="true" outlineLevel="0" collapsed="false">
      <c r="P698" s="25"/>
      <c r="Q698" s="25"/>
      <c r="R698" s="25"/>
    </row>
    <row r="699" customFormat="false" ht="9.95" hidden="false" customHeight="true" outlineLevel="0" collapsed="false">
      <c r="P699" s="25"/>
      <c r="Q699" s="25"/>
      <c r="R699" s="25"/>
    </row>
    <row r="700" customFormat="false" ht="9.95" hidden="false" customHeight="true" outlineLevel="0" collapsed="false">
      <c r="P700" s="25"/>
      <c r="Q700" s="25"/>
      <c r="R700" s="25"/>
    </row>
    <row r="701" customFormat="false" ht="9.95" hidden="false" customHeight="true" outlineLevel="0" collapsed="false">
      <c r="P701" s="25"/>
      <c r="Q701" s="25"/>
      <c r="R701" s="25"/>
    </row>
    <row r="702" customFormat="false" ht="9.95" hidden="false" customHeight="true" outlineLevel="0" collapsed="false">
      <c r="P702" s="25"/>
      <c r="Q702" s="25"/>
      <c r="R702" s="25"/>
    </row>
    <row r="703" customFormat="false" ht="9.95" hidden="false" customHeight="true" outlineLevel="0" collapsed="false">
      <c r="P703" s="25"/>
      <c r="Q703" s="25"/>
      <c r="R703" s="25"/>
    </row>
    <row r="704" customFormat="false" ht="9.95" hidden="false" customHeight="true" outlineLevel="0" collapsed="false">
      <c r="P704" s="25"/>
      <c r="Q704" s="25"/>
      <c r="R704" s="25"/>
    </row>
    <row r="705" customFormat="false" ht="9.95" hidden="false" customHeight="true" outlineLevel="0" collapsed="false">
      <c r="P705" s="25"/>
      <c r="Q705" s="25"/>
      <c r="R705" s="25"/>
    </row>
    <row r="706" customFormat="false" ht="9.95" hidden="false" customHeight="true" outlineLevel="0" collapsed="false">
      <c r="P706" s="25"/>
      <c r="Q706" s="25"/>
      <c r="R706" s="25"/>
    </row>
    <row r="707" customFormat="false" ht="9.95" hidden="false" customHeight="true" outlineLevel="0" collapsed="false">
      <c r="P707" s="25"/>
      <c r="Q707" s="25"/>
      <c r="R707" s="25"/>
    </row>
    <row r="708" customFormat="false" ht="9.95" hidden="false" customHeight="true" outlineLevel="0" collapsed="false">
      <c r="P708" s="25"/>
      <c r="Q708" s="25"/>
      <c r="R708" s="25"/>
    </row>
    <row r="709" customFormat="false" ht="9.95" hidden="false" customHeight="true" outlineLevel="0" collapsed="false">
      <c r="P709" s="25"/>
      <c r="Q709" s="25"/>
      <c r="R709" s="25"/>
    </row>
    <row r="710" customFormat="false" ht="9.95" hidden="false" customHeight="true" outlineLevel="0" collapsed="false">
      <c r="P710" s="25"/>
      <c r="Q710" s="25"/>
      <c r="R710" s="25"/>
    </row>
    <row r="711" customFormat="false" ht="9.95" hidden="false" customHeight="true" outlineLevel="0" collapsed="false">
      <c r="P711" s="25"/>
      <c r="Q711" s="25"/>
      <c r="R711" s="25"/>
    </row>
    <row r="712" customFormat="false" ht="9.95" hidden="false" customHeight="true" outlineLevel="0" collapsed="false">
      <c r="P712" s="25"/>
      <c r="Q712" s="25"/>
      <c r="R712" s="25"/>
    </row>
    <row r="713" customFormat="false" ht="9.95" hidden="false" customHeight="true" outlineLevel="0" collapsed="false">
      <c r="P713" s="25"/>
      <c r="Q713" s="25"/>
      <c r="R713" s="25"/>
    </row>
    <row r="714" customFormat="false" ht="9.95" hidden="false" customHeight="true" outlineLevel="0" collapsed="false">
      <c r="P714" s="25"/>
      <c r="Q714" s="25"/>
      <c r="R714" s="25"/>
    </row>
    <row r="715" customFormat="false" ht="9.95" hidden="false" customHeight="true" outlineLevel="0" collapsed="false">
      <c r="P715" s="25"/>
      <c r="Q715" s="25"/>
      <c r="R715" s="25"/>
    </row>
    <row r="716" customFormat="false" ht="9.95" hidden="false" customHeight="true" outlineLevel="0" collapsed="false">
      <c r="P716" s="25"/>
      <c r="Q716" s="25"/>
      <c r="R716" s="25"/>
    </row>
    <row r="717" customFormat="false" ht="9.95" hidden="false" customHeight="true" outlineLevel="0" collapsed="false">
      <c r="P717" s="25"/>
      <c r="Q717" s="25"/>
      <c r="R717" s="25"/>
    </row>
    <row r="718" customFormat="false" ht="9.95" hidden="false" customHeight="true" outlineLevel="0" collapsed="false">
      <c r="P718" s="25"/>
      <c r="Q718" s="25"/>
      <c r="R718" s="25"/>
    </row>
    <row r="719" customFormat="false" ht="9.95" hidden="false" customHeight="true" outlineLevel="0" collapsed="false">
      <c r="P719" s="25"/>
      <c r="Q719" s="25"/>
      <c r="R719" s="25"/>
    </row>
    <row r="720" customFormat="false" ht="9.95" hidden="false" customHeight="true" outlineLevel="0" collapsed="false">
      <c r="P720" s="25"/>
      <c r="Q720" s="25"/>
      <c r="R720" s="25"/>
    </row>
    <row r="721" customFormat="false" ht="9.95" hidden="false" customHeight="true" outlineLevel="0" collapsed="false">
      <c r="P721" s="25"/>
      <c r="Q721" s="25"/>
      <c r="R721" s="25"/>
    </row>
    <row r="722" customFormat="false" ht="9.95" hidden="false" customHeight="true" outlineLevel="0" collapsed="false">
      <c r="P722" s="25"/>
      <c r="Q722" s="25"/>
      <c r="R722" s="25"/>
    </row>
    <row r="723" customFormat="false" ht="9.95" hidden="false" customHeight="true" outlineLevel="0" collapsed="false">
      <c r="P723" s="25"/>
      <c r="Q723" s="25"/>
      <c r="R723" s="25"/>
    </row>
    <row r="724" customFormat="false" ht="9.95" hidden="false" customHeight="true" outlineLevel="0" collapsed="false">
      <c r="P724" s="25"/>
      <c r="Q724" s="25"/>
      <c r="R724" s="25"/>
    </row>
    <row r="725" customFormat="false" ht="9.95" hidden="false" customHeight="true" outlineLevel="0" collapsed="false">
      <c r="P725" s="25"/>
      <c r="Q725" s="25"/>
      <c r="R725" s="25"/>
    </row>
    <row r="726" customFormat="false" ht="9.95" hidden="false" customHeight="true" outlineLevel="0" collapsed="false">
      <c r="P726" s="25"/>
      <c r="Q726" s="25"/>
      <c r="R726" s="25"/>
    </row>
    <row r="727" customFormat="false" ht="9.95" hidden="false" customHeight="true" outlineLevel="0" collapsed="false">
      <c r="P727" s="25"/>
      <c r="Q727" s="25"/>
      <c r="R727" s="25"/>
    </row>
    <row r="728" customFormat="false" ht="9.95" hidden="false" customHeight="true" outlineLevel="0" collapsed="false">
      <c r="P728" s="25"/>
      <c r="Q728" s="25"/>
      <c r="R728" s="25"/>
    </row>
    <row r="729" customFormat="false" ht="9.95" hidden="false" customHeight="true" outlineLevel="0" collapsed="false">
      <c r="P729" s="25"/>
      <c r="Q729" s="25"/>
      <c r="R729" s="25"/>
    </row>
    <row r="730" customFormat="false" ht="9.95" hidden="false" customHeight="true" outlineLevel="0" collapsed="false">
      <c r="P730" s="25"/>
      <c r="Q730" s="25"/>
      <c r="R730" s="25"/>
    </row>
    <row r="731" customFormat="false" ht="9.95" hidden="false" customHeight="true" outlineLevel="0" collapsed="false">
      <c r="P731" s="25"/>
      <c r="Q731" s="25"/>
      <c r="R731" s="25"/>
    </row>
    <row r="732" customFormat="false" ht="9.95" hidden="false" customHeight="true" outlineLevel="0" collapsed="false">
      <c r="P732" s="25"/>
      <c r="Q732" s="25"/>
      <c r="R732" s="25"/>
    </row>
    <row r="733" customFormat="false" ht="9.95" hidden="false" customHeight="true" outlineLevel="0" collapsed="false">
      <c r="P733" s="25"/>
      <c r="Q733" s="25"/>
      <c r="R733" s="25"/>
    </row>
    <row r="734" customFormat="false" ht="9.95" hidden="false" customHeight="true" outlineLevel="0" collapsed="false">
      <c r="P734" s="25"/>
      <c r="Q734" s="25"/>
      <c r="R734" s="25"/>
    </row>
    <row r="735" customFormat="false" ht="9.95" hidden="false" customHeight="true" outlineLevel="0" collapsed="false">
      <c r="P735" s="25"/>
      <c r="Q735" s="25"/>
      <c r="R735" s="25"/>
    </row>
    <row r="736" customFormat="false" ht="9.95" hidden="false" customHeight="true" outlineLevel="0" collapsed="false">
      <c r="P736" s="25"/>
      <c r="Q736" s="25"/>
      <c r="R736" s="25"/>
    </row>
    <row r="737" customFormat="false" ht="9.95" hidden="false" customHeight="true" outlineLevel="0" collapsed="false">
      <c r="P737" s="25"/>
      <c r="Q737" s="25"/>
      <c r="R737" s="25"/>
    </row>
    <row r="738" customFormat="false" ht="9.95" hidden="false" customHeight="true" outlineLevel="0" collapsed="false">
      <c r="P738" s="25"/>
      <c r="Q738" s="25"/>
      <c r="R738" s="25"/>
    </row>
    <row r="739" customFormat="false" ht="9.95" hidden="false" customHeight="true" outlineLevel="0" collapsed="false">
      <c r="P739" s="25"/>
      <c r="Q739" s="25"/>
      <c r="R739" s="25"/>
    </row>
    <row r="740" customFormat="false" ht="9.95" hidden="false" customHeight="true" outlineLevel="0" collapsed="false">
      <c r="P740" s="25"/>
      <c r="Q740" s="25"/>
      <c r="R740" s="25"/>
    </row>
    <row r="741" customFormat="false" ht="9.95" hidden="false" customHeight="true" outlineLevel="0" collapsed="false">
      <c r="P741" s="25"/>
      <c r="Q741" s="25"/>
      <c r="R741" s="25"/>
    </row>
    <row r="742" customFormat="false" ht="9.95" hidden="false" customHeight="true" outlineLevel="0" collapsed="false">
      <c r="P742" s="25"/>
      <c r="Q742" s="25"/>
      <c r="R742" s="25"/>
    </row>
    <row r="743" customFormat="false" ht="9.95" hidden="false" customHeight="true" outlineLevel="0" collapsed="false">
      <c r="P743" s="25"/>
      <c r="Q743" s="25"/>
      <c r="R743" s="25"/>
    </row>
    <row r="744" customFormat="false" ht="9.95" hidden="false" customHeight="true" outlineLevel="0" collapsed="false">
      <c r="P744" s="25"/>
      <c r="Q744" s="25"/>
      <c r="R744" s="25"/>
    </row>
    <row r="745" customFormat="false" ht="9.95" hidden="false" customHeight="true" outlineLevel="0" collapsed="false">
      <c r="P745" s="25"/>
      <c r="Q745" s="25"/>
      <c r="R745" s="25"/>
    </row>
    <row r="746" customFormat="false" ht="9.95" hidden="false" customHeight="true" outlineLevel="0" collapsed="false">
      <c r="P746" s="25"/>
      <c r="Q746" s="25"/>
      <c r="R746" s="25"/>
    </row>
    <row r="747" customFormat="false" ht="9.95" hidden="false" customHeight="true" outlineLevel="0" collapsed="false">
      <c r="P747" s="25"/>
      <c r="Q747" s="25"/>
      <c r="R747" s="25"/>
    </row>
    <row r="748" customFormat="false" ht="9.95" hidden="false" customHeight="true" outlineLevel="0" collapsed="false">
      <c r="P748" s="25"/>
      <c r="Q748" s="25"/>
      <c r="R748" s="25"/>
    </row>
    <row r="749" customFormat="false" ht="9.95" hidden="false" customHeight="true" outlineLevel="0" collapsed="false">
      <c r="P749" s="25"/>
      <c r="Q749" s="25"/>
      <c r="R749" s="25"/>
    </row>
    <row r="750" customFormat="false" ht="9.95" hidden="false" customHeight="true" outlineLevel="0" collapsed="false">
      <c r="P750" s="25"/>
      <c r="Q750" s="25"/>
      <c r="R750" s="25"/>
    </row>
    <row r="751" customFormat="false" ht="9.95" hidden="false" customHeight="true" outlineLevel="0" collapsed="false">
      <c r="P751" s="25"/>
      <c r="Q751" s="25"/>
      <c r="R751" s="25"/>
    </row>
    <row r="752" customFormat="false" ht="9.95" hidden="false" customHeight="true" outlineLevel="0" collapsed="false">
      <c r="P752" s="25"/>
      <c r="Q752" s="25"/>
      <c r="R752" s="25"/>
    </row>
    <row r="753" customFormat="false" ht="9.95" hidden="false" customHeight="true" outlineLevel="0" collapsed="false">
      <c r="P753" s="25"/>
      <c r="Q753" s="25"/>
      <c r="R753" s="25"/>
    </row>
    <row r="754" customFormat="false" ht="9.95" hidden="false" customHeight="true" outlineLevel="0" collapsed="false">
      <c r="P754" s="25"/>
      <c r="Q754" s="25"/>
      <c r="R754" s="25"/>
    </row>
    <row r="755" customFormat="false" ht="9.95" hidden="false" customHeight="true" outlineLevel="0" collapsed="false">
      <c r="P755" s="25"/>
      <c r="Q755" s="25"/>
      <c r="R755" s="25"/>
    </row>
    <row r="756" customFormat="false" ht="9.95" hidden="false" customHeight="true" outlineLevel="0" collapsed="false">
      <c r="P756" s="25"/>
      <c r="Q756" s="25"/>
      <c r="R756" s="25"/>
    </row>
    <row r="757" customFormat="false" ht="9.95" hidden="false" customHeight="true" outlineLevel="0" collapsed="false">
      <c r="P757" s="25"/>
      <c r="Q757" s="25"/>
      <c r="R757" s="25"/>
    </row>
    <row r="758" customFormat="false" ht="9.95" hidden="false" customHeight="true" outlineLevel="0" collapsed="false">
      <c r="P758" s="25"/>
      <c r="Q758" s="25"/>
      <c r="R758" s="25"/>
    </row>
    <row r="759" customFormat="false" ht="9.95" hidden="false" customHeight="true" outlineLevel="0" collapsed="false">
      <c r="P759" s="25"/>
      <c r="Q759" s="25"/>
      <c r="R759" s="25"/>
    </row>
    <row r="760" customFormat="false" ht="9.95" hidden="false" customHeight="true" outlineLevel="0" collapsed="false">
      <c r="P760" s="25"/>
      <c r="Q760" s="25"/>
      <c r="R760" s="25"/>
    </row>
    <row r="761" customFormat="false" ht="9.95" hidden="false" customHeight="true" outlineLevel="0" collapsed="false">
      <c r="P761" s="25"/>
      <c r="Q761" s="25"/>
      <c r="R761" s="25"/>
    </row>
    <row r="762" customFormat="false" ht="9.95" hidden="false" customHeight="true" outlineLevel="0" collapsed="false">
      <c r="P762" s="25"/>
      <c r="Q762" s="25"/>
      <c r="R762" s="25"/>
    </row>
    <row r="763" customFormat="false" ht="9.95" hidden="false" customHeight="true" outlineLevel="0" collapsed="false">
      <c r="P763" s="25"/>
      <c r="Q763" s="25"/>
      <c r="R763" s="25"/>
    </row>
    <row r="764" customFormat="false" ht="9.95" hidden="false" customHeight="true" outlineLevel="0" collapsed="false">
      <c r="P764" s="25"/>
      <c r="Q764" s="25"/>
      <c r="R764" s="25"/>
    </row>
    <row r="765" customFormat="false" ht="9.95" hidden="false" customHeight="true" outlineLevel="0" collapsed="false">
      <c r="P765" s="25"/>
      <c r="Q765" s="25"/>
      <c r="R765" s="25"/>
    </row>
    <row r="766" customFormat="false" ht="9.95" hidden="false" customHeight="true" outlineLevel="0" collapsed="false">
      <c r="P766" s="25"/>
      <c r="Q766" s="25"/>
      <c r="R766" s="25"/>
    </row>
    <row r="767" customFormat="false" ht="9.95" hidden="false" customHeight="true" outlineLevel="0" collapsed="false">
      <c r="P767" s="25"/>
      <c r="Q767" s="25"/>
      <c r="R767" s="25"/>
    </row>
    <row r="768" customFormat="false" ht="9.95" hidden="false" customHeight="true" outlineLevel="0" collapsed="false">
      <c r="P768" s="25"/>
      <c r="Q768" s="25"/>
      <c r="R768" s="25"/>
    </row>
    <row r="769" customFormat="false" ht="9.95" hidden="false" customHeight="true" outlineLevel="0" collapsed="false">
      <c r="P769" s="25"/>
      <c r="Q769" s="25"/>
      <c r="R769" s="25"/>
    </row>
    <row r="770" customFormat="false" ht="9.95" hidden="false" customHeight="true" outlineLevel="0" collapsed="false">
      <c r="P770" s="25"/>
      <c r="Q770" s="25"/>
      <c r="R770" s="25"/>
    </row>
    <row r="771" customFormat="false" ht="9.95" hidden="false" customHeight="true" outlineLevel="0" collapsed="false">
      <c r="P771" s="25"/>
      <c r="Q771" s="25"/>
      <c r="R771" s="25"/>
    </row>
    <row r="772" customFormat="false" ht="9.95" hidden="false" customHeight="true" outlineLevel="0" collapsed="false">
      <c r="P772" s="25"/>
      <c r="Q772" s="25"/>
      <c r="R772" s="25"/>
    </row>
    <row r="773" customFormat="false" ht="9.95" hidden="false" customHeight="true" outlineLevel="0" collapsed="false">
      <c r="P773" s="25"/>
      <c r="Q773" s="25"/>
      <c r="R773" s="25"/>
    </row>
    <row r="774" customFormat="false" ht="9.95" hidden="false" customHeight="true" outlineLevel="0" collapsed="false">
      <c r="P774" s="25"/>
      <c r="Q774" s="25"/>
      <c r="R774" s="25"/>
    </row>
    <row r="775" customFormat="false" ht="9.95" hidden="false" customHeight="true" outlineLevel="0" collapsed="false">
      <c r="P775" s="25"/>
      <c r="Q775" s="25"/>
      <c r="R775" s="25"/>
    </row>
    <row r="776" customFormat="false" ht="9.95" hidden="false" customHeight="true" outlineLevel="0" collapsed="false">
      <c r="P776" s="25"/>
      <c r="Q776" s="25"/>
      <c r="R776" s="25"/>
    </row>
    <row r="777" customFormat="false" ht="9.95" hidden="false" customHeight="true" outlineLevel="0" collapsed="false">
      <c r="P777" s="25"/>
      <c r="Q777" s="25"/>
      <c r="R777" s="25"/>
    </row>
    <row r="778" customFormat="false" ht="9.95" hidden="false" customHeight="true" outlineLevel="0" collapsed="false">
      <c r="P778" s="25"/>
      <c r="Q778" s="25"/>
      <c r="R778" s="25"/>
    </row>
    <row r="779" customFormat="false" ht="9.95" hidden="false" customHeight="true" outlineLevel="0" collapsed="false">
      <c r="P779" s="25"/>
      <c r="Q779" s="25"/>
      <c r="R779" s="25"/>
    </row>
    <row r="780" customFormat="false" ht="9.95" hidden="false" customHeight="true" outlineLevel="0" collapsed="false">
      <c r="P780" s="25"/>
      <c r="Q780" s="25"/>
      <c r="R780" s="25"/>
    </row>
    <row r="781" customFormat="false" ht="9.95" hidden="false" customHeight="true" outlineLevel="0" collapsed="false">
      <c r="P781" s="25"/>
      <c r="Q781" s="25"/>
      <c r="R781" s="25"/>
    </row>
    <row r="782" customFormat="false" ht="9.95" hidden="false" customHeight="true" outlineLevel="0" collapsed="false">
      <c r="P782" s="25"/>
      <c r="Q782" s="25"/>
      <c r="R782" s="25"/>
    </row>
    <row r="783" customFormat="false" ht="9.95" hidden="false" customHeight="true" outlineLevel="0" collapsed="false">
      <c r="P783" s="25"/>
      <c r="Q783" s="25"/>
      <c r="R783" s="25"/>
    </row>
    <row r="784" customFormat="false" ht="9.95" hidden="false" customHeight="true" outlineLevel="0" collapsed="false">
      <c r="P784" s="25"/>
      <c r="Q784" s="25"/>
      <c r="R784" s="25"/>
    </row>
    <row r="785" customFormat="false" ht="9.95" hidden="false" customHeight="true" outlineLevel="0" collapsed="false">
      <c r="P785" s="25"/>
      <c r="Q785" s="25"/>
      <c r="R785" s="25"/>
    </row>
    <row r="786" customFormat="false" ht="9.95" hidden="false" customHeight="true" outlineLevel="0" collapsed="false">
      <c r="P786" s="25"/>
      <c r="Q786" s="25"/>
      <c r="R786" s="25"/>
    </row>
    <row r="787" customFormat="false" ht="9.95" hidden="false" customHeight="true" outlineLevel="0" collapsed="false">
      <c r="P787" s="25"/>
      <c r="Q787" s="25"/>
      <c r="R787" s="25"/>
    </row>
    <row r="788" customFormat="false" ht="9.95" hidden="false" customHeight="true" outlineLevel="0" collapsed="false">
      <c r="P788" s="25"/>
      <c r="Q788" s="25"/>
      <c r="R788" s="25"/>
    </row>
    <row r="789" customFormat="false" ht="9.95" hidden="false" customHeight="true" outlineLevel="0" collapsed="false">
      <c r="P789" s="25"/>
      <c r="Q789" s="25"/>
      <c r="R789" s="25"/>
    </row>
    <row r="790" customFormat="false" ht="9.95" hidden="false" customHeight="true" outlineLevel="0" collapsed="false">
      <c r="P790" s="25"/>
      <c r="Q790" s="25"/>
      <c r="R790" s="25"/>
    </row>
    <row r="791" customFormat="false" ht="9.95" hidden="false" customHeight="true" outlineLevel="0" collapsed="false">
      <c r="P791" s="25"/>
      <c r="Q791" s="25"/>
      <c r="R791" s="25"/>
    </row>
    <row r="792" customFormat="false" ht="9.95" hidden="false" customHeight="true" outlineLevel="0" collapsed="false">
      <c r="P792" s="25"/>
      <c r="Q792" s="25"/>
      <c r="R792" s="25"/>
    </row>
    <row r="793" customFormat="false" ht="9.95" hidden="false" customHeight="true" outlineLevel="0" collapsed="false">
      <c r="P793" s="25"/>
      <c r="Q793" s="25"/>
      <c r="R793" s="25"/>
    </row>
    <row r="794" customFormat="false" ht="9.95" hidden="false" customHeight="true" outlineLevel="0" collapsed="false">
      <c r="P794" s="25"/>
      <c r="Q794" s="25"/>
      <c r="R794" s="25"/>
    </row>
    <row r="795" customFormat="false" ht="9.95" hidden="false" customHeight="true" outlineLevel="0" collapsed="false">
      <c r="P795" s="25"/>
      <c r="Q795" s="25"/>
      <c r="R795" s="25"/>
    </row>
    <row r="796" customFormat="false" ht="9.95" hidden="false" customHeight="true" outlineLevel="0" collapsed="false">
      <c r="P796" s="25"/>
      <c r="Q796" s="25"/>
      <c r="R796" s="25"/>
    </row>
    <row r="797" customFormat="false" ht="9.95" hidden="false" customHeight="true" outlineLevel="0" collapsed="false">
      <c r="P797" s="25"/>
      <c r="Q797" s="25"/>
      <c r="R797" s="25"/>
    </row>
    <row r="798" customFormat="false" ht="9.95" hidden="false" customHeight="true" outlineLevel="0" collapsed="false">
      <c r="P798" s="25"/>
      <c r="Q798" s="25"/>
      <c r="R798" s="25"/>
    </row>
    <row r="799" customFormat="false" ht="9.95" hidden="false" customHeight="true" outlineLevel="0" collapsed="false">
      <c r="P799" s="25"/>
      <c r="Q799" s="25"/>
      <c r="R799" s="25"/>
    </row>
    <row r="800" customFormat="false" ht="9.95" hidden="false" customHeight="true" outlineLevel="0" collapsed="false">
      <c r="P800" s="25"/>
      <c r="Q800" s="25"/>
      <c r="R800" s="25"/>
    </row>
    <row r="801" customFormat="false" ht="9.95" hidden="false" customHeight="true" outlineLevel="0" collapsed="false">
      <c r="P801" s="25"/>
      <c r="Q801" s="25"/>
      <c r="R801" s="25"/>
    </row>
    <row r="802" customFormat="false" ht="9.95" hidden="false" customHeight="true" outlineLevel="0" collapsed="false">
      <c r="P802" s="25"/>
      <c r="Q802" s="25"/>
      <c r="R802" s="25"/>
    </row>
    <row r="803" customFormat="false" ht="9.95" hidden="false" customHeight="true" outlineLevel="0" collapsed="false">
      <c r="P803" s="25"/>
      <c r="Q803" s="25"/>
      <c r="R803" s="25"/>
    </row>
    <row r="804" customFormat="false" ht="9.95" hidden="false" customHeight="true" outlineLevel="0" collapsed="false">
      <c r="P804" s="25"/>
      <c r="Q804" s="25"/>
      <c r="R804" s="25"/>
    </row>
    <row r="805" customFormat="false" ht="9.95" hidden="false" customHeight="true" outlineLevel="0" collapsed="false">
      <c r="P805" s="25"/>
      <c r="Q805" s="25"/>
      <c r="R805" s="25"/>
    </row>
    <row r="806" customFormat="false" ht="9.95" hidden="false" customHeight="true" outlineLevel="0" collapsed="false">
      <c r="P806" s="25"/>
      <c r="Q806" s="25"/>
      <c r="R806" s="25"/>
    </row>
    <row r="807" customFormat="false" ht="9.95" hidden="false" customHeight="true" outlineLevel="0" collapsed="false">
      <c r="P807" s="25"/>
      <c r="Q807" s="25"/>
      <c r="R807" s="25"/>
    </row>
    <row r="808" customFormat="false" ht="9.95" hidden="false" customHeight="true" outlineLevel="0" collapsed="false">
      <c r="P808" s="25"/>
      <c r="Q808" s="25"/>
      <c r="R808" s="25"/>
    </row>
    <row r="809" customFormat="false" ht="9.95" hidden="false" customHeight="true" outlineLevel="0" collapsed="false">
      <c r="P809" s="25"/>
      <c r="Q809" s="25"/>
      <c r="R809" s="25"/>
    </row>
    <row r="810" customFormat="false" ht="9.95" hidden="false" customHeight="true" outlineLevel="0" collapsed="false">
      <c r="P810" s="25"/>
      <c r="Q810" s="25"/>
      <c r="R810" s="25"/>
    </row>
    <row r="811" customFormat="false" ht="9.95" hidden="false" customHeight="true" outlineLevel="0" collapsed="false">
      <c r="P811" s="25"/>
      <c r="Q811" s="25"/>
      <c r="R811" s="25"/>
    </row>
    <row r="812" customFormat="false" ht="9.95" hidden="false" customHeight="true" outlineLevel="0" collapsed="false">
      <c r="P812" s="25"/>
      <c r="Q812" s="25"/>
      <c r="R812" s="25"/>
    </row>
    <row r="813" customFormat="false" ht="9.95" hidden="false" customHeight="true" outlineLevel="0" collapsed="false">
      <c r="P813" s="25"/>
      <c r="Q813" s="25"/>
      <c r="R813" s="25"/>
    </row>
    <row r="814" customFormat="false" ht="9.95" hidden="false" customHeight="true" outlineLevel="0" collapsed="false">
      <c r="P814" s="25"/>
      <c r="Q814" s="25"/>
      <c r="R814" s="25"/>
    </row>
    <row r="815" customFormat="false" ht="9.95" hidden="false" customHeight="true" outlineLevel="0" collapsed="false">
      <c r="P815" s="25"/>
      <c r="Q815" s="25"/>
      <c r="R815" s="25"/>
    </row>
    <row r="816" customFormat="false" ht="9.95" hidden="false" customHeight="true" outlineLevel="0" collapsed="false">
      <c r="P816" s="25"/>
      <c r="Q816" s="25"/>
      <c r="R816" s="25"/>
    </row>
    <row r="817" customFormat="false" ht="9.95" hidden="false" customHeight="true" outlineLevel="0" collapsed="false">
      <c r="P817" s="25"/>
      <c r="Q817" s="25"/>
      <c r="R817" s="25"/>
    </row>
    <row r="818" customFormat="false" ht="9.95" hidden="false" customHeight="true" outlineLevel="0" collapsed="false">
      <c r="P818" s="25"/>
      <c r="Q818" s="25"/>
      <c r="R818" s="25"/>
    </row>
    <row r="819" customFormat="false" ht="9.95" hidden="false" customHeight="true" outlineLevel="0" collapsed="false">
      <c r="P819" s="25"/>
      <c r="Q819" s="25"/>
      <c r="R819" s="25"/>
    </row>
    <row r="820" customFormat="false" ht="9.95" hidden="false" customHeight="true" outlineLevel="0" collapsed="false">
      <c r="P820" s="25"/>
      <c r="Q820" s="25"/>
      <c r="R820" s="25"/>
    </row>
    <row r="821" customFormat="false" ht="9.95" hidden="false" customHeight="true" outlineLevel="0" collapsed="false">
      <c r="P821" s="25"/>
      <c r="Q821" s="25"/>
      <c r="R821" s="25"/>
    </row>
    <row r="822" customFormat="false" ht="9.95" hidden="false" customHeight="true" outlineLevel="0" collapsed="false">
      <c r="P822" s="25"/>
      <c r="Q822" s="25"/>
      <c r="R822" s="25"/>
    </row>
    <row r="823" customFormat="false" ht="9.95" hidden="false" customHeight="true" outlineLevel="0" collapsed="false">
      <c r="P823" s="25"/>
      <c r="Q823" s="25"/>
      <c r="R823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