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5:$K$672</definedName>
    <definedName function="false" hidden="false" localSheetId="0" name="_xlnm.Print_Titles" vbProcedure="false">Template!$1:$6</definedName>
    <definedName function="false" hidden="false" localSheetId="0" name="Excel_BuiltIn__FilterDatabase" vbProcedure="false">Template!$L$1:$L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1340">
  <si>
    <t xml:space="preserve">Table S10.30: Separation, same day separation, patient day, average length of stay and cost statistics for all AR-DRGs (v4.0), public hospitals, Tasmania, 1997-98</t>
  </si>
  <si>
    <t xml:space="preserve"> </t>
  </si>
  <si>
    <t xml:space="preserve">Pop'n - public</t>
  </si>
  <si>
    <t xml:space="preserve">tas 9798</t>
  </si>
  <si>
    <t xml:space="preserve">AR-DRG</t>
  </si>
  <si>
    <t xml:space="preserve">Separations</t>
  </si>
  <si>
    <t xml:space="preserve">Same day separations</t>
  </si>
  <si>
    <t xml:space="preserve">Per cent same day separations</t>
  </si>
  <si>
    <t xml:space="preserve">Separations per 1,000 population</t>
  </si>
  <si>
    <t xml:space="preserve">Patient days</t>
  </si>
  <si>
    <t xml:space="preserve">Patient days per 1,000 population</t>
  </si>
  <si>
    <t xml:space="preserve">Average length of stay (days)</t>
  </si>
  <si>
    <t xml:space="preserve">ALOS (days) excluding same day</t>
  </si>
  <si>
    <t xml:space="preserve">Cost by volume           ($’000)</t>
  </si>
  <si>
    <t xml:space="preserve">MDC Totals</t>
  </si>
  <si>
    <t xml:space="preserve">MDC No.</t>
  </si>
  <si>
    <t xml:space="preserve">A01Z</t>
  </si>
  <si>
    <t xml:space="preserve">Liver Transplant</t>
  </si>
  <si>
    <t xml:space="preserve">. . </t>
  </si>
  <si>
    <t xml:space="preserve">A02Z</t>
  </si>
  <si>
    <t xml:space="preserve">Multiple Organs Transplant</t>
  </si>
  <si>
    <t xml:space="preserve">A03Z</t>
  </si>
  <si>
    <t xml:space="preserve">Lung Transplant</t>
  </si>
  <si>
    <t xml:space="preserve">A04Z</t>
  </si>
  <si>
    <t xml:space="preserve">Bone Marrow Transplant</t>
  </si>
  <si>
    <t xml:space="preserve">&lt;0.1</t>
  </si>
  <si>
    <t xml:space="preserve">A05Z</t>
  </si>
  <si>
    <t xml:space="preserve">Heart Transplant</t>
  </si>
  <si>
    <t xml:space="preserve">A06Z</t>
  </si>
  <si>
    <t xml:space="preserve">Tracheostomy Any Age Any Cond</t>
  </si>
  <si>
    <t xml:space="preserve">A40Z</t>
  </si>
  <si>
    <t xml:space="preserve">Ecmo - Cardiac Surgery</t>
  </si>
  <si>
    <t xml:space="preserve">A41Z</t>
  </si>
  <si>
    <t xml:space="preserve">Intubation Age&lt;16</t>
  </si>
  <si>
    <t xml:space="preserve">PRE</t>
  </si>
  <si>
    <t xml:space="preserve">B01Z</t>
  </si>
  <si>
    <t xml:space="preserve">Ventricular Shunt Revision W No Other procedures</t>
  </si>
  <si>
    <t xml:space="preserve">B02A</t>
  </si>
  <si>
    <t xml:space="preserve">Craniotomy W Catastrophic  CC</t>
  </si>
  <si>
    <t xml:space="preserve">B02B</t>
  </si>
  <si>
    <t xml:space="preserve">Craniotomy W Severe or Moderate CC</t>
  </si>
  <si>
    <t xml:space="preserve">B02C</t>
  </si>
  <si>
    <t xml:space="preserve">Craniotomy W/O CC</t>
  </si>
  <si>
    <t xml:space="preserve">B03A</t>
  </si>
  <si>
    <t xml:space="preserve">Spinal Procedures W Catastrophic or Severe CC</t>
  </si>
  <si>
    <t xml:space="preserve">B03B</t>
  </si>
  <si>
    <t xml:space="preserve">Spinal Procedures W/O Catastrophic or Severe CC</t>
  </si>
  <si>
    <t xml:space="preserve">B04A</t>
  </si>
  <si>
    <t xml:space="preserve">Extracranial Vascular Procedures W Catastrophic or Severe CC</t>
  </si>
  <si>
    <t xml:space="preserve">B04B</t>
  </si>
  <si>
    <t xml:space="preserve">Extracranial Vascular Procedures W/O Catastrophic or Severe CC</t>
  </si>
  <si>
    <t xml:space="preserve">B05Z</t>
  </si>
  <si>
    <t xml:space="preserve">Carpal Tunnel Release</t>
  </si>
  <si>
    <t xml:space="preserve">B06A</t>
  </si>
  <si>
    <t xml:space="preserve">Procs for Cerebral Palsy, Muscular Dystrophy, Neuropathy W Cat or Sev CC</t>
  </si>
  <si>
    <t xml:space="preserve">B06B</t>
  </si>
  <si>
    <t xml:space="preserve">Procs for Cerebral Palsy, Muscular Dystrophy, Neuropathy W/O Cat or Sev CC</t>
  </si>
  <si>
    <t xml:space="preserve">B07A</t>
  </si>
  <si>
    <t xml:space="preserve">Peripheral and Cranial Nerve &amp; Other Nervous System Procedures W CC</t>
  </si>
  <si>
    <t xml:space="preserve">B07B</t>
  </si>
  <si>
    <t xml:space="preserve">Peripheral and Cranial Nerve &amp; Other Nervous System Procedures W/O CC</t>
  </si>
  <si>
    <t xml:space="preserve">B40Z</t>
  </si>
  <si>
    <t xml:space="preserve">Plasmapheresis W Neurological Disease</t>
  </si>
  <si>
    <t xml:space="preserve">B41Z</t>
  </si>
  <si>
    <t xml:space="preserve">Prolonged Monitoring for Complex Epilepsy</t>
  </si>
  <si>
    <t xml:space="preserve">B60A</t>
  </si>
  <si>
    <t xml:space="preserve">Non Acute Paraplegia/Quadriplegia W or W/O O.R. Procedures W Catastrophic CC </t>
  </si>
  <si>
    <t xml:space="preserve">B60B</t>
  </si>
  <si>
    <t xml:space="preserve">Non Acute Paraplegia/Quadriplegia W or W/O O.R. Procedures W/O Catastr CC </t>
  </si>
  <si>
    <t xml:space="preserve">B61A</t>
  </si>
  <si>
    <t xml:space="preserve">Spinal Cord Cond+/-Or Pr +Cscc</t>
  </si>
  <si>
    <t xml:space="preserve">B61B</t>
  </si>
  <si>
    <t xml:space="preserve">Spinal Cord Cond+/-Or Pr -Cscc</t>
  </si>
  <si>
    <t xml:space="preserve">B62Z</t>
  </si>
  <si>
    <t xml:space="preserve">Admit For Apheresis</t>
  </si>
  <si>
    <t xml:space="preserve">B63Z</t>
  </si>
  <si>
    <t xml:space="preserve">Dmentia and Other Chronic Disturbances of Cerebral Function</t>
  </si>
  <si>
    <t xml:space="preserve">B64Z</t>
  </si>
  <si>
    <t xml:space="preserve">Delirium</t>
  </si>
  <si>
    <t xml:space="preserve">B65Z</t>
  </si>
  <si>
    <t xml:space="preserve">Cerebral Palsy</t>
  </si>
  <si>
    <t xml:space="preserve">B66A</t>
  </si>
  <si>
    <t xml:space="preserve">Nervous System Neoplasm A&gt;64</t>
  </si>
  <si>
    <t xml:space="preserve">B66B</t>
  </si>
  <si>
    <t xml:space="preserve">Nervous System Neoplasm A&lt;65</t>
  </si>
  <si>
    <t xml:space="preserve">B67A</t>
  </si>
  <si>
    <t xml:space="preserve">Degenerative Nervous System Disorders W Catastrophic or Severe CC</t>
  </si>
  <si>
    <t xml:space="preserve">B67B</t>
  </si>
  <si>
    <t xml:space="preserve">Degenerative Nervous System Disorders W/O Catastrophic or Severe CC</t>
  </si>
  <si>
    <t xml:space="preserve">B68A</t>
  </si>
  <si>
    <t xml:space="preserve">Multiple Sclerosis and Cerebellar Ataxia W CC</t>
  </si>
  <si>
    <t xml:space="preserve">B68B</t>
  </si>
  <si>
    <t xml:space="preserve">Multiple Sclerosis and Cerebellar Ataxia W/O CC</t>
  </si>
  <si>
    <t xml:space="preserve">B69A</t>
  </si>
  <si>
    <t xml:space="preserve">Tia and Precerebral Occlusion W Catastrophic CC</t>
  </si>
  <si>
    <t xml:space="preserve">B69B</t>
  </si>
  <si>
    <t xml:space="preserve">Tia and Precerebral Occlusion W Severe CC</t>
  </si>
  <si>
    <t xml:space="preserve">B69C</t>
  </si>
  <si>
    <t xml:space="preserve">Tia and Precerebral Occlusion W/O Catastrophic or Severe CC</t>
  </si>
  <si>
    <t xml:space="preserve">B70A</t>
  </si>
  <si>
    <t xml:space="preserve">Stroke W Severe or Complicating Diagnosis/Procedure</t>
  </si>
  <si>
    <t xml:space="preserve">B70B</t>
  </si>
  <si>
    <t xml:space="preserve">Stroke W Other CC</t>
  </si>
  <si>
    <t xml:space="preserve">B70C</t>
  </si>
  <si>
    <t xml:space="preserve">Stroke W/O Other CC</t>
  </si>
  <si>
    <t xml:space="preserve">B70D</t>
  </si>
  <si>
    <t xml:space="preserve">Stroke, Died or Transferred &lt;5 Days</t>
  </si>
  <si>
    <t xml:space="preserve">B71A</t>
  </si>
  <si>
    <t xml:space="preserve">Cranial and Peripheral Nerve Disorders W CC</t>
  </si>
  <si>
    <t xml:space="preserve">B71B</t>
  </si>
  <si>
    <t xml:space="preserve">Cranial and Peripheral Nerve Disorders W/O CC</t>
  </si>
  <si>
    <t xml:space="preserve">B72Z</t>
  </si>
  <si>
    <t xml:space="preserve">Nervous System Infection Except Viral Meningitis</t>
  </si>
  <si>
    <t xml:space="preserve">B73Z</t>
  </si>
  <si>
    <t xml:space="preserve">Viral Meningitis</t>
  </si>
  <si>
    <t xml:space="preserve">B74Z</t>
  </si>
  <si>
    <t xml:space="preserve">Nontraumatic Stupor and  Coma</t>
  </si>
  <si>
    <t xml:space="preserve">B75Z</t>
  </si>
  <si>
    <t xml:space="preserve">Febrile Convulsions</t>
  </si>
  <si>
    <t xml:space="preserve">B76A</t>
  </si>
  <si>
    <t xml:space="preserve">Seizure Age&lt;3 or W Catastrophic or Severe CC</t>
  </si>
  <si>
    <t xml:space="preserve">B76B</t>
  </si>
  <si>
    <t xml:space="preserve">Seizure Age&gt;2 or W/O Catastrophic or Severe CC</t>
  </si>
  <si>
    <t xml:space="preserve">B77Z</t>
  </si>
  <si>
    <t xml:space="preserve">Headache</t>
  </si>
  <si>
    <t xml:space="preserve">B78Z</t>
  </si>
  <si>
    <t xml:space="preserve">Intracranial Injury</t>
  </si>
  <si>
    <t xml:space="preserve">B79Z</t>
  </si>
  <si>
    <t xml:space="preserve">Skull Fractures</t>
  </si>
  <si>
    <t xml:space="preserve">B80Z</t>
  </si>
  <si>
    <t xml:space="preserve">Other Head Injury</t>
  </si>
  <si>
    <t xml:space="preserve">B81A</t>
  </si>
  <si>
    <t xml:space="preserve">Other Disorders of the Nervous System W Catastrophic or Severe CC</t>
  </si>
  <si>
    <t xml:space="preserve">B81B</t>
  </si>
  <si>
    <t xml:space="preserve">Other Disorders of the Nervous System W/O Catastrophic or Severe CC</t>
  </si>
  <si>
    <t xml:space="preserve">C01Z</t>
  </si>
  <si>
    <t xml:space="preserve">Procedure For Penetrating Eye Injury</t>
  </si>
  <si>
    <t xml:space="preserve">C02Z</t>
  </si>
  <si>
    <t xml:space="preserve">Enucleations and Orbital Procedures</t>
  </si>
  <si>
    <t xml:space="preserve">C03Z</t>
  </si>
  <si>
    <t xml:space="preserve">Retinal Procedures </t>
  </si>
  <si>
    <t xml:space="preserve">C04Z</t>
  </si>
  <si>
    <t xml:space="preserve">Major Corneal, Scleral and Conjunctival Procedures</t>
  </si>
  <si>
    <t xml:space="preserve">C05Z</t>
  </si>
  <si>
    <t xml:space="preserve">Dacryocrystorhinostomy</t>
  </si>
  <si>
    <t xml:space="preserve">C06Z</t>
  </si>
  <si>
    <t xml:space="preserve">Complex Glaucoma Procedures</t>
  </si>
  <si>
    <t xml:space="preserve">C07Z</t>
  </si>
  <si>
    <t xml:space="preserve">Other Glaucoma Procedures</t>
  </si>
  <si>
    <t xml:space="preserve">C08Z</t>
  </si>
  <si>
    <t xml:space="preserve">Major Lens Procedures</t>
  </si>
  <si>
    <t xml:space="preserve">C09Z</t>
  </si>
  <si>
    <t xml:space="preserve">Other Lens Procedures</t>
  </si>
  <si>
    <t xml:space="preserve">C10Z</t>
  </si>
  <si>
    <t xml:space="preserve">Strabismus Procedures</t>
  </si>
  <si>
    <t xml:space="preserve">C11Z</t>
  </si>
  <si>
    <t xml:space="preserve">Eyelid Procedures</t>
  </si>
  <si>
    <t xml:space="preserve">C12Z</t>
  </si>
  <si>
    <t xml:space="preserve">Other Corneal, Scleral and Conjunctival Procedures</t>
  </si>
  <si>
    <t xml:space="preserve">C13Z</t>
  </si>
  <si>
    <t xml:space="preserve">Lacrimal Procedures</t>
  </si>
  <si>
    <t xml:space="preserve">C14Z</t>
  </si>
  <si>
    <t xml:space="preserve">Other Eye Procedures</t>
  </si>
  <si>
    <t xml:space="preserve">C60A</t>
  </si>
  <si>
    <t xml:space="preserve">Acute and  Major Eye Infectns Age&gt;54</t>
  </si>
  <si>
    <t xml:space="preserve">C60B</t>
  </si>
  <si>
    <t xml:space="preserve">Acute and  Major Eye Infectns Age&lt;55</t>
  </si>
  <si>
    <t xml:space="preserve">C61Z</t>
  </si>
  <si>
    <t xml:space="preserve">Neurological &amp; Vascular Disorder of the Eye </t>
  </si>
  <si>
    <t xml:space="preserve">C62Z</t>
  </si>
  <si>
    <t xml:space="preserve">Hyphema  and Medically Managed Trauma to the Eye</t>
  </si>
  <si>
    <t xml:space="preserve">C63A</t>
  </si>
  <si>
    <t xml:space="preserve">Other Disorders Of The Eye W CC</t>
  </si>
  <si>
    <t xml:space="preserve">C63B</t>
  </si>
  <si>
    <t xml:space="preserve">Other Disorders Of The Eye W/O CC</t>
  </si>
  <si>
    <t xml:space="preserve">D01Z</t>
  </si>
  <si>
    <t xml:space="preserve">Cochlear Implant</t>
  </si>
  <si>
    <t xml:space="preserve">D02A</t>
  </si>
  <si>
    <t xml:space="preserve">Head and Neck Procedures W CC</t>
  </si>
  <si>
    <t xml:space="preserve">D02B</t>
  </si>
  <si>
    <t xml:space="preserve">Head and Neck Procedures W/O CC</t>
  </si>
  <si>
    <t xml:space="preserve">D03Z</t>
  </si>
  <si>
    <t xml:space="preserve">Surgical Repair for Cleft Lip or Palate Diagnosis</t>
  </si>
  <si>
    <t xml:space="preserve">D04A</t>
  </si>
  <si>
    <t xml:space="preserve">Maxillo Surgery W CC</t>
  </si>
  <si>
    <t xml:space="preserve">D04B</t>
  </si>
  <si>
    <t xml:space="preserve">Maxillo Surgery W/O CC</t>
  </si>
  <si>
    <t xml:space="preserve">D05Z</t>
  </si>
  <si>
    <t xml:space="preserve">Sialoadenectomy</t>
  </si>
  <si>
    <t xml:space="preserve">D06Z</t>
  </si>
  <si>
    <t xml:space="preserve">Sinus, Mastoid and Complex Middle Ear Procedures</t>
  </si>
  <si>
    <t xml:space="preserve">D07Z</t>
  </si>
  <si>
    <t xml:space="preserve">Salivry Gland Procedures Except Sialoadenectomy</t>
  </si>
  <si>
    <t xml:space="preserve">D08Z</t>
  </si>
  <si>
    <t xml:space="preserve">Mouth Procedures</t>
  </si>
  <si>
    <t xml:space="preserve">D09Z</t>
  </si>
  <si>
    <t xml:space="preserve">Miscellaneous Ear, Nose, Mouth &amp; Throat Procedures</t>
  </si>
  <si>
    <t xml:space="preserve">D10Z</t>
  </si>
  <si>
    <t xml:space="preserve">Rhinoplasty (W or W/O Turbinectomy)</t>
  </si>
  <si>
    <t xml:space="preserve">D11Z</t>
  </si>
  <si>
    <t xml:space="preserve">Tonsillectomy or Adenoidectomy</t>
  </si>
  <si>
    <t xml:space="preserve">D12Z</t>
  </si>
  <si>
    <t xml:space="preserve">Oth Ear, Nose, Mouth &amp; Throat Procedures</t>
  </si>
  <si>
    <t xml:space="preserve">D13Z</t>
  </si>
  <si>
    <t xml:space="preserve">Myringotomy W Tube Insertion</t>
  </si>
  <si>
    <t xml:space="preserve">D40Z</t>
  </si>
  <si>
    <t xml:space="preserve">Dental Extraction and Restorations</t>
  </si>
  <si>
    <t xml:space="preserve">D60A</t>
  </si>
  <si>
    <t xml:space="preserve">Ear Nose, Mouth and Throat Malignancy W Catastrophic or Severe CC </t>
  </si>
  <si>
    <t xml:space="preserve">D60B</t>
  </si>
  <si>
    <t xml:space="preserve">Ear Nose, Mouth and Throat Malignancy W/O Catastrophic or Severe CC </t>
  </si>
  <si>
    <t xml:space="preserve">D61Z</t>
  </si>
  <si>
    <t xml:space="preserve">Dysequilibrium</t>
  </si>
  <si>
    <t xml:space="preserve">D62Z</t>
  </si>
  <si>
    <t xml:space="preserve">Epistaxis</t>
  </si>
  <si>
    <t xml:space="preserve">D63A</t>
  </si>
  <si>
    <t xml:space="preserve">Otitis Media and  Uri  W Cc</t>
  </si>
  <si>
    <t xml:space="preserve">D63B</t>
  </si>
  <si>
    <t xml:space="preserve">Otitis Media and  Uri  W/O Cc</t>
  </si>
  <si>
    <t xml:space="preserve">D64Z</t>
  </si>
  <si>
    <t xml:space="preserve">Laryngotracheitis and Epiglottitis</t>
  </si>
  <si>
    <t xml:space="preserve">D65Z</t>
  </si>
  <si>
    <t xml:space="preserve">Nasal Trauma and Deformity</t>
  </si>
  <si>
    <t xml:space="preserve">D66A</t>
  </si>
  <si>
    <t xml:space="preserve">Other Ear, Nose, Mouth and Throat Diagnosis W CC</t>
  </si>
  <si>
    <t xml:space="preserve">D66B</t>
  </si>
  <si>
    <t xml:space="preserve">Other Ear, Nose, Mouth and Throat Diagnosis W/O CC</t>
  </si>
  <si>
    <t xml:space="preserve">D67Z</t>
  </si>
  <si>
    <t xml:space="preserve">Dental and Oral Disorders Except Extractions and Restorations</t>
  </si>
  <si>
    <t xml:space="preserve">E01A</t>
  </si>
  <si>
    <t xml:space="preserve">Major Chest Procedure W Catastrophic CC</t>
  </si>
  <si>
    <t xml:space="preserve">E01B</t>
  </si>
  <si>
    <t xml:space="preserve">Major Chest Procedure W/O Catastrophic CC</t>
  </si>
  <si>
    <t xml:space="preserve">E02A</t>
  </si>
  <si>
    <t xml:space="preserve">Other Respiratry System O.R. Procedures W Catastrophic CC</t>
  </si>
  <si>
    <t xml:space="preserve">E02B</t>
  </si>
  <si>
    <t xml:space="preserve">Other Respiratry System O.R. Procedures W Severe CC</t>
  </si>
  <si>
    <t xml:space="preserve">E02C</t>
  </si>
  <si>
    <t xml:space="preserve">Other Respiratry System O.R. Procedures W/O Catastrophic or Severe CC</t>
  </si>
  <si>
    <t xml:space="preserve">E40Z</t>
  </si>
  <si>
    <t xml:space="preserve">Respiratory System Diagnosis W Ventilator Support</t>
  </si>
  <si>
    <t xml:space="preserve">E60A</t>
  </si>
  <si>
    <t xml:space="preserve">Cystic Fibrosis W Catastrophic or Severe CC</t>
  </si>
  <si>
    <t xml:space="preserve">E60B</t>
  </si>
  <si>
    <t xml:space="preserve">Cystic Fibrosis W/O Catastrophic or Severe CC</t>
  </si>
  <si>
    <t xml:space="preserve">E61A</t>
  </si>
  <si>
    <t xml:space="preserve">Pulmonary Embolism W Catastrophic or Severe CC</t>
  </si>
  <si>
    <t xml:space="preserve">E61B</t>
  </si>
  <si>
    <t xml:space="preserve">Pulmonary Embolism W/O Catastrophic or Severe CC</t>
  </si>
  <si>
    <t xml:space="preserve">E62A</t>
  </si>
  <si>
    <t xml:space="preserve">Respiratry Infectn/Inflammations W Catastrophic CC</t>
  </si>
  <si>
    <t xml:space="preserve">E62B</t>
  </si>
  <si>
    <t xml:space="preserve">Respiratry Infectn/Inflammations W Severe or Moderate CC</t>
  </si>
  <si>
    <t xml:space="preserve">E62C</t>
  </si>
  <si>
    <t xml:space="preserve">Respiratry Infectn/Inflammations W/O CC</t>
  </si>
  <si>
    <t xml:space="preserve">E63Z</t>
  </si>
  <si>
    <t xml:space="preserve">Sleep Apnoea </t>
  </si>
  <si>
    <t xml:space="preserve">E64Z</t>
  </si>
  <si>
    <t xml:space="preserve">Pulmonry Oedema and Respiratory Failure</t>
  </si>
  <si>
    <t xml:space="preserve">E65A</t>
  </si>
  <si>
    <t xml:space="preserve">Chronic Obstructive Airway Disease W Catastrophic or Severe CC</t>
  </si>
  <si>
    <t xml:space="preserve">E65B</t>
  </si>
  <si>
    <t xml:space="preserve">Chronic Obstructive Airway Disease W/O Catastrophic or Severe CC</t>
  </si>
  <si>
    <t xml:space="preserve">E66A</t>
  </si>
  <si>
    <t xml:space="preserve">Major Chest Trauma Age &gt;69 W CC</t>
  </si>
  <si>
    <t xml:space="preserve">E66B</t>
  </si>
  <si>
    <t xml:space="preserve">Major Chest Trauma (Age &lt;70 W CC) or (Age&gt;69 W/O CC)</t>
  </si>
  <si>
    <t xml:space="preserve">E66C</t>
  </si>
  <si>
    <t xml:space="preserve">Major Chest Trauma Age &lt;69 W/O CC</t>
  </si>
  <si>
    <t xml:space="preserve">E67A</t>
  </si>
  <si>
    <t xml:space="preserve">Respiratry Signs and Symptoms W Catastrophic or Severe CC</t>
  </si>
  <si>
    <t xml:space="preserve">E67B</t>
  </si>
  <si>
    <t xml:space="preserve">Respiratry Signs and Symptoms Age&lt;3 W/O Catastrophic or Severe CC</t>
  </si>
  <si>
    <t xml:space="preserve">E67C</t>
  </si>
  <si>
    <t xml:space="preserve">Respiratry Signs and Symptoms Age&gt;2 W/O Catastrophic or Severe CC</t>
  </si>
  <si>
    <t xml:space="preserve">E68Z</t>
  </si>
  <si>
    <t xml:space="preserve">Pneumothorax </t>
  </si>
  <si>
    <t xml:space="preserve">E69A</t>
  </si>
  <si>
    <t xml:space="preserve">Bronchitis and Asthma Age&gt;49 W CC</t>
  </si>
  <si>
    <t xml:space="preserve">E69B</t>
  </si>
  <si>
    <t xml:space="preserve">Bronchitis and Asthma (Age&lt;50 W CC) or (Age&gt;49 W/O CC) </t>
  </si>
  <si>
    <t xml:space="preserve">E69C</t>
  </si>
  <si>
    <t xml:space="preserve">Bronchitis and Asthma Age&lt;50 W/O CC</t>
  </si>
  <si>
    <t xml:space="preserve">E70A</t>
  </si>
  <si>
    <t xml:space="preserve">Whoopng Cough and Acute Bronchiolitis W Catastrophic or Severe CC</t>
  </si>
  <si>
    <t xml:space="preserve">E70B</t>
  </si>
  <si>
    <t xml:space="preserve">Whoopng Cough and Acute Bronchiolitis W/O Catastrophic or Severe CC</t>
  </si>
  <si>
    <t xml:space="preserve">E71A</t>
  </si>
  <si>
    <t xml:space="preserve">Respiratory Neoplasms W CC</t>
  </si>
  <si>
    <t xml:space="preserve">E71B</t>
  </si>
  <si>
    <t xml:space="preserve">Respiratory Neoplasms W/O CC</t>
  </si>
  <si>
    <t xml:space="preserve">E72Z</t>
  </si>
  <si>
    <t xml:space="preserve">Respiratory Problems Arising from Neonatal Period</t>
  </si>
  <si>
    <t xml:space="preserve">E73A</t>
  </si>
  <si>
    <t xml:space="preserve">Pleural Effusion W Catastrophic CC</t>
  </si>
  <si>
    <t xml:space="preserve">E73B</t>
  </si>
  <si>
    <t xml:space="preserve">Pleural Effusion W Severe CC</t>
  </si>
  <si>
    <t xml:space="preserve">E73C</t>
  </si>
  <si>
    <t xml:space="preserve">Pleural Effusion W/O Catastrophic or Severe CC</t>
  </si>
  <si>
    <t xml:space="preserve">E74A</t>
  </si>
  <si>
    <t xml:space="preserve">Interstial Lung Disease Age&gt;64 W Catastrophic or Severe CC</t>
  </si>
  <si>
    <t xml:space="preserve">E74B</t>
  </si>
  <si>
    <t xml:space="preserve">Interstial Lung Disease (Age&lt;65 W Cat/Sev CC) or (Age&gt;64 W/O Cat/Sev CC)</t>
  </si>
  <si>
    <t xml:space="preserve">E74C</t>
  </si>
  <si>
    <t xml:space="preserve">Interstial Lung Disease Age&lt;65 W/O Catastrophic or Severe CC</t>
  </si>
  <si>
    <t xml:space="preserve">E75A</t>
  </si>
  <si>
    <t xml:space="preserve">Other Respiratory System Diagnosis Age&gt;64 W CC</t>
  </si>
  <si>
    <t xml:space="preserve">E75B</t>
  </si>
  <si>
    <t xml:space="preserve">Other Respiratory System Diagnosis (Age&lt;65 W CC) or (Age&gt;64 W/O CC)</t>
  </si>
  <si>
    <t xml:space="preserve">E75C</t>
  </si>
  <si>
    <t xml:space="preserve">Other Respiratory System Diagnosis Age&lt;65 W/O CC</t>
  </si>
  <si>
    <t xml:space="preserve">F01Z</t>
  </si>
  <si>
    <t xml:space="preserve">Implanatation or Replacement of Aicd, Total System</t>
  </si>
  <si>
    <t xml:space="preserve">F02Z</t>
  </si>
  <si>
    <t xml:space="preserve">Aicd Component Implantation/Replacement</t>
  </si>
  <si>
    <t xml:space="preserve">F03Z</t>
  </si>
  <si>
    <t xml:space="preserve">Cardiac Valve Proc W Pump W Invasive Cardiac Inves Procedure</t>
  </si>
  <si>
    <t xml:space="preserve">F04A</t>
  </si>
  <si>
    <t xml:space="preserve">Cardiac Valve Proc W Pump W/O Invasive Cardiac Inves Proc W Cat or Sev CC</t>
  </si>
  <si>
    <t xml:space="preserve">F04B</t>
  </si>
  <si>
    <t xml:space="preserve">Cardiac Valve Proc W Pump W/O Invasive Cardiac Inves Proc W/O Cat or Sev CC</t>
  </si>
  <si>
    <t xml:space="preserve">F05A</t>
  </si>
  <si>
    <t xml:space="preserve">Corony Bypass W Invasive Inves Procedure W Catastrophic CC</t>
  </si>
  <si>
    <t xml:space="preserve">F05B</t>
  </si>
  <si>
    <t xml:space="preserve">Corony Bypass W Invasive Inves Procedure W/O Catastrophic CC</t>
  </si>
  <si>
    <t xml:space="preserve">F06A</t>
  </si>
  <si>
    <t xml:space="preserve">Corony Bypass W/O Invasive Inves Procedure W Catastr or Severe CC</t>
  </si>
  <si>
    <t xml:space="preserve">F06B</t>
  </si>
  <si>
    <t xml:space="preserve">Corony Bypass W/O Invasive Inves Procedure W/O Catastr or Severe CC</t>
  </si>
  <si>
    <t xml:space="preserve">F07Z</t>
  </si>
  <si>
    <t xml:space="preserve">Other Cardiothoracic/Vascular Procedures W Pump</t>
  </si>
  <si>
    <t xml:space="preserve">F08A</t>
  </si>
  <si>
    <t xml:space="preserve">Major Reconstruct Vascular Procedures W/O Pump W Catastrophic CC</t>
  </si>
  <si>
    <t xml:space="preserve">F08B</t>
  </si>
  <si>
    <t xml:space="preserve">Major Reconstruct Vascular Procedures W/O Pump W/O Catastrophic CC</t>
  </si>
  <si>
    <t xml:space="preserve">F09Z</t>
  </si>
  <si>
    <t xml:space="preserve">Other Cardiothoracic Procedures W/O Pump</t>
  </si>
  <si>
    <t xml:space="preserve">F10Z</t>
  </si>
  <si>
    <t xml:space="preserve">Percutaneous Coronary Angioplasty W AMI</t>
  </si>
  <si>
    <t xml:space="preserve">F11A</t>
  </si>
  <si>
    <t xml:space="preserve">Amputation for Circ System Except Upper Limb and Toe W Catastrophic CC</t>
  </si>
  <si>
    <t xml:space="preserve">F11B</t>
  </si>
  <si>
    <t xml:space="preserve">Amputation for Circ System Except Upper Limb and Toe W/O Catastrophic CC</t>
  </si>
  <si>
    <t xml:space="preserve">F12Z</t>
  </si>
  <si>
    <t xml:space="preserve">Cardiac Pacemaker Implantation</t>
  </si>
  <si>
    <t xml:space="preserve">F13Z</t>
  </si>
  <si>
    <t xml:space="preserve">Upper Limb and Toe Amputation for Circulatory System Disorders</t>
  </si>
  <si>
    <t xml:space="preserve">F14A</t>
  </si>
  <si>
    <t xml:space="preserve">Vascular Procs Except Major Reconstruction W/O Pump W Catastrophic CC</t>
  </si>
  <si>
    <t xml:space="preserve">F14B</t>
  </si>
  <si>
    <t xml:space="preserve">Vascular Procs Except Major Reconstruction W/O Pump W Severe CC</t>
  </si>
  <si>
    <t xml:space="preserve">F14C</t>
  </si>
  <si>
    <t xml:space="preserve">Vascular Procs Except Major Reconstruction W/O Pump W/O Catastr or Severe CC</t>
  </si>
  <si>
    <t xml:space="preserve">F15Z</t>
  </si>
  <si>
    <t xml:space="preserve">Percutaneous Coronary Angioplasty W/O AMI W Stent Implantation</t>
  </si>
  <si>
    <t xml:space="preserve">F16Z</t>
  </si>
  <si>
    <t xml:space="preserve">Percutaneous Coronary Angioplasty W/O AMI W/O Stent Implantation</t>
  </si>
  <si>
    <t xml:space="preserve">F17Z</t>
  </si>
  <si>
    <t xml:space="preserve">Cardiac Pacemaker Replacement</t>
  </si>
  <si>
    <t xml:space="preserve">F18Z</t>
  </si>
  <si>
    <t xml:space="preserve">Cardiac Pacemaker Revision Except Device Replacement</t>
  </si>
  <si>
    <t xml:space="preserve">F19Z</t>
  </si>
  <si>
    <t xml:space="preserve">Other Trans-Vascular Percutaneous Cardiac Intervention</t>
  </si>
  <si>
    <t xml:space="preserve">F20Z</t>
  </si>
  <si>
    <t xml:space="preserve">Vein Ligation and Stripping</t>
  </si>
  <si>
    <t xml:space="preserve">F21A</t>
  </si>
  <si>
    <t xml:space="preserve">Other Circulatory System O.R. Procedures W Cat CC or (Age&gt;64 W/O Cat CC)</t>
  </si>
  <si>
    <t xml:space="preserve">F21B</t>
  </si>
  <si>
    <t xml:space="preserve">Other Circulatory System O.R. Procedures Age&lt;65 W/O Catastrophic CC</t>
  </si>
  <si>
    <t xml:space="preserve">F40Z</t>
  </si>
  <si>
    <t xml:space="preserve">Circulatory System Diagnosis W Ventilator Support</t>
  </si>
  <si>
    <t xml:space="preserve">F41A</t>
  </si>
  <si>
    <t xml:space="preserve">Circulatory Disorders W AMI W Invasive Cardiac Inves Proc W Cat or Sev CC</t>
  </si>
  <si>
    <t xml:space="preserve">F41B</t>
  </si>
  <si>
    <t xml:space="preserve">Circulatory Disorders W AMI W Invasive Cardiac Inves Proc W/O Cat or Sev CC</t>
  </si>
  <si>
    <t xml:space="preserve">F42A</t>
  </si>
  <si>
    <t xml:space="preserve">Circulatory Disorders W/O AMI W Invasive Cardiac Inves Proc W Complex DX/Pr</t>
  </si>
  <si>
    <t xml:space="preserve">F42B</t>
  </si>
  <si>
    <t xml:space="preserve">Circulatory Disorders W/O AMI W Invasive Cardiac Inves Proc W/O Complex DX/Pr</t>
  </si>
  <si>
    <t xml:space="preserve">F60A</t>
  </si>
  <si>
    <t xml:space="preserve">Circulatory Disorders W AMI W/O Invasive Cardiac Inves Proc W Cat or Sev CC</t>
  </si>
  <si>
    <t xml:space="preserve">F60B</t>
  </si>
  <si>
    <t xml:space="preserve">Circulatory Disorders W AMI W/O Invasive Cardiac Inves Proc W/O Cat or Sev CC</t>
  </si>
  <si>
    <t xml:space="preserve">F60C</t>
  </si>
  <si>
    <t xml:space="preserve">Circulatory Disorders W AMI W/O Invasive Cardiac Inves Procedure, Died</t>
  </si>
  <si>
    <t xml:space="preserve">F61Z</t>
  </si>
  <si>
    <t xml:space="preserve">Infective Endocarditis</t>
  </si>
  <si>
    <t xml:space="preserve">F62A</t>
  </si>
  <si>
    <t xml:space="preserve">Heart Failure and Shock W Catastrophic CC</t>
  </si>
  <si>
    <t xml:space="preserve">F62B</t>
  </si>
  <si>
    <t xml:space="preserve">Heart Failure and Shock W/O Catastrophic CC</t>
  </si>
  <si>
    <t xml:space="preserve">F63A</t>
  </si>
  <si>
    <t xml:space="preserve">Venous Thrombosis W Catastrophic or Severe CC</t>
  </si>
  <si>
    <t xml:space="preserve">F63B</t>
  </si>
  <si>
    <t xml:space="preserve">Venous Thrombosis W/O Catastrophic or Severe CC</t>
  </si>
  <si>
    <t xml:space="preserve">F64Z</t>
  </si>
  <si>
    <t xml:space="preserve">Skin Ulcers for Circulatory Disorders</t>
  </si>
  <si>
    <t xml:space="preserve">F65A</t>
  </si>
  <si>
    <t xml:space="preserve">Peripheral Vascular Disorders W Catastrophic or Severe CC</t>
  </si>
  <si>
    <t xml:space="preserve">F65B</t>
  </si>
  <si>
    <t xml:space="preserve">Peripheral Vascular Disorders W/O Catastrophic or Severe CC</t>
  </si>
  <si>
    <t xml:space="preserve">F66A</t>
  </si>
  <si>
    <t xml:space="preserve">Coronary Atherosclerosis W CC</t>
  </si>
  <si>
    <t xml:space="preserve">F66B</t>
  </si>
  <si>
    <t xml:space="preserve">Coronary Atherosclerosis W/O CC</t>
  </si>
  <si>
    <t xml:space="preserve">F67A</t>
  </si>
  <si>
    <t xml:space="preserve">Hypertension W CC</t>
  </si>
  <si>
    <t xml:space="preserve">F67B</t>
  </si>
  <si>
    <t xml:space="preserve">Hypertension W/O CC</t>
  </si>
  <si>
    <t xml:space="preserve">F68Z</t>
  </si>
  <si>
    <t xml:space="preserve">Congenital Heart Disease</t>
  </si>
  <si>
    <t xml:space="preserve">F69A</t>
  </si>
  <si>
    <t xml:space="preserve">Valvular Disorders W Catastrophic or Severe CC</t>
  </si>
  <si>
    <t xml:space="preserve">F69B</t>
  </si>
  <si>
    <t xml:space="preserve">Valvular Disorders W/O Catastrophic or Severe CC</t>
  </si>
  <si>
    <t xml:space="preserve">F70A</t>
  </si>
  <si>
    <t xml:space="preserve">Major Arrhythmia and Cardiac Arrest W Catastrophic or Severe CC</t>
  </si>
  <si>
    <t xml:space="preserve">F70B</t>
  </si>
  <si>
    <t xml:space="preserve">Major Arrhythmia and Cardiac Arrest W/O Catastrophic or Severe CC</t>
  </si>
  <si>
    <t xml:space="preserve">F71A</t>
  </si>
  <si>
    <t xml:space="preserve">Non-Major Arrhythmia and Conduction Disorders W Catastrophic or Severe CC</t>
  </si>
  <si>
    <t xml:space="preserve">F71B</t>
  </si>
  <si>
    <t xml:space="preserve">Non-Major Arrhythmia and Conduction Disorders W/O Catastrophic or Severe CC</t>
  </si>
  <si>
    <t xml:space="preserve">F72A</t>
  </si>
  <si>
    <t xml:space="preserve">Unstable Angina W Catastrophic or Severe CC</t>
  </si>
  <si>
    <t xml:space="preserve">F72B</t>
  </si>
  <si>
    <t xml:space="preserve">Unstable Angina W/O Catastrophic or Severe CC</t>
  </si>
  <si>
    <t xml:space="preserve">F73A</t>
  </si>
  <si>
    <t xml:space="preserve">Syncope and Collapse W Catastrophic or Severe CC</t>
  </si>
  <si>
    <t xml:space="preserve">F73B</t>
  </si>
  <si>
    <t xml:space="preserve">Syncope and Collapse W/O Catastrophic or Severe CC</t>
  </si>
  <si>
    <t xml:space="preserve">F74Z</t>
  </si>
  <si>
    <t xml:space="preserve">Chest Pain</t>
  </si>
  <si>
    <t xml:space="preserve">F75A</t>
  </si>
  <si>
    <t xml:space="preserve">Other Circulatory System Diagnoses W Catastrophic CC</t>
  </si>
  <si>
    <t xml:space="preserve">F75B</t>
  </si>
  <si>
    <t xml:space="preserve">Other Circulatory System Diagnoses W Severe CC</t>
  </si>
  <si>
    <t xml:space="preserve">F75C</t>
  </si>
  <si>
    <t xml:space="preserve">Other Circulatory System Diagnoses W/O Catastrophic or Severe CC</t>
  </si>
  <si>
    <t xml:space="preserve">G01A</t>
  </si>
  <si>
    <t xml:space="preserve">Rectal Resection W Catastrophic CC</t>
  </si>
  <si>
    <t xml:space="preserve">G01B</t>
  </si>
  <si>
    <t xml:space="preserve">Rectal Resection W/O Catastrophic CC</t>
  </si>
  <si>
    <t xml:space="preserve">G02A</t>
  </si>
  <si>
    <t xml:space="preserve">Major Small and Large Bowel Procedures W Catastrophic CC</t>
  </si>
  <si>
    <t xml:space="preserve">G02B</t>
  </si>
  <si>
    <t xml:space="preserve">Major Small and Large Bowel Procedures W/O Catastrophic CC</t>
  </si>
  <si>
    <t xml:space="preserve">G03A</t>
  </si>
  <si>
    <t xml:space="preserve">Stomach, Oesophageal and Duodenal Procedures W Malignancy</t>
  </si>
  <si>
    <t xml:space="preserve">G03B</t>
  </si>
  <si>
    <t xml:space="preserve">Stomach, Oesophageal and Duodenal Procedures W/O Malignancy W Cat or Sev CC</t>
  </si>
  <si>
    <t xml:space="preserve">G03C</t>
  </si>
  <si>
    <t xml:space="preserve">Stomach, Oesophageal and Duodenal Procedures W/O Malignancy W/O Cat or Sev CC</t>
  </si>
  <si>
    <t xml:space="preserve">G04A</t>
  </si>
  <si>
    <t xml:space="preserve">Peritoneal Adhesiolysis Age&gt;49 W CC</t>
  </si>
  <si>
    <t xml:space="preserve">G04B</t>
  </si>
  <si>
    <t xml:space="preserve">Peritoneal Adhesiolysis (Age&lt;50 W CC) or (Age&gt;49 W/O CC)</t>
  </si>
  <si>
    <t xml:space="preserve">G04C</t>
  </si>
  <si>
    <t xml:space="preserve">Peritoneal Adhesiolysis Age&lt;50 W/O CC</t>
  </si>
  <si>
    <t xml:space="preserve">G05A</t>
  </si>
  <si>
    <t xml:space="preserve">Minor Small and Large Bowel Procedures W CC</t>
  </si>
  <si>
    <t xml:space="preserve">G05B</t>
  </si>
  <si>
    <t xml:space="preserve">Minor Small and Large Bowel Procedures W/O CC</t>
  </si>
  <si>
    <t xml:space="preserve">G06Z</t>
  </si>
  <si>
    <t xml:space="preserve">Pyloromyotomy Procedure</t>
  </si>
  <si>
    <t xml:space="preserve">G07A</t>
  </si>
  <si>
    <t xml:space="preserve">Appendicectomy W Catastrophic or Severe CC</t>
  </si>
  <si>
    <t xml:space="preserve">G07B</t>
  </si>
  <si>
    <t xml:space="preserve">Appendicectomy W/O Catastrophic or Severe CC</t>
  </si>
  <si>
    <t xml:space="preserve">G08Z</t>
  </si>
  <si>
    <t xml:space="preserve">Abdominal, Umbilical and Other Hernia Procedures Age&gt;0</t>
  </si>
  <si>
    <t xml:space="preserve">G09Z</t>
  </si>
  <si>
    <t xml:space="preserve">Inguinal and Femoral Hernia Procedures Age&gt;0</t>
  </si>
  <si>
    <t xml:space="preserve">G10Z</t>
  </si>
  <si>
    <t xml:space="preserve">Hernia Procedures Age&lt;1</t>
  </si>
  <si>
    <t xml:space="preserve">G11A</t>
  </si>
  <si>
    <t xml:space="preserve">Anal and Stomal Procedures W Catastrophic or Severe CC</t>
  </si>
  <si>
    <t xml:space="preserve">G11B</t>
  </si>
  <si>
    <t xml:space="preserve">Anal and Stomal Procedures W/O Catastrophic or Severe CC</t>
  </si>
  <si>
    <t xml:space="preserve">G12A</t>
  </si>
  <si>
    <t xml:space="preserve">Other Digestive System O.R. Procedures W Catastr or Severe CC or W Malignancy</t>
  </si>
  <si>
    <t xml:space="preserve">G12B</t>
  </si>
  <si>
    <t xml:space="preserve">Other Digestive System O.R. Procedures W/O Catastr or Sev CC W/O Malignancy</t>
  </si>
  <si>
    <t xml:space="preserve">G40A</t>
  </si>
  <si>
    <t xml:space="preserve">Cmplx Therapeutic Gastroscopy for Mjr Digestive Dis W Cat or Sev CC/Comp Pr</t>
  </si>
  <si>
    <t xml:space="preserve">G40B</t>
  </si>
  <si>
    <t xml:space="preserve">Cmplx Therapeutic Gastroscopy for Mjr Digestive Dis W/O Cat or Sev CC/Comp Pr</t>
  </si>
  <si>
    <t xml:space="preserve">G41A</t>
  </si>
  <si>
    <t xml:space="preserve">Complex Therapeutic Gastroscopy for Non-Major Digestive Diseases</t>
  </si>
  <si>
    <t xml:space="preserve">G41B</t>
  </si>
  <si>
    <t xml:space="preserve">Complex Therapeutic Gastroscopy for Non-Major Digestive Diseases, Sameday</t>
  </si>
  <si>
    <t xml:space="preserve">G42A</t>
  </si>
  <si>
    <t xml:space="preserve">Other Gastroscopy for Major Digestive Disease</t>
  </si>
  <si>
    <t xml:space="preserve">G42B</t>
  </si>
  <si>
    <t xml:space="preserve">Other Gastroscopy for Major Digestive Disease, Sameday</t>
  </si>
  <si>
    <t xml:space="preserve">G43Z</t>
  </si>
  <si>
    <t xml:space="preserve">Complex Therapeutic Colonoscopy</t>
  </si>
  <si>
    <t xml:space="preserve">G44A</t>
  </si>
  <si>
    <t xml:space="preserve">Other Colonoscopy W Catastrophic or Severe CC or Complicating Procedure</t>
  </si>
  <si>
    <t xml:space="preserve">G44B</t>
  </si>
  <si>
    <t xml:space="preserve">Other Colonoscopy W/O Catastrophic or Severe CC or Complicating Procedure</t>
  </si>
  <si>
    <t xml:space="preserve">G44C</t>
  </si>
  <si>
    <t xml:space="preserve">Other Colonoscopy, Sameday</t>
  </si>
  <si>
    <t xml:space="preserve">G45A</t>
  </si>
  <si>
    <t xml:space="preserve">Other Gastroscopy for Non-Major Digestive Disease</t>
  </si>
  <si>
    <t xml:space="preserve">G45B</t>
  </si>
  <si>
    <t xml:space="preserve">Other Gastroscopy for Non-Major Digestive Disease, Sameday</t>
  </si>
  <si>
    <t xml:space="preserve">G60A</t>
  </si>
  <si>
    <t xml:space="preserve">Digestive Malignancy W Catastrophic or Severe CC</t>
  </si>
  <si>
    <t xml:space="preserve">G60B</t>
  </si>
  <si>
    <t xml:space="preserve">Digestive Malignancy W/O Catastrophic or Severe CC</t>
  </si>
  <si>
    <t xml:space="preserve">G61A</t>
  </si>
  <si>
    <t xml:space="preserve">GI Haemorrhage (Age&lt;65 W Catastrophic or Severe CC) or Age&gt;64</t>
  </si>
  <si>
    <t xml:space="preserve">G61B</t>
  </si>
  <si>
    <t xml:space="preserve">GI Haemorrhage Age&lt;65 W/O Catastrophic or Severe CC</t>
  </si>
  <si>
    <t xml:space="preserve">G62Z</t>
  </si>
  <si>
    <t xml:space="preserve">Complicated Peptic Ulcer</t>
  </si>
  <si>
    <t xml:space="preserve">G63Z</t>
  </si>
  <si>
    <t xml:space="preserve">Uncomplicated Peptic Ulcer</t>
  </si>
  <si>
    <t xml:space="preserve">G64Z</t>
  </si>
  <si>
    <t xml:space="preserve">Inflammatory Bowel Disease</t>
  </si>
  <si>
    <t xml:space="preserve">G65A</t>
  </si>
  <si>
    <t xml:space="preserve">GI Obstruction W CC</t>
  </si>
  <si>
    <t xml:space="preserve">G65B</t>
  </si>
  <si>
    <t xml:space="preserve">GI Obstruction W/O CC</t>
  </si>
  <si>
    <t xml:space="preserve">G66A</t>
  </si>
  <si>
    <t xml:space="preserve">Abdominal Pain or Mesenteric Adenitis W CC</t>
  </si>
  <si>
    <t xml:space="preserve">G66B</t>
  </si>
  <si>
    <t xml:space="preserve">Abdominal Pain or Mesenteric Adenitis W/O CC</t>
  </si>
  <si>
    <t xml:space="preserve">G67A</t>
  </si>
  <si>
    <t xml:space="preserve">Oesophagitis, Gastroent &amp; Misc Digestive System Disorders Age&gt;9 W Cat/Sev CC</t>
  </si>
  <si>
    <t xml:space="preserve">G67B</t>
  </si>
  <si>
    <t xml:space="preserve">Oesophagitis, Gastroent &amp; Misc Digestive Systm Disorders Age&gt;9 W/O Cat/Sev CC</t>
  </si>
  <si>
    <t xml:space="preserve">G68A</t>
  </si>
  <si>
    <t xml:space="preserve">Gastroenteritis Age&lt;10 W CC</t>
  </si>
  <si>
    <t xml:space="preserve">G68B</t>
  </si>
  <si>
    <t xml:space="preserve">Gastroenteritis Age&lt;10 W/O CC</t>
  </si>
  <si>
    <t xml:space="preserve">G69Z</t>
  </si>
  <si>
    <t xml:space="preserve">Oesophagitis and Misc Digestive System Disorders Age&lt;10</t>
  </si>
  <si>
    <t xml:space="preserve">G70A</t>
  </si>
  <si>
    <t xml:space="preserve">Other Digestive System Diagnoses W CC</t>
  </si>
  <si>
    <t xml:space="preserve">G70B</t>
  </si>
  <si>
    <t xml:space="preserve">Other Digestive System Diagnoses W/O CC</t>
  </si>
  <si>
    <t xml:space="preserve">H01A</t>
  </si>
  <si>
    <t xml:space="preserve">Pancreas, Liver and Shunt Procedures W Catastrophic CC</t>
  </si>
  <si>
    <t xml:space="preserve">H01B</t>
  </si>
  <si>
    <t xml:space="preserve">Pancreas, Liver and Shunt Procedures W Severe or Moderate CC</t>
  </si>
  <si>
    <t xml:space="preserve">H01C</t>
  </si>
  <si>
    <t xml:space="preserve">Pancreas, Liver and Shunt Procedures W/O CC</t>
  </si>
  <si>
    <t xml:space="preserve">H02A</t>
  </si>
  <si>
    <t xml:space="preserve">Major Biliary Tract Procedures W Malignancy</t>
  </si>
  <si>
    <t xml:space="preserve">H02B</t>
  </si>
  <si>
    <t xml:space="preserve">Major Biliary Tract Procedures  W/O Malignancy W Catastrophic or Severe CC</t>
  </si>
  <si>
    <t xml:space="preserve">H02C</t>
  </si>
  <si>
    <t xml:space="preserve">Major Biliary Tract Procedures W/O Malignancy W/O Catastrophic or Severe CC</t>
  </si>
  <si>
    <t xml:space="preserve">H03A</t>
  </si>
  <si>
    <t xml:space="preserve">Cholecystectomy W Closed CDE W Catastrophic or Severe CC</t>
  </si>
  <si>
    <t xml:space="preserve">H03B</t>
  </si>
  <si>
    <t xml:space="preserve">Cholecystectomy W Closed CDE W/O Catastrophic or Severe CC</t>
  </si>
  <si>
    <t xml:space="preserve">H04A</t>
  </si>
  <si>
    <t xml:space="preserve">Cholecystectomy W/O Closed CDE W Catastrophic or Severe CC</t>
  </si>
  <si>
    <t xml:space="preserve">H04B</t>
  </si>
  <si>
    <t xml:space="preserve">Cholecystectomy W/O Closed CDE W/O Catastrophic or Severe CC</t>
  </si>
  <si>
    <t xml:space="preserve">H05A</t>
  </si>
  <si>
    <t xml:space="preserve">Hepatobiliary Diagnostic Procedures W Catastrophic or Severe CC</t>
  </si>
  <si>
    <t xml:space="preserve">H05B</t>
  </si>
  <si>
    <t xml:space="preserve">Hepatobiliary Diagnostic Procedures W/O Catastrophic or Severe CC</t>
  </si>
  <si>
    <t xml:space="preserve">H06Z</t>
  </si>
  <si>
    <t xml:space="preserve">Other Hepatobiliary and Pancreas O.R. Procedures</t>
  </si>
  <si>
    <t xml:space="preserve">H40Z</t>
  </si>
  <si>
    <t xml:space="preserve">Endoscopic Procedures for Bleeding Oesophageal Varices</t>
  </si>
  <si>
    <t xml:space="preserve">H41A</t>
  </si>
  <si>
    <t xml:space="preserve">ERCP Complex Therapeutic Procedure W Catastrophic or Severe CC</t>
  </si>
  <si>
    <t xml:space="preserve">H41B</t>
  </si>
  <si>
    <t xml:space="preserve">ERCP Complex Therapeutic Procedure W/O Catastrophic or Severe CC</t>
  </si>
  <si>
    <t xml:space="preserve">H42A</t>
  </si>
  <si>
    <t xml:space="preserve">ERCP Other Therapeutic Procedure W Catastrophic or Severe CC</t>
  </si>
  <si>
    <t xml:space="preserve">H42B</t>
  </si>
  <si>
    <t xml:space="preserve">ERCP Other Therapeutic Procedure W/O Catastrophic or Severe CC</t>
  </si>
  <si>
    <t xml:space="preserve">H60A</t>
  </si>
  <si>
    <t xml:space="preserve">Cirrhosis and Alcoholic Hepatitis W Catastrophic CC</t>
  </si>
  <si>
    <t xml:space="preserve">H60B</t>
  </si>
  <si>
    <t xml:space="preserve">Cirrhosis and Alcoholic Hepatitis W Catastrophic or Severe CC</t>
  </si>
  <si>
    <t xml:space="preserve">H60C</t>
  </si>
  <si>
    <t xml:space="preserve">Cirrhosis and Alcoholic Hepatitis W/O Catastrophic or Severe CC</t>
  </si>
  <si>
    <t xml:space="preserve">H61A</t>
  </si>
  <si>
    <t xml:space="preserve">Malignancy of Hepatobiliary System, Pancreas Age&gt;69 W Catastr or Severe CC</t>
  </si>
  <si>
    <t xml:space="preserve">H61B</t>
  </si>
  <si>
    <t xml:space="preserve">Malig Hepatobilry Sys, Pancreas (A&lt;70 W Cat/Sev CC) or (A&gt;69 W/O Cat/Sev CC)</t>
  </si>
  <si>
    <t xml:space="preserve">H61C</t>
  </si>
  <si>
    <t xml:space="preserve">Malignancy of Hepatobiliary System, Pancreas Age&lt;70 W/O Catastr or Severe CC</t>
  </si>
  <si>
    <t xml:space="preserve">H62A</t>
  </si>
  <si>
    <t xml:space="preserve">Disorders of Pancreas Except for Malignancy W Catastrophic or Severe CC</t>
  </si>
  <si>
    <t xml:space="preserve">H62B</t>
  </si>
  <si>
    <t xml:space="preserve">Disorders of Pancreas Except for Malignancy W/O Catastrophic or Severe CC</t>
  </si>
  <si>
    <t xml:space="preserve">H63A</t>
  </si>
  <si>
    <t xml:space="preserve">Disorders of Liver Except Malig, Cirrhosis, Alcoholic Hepatitis W Cat/Sev CC</t>
  </si>
  <si>
    <t xml:space="preserve">H63B</t>
  </si>
  <si>
    <t xml:space="preserve">Disorders of Liver Excep Malig, Cirrhosis, Alcoholic Hepatitis W/O Cat/Sev CC</t>
  </si>
  <si>
    <t xml:space="preserve">H64A</t>
  </si>
  <si>
    <t xml:space="preserve">Disorders of the Biliary Tract W CC</t>
  </si>
  <si>
    <t xml:space="preserve">H64B</t>
  </si>
  <si>
    <t xml:space="preserve">Disorders of the Biliary Tract W/O CC</t>
  </si>
  <si>
    <t xml:space="preserve">I01Z</t>
  </si>
  <si>
    <t xml:space="preserve">Bilateral or Multiple Major Joint Procs of Lower Extremity</t>
  </si>
  <si>
    <t xml:space="preserve">I02A</t>
  </si>
  <si>
    <t xml:space="preserve">Microvascular Tissue Transfer or (Skin Graft W Cat or Sev CC), Excluding Hand</t>
  </si>
  <si>
    <t xml:space="preserve">I02B</t>
  </si>
  <si>
    <t xml:space="preserve">Skin Graft W/O Catastrophic or Severe CC, Excluding Hand</t>
  </si>
  <si>
    <t xml:space="preserve">I03A</t>
  </si>
  <si>
    <t xml:space="preserve">Hip Revision W Catastrophic or Severe CC</t>
  </si>
  <si>
    <t xml:space="preserve">I03B</t>
  </si>
  <si>
    <t xml:space="preserve">Hip Replacement W Cat or Severe CC or Hip Revision W/O Cat or Severe CC</t>
  </si>
  <si>
    <t xml:space="preserve">I03C</t>
  </si>
  <si>
    <t xml:space="preserve">Hip Replacement W/O Catastrophic or Severe CC</t>
  </si>
  <si>
    <t xml:space="preserve">I04A</t>
  </si>
  <si>
    <t xml:space="preserve">Knee Replacement and Reattachment W Catastrophic CC</t>
  </si>
  <si>
    <t xml:space="preserve">I04B</t>
  </si>
  <si>
    <t xml:space="preserve">Knee Replacement and Reattachment W/O Catastrophic CC</t>
  </si>
  <si>
    <t xml:space="preserve">I05Z</t>
  </si>
  <si>
    <t xml:space="preserve">Other Major Joint Replacement and Limb Reattachment Procedures</t>
  </si>
  <si>
    <t xml:space="preserve">I06Z</t>
  </si>
  <si>
    <t xml:space="preserve">Spinal Fusion W Deformity</t>
  </si>
  <si>
    <t xml:space="preserve">I07Z</t>
  </si>
  <si>
    <t xml:space="preserve">Amputation</t>
  </si>
  <si>
    <t xml:space="preserve">I08A</t>
  </si>
  <si>
    <t xml:space="preserve">Other Hip and Femur Procedures W Catastrophic or Severe CC</t>
  </si>
  <si>
    <t xml:space="preserve">I08B</t>
  </si>
  <si>
    <t xml:space="preserve">Other Hip and Femur Procedures Age&gt;54 W/O Catastrophic or Severe CC</t>
  </si>
  <si>
    <t xml:space="preserve">I08C</t>
  </si>
  <si>
    <t xml:space="preserve">Other Hip and Femur Procedures Age&lt;55 W/O Catastrophic or Severe CC</t>
  </si>
  <si>
    <t xml:space="preserve">I09A</t>
  </si>
  <si>
    <t xml:space="preserve">Spinal Fusion W Catastrophic or Severe CC</t>
  </si>
  <si>
    <t xml:space="preserve">I09B</t>
  </si>
  <si>
    <t xml:space="preserve">Spinal Fusion W/O Catastrophic or Severe CC</t>
  </si>
  <si>
    <t xml:space="preserve">I10A</t>
  </si>
  <si>
    <t xml:space="preserve">Other Back and Neck Procedures W Catastrophic or Severe CC</t>
  </si>
  <si>
    <t xml:space="preserve">I10B</t>
  </si>
  <si>
    <t xml:space="preserve">Other Back and Neck Procedures W/O Catastrophic or Severe CC</t>
  </si>
  <si>
    <t xml:space="preserve">I11Z</t>
  </si>
  <si>
    <t xml:space="preserve">Limb Lengthening Procedures</t>
  </si>
  <si>
    <t xml:space="preserve">I12A</t>
  </si>
  <si>
    <t xml:space="preserve">Infect/Inflam of Bone &amp; Joint W Misc Musc Sys &amp; Conn Tiss Procs W Catastr CC</t>
  </si>
  <si>
    <t xml:space="preserve">I12B</t>
  </si>
  <si>
    <t xml:space="preserve">Infect/Inflam of Bone &amp; Joint W Misc Musc Sys &amp; Conn Tiss Procs W Severe CC</t>
  </si>
  <si>
    <t xml:space="preserve">I12C</t>
  </si>
  <si>
    <t xml:space="preserve">Infect/Inflam Bone &amp; Joint W Misc Musc Sys &amp; Conn Tiss Proc W/O Cat or Sev CC</t>
  </si>
  <si>
    <t xml:space="preserve">I13A</t>
  </si>
  <si>
    <t xml:space="preserve">Humerus, Tibia, Fibula and Ankle Procedures W Catastrophic or Severe CC</t>
  </si>
  <si>
    <t xml:space="preserve">I13B</t>
  </si>
  <si>
    <t xml:space="preserve">Humerus, Tibia, Fibula and Ankle Procedures Age&gt;59 W/O Catastr or Severe CC</t>
  </si>
  <si>
    <t xml:space="preserve">I13C</t>
  </si>
  <si>
    <t xml:space="preserve">Humerus, Tibia, Fibula and Ankle Procedures Age&lt;60 W/O Catastr or Severe CC</t>
  </si>
  <si>
    <t xml:space="preserve">I14Z</t>
  </si>
  <si>
    <t xml:space="preserve">Stump Revision</t>
  </si>
  <si>
    <t xml:space="preserve">I15Z</t>
  </si>
  <si>
    <t xml:space="preserve">Cranio-Facial Surgery</t>
  </si>
  <si>
    <t xml:space="preserve">I16Z</t>
  </si>
  <si>
    <t xml:space="preserve">Other Shoulder Procedures</t>
  </si>
  <si>
    <t xml:space="preserve">I17Z</t>
  </si>
  <si>
    <t xml:space="preserve">Maxillo-Facial Surgery</t>
  </si>
  <si>
    <t xml:space="preserve">I18Z</t>
  </si>
  <si>
    <t xml:space="preserve">Knee Procedures</t>
  </si>
  <si>
    <t xml:space="preserve">I19Z</t>
  </si>
  <si>
    <t xml:space="preserve">Other Elbow or Forearm Procedures</t>
  </si>
  <si>
    <t xml:space="preserve">I20Z</t>
  </si>
  <si>
    <t xml:space="preserve">Foot Procedures</t>
  </si>
  <si>
    <t xml:space="preserve">I21Z</t>
  </si>
  <si>
    <t xml:space="preserve">Local Excision and Removal Internal Fixation Devices of Hip and Femur</t>
  </si>
  <si>
    <t xml:space="preserve">I22Z</t>
  </si>
  <si>
    <t xml:space="preserve">Major Wrist, Hand and Thumb Procedures</t>
  </si>
  <si>
    <t xml:space="preserve">I23Z</t>
  </si>
  <si>
    <t xml:space="preserve">Local Excision and Removal of Internal Fixation Device Excl Hip and Femur</t>
  </si>
  <si>
    <t xml:space="preserve">I24Z</t>
  </si>
  <si>
    <t xml:space="preserve">Arthroscopy</t>
  </si>
  <si>
    <t xml:space="preserve">I25Z</t>
  </si>
  <si>
    <t xml:space="preserve">Bone and Joint Diagnostic Procedures including Biopsy</t>
  </si>
  <si>
    <t xml:space="preserve">I26Z</t>
  </si>
  <si>
    <t xml:space="preserve">Other Wrist and Hand Procedures</t>
  </si>
  <si>
    <t xml:space="preserve">I27Z</t>
  </si>
  <si>
    <t xml:space="preserve">Soft Tissue Procedures</t>
  </si>
  <si>
    <t xml:space="preserve">I28A</t>
  </si>
  <si>
    <t xml:space="preserve">Other Connective Tissue Procedures W CC</t>
  </si>
  <si>
    <t xml:space="preserve">I28B</t>
  </si>
  <si>
    <t xml:space="preserve">Other Connective Tissue Procedures W/O CC</t>
  </si>
  <si>
    <t xml:space="preserve">I60Z</t>
  </si>
  <si>
    <t xml:space="preserve">Femoral Shaft and Open Femoral Condyle Fractures</t>
  </si>
  <si>
    <t xml:space="preserve">I61Z</t>
  </si>
  <si>
    <t xml:space="preserve">Other Femoral Fractures</t>
  </si>
  <si>
    <t xml:space="preserve">I62A</t>
  </si>
  <si>
    <t xml:space="preserve">Fractures of Pelvis and Femoral Neck W Catastrophic CC</t>
  </si>
  <si>
    <t xml:space="preserve">I62B</t>
  </si>
  <si>
    <t xml:space="preserve">Fractures of Pelvis and Femoral Neck W Severe CC</t>
  </si>
  <si>
    <t xml:space="preserve">I62C</t>
  </si>
  <si>
    <t xml:space="preserve">Fractures of Pelvis and Femoral Neck W/O Catastrophic or Severe CC</t>
  </si>
  <si>
    <t xml:space="preserve">I63Z</t>
  </si>
  <si>
    <t xml:space="preserve">Sprains, Strains and Dislocations of Hip, Pelvis and Thigh</t>
  </si>
  <si>
    <t xml:space="preserve">I64A</t>
  </si>
  <si>
    <t xml:space="preserve">Osteomyelitis (Age&lt; 65 W Catastrophic or Severe CC) or Age&gt;64</t>
  </si>
  <si>
    <t xml:space="preserve">I64B</t>
  </si>
  <si>
    <t xml:space="preserve">Osteomyelitis Age&lt;65 W/O Catastrophic or Severe CC</t>
  </si>
  <si>
    <t xml:space="preserve">I65A</t>
  </si>
  <si>
    <t xml:space="preserve">Connective Tissue Malignancy, including Pathological Fracture Age&gt;64</t>
  </si>
  <si>
    <t xml:space="preserve">I65B</t>
  </si>
  <si>
    <t xml:space="preserve">Connective Tissue Malignancy, including Pathological Fracture Age&lt;65</t>
  </si>
  <si>
    <t xml:space="preserve">I66A</t>
  </si>
  <si>
    <t xml:space="preserve">Other Connective Tissue Disorders (Age&lt;65 W Catastr or Severe CC) or Age&gt;64</t>
  </si>
  <si>
    <t xml:space="preserve">I66B</t>
  </si>
  <si>
    <t xml:space="preserve">Other Connective Tissue Disorders Age&lt;65 W/O Catastrophic or Severe CC</t>
  </si>
  <si>
    <t xml:space="preserve">I67A</t>
  </si>
  <si>
    <t xml:space="preserve">Septic Arthritis W Catastrophic or Severe CC</t>
  </si>
  <si>
    <t xml:space="preserve">I67B</t>
  </si>
  <si>
    <t xml:space="preserve">Septic Arthritis W/O Catastrophic or Severe CC</t>
  </si>
  <si>
    <t xml:space="preserve">I68A</t>
  </si>
  <si>
    <t xml:space="preserve">Non-Surg Neck &amp; Back Cond W/O Pain Managmt Proc/Myelo (Age&lt;75 W CC) or Age&gt;74</t>
  </si>
  <si>
    <t xml:space="preserve">I68B</t>
  </si>
  <si>
    <t xml:space="preserve">Non-surgical Neck &amp; Back Cond W/O Pain Managmt Proc/Myelogram Age&lt;75 W/O CC</t>
  </si>
  <si>
    <t xml:space="preserve">I68C</t>
  </si>
  <si>
    <t xml:space="preserve">Non-surgical Neck &amp; Back Conditions W Pain Management Proc/Myelogram</t>
  </si>
  <si>
    <t xml:space="preserve">I69A</t>
  </si>
  <si>
    <t xml:space="preserve">Bone Diseases and Specific Arthropathies Age&gt;74 W Catastrophic or Severe CC</t>
  </si>
  <si>
    <t xml:space="preserve">I69B</t>
  </si>
  <si>
    <t xml:space="preserve">Bone Diseases and Specific Arthropathies Age&gt;74 W/O Catastrophic or Severe CC</t>
  </si>
  <si>
    <t xml:space="preserve">I69C</t>
  </si>
  <si>
    <t xml:space="preserve">Bone Diseases and Specific Arthropathies Age&lt;75</t>
  </si>
  <si>
    <t xml:space="preserve">I70Z</t>
  </si>
  <si>
    <t xml:space="preserve">Non-Specific Arthropathies</t>
  </si>
  <si>
    <t xml:space="preserve">I71A</t>
  </si>
  <si>
    <t xml:space="preserve">Musculotendinous Disorders Age&gt;69 W CC</t>
  </si>
  <si>
    <t xml:space="preserve">I71B</t>
  </si>
  <si>
    <t xml:space="preserve">Musculotendinous Disorders (Age&lt;70 W CC) or (Age&gt;69 W/O CC)</t>
  </si>
  <si>
    <t xml:space="preserve">I71C</t>
  </si>
  <si>
    <t xml:space="preserve">Musculotendinous Disorders Age &lt;70 W/O CC</t>
  </si>
  <si>
    <t xml:space="preserve">I72A</t>
  </si>
  <si>
    <t xml:space="preserve">Tendonitis, Myositis and Bursitis (Age&lt;80 W Catastr or Severe CC) or Age&gt;79</t>
  </si>
  <si>
    <t xml:space="preserve">I72B</t>
  </si>
  <si>
    <t xml:space="preserve">Tendonitis, Myositis and Bursitis Age&lt;80 W/O Catastrophic or Severe CC</t>
  </si>
  <si>
    <t xml:space="preserve">I73A</t>
  </si>
  <si>
    <t xml:space="preserve">Aftercare of Connective Tissue Disorders Age&gt;59 W Catastrophic or Severe CC</t>
  </si>
  <si>
    <t xml:space="preserve">I73B</t>
  </si>
  <si>
    <t xml:space="preserve">Aftercare Conn Tiss Disorder (Age&lt;60 W Cat/Sev CC) or (Age&gt;59 W/O Cat/Sev CC)</t>
  </si>
  <si>
    <t xml:space="preserve">I73C</t>
  </si>
  <si>
    <t xml:space="preserve">Aftercare of Connective Tissue Disorders Age&lt;60 W/O Catastrophic or Severe CC</t>
  </si>
  <si>
    <t xml:space="preserve">I74A</t>
  </si>
  <si>
    <t xml:space="preserve">Injury to Forearm, Wrist, Hand or Foot Age&gt;74 W CC</t>
  </si>
  <si>
    <t xml:space="preserve">I74B</t>
  </si>
  <si>
    <t xml:space="preserve">Injury to Forearm, Wrist, Hand or Foot (Age&lt;75 W CC) or (Age&gt;74 W/O CC)</t>
  </si>
  <si>
    <t xml:space="preserve">I74C</t>
  </si>
  <si>
    <t xml:space="preserve">Injury to Forearm, Wrist, Hand or Foot Age&lt;75 W/O CC</t>
  </si>
  <si>
    <t xml:space="preserve">I75A</t>
  </si>
  <si>
    <t xml:space="preserve">Injury to Shoulder, Arm, Elbow, Knee, Leg or Ankle Age&gt;64 W CC</t>
  </si>
  <si>
    <t xml:space="preserve">I75B</t>
  </si>
  <si>
    <t xml:space="preserve">Inj to Should, Arm, Elbow, Knee, Leg, Ankle (Age&lt;65 W CC) or (Age&gt;64 W/O CC)</t>
  </si>
  <si>
    <t xml:space="preserve">I75C</t>
  </si>
  <si>
    <t xml:space="preserve">Injury to Shoulder, Arm, Elbow, Knee, Leg or Ankle Age&lt;65 W/O CC</t>
  </si>
  <si>
    <t xml:space="preserve">I76A</t>
  </si>
  <si>
    <t xml:space="preserve">Other Connective Tissue Disorders Age&gt;69 W CC</t>
  </si>
  <si>
    <t xml:space="preserve">I76B</t>
  </si>
  <si>
    <t xml:space="preserve">Other Connective Tissue Disorders (Age&lt;70 W CC) or (Age&gt;69 W/O CC)</t>
  </si>
  <si>
    <t xml:space="preserve">I76C</t>
  </si>
  <si>
    <t xml:space="preserve">Other Connective Tissue Disorders Age&lt;70 W/O CC</t>
  </si>
  <si>
    <t xml:space="preserve">J01Z</t>
  </si>
  <si>
    <t xml:space="preserve">Microvascular Tissue Transfer for Skin, Subcutaneous Tissue &amp; Breast Disorder</t>
  </si>
  <si>
    <t xml:space="preserve">J02A</t>
  </si>
  <si>
    <t xml:space="preserve">Lower Limb W Skin Graft/Flap Repair W Ulcer/Cellulitis W Catastrophic CC</t>
  </si>
  <si>
    <t xml:space="preserve">J02B</t>
  </si>
  <si>
    <t xml:space="preserve">Lower Limb W Skin Graft/Flap Repair W Ulcer/Cellulitis W/O Catastrophic CC</t>
  </si>
  <si>
    <t xml:space="preserve">J03A</t>
  </si>
  <si>
    <t xml:space="preserve">Lower Limb W Skin Graft/Flap Repair W/O Ulcer/Cellulitis W Cat or Severe CC</t>
  </si>
  <si>
    <t xml:space="preserve">J03B</t>
  </si>
  <si>
    <t xml:space="preserve">Lower Limb W Skin Graft/Flap Repair W/O Ulcer/Cellulitis W/O Cat or Severe CC</t>
  </si>
  <si>
    <t xml:space="preserve">J04A</t>
  </si>
  <si>
    <t xml:space="preserve">Lower Limb W/O Skin Graft/Flap Repair W Ulcer/Cellulitis W Catastr or Sev CC</t>
  </si>
  <si>
    <t xml:space="preserve">J04B</t>
  </si>
  <si>
    <t xml:space="preserve">Lower Limb W/O Skin Graft/Flap Repair W Ulcer/Cellulitis W/O Cat or Sev CC</t>
  </si>
  <si>
    <t xml:space="preserve">J05Z</t>
  </si>
  <si>
    <t xml:space="preserve">Lower Limb W Other O.R. Proc W/O Skin Graft/Flap Repair W/O Ulcer/Cellulitis</t>
  </si>
  <si>
    <t xml:space="preserve">J06A</t>
  </si>
  <si>
    <t xml:space="preserve">Major Procedures for Malignant Breast Conditions</t>
  </si>
  <si>
    <t xml:space="preserve">J06B</t>
  </si>
  <si>
    <t xml:space="preserve">Major Procedures for Non-Malignant Breast Conditions</t>
  </si>
  <si>
    <t xml:space="preserve">J07A</t>
  </si>
  <si>
    <t xml:space="preserve">Minor Procedures for Malignant Breast Conditions</t>
  </si>
  <si>
    <t xml:space="preserve">J07B</t>
  </si>
  <si>
    <t xml:space="preserve">Minor Procedures for Non-Malignant Breast Conditions</t>
  </si>
  <si>
    <t xml:space="preserve">J08A</t>
  </si>
  <si>
    <t xml:space="preserve">Other Skin Graft and/or Debridement Procedures W Catastrophic or Severe CC</t>
  </si>
  <si>
    <t xml:space="preserve">J08B</t>
  </si>
  <si>
    <t xml:space="preserve">Other Skin Graft and/or Debridement Procedures W/O Catastrophic or Severe CC</t>
  </si>
  <si>
    <t xml:space="preserve">J09Z</t>
  </si>
  <si>
    <t xml:space="preserve">Perianal and Pilonidal Procedures</t>
  </si>
  <si>
    <t xml:space="preserve">J10Z</t>
  </si>
  <si>
    <t xml:space="preserve">Skin, Subcutaneous Tissue and Breast Plastic O.R. Procedures</t>
  </si>
  <si>
    <t xml:space="preserve">J11Z</t>
  </si>
  <si>
    <t xml:space="preserve">Other Skin, Subcutaneous Tissue and Breast Procedures</t>
  </si>
  <si>
    <t xml:space="preserve">J60A</t>
  </si>
  <si>
    <t xml:space="preserve">Skin Ulcers Age&gt;64</t>
  </si>
  <si>
    <t xml:space="preserve">J60B</t>
  </si>
  <si>
    <t xml:space="preserve">Skin Ulcers Age&lt;65</t>
  </si>
  <si>
    <t xml:space="preserve">J61Z</t>
  </si>
  <si>
    <t xml:space="preserve">Severe Skin Disorders</t>
  </si>
  <si>
    <t xml:space="preserve">J62A</t>
  </si>
  <si>
    <t xml:space="preserve">Malignant Breast Disorders Age&gt;69 W CC</t>
  </si>
  <si>
    <t xml:space="preserve">J62B</t>
  </si>
  <si>
    <t xml:space="preserve">Malignant Breast Disorders (Age&lt;70 W CC) or (Age&gt;69 W/O CC)</t>
  </si>
  <si>
    <t xml:space="preserve">J62C</t>
  </si>
  <si>
    <t xml:space="preserve">Malignant Breast Disorders Age&lt;70 W/O CC</t>
  </si>
  <si>
    <t xml:space="preserve">J63Z</t>
  </si>
  <si>
    <t xml:space="preserve">Non-Malignant Breast Disorders</t>
  </si>
  <si>
    <t xml:space="preserve">J64A</t>
  </si>
  <si>
    <t xml:space="preserve">Cellulitis Age&gt;59 W Catastrophic or Severe CC</t>
  </si>
  <si>
    <t xml:space="preserve">J64B</t>
  </si>
  <si>
    <t xml:space="preserve">Cellulitis (Age&gt;59 W/O Catastrophic or Severe CC) or Age&lt;60</t>
  </si>
  <si>
    <t xml:space="preserve">J65A</t>
  </si>
  <si>
    <t xml:space="preserve">Trauma to the Skin, Subcutaneous Tissue and Breast Age&gt;69</t>
  </si>
  <si>
    <t xml:space="preserve">J65B</t>
  </si>
  <si>
    <t xml:space="preserve">Trauma to the Skin, Subcutaneous Tissue and Breast Age&lt;70</t>
  </si>
  <si>
    <t xml:space="preserve">J66A</t>
  </si>
  <si>
    <t xml:space="preserve">Moderate Skin Disorders W Catastrophic or Severe CC</t>
  </si>
  <si>
    <t xml:space="preserve">J66B</t>
  </si>
  <si>
    <t xml:space="preserve">Moderate Skin Disorders W/O Catastrophic or Severe CC</t>
  </si>
  <si>
    <t xml:space="preserve">J67A</t>
  </si>
  <si>
    <t xml:space="preserve">Minor Skin Disorders W CC</t>
  </si>
  <si>
    <t xml:space="preserve">J67B</t>
  </si>
  <si>
    <t xml:space="preserve">Minor Skin Disorders W/O CC</t>
  </si>
  <si>
    <t xml:space="preserve">K01Z</t>
  </si>
  <si>
    <t xml:space="preserve">Diabetic Foot</t>
  </si>
  <si>
    <t xml:space="preserve">K02Z</t>
  </si>
  <si>
    <t xml:space="preserve">Pituitary Procedures</t>
  </si>
  <si>
    <t xml:space="preserve">K03Z</t>
  </si>
  <si>
    <t xml:space="preserve">Adrenal Procedures</t>
  </si>
  <si>
    <t xml:space="preserve">K04Z</t>
  </si>
  <si>
    <t xml:space="preserve">Major Procedures For Obesity</t>
  </si>
  <si>
    <t xml:space="preserve">K05Z</t>
  </si>
  <si>
    <t xml:space="preserve">Parathyroid Procedures</t>
  </si>
  <si>
    <t xml:space="preserve">K06Z</t>
  </si>
  <si>
    <t xml:space="preserve">Thyroid Procedures</t>
  </si>
  <si>
    <t xml:space="preserve">K07Z</t>
  </si>
  <si>
    <t xml:space="preserve">Obesity Procedures</t>
  </si>
  <si>
    <t xml:space="preserve">K08Z</t>
  </si>
  <si>
    <t xml:space="preserve">Thyroglossal Procedures</t>
  </si>
  <si>
    <t xml:space="preserve">K09Z</t>
  </si>
  <si>
    <t xml:space="preserve">Other Endocrine, Nutritional and Metabolic O.R. Procedures</t>
  </si>
  <si>
    <t xml:space="preserve">K40Z</t>
  </si>
  <si>
    <t xml:space="preserve">Endoscopic or Investigative Procedure for Metabolic Disorders W/O CC</t>
  </si>
  <si>
    <t xml:space="preserve">K60A</t>
  </si>
  <si>
    <t xml:space="preserve">Diabetes W Catastrophic or Severe CC</t>
  </si>
  <si>
    <t xml:space="preserve">K60B</t>
  </si>
  <si>
    <t xml:space="preserve">Diabetes W/O Catastrophic or Severe CC</t>
  </si>
  <si>
    <t xml:space="preserve">K61Z</t>
  </si>
  <si>
    <t xml:space="preserve">Severe Nutritional Disturbance</t>
  </si>
  <si>
    <t xml:space="preserve">K62A</t>
  </si>
  <si>
    <t xml:space="preserve">Miscellaneous Metabolic Disorders W Catastrophic CC</t>
  </si>
  <si>
    <t xml:space="preserve">K62B</t>
  </si>
  <si>
    <t xml:space="preserve">Miscellaneous Metabolic Disorders W Severe CC or (Age&gt;74 W/O Severe CC)</t>
  </si>
  <si>
    <t xml:space="preserve">K62C</t>
  </si>
  <si>
    <t xml:space="preserve">Miscellaneous Metabolic Disorders W/O Catastrophic or Severe CC Age &lt; 75</t>
  </si>
  <si>
    <t xml:space="preserve">K63Z</t>
  </si>
  <si>
    <t xml:space="preserve">Inborn Errors of Metabolism</t>
  </si>
  <si>
    <t xml:space="preserve">K64A</t>
  </si>
  <si>
    <t xml:space="preserve">Endocrine Disorders W Catastrophic or Severe CC</t>
  </si>
  <si>
    <t xml:space="preserve">K64B</t>
  </si>
  <si>
    <t xml:space="preserve">Endocrine Disorders W/O Catastrophic or Severe CC</t>
  </si>
  <si>
    <t xml:space="preserve">L01A</t>
  </si>
  <si>
    <t xml:space="preserve">Kidney Transplant W Catastrophic or Severe CC</t>
  </si>
  <si>
    <t xml:space="preserve">L01B</t>
  </si>
  <si>
    <t xml:space="preserve">Kidney Transplant W/O Catastrophic or Severe CC</t>
  </si>
  <si>
    <t xml:space="preserve">L02Z</t>
  </si>
  <si>
    <t xml:space="preserve">Operative Insertion of Peritoneal Catheter for Dialysis</t>
  </si>
  <si>
    <t xml:space="preserve">L03A</t>
  </si>
  <si>
    <t xml:space="preserve">Kidney, Ureter and Major Bladder Procedures for Neoplasm W Cat or Severe CC</t>
  </si>
  <si>
    <t xml:space="preserve">L03B</t>
  </si>
  <si>
    <t xml:space="preserve">Kidney, Ureter and Major Bladder Procedures for Neoplasm W/O Cat or Severe CC</t>
  </si>
  <si>
    <t xml:space="preserve">L04A</t>
  </si>
  <si>
    <t xml:space="preserve">Kidney, Ureter and Major Bladder Procedures for Non-Neoplasm W Cat or Sev CC</t>
  </si>
  <si>
    <t xml:space="preserve">L04B</t>
  </si>
  <si>
    <t xml:space="preserve">Kidney, Ureter &amp; Major Bladder Procedures for Non-Neoplasm W/O Cat or Sev CC</t>
  </si>
  <si>
    <t xml:space="preserve">L05A</t>
  </si>
  <si>
    <t xml:space="preserve">Transurethral Prostatectomy W Catastrophic or Severe CC</t>
  </si>
  <si>
    <t xml:space="preserve">L05B</t>
  </si>
  <si>
    <t xml:space="preserve">Transurethral Prostatectomy W/O Catastrophic or Severe CC</t>
  </si>
  <si>
    <t xml:space="preserve">L06A</t>
  </si>
  <si>
    <t xml:space="preserve">Minor Bladder Procedures W Catastrophic or Severe CC</t>
  </si>
  <si>
    <t xml:space="preserve">L06B</t>
  </si>
  <si>
    <t xml:space="preserve">Minor Bladder Procedures W/O Catastrophic or Severe CC</t>
  </si>
  <si>
    <t xml:space="preserve">L07A</t>
  </si>
  <si>
    <t xml:space="preserve">Transurethral Procedures Except Prostatectomy W Catastrophic or Severe CC</t>
  </si>
  <si>
    <t xml:space="preserve">L07B</t>
  </si>
  <si>
    <t xml:space="preserve">Transurethral Procedures Except Prostatectomy W/O Catastrophic or Severe CC</t>
  </si>
  <si>
    <t xml:space="preserve">L08A</t>
  </si>
  <si>
    <t xml:space="preserve">Urethral Procedures W CC</t>
  </si>
  <si>
    <t xml:space="preserve">L08B</t>
  </si>
  <si>
    <t xml:space="preserve">Urethral Procedures W/O CC</t>
  </si>
  <si>
    <t xml:space="preserve">L09A</t>
  </si>
  <si>
    <t xml:space="preserve">Other Procedures for Kidney and Urinary Tract Disorders W Catastrophic CC</t>
  </si>
  <si>
    <t xml:space="preserve">L09B</t>
  </si>
  <si>
    <t xml:space="preserve">Other Procedures for Kidney and Urinary Tract Disorders W Severe CC</t>
  </si>
  <si>
    <t xml:space="preserve">L09C</t>
  </si>
  <si>
    <t xml:space="preserve">Other Procedures for Kidney and Urinary Tract Disorders W/O Cat or Severe CC</t>
  </si>
  <si>
    <t xml:space="preserve">L40Z</t>
  </si>
  <si>
    <t xml:space="preserve">Ureteroscopy</t>
  </si>
  <si>
    <t xml:space="preserve">L41Z</t>
  </si>
  <si>
    <t xml:space="preserve">Cystourethroscopy W/O CC</t>
  </si>
  <si>
    <t xml:space="preserve">L42Z</t>
  </si>
  <si>
    <t xml:space="preserve">ESW Lithotripsy for Urinary Stones</t>
  </si>
  <si>
    <t xml:space="preserve">L60A</t>
  </si>
  <si>
    <t xml:space="preserve">Renal Failure W Catastrophic CC</t>
  </si>
  <si>
    <t xml:space="preserve">L60B</t>
  </si>
  <si>
    <t xml:space="preserve">Renal Failure W Severe CC or (Age &gt; 69 W/O Severe CC)</t>
  </si>
  <si>
    <t xml:space="preserve">L60C</t>
  </si>
  <si>
    <t xml:space="preserve">Renal Failure Age&lt;70 W/O Catastrophic or Severe CC</t>
  </si>
  <si>
    <t xml:space="preserve">L61Z</t>
  </si>
  <si>
    <t xml:space="preserve">Admit for Renal Dialysis</t>
  </si>
  <si>
    <t xml:space="preserve">L62A</t>
  </si>
  <si>
    <t xml:space="preserve">Kidney and Urinary Tract Neoplasms W Catastrophic or Severe CC</t>
  </si>
  <si>
    <t xml:space="preserve">L62B</t>
  </si>
  <si>
    <t xml:space="preserve">Kidney and Urinary Tract Neoplasms W/O Catastrophic or Severe CC</t>
  </si>
  <si>
    <t xml:space="preserve">L63A</t>
  </si>
  <si>
    <t xml:space="preserve">Kidney and Urinary Tract Infections Age&gt;69 W Catastrophic CC</t>
  </si>
  <si>
    <t xml:space="preserve">L63B</t>
  </si>
  <si>
    <t xml:space="preserve">Kidney and Urinary Tract Infections Age&gt;69 W/O Catastrophic CC</t>
  </si>
  <si>
    <t xml:space="preserve">L63C</t>
  </si>
  <si>
    <t xml:space="preserve">Kidney and Urinary Tract Infections Age &lt; 70</t>
  </si>
  <si>
    <t xml:space="preserve">L64Z</t>
  </si>
  <si>
    <t xml:space="preserve">Urinary Stones and Obstruction</t>
  </si>
  <si>
    <t xml:space="preserve">L65A</t>
  </si>
  <si>
    <t xml:space="preserve">Kidney and Urinary Tract Signs and Symptoms W Catastrophic or Severe CC</t>
  </si>
  <si>
    <t xml:space="preserve">L65B</t>
  </si>
  <si>
    <t xml:space="preserve">Kidney and Urinary Tract Signs and Symptoms W/O Catastrophic or Severe CC</t>
  </si>
  <si>
    <t xml:space="preserve">L66Z</t>
  </si>
  <si>
    <t xml:space="preserve">Urethral Stricture</t>
  </si>
  <si>
    <t xml:space="preserve">L67A</t>
  </si>
  <si>
    <t xml:space="preserve">Other Kidney and Urinary Tract Diagnoses W Catastrophic CC</t>
  </si>
  <si>
    <t xml:space="preserve">L67B</t>
  </si>
  <si>
    <t xml:space="preserve">Other Kidney and Urinary Tract Diagnoses W Severe CC</t>
  </si>
  <si>
    <t xml:space="preserve">L67C</t>
  </si>
  <si>
    <t xml:space="preserve">Other Kidney and Urinary Tract Diagnoses W/O Catastrophic or Severe CC</t>
  </si>
  <si>
    <t xml:space="preserve">M01Z</t>
  </si>
  <si>
    <t xml:space="preserve">Major Male Pelvic Procedures</t>
  </si>
  <si>
    <t xml:space="preserve">M02A</t>
  </si>
  <si>
    <t xml:space="preserve">M02B</t>
  </si>
  <si>
    <t xml:space="preserve">M03A</t>
  </si>
  <si>
    <t xml:space="preserve">Penis Procedures W CC</t>
  </si>
  <si>
    <t xml:space="preserve">M03B</t>
  </si>
  <si>
    <t xml:space="preserve">Penis Procedures W/O CC</t>
  </si>
  <si>
    <t xml:space="preserve">M04A</t>
  </si>
  <si>
    <t xml:space="preserve">Testes Procedures W CC</t>
  </si>
  <si>
    <t xml:space="preserve">M04B</t>
  </si>
  <si>
    <t xml:space="preserve">Testes Procedures W/O CC</t>
  </si>
  <si>
    <t xml:space="preserve">M05Z</t>
  </si>
  <si>
    <t xml:space="preserve">Circumcision</t>
  </si>
  <si>
    <t xml:space="preserve">M06A</t>
  </si>
  <si>
    <t xml:space="preserve">Other Male Reproductive System O.R. Procedures for Malignancy</t>
  </si>
  <si>
    <t xml:space="preserve">M06B</t>
  </si>
  <si>
    <t xml:space="preserve">Other Male Reproductive System O.R. Procedures Except for Malignancy</t>
  </si>
  <si>
    <t xml:space="preserve">M40Z</t>
  </si>
  <si>
    <t xml:space="preserve">M60A</t>
  </si>
  <si>
    <t xml:space="preserve">Malignancy, Male Reproductive System W Catastrophic or Severe CC</t>
  </si>
  <si>
    <t xml:space="preserve">M60B</t>
  </si>
  <si>
    <t xml:space="preserve">Malignancy, Male Reproductive System W/O Catastrophic or Severe CC</t>
  </si>
  <si>
    <t xml:space="preserve">M61A</t>
  </si>
  <si>
    <t xml:space="preserve">Benign Prostatic Hypertrophy W Catastrophic or Severe CC</t>
  </si>
  <si>
    <t xml:space="preserve">M61B</t>
  </si>
  <si>
    <t xml:space="preserve">Benign Prostatic Hypertrophy W/O Catastrophic or Severe CC</t>
  </si>
  <si>
    <t xml:space="preserve">M62A</t>
  </si>
  <si>
    <t xml:space="preserve">Inflammation of the Male Reproductive System W CC</t>
  </si>
  <si>
    <t xml:space="preserve">M62B</t>
  </si>
  <si>
    <t xml:space="preserve">Inflammation of the Male Reproductive System W/O CC</t>
  </si>
  <si>
    <t xml:space="preserve">M63Z</t>
  </si>
  <si>
    <t xml:space="preserve">Sterilisation, Male</t>
  </si>
  <si>
    <t xml:space="preserve">M64Z</t>
  </si>
  <si>
    <t xml:space="preserve">Other Male Reproductive System Diagnoses</t>
  </si>
  <si>
    <t xml:space="preserve">N01Z</t>
  </si>
  <si>
    <t xml:space="preserve">Pelvic Evisceration and Radical Vulvectomy</t>
  </si>
  <si>
    <t xml:space="preserve">N02A</t>
  </si>
  <si>
    <t xml:space="preserve">Uterine, Adnexa Proc for Ovarian or Adnexal Malignancy W CC</t>
  </si>
  <si>
    <t xml:space="preserve">N02B</t>
  </si>
  <si>
    <t xml:space="preserve">Uterine, Adnexa Proc for Ovarian or Adnexal Malignancy W/O CC</t>
  </si>
  <si>
    <t xml:space="preserve">N03A</t>
  </si>
  <si>
    <t xml:space="preserve">Uterine, Adnexa Procedure for Non-Ovarian or Adnexal Malignancy W CC</t>
  </si>
  <si>
    <t xml:space="preserve">N03B</t>
  </si>
  <si>
    <t xml:space="preserve">Uterine, Adnexa Procedure for Non-Ovarian or Adnexal Malignancy W/O CC</t>
  </si>
  <si>
    <t xml:space="preserve">N04Z</t>
  </si>
  <si>
    <t xml:space="preserve">Hysterectomy for Non-Malignancy</t>
  </si>
  <si>
    <t xml:space="preserve">N05A</t>
  </si>
  <si>
    <t xml:space="preserve">Oophorectomies and Complex Fallopian Tube Procs for Non-Malig W Cat or Sev CC</t>
  </si>
  <si>
    <t xml:space="preserve">N05B</t>
  </si>
  <si>
    <t xml:space="preserve">Oophorectomies &amp; Complex Fallopian Tube Procs for Non-Malig W/O Cat or Sev CC</t>
  </si>
  <si>
    <t xml:space="preserve">N06Z</t>
  </si>
  <si>
    <t xml:space="preserve">Female Reproductive System Reconstructive Procedures</t>
  </si>
  <si>
    <t xml:space="preserve">N07Z</t>
  </si>
  <si>
    <t xml:space="preserve">Other Uterine and Adnexa Procedures for Non-Malignancy</t>
  </si>
  <si>
    <t xml:space="preserve">N08Z</t>
  </si>
  <si>
    <t xml:space="preserve">Endoscopic Procedures for Female Reproductive System</t>
  </si>
  <si>
    <t xml:space="preserve">N09Z</t>
  </si>
  <si>
    <t xml:space="preserve">Conisation, Vagina, Cervix and Vulva Procedures</t>
  </si>
  <si>
    <t xml:space="preserve">N10Z</t>
  </si>
  <si>
    <t xml:space="preserve">Diagnostic Curettage or Diagnostic Hysteroscopy</t>
  </si>
  <si>
    <t xml:space="preserve">N11A</t>
  </si>
  <si>
    <t xml:space="preserve">Other Female Reproductive Sys O.R. Procs Age&gt;64 or W Malignancy or W CC</t>
  </si>
  <si>
    <t xml:space="preserve">N11B</t>
  </si>
  <si>
    <t xml:space="preserve">Other Female Reproductive System O.R. Procs Age&lt;65 W/O Malignancy W/O CC</t>
  </si>
  <si>
    <t xml:space="preserve">N60A</t>
  </si>
  <si>
    <t xml:space="preserve">Malignancy, Female Reproductive System W Catastrophic or Severe CC</t>
  </si>
  <si>
    <t xml:space="preserve">N60B</t>
  </si>
  <si>
    <t xml:space="preserve">Malignancy, Female Reproductive System W/O Catastrophic or Severe CC</t>
  </si>
  <si>
    <t xml:space="preserve">N61Z</t>
  </si>
  <si>
    <t xml:space="preserve">Infections, Female Reproductive System</t>
  </si>
  <si>
    <t xml:space="preserve">N62A</t>
  </si>
  <si>
    <t xml:space="preserve">Menstrual and Other Female Reproductive System Disorders W CC</t>
  </si>
  <si>
    <t xml:space="preserve">N62B</t>
  </si>
  <si>
    <t xml:space="preserve">Menstrual and Other Female Reproductive System Disorders W/O CC</t>
  </si>
  <si>
    <t xml:space="preserve">O01A</t>
  </si>
  <si>
    <t xml:space="preserve">Caesarean Delivery W Multiple Complicating Diagnoses, At Least One Severe</t>
  </si>
  <si>
    <t xml:space="preserve">O01B</t>
  </si>
  <si>
    <t xml:space="preserve">Caesarean Delivery W Severe Complicating Diagnosis</t>
  </si>
  <si>
    <t xml:space="preserve">O01C</t>
  </si>
  <si>
    <t xml:space="preserve">Caesarean Delivery W Moderate Complicating Diagnosis</t>
  </si>
  <si>
    <t xml:space="preserve">O01D</t>
  </si>
  <si>
    <t xml:space="preserve">Caesarean Delivery W/O Complicating Diagnosis</t>
  </si>
  <si>
    <t xml:space="preserve">O02Z</t>
  </si>
  <si>
    <t xml:space="preserve">Vaginal Delivery W Complicating O.R. Procedure</t>
  </si>
  <si>
    <t xml:space="preserve">O03Z</t>
  </si>
  <si>
    <t xml:space="preserve">Ectopic Pregnancy</t>
  </si>
  <si>
    <t xml:space="preserve">O04Z</t>
  </si>
  <si>
    <t xml:space="preserve">Postpartum and Post Abortion W O.R. Procedure</t>
  </si>
  <si>
    <t xml:space="preserve">O40Z</t>
  </si>
  <si>
    <t xml:space="preserve">Abortion W D&amp;C, Aspiration Curettage or Hysterotomy</t>
  </si>
  <si>
    <t xml:space="preserve">O60A</t>
  </si>
  <si>
    <t xml:space="preserve">Vaginal Delivery W Multiple Complicating Diagnoses, At Least One Severe</t>
  </si>
  <si>
    <t xml:space="preserve">O60B</t>
  </si>
  <si>
    <t xml:space="preserve">Vaginal Delivery W Severe Complicating Diagnosis</t>
  </si>
  <si>
    <t xml:space="preserve">O60C</t>
  </si>
  <si>
    <t xml:space="preserve">Vaginal Delivery W Moderate Complicating Diagnosis</t>
  </si>
  <si>
    <t xml:space="preserve">O60D</t>
  </si>
  <si>
    <t xml:space="preserve">Vaginal Delivery W/O Complicating Diagnosis</t>
  </si>
  <si>
    <t xml:space="preserve">O61Z</t>
  </si>
  <si>
    <t xml:space="preserve">Postpartum and Post Abortion W/O O.R. Procedure</t>
  </si>
  <si>
    <t xml:space="preserve">O62Z</t>
  </si>
  <si>
    <t xml:space="preserve">Threatened Abortion</t>
  </si>
  <si>
    <t xml:space="preserve">O63Z</t>
  </si>
  <si>
    <t xml:space="preserve">Abortion W/O D&amp;C, Aspiration Curettage or Hysterotomy</t>
  </si>
  <si>
    <t xml:space="preserve">O64Z</t>
  </si>
  <si>
    <t xml:space="preserve">False Labour</t>
  </si>
  <si>
    <t xml:space="preserve">O65A</t>
  </si>
  <si>
    <t xml:space="preserve">Other Antenatal Admission W Severe Complicating Diagnosis</t>
  </si>
  <si>
    <t xml:space="preserve">O65B</t>
  </si>
  <si>
    <t xml:space="preserve">Other Antenatal Admission W Moderate or No Complicating Diagnosis</t>
  </si>
  <si>
    <t xml:space="preserve">P01Z</t>
  </si>
  <si>
    <t xml:space="preserve">Neonate, Died or Transf &lt;5 Days of Admission W Significant O.R. Procedure</t>
  </si>
  <si>
    <t xml:space="preserve">P02Z</t>
  </si>
  <si>
    <t xml:space="preserve">Cardiothoracic/Vascular Procedures for Neonates</t>
  </si>
  <si>
    <t xml:space="preserve">P03Z</t>
  </si>
  <si>
    <t xml:space="preserve">Neonate, AdmWt 1000-1499 g W Significant O.R. Procedure</t>
  </si>
  <si>
    <t xml:space="preserve">P04Z</t>
  </si>
  <si>
    <t xml:space="preserve">Neonate, AdmWt 1500-1999 g W Significant O.R. Procedure</t>
  </si>
  <si>
    <t xml:space="preserve">P05Z</t>
  </si>
  <si>
    <t xml:space="preserve">Neonate, AdmWt 2000-2499 g W Significant O.R. Procedure</t>
  </si>
  <si>
    <t xml:space="preserve">P06A</t>
  </si>
  <si>
    <t xml:space="preserve">Neonate, AdmWt &gt; 2499 g W Significant O.R. Procedure W Multi Major Problems</t>
  </si>
  <si>
    <t xml:space="preserve">P06B</t>
  </si>
  <si>
    <t xml:space="preserve">Neonate, Adm Wt &gt; 2499 g W Significant O.R. Proc W/O Multi Major Problems</t>
  </si>
  <si>
    <t xml:space="preserve">P60A</t>
  </si>
  <si>
    <t xml:space="preserve">Neonate Died or Transf &lt;5 Days of Adm, W/O Significant O.R. Proc, Born Here</t>
  </si>
  <si>
    <t xml:space="preserve">P60B</t>
  </si>
  <si>
    <t xml:space="preserve">Neonate Died/Transf &lt;5 Days of Adm, W/O Significant O.R. Proc, Not Born Here</t>
  </si>
  <si>
    <t xml:space="preserve">P61Z</t>
  </si>
  <si>
    <t xml:space="preserve">Neonate, AdmWt &lt; 750 g</t>
  </si>
  <si>
    <t xml:space="preserve">P62Z</t>
  </si>
  <si>
    <t xml:space="preserve">Neonate, AdmWt 750-999 g</t>
  </si>
  <si>
    <t xml:space="preserve">P63Z</t>
  </si>
  <si>
    <t xml:space="preserve">Neonate, AdmWt 1000-1249 g W/O Significant O.R. Procedure</t>
  </si>
  <si>
    <t xml:space="preserve">P64Z</t>
  </si>
  <si>
    <t xml:space="preserve">Neonate, AdmWt 1250-1499 g W/O Significant O.R. Procedure</t>
  </si>
  <si>
    <t xml:space="preserve">P65A</t>
  </si>
  <si>
    <t xml:space="preserve">Neonate, AdmWt 1500-1999 g W/O Significant O.R. Proc W Multi Major Problems</t>
  </si>
  <si>
    <t xml:space="preserve">P65B</t>
  </si>
  <si>
    <t xml:space="preserve">Neonate, AdmWt 1500-1999 g W/O Significant O.R. Procedure W Major Problem</t>
  </si>
  <si>
    <t xml:space="preserve">P65C</t>
  </si>
  <si>
    <t xml:space="preserve">Neonate, AdmWt 1500-1999 g W/O Significant O.R. Procedure W Other Problem</t>
  </si>
  <si>
    <t xml:space="preserve">P65D</t>
  </si>
  <si>
    <t xml:space="preserve">Neonate, AdmWt 1500-1999 g W/O Significant O.R. Procedure W/O Problem</t>
  </si>
  <si>
    <t xml:space="preserve">P66A</t>
  </si>
  <si>
    <t xml:space="preserve">Neonate, AdmWt 2000-2499 g W/O Significant O.R. Proc W Multi Major Problems</t>
  </si>
  <si>
    <t xml:space="preserve">P66B</t>
  </si>
  <si>
    <t xml:space="preserve">Neonate, AdmWt 2000-2499 g W/O Significant O.R. Procedure W Major Problem</t>
  </si>
  <si>
    <t xml:space="preserve">P66C</t>
  </si>
  <si>
    <t xml:space="preserve">Neonate, AdmWt 2000-2499 g W/O Significant O.R. Procedure W Other Problem</t>
  </si>
  <si>
    <t xml:space="preserve">P66D</t>
  </si>
  <si>
    <t xml:space="preserve">Neonate, AdmWt 2000-2499 g W/O Significant O.R. Procedure W/O Problem</t>
  </si>
  <si>
    <t xml:space="preserve">P67A</t>
  </si>
  <si>
    <t xml:space="preserve">Neonate, AdmWt &gt; 2499 g W/O Significant O.R. Procedure W Multi Major Problems</t>
  </si>
  <si>
    <t xml:space="preserve">P67B</t>
  </si>
  <si>
    <t xml:space="preserve">Neonate, AdmWt &gt; 2499 g W/O Significant O.R. Procedure W Major Problem</t>
  </si>
  <si>
    <t xml:space="preserve">P67C</t>
  </si>
  <si>
    <t xml:space="preserve">Neonate, AdmWt &gt; 2499 g W/O Significant O.R. Procedure W Other Problem</t>
  </si>
  <si>
    <t xml:space="preserve">P67D</t>
  </si>
  <si>
    <t xml:space="preserve">Neonate, AdmWt &gt; 2499 g W/O Significant O.R. Procedure W/O Problem</t>
  </si>
  <si>
    <t xml:space="preserve">Q01Z</t>
  </si>
  <si>
    <t xml:space="preserve">Splenectomy</t>
  </si>
  <si>
    <t xml:space="preserve">Q02A</t>
  </si>
  <si>
    <t xml:space="preserve">Other O.R. Procedure of Blood &amp; Blood Forming Organs W Catastr or Severe CC</t>
  </si>
  <si>
    <t xml:space="preserve">Q02B</t>
  </si>
  <si>
    <t xml:space="preserve">Other O.R. Procedure of Blood &amp; Blood Forming Organs W/O Catastr or Severe CC</t>
  </si>
  <si>
    <t xml:space="preserve">Q60A</t>
  </si>
  <si>
    <t xml:space="preserve">Reticuloendothelial and Immunity Disorders W Catastrophic or Severe CC</t>
  </si>
  <si>
    <t xml:space="preserve">Q60B</t>
  </si>
  <si>
    <t xml:space="preserve">Reticuloendothelial and Immunity Disorders W/O Catastrophic or Severe CC</t>
  </si>
  <si>
    <t xml:space="preserve">Q61A</t>
  </si>
  <si>
    <t xml:space="preserve">Red Blood Cell Disorders W Catastrophic CC</t>
  </si>
  <si>
    <t xml:space="preserve">Q61B</t>
  </si>
  <si>
    <t xml:space="preserve">Red Blood Cell Disorders W Severe CC</t>
  </si>
  <si>
    <t xml:space="preserve">Q61C</t>
  </si>
  <si>
    <t xml:space="preserve">Red Blood Cell Disorders W/O Catastrophic or Severe CC</t>
  </si>
  <si>
    <t xml:space="preserve">Q62A</t>
  </si>
  <si>
    <t xml:space="preserve">Coagulation Disorders Age&gt;69</t>
  </si>
  <si>
    <t xml:space="preserve">Q62B</t>
  </si>
  <si>
    <t xml:space="preserve">Coagulation Disorders Age&lt;70</t>
  </si>
  <si>
    <t xml:space="preserve">R01A</t>
  </si>
  <si>
    <t xml:space="preserve">Lymphoma and Leukaemia W Major O.R. Procedures W Catastrophic or Severe CC</t>
  </si>
  <si>
    <t xml:space="preserve">R01B</t>
  </si>
  <si>
    <t xml:space="preserve">Lymphoma and Leukaemia W Major O.R. Procedures W/O Catastrophic or Severe CC</t>
  </si>
  <si>
    <t xml:space="preserve">R02A</t>
  </si>
  <si>
    <t xml:space="preserve">Other Neoplastic Disorders W Major O.R. Procedures W Catastr or Severe CC</t>
  </si>
  <si>
    <t xml:space="preserve">R02B</t>
  </si>
  <si>
    <t xml:space="preserve">Other Neoplastic Disorders W Major O.R. Procedures W/O Catastr or Severe CC</t>
  </si>
  <si>
    <t xml:space="preserve">R03A</t>
  </si>
  <si>
    <t xml:space="preserve">Lymphoma and Leukaemia W Other O.R. Procedures W Catastrophic or Severe CC</t>
  </si>
  <si>
    <t xml:space="preserve">R03B</t>
  </si>
  <si>
    <t xml:space="preserve">Lymphoma and Leukaemia W Other O.R. Procedures W/O Catastrophic or Severe CC</t>
  </si>
  <si>
    <t xml:space="preserve">R04A</t>
  </si>
  <si>
    <t xml:space="preserve">Other Neoplastic Disorders W Other O.R. Procedures W Catastr or Severe CC</t>
  </si>
  <si>
    <t xml:space="preserve">R04B</t>
  </si>
  <si>
    <t xml:space="preserve">Other Neoplastic Disorders W Other O.R. Procedures W/O Catastr or Severe CC</t>
  </si>
  <si>
    <t xml:space="preserve">R60A</t>
  </si>
  <si>
    <t xml:space="preserve">Acute Leukaemia W Catastrophic CC</t>
  </si>
  <si>
    <t xml:space="preserve">R60B</t>
  </si>
  <si>
    <t xml:space="preserve">Acute Leukaemia W Severe CC</t>
  </si>
  <si>
    <t xml:space="preserve">R60C</t>
  </si>
  <si>
    <t xml:space="preserve">Acute Leukaemia W/O Catastrophic or Severe CC</t>
  </si>
  <si>
    <t xml:space="preserve">R61A</t>
  </si>
  <si>
    <t xml:space="preserve">Lymphoma and Non-Acute Leukaemia W Catastrophic CC</t>
  </si>
  <si>
    <t xml:space="preserve">R61B</t>
  </si>
  <si>
    <t xml:space="preserve">Lymphoma and Non-Acute Leukaemia W/O Catastrophic CC</t>
  </si>
  <si>
    <t xml:space="preserve">R61C</t>
  </si>
  <si>
    <t xml:space="preserve">Lymphoma and Non-Acute Leukaemia, Sameday</t>
  </si>
  <si>
    <t xml:space="preserve">R62A</t>
  </si>
  <si>
    <t xml:space="preserve">Other Neoplastic Disorders W CC</t>
  </si>
  <si>
    <t xml:space="preserve">R62B</t>
  </si>
  <si>
    <t xml:space="preserve">Other Neoplastic Disorders W/O CC</t>
  </si>
  <si>
    <t xml:space="preserve">R63Z</t>
  </si>
  <si>
    <t xml:space="preserve">Chemotherapy</t>
  </si>
  <si>
    <t xml:space="preserve">R64Z</t>
  </si>
  <si>
    <t xml:space="preserve">Radiotherapy</t>
  </si>
  <si>
    <t xml:space="preserve">S60Z</t>
  </si>
  <si>
    <t xml:space="preserve">HIV, Sameday</t>
  </si>
  <si>
    <t xml:space="preserve">S61Z</t>
  </si>
  <si>
    <t xml:space="preserve">HIV-Related CNS Disease</t>
  </si>
  <si>
    <t xml:space="preserve">S62Z</t>
  </si>
  <si>
    <t xml:space="preserve">HIV-Related Malignancy</t>
  </si>
  <si>
    <t xml:space="preserve">S63A</t>
  </si>
  <si>
    <t xml:space="preserve">HIV-Related Infection W Catastrophic CC</t>
  </si>
  <si>
    <t xml:space="preserve">S63B</t>
  </si>
  <si>
    <t xml:space="preserve">HIV-Related Infection W/O Catastrophic CC</t>
  </si>
  <si>
    <t xml:space="preserve">S64A</t>
  </si>
  <si>
    <t xml:space="preserve">Other HIV W Catastrophic CC</t>
  </si>
  <si>
    <t xml:space="preserve">S64B</t>
  </si>
  <si>
    <t xml:space="preserve">Other HIV W/O Catastrophic CC</t>
  </si>
  <si>
    <t xml:space="preserve">T01A</t>
  </si>
  <si>
    <t xml:space="preserve">O.R. Procedures for Infectious and Parasitic Diseases W Catastrophic CC</t>
  </si>
  <si>
    <t xml:space="preserve">T01B</t>
  </si>
  <si>
    <t xml:space="preserve">O.R. Procedures for Infectious and Parasitic Diseases W Severe or Moderate CC</t>
  </si>
  <si>
    <t xml:space="preserve">T01C</t>
  </si>
  <si>
    <t xml:space="preserve">O.R. Procedures for Infectious and Parasitic Diseases W/O CC</t>
  </si>
  <si>
    <t xml:space="preserve">T60A</t>
  </si>
  <si>
    <t xml:space="preserve">Septicaemia W Catastrophic or Severe CC</t>
  </si>
  <si>
    <t xml:space="preserve">T60B</t>
  </si>
  <si>
    <t xml:space="preserve">Septicaemia W/O Catastrophic or Severe CC</t>
  </si>
  <si>
    <t xml:space="preserve">T61A</t>
  </si>
  <si>
    <t xml:space="preserve">Postoperative &amp; Post-Traumatic Infect W Cat/Sev CC or (Age&gt;54 W/O Cat/Sev CC)</t>
  </si>
  <si>
    <t xml:space="preserve">T61B</t>
  </si>
  <si>
    <t xml:space="preserve">Postoperative &amp; Post-Traumatic Infections Age&lt;55 W/O Catastr or Severe CC</t>
  </si>
  <si>
    <t xml:space="preserve">T62A</t>
  </si>
  <si>
    <t xml:space="preserve">Fever of Unknown Origin W CC</t>
  </si>
  <si>
    <t xml:space="preserve">T62B</t>
  </si>
  <si>
    <t xml:space="preserve">Fever of Unknown Origin  W/O CC</t>
  </si>
  <si>
    <t xml:space="preserve">T63A</t>
  </si>
  <si>
    <t xml:space="preserve">Viral Illness Age&gt;59</t>
  </si>
  <si>
    <t xml:space="preserve">T63B</t>
  </si>
  <si>
    <t xml:space="preserve">Viral Illness Age&lt;60</t>
  </si>
  <si>
    <t xml:space="preserve">T64A</t>
  </si>
  <si>
    <t xml:space="preserve">Other Infectious and Parasitic Diseases W Catastrophic or Severe CC</t>
  </si>
  <si>
    <t xml:space="preserve">T64B</t>
  </si>
  <si>
    <t xml:space="preserve">Other Infectious and Parasitic Diseases W/O Catastrophic or Severe CC</t>
  </si>
  <si>
    <t xml:space="preserve">U40Z</t>
  </si>
  <si>
    <t xml:space="preserve">Mental Health Treatment, Sameday, W ECT</t>
  </si>
  <si>
    <t xml:space="preserve">U60Z</t>
  </si>
  <si>
    <t xml:space="preserve">Mental Health Treatment, Sameday, W/O ECT</t>
  </si>
  <si>
    <t xml:space="preserve">U61A</t>
  </si>
  <si>
    <t xml:space="preserve">Schizophrenia Disorders W Mental Health Legal Status</t>
  </si>
  <si>
    <t xml:space="preserve">U61B</t>
  </si>
  <si>
    <t xml:space="preserve">Schizophrenia Disorders W/O Mental Health Legal Status</t>
  </si>
  <si>
    <t xml:space="preserve">U62A</t>
  </si>
  <si>
    <t xml:space="preserve">Paranoia &amp; Acute Psych Disorder W Cat/Sev CC or W Mental Health Legal Status</t>
  </si>
  <si>
    <t xml:space="preserve">U62B</t>
  </si>
  <si>
    <t xml:space="preserve">Paranoia &amp; Acute Psych Disorder W/O Cat/Sev CC W/O Mental Health Legal Status</t>
  </si>
  <si>
    <t xml:space="preserve">U63A</t>
  </si>
  <si>
    <t xml:space="preserve">Major Affective Disorders W Cat or Sev CC or (Age&gt;69 W/O Cat or Sev CC)</t>
  </si>
  <si>
    <t xml:space="preserve">U63B</t>
  </si>
  <si>
    <t xml:space="preserve">Major Affective Disorders Age&lt;70 W/O Catastrophic or Severe CC</t>
  </si>
  <si>
    <t xml:space="preserve">U64Z</t>
  </si>
  <si>
    <t xml:space="preserve">Other Affective and Somatoform Disorders</t>
  </si>
  <si>
    <t xml:space="preserve">U65Z</t>
  </si>
  <si>
    <t xml:space="preserve">Anxiety Disorders</t>
  </si>
  <si>
    <t xml:space="preserve">U66Z</t>
  </si>
  <si>
    <t xml:space="preserve">Eating and Obsessive-Compulsive Disorders</t>
  </si>
  <si>
    <t xml:space="preserve">U67Z</t>
  </si>
  <si>
    <t xml:space="preserve">Personality Disorders and Acute Reactions</t>
  </si>
  <si>
    <t xml:space="preserve">U68Z</t>
  </si>
  <si>
    <t xml:space="preserve">Childhood Mental Disorders</t>
  </si>
  <si>
    <t xml:space="preserve">V60Z</t>
  </si>
  <si>
    <t xml:space="preserve">Alcohol Intoxication and Withdrawal</t>
  </si>
  <si>
    <t xml:space="preserve">V61A</t>
  </si>
  <si>
    <t xml:space="preserve">Drug Intoxication and Withdrawal W CC</t>
  </si>
  <si>
    <t xml:space="preserve">V61B</t>
  </si>
  <si>
    <t xml:space="preserve">Drug Intoxication and Withdrawal WO CC</t>
  </si>
  <si>
    <t xml:space="preserve">V62A</t>
  </si>
  <si>
    <t xml:space="preserve">Alcohol Use Disorder and Dependence</t>
  </si>
  <si>
    <t xml:space="preserve">V62B</t>
  </si>
  <si>
    <t xml:space="preserve">Alcohol Use Disorder and Dependence, Sameday</t>
  </si>
  <si>
    <t xml:space="preserve">V63Z</t>
  </si>
  <si>
    <t xml:space="preserve">Opioid Use Disorder and Dependence</t>
  </si>
  <si>
    <t xml:space="preserve">V64Z</t>
  </si>
  <si>
    <t xml:space="preserve">Other Drug Use Disorder and Dependence</t>
  </si>
  <si>
    <t xml:space="preserve">W01Z</t>
  </si>
  <si>
    <t xml:space="preserve">Ventilation or Craniotomy Procs for Multiple Significant Trauma</t>
  </si>
  <si>
    <t xml:space="preserve">W02Z</t>
  </si>
  <si>
    <t xml:space="preserve">Hip, Femur and Limb Procs for Multiple Significant Trauma, incl Implantation</t>
  </si>
  <si>
    <t xml:space="preserve">W03Z</t>
  </si>
  <si>
    <t xml:space="preserve">Abdominal Procedures for Multiple Significant Trauma</t>
  </si>
  <si>
    <t xml:space="preserve">W04Z</t>
  </si>
  <si>
    <t xml:space="preserve">Other O.R. Procedures for Multiple Significant Trauma</t>
  </si>
  <si>
    <t xml:space="preserve">W60Z</t>
  </si>
  <si>
    <t xml:space="preserve">Multiple Trauma, Died or Transf to Another Acute Care Facility, LOS&lt;5 Days</t>
  </si>
  <si>
    <t xml:space="preserve">W61Z</t>
  </si>
  <si>
    <t xml:space="preserve">Multiple Trauma Without Significant Procedures</t>
  </si>
  <si>
    <t xml:space="preserve">X01Z</t>
  </si>
  <si>
    <t xml:space="preserve">Microvascular Tissue Transfer or Skin Grafts for Injuries to Lower Limb</t>
  </si>
  <si>
    <t xml:space="preserve">X02Z</t>
  </si>
  <si>
    <t xml:space="preserve">Microvascular Tissue Transfer or Skin Grafts for Injuries to Hand</t>
  </si>
  <si>
    <t xml:space="preserve">X03Z</t>
  </si>
  <si>
    <t xml:space="preserve">Microvascular Tissue Transfer or Skin Grafts for Other Injuries</t>
  </si>
  <si>
    <t xml:space="preserve">X04A</t>
  </si>
  <si>
    <t xml:space="preserve">Other Procedures for Injuries to Lower Limb Age&gt;59 or W CC</t>
  </si>
  <si>
    <t xml:space="preserve">X04B</t>
  </si>
  <si>
    <t xml:space="preserve">Other Procedures for Injuries to Lower Limb Age&lt;60 W/O CC</t>
  </si>
  <si>
    <t xml:space="preserve">X05Z</t>
  </si>
  <si>
    <t xml:space="preserve">Other Procedures for Injuries to Hand</t>
  </si>
  <si>
    <t xml:space="preserve">X06A</t>
  </si>
  <si>
    <t xml:space="preserve">Other Procedures for Other Injuries W Catastrophic or Severe CC</t>
  </si>
  <si>
    <t xml:space="preserve">X06B</t>
  </si>
  <si>
    <t xml:space="preserve">Other Procedures for Other Injuries W/O Catastrophic or Severe CC</t>
  </si>
  <si>
    <t xml:space="preserve">X60A</t>
  </si>
  <si>
    <t xml:space="preserve">Injuries Age&gt;64 W CC</t>
  </si>
  <si>
    <t xml:space="preserve">X60B</t>
  </si>
  <si>
    <t xml:space="preserve">Injuries Age&gt;64 W/O CC</t>
  </si>
  <si>
    <t xml:space="preserve">X60C</t>
  </si>
  <si>
    <t xml:space="preserve">Injuries Age &lt; 65</t>
  </si>
  <si>
    <t xml:space="preserve">X61Z</t>
  </si>
  <si>
    <t xml:space="preserve">Allergic Reactions</t>
  </si>
  <si>
    <t xml:space="preserve">X62A</t>
  </si>
  <si>
    <t xml:space="preserve">Poisoning/Toxic Effects of Drugs &amp; Other Substances Age&gt;59 or W CC</t>
  </si>
  <si>
    <t xml:space="preserve">X62B</t>
  </si>
  <si>
    <t xml:space="preserve">Poisoning/Toxic Effects of Drugs &amp; Other Substances Age&lt;60 W/O CC</t>
  </si>
  <si>
    <t xml:space="preserve">X63A</t>
  </si>
  <si>
    <t xml:space="preserve">Sequelae of Treatment W Catastrophic or Severe CC</t>
  </si>
  <si>
    <t xml:space="preserve">X63B</t>
  </si>
  <si>
    <t xml:space="preserve">Sequelae of Treatment W/O Catastrophic or Severe CC</t>
  </si>
  <si>
    <t xml:space="preserve">X64A</t>
  </si>
  <si>
    <t xml:space="preserve">Other Injury, Poisoning and Toxic Effect Diagnosis Age&gt;59 or W CC</t>
  </si>
  <si>
    <t xml:space="preserve">X64B</t>
  </si>
  <si>
    <t xml:space="preserve">Other Injury, Poisoning and Toxic Effect Diagnosis Age&lt;60 W/O CC</t>
  </si>
  <si>
    <t xml:space="preserve">Y01Z</t>
  </si>
  <si>
    <t xml:space="preserve">Severe Full Thickness Burns</t>
  </si>
  <si>
    <t xml:space="preserve">Y02A</t>
  </si>
  <si>
    <t xml:space="preserve">Other Burns W Skin Graft Age&gt;64 or W Cat/Sev CC or W Complicg Diagnosis/Proc</t>
  </si>
  <si>
    <t xml:space="preserve">Y02B</t>
  </si>
  <si>
    <t xml:space="preserve">Other Burns W Skin Graft Age&lt;65 W/O Cat or Sev CC W/O Complicg Diagnosis/Proc</t>
  </si>
  <si>
    <t xml:space="preserve">Y03Z</t>
  </si>
  <si>
    <t xml:space="preserve">Other O.R. Procedures for Other Burns</t>
  </si>
  <si>
    <t xml:space="preserve">Y60Z</t>
  </si>
  <si>
    <t xml:space="preserve">Burns, Transferred to Another Acute Care Facility &lt; 5 Days</t>
  </si>
  <si>
    <t xml:space="preserve">Y61Z</t>
  </si>
  <si>
    <t xml:space="preserve">Severe Burns</t>
  </si>
  <si>
    <t xml:space="preserve">Y62A</t>
  </si>
  <si>
    <t xml:space="preserve">Other Burns Age&gt;64 or W Catastr or Severe CC or W Complicating Diagnosis/Proc</t>
  </si>
  <si>
    <t xml:space="preserve">Y62B</t>
  </si>
  <si>
    <t xml:space="preserve">Other Burns Age&lt;65 W/O Catastr or Severe CC W/O Complicating Diagnosis/Proc</t>
  </si>
  <si>
    <t xml:space="preserve">Z01A</t>
  </si>
  <si>
    <t xml:space="preserve">O.R. Procedures W Diagnoses of Other Contacts W Health Services W Cat/Sev CC</t>
  </si>
  <si>
    <t xml:space="preserve">Z01B</t>
  </si>
  <si>
    <t xml:space="preserve">O.R. Procedures W Diagnoses Other Contacts W Health Services W/O Cat/Sev CC</t>
  </si>
  <si>
    <t xml:space="preserve">Z40Z</t>
  </si>
  <si>
    <t xml:space="preserve">Follow Up After Completed Treatment W Endoscopy</t>
  </si>
  <si>
    <t xml:space="preserve">Z60A</t>
  </si>
  <si>
    <t xml:space="preserve">Rehabilitation W Catastrophic or Severe CC</t>
  </si>
  <si>
    <t xml:space="preserve">Z60B</t>
  </si>
  <si>
    <t xml:space="preserve">Rehabilitation W/O Catastrophic or Severe CC</t>
  </si>
  <si>
    <t xml:space="preserve">Z60C</t>
  </si>
  <si>
    <t xml:space="preserve">Rehabilitation, Sameday</t>
  </si>
  <si>
    <t xml:space="preserve">Z61Z</t>
  </si>
  <si>
    <t xml:space="preserve">Signs and Symptoms</t>
  </si>
  <si>
    <t xml:space="preserve">Z62Z</t>
  </si>
  <si>
    <t xml:space="preserve">Follow Up After Completed Treatment W/O Endoscopy</t>
  </si>
  <si>
    <t xml:space="preserve">Z63A</t>
  </si>
  <si>
    <t xml:space="preserve">Other Aftercare W Catastrophic or Severe CC</t>
  </si>
  <si>
    <t xml:space="preserve">Z63B</t>
  </si>
  <si>
    <t xml:space="preserve">Other Aftercare W/O Catastrophic or Severe CC</t>
  </si>
  <si>
    <t xml:space="preserve">Z64A</t>
  </si>
  <si>
    <t xml:space="preserve">Other Factors Influencing Health Status Age&gt;79</t>
  </si>
  <si>
    <t xml:space="preserve">Z64B</t>
  </si>
  <si>
    <t xml:space="preserve">Other Factors Influencing Health Status Age&lt;80</t>
  </si>
  <si>
    <t xml:space="preserve">Z65Z</t>
  </si>
  <si>
    <t xml:space="preserve">Multiple, Other and Unspecified Congenital Anomalies</t>
  </si>
  <si>
    <t xml:space="preserve">901Z</t>
  </si>
  <si>
    <t xml:space="preserve">Extensive O.R. Procedure Unrelated to Principal Diagnosis</t>
  </si>
  <si>
    <t xml:space="preserve">902Z</t>
  </si>
  <si>
    <t xml:space="preserve">Non-Extensive O.R. Procedure Unrelated to Principal Diagnosis</t>
  </si>
  <si>
    <t xml:space="preserve">903Z</t>
  </si>
  <si>
    <t xml:space="preserve">Prostatic O.R. Procedure Unrelated to Principal Diagnosis</t>
  </si>
  <si>
    <t xml:space="preserve">960Z</t>
  </si>
  <si>
    <t xml:space="preserve">Ungroupable</t>
  </si>
  <si>
    <t xml:space="preserve">961Z</t>
  </si>
  <si>
    <t xml:space="preserve">Unacceptable Principal Diagnosis</t>
  </si>
  <si>
    <t xml:space="preserve">962Z</t>
  </si>
  <si>
    <t xml:space="preserve">Unacceptable Obstetric Diagnosis Combination</t>
  </si>
  <si>
    <t xml:space="preserve">963Z</t>
  </si>
  <si>
    <t xml:space="preserve">Neonatal Diagnosis Not Consistent W Age/Weight</t>
  </si>
  <si>
    <t xml:space="preserve">Error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#,##0"/>
    <numFmt numFmtId="170" formatCode="0.00"/>
    <numFmt numFmtId="171" formatCode="0.0"/>
    <numFmt numFmtId="172" formatCode="#,##0.00"/>
    <numFmt numFmtId="173" formatCode="#,##0.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8"/>
      <name val="Book Antiqua"/>
      <family val="1"/>
    </font>
    <font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s2" xfId="20"/>
    <cellStyle name="Comma_tas2" xfId="21"/>
    <cellStyle name="Currency [0]_tas2" xfId="22"/>
    <cellStyle name="Currency_tas2" xfId="23"/>
    <cellStyle name="Normal_!U-NHCDC" xfId="24"/>
    <cellStyle name="Normal_tas2" xfId="25"/>
    <cellStyle name="table subtotal" xfId="26"/>
    <cellStyle name="table tex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 B7"/>
    </sheetView>
  </sheetViews>
  <sheetFormatPr defaultColWidth="10.703125" defaultRowHeight="9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28"/>
    <col collapsed="false" customWidth="true" hidden="false" outlineLevel="0" max="4" min="3" style="3" width="11.13"/>
    <col collapsed="false" customWidth="true" hidden="false" outlineLevel="0" max="6" min="5" style="4" width="11.13"/>
    <col collapsed="false" customWidth="true" hidden="false" outlineLevel="0" max="7" min="7" style="3" width="8.56"/>
    <col collapsed="false" customWidth="true" hidden="false" outlineLevel="0" max="8" min="8" style="4" width="11.13"/>
    <col collapsed="false" customWidth="true" hidden="false" outlineLevel="0" max="10" min="9" style="5" width="11.13"/>
    <col collapsed="false" customWidth="true" hidden="false" outlineLevel="0" max="11" min="11" style="6" width="8.99"/>
    <col collapsed="false" customWidth="true" hidden="false" outlineLevel="0" max="12" min="12" style="2" width="8.28"/>
    <col collapsed="false" customWidth="true" hidden="false" outlineLevel="0" max="13" min="13" style="2" width="8.56"/>
    <col collapsed="false" customWidth="true" hidden="false" outlineLevel="0" max="14" min="14" style="2" width="5.99"/>
    <col collapsed="false" customWidth="true" hidden="false" outlineLevel="0" max="15" min="15" style="2" width="6.28"/>
    <col collapsed="false" customWidth="false" hidden="false" outlineLevel="0" max="257" min="16" style="2" width="10.7"/>
  </cols>
  <sheetData>
    <row r="1" s="13" customFormat="true" ht="15" hidden="false" customHeight="true" outlineLevel="0" collapsed="false">
      <c r="A1" s="7" t="s">
        <v>0</v>
      </c>
      <c r="B1" s="8"/>
      <c r="C1" s="9"/>
      <c r="D1" s="9"/>
      <c r="E1" s="10"/>
      <c r="F1" s="10"/>
      <c r="G1" s="9"/>
      <c r="H1" s="10"/>
      <c r="I1" s="11"/>
      <c r="J1" s="11"/>
      <c r="K1" s="12"/>
    </row>
    <row r="2" s="13" customFormat="true" ht="15" hidden="false" customHeight="true" outlineLevel="0" collapsed="false">
      <c r="A2" s="7" t="s">
        <v>1</v>
      </c>
      <c r="B2" s="8"/>
      <c r="C2" s="9"/>
      <c r="D2" s="9"/>
      <c r="E2" s="10"/>
      <c r="F2" s="10"/>
      <c r="G2" s="9"/>
      <c r="H2" s="10"/>
      <c r="I2" s="11"/>
      <c r="J2" s="11"/>
      <c r="K2" s="12"/>
    </row>
    <row r="3" customFormat="false" ht="9.95" hidden="false" customHeight="true" outlineLevel="0" collapsed="false">
      <c r="A3" s="14" t="s">
        <v>2</v>
      </c>
      <c r="B3" s="15" t="n">
        <v>472672</v>
      </c>
      <c r="C3" s="3" t="s">
        <v>3</v>
      </c>
    </row>
    <row r="4" s="21" customFormat="true" ht="5.1" hidden="false" customHeight="true" outlineLevel="0" collapsed="false">
      <c r="A4" s="16"/>
      <c r="B4" s="16"/>
      <c r="C4" s="17"/>
      <c r="D4" s="17"/>
      <c r="E4" s="18"/>
      <c r="F4" s="18"/>
      <c r="G4" s="17"/>
      <c r="H4" s="18"/>
      <c r="I4" s="19"/>
      <c r="J4" s="19"/>
      <c r="K4" s="20"/>
      <c r="N4" s="2"/>
    </row>
    <row r="5" s="25" customFormat="true" ht="33.75" hidden="false" customHeight="true" outlineLevel="0" collapsed="false">
      <c r="A5" s="22" t="s">
        <v>4</v>
      </c>
      <c r="B5" s="22"/>
      <c r="C5" s="23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4" t="s">
        <v>13</v>
      </c>
      <c r="L5" s="24" t="s">
        <v>14</v>
      </c>
      <c r="M5" s="24" t="s">
        <v>15</v>
      </c>
      <c r="N5" s="2"/>
    </row>
    <row r="6" customFormat="false" ht="3.9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  <c r="O6" s="25"/>
      <c r="P6" s="25"/>
      <c r="Q6" s="25"/>
      <c r="R6" s="25"/>
      <c r="S6" s="25"/>
    </row>
    <row r="7" customFormat="false" ht="12.95" hidden="false" customHeight="true" outlineLevel="0" collapsed="false">
      <c r="A7" s="28" t="s">
        <v>16</v>
      </c>
      <c r="B7" s="28" t="s">
        <v>17</v>
      </c>
      <c r="C7" s="3" t="n">
        <v>0</v>
      </c>
      <c r="D7" s="3" t="n">
        <v>0</v>
      </c>
      <c r="E7" s="29" t="s">
        <v>18</v>
      </c>
      <c r="F7" s="29" t="s">
        <v>18</v>
      </c>
      <c r="G7" s="3" t="n">
        <v>0</v>
      </c>
      <c r="H7" s="29" t="s">
        <v>18</v>
      </c>
      <c r="I7" s="29" t="s">
        <v>18</v>
      </c>
      <c r="J7" s="29" t="s">
        <v>18</v>
      </c>
      <c r="K7" s="17" t="n">
        <v>0</v>
      </c>
      <c r="L7" s="1"/>
      <c r="O7" s="25"/>
      <c r="P7" s="25"/>
      <c r="Q7" s="25"/>
      <c r="R7" s="25"/>
      <c r="S7" s="25"/>
    </row>
    <row r="8" customFormat="false" ht="9.95" hidden="false" customHeight="true" outlineLevel="0" collapsed="false">
      <c r="A8" s="30" t="s">
        <v>19</v>
      </c>
      <c r="B8" s="30" t="s">
        <v>20</v>
      </c>
      <c r="C8" s="3" t="n">
        <v>0</v>
      </c>
      <c r="D8" s="3" t="n">
        <v>0</v>
      </c>
      <c r="E8" s="29" t="s">
        <v>18</v>
      </c>
      <c r="F8" s="29" t="s">
        <v>18</v>
      </c>
      <c r="G8" s="3" t="n">
        <v>0</v>
      </c>
      <c r="H8" s="29" t="s">
        <v>18</v>
      </c>
      <c r="I8" s="29" t="s">
        <v>18</v>
      </c>
      <c r="J8" s="29" t="s">
        <v>18</v>
      </c>
      <c r="K8" s="17" t="n">
        <v>0</v>
      </c>
      <c r="L8" s="1"/>
      <c r="O8" s="25"/>
      <c r="P8" s="25"/>
      <c r="Q8" s="25"/>
      <c r="R8" s="25"/>
      <c r="S8" s="25"/>
    </row>
    <row r="9" customFormat="false" ht="9.95" hidden="false" customHeight="true" outlineLevel="0" collapsed="false">
      <c r="A9" s="30" t="s">
        <v>21</v>
      </c>
      <c r="B9" s="30" t="s">
        <v>22</v>
      </c>
      <c r="C9" s="3" t="n">
        <v>0</v>
      </c>
      <c r="D9" s="3" t="n">
        <v>0</v>
      </c>
      <c r="E9" s="29" t="s">
        <v>18</v>
      </c>
      <c r="F9" s="29" t="s">
        <v>18</v>
      </c>
      <c r="G9" s="3" t="n">
        <v>0</v>
      </c>
      <c r="H9" s="29" t="s">
        <v>18</v>
      </c>
      <c r="I9" s="29" t="s">
        <v>18</v>
      </c>
      <c r="J9" s="29" t="s">
        <v>18</v>
      </c>
      <c r="K9" s="17" t="n">
        <v>0</v>
      </c>
      <c r="L9" s="1"/>
      <c r="O9" s="25"/>
      <c r="P9" s="25"/>
      <c r="Q9" s="25"/>
      <c r="R9" s="25"/>
      <c r="S9" s="25"/>
    </row>
    <row r="10" customFormat="false" ht="9.95" hidden="false" customHeight="true" outlineLevel="0" collapsed="false">
      <c r="A10" s="30" t="s">
        <v>23</v>
      </c>
      <c r="B10" s="30" t="s">
        <v>24</v>
      </c>
      <c r="C10" s="3" t="n">
        <v>17</v>
      </c>
      <c r="D10" s="3" t="n">
        <v>4</v>
      </c>
      <c r="E10" s="31" t="n">
        <v>23.5294117647059</v>
      </c>
      <c r="F10" s="32" t="s">
        <v>25</v>
      </c>
      <c r="G10" s="3" t="n">
        <v>126</v>
      </c>
      <c r="H10" s="32" t="n">
        <v>0.266569629679778</v>
      </c>
      <c r="I10" s="31" t="n">
        <v>7.41176470588235</v>
      </c>
      <c r="J10" s="31" t="n">
        <v>9.38461538461539</v>
      </c>
      <c r="K10" s="17" t="n">
        <v>471.529</v>
      </c>
      <c r="L10" s="1"/>
      <c r="O10" s="25"/>
      <c r="P10" s="25"/>
      <c r="Q10" s="25"/>
      <c r="R10" s="25"/>
      <c r="S10" s="25"/>
    </row>
    <row r="11" customFormat="false" ht="9.95" hidden="false" customHeight="true" outlineLevel="0" collapsed="false">
      <c r="A11" s="30" t="s">
        <v>26</v>
      </c>
      <c r="B11" s="30" t="s">
        <v>27</v>
      </c>
      <c r="C11" s="3" t="n">
        <v>0</v>
      </c>
      <c r="D11" s="3" t="n">
        <v>0</v>
      </c>
      <c r="E11" s="29" t="s">
        <v>18</v>
      </c>
      <c r="F11" s="29" t="s">
        <v>18</v>
      </c>
      <c r="G11" s="3" t="n">
        <v>0</v>
      </c>
      <c r="H11" s="29" t="s">
        <v>18</v>
      </c>
      <c r="I11" s="29" t="s">
        <v>18</v>
      </c>
      <c r="J11" s="29" t="s">
        <v>18</v>
      </c>
      <c r="K11" s="17" t="n">
        <v>0</v>
      </c>
      <c r="L11" s="1"/>
      <c r="O11" s="25"/>
      <c r="P11" s="25"/>
      <c r="Q11" s="25"/>
      <c r="R11" s="25"/>
      <c r="S11" s="25"/>
    </row>
    <row r="12" customFormat="false" ht="9.95" hidden="false" customHeight="true" outlineLevel="0" collapsed="false">
      <c r="A12" s="30" t="s">
        <v>28</v>
      </c>
      <c r="B12" s="30" t="s">
        <v>29</v>
      </c>
      <c r="C12" s="3" t="n">
        <v>139</v>
      </c>
      <c r="D12" s="3" t="n">
        <v>0</v>
      </c>
      <c r="E12" s="31" t="n">
        <v>0</v>
      </c>
      <c r="F12" s="32" t="n">
        <v>0.29407284544039</v>
      </c>
      <c r="G12" s="3" t="n">
        <v>3853</v>
      </c>
      <c r="H12" s="32" t="n">
        <v>8.15153002504908</v>
      </c>
      <c r="I12" s="31" t="n">
        <v>27.7194244604317</v>
      </c>
      <c r="J12" s="31" t="n">
        <v>27.7194244604317</v>
      </c>
      <c r="K12" s="17" t="n">
        <v>6736.496</v>
      </c>
      <c r="L12" s="1"/>
      <c r="O12" s="25"/>
      <c r="P12" s="25"/>
      <c r="Q12" s="25"/>
      <c r="R12" s="25"/>
      <c r="S12" s="25"/>
    </row>
    <row r="13" customFormat="false" ht="9.95" hidden="false" customHeight="true" outlineLevel="0" collapsed="false">
      <c r="A13" s="30" t="s">
        <v>30</v>
      </c>
      <c r="B13" s="30" t="s">
        <v>31</v>
      </c>
      <c r="C13" s="3" t="n">
        <v>0</v>
      </c>
      <c r="D13" s="3" t="n">
        <v>0</v>
      </c>
      <c r="E13" s="29" t="s">
        <v>18</v>
      </c>
      <c r="F13" s="29" t="s">
        <v>18</v>
      </c>
      <c r="G13" s="3" t="n">
        <v>0</v>
      </c>
      <c r="H13" s="29" t="s">
        <v>18</v>
      </c>
      <c r="I13" s="29" t="s">
        <v>18</v>
      </c>
      <c r="J13" s="29" t="s">
        <v>18</v>
      </c>
      <c r="K13" s="17" t="n">
        <v>0</v>
      </c>
      <c r="L13" s="1"/>
      <c r="O13" s="25"/>
      <c r="P13" s="25"/>
      <c r="Q13" s="25"/>
      <c r="R13" s="25"/>
      <c r="S13" s="25"/>
    </row>
    <row r="14" customFormat="false" ht="9.95" hidden="false" customHeight="true" outlineLevel="0" collapsed="false">
      <c r="A14" s="30" t="s">
        <v>32</v>
      </c>
      <c r="B14" s="30" t="s">
        <v>33</v>
      </c>
      <c r="C14" s="3" t="n">
        <v>14</v>
      </c>
      <c r="D14" s="3" t="n">
        <v>1</v>
      </c>
      <c r="E14" s="31" t="n">
        <v>7.14285714285714</v>
      </c>
      <c r="F14" s="32" t="s">
        <v>25</v>
      </c>
      <c r="G14" s="3" t="n">
        <v>49</v>
      </c>
      <c r="H14" s="32" t="n">
        <v>0.103665967097691</v>
      </c>
      <c r="I14" s="31" t="n">
        <v>3.5</v>
      </c>
      <c r="J14" s="31" t="n">
        <v>3.69230769230769</v>
      </c>
      <c r="K14" s="17" t="n">
        <v>190.526</v>
      </c>
      <c r="L14" s="3" t="n">
        <f aca="false">SUM(K7:K14)</f>
        <v>7398.551</v>
      </c>
      <c r="M14" s="2" t="s">
        <v>34</v>
      </c>
      <c r="O14" s="25"/>
      <c r="P14" s="25"/>
      <c r="Q14" s="25"/>
      <c r="R14" s="25"/>
      <c r="S14" s="25"/>
    </row>
    <row r="15" customFormat="false" ht="9.95" hidden="false" customHeight="true" outlineLevel="0" collapsed="false">
      <c r="A15" s="30" t="s">
        <v>35</v>
      </c>
      <c r="B15" s="30" t="s">
        <v>36</v>
      </c>
      <c r="C15" s="3" t="n">
        <v>10</v>
      </c>
      <c r="D15" s="3" t="n">
        <v>0</v>
      </c>
      <c r="E15" s="31" t="n">
        <v>0</v>
      </c>
      <c r="F15" s="32" t="s">
        <v>25</v>
      </c>
      <c r="G15" s="3" t="n">
        <v>89</v>
      </c>
      <c r="H15" s="32" t="n">
        <v>0.188291246361113</v>
      </c>
      <c r="I15" s="31" t="n">
        <v>8.9</v>
      </c>
      <c r="J15" s="31" t="n">
        <v>8.9</v>
      </c>
      <c r="K15" s="17" t="n">
        <v>60.47</v>
      </c>
      <c r="L15" s="1"/>
      <c r="O15" s="25"/>
      <c r="P15" s="25"/>
      <c r="Q15" s="25"/>
      <c r="R15" s="25"/>
      <c r="S15" s="25"/>
    </row>
    <row r="16" customFormat="false" ht="9.95" hidden="false" customHeight="true" outlineLevel="0" collapsed="false">
      <c r="A16" s="30" t="s">
        <v>37</v>
      </c>
      <c r="B16" s="30" t="s">
        <v>38</v>
      </c>
      <c r="C16" s="3" t="n">
        <v>41</v>
      </c>
      <c r="D16" s="3" t="n">
        <v>0</v>
      </c>
      <c r="E16" s="31" t="n">
        <v>0</v>
      </c>
      <c r="F16" s="32" t="n">
        <v>0.0867409112450071</v>
      </c>
      <c r="G16" s="3" t="n">
        <v>772</v>
      </c>
      <c r="H16" s="32" t="n">
        <v>1.63326788978404</v>
      </c>
      <c r="I16" s="31" t="n">
        <v>18.8292682926829</v>
      </c>
      <c r="J16" s="31" t="n">
        <v>18.8292682926829</v>
      </c>
      <c r="K16" s="17" t="n">
        <v>794.949</v>
      </c>
      <c r="L16" s="3" t="s">
        <v>1</v>
      </c>
      <c r="M16" s="2" t="s">
        <v>1</v>
      </c>
      <c r="O16" s="25"/>
      <c r="P16" s="25"/>
      <c r="Q16" s="25"/>
      <c r="R16" s="25"/>
      <c r="S16" s="25"/>
    </row>
    <row r="17" customFormat="false" ht="9.95" hidden="false" customHeight="true" outlineLevel="0" collapsed="false">
      <c r="A17" s="30" t="s">
        <v>39</v>
      </c>
      <c r="B17" s="30" t="s">
        <v>40</v>
      </c>
      <c r="C17" s="3" t="n">
        <v>35</v>
      </c>
      <c r="D17" s="3" t="n">
        <v>0</v>
      </c>
      <c r="E17" s="31" t="n">
        <v>0</v>
      </c>
      <c r="F17" s="32" t="n">
        <v>0.0740471193554939</v>
      </c>
      <c r="G17" s="3" t="n">
        <v>488</v>
      </c>
      <c r="H17" s="32" t="n">
        <v>1.03242840701374</v>
      </c>
      <c r="I17" s="31" t="n">
        <v>13.9428571428571</v>
      </c>
      <c r="J17" s="31" t="n">
        <v>13.9428571428571</v>
      </c>
      <c r="K17" s="17" t="n">
        <v>398.475</v>
      </c>
      <c r="L17" s="1"/>
      <c r="O17" s="25"/>
      <c r="P17" s="25"/>
      <c r="Q17" s="25"/>
      <c r="R17" s="25"/>
      <c r="S17" s="25"/>
    </row>
    <row r="18" customFormat="false" ht="9.95" hidden="false" customHeight="true" outlineLevel="0" collapsed="false">
      <c r="A18" s="30" t="s">
        <v>41</v>
      </c>
      <c r="B18" s="30" t="s">
        <v>42</v>
      </c>
      <c r="C18" s="3" t="n">
        <v>57</v>
      </c>
      <c r="D18" s="3" t="n">
        <v>0</v>
      </c>
      <c r="E18" s="31" t="n">
        <v>0</v>
      </c>
      <c r="F18" s="32" t="n">
        <v>0.120591022950376</v>
      </c>
      <c r="G18" s="3" t="n">
        <v>496</v>
      </c>
      <c r="H18" s="32" t="n">
        <v>1.04935346286643</v>
      </c>
      <c r="I18" s="31" t="n">
        <v>8.70175438596491</v>
      </c>
      <c r="J18" s="31" t="n">
        <v>8.70175438596491</v>
      </c>
      <c r="K18" s="17" t="n">
        <v>514.425</v>
      </c>
      <c r="L18" s="1"/>
      <c r="O18" s="25"/>
      <c r="P18" s="25"/>
      <c r="Q18" s="25"/>
      <c r="R18" s="25"/>
      <c r="S18" s="25"/>
    </row>
    <row r="19" customFormat="false" ht="9.95" hidden="false" customHeight="true" outlineLevel="0" collapsed="false">
      <c r="A19" s="30" t="s">
        <v>43</v>
      </c>
      <c r="B19" s="30" t="s">
        <v>44</v>
      </c>
      <c r="C19" s="3" t="n">
        <v>4</v>
      </c>
      <c r="D19" s="3" t="n">
        <v>0</v>
      </c>
      <c r="E19" s="31" t="n">
        <v>0</v>
      </c>
      <c r="F19" s="32" t="s">
        <v>25</v>
      </c>
      <c r="G19" s="3" t="n">
        <v>47</v>
      </c>
      <c r="H19" s="32" t="n">
        <v>0.0994347031345203</v>
      </c>
      <c r="I19" s="31" t="n">
        <v>11.75</v>
      </c>
      <c r="J19" s="31" t="n">
        <v>11.75</v>
      </c>
      <c r="K19" s="17" t="n">
        <v>64.232</v>
      </c>
      <c r="L19" s="1"/>
      <c r="O19" s="25"/>
      <c r="P19" s="25"/>
      <c r="Q19" s="25"/>
      <c r="R19" s="25"/>
      <c r="S19" s="25"/>
    </row>
    <row r="20" customFormat="false" ht="9.95" hidden="false" customHeight="true" outlineLevel="0" collapsed="false">
      <c r="A20" s="30" t="s">
        <v>45</v>
      </c>
      <c r="B20" s="30" t="s">
        <v>46</v>
      </c>
      <c r="C20" s="3" t="n">
        <v>9</v>
      </c>
      <c r="D20" s="3" t="n">
        <v>1</v>
      </c>
      <c r="E20" s="31" t="n">
        <v>11.1111111111111</v>
      </c>
      <c r="F20" s="32" t="s">
        <v>25</v>
      </c>
      <c r="G20" s="3" t="n">
        <v>55</v>
      </c>
      <c r="H20" s="32" t="n">
        <v>0.116359758987205</v>
      </c>
      <c r="I20" s="31" t="n">
        <v>6.11111111111111</v>
      </c>
      <c r="J20" s="31" t="n">
        <v>6.75</v>
      </c>
      <c r="K20" s="17" t="n">
        <v>62.235</v>
      </c>
      <c r="L20" s="1"/>
      <c r="O20" s="25"/>
      <c r="P20" s="25"/>
      <c r="Q20" s="25"/>
      <c r="R20" s="25"/>
      <c r="S20" s="25"/>
    </row>
    <row r="21" customFormat="false" ht="9.95" hidden="false" customHeight="true" outlineLevel="0" collapsed="false">
      <c r="A21" s="30" t="s">
        <v>47</v>
      </c>
      <c r="B21" s="30" t="s">
        <v>48</v>
      </c>
      <c r="C21" s="3" t="n">
        <v>20</v>
      </c>
      <c r="D21" s="3" t="n">
        <v>0</v>
      </c>
      <c r="E21" s="31" t="n">
        <v>0</v>
      </c>
      <c r="F21" s="32" t="s">
        <v>25</v>
      </c>
      <c r="G21" s="3" t="n">
        <v>131</v>
      </c>
      <c r="H21" s="32" t="n">
        <v>0.277147789587706</v>
      </c>
      <c r="I21" s="31" t="n">
        <v>6.55</v>
      </c>
      <c r="J21" s="31" t="n">
        <v>6.55</v>
      </c>
      <c r="K21" s="17" t="n">
        <v>152.16</v>
      </c>
      <c r="L21" s="1"/>
      <c r="O21" s="25"/>
      <c r="P21" s="25"/>
      <c r="Q21" s="25"/>
      <c r="R21" s="25"/>
      <c r="S21" s="25"/>
    </row>
    <row r="22" customFormat="false" ht="9.95" hidden="false" customHeight="true" outlineLevel="0" collapsed="false">
      <c r="A22" s="30" t="s">
        <v>49</v>
      </c>
      <c r="B22" s="30" t="s">
        <v>50</v>
      </c>
      <c r="C22" s="3" t="n">
        <v>41</v>
      </c>
      <c r="D22" s="3" t="n">
        <v>0</v>
      </c>
      <c r="E22" s="31" t="n">
        <v>0</v>
      </c>
      <c r="F22" s="32" t="n">
        <v>0.0867409112450071</v>
      </c>
      <c r="G22" s="3" t="n">
        <v>171</v>
      </c>
      <c r="H22" s="32" t="n">
        <v>0.361773068851127</v>
      </c>
      <c r="I22" s="31" t="n">
        <v>4.17073170731707</v>
      </c>
      <c r="J22" s="31" t="n">
        <v>4.17073170731707</v>
      </c>
      <c r="K22" s="17" t="n">
        <v>194.217</v>
      </c>
      <c r="L22" s="1"/>
      <c r="O22" s="25"/>
      <c r="P22" s="25"/>
      <c r="Q22" s="25"/>
      <c r="R22" s="25"/>
      <c r="S22" s="25"/>
    </row>
    <row r="23" customFormat="false" ht="9.95" hidden="false" customHeight="true" outlineLevel="0" collapsed="false">
      <c r="A23" s="30" t="s">
        <v>51</v>
      </c>
      <c r="B23" s="30" t="s">
        <v>52</v>
      </c>
      <c r="C23" s="3" t="n">
        <v>264</v>
      </c>
      <c r="D23" s="3" t="n">
        <v>227</v>
      </c>
      <c r="E23" s="31" t="n">
        <v>85.9848484848485</v>
      </c>
      <c r="F23" s="32" t="n">
        <v>0.558526843138582</v>
      </c>
      <c r="G23" s="3" t="n">
        <v>341</v>
      </c>
      <c r="H23" s="32" t="n">
        <v>0.721430505720669</v>
      </c>
      <c r="I23" s="31" t="n">
        <v>1.29166666666667</v>
      </c>
      <c r="J23" s="31" t="n">
        <v>3.08108108108108</v>
      </c>
      <c r="K23" s="17" t="n">
        <v>306.768</v>
      </c>
      <c r="L23" s="1"/>
      <c r="O23" s="25"/>
      <c r="P23" s="25"/>
      <c r="Q23" s="25"/>
      <c r="R23" s="25"/>
      <c r="S23" s="25"/>
    </row>
    <row r="24" customFormat="false" ht="9.95" hidden="false" customHeight="true" outlineLevel="0" collapsed="false">
      <c r="A24" s="30" t="s">
        <v>53</v>
      </c>
      <c r="B24" s="30" t="s">
        <v>54</v>
      </c>
      <c r="C24" s="3" t="n">
        <v>5</v>
      </c>
      <c r="D24" s="3" t="n">
        <v>1</v>
      </c>
      <c r="E24" s="31" t="n">
        <v>20</v>
      </c>
      <c r="F24" s="32" t="s">
        <v>25</v>
      </c>
      <c r="G24" s="3" t="n">
        <v>47</v>
      </c>
      <c r="H24" s="32" t="n">
        <v>0.0994347031345203</v>
      </c>
      <c r="I24" s="31" t="n">
        <v>9.4</v>
      </c>
      <c r="J24" s="31" t="n">
        <v>11.5</v>
      </c>
      <c r="K24" s="17" t="n">
        <v>44.28</v>
      </c>
      <c r="L24" s="1"/>
      <c r="O24" s="25"/>
      <c r="P24" s="25"/>
      <c r="Q24" s="25"/>
      <c r="R24" s="25"/>
      <c r="S24" s="25"/>
    </row>
    <row r="25" customFormat="false" ht="9.95" hidden="false" customHeight="true" outlineLevel="0" collapsed="false">
      <c r="A25" s="30" t="s">
        <v>55</v>
      </c>
      <c r="B25" s="30" t="s">
        <v>56</v>
      </c>
      <c r="C25" s="3" t="n">
        <v>58</v>
      </c>
      <c r="D25" s="3" t="n">
        <v>25</v>
      </c>
      <c r="E25" s="31" t="n">
        <v>43.1034482758621</v>
      </c>
      <c r="F25" s="32" t="n">
        <v>0.122706654931961</v>
      </c>
      <c r="G25" s="3" t="n">
        <v>113</v>
      </c>
      <c r="H25" s="32" t="n">
        <v>0.239066413919166</v>
      </c>
      <c r="I25" s="31" t="n">
        <v>1.94827586206897</v>
      </c>
      <c r="J25" s="31" t="n">
        <v>2.66666666666667</v>
      </c>
      <c r="K25" s="17" t="n">
        <v>137.692</v>
      </c>
      <c r="L25" s="1"/>
      <c r="O25" s="25"/>
      <c r="P25" s="25"/>
      <c r="Q25" s="25"/>
      <c r="R25" s="25"/>
      <c r="S25" s="25"/>
    </row>
    <row r="26" customFormat="false" ht="9.95" hidden="false" customHeight="true" outlineLevel="0" collapsed="false">
      <c r="A26" s="30" t="s">
        <v>57</v>
      </c>
      <c r="B26" s="30" t="s">
        <v>58</v>
      </c>
      <c r="C26" s="3" t="n">
        <v>12</v>
      </c>
      <c r="D26" s="3" t="n">
        <v>0</v>
      </c>
      <c r="E26" s="31" t="n">
        <v>0</v>
      </c>
      <c r="F26" s="32" t="s">
        <v>25</v>
      </c>
      <c r="G26" s="3" t="n">
        <v>53</v>
      </c>
      <c r="H26" s="32" t="n">
        <v>0.112128495024034</v>
      </c>
      <c r="I26" s="31" t="n">
        <v>4.41666666666667</v>
      </c>
      <c r="J26" s="31" t="n">
        <v>4.41666666666667</v>
      </c>
      <c r="K26" s="17" t="n">
        <v>85.932</v>
      </c>
      <c r="L26" s="1"/>
      <c r="O26" s="25"/>
      <c r="P26" s="25"/>
      <c r="Q26" s="25"/>
      <c r="R26" s="25"/>
      <c r="S26" s="25"/>
    </row>
    <row r="27" customFormat="false" ht="9.95" hidden="false" customHeight="true" outlineLevel="0" collapsed="false">
      <c r="A27" s="30" t="s">
        <v>59</v>
      </c>
      <c r="B27" s="30" t="s">
        <v>60</v>
      </c>
      <c r="C27" s="3" t="n">
        <v>58</v>
      </c>
      <c r="D27" s="3" t="n">
        <v>14</v>
      </c>
      <c r="E27" s="31" t="n">
        <v>24.1379310344828</v>
      </c>
      <c r="F27" s="32" t="n">
        <v>0.122706654931961</v>
      </c>
      <c r="G27" s="3" t="n">
        <v>122</v>
      </c>
      <c r="H27" s="32" t="n">
        <v>0.258107101753436</v>
      </c>
      <c r="I27" s="31" t="n">
        <v>2.10344827586207</v>
      </c>
      <c r="J27" s="31" t="n">
        <v>2.45454545454545</v>
      </c>
      <c r="K27" s="17" t="n">
        <v>141.056</v>
      </c>
      <c r="L27" s="1"/>
      <c r="O27" s="25"/>
      <c r="P27" s="25"/>
      <c r="Q27" s="25"/>
      <c r="R27" s="25"/>
      <c r="S27" s="25"/>
    </row>
    <row r="28" customFormat="false" ht="9.95" hidden="false" customHeight="true" outlineLevel="0" collapsed="false">
      <c r="A28" s="30" t="s">
        <v>61</v>
      </c>
      <c r="B28" s="30" t="s">
        <v>62</v>
      </c>
      <c r="C28" s="3" t="n">
        <v>6</v>
      </c>
      <c r="D28" s="3" t="n">
        <v>1</v>
      </c>
      <c r="E28" s="31" t="n">
        <v>16.6666666666667</v>
      </c>
      <c r="F28" s="32" t="s">
        <v>25</v>
      </c>
      <c r="G28" s="3" t="n">
        <v>102</v>
      </c>
      <c r="H28" s="32" t="n">
        <v>0.215794462121725</v>
      </c>
      <c r="I28" s="31" t="n">
        <v>17</v>
      </c>
      <c r="J28" s="31" t="n">
        <v>20.2</v>
      </c>
      <c r="K28" s="17" t="n">
        <v>19.344</v>
      </c>
      <c r="L28" s="1"/>
      <c r="O28" s="25"/>
      <c r="P28" s="25"/>
      <c r="Q28" s="25"/>
      <c r="R28" s="25"/>
      <c r="S28" s="25"/>
    </row>
    <row r="29" customFormat="false" ht="9.95" hidden="false" customHeight="true" outlineLevel="0" collapsed="false">
      <c r="A29" s="30" t="s">
        <v>63</v>
      </c>
      <c r="B29" s="30" t="s">
        <v>64</v>
      </c>
      <c r="C29" s="3" t="n">
        <v>7</v>
      </c>
      <c r="D29" s="3" t="n">
        <v>0</v>
      </c>
      <c r="E29" s="31" t="n">
        <v>0</v>
      </c>
      <c r="F29" s="32" t="s">
        <v>25</v>
      </c>
      <c r="G29" s="3" t="n">
        <v>13</v>
      </c>
      <c r="H29" s="32" t="s">
        <v>25</v>
      </c>
      <c r="I29" s="31" t="n">
        <v>1.85714285714286</v>
      </c>
      <c r="J29" s="31" t="n">
        <v>1.85714285714286</v>
      </c>
      <c r="K29" s="17" t="n">
        <v>27.055</v>
      </c>
      <c r="L29" s="1"/>
      <c r="O29" s="25"/>
      <c r="P29" s="25"/>
      <c r="Q29" s="25"/>
      <c r="R29" s="25"/>
      <c r="S29" s="25"/>
    </row>
    <row r="30" customFormat="false" ht="9.95" hidden="false" customHeight="true" outlineLevel="0" collapsed="false">
      <c r="A30" s="30" t="s">
        <v>65</v>
      </c>
      <c r="B30" s="30" t="s">
        <v>66</v>
      </c>
      <c r="C30" s="3" t="n">
        <v>15</v>
      </c>
      <c r="D30" s="3" t="n">
        <v>0</v>
      </c>
      <c r="E30" s="31" t="n">
        <v>0</v>
      </c>
      <c r="F30" s="32" t="s">
        <v>25</v>
      </c>
      <c r="G30" s="3" t="n">
        <v>434</v>
      </c>
      <c r="H30" s="32" t="n">
        <v>0.918184280008124</v>
      </c>
      <c r="I30" s="31" t="n">
        <v>28.9333333333333</v>
      </c>
      <c r="J30" s="31" t="n">
        <v>28.9333333333333</v>
      </c>
      <c r="K30" s="17" t="n">
        <v>229.935</v>
      </c>
      <c r="L30" s="1"/>
      <c r="O30" s="25"/>
      <c r="P30" s="25"/>
      <c r="Q30" s="25"/>
      <c r="R30" s="25"/>
      <c r="S30" s="25"/>
    </row>
    <row r="31" customFormat="false" ht="9.95" hidden="false" customHeight="true" outlineLevel="0" collapsed="false">
      <c r="A31" s="30" t="s">
        <v>67</v>
      </c>
      <c r="B31" s="30" t="s">
        <v>68</v>
      </c>
      <c r="C31" s="3" t="n">
        <v>67</v>
      </c>
      <c r="D31" s="3" t="n">
        <v>11</v>
      </c>
      <c r="E31" s="31" t="n">
        <v>16.4179104477612</v>
      </c>
      <c r="F31" s="32" t="n">
        <v>0.141747342766231</v>
      </c>
      <c r="G31" s="3" t="n">
        <v>462</v>
      </c>
      <c r="H31" s="32" t="n">
        <v>0.977421975492519</v>
      </c>
      <c r="I31" s="31" t="n">
        <v>6.8955223880597</v>
      </c>
      <c r="J31" s="31" t="n">
        <v>8.05357142857143</v>
      </c>
      <c r="K31" s="17" t="n">
        <v>359.388</v>
      </c>
      <c r="L31" s="1"/>
      <c r="O31" s="25"/>
      <c r="P31" s="25"/>
      <c r="Q31" s="25"/>
      <c r="R31" s="25"/>
      <c r="S31" s="25"/>
    </row>
    <row r="32" customFormat="false" ht="9.95" hidden="false" customHeight="true" outlineLevel="0" collapsed="false">
      <c r="A32" s="30" t="s">
        <v>69</v>
      </c>
      <c r="B32" s="30" t="s">
        <v>70</v>
      </c>
      <c r="C32" s="3" t="n">
        <v>10</v>
      </c>
      <c r="D32" s="3" t="n">
        <v>1</v>
      </c>
      <c r="E32" s="31" t="n">
        <v>10</v>
      </c>
      <c r="F32" s="32" t="s">
        <v>25</v>
      </c>
      <c r="G32" s="3" t="n">
        <v>106</v>
      </c>
      <c r="H32" s="32" t="n">
        <v>0.224256990048067</v>
      </c>
      <c r="I32" s="31" t="n">
        <v>10.6</v>
      </c>
      <c r="J32" s="31" t="n">
        <v>11.6666666666667</v>
      </c>
      <c r="K32" s="17" t="n">
        <v>157.11</v>
      </c>
      <c r="L32" s="1"/>
      <c r="O32" s="25"/>
      <c r="P32" s="25"/>
      <c r="Q32" s="25"/>
      <c r="R32" s="25"/>
      <c r="S32" s="25"/>
    </row>
    <row r="33" customFormat="false" ht="9.95" hidden="false" customHeight="true" outlineLevel="0" collapsed="false">
      <c r="A33" s="30" t="s">
        <v>71</v>
      </c>
      <c r="B33" s="30" t="s">
        <v>72</v>
      </c>
      <c r="C33" s="3" t="n">
        <v>25</v>
      </c>
      <c r="D33" s="3" t="n">
        <v>5</v>
      </c>
      <c r="E33" s="31" t="n">
        <v>20</v>
      </c>
      <c r="F33" s="32" t="n">
        <v>0.0528907995396385</v>
      </c>
      <c r="G33" s="3" t="n">
        <v>171</v>
      </c>
      <c r="H33" s="32" t="n">
        <v>0.361773068851127</v>
      </c>
      <c r="I33" s="31" t="n">
        <v>6.84</v>
      </c>
      <c r="J33" s="31" t="n">
        <v>8.3</v>
      </c>
      <c r="K33" s="17" t="n">
        <v>115.325</v>
      </c>
      <c r="L33" s="1"/>
      <c r="O33" s="25"/>
      <c r="P33" s="25"/>
      <c r="Q33" s="25"/>
      <c r="R33" s="25"/>
      <c r="S33" s="25"/>
    </row>
    <row r="34" customFormat="false" ht="9.95" hidden="false" customHeight="true" outlineLevel="0" collapsed="false">
      <c r="A34" s="30" t="s">
        <v>73</v>
      </c>
      <c r="B34" s="30" t="s">
        <v>74</v>
      </c>
      <c r="C34" s="3" t="n">
        <v>155</v>
      </c>
      <c r="D34" s="3" t="n">
        <v>144</v>
      </c>
      <c r="E34" s="31" t="n">
        <v>92.9032258064516</v>
      </c>
      <c r="F34" s="32" t="n">
        <v>0.327922957145759</v>
      </c>
      <c r="G34" s="3" t="n">
        <v>167</v>
      </c>
      <c r="H34" s="32" t="n">
        <v>0.353310540924785</v>
      </c>
      <c r="I34" s="31" t="n">
        <v>1.07741935483871</v>
      </c>
      <c r="J34" s="31" t="n">
        <v>2.09090909090909</v>
      </c>
      <c r="K34" s="17" t="n">
        <v>127.41</v>
      </c>
      <c r="L34" s="1"/>
      <c r="O34" s="25"/>
      <c r="P34" s="25"/>
      <c r="Q34" s="25"/>
      <c r="R34" s="25"/>
      <c r="S34" s="25"/>
    </row>
    <row r="35" customFormat="false" ht="9.95" hidden="false" customHeight="true" outlineLevel="0" collapsed="false">
      <c r="A35" s="30" t="s">
        <v>75</v>
      </c>
      <c r="B35" s="30" t="s">
        <v>76</v>
      </c>
      <c r="C35" s="3" t="n">
        <v>89</v>
      </c>
      <c r="D35" s="3" t="n">
        <v>2</v>
      </c>
      <c r="E35" s="31" t="n">
        <v>2.24719101123596</v>
      </c>
      <c r="F35" s="32" t="n">
        <v>0.188291246361113</v>
      </c>
      <c r="G35" s="3" t="n">
        <v>1548</v>
      </c>
      <c r="H35" s="32" t="n">
        <v>3.27499830749442</v>
      </c>
      <c r="I35" s="31" t="n">
        <v>17.3932584269663</v>
      </c>
      <c r="J35" s="31" t="n">
        <v>17.7701149425287</v>
      </c>
      <c r="K35" s="17" t="n">
        <v>570.223</v>
      </c>
      <c r="L35" s="1"/>
      <c r="O35" s="25"/>
      <c r="P35" s="25"/>
      <c r="Q35" s="25"/>
      <c r="R35" s="25"/>
      <c r="S35" s="25"/>
    </row>
    <row r="36" customFormat="false" ht="9.95" hidden="false" customHeight="true" outlineLevel="0" collapsed="false">
      <c r="A36" s="30" t="s">
        <v>77</v>
      </c>
      <c r="B36" s="30" t="s">
        <v>78</v>
      </c>
      <c r="C36" s="3" t="n">
        <v>130</v>
      </c>
      <c r="D36" s="3" t="n">
        <v>7</v>
      </c>
      <c r="E36" s="31" t="n">
        <v>5.38461538461539</v>
      </c>
      <c r="F36" s="32" t="n">
        <v>0.27503215760612</v>
      </c>
      <c r="G36" s="3" t="n">
        <v>1223</v>
      </c>
      <c r="H36" s="32" t="n">
        <v>2.58741791347911</v>
      </c>
      <c r="I36" s="31" t="n">
        <v>9.40769230769231</v>
      </c>
      <c r="J36" s="31" t="n">
        <v>9.88617886178862</v>
      </c>
      <c r="K36" s="17" t="n">
        <v>569.14</v>
      </c>
      <c r="L36" s="1"/>
      <c r="O36" s="25"/>
      <c r="P36" s="25"/>
      <c r="Q36" s="25"/>
      <c r="R36" s="25"/>
      <c r="S36" s="25"/>
    </row>
    <row r="37" customFormat="false" ht="9.95" hidden="false" customHeight="true" outlineLevel="0" collapsed="false">
      <c r="A37" s="30" t="s">
        <v>79</v>
      </c>
      <c r="B37" s="30" t="s">
        <v>80</v>
      </c>
      <c r="C37" s="3" t="n">
        <v>4</v>
      </c>
      <c r="D37" s="3" t="n">
        <v>4</v>
      </c>
      <c r="E37" s="31" t="n">
        <v>100</v>
      </c>
      <c r="F37" s="32" t="s">
        <v>25</v>
      </c>
      <c r="G37" s="3" t="n">
        <v>4</v>
      </c>
      <c r="H37" s="32" t="s">
        <v>25</v>
      </c>
      <c r="I37" s="31" t="n">
        <v>1</v>
      </c>
      <c r="J37" s="29" t="s">
        <v>18</v>
      </c>
      <c r="K37" s="17" t="n">
        <v>18.992</v>
      </c>
      <c r="O37" s="25"/>
      <c r="P37" s="25"/>
      <c r="Q37" s="25"/>
      <c r="R37" s="25"/>
      <c r="S37" s="25"/>
    </row>
    <row r="38" customFormat="false" ht="9.95" hidden="false" customHeight="true" outlineLevel="0" collapsed="false">
      <c r="A38" s="30" t="s">
        <v>81</v>
      </c>
      <c r="B38" s="30" t="s">
        <v>82</v>
      </c>
      <c r="C38" s="3" t="n">
        <v>33</v>
      </c>
      <c r="D38" s="3" t="n">
        <v>0</v>
      </c>
      <c r="E38" s="31" t="n">
        <v>0</v>
      </c>
      <c r="F38" s="32" t="n">
        <v>0.0698158553923228</v>
      </c>
      <c r="G38" s="3" t="n">
        <v>370</v>
      </c>
      <c r="H38" s="32" t="n">
        <v>0.78278383318665</v>
      </c>
      <c r="I38" s="31" t="n">
        <v>11.2121212121212</v>
      </c>
      <c r="J38" s="31" t="n">
        <v>11.2121212121212</v>
      </c>
      <c r="K38" s="17" t="n">
        <v>175.329</v>
      </c>
      <c r="O38" s="25"/>
      <c r="P38" s="25"/>
      <c r="Q38" s="25"/>
      <c r="R38" s="25"/>
      <c r="S38" s="25"/>
    </row>
    <row r="39" customFormat="false" ht="9.95" hidden="false" customHeight="true" outlineLevel="0" collapsed="false">
      <c r="A39" s="30" t="s">
        <v>83</v>
      </c>
      <c r="B39" s="30" t="s">
        <v>84</v>
      </c>
      <c r="C39" s="3" t="n">
        <v>76</v>
      </c>
      <c r="D39" s="3" t="n">
        <v>10</v>
      </c>
      <c r="E39" s="31" t="n">
        <v>13.1578947368421</v>
      </c>
      <c r="F39" s="32" t="n">
        <v>0.160788030600501</v>
      </c>
      <c r="G39" s="3" t="n">
        <v>488</v>
      </c>
      <c r="H39" s="32" t="n">
        <v>1.03242840701374</v>
      </c>
      <c r="I39" s="31" t="n">
        <v>6.42105263157895</v>
      </c>
      <c r="J39" s="31" t="n">
        <v>7.24242424242424</v>
      </c>
      <c r="K39" s="17" t="n">
        <v>268.432</v>
      </c>
      <c r="O39" s="25"/>
      <c r="P39" s="25"/>
      <c r="Q39" s="25"/>
      <c r="R39" s="25"/>
      <c r="S39" s="25"/>
    </row>
    <row r="40" customFormat="false" ht="9.95" hidden="false" customHeight="true" outlineLevel="0" collapsed="false">
      <c r="A40" s="30" t="s">
        <v>85</v>
      </c>
      <c r="B40" s="30" t="s">
        <v>86</v>
      </c>
      <c r="C40" s="3" t="n">
        <v>32</v>
      </c>
      <c r="D40" s="3" t="n">
        <v>1</v>
      </c>
      <c r="E40" s="31" t="n">
        <v>3.125</v>
      </c>
      <c r="F40" s="32" t="n">
        <v>0.0677002234107373</v>
      </c>
      <c r="G40" s="3" t="n">
        <v>641</v>
      </c>
      <c r="H40" s="32" t="n">
        <v>1.35612010019633</v>
      </c>
      <c r="I40" s="31" t="n">
        <v>20.03125</v>
      </c>
      <c r="J40" s="31" t="n">
        <v>20.6451612903226</v>
      </c>
      <c r="K40" s="17" t="n">
        <v>233.696</v>
      </c>
      <c r="O40" s="25"/>
      <c r="P40" s="25"/>
      <c r="Q40" s="25"/>
      <c r="R40" s="25"/>
      <c r="S40" s="25"/>
    </row>
    <row r="41" customFormat="false" ht="9.95" hidden="false" customHeight="true" outlineLevel="0" collapsed="false">
      <c r="A41" s="30" t="s">
        <v>87</v>
      </c>
      <c r="B41" s="30" t="s">
        <v>88</v>
      </c>
      <c r="C41" s="3" t="n">
        <v>118</v>
      </c>
      <c r="D41" s="3" t="n">
        <v>37</v>
      </c>
      <c r="E41" s="31" t="n">
        <v>31.3559322033898</v>
      </c>
      <c r="F41" s="32" t="n">
        <v>0.249644573827094</v>
      </c>
      <c r="G41" s="3" t="n">
        <v>811</v>
      </c>
      <c r="H41" s="32" t="n">
        <v>1.71577753706587</v>
      </c>
      <c r="I41" s="31" t="n">
        <v>6.8728813559322</v>
      </c>
      <c r="J41" s="31" t="n">
        <v>9.55555555555556</v>
      </c>
      <c r="K41" s="17" t="n">
        <v>341.256</v>
      </c>
      <c r="O41" s="25"/>
      <c r="P41" s="25"/>
      <c r="Q41" s="25"/>
      <c r="R41" s="25"/>
      <c r="S41" s="25"/>
    </row>
    <row r="42" customFormat="false" ht="9.95" hidden="false" customHeight="true" outlineLevel="0" collapsed="false">
      <c r="A42" s="30" t="s">
        <v>89</v>
      </c>
      <c r="B42" s="30" t="s">
        <v>90</v>
      </c>
      <c r="C42" s="3" t="n">
        <v>10</v>
      </c>
      <c r="D42" s="3" t="n">
        <v>0</v>
      </c>
      <c r="E42" s="31" t="n">
        <v>0</v>
      </c>
      <c r="F42" s="32" t="s">
        <v>25</v>
      </c>
      <c r="G42" s="3" t="n">
        <v>96</v>
      </c>
      <c r="H42" s="32" t="n">
        <v>0.203100670232212</v>
      </c>
      <c r="I42" s="31" t="n">
        <v>9.6</v>
      </c>
      <c r="J42" s="31" t="n">
        <v>9.6</v>
      </c>
      <c r="K42" s="17" t="n">
        <v>50.02</v>
      </c>
      <c r="O42" s="25"/>
      <c r="P42" s="25"/>
      <c r="Q42" s="25"/>
      <c r="R42" s="25"/>
      <c r="S42" s="25"/>
    </row>
    <row r="43" customFormat="false" ht="9.95" hidden="false" customHeight="true" outlineLevel="0" collapsed="false">
      <c r="A43" s="30" t="s">
        <v>91</v>
      </c>
      <c r="B43" s="30" t="s">
        <v>92</v>
      </c>
      <c r="C43" s="3" t="n">
        <v>82</v>
      </c>
      <c r="D43" s="3" t="n">
        <v>44</v>
      </c>
      <c r="E43" s="31" t="n">
        <v>53.6585365853659</v>
      </c>
      <c r="F43" s="32" t="n">
        <v>0.173481822490014</v>
      </c>
      <c r="G43" s="3" t="n">
        <v>164</v>
      </c>
      <c r="H43" s="32" t="n">
        <v>0.346963644980028</v>
      </c>
      <c r="I43" s="31" t="n">
        <v>2</v>
      </c>
      <c r="J43" s="31" t="n">
        <v>3.15789473684211</v>
      </c>
      <c r="K43" s="17" t="n">
        <v>133.824</v>
      </c>
      <c r="O43" s="25"/>
      <c r="P43" s="25"/>
      <c r="Q43" s="25"/>
      <c r="R43" s="25"/>
      <c r="S43" s="25"/>
    </row>
    <row r="44" customFormat="false" ht="9.95" hidden="false" customHeight="true" outlineLevel="0" collapsed="false">
      <c r="A44" s="30" t="s">
        <v>93</v>
      </c>
      <c r="B44" s="30" t="s">
        <v>94</v>
      </c>
      <c r="C44" s="3" t="n">
        <v>15</v>
      </c>
      <c r="D44" s="3" t="n">
        <v>0</v>
      </c>
      <c r="E44" s="31" t="n">
        <v>0</v>
      </c>
      <c r="F44" s="32" t="s">
        <v>25</v>
      </c>
      <c r="G44" s="3" t="n">
        <v>141</v>
      </c>
      <c r="H44" s="32" t="n">
        <v>0.298304109403561</v>
      </c>
      <c r="I44" s="31" t="n">
        <v>9.4</v>
      </c>
      <c r="J44" s="31" t="n">
        <v>9.4</v>
      </c>
      <c r="K44" s="17" t="n">
        <v>60.885</v>
      </c>
      <c r="O44" s="25"/>
      <c r="P44" s="25"/>
      <c r="Q44" s="25"/>
      <c r="R44" s="25"/>
      <c r="S44" s="25"/>
    </row>
    <row r="45" customFormat="false" ht="9.95" hidden="false" customHeight="true" outlineLevel="0" collapsed="false">
      <c r="A45" s="30" t="s">
        <v>95</v>
      </c>
      <c r="B45" s="30" t="s">
        <v>96</v>
      </c>
      <c r="C45" s="3" t="n">
        <v>31</v>
      </c>
      <c r="D45" s="3" t="n">
        <v>0</v>
      </c>
      <c r="E45" s="31" t="n">
        <v>0</v>
      </c>
      <c r="F45" s="32" t="n">
        <v>0.0655845914291517</v>
      </c>
      <c r="G45" s="3" t="n">
        <v>209</v>
      </c>
      <c r="H45" s="32" t="n">
        <v>0.442167084151378</v>
      </c>
      <c r="I45" s="31" t="n">
        <v>6.74193548387097</v>
      </c>
      <c r="J45" s="31" t="n">
        <v>6.74193548387097</v>
      </c>
      <c r="K45" s="17" t="n">
        <v>90.923</v>
      </c>
      <c r="O45" s="25"/>
      <c r="P45" s="25"/>
      <c r="Q45" s="25"/>
      <c r="R45" s="25"/>
      <c r="S45" s="25"/>
    </row>
    <row r="46" customFormat="false" ht="9.95" hidden="false" customHeight="true" outlineLevel="0" collapsed="false">
      <c r="A46" s="30" t="s">
        <v>97</v>
      </c>
      <c r="B46" s="30" t="s">
        <v>98</v>
      </c>
      <c r="C46" s="3" t="n">
        <v>131</v>
      </c>
      <c r="D46" s="3" t="n">
        <v>12</v>
      </c>
      <c r="E46" s="31" t="n">
        <v>9.16030534351145</v>
      </c>
      <c r="F46" s="32" t="n">
        <v>0.277147789587706</v>
      </c>
      <c r="G46" s="3" t="n">
        <v>509</v>
      </c>
      <c r="H46" s="32" t="n">
        <v>1.07685667862704</v>
      </c>
      <c r="I46" s="31" t="n">
        <v>3.88549618320611</v>
      </c>
      <c r="J46" s="31" t="n">
        <v>4.17647058823529</v>
      </c>
      <c r="K46" s="17" t="n">
        <v>230.691</v>
      </c>
      <c r="O46" s="25"/>
      <c r="P46" s="25"/>
      <c r="Q46" s="25"/>
      <c r="R46" s="25"/>
      <c r="S46" s="25"/>
    </row>
    <row r="47" customFormat="false" ht="9.95" hidden="false" customHeight="true" outlineLevel="0" collapsed="false">
      <c r="A47" s="30" t="s">
        <v>99</v>
      </c>
      <c r="B47" s="30" t="s">
        <v>100</v>
      </c>
      <c r="C47" s="3" t="n">
        <v>157</v>
      </c>
      <c r="D47" s="3" t="n">
        <v>1</v>
      </c>
      <c r="E47" s="31" t="n">
        <v>0.636942675159236</v>
      </c>
      <c r="F47" s="32" t="n">
        <v>0.33215422110893</v>
      </c>
      <c r="G47" s="3" t="n">
        <v>3093</v>
      </c>
      <c r="H47" s="32" t="n">
        <v>6.54364971904407</v>
      </c>
      <c r="I47" s="31" t="n">
        <v>19.7006369426752</v>
      </c>
      <c r="J47" s="31" t="n">
        <v>19.8205128205128</v>
      </c>
      <c r="K47" s="17" t="n">
        <v>1498.251</v>
      </c>
      <c r="O47" s="25"/>
      <c r="P47" s="25"/>
      <c r="Q47" s="25"/>
      <c r="R47" s="25"/>
      <c r="S47" s="25"/>
    </row>
    <row r="48" customFormat="false" ht="9.95" hidden="false" customHeight="true" outlineLevel="0" collapsed="false">
      <c r="A48" s="30" t="s">
        <v>101</v>
      </c>
      <c r="B48" s="30" t="s">
        <v>102</v>
      </c>
      <c r="C48" s="3" t="n">
        <v>178</v>
      </c>
      <c r="D48" s="3" t="n">
        <v>0</v>
      </c>
      <c r="E48" s="31" t="n">
        <v>0</v>
      </c>
      <c r="F48" s="32" t="n">
        <v>0.376582492722226</v>
      </c>
      <c r="G48" s="3" t="n">
        <v>1404</v>
      </c>
      <c r="H48" s="32" t="n">
        <v>2.9703473021461</v>
      </c>
      <c r="I48" s="31" t="n">
        <v>7.8876404494382</v>
      </c>
      <c r="J48" s="31" t="n">
        <v>7.8876404494382</v>
      </c>
      <c r="K48" s="17" t="n">
        <v>898.01</v>
      </c>
      <c r="O48" s="25"/>
      <c r="P48" s="25"/>
      <c r="Q48" s="25"/>
      <c r="R48" s="25"/>
      <c r="S48" s="25"/>
    </row>
    <row r="49" customFormat="false" ht="9.95" hidden="false" customHeight="true" outlineLevel="0" collapsed="false">
      <c r="A49" s="30" t="s">
        <v>103</v>
      </c>
      <c r="B49" s="30" t="s">
        <v>104</v>
      </c>
      <c r="C49" s="3" t="n">
        <v>109</v>
      </c>
      <c r="D49" s="3" t="n">
        <v>10</v>
      </c>
      <c r="E49" s="31" t="n">
        <v>9.17431192660551</v>
      </c>
      <c r="F49" s="32" t="n">
        <v>0.230603885992824</v>
      </c>
      <c r="G49" s="3" t="n">
        <v>913</v>
      </c>
      <c r="H49" s="32" t="n">
        <v>1.9315719991876</v>
      </c>
      <c r="I49" s="31" t="n">
        <v>8.37614678899083</v>
      </c>
      <c r="J49" s="31" t="n">
        <v>9.12121212121212</v>
      </c>
      <c r="K49" s="17" t="n">
        <v>379.647</v>
      </c>
      <c r="O49" s="25"/>
      <c r="P49" s="25"/>
      <c r="Q49" s="25"/>
      <c r="R49" s="25"/>
      <c r="S49" s="25"/>
    </row>
    <row r="50" customFormat="false" ht="9.95" hidden="false" customHeight="true" outlineLevel="0" collapsed="false">
      <c r="A50" s="30" t="s">
        <v>105</v>
      </c>
      <c r="B50" s="30" t="s">
        <v>106</v>
      </c>
      <c r="C50" s="3" t="n">
        <v>75</v>
      </c>
      <c r="D50" s="3" t="n">
        <v>21</v>
      </c>
      <c r="E50" s="31" t="n">
        <v>28</v>
      </c>
      <c r="F50" s="32" t="n">
        <v>0.158672398618915</v>
      </c>
      <c r="G50" s="3" t="n">
        <v>120</v>
      </c>
      <c r="H50" s="32" t="n">
        <v>0.253875837790265</v>
      </c>
      <c r="I50" s="31" t="n">
        <v>1.6</v>
      </c>
      <c r="J50" s="31" t="n">
        <v>1.83333333333333</v>
      </c>
      <c r="K50" s="17" t="n">
        <v>135.375</v>
      </c>
      <c r="O50" s="25"/>
      <c r="P50" s="25"/>
      <c r="Q50" s="25"/>
      <c r="R50" s="25"/>
      <c r="S50" s="25"/>
    </row>
    <row r="51" customFormat="false" ht="9.95" hidden="false" customHeight="true" outlineLevel="0" collapsed="false">
      <c r="A51" s="30" t="s">
        <v>107</v>
      </c>
      <c r="B51" s="30" t="s">
        <v>108</v>
      </c>
      <c r="C51" s="3" t="n">
        <v>39</v>
      </c>
      <c r="D51" s="3" t="n">
        <v>13</v>
      </c>
      <c r="E51" s="31" t="n">
        <v>33.3333333333333</v>
      </c>
      <c r="F51" s="32" t="n">
        <v>0.082509647281836</v>
      </c>
      <c r="G51" s="3" t="n">
        <v>309</v>
      </c>
      <c r="H51" s="32" t="n">
        <v>0.653730282309932</v>
      </c>
      <c r="I51" s="31" t="n">
        <v>7.92307692307692</v>
      </c>
      <c r="J51" s="31" t="n">
        <v>11.3846153846154</v>
      </c>
      <c r="K51" s="17" t="n">
        <v>129.324</v>
      </c>
      <c r="O51" s="25"/>
      <c r="P51" s="25"/>
      <c r="Q51" s="25"/>
      <c r="R51" s="25"/>
      <c r="S51" s="25"/>
    </row>
    <row r="52" customFormat="false" ht="9.95" hidden="false" customHeight="true" outlineLevel="0" collapsed="false">
      <c r="A52" s="30" t="s">
        <v>109</v>
      </c>
      <c r="B52" s="30" t="s">
        <v>110</v>
      </c>
      <c r="C52" s="3" t="n">
        <v>162</v>
      </c>
      <c r="D52" s="3" t="n">
        <v>99</v>
      </c>
      <c r="E52" s="31" t="n">
        <v>61.1111111111111</v>
      </c>
      <c r="F52" s="32" t="n">
        <v>0.342732381016857</v>
      </c>
      <c r="G52" s="3" t="n">
        <v>375</v>
      </c>
      <c r="H52" s="32" t="n">
        <v>0.793361993094577</v>
      </c>
      <c r="I52" s="31" t="n">
        <v>2.31481481481482</v>
      </c>
      <c r="J52" s="31" t="n">
        <v>4.38095238095238</v>
      </c>
      <c r="K52" s="17" t="n">
        <v>257.418</v>
      </c>
      <c r="O52" s="25"/>
      <c r="P52" s="25"/>
      <c r="Q52" s="25"/>
      <c r="R52" s="25"/>
      <c r="S52" s="25"/>
    </row>
    <row r="53" customFormat="false" ht="9.95" hidden="false" customHeight="true" outlineLevel="0" collapsed="false">
      <c r="A53" s="30" t="s">
        <v>111</v>
      </c>
      <c r="B53" s="30" t="s">
        <v>112</v>
      </c>
      <c r="C53" s="3" t="n">
        <v>39</v>
      </c>
      <c r="D53" s="3" t="n">
        <v>6</v>
      </c>
      <c r="E53" s="31" t="n">
        <v>15.3846153846154</v>
      </c>
      <c r="F53" s="32" t="n">
        <v>0.082509647281836</v>
      </c>
      <c r="G53" s="3" t="n">
        <v>272</v>
      </c>
      <c r="H53" s="32" t="n">
        <v>0.575451898991267</v>
      </c>
      <c r="I53" s="31" t="n">
        <v>6.97435897435897</v>
      </c>
      <c r="J53" s="31" t="n">
        <v>8.06060606060606</v>
      </c>
      <c r="K53" s="17" t="n">
        <v>199.29</v>
      </c>
      <c r="O53" s="25"/>
      <c r="P53" s="25"/>
      <c r="Q53" s="25"/>
      <c r="R53" s="25"/>
      <c r="S53" s="25"/>
    </row>
    <row r="54" customFormat="false" ht="9.95" hidden="false" customHeight="true" outlineLevel="0" collapsed="false">
      <c r="A54" s="30" t="s">
        <v>113</v>
      </c>
      <c r="B54" s="30" t="s">
        <v>114</v>
      </c>
      <c r="C54" s="3" t="n">
        <v>22</v>
      </c>
      <c r="D54" s="3" t="n">
        <v>1</v>
      </c>
      <c r="E54" s="31" t="n">
        <v>4.54545454545455</v>
      </c>
      <c r="F54" s="32" t="s">
        <v>25</v>
      </c>
      <c r="G54" s="3" t="n">
        <v>95</v>
      </c>
      <c r="H54" s="32" t="n">
        <v>0.200985038250626</v>
      </c>
      <c r="I54" s="31" t="n">
        <v>4.31818181818182</v>
      </c>
      <c r="J54" s="31" t="n">
        <v>4.47619047619048</v>
      </c>
      <c r="K54" s="17" t="n">
        <v>40.26</v>
      </c>
      <c r="O54" s="25"/>
      <c r="P54" s="25"/>
      <c r="Q54" s="25"/>
      <c r="R54" s="25"/>
      <c r="S54" s="25"/>
    </row>
    <row r="55" customFormat="false" ht="9.95" hidden="false" customHeight="true" outlineLevel="0" collapsed="false">
      <c r="A55" s="30" t="s">
        <v>115</v>
      </c>
      <c r="B55" s="30" t="s">
        <v>116</v>
      </c>
      <c r="C55" s="3" t="n">
        <v>17</v>
      </c>
      <c r="D55" s="3" t="n">
        <v>3</v>
      </c>
      <c r="E55" s="31" t="n">
        <v>17.6470588235294</v>
      </c>
      <c r="F55" s="32" t="s">
        <v>25</v>
      </c>
      <c r="G55" s="3" t="n">
        <v>54</v>
      </c>
      <c r="H55" s="32" t="n">
        <v>0.114244127005619</v>
      </c>
      <c r="I55" s="31" t="n">
        <v>3.17647058823529</v>
      </c>
      <c r="J55" s="31" t="n">
        <v>3.64285714285714</v>
      </c>
      <c r="K55" s="17" t="n">
        <v>29.223</v>
      </c>
      <c r="O55" s="25"/>
      <c r="P55" s="25"/>
      <c r="Q55" s="25"/>
      <c r="R55" s="25"/>
      <c r="S55" s="25"/>
    </row>
    <row r="56" customFormat="false" ht="9.95" hidden="false" customHeight="true" outlineLevel="0" collapsed="false">
      <c r="A56" s="30" t="s">
        <v>117</v>
      </c>
      <c r="B56" s="30" t="s">
        <v>118</v>
      </c>
      <c r="C56" s="3" t="n">
        <v>108</v>
      </c>
      <c r="D56" s="3" t="n">
        <v>20</v>
      </c>
      <c r="E56" s="31" t="n">
        <v>18.5185185185185</v>
      </c>
      <c r="F56" s="32" t="n">
        <v>0.228488254011238</v>
      </c>
      <c r="G56" s="3" t="n">
        <v>171</v>
      </c>
      <c r="H56" s="32" t="n">
        <v>0.361773068851127</v>
      </c>
      <c r="I56" s="31" t="n">
        <v>1.58333333333333</v>
      </c>
      <c r="J56" s="31" t="n">
        <v>1.71590909090909</v>
      </c>
      <c r="K56" s="17" t="n">
        <v>108.972</v>
      </c>
      <c r="O56" s="25"/>
      <c r="P56" s="25"/>
      <c r="Q56" s="25"/>
      <c r="R56" s="25"/>
      <c r="S56" s="25"/>
    </row>
    <row r="57" customFormat="false" ht="9.95" hidden="false" customHeight="true" outlineLevel="0" collapsed="false">
      <c r="A57" s="30" t="s">
        <v>119</v>
      </c>
      <c r="B57" s="30" t="s">
        <v>120</v>
      </c>
      <c r="C57" s="3" t="n">
        <v>84</v>
      </c>
      <c r="D57" s="3" t="n">
        <v>12</v>
      </c>
      <c r="E57" s="31" t="n">
        <v>14.2857142857143</v>
      </c>
      <c r="F57" s="32" t="n">
        <v>0.177713086453185</v>
      </c>
      <c r="G57" s="3" t="n">
        <v>426</v>
      </c>
      <c r="H57" s="32" t="n">
        <v>0.90125922415544</v>
      </c>
      <c r="I57" s="31" t="n">
        <v>5.07142857142857</v>
      </c>
      <c r="J57" s="31" t="n">
        <v>5.75</v>
      </c>
      <c r="K57" s="17" t="n">
        <v>228.9</v>
      </c>
      <c r="O57" s="25"/>
      <c r="P57" s="25"/>
      <c r="Q57" s="25"/>
      <c r="R57" s="25"/>
      <c r="S57" s="25"/>
    </row>
    <row r="58" customFormat="false" ht="9.95" hidden="false" customHeight="true" outlineLevel="0" collapsed="false">
      <c r="A58" s="30" t="s">
        <v>121</v>
      </c>
      <c r="B58" s="30" t="s">
        <v>122</v>
      </c>
      <c r="C58" s="3" t="n">
        <v>318</v>
      </c>
      <c r="D58" s="3" t="n">
        <v>62</v>
      </c>
      <c r="E58" s="31" t="n">
        <v>19.496855345912</v>
      </c>
      <c r="F58" s="32" t="n">
        <v>0.672770970144202</v>
      </c>
      <c r="G58" s="3" t="n">
        <v>845</v>
      </c>
      <c r="H58" s="32" t="n">
        <v>1.78770902443978</v>
      </c>
      <c r="I58" s="31" t="n">
        <v>2.65723270440252</v>
      </c>
      <c r="J58" s="31" t="n">
        <v>3.05859375</v>
      </c>
      <c r="K58" s="17" t="n">
        <v>429.618</v>
      </c>
      <c r="O58" s="25"/>
      <c r="P58" s="25"/>
      <c r="Q58" s="25"/>
      <c r="R58" s="25"/>
      <c r="S58" s="25"/>
    </row>
    <row r="59" customFormat="false" ht="9.95" hidden="false" customHeight="true" outlineLevel="0" collapsed="false">
      <c r="A59" s="30" t="s">
        <v>123</v>
      </c>
      <c r="B59" s="30" t="s">
        <v>124</v>
      </c>
      <c r="C59" s="3" t="n">
        <v>290</v>
      </c>
      <c r="D59" s="3" t="n">
        <v>82</v>
      </c>
      <c r="E59" s="31" t="n">
        <v>28.2758620689655</v>
      </c>
      <c r="F59" s="32" t="n">
        <v>0.613533274659806</v>
      </c>
      <c r="G59" s="3" t="n">
        <v>571</v>
      </c>
      <c r="H59" s="32" t="n">
        <v>1.20802586148534</v>
      </c>
      <c r="I59" s="31" t="n">
        <v>1.96896551724138</v>
      </c>
      <c r="J59" s="31" t="n">
        <v>2.35096153846154</v>
      </c>
      <c r="K59" s="17" t="n">
        <v>324.51</v>
      </c>
      <c r="O59" s="25"/>
      <c r="P59" s="25"/>
      <c r="Q59" s="25"/>
      <c r="R59" s="25"/>
      <c r="S59" s="25"/>
    </row>
    <row r="60" customFormat="false" ht="9.95" hidden="false" customHeight="true" outlineLevel="0" collapsed="false">
      <c r="A60" s="30" t="s">
        <v>125</v>
      </c>
      <c r="B60" s="30" t="s">
        <v>126</v>
      </c>
      <c r="C60" s="3" t="n">
        <v>65</v>
      </c>
      <c r="D60" s="3" t="n">
        <v>7</v>
      </c>
      <c r="E60" s="31" t="n">
        <v>10.7692307692308</v>
      </c>
      <c r="F60" s="32" t="n">
        <v>0.13751607880306</v>
      </c>
      <c r="G60" s="3" t="n">
        <v>320</v>
      </c>
      <c r="H60" s="32" t="n">
        <v>0.677002234107373</v>
      </c>
      <c r="I60" s="31" t="n">
        <v>4.92307692307692</v>
      </c>
      <c r="J60" s="31" t="n">
        <v>5.39655172413793</v>
      </c>
      <c r="K60" s="17" t="n">
        <v>247.195</v>
      </c>
      <c r="O60" s="25"/>
      <c r="P60" s="25"/>
      <c r="Q60" s="25"/>
      <c r="R60" s="25"/>
      <c r="S60" s="25"/>
    </row>
    <row r="61" customFormat="false" ht="9.95" hidden="false" customHeight="true" outlineLevel="0" collapsed="false">
      <c r="A61" s="30" t="s">
        <v>127</v>
      </c>
      <c r="B61" s="30" t="s">
        <v>128</v>
      </c>
      <c r="C61" s="3" t="n">
        <v>24</v>
      </c>
      <c r="D61" s="3" t="n">
        <v>1</v>
      </c>
      <c r="E61" s="31" t="n">
        <v>4.16666666666667</v>
      </c>
      <c r="F61" s="32" t="n">
        <v>0.0507751675580529</v>
      </c>
      <c r="G61" s="3" t="n">
        <v>91</v>
      </c>
      <c r="H61" s="32" t="n">
        <v>0.192522510324284</v>
      </c>
      <c r="I61" s="31" t="n">
        <v>3.79166666666667</v>
      </c>
      <c r="J61" s="31" t="n">
        <v>3.91304347826087</v>
      </c>
      <c r="K61" s="17" t="n">
        <v>42.6</v>
      </c>
      <c r="O61" s="25"/>
      <c r="P61" s="25"/>
      <c r="Q61" s="25"/>
      <c r="R61" s="25"/>
      <c r="S61" s="25"/>
    </row>
    <row r="62" customFormat="false" ht="9.95" hidden="false" customHeight="true" outlineLevel="0" collapsed="false">
      <c r="A62" s="30" t="s">
        <v>129</v>
      </c>
      <c r="B62" s="30" t="s">
        <v>130</v>
      </c>
      <c r="C62" s="3" t="n">
        <v>239</v>
      </c>
      <c r="D62" s="3" t="n">
        <v>70</v>
      </c>
      <c r="E62" s="31" t="n">
        <v>29.2887029288703</v>
      </c>
      <c r="F62" s="32" t="n">
        <v>0.505636043598944</v>
      </c>
      <c r="G62" s="3" t="n">
        <v>365</v>
      </c>
      <c r="H62" s="32" t="n">
        <v>0.772205673278722</v>
      </c>
      <c r="I62" s="31" t="n">
        <v>1.52719665271967</v>
      </c>
      <c r="J62" s="31" t="n">
        <v>1.74556213017751</v>
      </c>
      <c r="K62" s="17" t="n">
        <v>260.988</v>
      </c>
      <c r="O62" s="25"/>
      <c r="P62" s="25"/>
      <c r="Q62" s="25"/>
      <c r="R62" s="25"/>
      <c r="S62" s="25"/>
    </row>
    <row r="63" customFormat="false" ht="9.95" hidden="false" customHeight="true" outlineLevel="0" collapsed="false">
      <c r="A63" s="30" t="s">
        <v>131</v>
      </c>
      <c r="B63" s="30" t="s">
        <v>132</v>
      </c>
      <c r="C63" s="3" t="n">
        <v>23</v>
      </c>
      <c r="D63" s="3" t="n">
        <v>2</v>
      </c>
      <c r="E63" s="31" t="n">
        <v>8.69565217391304</v>
      </c>
      <c r="F63" s="32" t="s">
        <v>25</v>
      </c>
      <c r="G63" s="3" t="n">
        <v>282</v>
      </c>
      <c r="H63" s="32" t="n">
        <v>0.596608218807122</v>
      </c>
      <c r="I63" s="31" t="n">
        <v>12.2608695652174</v>
      </c>
      <c r="J63" s="31" t="n">
        <v>13.3333333333333</v>
      </c>
      <c r="K63" s="17" t="n">
        <v>113.298</v>
      </c>
      <c r="O63" s="25"/>
      <c r="P63" s="25"/>
      <c r="Q63" s="25"/>
      <c r="R63" s="25"/>
      <c r="S63" s="25"/>
    </row>
    <row r="64" customFormat="false" ht="9.95" hidden="false" customHeight="true" outlineLevel="0" collapsed="false">
      <c r="A64" s="30" t="s">
        <v>133</v>
      </c>
      <c r="B64" s="30" t="s">
        <v>134</v>
      </c>
      <c r="C64" s="3" t="n">
        <v>97</v>
      </c>
      <c r="D64" s="3" t="n">
        <v>34</v>
      </c>
      <c r="E64" s="31" t="n">
        <v>35.0515463917526</v>
      </c>
      <c r="F64" s="32" t="n">
        <v>0.205216302213797</v>
      </c>
      <c r="G64" s="3" t="n">
        <v>396</v>
      </c>
      <c r="H64" s="32" t="n">
        <v>0.837790264707874</v>
      </c>
      <c r="I64" s="31" t="n">
        <v>4.08247422680412</v>
      </c>
      <c r="J64" s="31" t="n">
        <v>5.74603174603175</v>
      </c>
      <c r="K64" s="17" t="n">
        <v>184.009</v>
      </c>
      <c r="L64" s="33" t="n">
        <f aca="false">SUM(K15:K64)</f>
        <v>12242.757</v>
      </c>
      <c r="M64" s="2" t="n">
        <v>1</v>
      </c>
      <c r="O64" s="25"/>
      <c r="P64" s="25"/>
      <c r="Q64" s="25"/>
      <c r="R64" s="25"/>
      <c r="S64" s="25"/>
    </row>
    <row r="65" customFormat="false" ht="9.95" hidden="false" customHeight="true" outlineLevel="0" collapsed="false">
      <c r="A65" s="30" t="s">
        <v>135</v>
      </c>
      <c r="B65" s="30" t="s">
        <v>136</v>
      </c>
      <c r="C65" s="3" t="n">
        <v>10</v>
      </c>
      <c r="D65" s="3" t="n">
        <v>0</v>
      </c>
      <c r="E65" s="31" t="n">
        <v>0</v>
      </c>
      <c r="F65" s="32" t="s">
        <v>25</v>
      </c>
      <c r="G65" s="3" t="n">
        <v>35</v>
      </c>
      <c r="H65" s="32" t="n">
        <v>0.0740471193554939</v>
      </c>
      <c r="I65" s="31" t="n">
        <v>3.5</v>
      </c>
      <c r="J65" s="31" t="n">
        <v>3.5</v>
      </c>
      <c r="K65" s="17" t="n">
        <v>39.85</v>
      </c>
      <c r="L65" s="33" t="s">
        <v>1</v>
      </c>
      <c r="M65" s="2" t="s">
        <v>1</v>
      </c>
      <c r="O65" s="25"/>
      <c r="P65" s="25"/>
      <c r="Q65" s="25"/>
      <c r="R65" s="25"/>
      <c r="S65" s="25"/>
    </row>
    <row r="66" customFormat="false" ht="9.95" hidden="false" customHeight="true" outlineLevel="0" collapsed="false">
      <c r="A66" s="30" t="s">
        <v>137</v>
      </c>
      <c r="B66" s="30" t="s">
        <v>138</v>
      </c>
      <c r="C66" s="3" t="n">
        <v>12</v>
      </c>
      <c r="D66" s="3" t="n">
        <v>2</v>
      </c>
      <c r="E66" s="31" t="n">
        <v>16.6666666666667</v>
      </c>
      <c r="F66" s="32" t="s">
        <v>25</v>
      </c>
      <c r="G66" s="3" t="n">
        <v>27</v>
      </c>
      <c r="H66" s="32" t="n">
        <v>0.0571220635028096</v>
      </c>
      <c r="I66" s="31" t="n">
        <v>2.25</v>
      </c>
      <c r="J66" s="31" t="n">
        <v>2.5</v>
      </c>
      <c r="K66" s="17" t="n">
        <v>42.084</v>
      </c>
      <c r="O66" s="25"/>
      <c r="P66" s="25"/>
      <c r="Q66" s="25"/>
      <c r="R66" s="25"/>
      <c r="S66" s="25"/>
    </row>
    <row r="67" customFormat="false" ht="9.95" hidden="false" customHeight="true" outlineLevel="0" collapsed="false">
      <c r="A67" s="30" t="s">
        <v>139</v>
      </c>
      <c r="B67" s="30" t="s">
        <v>140</v>
      </c>
      <c r="C67" s="3" t="n">
        <v>13</v>
      </c>
      <c r="D67" s="3" t="n">
        <v>3</v>
      </c>
      <c r="E67" s="31" t="n">
        <v>23.0769230769231</v>
      </c>
      <c r="F67" s="32" t="s">
        <v>25</v>
      </c>
      <c r="G67" s="3" t="n">
        <v>36</v>
      </c>
      <c r="H67" s="32" t="n">
        <v>0.0761627513370794</v>
      </c>
      <c r="I67" s="31" t="n">
        <v>2.76923076923077</v>
      </c>
      <c r="J67" s="31" t="n">
        <v>3.3</v>
      </c>
      <c r="K67" s="17" t="n">
        <v>37.544</v>
      </c>
      <c r="O67" s="25"/>
      <c r="P67" s="25"/>
      <c r="Q67" s="25"/>
      <c r="R67" s="25"/>
      <c r="S67" s="25"/>
    </row>
    <row r="68" customFormat="false" ht="9.95" hidden="false" customHeight="true" outlineLevel="0" collapsed="false">
      <c r="A68" s="30" t="s">
        <v>141</v>
      </c>
      <c r="B68" s="30" t="s">
        <v>142</v>
      </c>
      <c r="C68" s="3" t="n">
        <v>12</v>
      </c>
      <c r="D68" s="3" t="n">
        <v>2</v>
      </c>
      <c r="E68" s="31" t="n">
        <v>16.6666666666667</v>
      </c>
      <c r="F68" s="32" t="s">
        <v>25</v>
      </c>
      <c r="G68" s="3" t="n">
        <v>46</v>
      </c>
      <c r="H68" s="32" t="n">
        <v>0.0973190711529348</v>
      </c>
      <c r="I68" s="31" t="n">
        <v>3.83333333333333</v>
      </c>
      <c r="J68" s="31" t="n">
        <v>4.4</v>
      </c>
      <c r="K68" s="17" t="n">
        <v>39.408</v>
      </c>
      <c r="O68" s="25"/>
      <c r="P68" s="25"/>
      <c r="Q68" s="25"/>
      <c r="R68" s="25"/>
      <c r="S68" s="25"/>
    </row>
    <row r="69" customFormat="false" ht="9.95" hidden="false" customHeight="true" outlineLevel="0" collapsed="false">
      <c r="A69" s="30" t="s">
        <v>143</v>
      </c>
      <c r="B69" s="30" t="s">
        <v>144</v>
      </c>
      <c r="C69" s="3" t="n">
        <v>24</v>
      </c>
      <c r="D69" s="3" t="n">
        <v>2</v>
      </c>
      <c r="E69" s="31" t="n">
        <v>8.33333333333333</v>
      </c>
      <c r="F69" s="32" t="n">
        <v>0.0507751675580529</v>
      </c>
      <c r="G69" s="3" t="n">
        <v>28</v>
      </c>
      <c r="H69" s="32" t="n">
        <v>0.0592376954843951</v>
      </c>
      <c r="I69" s="31" t="n">
        <v>1.16666666666667</v>
      </c>
      <c r="J69" s="31" t="n">
        <v>1.18181818181818</v>
      </c>
      <c r="K69" s="17" t="n">
        <v>44.28</v>
      </c>
      <c r="O69" s="25"/>
      <c r="P69" s="25"/>
      <c r="Q69" s="25"/>
      <c r="R69" s="25"/>
      <c r="S69" s="25"/>
    </row>
    <row r="70" customFormat="false" ht="9.95" hidden="false" customHeight="true" outlineLevel="0" collapsed="false">
      <c r="A70" s="30" t="s">
        <v>145</v>
      </c>
      <c r="B70" s="30" t="s">
        <v>146</v>
      </c>
      <c r="C70" s="3" t="n">
        <v>6</v>
      </c>
      <c r="D70" s="3" t="n">
        <v>0</v>
      </c>
      <c r="E70" s="31" t="n">
        <v>0</v>
      </c>
      <c r="F70" s="32" t="s">
        <v>25</v>
      </c>
      <c r="G70" s="3" t="n">
        <v>27</v>
      </c>
      <c r="H70" s="32" t="n">
        <v>0.0571220635028096</v>
      </c>
      <c r="I70" s="31" t="n">
        <v>4.5</v>
      </c>
      <c r="J70" s="31" t="n">
        <v>4.5</v>
      </c>
      <c r="K70" s="17" t="n">
        <v>13.872</v>
      </c>
      <c r="O70" s="25"/>
      <c r="P70" s="25"/>
      <c r="Q70" s="25"/>
      <c r="R70" s="25"/>
      <c r="S70" s="25"/>
    </row>
    <row r="71" customFormat="false" ht="9.95" hidden="false" customHeight="true" outlineLevel="0" collapsed="false">
      <c r="A71" s="30" t="s">
        <v>147</v>
      </c>
      <c r="B71" s="30" t="s">
        <v>148</v>
      </c>
      <c r="C71" s="3" t="n">
        <v>27</v>
      </c>
      <c r="D71" s="3" t="n">
        <v>2</v>
      </c>
      <c r="E71" s="31" t="n">
        <v>7.40740740740741</v>
      </c>
      <c r="F71" s="32" t="n">
        <v>0.0571220635028096</v>
      </c>
      <c r="G71" s="3" t="n">
        <v>58</v>
      </c>
      <c r="H71" s="32" t="n">
        <v>0.122706654931961</v>
      </c>
      <c r="I71" s="31" t="n">
        <v>2.14814814814815</v>
      </c>
      <c r="J71" s="31" t="n">
        <v>2.24</v>
      </c>
      <c r="K71" s="17" t="n">
        <v>53.919</v>
      </c>
      <c r="O71" s="25"/>
      <c r="P71" s="25"/>
      <c r="Q71" s="25"/>
      <c r="R71" s="25"/>
      <c r="S71" s="25"/>
    </row>
    <row r="72" customFormat="false" ht="9.95" hidden="false" customHeight="true" outlineLevel="0" collapsed="false">
      <c r="A72" s="30" t="s">
        <v>149</v>
      </c>
      <c r="B72" s="30" t="s">
        <v>150</v>
      </c>
      <c r="C72" s="3" t="n">
        <v>42</v>
      </c>
      <c r="D72" s="3" t="n">
        <v>23</v>
      </c>
      <c r="E72" s="31" t="n">
        <v>54.7619047619048</v>
      </c>
      <c r="F72" s="32" t="n">
        <v>0.0888565432265926</v>
      </c>
      <c r="G72" s="3" t="n">
        <v>47</v>
      </c>
      <c r="H72" s="32" t="n">
        <v>0.0994347031345203</v>
      </c>
      <c r="I72" s="31" t="n">
        <v>1.11904761904762</v>
      </c>
      <c r="J72" s="31" t="n">
        <v>1.26315789473684</v>
      </c>
      <c r="K72" s="17" t="n">
        <v>81.144</v>
      </c>
      <c r="O72" s="25"/>
      <c r="P72" s="25"/>
      <c r="Q72" s="25"/>
      <c r="R72" s="25"/>
      <c r="S72" s="25"/>
    </row>
    <row r="73" customFormat="false" ht="9.95" hidden="false" customHeight="true" outlineLevel="0" collapsed="false">
      <c r="A73" s="30" t="s">
        <v>151</v>
      </c>
      <c r="B73" s="30" t="s">
        <v>152</v>
      </c>
      <c r="C73" s="3" t="n">
        <v>140</v>
      </c>
      <c r="D73" s="3" t="n">
        <v>66</v>
      </c>
      <c r="E73" s="31" t="n">
        <v>47.1428571428571</v>
      </c>
      <c r="F73" s="32" t="n">
        <v>0.296188477421976</v>
      </c>
      <c r="G73" s="3" t="n">
        <v>187</v>
      </c>
      <c r="H73" s="32" t="n">
        <v>0.395623180556496</v>
      </c>
      <c r="I73" s="31" t="n">
        <v>1.33571428571429</v>
      </c>
      <c r="J73" s="31" t="n">
        <v>1.63513513513514</v>
      </c>
      <c r="K73" s="17" t="n">
        <v>297.5</v>
      </c>
      <c r="O73" s="25"/>
      <c r="P73" s="25"/>
      <c r="Q73" s="25"/>
      <c r="R73" s="25"/>
      <c r="S73" s="25"/>
    </row>
    <row r="74" customFormat="false" ht="9.95" hidden="false" customHeight="true" outlineLevel="0" collapsed="false">
      <c r="A74" s="30" t="s">
        <v>153</v>
      </c>
      <c r="B74" s="30" t="s">
        <v>154</v>
      </c>
      <c r="C74" s="3" t="n">
        <v>52</v>
      </c>
      <c r="D74" s="3" t="n">
        <v>32</v>
      </c>
      <c r="E74" s="31" t="n">
        <v>61.5384615384615</v>
      </c>
      <c r="F74" s="32" t="n">
        <v>0.110012863042448</v>
      </c>
      <c r="G74" s="3" t="n">
        <v>56</v>
      </c>
      <c r="H74" s="32" t="n">
        <v>0.11847539096879</v>
      </c>
      <c r="I74" s="31" t="n">
        <v>1.07692307692308</v>
      </c>
      <c r="J74" s="31" t="n">
        <v>1.2</v>
      </c>
      <c r="K74" s="17" t="n">
        <v>74.152</v>
      </c>
      <c r="O74" s="25"/>
      <c r="P74" s="25"/>
      <c r="Q74" s="25"/>
      <c r="R74" s="25"/>
      <c r="S74" s="25"/>
    </row>
    <row r="75" customFormat="false" ht="9.95" hidden="false" customHeight="true" outlineLevel="0" collapsed="false">
      <c r="A75" s="30" t="s">
        <v>155</v>
      </c>
      <c r="B75" s="30" t="s">
        <v>156</v>
      </c>
      <c r="C75" s="3" t="n">
        <v>47</v>
      </c>
      <c r="D75" s="3" t="n">
        <v>27</v>
      </c>
      <c r="E75" s="31" t="n">
        <v>57.4468085106383</v>
      </c>
      <c r="F75" s="32" t="n">
        <v>0.0994347031345203</v>
      </c>
      <c r="G75" s="3" t="n">
        <v>54</v>
      </c>
      <c r="H75" s="32" t="n">
        <v>0.114244127005619</v>
      </c>
      <c r="I75" s="31" t="n">
        <v>1.14893617021277</v>
      </c>
      <c r="J75" s="31" t="n">
        <v>1.35</v>
      </c>
      <c r="K75" s="17" t="n">
        <v>70.406</v>
      </c>
      <c r="O75" s="25"/>
      <c r="P75" s="25"/>
      <c r="Q75" s="25"/>
      <c r="R75" s="25"/>
      <c r="S75" s="25"/>
    </row>
    <row r="76" customFormat="false" ht="9.95" hidden="false" customHeight="true" outlineLevel="0" collapsed="false">
      <c r="A76" s="30" t="s">
        <v>157</v>
      </c>
      <c r="B76" s="30" t="s">
        <v>158</v>
      </c>
      <c r="C76" s="3" t="n">
        <v>23</v>
      </c>
      <c r="D76" s="3" t="n">
        <v>11</v>
      </c>
      <c r="E76" s="31" t="n">
        <v>47.8260869565217</v>
      </c>
      <c r="F76" s="32" t="s">
        <v>25</v>
      </c>
      <c r="G76" s="3" t="n">
        <v>32</v>
      </c>
      <c r="H76" s="32" t="n">
        <v>0.0677002234107373</v>
      </c>
      <c r="I76" s="31" t="n">
        <v>1.39130434782609</v>
      </c>
      <c r="J76" s="31" t="n">
        <v>1.75</v>
      </c>
      <c r="K76" s="17" t="n">
        <v>31.464</v>
      </c>
      <c r="O76" s="25"/>
      <c r="P76" s="25"/>
      <c r="Q76" s="25"/>
      <c r="R76" s="25"/>
      <c r="S76" s="25"/>
    </row>
    <row r="77" customFormat="false" ht="9.95" hidden="false" customHeight="true" outlineLevel="0" collapsed="false">
      <c r="A77" s="30" t="s">
        <v>159</v>
      </c>
      <c r="B77" s="30" t="s">
        <v>160</v>
      </c>
      <c r="C77" s="3" t="n">
        <v>28</v>
      </c>
      <c r="D77" s="3" t="n">
        <v>26</v>
      </c>
      <c r="E77" s="31" t="n">
        <v>92.8571428571429</v>
      </c>
      <c r="F77" s="32" t="n">
        <v>0.0592376954843951</v>
      </c>
      <c r="G77" s="3" t="n">
        <v>28</v>
      </c>
      <c r="H77" s="32" t="n">
        <v>0.0592376954843951</v>
      </c>
      <c r="I77" s="31" t="n">
        <v>1</v>
      </c>
      <c r="J77" s="31" t="n">
        <v>1</v>
      </c>
      <c r="K77" s="17" t="n">
        <v>30.912</v>
      </c>
      <c r="O77" s="25"/>
      <c r="P77" s="25"/>
      <c r="Q77" s="25"/>
      <c r="R77" s="25"/>
      <c r="S77" s="25"/>
    </row>
    <row r="78" customFormat="false" ht="9.95" hidden="false" customHeight="true" outlineLevel="0" collapsed="false">
      <c r="A78" s="30" t="s">
        <v>161</v>
      </c>
      <c r="B78" s="30" t="s">
        <v>162</v>
      </c>
      <c r="C78" s="3" t="n">
        <v>46</v>
      </c>
      <c r="D78" s="3" t="n">
        <v>34</v>
      </c>
      <c r="E78" s="31" t="n">
        <v>73.9130434782609</v>
      </c>
      <c r="F78" s="32" t="n">
        <v>0.0973190711529348</v>
      </c>
      <c r="G78" s="3" t="n">
        <v>79</v>
      </c>
      <c r="H78" s="32" t="n">
        <v>0.167134926545258</v>
      </c>
      <c r="I78" s="31" t="n">
        <v>1.71739130434783</v>
      </c>
      <c r="J78" s="31" t="n">
        <v>3.75</v>
      </c>
      <c r="K78" s="17" t="n">
        <v>59.11</v>
      </c>
      <c r="O78" s="25"/>
      <c r="P78" s="25"/>
      <c r="Q78" s="25"/>
      <c r="R78" s="25"/>
      <c r="S78" s="25"/>
    </row>
    <row r="79" customFormat="false" ht="9.95" hidden="false" customHeight="true" outlineLevel="0" collapsed="false">
      <c r="A79" s="30" t="s">
        <v>163</v>
      </c>
      <c r="B79" s="30" t="s">
        <v>164</v>
      </c>
      <c r="C79" s="3" t="n">
        <v>16</v>
      </c>
      <c r="D79" s="3" t="n">
        <v>0</v>
      </c>
      <c r="E79" s="31" t="n">
        <v>0</v>
      </c>
      <c r="F79" s="32" t="s">
        <v>25</v>
      </c>
      <c r="G79" s="3" t="n">
        <v>130</v>
      </c>
      <c r="H79" s="32" t="n">
        <v>0.27503215760612</v>
      </c>
      <c r="I79" s="31" t="n">
        <v>8.125</v>
      </c>
      <c r="J79" s="31" t="n">
        <v>8.125</v>
      </c>
      <c r="K79" s="17" t="n">
        <v>53.312</v>
      </c>
      <c r="O79" s="25"/>
      <c r="P79" s="25"/>
      <c r="Q79" s="25"/>
      <c r="R79" s="25"/>
      <c r="S79" s="25"/>
    </row>
    <row r="80" customFormat="false" ht="9.95" hidden="false" customHeight="true" outlineLevel="0" collapsed="false">
      <c r="A80" s="30" t="s">
        <v>165</v>
      </c>
      <c r="B80" s="30" t="s">
        <v>166</v>
      </c>
      <c r="C80" s="3" t="n">
        <v>12</v>
      </c>
      <c r="D80" s="3" t="n">
        <v>0</v>
      </c>
      <c r="E80" s="31" t="n">
        <v>0</v>
      </c>
      <c r="F80" s="32" t="s">
        <v>25</v>
      </c>
      <c r="G80" s="3" t="n">
        <v>45</v>
      </c>
      <c r="H80" s="32" t="n">
        <v>0.0952034391713493</v>
      </c>
      <c r="I80" s="31" t="n">
        <v>3.75</v>
      </c>
      <c r="J80" s="31" t="n">
        <v>3.75</v>
      </c>
      <c r="K80" s="17" t="n">
        <v>29.676</v>
      </c>
      <c r="O80" s="25"/>
      <c r="P80" s="25"/>
      <c r="Q80" s="25"/>
      <c r="R80" s="25"/>
      <c r="S80" s="25"/>
    </row>
    <row r="81" customFormat="false" ht="9.95" hidden="false" customHeight="true" outlineLevel="0" collapsed="false">
      <c r="A81" s="30" t="s">
        <v>167</v>
      </c>
      <c r="B81" s="30" t="s">
        <v>168</v>
      </c>
      <c r="C81" s="3" t="n">
        <v>28</v>
      </c>
      <c r="D81" s="3" t="n">
        <v>12</v>
      </c>
      <c r="E81" s="31" t="n">
        <v>42.8571428571429</v>
      </c>
      <c r="F81" s="32" t="n">
        <v>0.0592376954843951</v>
      </c>
      <c r="G81" s="3" t="n">
        <v>85</v>
      </c>
      <c r="H81" s="32" t="n">
        <v>0.179828718434771</v>
      </c>
      <c r="I81" s="31" t="n">
        <v>3.03571428571429</v>
      </c>
      <c r="J81" s="31" t="n">
        <v>4.5625</v>
      </c>
      <c r="K81" s="17" t="n">
        <v>46.508</v>
      </c>
      <c r="O81" s="25"/>
      <c r="P81" s="25"/>
      <c r="Q81" s="25"/>
      <c r="R81" s="25"/>
      <c r="S81" s="25"/>
    </row>
    <row r="82" customFormat="false" ht="9.95" hidden="false" customHeight="true" outlineLevel="0" collapsed="false">
      <c r="A82" s="30" t="s">
        <v>169</v>
      </c>
      <c r="B82" s="30" t="s">
        <v>170</v>
      </c>
      <c r="C82" s="3" t="n">
        <v>34</v>
      </c>
      <c r="D82" s="3" t="n">
        <v>4</v>
      </c>
      <c r="E82" s="31" t="n">
        <v>11.7647058823529</v>
      </c>
      <c r="F82" s="32" t="n">
        <v>0.0719314873739083</v>
      </c>
      <c r="G82" s="3" t="n">
        <v>120</v>
      </c>
      <c r="H82" s="32" t="n">
        <v>0.253875837790265</v>
      </c>
      <c r="I82" s="31" t="n">
        <v>3.52941176470588</v>
      </c>
      <c r="J82" s="31" t="n">
        <v>3.86666666666667</v>
      </c>
      <c r="K82" s="17" t="n">
        <v>44.166</v>
      </c>
      <c r="O82" s="25"/>
      <c r="P82" s="25"/>
      <c r="Q82" s="25"/>
      <c r="R82" s="25"/>
      <c r="S82" s="25"/>
    </row>
    <row r="83" customFormat="false" ht="9.95" hidden="false" customHeight="true" outlineLevel="0" collapsed="false">
      <c r="A83" s="30" t="s">
        <v>171</v>
      </c>
      <c r="B83" s="30" t="s">
        <v>172</v>
      </c>
      <c r="C83" s="3" t="n">
        <v>11</v>
      </c>
      <c r="D83" s="3" t="n">
        <v>1</v>
      </c>
      <c r="E83" s="31" t="n">
        <v>9.09090909090909</v>
      </c>
      <c r="F83" s="32" t="s">
        <v>25</v>
      </c>
      <c r="G83" s="3" t="n">
        <v>85</v>
      </c>
      <c r="H83" s="32" t="n">
        <v>0.179828718434771</v>
      </c>
      <c r="I83" s="31" t="n">
        <v>7.72727272727273</v>
      </c>
      <c r="J83" s="31" t="n">
        <v>8.4</v>
      </c>
      <c r="K83" s="17" t="n">
        <v>23.793</v>
      </c>
      <c r="O83" s="25"/>
      <c r="P83" s="25"/>
      <c r="Q83" s="25"/>
      <c r="R83" s="25"/>
      <c r="S83" s="25"/>
    </row>
    <row r="84" customFormat="false" ht="9.95" hidden="false" customHeight="true" outlineLevel="0" collapsed="false">
      <c r="A84" s="30" t="s">
        <v>173</v>
      </c>
      <c r="B84" s="30" t="s">
        <v>174</v>
      </c>
      <c r="C84" s="3" t="n">
        <v>56</v>
      </c>
      <c r="D84" s="3" t="n">
        <v>26</v>
      </c>
      <c r="E84" s="31" t="n">
        <v>46.4285714285714</v>
      </c>
      <c r="F84" s="32" t="n">
        <v>0.11847539096879</v>
      </c>
      <c r="G84" s="3" t="n">
        <v>109</v>
      </c>
      <c r="H84" s="32" t="n">
        <v>0.230603885992824</v>
      </c>
      <c r="I84" s="31" t="n">
        <v>1.94642857142857</v>
      </c>
      <c r="J84" s="31" t="n">
        <v>2.76666666666667</v>
      </c>
      <c r="K84" s="17" t="n">
        <v>59.192</v>
      </c>
      <c r="L84" s="33" t="n">
        <f aca="false">SUM(K65:K84)</f>
        <v>1172.292</v>
      </c>
      <c r="M84" s="2" t="n">
        <v>2</v>
      </c>
      <c r="O84" s="25"/>
      <c r="P84" s="25"/>
      <c r="Q84" s="25"/>
      <c r="R84" s="25"/>
      <c r="S84" s="25"/>
    </row>
    <row r="85" customFormat="false" ht="9.95" hidden="false" customHeight="true" outlineLevel="0" collapsed="false">
      <c r="A85" s="30" t="s">
        <v>175</v>
      </c>
      <c r="B85" s="30" t="s">
        <v>176</v>
      </c>
      <c r="C85" s="3" t="n">
        <v>0</v>
      </c>
      <c r="D85" s="3" t="n">
        <v>0</v>
      </c>
      <c r="E85" s="29" t="s">
        <v>18</v>
      </c>
      <c r="F85" s="29" t="s">
        <v>18</v>
      </c>
      <c r="G85" s="3" t="n">
        <v>0</v>
      </c>
      <c r="H85" s="29" t="s">
        <v>18</v>
      </c>
      <c r="I85" s="29" t="s">
        <v>18</v>
      </c>
      <c r="J85" s="29" t="s">
        <v>18</v>
      </c>
      <c r="K85" s="17" t="n">
        <v>0</v>
      </c>
      <c r="O85" s="25"/>
      <c r="P85" s="25"/>
      <c r="Q85" s="25"/>
      <c r="R85" s="25"/>
      <c r="S85" s="25"/>
    </row>
    <row r="86" customFormat="false" ht="9.95" hidden="false" customHeight="true" outlineLevel="0" collapsed="false">
      <c r="A86" s="30" t="s">
        <v>177</v>
      </c>
      <c r="B86" s="30" t="s">
        <v>178</v>
      </c>
      <c r="C86" s="3" t="n">
        <v>6</v>
      </c>
      <c r="D86" s="3" t="n">
        <v>0</v>
      </c>
      <c r="E86" s="31" t="n">
        <v>0</v>
      </c>
      <c r="F86" s="32" t="s">
        <v>25</v>
      </c>
      <c r="G86" s="3" t="n">
        <v>104</v>
      </c>
      <c r="H86" s="32" t="n">
        <v>0.220025726084896</v>
      </c>
      <c r="I86" s="31" t="n">
        <v>17.3333333333333</v>
      </c>
      <c r="J86" s="31" t="n">
        <v>17.3333333333333</v>
      </c>
      <c r="K86" s="17" t="n">
        <v>91.482</v>
      </c>
      <c r="O86" s="25"/>
      <c r="P86" s="25"/>
      <c r="Q86" s="25"/>
      <c r="R86" s="25"/>
      <c r="S86" s="25"/>
    </row>
    <row r="87" customFormat="false" ht="9.95" hidden="false" customHeight="true" outlineLevel="0" collapsed="false">
      <c r="A87" s="30" t="s">
        <v>179</v>
      </c>
      <c r="B87" s="30" t="s">
        <v>180</v>
      </c>
      <c r="C87" s="3" t="n">
        <v>11</v>
      </c>
      <c r="D87" s="3" t="n">
        <v>0</v>
      </c>
      <c r="E87" s="31" t="n">
        <v>0</v>
      </c>
      <c r="F87" s="32" t="s">
        <v>25</v>
      </c>
      <c r="G87" s="3" t="n">
        <v>38</v>
      </c>
      <c r="H87" s="32" t="n">
        <v>0.0803940153002505</v>
      </c>
      <c r="I87" s="31" t="n">
        <v>3.45454545454545</v>
      </c>
      <c r="J87" s="31" t="n">
        <v>3.45454545454545</v>
      </c>
      <c r="K87" s="17" t="n">
        <v>42.471</v>
      </c>
      <c r="O87" s="25"/>
      <c r="P87" s="25"/>
      <c r="Q87" s="25"/>
      <c r="R87" s="25"/>
      <c r="S87" s="25"/>
    </row>
    <row r="88" customFormat="false" ht="9.95" hidden="false" customHeight="true" outlineLevel="0" collapsed="false">
      <c r="A88" s="30" t="s">
        <v>181</v>
      </c>
      <c r="B88" s="30" t="s">
        <v>182</v>
      </c>
      <c r="C88" s="3" t="n">
        <v>9</v>
      </c>
      <c r="D88" s="3" t="n">
        <v>0</v>
      </c>
      <c r="E88" s="31" t="n">
        <v>0</v>
      </c>
      <c r="F88" s="32" t="s">
        <v>25</v>
      </c>
      <c r="G88" s="3" t="n">
        <v>49</v>
      </c>
      <c r="H88" s="32" t="n">
        <v>0.103665967097691</v>
      </c>
      <c r="I88" s="31" t="n">
        <v>5.44444444444445</v>
      </c>
      <c r="J88" s="31" t="n">
        <v>5.44444444444445</v>
      </c>
      <c r="K88" s="17" t="n">
        <v>40.86</v>
      </c>
      <c r="O88" s="25"/>
      <c r="P88" s="25"/>
      <c r="Q88" s="25"/>
      <c r="R88" s="25"/>
      <c r="S88" s="25"/>
    </row>
    <row r="89" customFormat="false" ht="9.95" hidden="false" customHeight="true" outlineLevel="0" collapsed="false">
      <c r="A89" s="30" t="s">
        <v>183</v>
      </c>
      <c r="B89" s="30" t="s">
        <v>184</v>
      </c>
      <c r="C89" s="3" t="n">
        <v>31</v>
      </c>
      <c r="D89" s="3" t="n">
        <v>2</v>
      </c>
      <c r="E89" s="31" t="n">
        <v>6.45161290322581</v>
      </c>
      <c r="F89" s="32" t="n">
        <v>0.0655845914291517</v>
      </c>
      <c r="G89" s="3" t="n">
        <v>166</v>
      </c>
      <c r="H89" s="32" t="n">
        <v>0.3511949089432</v>
      </c>
      <c r="I89" s="31" t="n">
        <v>5.35483870967742</v>
      </c>
      <c r="J89" s="31" t="n">
        <v>5.6551724137931</v>
      </c>
      <c r="K89" s="17" t="n">
        <v>163.153</v>
      </c>
      <c r="O89" s="25"/>
      <c r="P89" s="25"/>
      <c r="Q89" s="25"/>
      <c r="R89" s="25"/>
      <c r="S89" s="25"/>
    </row>
    <row r="90" customFormat="false" ht="9.95" hidden="false" customHeight="true" outlineLevel="0" collapsed="false">
      <c r="A90" s="30" t="s">
        <v>185</v>
      </c>
      <c r="B90" s="30" t="s">
        <v>186</v>
      </c>
      <c r="C90" s="3" t="n">
        <v>62</v>
      </c>
      <c r="D90" s="3" t="n">
        <v>5</v>
      </c>
      <c r="E90" s="31" t="n">
        <v>8.06451612903226</v>
      </c>
      <c r="F90" s="32" t="n">
        <v>0.131169182858303</v>
      </c>
      <c r="G90" s="3" t="n">
        <v>152</v>
      </c>
      <c r="H90" s="32" t="n">
        <v>0.321576061201002</v>
      </c>
      <c r="I90" s="31" t="n">
        <v>2.45161290322581</v>
      </c>
      <c r="J90" s="31" t="n">
        <v>2.57894736842105</v>
      </c>
      <c r="K90" s="17" t="n">
        <v>213.962</v>
      </c>
      <c r="O90" s="25"/>
      <c r="P90" s="25"/>
      <c r="Q90" s="25"/>
      <c r="R90" s="25"/>
      <c r="S90" s="25"/>
    </row>
    <row r="91" customFormat="false" ht="9.95" hidden="false" customHeight="true" outlineLevel="0" collapsed="false">
      <c r="A91" s="30" t="s">
        <v>187</v>
      </c>
      <c r="B91" s="30" t="s">
        <v>188</v>
      </c>
      <c r="C91" s="3" t="n">
        <v>21</v>
      </c>
      <c r="D91" s="3" t="n">
        <v>1</v>
      </c>
      <c r="E91" s="31" t="n">
        <v>4.76190476190476</v>
      </c>
      <c r="F91" s="32" t="s">
        <v>25</v>
      </c>
      <c r="G91" s="3" t="n">
        <v>66</v>
      </c>
      <c r="H91" s="32" t="n">
        <v>0.139631710784646</v>
      </c>
      <c r="I91" s="31" t="n">
        <v>3.14285714285714</v>
      </c>
      <c r="J91" s="31" t="n">
        <v>3.25</v>
      </c>
      <c r="K91" s="17" t="n">
        <v>65.205</v>
      </c>
      <c r="O91" s="25"/>
      <c r="P91" s="25"/>
      <c r="Q91" s="25"/>
      <c r="R91" s="25"/>
      <c r="S91" s="25"/>
    </row>
    <row r="92" customFormat="false" ht="9.95" hidden="false" customHeight="true" outlineLevel="0" collapsed="false">
      <c r="A92" s="30" t="s">
        <v>189</v>
      </c>
      <c r="B92" s="30" t="s">
        <v>190</v>
      </c>
      <c r="C92" s="3" t="n">
        <v>62</v>
      </c>
      <c r="D92" s="3" t="n">
        <v>3</v>
      </c>
      <c r="E92" s="31" t="n">
        <v>4.83870967741936</v>
      </c>
      <c r="F92" s="32" t="n">
        <v>0.131169182858303</v>
      </c>
      <c r="G92" s="3" t="n">
        <v>152</v>
      </c>
      <c r="H92" s="32" t="n">
        <v>0.321576061201002</v>
      </c>
      <c r="I92" s="31" t="n">
        <v>2.45161290322581</v>
      </c>
      <c r="J92" s="31" t="n">
        <v>2.52542372881356</v>
      </c>
      <c r="K92" s="17" t="n">
        <v>138.942</v>
      </c>
      <c r="O92" s="25"/>
      <c r="P92" s="25"/>
      <c r="Q92" s="25"/>
      <c r="R92" s="25"/>
      <c r="S92" s="25"/>
    </row>
    <row r="93" customFormat="false" ht="9.95" hidden="false" customHeight="true" outlineLevel="0" collapsed="false">
      <c r="A93" s="30" t="s">
        <v>191</v>
      </c>
      <c r="B93" s="30" t="s">
        <v>192</v>
      </c>
      <c r="C93" s="3" t="n">
        <v>5</v>
      </c>
      <c r="D93" s="3" t="n">
        <v>3</v>
      </c>
      <c r="E93" s="31" t="n">
        <v>60</v>
      </c>
      <c r="F93" s="32" t="s">
        <v>25</v>
      </c>
      <c r="G93" s="3" t="n">
        <v>7</v>
      </c>
      <c r="H93" s="32" t="s">
        <v>25</v>
      </c>
      <c r="I93" s="31" t="n">
        <v>1.4</v>
      </c>
      <c r="J93" s="31" t="n">
        <v>2</v>
      </c>
      <c r="K93" s="17" t="n">
        <v>10.395</v>
      </c>
      <c r="O93" s="25"/>
      <c r="P93" s="25"/>
      <c r="Q93" s="25"/>
      <c r="R93" s="25"/>
      <c r="S93" s="25"/>
    </row>
    <row r="94" customFormat="false" ht="9.95" hidden="false" customHeight="true" outlineLevel="0" collapsed="false">
      <c r="A94" s="30" t="s">
        <v>193</v>
      </c>
      <c r="B94" s="30" t="s">
        <v>194</v>
      </c>
      <c r="C94" s="3" t="n">
        <v>84</v>
      </c>
      <c r="D94" s="3" t="n">
        <v>53</v>
      </c>
      <c r="E94" s="31" t="n">
        <v>63.0952380952381</v>
      </c>
      <c r="F94" s="32" t="n">
        <v>0.177713086453185</v>
      </c>
      <c r="G94" s="3" t="n">
        <v>133</v>
      </c>
      <c r="H94" s="32" t="n">
        <v>0.281379053550877</v>
      </c>
      <c r="I94" s="31" t="n">
        <v>1.58333333333333</v>
      </c>
      <c r="J94" s="31" t="n">
        <v>2.58064516129032</v>
      </c>
      <c r="K94" s="17" t="n">
        <v>147.252</v>
      </c>
      <c r="O94" s="25"/>
      <c r="P94" s="25"/>
      <c r="Q94" s="25"/>
      <c r="R94" s="25"/>
      <c r="S94" s="25"/>
    </row>
    <row r="95" customFormat="false" ht="9.95" hidden="false" customHeight="true" outlineLevel="0" collapsed="false">
      <c r="A95" s="30" t="s">
        <v>195</v>
      </c>
      <c r="B95" s="30" t="s">
        <v>196</v>
      </c>
      <c r="C95" s="3" t="n">
        <v>112</v>
      </c>
      <c r="D95" s="3" t="n">
        <v>47</v>
      </c>
      <c r="E95" s="31" t="n">
        <v>41.9642857142857</v>
      </c>
      <c r="F95" s="32" t="n">
        <v>0.23695078193758</v>
      </c>
      <c r="G95" s="3" t="n">
        <v>146</v>
      </c>
      <c r="H95" s="32" t="n">
        <v>0.308882269311489</v>
      </c>
      <c r="I95" s="31" t="n">
        <v>1.30357142857143</v>
      </c>
      <c r="J95" s="31" t="n">
        <v>1.52307692307692</v>
      </c>
      <c r="K95" s="17" t="n">
        <v>183.008</v>
      </c>
      <c r="O95" s="25"/>
      <c r="P95" s="25"/>
      <c r="Q95" s="25"/>
      <c r="R95" s="25"/>
      <c r="S95" s="25"/>
    </row>
    <row r="96" customFormat="false" ht="9.95" hidden="false" customHeight="true" outlineLevel="0" collapsed="false">
      <c r="A96" s="30" t="s">
        <v>197</v>
      </c>
      <c r="B96" s="30" t="s">
        <v>198</v>
      </c>
      <c r="C96" s="3" t="n">
        <v>33</v>
      </c>
      <c r="D96" s="3" t="n">
        <v>4</v>
      </c>
      <c r="E96" s="31" t="n">
        <v>12.1212121212121</v>
      </c>
      <c r="F96" s="32" t="n">
        <v>0.0698158553923228</v>
      </c>
      <c r="G96" s="3" t="n">
        <v>48</v>
      </c>
      <c r="H96" s="32" t="n">
        <v>0.101550335116106</v>
      </c>
      <c r="I96" s="31" t="n">
        <v>1.45454545454545</v>
      </c>
      <c r="J96" s="31" t="n">
        <v>1.51724137931034</v>
      </c>
      <c r="K96" s="17" t="n">
        <v>55.143</v>
      </c>
      <c r="O96" s="25"/>
      <c r="P96" s="25"/>
      <c r="Q96" s="25"/>
      <c r="R96" s="25"/>
      <c r="S96" s="25"/>
    </row>
    <row r="97" customFormat="false" ht="9.95" hidden="false" customHeight="true" outlineLevel="0" collapsed="false">
      <c r="A97" s="30" t="s">
        <v>199</v>
      </c>
      <c r="B97" s="30" t="s">
        <v>200</v>
      </c>
      <c r="C97" s="3" t="n">
        <v>380</v>
      </c>
      <c r="D97" s="3" t="n">
        <v>69</v>
      </c>
      <c r="E97" s="31" t="n">
        <v>18.1578947368421</v>
      </c>
      <c r="F97" s="32" t="n">
        <v>0.803940153002505</v>
      </c>
      <c r="G97" s="3" t="n">
        <v>484</v>
      </c>
      <c r="H97" s="32" t="n">
        <v>1.0239658790874</v>
      </c>
      <c r="I97" s="31" t="n">
        <v>1.27368421052632</v>
      </c>
      <c r="J97" s="31" t="n">
        <v>1.33440514469453</v>
      </c>
      <c r="K97" s="17" t="n">
        <v>529.72</v>
      </c>
      <c r="O97" s="25"/>
      <c r="P97" s="25"/>
      <c r="Q97" s="25"/>
      <c r="R97" s="25"/>
      <c r="S97" s="25"/>
    </row>
    <row r="98" customFormat="false" ht="9.95" hidden="false" customHeight="true" outlineLevel="0" collapsed="false">
      <c r="A98" s="30" t="s">
        <v>201</v>
      </c>
      <c r="B98" s="30" t="s">
        <v>202</v>
      </c>
      <c r="C98" s="3" t="n">
        <v>27</v>
      </c>
      <c r="D98" s="3" t="n">
        <v>5</v>
      </c>
      <c r="E98" s="31" t="n">
        <v>18.5185185185185</v>
      </c>
      <c r="F98" s="32" t="n">
        <v>0.0571220635028096</v>
      </c>
      <c r="G98" s="3" t="n">
        <v>77</v>
      </c>
      <c r="H98" s="32" t="n">
        <v>0.162903662582087</v>
      </c>
      <c r="I98" s="31" t="n">
        <v>2.85185185185185</v>
      </c>
      <c r="J98" s="31" t="n">
        <v>3.27272727272727</v>
      </c>
      <c r="K98" s="17" t="n">
        <v>65.124</v>
      </c>
      <c r="O98" s="25"/>
      <c r="P98" s="25"/>
      <c r="Q98" s="25"/>
      <c r="R98" s="25"/>
      <c r="S98" s="25"/>
    </row>
    <row r="99" customFormat="false" ht="9.95" hidden="false" customHeight="true" outlineLevel="0" collapsed="false">
      <c r="A99" s="30" t="s">
        <v>203</v>
      </c>
      <c r="B99" s="30" t="s">
        <v>204</v>
      </c>
      <c r="C99" s="3" t="n">
        <v>232</v>
      </c>
      <c r="D99" s="3" t="n">
        <v>227</v>
      </c>
      <c r="E99" s="31" t="n">
        <v>97.8448275862069</v>
      </c>
      <c r="F99" s="32" t="n">
        <v>0.490826619727845</v>
      </c>
      <c r="G99" s="3" t="n">
        <v>236</v>
      </c>
      <c r="H99" s="32" t="n">
        <v>0.499289147654187</v>
      </c>
      <c r="I99" s="31" t="n">
        <v>1.01724137931034</v>
      </c>
      <c r="J99" s="31" t="n">
        <v>1.8</v>
      </c>
      <c r="K99" s="17" t="n">
        <v>215.064</v>
      </c>
      <c r="O99" s="25"/>
      <c r="P99" s="25"/>
      <c r="Q99" s="25"/>
      <c r="R99" s="25"/>
      <c r="S99" s="25"/>
    </row>
    <row r="100" customFormat="false" ht="9.95" hidden="false" customHeight="true" outlineLevel="0" collapsed="false">
      <c r="A100" s="30" t="s">
        <v>205</v>
      </c>
      <c r="B100" s="30" t="s">
        <v>206</v>
      </c>
      <c r="C100" s="3" t="n">
        <v>821</v>
      </c>
      <c r="D100" s="3" t="n">
        <v>757</v>
      </c>
      <c r="E100" s="31" t="n">
        <v>92.204628501827</v>
      </c>
      <c r="F100" s="32" t="n">
        <v>1.73693385688173</v>
      </c>
      <c r="G100" s="3" t="n">
        <v>861</v>
      </c>
      <c r="H100" s="32" t="n">
        <v>1.82155913614515</v>
      </c>
      <c r="I100" s="31" t="n">
        <v>1.04872107186358</v>
      </c>
      <c r="J100" s="31" t="n">
        <v>1.625</v>
      </c>
      <c r="K100" s="17" t="n">
        <v>1054.164</v>
      </c>
      <c r="O100" s="25"/>
      <c r="P100" s="25"/>
      <c r="Q100" s="25"/>
      <c r="R100" s="25"/>
      <c r="S100" s="25"/>
    </row>
    <row r="101" customFormat="false" ht="9.95" hidden="false" customHeight="true" outlineLevel="0" collapsed="false">
      <c r="A101" s="30" t="s">
        <v>207</v>
      </c>
      <c r="B101" s="30" t="s">
        <v>208</v>
      </c>
      <c r="C101" s="3" t="n">
        <v>15</v>
      </c>
      <c r="D101" s="3" t="n">
        <v>0</v>
      </c>
      <c r="E101" s="31" t="n">
        <v>0</v>
      </c>
      <c r="F101" s="32" t="s">
        <v>25</v>
      </c>
      <c r="G101" s="3" t="n">
        <v>286</v>
      </c>
      <c r="H101" s="32" t="n">
        <v>0.605070746733464</v>
      </c>
      <c r="I101" s="31" t="n">
        <v>19.0666666666667</v>
      </c>
      <c r="J101" s="31" t="n">
        <v>19.0666666666667</v>
      </c>
      <c r="K101" s="17" t="n">
        <v>82.32</v>
      </c>
      <c r="O101" s="25"/>
      <c r="P101" s="25"/>
      <c r="Q101" s="25"/>
      <c r="R101" s="25"/>
      <c r="S101" s="25"/>
    </row>
    <row r="102" customFormat="false" ht="9.95" hidden="false" customHeight="true" outlineLevel="0" collapsed="false">
      <c r="A102" s="30" t="s">
        <v>209</v>
      </c>
      <c r="B102" s="30" t="s">
        <v>210</v>
      </c>
      <c r="C102" s="3" t="n">
        <v>43</v>
      </c>
      <c r="D102" s="3" t="n">
        <v>17</v>
      </c>
      <c r="E102" s="31" t="n">
        <v>39.5348837209302</v>
      </c>
      <c r="F102" s="32" t="n">
        <v>0.0909721752081782</v>
      </c>
      <c r="G102" s="3" t="n">
        <v>129</v>
      </c>
      <c r="H102" s="32" t="n">
        <v>0.272916525624535</v>
      </c>
      <c r="I102" s="31" t="n">
        <v>3</v>
      </c>
      <c r="J102" s="31" t="n">
        <v>4.30769230769231</v>
      </c>
      <c r="K102" s="17" t="n">
        <v>103.243</v>
      </c>
      <c r="O102" s="25"/>
      <c r="P102" s="25"/>
      <c r="Q102" s="25"/>
      <c r="R102" s="25"/>
      <c r="S102" s="25"/>
    </row>
    <row r="103" customFormat="false" ht="9.95" hidden="false" customHeight="true" outlineLevel="0" collapsed="false">
      <c r="A103" s="30" t="s">
        <v>211</v>
      </c>
      <c r="B103" s="30" t="s">
        <v>212</v>
      </c>
      <c r="C103" s="3" t="n">
        <v>84</v>
      </c>
      <c r="D103" s="3" t="n">
        <v>9</v>
      </c>
      <c r="E103" s="31" t="n">
        <v>10.7142857142857</v>
      </c>
      <c r="F103" s="32" t="n">
        <v>0.177713086453185</v>
      </c>
      <c r="G103" s="3" t="n">
        <v>357</v>
      </c>
      <c r="H103" s="32" t="n">
        <v>0.755280617426038</v>
      </c>
      <c r="I103" s="31" t="n">
        <v>4.25</v>
      </c>
      <c r="J103" s="31" t="n">
        <v>4.64</v>
      </c>
      <c r="K103" s="17" t="n">
        <v>119.448</v>
      </c>
      <c r="O103" s="25"/>
      <c r="P103" s="25"/>
      <c r="Q103" s="25"/>
      <c r="R103" s="25"/>
      <c r="S103" s="25"/>
    </row>
    <row r="104" customFormat="false" ht="9.95" hidden="false" customHeight="true" outlineLevel="0" collapsed="false">
      <c r="A104" s="30" t="s">
        <v>213</v>
      </c>
      <c r="B104" s="30" t="s">
        <v>214</v>
      </c>
      <c r="C104" s="3" t="n">
        <v>55</v>
      </c>
      <c r="D104" s="3" t="n">
        <v>2</v>
      </c>
      <c r="E104" s="31" t="n">
        <v>3.63636363636364</v>
      </c>
      <c r="F104" s="32" t="n">
        <v>0.116359758987205</v>
      </c>
      <c r="G104" s="3" t="n">
        <v>168</v>
      </c>
      <c r="H104" s="32" t="n">
        <v>0.355426172906371</v>
      </c>
      <c r="I104" s="31" t="n">
        <v>3.05454545454545</v>
      </c>
      <c r="J104" s="31" t="n">
        <v>3.13207547169811</v>
      </c>
      <c r="K104" s="17" t="n">
        <v>64.79</v>
      </c>
      <c r="O104" s="25"/>
      <c r="P104" s="25"/>
      <c r="Q104" s="25"/>
      <c r="R104" s="25"/>
      <c r="S104" s="25"/>
    </row>
    <row r="105" customFormat="false" ht="9.95" hidden="false" customHeight="true" outlineLevel="0" collapsed="false">
      <c r="A105" s="30" t="s">
        <v>215</v>
      </c>
      <c r="B105" s="30" t="s">
        <v>216</v>
      </c>
      <c r="C105" s="3" t="n">
        <v>87</v>
      </c>
      <c r="D105" s="3" t="n">
        <v>15</v>
      </c>
      <c r="E105" s="31" t="n">
        <v>17.2413793103448</v>
      </c>
      <c r="F105" s="32" t="n">
        <v>0.184059982397942</v>
      </c>
      <c r="G105" s="3" t="n">
        <v>273</v>
      </c>
      <c r="H105" s="32" t="n">
        <v>0.577567530972852</v>
      </c>
      <c r="I105" s="31" t="n">
        <v>3.13793103448276</v>
      </c>
      <c r="J105" s="31" t="n">
        <v>3.58333333333333</v>
      </c>
      <c r="K105" s="17" t="n">
        <v>186.441</v>
      </c>
      <c r="O105" s="25"/>
      <c r="P105" s="25"/>
      <c r="Q105" s="25"/>
      <c r="R105" s="25"/>
      <c r="S105" s="25"/>
    </row>
    <row r="106" customFormat="false" ht="9.95" hidden="false" customHeight="true" outlineLevel="0" collapsed="false">
      <c r="A106" s="30" t="s">
        <v>217</v>
      </c>
      <c r="B106" s="30" t="s">
        <v>218</v>
      </c>
      <c r="C106" s="3" t="n">
        <v>387</v>
      </c>
      <c r="D106" s="3" t="n">
        <v>95</v>
      </c>
      <c r="E106" s="31" t="n">
        <v>24.5478036175711</v>
      </c>
      <c r="F106" s="32" t="n">
        <v>0.818749576873604</v>
      </c>
      <c r="G106" s="3" t="n">
        <v>767</v>
      </c>
      <c r="H106" s="32" t="n">
        <v>1.62268972987611</v>
      </c>
      <c r="I106" s="31" t="n">
        <v>1.98191214470284</v>
      </c>
      <c r="J106" s="31" t="n">
        <v>2.3013698630137</v>
      </c>
      <c r="K106" s="17" t="n">
        <v>478.719</v>
      </c>
      <c r="O106" s="25"/>
      <c r="P106" s="25"/>
      <c r="Q106" s="25"/>
      <c r="R106" s="25"/>
      <c r="S106" s="25"/>
    </row>
    <row r="107" customFormat="false" ht="9.95" hidden="false" customHeight="true" outlineLevel="0" collapsed="false">
      <c r="A107" s="30" t="s">
        <v>219</v>
      </c>
      <c r="B107" s="30" t="s">
        <v>220</v>
      </c>
      <c r="C107" s="3" t="n">
        <v>211</v>
      </c>
      <c r="D107" s="3" t="n">
        <v>54</v>
      </c>
      <c r="E107" s="31" t="n">
        <v>25.5924170616114</v>
      </c>
      <c r="F107" s="32" t="n">
        <v>0.446398348114549</v>
      </c>
      <c r="G107" s="3" t="n">
        <v>278</v>
      </c>
      <c r="H107" s="32" t="n">
        <v>0.58814569088078</v>
      </c>
      <c r="I107" s="31" t="n">
        <v>1.3175355450237</v>
      </c>
      <c r="J107" s="31" t="n">
        <v>1.42675159235669</v>
      </c>
      <c r="K107" s="17" t="n">
        <v>192.01</v>
      </c>
      <c r="O107" s="25"/>
      <c r="P107" s="25"/>
      <c r="Q107" s="25"/>
      <c r="R107" s="25"/>
      <c r="S107" s="25"/>
    </row>
    <row r="108" customFormat="false" ht="9.95" hidden="false" customHeight="true" outlineLevel="0" collapsed="false">
      <c r="A108" s="30" t="s">
        <v>221</v>
      </c>
      <c r="B108" s="30" t="s">
        <v>222</v>
      </c>
      <c r="C108" s="3" t="n">
        <v>76</v>
      </c>
      <c r="D108" s="3" t="n">
        <v>58</v>
      </c>
      <c r="E108" s="31" t="n">
        <v>76.3157894736842</v>
      </c>
      <c r="F108" s="32" t="n">
        <v>0.160788030600501</v>
      </c>
      <c r="G108" s="3" t="n">
        <v>88</v>
      </c>
      <c r="H108" s="32" t="n">
        <v>0.186175614379527</v>
      </c>
      <c r="I108" s="31" t="n">
        <v>1.15789473684211</v>
      </c>
      <c r="J108" s="31" t="n">
        <v>1.66666666666667</v>
      </c>
      <c r="K108" s="17" t="n">
        <v>75.468</v>
      </c>
      <c r="O108" s="25"/>
      <c r="P108" s="25"/>
      <c r="Q108" s="25"/>
      <c r="R108" s="25"/>
      <c r="S108" s="25"/>
    </row>
    <row r="109" customFormat="false" ht="9.95" hidden="false" customHeight="true" outlineLevel="0" collapsed="false">
      <c r="A109" s="30" t="s">
        <v>223</v>
      </c>
      <c r="B109" s="30" t="s">
        <v>224</v>
      </c>
      <c r="C109" s="3" t="n">
        <v>24</v>
      </c>
      <c r="D109" s="3" t="n">
        <v>4</v>
      </c>
      <c r="E109" s="31" t="n">
        <v>16.6666666666667</v>
      </c>
      <c r="F109" s="32" t="n">
        <v>0.0507751675580529</v>
      </c>
      <c r="G109" s="3" t="n">
        <v>99</v>
      </c>
      <c r="H109" s="32" t="n">
        <v>0.209447566176968</v>
      </c>
      <c r="I109" s="31" t="n">
        <v>4.125</v>
      </c>
      <c r="J109" s="31" t="n">
        <v>4.75</v>
      </c>
      <c r="K109" s="17" t="n">
        <v>51.984</v>
      </c>
      <c r="O109" s="25"/>
      <c r="P109" s="25"/>
      <c r="Q109" s="25"/>
      <c r="R109" s="25"/>
      <c r="S109" s="25"/>
    </row>
    <row r="110" customFormat="false" ht="9.95" hidden="false" customHeight="true" outlineLevel="0" collapsed="false">
      <c r="A110" s="30" t="s">
        <v>225</v>
      </c>
      <c r="B110" s="30" t="s">
        <v>226</v>
      </c>
      <c r="C110" s="3" t="n">
        <v>128</v>
      </c>
      <c r="D110" s="3" t="n">
        <v>80</v>
      </c>
      <c r="E110" s="31" t="n">
        <v>62.5</v>
      </c>
      <c r="F110" s="32" t="n">
        <v>0.270800893642949</v>
      </c>
      <c r="G110" s="3" t="n">
        <v>182</v>
      </c>
      <c r="H110" s="32" t="n">
        <v>0.385045020648568</v>
      </c>
      <c r="I110" s="31" t="n">
        <v>1.421875</v>
      </c>
      <c r="J110" s="31" t="n">
        <v>2.125</v>
      </c>
      <c r="K110" s="17" t="n">
        <v>131.328</v>
      </c>
      <c r="O110" s="25"/>
      <c r="P110" s="25"/>
      <c r="Q110" s="25"/>
      <c r="R110" s="25"/>
      <c r="S110" s="25"/>
    </row>
    <row r="111" customFormat="false" ht="9.95" hidden="false" customHeight="true" outlineLevel="0" collapsed="false">
      <c r="A111" s="30" t="s">
        <v>227</v>
      </c>
      <c r="B111" s="30" t="s">
        <v>228</v>
      </c>
      <c r="C111" s="3" t="n">
        <v>184</v>
      </c>
      <c r="D111" s="3" t="n">
        <v>91</v>
      </c>
      <c r="E111" s="31" t="n">
        <v>49.4565217391304</v>
      </c>
      <c r="F111" s="32" t="n">
        <v>0.389276284611739</v>
      </c>
      <c r="G111" s="3" t="n">
        <v>313</v>
      </c>
      <c r="H111" s="32" t="n">
        <v>0.662192810236274</v>
      </c>
      <c r="I111" s="31" t="n">
        <v>1.70108695652174</v>
      </c>
      <c r="J111" s="31" t="n">
        <v>2.38709677419355</v>
      </c>
      <c r="K111" s="17" t="n">
        <v>241.776</v>
      </c>
      <c r="L111" s="33" t="n">
        <f aca="false">SUM(K85:K111)</f>
        <v>4743.472</v>
      </c>
      <c r="M111" s="2" t="n">
        <v>3</v>
      </c>
      <c r="O111" s="25"/>
      <c r="P111" s="25"/>
      <c r="Q111" s="25"/>
      <c r="R111" s="25"/>
      <c r="S111" s="25"/>
    </row>
    <row r="112" customFormat="false" ht="9.95" hidden="false" customHeight="true" outlineLevel="0" collapsed="false">
      <c r="A112" s="30" t="s">
        <v>229</v>
      </c>
      <c r="B112" s="30" t="s">
        <v>230</v>
      </c>
      <c r="C112" s="3" t="n">
        <v>30</v>
      </c>
      <c r="D112" s="3" t="n">
        <v>0</v>
      </c>
      <c r="E112" s="31" t="n">
        <v>0</v>
      </c>
      <c r="F112" s="32" t="n">
        <v>0.0634689594475662</v>
      </c>
      <c r="G112" s="3" t="n">
        <v>425</v>
      </c>
      <c r="H112" s="32" t="n">
        <v>0.899143592173854</v>
      </c>
      <c r="I112" s="31" t="n">
        <v>14.1666666666667</v>
      </c>
      <c r="J112" s="31" t="n">
        <v>14.1666666666667</v>
      </c>
      <c r="K112" s="17" t="n">
        <v>387.3</v>
      </c>
      <c r="O112" s="25"/>
      <c r="P112" s="25"/>
      <c r="Q112" s="25"/>
      <c r="R112" s="25"/>
      <c r="S112" s="25"/>
    </row>
    <row r="113" customFormat="false" ht="9.95" hidden="false" customHeight="true" outlineLevel="0" collapsed="false">
      <c r="A113" s="30" t="s">
        <v>231</v>
      </c>
      <c r="B113" s="30" t="s">
        <v>232</v>
      </c>
      <c r="C113" s="3" t="n">
        <v>42</v>
      </c>
      <c r="D113" s="3" t="n">
        <v>0</v>
      </c>
      <c r="E113" s="31" t="n">
        <v>0</v>
      </c>
      <c r="F113" s="32" t="n">
        <v>0.0888565432265926</v>
      </c>
      <c r="G113" s="3" t="n">
        <v>331</v>
      </c>
      <c r="H113" s="32" t="n">
        <v>0.700274185904814</v>
      </c>
      <c r="I113" s="31" t="n">
        <v>7.88095238095238</v>
      </c>
      <c r="J113" s="31" t="n">
        <v>7.88095238095238</v>
      </c>
      <c r="K113" s="17" t="n">
        <v>316.302</v>
      </c>
      <c r="O113" s="25"/>
      <c r="P113" s="25"/>
      <c r="Q113" s="25"/>
      <c r="R113" s="25"/>
      <c r="S113" s="25"/>
    </row>
    <row r="114" customFormat="false" ht="9.95" hidden="false" customHeight="true" outlineLevel="0" collapsed="false">
      <c r="A114" s="30" t="s">
        <v>233</v>
      </c>
      <c r="B114" s="30" t="s">
        <v>234</v>
      </c>
      <c r="C114" s="3" t="n">
        <v>16</v>
      </c>
      <c r="D114" s="3" t="n">
        <v>0</v>
      </c>
      <c r="E114" s="31" t="n">
        <v>0</v>
      </c>
      <c r="F114" s="32" t="s">
        <v>25</v>
      </c>
      <c r="G114" s="3" t="n">
        <v>272</v>
      </c>
      <c r="H114" s="32" t="n">
        <v>0.575451898991267</v>
      </c>
      <c r="I114" s="31" t="n">
        <v>17</v>
      </c>
      <c r="J114" s="31" t="n">
        <v>17</v>
      </c>
      <c r="K114" s="17" t="n">
        <v>160.544</v>
      </c>
      <c r="O114" s="25"/>
      <c r="P114" s="25"/>
      <c r="Q114" s="25"/>
      <c r="R114" s="25"/>
      <c r="S114" s="25"/>
    </row>
    <row r="115" customFormat="false" ht="9.95" hidden="false" customHeight="true" outlineLevel="0" collapsed="false">
      <c r="A115" s="30" t="s">
        <v>235</v>
      </c>
      <c r="B115" s="30" t="s">
        <v>236</v>
      </c>
      <c r="C115" s="3" t="n">
        <v>17</v>
      </c>
      <c r="D115" s="3" t="n">
        <v>6</v>
      </c>
      <c r="E115" s="31" t="n">
        <v>35.2941176470588</v>
      </c>
      <c r="F115" s="32" t="s">
        <v>25</v>
      </c>
      <c r="G115" s="3" t="n">
        <v>83</v>
      </c>
      <c r="H115" s="32" t="n">
        <v>0.1755974544716</v>
      </c>
      <c r="I115" s="31" t="n">
        <v>4.88235294117647</v>
      </c>
      <c r="J115" s="31" t="n">
        <v>7</v>
      </c>
      <c r="K115" s="17" t="n">
        <v>85.459</v>
      </c>
      <c r="L115" s="33" t="s">
        <v>1</v>
      </c>
      <c r="M115" s="2" t="s">
        <v>1</v>
      </c>
      <c r="O115" s="25"/>
      <c r="P115" s="25"/>
      <c r="Q115" s="25"/>
      <c r="R115" s="25"/>
      <c r="S115" s="25"/>
    </row>
    <row r="116" customFormat="false" ht="9.95" hidden="false" customHeight="true" outlineLevel="0" collapsed="false">
      <c r="A116" s="30" t="s">
        <v>237</v>
      </c>
      <c r="B116" s="30" t="s">
        <v>238</v>
      </c>
      <c r="C116" s="3" t="n">
        <v>61</v>
      </c>
      <c r="D116" s="3" t="n">
        <v>28</v>
      </c>
      <c r="E116" s="31" t="n">
        <v>45.9016393442623</v>
      </c>
      <c r="F116" s="32" t="n">
        <v>0.129053550876718</v>
      </c>
      <c r="G116" s="3" t="n">
        <v>162</v>
      </c>
      <c r="H116" s="32" t="n">
        <v>0.342732381016857</v>
      </c>
      <c r="I116" s="31" t="n">
        <v>2.65573770491803</v>
      </c>
      <c r="J116" s="31" t="n">
        <v>4.06060606060606</v>
      </c>
      <c r="K116" s="17" t="n">
        <v>162.321</v>
      </c>
      <c r="O116" s="25"/>
      <c r="P116" s="25"/>
      <c r="Q116" s="25"/>
      <c r="R116" s="25"/>
      <c r="S116" s="25"/>
    </row>
    <row r="117" customFormat="false" ht="9.95" hidden="false" customHeight="true" outlineLevel="0" collapsed="false">
      <c r="A117" s="30" t="s">
        <v>239</v>
      </c>
      <c r="B117" s="30" t="s">
        <v>240</v>
      </c>
      <c r="C117" s="3" t="n">
        <v>10</v>
      </c>
      <c r="D117" s="3" t="n">
        <v>0</v>
      </c>
      <c r="E117" s="31" t="n">
        <v>0</v>
      </c>
      <c r="F117" s="32" t="s">
        <v>25</v>
      </c>
      <c r="G117" s="3" t="n">
        <v>87</v>
      </c>
      <c r="H117" s="32" t="n">
        <v>0.184059982397942</v>
      </c>
      <c r="I117" s="31" t="n">
        <v>8.7</v>
      </c>
      <c r="J117" s="31" t="n">
        <v>8.7</v>
      </c>
      <c r="K117" s="17" t="n">
        <v>137.32</v>
      </c>
      <c r="O117" s="25"/>
      <c r="P117" s="25"/>
      <c r="Q117" s="25"/>
      <c r="R117" s="25"/>
      <c r="S117" s="25"/>
    </row>
    <row r="118" customFormat="false" ht="9.95" hidden="false" customHeight="true" outlineLevel="0" collapsed="false">
      <c r="A118" s="30" t="s">
        <v>241</v>
      </c>
      <c r="B118" s="30" t="s">
        <v>242</v>
      </c>
      <c r="C118" s="3" t="n">
        <v>30</v>
      </c>
      <c r="D118" s="3" t="n">
        <v>0</v>
      </c>
      <c r="E118" s="31" t="n">
        <v>0</v>
      </c>
      <c r="F118" s="32" t="n">
        <v>0.0634689594475662</v>
      </c>
      <c r="G118" s="3" t="n">
        <v>351</v>
      </c>
      <c r="H118" s="32" t="n">
        <v>0.742586825536524</v>
      </c>
      <c r="I118" s="31" t="n">
        <v>11.7</v>
      </c>
      <c r="J118" s="31" t="n">
        <v>11.7</v>
      </c>
      <c r="K118" s="17" t="n">
        <v>267.96</v>
      </c>
      <c r="O118" s="25"/>
      <c r="P118" s="25"/>
      <c r="Q118" s="25"/>
      <c r="R118" s="25"/>
      <c r="S118" s="25"/>
    </row>
    <row r="119" customFormat="false" ht="9.95" hidden="false" customHeight="true" outlineLevel="0" collapsed="false">
      <c r="A119" s="30" t="s">
        <v>243</v>
      </c>
      <c r="B119" s="30" t="s">
        <v>244</v>
      </c>
      <c r="C119" s="3" t="n">
        <v>38</v>
      </c>
      <c r="D119" s="3" t="n">
        <v>7</v>
      </c>
      <c r="E119" s="31" t="n">
        <v>18.4210526315789</v>
      </c>
      <c r="F119" s="32" t="n">
        <v>0.0803940153002505</v>
      </c>
      <c r="G119" s="3" t="n">
        <v>278</v>
      </c>
      <c r="H119" s="32" t="n">
        <v>0.58814569088078</v>
      </c>
      <c r="I119" s="31" t="n">
        <v>7.31578947368421</v>
      </c>
      <c r="J119" s="31" t="n">
        <v>8.74193548387097</v>
      </c>
      <c r="K119" s="17" t="n">
        <v>222.338</v>
      </c>
      <c r="O119" s="25"/>
      <c r="P119" s="25"/>
      <c r="Q119" s="25"/>
      <c r="R119" s="25"/>
      <c r="S119" s="25"/>
    </row>
    <row r="120" customFormat="false" ht="9.95" hidden="false" customHeight="true" outlineLevel="0" collapsed="false">
      <c r="A120" s="30" t="s">
        <v>245</v>
      </c>
      <c r="B120" s="30" t="s">
        <v>246</v>
      </c>
      <c r="C120" s="3" t="n">
        <v>33</v>
      </c>
      <c r="D120" s="3" t="n">
        <v>2</v>
      </c>
      <c r="E120" s="31" t="n">
        <v>6.06060606060606</v>
      </c>
      <c r="F120" s="32" t="n">
        <v>0.0698158553923228</v>
      </c>
      <c r="G120" s="3" t="n">
        <v>221</v>
      </c>
      <c r="H120" s="32" t="n">
        <v>0.467554667930404</v>
      </c>
      <c r="I120" s="31" t="n">
        <v>6.6969696969697</v>
      </c>
      <c r="J120" s="31" t="n">
        <v>7.06451612903226</v>
      </c>
      <c r="K120" s="17" t="n">
        <v>185.328</v>
      </c>
      <c r="O120" s="25"/>
      <c r="P120" s="25"/>
      <c r="Q120" s="25"/>
      <c r="R120" s="25"/>
      <c r="S120" s="25"/>
    </row>
    <row r="121" customFormat="false" ht="9.95" hidden="false" customHeight="true" outlineLevel="0" collapsed="false">
      <c r="A121" s="30" t="s">
        <v>247</v>
      </c>
      <c r="B121" s="30" t="s">
        <v>248</v>
      </c>
      <c r="C121" s="3" t="n">
        <v>29</v>
      </c>
      <c r="D121" s="3" t="n">
        <v>3</v>
      </c>
      <c r="E121" s="31" t="n">
        <v>10.3448275862069</v>
      </c>
      <c r="F121" s="32" t="n">
        <v>0.0613533274659806</v>
      </c>
      <c r="G121" s="3" t="n">
        <v>195</v>
      </c>
      <c r="H121" s="32" t="n">
        <v>0.41254823640918</v>
      </c>
      <c r="I121" s="31" t="n">
        <v>6.72413793103448</v>
      </c>
      <c r="J121" s="31" t="n">
        <v>7.38461538461539</v>
      </c>
      <c r="K121" s="17" t="n">
        <v>100.804</v>
      </c>
      <c r="O121" s="25"/>
      <c r="P121" s="25"/>
      <c r="Q121" s="25"/>
      <c r="R121" s="25"/>
      <c r="S121" s="25"/>
    </row>
    <row r="122" customFormat="false" ht="9.95" hidden="false" customHeight="true" outlineLevel="0" collapsed="false">
      <c r="A122" s="30" t="s">
        <v>249</v>
      </c>
      <c r="B122" s="30" t="s">
        <v>250</v>
      </c>
      <c r="C122" s="3" t="n">
        <v>220</v>
      </c>
      <c r="D122" s="3" t="n">
        <v>2</v>
      </c>
      <c r="E122" s="31" t="n">
        <v>0.909090909090909</v>
      </c>
      <c r="F122" s="32" t="n">
        <v>0.465439035948819</v>
      </c>
      <c r="G122" s="3" t="n">
        <v>2266</v>
      </c>
      <c r="H122" s="32" t="n">
        <v>4.79402207027283</v>
      </c>
      <c r="I122" s="31" t="n">
        <v>10.3</v>
      </c>
      <c r="J122" s="31" t="n">
        <v>10.3853211009174</v>
      </c>
      <c r="K122" s="17" t="n">
        <v>1259.72</v>
      </c>
      <c r="O122" s="25"/>
      <c r="P122" s="25"/>
      <c r="Q122" s="25"/>
      <c r="R122" s="25"/>
      <c r="S122" s="25"/>
    </row>
    <row r="123" customFormat="false" ht="9.95" hidden="false" customHeight="true" outlineLevel="0" collapsed="false">
      <c r="A123" s="30" t="s">
        <v>251</v>
      </c>
      <c r="B123" s="30" t="s">
        <v>252</v>
      </c>
      <c r="C123" s="3" t="n">
        <v>398</v>
      </c>
      <c r="D123" s="3" t="n">
        <v>20</v>
      </c>
      <c r="E123" s="31" t="n">
        <v>5.0251256281407</v>
      </c>
      <c r="F123" s="32" t="n">
        <v>0.842021528671045</v>
      </c>
      <c r="G123" s="3" t="n">
        <v>2929</v>
      </c>
      <c r="H123" s="32" t="n">
        <v>6.19668607406404</v>
      </c>
      <c r="I123" s="31" t="n">
        <v>7.35929648241206</v>
      </c>
      <c r="J123" s="31" t="n">
        <v>7.6957671957672</v>
      </c>
      <c r="K123" s="17" t="n">
        <v>1446.332</v>
      </c>
      <c r="O123" s="25"/>
      <c r="P123" s="25"/>
      <c r="Q123" s="25"/>
      <c r="R123" s="25"/>
      <c r="S123" s="25"/>
    </row>
    <row r="124" customFormat="false" ht="9.95" hidden="false" customHeight="true" outlineLevel="0" collapsed="false">
      <c r="A124" s="30" t="s">
        <v>253</v>
      </c>
      <c r="B124" s="30" t="s">
        <v>254</v>
      </c>
      <c r="C124" s="3" t="n">
        <v>399</v>
      </c>
      <c r="D124" s="3" t="n">
        <v>23</v>
      </c>
      <c r="E124" s="31" t="n">
        <v>5.76441102756892</v>
      </c>
      <c r="F124" s="32" t="n">
        <v>0.84413716065263</v>
      </c>
      <c r="G124" s="3" t="n">
        <v>1874</v>
      </c>
      <c r="H124" s="32" t="n">
        <v>3.9646943334913</v>
      </c>
      <c r="I124" s="31" t="n">
        <v>4.69674185463659</v>
      </c>
      <c r="J124" s="31" t="n">
        <v>4.92287234042553</v>
      </c>
      <c r="K124" s="17" t="n">
        <v>856.653</v>
      </c>
      <c r="O124" s="25"/>
      <c r="P124" s="25"/>
      <c r="Q124" s="25"/>
      <c r="R124" s="25"/>
      <c r="S124" s="25"/>
    </row>
    <row r="125" customFormat="false" ht="9.95" hidden="false" customHeight="true" outlineLevel="0" collapsed="false">
      <c r="A125" s="30" t="s">
        <v>255</v>
      </c>
      <c r="B125" s="30" t="s">
        <v>256</v>
      </c>
      <c r="C125" s="3" t="n">
        <v>215</v>
      </c>
      <c r="D125" s="3" t="n">
        <v>1</v>
      </c>
      <c r="E125" s="31" t="n">
        <v>0.465116279069767</v>
      </c>
      <c r="F125" s="32" t="n">
        <v>0.454860876040891</v>
      </c>
      <c r="G125" s="3" t="n">
        <v>241</v>
      </c>
      <c r="H125" s="32" t="n">
        <v>0.509867307562115</v>
      </c>
      <c r="I125" s="31" t="n">
        <v>1.12093023255814</v>
      </c>
      <c r="J125" s="31" t="n">
        <v>1.1214953271028</v>
      </c>
      <c r="K125" s="17" t="n">
        <v>182.32</v>
      </c>
      <c r="O125" s="25"/>
      <c r="P125" s="25"/>
      <c r="Q125" s="25"/>
      <c r="R125" s="25"/>
      <c r="S125" s="25"/>
    </row>
    <row r="126" customFormat="false" ht="9.95" hidden="false" customHeight="true" outlineLevel="0" collapsed="false">
      <c r="A126" s="30" t="s">
        <v>257</v>
      </c>
      <c r="B126" s="30" t="s">
        <v>258</v>
      </c>
      <c r="C126" s="3" t="n">
        <v>37</v>
      </c>
      <c r="D126" s="3" t="n">
        <v>2</v>
      </c>
      <c r="E126" s="31" t="n">
        <v>5.40540540540541</v>
      </c>
      <c r="F126" s="32" t="n">
        <v>0.078278383318665</v>
      </c>
      <c r="G126" s="3" t="n">
        <v>149</v>
      </c>
      <c r="H126" s="32" t="n">
        <v>0.315229165256245</v>
      </c>
      <c r="I126" s="31" t="n">
        <v>4.02702702702703</v>
      </c>
      <c r="J126" s="31" t="n">
        <v>4.2</v>
      </c>
      <c r="K126" s="17" t="n">
        <v>164.835</v>
      </c>
      <c r="O126" s="25"/>
      <c r="P126" s="25"/>
      <c r="Q126" s="25"/>
      <c r="R126" s="25"/>
      <c r="S126" s="25"/>
    </row>
    <row r="127" customFormat="false" ht="9.95" hidden="false" customHeight="true" outlineLevel="0" collapsed="false">
      <c r="A127" s="30" t="s">
        <v>259</v>
      </c>
      <c r="B127" s="30" t="s">
        <v>260</v>
      </c>
      <c r="C127" s="3" t="n">
        <v>313</v>
      </c>
      <c r="D127" s="3" t="n">
        <v>6</v>
      </c>
      <c r="E127" s="31" t="n">
        <v>1.91693290734824</v>
      </c>
      <c r="F127" s="32" t="n">
        <v>0.662192810236274</v>
      </c>
      <c r="G127" s="3" t="n">
        <v>2866</v>
      </c>
      <c r="H127" s="32" t="n">
        <v>6.06340125922416</v>
      </c>
      <c r="I127" s="31" t="n">
        <v>9.15654952076677</v>
      </c>
      <c r="J127" s="31" t="n">
        <v>9.31596091205212</v>
      </c>
      <c r="K127" s="17" t="n">
        <v>1297.698</v>
      </c>
      <c r="O127" s="25"/>
      <c r="P127" s="25"/>
      <c r="Q127" s="25"/>
      <c r="R127" s="25"/>
      <c r="S127" s="25"/>
    </row>
    <row r="128" customFormat="false" ht="9.95" hidden="false" customHeight="true" outlineLevel="0" collapsed="false">
      <c r="A128" s="30" t="s">
        <v>261</v>
      </c>
      <c r="B128" s="30" t="s">
        <v>262</v>
      </c>
      <c r="C128" s="3" t="n">
        <v>396</v>
      </c>
      <c r="D128" s="3" t="n">
        <v>68</v>
      </c>
      <c r="E128" s="31" t="n">
        <v>17.1717171717172</v>
      </c>
      <c r="F128" s="32" t="n">
        <v>0.837790264707874</v>
      </c>
      <c r="G128" s="3" t="n">
        <v>2546</v>
      </c>
      <c r="H128" s="32" t="n">
        <v>5.38639902511678</v>
      </c>
      <c r="I128" s="31" t="n">
        <v>6.42929292929293</v>
      </c>
      <c r="J128" s="31" t="n">
        <v>7.55487804878049</v>
      </c>
      <c r="K128" s="17" t="n">
        <v>1041.48</v>
      </c>
      <c r="O128" s="25"/>
      <c r="P128" s="25"/>
      <c r="Q128" s="25"/>
      <c r="R128" s="25"/>
      <c r="S128" s="25"/>
    </row>
    <row r="129" customFormat="false" ht="9.95" hidden="false" customHeight="true" outlineLevel="0" collapsed="false">
      <c r="A129" s="30" t="s">
        <v>263</v>
      </c>
      <c r="B129" s="30" t="s">
        <v>264</v>
      </c>
      <c r="C129" s="3" t="n">
        <v>5</v>
      </c>
      <c r="D129" s="3" t="n">
        <v>0</v>
      </c>
      <c r="E129" s="31" t="n">
        <v>0</v>
      </c>
      <c r="F129" s="32" t="s">
        <v>25</v>
      </c>
      <c r="G129" s="3" t="n">
        <v>68</v>
      </c>
      <c r="H129" s="32" t="n">
        <v>0.143862974747817</v>
      </c>
      <c r="I129" s="31" t="n">
        <v>13.6</v>
      </c>
      <c r="J129" s="31" t="n">
        <v>13.6</v>
      </c>
      <c r="K129" s="17" t="n">
        <v>24.115</v>
      </c>
      <c r="O129" s="25"/>
      <c r="P129" s="25"/>
      <c r="Q129" s="25"/>
      <c r="R129" s="25"/>
      <c r="S129" s="25"/>
    </row>
    <row r="130" customFormat="false" ht="9.95" hidden="false" customHeight="true" outlineLevel="0" collapsed="false">
      <c r="A130" s="30" t="s">
        <v>265</v>
      </c>
      <c r="B130" s="30" t="s">
        <v>266</v>
      </c>
      <c r="C130" s="3" t="n">
        <v>17</v>
      </c>
      <c r="D130" s="3" t="n">
        <v>1</v>
      </c>
      <c r="E130" s="31" t="n">
        <v>5.88235294117647</v>
      </c>
      <c r="F130" s="32" t="s">
        <v>25</v>
      </c>
      <c r="G130" s="3" t="n">
        <v>64</v>
      </c>
      <c r="H130" s="32" t="n">
        <v>0.135400446821475</v>
      </c>
      <c r="I130" s="31" t="n">
        <v>3.76470588235294</v>
      </c>
      <c r="J130" s="31" t="n">
        <v>3.9375</v>
      </c>
      <c r="K130" s="17" t="n">
        <v>51.289</v>
      </c>
      <c r="O130" s="25"/>
      <c r="P130" s="25"/>
      <c r="Q130" s="25"/>
      <c r="R130" s="25"/>
      <c r="S130" s="25"/>
    </row>
    <row r="131" customFormat="false" ht="9.95" hidden="false" customHeight="true" outlineLevel="0" collapsed="false">
      <c r="A131" s="30" t="s">
        <v>267</v>
      </c>
      <c r="B131" s="30" t="s">
        <v>268</v>
      </c>
      <c r="C131" s="3" t="n">
        <v>14</v>
      </c>
      <c r="D131" s="3" t="n">
        <v>0</v>
      </c>
      <c r="E131" s="31" t="n">
        <v>0</v>
      </c>
      <c r="F131" s="32" t="s">
        <v>25</v>
      </c>
      <c r="G131" s="3" t="n">
        <v>41</v>
      </c>
      <c r="H131" s="32" t="n">
        <v>0.0867409112450071</v>
      </c>
      <c r="I131" s="31" t="n">
        <v>2.92857142857143</v>
      </c>
      <c r="J131" s="31" t="n">
        <v>2.92857142857143</v>
      </c>
      <c r="K131" s="17" t="n">
        <v>24.234</v>
      </c>
      <c r="O131" s="25"/>
      <c r="P131" s="25"/>
      <c r="Q131" s="25"/>
      <c r="R131" s="25"/>
      <c r="S131" s="25"/>
    </row>
    <row r="132" customFormat="false" ht="9.95" hidden="false" customHeight="true" outlineLevel="0" collapsed="false">
      <c r="A132" s="30" t="s">
        <v>269</v>
      </c>
      <c r="B132" s="30" t="s">
        <v>270</v>
      </c>
      <c r="C132" s="3" t="n">
        <v>47</v>
      </c>
      <c r="D132" s="3" t="n">
        <v>9</v>
      </c>
      <c r="E132" s="31" t="n">
        <v>19.1489361702128</v>
      </c>
      <c r="F132" s="32" t="n">
        <v>0.0994347031345203</v>
      </c>
      <c r="G132" s="3" t="n">
        <v>290</v>
      </c>
      <c r="H132" s="32" t="n">
        <v>0.613533274659806</v>
      </c>
      <c r="I132" s="31" t="n">
        <v>6.17021276595745</v>
      </c>
      <c r="J132" s="31" t="n">
        <v>7.39473684210526</v>
      </c>
      <c r="K132" s="17" t="n">
        <v>102.131</v>
      </c>
      <c r="O132" s="25"/>
      <c r="P132" s="25"/>
      <c r="Q132" s="25"/>
      <c r="R132" s="25"/>
      <c r="S132" s="25"/>
    </row>
    <row r="133" customFormat="false" ht="9.95" hidden="false" customHeight="true" outlineLevel="0" collapsed="false">
      <c r="A133" s="30" t="s">
        <v>271</v>
      </c>
      <c r="B133" s="30" t="s">
        <v>272</v>
      </c>
      <c r="C133" s="3" t="n">
        <v>30</v>
      </c>
      <c r="D133" s="3" t="n">
        <v>3</v>
      </c>
      <c r="E133" s="31" t="n">
        <v>10</v>
      </c>
      <c r="F133" s="32" t="n">
        <v>0.0634689594475662</v>
      </c>
      <c r="G133" s="3" t="n">
        <v>52</v>
      </c>
      <c r="H133" s="32" t="n">
        <v>0.110012863042448</v>
      </c>
      <c r="I133" s="31" t="n">
        <v>1.73333333333333</v>
      </c>
      <c r="J133" s="31" t="n">
        <v>1.81481481481481</v>
      </c>
      <c r="K133" s="17" t="n">
        <v>38.25</v>
      </c>
      <c r="O133" s="25"/>
      <c r="P133" s="25"/>
      <c r="Q133" s="25"/>
      <c r="R133" s="25"/>
      <c r="S133" s="25"/>
    </row>
    <row r="134" customFormat="false" ht="9.95" hidden="false" customHeight="true" outlineLevel="0" collapsed="false">
      <c r="A134" s="30" t="s">
        <v>273</v>
      </c>
      <c r="B134" s="30" t="s">
        <v>274</v>
      </c>
      <c r="C134" s="3" t="n">
        <v>239</v>
      </c>
      <c r="D134" s="3" t="n">
        <v>135</v>
      </c>
      <c r="E134" s="31" t="n">
        <v>56.4853556485356</v>
      </c>
      <c r="F134" s="32" t="n">
        <v>0.505636043598944</v>
      </c>
      <c r="G134" s="3" t="n">
        <v>450</v>
      </c>
      <c r="H134" s="32" t="n">
        <v>0.952034391713493</v>
      </c>
      <c r="I134" s="31" t="n">
        <v>1.88284518828452</v>
      </c>
      <c r="J134" s="31" t="n">
        <v>3.02884615384615</v>
      </c>
      <c r="K134" s="17" t="n">
        <v>257.164</v>
      </c>
      <c r="O134" s="25"/>
      <c r="P134" s="25"/>
      <c r="Q134" s="25"/>
      <c r="R134" s="25"/>
      <c r="S134" s="25"/>
    </row>
    <row r="135" customFormat="false" ht="9.95" hidden="false" customHeight="true" outlineLevel="0" collapsed="false">
      <c r="A135" s="30" t="s">
        <v>275</v>
      </c>
      <c r="B135" s="30" t="s">
        <v>276</v>
      </c>
      <c r="C135" s="3" t="n">
        <v>58</v>
      </c>
      <c r="D135" s="3" t="n">
        <v>8</v>
      </c>
      <c r="E135" s="31" t="n">
        <v>13.7931034482759</v>
      </c>
      <c r="F135" s="32" t="n">
        <v>0.122706654931961</v>
      </c>
      <c r="G135" s="3" t="n">
        <v>323</v>
      </c>
      <c r="H135" s="32" t="n">
        <v>0.683349130052129</v>
      </c>
      <c r="I135" s="31" t="n">
        <v>5.56896551724138</v>
      </c>
      <c r="J135" s="31" t="n">
        <v>6.3</v>
      </c>
      <c r="K135" s="17" t="n">
        <v>167.794</v>
      </c>
      <c r="O135" s="25"/>
      <c r="P135" s="25"/>
      <c r="Q135" s="25"/>
      <c r="R135" s="25"/>
      <c r="S135" s="25"/>
    </row>
    <row r="136" customFormat="false" ht="9.95" hidden="false" customHeight="true" outlineLevel="0" collapsed="false">
      <c r="A136" s="30" t="s">
        <v>277</v>
      </c>
      <c r="B136" s="30" t="s">
        <v>278</v>
      </c>
      <c r="C136" s="3" t="n">
        <v>52</v>
      </c>
      <c r="D136" s="3" t="n">
        <v>7</v>
      </c>
      <c r="E136" s="31" t="n">
        <v>13.4615384615385</v>
      </c>
      <c r="F136" s="32" t="n">
        <v>0.110012863042448</v>
      </c>
      <c r="G136" s="3" t="n">
        <v>323</v>
      </c>
      <c r="H136" s="32" t="n">
        <v>0.683349130052129</v>
      </c>
      <c r="I136" s="31" t="n">
        <v>6.21153846153846</v>
      </c>
      <c r="J136" s="31" t="n">
        <v>7.02222222222222</v>
      </c>
      <c r="K136" s="17" t="n">
        <v>159.276</v>
      </c>
      <c r="O136" s="25"/>
      <c r="P136" s="25"/>
      <c r="Q136" s="25"/>
      <c r="R136" s="25"/>
      <c r="S136" s="25"/>
    </row>
    <row r="137" customFormat="false" ht="9.95" hidden="false" customHeight="true" outlineLevel="0" collapsed="false">
      <c r="A137" s="30" t="s">
        <v>279</v>
      </c>
      <c r="B137" s="30" t="s">
        <v>280</v>
      </c>
      <c r="C137" s="3" t="n">
        <v>156</v>
      </c>
      <c r="D137" s="3" t="n">
        <v>29</v>
      </c>
      <c r="E137" s="31" t="n">
        <v>18.5897435897436</v>
      </c>
      <c r="F137" s="32" t="n">
        <v>0.330038589127344</v>
      </c>
      <c r="G137" s="3" t="n">
        <v>742</v>
      </c>
      <c r="H137" s="32" t="n">
        <v>1.56979893033647</v>
      </c>
      <c r="I137" s="31" t="n">
        <v>4.75641025641026</v>
      </c>
      <c r="J137" s="31" t="n">
        <v>5.61417322834646</v>
      </c>
      <c r="K137" s="17" t="n">
        <v>305.604</v>
      </c>
      <c r="O137" s="25"/>
      <c r="P137" s="25"/>
      <c r="Q137" s="25"/>
      <c r="R137" s="25"/>
      <c r="S137" s="25"/>
    </row>
    <row r="138" customFormat="false" ht="9.95" hidden="false" customHeight="true" outlineLevel="0" collapsed="false">
      <c r="A138" s="30" t="s">
        <v>281</v>
      </c>
      <c r="B138" s="30" t="s">
        <v>282</v>
      </c>
      <c r="C138" s="3" t="n">
        <v>428</v>
      </c>
      <c r="D138" s="3" t="n">
        <v>59</v>
      </c>
      <c r="E138" s="31" t="n">
        <v>13.785046728972</v>
      </c>
      <c r="F138" s="32" t="n">
        <v>0.905490488118611</v>
      </c>
      <c r="G138" s="3" t="n">
        <v>830</v>
      </c>
      <c r="H138" s="32" t="n">
        <v>1.755974544716</v>
      </c>
      <c r="I138" s="31" t="n">
        <v>1.9392523364486</v>
      </c>
      <c r="J138" s="31" t="n">
        <v>2.08943089430894</v>
      </c>
      <c r="K138" s="17" t="n">
        <v>525.156</v>
      </c>
      <c r="O138" s="25"/>
      <c r="P138" s="25"/>
      <c r="Q138" s="25"/>
      <c r="R138" s="25"/>
      <c r="S138" s="25"/>
    </row>
    <row r="139" customFormat="false" ht="9.95" hidden="false" customHeight="true" outlineLevel="0" collapsed="false">
      <c r="A139" s="30" t="s">
        <v>283</v>
      </c>
      <c r="B139" s="30" t="s">
        <v>284</v>
      </c>
      <c r="C139" s="3" t="n">
        <v>22</v>
      </c>
      <c r="D139" s="3" t="n">
        <v>0</v>
      </c>
      <c r="E139" s="31" t="n">
        <v>0</v>
      </c>
      <c r="F139" s="32" t="s">
        <v>25</v>
      </c>
      <c r="G139" s="3" t="n">
        <v>128</v>
      </c>
      <c r="H139" s="32" t="n">
        <v>0.270800893642949</v>
      </c>
      <c r="I139" s="31" t="n">
        <v>5.81818181818182</v>
      </c>
      <c r="J139" s="31" t="n">
        <v>5.81818181818182</v>
      </c>
      <c r="K139" s="17" t="n">
        <v>81.752</v>
      </c>
      <c r="O139" s="25"/>
      <c r="P139" s="25"/>
      <c r="Q139" s="25"/>
      <c r="R139" s="25"/>
      <c r="S139" s="25"/>
    </row>
    <row r="140" customFormat="false" ht="9.95" hidden="false" customHeight="true" outlineLevel="0" collapsed="false">
      <c r="A140" s="30" t="s">
        <v>285</v>
      </c>
      <c r="B140" s="30" t="s">
        <v>286</v>
      </c>
      <c r="C140" s="3" t="n">
        <v>162</v>
      </c>
      <c r="D140" s="3" t="n">
        <v>6</v>
      </c>
      <c r="E140" s="31" t="n">
        <v>3.7037037037037</v>
      </c>
      <c r="F140" s="32" t="n">
        <v>0.342732381016857</v>
      </c>
      <c r="G140" s="3" t="n">
        <v>429</v>
      </c>
      <c r="H140" s="32" t="n">
        <v>0.907606120100196</v>
      </c>
      <c r="I140" s="31" t="n">
        <v>2.64814814814815</v>
      </c>
      <c r="J140" s="31" t="n">
        <v>2.71153846153846</v>
      </c>
      <c r="K140" s="17" t="n">
        <v>400.464</v>
      </c>
      <c r="O140" s="25"/>
      <c r="P140" s="25"/>
      <c r="Q140" s="25"/>
      <c r="R140" s="25"/>
      <c r="S140" s="25"/>
    </row>
    <row r="141" customFormat="false" ht="9.95" hidden="false" customHeight="true" outlineLevel="0" collapsed="false">
      <c r="A141" s="30" t="s">
        <v>287</v>
      </c>
      <c r="B141" s="30" t="s">
        <v>288</v>
      </c>
      <c r="C141" s="3" t="n">
        <v>174</v>
      </c>
      <c r="D141" s="3" t="n">
        <v>14</v>
      </c>
      <c r="E141" s="31" t="n">
        <v>8.04597701149425</v>
      </c>
      <c r="F141" s="32" t="n">
        <v>0.368119964795884</v>
      </c>
      <c r="G141" s="3" t="n">
        <v>1617</v>
      </c>
      <c r="H141" s="32" t="n">
        <v>3.42097691422382</v>
      </c>
      <c r="I141" s="31" t="n">
        <v>9.29310344827586</v>
      </c>
      <c r="J141" s="31" t="n">
        <v>10.01875</v>
      </c>
      <c r="K141" s="17" t="n">
        <v>670.77</v>
      </c>
      <c r="O141" s="25"/>
      <c r="P141" s="25"/>
      <c r="Q141" s="25"/>
      <c r="R141" s="25"/>
      <c r="S141" s="25"/>
    </row>
    <row r="142" customFormat="false" ht="9.95" hidden="false" customHeight="true" outlineLevel="0" collapsed="false">
      <c r="A142" s="30" t="s">
        <v>289</v>
      </c>
      <c r="B142" s="30" t="s">
        <v>290</v>
      </c>
      <c r="C142" s="3" t="n">
        <v>112</v>
      </c>
      <c r="D142" s="3" t="n">
        <v>74</v>
      </c>
      <c r="E142" s="31" t="n">
        <v>66.0714285714286</v>
      </c>
      <c r="F142" s="32" t="n">
        <v>0.23695078193758</v>
      </c>
      <c r="G142" s="3" t="n">
        <v>266</v>
      </c>
      <c r="H142" s="32" t="n">
        <v>0.562758107101753</v>
      </c>
      <c r="I142" s="31" t="n">
        <v>2.375</v>
      </c>
      <c r="J142" s="31" t="n">
        <v>5.05263157894737</v>
      </c>
      <c r="K142" s="17" t="n">
        <v>191.856</v>
      </c>
      <c r="O142" s="25"/>
      <c r="P142" s="25"/>
      <c r="Q142" s="25"/>
      <c r="R142" s="25"/>
      <c r="S142" s="25"/>
    </row>
    <row r="143" customFormat="false" ht="9.95" hidden="false" customHeight="true" outlineLevel="0" collapsed="false">
      <c r="A143" s="30" t="s">
        <v>291</v>
      </c>
      <c r="B143" s="30" t="s">
        <v>292</v>
      </c>
      <c r="C143" s="3" t="n">
        <v>6</v>
      </c>
      <c r="D143" s="3" t="n">
        <v>0</v>
      </c>
      <c r="E143" s="31" t="n">
        <v>0</v>
      </c>
      <c r="F143" s="32" t="s">
        <v>25</v>
      </c>
      <c r="G143" s="3" t="n">
        <v>36</v>
      </c>
      <c r="H143" s="32" t="n">
        <v>0.0761627513370794</v>
      </c>
      <c r="I143" s="31" t="n">
        <v>6</v>
      </c>
      <c r="J143" s="31" t="n">
        <v>6</v>
      </c>
      <c r="K143" s="17" t="n">
        <v>21.666</v>
      </c>
      <c r="O143" s="25"/>
      <c r="P143" s="25"/>
      <c r="Q143" s="25"/>
      <c r="R143" s="25"/>
      <c r="S143" s="25"/>
    </row>
    <row r="144" customFormat="false" ht="9.95" hidden="false" customHeight="true" outlineLevel="0" collapsed="false">
      <c r="A144" s="30" t="s">
        <v>293</v>
      </c>
      <c r="B144" s="30" t="s">
        <v>294</v>
      </c>
      <c r="C144" s="3" t="n">
        <v>9</v>
      </c>
      <c r="D144" s="3" t="n">
        <v>1</v>
      </c>
      <c r="E144" s="31" t="n">
        <v>11.1111111111111</v>
      </c>
      <c r="F144" s="32" t="s">
        <v>25</v>
      </c>
      <c r="G144" s="3" t="n">
        <v>75</v>
      </c>
      <c r="H144" s="32" t="n">
        <v>0.158672398618915</v>
      </c>
      <c r="I144" s="31" t="n">
        <v>8.33333333333333</v>
      </c>
      <c r="J144" s="31" t="n">
        <v>9.25</v>
      </c>
      <c r="K144" s="17" t="n">
        <v>46.197</v>
      </c>
      <c r="O144" s="25"/>
      <c r="P144" s="25"/>
      <c r="Q144" s="25"/>
      <c r="R144" s="25"/>
      <c r="S144" s="25"/>
    </row>
    <row r="145" customFormat="false" ht="9.95" hidden="false" customHeight="true" outlineLevel="0" collapsed="false">
      <c r="A145" s="30" t="s">
        <v>295</v>
      </c>
      <c r="B145" s="30" t="s">
        <v>296</v>
      </c>
      <c r="C145" s="3" t="n">
        <v>18</v>
      </c>
      <c r="D145" s="3" t="n">
        <v>2</v>
      </c>
      <c r="E145" s="31" t="n">
        <v>11.1111111111111</v>
      </c>
      <c r="F145" s="32" t="s">
        <v>25</v>
      </c>
      <c r="G145" s="3" t="n">
        <v>140</v>
      </c>
      <c r="H145" s="32" t="n">
        <v>0.296188477421976</v>
      </c>
      <c r="I145" s="31" t="n">
        <v>7.77777777777778</v>
      </c>
      <c r="J145" s="31" t="n">
        <v>8.625</v>
      </c>
      <c r="K145" s="17" t="n">
        <v>53.298</v>
      </c>
      <c r="O145" s="25"/>
      <c r="P145" s="25"/>
      <c r="Q145" s="25"/>
      <c r="R145" s="25"/>
      <c r="S145" s="25"/>
    </row>
    <row r="146" customFormat="false" ht="9.95" hidden="false" customHeight="true" outlineLevel="0" collapsed="false">
      <c r="A146" s="30" t="s">
        <v>297</v>
      </c>
      <c r="B146" s="30" t="s">
        <v>298</v>
      </c>
      <c r="C146" s="3" t="n">
        <v>25</v>
      </c>
      <c r="D146" s="3" t="n">
        <v>14</v>
      </c>
      <c r="E146" s="31" t="n">
        <v>56</v>
      </c>
      <c r="F146" s="32" t="n">
        <v>0.0528907995396385</v>
      </c>
      <c r="G146" s="3" t="n">
        <v>77</v>
      </c>
      <c r="H146" s="32" t="n">
        <v>0.162903662582087</v>
      </c>
      <c r="I146" s="31" t="n">
        <v>3.08</v>
      </c>
      <c r="J146" s="31" t="n">
        <v>5.72727272727273</v>
      </c>
      <c r="K146" s="17" t="n">
        <v>48.375</v>
      </c>
      <c r="O146" s="25"/>
      <c r="P146" s="25"/>
      <c r="Q146" s="25"/>
      <c r="R146" s="25"/>
      <c r="S146" s="25"/>
    </row>
    <row r="147" customFormat="false" ht="9.95" hidden="false" customHeight="true" outlineLevel="0" collapsed="false">
      <c r="A147" s="30" t="s">
        <v>299</v>
      </c>
      <c r="B147" s="30" t="s">
        <v>300</v>
      </c>
      <c r="C147" s="3" t="n">
        <v>10</v>
      </c>
      <c r="D147" s="3" t="n">
        <v>0</v>
      </c>
      <c r="E147" s="31" t="n">
        <v>0</v>
      </c>
      <c r="F147" s="32" t="s">
        <v>25</v>
      </c>
      <c r="G147" s="3" t="n">
        <v>108</v>
      </c>
      <c r="H147" s="32" t="n">
        <v>0.228488254011238</v>
      </c>
      <c r="I147" s="31" t="n">
        <v>10.8</v>
      </c>
      <c r="J147" s="31" t="n">
        <v>10.8</v>
      </c>
      <c r="K147" s="17" t="n">
        <v>48.3</v>
      </c>
      <c r="O147" s="25"/>
      <c r="P147" s="25"/>
      <c r="Q147" s="25"/>
      <c r="R147" s="25"/>
      <c r="S147" s="25"/>
    </row>
    <row r="148" customFormat="false" ht="9.95" hidden="false" customHeight="true" outlineLevel="0" collapsed="false">
      <c r="A148" s="30" t="s">
        <v>301</v>
      </c>
      <c r="B148" s="30" t="s">
        <v>302</v>
      </c>
      <c r="C148" s="3" t="n">
        <v>8</v>
      </c>
      <c r="D148" s="3" t="n">
        <v>1</v>
      </c>
      <c r="E148" s="31" t="n">
        <v>12.5</v>
      </c>
      <c r="F148" s="32" t="s">
        <v>25</v>
      </c>
      <c r="G148" s="3" t="n">
        <v>100</v>
      </c>
      <c r="H148" s="32" t="n">
        <v>0.211563198158554</v>
      </c>
      <c r="I148" s="31" t="n">
        <v>12.5</v>
      </c>
      <c r="J148" s="31" t="n">
        <v>14.1428571428571</v>
      </c>
      <c r="K148" s="17" t="n">
        <v>26.792</v>
      </c>
      <c r="O148" s="25"/>
      <c r="P148" s="25"/>
      <c r="Q148" s="25"/>
      <c r="R148" s="25"/>
      <c r="S148" s="25"/>
    </row>
    <row r="149" customFormat="false" ht="9.95" hidden="false" customHeight="true" outlineLevel="0" collapsed="false">
      <c r="A149" s="30" t="s">
        <v>303</v>
      </c>
      <c r="B149" s="30" t="s">
        <v>304</v>
      </c>
      <c r="C149" s="3" t="n">
        <v>8</v>
      </c>
      <c r="D149" s="3" t="n">
        <v>4</v>
      </c>
      <c r="E149" s="31" t="n">
        <v>50</v>
      </c>
      <c r="F149" s="32" t="s">
        <v>25</v>
      </c>
      <c r="G149" s="3" t="n">
        <v>22</v>
      </c>
      <c r="H149" s="32" t="s">
        <v>25</v>
      </c>
      <c r="I149" s="31" t="n">
        <v>2.75</v>
      </c>
      <c r="J149" s="31" t="n">
        <v>4.5</v>
      </c>
      <c r="K149" s="17" t="n">
        <v>17.24</v>
      </c>
      <c r="O149" s="25"/>
      <c r="P149" s="25"/>
      <c r="Q149" s="25"/>
      <c r="R149" s="25"/>
      <c r="S149" s="25"/>
    </row>
    <row r="150" customFormat="false" ht="9.95" hidden="false" customHeight="true" outlineLevel="0" collapsed="false">
      <c r="A150" s="30" t="s">
        <v>305</v>
      </c>
      <c r="B150" s="30" t="s">
        <v>306</v>
      </c>
      <c r="C150" s="3" t="n">
        <v>84</v>
      </c>
      <c r="D150" s="3" t="n">
        <v>4</v>
      </c>
      <c r="E150" s="31" t="n">
        <v>4.76190476190476</v>
      </c>
      <c r="F150" s="32" t="n">
        <v>0.177713086453185</v>
      </c>
      <c r="G150" s="3" t="n">
        <v>787</v>
      </c>
      <c r="H150" s="32" t="n">
        <v>1.66500236950782</v>
      </c>
      <c r="I150" s="31" t="n">
        <v>9.36904761904762</v>
      </c>
      <c r="J150" s="31" t="n">
        <v>9.7875</v>
      </c>
      <c r="K150" s="17" t="n">
        <v>279.72</v>
      </c>
      <c r="O150" s="25"/>
      <c r="P150" s="25"/>
      <c r="Q150" s="25"/>
      <c r="R150" s="25"/>
      <c r="S150" s="25"/>
    </row>
    <row r="151" customFormat="false" ht="9.95" hidden="false" customHeight="true" outlineLevel="0" collapsed="false">
      <c r="A151" s="30" t="s">
        <v>307</v>
      </c>
      <c r="B151" s="30" t="s">
        <v>308</v>
      </c>
      <c r="C151" s="3" t="n">
        <v>90</v>
      </c>
      <c r="D151" s="3" t="n">
        <v>4</v>
      </c>
      <c r="E151" s="31" t="n">
        <v>4.44444444444445</v>
      </c>
      <c r="F151" s="32" t="n">
        <v>0.190406878342699</v>
      </c>
      <c r="G151" s="3" t="n">
        <v>821</v>
      </c>
      <c r="H151" s="32" t="n">
        <v>1.73693385688173</v>
      </c>
      <c r="I151" s="31" t="n">
        <v>9.12222222222222</v>
      </c>
      <c r="J151" s="31" t="n">
        <v>9.5</v>
      </c>
      <c r="K151" s="17" t="n">
        <v>234.9</v>
      </c>
      <c r="O151" s="25"/>
      <c r="P151" s="25"/>
      <c r="Q151" s="25"/>
      <c r="R151" s="25"/>
      <c r="S151" s="25"/>
    </row>
    <row r="152" customFormat="false" ht="9.95" hidden="false" customHeight="true" outlineLevel="0" collapsed="false">
      <c r="A152" s="30" t="s">
        <v>309</v>
      </c>
      <c r="B152" s="30" t="s">
        <v>310</v>
      </c>
      <c r="C152" s="3" t="n">
        <v>97</v>
      </c>
      <c r="D152" s="3" t="n">
        <v>20</v>
      </c>
      <c r="E152" s="31" t="n">
        <v>20.6185567010309</v>
      </c>
      <c r="F152" s="32" t="n">
        <v>0.205216302213797</v>
      </c>
      <c r="G152" s="3" t="n">
        <v>229</v>
      </c>
      <c r="H152" s="32" t="n">
        <v>0.484479723783089</v>
      </c>
      <c r="I152" s="31" t="n">
        <v>2.36082474226804</v>
      </c>
      <c r="J152" s="31" t="n">
        <v>2.71428571428571</v>
      </c>
      <c r="K152" s="17" t="n">
        <v>135.315</v>
      </c>
      <c r="L152" s="33" t="n">
        <f aca="false">SUM(K112:K152)</f>
        <v>12186.372</v>
      </c>
      <c r="M152" s="2" t="n">
        <v>4</v>
      </c>
      <c r="O152" s="25"/>
      <c r="P152" s="25"/>
      <c r="Q152" s="25"/>
      <c r="R152" s="25"/>
      <c r="S152" s="25"/>
    </row>
    <row r="153" customFormat="false" ht="9.95" hidden="false" customHeight="true" outlineLevel="0" collapsed="false">
      <c r="A153" s="30" t="s">
        <v>311</v>
      </c>
      <c r="B153" s="30" t="s">
        <v>312</v>
      </c>
      <c r="C153" s="3" t="n">
        <v>0</v>
      </c>
      <c r="D153" s="3" t="n">
        <v>0</v>
      </c>
      <c r="E153" s="29" t="s">
        <v>18</v>
      </c>
      <c r="F153" s="29" t="s">
        <v>18</v>
      </c>
      <c r="G153" s="3" t="n">
        <v>0</v>
      </c>
      <c r="H153" s="29" t="s">
        <v>18</v>
      </c>
      <c r="I153" s="29" t="s">
        <v>18</v>
      </c>
      <c r="J153" s="29" t="s">
        <v>18</v>
      </c>
      <c r="K153" s="17" t="n">
        <v>0</v>
      </c>
      <c r="O153" s="25"/>
      <c r="P153" s="25"/>
      <c r="Q153" s="25"/>
      <c r="R153" s="25"/>
      <c r="S153" s="25"/>
    </row>
    <row r="154" customFormat="false" ht="9.95" hidden="false" customHeight="true" outlineLevel="0" collapsed="false">
      <c r="A154" s="30" t="s">
        <v>313</v>
      </c>
      <c r="B154" s="30" t="s">
        <v>314</v>
      </c>
      <c r="C154" s="3" t="n">
        <v>0</v>
      </c>
      <c r="D154" s="3" t="n">
        <v>0</v>
      </c>
      <c r="E154" s="29" t="s">
        <v>18</v>
      </c>
      <c r="F154" s="29" t="s">
        <v>18</v>
      </c>
      <c r="G154" s="3" t="n">
        <v>0</v>
      </c>
      <c r="H154" s="29" t="s">
        <v>18</v>
      </c>
      <c r="I154" s="29" t="s">
        <v>18</v>
      </c>
      <c r="J154" s="29" t="s">
        <v>18</v>
      </c>
      <c r="K154" s="17" t="n">
        <v>0</v>
      </c>
      <c r="O154" s="25"/>
      <c r="P154" s="25"/>
      <c r="Q154" s="25"/>
      <c r="R154" s="25"/>
      <c r="S154" s="25"/>
    </row>
    <row r="155" customFormat="false" ht="9.95" hidden="false" customHeight="true" outlineLevel="0" collapsed="false">
      <c r="A155" s="30" t="s">
        <v>315</v>
      </c>
      <c r="B155" s="30" t="s">
        <v>316</v>
      </c>
      <c r="C155" s="3" t="n">
        <v>6</v>
      </c>
      <c r="D155" s="3" t="n">
        <v>0</v>
      </c>
      <c r="E155" s="31" t="n">
        <v>0</v>
      </c>
      <c r="F155" s="32" t="s">
        <v>25</v>
      </c>
      <c r="G155" s="3" t="n">
        <v>134</v>
      </c>
      <c r="H155" s="32" t="n">
        <v>0.283494685532462</v>
      </c>
      <c r="I155" s="31" t="n">
        <v>22.3333333333333</v>
      </c>
      <c r="J155" s="31" t="n">
        <v>22.3333333333333</v>
      </c>
      <c r="K155" s="17" t="n">
        <v>179.562</v>
      </c>
      <c r="O155" s="25"/>
      <c r="P155" s="25"/>
      <c r="Q155" s="25"/>
      <c r="R155" s="25"/>
      <c r="S155" s="25"/>
    </row>
    <row r="156" customFormat="false" ht="9.95" hidden="false" customHeight="true" outlineLevel="0" collapsed="false">
      <c r="A156" s="30" t="s">
        <v>317</v>
      </c>
      <c r="B156" s="30" t="s">
        <v>318</v>
      </c>
      <c r="C156" s="3" t="n">
        <v>80</v>
      </c>
      <c r="D156" s="3" t="n">
        <v>0</v>
      </c>
      <c r="E156" s="31" t="n">
        <v>0</v>
      </c>
      <c r="F156" s="32" t="n">
        <v>0.169250558526843</v>
      </c>
      <c r="G156" s="3" t="n">
        <v>891</v>
      </c>
      <c r="H156" s="32" t="n">
        <v>1.88502809559272</v>
      </c>
      <c r="I156" s="31" t="n">
        <v>11.1375</v>
      </c>
      <c r="J156" s="31" t="n">
        <v>11.1375</v>
      </c>
      <c r="K156" s="17" t="n">
        <v>1669.52</v>
      </c>
      <c r="O156" s="25"/>
      <c r="P156" s="25"/>
      <c r="Q156" s="25"/>
      <c r="R156" s="25"/>
      <c r="S156" s="25"/>
    </row>
    <row r="157" customFormat="false" ht="9.95" hidden="false" customHeight="true" outlineLevel="0" collapsed="false">
      <c r="A157" s="30" t="s">
        <v>319</v>
      </c>
      <c r="B157" s="30" t="s">
        <v>320</v>
      </c>
      <c r="C157" s="3" t="n">
        <v>10</v>
      </c>
      <c r="D157" s="3" t="n">
        <v>0</v>
      </c>
      <c r="E157" s="31" t="n">
        <v>0</v>
      </c>
      <c r="F157" s="32" t="s">
        <v>25</v>
      </c>
      <c r="G157" s="3" t="n">
        <v>73</v>
      </c>
      <c r="H157" s="32" t="n">
        <v>0.154441134655744</v>
      </c>
      <c r="I157" s="31" t="n">
        <v>7.3</v>
      </c>
      <c r="J157" s="31" t="n">
        <v>7.3</v>
      </c>
      <c r="K157" s="17" t="n">
        <v>160.2</v>
      </c>
      <c r="L157" s="33" t="s">
        <v>1</v>
      </c>
      <c r="M157" s="2" t="s">
        <v>1</v>
      </c>
      <c r="O157" s="25"/>
      <c r="P157" s="25"/>
      <c r="Q157" s="25"/>
      <c r="R157" s="25"/>
      <c r="S157" s="25"/>
    </row>
    <row r="158" customFormat="false" ht="9.95" hidden="false" customHeight="true" outlineLevel="0" collapsed="false">
      <c r="A158" s="30" t="s">
        <v>321</v>
      </c>
      <c r="B158" s="30" t="s">
        <v>322</v>
      </c>
      <c r="C158" s="3" t="n">
        <v>13</v>
      </c>
      <c r="D158" s="3" t="n">
        <v>0</v>
      </c>
      <c r="E158" s="31" t="n">
        <v>0</v>
      </c>
      <c r="F158" s="32" t="s">
        <v>25</v>
      </c>
      <c r="G158" s="3" t="n">
        <v>229</v>
      </c>
      <c r="H158" s="32" t="n">
        <v>0.484479723783089</v>
      </c>
      <c r="I158" s="31" t="n">
        <v>17.6153846153846</v>
      </c>
      <c r="J158" s="31" t="n">
        <v>17.6153846153846</v>
      </c>
      <c r="K158" s="17" t="n">
        <v>269.165</v>
      </c>
      <c r="O158" s="25"/>
      <c r="P158" s="25"/>
      <c r="Q158" s="25"/>
      <c r="R158" s="25"/>
      <c r="S158" s="25"/>
    </row>
    <row r="159" customFormat="false" ht="9.95" hidden="false" customHeight="true" outlineLevel="0" collapsed="false">
      <c r="A159" s="30" t="s">
        <v>323</v>
      </c>
      <c r="B159" s="30" t="s">
        <v>324</v>
      </c>
      <c r="C159" s="3" t="n">
        <v>10</v>
      </c>
      <c r="D159" s="3" t="n">
        <v>0</v>
      </c>
      <c r="E159" s="31" t="n">
        <v>0</v>
      </c>
      <c r="F159" s="32" t="s">
        <v>25</v>
      </c>
      <c r="G159" s="3" t="n">
        <v>166</v>
      </c>
      <c r="H159" s="32" t="n">
        <v>0.3511949089432</v>
      </c>
      <c r="I159" s="31" t="n">
        <v>16.6</v>
      </c>
      <c r="J159" s="31" t="n">
        <v>16.6</v>
      </c>
      <c r="K159" s="17" t="n">
        <v>163.47</v>
      </c>
      <c r="O159" s="25"/>
      <c r="P159" s="25"/>
      <c r="Q159" s="25"/>
      <c r="R159" s="25"/>
      <c r="S159" s="25"/>
    </row>
    <row r="160" customFormat="false" ht="9.95" hidden="false" customHeight="true" outlineLevel="0" collapsed="false">
      <c r="A160" s="30" t="s">
        <v>325</v>
      </c>
      <c r="B160" s="30" t="s">
        <v>326</v>
      </c>
      <c r="C160" s="3" t="n">
        <v>222</v>
      </c>
      <c r="D160" s="3" t="n">
        <v>0</v>
      </c>
      <c r="E160" s="31" t="n">
        <v>0</v>
      </c>
      <c r="F160" s="32" t="n">
        <v>0.46967029991199</v>
      </c>
      <c r="G160" s="3" t="n">
        <v>2058</v>
      </c>
      <c r="H160" s="32" t="n">
        <v>4.35397061810304</v>
      </c>
      <c r="I160" s="31" t="n">
        <v>9.27027027027027</v>
      </c>
      <c r="J160" s="31" t="n">
        <v>9.27027027027027</v>
      </c>
      <c r="K160" s="17" t="n">
        <v>3119.766</v>
      </c>
      <c r="O160" s="25"/>
      <c r="P160" s="25"/>
      <c r="Q160" s="25"/>
      <c r="R160" s="25"/>
      <c r="S160" s="25"/>
    </row>
    <row r="161" customFormat="false" ht="9.95" hidden="false" customHeight="true" outlineLevel="0" collapsed="false">
      <c r="A161" s="30" t="s">
        <v>327</v>
      </c>
      <c r="B161" s="30" t="s">
        <v>328</v>
      </c>
      <c r="C161" s="3" t="n">
        <v>79</v>
      </c>
      <c r="D161" s="3" t="n">
        <v>0</v>
      </c>
      <c r="E161" s="31" t="n">
        <v>0</v>
      </c>
      <c r="F161" s="32" t="n">
        <v>0.167134926545258</v>
      </c>
      <c r="G161" s="3" t="n">
        <v>563</v>
      </c>
      <c r="H161" s="32" t="n">
        <v>1.19110080563266</v>
      </c>
      <c r="I161" s="31" t="n">
        <v>7.12658227848101</v>
      </c>
      <c r="J161" s="31" t="n">
        <v>7.12658227848101</v>
      </c>
      <c r="K161" s="17" t="n">
        <v>852.015</v>
      </c>
      <c r="O161" s="25"/>
      <c r="P161" s="25"/>
      <c r="Q161" s="25"/>
      <c r="R161" s="25"/>
      <c r="S161" s="25"/>
    </row>
    <row r="162" customFormat="false" ht="9.95" hidden="false" customHeight="true" outlineLevel="0" collapsed="false">
      <c r="A162" s="30" t="s">
        <v>329</v>
      </c>
      <c r="B162" s="30" t="s">
        <v>330</v>
      </c>
      <c r="C162" s="3" t="n">
        <v>6</v>
      </c>
      <c r="D162" s="3" t="n">
        <v>0</v>
      </c>
      <c r="E162" s="31" t="n">
        <v>0</v>
      </c>
      <c r="F162" s="32" t="s">
        <v>25</v>
      </c>
      <c r="G162" s="3" t="n">
        <v>39</v>
      </c>
      <c r="H162" s="32" t="n">
        <v>0.082509647281836</v>
      </c>
      <c r="I162" s="31" t="n">
        <v>6.5</v>
      </c>
      <c r="J162" s="31" t="n">
        <v>6.5</v>
      </c>
      <c r="K162" s="17" t="n">
        <v>108.486</v>
      </c>
      <c r="O162" s="25"/>
      <c r="P162" s="25"/>
      <c r="Q162" s="25"/>
      <c r="R162" s="25"/>
      <c r="S162" s="25"/>
    </row>
    <row r="163" customFormat="false" ht="9.95" hidden="false" customHeight="true" outlineLevel="0" collapsed="false">
      <c r="A163" s="30" t="s">
        <v>331</v>
      </c>
      <c r="B163" s="30" t="s">
        <v>332</v>
      </c>
      <c r="C163" s="3" t="n">
        <v>38</v>
      </c>
      <c r="D163" s="3" t="n">
        <v>1</v>
      </c>
      <c r="E163" s="31" t="n">
        <v>2.63157894736842</v>
      </c>
      <c r="F163" s="32" t="n">
        <v>0.0803940153002505</v>
      </c>
      <c r="G163" s="3" t="n">
        <v>604</v>
      </c>
      <c r="H163" s="32" t="n">
        <v>1.27784171687767</v>
      </c>
      <c r="I163" s="31" t="n">
        <v>15.8947368421053</v>
      </c>
      <c r="J163" s="31" t="n">
        <v>16.2972972972973</v>
      </c>
      <c r="K163" s="17" t="n">
        <v>639.236</v>
      </c>
      <c r="O163" s="25"/>
      <c r="P163" s="25"/>
      <c r="Q163" s="25"/>
      <c r="R163" s="25"/>
      <c r="S163" s="25"/>
    </row>
    <row r="164" customFormat="false" ht="9.95" hidden="false" customHeight="true" outlineLevel="0" collapsed="false">
      <c r="A164" s="30" t="s">
        <v>333</v>
      </c>
      <c r="B164" s="30" t="s">
        <v>334</v>
      </c>
      <c r="C164" s="3" t="n">
        <v>52</v>
      </c>
      <c r="D164" s="3" t="n">
        <v>1</v>
      </c>
      <c r="E164" s="31" t="n">
        <v>1.92307692307692</v>
      </c>
      <c r="F164" s="32" t="n">
        <v>0.110012863042448</v>
      </c>
      <c r="G164" s="3" t="n">
        <v>542</v>
      </c>
      <c r="H164" s="32" t="n">
        <v>1.14667253401936</v>
      </c>
      <c r="I164" s="31" t="n">
        <v>10.4230769230769</v>
      </c>
      <c r="J164" s="31" t="n">
        <v>10.6078431372549</v>
      </c>
      <c r="K164" s="17" t="n">
        <v>509.912</v>
      </c>
      <c r="O164" s="25"/>
      <c r="P164" s="25"/>
      <c r="Q164" s="25"/>
      <c r="R164" s="25"/>
      <c r="S164" s="25"/>
    </row>
    <row r="165" customFormat="false" ht="9.95" hidden="false" customHeight="true" outlineLevel="0" collapsed="false">
      <c r="A165" s="30" t="s">
        <v>335</v>
      </c>
      <c r="B165" s="30" t="s">
        <v>336</v>
      </c>
      <c r="C165" s="3" t="n">
        <v>9</v>
      </c>
      <c r="D165" s="3" t="n">
        <v>0</v>
      </c>
      <c r="E165" s="31" t="n">
        <v>0</v>
      </c>
      <c r="F165" s="32" t="s">
        <v>25</v>
      </c>
      <c r="G165" s="3" t="n">
        <v>89</v>
      </c>
      <c r="H165" s="32" t="n">
        <v>0.188291246361113</v>
      </c>
      <c r="I165" s="31" t="n">
        <v>9.88888888888889</v>
      </c>
      <c r="J165" s="31" t="n">
        <v>9.88888888888889</v>
      </c>
      <c r="K165" s="17" t="n">
        <v>102.447</v>
      </c>
      <c r="O165" s="25"/>
      <c r="P165" s="25"/>
      <c r="Q165" s="25"/>
      <c r="R165" s="25"/>
      <c r="S165" s="25"/>
    </row>
    <row r="166" customFormat="false" ht="9.95" hidden="false" customHeight="true" outlineLevel="0" collapsed="false">
      <c r="A166" s="30" t="s">
        <v>337</v>
      </c>
      <c r="B166" s="34" t="s">
        <v>338</v>
      </c>
      <c r="C166" s="3" t="n">
        <v>70</v>
      </c>
      <c r="D166" s="3" t="n">
        <v>1</v>
      </c>
      <c r="E166" s="31" t="n">
        <v>1.42857142857143</v>
      </c>
      <c r="F166" s="32" t="n">
        <v>0.148094238710988</v>
      </c>
      <c r="G166" s="3" t="n">
        <v>439</v>
      </c>
      <c r="H166" s="32" t="n">
        <v>0.928762439916052</v>
      </c>
      <c r="I166" s="31" t="n">
        <v>6.27142857142857</v>
      </c>
      <c r="J166" s="31" t="n">
        <v>6.34782608695652</v>
      </c>
      <c r="K166" s="17" t="n">
        <v>534.94</v>
      </c>
      <c r="O166" s="25"/>
      <c r="P166" s="25"/>
      <c r="Q166" s="25"/>
      <c r="R166" s="25"/>
      <c r="S166" s="25"/>
    </row>
    <row r="167" customFormat="false" ht="9.95" hidden="false" customHeight="true" outlineLevel="0" collapsed="false">
      <c r="A167" s="30" t="s">
        <v>339</v>
      </c>
      <c r="B167" s="34" t="s">
        <v>340</v>
      </c>
      <c r="C167" s="3" t="n">
        <v>20</v>
      </c>
      <c r="D167" s="3" t="n">
        <v>0</v>
      </c>
      <c r="E167" s="31" t="n">
        <v>0</v>
      </c>
      <c r="F167" s="32" t="s">
        <v>25</v>
      </c>
      <c r="G167" s="3" t="n">
        <v>496</v>
      </c>
      <c r="H167" s="32" t="n">
        <v>1.04935346286643</v>
      </c>
      <c r="I167" s="31" t="n">
        <v>24.8</v>
      </c>
      <c r="J167" s="31" t="n">
        <v>24.8</v>
      </c>
      <c r="K167" s="17" t="n">
        <v>354.56</v>
      </c>
      <c r="O167" s="25"/>
      <c r="P167" s="25"/>
      <c r="Q167" s="25"/>
      <c r="R167" s="25"/>
      <c r="S167" s="25"/>
    </row>
    <row r="168" customFormat="false" ht="9.95" hidden="false" customHeight="true" outlineLevel="0" collapsed="false">
      <c r="A168" s="30" t="s">
        <v>341</v>
      </c>
      <c r="B168" s="34" t="s">
        <v>342</v>
      </c>
      <c r="C168" s="3" t="n">
        <v>4</v>
      </c>
      <c r="D168" s="3" t="n">
        <v>0</v>
      </c>
      <c r="E168" s="31" t="n">
        <v>0</v>
      </c>
      <c r="F168" s="32" t="s">
        <v>25</v>
      </c>
      <c r="G168" s="3" t="n">
        <v>63</v>
      </c>
      <c r="H168" s="32" t="n">
        <v>0.133284814839889</v>
      </c>
      <c r="I168" s="31" t="n">
        <v>15.75</v>
      </c>
      <c r="J168" s="31" t="n">
        <v>15.75</v>
      </c>
      <c r="K168" s="17" t="n">
        <v>41.648</v>
      </c>
      <c r="O168" s="25"/>
      <c r="P168" s="25"/>
      <c r="Q168" s="25"/>
      <c r="R168" s="25"/>
      <c r="S168" s="25"/>
    </row>
    <row r="169" customFormat="false" ht="9.95" hidden="false" customHeight="true" outlineLevel="0" collapsed="false">
      <c r="A169" s="30" t="s">
        <v>343</v>
      </c>
      <c r="B169" s="34" t="s">
        <v>344</v>
      </c>
      <c r="C169" s="3" t="n">
        <v>82</v>
      </c>
      <c r="D169" s="3" t="n">
        <v>0</v>
      </c>
      <c r="E169" s="31" t="n">
        <v>0</v>
      </c>
      <c r="F169" s="32" t="n">
        <v>0.173481822490014</v>
      </c>
      <c r="G169" s="3" t="n">
        <v>366</v>
      </c>
      <c r="H169" s="32" t="n">
        <v>0.774321305260307</v>
      </c>
      <c r="I169" s="31" t="n">
        <v>4.46341463414634</v>
      </c>
      <c r="J169" s="31" t="n">
        <v>4.46341463414634</v>
      </c>
      <c r="K169" s="17" t="n">
        <v>826.97</v>
      </c>
      <c r="O169" s="25"/>
      <c r="P169" s="25"/>
      <c r="Q169" s="25"/>
      <c r="R169" s="25"/>
      <c r="S169" s="25"/>
    </row>
    <row r="170" customFormat="false" ht="9.95" hidden="false" customHeight="true" outlineLevel="0" collapsed="false">
      <c r="A170" s="30" t="s">
        <v>345</v>
      </c>
      <c r="B170" s="34" t="s">
        <v>346</v>
      </c>
      <c r="C170" s="3" t="n">
        <v>16</v>
      </c>
      <c r="D170" s="3" t="n">
        <v>1</v>
      </c>
      <c r="E170" s="31" t="n">
        <v>6.25</v>
      </c>
      <c r="F170" s="32" t="s">
        <v>25</v>
      </c>
      <c r="G170" s="3" t="n">
        <v>192</v>
      </c>
      <c r="H170" s="32" t="n">
        <v>0.406201340464424</v>
      </c>
      <c r="I170" s="31" t="n">
        <v>12</v>
      </c>
      <c r="J170" s="31" t="n">
        <v>12.7333333333333</v>
      </c>
      <c r="K170" s="17" t="n">
        <v>132.368</v>
      </c>
      <c r="O170" s="25"/>
      <c r="P170" s="25"/>
      <c r="Q170" s="25"/>
      <c r="R170" s="25"/>
      <c r="S170" s="25"/>
    </row>
    <row r="171" customFormat="false" ht="9.95" hidden="false" customHeight="true" outlineLevel="0" collapsed="false">
      <c r="A171" s="30" t="s">
        <v>347</v>
      </c>
      <c r="B171" s="34" t="s">
        <v>348</v>
      </c>
      <c r="C171" s="3" t="n">
        <v>27</v>
      </c>
      <c r="D171" s="3" t="n">
        <v>0</v>
      </c>
      <c r="E171" s="31" t="n">
        <v>0</v>
      </c>
      <c r="F171" s="32" t="n">
        <v>0.0571220635028096</v>
      </c>
      <c r="G171" s="3" t="n">
        <v>361</v>
      </c>
      <c r="H171" s="32" t="n">
        <v>0.76374314535238</v>
      </c>
      <c r="I171" s="31" t="n">
        <v>13.3703703703704</v>
      </c>
      <c r="J171" s="31" t="n">
        <v>13.3703703703704</v>
      </c>
      <c r="K171" s="17" t="n">
        <v>267.165</v>
      </c>
      <c r="O171" s="25"/>
      <c r="P171" s="25"/>
      <c r="Q171" s="25"/>
      <c r="R171" s="25"/>
      <c r="S171" s="25"/>
    </row>
    <row r="172" customFormat="false" ht="9.95" hidden="false" customHeight="true" outlineLevel="0" collapsed="false">
      <c r="A172" s="30" t="s">
        <v>349</v>
      </c>
      <c r="B172" s="34" t="s">
        <v>350</v>
      </c>
      <c r="C172" s="3" t="n">
        <v>26</v>
      </c>
      <c r="D172" s="3" t="n">
        <v>2</v>
      </c>
      <c r="E172" s="31" t="n">
        <v>7.69230769230769</v>
      </c>
      <c r="F172" s="32" t="n">
        <v>0.055006431521224</v>
      </c>
      <c r="G172" s="3" t="n">
        <v>140</v>
      </c>
      <c r="H172" s="32" t="n">
        <v>0.296188477421976</v>
      </c>
      <c r="I172" s="31" t="n">
        <v>5.38461538461539</v>
      </c>
      <c r="J172" s="31" t="n">
        <v>5.75</v>
      </c>
      <c r="K172" s="17" t="n">
        <v>141.882</v>
      </c>
      <c r="O172" s="25"/>
      <c r="P172" s="25"/>
      <c r="Q172" s="25"/>
      <c r="R172" s="25"/>
      <c r="S172" s="25"/>
    </row>
    <row r="173" customFormat="false" ht="9.95" hidden="false" customHeight="true" outlineLevel="0" collapsed="false">
      <c r="A173" s="30" t="s">
        <v>351</v>
      </c>
      <c r="B173" s="34" t="s">
        <v>352</v>
      </c>
      <c r="C173" s="3" t="n">
        <v>49</v>
      </c>
      <c r="D173" s="3" t="n">
        <v>6</v>
      </c>
      <c r="E173" s="31" t="n">
        <v>12.2448979591837</v>
      </c>
      <c r="F173" s="32" t="n">
        <v>0.103665967097691</v>
      </c>
      <c r="G173" s="3" t="n">
        <v>131</v>
      </c>
      <c r="H173" s="32" t="n">
        <v>0.277147789587706</v>
      </c>
      <c r="I173" s="31" t="n">
        <v>2.6734693877551</v>
      </c>
      <c r="J173" s="31" t="n">
        <v>2.90697674418605</v>
      </c>
      <c r="K173" s="17" t="n">
        <v>187.327</v>
      </c>
      <c r="O173" s="25"/>
      <c r="P173" s="25"/>
      <c r="Q173" s="25"/>
      <c r="R173" s="25"/>
      <c r="S173" s="25"/>
    </row>
    <row r="174" customFormat="false" ht="9.95" hidden="false" customHeight="true" outlineLevel="0" collapsed="false">
      <c r="A174" s="30" t="s">
        <v>353</v>
      </c>
      <c r="B174" s="34" t="s">
        <v>354</v>
      </c>
      <c r="C174" s="3" t="n">
        <v>271</v>
      </c>
      <c r="D174" s="3" t="n">
        <v>1</v>
      </c>
      <c r="E174" s="31" t="n">
        <v>0.3690036900369</v>
      </c>
      <c r="F174" s="32" t="n">
        <v>0.573336267009681</v>
      </c>
      <c r="G174" s="3" t="n">
        <v>767</v>
      </c>
      <c r="H174" s="32" t="n">
        <v>1.62268972987611</v>
      </c>
      <c r="I174" s="31" t="n">
        <v>2.83025830258303</v>
      </c>
      <c r="J174" s="31" t="n">
        <v>2.83703703703704</v>
      </c>
      <c r="K174" s="17" t="n">
        <v>1349.309</v>
      </c>
      <c r="O174" s="25"/>
      <c r="P174" s="25"/>
      <c r="Q174" s="25"/>
      <c r="R174" s="25"/>
      <c r="S174" s="25"/>
    </row>
    <row r="175" customFormat="false" ht="9.95" hidden="false" customHeight="true" outlineLevel="0" collapsed="false">
      <c r="A175" s="30" t="s">
        <v>355</v>
      </c>
      <c r="B175" s="34" t="s">
        <v>356</v>
      </c>
      <c r="C175" s="3" t="n">
        <v>54</v>
      </c>
      <c r="D175" s="3" t="n">
        <v>0</v>
      </c>
      <c r="E175" s="31" t="n">
        <v>0</v>
      </c>
      <c r="F175" s="32" t="n">
        <v>0.114244127005619</v>
      </c>
      <c r="G175" s="3" t="n">
        <v>158</v>
      </c>
      <c r="H175" s="32" t="n">
        <v>0.334269853090515</v>
      </c>
      <c r="I175" s="31" t="n">
        <v>2.92592592592593</v>
      </c>
      <c r="J175" s="31" t="n">
        <v>2.92592592592593</v>
      </c>
      <c r="K175" s="17" t="n">
        <v>205.092</v>
      </c>
      <c r="O175" s="25"/>
      <c r="P175" s="25"/>
      <c r="Q175" s="25"/>
      <c r="R175" s="25"/>
      <c r="S175" s="25"/>
    </row>
    <row r="176" customFormat="false" ht="9.95" hidden="false" customHeight="true" outlineLevel="0" collapsed="false">
      <c r="A176" s="30" t="s">
        <v>357</v>
      </c>
      <c r="B176" s="34" t="s">
        <v>358</v>
      </c>
      <c r="C176" s="3" t="n">
        <v>21</v>
      </c>
      <c r="D176" s="3" t="n">
        <v>3</v>
      </c>
      <c r="E176" s="31" t="n">
        <v>14.2857142857143</v>
      </c>
      <c r="F176" s="32" t="s">
        <v>25</v>
      </c>
      <c r="G176" s="3" t="n">
        <v>56</v>
      </c>
      <c r="H176" s="32" t="n">
        <v>0.11847539096879</v>
      </c>
      <c r="I176" s="31" t="n">
        <v>2.66666666666667</v>
      </c>
      <c r="J176" s="31" t="n">
        <v>2.94444444444444</v>
      </c>
      <c r="K176" s="17" t="n">
        <v>153.069</v>
      </c>
      <c r="O176" s="25"/>
      <c r="P176" s="25"/>
      <c r="Q176" s="25"/>
      <c r="R176" s="25"/>
      <c r="S176" s="25"/>
    </row>
    <row r="177" customFormat="false" ht="9.95" hidden="false" customHeight="true" outlineLevel="0" collapsed="false">
      <c r="A177" s="30" t="s">
        <v>359</v>
      </c>
      <c r="B177" s="34" t="s">
        <v>360</v>
      </c>
      <c r="C177" s="3" t="n">
        <v>9</v>
      </c>
      <c r="D177" s="3" t="n">
        <v>0</v>
      </c>
      <c r="E177" s="31" t="n">
        <v>0</v>
      </c>
      <c r="F177" s="32" t="s">
        <v>25</v>
      </c>
      <c r="G177" s="3" t="n">
        <v>39</v>
      </c>
      <c r="H177" s="32" t="n">
        <v>0.082509647281836</v>
      </c>
      <c r="I177" s="31" t="n">
        <v>4.33333333333333</v>
      </c>
      <c r="J177" s="31" t="n">
        <v>4.33333333333333</v>
      </c>
      <c r="K177" s="17" t="n">
        <v>47.268</v>
      </c>
      <c r="O177" s="25"/>
      <c r="P177" s="25"/>
      <c r="Q177" s="25"/>
      <c r="R177" s="25"/>
      <c r="S177" s="25"/>
    </row>
    <row r="178" customFormat="false" ht="9.95" hidden="false" customHeight="true" outlineLevel="0" collapsed="false">
      <c r="A178" s="30" t="s">
        <v>361</v>
      </c>
      <c r="B178" s="34" t="s">
        <v>362</v>
      </c>
      <c r="C178" s="3" t="n">
        <v>1</v>
      </c>
      <c r="D178" s="3" t="n">
        <v>0</v>
      </c>
      <c r="E178" s="31" t="n">
        <v>0</v>
      </c>
      <c r="F178" s="32" t="s">
        <v>25</v>
      </c>
      <c r="G178" s="3" t="n">
        <v>12</v>
      </c>
      <c r="H178" s="32" t="s">
        <v>25</v>
      </c>
      <c r="I178" s="31" t="n">
        <v>12</v>
      </c>
      <c r="J178" s="31" t="n">
        <v>12</v>
      </c>
      <c r="K178" s="17" t="n">
        <v>4.239</v>
      </c>
      <c r="O178" s="25"/>
      <c r="P178" s="25"/>
      <c r="Q178" s="25"/>
      <c r="R178" s="25"/>
      <c r="S178" s="25"/>
    </row>
    <row r="179" customFormat="false" ht="9.95" hidden="false" customHeight="true" outlineLevel="0" collapsed="false">
      <c r="A179" s="30" t="s">
        <v>363</v>
      </c>
      <c r="B179" s="34" t="s">
        <v>364</v>
      </c>
      <c r="C179" s="3" t="n">
        <v>134</v>
      </c>
      <c r="D179" s="3" t="n">
        <v>26</v>
      </c>
      <c r="E179" s="31" t="n">
        <v>19.4029850746269</v>
      </c>
      <c r="F179" s="32" t="n">
        <v>0.283494685532462</v>
      </c>
      <c r="G179" s="3" t="n">
        <v>228</v>
      </c>
      <c r="H179" s="32" t="n">
        <v>0.482364091801503</v>
      </c>
      <c r="I179" s="31" t="n">
        <v>1.70149253731343</v>
      </c>
      <c r="J179" s="31" t="n">
        <v>1.87037037037037</v>
      </c>
      <c r="K179" s="17" t="n">
        <v>254.6</v>
      </c>
      <c r="O179" s="25"/>
      <c r="P179" s="25"/>
      <c r="Q179" s="25"/>
      <c r="R179" s="25"/>
      <c r="S179" s="25"/>
    </row>
    <row r="180" customFormat="false" ht="9.95" hidden="false" customHeight="true" outlineLevel="0" collapsed="false">
      <c r="A180" s="30" t="s">
        <v>365</v>
      </c>
      <c r="B180" s="34" t="s">
        <v>366</v>
      </c>
      <c r="C180" s="3" t="n">
        <v>33</v>
      </c>
      <c r="D180" s="3" t="n">
        <v>4</v>
      </c>
      <c r="E180" s="31" t="n">
        <v>12.1212121212121</v>
      </c>
      <c r="F180" s="32" t="n">
        <v>0.0698158553923228</v>
      </c>
      <c r="G180" s="3" t="n">
        <v>376</v>
      </c>
      <c r="H180" s="32" t="n">
        <v>0.795477625076163</v>
      </c>
      <c r="I180" s="31" t="n">
        <v>11.3939393939394</v>
      </c>
      <c r="J180" s="31" t="n">
        <v>12.8275862068966</v>
      </c>
      <c r="K180" s="17" t="n">
        <v>332.805</v>
      </c>
      <c r="O180" s="25"/>
      <c r="P180" s="25"/>
      <c r="Q180" s="25"/>
      <c r="R180" s="25"/>
      <c r="S180" s="25"/>
    </row>
    <row r="181" customFormat="false" ht="9.95" hidden="false" customHeight="true" outlineLevel="0" collapsed="false">
      <c r="A181" s="30" t="s">
        <v>367</v>
      </c>
      <c r="B181" s="34" t="s">
        <v>368</v>
      </c>
      <c r="C181" s="3" t="n">
        <v>24</v>
      </c>
      <c r="D181" s="3" t="n">
        <v>5</v>
      </c>
      <c r="E181" s="31" t="n">
        <v>20.8333333333333</v>
      </c>
      <c r="F181" s="32" t="n">
        <v>0.0507751675580529</v>
      </c>
      <c r="G181" s="3" t="n">
        <v>52</v>
      </c>
      <c r="H181" s="32" t="n">
        <v>0.110012863042448</v>
      </c>
      <c r="I181" s="31" t="n">
        <v>2.16666666666667</v>
      </c>
      <c r="J181" s="31" t="n">
        <v>2.47368421052632</v>
      </c>
      <c r="K181" s="17" t="n">
        <v>108.384</v>
      </c>
      <c r="O181" s="25"/>
      <c r="P181" s="25"/>
      <c r="Q181" s="25"/>
      <c r="R181" s="25"/>
      <c r="S181" s="25"/>
    </row>
    <row r="182" customFormat="false" ht="9.95" hidden="false" customHeight="true" outlineLevel="0" collapsed="false">
      <c r="A182" s="30" t="s">
        <v>369</v>
      </c>
      <c r="B182" s="34" t="s">
        <v>370</v>
      </c>
      <c r="C182" s="3" t="n">
        <v>11</v>
      </c>
      <c r="D182" s="3" t="n">
        <v>0</v>
      </c>
      <c r="E182" s="31" t="n">
        <v>0</v>
      </c>
      <c r="F182" s="32" t="s">
        <v>25</v>
      </c>
      <c r="G182" s="3" t="n">
        <v>82</v>
      </c>
      <c r="H182" s="32" t="n">
        <v>0.173481822490014</v>
      </c>
      <c r="I182" s="31" t="n">
        <v>7.45454545454545</v>
      </c>
      <c r="J182" s="31" t="n">
        <v>7.45454545454545</v>
      </c>
      <c r="K182" s="17" t="n">
        <v>128.37</v>
      </c>
      <c r="O182" s="25"/>
      <c r="P182" s="25"/>
      <c r="Q182" s="25"/>
      <c r="R182" s="25"/>
      <c r="S182" s="25"/>
    </row>
    <row r="183" customFormat="false" ht="9.95" hidden="false" customHeight="true" outlineLevel="0" collapsed="false">
      <c r="A183" s="30" t="s">
        <v>371</v>
      </c>
      <c r="B183" s="34" t="s">
        <v>372</v>
      </c>
      <c r="C183" s="3" t="n">
        <v>32</v>
      </c>
      <c r="D183" s="3" t="n">
        <v>0</v>
      </c>
      <c r="E183" s="31" t="n">
        <v>0</v>
      </c>
      <c r="F183" s="32" t="n">
        <v>0.0677002234107373</v>
      </c>
      <c r="G183" s="3" t="n">
        <v>334</v>
      </c>
      <c r="H183" s="32" t="n">
        <v>0.70662108184957</v>
      </c>
      <c r="I183" s="31" t="n">
        <v>10.4375</v>
      </c>
      <c r="J183" s="31" t="n">
        <v>10.4375</v>
      </c>
      <c r="K183" s="17" t="n">
        <v>221.312</v>
      </c>
      <c r="O183" s="25"/>
      <c r="P183" s="25"/>
      <c r="Q183" s="25"/>
      <c r="R183" s="25"/>
      <c r="S183" s="25"/>
    </row>
    <row r="184" customFormat="false" ht="9.95" hidden="false" customHeight="true" outlineLevel="0" collapsed="false">
      <c r="A184" s="30" t="s">
        <v>373</v>
      </c>
      <c r="B184" s="34" t="s">
        <v>374</v>
      </c>
      <c r="C184" s="3" t="n">
        <v>54</v>
      </c>
      <c r="D184" s="3" t="n">
        <v>0</v>
      </c>
      <c r="E184" s="31" t="n">
        <v>0</v>
      </c>
      <c r="F184" s="32" t="n">
        <v>0.114244127005619</v>
      </c>
      <c r="G184" s="3" t="n">
        <v>368</v>
      </c>
      <c r="H184" s="32" t="n">
        <v>0.778552569223479</v>
      </c>
      <c r="I184" s="31" t="n">
        <v>6.81481481481482</v>
      </c>
      <c r="J184" s="31" t="n">
        <v>6.81481481481482</v>
      </c>
      <c r="K184" s="17" t="n">
        <v>219.942</v>
      </c>
      <c r="O184" s="25"/>
      <c r="P184" s="25"/>
      <c r="Q184" s="25"/>
      <c r="R184" s="25"/>
      <c r="S184" s="25"/>
    </row>
    <row r="185" customFormat="false" ht="9.95" hidden="false" customHeight="true" outlineLevel="0" collapsed="false">
      <c r="A185" s="30" t="s">
        <v>375</v>
      </c>
      <c r="B185" s="34" t="s">
        <v>376</v>
      </c>
      <c r="C185" s="3" t="n">
        <v>256</v>
      </c>
      <c r="D185" s="3" t="n">
        <v>11</v>
      </c>
      <c r="E185" s="31" t="n">
        <v>4.296875</v>
      </c>
      <c r="F185" s="32" t="n">
        <v>0.541601787285898</v>
      </c>
      <c r="G185" s="3" t="n">
        <v>1314</v>
      </c>
      <c r="H185" s="32" t="n">
        <v>2.7799404238034</v>
      </c>
      <c r="I185" s="31" t="n">
        <v>5.1328125</v>
      </c>
      <c r="J185" s="31" t="n">
        <v>5.31836734693878</v>
      </c>
      <c r="K185" s="17" t="n">
        <v>862.208</v>
      </c>
      <c r="O185" s="25"/>
      <c r="P185" s="25"/>
      <c r="Q185" s="25"/>
      <c r="R185" s="25"/>
      <c r="S185" s="25"/>
    </row>
    <row r="186" customFormat="false" ht="9.95" hidden="false" customHeight="true" outlineLevel="0" collapsed="false">
      <c r="A186" s="30" t="s">
        <v>377</v>
      </c>
      <c r="B186" s="34" t="s">
        <v>378</v>
      </c>
      <c r="C186" s="3" t="n">
        <v>439</v>
      </c>
      <c r="D186" s="3" t="n">
        <v>45</v>
      </c>
      <c r="E186" s="31" t="n">
        <v>10.250569476082</v>
      </c>
      <c r="F186" s="32" t="n">
        <v>0.928762439916052</v>
      </c>
      <c r="G186" s="3" t="n">
        <v>822</v>
      </c>
      <c r="H186" s="32" t="n">
        <v>1.73904948886331</v>
      </c>
      <c r="I186" s="31" t="n">
        <v>1.87243735763098</v>
      </c>
      <c r="J186" s="31" t="n">
        <v>1.97208121827411</v>
      </c>
      <c r="K186" s="17" t="n">
        <v>796.346</v>
      </c>
      <c r="O186" s="25"/>
      <c r="P186" s="25"/>
      <c r="Q186" s="25"/>
      <c r="R186" s="25"/>
      <c r="S186" s="25"/>
    </row>
    <row r="187" customFormat="false" ht="9.95" hidden="false" customHeight="true" outlineLevel="0" collapsed="false">
      <c r="A187" s="30" t="s">
        <v>379</v>
      </c>
      <c r="B187" s="34" t="s">
        <v>380</v>
      </c>
      <c r="C187" s="3" t="n">
        <v>116</v>
      </c>
      <c r="D187" s="3" t="n">
        <v>0</v>
      </c>
      <c r="E187" s="31" t="n">
        <v>0</v>
      </c>
      <c r="F187" s="32" t="n">
        <v>0.245413309863923</v>
      </c>
      <c r="G187" s="3" t="n">
        <v>1066</v>
      </c>
      <c r="H187" s="32" t="n">
        <v>2.25526369237019</v>
      </c>
      <c r="I187" s="31" t="n">
        <v>9.18965517241379</v>
      </c>
      <c r="J187" s="31" t="n">
        <v>9.18965517241379</v>
      </c>
      <c r="K187" s="17" t="n">
        <v>630.692</v>
      </c>
      <c r="O187" s="25"/>
      <c r="P187" s="25"/>
      <c r="Q187" s="25"/>
      <c r="R187" s="25"/>
      <c r="S187" s="25"/>
    </row>
    <row r="188" customFormat="false" ht="9.95" hidden="false" customHeight="true" outlineLevel="0" collapsed="false">
      <c r="A188" s="30" t="s">
        <v>381</v>
      </c>
      <c r="B188" s="34" t="s">
        <v>382</v>
      </c>
      <c r="C188" s="3" t="n">
        <v>233</v>
      </c>
      <c r="D188" s="3" t="n">
        <v>10</v>
      </c>
      <c r="E188" s="31" t="n">
        <v>4.29184549356223</v>
      </c>
      <c r="F188" s="32" t="n">
        <v>0.492942251709431</v>
      </c>
      <c r="G188" s="3" t="n">
        <v>1335</v>
      </c>
      <c r="H188" s="32" t="n">
        <v>2.82436869541669</v>
      </c>
      <c r="I188" s="31" t="n">
        <v>5.72961373390558</v>
      </c>
      <c r="J188" s="31" t="n">
        <v>5.94170403587444</v>
      </c>
      <c r="K188" s="17" t="n">
        <v>860.003</v>
      </c>
      <c r="O188" s="25"/>
      <c r="P188" s="25"/>
      <c r="Q188" s="25"/>
      <c r="R188" s="25"/>
      <c r="S188" s="25"/>
    </row>
    <row r="189" customFormat="false" ht="9.95" hidden="false" customHeight="true" outlineLevel="0" collapsed="false">
      <c r="A189" s="30" t="s">
        <v>383</v>
      </c>
      <c r="B189" s="34" t="s">
        <v>384</v>
      </c>
      <c r="C189" s="3" t="n">
        <v>56</v>
      </c>
      <c r="D189" s="3" t="n">
        <v>10</v>
      </c>
      <c r="E189" s="31" t="n">
        <v>17.8571428571429</v>
      </c>
      <c r="F189" s="32" t="n">
        <v>0.11847539096879</v>
      </c>
      <c r="G189" s="3" t="n">
        <v>257</v>
      </c>
      <c r="H189" s="32" t="n">
        <v>0.543717419267484</v>
      </c>
      <c r="I189" s="31" t="n">
        <v>4.58928571428571</v>
      </c>
      <c r="J189" s="31" t="n">
        <v>5.36956521739131</v>
      </c>
      <c r="K189" s="17" t="n">
        <v>173.04</v>
      </c>
      <c r="O189" s="25"/>
      <c r="P189" s="25"/>
      <c r="Q189" s="25"/>
      <c r="R189" s="25"/>
      <c r="S189" s="25"/>
    </row>
    <row r="190" customFormat="false" ht="9.95" hidden="false" customHeight="true" outlineLevel="0" collapsed="false">
      <c r="A190" s="30" t="s">
        <v>385</v>
      </c>
      <c r="B190" s="34" t="s">
        <v>386</v>
      </c>
      <c r="C190" s="3" t="n">
        <v>21</v>
      </c>
      <c r="D190" s="3" t="n">
        <v>1</v>
      </c>
      <c r="E190" s="31" t="n">
        <v>4.76190476190476</v>
      </c>
      <c r="F190" s="32" t="s">
        <v>25</v>
      </c>
      <c r="G190" s="3" t="n">
        <v>475</v>
      </c>
      <c r="H190" s="32" t="n">
        <v>1.00492519125313</v>
      </c>
      <c r="I190" s="31" t="n">
        <v>22.6190476190476</v>
      </c>
      <c r="J190" s="31" t="n">
        <v>23.7</v>
      </c>
      <c r="K190" s="17" t="n">
        <v>180.369</v>
      </c>
      <c r="O190" s="25"/>
      <c r="P190" s="25"/>
      <c r="Q190" s="25"/>
      <c r="R190" s="25"/>
      <c r="S190" s="25"/>
    </row>
    <row r="191" customFormat="false" ht="9.95" hidden="false" customHeight="true" outlineLevel="0" collapsed="false">
      <c r="A191" s="30" t="s">
        <v>387</v>
      </c>
      <c r="B191" s="34" t="s">
        <v>388</v>
      </c>
      <c r="C191" s="3" t="n">
        <v>124</v>
      </c>
      <c r="D191" s="3" t="n">
        <v>1</v>
      </c>
      <c r="E191" s="31" t="n">
        <v>0.806451612903226</v>
      </c>
      <c r="F191" s="32" t="n">
        <v>0.262338365716607</v>
      </c>
      <c r="G191" s="3" t="n">
        <v>1682</v>
      </c>
      <c r="H191" s="32" t="n">
        <v>3.55849299302688</v>
      </c>
      <c r="I191" s="31" t="n">
        <v>13.5645161290323</v>
      </c>
      <c r="J191" s="31" t="n">
        <v>13.6666666666667</v>
      </c>
      <c r="K191" s="17" t="n">
        <v>685.224</v>
      </c>
      <c r="O191" s="25"/>
      <c r="P191" s="25"/>
      <c r="Q191" s="25"/>
      <c r="R191" s="25"/>
      <c r="S191" s="25"/>
    </row>
    <row r="192" customFormat="false" ht="9.95" hidden="false" customHeight="true" outlineLevel="0" collapsed="false">
      <c r="A192" s="30" t="s">
        <v>389</v>
      </c>
      <c r="B192" s="34" t="s">
        <v>390</v>
      </c>
      <c r="C192" s="3" t="n">
        <v>461</v>
      </c>
      <c r="D192" s="3" t="n">
        <v>8</v>
      </c>
      <c r="E192" s="31" t="n">
        <v>1.7353579175705</v>
      </c>
      <c r="F192" s="32" t="n">
        <v>0.975306343510934</v>
      </c>
      <c r="G192" s="3" t="n">
        <v>3684</v>
      </c>
      <c r="H192" s="32" t="n">
        <v>7.79398822016113</v>
      </c>
      <c r="I192" s="31" t="n">
        <v>7.99132321041215</v>
      </c>
      <c r="J192" s="31" t="n">
        <v>8.11479028697572</v>
      </c>
      <c r="K192" s="17" t="n">
        <v>1353.957</v>
      </c>
      <c r="O192" s="25"/>
      <c r="P192" s="25"/>
      <c r="Q192" s="25"/>
      <c r="R192" s="25"/>
      <c r="S192" s="25"/>
    </row>
    <row r="193" customFormat="false" ht="9.95" hidden="false" customHeight="true" outlineLevel="0" collapsed="false">
      <c r="A193" s="30" t="s">
        <v>391</v>
      </c>
      <c r="B193" s="34" t="s">
        <v>392</v>
      </c>
      <c r="C193" s="3" t="n">
        <v>37</v>
      </c>
      <c r="D193" s="3" t="n">
        <v>1</v>
      </c>
      <c r="E193" s="31" t="n">
        <v>2.7027027027027</v>
      </c>
      <c r="F193" s="32" t="n">
        <v>0.078278383318665</v>
      </c>
      <c r="G193" s="3" t="n">
        <v>336</v>
      </c>
      <c r="H193" s="32" t="n">
        <v>0.710852345812741</v>
      </c>
      <c r="I193" s="31" t="n">
        <v>9.08108108108108</v>
      </c>
      <c r="J193" s="31" t="n">
        <v>9.30555555555556</v>
      </c>
      <c r="K193" s="17" t="n">
        <v>156.51</v>
      </c>
      <c r="O193" s="25"/>
      <c r="P193" s="25"/>
      <c r="Q193" s="25"/>
      <c r="R193" s="25"/>
      <c r="S193" s="25"/>
    </row>
    <row r="194" customFormat="false" ht="9.95" hidden="false" customHeight="true" outlineLevel="0" collapsed="false">
      <c r="A194" s="30" t="s">
        <v>393</v>
      </c>
      <c r="B194" s="34" t="s">
        <v>394</v>
      </c>
      <c r="C194" s="3" t="n">
        <v>103</v>
      </c>
      <c r="D194" s="3" t="n">
        <v>6</v>
      </c>
      <c r="E194" s="31" t="n">
        <v>5.8252427184466</v>
      </c>
      <c r="F194" s="32" t="n">
        <v>0.217910094103311</v>
      </c>
      <c r="G194" s="3" t="n">
        <v>654</v>
      </c>
      <c r="H194" s="32" t="n">
        <v>1.38362331595694</v>
      </c>
      <c r="I194" s="31" t="n">
        <v>6.3495145631068</v>
      </c>
      <c r="J194" s="31" t="n">
        <v>6.68041237113402</v>
      </c>
      <c r="K194" s="17" t="n">
        <v>262.65</v>
      </c>
      <c r="O194" s="25"/>
      <c r="P194" s="25"/>
      <c r="Q194" s="25"/>
      <c r="R194" s="25"/>
      <c r="S194" s="25"/>
    </row>
    <row r="195" customFormat="false" ht="9.95" hidden="false" customHeight="true" outlineLevel="0" collapsed="false">
      <c r="A195" s="30" t="s">
        <v>395</v>
      </c>
      <c r="B195" s="34" t="s">
        <v>396</v>
      </c>
      <c r="C195" s="3" t="n">
        <v>100</v>
      </c>
      <c r="D195" s="3" t="n">
        <v>89</v>
      </c>
      <c r="E195" s="31" t="n">
        <v>89</v>
      </c>
      <c r="F195" s="32" t="n">
        <v>0.211563198158554</v>
      </c>
      <c r="G195" s="3" t="n">
        <v>248</v>
      </c>
      <c r="H195" s="32" t="n">
        <v>0.524676731433214</v>
      </c>
      <c r="I195" s="31" t="n">
        <v>2.48</v>
      </c>
      <c r="J195" s="31" t="n">
        <v>14.4545454545455</v>
      </c>
      <c r="K195" s="17" t="n">
        <v>540.8</v>
      </c>
      <c r="O195" s="25"/>
      <c r="P195" s="25"/>
      <c r="Q195" s="25"/>
      <c r="R195" s="25"/>
      <c r="S195" s="25"/>
    </row>
    <row r="196" customFormat="false" ht="9.95" hidden="false" customHeight="true" outlineLevel="0" collapsed="false">
      <c r="A196" s="30" t="s">
        <v>397</v>
      </c>
      <c r="B196" s="34" t="s">
        <v>398</v>
      </c>
      <c r="C196" s="3" t="n">
        <v>65</v>
      </c>
      <c r="D196" s="3" t="n">
        <v>21</v>
      </c>
      <c r="E196" s="31" t="n">
        <v>32.3076923076923</v>
      </c>
      <c r="F196" s="32" t="n">
        <v>0.13751607880306</v>
      </c>
      <c r="G196" s="3" t="n">
        <v>350</v>
      </c>
      <c r="H196" s="32" t="n">
        <v>0.740471193554939</v>
      </c>
      <c r="I196" s="31" t="n">
        <v>5.38461538461539</v>
      </c>
      <c r="J196" s="31" t="n">
        <v>7.47727272727273</v>
      </c>
      <c r="K196" s="17" t="n">
        <v>265.72</v>
      </c>
      <c r="O196" s="25"/>
      <c r="P196" s="25"/>
      <c r="Q196" s="25"/>
      <c r="R196" s="25"/>
      <c r="S196" s="25"/>
    </row>
    <row r="197" customFormat="false" ht="9.95" hidden="false" customHeight="true" outlineLevel="0" collapsed="false">
      <c r="A197" s="30" t="s">
        <v>399</v>
      </c>
      <c r="B197" s="34" t="s">
        <v>400</v>
      </c>
      <c r="C197" s="3" t="n">
        <v>180</v>
      </c>
      <c r="D197" s="3" t="n">
        <v>97</v>
      </c>
      <c r="E197" s="31" t="n">
        <v>53.8888888888889</v>
      </c>
      <c r="F197" s="32" t="n">
        <v>0.380813756685397</v>
      </c>
      <c r="G197" s="3" t="n">
        <v>394</v>
      </c>
      <c r="H197" s="32" t="n">
        <v>0.833559000744703</v>
      </c>
      <c r="I197" s="31" t="n">
        <v>2.18888888888889</v>
      </c>
      <c r="J197" s="31" t="n">
        <v>3.57831325301205</v>
      </c>
      <c r="K197" s="17" t="n">
        <v>360.18</v>
      </c>
      <c r="O197" s="25"/>
      <c r="P197" s="25"/>
      <c r="Q197" s="25"/>
      <c r="R197" s="25"/>
      <c r="S197" s="25"/>
    </row>
    <row r="198" customFormat="false" ht="9.95" hidden="false" customHeight="true" outlineLevel="0" collapsed="false">
      <c r="A198" s="30" t="s">
        <v>401</v>
      </c>
      <c r="B198" s="34" t="s">
        <v>402</v>
      </c>
      <c r="C198" s="3" t="n">
        <v>82</v>
      </c>
      <c r="D198" s="3" t="n">
        <v>6</v>
      </c>
      <c r="E198" s="31" t="n">
        <v>7.31707317073171</v>
      </c>
      <c r="F198" s="32" t="n">
        <v>0.173481822490014</v>
      </c>
      <c r="G198" s="3" t="n">
        <v>443</v>
      </c>
      <c r="H198" s="32" t="n">
        <v>0.937224967842394</v>
      </c>
      <c r="I198" s="31" t="n">
        <v>5.40243902439024</v>
      </c>
      <c r="J198" s="31" t="n">
        <v>5.75</v>
      </c>
      <c r="K198" s="17" t="n">
        <v>176.956</v>
      </c>
      <c r="O198" s="25"/>
      <c r="P198" s="25"/>
      <c r="Q198" s="25"/>
      <c r="R198" s="25"/>
      <c r="S198" s="25"/>
    </row>
    <row r="199" customFormat="false" ht="9.95" hidden="false" customHeight="true" outlineLevel="0" collapsed="false">
      <c r="A199" s="30" t="s">
        <v>403</v>
      </c>
      <c r="B199" s="34" t="s">
        <v>404</v>
      </c>
      <c r="C199" s="3" t="n">
        <v>140</v>
      </c>
      <c r="D199" s="3" t="n">
        <v>21</v>
      </c>
      <c r="E199" s="31" t="n">
        <v>15</v>
      </c>
      <c r="F199" s="32" t="n">
        <v>0.296188477421976</v>
      </c>
      <c r="G199" s="3" t="n">
        <v>360</v>
      </c>
      <c r="H199" s="32" t="n">
        <v>0.761627513370794</v>
      </c>
      <c r="I199" s="31" t="n">
        <v>2.57142857142857</v>
      </c>
      <c r="J199" s="31" t="n">
        <v>2.84873949579832</v>
      </c>
      <c r="K199" s="17" t="n">
        <v>186.9</v>
      </c>
      <c r="O199" s="25"/>
      <c r="P199" s="25"/>
      <c r="Q199" s="25"/>
      <c r="R199" s="25"/>
      <c r="S199" s="25"/>
    </row>
    <row r="200" customFormat="false" ht="9.95" hidden="false" customHeight="true" outlineLevel="0" collapsed="false">
      <c r="A200" s="30" t="s">
        <v>405</v>
      </c>
      <c r="B200" s="34" t="s">
        <v>406</v>
      </c>
      <c r="C200" s="3" t="n">
        <v>16</v>
      </c>
      <c r="D200" s="3" t="n">
        <v>1</v>
      </c>
      <c r="E200" s="31" t="n">
        <v>6.25</v>
      </c>
      <c r="F200" s="32" t="s">
        <v>25</v>
      </c>
      <c r="G200" s="3" t="n">
        <v>72</v>
      </c>
      <c r="H200" s="32" t="n">
        <v>0.152325502674159</v>
      </c>
      <c r="I200" s="31" t="n">
        <v>4.5</v>
      </c>
      <c r="J200" s="31" t="n">
        <v>4.73333333333333</v>
      </c>
      <c r="K200" s="17" t="n">
        <v>38.688</v>
      </c>
      <c r="O200" s="25"/>
      <c r="P200" s="25"/>
      <c r="Q200" s="25"/>
      <c r="R200" s="25"/>
      <c r="S200" s="25"/>
    </row>
    <row r="201" customFormat="false" ht="9.95" hidden="false" customHeight="true" outlineLevel="0" collapsed="false">
      <c r="A201" s="30" t="s">
        <v>407</v>
      </c>
      <c r="B201" s="34" t="s">
        <v>408</v>
      </c>
      <c r="C201" s="3" t="n">
        <v>54</v>
      </c>
      <c r="D201" s="3" t="n">
        <v>7</v>
      </c>
      <c r="E201" s="31" t="n">
        <v>12.962962962963</v>
      </c>
      <c r="F201" s="32" t="n">
        <v>0.114244127005619</v>
      </c>
      <c r="G201" s="3" t="n">
        <v>267</v>
      </c>
      <c r="H201" s="32" t="n">
        <v>0.564873739083339</v>
      </c>
      <c r="I201" s="31" t="n">
        <v>4.94444444444445</v>
      </c>
      <c r="J201" s="31" t="n">
        <v>5.53191489361702</v>
      </c>
      <c r="K201" s="17" t="n">
        <v>78.03</v>
      </c>
      <c r="O201" s="25"/>
      <c r="P201" s="25"/>
      <c r="Q201" s="25"/>
      <c r="R201" s="25"/>
      <c r="S201" s="25"/>
    </row>
    <row r="202" customFormat="false" ht="9.95" hidden="false" customHeight="true" outlineLevel="0" collapsed="false">
      <c r="A202" s="30" t="s">
        <v>409</v>
      </c>
      <c r="B202" s="34" t="s">
        <v>410</v>
      </c>
      <c r="C202" s="3" t="n">
        <v>13</v>
      </c>
      <c r="D202" s="3" t="n">
        <v>7</v>
      </c>
      <c r="E202" s="31" t="n">
        <v>53.8461538461539</v>
      </c>
      <c r="F202" s="32" t="s">
        <v>25</v>
      </c>
      <c r="G202" s="3" t="n">
        <v>27</v>
      </c>
      <c r="H202" s="32" t="n">
        <v>0.0571220635028096</v>
      </c>
      <c r="I202" s="31" t="n">
        <v>2.07692307692308</v>
      </c>
      <c r="J202" s="31" t="n">
        <v>3.33333333333333</v>
      </c>
      <c r="K202" s="17" t="n">
        <v>29.081</v>
      </c>
      <c r="O202" s="25"/>
      <c r="P202" s="25"/>
      <c r="Q202" s="25"/>
      <c r="R202" s="25"/>
      <c r="S202" s="25"/>
    </row>
    <row r="203" customFormat="false" ht="9.95" hidden="false" customHeight="true" outlineLevel="0" collapsed="false">
      <c r="A203" s="30" t="s">
        <v>411</v>
      </c>
      <c r="B203" s="34" t="s">
        <v>412</v>
      </c>
      <c r="C203" s="3" t="n">
        <v>15</v>
      </c>
      <c r="D203" s="3" t="n">
        <v>4</v>
      </c>
      <c r="E203" s="31" t="n">
        <v>26.6666666666667</v>
      </c>
      <c r="F203" s="32" t="s">
        <v>25</v>
      </c>
      <c r="G203" s="3" t="n">
        <v>75</v>
      </c>
      <c r="H203" s="32" t="n">
        <v>0.158672398618915</v>
      </c>
      <c r="I203" s="31" t="n">
        <v>5</v>
      </c>
      <c r="J203" s="31" t="n">
        <v>6.45454545454545</v>
      </c>
      <c r="K203" s="17" t="n">
        <v>51.975</v>
      </c>
      <c r="O203" s="25"/>
      <c r="P203" s="25"/>
      <c r="Q203" s="25"/>
      <c r="R203" s="25"/>
      <c r="S203" s="25"/>
    </row>
    <row r="204" customFormat="false" ht="9.95" hidden="false" customHeight="true" outlineLevel="0" collapsed="false">
      <c r="A204" s="30" t="s">
        <v>413</v>
      </c>
      <c r="B204" s="34" t="s">
        <v>414</v>
      </c>
      <c r="C204" s="3" t="n">
        <v>59</v>
      </c>
      <c r="D204" s="3" t="n">
        <v>33</v>
      </c>
      <c r="E204" s="31" t="n">
        <v>55.9322033898305</v>
      </c>
      <c r="F204" s="32" t="n">
        <v>0.124822286913547</v>
      </c>
      <c r="G204" s="3" t="n">
        <v>122</v>
      </c>
      <c r="H204" s="32" t="n">
        <v>0.258107101753436</v>
      </c>
      <c r="I204" s="31" t="n">
        <v>2.06779661016949</v>
      </c>
      <c r="J204" s="31" t="n">
        <v>3.42307692307692</v>
      </c>
      <c r="K204" s="17" t="n">
        <v>73.278</v>
      </c>
      <c r="O204" s="25"/>
      <c r="P204" s="25"/>
      <c r="Q204" s="25"/>
      <c r="R204" s="25"/>
      <c r="S204" s="25"/>
    </row>
    <row r="205" customFormat="false" ht="9.95" hidden="false" customHeight="true" outlineLevel="0" collapsed="false">
      <c r="A205" s="30" t="s">
        <v>415</v>
      </c>
      <c r="B205" s="34" t="s">
        <v>416</v>
      </c>
      <c r="C205" s="3" t="n">
        <v>29</v>
      </c>
      <c r="D205" s="3" t="n">
        <v>4</v>
      </c>
      <c r="E205" s="31" t="n">
        <v>13.7931034482759</v>
      </c>
      <c r="F205" s="32" t="n">
        <v>0.0613533274659806</v>
      </c>
      <c r="G205" s="3" t="n">
        <v>184</v>
      </c>
      <c r="H205" s="32" t="n">
        <v>0.389276284611739</v>
      </c>
      <c r="I205" s="31" t="n">
        <v>6.3448275862069</v>
      </c>
      <c r="J205" s="31" t="n">
        <v>7.2</v>
      </c>
      <c r="K205" s="17" t="n">
        <v>143.956</v>
      </c>
      <c r="O205" s="25"/>
      <c r="P205" s="25"/>
      <c r="Q205" s="25"/>
      <c r="R205" s="25"/>
      <c r="S205" s="25"/>
    </row>
    <row r="206" customFormat="false" ht="9.95" hidden="false" customHeight="true" outlineLevel="0" collapsed="false">
      <c r="A206" s="30" t="s">
        <v>417</v>
      </c>
      <c r="B206" s="34" t="s">
        <v>418</v>
      </c>
      <c r="C206" s="3" t="n">
        <v>85</v>
      </c>
      <c r="D206" s="3" t="n">
        <v>20</v>
      </c>
      <c r="E206" s="31" t="n">
        <v>23.5294117647059</v>
      </c>
      <c r="F206" s="32" t="n">
        <v>0.179828718434771</v>
      </c>
      <c r="G206" s="3" t="n">
        <v>235</v>
      </c>
      <c r="H206" s="32" t="n">
        <v>0.497173515672602</v>
      </c>
      <c r="I206" s="31" t="n">
        <v>2.76470588235294</v>
      </c>
      <c r="J206" s="31" t="n">
        <v>3.30769230769231</v>
      </c>
      <c r="K206" s="17" t="n">
        <v>254.915</v>
      </c>
      <c r="O206" s="25"/>
      <c r="P206" s="25"/>
      <c r="Q206" s="25"/>
      <c r="R206" s="25"/>
      <c r="S206" s="25"/>
    </row>
    <row r="207" customFormat="false" ht="9.95" hidden="false" customHeight="true" outlineLevel="0" collapsed="false">
      <c r="A207" s="30" t="s">
        <v>419</v>
      </c>
      <c r="B207" s="34" t="s">
        <v>420</v>
      </c>
      <c r="C207" s="3" t="n">
        <v>102</v>
      </c>
      <c r="D207" s="3" t="n">
        <v>11</v>
      </c>
      <c r="E207" s="31" t="n">
        <v>10.7843137254902</v>
      </c>
      <c r="F207" s="32" t="n">
        <v>0.215794462121725</v>
      </c>
      <c r="G207" s="3" t="n">
        <v>585</v>
      </c>
      <c r="H207" s="32" t="n">
        <v>1.23764470922754</v>
      </c>
      <c r="I207" s="31" t="n">
        <v>5.73529411764706</v>
      </c>
      <c r="J207" s="31" t="n">
        <v>6.30769230769231</v>
      </c>
      <c r="K207" s="17" t="n">
        <v>346.698</v>
      </c>
      <c r="O207" s="25"/>
      <c r="P207" s="25"/>
      <c r="Q207" s="25"/>
      <c r="R207" s="25"/>
      <c r="S207" s="25"/>
    </row>
    <row r="208" customFormat="false" ht="9.95" hidden="false" customHeight="true" outlineLevel="0" collapsed="false">
      <c r="A208" s="30" t="s">
        <v>421</v>
      </c>
      <c r="B208" s="34" t="s">
        <v>422</v>
      </c>
      <c r="C208" s="3" t="n">
        <v>513</v>
      </c>
      <c r="D208" s="3" t="n">
        <v>147</v>
      </c>
      <c r="E208" s="31" t="n">
        <v>28.6549707602339</v>
      </c>
      <c r="F208" s="32" t="n">
        <v>1.08531920655338</v>
      </c>
      <c r="G208" s="3" t="n">
        <v>1513</v>
      </c>
      <c r="H208" s="32" t="n">
        <v>3.20095118813892</v>
      </c>
      <c r="I208" s="31" t="n">
        <v>2.94931773879142</v>
      </c>
      <c r="J208" s="31" t="n">
        <v>3.73224043715847</v>
      </c>
      <c r="K208" s="17" t="n">
        <v>847.989</v>
      </c>
      <c r="O208" s="25"/>
      <c r="P208" s="25"/>
      <c r="Q208" s="25"/>
      <c r="R208" s="25"/>
      <c r="S208" s="25"/>
    </row>
    <row r="209" customFormat="false" ht="9.95" hidden="false" customHeight="true" outlineLevel="0" collapsed="false">
      <c r="A209" s="30" t="s">
        <v>423</v>
      </c>
      <c r="B209" s="34" t="s">
        <v>424</v>
      </c>
      <c r="C209" s="3" t="n">
        <v>220</v>
      </c>
      <c r="D209" s="3" t="n">
        <v>0</v>
      </c>
      <c r="E209" s="31" t="n">
        <v>0</v>
      </c>
      <c r="F209" s="32" t="n">
        <v>0.465439035948819</v>
      </c>
      <c r="G209" s="3" t="n">
        <v>1404</v>
      </c>
      <c r="H209" s="32" t="n">
        <v>2.9703473021461</v>
      </c>
      <c r="I209" s="31" t="n">
        <v>6.38181818181818</v>
      </c>
      <c r="J209" s="31" t="n">
        <v>6.38181818181818</v>
      </c>
      <c r="K209" s="17" t="n">
        <v>661.1</v>
      </c>
      <c r="O209" s="25"/>
      <c r="P209" s="25"/>
      <c r="Q209" s="25"/>
      <c r="R209" s="25"/>
      <c r="S209" s="25"/>
    </row>
    <row r="210" customFormat="false" ht="9.95" hidden="false" customHeight="true" outlineLevel="0" collapsed="false">
      <c r="A210" s="30" t="s">
        <v>425</v>
      </c>
      <c r="B210" s="34" t="s">
        <v>426</v>
      </c>
      <c r="C210" s="3" t="n">
        <v>600</v>
      </c>
      <c r="D210" s="3" t="n">
        <v>24</v>
      </c>
      <c r="E210" s="31" t="n">
        <v>4</v>
      </c>
      <c r="F210" s="32" t="n">
        <v>1.26937918895132</v>
      </c>
      <c r="G210" s="3" t="n">
        <v>2309</v>
      </c>
      <c r="H210" s="32" t="n">
        <v>4.88499424548101</v>
      </c>
      <c r="I210" s="31" t="n">
        <v>3.84833333333333</v>
      </c>
      <c r="J210" s="31" t="n">
        <v>3.96701388888889</v>
      </c>
      <c r="K210" s="17" t="n">
        <v>1290</v>
      </c>
      <c r="O210" s="25"/>
      <c r="P210" s="25"/>
      <c r="Q210" s="25"/>
      <c r="R210" s="25"/>
      <c r="S210" s="25"/>
    </row>
    <row r="211" customFormat="false" ht="9.95" hidden="false" customHeight="true" outlineLevel="0" collapsed="false">
      <c r="A211" s="30" t="s">
        <v>427</v>
      </c>
      <c r="B211" s="34" t="s">
        <v>428</v>
      </c>
      <c r="C211" s="3" t="n">
        <v>64</v>
      </c>
      <c r="D211" s="3" t="n">
        <v>4</v>
      </c>
      <c r="E211" s="31" t="n">
        <v>6.25</v>
      </c>
      <c r="F211" s="32" t="n">
        <v>0.135400446821475</v>
      </c>
      <c r="G211" s="3" t="n">
        <v>350</v>
      </c>
      <c r="H211" s="32" t="n">
        <v>0.740471193554939</v>
      </c>
      <c r="I211" s="31" t="n">
        <v>5.46875</v>
      </c>
      <c r="J211" s="31" t="n">
        <v>5.76666666666667</v>
      </c>
      <c r="K211" s="17" t="n">
        <v>168.96</v>
      </c>
      <c r="O211" s="25"/>
      <c r="P211" s="25"/>
      <c r="Q211" s="25"/>
      <c r="R211" s="25"/>
      <c r="S211" s="25"/>
    </row>
    <row r="212" customFormat="false" ht="9.95" hidden="false" customHeight="true" outlineLevel="0" collapsed="false">
      <c r="A212" s="30" t="s">
        <v>429</v>
      </c>
      <c r="B212" s="34" t="s">
        <v>430</v>
      </c>
      <c r="C212" s="3" t="n">
        <v>155</v>
      </c>
      <c r="D212" s="3" t="n">
        <v>44</v>
      </c>
      <c r="E212" s="31" t="n">
        <v>28.3870967741935</v>
      </c>
      <c r="F212" s="32" t="n">
        <v>0.327922957145759</v>
      </c>
      <c r="G212" s="3" t="n">
        <v>461</v>
      </c>
      <c r="H212" s="32" t="n">
        <v>0.975306343510934</v>
      </c>
      <c r="I212" s="31" t="n">
        <v>2.9741935483871</v>
      </c>
      <c r="J212" s="31" t="n">
        <v>3.75675675675676</v>
      </c>
      <c r="K212" s="17" t="n">
        <v>184.45</v>
      </c>
      <c r="O212" s="25"/>
      <c r="P212" s="25"/>
      <c r="Q212" s="25"/>
      <c r="R212" s="25"/>
      <c r="S212" s="25"/>
    </row>
    <row r="213" customFormat="false" ht="9.95" hidden="false" customHeight="true" outlineLevel="0" collapsed="false">
      <c r="A213" s="30" t="s">
        <v>431</v>
      </c>
      <c r="B213" s="34" t="s">
        <v>432</v>
      </c>
      <c r="C213" s="3" t="n">
        <v>390</v>
      </c>
      <c r="D213" s="3" t="n">
        <v>105</v>
      </c>
      <c r="E213" s="31" t="n">
        <v>26.9230769230769</v>
      </c>
      <c r="F213" s="32" t="n">
        <v>0.82509647281836</v>
      </c>
      <c r="G213" s="3" t="n">
        <v>880</v>
      </c>
      <c r="H213" s="32" t="n">
        <v>1.86175614379527</v>
      </c>
      <c r="I213" s="31" t="n">
        <v>2.25641025641026</v>
      </c>
      <c r="J213" s="31" t="n">
        <v>2.71929824561404</v>
      </c>
      <c r="K213" s="17" t="n">
        <v>511.68</v>
      </c>
      <c r="O213" s="25"/>
      <c r="P213" s="25"/>
      <c r="Q213" s="25"/>
      <c r="R213" s="25"/>
      <c r="S213" s="25"/>
    </row>
    <row r="214" customFormat="false" ht="9.95" hidden="false" customHeight="true" outlineLevel="0" collapsed="false">
      <c r="A214" s="30" t="s">
        <v>433</v>
      </c>
      <c r="B214" s="34" t="s">
        <v>434</v>
      </c>
      <c r="C214" s="3" t="n">
        <v>21</v>
      </c>
      <c r="D214" s="3" t="n">
        <v>1</v>
      </c>
      <c r="E214" s="31" t="n">
        <v>4.76190476190476</v>
      </c>
      <c r="F214" s="32" t="s">
        <v>25</v>
      </c>
      <c r="G214" s="3" t="n">
        <v>189</v>
      </c>
      <c r="H214" s="32" t="n">
        <v>0.399854444519667</v>
      </c>
      <c r="I214" s="31" t="n">
        <v>9</v>
      </c>
      <c r="J214" s="31" t="n">
        <v>9.4</v>
      </c>
      <c r="K214" s="17" t="n">
        <v>125.328</v>
      </c>
      <c r="O214" s="25"/>
      <c r="P214" s="25"/>
      <c r="Q214" s="25"/>
      <c r="R214" s="25"/>
      <c r="S214" s="25"/>
    </row>
    <row r="215" customFormat="false" ht="9.95" hidden="false" customHeight="true" outlineLevel="0" collapsed="false">
      <c r="A215" s="30" t="s">
        <v>435</v>
      </c>
      <c r="B215" s="34" t="s">
        <v>436</v>
      </c>
      <c r="C215" s="3" t="n">
        <v>79</v>
      </c>
      <c r="D215" s="3" t="n">
        <v>27</v>
      </c>
      <c r="E215" s="31" t="n">
        <v>34.1772151898734</v>
      </c>
      <c r="F215" s="32" t="n">
        <v>0.167134926545258</v>
      </c>
      <c r="G215" s="3" t="n">
        <v>330</v>
      </c>
      <c r="H215" s="32" t="n">
        <v>0.698158553923228</v>
      </c>
      <c r="I215" s="31" t="n">
        <v>4.17721518987342</v>
      </c>
      <c r="J215" s="31" t="n">
        <v>5.82692307692308</v>
      </c>
      <c r="K215" s="17" t="n">
        <v>282.504</v>
      </c>
      <c r="O215" s="25"/>
      <c r="P215" s="25"/>
      <c r="Q215" s="25"/>
      <c r="R215" s="25"/>
      <c r="S215" s="25"/>
    </row>
    <row r="216" customFormat="false" ht="9.95" hidden="false" customHeight="true" outlineLevel="0" collapsed="false">
      <c r="A216" s="30" t="s">
        <v>437</v>
      </c>
      <c r="B216" s="34" t="s">
        <v>438</v>
      </c>
      <c r="C216" s="3" t="n">
        <v>124</v>
      </c>
      <c r="D216" s="3" t="n">
        <v>23</v>
      </c>
      <c r="E216" s="31" t="n">
        <v>18.5483870967742</v>
      </c>
      <c r="F216" s="32" t="n">
        <v>0.262338365716607</v>
      </c>
      <c r="G216" s="3" t="n">
        <v>404</v>
      </c>
      <c r="H216" s="32" t="n">
        <v>0.854715320560558</v>
      </c>
      <c r="I216" s="31" t="n">
        <v>3.25806451612903</v>
      </c>
      <c r="J216" s="31" t="n">
        <v>3.77227722772277</v>
      </c>
      <c r="K216" s="17" t="n">
        <v>262.26</v>
      </c>
      <c r="L216" s="33" t="n">
        <f aca="false">SUM(K153:K216)</f>
        <v>26127.476</v>
      </c>
      <c r="M216" s="2" t="n">
        <v>5</v>
      </c>
      <c r="O216" s="25"/>
      <c r="P216" s="25"/>
      <c r="Q216" s="25"/>
      <c r="R216" s="25"/>
      <c r="S216" s="25"/>
    </row>
    <row r="217" customFormat="false" ht="9.95" hidden="false" customHeight="true" outlineLevel="0" collapsed="false">
      <c r="A217" s="30" t="s">
        <v>439</v>
      </c>
      <c r="B217" s="34" t="s">
        <v>440</v>
      </c>
      <c r="C217" s="3" t="n">
        <v>31</v>
      </c>
      <c r="D217" s="3" t="n">
        <v>0</v>
      </c>
      <c r="E217" s="31" t="n">
        <v>0</v>
      </c>
      <c r="F217" s="32" t="n">
        <v>0.0655845914291517</v>
      </c>
      <c r="G217" s="3" t="n">
        <v>587</v>
      </c>
      <c r="H217" s="32" t="n">
        <v>1.24187597319071</v>
      </c>
      <c r="I217" s="31" t="n">
        <v>18.9354838709677</v>
      </c>
      <c r="J217" s="31" t="n">
        <v>18.9354838709677</v>
      </c>
      <c r="K217" s="17" t="n">
        <v>464.442</v>
      </c>
      <c r="O217" s="25"/>
      <c r="P217" s="25"/>
      <c r="Q217" s="25"/>
      <c r="R217" s="25"/>
      <c r="S217" s="25"/>
    </row>
    <row r="218" customFormat="false" ht="9.95" hidden="false" customHeight="true" outlineLevel="0" collapsed="false">
      <c r="A218" s="30" t="s">
        <v>441</v>
      </c>
      <c r="B218" s="34" t="s">
        <v>442</v>
      </c>
      <c r="C218" s="3" t="n">
        <v>34</v>
      </c>
      <c r="D218" s="3" t="n">
        <v>0</v>
      </c>
      <c r="E218" s="31" t="n">
        <v>0</v>
      </c>
      <c r="F218" s="32" t="n">
        <v>0.0719314873739083</v>
      </c>
      <c r="G218" s="3" t="n">
        <v>393</v>
      </c>
      <c r="H218" s="32" t="n">
        <v>0.831443368763117</v>
      </c>
      <c r="I218" s="31" t="n">
        <v>11.5588235294118</v>
      </c>
      <c r="J218" s="31" t="n">
        <v>11.5588235294118</v>
      </c>
      <c r="K218" s="17" t="n">
        <v>294.882</v>
      </c>
      <c r="O218" s="25"/>
      <c r="P218" s="25"/>
      <c r="Q218" s="25"/>
      <c r="R218" s="25"/>
      <c r="S218" s="25"/>
    </row>
    <row r="219" customFormat="false" ht="9.95" hidden="false" customHeight="true" outlineLevel="0" collapsed="false">
      <c r="A219" s="30" t="s">
        <v>443</v>
      </c>
      <c r="B219" s="34" t="s">
        <v>444</v>
      </c>
      <c r="C219" s="3" t="n">
        <v>104</v>
      </c>
      <c r="D219" s="3" t="n">
        <v>0</v>
      </c>
      <c r="E219" s="31" t="n">
        <v>0</v>
      </c>
      <c r="F219" s="32" t="n">
        <v>0.220025726084896</v>
      </c>
      <c r="G219" s="3" t="n">
        <v>1925</v>
      </c>
      <c r="H219" s="32" t="n">
        <v>4.07259156455216</v>
      </c>
      <c r="I219" s="31" t="n">
        <v>18.5096153846154</v>
      </c>
      <c r="J219" s="31" t="n">
        <v>18.5096153846154</v>
      </c>
      <c r="K219" s="17" t="n">
        <v>1514.24</v>
      </c>
      <c r="O219" s="25"/>
      <c r="P219" s="25"/>
      <c r="Q219" s="25"/>
      <c r="R219" s="25"/>
      <c r="S219" s="25"/>
    </row>
    <row r="220" customFormat="false" ht="9.95" hidden="false" customHeight="true" outlineLevel="0" collapsed="false">
      <c r="A220" s="30" t="s">
        <v>445</v>
      </c>
      <c r="B220" s="34" t="s">
        <v>446</v>
      </c>
      <c r="C220" s="3" t="n">
        <v>133</v>
      </c>
      <c r="D220" s="3" t="n">
        <v>2</v>
      </c>
      <c r="E220" s="31" t="n">
        <v>1.50375939849624</v>
      </c>
      <c r="F220" s="32" t="n">
        <v>0.281379053550877</v>
      </c>
      <c r="G220" s="3" t="n">
        <v>1391</v>
      </c>
      <c r="H220" s="32" t="n">
        <v>2.94284408638549</v>
      </c>
      <c r="I220" s="31" t="n">
        <v>10.4586466165414</v>
      </c>
      <c r="J220" s="31" t="n">
        <v>10.6030534351145</v>
      </c>
      <c r="K220" s="17" t="n">
        <v>970.767</v>
      </c>
      <c r="O220" s="25"/>
      <c r="P220" s="25"/>
      <c r="Q220" s="25"/>
      <c r="R220" s="25"/>
      <c r="S220" s="25"/>
    </row>
    <row r="221" customFormat="false" ht="9.95" hidden="false" customHeight="true" outlineLevel="0" collapsed="false">
      <c r="A221" s="30" t="s">
        <v>447</v>
      </c>
      <c r="B221" s="34" t="s">
        <v>448</v>
      </c>
      <c r="C221" s="3" t="n">
        <v>20</v>
      </c>
      <c r="D221" s="3" t="n">
        <v>0</v>
      </c>
      <c r="E221" s="31" t="n">
        <v>0</v>
      </c>
      <c r="F221" s="32" t="s">
        <v>25</v>
      </c>
      <c r="G221" s="3" t="n">
        <v>428</v>
      </c>
      <c r="H221" s="32" t="n">
        <v>0.905490488118611</v>
      </c>
      <c r="I221" s="31" t="n">
        <v>21.4</v>
      </c>
      <c r="J221" s="31" t="n">
        <v>21.4</v>
      </c>
      <c r="K221" s="17" t="n">
        <v>301.18</v>
      </c>
      <c r="O221" s="25"/>
      <c r="P221" s="25"/>
      <c r="Q221" s="25"/>
      <c r="R221" s="25"/>
      <c r="S221" s="25"/>
    </row>
    <row r="222" customFormat="false" ht="9.95" hidden="false" customHeight="true" outlineLevel="0" collapsed="false">
      <c r="A222" s="30" t="s">
        <v>449</v>
      </c>
      <c r="B222" s="34" t="s">
        <v>450</v>
      </c>
      <c r="C222" s="3" t="n">
        <v>18</v>
      </c>
      <c r="D222" s="3" t="n">
        <v>0</v>
      </c>
      <c r="E222" s="31" t="n">
        <v>0</v>
      </c>
      <c r="F222" s="32" t="s">
        <v>25</v>
      </c>
      <c r="G222" s="3" t="n">
        <v>252</v>
      </c>
      <c r="H222" s="32" t="n">
        <v>0.533139259359556</v>
      </c>
      <c r="I222" s="31" t="n">
        <v>14</v>
      </c>
      <c r="J222" s="31" t="n">
        <v>14</v>
      </c>
      <c r="K222" s="17" t="n">
        <v>212.364</v>
      </c>
      <c r="O222" s="25"/>
      <c r="P222" s="25"/>
      <c r="Q222" s="25"/>
      <c r="R222" s="25"/>
      <c r="S222" s="25"/>
    </row>
    <row r="223" customFormat="false" ht="9.95" hidden="false" customHeight="true" outlineLevel="0" collapsed="false">
      <c r="A223" s="30" t="s">
        <v>451</v>
      </c>
      <c r="B223" s="34" t="s">
        <v>452</v>
      </c>
      <c r="C223" s="3" t="n">
        <v>17</v>
      </c>
      <c r="D223" s="3" t="n">
        <v>1</v>
      </c>
      <c r="E223" s="31" t="n">
        <v>5.88235294117647</v>
      </c>
      <c r="F223" s="32" t="s">
        <v>25</v>
      </c>
      <c r="G223" s="3" t="n">
        <v>104</v>
      </c>
      <c r="H223" s="32" t="n">
        <v>0.220025726084896</v>
      </c>
      <c r="I223" s="31" t="n">
        <v>6.11764705882353</v>
      </c>
      <c r="J223" s="31" t="n">
        <v>6.4375</v>
      </c>
      <c r="K223" s="17" t="n">
        <v>78.472</v>
      </c>
      <c r="L223" s="33" t="s">
        <v>1</v>
      </c>
      <c r="M223" s="2" t="s">
        <v>1</v>
      </c>
      <c r="O223" s="25"/>
      <c r="P223" s="25"/>
      <c r="Q223" s="25"/>
      <c r="R223" s="25"/>
      <c r="S223" s="25"/>
    </row>
    <row r="224" customFormat="false" ht="9.95" hidden="false" customHeight="true" outlineLevel="0" collapsed="false">
      <c r="A224" s="30" t="s">
        <v>453</v>
      </c>
      <c r="B224" s="34" t="s">
        <v>454</v>
      </c>
      <c r="C224" s="3" t="n">
        <v>20</v>
      </c>
      <c r="D224" s="3" t="n">
        <v>1</v>
      </c>
      <c r="E224" s="31" t="n">
        <v>5</v>
      </c>
      <c r="F224" s="32" t="s">
        <v>25</v>
      </c>
      <c r="G224" s="3" t="n">
        <v>287</v>
      </c>
      <c r="H224" s="32" t="n">
        <v>0.60718637871505</v>
      </c>
      <c r="I224" s="31" t="n">
        <v>14.35</v>
      </c>
      <c r="J224" s="31" t="n">
        <v>15.0526315789474</v>
      </c>
      <c r="K224" s="17" t="n">
        <v>214.2</v>
      </c>
      <c r="O224" s="25"/>
      <c r="P224" s="25"/>
      <c r="Q224" s="25"/>
      <c r="R224" s="25"/>
      <c r="S224" s="25"/>
    </row>
    <row r="225" customFormat="false" ht="9.95" hidden="false" customHeight="true" outlineLevel="0" collapsed="false">
      <c r="A225" s="30" t="s">
        <v>455</v>
      </c>
      <c r="B225" s="34" t="s">
        <v>456</v>
      </c>
      <c r="C225" s="3" t="n">
        <v>20</v>
      </c>
      <c r="D225" s="3" t="n">
        <v>1</v>
      </c>
      <c r="E225" s="31" t="n">
        <v>5</v>
      </c>
      <c r="F225" s="32" t="s">
        <v>25</v>
      </c>
      <c r="G225" s="3" t="n">
        <v>191</v>
      </c>
      <c r="H225" s="32" t="n">
        <v>0.404085708482838</v>
      </c>
      <c r="I225" s="31" t="n">
        <v>9.55</v>
      </c>
      <c r="J225" s="31" t="n">
        <v>10</v>
      </c>
      <c r="K225" s="17" t="n">
        <v>118.14</v>
      </c>
      <c r="O225" s="25"/>
      <c r="P225" s="25"/>
      <c r="Q225" s="25"/>
      <c r="R225" s="25"/>
      <c r="S225" s="25"/>
    </row>
    <row r="226" customFormat="false" ht="9.95" hidden="false" customHeight="true" outlineLevel="0" collapsed="false">
      <c r="A226" s="30" t="s">
        <v>457</v>
      </c>
      <c r="B226" s="34" t="s">
        <v>458</v>
      </c>
      <c r="C226" s="3" t="n">
        <v>20</v>
      </c>
      <c r="D226" s="3" t="n">
        <v>8</v>
      </c>
      <c r="E226" s="31" t="n">
        <v>40</v>
      </c>
      <c r="F226" s="32" t="s">
        <v>25</v>
      </c>
      <c r="G226" s="3" t="n">
        <v>55</v>
      </c>
      <c r="H226" s="32" t="n">
        <v>0.116359758987205</v>
      </c>
      <c r="I226" s="31" t="n">
        <v>2.75</v>
      </c>
      <c r="J226" s="31" t="n">
        <v>3.91666666666667</v>
      </c>
      <c r="K226" s="17" t="n">
        <v>53.5</v>
      </c>
      <c r="O226" s="25"/>
      <c r="P226" s="25"/>
      <c r="Q226" s="25"/>
      <c r="R226" s="25"/>
      <c r="S226" s="25"/>
    </row>
    <row r="227" customFormat="false" ht="9.95" hidden="false" customHeight="true" outlineLevel="0" collapsed="false">
      <c r="A227" s="30" t="s">
        <v>459</v>
      </c>
      <c r="B227" s="34" t="s">
        <v>460</v>
      </c>
      <c r="C227" s="3" t="n">
        <v>14</v>
      </c>
      <c r="D227" s="3" t="n">
        <v>0</v>
      </c>
      <c r="E227" s="31" t="n">
        <v>0</v>
      </c>
      <c r="F227" s="32" t="s">
        <v>25</v>
      </c>
      <c r="G227" s="3" t="n">
        <v>129</v>
      </c>
      <c r="H227" s="32" t="n">
        <v>0.272916525624535</v>
      </c>
      <c r="I227" s="31" t="n">
        <v>9.21428571428571</v>
      </c>
      <c r="J227" s="31" t="n">
        <v>9.21428571428571</v>
      </c>
      <c r="K227" s="17" t="n">
        <v>91.784</v>
      </c>
      <c r="O227" s="25"/>
      <c r="P227" s="25"/>
      <c r="Q227" s="25"/>
      <c r="R227" s="25"/>
      <c r="S227" s="25"/>
    </row>
    <row r="228" customFormat="false" ht="9.95" hidden="false" customHeight="true" outlineLevel="0" collapsed="false">
      <c r="A228" s="30" t="s">
        <v>461</v>
      </c>
      <c r="B228" s="34" t="s">
        <v>462</v>
      </c>
      <c r="C228" s="3" t="n">
        <v>26</v>
      </c>
      <c r="D228" s="3" t="n">
        <v>5</v>
      </c>
      <c r="E228" s="31" t="n">
        <v>19.2307692307692</v>
      </c>
      <c r="F228" s="32" t="n">
        <v>0.055006431521224</v>
      </c>
      <c r="G228" s="3" t="n">
        <v>137</v>
      </c>
      <c r="H228" s="32" t="n">
        <v>0.289841581477219</v>
      </c>
      <c r="I228" s="31" t="n">
        <v>5.26923076923077</v>
      </c>
      <c r="J228" s="31" t="n">
        <v>6.28571428571429</v>
      </c>
      <c r="K228" s="17" t="n">
        <v>94.354</v>
      </c>
      <c r="O228" s="25"/>
      <c r="P228" s="25"/>
      <c r="Q228" s="25"/>
      <c r="R228" s="25"/>
      <c r="S228" s="25"/>
    </row>
    <row r="229" customFormat="false" ht="9.95" hidden="false" customHeight="true" outlineLevel="0" collapsed="false">
      <c r="A229" s="30" t="s">
        <v>463</v>
      </c>
      <c r="B229" s="34" t="s">
        <v>464</v>
      </c>
      <c r="C229" s="3" t="n">
        <v>9</v>
      </c>
      <c r="D229" s="3" t="n">
        <v>0</v>
      </c>
      <c r="E229" s="31" t="n">
        <v>0</v>
      </c>
      <c r="F229" s="32" t="s">
        <v>25</v>
      </c>
      <c r="G229" s="3" t="n">
        <v>47</v>
      </c>
      <c r="H229" s="32" t="n">
        <v>0.0994347031345203</v>
      </c>
      <c r="I229" s="31" t="n">
        <v>5.22222222222222</v>
      </c>
      <c r="J229" s="31" t="n">
        <v>5.22222222222222</v>
      </c>
      <c r="K229" s="17" t="n">
        <v>29.106</v>
      </c>
      <c r="O229" s="25"/>
      <c r="P229" s="25"/>
      <c r="Q229" s="25"/>
      <c r="R229" s="25"/>
      <c r="S229" s="25"/>
    </row>
    <row r="230" customFormat="false" ht="9.95" hidden="false" customHeight="true" outlineLevel="0" collapsed="false">
      <c r="A230" s="30" t="s">
        <v>465</v>
      </c>
      <c r="B230" s="34" t="s">
        <v>466</v>
      </c>
      <c r="C230" s="3" t="n">
        <v>32</v>
      </c>
      <c r="D230" s="3" t="n">
        <v>0</v>
      </c>
      <c r="E230" s="31" t="n">
        <v>0</v>
      </c>
      <c r="F230" s="32" t="n">
        <v>0.0677002234107373</v>
      </c>
      <c r="G230" s="3" t="n">
        <v>198</v>
      </c>
      <c r="H230" s="32" t="n">
        <v>0.418895132353937</v>
      </c>
      <c r="I230" s="31" t="n">
        <v>6.1875</v>
      </c>
      <c r="J230" s="31" t="n">
        <v>6.1875</v>
      </c>
      <c r="K230" s="17" t="n">
        <v>144.48</v>
      </c>
      <c r="O230" s="25"/>
      <c r="P230" s="25"/>
      <c r="Q230" s="25"/>
      <c r="R230" s="25"/>
      <c r="S230" s="25"/>
    </row>
    <row r="231" customFormat="false" ht="9.95" hidden="false" customHeight="true" outlineLevel="0" collapsed="false">
      <c r="A231" s="30" t="s">
        <v>467</v>
      </c>
      <c r="B231" s="34" t="s">
        <v>468</v>
      </c>
      <c r="C231" s="3" t="n">
        <v>316</v>
      </c>
      <c r="D231" s="3" t="n">
        <v>0</v>
      </c>
      <c r="E231" s="31" t="n">
        <v>0</v>
      </c>
      <c r="F231" s="32" t="n">
        <v>0.66853970618103</v>
      </c>
      <c r="G231" s="3" t="n">
        <v>1089</v>
      </c>
      <c r="H231" s="32" t="n">
        <v>2.30392322794665</v>
      </c>
      <c r="I231" s="31" t="n">
        <v>3.44620253164557</v>
      </c>
      <c r="J231" s="31" t="n">
        <v>3.44620253164557</v>
      </c>
      <c r="K231" s="17" t="n">
        <v>789.052</v>
      </c>
      <c r="O231" s="25"/>
      <c r="P231" s="25"/>
      <c r="Q231" s="25"/>
      <c r="R231" s="25"/>
      <c r="S231" s="25"/>
    </row>
    <row r="232" customFormat="false" ht="9.95" hidden="false" customHeight="true" outlineLevel="0" collapsed="false">
      <c r="A232" s="30" t="s">
        <v>469</v>
      </c>
      <c r="B232" s="34" t="s">
        <v>470</v>
      </c>
      <c r="C232" s="3" t="n">
        <v>164</v>
      </c>
      <c r="D232" s="3" t="n">
        <v>44</v>
      </c>
      <c r="E232" s="31" t="n">
        <v>26.8292682926829</v>
      </c>
      <c r="F232" s="32" t="n">
        <v>0.346963644980028</v>
      </c>
      <c r="G232" s="3" t="n">
        <v>412</v>
      </c>
      <c r="H232" s="32" t="n">
        <v>0.871640376413242</v>
      </c>
      <c r="I232" s="31" t="n">
        <v>2.51219512195122</v>
      </c>
      <c r="J232" s="31" t="n">
        <v>3.06666666666667</v>
      </c>
      <c r="K232" s="17" t="n">
        <v>375.396</v>
      </c>
      <c r="O232" s="25"/>
      <c r="P232" s="25"/>
      <c r="Q232" s="25"/>
      <c r="R232" s="25"/>
      <c r="S232" s="25"/>
    </row>
    <row r="233" customFormat="false" ht="9.95" hidden="false" customHeight="true" outlineLevel="0" collapsed="false">
      <c r="A233" s="30" t="s">
        <v>471</v>
      </c>
      <c r="B233" s="34" t="s">
        <v>472</v>
      </c>
      <c r="C233" s="3" t="n">
        <v>373</v>
      </c>
      <c r="D233" s="3" t="n">
        <v>84</v>
      </c>
      <c r="E233" s="31" t="n">
        <v>22.5201072386059</v>
      </c>
      <c r="F233" s="32" t="n">
        <v>0.789130729131406</v>
      </c>
      <c r="G233" s="3" t="n">
        <v>669</v>
      </c>
      <c r="H233" s="32" t="n">
        <v>1.41535779568073</v>
      </c>
      <c r="I233" s="31" t="n">
        <v>1.79356568364611</v>
      </c>
      <c r="J233" s="31" t="n">
        <v>2.0242214532872</v>
      </c>
      <c r="K233" s="17" t="n">
        <v>749.357</v>
      </c>
      <c r="O233" s="25"/>
      <c r="P233" s="25"/>
      <c r="Q233" s="25"/>
      <c r="R233" s="25"/>
      <c r="S233" s="25"/>
    </row>
    <row r="234" customFormat="false" ht="9.95" hidden="false" customHeight="true" outlineLevel="0" collapsed="false">
      <c r="A234" s="30" t="s">
        <v>473</v>
      </c>
      <c r="B234" s="34" t="s">
        <v>474</v>
      </c>
      <c r="C234" s="3" t="n">
        <v>41</v>
      </c>
      <c r="D234" s="3" t="n">
        <v>8</v>
      </c>
      <c r="E234" s="31" t="n">
        <v>19.5121951219512</v>
      </c>
      <c r="F234" s="32" t="n">
        <v>0.0867409112450071</v>
      </c>
      <c r="G234" s="3" t="n">
        <v>65</v>
      </c>
      <c r="H234" s="32" t="n">
        <v>0.13751607880306</v>
      </c>
      <c r="I234" s="31" t="n">
        <v>1.58536585365854</v>
      </c>
      <c r="J234" s="31" t="n">
        <v>1.72727272727273</v>
      </c>
      <c r="K234" s="17" t="n">
        <v>67.896</v>
      </c>
      <c r="O234" s="25"/>
      <c r="P234" s="25"/>
      <c r="Q234" s="25"/>
      <c r="R234" s="25"/>
      <c r="S234" s="25"/>
    </row>
    <row r="235" customFormat="false" ht="9.95" hidden="false" customHeight="true" outlineLevel="0" collapsed="false">
      <c r="A235" s="30" t="s">
        <v>475</v>
      </c>
      <c r="B235" s="34" t="s">
        <v>476</v>
      </c>
      <c r="C235" s="3" t="n">
        <v>32</v>
      </c>
      <c r="D235" s="3" t="n">
        <v>3</v>
      </c>
      <c r="E235" s="31" t="n">
        <v>9.375</v>
      </c>
      <c r="F235" s="32" t="n">
        <v>0.0677002234107373</v>
      </c>
      <c r="G235" s="3" t="n">
        <v>99</v>
      </c>
      <c r="H235" s="32" t="n">
        <v>0.209447566176968</v>
      </c>
      <c r="I235" s="31" t="n">
        <v>3.09375</v>
      </c>
      <c r="J235" s="31" t="n">
        <v>3.31034482758621</v>
      </c>
      <c r="K235" s="17" t="n">
        <v>105.792</v>
      </c>
      <c r="O235" s="25"/>
      <c r="P235" s="25"/>
      <c r="Q235" s="25"/>
      <c r="R235" s="25"/>
      <c r="S235" s="25"/>
    </row>
    <row r="236" customFormat="false" ht="9.95" hidden="false" customHeight="true" outlineLevel="0" collapsed="false">
      <c r="A236" s="30" t="s">
        <v>477</v>
      </c>
      <c r="B236" s="34" t="s">
        <v>478</v>
      </c>
      <c r="C236" s="3" t="n">
        <v>324</v>
      </c>
      <c r="D236" s="3" t="n">
        <v>147</v>
      </c>
      <c r="E236" s="31" t="n">
        <v>45.3703703703704</v>
      </c>
      <c r="F236" s="32" t="n">
        <v>0.685464762033715</v>
      </c>
      <c r="G236" s="3" t="n">
        <v>551</v>
      </c>
      <c r="H236" s="32" t="n">
        <v>1.16571322185363</v>
      </c>
      <c r="I236" s="31" t="n">
        <v>1.70061728395062</v>
      </c>
      <c r="J236" s="31" t="n">
        <v>2.28248587570621</v>
      </c>
      <c r="K236" s="17" t="n">
        <v>472.392</v>
      </c>
      <c r="O236" s="25"/>
      <c r="P236" s="25"/>
      <c r="Q236" s="25"/>
      <c r="R236" s="25"/>
      <c r="S236" s="25"/>
    </row>
    <row r="237" customFormat="false" ht="9.95" hidden="false" customHeight="true" outlineLevel="0" collapsed="false">
      <c r="A237" s="30" t="s">
        <v>479</v>
      </c>
      <c r="B237" s="34" t="s">
        <v>480</v>
      </c>
      <c r="C237" s="3" t="n">
        <v>38</v>
      </c>
      <c r="D237" s="3" t="n">
        <v>2</v>
      </c>
      <c r="E237" s="31" t="n">
        <v>5.26315789473684</v>
      </c>
      <c r="F237" s="32" t="n">
        <v>0.0803940153002505</v>
      </c>
      <c r="G237" s="3" t="n">
        <v>519</v>
      </c>
      <c r="H237" s="32" t="n">
        <v>1.09801299844289</v>
      </c>
      <c r="I237" s="31" t="n">
        <v>13.6578947368421</v>
      </c>
      <c r="J237" s="31" t="n">
        <v>14.3611111111111</v>
      </c>
      <c r="K237" s="17" t="n">
        <v>341.924</v>
      </c>
      <c r="O237" s="25"/>
      <c r="P237" s="25"/>
      <c r="Q237" s="25"/>
      <c r="R237" s="25"/>
      <c r="S237" s="25"/>
    </row>
    <row r="238" customFormat="false" ht="9.95" hidden="false" customHeight="true" outlineLevel="0" collapsed="false">
      <c r="A238" s="30" t="s">
        <v>481</v>
      </c>
      <c r="B238" s="34" t="s">
        <v>482</v>
      </c>
      <c r="C238" s="3" t="n">
        <v>59</v>
      </c>
      <c r="D238" s="3" t="n">
        <v>34</v>
      </c>
      <c r="E238" s="31" t="n">
        <v>57.6271186440678</v>
      </c>
      <c r="F238" s="32" t="n">
        <v>0.124822286913547</v>
      </c>
      <c r="G238" s="3" t="n">
        <v>155</v>
      </c>
      <c r="H238" s="32" t="n">
        <v>0.327922957145759</v>
      </c>
      <c r="I238" s="31" t="n">
        <v>2.6271186440678</v>
      </c>
      <c r="J238" s="31" t="n">
        <v>4.84</v>
      </c>
      <c r="K238" s="17" t="n">
        <v>137.293</v>
      </c>
      <c r="O238" s="25"/>
      <c r="P238" s="25"/>
      <c r="Q238" s="25"/>
      <c r="R238" s="25"/>
      <c r="S238" s="25"/>
    </row>
    <row r="239" customFormat="false" ht="9.95" hidden="false" customHeight="true" outlineLevel="0" collapsed="false">
      <c r="A239" s="30" t="s">
        <v>483</v>
      </c>
      <c r="B239" s="34" t="s">
        <v>484</v>
      </c>
      <c r="C239" s="3" t="n">
        <v>6</v>
      </c>
      <c r="D239" s="3" t="n">
        <v>1</v>
      </c>
      <c r="E239" s="31" t="n">
        <v>16.6666666666667</v>
      </c>
      <c r="F239" s="32" t="s">
        <v>25</v>
      </c>
      <c r="G239" s="3" t="n">
        <v>34</v>
      </c>
      <c r="H239" s="32" t="n">
        <v>0.0719314873739083</v>
      </c>
      <c r="I239" s="31" t="n">
        <v>5.66666666666667</v>
      </c>
      <c r="J239" s="31" t="n">
        <v>6.6</v>
      </c>
      <c r="K239" s="17" t="n">
        <v>43.002</v>
      </c>
      <c r="O239" s="25"/>
      <c r="P239" s="25"/>
      <c r="Q239" s="25"/>
      <c r="R239" s="25"/>
      <c r="S239" s="25"/>
    </row>
    <row r="240" customFormat="false" ht="9.95" hidden="false" customHeight="true" outlineLevel="0" collapsed="false">
      <c r="A240" s="30" t="s">
        <v>485</v>
      </c>
      <c r="B240" s="34" t="s">
        <v>486</v>
      </c>
      <c r="C240" s="3" t="n">
        <v>3</v>
      </c>
      <c r="D240" s="3" t="n">
        <v>2</v>
      </c>
      <c r="E240" s="31" t="n">
        <v>66.6666666666667</v>
      </c>
      <c r="F240" s="32" t="s">
        <v>25</v>
      </c>
      <c r="G240" s="3" t="n">
        <v>9</v>
      </c>
      <c r="H240" s="32" t="s">
        <v>25</v>
      </c>
      <c r="I240" s="31" t="n">
        <v>3</v>
      </c>
      <c r="J240" s="31" t="n">
        <v>7</v>
      </c>
      <c r="K240" s="17" t="n">
        <v>8.334</v>
      </c>
      <c r="O240" s="25"/>
      <c r="P240" s="25"/>
      <c r="Q240" s="25"/>
      <c r="R240" s="25"/>
      <c r="S240" s="25"/>
    </row>
    <row r="241" customFormat="false" ht="9.95" hidden="false" customHeight="true" outlineLevel="0" collapsed="false">
      <c r="A241" s="30" t="s">
        <v>487</v>
      </c>
      <c r="B241" s="34" t="s">
        <v>488</v>
      </c>
      <c r="C241" s="3" t="n">
        <v>5</v>
      </c>
      <c r="D241" s="3" t="n">
        <v>0</v>
      </c>
      <c r="E241" s="31" t="n">
        <v>0</v>
      </c>
      <c r="F241" s="32" t="s">
        <v>25</v>
      </c>
      <c r="G241" s="3" t="n">
        <v>31</v>
      </c>
      <c r="H241" s="32" t="n">
        <v>0.0655845914291517</v>
      </c>
      <c r="I241" s="31" t="n">
        <v>6.2</v>
      </c>
      <c r="J241" s="31" t="n">
        <v>6.2</v>
      </c>
      <c r="K241" s="17" t="n">
        <v>20.985</v>
      </c>
      <c r="O241" s="25"/>
      <c r="P241" s="25"/>
      <c r="Q241" s="25"/>
      <c r="R241" s="25"/>
      <c r="S241" s="25"/>
    </row>
    <row r="242" customFormat="false" ht="9.95" hidden="false" customHeight="true" outlineLevel="0" collapsed="false">
      <c r="A242" s="30" t="s">
        <v>489</v>
      </c>
      <c r="B242" s="34" t="s">
        <v>490</v>
      </c>
      <c r="C242" s="3" t="n">
        <v>8</v>
      </c>
      <c r="D242" s="3" t="n">
        <v>8</v>
      </c>
      <c r="E242" s="31" t="n">
        <v>100</v>
      </c>
      <c r="F242" s="32" t="s">
        <v>25</v>
      </c>
      <c r="G242" s="3" t="n">
        <v>8</v>
      </c>
      <c r="H242" s="32" t="s">
        <v>25</v>
      </c>
      <c r="I242" s="31" t="n">
        <v>1</v>
      </c>
      <c r="J242" s="29" t="s">
        <v>18</v>
      </c>
      <c r="K242" s="17" t="n">
        <v>6.952</v>
      </c>
      <c r="O242" s="25"/>
      <c r="P242" s="25"/>
      <c r="Q242" s="25"/>
      <c r="R242" s="25"/>
      <c r="S242" s="25"/>
    </row>
    <row r="243" customFormat="false" ht="9.95" hidden="false" customHeight="true" outlineLevel="0" collapsed="false">
      <c r="A243" s="30" t="s">
        <v>491</v>
      </c>
      <c r="B243" s="34" t="s">
        <v>492</v>
      </c>
      <c r="C243" s="3" t="n">
        <v>209</v>
      </c>
      <c r="D243" s="3" t="n">
        <v>0</v>
      </c>
      <c r="E243" s="31" t="n">
        <v>0</v>
      </c>
      <c r="F243" s="32" t="n">
        <v>0.442167084151378</v>
      </c>
      <c r="G243" s="3" t="n">
        <v>1301</v>
      </c>
      <c r="H243" s="32" t="n">
        <v>2.75243720804279</v>
      </c>
      <c r="I243" s="31" t="n">
        <v>6.22488038277512</v>
      </c>
      <c r="J243" s="31" t="n">
        <v>6.22488038277512</v>
      </c>
      <c r="K243" s="17" t="n">
        <v>689.7</v>
      </c>
      <c r="O243" s="25"/>
      <c r="P243" s="25"/>
      <c r="Q243" s="25"/>
      <c r="R243" s="25"/>
      <c r="S243" s="25"/>
    </row>
    <row r="244" customFormat="false" ht="9.95" hidden="false" customHeight="true" outlineLevel="0" collapsed="false">
      <c r="A244" s="30" t="s">
        <v>493</v>
      </c>
      <c r="B244" s="34" t="s">
        <v>494</v>
      </c>
      <c r="C244" s="3" t="n">
        <v>213</v>
      </c>
      <c r="D244" s="3" t="n">
        <v>213</v>
      </c>
      <c r="E244" s="31" t="n">
        <v>100</v>
      </c>
      <c r="F244" s="32" t="n">
        <v>0.45062961207772</v>
      </c>
      <c r="G244" s="3" t="n">
        <v>213</v>
      </c>
      <c r="H244" s="32" t="n">
        <v>0.45062961207772</v>
      </c>
      <c r="I244" s="31" t="n">
        <v>1</v>
      </c>
      <c r="J244" s="29" t="s">
        <v>18</v>
      </c>
      <c r="K244" s="17" t="n">
        <v>159.75</v>
      </c>
      <c r="O244" s="25"/>
      <c r="P244" s="25"/>
      <c r="Q244" s="25"/>
      <c r="R244" s="25"/>
      <c r="S244" s="25"/>
    </row>
    <row r="245" customFormat="false" ht="9.95" hidden="false" customHeight="true" outlineLevel="0" collapsed="false">
      <c r="A245" s="30" t="s">
        <v>495</v>
      </c>
      <c r="B245" s="34" t="s">
        <v>496</v>
      </c>
      <c r="C245" s="3" t="n">
        <v>4</v>
      </c>
      <c r="D245" s="3" t="n">
        <v>4</v>
      </c>
      <c r="E245" s="31" t="n">
        <v>100</v>
      </c>
      <c r="F245" s="32" t="s">
        <v>25</v>
      </c>
      <c r="G245" s="3" t="n">
        <v>4</v>
      </c>
      <c r="H245" s="32" t="s">
        <v>25</v>
      </c>
      <c r="I245" s="31" t="n">
        <v>1</v>
      </c>
      <c r="J245" s="29" t="s">
        <v>18</v>
      </c>
      <c r="K245" s="17" t="n">
        <v>4.94</v>
      </c>
      <c r="O245" s="25"/>
      <c r="P245" s="25"/>
      <c r="Q245" s="25"/>
      <c r="R245" s="25"/>
      <c r="S245" s="25"/>
    </row>
    <row r="246" customFormat="false" ht="9.95" hidden="false" customHeight="true" outlineLevel="0" collapsed="false">
      <c r="A246" s="30" t="s">
        <v>497</v>
      </c>
      <c r="B246" s="34" t="s">
        <v>498</v>
      </c>
      <c r="C246" s="3" t="n">
        <v>40</v>
      </c>
      <c r="D246" s="3" t="n">
        <v>0</v>
      </c>
      <c r="E246" s="31" t="n">
        <v>0</v>
      </c>
      <c r="F246" s="32" t="n">
        <v>0.0846252792634216</v>
      </c>
      <c r="G246" s="3" t="n">
        <v>267</v>
      </c>
      <c r="H246" s="32" t="n">
        <v>0.564873739083339</v>
      </c>
      <c r="I246" s="31" t="n">
        <v>6.675</v>
      </c>
      <c r="J246" s="31" t="n">
        <v>6.675</v>
      </c>
      <c r="K246" s="17" t="n">
        <v>175.6</v>
      </c>
      <c r="O246" s="25"/>
      <c r="P246" s="25"/>
      <c r="Q246" s="25"/>
      <c r="R246" s="25"/>
      <c r="S246" s="25"/>
    </row>
    <row r="247" customFormat="false" ht="9.95" hidden="false" customHeight="true" outlineLevel="0" collapsed="false">
      <c r="A247" s="30" t="s">
        <v>499</v>
      </c>
      <c r="B247" s="34" t="s">
        <v>500</v>
      </c>
      <c r="C247" s="3" t="n">
        <v>190</v>
      </c>
      <c r="D247" s="3" t="n">
        <v>0</v>
      </c>
      <c r="E247" s="31" t="n">
        <v>0</v>
      </c>
      <c r="F247" s="32" t="n">
        <v>0.401970076501252</v>
      </c>
      <c r="G247" s="3" t="n">
        <v>562</v>
      </c>
      <c r="H247" s="32" t="n">
        <v>1.18898517365107</v>
      </c>
      <c r="I247" s="31" t="n">
        <v>2.95789473684211</v>
      </c>
      <c r="J247" s="31" t="n">
        <v>2.95789473684211</v>
      </c>
      <c r="K247" s="17" t="n">
        <v>429.02</v>
      </c>
      <c r="O247" s="25"/>
      <c r="P247" s="25"/>
      <c r="Q247" s="25"/>
      <c r="R247" s="25"/>
      <c r="S247" s="25"/>
    </row>
    <row r="248" customFormat="false" ht="9.95" hidden="false" customHeight="true" outlineLevel="0" collapsed="false">
      <c r="A248" s="30" t="s">
        <v>501</v>
      </c>
      <c r="B248" s="34" t="s">
        <v>502</v>
      </c>
      <c r="C248" s="3" t="n">
        <v>1276</v>
      </c>
      <c r="D248" s="3" t="n">
        <v>1276</v>
      </c>
      <c r="E248" s="31" t="n">
        <v>100</v>
      </c>
      <c r="F248" s="32" t="n">
        <v>2.69954640850315</v>
      </c>
      <c r="G248" s="3" t="n">
        <v>1276</v>
      </c>
      <c r="H248" s="32" t="n">
        <v>2.69954640850315</v>
      </c>
      <c r="I248" s="31" t="n">
        <v>1</v>
      </c>
      <c r="J248" s="29" t="s">
        <v>18</v>
      </c>
      <c r="K248" s="17" t="n">
        <v>1000.384</v>
      </c>
      <c r="O248" s="25"/>
      <c r="P248" s="25"/>
      <c r="Q248" s="25"/>
      <c r="R248" s="25"/>
      <c r="S248" s="25"/>
    </row>
    <row r="249" customFormat="false" ht="9.95" hidden="false" customHeight="true" outlineLevel="0" collapsed="false">
      <c r="A249" s="30" t="s">
        <v>503</v>
      </c>
      <c r="B249" s="34" t="s">
        <v>504</v>
      </c>
      <c r="C249" s="3" t="n">
        <v>169</v>
      </c>
      <c r="D249" s="3" t="n">
        <v>0</v>
      </c>
      <c r="E249" s="31" t="n">
        <v>0</v>
      </c>
      <c r="F249" s="32" t="n">
        <v>0.357541804887956</v>
      </c>
      <c r="G249" s="3" t="n">
        <v>719</v>
      </c>
      <c r="H249" s="32" t="n">
        <v>1.52113939476</v>
      </c>
      <c r="I249" s="31" t="n">
        <v>4.25443786982249</v>
      </c>
      <c r="J249" s="31" t="n">
        <v>4.25443786982249</v>
      </c>
      <c r="K249" s="17" t="n">
        <v>444.301</v>
      </c>
      <c r="O249" s="25"/>
      <c r="P249" s="25"/>
      <c r="Q249" s="25"/>
      <c r="R249" s="25"/>
      <c r="S249" s="25"/>
    </row>
    <row r="250" customFormat="false" ht="9.95" hidden="false" customHeight="true" outlineLevel="0" collapsed="false">
      <c r="A250" s="30" t="s">
        <v>505</v>
      </c>
      <c r="B250" s="34" t="s">
        <v>506</v>
      </c>
      <c r="C250" s="3" t="n">
        <v>1570</v>
      </c>
      <c r="D250" s="3" t="n">
        <v>1570</v>
      </c>
      <c r="E250" s="31" t="n">
        <v>100</v>
      </c>
      <c r="F250" s="32" t="n">
        <v>3.3215422110893</v>
      </c>
      <c r="G250" s="3" t="n">
        <v>1570</v>
      </c>
      <c r="H250" s="32" t="n">
        <v>3.3215422110893</v>
      </c>
      <c r="I250" s="31" t="n">
        <v>1</v>
      </c>
      <c r="J250" s="29" t="s">
        <v>18</v>
      </c>
      <c r="K250" s="17" t="n">
        <v>1169.65</v>
      </c>
      <c r="O250" s="25"/>
      <c r="P250" s="25"/>
      <c r="Q250" s="25"/>
      <c r="R250" s="25"/>
      <c r="S250" s="25"/>
    </row>
    <row r="251" customFormat="false" ht="9.95" hidden="false" customHeight="true" outlineLevel="0" collapsed="false">
      <c r="A251" s="30" t="s">
        <v>507</v>
      </c>
      <c r="B251" s="34" t="s">
        <v>508</v>
      </c>
      <c r="C251" s="3" t="n">
        <v>62</v>
      </c>
      <c r="D251" s="3" t="n">
        <v>20</v>
      </c>
      <c r="E251" s="31" t="n">
        <v>32.258064516129</v>
      </c>
      <c r="F251" s="32" t="n">
        <v>0.131169182858303</v>
      </c>
      <c r="G251" s="3" t="n">
        <v>396</v>
      </c>
      <c r="H251" s="32" t="n">
        <v>0.837790264707874</v>
      </c>
      <c r="I251" s="31" t="n">
        <v>6.38709677419355</v>
      </c>
      <c r="J251" s="31" t="n">
        <v>8.95238095238095</v>
      </c>
      <c r="K251" s="17" t="n">
        <v>236.716</v>
      </c>
      <c r="O251" s="25"/>
      <c r="P251" s="25"/>
      <c r="Q251" s="25"/>
      <c r="R251" s="25"/>
      <c r="S251" s="25"/>
    </row>
    <row r="252" customFormat="false" ht="9.95" hidden="false" customHeight="true" outlineLevel="0" collapsed="false">
      <c r="A252" s="30" t="s">
        <v>509</v>
      </c>
      <c r="B252" s="34" t="s">
        <v>510</v>
      </c>
      <c r="C252" s="3" t="n">
        <v>104</v>
      </c>
      <c r="D252" s="3" t="n">
        <v>15</v>
      </c>
      <c r="E252" s="31" t="n">
        <v>14.4230769230769</v>
      </c>
      <c r="F252" s="32" t="n">
        <v>0.220025726084896</v>
      </c>
      <c r="G252" s="3" t="n">
        <v>435</v>
      </c>
      <c r="H252" s="32" t="n">
        <v>0.92029991198971</v>
      </c>
      <c r="I252" s="31" t="n">
        <v>4.18269230769231</v>
      </c>
      <c r="J252" s="31" t="n">
        <v>4.71910112359551</v>
      </c>
      <c r="K252" s="17" t="n">
        <v>218.712</v>
      </c>
      <c r="O252" s="25"/>
      <c r="P252" s="25"/>
      <c r="Q252" s="25"/>
      <c r="R252" s="25"/>
      <c r="S252" s="25"/>
    </row>
    <row r="253" customFormat="false" ht="9.95" hidden="false" customHeight="true" outlineLevel="0" collapsed="false">
      <c r="A253" s="30" t="s">
        <v>511</v>
      </c>
      <c r="B253" s="34" t="s">
        <v>512</v>
      </c>
      <c r="C253" s="3" t="n">
        <v>64</v>
      </c>
      <c r="D253" s="3" t="n">
        <v>7</v>
      </c>
      <c r="E253" s="31" t="n">
        <v>10.9375</v>
      </c>
      <c r="F253" s="32" t="n">
        <v>0.135400446821475</v>
      </c>
      <c r="G253" s="3" t="n">
        <v>217</v>
      </c>
      <c r="H253" s="32" t="n">
        <v>0.459092140004062</v>
      </c>
      <c r="I253" s="31" t="n">
        <v>3.390625</v>
      </c>
      <c r="J253" s="31" t="n">
        <v>3.68421052631579</v>
      </c>
      <c r="K253" s="17" t="n">
        <v>127.104</v>
      </c>
      <c r="O253" s="25"/>
      <c r="P253" s="25"/>
      <c r="Q253" s="25"/>
      <c r="R253" s="25"/>
      <c r="S253" s="25"/>
    </row>
    <row r="254" customFormat="false" ht="9.95" hidden="false" customHeight="true" outlineLevel="0" collapsed="false">
      <c r="A254" s="30" t="s">
        <v>513</v>
      </c>
      <c r="B254" s="34" t="s">
        <v>514</v>
      </c>
      <c r="C254" s="3" t="n">
        <v>51</v>
      </c>
      <c r="D254" s="3" t="n">
        <v>12</v>
      </c>
      <c r="E254" s="31" t="n">
        <v>23.5294117647059</v>
      </c>
      <c r="F254" s="32" t="n">
        <v>0.107897231060863</v>
      </c>
      <c r="G254" s="3" t="n">
        <v>130</v>
      </c>
      <c r="H254" s="32" t="n">
        <v>0.27503215760612</v>
      </c>
      <c r="I254" s="31" t="n">
        <v>2.54901960784314</v>
      </c>
      <c r="J254" s="31" t="n">
        <v>3.02564102564103</v>
      </c>
      <c r="K254" s="17" t="n">
        <v>52.224</v>
      </c>
      <c r="O254" s="25"/>
      <c r="P254" s="25"/>
      <c r="Q254" s="25"/>
      <c r="R254" s="25"/>
      <c r="S254" s="25"/>
    </row>
    <row r="255" customFormat="false" ht="9.95" hidden="false" customHeight="true" outlineLevel="0" collapsed="false">
      <c r="A255" s="30" t="s">
        <v>515</v>
      </c>
      <c r="B255" s="34" t="s">
        <v>516</v>
      </c>
      <c r="C255" s="3" t="n">
        <v>7</v>
      </c>
      <c r="D255" s="3" t="n">
        <v>3</v>
      </c>
      <c r="E255" s="31" t="n">
        <v>42.8571428571429</v>
      </c>
      <c r="F255" s="32" t="s">
        <v>25</v>
      </c>
      <c r="G255" s="3" t="n">
        <v>27</v>
      </c>
      <c r="H255" s="32" t="n">
        <v>0.0571220635028096</v>
      </c>
      <c r="I255" s="31" t="n">
        <v>3.85714285714286</v>
      </c>
      <c r="J255" s="31" t="n">
        <v>6</v>
      </c>
      <c r="K255" s="17" t="n">
        <v>17.654</v>
      </c>
      <c r="O255" s="25"/>
      <c r="P255" s="25"/>
      <c r="Q255" s="25"/>
      <c r="R255" s="25"/>
      <c r="S255" s="25"/>
    </row>
    <row r="256" customFormat="false" ht="9.95" hidden="false" customHeight="true" outlineLevel="0" collapsed="false">
      <c r="A256" s="30" t="s">
        <v>517</v>
      </c>
      <c r="B256" s="34" t="s">
        <v>518</v>
      </c>
      <c r="C256" s="3" t="n">
        <v>13</v>
      </c>
      <c r="D256" s="3" t="n">
        <v>3</v>
      </c>
      <c r="E256" s="31" t="n">
        <v>23.0769230769231</v>
      </c>
      <c r="F256" s="32" t="s">
        <v>25</v>
      </c>
      <c r="G256" s="3" t="n">
        <v>93</v>
      </c>
      <c r="H256" s="32" t="n">
        <v>0.196753774287455</v>
      </c>
      <c r="I256" s="31" t="n">
        <v>7.15384615384615</v>
      </c>
      <c r="J256" s="31" t="n">
        <v>9</v>
      </c>
      <c r="K256" s="17" t="n">
        <v>15.626</v>
      </c>
      <c r="O256" s="25"/>
      <c r="P256" s="25"/>
      <c r="Q256" s="25"/>
      <c r="R256" s="25"/>
      <c r="S256" s="25"/>
    </row>
    <row r="257" customFormat="false" ht="9.95" hidden="false" customHeight="true" outlineLevel="0" collapsed="false">
      <c r="A257" s="30" t="s">
        <v>519</v>
      </c>
      <c r="B257" s="34" t="s">
        <v>520</v>
      </c>
      <c r="C257" s="3" t="n">
        <v>49</v>
      </c>
      <c r="D257" s="3" t="n">
        <v>9</v>
      </c>
      <c r="E257" s="31" t="n">
        <v>18.3673469387755</v>
      </c>
      <c r="F257" s="32" t="n">
        <v>0.103665967097691</v>
      </c>
      <c r="G257" s="3" t="n">
        <v>239</v>
      </c>
      <c r="H257" s="32" t="n">
        <v>0.505636043598944</v>
      </c>
      <c r="I257" s="31" t="n">
        <v>4.87755102040816</v>
      </c>
      <c r="J257" s="31" t="n">
        <v>5.75</v>
      </c>
      <c r="K257" s="17" t="n">
        <v>111.818</v>
      </c>
      <c r="O257" s="25"/>
      <c r="P257" s="25"/>
      <c r="Q257" s="25"/>
      <c r="R257" s="25"/>
      <c r="S257" s="25"/>
    </row>
    <row r="258" customFormat="false" ht="9.95" hidden="false" customHeight="true" outlineLevel="0" collapsed="false">
      <c r="A258" s="30" t="s">
        <v>521</v>
      </c>
      <c r="B258" s="34" t="s">
        <v>522</v>
      </c>
      <c r="C258" s="3" t="n">
        <v>85</v>
      </c>
      <c r="D258" s="3" t="n">
        <v>3</v>
      </c>
      <c r="E258" s="31" t="n">
        <v>3.52941176470588</v>
      </c>
      <c r="F258" s="32" t="n">
        <v>0.179828718434771</v>
      </c>
      <c r="G258" s="3" t="n">
        <v>541</v>
      </c>
      <c r="H258" s="32" t="n">
        <v>1.14455690203778</v>
      </c>
      <c r="I258" s="31" t="n">
        <v>6.36470588235294</v>
      </c>
      <c r="J258" s="31" t="n">
        <v>6.5609756097561</v>
      </c>
      <c r="K258" s="17" t="n">
        <v>265.965</v>
      </c>
      <c r="O258" s="25"/>
      <c r="P258" s="25"/>
      <c r="Q258" s="25"/>
      <c r="R258" s="25"/>
      <c r="S258" s="25"/>
    </row>
    <row r="259" customFormat="false" ht="9.95" hidden="false" customHeight="true" outlineLevel="0" collapsed="false">
      <c r="A259" s="30" t="s">
        <v>523</v>
      </c>
      <c r="B259" s="34" t="s">
        <v>524</v>
      </c>
      <c r="C259" s="3" t="n">
        <v>107</v>
      </c>
      <c r="D259" s="3" t="n">
        <v>6</v>
      </c>
      <c r="E259" s="31" t="n">
        <v>5.60747663551402</v>
      </c>
      <c r="F259" s="32" t="n">
        <v>0.226372622029653</v>
      </c>
      <c r="G259" s="3" t="n">
        <v>402</v>
      </c>
      <c r="H259" s="32" t="n">
        <v>0.850484056597387</v>
      </c>
      <c r="I259" s="31" t="n">
        <v>3.75700934579439</v>
      </c>
      <c r="J259" s="31" t="n">
        <v>3.92079207920792</v>
      </c>
      <c r="K259" s="17" t="n">
        <v>174.196</v>
      </c>
      <c r="O259" s="25"/>
      <c r="P259" s="25"/>
      <c r="Q259" s="25"/>
      <c r="R259" s="25"/>
      <c r="S259" s="25"/>
    </row>
    <row r="260" customFormat="false" ht="9.95" hidden="false" customHeight="true" outlineLevel="0" collapsed="false">
      <c r="A260" s="30" t="s">
        <v>525</v>
      </c>
      <c r="B260" s="34" t="s">
        <v>526</v>
      </c>
      <c r="C260" s="3" t="n">
        <v>101</v>
      </c>
      <c r="D260" s="3" t="n">
        <v>13</v>
      </c>
      <c r="E260" s="31" t="n">
        <v>12.8712871287129</v>
      </c>
      <c r="F260" s="32" t="n">
        <v>0.213678830140139</v>
      </c>
      <c r="G260" s="3" t="n">
        <v>328</v>
      </c>
      <c r="H260" s="32" t="n">
        <v>0.693927289960057</v>
      </c>
      <c r="I260" s="31" t="n">
        <v>3.24752475247525</v>
      </c>
      <c r="J260" s="31" t="n">
        <v>3.57954545454545</v>
      </c>
      <c r="K260" s="17" t="n">
        <v>173.821</v>
      </c>
      <c r="O260" s="25"/>
      <c r="P260" s="25"/>
      <c r="Q260" s="25"/>
      <c r="R260" s="25"/>
      <c r="S260" s="25"/>
    </row>
    <row r="261" customFormat="false" ht="9.95" hidden="false" customHeight="true" outlineLevel="0" collapsed="false">
      <c r="A261" s="30" t="s">
        <v>527</v>
      </c>
      <c r="B261" s="34" t="s">
        <v>528</v>
      </c>
      <c r="C261" s="3" t="n">
        <v>544</v>
      </c>
      <c r="D261" s="3" t="n">
        <v>164</v>
      </c>
      <c r="E261" s="31" t="n">
        <v>30.1470588235294</v>
      </c>
      <c r="F261" s="32" t="n">
        <v>1.15090379798253</v>
      </c>
      <c r="G261" s="3" t="n">
        <v>957</v>
      </c>
      <c r="H261" s="32" t="n">
        <v>2.02465980637736</v>
      </c>
      <c r="I261" s="31" t="n">
        <v>1.75919117647059</v>
      </c>
      <c r="J261" s="31" t="n">
        <v>2.08684210526316</v>
      </c>
      <c r="K261" s="17" t="n">
        <v>553.792</v>
      </c>
      <c r="O261" s="25"/>
      <c r="P261" s="25"/>
      <c r="Q261" s="25"/>
      <c r="R261" s="25"/>
      <c r="S261" s="25"/>
    </row>
    <row r="262" customFormat="false" ht="9.95" hidden="false" customHeight="true" outlineLevel="0" collapsed="false">
      <c r="A262" s="30" t="s">
        <v>529</v>
      </c>
      <c r="B262" s="34" t="s">
        <v>530</v>
      </c>
      <c r="C262" s="3" t="n">
        <v>123</v>
      </c>
      <c r="D262" s="3" t="n">
        <v>8</v>
      </c>
      <c r="E262" s="31" t="n">
        <v>6.50406504065041</v>
      </c>
      <c r="F262" s="32" t="n">
        <v>0.260222733735021</v>
      </c>
      <c r="G262" s="3" t="n">
        <v>890</v>
      </c>
      <c r="H262" s="32" t="n">
        <v>1.88291246361113</v>
      </c>
      <c r="I262" s="31" t="n">
        <v>7.23577235772358</v>
      </c>
      <c r="J262" s="31" t="n">
        <v>7.6695652173913</v>
      </c>
      <c r="K262" s="17" t="n">
        <v>328.164</v>
      </c>
      <c r="O262" s="25"/>
      <c r="P262" s="25"/>
      <c r="Q262" s="25"/>
      <c r="R262" s="25"/>
      <c r="S262" s="25"/>
    </row>
    <row r="263" customFormat="false" ht="9.95" hidden="false" customHeight="true" outlineLevel="0" collapsed="false">
      <c r="A263" s="30" t="s">
        <v>531</v>
      </c>
      <c r="B263" s="34" t="s">
        <v>532</v>
      </c>
      <c r="C263" s="3" t="n">
        <v>539</v>
      </c>
      <c r="D263" s="3" t="n">
        <v>138</v>
      </c>
      <c r="E263" s="31" t="n">
        <v>25.6029684601113</v>
      </c>
      <c r="F263" s="32" t="n">
        <v>1.14032563807461</v>
      </c>
      <c r="G263" s="3" t="n">
        <v>1335</v>
      </c>
      <c r="H263" s="32" t="n">
        <v>2.82436869541669</v>
      </c>
      <c r="I263" s="31" t="n">
        <v>2.47680890538033</v>
      </c>
      <c r="J263" s="31" t="n">
        <v>2.98503740648379</v>
      </c>
      <c r="K263" s="17" t="n">
        <v>638.176</v>
      </c>
      <c r="O263" s="25"/>
      <c r="P263" s="25"/>
      <c r="Q263" s="25"/>
      <c r="R263" s="25"/>
      <c r="S263" s="25"/>
    </row>
    <row r="264" customFormat="false" ht="9.95" hidden="false" customHeight="true" outlineLevel="0" collapsed="false">
      <c r="A264" s="30" t="s">
        <v>533</v>
      </c>
      <c r="B264" s="34" t="s">
        <v>534</v>
      </c>
      <c r="C264" s="3" t="n">
        <v>18</v>
      </c>
      <c r="D264" s="3" t="n">
        <v>2</v>
      </c>
      <c r="E264" s="31" t="n">
        <v>11.1111111111111</v>
      </c>
      <c r="F264" s="32" t="s">
        <v>25</v>
      </c>
      <c r="G264" s="3" t="n">
        <v>47</v>
      </c>
      <c r="H264" s="32" t="n">
        <v>0.0994347031345203</v>
      </c>
      <c r="I264" s="31" t="n">
        <v>2.61111111111111</v>
      </c>
      <c r="J264" s="31" t="n">
        <v>2.8125</v>
      </c>
      <c r="K264" s="17" t="n">
        <v>53.316</v>
      </c>
      <c r="O264" s="25"/>
      <c r="P264" s="25"/>
      <c r="Q264" s="25"/>
      <c r="R264" s="25"/>
      <c r="S264" s="25"/>
    </row>
    <row r="265" customFormat="false" ht="9.95" hidden="false" customHeight="true" outlineLevel="0" collapsed="false">
      <c r="A265" s="30" t="s">
        <v>535</v>
      </c>
      <c r="B265" s="34" t="s">
        <v>536</v>
      </c>
      <c r="C265" s="3" t="n">
        <v>188</v>
      </c>
      <c r="D265" s="3" t="n">
        <v>20</v>
      </c>
      <c r="E265" s="31" t="n">
        <v>10.6382978723404</v>
      </c>
      <c r="F265" s="32" t="n">
        <v>0.397738812538081</v>
      </c>
      <c r="G265" s="3" t="n">
        <v>301</v>
      </c>
      <c r="H265" s="32" t="n">
        <v>0.636805226457247</v>
      </c>
      <c r="I265" s="31" t="n">
        <v>1.60106382978723</v>
      </c>
      <c r="J265" s="31" t="n">
        <v>1.67261904761905</v>
      </c>
      <c r="K265" s="17" t="n">
        <v>239.7</v>
      </c>
      <c r="O265" s="25"/>
      <c r="P265" s="25"/>
      <c r="Q265" s="25"/>
      <c r="R265" s="25"/>
      <c r="S265" s="25"/>
    </row>
    <row r="266" customFormat="false" ht="9.95" hidden="false" customHeight="true" outlineLevel="0" collapsed="false">
      <c r="A266" s="30" t="s">
        <v>537</v>
      </c>
      <c r="B266" s="34" t="s">
        <v>538</v>
      </c>
      <c r="C266" s="3" t="n">
        <v>179</v>
      </c>
      <c r="D266" s="3" t="n">
        <v>42</v>
      </c>
      <c r="E266" s="31" t="n">
        <v>23.463687150838</v>
      </c>
      <c r="F266" s="32" t="n">
        <v>0.378698124703812</v>
      </c>
      <c r="G266" s="3" t="n">
        <v>447</v>
      </c>
      <c r="H266" s="32" t="n">
        <v>0.945687495768736</v>
      </c>
      <c r="I266" s="31" t="n">
        <v>2.49720670391061</v>
      </c>
      <c r="J266" s="31" t="n">
        <v>2.95620437956204</v>
      </c>
      <c r="K266" s="17" t="n">
        <v>253.285</v>
      </c>
      <c r="O266" s="25"/>
      <c r="P266" s="25"/>
      <c r="Q266" s="25"/>
      <c r="R266" s="25"/>
      <c r="S266" s="25"/>
    </row>
    <row r="267" customFormat="false" ht="9.95" hidden="false" customHeight="true" outlineLevel="0" collapsed="false">
      <c r="A267" s="30" t="s">
        <v>539</v>
      </c>
      <c r="B267" s="34" t="s">
        <v>540</v>
      </c>
      <c r="C267" s="3" t="n">
        <v>65</v>
      </c>
      <c r="D267" s="3" t="n">
        <v>11</v>
      </c>
      <c r="E267" s="31" t="n">
        <v>16.9230769230769</v>
      </c>
      <c r="F267" s="32" t="n">
        <v>0.13751607880306</v>
      </c>
      <c r="G267" s="3" t="n">
        <v>358</v>
      </c>
      <c r="H267" s="32" t="n">
        <v>0.757396249407623</v>
      </c>
      <c r="I267" s="31" t="n">
        <v>5.50769230769231</v>
      </c>
      <c r="J267" s="31" t="n">
        <v>6.42592592592593</v>
      </c>
      <c r="K267" s="17" t="n">
        <v>174.33</v>
      </c>
      <c r="O267" s="25"/>
      <c r="P267" s="25"/>
      <c r="Q267" s="25"/>
      <c r="R267" s="25"/>
      <c r="S267" s="25"/>
    </row>
    <row r="268" customFormat="false" ht="9.95" hidden="false" customHeight="true" outlineLevel="0" collapsed="false">
      <c r="A268" s="30" t="s">
        <v>541</v>
      </c>
      <c r="B268" s="34" t="s">
        <v>542</v>
      </c>
      <c r="C268" s="3" t="n">
        <v>191</v>
      </c>
      <c r="D268" s="3" t="n">
        <v>95</v>
      </c>
      <c r="E268" s="31" t="n">
        <v>49.738219895288</v>
      </c>
      <c r="F268" s="32" t="n">
        <v>0.404085708482838</v>
      </c>
      <c r="G268" s="3" t="n">
        <v>325</v>
      </c>
      <c r="H268" s="32" t="n">
        <v>0.6875803940153</v>
      </c>
      <c r="I268" s="31" t="n">
        <v>1.70157068062827</v>
      </c>
      <c r="J268" s="31" t="n">
        <v>2.39583333333333</v>
      </c>
      <c r="K268" s="17" t="n">
        <v>202.46</v>
      </c>
      <c r="L268" s="33" t="n">
        <f aca="false">SUM(K217:K268)</f>
        <v>15610.69</v>
      </c>
      <c r="M268" s="2" t="n">
        <v>6</v>
      </c>
      <c r="O268" s="25"/>
      <c r="P268" s="25"/>
      <c r="Q268" s="25"/>
      <c r="R268" s="25"/>
      <c r="S268" s="25"/>
    </row>
    <row r="269" customFormat="false" ht="9.95" hidden="false" customHeight="true" outlineLevel="0" collapsed="false">
      <c r="A269" s="30" t="s">
        <v>543</v>
      </c>
      <c r="B269" s="34" t="s">
        <v>544</v>
      </c>
      <c r="C269" s="3" t="n">
        <v>9</v>
      </c>
      <c r="D269" s="3" t="n">
        <v>0</v>
      </c>
      <c r="E269" s="31" t="n">
        <v>0</v>
      </c>
      <c r="F269" s="32" t="s">
        <v>25</v>
      </c>
      <c r="G269" s="3" t="n">
        <v>329</v>
      </c>
      <c r="H269" s="32" t="n">
        <v>0.696042921941642</v>
      </c>
      <c r="I269" s="31" t="n">
        <v>36.5555555555556</v>
      </c>
      <c r="J269" s="31" t="n">
        <v>36.5555555555556</v>
      </c>
      <c r="K269" s="17" t="n">
        <v>166.302</v>
      </c>
      <c r="O269" s="25"/>
      <c r="P269" s="25"/>
      <c r="Q269" s="25"/>
      <c r="R269" s="25"/>
      <c r="S269" s="25"/>
    </row>
    <row r="270" customFormat="false" ht="9.95" hidden="false" customHeight="true" outlineLevel="0" collapsed="false">
      <c r="A270" s="30" t="s">
        <v>545</v>
      </c>
      <c r="B270" s="34" t="s">
        <v>546</v>
      </c>
      <c r="C270" s="3" t="n">
        <v>9</v>
      </c>
      <c r="D270" s="3" t="n">
        <v>1</v>
      </c>
      <c r="E270" s="31" t="n">
        <v>11.1111111111111</v>
      </c>
      <c r="F270" s="32" t="s">
        <v>25</v>
      </c>
      <c r="G270" s="3" t="n">
        <v>96</v>
      </c>
      <c r="H270" s="32" t="n">
        <v>0.203100670232212</v>
      </c>
      <c r="I270" s="31" t="n">
        <v>10.6666666666667</v>
      </c>
      <c r="J270" s="31" t="n">
        <v>11.875</v>
      </c>
      <c r="K270" s="17" t="n">
        <v>95.688</v>
      </c>
      <c r="O270" s="25"/>
      <c r="P270" s="25"/>
      <c r="Q270" s="25"/>
      <c r="R270" s="25"/>
      <c r="S270" s="25"/>
    </row>
    <row r="271" customFormat="false" ht="9.95" hidden="false" customHeight="true" outlineLevel="0" collapsed="false">
      <c r="A271" s="30" t="s">
        <v>547</v>
      </c>
      <c r="B271" s="34" t="s">
        <v>548</v>
      </c>
      <c r="C271" s="3" t="n">
        <v>7</v>
      </c>
      <c r="D271" s="3" t="n">
        <v>2</v>
      </c>
      <c r="E271" s="31" t="n">
        <v>28.5714285714286</v>
      </c>
      <c r="F271" s="32" t="s">
        <v>25</v>
      </c>
      <c r="G271" s="3" t="n">
        <v>52</v>
      </c>
      <c r="H271" s="32" t="n">
        <v>0.110012863042448</v>
      </c>
      <c r="I271" s="31" t="n">
        <v>7.42857142857143</v>
      </c>
      <c r="J271" s="31" t="n">
        <v>10</v>
      </c>
      <c r="K271" s="17" t="n">
        <v>48.895</v>
      </c>
      <c r="O271" s="25"/>
      <c r="P271" s="25"/>
      <c r="Q271" s="25"/>
      <c r="R271" s="25"/>
      <c r="S271" s="25"/>
    </row>
    <row r="272" customFormat="false" ht="9.95" hidden="false" customHeight="true" outlineLevel="0" collapsed="false">
      <c r="A272" s="30" t="s">
        <v>549</v>
      </c>
      <c r="B272" s="34" t="s">
        <v>550</v>
      </c>
      <c r="C272" s="3" t="n">
        <v>6</v>
      </c>
      <c r="D272" s="3" t="n">
        <v>0</v>
      </c>
      <c r="E272" s="31" t="n">
        <v>0</v>
      </c>
      <c r="F272" s="32" t="s">
        <v>25</v>
      </c>
      <c r="G272" s="3" t="n">
        <v>112</v>
      </c>
      <c r="H272" s="32" t="n">
        <v>0.23695078193758</v>
      </c>
      <c r="I272" s="31" t="n">
        <v>18.6666666666667</v>
      </c>
      <c r="J272" s="31" t="n">
        <v>18.6666666666667</v>
      </c>
      <c r="K272" s="17" t="n">
        <v>82.692</v>
      </c>
      <c r="O272" s="25"/>
      <c r="P272" s="25"/>
      <c r="Q272" s="25"/>
      <c r="R272" s="25"/>
      <c r="S272" s="25"/>
    </row>
    <row r="273" customFormat="false" ht="9.95" hidden="false" customHeight="true" outlineLevel="0" collapsed="false">
      <c r="A273" s="30" t="s">
        <v>551</v>
      </c>
      <c r="B273" s="34" t="s">
        <v>552</v>
      </c>
      <c r="C273" s="3" t="n">
        <v>14</v>
      </c>
      <c r="D273" s="3" t="n">
        <v>0</v>
      </c>
      <c r="E273" s="31" t="n">
        <v>0</v>
      </c>
      <c r="F273" s="32" t="s">
        <v>25</v>
      </c>
      <c r="G273" s="3" t="n">
        <v>240</v>
      </c>
      <c r="H273" s="32" t="n">
        <v>0.507751675580529</v>
      </c>
      <c r="I273" s="31" t="n">
        <v>17.1428571428571</v>
      </c>
      <c r="J273" s="31" t="n">
        <v>17.1428571428571</v>
      </c>
      <c r="K273" s="17" t="n">
        <v>163.324</v>
      </c>
      <c r="O273" s="25"/>
      <c r="P273" s="25"/>
      <c r="Q273" s="25"/>
      <c r="R273" s="25"/>
      <c r="S273" s="25"/>
    </row>
    <row r="274" customFormat="false" ht="9.95" hidden="false" customHeight="true" outlineLevel="0" collapsed="false">
      <c r="A274" s="30" t="s">
        <v>553</v>
      </c>
      <c r="B274" s="34" t="s">
        <v>554</v>
      </c>
      <c r="C274" s="3" t="n">
        <v>14</v>
      </c>
      <c r="D274" s="3" t="n">
        <v>0</v>
      </c>
      <c r="E274" s="31" t="n">
        <v>0</v>
      </c>
      <c r="F274" s="32" t="s">
        <v>25</v>
      </c>
      <c r="G274" s="3" t="n">
        <v>137</v>
      </c>
      <c r="H274" s="32" t="n">
        <v>0.289841581477219</v>
      </c>
      <c r="I274" s="31" t="n">
        <v>9.78571428571429</v>
      </c>
      <c r="J274" s="31" t="n">
        <v>9.78571428571429</v>
      </c>
      <c r="K274" s="17" t="n">
        <v>92.12</v>
      </c>
      <c r="O274" s="25"/>
      <c r="P274" s="25"/>
      <c r="Q274" s="25"/>
      <c r="R274" s="25"/>
      <c r="S274" s="25"/>
    </row>
    <row r="275" customFormat="false" ht="9.95" hidden="false" customHeight="true" outlineLevel="0" collapsed="false">
      <c r="A275" s="30" t="s">
        <v>555</v>
      </c>
      <c r="B275" s="34" t="s">
        <v>556</v>
      </c>
      <c r="C275" s="3" t="n">
        <v>6</v>
      </c>
      <c r="D275" s="3" t="n">
        <v>0</v>
      </c>
      <c r="E275" s="31" t="n">
        <v>0</v>
      </c>
      <c r="F275" s="32" t="s">
        <v>25</v>
      </c>
      <c r="G275" s="3" t="n">
        <v>59</v>
      </c>
      <c r="H275" s="32" t="n">
        <v>0.124822286913547</v>
      </c>
      <c r="I275" s="31" t="n">
        <v>9.83333333333333</v>
      </c>
      <c r="J275" s="31" t="n">
        <v>9.83333333333333</v>
      </c>
      <c r="K275" s="17" t="n">
        <v>58.746</v>
      </c>
      <c r="O275" s="25"/>
      <c r="P275" s="25"/>
      <c r="Q275" s="25"/>
      <c r="R275" s="25"/>
      <c r="S275" s="25"/>
    </row>
    <row r="276" customFormat="false" ht="9.95" hidden="false" customHeight="true" outlineLevel="0" collapsed="false">
      <c r="A276" s="30" t="s">
        <v>557</v>
      </c>
      <c r="B276" s="34" t="s">
        <v>558</v>
      </c>
      <c r="C276" s="3" t="n">
        <v>2</v>
      </c>
      <c r="D276" s="3" t="n">
        <v>0</v>
      </c>
      <c r="E276" s="31" t="n">
        <v>0</v>
      </c>
      <c r="F276" s="32" t="s">
        <v>25</v>
      </c>
      <c r="G276" s="3" t="n">
        <v>16</v>
      </c>
      <c r="H276" s="32" t="s">
        <v>25</v>
      </c>
      <c r="I276" s="31" t="n">
        <v>8</v>
      </c>
      <c r="J276" s="31" t="n">
        <v>8</v>
      </c>
      <c r="K276" s="17" t="n">
        <v>11.072</v>
      </c>
      <c r="L276" s="33" t="s">
        <v>1</v>
      </c>
      <c r="M276" s="2" t="s">
        <v>1</v>
      </c>
      <c r="O276" s="25"/>
      <c r="P276" s="25"/>
      <c r="Q276" s="25"/>
      <c r="R276" s="25"/>
      <c r="S276" s="25"/>
    </row>
    <row r="277" customFormat="false" ht="9.95" hidden="false" customHeight="true" outlineLevel="0" collapsed="false">
      <c r="A277" s="30" t="s">
        <v>559</v>
      </c>
      <c r="B277" s="34" t="s">
        <v>560</v>
      </c>
      <c r="C277" s="3" t="n">
        <v>55</v>
      </c>
      <c r="D277" s="3" t="n">
        <v>0</v>
      </c>
      <c r="E277" s="31" t="n">
        <v>0</v>
      </c>
      <c r="F277" s="32" t="n">
        <v>0.116359758987205</v>
      </c>
      <c r="G277" s="3" t="n">
        <v>317</v>
      </c>
      <c r="H277" s="32" t="n">
        <v>0.670655338162616</v>
      </c>
      <c r="I277" s="31" t="n">
        <v>5.76363636363636</v>
      </c>
      <c r="J277" s="31" t="n">
        <v>5.76363636363636</v>
      </c>
      <c r="K277" s="17" t="n">
        <v>321.145</v>
      </c>
      <c r="O277" s="25"/>
      <c r="P277" s="25"/>
      <c r="Q277" s="25"/>
      <c r="R277" s="25"/>
      <c r="S277" s="25"/>
    </row>
    <row r="278" customFormat="false" ht="9.95" hidden="false" customHeight="true" outlineLevel="0" collapsed="false">
      <c r="A278" s="30" t="s">
        <v>561</v>
      </c>
      <c r="B278" s="34" t="s">
        <v>562</v>
      </c>
      <c r="C278" s="3" t="n">
        <v>385</v>
      </c>
      <c r="D278" s="3" t="n">
        <v>7</v>
      </c>
      <c r="E278" s="31" t="n">
        <v>1.81818181818182</v>
      </c>
      <c r="F278" s="32" t="n">
        <v>0.814518312910433</v>
      </c>
      <c r="G278" s="3" t="n">
        <v>890</v>
      </c>
      <c r="H278" s="32" t="n">
        <v>1.88291246361113</v>
      </c>
      <c r="I278" s="31" t="n">
        <v>2.31168831168831</v>
      </c>
      <c r="J278" s="31" t="n">
        <v>2.33597883597884</v>
      </c>
      <c r="K278" s="17" t="n">
        <v>1129.205</v>
      </c>
      <c r="O278" s="25"/>
      <c r="P278" s="25"/>
      <c r="Q278" s="25"/>
      <c r="R278" s="25"/>
      <c r="S278" s="25"/>
    </row>
    <row r="279" customFormat="false" ht="9.95" hidden="false" customHeight="true" outlineLevel="0" collapsed="false">
      <c r="A279" s="30" t="s">
        <v>563</v>
      </c>
      <c r="B279" s="34" t="s">
        <v>564</v>
      </c>
      <c r="C279" s="3" t="n">
        <v>2</v>
      </c>
      <c r="D279" s="3" t="n">
        <v>0</v>
      </c>
      <c r="E279" s="31" t="n">
        <v>0</v>
      </c>
      <c r="F279" s="32" t="s">
        <v>25</v>
      </c>
      <c r="G279" s="3" t="n">
        <v>13</v>
      </c>
      <c r="H279" s="32" t="s">
        <v>25</v>
      </c>
      <c r="I279" s="31" t="n">
        <v>6.5</v>
      </c>
      <c r="J279" s="31" t="n">
        <v>6.5</v>
      </c>
      <c r="K279" s="17" t="n">
        <v>19.89</v>
      </c>
      <c r="O279" s="25"/>
      <c r="P279" s="25"/>
      <c r="Q279" s="25"/>
      <c r="R279" s="25"/>
      <c r="S279" s="25"/>
    </row>
    <row r="280" customFormat="false" ht="9.95" hidden="false" customHeight="true" outlineLevel="0" collapsed="false">
      <c r="A280" s="30" t="s">
        <v>565</v>
      </c>
      <c r="B280" s="34" t="s">
        <v>566</v>
      </c>
      <c r="C280" s="3" t="n">
        <v>3</v>
      </c>
      <c r="D280" s="3" t="n">
        <v>0</v>
      </c>
      <c r="E280" s="31" t="n">
        <v>0</v>
      </c>
      <c r="F280" s="32" t="s">
        <v>25</v>
      </c>
      <c r="G280" s="3" t="n">
        <v>14</v>
      </c>
      <c r="H280" s="32" t="s">
        <v>25</v>
      </c>
      <c r="I280" s="31" t="n">
        <v>4.66666666666667</v>
      </c>
      <c r="J280" s="31" t="n">
        <v>4.66666666666667</v>
      </c>
      <c r="K280" s="17" t="n">
        <v>10.512</v>
      </c>
      <c r="O280" s="25"/>
      <c r="P280" s="25"/>
      <c r="Q280" s="25"/>
      <c r="R280" s="25"/>
      <c r="S280" s="25"/>
    </row>
    <row r="281" customFormat="false" ht="9.95" hidden="false" customHeight="true" outlineLevel="0" collapsed="false">
      <c r="A281" s="30" t="s">
        <v>567</v>
      </c>
      <c r="B281" s="34" t="s">
        <v>568</v>
      </c>
      <c r="C281" s="3" t="n">
        <v>4</v>
      </c>
      <c r="D281" s="3" t="n">
        <v>0</v>
      </c>
      <c r="E281" s="31" t="n">
        <v>0</v>
      </c>
      <c r="F281" s="32" t="s">
        <v>25</v>
      </c>
      <c r="G281" s="3" t="n">
        <v>41</v>
      </c>
      <c r="H281" s="32" t="n">
        <v>0.0867409112450071</v>
      </c>
      <c r="I281" s="31" t="n">
        <v>10.25</v>
      </c>
      <c r="J281" s="31" t="n">
        <v>10.25</v>
      </c>
      <c r="K281" s="17" t="n">
        <v>39.028</v>
      </c>
      <c r="O281" s="25"/>
      <c r="P281" s="25"/>
      <c r="Q281" s="25"/>
      <c r="R281" s="25"/>
      <c r="S281" s="25"/>
    </row>
    <row r="282" customFormat="false" ht="9.95" hidden="false" customHeight="true" outlineLevel="0" collapsed="false">
      <c r="A282" s="30" t="s">
        <v>569</v>
      </c>
      <c r="B282" s="34" t="s">
        <v>570</v>
      </c>
      <c r="C282" s="3" t="n">
        <v>5</v>
      </c>
      <c r="D282" s="3" t="n">
        <v>0</v>
      </c>
      <c r="E282" s="31" t="n">
        <v>0</v>
      </c>
      <c r="F282" s="32" t="s">
        <v>25</v>
      </c>
      <c r="G282" s="3" t="n">
        <v>24</v>
      </c>
      <c r="H282" s="32" t="n">
        <v>0.0507751675580529</v>
      </c>
      <c r="I282" s="31" t="n">
        <v>4.8</v>
      </c>
      <c r="J282" s="31" t="n">
        <v>4.8</v>
      </c>
      <c r="K282" s="17" t="n">
        <v>25.065</v>
      </c>
      <c r="O282" s="25"/>
      <c r="P282" s="25"/>
      <c r="Q282" s="25"/>
      <c r="R282" s="25"/>
      <c r="S282" s="25"/>
    </row>
    <row r="283" customFormat="false" ht="9.95" hidden="false" customHeight="true" outlineLevel="0" collapsed="false">
      <c r="A283" s="30" t="s">
        <v>571</v>
      </c>
      <c r="B283" s="34" t="s">
        <v>572</v>
      </c>
      <c r="C283" s="3" t="n">
        <v>15</v>
      </c>
      <c r="D283" s="3" t="n">
        <v>0</v>
      </c>
      <c r="E283" s="31" t="n">
        <v>0</v>
      </c>
      <c r="F283" s="32" t="s">
        <v>25</v>
      </c>
      <c r="G283" s="3" t="n">
        <v>187</v>
      </c>
      <c r="H283" s="32" t="n">
        <v>0.395623180556496</v>
      </c>
      <c r="I283" s="31" t="n">
        <v>12.4666666666667</v>
      </c>
      <c r="J283" s="31" t="n">
        <v>12.4666666666667</v>
      </c>
      <c r="K283" s="17" t="n">
        <v>90.42</v>
      </c>
      <c r="O283" s="25"/>
      <c r="P283" s="25"/>
      <c r="Q283" s="25"/>
      <c r="R283" s="25"/>
      <c r="S283" s="25"/>
    </row>
    <row r="284" customFormat="false" ht="9.95" hidden="false" customHeight="true" outlineLevel="0" collapsed="false">
      <c r="A284" s="30" t="s">
        <v>573</v>
      </c>
      <c r="B284" s="34" t="s">
        <v>574</v>
      </c>
      <c r="C284" s="3" t="n">
        <v>61</v>
      </c>
      <c r="D284" s="3" t="n">
        <v>22</v>
      </c>
      <c r="E284" s="31" t="n">
        <v>36.0655737704918</v>
      </c>
      <c r="F284" s="32" t="n">
        <v>0.129053550876718</v>
      </c>
      <c r="G284" s="3" t="n">
        <v>145</v>
      </c>
      <c r="H284" s="32" t="n">
        <v>0.306766637329903</v>
      </c>
      <c r="I284" s="31" t="n">
        <v>2.37704918032787</v>
      </c>
      <c r="J284" s="31" t="n">
        <v>3.15384615384615</v>
      </c>
      <c r="K284" s="17" t="n">
        <v>179.767</v>
      </c>
      <c r="O284" s="25"/>
      <c r="P284" s="25"/>
      <c r="Q284" s="25"/>
      <c r="R284" s="25"/>
      <c r="S284" s="25"/>
    </row>
    <row r="285" customFormat="false" ht="9.95" hidden="false" customHeight="true" outlineLevel="0" collapsed="false">
      <c r="A285" s="30" t="s">
        <v>575</v>
      </c>
      <c r="B285" s="34" t="s">
        <v>576</v>
      </c>
      <c r="C285" s="3" t="n">
        <v>34</v>
      </c>
      <c r="D285" s="3" t="n">
        <v>2</v>
      </c>
      <c r="E285" s="31" t="n">
        <v>5.88235294117647</v>
      </c>
      <c r="F285" s="32" t="n">
        <v>0.0719314873739083</v>
      </c>
      <c r="G285" s="3" t="n">
        <v>345</v>
      </c>
      <c r="H285" s="32" t="n">
        <v>0.729893033647011</v>
      </c>
      <c r="I285" s="31" t="n">
        <v>10.1470588235294</v>
      </c>
      <c r="J285" s="31" t="n">
        <v>10.71875</v>
      </c>
      <c r="K285" s="17" t="n">
        <v>188.292</v>
      </c>
      <c r="O285" s="25"/>
      <c r="P285" s="25"/>
      <c r="Q285" s="25"/>
      <c r="R285" s="25"/>
      <c r="S285" s="25"/>
    </row>
    <row r="286" customFormat="false" ht="9.95" hidden="false" customHeight="true" outlineLevel="0" collapsed="false">
      <c r="A286" s="30" t="s">
        <v>577</v>
      </c>
      <c r="B286" s="34" t="s">
        <v>578</v>
      </c>
      <c r="C286" s="3" t="n">
        <v>155</v>
      </c>
      <c r="D286" s="3" t="n">
        <v>71</v>
      </c>
      <c r="E286" s="31" t="n">
        <v>45.8064516129032</v>
      </c>
      <c r="F286" s="32" t="n">
        <v>0.327922957145759</v>
      </c>
      <c r="G286" s="3" t="n">
        <v>375</v>
      </c>
      <c r="H286" s="32" t="n">
        <v>0.793361993094577</v>
      </c>
      <c r="I286" s="31" t="n">
        <v>2.41935483870968</v>
      </c>
      <c r="J286" s="31" t="n">
        <v>3.61904761904762</v>
      </c>
      <c r="K286" s="17" t="n">
        <v>294.81</v>
      </c>
      <c r="O286" s="25"/>
      <c r="P286" s="25"/>
      <c r="Q286" s="25"/>
      <c r="R286" s="25"/>
      <c r="S286" s="25"/>
    </row>
    <row r="287" customFormat="false" ht="9.95" hidden="false" customHeight="true" outlineLevel="0" collapsed="false">
      <c r="A287" s="30" t="s">
        <v>579</v>
      </c>
      <c r="B287" s="34" t="s">
        <v>580</v>
      </c>
      <c r="C287" s="3" t="n">
        <v>4</v>
      </c>
      <c r="D287" s="3" t="n">
        <v>0</v>
      </c>
      <c r="E287" s="31" t="n">
        <v>0</v>
      </c>
      <c r="F287" s="32" t="s">
        <v>25</v>
      </c>
      <c r="G287" s="3" t="n">
        <v>50</v>
      </c>
      <c r="H287" s="32" t="n">
        <v>0.105781599079277</v>
      </c>
      <c r="I287" s="31" t="n">
        <v>12.5</v>
      </c>
      <c r="J287" s="31" t="n">
        <v>12.5</v>
      </c>
      <c r="K287" s="17" t="n">
        <v>23.524</v>
      </c>
      <c r="O287" s="25"/>
      <c r="P287" s="25"/>
      <c r="Q287" s="25"/>
      <c r="R287" s="25"/>
      <c r="S287" s="25"/>
    </row>
    <row r="288" customFormat="false" ht="9.95" hidden="false" customHeight="true" outlineLevel="0" collapsed="false">
      <c r="A288" s="30" t="s">
        <v>581</v>
      </c>
      <c r="B288" s="34" t="s">
        <v>582</v>
      </c>
      <c r="C288" s="3" t="n">
        <v>12</v>
      </c>
      <c r="D288" s="3" t="n">
        <v>1</v>
      </c>
      <c r="E288" s="31" t="n">
        <v>8.33333333333333</v>
      </c>
      <c r="F288" s="32" t="s">
        <v>25</v>
      </c>
      <c r="G288" s="3" t="n">
        <v>79</v>
      </c>
      <c r="H288" s="32" t="n">
        <v>0.167134926545258</v>
      </c>
      <c r="I288" s="31" t="n">
        <v>6.58333333333333</v>
      </c>
      <c r="J288" s="31" t="n">
        <v>7.09090909090909</v>
      </c>
      <c r="K288" s="17" t="n">
        <v>38.412</v>
      </c>
      <c r="O288" s="25"/>
      <c r="P288" s="25"/>
      <c r="Q288" s="25"/>
      <c r="R288" s="25"/>
      <c r="S288" s="25"/>
    </row>
    <row r="289" customFormat="false" ht="9.95" hidden="false" customHeight="true" outlineLevel="0" collapsed="false">
      <c r="A289" s="30" t="s">
        <v>583</v>
      </c>
      <c r="B289" s="34" t="s">
        <v>584</v>
      </c>
      <c r="C289" s="3" t="n">
        <v>30</v>
      </c>
      <c r="D289" s="3" t="n">
        <v>13</v>
      </c>
      <c r="E289" s="31" t="n">
        <v>43.3333333333333</v>
      </c>
      <c r="F289" s="32" t="n">
        <v>0.0634689594475662</v>
      </c>
      <c r="G289" s="3" t="n">
        <v>128</v>
      </c>
      <c r="H289" s="32" t="n">
        <v>0.270800893642949</v>
      </c>
      <c r="I289" s="31" t="n">
        <v>4.26666666666667</v>
      </c>
      <c r="J289" s="31" t="n">
        <v>6.76470588235294</v>
      </c>
      <c r="K289" s="17" t="n">
        <v>51.45</v>
      </c>
      <c r="O289" s="25"/>
      <c r="P289" s="25"/>
      <c r="Q289" s="25"/>
      <c r="R289" s="25"/>
      <c r="S289" s="25"/>
    </row>
    <row r="290" customFormat="false" ht="9.95" hidden="false" customHeight="true" outlineLevel="0" collapsed="false">
      <c r="A290" s="30" t="s">
        <v>585</v>
      </c>
      <c r="B290" s="34" t="s">
        <v>586</v>
      </c>
      <c r="C290" s="3" t="n">
        <v>20</v>
      </c>
      <c r="D290" s="3" t="n">
        <v>1</v>
      </c>
      <c r="E290" s="31" t="n">
        <v>5</v>
      </c>
      <c r="F290" s="32" t="s">
        <v>25</v>
      </c>
      <c r="G290" s="3" t="n">
        <v>224</v>
      </c>
      <c r="H290" s="32" t="n">
        <v>0.473901563875161</v>
      </c>
      <c r="I290" s="31" t="n">
        <v>11.2</v>
      </c>
      <c r="J290" s="31" t="n">
        <v>11.7368421052632</v>
      </c>
      <c r="K290" s="17" t="n">
        <v>92.9</v>
      </c>
      <c r="O290" s="25"/>
      <c r="P290" s="25"/>
      <c r="Q290" s="25"/>
      <c r="R290" s="25"/>
      <c r="S290" s="25"/>
    </row>
    <row r="291" customFormat="false" ht="9.95" hidden="false" customHeight="true" outlineLevel="0" collapsed="false">
      <c r="A291" s="30" t="s">
        <v>587</v>
      </c>
      <c r="B291" s="34" t="s">
        <v>588</v>
      </c>
      <c r="C291" s="3" t="n">
        <v>77</v>
      </c>
      <c r="D291" s="3" t="n">
        <v>41</v>
      </c>
      <c r="E291" s="31" t="n">
        <v>53.2467532467532</v>
      </c>
      <c r="F291" s="32" t="n">
        <v>0.162903662582087</v>
      </c>
      <c r="G291" s="3" t="n">
        <v>333</v>
      </c>
      <c r="H291" s="32" t="n">
        <v>0.704505449867985</v>
      </c>
      <c r="I291" s="31" t="n">
        <v>4.32467532467533</v>
      </c>
      <c r="J291" s="31" t="n">
        <v>8.11111111111111</v>
      </c>
      <c r="K291" s="17" t="n">
        <v>251.482</v>
      </c>
      <c r="O291" s="25"/>
      <c r="P291" s="25"/>
      <c r="Q291" s="25"/>
      <c r="R291" s="25"/>
      <c r="S291" s="25"/>
    </row>
    <row r="292" customFormat="false" ht="9.95" hidden="false" customHeight="true" outlineLevel="0" collapsed="false">
      <c r="A292" s="30" t="s">
        <v>589</v>
      </c>
      <c r="B292" s="34" t="s">
        <v>590</v>
      </c>
      <c r="C292" s="3" t="n">
        <v>48</v>
      </c>
      <c r="D292" s="3" t="n">
        <v>9</v>
      </c>
      <c r="E292" s="31" t="n">
        <v>18.75</v>
      </c>
      <c r="F292" s="32" t="n">
        <v>0.101550335116106</v>
      </c>
      <c r="G292" s="3" t="n">
        <v>163</v>
      </c>
      <c r="H292" s="32" t="n">
        <v>0.344848012998443</v>
      </c>
      <c r="I292" s="31" t="n">
        <v>3.39583333333333</v>
      </c>
      <c r="J292" s="31" t="n">
        <v>3.94871794871795</v>
      </c>
      <c r="K292" s="17" t="n">
        <v>101.52</v>
      </c>
      <c r="O292" s="25"/>
      <c r="P292" s="25"/>
      <c r="Q292" s="25"/>
      <c r="R292" s="25"/>
      <c r="S292" s="25"/>
    </row>
    <row r="293" customFormat="false" ht="9.95" hidden="false" customHeight="true" outlineLevel="0" collapsed="false">
      <c r="A293" s="30" t="s">
        <v>591</v>
      </c>
      <c r="B293" s="34" t="s">
        <v>592</v>
      </c>
      <c r="C293" s="3" t="n">
        <v>30</v>
      </c>
      <c r="D293" s="3" t="n">
        <v>3</v>
      </c>
      <c r="E293" s="31" t="n">
        <v>10</v>
      </c>
      <c r="F293" s="32" t="n">
        <v>0.0634689594475662</v>
      </c>
      <c r="G293" s="3" t="n">
        <v>306</v>
      </c>
      <c r="H293" s="32" t="n">
        <v>0.647383386365175</v>
      </c>
      <c r="I293" s="31" t="n">
        <v>10.2</v>
      </c>
      <c r="J293" s="31" t="n">
        <v>11.2222222222222</v>
      </c>
      <c r="K293" s="17" t="n">
        <v>166.5</v>
      </c>
      <c r="O293" s="25"/>
      <c r="P293" s="25"/>
      <c r="Q293" s="25"/>
      <c r="R293" s="25"/>
      <c r="S293" s="25"/>
    </row>
    <row r="294" customFormat="false" ht="9.95" hidden="false" customHeight="true" outlineLevel="0" collapsed="false">
      <c r="A294" s="30" t="s">
        <v>593</v>
      </c>
      <c r="B294" s="34" t="s">
        <v>594</v>
      </c>
      <c r="C294" s="3" t="n">
        <v>85</v>
      </c>
      <c r="D294" s="3" t="n">
        <v>14</v>
      </c>
      <c r="E294" s="31" t="n">
        <v>16.4705882352941</v>
      </c>
      <c r="F294" s="32" t="n">
        <v>0.179828718434771</v>
      </c>
      <c r="G294" s="3" t="n">
        <v>310</v>
      </c>
      <c r="H294" s="32" t="n">
        <v>0.655845914291517</v>
      </c>
      <c r="I294" s="31" t="n">
        <v>3.64705882352941</v>
      </c>
      <c r="J294" s="31" t="n">
        <v>4.16901408450704</v>
      </c>
      <c r="K294" s="17" t="n">
        <v>200.685</v>
      </c>
      <c r="O294" s="25"/>
      <c r="P294" s="25"/>
      <c r="Q294" s="25"/>
      <c r="R294" s="25"/>
      <c r="S294" s="25"/>
    </row>
    <row r="295" customFormat="false" ht="9.95" hidden="false" customHeight="true" outlineLevel="0" collapsed="false">
      <c r="A295" s="30" t="s">
        <v>595</v>
      </c>
      <c r="B295" s="34" t="s">
        <v>596</v>
      </c>
      <c r="C295" s="3" t="n">
        <v>23</v>
      </c>
      <c r="D295" s="3" t="n">
        <v>1</v>
      </c>
      <c r="E295" s="31" t="n">
        <v>4.34782608695652</v>
      </c>
      <c r="F295" s="32" t="s">
        <v>25</v>
      </c>
      <c r="G295" s="3" t="n">
        <v>245</v>
      </c>
      <c r="H295" s="32" t="n">
        <v>0.518329835488457</v>
      </c>
      <c r="I295" s="31" t="n">
        <v>10.6521739130435</v>
      </c>
      <c r="J295" s="31" t="n">
        <v>11.0909090909091</v>
      </c>
      <c r="K295" s="17" t="n">
        <v>107.525</v>
      </c>
      <c r="O295" s="25"/>
      <c r="P295" s="25"/>
      <c r="Q295" s="25"/>
      <c r="R295" s="25"/>
      <c r="S295" s="25"/>
    </row>
    <row r="296" customFormat="false" ht="9.95" hidden="false" customHeight="true" outlineLevel="0" collapsed="false">
      <c r="A296" s="30" t="s">
        <v>597</v>
      </c>
      <c r="B296" s="34" t="s">
        <v>598</v>
      </c>
      <c r="C296" s="3" t="n">
        <v>75</v>
      </c>
      <c r="D296" s="3" t="n">
        <v>44</v>
      </c>
      <c r="E296" s="31" t="n">
        <v>58.6666666666667</v>
      </c>
      <c r="F296" s="32" t="n">
        <v>0.158672398618915</v>
      </c>
      <c r="G296" s="3" t="n">
        <v>193</v>
      </c>
      <c r="H296" s="32" t="n">
        <v>0.408316972446009</v>
      </c>
      <c r="I296" s="31" t="n">
        <v>2.57333333333333</v>
      </c>
      <c r="J296" s="31" t="n">
        <v>4.80645161290323</v>
      </c>
      <c r="K296" s="17" t="n">
        <v>123.75</v>
      </c>
      <c r="O296" s="25"/>
      <c r="P296" s="25"/>
      <c r="Q296" s="25"/>
      <c r="R296" s="25"/>
      <c r="S296" s="25"/>
    </row>
    <row r="297" customFormat="false" ht="9.95" hidden="false" customHeight="true" outlineLevel="0" collapsed="false">
      <c r="A297" s="30" t="s">
        <v>599</v>
      </c>
      <c r="B297" s="34" t="s">
        <v>600</v>
      </c>
      <c r="C297" s="3" t="n">
        <v>46</v>
      </c>
      <c r="D297" s="3" t="n">
        <v>3</v>
      </c>
      <c r="E297" s="31" t="n">
        <v>6.52173913043478</v>
      </c>
      <c r="F297" s="32" t="n">
        <v>0.0973190711529348</v>
      </c>
      <c r="G297" s="3" t="n">
        <v>267</v>
      </c>
      <c r="H297" s="32" t="n">
        <v>0.564873739083339</v>
      </c>
      <c r="I297" s="31" t="n">
        <v>5.80434782608696</v>
      </c>
      <c r="J297" s="31" t="n">
        <v>6.13953488372093</v>
      </c>
      <c r="K297" s="17" t="n">
        <v>136.712</v>
      </c>
      <c r="O297" s="25"/>
      <c r="P297" s="25"/>
      <c r="Q297" s="25"/>
      <c r="R297" s="25"/>
      <c r="S297" s="25"/>
    </row>
    <row r="298" customFormat="false" ht="9.95" hidden="false" customHeight="true" outlineLevel="0" collapsed="false">
      <c r="A298" s="30" t="s">
        <v>601</v>
      </c>
      <c r="B298" s="34" t="s">
        <v>602</v>
      </c>
      <c r="C298" s="3" t="n">
        <v>179</v>
      </c>
      <c r="D298" s="3" t="n">
        <v>35</v>
      </c>
      <c r="E298" s="31" t="n">
        <v>19.5530726256983</v>
      </c>
      <c r="F298" s="32" t="n">
        <v>0.378698124703812</v>
      </c>
      <c r="G298" s="3" t="n">
        <v>448</v>
      </c>
      <c r="H298" s="32" t="n">
        <v>0.947803127750322</v>
      </c>
      <c r="I298" s="31" t="n">
        <v>2.50279329608939</v>
      </c>
      <c r="J298" s="31" t="n">
        <v>2.86805555555556</v>
      </c>
      <c r="K298" s="17" t="n">
        <v>284.252</v>
      </c>
      <c r="L298" s="33" t="n">
        <f aca="false">SUM(K269:K298)</f>
        <v>4595.685</v>
      </c>
      <c r="M298" s="2" t="n">
        <v>7</v>
      </c>
      <c r="O298" s="25"/>
      <c r="P298" s="25"/>
      <c r="Q298" s="25"/>
      <c r="R298" s="25"/>
      <c r="S298" s="25"/>
    </row>
    <row r="299" customFormat="false" ht="9.95" hidden="false" customHeight="true" outlineLevel="0" collapsed="false">
      <c r="A299" s="30" t="s">
        <v>603</v>
      </c>
      <c r="B299" s="34" t="s">
        <v>604</v>
      </c>
      <c r="C299" s="3" t="n">
        <v>17</v>
      </c>
      <c r="D299" s="3" t="n">
        <v>0</v>
      </c>
      <c r="E299" s="31" t="n">
        <v>0</v>
      </c>
      <c r="F299" s="32" t="s">
        <v>25</v>
      </c>
      <c r="G299" s="3" t="n">
        <v>227</v>
      </c>
      <c r="H299" s="32" t="n">
        <v>0.480248459819917</v>
      </c>
      <c r="I299" s="31" t="n">
        <v>13.3529411764706</v>
      </c>
      <c r="J299" s="31" t="n">
        <v>13.3529411764706</v>
      </c>
      <c r="K299" s="17" t="n">
        <v>387.787</v>
      </c>
      <c r="O299" s="25"/>
      <c r="P299" s="25"/>
      <c r="Q299" s="25"/>
      <c r="R299" s="25"/>
      <c r="S299" s="25"/>
    </row>
    <row r="300" customFormat="false" ht="9.95" hidden="false" customHeight="true" outlineLevel="0" collapsed="false">
      <c r="A300" s="30" t="s">
        <v>605</v>
      </c>
      <c r="B300" s="34" t="s">
        <v>606</v>
      </c>
      <c r="C300" s="3" t="n">
        <v>7</v>
      </c>
      <c r="D300" s="3" t="n">
        <v>0</v>
      </c>
      <c r="E300" s="31" t="n">
        <v>0</v>
      </c>
      <c r="F300" s="32" t="s">
        <v>25</v>
      </c>
      <c r="G300" s="3" t="n">
        <v>304</v>
      </c>
      <c r="H300" s="32" t="n">
        <v>0.643152122402004</v>
      </c>
      <c r="I300" s="31" t="n">
        <v>43.4285714285714</v>
      </c>
      <c r="J300" s="31" t="n">
        <v>43.4285714285714</v>
      </c>
      <c r="K300" s="17" t="n">
        <v>155.456</v>
      </c>
      <c r="O300" s="25"/>
      <c r="P300" s="25"/>
      <c r="Q300" s="25"/>
      <c r="R300" s="25"/>
      <c r="S300" s="25"/>
    </row>
    <row r="301" customFormat="false" ht="9.95" hidden="false" customHeight="true" outlineLevel="0" collapsed="false">
      <c r="A301" s="30" t="s">
        <v>607</v>
      </c>
      <c r="B301" s="34" t="s">
        <v>608</v>
      </c>
      <c r="C301" s="3" t="n">
        <v>12</v>
      </c>
      <c r="D301" s="3" t="n">
        <v>0</v>
      </c>
      <c r="E301" s="31" t="n">
        <v>0</v>
      </c>
      <c r="F301" s="32" t="s">
        <v>25</v>
      </c>
      <c r="G301" s="3" t="n">
        <v>167</v>
      </c>
      <c r="H301" s="32" t="n">
        <v>0.353310540924785</v>
      </c>
      <c r="I301" s="31" t="n">
        <v>13.9166666666667</v>
      </c>
      <c r="J301" s="31" t="n">
        <v>13.9166666666667</v>
      </c>
      <c r="K301" s="17" t="n">
        <v>109.308</v>
      </c>
      <c r="O301" s="25"/>
      <c r="P301" s="25"/>
      <c r="Q301" s="25"/>
      <c r="R301" s="25"/>
      <c r="S301" s="25"/>
    </row>
    <row r="302" customFormat="false" ht="9.95" hidden="false" customHeight="true" outlineLevel="0" collapsed="false">
      <c r="A302" s="30" t="s">
        <v>609</v>
      </c>
      <c r="B302" s="34" t="s">
        <v>610</v>
      </c>
      <c r="C302" s="3" t="n">
        <v>26</v>
      </c>
      <c r="D302" s="3" t="n">
        <v>0</v>
      </c>
      <c r="E302" s="31" t="n">
        <v>0</v>
      </c>
      <c r="F302" s="32" t="n">
        <v>0.055006431521224</v>
      </c>
      <c r="G302" s="3" t="n">
        <v>551</v>
      </c>
      <c r="H302" s="32" t="n">
        <v>1.16571322185363</v>
      </c>
      <c r="I302" s="31" t="n">
        <v>21.1923076923077</v>
      </c>
      <c r="J302" s="31" t="n">
        <v>21.1923076923077</v>
      </c>
      <c r="K302" s="17" t="n">
        <v>487.11</v>
      </c>
      <c r="O302" s="25"/>
      <c r="P302" s="25"/>
      <c r="Q302" s="25"/>
      <c r="R302" s="25"/>
      <c r="S302" s="25"/>
    </row>
    <row r="303" customFormat="false" ht="9.95" hidden="false" customHeight="true" outlineLevel="0" collapsed="false">
      <c r="A303" s="30" t="s">
        <v>611</v>
      </c>
      <c r="B303" s="34" t="s">
        <v>612</v>
      </c>
      <c r="C303" s="3" t="n">
        <v>149</v>
      </c>
      <c r="D303" s="3" t="n">
        <v>0</v>
      </c>
      <c r="E303" s="31" t="n">
        <v>0</v>
      </c>
      <c r="F303" s="32" t="n">
        <v>0.315229165256245</v>
      </c>
      <c r="G303" s="3" t="n">
        <v>1866</v>
      </c>
      <c r="H303" s="32" t="n">
        <v>3.94776927763862</v>
      </c>
      <c r="I303" s="31" t="n">
        <v>12.5234899328859</v>
      </c>
      <c r="J303" s="31" t="n">
        <v>12.5234899328859</v>
      </c>
      <c r="K303" s="17" t="n">
        <v>1784.722</v>
      </c>
      <c r="O303" s="25"/>
      <c r="P303" s="25"/>
      <c r="Q303" s="25"/>
      <c r="R303" s="25"/>
      <c r="S303" s="25"/>
    </row>
    <row r="304" customFormat="false" ht="9.95" hidden="false" customHeight="true" outlineLevel="0" collapsed="false">
      <c r="A304" s="30" t="s">
        <v>613</v>
      </c>
      <c r="B304" s="34" t="s">
        <v>614</v>
      </c>
      <c r="C304" s="3" t="n">
        <v>135</v>
      </c>
      <c r="D304" s="3" t="n">
        <v>0</v>
      </c>
      <c r="E304" s="31" t="n">
        <v>0</v>
      </c>
      <c r="F304" s="32" t="n">
        <v>0.285610317514048</v>
      </c>
      <c r="G304" s="3" t="n">
        <v>1280</v>
      </c>
      <c r="H304" s="32" t="n">
        <v>2.70800893642949</v>
      </c>
      <c r="I304" s="31" t="n">
        <v>9.48148148148148</v>
      </c>
      <c r="J304" s="31" t="n">
        <v>9.48148148148148</v>
      </c>
      <c r="K304" s="17" t="n">
        <v>1404.27</v>
      </c>
      <c r="O304" s="25"/>
      <c r="P304" s="25"/>
      <c r="Q304" s="25"/>
      <c r="R304" s="25"/>
      <c r="S304" s="25"/>
    </row>
    <row r="305" customFormat="false" ht="9.95" hidden="false" customHeight="true" outlineLevel="0" collapsed="false">
      <c r="A305" s="30" t="s">
        <v>615</v>
      </c>
      <c r="B305" s="34" t="s">
        <v>616</v>
      </c>
      <c r="C305" s="3" t="n">
        <v>21</v>
      </c>
      <c r="D305" s="3" t="n">
        <v>0</v>
      </c>
      <c r="E305" s="31" t="n">
        <v>0</v>
      </c>
      <c r="F305" s="32" t="s">
        <v>25</v>
      </c>
      <c r="G305" s="3" t="n">
        <v>313</v>
      </c>
      <c r="H305" s="32" t="n">
        <v>0.662192810236274</v>
      </c>
      <c r="I305" s="31" t="n">
        <v>14.9047619047619</v>
      </c>
      <c r="J305" s="31" t="n">
        <v>14.9047619047619</v>
      </c>
      <c r="K305" s="17" t="n">
        <v>305.235</v>
      </c>
      <c r="L305" s="33" t="s">
        <v>1</v>
      </c>
      <c r="M305" s="2" t="s">
        <v>1</v>
      </c>
      <c r="O305" s="25"/>
      <c r="P305" s="25"/>
      <c r="Q305" s="25"/>
      <c r="R305" s="25"/>
      <c r="S305" s="25"/>
    </row>
    <row r="306" customFormat="false" ht="9.95" hidden="false" customHeight="true" outlineLevel="0" collapsed="false">
      <c r="A306" s="30" t="s">
        <v>617</v>
      </c>
      <c r="B306" s="34" t="s">
        <v>618</v>
      </c>
      <c r="C306" s="3" t="n">
        <v>94</v>
      </c>
      <c r="D306" s="3" t="n">
        <v>1</v>
      </c>
      <c r="E306" s="31" t="n">
        <v>1.06382978723404</v>
      </c>
      <c r="F306" s="32" t="n">
        <v>0.198869406269041</v>
      </c>
      <c r="G306" s="3" t="n">
        <v>884</v>
      </c>
      <c r="H306" s="32" t="n">
        <v>1.87021867172162</v>
      </c>
      <c r="I306" s="31" t="n">
        <v>9.40425531914894</v>
      </c>
      <c r="J306" s="31" t="n">
        <v>9.49462365591398</v>
      </c>
      <c r="K306" s="17" t="n">
        <v>1095.758</v>
      </c>
      <c r="O306" s="25"/>
      <c r="P306" s="25"/>
      <c r="Q306" s="25"/>
      <c r="R306" s="25"/>
      <c r="S306" s="25"/>
    </row>
    <row r="307" customFormat="false" ht="9.95" hidden="false" customHeight="true" outlineLevel="0" collapsed="false">
      <c r="A307" s="30" t="s">
        <v>619</v>
      </c>
      <c r="B307" s="34" t="s">
        <v>620</v>
      </c>
      <c r="C307" s="3" t="n">
        <v>5</v>
      </c>
      <c r="D307" s="3" t="n">
        <v>0</v>
      </c>
      <c r="E307" s="31" t="n">
        <v>0</v>
      </c>
      <c r="F307" s="32" t="s">
        <v>25</v>
      </c>
      <c r="G307" s="3" t="n">
        <v>57</v>
      </c>
      <c r="H307" s="32" t="n">
        <v>0.120591022950376</v>
      </c>
      <c r="I307" s="31" t="n">
        <v>11.4</v>
      </c>
      <c r="J307" s="31" t="n">
        <v>11.4</v>
      </c>
      <c r="K307" s="17" t="n">
        <v>49.355</v>
      </c>
      <c r="O307" s="25"/>
      <c r="P307" s="25"/>
      <c r="Q307" s="25"/>
      <c r="R307" s="25"/>
      <c r="S307" s="25"/>
    </row>
    <row r="308" customFormat="false" ht="9.95" hidden="false" customHeight="true" outlineLevel="0" collapsed="false">
      <c r="A308" s="30" t="s">
        <v>621</v>
      </c>
      <c r="B308" s="34" t="s">
        <v>622</v>
      </c>
      <c r="C308" s="3" t="n">
        <v>0</v>
      </c>
      <c r="D308" s="3" t="n">
        <v>0</v>
      </c>
      <c r="E308" s="29" t="s">
        <v>18</v>
      </c>
      <c r="F308" s="29" t="s">
        <v>18</v>
      </c>
      <c r="G308" s="3" t="n">
        <v>0</v>
      </c>
      <c r="H308" s="29" t="s">
        <v>18</v>
      </c>
      <c r="I308" s="29" t="s">
        <v>18</v>
      </c>
      <c r="J308" s="29" t="s">
        <v>18</v>
      </c>
      <c r="K308" s="17" t="n">
        <v>0</v>
      </c>
      <c r="O308" s="25"/>
      <c r="P308" s="25"/>
      <c r="Q308" s="25"/>
      <c r="R308" s="25"/>
      <c r="S308" s="25"/>
    </row>
    <row r="309" customFormat="false" ht="9.95" hidden="false" customHeight="true" outlineLevel="0" collapsed="false">
      <c r="A309" s="30" t="s">
        <v>623</v>
      </c>
      <c r="B309" s="34" t="s">
        <v>624</v>
      </c>
      <c r="C309" s="3" t="n">
        <v>9</v>
      </c>
      <c r="D309" s="3" t="n">
        <v>0</v>
      </c>
      <c r="E309" s="31" t="n">
        <v>0</v>
      </c>
      <c r="F309" s="32" t="s">
        <v>25</v>
      </c>
      <c r="G309" s="3" t="n">
        <v>192</v>
      </c>
      <c r="H309" s="32" t="n">
        <v>0.406201340464424</v>
      </c>
      <c r="I309" s="31" t="n">
        <v>21.3333333333333</v>
      </c>
      <c r="J309" s="31" t="n">
        <v>21.3333333333333</v>
      </c>
      <c r="K309" s="17" t="n">
        <v>139.266</v>
      </c>
      <c r="O309" s="25"/>
      <c r="P309" s="25"/>
      <c r="Q309" s="25"/>
      <c r="R309" s="25"/>
      <c r="S309" s="25"/>
    </row>
    <row r="310" customFormat="false" ht="9.95" hidden="false" customHeight="true" outlineLevel="0" collapsed="false">
      <c r="A310" s="30" t="s">
        <v>625</v>
      </c>
      <c r="B310" s="34" t="s">
        <v>626</v>
      </c>
      <c r="C310" s="3" t="n">
        <v>141</v>
      </c>
      <c r="D310" s="3" t="n">
        <v>0</v>
      </c>
      <c r="E310" s="31" t="n">
        <v>0</v>
      </c>
      <c r="F310" s="32" t="n">
        <v>0.298304109403561</v>
      </c>
      <c r="G310" s="3" t="n">
        <v>1745</v>
      </c>
      <c r="H310" s="32" t="n">
        <v>3.69177780786677</v>
      </c>
      <c r="I310" s="31" t="n">
        <v>12.3758865248227</v>
      </c>
      <c r="J310" s="31" t="n">
        <v>12.3758865248227</v>
      </c>
      <c r="K310" s="17" t="n">
        <v>1391.952</v>
      </c>
      <c r="O310" s="25"/>
      <c r="P310" s="25"/>
      <c r="Q310" s="25"/>
      <c r="R310" s="25"/>
      <c r="S310" s="25"/>
    </row>
    <row r="311" customFormat="false" ht="9.95" hidden="false" customHeight="true" outlineLevel="0" collapsed="false">
      <c r="A311" s="30" t="s">
        <v>627</v>
      </c>
      <c r="B311" s="34" t="s">
        <v>628</v>
      </c>
      <c r="C311" s="3" t="n">
        <v>72</v>
      </c>
      <c r="D311" s="3" t="n">
        <v>0</v>
      </c>
      <c r="E311" s="31" t="n">
        <v>0</v>
      </c>
      <c r="F311" s="32" t="n">
        <v>0.152325502674159</v>
      </c>
      <c r="G311" s="3" t="n">
        <v>678</v>
      </c>
      <c r="H311" s="32" t="n">
        <v>1.434398483515</v>
      </c>
      <c r="I311" s="31" t="n">
        <v>9.41666666666667</v>
      </c>
      <c r="J311" s="31" t="n">
        <v>9.41666666666667</v>
      </c>
      <c r="K311" s="17" t="n">
        <v>489.6</v>
      </c>
      <c r="O311" s="25"/>
      <c r="P311" s="25"/>
      <c r="Q311" s="25"/>
      <c r="R311" s="25"/>
      <c r="S311" s="25"/>
    </row>
    <row r="312" customFormat="false" ht="9.95" hidden="false" customHeight="true" outlineLevel="0" collapsed="false">
      <c r="A312" s="30" t="s">
        <v>629</v>
      </c>
      <c r="B312" s="34" t="s">
        <v>630</v>
      </c>
      <c r="C312" s="3" t="n">
        <v>54</v>
      </c>
      <c r="D312" s="3" t="n">
        <v>2</v>
      </c>
      <c r="E312" s="31" t="n">
        <v>3.7037037037037</v>
      </c>
      <c r="F312" s="32" t="n">
        <v>0.114244127005619</v>
      </c>
      <c r="G312" s="3" t="n">
        <v>409</v>
      </c>
      <c r="H312" s="32" t="n">
        <v>0.865293480468486</v>
      </c>
      <c r="I312" s="31" t="n">
        <v>7.57407407407407</v>
      </c>
      <c r="J312" s="31" t="n">
        <v>7.82692307692308</v>
      </c>
      <c r="K312" s="17" t="n">
        <v>317.628</v>
      </c>
      <c r="O312" s="25"/>
      <c r="P312" s="25"/>
      <c r="Q312" s="25"/>
      <c r="R312" s="25"/>
      <c r="S312" s="25"/>
    </row>
    <row r="313" customFormat="false" ht="9.95" hidden="false" customHeight="true" outlineLevel="0" collapsed="false">
      <c r="A313" s="30" t="s">
        <v>631</v>
      </c>
      <c r="B313" s="34" t="s">
        <v>632</v>
      </c>
      <c r="C313" s="3" t="n">
        <v>9</v>
      </c>
      <c r="D313" s="3" t="n">
        <v>0</v>
      </c>
      <c r="E313" s="31" t="n">
        <v>0</v>
      </c>
      <c r="F313" s="32" t="s">
        <v>25</v>
      </c>
      <c r="G313" s="3" t="n">
        <v>99</v>
      </c>
      <c r="H313" s="32" t="n">
        <v>0.209447566176968</v>
      </c>
      <c r="I313" s="31" t="n">
        <v>11</v>
      </c>
      <c r="J313" s="31" t="n">
        <v>11</v>
      </c>
      <c r="K313" s="17" t="n">
        <v>122.472</v>
      </c>
      <c r="O313" s="25"/>
      <c r="P313" s="25"/>
      <c r="Q313" s="25"/>
      <c r="R313" s="25"/>
      <c r="S313" s="25"/>
    </row>
    <row r="314" customFormat="false" ht="9.95" hidden="false" customHeight="true" outlineLevel="0" collapsed="false">
      <c r="A314" s="30" t="s">
        <v>633</v>
      </c>
      <c r="B314" s="34" t="s">
        <v>634</v>
      </c>
      <c r="C314" s="3" t="n">
        <v>48</v>
      </c>
      <c r="D314" s="3" t="n">
        <v>1</v>
      </c>
      <c r="E314" s="31" t="n">
        <v>2.08333333333333</v>
      </c>
      <c r="F314" s="32" t="n">
        <v>0.101550335116106</v>
      </c>
      <c r="G314" s="3" t="n">
        <v>313</v>
      </c>
      <c r="H314" s="32" t="n">
        <v>0.662192810236274</v>
      </c>
      <c r="I314" s="31" t="n">
        <v>6.52083333333333</v>
      </c>
      <c r="J314" s="31" t="n">
        <v>6.63829787234043</v>
      </c>
      <c r="K314" s="17" t="n">
        <v>377.28</v>
      </c>
      <c r="O314" s="25"/>
      <c r="P314" s="25"/>
      <c r="Q314" s="25"/>
      <c r="R314" s="25"/>
      <c r="S314" s="25"/>
    </row>
    <row r="315" customFormat="false" ht="9.95" hidden="false" customHeight="true" outlineLevel="0" collapsed="false">
      <c r="A315" s="30" t="s">
        <v>635</v>
      </c>
      <c r="B315" s="34" t="s">
        <v>636</v>
      </c>
      <c r="C315" s="3" t="n">
        <v>19</v>
      </c>
      <c r="D315" s="3" t="n">
        <v>0</v>
      </c>
      <c r="E315" s="31" t="n">
        <v>0</v>
      </c>
      <c r="F315" s="32" t="s">
        <v>25</v>
      </c>
      <c r="G315" s="3" t="n">
        <v>202</v>
      </c>
      <c r="H315" s="32" t="n">
        <v>0.427357660280279</v>
      </c>
      <c r="I315" s="31" t="n">
        <v>10.6315789473684</v>
      </c>
      <c r="J315" s="31" t="n">
        <v>10.6315789473684</v>
      </c>
      <c r="K315" s="17" t="n">
        <v>173.679</v>
      </c>
      <c r="O315" s="25"/>
      <c r="P315" s="25"/>
      <c r="Q315" s="25"/>
      <c r="R315" s="25"/>
      <c r="S315" s="25"/>
    </row>
    <row r="316" customFormat="false" ht="9.95" hidden="false" customHeight="true" outlineLevel="0" collapsed="false">
      <c r="A316" s="30" t="s">
        <v>637</v>
      </c>
      <c r="B316" s="34" t="s">
        <v>638</v>
      </c>
      <c r="C316" s="3" t="n">
        <v>89</v>
      </c>
      <c r="D316" s="3" t="n">
        <v>1</v>
      </c>
      <c r="E316" s="31" t="n">
        <v>1.12359550561798</v>
      </c>
      <c r="F316" s="32" t="n">
        <v>0.188291246361113</v>
      </c>
      <c r="G316" s="3" t="n">
        <v>558</v>
      </c>
      <c r="H316" s="32" t="n">
        <v>1.18052264572473</v>
      </c>
      <c r="I316" s="31" t="n">
        <v>6.26966292134831</v>
      </c>
      <c r="J316" s="31" t="n">
        <v>6.32954545454545</v>
      </c>
      <c r="K316" s="17" t="n">
        <v>408.599</v>
      </c>
      <c r="O316" s="25"/>
      <c r="P316" s="25"/>
      <c r="Q316" s="25"/>
      <c r="R316" s="25"/>
      <c r="S316" s="25"/>
    </row>
    <row r="317" customFormat="false" ht="9.95" hidden="false" customHeight="true" outlineLevel="0" collapsed="false">
      <c r="A317" s="30" t="s">
        <v>639</v>
      </c>
      <c r="B317" s="34" t="s">
        <v>640</v>
      </c>
      <c r="C317" s="3" t="n">
        <v>1</v>
      </c>
      <c r="D317" s="3" t="n">
        <v>0</v>
      </c>
      <c r="E317" s="31" t="n">
        <v>0</v>
      </c>
      <c r="F317" s="32" t="s">
        <v>25</v>
      </c>
      <c r="G317" s="3" t="n">
        <v>6</v>
      </c>
      <c r="H317" s="32" t="s">
        <v>25</v>
      </c>
      <c r="I317" s="31" t="n">
        <v>6</v>
      </c>
      <c r="J317" s="31" t="n">
        <v>6</v>
      </c>
      <c r="K317" s="17" t="n">
        <v>6.914</v>
      </c>
      <c r="O317" s="25"/>
      <c r="P317" s="25"/>
      <c r="Q317" s="25"/>
      <c r="R317" s="25"/>
      <c r="S317" s="25"/>
    </row>
    <row r="318" customFormat="false" ht="9.95" hidden="false" customHeight="true" outlineLevel="0" collapsed="false">
      <c r="A318" s="30" t="s">
        <v>641</v>
      </c>
      <c r="B318" s="34" t="s">
        <v>642</v>
      </c>
      <c r="C318" s="3" t="n">
        <v>9</v>
      </c>
      <c r="D318" s="3" t="n">
        <v>0</v>
      </c>
      <c r="E318" s="31" t="n">
        <v>0</v>
      </c>
      <c r="F318" s="32" t="s">
        <v>25</v>
      </c>
      <c r="G318" s="3" t="n">
        <v>162</v>
      </c>
      <c r="H318" s="32" t="n">
        <v>0.342732381016857</v>
      </c>
      <c r="I318" s="31" t="n">
        <v>18</v>
      </c>
      <c r="J318" s="31" t="n">
        <v>18</v>
      </c>
      <c r="K318" s="17" t="n">
        <v>112.266</v>
      </c>
      <c r="O318" s="25"/>
      <c r="P318" s="25"/>
      <c r="Q318" s="25"/>
      <c r="R318" s="25"/>
      <c r="S318" s="25"/>
    </row>
    <row r="319" customFormat="false" ht="9.95" hidden="false" customHeight="true" outlineLevel="0" collapsed="false">
      <c r="A319" s="30" t="s">
        <v>643</v>
      </c>
      <c r="B319" s="34" t="s">
        <v>644</v>
      </c>
      <c r="C319" s="3" t="n">
        <v>11</v>
      </c>
      <c r="D319" s="3" t="n">
        <v>0</v>
      </c>
      <c r="E319" s="31" t="n">
        <v>0</v>
      </c>
      <c r="F319" s="32" t="s">
        <v>25</v>
      </c>
      <c r="G319" s="3" t="n">
        <v>103</v>
      </c>
      <c r="H319" s="32" t="n">
        <v>0.217910094103311</v>
      </c>
      <c r="I319" s="31" t="n">
        <v>9.36363636363636</v>
      </c>
      <c r="J319" s="31" t="n">
        <v>9.36363636363636</v>
      </c>
      <c r="K319" s="17" t="n">
        <v>70.983</v>
      </c>
      <c r="O319" s="25"/>
      <c r="P319" s="25"/>
      <c r="Q319" s="25"/>
      <c r="R319" s="25"/>
      <c r="S319" s="25"/>
    </row>
    <row r="320" customFormat="false" ht="9.95" hidden="false" customHeight="true" outlineLevel="0" collapsed="false">
      <c r="A320" s="30" t="s">
        <v>645</v>
      </c>
      <c r="B320" s="34" t="s">
        <v>646</v>
      </c>
      <c r="C320" s="3" t="n">
        <v>40</v>
      </c>
      <c r="D320" s="3" t="n">
        <v>6</v>
      </c>
      <c r="E320" s="31" t="n">
        <v>15</v>
      </c>
      <c r="F320" s="32" t="n">
        <v>0.0846252792634216</v>
      </c>
      <c r="G320" s="3" t="n">
        <v>169</v>
      </c>
      <c r="H320" s="32" t="n">
        <v>0.357541804887956</v>
      </c>
      <c r="I320" s="31" t="n">
        <v>4.225</v>
      </c>
      <c r="J320" s="31" t="n">
        <v>4.79411764705882</v>
      </c>
      <c r="K320" s="17" t="n">
        <v>134.24</v>
      </c>
      <c r="O320" s="25"/>
      <c r="P320" s="25"/>
      <c r="Q320" s="25"/>
      <c r="R320" s="25"/>
      <c r="S320" s="25"/>
    </row>
    <row r="321" customFormat="false" ht="9.95" hidden="false" customHeight="true" outlineLevel="0" collapsed="false">
      <c r="A321" s="30" t="s">
        <v>647</v>
      </c>
      <c r="B321" s="34" t="s">
        <v>648</v>
      </c>
      <c r="C321" s="3" t="n">
        <v>52</v>
      </c>
      <c r="D321" s="3" t="n">
        <v>0</v>
      </c>
      <c r="E321" s="31" t="n">
        <v>0</v>
      </c>
      <c r="F321" s="32" t="n">
        <v>0.110012863042448</v>
      </c>
      <c r="G321" s="3" t="n">
        <v>560</v>
      </c>
      <c r="H321" s="32" t="n">
        <v>1.1847539096879</v>
      </c>
      <c r="I321" s="31" t="n">
        <v>10.7692307692308</v>
      </c>
      <c r="J321" s="31" t="n">
        <v>10.7692307692308</v>
      </c>
      <c r="K321" s="17" t="n">
        <v>434.928</v>
      </c>
      <c r="O321" s="25"/>
      <c r="P321" s="25"/>
      <c r="Q321" s="25"/>
      <c r="R321" s="25"/>
      <c r="S321" s="25"/>
    </row>
    <row r="322" customFormat="false" ht="9.95" hidden="false" customHeight="true" outlineLevel="0" collapsed="false">
      <c r="A322" s="30" t="s">
        <v>649</v>
      </c>
      <c r="B322" s="34" t="s">
        <v>650</v>
      </c>
      <c r="C322" s="3" t="n">
        <v>37</v>
      </c>
      <c r="D322" s="3" t="n">
        <v>1</v>
      </c>
      <c r="E322" s="31" t="n">
        <v>2.7027027027027</v>
      </c>
      <c r="F322" s="32" t="n">
        <v>0.078278383318665</v>
      </c>
      <c r="G322" s="3" t="n">
        <v>191</v>
      </c>
      <c r="H322" s="32" t="n">
        <v>0.404085708482838</v>
      </c>
      <c r="I322" s="31" t="n">
        <v>5.16216216216216</v>
      </c>
      <c r="J322" s="31" t="n">
        <v>5.27777777777778</v>
      </c>
      <c r="K322" s="17" t="n">
        <v>180.671</v>
      </c>
      <c r="O322" s="25"/>
      <c r="P322" s="25"/>
      <c r="Q322" s="25"/>
      <c r="R322" s="25"/>
      <c r="S322" s="25"/>
    </row>
    <row r="323" customFormat="false" ht="9.95" hidden="false" customHeight="true" outlineLevel="0" collapsed="false">
      <c r="A323" s="30" t="s">
        <v>651</v>
      </c>
      <c r="B323" s="34" t="s">
        <v>652</v>
      </c>
      <c r="C323" s="3" t="n">
        <v>271</v>
      </c>
      <c r="D323" s="3" t="n">
        <v>11</v>
      </c>
      <c r="E323" s="31" t="n">
        <v>4.0590405904059</v>
      </c>
      <c r="F323" s="32" t="n">
        <v>0.573336267009681</v>
      </c>
      <c r="G323" s="3" t="n">
        <v>1154</v>
      </c>
      <c r="H323" s="32" t="n">
        <v>2.44143930674971</v>
      </c>
      <c r="I323" s="31" t="n">
        <v>4.25830258302583</v>
      </c>
      <c r="J323" s="31" t="n">
        <v>4.39615384615385</v>
      </c>
      <c r="K323" s="17" t="n">
        <v>944.435</v>
      </c>
      <c r="O323" s="25"/>
      <c r="P323" s="25"/>
      <c r="Q323" s="25"/>
      <c r="R323" s="25"/>
      <c r="S323" s="25"/>
    </row>
    <row r="324" customFormat="false" ht="9.95" hidden="false" customHeight="true" outlineLevel="0" collapsed="false">
      <c r="A324" s="30" t="s">
        <v>653</v>
      </c>
      <c r="B324" s="34" t="s">
        <v>654</v>
      </c>
      <c r="C324" s="3" t="n">
        <v>6</v>
      </c>
      <c r="D324" s="3" t="n">
        <v>2</v>
      </c>
      <c r="E324" s="31" t="n">
        <v>33.3333333333333</v>
      </c>
      <c r="F324" s="32" t="s">
        <v>25</v>
      </c>
      <c r="G324" s="3" t="n">
        <v>39</v>
      </c>
      <c r="H324" s="32" t="n">
        <v>0.082509647281836</v>
      </c>
      <c r="I324" s="31" t="n">
        <v>6.5</v>
      </c>
      <c r="J324" s="31" t="n">
        <v>9.25</v>
      </c>
      <c r="K324" s="17" t="n">
        <v>30.078</v>
      </c>
      <c r="O324" s="25"/>
      <c r="P324" s="25"/>
      <c r="Q324" s="25"/>
      <c r="R324" s="25"/>
      <c r="S324" s="25"/>
    </row>
    <row r="325" customFormat="false" ht="9.95" hidden="false" customHeight="true" outlineLevel="0" collapsed="false">
      <c r="A325" s="30" t="s">
        <v>655</v>
      </c>
      <c r="B325" s="34" t="s">
        <v>656</v>
      </c>
      <c r="C325" s="3" t="n">
        <v>0</v>
      </c>
      <c r="D325" s="3" t="n">
        <v>0</v>
      </c>
      <c r="E325" s="29" t="s">
        <v>18</v>
      </c>
      <c r="F325" s="29" t="s">
        <v>18</v>
      </c>
      <c r="G325" s="3" t="n">
        <v>0</v>
      </c>
      <c r="H325" s="29" t="s">
        <v>18</v>
      </c>
      <c r="I325" s="29" t="s">
        <v>18</v>
      </c>
      <c r="J325" s="29" t="s">
        <v>18</v>
      </c>
      <c r="K325" s="17" t="n">
        <v>0</v>
      </c>
      <c r="O325" s="25"/>
      <c r="P325" s="25"/>
      <c r="Q325" s="25"/>
      <c r="R325" s="25"/>
      <c r="S325" s="25"/>
    </row>
    <row r="326" customFormat="false" ht="9.95" hidden="false" customHeight="true" outlineLevel="0" collapsed="false">
      <c r="A326" s="30" t="s">
        <v>657</v>
      </c>
      <c r="B326" s="34" t="s">
        <v>658</v>
      </c>
      <c r="C326" s="3" t="n">
        <v>74</v>
      </c>
      <c r="D326" s="3" t="n">
        <v>4</v>
      </c>
      <c r="E326" s="31" t="n">
        <v>5.40540540540541</v>
      </c>
      <c r="F326" s="32" t="n">
        <v>0.15655676663733</v>
      </c>
      <c r="G326" s="3" t="n">
        <v>189</v>
      </c>
      <c r="H326" s="32" t="n">
        <v>0.399854444519667</v>
      </c>
      <c r="I326" s="31" t="n">
        <v>2.55405405405405</v>
      </c>
      <c r="J326" s="31" t="n">
        <v>2.64285714285714</v>
      </c>
      <c r="K326" s="17" t="n">
        <v>191.586</v>
      </c>
      <c r="O326" s="25"/>
      <c r="P326" s="25"/>
      <c r="Q326" s="25"/>
      <c r="R326" s="25"/>
      <c r="S326" s="25"/>
    </row>
    <row r="327" customFormat="false" ht="9.95" hidden="false" customHeight="true" outlineLevel="0" collapsed="false">
      <c r="A327" s="30" t="s">
        <v>659</v>
      </c>
      <c r="B327" s="34" t="s">
        <v>660</v>
      </c>
      <c r="C327" s="3" t="n">
        <v>8</v>
      </c>
      <c r="D327" s="3" t="n">
        <v>0</v>
      </c>
      <c r="E327" s="31" t="n">
        <v>0</v>
      </c>
      <c r="F327" s="32" t="s">
        <v>25</v>
      </c>
      <c r="G327" s="3" t="n">
        <v>36</v>
      </c>
      <c r="H327" s="32" t="n">
        <v>0.0761627513370794</v>
      </c>
      <c r="I327" s="31" t="n">
        <v>4.5</v>
      </c>
      <c r="J327" s="31" t="n">
        <v>4.5</v>
      </c>
      <c r="K327" s="17" t="n">
        <v>35.44</v>
      </c>
      <c r="O327" s="25"/>
      <c r="P327" s="25"/>
      <c r="Q327" s="25"/>
      <c r="R327" s="25"/>
      <c r="S327" s="25"/>
    </row>
    <row r="328" customFormat="false" ht="9.95" hidden="false" customHeight="true" outlineLevel="0" collapsed="false">
      <c r="A328" s="30" t="s">
        <v>661</v>
      </c>
      <c r="B328" s="34" t="s">
        <v>662</v>
      </c>
      <c r="C328" s="3" t="n">
        <v>354</v>
      </c>
      <c r="D328" s="3" t="n">
        <v>212</v>
      </c>
      <c r="E328" s="31" t="n">
        <v>59.8870056497175</v>
      </c>
      <c r="F328" s="32" t="n">
        <v>0.748933721481281</v>
      </c>
      <c r="G328" s="3" t="n">
        <v>601</v>
      </c>
      <c r="H328" s="32" t="n">
        <v>1.27149482093291</v>
      </c>
      <c r="I328" s="31" t="n">
        <v>1.69774011299435</v>
      </c>
      <c r="J328" s="31" t="n">
        <v>2.73943661971831</v>
      </c>
      <c r="K328" s="17" t="n">
        <v>615.606</v>
      </c>
      <c r="O328" s="25"/>
      <c r="P328" s="25"/>
      <c r="Q328" s="25"/>
      <c r="R328" s="25"/>
      <c r="S328" s="25"/>
    </row>
    <row r="329" customFormat="false" ht="9.95" hidden="false" customHeight="true" outlineLevel="0" collapsed="false">
      <c r="A329" s="30" t="s">
        <v>663</v>
      </c>
      <c r="B329" s="34" t="s">
        <v>664</v>
      </c>
      <c r="C329" s="3" t="n">
        <v>119</v>
      </c>
      <c r="D329" s="3" t="n">
        <v>10</v>
      </c>
      <c r="E329" s="31" t="n">
        <v>8.40336134453782</v>
      </c>
      <c r="F329" s="32" t="n">
        <v>0.251760205808679</v>
      </c>
      <c r="G329" s="3" t="n">
        <v>357</v>
      </c>
      <c r="H329" s="32" t="n">
        <v>0.755280617426038</v>
      </c>
      <c r="I329" s="31" t="n">
        <v>3</v>
      </c>
      <c r="J329" s="31" t="n">
        <v>3.18348623853211</v>
      </c>
      <c r="K329" s="17" t="n">
        <v>336.294</v>
      </c>
      <c r="O329" s="25"/>
      <c r="P329" s="25"/>
      <c r="Q329" s="25"/>
      <c r="R329" s="25"/>
      <c r="S329" s="25"/>
    </row>
    <row r="330" customFormat="false" ht="9.95" hidden="false" customHeight="true" outlineLevel="0" collapsed="false">
      <c r="A330" s="30" t="s">
        <v>665</v>
      </c>
      <c r="B330" s="34" t="s">
        <v>666</v>
      </c>
      <c r="C330" s="3" t="n">
        <v>143</v>
      </c>
      <c r="D330" s="3" t="n">
        <v>27</v>
      </c>
      <c r="E330" s="31" t="n">
        <v>18.8811188811189</v>
      </c>
      <c r="F330" s="32" t="n">
        <v>0.302535373366732</v>
      </c>
      <c r="G330" s="3" t="n">
        <v>377</v>
      </c>
      <c r="H330" s="32" t="n">
        <v>0.797593257057748</v>
      </c>
      <c r="I330" s="31" t="n">
        <v>2.63636363636364</v>
      </c>
      <c r="J330" s="31" t="n">
        <v>3.01724137931034</v>
      </c>
      <c r="K330" s="17" t="n">
        <v>330.902</v>
      </c>
      <c r="O330" s="25"/>
      <c r="P330" s="25"/>
      <c r="Q330" s="25"/>
      <c r="R330" s="25"/>
      <c r="S330" s="25"/>
    </row>
    <row r="331" customFormat="false" ht="9.95" hidden="false" customHeight="true" outlineLevel="0" collapsed="false">
      <c r="A331" s="30" t="s">
        <v>667</v>
      </c>
      <c r="B331" s="34" t="s">
        <v>668</v>
      </c>
      <c r="C331" s="3" t="n">
        <v>29</v>
      </c>
      <c r="D331" s="3" t="n">
        <v>8</v>
      </c>
      <c r="E331" s="31" t="n">
        <v>27.5862068965517</v>
      </c>
      <c r="F331" s="32" t="n">
        <v>0.0613533274659806</v>
      </c>
      <c r="G331" s="3" t="n">
        <v>74</v>
      </c>
      <c r="H331" s="32" t="n">
        <v>0.15655676663733</v>
      </c>
      <c r="I331" s="31" t="n">
        <v>2.55172413793103</v>
      </c>
      <c r="J331" s="31" t="n">
        <v>3.14285714285714</v>
      </c>
      <c r="K331" s="17" t="n">
        <v>60.697</v>
      </c>
      <c r="O331" s="25"/>
      <c r="P331" s="25"/>
      <c r="Q331" s="25"/>
      <c r="R331" s="25"/>
      <c r="S331" s="25"/>
    </row>
    <row r="332" customFormat="false" ht="9.95" hidden="false" customHeight="true" outlineLevel="0" collapsed="false">
      <c r="A332" s="30" t="s">
        <v>669</v>
      </c>
      <c r="B332" s="34" t="s">
        <v>670</v>
      </c>
      <c r="C332" s="3" t="n">
        <v>9</v>
      </c>
      <c r="D332" s="3" t="n">
        <v>1</v>
      </c>
      <c r="E332" s="31" t="n">
        <v>11.1111111111111</v>
      </c>
      <c r="F332" s="32" t="s">
        <v>25</v>
      </c>
      <c r="G332" s="3" t="n">
        <v>16</v>
      </c>
      <c r="H332" s="32" t="s">
        <v>25</v>
      </c>
      <c r="I332" s="31" t="n">
        <v>1.77777777777778</v>
      </c>
      <c r="J332" s="31" t="n">
        <v>1.875</v>
      </c>
      <c r="K332" s="17" t="n">
        <v>18.63</v>
      </c>
      <c r="O332" s="25"/>
      <c r="P332" s="25"/>
      <c r="Q332" s="25"/>
      <c r="R332" s="25"/>
      <c r="S332" s="25"/>
    </row>
    <row r="333" customFormat="false" ht="9.95" hidden="false" customHeight="true" outlineLevel="0" collapsed="false">
      <c r="A333" s="30" t="s">
        <v>671</v>
      </c>
      <c r="B333" s="34" t="s">
        <v>672</v>
      </c>
      <c r="C333" s="3" t="n">
        <v>411</v>
      </c>
      <c r="D333" s="3" t="n">
        <v>311</v>
      </c>
      <c r="E333" s="31" t="n">
        <v>75.669099756691</v>
      </c>
      <c r="F333" s="32" t="n">
        <v>0.869524744431657</v>
      </c>
      <c r="G333" s="3" t="n">
        <v>496</v>
      </c>
      <c r="H333" s="32" t="n">
        <v>1.04935346286643</v>
      </c>
      <c r="I333" s="31" t="n">
        <v>1.20681265206813</v>
      </c>
      <c r="J333" s="31" t="n">
        <v>1.85</v>
      </c>
      <c r="K333" s="17" t="n">
        <v>582.387</v>
      </c>
      <c r="O333" s="25"/>
      <c r="P333" s="25"/>
      <c r="Q333" s="25"/>
      <c r="R333" s="25"/>
      <c r="S333" s="25"/>
    </row>
    <row r="334" customFormat="false" ht="9.95" hidden="false" customHeight="true" outlineLevel="0" collapsed="false">
      <c r="A334" s="30" t="s">
        <v>673</v>
      </c>
      <c r="B334" s="34" t="s">
        <v>674</v>
      </c>
      <c r="C334" s="3" t="n">
        <v>170</v>
      </c>
      <c r="D334" s="3" t="n">
        <v>123</v>
      </c>
      <c r="E334" s="31" t="n">
        <v>72.3529411764706</v>
      </c>
      <c r="F334" s="32" t="n">
        <v>0.359657436869542</v>
      </c>
      <c r="G334" s="3" t="n">
        <v>193</v>
      </c>
      <c r="H334" s="32" t="n">
        <v>0.408316972446009</v>
      </c>
      <c r="I334" s="31" t="n">
        <v>1.13529411764706</v>
      </c>
      <c r="J334" s="31" t="n">
        <v>1.48936170212766</v>
      </c>
      <c r="K334" s="17" t="n">
        <v>216.41</v>
      </c>
      <c r="O334" s="25"/>
      <c r="P334" s="25"/>
      <c r="Q334" s="25"/>
      <c r="R334" s="25"/>
      <c r="S334" s="25"/>
    </row>
    <row r="335" customFormat="false" ht="9.95" hidden="false" customHeight="true" outlineLevel="0" collapsed="false">
      <c r="A335" s="30" t="s">
        <v>675</v>
      </c>
      <c r="B335" s="34" t="s">
        <v>676</v>
      </c>
      <c r="C335" s="3" t="n">
        <v>6</v>
      </c>
      <c r="D335" s="3" t="n">
        <v>1</v>
      </c>
      <c r="E335" s="31" t="n">
        <v>16.6666666666667</v>
      </c>
      <c r="F335" s="32" t="s">
        <v>25</v>
      </c>
      <c r="G335" s="3" t="n">
        <v>14</v>
      </c>
      <c r="H335" s="32" t="s">
        <v>25</v>
      </c>
      <c r="I335" s="31" t="n">
        <v>2.33333333333333</v>
      </c>
      <c r="J335" s="31" t="n">
        <v>2.6</v>
      </c>
      <c r="K335" s="17" t="n">
        <v>26.202</v>
      </c>
      <c r="O335" s="25"/>
      <c r="P335" s="25"/>
      <c r="Q335" s="25"/>
      <c r="R335" s="25"/>
      <c r="S335" s="25"/>
    </row>
    <row r="336" customFormat="false" ht="9.95" hidden="false" customHeight="true" outlineLevel="0" collapsed="false">
      <c r="A336" s="30" t="s">
        <v>677</v>
      </c>
      <c r="B336" s="34" t="s">
        <v>678</v>
      </c>
      <c r="C336" s="3" t="n">
        <v>339</v>
      </c>
      <c r="D336" s="3" t="n">
        <v>185</v>
      </c>
      <c r="E336" s="31" t="n">
        <v>54.5722713864307</v>
      </c>
      <c r="F336" s="32" t="n">
        <v>0.717199241757498</v>
      </c>
      <c r="G336" s="3" t="n">
        <v>485</v>
      </c>
      <c r="H336" s="32" t="n">
        <v>1.02608151106899</v>
      </c>
      <c r="I336" s="31" t="n">
        <v>1.4306784660767</v>
      </c>
      <c r="J336" s="31" t="n">
        <v>1.94805194805195</v>
      </c>
      <c r="K336" s="17" t="n">
        <v>538.332</v>
      </c>
      <c r="O336" s="25"/>
      <c r="P336" s="25"/>
      <c r="Q336" s="25"/>
      <c r="R336" s="25"/>
      <c r="S336" s="25"/>
    </row>
    <row r="337" customFormat="false" ht="9.95" hidden="false" customHeight="true" outlineLevel="0" collapsed="false">
      <c r="A337" s="30" t="s">
        <v>679</v>
      </c>
      <c r="B337" s="34" t="s">
        <v>680</v>
      </c>
      <c r="C337" s="3" t="n">
        <v>134</v>
      </c>
      <c r="D337" s="3" t="n">
        <v>60</v>
      </c>
      <c r="E337" s="31" t="n">
        <v>44.7761194029851</v>
      </c>
      <c r="F337" s="32" t="n">
        <v>0.283494685532462</v>
      </c>
      <c r="G337" s="3" t="n">
        <v>315</v>
      </c>
      <c r="H337" s="32" t="n">
        <v>0.666424074199445</v>
      </c>
      <c r="I337" s="31" t="n">
        <v>2.35074626865672</v>
      </c>
      <c r="J337" s="31" t="n">
        <v>3.44594594594595</v>
      </c>
      <c r="K337" s="17" t="n">
        <v>318.652</v>
      </c>
      <c r="O337" s="25"/>
      <c r="P337" s="25"/>
      <c r="Q337" s="25"/>
      <c r="R337" s="25"/>
      <c r="S337" s="25"/>
    </row>
    <row r="338" customFormat="false" ht="9.95" hidden="false" customHeight="true" outlineLevel="0" collapsed="false">
      <c r="A338" s="30" t="s">
        <v>681</v>
      </c>
      <c r="B338" s="34" t="s">
        <v>682</v>
      </c>
      <c r="C338" s="3" t="n">
        <v>12</v>
      </c>
      <c r="D338" s="3" t="n">
        <v>2</v>
      </c>
      <c r="E338" s="31" t="n">
        <v>16.6666666666667</v>
      </c>
      <c r="F338" s="32" t="s">
        <v>25</v>
      </c>
      <c r="G338" s="3" t="n">
        <v>75</v>
      </c>
      <c r="H338" s="32" t="n">
        <v>0.158672398618915</v>
      </c>
      <c r="I338" s="31" t="n">
        <v>6.25</v>
      </c>
      <c r="J338" s="31" t="n">
        <v>7.3</v>
      </c>
      <c r="K338" s="17" t="n">
        <v>97.488</v>
      </c>
      <c r="O338" s="25"/>
      <c r="P338" s="25"/>
      <c r="Q338" s="25"/>
      <c r="R338" s="25"/>
      <c r="S338" s="25"/>
    </row>
    <row r="339" customFormat="false" ht="9.95" hidden="false" customHeight="true" outlineLevel="0" collapsed="false">
      <c r="A339" s="30" t="s">
        <v>683</v>
      </c>
      <c r="B339" s="34" t="s">
        <v>684</v>
      </c>
      <c r="C339" s="3" t="n">
        <v>34</v>
      </c>
      <c r="D339" s="3" t="n">
        <v>8</v>
      </c>
      <c r="E339" s="31" t="n">
        <v>23.5294117647059</v>
      </c>
      <c r="F339" s="32" t="n">
        <v>0.0719314873739083</v>
      </c>
      <c r="G339" s="3" t="n">
        <v>97</v>
      </c>
      <c r="H339" s="32" t="n">
        <v>0.205216302213797</v>
      </c>
      <c r="I339" s="31" t="n">
        <v>2.85294117647059</v>
      </c>
      <c r="J339" s="31" t="n">
        <v>3.42307692307692</v>
      </c>
      <c r="K339" s="17" t="n">
        <v>96.832</v>
      </c>
      <c r="O339" s="25"/>
      <c r="P339" s="25"/>
      <c r="Q339" s="25"/>
      <c r="R339" s="25"/>
      <c r="S339" s="25"/>
    </row>
    <row r="340" customFormat="false" ht="9.95" hidden="false" customHeight="true" outlineLevel="0" collapsed="false">
      <c r="A340" s="30" t="s">
        <v>685</v>
      </c>
      <c r="B340" s="34" t="s">
        <v>686</v>
      </c>
      <c r="C340" s="3" t="n">
        <v>12</v>
      </c>
      <c r="D340" s="3" t="n">
        <v>0</v>
      </c>
      <c r="E340" s="31" t="n">
        <v>0</v>
      </c>
      <c r="F340" s="32" t="s">
        <v>25</v>
      </c>
      <c r="G340" s="3" t="n">
        <v>133</v>
      </c>
      <c r="H340" s="32" t="n">
        <v>0.281379053550877</v>
      </c>
      <c r="I340" s="31" t="n">
        <v>11.0833333333333</v>
      </c>
      <c r="J340" s="31" t="n">
        <v>11.0833333333333</v>
      </c>
      <c r="K340" s="17" t="n">
        <v>85.188</v>
      </c>
      <c r="O340" s="25"/>
      <c r="P340" s="25"/>
      <c r="Q340" s="25"/>
      <c r="R340" s="25"/>
      <c r="S340" s="25"/>
    </row>
    <row r="341" customFormat="false" ht="9.95" hidden="false" customHeight="true" outlineLevel="0" collapsed="false">
      <c r="A341" s="30" t="s">
        <v>687</v>
      </c>
      <c r="B341" s="34" t="s">
        <v>688</v>
      </c>
      <c r="C341" s="3" t="n">
        <v>19</v>
      </c>
      <c r="D341" s="3" t="n">
        <v>5</v>
      </c>
      <c r="E341" s="31" t="n">
        <v>26.3157894736842</v>
      </c>
      <c r="F341" s="32" t="s">
        <v>25</v>
      </c>
      <c r="G341" s="3" t="n">
        <v>86</v>
      </c>
      <c r="H341" s="32" t="n">
        <v>0.181944350416356</v>
      </c>
      <c r="I341" s="31" t="n">
        <v>4.52631578947368</v>
      </c>
      <c r="J341" s="31" t="n">
        <v>5.78571428571429</v>
      </c>
      <c r="K341" s="17" t="n">
        <v>77.596</v>
      </c>
      <c r="O341" s="25"/>
      <c r="P341" s="25"/>
      <c r="Q341" s="25"/>
      <c r="R341" s="25"/>
      <c r="S341" s="25"/>
    </row>
    <row r="342" customFormat="false" ht="9.95" hidden="false" customHeight="true" outlineLevel="0" collapsed="false">
      <c r="A342" s="30" t="s">
        <v>689</v>
      </c>
      <c r="B342" s="34" t="s">
        <v>690</v>
      </c>
      <c r="C342" s="3" t="n">
        <v>13</v>
      </c>
      <c r="D342" s="3" t="n">
        <v>0</v>
      </c>
      <c r="E342" s="31" t="n">
        <v>0</v>
      </c>
      <c r="F342" s="32" t="s">
        <v>25</v>
      </c>
      <c r="G342" s="3" t="n">
        <v>263</v>
      </c>
      <c r="H342" s="32" t="n">
        <v>0.556411211156997</v>
      </c>
      <c r="I342" s="31" t="n">
        <v>20.2307692307692</v>
      </c>
      <c r="J342" s="31" t="n">
        <v>20.2307692307692</v>
      </c>
      <c r="K342" s="17" t="n">
        <v>101.829</v>
      </c>
      <c r="O342" s="25"/>
      <c r="P342" s="25"/>
      <c r="Q342" s="25"/>
      <c r="R342" s="25"/>
      <c r="S342" s="25"/>
    </row>
    <row r="343" customFormat="false" ht="9.95" hidden="false" customHeight="true" outlineLevel="0" collapsed="false">
      <c r="A343" s="30" t="s">
        <v>691</v>
      </c>
      <c r="B343" s="34" t="s">
        <v>692</v>
      </c>
      <c r="C343" s="3" t="n">
        <v>27</v>
      </c>
      <c r="D343" s="3" t="n">
        <v>1</v>
      </c>
      <c r="E343" s="31" t="n">
        <v>3.7037037037037</v>
      </c>
      <c r="F343" s="32" t="n">
        <v>0.0571220635028096</v>
      </c>
      <c r="G343" s="3" t="n">
        <v>312</v>
      </c>
      <c r="H343" s="32" t="n">
        <v>0.660077178254688</v>
      </c>
      <c r="I343" s="31" t="n">
        <v>11.5555555555556</v>
      </c>
      <c r="J343" s="31" t="n">
        <v>11.9615384615385</v>
      </c>
      <c r="K343" s="17" t="n">
        <v>138.996</v>
      </c>
      <c r="O343" s="25"/>
      <c r="P343" s="25"/>
      <c r="Q343" s="25"/>
      <c r="R343" s="25"/>
      <c r="S343" s="25"/>
    </row>
    <row r="344" customFormat="false" ht="9.95" hidden="false" customHeight="true" outlineLevel="0" collapsed="false">
      <c r="A344" s="30" t="s">
        <v>693</v>
      </c>
      <c r="B344" s="34" t="s">
        <v>694</v>
      </c>
      <c r="C344" s="3" t="n">
        <v>60</v>
      </c>
      <c r="D344" s="3" t="n">
        <v>9</v>
      </c>
      <c r="E344" s="31" t="n">
        <v>15</v>
      </c>
      <c r="F344" s="32" t="n">
        <v>0.126937918895132</v>
      </c>
      <c r="G344" s="3" t="n">
        <v>713</v>
      </c>
      <c r="H344" s="32" t="n">
        <v>1.50844560287049</v>
      </c>
      <c r="I344" s="31" t="n">
        <v>11.8833333333333</v>
      </c>
      <c r="J344" s="31" t="n">
        <v>13.8039215686275</v>
      </c>
      <c r="K344" s="17" t="n">
        <v>171.42</v>
      </c>
      <c r="O344" s="25"/>
      <c r="P344" s="25"/>
      <c r="Q344" s="25"/>
      <c r="R344" s="25"/>
      <c r="S344" s="25"/>
    </row>
    <row r="345" customFormat="false" ht="9.95" hidden="false" customHeight="true" outlineLevel="0" collapsed="false">
      <c r="A345" s="30" t="s">
        <v>695</v>
      </c>
      <c r="B345" s="34" t="s">
        <v>696</v>
      </c>
      <c r="C345" s="3" t="n">
        <v>14</v>
      </c>
      <c r="D345" s="3" t="n">
        <v>0</v>
      </c>
      <c r="E345" s="31" t="n">
        <v>0</v>
      </c>
      <c r="F345" s="32" t="s">
        <v>25</v>
      </c>
      <c r="G345" s="3" t="n">
        <v>43</v>
      </c>
      <c r="H345" s="32" t="n">
        <v>0.0909721752081782</v>
      </c>
      <c r="I345" s="31" t="n">
        <v>3.07142857142857</v>
      </c>
      <c r="J345" s="31" t="n">
        <v>3.07142857142857</v>
      </c>
      <c r="K345" s="17" t="n">
        <v>34.86</v>
      </c>
      <c r="O345" s="25"/>
      <c r="P345" s="25"/>
      <c r="Q345" s="25"/>
      <c r="R345" s="25"/>
      <c r="S345" s="25"/>
    </row>
    <row r="346" customFormat="false" ht="9.95" hidden="false" customHeight="true" outlineLevel="0" collapsed="false">
      <c r="A346" s="30" t="s">
        <v>697</v>
      </c>
      <c r="B346" s="34" t="s">
        <v>698</v>
      </c>
      <c r="C346" s="3" t="n">
        <v>8</v>
      </c>
      <c r="D346" s="3" t="n">
        <v>0</v>
      </c>
      <c r="E346" s="31" t="n">
        <v>0</v>
      </c>
      <c r="F346" s="32" t="s">
        <v>25</v>
      </c>
      <c r="G346" s="3" t="n">
        <v>79</v>
      </c>
      <c r="H346" s="32" t="n">
        <v>0.167134926545258</v>
      </c>
      <c r="I346" s="31" t="n">
        <v>9.875</v>
      </c>
      <c r="J346" s="31" t="n">
        <v>9.875</v>
      </c>
      <c r="K346" s="17" t="n">
        <v>49.712</v>
      </c>
      <c r="O346" s="25"/>
      <c r="P346" s="25"/>
      <c r="Q346" s="25"/>
      <c r="R346" s="25"/>
      <c r="S346" s="25"/>
    </row>
    <row r="347" customFormat="false" ht="9.95" hidden="false" customHeight="true" outlineLevel="0" collapsed="false">
      <c r="A347" s="30" t="s">
        <v>699</v>
      </c>
      <c r="B347" s="34" t="s">
        <v>700</v>
      </c>
      <c r="C347" s="3" t="n">
        <v>12</v>
      </c>
      <c r="D347" s="3" t="n">
        <v>0</v>
      </c>
      <c r="E347" s="31" t="n">
        <v>0</v>
      </c>
      <c r="F347" s="32" t="s">
        <v>25</v>
      </c>
      <c r="G347" s="3" t="n">
        <v>74</v>
      </c>
      <c r="H347" s="32" t="n">
        <v>0.15655676663733</v>
      </c>
      <c r="I347" s="31" t="n">
        <v>6.16666666666667</v>
      </c>
      <c r="J347" s="31" t="n">
        <v>6.16666666666667</v>
      </c>
      <c r="K347" s="17" t="n">
        <v>33.204</v>
      </c>
      <c r="O347" s="25"/>
      <c r="P347" s="25"/>
      <c r="Q347" s="25"/>
      <c r="R347" s="25"/>
      <c r="S347" s="25"/>
    </row>
    <row r="348" customFormat="false" ht="9.95" hidden="false" customHeight="true" outlineLevel="0" collapsed="false">
      <c r="A348" s="30" t="s">
        <v>701</v>
      </c>
      <c r="B348" s="34" t="s">
        <v>702</v>
      </c>
      <c r="C348" s="3" t="n">
        <v>105</v>
      </c>
      <c r="D348" s="3" t="n">
        <v>14</v>
      </c>
      <c r="E348" s="31" t="n">
        <v>13.3333333333333</v>
      </c>
      <c r="F348" s="32" t="n">
        <v>0.222141358066482</v>
      </c>
      <c r="G348" s="3" t="n">
        <v>965</v>
      </c>
      <c r="H348" s="32" t="n">
        <v>2.04158486223005</v>
      </c>
      <c r="I348" s="31" t="n">
        <v>9.19047619047619</v>
      </c>
      <c r="J348" s="31" t="n">
        <v>10.4505494505495</v>
      </c>
      <c r="K348" s="17" t="n">
        <v>536.235</v>
      </c>
      <c r="O348" s="25"/>
      <c r="P348" s="25"/>
      <c r="Q348" s="25"/>
      <c r="R348" s="25"/>
      <c r="S348" s="25"/>
    </row>
    <row r="349" customFormat="false" ht="9.95" hidden="false" customHeight="true" outlineLevel="0" collapsed="false">
      <c r="A349" s="30" t="s">
        <v>703</v>
      </c>
      <c r="B349" s="34" t="s">
        <v>704</v>
      </c>
      <c r="C349" s="3" t="n">
        <v>175</v>
      </c>
      <c r="D349" s="3" t="n">
        <v>110</v>
      </c>
      <c r="E349" s="31" t="n">
        <v>62.8571428571429</v>
      </c>
      <c r="F349" s="32" t="n">
        <v>0.370235596777469</v>
      </c>
      <c r="G349" s="3" t="n">
        <v>443</v>
      </c>
      <c r="H349" s="32" t="n">
        <v>0.937224967842394</v>
      </c>
      <c r="I349" s="31" t="n">
        <v>2.53142857142857</v>
      </c>
      <c r="J349" s="31" t="n">
        <v>5.12307692307692</v>
      </c>
      <c r="K349" s="17" t="n">
        <v>664.3</v>
      </c>
      <c r="O349" s="25"/>
      <c r="P349" s="25"/>
      <c r="Q349" s="25"/>
      <c r="R349" s="25"/>
      <c r="S349" s="25"/>
    </row>
    <row r="350" customFormat="false" ht="9.95" hidden="false" customHeight="true" outlineLevel="0" collapsed="false">
      <c r="A350" s="30" t="s">
        <v>705</v>
      </c>
      <c r="B350" s="34" t="s">
        <v>706</v>
      </c>
      <c r="C350" s="3" t="n">
        <v>59</v>
      </c>
      <c r="D350" s="3" t="n">
        <v>20</v>
      </c>
      <c r="E350" s="31" t="n">
        <v>33.8983050847458</v>
      </c>
      <c r="F350" s="32" t="n">
        <v>0.124822286913547</v>
      </c>
      <c r="G350" s="3" t="n">
        <v>392</v>
      </c>
      <c r="H350" s="32" t="n">
        <v>0.829327736781531</v>
      </c>
      <c r="I350" s="31" t="n">
        <v>6.64406779661017</v>
      </c>
      <c r="J350" s="31" t="n">
        <v>9.53846153846154</v>
      </c>
      <c r="K350" s="17" t="n">
        <v>248.626</v>
      </c>
      <c r="O350" s="25"/>
      <c r="P350" s="25"/>
      <c r="Q350" s="25"/>
      <c r="R350" s="25"/>
      <c r="S350" s="25"/>
    </row>
    <row r="351" customFormat="false" ht="9.95" hidden="false" customHeight="true" outlineLevel="0" collapsed="false">
      <c r="A351" s="30" t="s">
        <v>707</v>
      </c>
      <c r="B351" s="34" t="s">
        <v>708</v>
      </c>
      <c r="C351" s="3" t="n">
        <v>177</v>
      </c>
      <c r="D351" s="3" t="n">
        <v>106</v>
      </c>
      <c r="E351" s="31" t="n">
        <v>59.8870056497175</v>
      </c>
      <c r="F351" s="32" t="n">
        <v>0.37446686074064</v>
      </c>
      <c r="G351" s="3" t="n">
        <v>431</v>
      </c>
      <c r="H351" s="32" t="n">
        <v>0.911837384063368</v>
      </c>
      <c r="I351" s="31" t="n">
        <v>2.43502824858757</v>
      </c>
      <c r="J351" s="31" t="n">
        <v>4.57746478873239</v>
      </c>
      <c r="K351" s="17" t="n">
        <v>378.249</v>
      </c>
      <c r="O351" s="25"/>
      <c r="P351" s="25"/>
      <c r="Q351" s="25"/>
      <c r="R351" s="25"/>
      <c r="S351" s="25"/>
    </row>
    <row r="352" customFormat="false" ht="9.95" hidden="false" customHeight="true" outlineLevel="0" collapsed="false">
      <c r="A352" s="30" t="s">
        <v>709</v>
      </c>
      <c r="B352" s="34" t="s">
        <v>710</v>
      </c>
      <c r="C352" s="3" t="n">
        <v>9</v>
      </c>
      <c r="D352" s="3" t="n">
        <v>1</v>
      </c>
      <c r="E352" s="31" t="n">
        <v>11.1111111111111</v>
      </c>
      <c r="F352" s="32" t="s">
        <v>25</v>
      </c>
      <c r="G352" s="3" t="n">
        <v>139</v>
      </c>
      <c r="H352" s="32" t="n">
        <v>0.29407284544039</v>
      </c>
      <c r="I352" s="31" t="n">
        <v>15.4444444444444</v>
      </c>
      <c r="J352" s="31" t="n">
        <v>17.25</v>
      </c>
      <c r="K352" s="17" t="n">
        <v>51.714</v>
      </c>
      <c r="O352" s="25"/>
      <c r="P352" s="25"/>
      <c r="Q352" s="25"/>
      <c r="R352" s="25"/>
      <c r="S352" s="25"/>
    </row>
    <row r="353" customFormat="false" ht="9.95" hidden="false" customHeight="true" outlineLevel="0" collapsed="false">
      <c r="A353" s="30" t="s">
        <v>711</v>
      </c>
      <c r="B353" s="34" t="s">
        <v>712</v>
      </c>
      <c r="C353" s="3" t="n">
        <v>7</v>
      </c>
      <c r="D353" s="3" t="n">
        <v>0</v>
      </c>
      <c r="E353" s="31" t="n">
        <v>0</v>
      </c>
      <c r="F353" s="32" t="s">
        <v>25</v>
      </c>
      <c r="G353" s="3" t="n">
        <v>38</v>
      </c>
      <c r="H353" s="32" t="n">
        <v>0.0803940153002505</v>
      </c>
      <c r="I353" s="31" t="n">
        <v>5.42857142857143</v>
      </c>
      <c r="J353" s="31" t="n">
        <v>5.42857142857143</v>
      </c>
      <c r="K353" s="17" t="n">
        <v>21.105</v>
      </c>
      <c r="O353" s="25"/>
      <c r="P353" s="25"/>
      <c r="Q353" s="25"/>
      <c r="R353" s="25"/>
      <c r="S353" s="25"/>
    </row>
    <row r="354" customFormat="false" ht="9.95" hidden="false" customHeight="true" outlineLevel="0" collapsed="false">
      <c r="A354" s="30" t="s">
        <v>713</v>
      </c>
      <c r="B354" s="34" t="s">
        <v>714</v>
      </c>
      <c r="C354" s="3" t="n">
        <v>156</v>
      </c>
      <c r="D354" s="3" t="n">
        <v>11</v>
      </c>
      <c r="E354" s="31" t="n">
        <v>7.05128205128205</v>
      </c>
      <c r="F354" s="32" t="n">
        <v>0.330038589127344</v>
      </c>
      <c r="G354" s="3" t="n">
        <v>1466</v>
      </c>
      <c r="H354" s="32" t="n">
        <v>3.1015164850044</v>
      </c>
      <c r="I354" s="31" t="n">
        <v>9.3974358974359</v>
      </c>
      <c r="J354" s="31" t="n">
        <v>10.0344827586207</v>
      </c>
      <c r="K354" s="17" t="n">
        <v>547.092</v>
      </c>
      <c r="O354" s="25"/>
      <c r="P354" s="25"/>
      <c r="Q354" s="25"/>
      <c r="R354" s="25"/>
      <c r="S354" s="25"/>
    </row>
    <row r="355" customFormat="false" ht="9.95" hidden="false" customHeight="true" outlineLevel="0" collapsed="false">
      <c r="A355" s="30" t="s">
        <v>715</v>
      </c>
      <c r="B355" s="34" t="s">
        <v>716</v>
      </c>
      <c r="C355" s="3" t="n">
        <v>370</v>
      </c>
      <c r="D355" s="3" t="n">
        <v>73</v>
      </c>
      <c r="E355" s="31" t="n">
        <v>19.7297297297297</v>
      </c>
      <c r="F355" s="32" t="n">
        <v>0.78278383318665</v>
      </c>
      <c r="G355" s="3" t="n">
        <v>1740</v>
      </c>
      <c r="H355" s="32" t="n">
        <v>3.68119964795884</v>
      </c>
      <c r="I355" s="31" t="n">
        <v>4.7027027027027</v>
      </c>
      <c r="J355" s="31" t="n">
        <v>5.61279461279461</v>
      </c>
      <c r="K355" s="17" t="n">
        <v>678.21</v>
      </c>
      <c r="O355" s="25"/>
      <c r="P355" s="25"/>
      <c r="Q355" s="25"/>
      <c r="R355" s="25"/>
      <c r="S355" s="25"/>
    </row>
    <row r="356" customFormat="false" ht="9.95" hidden="false" customHeight="true" outlineLevel="0" collapsed="false">
      <c r="A356" s="30" t="s">
        <v>717</v>
      </c>
      <c r="B356" s="34" t="s">
        <v>718</v>
      </c>
      <c r="C356" s="3" t="n">
        <v>244</v>
      </c>
      <c r="D356" s="3" t="n">
        <v>183</v>
      </c>
      <c r="E356" s="31" t="n">
        <v>75</v>
      </c>
      <c r="F356" s="32" t="n">
        <v>0.516214203506872</v>
      </c>
      <c r="G356" s="3" t="n">
        <v>525</v>
      </c>
      <c r="H356" s="32" t="n">
        <v>1.11070679033241</v>
      </c>
      <c r="I356" s="31" t="n">
        <v>2.1516393442623</v>
      </c>
      <c r="J356" s="31" t="n">
        <v>5.60655737704918</v>
      </c>
      <c r="K356" s="17" t="n">
        <v>443.104</v>
      </c>
      <c r="O356" s="25"/>
      <c r="P356" s="25"/>
      <c r="Q356" s="25"/>
      <c r="R356" s="25"/>
      <c r="S356" s="25"/>
    </row>
    <row r="357" customFormat="false" ht="9.95" hidden="false" customHeight="true" outlineLevel="0" collapsed="false">
      <c r="A357" s="30" t="s">
        <v>719</v>
      </c>
      <c r="B357" s="34" t="s">
        <v>720</v>
      </c>
      <c r="C357" s="3" t="n">
        <v>21</v>
      </c>
      <c r="D357" s="3" t="n">
        <v>4</v>
      </c>
      <c r="E357" s="31" t="n">
        <v>19.047619047619</v>
      </c>
      <c r="F357" s="32" t="s">
        <v>25</v>
      </c>
      <c r="G357" s="3" t="n">
        <v>150</v>
      </c>
      <c r="H357" s="32" t="n">
        <v>0.317344797237831</v>
      </c>
      <c r="I357" s="31" t="n">
        <v>7.14285714285714</v>
      </c>
      <c r="J357" s="31" t="n">
        <v>8.58823529411765</v>
      </c>
      <c r="K357" s="17" t="n">
        <v>89.859</v>
      </c>
      <c r="O357" s="25"/>
      <c r="P357" s="25"/>
      <c r="Q357" s="25"/>
      <c r="R357" s="25"/>
      <c r="S357" s="25"/>
    </row>
    <row r="358" customFormat="false" ht="9.95" hidden="false" customHeight="true" outlineLevel="0" collapsed="false">
      <c r="A358" s="30" t="s">
        <v>721</v>
      </c>
      <c r="B358" s="34" t="s">
        <v>722</v>
      </c>
      <c r="C358" s="3" t="n">
        <v>59</v>
      </c>
      <c r="D358" s="3" t="n">
        <v>39</v>
      </c>
      <c r="E358" s="31" t="n">
        <v>66.1016949152542</v>
      </c>
      <c r="F358" s="32" t="n">
        <v>0.124822286913547</v>
      </c>
      <c r="G358" s="3" t="n">
        <v>172</v>
      </c>
      <c r="H358" s="32" t="n">
        <v>0.363888700832713</v>
      </c>
      <c r="I358" s="31" t="n">
        <v>2.91525423728814</v>
      </c>
      <c r="J358" s="31" t="n">
        <v>6.65</v>
      </c>
      <c r="K358" s="17" t="n">
        <v>124.962</v>
      </c>
      <c r="O358" s="25"/>
      <c r="P358" s="25"/>
      <c r="Q358" s="25"/>
      <c r="R358" s="25"/>
      <c r="S358" s="25"/>
    </row>
    <row r="359" customFormat="false" ht="9.95" hidden="false" customHeight="true" outlineLevel="0" collapsed="false">
      <c r="A359" s="30" t="s">
        <v>723</v>
      </c>
      <c r="B359" s="34" t="s">
        <v>724</v>
      </c>
      <c r="C359" s="3" t="n">
        <v>309</v>
      </c>
      <c r="D359" s="3" t="n">
        <v>247</v>
      </c>
      <c r="E359" s="31" t="n">
        <v>79.9352750809062</v>
      </c>
      <c r="F359" s="32" t="n">
        <v>0.653730282309932</v>
      </c>
      <c r="G359" s="3" t="n">
        <v>551</v>
      </c>
      <c r="H359" s="32" t="n">
        <v>1.16571322185363</v>
      </c>
      <c r="I359" s="31" t="n">
        <v>1.7831715210356</v>
      </c>
      <c r="J359" s="31" t="n">
        <v>4.90322580645161</v>
      </c>
      <c r="K359" s="17" t="n">
        <v>520.356</v>
      </c>
      <c r="O359" s="25"/>
      <c r="P359" s="25"/>
      <c r="Q359" s="25"/>
      <c r="R359" s="25"/>
      <c r="S359" s="25"/>
    </row>
    <row r="360" customFormat="false" ht="9.95" hidden="false" customHeight="true" outlineLevel="0" collapsed="false">
      <c r="A360" s="30" t="s">
        <v>725</v>
      </c>
      <c r="B360" s="34" t="s">
        <v>726</v>
      </c>
      <c r="C360" s="3" t="n">
        <v>11</v>
      </c>
      <c r="D360" s="3" t="n">
        <v>4</v>
      </c>
      <c r="E360" s="31" t="n">
        <v>36.3636363636364</v>
      </c>
      <c r="F360" s="32" t="s">
        <v>25</v>
      </c>
      <c r="G360" s="3" t="n">
        <v>61</v>
      </c>
      <c r="H360" s="32" t="n">
        <v>0.129053550876718</v>
      </c>
      <c r="I360" s="31" t="n">
        <v>5.54545454545455</v>
      </c>
      <c r="J360" s="31" t="n">
        <v>8.14285714285714</v>
      </c>
      <c r="K360" s="17" t="n">
        <v>22.385</v>
      </c>
      <c r="O360" s="25"/>
      <c r="P360" s="25"/>
      <c r="Q360" s="25"/>
      <c r="R360" s="25"/>
      <c r="S360" s="25"/>
    </row>
    <row r="361" customFormat="false" ht="9.95" hidden="false" customHeight="true" outlineLevel="0" collapsed="false">
      <c r="A361" s="30" t="s">
        <v>727</v>
      </c>
      <c r="B361" s="34" t="s">
        <v>728</v>
      </c>
      <c r="C361" s="3" t="n">
        <v>20</v>
      </c>
      <c r="D361" s="3" t="n">
        <v>3</v>
      </c>
      <c r="E361" s="31" t="n">
        <v>15</v>
      </c>
      <c r="F361" s="32" t="s">
        <v>25</v>
      </c>
      <c r="G361" s="3" t="n">
        <v>95</v>
      </c>
      <c r="H361" s="32" t="n">
        <v>0.200985038250626</v>
      </c>
      <c r="I361" s="31" t="n">
        <v>4.75</v>
      </c>
      <c r="J361" s="31" t="n">
        <v>5.41176470588235</v>
      </c>
      <c r="K361" s="17" t="n">
        <v>51.88</v>
      </c>
      <c r="O361" s="25"/>
      <c r="P361" s="25"/>
      <c r="Q361" s="25"/>
      <c r="R361" s="25"/>
      <c r="S361" s="25"/>
    </row>
    <row r="362" customFormat="false" ht="9.95" hidden="false" customHeight="true" outlineLevel="0" collapsed="false">
      <c r="A362" s="30" t="s">
        <v>729</v>
      </c>
      <c r="B362" s="34" t="s">
        <v>730</v>
      </c>
      <c r="C362" s="3" t="n">
        <v>35</v>
      </c>
      <c r="D362" s="3" t="n">
        <v>10</v>
      </c>
      <c r="E362" s="31" t="n">
        <v>28.5714285714286</v>
      </c>
      <c r="F362" s="32" t="n">
        <v>0.0740471193554939</v>
      </c>
      <c r="G362" s="3" t="n">
        <v>135</v>
      </c>
      <c r="H362" s="32" t="n">
        <v>0.285610317514048</v>
      </c>
      <c r="I362" s="31" t="n">
        <v>3.85714285714286</v>
      </c>
      <c r="J362" s="31" t="n">
        <v>5</v>
      </c>
      <c r="K362" s="17" t="n">
        <v>63.91</v>
      </c>
      <c r="O362" s="25"/>
      <c r="P362" s="25"/>
      <c r="Q362" s="25"/>
      <c r="R362" s="25"/>
      <c r="S362" s="25"/>
    </row>
    <row r="363" customFormat="false" ht="9.95" hidden="false" customHeight="true" outlineLevel="0" collapsed="false">
      <c r="A363" s="30" t="s">
        <v>731</v>
      </c>
      <c r="B363" s="34" t="s">
        <v>732</v>
      </c>
      <c r="C363" s="3" t="n">
        <v>118</v>
      </c>
      <c r="D363" s="3" t="n">
        <v>62</v>
      </c>
      <c r="E363" s="31" t="n">
        <v>52.5423728813559</v>
      </c>
      <c r="F363" s="32" t="n">
        <v>0.249644573827094</v>
      </c>
      <c r="G363" s="3" t="n">
        <v>251</v>
      </c>
      <c r="H363" s="32" t="n">
        <v>0.53102362737797</v>
      </c>
      <c r="I363" s="31" t="n">
        <v>2.1271186440678</v>
      </c>
      <c r="J363" s="31" t="n">
        <v>3.375</v>
      </c>
      <c r="K363" s="17" t="n">
        <v>163.076</v>
      </c>
      <c r="O363" s="25"/>
      <c r="P363" s="25"/>
      <c r="Q363" s="25"/>
      <c r="R363" s="25"/>
      <c r="S363" s="25"/>
    </row>
    <row r="364" customFormat="false" ht="9.95" hidden="false" customHeight="true" outlineLevel="0" collapsed="false">
      <c r="A364" s="30" t="s">
        <v>733</v>
      </c>
      <c r="B364" s="34" t="s">
        <v>734</v>
      </c>
      <c r="C364" s="3" t="n">
        <v>14</v>
      </c>
      <c r="D364" s="3" t="n">
        <v>2</v>
      </c>
      <c r="E364" s="31" t="n">
        <v>14.2857142857143</v>
      </c>
      <c r="F364" s="32" t="s">
        <v>25</v>
      </c>
      <c r="G364" s="3" t="n">
        <v>113</v>
      </c>
      <c r="H364" s="32" t="n">
        <v>0.239066413919166</v>
      </c>
      <c r="I364" s="31" t="n">
        <v>8.07142857142857</v>
      </c>
      <c r="J364" s="31" t="n">
        <v>9.25</v>
      </c>
      <c r="K364" s="17" t="n">
        <v>45.472</v>
      </c>
      <c r="O364" s="25"/>
      <c r="P364" s="25"/>
      <c r="Q364" s="25"/>
      <c r="R364" s="25"/>
      <c r="S364" s="25"/>
    </row>
    <row r="365" customFormat="false" ht="9.95" hidden="false" customHeight="true" outlineLevel="0" collapsed="false">
      <c r="A365" s="30" t="s">
        <v>735</v>
      </c>
      <c r="B365" s="34" t="s">
        <v>736</v>
      </c>
      <c r="C365" s="3" t="n">
        <v>68</v>
      </c>
      <c r="D365" s="3" t="n">
        <v>31</v>
      </c>
      <c r="E365" s="31" t="n">
        <v>45.5882352941176</v>
      </c>
      <c r="F365" s="32" t="n">
        <v>0.143862974747817</v>
      </c>
      <c r="G365" s="3" t="n">
        <v>173</v>
      </c>
      <c r="H365" s="32" t="n">
        <v>0.366004332814298</v>
      </c>
      <c r="I365" s="31" t="n">
        <v>2.54411764705882</v>
      </c>
      <c r="J365" s="31" t="n">
        <v>3.83783783783784</v>
      </c>
      <c r="K365" s="17" t="n">
        <v>92.072</v>
      </c>
      <c r="O365" s="25"/>
      <c r="P365" s="25"/>
      <c r="Q365" s="25"/>
      <c r="R365" s="25"/>
      <c r="S365" s="25"/>
    </row>
    <row r="366" customFormat="false" ht="9.95" hidden="false" customHeight="true" outlineLevel="0" collapsed="false">
      <c r="A366" s="30" t="s">
        <v>737</v>
      </c>
      <c r="B366" s="34" t="s">
        <v>738</v>
      </c>
      <c r="C366" s="3" t="n">
        <v>5</v>
      </c>
      <c r="D366" s="3" t="n">
        <v>0</v>
      </c>
      <c r="E366" s="31" t="n">
        <v>0</v>
      </c>
      <c r="F366" s="32" t="s">
        <v>25</v>
      </c>
      <c r="G366" s="3" t="n">
        <v>32</v>
      </c>
      <c r="H366" s="32" t="n">
        <v>0.0677002234107373</v>
      </c>
      <c r="I366" s="31" t="n">
        <v>6.4</v>
      </c>
      <c r="J366" s="31" t="n">
        <v>6.4</v>
      </c>
      <c r="K366" s="17" t="n">
        <v>30.075</v>
      </c>
      <c r="O366" s="25"/>
      <c r="P366" s="25"/>
      <c r="Q366" s="25"/>
      <c r="R366" s="25"/>
      <c r="S366" s="25"/>
    </row>
    <row r="367" customFormat="false" ht="9.95" hidden="false" customHeight="true" outlineLevel="0" collapsed="false">
      <c r="A367" s="30" t="s">
        <v>739</v>
      </c>
      <c r="B367" s="34" t="s">
        <v>740</v>
      </c>
      <c r="C367" s="3" t="n">
        <v>23</v>
      </c>
      <c r="D367" s="3" t="n">
        <v>3</v>
      </c>
      <c r="E367" s="31" t="n">
        <v>13.0434782608696</v>
      </c>
      <c r="F367" s="32" t="s">
        <v>25</v>
      </c>
      <c r="G367" s="3" t="n">
        <v>91</v>
      </c>
      <c r="H367" s="32" t="n">
        <v>0.192522510324284</v>
      </c>
      <c r="I367" s="31" t="n">
        <v>3.95652173913043</v>
      </c>
      <c r="J367" s="31" t="n">
        <v>4.4</v>
      </c>
      <c r="K367" s="17" t="n">
        <v>66.999</v>
      </c>
      <c r="O367" s="25"/>
      <c r="P367" s="25"/>
      <c r="Q367" s="25"/>
      <c r="R367" s="25"/>
      <c r="S367" s="25"/>
    </row>
    <row r="368" customFormat="false" ht="9.95" hidden="false" customHeight="true" outlineLevel="0" collapsed="false">
      <c r="A368" s="30" t="s">
        <v>741</v>
      </c>
      <c r="B368" s="34" t="s">
        <v>742</v>
      </c>
      <c r="C368" s="3" t="n">
        <v>55</v>
      </c>
      <c r="D368" s="3" t="n">
        <v>38</v>
      </c>
      <c r="E368" s="31" t="n">
        <v>69.0909090909091</v>
      </c>
      <c r="F368" s="32" t="n">
        <v>0.116359758987205</v>
      </c>
      <c r="G368" s="3" t="n">
        <v>100</v>
      </c>
      <c r="H368" s="32" t="n">
        <v>0.211563198158554</v>
      </c>
      <c r="I368" s="31" t="n">
        <v>1.81818181818182</v>
      </c>
      <c r="J368" s="31" t="n">
        <v>3.64705882352941</v>
      </c>
      <c r="K368" s="17" t="n">
        <v>79.915</v>
      </c>
      <c r="O368" s="25"/>
      <c r="P368" s="25"/>
      <c r="Q368" s="25"/>
      <c r="R368" s="25"/>
      <c r="S368" s="25"/>
    </row>
    <row r="369" customFormat="false" ht="9.95" hidden="false" customHeight="true" outlineLevel="0" collapsed="false">
      <c r="A369" s="30" t="s">
        <v>743</v>
      </c>
      <c r="B369" s="34" t="s">
        <v>744</v>
      </c>
      <c r="C369" s="3" t="n">
        <v>9</v>
      </c>
      <c r="D369" s="3" t="n">
        <v>0</v>
      </c>
      <c r="E369" s="31" t="n">
        <v>0</v>
      </c>
      <c r="F369" s="32" t="s">
        <v>25</v>
      </c>
      <c r="G369" s="3" t="n">
        <v>151</v>
      </c>
      <c r="H369" s="32" t="n">
        <v>0.319460429219416</v>
      </c>
      <c r="I369" s="31" t="n">
        <v>16.7777777777778</v>
      </c>
      <c r="J369" s="31" t="n">
        <v>16.7777777777778</v>
      </c>
      <c r="K369" s="17" t="n">
        <v>31.572</v>
      </c>
      <c r="O369" s="25"/>
      <c r="P369" s="25"/>
      <c r="Q369" s="25"/>
      <c r="R369" s="25"/>
      <c r="S369" s="25"/>
    </row>
    <row r="370" customFormat="false" ht="9.95" hidden="false" customHeight="true" outlineLevel="0" collapsed="false">
      <c r="A370" s="30" t="s">
        <v>745</v>
      </c>
      <c r="B370" s="34" t="s">
        <v>746</v>
      </c>
      <c r="C370" s="3" t="n">
        <v>40</v>
      </c>
      <c r="D370" s="3" t="n">
        <v>7</v>
      </c>
      <c r="E370" s="31" t="n">
        <v>17.5</v>
      </c>
      <c r="F370" s="32" t="n">
        <v>0.0846252792634216</v>
      </c>
      <c r="G370" s="3" t="n">
        <v>110</v>
      </c>
      <c r="H370" s="32" t="n">
        <v>0.232719517974409</v>
      </c>
      <c r="I370" s="31" t="n">
        <v>2.75</v>
      </c>
      <c r="J370" s="31" t="n">
        <v>3.12121212121212</v>
      </c>
      <c r="K370" s="17" t="n">
        <v>64.68</v>
      </c>
      <c r="O370" s="25"/>
      <c r="P370" s="25"/>
      <c r="Q370" s="25"/>
      <c r="R370" s="25"/>
      <c r="S370" s="25"/>
    </row>
    <row r="371" customFormat="false" ht="9.95" hidden="false" customHeight="true" outlineLevel="0" collapsed="false">
      <c r="A371" s="30" t="s">
        <v>747</v>
      </c>
      <c r="B371" s="34" t="s">
        <v>748</v>
      </c>
      <c r="C371" s="3" t="n">
        <v>354</v>
      </c>
      <c r="D371" s="3" t="n">
        <v>87</v>
      </c>
      <c r="E371" s="31" t="n">
        <v>24.5762711864407</v>
      </c>
      <c r="F371" s="32" t="n">
        <v>0.748933721481281</v>
      </c>
      <c r="G371" s="3" t="n">
        <v>450</v>
      </c>
      <c r="H371" s="32" t="n">
        <v>0.952034391713493</v>
      </c>
      <c r="I371" s="31" t="n">
        <v>1.27118644067797</v>
      </c>
      <c r="J371" s="31" t="n">
        <v>1.35955056179775</v>
      </c>
      <c r="K371" s="17" t="n">
        <v>378.78</v>
      </c>
      <c r="O371" s="25"/>
      <c r="P371" s="25"/>
      <c r="Q371" s="25"/>
      <c r="R371" s="25"/>
      <c r="S371" s="25"/>
    </row>
    <row r="372" customFormat="false" ht="9.95" hidden="false" customHeight="true" outlineLevel="0" collapsed="false">
      <c r="A372" s="30" t="s">
        <v>749</v>
      </c>
      <c r="B372" s="34" t="s">
        <v>750</v>
      </c>
      <c r="C372" s="3" t="n">
        <v>30</v>
      </c>
      <c r="D372" s="3" t="n">
        <v>0</v>
      </c>
      <c r="E372" s="31" t="n">
        <v>0</v>
      </c>
      <c r="F372" s="32" t="n">
        <v>0.0634689594475662</v>
      </c>
      <c r="G372" s="3" t="n">
        <v>260</v>
      </c>
      <c r="H372" s="32" t="n">
        <v>0.55006431521224</v>
      </c>
      <c r="I372" s="31" t="n">
        <v>8.66666666666667</v>
      </c>
      <c r="J372" s="31" t="n">
        <v>8.66666666666667</v>
      </c>
      <c r="K372" s="17" t="n">
        <v>142.23</v>
      </c>
      <c r="O372" s="25"/>
      <c r="P372" s="25"/>
      <c r="Q372" s="25"/>
      <c r="R372" s="25"/>
      <c r="S372" s="25"/>
    </row>
    <row r="373" customFormat="false" ht="9.95" hidden="false" customHeight="true" outlineLevel="0" collapsed="false">
      <c r="A373" s="30" t="s">
        <v>751</v>
      </c>
      <c r="B373" s="34" t="s">
        <v>752</v>
      </c>
      <c r="C373" s="3" t="n">
        <v>70</v>
      </c>
      <c r="D373" s="3" t="n">
        <v>7</v>
      </c>
      <c r="E373" s="31" t="n">
        <v>10</v>
      </c>
      <c r="F373" s="32" t="n">
        <v>0.148094238710988</v>
      </c>
      <c r="G373" s="3" t="n">
        <v>465</v>
      </c>
      <c r="H373" s="32" t="n">
        <v>0.983768871437276</v>
      </c>
      <c r="I373" s="31" t="n">
        <v>6.64285714285714</v>
      </c>
      <c r="J373" s="31" t="n">
        <v>7.26984126984127</v>
      </c>
      <c r="K373" s="17" t="n">
        <v>158.34</v>
      </c>
      <c r="O373" s="25"/>
      <c r="P373" s="25"/>
      <c r="Q373" s="25"/>
      <c r="R373" s="25"/>
      <c r="S373" s="25"/>
    </row>
    <row r="374" customFormat="false" ht="9.95" hidden="false" customHeight="true" outlineLevel="0" collapsed="false">
      <c r="A374" s="30" t="s">
        <v>753</v>
      </c>
      <c r="B374" s="34" t="s">
        <v>754</v>
      </c>
      <c r="C374" s="3" t="n">
        <v>197</v>
      </c>
      <c r="D374" s="3" t="n">
        <v>40</v>
      </c>
      <c r="E374" s="31" t="n">
        <v>20.3045685279188</v>
      </c>
      <c r="F374" s="32" t="n">
        <v>0.416779500372351</v>
      </c>
      <c r="G374" s="3" t="n">
        <v>456</v>
      </c>
      <c r="H374" s="32" t="n">
        <v>0.964728183603006</v>
      </c>
      <c r="I374" s="31" t="n">
        <v>2.31472081218274</v>
      </c>
      <c r="J374" s="31" t="n">
        <v>2.64968152866242</v>
      </c>
      <c r="K374" s="17" t="n">
        <v>249.402</v>
      </c>
      <c r="O374" s="25"/>
      <c r="P374" s="25"/>
      <c r="Q374" s="25"/>
      <c r="R374" s="25"/>
      <c r="S374" s="25"/>
    </row>
    <row r="375" customFormat="false" ht="9.95" hidden="false" customHeight="true" outlineLevel="0" collapsed="false">
      <c r="A375" s="30" t="s">
        <v>755</v>
      </c>
      <c r="B375" s="34" t="s">
        <v>756</v>
      </c>
      <c r="C375" s="3" t="n">
        <v>6</v>
      </c>
      <c r="D375" s="3" t="n">
        <v>0</v>
      </c>
      <c r="E375" s="31" t="n">
        <v>0</v>
      </c>
      <c r="F375" s="32" t="s">
        <v>25</v>
      </c>
      <c r="G375" s="3" t="n">
        <v>95</v>
      </c>
      <c r="H375" s="32" t="n">
        <v>0.200985038250626</v>
      </c>
      <c r="I375" s="31" t="n">
        <v>15.8333333333333</v>
      </c>
      <c r="J375" s="31" t="n">
        <v>15.8333333333333</v>
      </c>
      <c r="K375" s="17" t="n">
        <v>19.728</v>
      </c>
      <c r="O375" s="25"/>
      <c r="P375" s="25"/>
      <c r="Q375" s="25"/>
      <c r="R375" s="25"/>
      <c r="S375" s="25"/>
    </row>
    <row r="376" customFormat="false" ht="9.95" hidden="false" customHeight="true" outlineLevel="0" collapsed="false">
      <c r="A376" s="30" t="s">
        <v>757</v>
      </c>
      <c r="B376" s="34" t="s">
        <v>758</v>
      </c>
      <c r="C376" s="3" t="n">
        <v>16</v>
      </c>
      <c r="D376" s="3" t="n">
        <v>6</v>
      </c>
      <c r="E376" s="31" t="n">
        <v>37.5</v>
      </c>
      <c r="F376" s="32" t="s">
        <v>25</v>
      </c>
      <c r="G376" s="3" t="n">
        <v>46</v>
      </c>
      <c r="H376" s="32" t="n">
        <v>0.0973190711529348</v>
      </c>
      <c r="I376" s="31" t="n">
        <v>2.875</v>
      </c>
      <c r="J376" s="31" t="n">
        <v>4</v>
      </c>
      <c r="K376" s="17" t="n">
        <v>35.2</v>
      </c>
      <c r="O376" s="25"/>
      <c r="P376" s="25"/>
      <c r="Q376" s="25"/>
      <c r="R376" s="25"/>
      <c r="S376" s="25"/>
    </row>
    <row r="377" customFormat="false" ht="9.95" hidden="false" customHeight="true" outlineLevel="0" collapsed="false">
      <c r="A377" s="30" t="s">
        <v>759</v>
      </c>
      <c r="B377" s="34" t="s">
        <v>760</v>
      </c>
      <c r="C377" s="3" t="n">
        <v>85</v>
      </c>
      <c r="D377" s="3" t="n">
        <v>49</v>
      </c>
      <c r="E377" s="31" t="n">
        <v>57.6470588235294</v>
      </c>
      <c r="F377" s="32" t="n">
        <v>0.179828718434771</v>
      </c>
      <c r="G377" s="3" t="n">
        <v>173</v>
      </c>
      <c r="H377" s="32" t="n">
        <v>0.366004332814298</v>
      </c>
      <c r="I377" s="31" t="n">
        <v>2.03529411764706</v>
      </c>
      <c r="J377" s="31" t="n">
        <v>3.44444444444444</v>
      </c>
      <c r="K377" s="17" t="n">
        <v>94.69</v>
      </c>
      <c r="L377" s="33" t="n">
        <f aca="false">SUM(K299:K377)</f>
        <v>21366.473</v>
      </c>
      <c r="M377" s="2" t="n">
        <v>8</v>
      </c>
      <c r="O377" s="25"/>
      <c r="P377" s="25"/>
      <c r="Q377" s="25"/>
      <c r="R377" s="25"/>
      <c r="S377" s="25"/>
    </row>
    <row r="378" customFormat="false" ht="9.95" hidden="false" customHeight="true" outlineLevel="0" collapsed="false">
      <c r="A378" s="30" t="s">
        <v>761</v>
      </c>
      <c r="B378" s="34" t="s">
        <v>762</v>
      </c>
      <c r="C378" s="3" t="n">
        <v>0</v>
      </c>
      <c r="D378" s="3" t="n">
        <v>0</v>
      </c>
      <c r="E378" s="29" t="s">
        <v>18</v>
      </c>
      <c r="F378" s="29" t="s">
        <v>18</v>
      </c>
      <c r="G378" s="3" t="n">
        <v>0</v>
      </c>
      <c r="H378" s="29" t="s">
        <v>18</v>
      </c>
      <c r="I378" s="29" t="s">
        <v>18</v>
      </c>
      <c r="J378" s="29" t="s">
        <v>18</v>
      </c>
      <c r="K378" s="17" t="n">
        <v>0</v>
      </c>
      <c r="O378" s="25"/>
      <c r="P378" s="25"/>
      <c r="Q378" s="25"/>
      <c r="R378" s="25"/>
      <c r="S378" s="25"/>
    </row>
    <row r="379" customFormat="false" ht="9.95" hidden="false" customHeight="true" outlineLevel="0" collapsed="false">
      <c r="A379" s="30" t="s">
        <v>763</v>
      </c>
      <c r="B379" s="34" t="s">
        <v>764</v>
      </c>
      <c r="C379" s="3" t="n">
        <v>8</v>
      </c>
      <c r="D379" s="3" t="n">
        <v>0</v>
      </c>
      <c r="E379" s="31" t="n">
        <v>0</v>
      </c>
      <c r="F379" s="32" t="s">
        <v>25</v>
      </c>
      <c r="G379" s="3" t="n">
        <v>203</v>
      </c>
      <c r="H379" s="32" t="n">
        <v>0.429473292261865</v>
      </c>
      <c r="I379" s="31" t="n">
        <v>25.375</v>
      </c>
      <c r="J379" s="31" t="n">
        <v>25.375</v>
      </c>
      <c r="K379" s="17" t="n">
        <v>138.328</v>
      </c>
      <c r="O379" s="25"/>
      <c r="P379" s="25"/>
      <c r="Q379" s="25"/>
      <c r="R379" s="25"/>
      <c r="S379" s="25"/>
    </row>
    <row r="380" customFormat="false" ht="9.95" hidden="false" customHeight="true" outlineLevel="0" collapsed="false">
      <c r="A380" s="30" t="s">
        <v>765</v>
      </c>
      <c r="B380" s="34" t="s">
        <v>766</v>
      </c>
      <c r="C380" s="3" t="n">
        <v>9</v>
      </c>
      <c r="D380" s="3" t="n">
        <v>0</v>
      </c>
      <c r="E380" s="31" t="n">
        <v>0</v>
      </c>
      <c r="F380" s="32" t="s">
        <v>25</v>
      </c>
      <c r="G380" s="3" t="n">
        <v>141</v>
      </c>
      <c r="H380" s="32" t="n">
        <v>0.298304109403561</v>
      </c>
      <c r="I380" s="31" t="n">
        <v>15.6666666666667</v>
      </c>
      <c r="J380" s="31" t="n">
        <v>15.6666666666667</v>
      </c>
      <c r="K380" s="17" t="n">
        <v>78.147</v>
      </c>
      <c r="O380" s="25"/>
      <c r="P380" s="25"/>
      <c r="Q380" s="25"/>
      <c r="R380" s="25"/>
      <c r="S380" s="25"/>
    </row>
    <row r="381" customFormat="false" ht="9.95" hidden="false" customHeight="true" outlineLevel="0" collapsed="false">
      <c r="A381" s="30" t="s">
        <v>767</v>
      </c>
      <c r="B381" s="34" t="s">
        <v>768</v>
      </c>
      <c r="C381" s="3" t="n">
        <v>5</v>
      </c>
      <c r="D381" s="3" t="n">
        <v>0</v>
      </c>
      <c r="E381" s="31" t="n">
        <v>0</v>
      </c>
      <c r="F381" s="32" t="s">
        <v>25</v>
      </c>
      <c r="G381" s="3" t="n">
        <v>65</v>
      </c>
      <c r="H381" s="32" t="n">
        <v>0.13751607880306</v>
      </c>
      <c r="I381" s="31" t="n">
        <v>13</v>
      </c>
      <c r="J381" s="31" t="n">
        <v>13</v>
      </c>
      <c r="K381" s="17" t="n">
        <v>35.35</v>
      </c>
      <c r="O381" s="25"/>
      <c r="P381" s="25"/>
      <c r="Q381" s="25"/>
      <c r="R381" s="25"/>
      <c r="S381" s="25"/>
    </row>
    <row r="382" customFormat="false" ht="9.95" hidden="false" customHeight="true" outlineLevel="0" collapsed="false">
      <c r="A382" s="30" t="s">
        <v>769</v>
      </c>
      <c r="B382" s="34" t="s">
        <v>770</v>
      </c>
      <c r="C382" s="3" t="n">
        <v>13</v>
      </c>
      <c r="D382" s="3" t="n">
        <v>3</v>
      </c>
      <c r="E382" s="31" t="n">
        <v>23.0769230769231</v>
      </c>
      <c r="F382" s="32" t="s">
        <v>25</v>
      </c>
      <c r="G382" s="3" t="n">
        <v>86</v>
      </c>
      <c r="H382" s="32" t="n">
        <v>0.181944350416356</v>
      </c>
      <c r="I382" s="31" t="n">
        <v>6.61538461538462</v>
      </c>
      <c r="J382" s="31" t="n">
        <v>8.3</v>
      </c>
      <c r="K382" s="17" t="n">
        <v>43.472</v>
      </c>
      <c r="O382" s="25"/>
      <c r="P382" s="25"/>
      <c r="Q382" s="25"/>
      <c r="R382" s="25"/>
      <c r="S382" s="25"/>
    </row>
    <row r="383" customFormat="false" ht="9.95" hidden="false" customHeight="true" outlineLevel="0" collapsed="false">
      <c r="A383" s="30" t="s">
        <v>771</v>
      </c>
      <c r="B383" s="34" t="s">
        <v>772</v>
      </c>
      <c r="C383" s="3" t="n">
        <v>10</v>
      </c>
      <c r="D383" s="3" t="n">
        <v>0</v>
      </c>
      <c r="E383" s="31" t="n">
        <v>0</v>
      </c>
      <c r="F383" s="32" t="s">
        <v>25</v>
      </c>
      <c r="G383" s="3" t="n">
        <v>179</v>
      </c>
      <c r="H383" s="32" t="n">
        <v>0.378698124703812</v>
      </c>
      <c r="I383" s="31" t="n">
        <v>17.9</v>
      </c>
      <c r="J383" s="31" t="n">
        <v>17.9</v>
      </c>
      <c r="K383" s="17" t="n">
        <v>102.89</v>
      </c>
      <c r="O383" s="25"/>
      <c r="P383" s="25"/>
      <c r="Q383" s="25"/>
      <c r="R383" s="25"/>
      <c r="S383" s="25"/>
    </row>
    <row r="384" customFormat="false" ht="9.95" hidden="false" customHeight="true" outlineLevel="0" collapsed="false">
      <c r="A384" s="30" t="s">
        <v>773</v>
      </c>
      <c r="B384" s="34" t="s">
        <v>774</v>
      </c>
      <c r="C384" s="3" t="n">
        <v>10</v>
      </c>
      <c r="D384" s="3" t="n">
        <v>2</v>
      </c>
      <c r="E384" s="31" t="n">
        <v>20</v>
      </c>
      <c r="F384" s="32" t="s">
        <v>25</v>
      </c>
      <c r="G384" s="3" t="n">
        <v>66</v>
      </c>
      <c r="H384" s="32" t="n">
        <v>0.139631710784646</v>
      </c>
      <c r="I384" s="31" t="n">
        <v>6.6</v>
      </c>
      <c r="J384" s="31" t="n">
        <v>8</v>
      </c>
      <c r="K384" s="17" t="n">
        <v>48.74</v>
      </c>
      <c r="O384" s="25"/>
      <c r="P384" s="25"/>
      <c r="Q384" s="25"/>
      <c r="R384" s="25"/>
      <c r="S384" s="25"/>
    </row>
    <row r="385" customFormat="false" ht="9.95" hidden="false" customHeight="true" outlineLevel="0" collapsed="false">
      <c r="A385" s="30" t="s">
        <v>775</v>
      </c>
      <c r="B385" s="34" t="s">
        <v>776</v>
      </c>
      <c r="C385" s="3" t="n">
        <v>14</v>
      </c>
      <c r="D385" s="3" t="n">
        <v>7</v>
      </c>
      <c r="E385" s="31" t="n">
        <v>50</v>
      </c>
      <c r="F385" s="32" t="s">
        <v>25</v>
      </c>
      <c r="G385" s="3" t="n">
        <v>33</v>
      </c>
      <c r="H385" s="32" t="n">
        <v>0.0698158553923228</v>
      </c>
      <c r="I385" s="31" t="n">
        <v>2.35714285714286</v>
      </c>
      <c r="J385" s="31" t="n">
        <v>3.71428571428571</v>
      </c>
      <c r="K385" s="17" t="n">
        <v>32.27</v>
      </c>
      <c r="L385" s="33" t="s">
        <v>1</v>
      </c>
      <c r="M385" s="2" t="s">
        <v>1</v>
      </c>
      <c r="O385" s="25"/>
      <c r="P385" s="25"/>
      <c r="Q385" s="25"/>
      <c r="R385" s="25"/>
      <c r="S385" s="25"/>
    </row>
    <row r="386" customFormat="false" ht="9.95" hidden="false" customHeight="true" outlineLevel="0" collapsed="false">
      <c r="A386" s="30" t="s">
        <v>777</v>
      </c>
      <c r="B386" s="34" t="s">
        <v>778</v>
      </c>
      <c r="C386" s="3" t="n">
        <v>93</v>
      </c>
      <c r="D386" s="3" t="n">
        <v>1</v>
      </c>
      <c r="E386" s="31" t="n">
        <v>1.0752688172043</v>
      </c>
      <c r="F386" s="32" t="n">
        <v>0.196753774287455</v>
      </c>
      <c r="G386" s="3" t="n">
        <v>487</v>
      </c>
      <c r="H386" s="32" t="n">
        <v>1.03031277503216</v>
      </c>
      <c r="I386" s="31" t="n">
        <v>5.23655913978495</v>
      </c>
      <c r="J386" s="31" t="n">
        <v>5.28260869565217</v>
      </c>
      <c r="K386" s="17" t="n">
        <v>390.786</v>
      </c>
      <c r="O386" s="25"/>
      <c r="P386" s="25"/>
      <c r="Q386" s="25"/>
      <c r="R386" s="25"/>
      <c r="S386" s="25"/>
    </row>
    <row r="387" customFormat="false" ht="9.95" hidden="false" customHeight="true" outlineLevel="0" collapsed="false">
      <c r="A387" s="30" t="s">
        <v>779</v>
      </c>
      <c r="B387" s="34" t="s">
        <v>780</v>
      </c>
      <c r="C387" s="3" t="n">
        <v>25</v>
      </c>
      <c r="D387" s="3" t="n">
        <v>2</v>
      </c>
      <c r="E387" s="31" t="n">
        <v>8</v>
      </c>
      <c r="F387" s="32" t="n">
        <v>0.0528907995396385</v>
      </c>
      <c r="G387" s="3" t="n">
        <v>88</v>
      </c>
      <c r="H387" s="32" t="n">
        <v>0.186175614379527</v>
      </c>
      <c r="I387" s="31" t="n">
        <v>3.52</v>
      </c>
      <c r="J387" s="31" t="n">
        <v>3.73913043478261</v>
      </c>
      <c r="K387" s="17" t="n">
        <v>71.475</v>
      </c>
      <c r="O387" s="25"/>
      <c r="P387" s="25"/>
      <c r="Q387" s="25"/>
      <c r="R387" s="25"/>
      <c r="S387" s="25"/>
    </row>
    <row r="388" customFormat="false" ht="9.95" hidden="false" customHeight="true" outlineLevel="0" collapsed="false">
      <c r="A388" s="30" t="s">
        <v>781</v>
      </c>
      <c r="B388" s="34" t="s">
        <v>782</v>
      </c>
      <c r="C388" s="3" t="n">
        <v>68</v>
      </c>
      <c r="D388" s="3" t="n">
        <v>26</v>
      </c>
      <c r="E388" s="31" t="n">
        <v>38.2352941176471</v>
      </c>
      <c r="F388" s="32" t="n">
        <v>0.143862974747817</v>
      </c>
      <c r="G388" s="3" t="n">
        <v>119</v>
      </c>
      <c r="H388" s="32" t="n">
        <v>0.251760205808679</v>
      </c>
      <c r="I388" s="31" t="n">
        <v>1.75</v>
      </c>
      <c r="J388" s="31" t="n">
        <v>2.21428571428571</v>
      </c>
      <c r="K388" s="17" t="n">
        <v>139.332</v>
      </c>
      <c r="O388" s="25"/>
      <c r="P388" s="25"/>
      <c r="Q388" s="25"/>
      <c r="R388" s="25"/>
      <c r="S388" s="25"/>
    </row>
    <row r="389" customFormat="false" ht="9.95" hidden="false" customHeight="true" outlineLevel="0" collapsed="false">
      <c r="A389" s="30" t="s">
        <v>783</v>
      </c>
      <c r="B389" s="34" t="s">
        <v>784</v>
      </c>
      <c r="C389" s="3" t="n">
        <v>189</v>
      </c>
      <c r="D389" s="3" t="n">
        <v>112</v>
      </c>
      <c r="E389" s="31" t="n">
        <v>59.2592592592593</v>
      </c>
      <c r="F389" s="32" t="n">
        <v>0.399854444519667</v>
      </c>
      <c r="G389" s="3" t="n">
        <v>223</v>
      </c>
      <c r="H389" s="32" t="n">
        <v>0.471785931893575</v>
      </c>
      <c r="I389" s="31" t="n">
        <v>1.17989417989418</v>
      </c>
      <c r="J389" s="31" t="n">
        <v>1.44155844155844</v>
      </c>
      <c r="K389" s="17" t="n">
        <v>214.704</v>
      </c>
      <c r="O389" s="25"/>
      <c r="P389" s="25"/>
      <c r="Q389" s="25"/>
      <c r="R389" s="25"/>
      <c r="S389" s="25"/>
    </row>
    <row r="390" customFormat="false" ht="9.95" hidden="false" customHeight="true" outlineLevel="0" collapsed="false">
      <c r="A390" s="30" t="s">
        <v>785</v>
      </c>
      <c r="B390" s="34" t="s">
        <v>786</v>
      </c>
      <c r="C390" s="3" t="n">
        <v>24</v>
      </c>
      <c r="D390" s="3" t="n">
        <v>6</v>
      </c>
      <c r="E390" s="31" t="n">
        <v>25</v>
      </c>
      <c r="F390" s="32" t="n">
        <v>0.0507751675580529</v>
      </c>
      <c r="G390" s="3" t="n">
        <v>143</v>
      </c>
      <c r="H390" s="32" t="n">
        <v>0.302535373366732</v>
      </c>
      <c r="I390" s="31" t="n">
        <v>5.95833333333333</v>
      </c>
      <c r="J390" s="31" t="n">
        <v>7.61111111111111</v>
      </c>
      <c r="K390" s="17" t="n">
        <v>132.864</v>
      </c>
      <c r="O390" s="25"/>
      <c r="P390" s="25"/>
      <c r="Q390" s="25"/>
      <c r="R390" s="25"/>
      <c r="S390" s="25"/>
    </row>
    <row r="391" customFormat="false" ht="9.95" hidden="false" customHeight="true" outlineLevel="0" collapsed="false">
      <c r="A391" s="30" t="s">
        <v>787</v>
      </c>
      <c r="B391" s="34" t="s">
        <v>788</v>
      </c>
      <c r="C391" s="3" t="n">
        <v>172</v>
      </c>
      <c r="D391" s="3" t="n">
        <v>98</v>
      </c>
      <c r="E391" s="31" t="n">
        <v>56.9767441860465</v>
      </c>
      <c r="F391" s="32" t="n">
        <v>0.363888700832713</v>
      </c>
      <c r="G391" s="3" t="n">
        <v>324</v>
      </c>
      <c r="H391" s="32" t="n">
        <v>0.685464762033715</v>
      </c>
      <c r="I391" s="31" t="n">
        <v>1.88372093023256</v>
      </c>
      <c r="J391" s="31" t="n">
        <v>3.05405405405405</v>
      </c>
      <c r="K391" s="17" t="n">
        <v>346.752</v>
      </c>
      <c r="O391" s="25"/>
      <c r="P391" s="25"/>
      <c r="Q391" s="25"/>
      <c r="R391" s="25"/>
      <c r="S391" s="25"/>
    </row>
    <row r="392" customFormat="false" ht="9.95" hidden="false" customHeight="true" outlineLevel="0" collapsed="false">
      <c r="A392" s="30" t="s">
        <v>789</v>
      </c>
      <c r="B392" s="34" t="s">
        <v>790</v>
      </c>
      <c r="C392" s="3" t="n">
        <v>52</v>
      </c>
      <c r="D392" s="3" t="n">
        <v>23</v>
      </c>
      <c r="E392" s="31" t="n">
        <v>44.2307692307692</v>
      </c>
      <c r="F392" s="32" t="n">
        <v>0.110012863042448</v>
      </c>
      <c r="G392" s="3" t="n">
        <v>73</v>
      </c>
      <c r="H392" s="32" t="n">
        <v>0.154441134655744</v>
      </c>
      <c r="I392" s="31" t="n">
        <v>1.40384615384615</v>
      </c>
      <c r="J392" s="31" t="n">
        <v>1.72413793103448</v>
      </c>
      <c r="K392" s="17" t="n">
        <v>80.912</v>
      </c>
      <c r="O392" s="25"/>
      <c r="P392" s="25"/>
      <c r="Q392" s="25"/>
      <c r="R392" s="25"/>
      <c r="S392" s="25"/>
    </row>
    <row r="393" customFormat="false" ht="9.95" hidden="false" customHeight="true" outlineLevel="0" collapsed="false">
      <c r="A393" s="30" t="s">
        <v>791</v>
      </c>
      <c r="B393" s="34" t="s">
        <v>792</v>
      </c>
      <c r="C393" s="3" t="n">
        <v>70</v>
      </c>
      <c r="D393" s="3" t="n">
        <v>43</v>
      </c>
      <c r="E393" s="31" t="n">
        <v>61.4285714285714</v>
      </c>
      <c r="F393" s="32" t="n">
        <v>0.148094238710988</v>
      </c>
      <c r="G393" s="3" t="n">
        <v>104</v>
      </c>
      <c r="H393" s="32" t="n">
        <v>0.220025726084896</v>
      </c>
      <c r="I393" s="31" t="n">
        <v>1.48571428571429</v>
      </c>
      <c r="J393" s="31" t="n">
        <v>2.25925925925926</v>
      </c>
      <c r="K393" s="17" t="n">
        <v>117.6</v>
      </c>
      <c r="O393" s="25"/>
      <c r="P393" s="25"/>
      <c r="Q393" s="25"/>
      <c r="R393" s="25"/>
      <c r="S393" s="25"/>
    </row>
    <row r="394" customFormat="false" ht="9.95" hidden="false" customHeight="true" outlineLevel="0" collapsed="false">
      <c r="A394" s="30" t="s">
        <v>793</v>
      </c>
      <c r="B394" s="34" t="s">
        <v>794</v>
      </c>
      <c r="C394" s="3" t="n">
        <v>746</v>
      </c>
      <c r="D394" s="3" t="n">
        <v>611</v>
      </c>
      <c r="E394" s="31" t="n">
        <v>81.9034852546917</v>
      </c>
      <c r="F394" s="32" t="n">
        <v>1.57826145826281</v>
      </c>
      <c r="G394" s="3" t="n">
        <v>1046</v>
      </c>
      <c r="H394" s="32" t="n">
        <v>2.21295105273847</v>
      </c>
      <c r="I394" s="31" t="n">
        <v>1.40214477211796</v>
      </c>
      <c r="J394" s="31" t="n">
        <v>3.22222222222222</v>
      </c>
      <c r="K394" s="17" t="n">
        <v>975.768</v>
      </c>
      <c r="O394" s="25"/>
      <c r="P394" s="25"/>
      <c r="Q394" s="25"/>
      <c r="R394" s="25"/>
      <c r="S394" s="25"/>
    </row>
    <row r="395" customFormat="false" ht="9.95" hidden="false" customHeight="true" outlineLevel="0" collapsed="false">
      <c r="A395" s="30" t="s">
        <v>795</v>
      </c>
      <c r="B395" s="34" t="s">
        <v>796</v>
      </c>
      <c r="C395" s="3" t="n">
        <v>245</v>
      </c>
      <c r="D395" s="3" t="n">
        <v>193</v>
      </c>
      <c r="E395" s="31" t="n">
        <v>78.7755102040816</v>
      </c>
      <c r="F395" s="32" t="n">
        <v>0.518329835488457</v>
      </c>
      <c r="G395" s="3" t="n">
        <v>990</v>
      </c>
      <c r="H395" s="32" t="n">
        <v>2.09447566176968</v>
      </c>
      <c r="I395" s="31" t="n">
        <v>4.04081632653061</v>
      </c>
      <c r="J395" s="31" t="n">
        <v>15.3269230769231</v>
      </c>
      <c r="K395" s="17" t="n">
        <v>1126.51</v>
      </c>
      <c r="O395" s="25"/>
      <c r="P395" s="25"/>
      <c r="Q395" s="25"/>
      <c r="R395" s="25"/>
      <c r="S395" s="25"/>
    </row>
    <row r="396" customFormat="false" ht="9.95" hidden="false" customHeight="true" outlineLevel="0" collapsed="false">
      <c r="A396" s="30" t="s">
        <v>797</v>
      </c>
      <c r="B396" s="34" t="s">
        <v>798</v>
      </c>
      <c r="C396" s="3" t="n">
        <v>68</v>
      </c>
      <c r="D396" s="3" t="n">
        <v>52</v>
      </c>
      <c r="E396" s="31" t="n">
        <v>76.4705882352941</v>
      </c>
      <c r="F396" s="32" t="n">
        <v>0.143862974747817</v>
      </c>
      <c r="G396" s="3" t="n">
        <v>512</v>
      </c>
      <c r="H396" s="32" t="n">
        <v>1.0832035745718</v>
      </c>
      <c r="I396" s="31" t="n">
        <v>7.52941176470588</v>
      </c>
      <c r="J396" s="31" t="n">
        <v>28.75</v>
      </c>
      <c r="K396" s="17" t="n">
        <v>210.256</v>
      </c>
      <c r="O396" s="25"/>
      <c r="P396" s="25"/>
      <c r="Q396" s="25"/>
      <c r="R396" s="25"/>
      <c r="S396" s="25"/>
    </row>
    <row r="397" customFormat="false" ht="9.95" hidden="false" customHeight="true" outlineLevel="0" collapsed="false">
      <c r="A397" s="30" t="s">
        <v>799</v>
      </c>
      <c r="B397" s="34" t="s">
        <v>800</v>
      </c>
      <c r="C397" s="3" t="n">
        <v>36</v>
      </c>
      <c r="D397" s="3" t="n">
        <v>0</v>
      </c>
      <c r="E397" s="31" t="n">
        <v>0</v>
      </c>
      <c r="F397" s="32" t="n">
        <v>0.0761627513370794</v>
      </c>
      <c r="G397" s="3" t="n">
        <v>272</v>
      </c>
      <c r="H397" s="32" t="n">
        <v>0.575451898991267</v>
      </c>
      <c r="I397" s="31" t="n">
        <v>7.55555555555556</v>
      </c>
      <c r="J397" s="31" t="n">
        <v>7.55555555555556</v>
      </c>
      <c r="K397" s="17" t="n">
        <v>57.708</v>
      </c>
      <c r="O397" s="25"/>
      <c r="P397" s="25"/>
      <c r="Q397" s="25"/>
      <c r="R397" s="25"/>
      <c r="S397" s="25"/>
    </row>
    <row r="398" customFormat="false" ht="9.95" hidden="false" customHeight="true" outlineLevel="0" collapsed="false">
      <c r="A398" s="30" t="s">
        <v>801</v>
      </c>
      <c r="B398" s="34" t="s">
        <v>802</v>
      </c>
      <c r="C398" s="3" t="n">
        <v>6</v>
      </c>
      <c r="D398" s="3" t="n">
        <v>0</v>
      </c>
      <c r="E398" s="31" t="n">
        <v>0</v>
      </c>
      <c r="F398" s="32" t="s">
        <v>25</v>
      </c>
      <c r="G398" s="3" t="n">
        <v>50</v>
      </c>
      <c r="H398" s="32" t="n">
        <v>0.105781599079277</v>
      </c>
      <c r="I398" s="31" t="n">
        <v>8.33333333333333</v>
      </c>
      <c r="J398" s="31" t="n">
        <v>8.33333333333333</v>
      </c>
      <c r="K398" s="17" t="n">
        <v>29.382</v>
      </c>
      <c r="O398" s="25"/>
      <c r="P398" s="25"/>
      <c r="Q398" s="25"/>
      <c r="R398" s="25"/>
      <c r="S398" s="25"/>
    </row>
    <row r="399" customFormat="false" ht="9.95" hidden="false" customHeight="true" outlineLevel="0" collapsed="false">
      <c r="A399" s="30" t="s">
        <v>803</v>
      </c>
      <c r="B399" s="34" t="s">
        <v>804</v>
      </c>
      <c r="C399" s="3" t="n">
        <v>75</v>
      </c>
      <c r="D399" s="3" t="n">
        <v>56</v>
      </c>
      <c r="E399" s="31" t="n">
        <v>74.6666666666667</v>
      </c>
      <c r="F399" s="32" t="n">
        <v>0.158672398618915</v>
      </c>
      <c r="G399" s="3" t="n">
        <v>181</v>
      </c>
      <c r="H399" s="32" t="n">
        <v>0.382929388666983</v>
      </c>
      <c r="I399" s="31" t="n">
        <v>2.41333333333333</v>
      </c>
      <c r="J399" s="31" t="n">
        <v>6.57894736842105</v>
      </c>
      <c r="K399" s="17" t="n">
        <v>157.875</v>
      </c>
      <c r="O399" s="25"/>
      <c r="P399" s="25"/>
      <c r="Q399" s="25"/>
      <c r="R399" s="25"/>
      <c r="S399" s="25"/>
    </row>
    <row r="400" customFormat="false" ht="9.95" hidden="false" customHeight="true" outlineLevel="0" collapsed="false">
      <c r="A400" s="30" t="s">
        <v>805</v>
      </c>
      <c r="B400" s="34" t="s">
        <v>806</v>
      </c>
      <c r="C400" s="3" t="n">
        <v>25</v>
      </c>
      <c r="D400" s="3" t="n">
        <v>11</v>
      </c>
      <c r="E400" s="31" t="n">
        <v>44</v>
      </c>
      <c r="F400" s="32" t="n">
        <v>0.0528907995396385</v>
      </c>
      <c r="G400" s="3" t="n">
        <v>52</v>
      </c>
      <c r="H400" s="32" t="n">
        <v>0.110012863042448</v>
      </c>
      <c r="I400" s="31" t="n">
        <v>2.08</v>
      </c>
      <c r="J400" s="31" t="n">
        <v>2.92857142857143</v>
      </c>
      <c r="K400" s="17" t="n">
        <v>28.125</v>
      </c>
      <c r="O400" s="25"/>
      <c r="P400" s="25"/>
      <c r="Q400" s="25"/>
      <c r="R400" s="25"/>
      <c r="S400" s="25"/>
    </row>
    <row r="401" customFormat="false" ht="9.95" hidden="false" customHeight="true" outlineLevel="0" collapsed="false">
      <c r="A401" s="30" t="s">
        <v>807</v>
      </c>
      <c r="B401" s="34" t="s">
        <v>808</v>
      </c>
      <c r="C401" s="3" t="n">
        <v>42</v>
      </c>
      <c r="D401" s="3" t="n">
        <v>11</v>
      </c>
      <c r="E401" s="31" t="n">
        <v>26.1904761904762</v>
      </c>
      <c r="F401" s="32" t="n">
        <v>0.0888565432265926</v>
      </c>
      <c r="G401" s="3" t="n">
        <v>101</v>
      </c>
      <c r="H401" s="32" t="n">
        <v>0.213678830140139</v>
      </c>
      <c r="I401" s="31" t="n">
        <v>2.4047619047619</v>
      </c>
      <c r="J401" s="31" t="n">
        <v>2.90322580645161</v>
      </c>
      <c r="K401" s="17" t="n">
        <v>51.492</v>
      </c>
      <c r="O401" s="25"/>
      <c r="P401" s="25"/>
      <c r="Q401" s="25"/>
      <c r="R401" s="25"/>
      <c r="S401" s="25"/>
    </row>
    <row r="402" customFormat="false" ht="9.95" hidden="false" customHeight="true" outlineLevel="0" collapsed="false">
      <c r="A402" s="30" t="s">
        <v>809</v>
      </c>
      <c r="B402" s="34" t="s">
        <v>810</v>
      </c>
      <c r="C402" s="3" t="n">
        <v>52</v>
      </c>
      <c r="D402" s="3" t="n">
        <v>0</v>
      </c>
      <c r="E402" s="31" t="n">
        <v>0</v>
      </c>
      <c r="F402" s="32" t="n">
        <v>0.110012863042448</v>
      </c>
      <c r="G402" s="3" t="n">
        <v>517</v>
      </c>
      <c r="H402" s="32" t="n">
        <v>1.09378173447972</v>
      </c>
      <c r="I402" s="31" t="n">
        <v>9.94230769230769</v>
      </c>
      <c r="J402" s="31" t="n">
        <v>9.94230769230769</v>
      </c>
      <c r="K402" s="17" t="n">
        <v>248.768</v>
      </c>
      <c r="O402" s="25"/>
      <c r="P402" s="25"/>
      <c r="Q402" s="25"/>
      <c r="R402" s="25"/>
      <c r="S402" s="25"/>
    </row>
    <row r="403" customFormat="false" ht="9.95" hidden="false" customHeight="true" outlineLevel="0" collapsed="false">
      <c r="A403" s="30" t="s">
        <v>811</v>
      </c>
      <c r="B403" s="34" t="s">
        <v>812</v>
      </c>
      <c r="C403" s="3" t="n">
        <v>356</v>
      </c>
      <c r="D403" s="3" t="n">
        <v>24</v>
      </c>
      <c r="E403" s="31" t="n">
        <v>6.74157303370787</v>
      </c>
      <c r="F403" s="32" t="n">
        <v>0.753164985444452</v>
      </c>
      <c r="G403" s="3" t="n">
        <v>1452</v>
      </c>
      <c r="H403" s="32" t="n">
        <v>3.0718976372622</v>
      </c>
      <c r="I403" s="31" t="n">
        <v>4.07865168539326</v>
      </c>
      <c r="J403" s="31" t="n">
        <v>4.30120481927711</v>
      </c>
      <c r="K403" s="17" t="n">
        <v>749.736</v>
      </c>
      <c r="O403" s="25"/>
      <c r="P403" s="25"/>
      <c r="Q403" s="25"/>
      <c r="R403" s="25"/>
      <c r="S403" s="25"/>
    </row>
    <row r="404" customFormat="false" ht="9.95" hidden="false" customHeight="true" outlineLevel="0" collapsed="false">
      <c r="A404" s="30" t="s">
        <v>813</v>
      </c>
      <c r="B404" s="34" t="s">
        <v>814</v>
      </c>
      <c r="C404" s="3" t="n">
        <v>17</v>
      </c>
      <c r="D404" s="3" t="n">
        <v>0</v>
      </c>
      <c r="E404" s="31" t="n">
        <v>0</v>
      </c>
      <c r="F404" s="32" t="s">
        <v>25</v>
      </c>
      <c r="G404" s="3" t="n">
        <v>82</v>
      </c>
      <c r="H404" s="32" t="n">
        <v>0.173481822490014</v>
      </c>
      <c r="I404" s="31" t="n">
        <v>4.82352941176471</v>
      </c>
      <c r="J404" s="31" t="n">
        <v>4.82352941176471</v>
      </c>
      <c r="K404" s="17" t="n">
        <v>41.973</v>
      </c>
      <c r="O404" s="25"/>
      <c r="P404" s="25"/>
      <c r="Q404" s="25"/>
      <c r="R404" s="25"/>
      <c r="S404" s="25"/>
    </row>
    <row r="405" customFormat="false" ht="9.95" hidden="false" customHeight="true" outlineLevel="0" collapsed="false">
      <c r="A405" s="30" t="s">
        <v>815</v>
      </c>
      <c r="B405" s="34" t="s">
        <v>816</v>
      </c>
      <c r="C405" s="3" t="n">
        <v>101</v>
      </c>
      <c r="D405" s="3" t="n">
        <v>37</v>
      </c>
      <c r="E405" s="31" t="n">
        <v>36.6336633663366</v>
      </c>
      <c r="F405" s="32" t="n">
        <v>0.213678830140139</v>
      </c>
      <c r="G405" s="3" t="n">
        <v>191</v>
      </c>
      <c r="H405" s="32" t="n">
        <v>0.404085708482838</v>
      </c>
      <c r="I405" s="31" t="n">
        <v>1.89108910891089</v>
      </c>
      <c r="J405" s="31" t="n">
        <v>2.40625</v>
      </c>
      <c r="K405" s="17" t="n">
        <v>112.413</v>
      </c>
      <c r="O405" s="25"/>
      <c r="P405" s="25"/>
      <c r="Q405" s="25"/>
      <c r="R405" s="25"/>
      <c r="S405" s="25"/>
    </row>
    <row r="406" customFormat="false" ht="9.95" hidden="false" customHeight="true" outlineLevel="0" collapsed="false">
      <c r="A406" s="30" t="s">
        <v>817</v>
      </c>
      <c r="B406" s="34" t="s">
        <v>818</v>
      </c>
      <c r="C406" s="3" t="n">
        <v>22</v>
      </c>
      <c r="D406" s="3" t="n">
        <v>1</v>
      </c>
      <c r="E406" s="31" t="n">
        <v>4.54545454545455</v>
      </c>
      <c r="F406" s="32" t="s">
        <v>25</v>
      </c>
      <c r="G406" s="3" t="n">
        <v>212</v>
      </c>
      <c r="H406" s="32" t="n">
        <v>0.448513980096134</v>
      </c>
      <c r="I406" s="31" t="n">
        <v>9.63636363636364</v>
      </c>
      <c r="J406" s="31" t="n">
        <v>10.047619047619</v>
      </c>
      <c r="K406" s="17" t="n">
        <v>81.136</v>
      </c>
      <c r="O406" s="25"/>
      <c r="P406" s="25"/>
      <c r="Q406" s="25"/>
      <c r="R406" s="25"/>
      <c r="S406" s="25"/>
    </row>
    <row r="407" customFormat="false" ht="9.95" hidden="false" customHeight="true" outlineLevel="0" collapsed="false">
      <c r="A407" s="30" t="s">
        <v>819</v>
      </c>
      <c r="B407" s="34" t="s">
        <v>820</v>
      </c>
      <c r="C407" s="3" t="n">
        <v>80</v>
      </c>
      <c r="D407" s="3" t="n">
        <v>14</v>
      </c>
      <c r="E407" s="31" t="n">
        <v>17.5</v>
      </c>
      <c r="F407" s="32" t="n">
        <v>0.169250558526843</v>
      </c>
      <c r="G407" s="3" t="n">
        <v>274</v>
      </c>
      <c r="H407" s="32" t="n">
        <v>0.579683162954438</v>
      </c>
      <c r="I407" s="31" t="n">
        <v>3.425</v>
      </c>
      <c r="J407" s="31" t="n">
        <v>3.93939393939394</v>
      </c>
      <c r="K407" s="17" t="n">
        <v>135.6</v>
      </c>
      <c r="O407" s="25"/>
      <c r="P407" s="25"/>
      <c r="Q407" s="25"/>
      <c r="R407" s="25"/>
      <c r="S407" s="25"/>
    </row>
    <row r="408" customFormat="false" ht="9.95" hidden="false" customHeight="true" outlineLevel="0" collapsed="false">
      <c r="A408" s="30" t="s">
        <v>821</v>
      </c>
      <c r="B408" s="34" t="s">
        <v>822</v>
      </c>
      <c r="C408" s="3" t="n">
        <v>40</v>
      </c>
      <c r="D408" s="3" t="n">
        <v>16</v>
      </c>
      <c r="E408" s="31" t="n">
        <v>40</v>
      </c>
      <c r="F408" s="32" t="n">
        <v>0.0846252792634216</v>
      </c>
      <c r="G408" s="3" t="n">
        <v>170</v>
      </c>
      <c r="H408" s="32" t="n">
        <v>0.359657436869542</v>
      </c>
      <c r="I408" s="31" t="n">
        <v>4.25</v>
      </c>
      <c r="J408" s="31" t="n">
        <v>6.41666666666667</v>
      </c>
      <c r="K408" s="17" t="n">
        <v>91.84</v>
      </c>
      <c r="O408" s="25"/>
      <c r="P408" s="25"/>
      <c r="Q408" s="25"/>
      <c r="R408" s="25"/>
      <c r="S408" s="25"/>
    </row>
    <row r="409" customFormat="false" ht="9.95" hidden="false" customHeight="true" outlineLevel="0" collapsed="false">
      <c r="A409" s="30" t="s">
        <v>823</v>
      </c>
      <c r="B409" s="34" t="s">
        <v>824</v>
      </c>
      <c r="C409" s="3" t="n">
        <v>342</v>
      </c>
      <c r="D409" s="3" t="n">
        <v>287</v>
      </c>
      <c r="E409" s="31" t="n">
        <v>83.9181286549708</v>
      </c>
      <c r="F409" s="32" t="n">
        <v>0.723546137702254</v>
      </c>
      <c r="G409" s="3" t="n">
        <v>418</v>
      </c>
      <c r="H409" s="32" t="n">
        <v>0.884334168302755</v>
      </c>
      <c r="I409" s="31" t="n">
        <v>1.22222222222222</v>
      </c>
      <c r="J409" s="31" t="n">
        <v>2.38181818181818</v>
      </c>
      <c r="K409" s="17" t="n">
        <v>277.02</v>
      </c>
      <c r="L409" s="33" t="n">
        <f aca="false">SUM(K378:K409)</f>
        <v>6349.224</v>
      </c>
      <c r="M409" s="2" t="n">
        <v>9</v>
      </c>
      <c r="O409" s="25"/>
      <c r="P409" s="25"/>
      <c r="Q409" s="25"/>
      <c r="R409" s="25"/>
      <c r="S409" s="25"/>
    </row>
    <row r="410" customFormat="false" ht="9.95" hidden="false" customHeight="true" outlineLevel="0" collapsed="false">
      <c r="A410" s="30" t="s">
        <v>825</v>
      </c>
      <c r="B410" s="30" t="s">
        <v>826</v>
      </c>
      <c r="C410" s="3" t="n">
        <v>10</v>
      </c>
      <c r="D410" s="3" t="n">
        <v>1</v>
      </c>
      <c r="E410" s="31" t="n">
        <v>10</v>
      </c>
      <c r="F410" s="32" t="s">
        <v>25</v>
      </c>
      <c r="G410" s="3" t="n">
        <v>180</v>
      </c>
      <c r="H410" s="32" t="n">
        <v>0.380813756685397</v>
      </c>
      <c r="I410" s="31" t="n">
        <v>18</v>
      </c>
      <c r="J410" s="31" t="n">
        <v>19.8888888888889</v>
      </c>
      <c r="K410" s="17" t="n">
        <v>140.84</v>
      </c>
      <c r="O410" s="25"/>
      <c r="P410" s="25"/>
      <c r="Q410" s="25"/>
      <c r="R410" s="25"/>
      <c r="S410" s="25"/>
    </row>
    <row r="411" customFormat="false" ht="9.95" hidden="false" customHeight="true" outlineLevel="0" collapsed="false">
      <c r="A411" s="30" t="s">
        <v>827</v>
      </c>
      <c r="B411" s="30" t="s">
        <v>828</v>
      </c>
      <c r="C411" s="3" t="n">
        <v>4</v>
      </c>
      <c r="D411" s="3" t="n">
        <v>0</v>
      </c>
      <c r="E411" s="31" t="n">
        <v>0</v>
      </c>
      <c r="F411" s="32" t="s">
        <v>25</v>
      </c>
      <c r="G411" s="3" t="n">
        <v>45</v>
      </c>
      <c r="H411" s="32" t="n">
        <v>0.0952034391713493</v>
      </c>
      <c r="I411" s="31" t="n">
        <v>11.25</v>
      </c>
      <c r="J411" s="31" t="n">
        <v>11.25</v>
      </c>
      <c r="K411" s="17" t="n">
        <v>37.428</v>
      </c>
      <c r="O411" s="25"/>
      <c r="P411" s="25"/>
      <c r="Q411" s="25"/>
      <c r="R411" s="25"/>
      <c r="S411" s="25"/>
    </row>
    <row r="412" customFormat="false" ht="9.95" hidden="false" customHeight="true" outlineLevel="0" collapsed="false">
      <c r="A412" s="30" t="s">
        <v>829</v>
      </c>
      <c r="B412" s="30" t="s">
        <v>830</v>
      </c>
      <c r="C412" s="3" t="n">
        <v>1</v>
      </c>
      <c r="D412" s="3" t="n">
        <v>0</v>
      </c>
      <c r="E412" s="31" t="n">
        <v>0</v>
      </c>
      <c r="F412" s="32" t="s">
        <v>25</v>
      </c>
      <c r="G412" s="3" t="n">
        <v>5</v>
      </c>
      <c r="H412" s="32" t="s">
        <v>25</v>
      </c>
      <c r="I412" s="31" t="n">
        <v>5</v>
      </c>
      <c r="J412" s="31" t="n">
        <v>5</v>
      </c>
      <c r="K412" s="17" t="n">
        <v>7.631</v>
      </c>
      <c r="O412" s="25"/>
      <c r="P412" s="25"/>
      <c r="Q412" s="25"/>
      <c r="R412" s="25"/>
      <c r="S412" s="25"/>
    </row>
    <row r="413" customFormat="false" ht="9.95" hidden="false" customHeight="true" outlineLevel="0" collapsed="false">
      <c r="A413" s="30" t="s">
        <v>831</v>
      </c>
      <c r="B413" s="30" t="s">
        <v>832</v>
      </c>
      <c r="C413" s="3" t="n">
        <v>1</v>
      </c>
      <c r="D413" s="3" t="n">
        <v>0</v>
      </c>
      <c r="E413" s="31" t="n">
        <v>0</v>
      </c>
      <c r="F413" s="32" t="s">
        <v>25</v>
      </c>
      <c r="G413" s="3" t="n">
        <v>7</v>
      </c>
      <c r="H413" s="32" t="s">
        <v>25</v>
      </c>
      <c r="I413" s="31" t="n">
        <v>7</v>
      </c>
      <c r="J413" s="31" t="n">
        <v>7</v>
      </c>
      <c r="K413" s="17" t="n">
        <v>5.391</v>
      </c>
      <c r="O413" s="25"/>
      <c r="P413" s="25"/>
      <c r="Q413" s="25"/>
      <c r="R413" s="25"/>
      <c r="S413" s="25"/>
    </row>
    <row r="414" customFormat="false" ht="9.95" hidden="false" customHeight="true" outlineLevel="0" collapsed="false">
      <c r="A414" s="30" t="s">
        <v>833</v>
      </c>
      <c r="B414" s="30" t="s">
        <v>834</v>
      </c>
      <c r="C414" s="3" t="n">
        <v>9</v>
      </c>
      <c r="D414" s="3" t="n">
        <v>0</v>
      </c>
      <c r="E414" s="31" t="n">
        <v>0</v>
      </c>
      <c r="F414" s="32" t="s">
        <v>25</v>
      </c>
      <c r="G414" s="3" t="n">
        <v>47</v>
      </c>
      <c r="H414" s="32" t="n">
        <v>0.0994347031345203</v>
      </c>
      <c r="I414" s="31" t="n">
        <v>5.22222222222222</v>
      </c>
      <c r="J414" s="31" t="n">
        <v>5.22222222222222</v>
      </c>
      <c r="K414" s="17" t="n">
        <v>37.782</v>
      </c>
      <c r="O414" s="25"/>
      <c r="P414" s="25"/>
      <c r="Q414" s="25"/>
      <c r="R414" s="25"/>
      <c r="S414" s="25"/>
    </row>
    <row r="415" customFormat="false" ht="9.95" hidden="false" customHeight="true" outlineLevel="0" collapsed="false">
      <c r="A415" s="30" t="s">
        <v>835</v>
      </c>
      <c r="B415" s="30" t="s">
        <v>836</v>
      </c>
      <c r="C415" s="3" t="n">
        <v>95</v>
      </c>
      <c r="D415" s="3" t="n">
        <v>0</v>
      </c>
      <c r="E415" s="31" t="n">
        <v>0</v>
      </c>
      <c r="F415" s="32" t="n">
        <v>0.200985038250626</v>
      </c>
      <c r="G415" s="3" t="n">
        <v>346</v>
      </c>
      <c r="H415" s="32" t="n">
        <v>0.732008665628597</v>
      </c>
      <c r="I415" s="31" t="n">
        <v>3.6421052631579</v>
      </c>
      <c r="J415" s="31" t="n">
        <v>3.6421052631579</v>
      </c>
      <c r="K415" s="17" t="n">
        <v>316.16</v>
      </c>
      <c r="L415" s="33" t="s">
        <v>1</v>
      </c>
      <c r="M415" s="2" t="s">
        <v>1</v>
      </c>
      <c r="O415" s="25"/>
      <c r="P415" s="25"/>
      <c r="Q415" s="25"/>
      <c r="R415" s="25"/>
      <c r="S415" s="25"/>
    </row>
    <row r="416" customFormat="false" ht="9.95" hidden="false" customHeight="true" outlineLevel="0" collapsed="false">
      <c r="A416" s="30" t="s">
        <v>837</v>
      </c>
      <c r="B416" s="30" t="s">
        <v>838</v>
      </c>
      <c r="C416" s="3" t="n">
        <v>2</v>
      </c>
      <c r="D416" s="3" t="n">
        <v>0</v>
      </c>
      <c r="E416" s="31" t="n">
        <v>0</v>
      </c>
      <c r="F416" s="32" t="s">
        <v>25</v>
      </c>
      <c r="G416" s="3" t="n">
        <v>9</v>
      </c>
      <c r="H416" s="32" t="s">
        <v>25</v>
      </c>
      <c r="I416" s="31" t="n">
        <v>4.5</v>
      </c>
      <c r="J416" s="31" t="n">
        <v>4.5</v>
      </c>
      <c r="K416" s="17" t="n">
        <v>6.152</v>
      </c>
      <c r="O416" s="25"/>
      <c r="P416" s="25"/>
      <c r="Q416" s="25"/>
      <c r="R416" s="25"/>
      <c r="S416" s="25"/>
    </row>
    <row r="417" customFormat="false" ht="9.95" hidden="false" customHeight="true" outlineLevel="0" collapsed="false">
      <c r="A417" s="30" t="s">
        <v>839</v>
      </c>
      <c r="B417" s="30" t="s">
        <v>840</v>
      </c>
      <c r="C417" s="3" t="n">
        <v>11</v>
      </c>
      <c r="D417" s="3" t="n">
        <v>0</v>
      </c>
      <c r="E417" s="31" t="n">
        <v>0</v>
      </c>
      <c r="F417" s="32" t="s">
        <v>25</v>
      </c>
      <c r="G417" s="3" t="n">
        <v>24</v>
      </c>
      <c r="H417" s="32" t="n">
        <v>0.0507751675580529</v>
      </c>
      <c r="I417" s="31" t="n">
        <v>2.18181818181818</v>
      </c>
      <c r="J417" s="31" t="n">
        <v>2.18181818181818</v>
      </c>
      <c r="K417" s="17" t="n">
        <v>21.197</v>
      </c>
      <c r="O417" s="25"/>
      <c r="P417" s="25"/>
      <c r="Q417" s="25"/>
      <c r="R417" s="25"/>
      <c r="S417" s="25"/>
    </row>
    <row r="418" customFormat="false" ht="9.95" hidden="false" customHeight="true" outlineLevel="0" collapsed="false">
      <c r="A418" s="30" t="s">
        <v>841</v>
      </c>
      <c r="B418" s="34" t="s">
        <v>842</v>
      </c>
      <c r="C418" s="3" t="n">
        <v>20</v>
      </c>
      <c r="D418" s="3" t="n">
        <v>6</v>
      </c>
      <c r="E418" s="31" t="n">
        <v>30</v>
      </c>
      <c r="F418" s="32" t="s">
        <v>25</v>
      </c>
      <c r="G418" s="3" t="n">
        <v>94</v>
      </c>
      <c r="H418" s="32" t="n">
        <v>0.198869406269041</v>
      </c>
      <c r="I418" s="31" t="n">
        <v>4.7</v>
      </c>
      <c r="J418" s="31" t="n">
        <v>6.28571428571429</v>
      </c>
      <c r="K418" s="17" t="n">
        <v>96.34</v>
      </c>
      <c r="O418" s="25"/>
      <c r="P418" s="25"/>
      <c r="Q418" s="25"/>
      <c r="R418" s="25"/>
      <c r="S418" s="25"/>
    </row>
    <row r="419" customFormat="false" ht="9.95" hidden="false" customHeight="true" outlineLevel="0" collapsed="false">
      <c r="A419" s="30" t="s">
        <v>843</v>
      </c>
      <c r="B419" s="34" t="s">
        <v>844</v>
      </c>
      <c r="C419" s="3" t="n">
        <v>22</v>
      </c>
      <c r="D419" s="3" t="n">
        <v>17</v>
      </c>
      <c r="E419" s="31" t="n">
        <v>77.2727272727273</v>
      </c>
      <c r="F419" s="32" t="s">
        <v>25</v>
      </c>
      <c r="G419" s="3" t="n">
        <v>56</v>
      </c>
      <c r="H419" s="32" t="n">
        <v>0.11847539096879</v>
      </c>
      <c r="I419" s="31" t="n">
        <v>2.54545454545455</v>
      </c>
      <c r="J419" s="31" t="n">
        <v>7.8</v>
      </c>
      <c r="K419" s="17" t="n">
        <v>32.538</v>
      </c>
      <c r="O419" s="25"/>
      <c r="P419" s="25"/>
      <c r="Q419" s="25"/>
      <c r="R419" s="25"/>
      <c r="S419" s="25"/>
    </row>
    <row r="420" customFormat="false" ht="9.95" hidden="false" customHeight="true" outlineLevel="0" collapsed="false">
      <c r="A420" s="30" t="s">
        <v>845</v>
      </c>
      <c r="B420" s="34" t="s">
        <v>846</v>
      </c>
      <c r="C420" s="3" t="n">
        <v>184</v>
      </c>
      <c r="D420" s="3" t="n">
        <v>93</v>
      </c>
      <c r="E420" s="31" t="n">
        <v>50.5434782608696</v>
      </c>
      <c r="F420" s="32" t="n">
        <v>0.389276284611739</v>
      </c>
      <c r="G420" s="3" t="n">
        <v>942</v>
      </c>
      <c r="H420" s="32" t="n">
        <v>1.99292532665358</v>
      </c>
      <c r="I420" s="31" t="n">
        <v>5.11956521739131</v>
      </c>
      <c r="J420" s="31" t="n">
        <v>9.32967032967033</v>
      </c>
      <c r="K420" s="17" t="n">
        <v>788.624</v>
      </c>
      <c r="O420" s="25"/>
      <c r="P420" s="25"/>
      <c r="Q420" s="25"/>
      <c r="R420" s="25"/>
      <c r="S420" s="25"/>
    </row>
    <row r="421" customFormat="false" ht="9.95" hidden="false" customHeight="true" outlineLevel="0" collapsed="false">
      <c r="A421" s="30" t="s">
        <v>847</v>
      </c>
      <c r="B421" s="34" t="s">
        <v>848</v>
      </c>
      <c r="C421" s="3" t="n">
        <v>318</v>
      </c>
      <c r="D421" s="3" t="n">
        <v>157</v>
      </c>
      <c r="E421" s="31" t="n">
        <v>49.3710691823899</v>
      </c>
      <c r="F421" s="32" t="n">
        <v>0.672770970144202</v>
      </c>
      <c r="G421" s="3" t="n">
        <v>968</v>
      </c>
      <c r="H421" s="32" t="n">
        <v>2.0479317581748</v>
      </c>
      <c r="I421" s="31" t="n">
        <v>3.0440251572327</v>
      </c>
      <c r="J421" s="31" t="n">
        <v>5.03726708074534</v>
      </c>
      <c r="K421" s="17" t="n">
        <v>699.282</v>
      </c>
      <c r="O421" s="25"/>
      <c r="P421" s="25"/>
      <c r="Q421" s="25"/>
      <c r="R421" s="25"/>
      <c r="S421" s="25"/>
    </row>
    <row r="422" customFormat="false" ht="9.95" hidden="false" customHeight="true" outlineLevel="0" collapsed="false">
      <c r="A422" s="30" t="s">
        <v>849</v>
      </c>
      <c r="B422" s="34" t="s">
        <v>850</v>
      </c>
      <c r="C422" s="3" t="n">
        <v>6</v>
      </c>
      <c r="D422" s="3" t="n">
        <v>0</v>
      </c>
      <c r="E422" s="31" t="n">
        <v>0</v>
      </c>
      <c r="F422" s="32" t="s">
        <v>25</v>
      </c>
      <c r="G422" s="3" t="n">
        <v>113</v>
      </c>
      <c r="H422" s="32" t="n">
        <v>0.239066413919166</v>
      </c>
      <c r="I422" s="31" t="n">
        <v>18.8333333333333</v>
      </c>
      <c r="J422" s="31" t="n">
        <v>18.8333333333333</v>
      </c>
      <c r="K422" s="17" t="n">
        <v>50.808</v>
      </c>
      <c r="O422" s="25"/>
      <c r="P422" s="25"/>
      <c r="Q422" s="25"/>
      <c r="R422" s="25"/>
      <c r="S422" s="25"/>
    </row>
    <row r="423" customFormat="false" ht="9.95" hidden="false" customHeight="true" outlineLevel="0" collapsed="false">
      <c r="A423" s="30" t="s">
        <v>851</v>
      </c>
      <c r="B423" s="34" t="s">
        <v>852</v>
      </c>
      <c r="C423" s="3" t="n">
        <v>33</v>
      </c>
      <c r="D423" s="3" t="n">
        <v>2</v>
      </c>
      <c r="E423" s="31" t="n">
        <v>6.06060606060606</v>
      </c>
      <c r="F423" s="32" t="n">
        <v>0.0698158553923228</v>
      </c>
      <c r="G423" s="3" t="n">
        <v>348</v>
      </c>
      <c r="H423" s="32" t="n">
        <v>0.736239929591768</v>
      </c>
      <c r="I423" s="31" t="n">
        <v>10.5454545454545</v>
      </c>
      <c r="J423" s="31" t="n">
        <v>11.1612903225806</v>
      </c>
      <c r="K423" s="17" t="n">
        <v>160.281</v>
      </c>
      <c r="O423" s="25"/>
      <c r="P423" s="25"/>
      <c r="Q423" s="25"/>
      <c r="R423" s="25"/>
      <c r="S423" s="25"/>
    </row>
    <row r="424" customFormat="false" ht="9.95" hidden="false" customHeight="true" outlineLevel="0" collapsed="false">
      <c r="A424" s="30" t="s">
        <v>853</v>
      </c>
      <c r="B424" s="34" t="s">
        <v>854</v>
      </c>
      <c r="C424" s="3" t="n">
        <v>56</v>
      </c>
      <c r="D424" s="3" t="n">
        <v>5</v>
      </c>
      <c r="E424" s="31" t="n">
        <v>8.92857142857143</v>
      </c>
      <c r="F424" s="32" t="n">
        <v>0.11847539096879</v>
      </c>
      <c r="G424" s="3" t="n">
        <v>434</v>
      </c>
      <c r="H424" s="32" t="n">
        <v>0.918184280008124</v>
      </c>
      <c r="I424" s="31" t="n">
        <v>7.75</v>
      </c>
      <c r="J424" s="31" t="n">
        <v>8.41176470588235</v>
      </c>
      <c r="K424" s="17" t="n">
        <v>156.072</v>
      </c>
      <c r="O424" s="25"/>
      <c r="P424" s="25"/>
      <c r="Q424" s="25"/>
      <c r="R424" s="25"/>
      <c r="S424" s="25"/>
    </row>
    <row r="425" customFormat="false" ht="9.95" hidden="false" customHeight="true" outlineLevel="0" collapsed="false">
      <c r="A425" s="30" t="s">
        <v>855</v>
      </c>
      <c r="B425" s="34" t="s">
        <v>856</v>
      </c>
      <c r="C425" s="3" t="n">
        <v>188</v>
      </c>
      <c r="D425" s="3" t="n">
        <v>81</v>
      </c>
      <c r="E425" s="31" t="n">
        <v>43.0851063829787</v>
      </c>
      <c r="F425" s="32" t="n">
        <v>0.397738812538081</v>
      </c>
      <c r="G425" s="3" t="n">
        <v>518</v>
      </c>
      <c r="H425" s="32" t="n">
        <v>1.09589736646131</v>
      </c>
      <c r="I425" s="31" t="n">
        <v>2.75531914893617</v>
      </c>
      <c r="J425" s="31" t="n">
        <v>4.08411214953271</v>
      </c>
      <c r="K425" s="17" t="n">
        <v>333.888</v>
      </c>
      <c r="O425" s="25"/>
      <c r="P425" s="25"/>
      <c r="Q425" s="25"/>
      <c r="R425" s="25"/>
      <c r="S425" s="25"/>
    </row>
    <row r="426" customFormat="false" ht="9.95" hidden="false" customHeight="true" outlineLevel="0" collapsed="false">
      <c r="A426" s="30" t="s">
        <v>857</v>
      </c>
      <c r="B426" s="34" t="s">
        <v>858</v>
      </c>
      <c r="C426" s="3" t="n">
        <v>13</v>
      </c>
      <c r="D426" s="3" t="n">
        <v>7</v>
      </c>
      <c r="E426" s="31" t="n">
        <v>53.8461538461539</v>
      </c>
      <c r="F426" s="32" t="s">
        <v>25</v>
      </c>
      <c r="G426" s="3" t="n">
        <v>25</v>
      </c>
      <c r="H426" s="32" t="n">
        <v>0.0528907995396385</v>
      </c>
      <c r="I426" s="31" t="n">
        <v>1.92307692307692</v>
      </c>
      <c r="J426" s="31" t="n">
        <v>3</v>
      </c>
      <c r="K426" s="17" t="n">
        <v>19.201</v>
      </c>
      <c r="O426" s="25"/>
      <c r="P426" s="25"/>
      <c r="Q426" s="25"/>
      <c r="R426" s="25"/>
      <c r="S426" s="25"/>
    </row>
    <row r="427" customFormat="false" ht="9.95" hidden="false" customHeight="true" outlineLevel="0" collapsed="false">
      <c r="A427" s="30" t="s">
        <v>859</v>
      </c>
      <c r="B427" s="34" t="s">
        <v>860</v>
      </c>
      <c r="C427" s="3" t="n">
        <v>16</v>
      </c>
      <c r="D427" s="3" t="n">
        <v>0</v>
      </c>
      <c r="E427" s="31" t="n">
        <v>0</v>
      </c>
      <c r="F427" s="32" t="s">
        <v>25</v>
      </c>
      <c r="G427" s="3" t="n">
        <v>116</v>
      </c>
      <c r="H427" s="32" t="n">
        <v>0.245413309863923</v>
      </c>
      <c r="I427" s="31" t="n">
        <v>7.25</v>
      </c>
      <c r="J427" s="31" t="n">
        <v>7.25</v>
      </c>
      <c r="K427" s="17" t="n">
        <v>67.312</v>
      </c>
      <c r="O427" s="25"/>
      <c r="P427" s="25"/>
      <c r="Q427" s="25"/>
      <c r="R427" s="25"/>
      <c r="S427" s="25"/>
    </row>
    <row r="428" customFormat="false" ht="9.95" hidden="false" customHeight="true" outlineLevel="0" collapsed="false">
      <c r="A428" s="30" t="s">
        <v>861</v>
      </c>
      <c r="B428" s="34" t="s">
        <v>862</v>
      </c>
      <c r="C428" s="3" t="n">
        <v>135</v>
      </c>
      <c r="D428" s="3" t="n">
        <v>74</v>
      </c>
      <c r="E428" s="31" t="n">
        <v>54.8148148148148</v>
      </c>
      <c r="F428" s="32" t="n">
        <v>0.285610317514048</v>
      </c>
      <c r="G428" s="3" t="n">
        <v>323</v>
      </c>
      <c r="H428" s="32" t="n">
        <v>0.683349130052129</v>
      </c>
      <c r="I428" s="31" t="n">
        <v>2.39259259259259</v>
      </c>
      <c r="J428" s="31" t="n">
        <v>4.08196721311475</v>
      </c>
      <c r="K428" s="17" t="n">
        <v>282.555</v>
      </c>
      <c r="L428" s="33" t="n">
        <f aca="false">SUM(K410:K428)</f>
        <v>3259.482</v>
      </c>
      <c r="M428" s="2" t="n">
        <v>10</v>
      </c>
      <c r="O428" s="25"/>
      <c r="P428" s="25"/>
      <c r="Q428" s="25"/>
      <c r="R428" s="25"/>
      <c r="S428" s="25"/>
    </row>
    <row r="429" customFormat="false" ht="9.95" hidden="false" customHeight="true" outlineLevel="0" collapsed="false">
      <c r="A429" s="30" t="s">
        <v>863</v>
      </c>
      <c r="B429" s="34" t="s">
        <v>864</v>
      </c>
      <c r="C429" s="3" t="n">
        <v>0</v>
      </c>
      <c r="D429" s="3" t="n">
        <v>0</v>
      </c>
      <c r="E429" s="29" t="s">
        <v>18</v>
      </c>
      <c r="F429" s="29" t="s">
        <v>18</v>
      </c>
      <c r="G429" s="3" t="n">
        <v>0</v>
      </c>
      <c r="H429" s="29" t="s">
        <v>18</v>
      </c>
      <c r="I429" s="29" t="s">
        <v>18</v>
      </c>
      <c r="J429" s="29" t="s">
        <v>18</v>
      </c>
      <c r="K429" s="17" t="n">
        <v>0</v>
      </c>
      <c r="O429" s="25"/>
      <c r="P429" s="25"/>
      <c r="Q429" s="25"/>
      <c r="R429" s="25"/>
      <c r="S429" s="25"/>
    </row>
    <row r="430" customFormat="false" ht="9.95" hidden="false" customHeight="true" outlineLevel="0" collapsed="false">
      <c r="A430" s="30" t="s">
        <v>865</v>
      </c>
      <c r="B430" s="34" t="s">
        <v>866</v>
      </c>
      <c r="C430" s="3" t="n">
        <v>0</v>
      </c>
      <c r="D430" s="3" t="n">
        <v>0</v>
      </c>
      <c r="E430" s="29" t="s">
        <v>18</v>
      </c>
      <c r="F430" s="29" t="s">
        <v>18</v>
      </c>
      <c r="G430" s="3" t="n">
        <v>0</v>
      </c>
      <c r="H430" s="29" t="s">
        <v>18</v>
      </c>
      <c r="I430" s="29" t="s">
        <v>18</v>
      </c>
      <c r="J430" s="29" t="s">
        <v>18</v>
      </c>
      <c r="K430" s="17" t="n">
        <v>0</v>
      </c>
      <c r="O430" s="25"/>
      <c r="P430" s="25"/>
      <c r="Q430" s="25"/>
      <c r="R430" s="25"/>
      <c r="S430" s="25"/>
    </row>
    <row r="431" customFormat="false" ht="9.95" hidden="false" customHeight="true" outlineLevel="0" collapsed="false">
      <c r="A431" s="30" t="s">
        <v>867</v>
      </c>
      <c r="B431" s="34" t="s">
        <v>868</v>
      </c>
      <c r="C431" s="3" t="n">
        <v>13</v>
      </c>
      <c r="D431" s="3" t="n">
        <v>0</v>
      </c>
      <c r="E431" s="31" t="n">
        <v>0</v>
      </c>
      <c r="F431" s="32" t="s">
        <v>25</v>
      </c>
      <c r="G431" s="3" t="n">
        <v>155</v>
      </c>
      <c r="H431" s="32" t="n">
        <v>0.327922957145759</v>
      </c>
      <c r="I431" s="31" t="n">
        <v>11.9230769230769</v>
      </c>
      <c r="J431" s="31" t="n">
        <v>11.9230769230769</v>
      </c>
      <c r="K431" s="17" t="n">
        <v>119.652</v>
      </c>
      <c r="O431" s="25"/>
      <c r="P431" s="25"/>
      <c r="Q431" s="25"/>
      <c r="R431" s="25"/>
      <c r="S431" s="25"/>
    </row>
    <row r="432" customFormat="false" ht="9.95" hidden="false" customHeight="true" outlineLevel="0" collapsed="false">
      <c r="A432" s="30" t="s">
        <v>869</v>
      </c>
      <c r="B432" s="34" t="s">
        <v>870</v>
      </c>
      <c r="C432" s="3" t="n">
        <v>21</v>
      </c>
      <c r="D432" s="3" t="n">
        <v>0</v>
      </c>
      <c r="E432" s="31" t="n">
        <v>0</v>
      </c>
      <c r="F432" s="32" t="s">
        <v>25</v>
      </c>
      <c r="G432" s="3" t="n">
        <v>290</v>
      </c>
      <c r="H432" s="32" t="n">
        <v>0.613533274659806</v>
      </c>
      <c r="I432" s="31" t="n">
        <v>13.8095238095238</v>
      </c>
      <c r="J432" s="31" t="n">
        <v>13.8095238095238</v>
      </c>
      <c r="K432" s="17" t="n">
        <v>294.567</v>
      </c>
      <c r="O432" s="25"/>
      <c r="P432" s="25"/>
      <c r="Q432" s="25"/>
      <c r="R432" s="25"/>
      <c r="S432" s="25"/>
    </row>
    <row r="433" customFormat="false" ht="9.95" hidden="false" customHeight="true" outlineLevel="0" collapsed="false">
      <c r="A433" s="30" t="s">
        <v>871</v>
      </c>
      <c r="B433" s="34" t="s">
        <v>872</v>
      </c>
      <c r="C433" s="3" t="n">
        <v>16</v>
      </c>
      <c r="D433" s="3" t="n">
        <v>1</v>
      </c>
      <c r="E433" s="31" t="n">
        <v>6.25</v>
      </c>
      <c r="F433" s="32" t="s">
        <v>25</v>
      </c>
      <c r="G433" s="3" t="n">
        <v>120</v>
      </c>
      <c r="H433" s="32" t="n">
        <v>0.253875837790265</v>
      </c>
      <c r="I433" s="31" t="n">
        <v>7.5</v>
      </c>
      <c r="J433" s="31" t="n">
        <v>7.93333333333333</v>
      </c>
      <c r="K433" s="17" t="n">
        <v>129.696</v>
      </c>
      <c r="O433" s="25"/>
      <c r="P433" s="25"/>
      <c r="Q433" s="25"/>
      <c r="R433" s="25"/>
      <c r="S433" s="25"/>
    </row>
    <row r="434" customFormat="false" ht="9.95" hidden="false" customHeight="true" outlineLevel="0" collapsed="false">
      <c r="A434" s="30" t="s">
        <v>873</v>
      </c>
      <c r="B434" s="34" t="s">
        <v>874</v>
      </c>
      <c r="C434" s="3" t="n">
        <v>24</v>
      </c>
      <c r="D434" s="3" t="n">
        <v>1</v>
      </c>
      <c r="E434" s="31" t="n">
        <v>4.16666666666667</v>
      </c>
      <c r="F434" s="32" t="n">
        <v>0.0507751675580529</v>
      </c>
      <c r="G434" s="3" t="n">
        <v>339</v>
      </c>
      <c r="H434" s="32" t="n">
        <v>0.717199241757498</v>
      </c>
      <c r="I434" s="31" t="n">
        <v>14.125</v>
      </c>
      <c r="J434" s="31" t="n">
        <v>14.695652173913</v>
      </c>
      <c r="K434" s="17" t="n">
        <v>226.752</v>
      </c>
      <c r="O434" s="25"/>
      <c r="P434" s="25"/>
      <c r="Q434" s="25"/>
      <c r="R434" s="25"/>
      <c r="S434" s="25"/>
    </row>
    <row r="435" customFormat="false" ht="9.95" hidden="false" customHeight="true" outlineLevel="0" collapsed="false">
      <c r="A435" s="30" t="s">
        <v>875</v>
      </c>
      <c r="B435" s="34" t="s">
        <v>876</v>
      </c>
      <c r="C435" s="3" t="n">
        <v>67</v>
      </c>
      <c r="D435" s="3" t="n">
        <v>1</v>
      </c>
      <c r="E435" s="31" t="n">
        <v>1.49253731343284</v>
      </c>
      <c r="F435" s="32" t="n">
        <v>0.141747342766231</v>
      </c>
      <c r="G435" s="3" t="n">
        <v>359</v>
      </c>
      <c r="H435" s="32" t="n">
        <v>0.759511881389209</v>
      </c>
      <c r="I435" s="31" t="n">
        <v>5.35820895522388</v>
      </c>
      <c r="J435" s="31" t="n">
        <v>5.42424242424242</v>
      </c>
      <c r="K435" s="17" t="n">
        <v>327.094</v>
      </c>
      <c r="L435" s="33" t="s">
        <v>1</v>
      </c>
      <c r="M435" s="2" t="s">
        <v>1</v>
      </c>
      <c r="O435" s="25"/>
      <c r="P435" s="25"/>
      <c r="Q435" s="25"/>
      <c r="R435" s="25"/>
      <c r="S435" s="25"/>
    </row>
    <row r="436" customFormat="false" ht="9.95" hidden="false" customHeight="true" outlineLevel="0" collapsed="false">
      <c r="A436" s="30" t="s">
        <v>877</v>
      </c>
      <c r="B436" s="34" t="s">
        <v>878</v>
      </c>
      <c r="C436" s="3" t="n">
        <v>7</v>
      </c>
      <c r="D436" s="3" t="n">
        <v>0</v>
      </c>
      <c r="E436" s="31" t="n">
        <v>0</v>
      </c>
      <c r="F436" s="32" t="s">
        <v>25</v>
      </c>
      <c r="G436" s="3" t="n">
        <v>83</v>
      </c>
      <c r="H436" s="32" t="n">
        <v>0.1755974544716</v>
      </c>
      <c r="I436" s="31" t="n">
        <v>11.8571428571429</v>
      </c>
      <c r="J436" s="31" t="n">
        <v>11.8571428571429</v>
      </c>
      <c r="K436" s="17" t="n">
        <v>46.018</v>
      </c>
      <c r="O436" s="25"/>
      <c r="P436" s="25"/>
      <c r="Q436" s="25"/>
      <c r="R436" s="25"/>
      <c r="S436" s="25"/>
    </row>
    <row r="437" customFormat="false" ht="9.95" hidden="false" customHeight="true" outlineLevel="0" collapsed="false">
      <c r="A437" s="30" t="s">
        <v>879</v>
      </c>
      <c r="B437" s="34" t="s">
        <v>880</v>
      </c>
      <c r="C437" s="3" t="n">
        <v>19</v>
      </c>
      <c r="D437" s="3" t="n">
        <v>2</v>
      </c>
      <c r="E437" s="31" t="n">
        <v>10.5263157894737</v>
      </c>
      <c r="F437" s="32" t="s">
        <v>25</v>
      </c>
      <c r="G437" s="3" t="n">
        <v>67</v>
      </c>
      <c r="H437" s="32" t="n">
        <v>0.141747342766231</v>
      </c>
      <c r="I437" s="31" t="n">
        <v>3.52631578947368</v>
      </c>
      <c r="J437" s="31" t="n">
        <v>3.82352941176471</v>
      </c>
      <c r="K437" s="17" t="n">
        <v>62.339</v>
      </c>
      <c r="O437" s="25"/>
      <c r="P437" s="25"/>
      <c r="Q437" s="25"/>
      <c r="R437" s="25"/>
      <c r="S437" s="25"/>
    </row>
    <row r="438" customFormat="false" ht="9.95" hidden="false" customHeight="true" outlineLevel="0" collapsed="false">
      <c r="A438" s="30" t="s">
        <v>881</v>
      </c>
      <c r="B438" s="34" t="s">
        <v>882</v>
      </c>
      <c r="C438" s="3" t="n">
        <v>19</v>
      </c>
      <c r="D438" s="3" t="n">
        <v>1</v>
      </c>
      <c r="E438" s="31" t="n">
        <v>5.26315789473684</v>
      </c>
      <c r="F438" s="32" t="s">
        <v>25</v>
      </c>
      <c r="G438" s="3" t="n">
        <v>136</v>
      </c>
      <c r="H438" s="32" t="n">
        <v>0.287725949495633</v>
      </c>
      <c r="I438" s="31" t="n">
        <v>7.15789473684211</v>
      </c>
      <c r="J438" s="31" t="n">
        <v>7.5</v>
      </c>
      <c r="K438" s="17" t="n">
        <v>116.736</v>
      </c>
      <c r="O438" s="25"/>
      <c r="P438" s="25"/>
      <c r="Q438" s="25"/>
      <c r="R438" s="25"/>
      <c r="S438" s="25"/>
    </row>
    <row r="439" customFormat="false" ht="9.95" hidden="false" customHeight="true" outlineLevel="0" collapsed="false">
      <c r="A439" s="30" t="s">
        <v>883</v>
      </c>
      <c r="B439" s="34" t="s">
        <v>884</v>
      </c>
      <c r="C439" s="3" t="n">
        <v>44</v>
      </c>
      <c r="D439" s="3" t="n">
        <v>6</v>
      </c>
      <c r="E439" s="31" t="n">
        <v>13.6363636363636</v>
      </c>
      <c r="F439" s="32" t="n">
        <v>0.0930878071897637</v>
      </c>
      <c r="G439" s="3" t="n">
        <v>156</v>
      </c>
      <c r="H439" s="32" t="n">
        <v>0.330038589127344</v>
      </c>
      <c r="I439" s="31" t="n">
        <v>3.54545454545455</v>
      </c>
      <c r="J439" s="31" t="n">
        <v>3.94736842105263</v>
      </c>
      <c r="K439" s="17" t="n">
        <v>99.308</v>
      </c>
      <c r="O439" s="25"/>
      <c r="P439" s="25"/>
      <c r="Q439" s="25"/>
      <c r="R439" s="25"/>
      <c r="S439" s="25"/>
    </row>
    <row r="440" customFormat="false" ht="9.95" hidden="false" customHeight="true" outlineLevel="0" collapsed="false">
      <c r="A440" s="30" t="s">
        <v>885</v>
      </c>
      <c r="B440" s="34" t="s">
        <v>886</v>
      </c>
      <c r="C440" s="3" t="n">
        <v>33</v>
      </c>
      <c r="D440" s="3" t="n">
        <v>3</v>
      </c>
      <c r="E440" s="31" t="n">
        <v>9.09090909090909</v>
      </c>
      <c r="F440" s="32" t="n">
        <v>0.0698158553923228</v>
      </c>
      <c r="G440" s="3" t="n">
        <v>210</v>
      </c>
      <c r="H440" s="32" t="n">
        <v>0.444282716132963</v>
      </c>
      <c r="I440" s="31" t="n">
        <v>6.36363636363636</v>
      </c>
      <c r="J440" s="31" t="n">
        <v>6.9</v>
      </c>
      <c r="K440" s="17" t="n">
        <v>117.975</v>
      </c>
      <c r="O440" s="25"/>
      <c r="P440" s="25"/>
      <c r="Q440" s="25"/>
      <c r="R440" s="25"/>
      <c r="S440" s="25"/>
    </row>
    <row r="441" customFormat="false" ht="9.95" hidden="false" customHeight="true" outlineLevel="0" collapsed="false">
      <c r="A441" s="30" t="s">
        <v>887</v>
      </c>
      <c r="B441" s="34" t="s">
        <v>888</v>
      </c>
      <c r="C441" s="3" t="n">
        <v>180</v>
      </c>
      <c r="D441" s="3" t="n">
        <v>90</v>
      </c>
      <c r="E441" s="31" t="n">
        <v>50</v>
      </c>
      <c r="F441" s="32" t="n">
        <v>0.380813756685397</v>
      </c>
      <c r="G441" s="3" t="n">
        <v>327</v>
      </c>
      <c r="H441" s="32" t="n">
        <v>0.691811657978471</v>
      </c>
      <c r="I441" s="31" t="n">
        <v>1.81666666666667</v>
      </c>
      <c r="J441" s="31" t="n">
        <v>2.63333333333333</v>
      </c>
      <c r="K441" s="17" t="n">
        <v>280.44</v>
      </c>
      <c r="O441" s="25"/>
      <c r="P441" s="25"/>
      <c r="Q441" s="25"/>
      <c r="R441" s="25"/>
      <c r="S441" s="25"/>
    </row>
    <row r="442" customFormat="false" ht="9.95" hidden="false" customHeight="true" outlineLevel="0" collapsed="false">
      <c r="A442" s="30" t="s">
        <v>889</v>
      </c>
      <c r="B442" s="34" t="s">
        <v>890</v>
      </c>
      <c r="C442" s="3" t="n">
        <v>14</v>
      </c>
      <c r="D442" s="3" t="n">
        <v>0</v>
      </c>
      <c r="E442" s="31" t="n">
        <v>0</v>
      </c>
      <c r="F442" s="32" t="s">
        <v>25</v>
      </c>
      <c r="G442" s="3" t="n">
        <v>50</v>
      </c>
      <c r="H442" s="32" t="n">
        <v>0.105781599079277</v>
      </c>
      <c r="I442" s="31" t="n">
        <v>3.57142857142857</v>
      </c>
      <c r="J442" s="31" t="n">
        <v>3.57142857142857</v>
      </c>
      <c r="K442" s="17" t="n">
        <v>41.888</v>
      </c>
      <c r="O442" s="25"/>
      <c r="P442" s="25"/>
      <c r="Q442" s="25"/>
      <c r="R442" s="25"/>
      <c r="S442" s="25"/>
    </row>
    <row r="443" customFormat="false" ht="9.95" hidden="false" customHeight="true" outlineLevel="0" collapsed="false">
      <c r="A443" s="30" t="s">
        <v>891</v>
      </c>
      <c r="B443" s="34" t="s">
        <v>892</v>
      </c>
      <c r="C443" s="3" t="n">
        <v>31</v>
      </c>
      <c r="D443" s="3" t="n">
        <v>13</v>
      </c>
      <c r="E443" s="31" t="n">
        <v>41.9354838709677</v>
      </c>
      <c r="F443" s="32" t="n">
        <v>0.0655845914291517</v>
      </c>
      <c r="G443" s="3" t="n">
        <v>93</v>
      </c>
      <c r="H443" s="32" t="n">
        <v>0.196753774287455</v>
      </c>
      <c r="I443" s="31" t="n">
        <v>3</v>
      </c>
      <c r="J443" s="31" t="n">
        <v>4.44444444444445</v>
      </c>
      <c r="K443" s="17" t="n">
        <v>48.546</v>
      </c>
      <c r="O443" s="25"/>
      <c r="P443" s="25"/>
      <c r="Q443" s="25"/>
      <c r="R443" s="25"/>
      <c r="S443" s="25"/>
    </row>
    <row r="444" customFormat="false" ht="9.95" hidden="false" customHeight="true" outlineLevel="0" collapsed="false">
      <c r="A444" s="30" t="s">
        <v>893</v>
      </c>
      <c r="B444" s="34" t="s">
        <v>894</v>
      </c>
      <c r="C444" s="3" t="n">
        <v>5</v>
      </c>
      <c r="D444" s="3" t="n">
        <v>0</v>
      </c>
      <c r="E444" s="31" t="n">
        <v>0</v>
      </c>
      <c r="F444" s="32" t="s">
        <v>25</v>
      </c>
      <c r="G444" s="3" t="n">
        <v>70</v>
      </c>
      <c r="H444" s="32" t="n">
        <v>0.148094238710988</v>
      </c>
      <c r="I444" s="31" t="n">
        <v>14</v>
      </c>
      <c r="J444" s="31" t="n">
        <v>14</v>
      </c>
      <c r="K444" s="17" t="n">
        <v>69.51</v>
      </c>
      <c r="O444" s="25"/>
      <c r="P444" s="25"/>
      <c r="Q444" s="25"/>
      <c r="R444" s="25"/>
      <c r="S444" s="25"/>
    </row>
    <row r="445" customFormat="false" ht="9.95" hidden="false" customHeight="true" outlineLevel="0" collapsed="false">
      <c r="A445" s="30" t="s">
        <v>895</v>
      </c>
      <c r="B445" s="34" t="s">
        <v>896</v>
      </c>
      <c r="C445" s="3" t="n">
        <v>7</v>
      </c>
      <c r="D445" s="3" t="n">
        <v>2</v>
      </c>
      <c r="E445" s="31" t="n">
        <v>28.5714285714286</v>
      </c>
      <c r="F445" s="32" t="s">
        <v>25</v>
      </c>
      <c r="G445" s="3" t="n">
        <v>12</v>
      </c>
      <c r="H445" s="32" t="s">
        <v>25</v>
      </c>
      <c r="I445" s="31" t="n">
        <v>1.71428571428571</v>
      </c>
      <c r="J445" s="31" t="n">
        <v>2</v>
      </c>
      <c r="K445" s="17" t="n">
        <v>37.8</v>
      </c>
      <c r="O445" s="25"/>
      <c r="P445" s="25"/>
      <c r="Q445" s="25"/>
      <c r="R445" s="25"/>
      <c r="S445" s="25"/>
    </row>
    <row r="446" customFormat="false" ht="9.95" hidden="false" customHeight="true" outlineLevel="0" collapsed="false">
      <c r="A446" s="30" t="s">
        <v>897</v>
      </c>
      <c r="B446" s="34" t="s">
        <v>898</v>
      </c>
      <c r="C446" s="3" t="n">
        <v>17</v>
      </c>
      <c r="D446" s="3" t="n">
        <v>3</v>
      </c>
      <c r="E446" s="31" t="n">
        <v>17.6470588235294</v>
      </c>
      <c r="F446" s="32" t="s">
        <v>25</v>
      </c>
      <c r="G446" s="3" t="n">
        <v>49</v>
      </c>
      <c r="H446" s="32" t="n">
        <v>0.103665967097691</v>
      </c>
      <c r="I446" s="31" t="n">
        <v>2.88235294117647</v>
      </c>
      <c r="J446" s="31" t="n">
        <v>3.28571428571429</v>
      </c>
      <c r="K446" s="17" t="n">
        <v>80.682</v>
      </c>
      <c r="O446" s="25"/>
      <c r="P446" s="25"/>
      <c r="Q446" s="25"/>
      <c r="R446" s="25"/>
      <c r="S446" s="25"/>
    </row>
    <row r="447" customFormat="false" ht="9.95" hidden="false" customHeight="true" outlineLevel="0" collapsed="false">
      <c r="A447" s="30" t="s">
        <v>899</v>
      </c>
      <c r="B447" s="34" t="s">
        <v>900</v>
      </c>
      <c r="C447" s="3" t="n">
        <v>52</v>
      </c>
      <c r="D447" s="3" t="n">
        <v>28</v>
      </c>
      <c r="E447" s="31" t="n">
        <v>53.8461538461539</v>
      </c>
      <c r="F447" s="32" t="n">
        <v>0.110012863042448</v>
      </c>
      <c r="G447" s="3" t="n">
        <v>98</v>
      </c>
      <c r="H447" s="32" t="n">
        <v>0.207331934195383</v>
      </c>
      <c r="I447" s="31" t="n">
        <v>1.88461538461538</v>
      </c>
      <c r="J447" s="31" t="n">
        <v>2.91666666666667</v>
      </c>
      <c r="K447" s="17" t="n">
        <v>107.12</v>
      </c>
      <c r="O447" s="25"/>
      <c r="P447" s="25"/>
      <c r="Q447" s="25"/>
      <c r="R447" s="25"/>
      <c r="S447" s="25"/>
    </row>
    <row r="448" customFormat="false" ht="9.95" hidden="false" customHeight="true" outlineLevel="0" collapsed="false">
      <c r="A448" s="30" t="s">
        <v>901</v>
      </c>
      <c r="B448" s="34" t="s">
        <v>902</v>
      </c>
      <c r="C448" s="3" t="n">
        <v>474</v>
      </c>
      <c r="D448" s="3" t="n">
        <v>417</v>
      </c>
      <c r="E448" s="31" t="n">
        <v>87.9746835443038</v>
      </c>
      <c r="F448" s="32" t="n">
        <v>1.00280955927155</v>
      </c>
      <c r="G448" s="3" t="n">
        <v>557</v>
      </c>
      <c r="H448" s="32" t="n">
        <v>1.17840701374315</v>
      </c>
      <c r="I448" s="31" t="n">
        <v>1.17510548523207</v>
      </c>
      <c r="J448" s="31" t="n">
        <v>2.45614035087719</v>
      </c>
      <c r="K448" s="17" t="n">
        <v>468.786</v>
      </c>
      <c r="O448" s="25"/>
      <c r="P448" s="25"/>
      <c r="Q448" s="25"/>
      <c r="R448" s="25"/>
      <c r="S448" s="25"/>
    </row>
    <row r="449" customFormat="false" ht="9.95" hidden="false" customHeight="true" outlineLevel="0" collapsed="false">
      <c r="A449" s="30" t="s">
        <v>903</v>
      </c>
      <c r="B449" s="34" t="s">
        <v>904</v>
      </c>
      <c r="C449" s="3" t="n">
        <v>17</v>
      </c>
      <c r="D449" s="3" t="n">
        <v>0</v>
      </c>
      <c r="E449" s="31" t="n">
        <v>0</v>
      </c>
      <c r="F449" s="32" t="s">
        <v>25</v>
      </c>
      <c r="G449" s="3" t="n">
        <v>24</v>
      </c>
      <c r="H449" s="32" t="n">
        <v>0.0507751675580529</v>
      </c>
      <c r="I449" s="31" t="n">
        <v>1.41176470588235</v>
      </c>
      <c r="J449" s="31" t="n">
        <v>1.41176470588235</v>
      </c>
      <c r="K449" s="17" t="n">
        <v>20.026</v>
      </c>
      <c r="O449" s="25"/>
      <c r="P449" s="25"/>
      <c r="Q449" s="25"/>
      <c r="R449" s="25"/>
      <c r="S449" s="25"/>
    </row>
    <row r="450" customFormat="false" ht="9.95" hidden="false" customHeight="true" outlineLevel="0" collapsed="false">
      <c r="A450" s="30" t="s">
        <v>905</v>
      </c>
      <c r="B450" s="34" t="s">
        <v>906</v>
      </c>
      <c r="C450" s="3" t="n">
        <v>29</v>
      </c>
      <c r="D450" s="3" t="n">
        <v>0</v>
      </c>
      <c r="E450" s="31" t="n">
        <v>0</v>
      </c>
      <c r="F450" s="32" t="n">
        <v>0.0613533274659806</v>
      </c>
      <c r="G450" s="3" t="n">
        <v>439</v>
      </c>
      <c r="H450" s="32" t="n">
        <v>0.928762439916052</v>
      </c>
      <c r="I450" s="31" t="n">
        <v>15.1379310344828</v>
      </c>
      <c r="J450" s="31" t="n">
        <v>15.1379310344828</v>
      </c>
      <c r="K450" s="17" t="n">
        <v>211.265</v>
      </c>
      <c r="O450" s="25"/>
      <c r="P450" s="25"/>
      <c r="Q450" s="25"/>
      <c r="R450" s="25"/>
      <c r="S450" s="25"/>
    </row>
    <row r="451" customFormat="false" ht="9.95" hidden="false" customHeight="true" outlineLevel="0" collapsed="false">
      <c r="A451" s="30" t="s">
        <v>907</v>
      </c>
      <c r="B451" s="34" t="s">
        <v>908</v>
      </c>
      <c r="C451" s="3" t="n">
        <v>48</v>
      </c>
      <c r="D451" s="3" t="n">
        <v>7</v>
      </c>
      <c r="E451" s="31" t="n">
        <v>14.5833333333333</v>
      </c>
      <c r="F451" s="32" t="n">
        <v>0.101550335116106</v>
      </c>
      <c r="G451" s="3" t="n">
        <v>470</v>
      </c>
      <c r="H451" s="32" t="n">
        <v>0.994347031345203</v>
      </c>
      <c r="I451" s="31" t="n">
        <v>9.79166666666667</v>
      </c>
      <c r="J451" s="31" t="n">
        <v>11.2926829268293</v>
      </c>
      <c r="K451" s="17" t="n">
        <v>146.784</v>
      </c>
      <c r="O451" s="25"/>
      <c r="P451" s="25"/>
      <c r="Q451" s="25"/>
      <c r="R451" s="25"/>
      <c r="S451" s="25"/>
    </row>
    <row r="452" customFormat="false" ht="9.95" hidden="false" customHeight="true" outlineLevel="0" collapsed="false">
      <c r="A452" s="30" t="s">
        <v>909</v>
      </c>
      <c r="B452" s="34" t="s">
        <v>910</v>
      </c>
      <c r="C452" s="3" t="n">
        <v>43</v>
      </c>
      <c r="D452" s="3" t="n">
        <v>14</v>
      </c>
      <c r="E452" s="31" t="n">
        <v>32.5581395348837</v>
      </c>
      <c r="F452" s="32" t="n">
        <v>0.0909721752081782</v>
      </c>
      <c r="G452" s="3" t="n">
        <v>210</v>
      </c>
      <c r="H452" s="32" t="n">
        <v>0.444282716132963</v>
      </c>
      <c r="I452" s="31" t="n">
        <v>4.88372093023256</v>
      </c>
      <c r="J452" s="31" t="n">
        <v>6.75862068965517</v>
      </c>
      <c r="K452" s="17" t="n">
        <v>71.423</v>
      </c>
      <c r="O452" s="25"/>
      <c r="P452" s="25"/>
      <c r="Q452" s="25"/>
      <c r="R452" s="25"/>
      <c r="S452" s="25"/>
    </row>
    <row r="453" customFormat="false" ht="9.95" hidden="false" customHeight="true" outlineLevel="0" collapsed="false">
      <c r="A453" s="30" t="s">
        <v>911</v>
      </c>
      <c r="B453" s="34" t="s">
        <v>912</v>
      </c>
      <c r="C453" s="3" t="n">
        <v>9245</v>
      </c>
      <c r="D453" s="3" t="n">
        <v>9230</v>
      </c>
      <c r="E453" s="31" t="n">
        <v>99.8377501352082</v>
      </c>
      <c r="F453" s="32" t="n">
        <v>19.5590176697583</v>
      </c>
      <c r="G453" s="3" t="n">
        <v>9291</v>
      </c>
      <c r="H453" s="32" t="n">
        <v>19.6563367409112</v>
      </c>
      <c r="I453" s="31" t="n">
        <v>1.00497566252028</v>
      </c>
      <c r="J453" s="31" t="n">
        <v>4.06666666666667</v>
      </c>
      <c r="K453" s="17" t="n">
        <v>4326.66</v>
      </c>
      <c r="O453" s="25"/>
      <c r="P453" s="25"/>
      <c r="Q453" s="25"/>
      <c r="R453" s="25"/>
      <c r="S453" s="25"/>
    </row>
    <row r="454" customFormat="false" ht="9.95" hidden="false" customHeight="true" outlineLevel="0" collapsed="false">
      <c r="A454" s="30" t="s">
        <v>913</v>
      </c>
      <c r="B454" s="34" t="s">
        <v>914</v>
      </c>
      <c r="C454" s="3" t="n">
        <v>10</v>
      </c>
      <c r="D454" s="3" t="n">
        <v>1</v>
      </c>
      <c r="E454" s="31" t="n">
        <v>10</v>
      </c>
      <c r="F454" s="32" t="s">
        <v>25</v>
      </c>
      <c r="G454" s="3" t="n">
        <v>72</v>
      </c>
      <c r="H454" s="32" t="n">
        <v>0.152325502674159</v>
      </c>
      <c r="I454" s="31" t="n">
        <v>7.2</v>
      </c>
      <c r="J454" s="31" t="n">
        <v>7.88888888888889</v>
      </c>
      <c r="K454" s="17" t="n">
        <v>53.06</v>
      </c>
      <c r="O454" s="25"/>
      <c r="P454" s="25"/>
      <c r="Q454" s="25"/>
      <c r="R454" s="25"/>
      <c r="S454" s="25"/>
    </row>
    <row r="455" customFormat="false" ht="9.95" hidden="false" customHeight="true" outlineLevel="0" collapsed="false">
      <c r="A455" s="30" t="s">
        <v>915</v>
      </c>
      <c r="B455" s="34" t="s">
        <v>916</v>
      </c>
      <c r="C455" s="3" t="n">
        <v>19</v>
      </c>
      <c r="D455" s="3" t="n">
        <v>5</v>
      </c>
      <c r="E455" s="31" t="n">
        <v>26.3157894736842</v>
      </c>
      <c r="F455" s="32" t="s">
        <v>25</v>
      </c>
      <c r="G455" s="3" t="n">
        <v>73</v>
      </c>
      <c r="H455" s="32" t="n">
        <v>0.154441134655744</v>
      </c>
      <c r="I455" s="31" t="n">
        <v>3.84210526315789</v>
      </c>
      <c r="J455" s="31" t="n">
        <v>4.85714285714286</v>
      </c>
      <c r="K455" s="17" t="n">
        <v>37.012</v>
      </c>
      <c r="O455" s="25"/>
      <c r="P455" s="25"/>
      <c r="Q455" s="25"/>
      <c r="R455" s="25"/>
      <c r="S455" s="25"/>
    </row>
    <row r="456" customFormat="false" ht="9.95" hidden="false" customHeight="true" outlineLevel="0" collapsed="false">
      <c r="A456" s="30" t="s">
        <v>917</v>
      </c>
      <c r="B456" s="34" t="s">
        <v>918</v>
      </c>
      <c r="C456" s="3" t="n">
        <v>33</v>
      </c>
      <c r="D456" s="3" t="n">
        <v>0</v>
      </c>
      <c r="E456" s="31" t="n">
        <v>0</v>
      </c>
      <c r="F456" s="32" t="n">
        <v>0.0698158553923228</v>
      </c>
      <c r="G456" s="3" t="n">
        <v>382</v>
      </c>
      <c r="H456" s="32" t="n">
        <v>0.808171416965676</v>
      </c>
      <c r="I456" s="31" t="n">
        <v>11.5757575757576</v>
      </c>
      <c r="J456" s="31" t="n">
        <v>11.5757575757576</v>
      </c>
      <c r="K456" s="17" t="n">
        <v>159.324</v>
      </c>
      <c r="O456" s="25"/>
      <c r="P456" s="25"/>
      <c r="Q456" s="25"/>
      <c r="R456" s="25"/>
      <c r="S456" s="25"/>
    </row>
    <row r="457" customFormat="false" ht="9.95" hidden="false" customHeight="true" outlineLevel="0" collapsed="false">
      <c r="A457" s="30" t="s">
        <v>919</v>
      </c>
      <c r="B457" s="34" t="s">
        <v>920</v>
      </c>
      <c r="C457" s="3" t="n">
        <v>108</v>
      </c>
      <c r="D457" s="3" t="n">
        <v>14</v>
      </c>
      <c r="E457" s="31" t="n">
        <v>12.962962962963</v>
      </c>
      <c r="F457" s="32" t="n">
        <v>0.228488254011238</v>
      </c>
      <c r="G457" s="3" t="n">
        <v>701</v>
      </c>
      <c r="H457" s="32" t="n">
        <v>1.48305801909146</v>
      </c>
      <c r="I457" s="31" t="n">
        <v>6.49074074074074</v>
      </c>
      <c r="J457" s="31" t="n">
        <v>7.30851063829787</v>
      </c>
      <c r="K457" s="17" t="n">
        <v>285.444</v>
      </c>
      <c r="O457" s="25"/>
      <c r="P457" s="25"/>
      <c r="Q457" s="25"/>
      <c r="R457" s="25"/>
      <c r="S457" s="25"/>
    </row>
    <row r="458" customFormat="false" ht="9.95" hidden="false" customHeight="true" outlineLevel="0" collapsed="false">
      <c r="A458" s="30" t="s">
        <v>921</v>
      </c>
      <c r="B458" s="34" t="s">
        <v>922</v>
      </c>
      <c r="C458" s="3" t="n">
        <v>319</v>
      </c>
      <c r="D458" s="3" t="n">
        <v>98</v>
      </c>
      <c r="E458" s="31" t="n">
        <v>30.7210031347962</v>
      </c>
      <c r="F458" s="32" t="n">
        <v>0.674886602125787</v>
      </c>
      <c r="G458" s="3" t="n">
        <v>886</v>
      </c>
      <c r="H458" s="32" t="n">
        <v>1.87444993568479</v>
      </c>
      <c r="I458" s="31" t="n">
        <v>2.77742946708464</v>
      </c>
      <c r="J458" s="31" t="n">
        <v>3.56561085972851</v>
      </c>
      <c r="K458" s="17" t="n">
        <v>599.401</v>
      </c>
      <c r="O458" s="25"/>
      <c r="P458" s="25"/>
      <c r="Q458" s="25"/>
      <c r="R458" s="25"/>
      <c r="S458" s="25"/>
    </row>
    <row r="459" customFormat="false" ht="9.95" hidden="false" customHeight="true" outlineLevel="0" collapsed="false">
      <c r="A459" s="30" t="s">
        <v>923</v>
      </c>
      <c r="B459" s="34" t="s">
        <v>924</v>
      </c>
      <c r="C459" s="3" t="n">
        <v>159</v>
      </c>
      <c r="D459" s="3" t="n">
        <v>29</v>
      </c>
      <c r="E459" s="31" t="n">
        <v>18.2389937106918</v>
      </c>
      <c r="F459" s="32" t="n">
        <v>0.336385485072101</v>
      </c>
      <c r="G459" s="3" t="n">
        <v>319</v>
      </c>
      <c r="H459" s="32" t="n">
        <v>0.674886602125787</v>
      </c>
      <c r="I459" s="31" t="n">
        <v>2.0062893081761</v>
      </c>
      <c r="J459" s="31" t="n">
        <v>2.23076923076923</v>
      </c>
      <c r="K459" s="17" t="n">
        <v>200.658</v>
      </c>
      <c r="O459" s="25"/>
      <c r="P459" s="25"/>
      <c r="Q459" s="25"/>
      <c r="R459" s="25"/>
      <c r="S459" s="25"/>
    </row>
    <row r="460" customFormat="false" ht="9.95" hidden="false" customHeight="true" outlineLevel="0" collapsed="false">
      <c r="A460" s="30" t="s">
        <v>925</v>
      </c>
      <c r="B460" s="34" t="s">
        <v>926</v>
      </c>
      <c r="C460" s="3" t="n">
        <v>43</v>
      </c>
      <c r="D460" s="3" t="n">
        <v>8</v>
      </c>
      <c r="E460" s="31" t="n">
        <v>18.6046511627907</v>
      </c>
      <c r="F460" s="32" t="n">
        <v>0.0909721752081782</v>
      </c>
      <c r="G460" s="3" t="n">
        <v>165</v>
      </c>
      <c r="H460" s="32" t="n">
        <v>0.349079276961614</v>
      </c>
      <c r="I460" s="31" t="n">
        <v>3.83720930232558</v>
      </c>
      <c r="J460" s="31" t="n">
        <v>4.48571428571429</v>
      </c>
      <c r="K460" s="17" t="n">
        <v>121.174</v>
      </c>
      <c r="O460" s="25"/>
      <c r="P460" s="25"/>
      <c r="Q460" s="25"/>
      <c r="R460" s="25"/>
      <c r="S460" s="25"/>
    </row>
    <row r="461" customFormat="false" ht="9.95" hidden="false" customHeight="true" outlineLevel="0" collapsed="false">
      <c r="A461" s="30" t="s">
        <v>927</v>
      </c>
      <c r="B461" s="34" t="s">
        <v>928</v>
      </c>
      <c r="C461" s="3" t="n">
        <v>185</v>
      </c>
      <c r="D461" s="3" t="n">
        <v>79</v>
      </c>
      <c r="E461" s="31" t="n">
        <v>42.7027027027027</v>
      </c>
      <c r="F461" s="32" t="n">
        <v>0.391391916593325</v>
      </c>
      <c r="G461" s="3" t="n">
        <v>424</v>
      </c>
      <c r="H461" s="32" t="n">
        <v>0.897027960192269</v>
      </c>
      <c r="I461" s="31" t="n">
        <v>2.29189189189189</v>
      </c>
      <c r="J461" s="31" t="n">
        <v>3.25471698113208</v>
      </c>
      <c r="K461" s="17" t="n">
        <v>260.48</v>
      </c>
      <c r="O461" s="25"/>
      <c r="P461" s="25"/>
      <c r="Q461" s="25"/>
      <c r="R461" s="25"/>
      <c r="S461" s="25"/>
    </row>
    <row r="462" customFormat="false" ht="9.95" hidden="false" customHeight="true" outlineLevel="0" collapsed="false">
      <c r="A462" s="30" t="s">
        <v>929</v>
      </c>
      <c r="B462" s="34" t="s">
        <v>930</v>
      </c>
      <c r="C462" s="3" t="n">
        <v>40</v>
      </c>
      <c r="D462" s="3" t="n">
        <v>26</v>
      </c>
      <c r="E462" s="31" t="n">
        <v>65</v>
      </c>
      <c r="F462" s="32" t="n">
        <v>0.0846252792634216</v>
      </c>
      <c r="G462" s="3" t="n">
        <v>63</v>
      </c>
      <c r="H462" s="32" t="n">
        <v>0.133284814839889</v>
      </c>
      <c r="I462" s="31" t="n">
        <v>1.575</v>
      </c>
      <c r="J462" s="31" t="n">
        <v>2.64285714285714</v>
      </c>
      <c r="K462" s="17" t="n">
        <v>43</v>
      </c>
      <c r="O462" s="25"/>
      <c r="P462" s="25"/>
      <c r="Q462" s="25"/>
      <c r="R462" s="25"/>
      <c r="S462" s="25"/>
    </row>
    <row r="463" customFormat="false" ht="9.95" hidden="false" customHeight="true" outlineLevel="0" collapsed="false">
      <c r="A463" s="30" t="s">
        <v>931</v>
      </c>
      <c r="B463" s="34" t="s">
        <v>932</v>
      </c>
      <c r="C463" s="3" t="n">
        <v>27</v>
      </c>
      <c r="D463" s="3" t="n">
        <v>2</v>
      </c>
      <c r="E463" s="31" t="n">
        <v>7.40740740740741</v>
      </c>
      <c r="F463" s="32" t="n">
        <v>0.0571220635028096</v>
      </c>
      <c r="G463" s="3" t="n">
        <v>221</v>
      </c>
      <c r="H463" s="32" t="n">
        <v>0.467554667930404</v>
      </c>
      <c r="I463" s="31" t="n">
        <v>8.18518518518519</v>
      </c>
      <c r="J463" s="31" t="n">
        <v>8.76</v>
      </c>
      <c r="K463" s="17" t="n">
        <v>128.277</v>
      </c>
      <c r="O463" s="25"/>
      <c r="P463" s="25"/>
      <c r="Q463" s="25"/>
      <c r="R463" s="25"/>
      <c r="S463" s="25"/>
    </row>
    <row r="464" customFormat="false" ht="9.95" hidden="false" customHeight="true" outlineLevel="0" collapsed="false">
      <c r="A464" s="30" t="s">
        <v>933</v>
      </c>
      <c r="B464" s="34" t="s">
        <v>934</v>
      </c>
      <c r="C464" s="3" t="n">
        <v>54</v>
      </c>
      <c r="D464" s="3" t="n">
        <v>17</v>
      </c>
      <c r="E464" s="31" t="n">
        <v>31.4814814814815</v>
      </c>
      <c r="F464" s="32" t="n">
        <v>0.114244127005619</v>
      </c>
      <c r="G464" s="3" t="n">
        <v>212</v>
      </c>
      <c r="H464" s="32" t="n">
        <v>0.448513980096134</v>
      </c>
      <c r="I464" s="31" t="n">
        <v>3.92592592592593</v>
      </c>
      <c r="J464" s="31" t="n">
        <v>5.27027027027027</v>
      </c>
      <c r="K464" s="17" t="n">
        <v>110.538</v>
      </c>
      <c r="O464" s="25"/>
      <c r="P464" s="25"/>
      <c r="Q464" s="25"/>
      <c r="R464" s="25"/>
      <c r="S464" s="25"/>
    </row>
    <row r="465" customFormat="false" ht="9.95" hidden="false" customHeight="true" outlineLevel="0" collapsed="false">
      <c r="A465" s="30" t="s">
        <v>935</v>
      </c>
      <c r="B465" s="34" t="s">
        <v>936</v>
      </c>
      <c r="C465" s="3" t="n">
        <v>345</v>
      </c>
      <c r="D465" s="3" t="n">
        <v>213</v>
      </c>
      <c r="E465" s="31" t="n">
        <v>61.7391304347826</v>
      </c>
      <c r="F465" s="32" t="n">
        <v>0.729893033647011</v>
      </c>
      <c r="G465" s="3" t="n">
        <v>736</v>
      </c>
      <c r="H465" s="32" t="n">
        <v>1.55710513844696</v>
      </c>
      <c r="I465" s="31" t="n">
        <v>2.13333333333333</v>
      </c>
      <c r="J465" s="31" t="n">
        <v>3.96212121212121</v>
      </c>
      <c r="K465" s="17" t="n">
        <v>454.02</v>
      </c>
      <c r="L465" s="33" t="n">
        <f aca="false">SUM(K429:K465)</f>
        <v>9903.455</v>
      </c>
      <c r="M465" s="2" t="n">
        <v>11</v>
      </c>
      <c r="O465" s="25"/>
      <c r="P465" s="25"/>
      <c r="Q465" s="25"/>
      <c r="R465" s="25"/>
      <c r="S465" s="25"/>
    </row>
    <row r="466" customFormat="false" ht="9.95" hidden="false" customHeight="true" outlineLevel="0" collapsed="false">
      <c r="A466" s="30" t="s">
        <v>937</v>
      </c>
      <c r="B466" s="30" t="s">
        <v>938</v>
      </c>
      <c r="C466" s="3" t="n">
        <v>14</v>
      </c>
      <c r="D466" s="3" t="n">
        <v>0</v>
      </c>
      <c r="E466" s="31" t="n">
        <v>0</v>
      </c>
      <c r="F466" s="32" t="s">
        <v>25</v>
      </c>
      <c r="G466" s="3" t="n">
        <v>141</v>
      </c>
      <c r="H466" s="32" t="n">
        <v>0.298304109403561</v>
      </c>
      <c r="I466" s="31" t="n">
        <v>10.0714285714286</v>
      </c>
      <c r="J466" s="31" t="n">
        <v>10.0714285714286</v>
      </c>
      <c r="K466" s="17" t="n">
        <v>107.03</v>
      </c>
      <c r="O466" s="25"/>
      <c r="P466" s="25"/>
      <c r="Q466" s="25"/>
      <c r="R466" s="25"/>
      <c r="S466" s="25"/>
    </row>
    <row r="467" customFormat="false" ht="9.95" hidden="false" customHeight="true" outlineLevel="0" collapsed="false">
      <c r="A467" s="30" t="s">
        <v>939</v>
      </c>
      <c r="B467" s="34" t="s">
        <v>878</v>
      </c>
      <c r="C467" s="3" t="n">
        <v>77</v>
      </c>
      <c r="D467" s="3" t="n">
        <v>0</v>
      </c>
      <c r="E467" s="31" t="n">
        <v>0</v>
      </c>
      <c r="F467" s="32" t="n">
        <v>0.162903662582087</v>
      </c>
      <c r="G467" s="3" t="n">
        <v>597</v>
      </c>
      <c r="H467" s="32" t="n">
        <v>1.26303229300657</v>
      </c>
      <c r="I467" s="31" t="n">
        <v>7.75324675324675</v>
      </c>
      <c r="J467" s="31" t="n">
        <v>7.75324675324675</v>
      </c>
      <c r="K467" s="17" t="n">
        <v>379.687</v>
      </c>
      <c r="O467" s="25"/>
      <c r="P467" s="25"/>
      <c r="Q467" s="25"/>
      <c r="R467" s="25"/>
      <c r="S467" s="25"/>
    </row>
    <row r="468" customFormat="false" ht="9.95" hidden="false" customHeight="true" outlineLevel="0" collapsed="false">
      <c r="A468" s="30" t="s">
        <v>940</v>
      </c>
      <c r="B468" s="34" t="s">
        <v>880</v>
      </c>
      <c r="C468" s="3" t="n">
        <v>199</v>
      </c>
      <c r="D468" s="3" t="n">
        <v>2</v>
      </c>
      <c r="E468" s="31" t="n">
        <v>1.00502512562814</v>
      </c>
      <c r="F468" s="32" t="n">
        <v>0.421010764335522</v>
      </c>
      <c r="G468" s="3" t="n">
        <v>725</v>
      </c>
      <c r="H468" s="32" t="n">
        <v>1.53383318664952</v>
      </c>
      <c r="I468" s="31" t="n">
        <v>3.64321608040201</v>
      </c>
      <c r="J468" s="31" t="n">
        <v>3.67005076142132</v>
      </c>
      <c r="K468" s="17" t="n">
        <v>551.031</v>
      </c>
      <c r="O468" s="25"/>
      <c r="P468" s="25"/>
      <c r="Q468" s="25"/>
      <c r="R468" s="25"/>
      <c r="S468" s="25"/>
    </row>
    <row r="469" customFormat="false" ht="9.95" hidden="false" customHeight="true" outlineLevel="0" collapsed="false">
      <c r="A469" s="30" t="s">
        <v>941</v>
      </c>
      <c r="B469" s="34" t="s">
        <v>942</v>
      </c>
      <c r="C469" s="3" t="n">
        <v>6</v>
      </c>
      <c r="D469" s="3" t="n">
        <v>0</v>
      </c>
      <c r="E469" s="31" t="n">
        <v>0</v>
      </c>
      <c r="F469" s="32" t="s">
        <v>25</v>
      </c>
      <c r="G469" s="3" t="n">
        <v>35</v>
      </c>
      <c r="H469" s="32" t="n">
        <v>0.0740471193554939</v>
      </c>
      <c r="I469" s="31" t="n">
        <v>5.83333333333333</v>
      </c>
      <c r="J469" s="31" t="n">
        <v>5.83333333333333</v>
      </c>
      <c r="K469" s="17" t="n">
        <v>30.468</v>
      </c>
      <c r="O469" s="25"/>
      <c r="P469" s="25"/>
      <c r="Q469" s="25"/>
      <c r="R469" s="25"/>
      <c r="S469" s="25"/>
    </row>
    <row r="470" customFormat="false" ht="9.95" hidden="false" customHeight="true" outlineLevel="0" collapsed="false">
      <c r="A470" s="30" t="s">
        <v>943</v>
      </c>
      <c r="B470" s="34" t="s">
        <v>944</v>
      </c>
      <c r="C470" s="3" t="n">
        <v>49</v>
      </c>
      <c r="D470" s="3" t="n">
        <v>14</v>
      </c>
      <c r="E470" s="31" t="n">
        <v>28.5714285714286</v>
      </c>
      <c r="F470" s="32" t="n">
        <v>0.103665967097691</v>
      </c>
      <c r="G470" s="3" t="n">
        <v>113</v>
      </c>
      <c r="H470" s="32" t="n">
        <v>0.239066413919166</v>
      </c>
      <c r="I470" s="31" t="n">
        <v>2.30612244897959</v>
      </c>
      <c r="J470" s="31" t="n">
        <v>2.82857142857143</v>
      </c>
      <c r="K470" s="17" t="n">
        <v>107.457</v>
      </c>
      <c r="O470" s="25"/>
      <c r="P470" s="25"/>
      <c r="Q470" s="25"/>
      <c r="R470" s="25"/>
      <c r="S470" s="25"/>
    </row>
    <row r="471" customFormat="false" ht="9.95" hidden="false" customHeight="true" outlineLevel="0" collapsed="false">
      <c r="A471" s="30" t="s">
        <v>945</v>
      </c>
      <c r="B471" s="34" t="s">
        <v>946</v>
      </c>
      <c r="C471" s="3" t="n">
        <v>24</v>
      </c>
      <c r="D471" s="3" t="n">
        <v>1</v>
      </c>
      <c r="E471" s="31" t="n">
        <v>4.16666666666667</v>
      </c>
      <c r="F471" s="32" t="n">
        <v>0.0507751675580529</v>
      </c>
      <c r="G471" s="3" t="n">
        <v>74</v>
      </c>
      <c r="H471" s="32" t="n">
        <v>0.15655676663733</v>
      </c>
      <c r="I471" s="31" t="n">
        <v>3.08333333333333</v>
      </c>
      <c r="J471" s="31" t="n">
        <v>3.17391304347826</v>
      </c>
      <c r="K471" s="17" t="n">
        <v>76.824</v>
      </c>
      <c r="O471" s="25"/>
      <c r="P471" s="25"/>
      <c r="Q471" s="25"/>
      <c r="R471" s="25"/>
      <c r="S471" s="25"/>
    </row>
    <row r="472" customFormat="false" ht="9.95" hidden="false" customHeight="true" outlineLevel="0" collapsed="false">
      <c r="A472" s="30" t="s">
        <v>947</v>
      </c>
      <c r="B472" s="34" t="s">
        <v>948</v>
      </c>
      <c r="C472" s="3" t="n">
        <v>247</v>
      </c>
      <c r="D472" s="3" t="n">
        <v>86</v>
      </c>
      <c r="E472" s="31" t="n">
        <v>34.8178137651822</v>
      </c>
      <c r="F472" s="32" t="n">
        <v>0.522561099451628</v>
      </c>
      <c r="G472" s="3" t="n">
        <v>349</v>
      </c>
      <c r="H472" s="32" t="n">
        <v>0.738355561573353</v>
      </c>
      <c r="I472" s="31" t="n">
        <v>1.41295546558704</v>
      </c>
      <c r="J472" s="31" t="n">
        <v>1.63354037267081</v>
      </c>
      <c r="K472" s="17" t="n">
        <v>348.517</v>
      </c>
      <c r="L472" s="33" t="s">
        <v>1</v>
      </c>
      <c r="M472" s="2" t="s">
        <v>1</v>
      </c>
      <c r="O472" s="25"/>
      <c r="P472" s="25"/>
      <c r="Q472" s="25"/>
      <c r="R472" s="25"/>
      <c r="S472" s="25"/>
    </row>
    <row r="473" customFormat="false" ht="9.95" hidden="false" customHeight="true" outlineLevel="0" collapsed="false">
      <c r="A473" s="30" t="s">
        <v>949</v>
      </c>
      <c r="B473" s="34" t="s">
        <v>950</v>
      </c>
      <c r="C473" s="3" t="n">
        <v>118</v>
      </c>
      <c r="D473" s="3" t="n">
        <v>99</v>
      </c>
      <c r="E473" s="31" t="n">
        <v>83.8983050847458</v>
      </c>
      <c r="F473" s="32" t="n">
        <v>0.249644573827094</v>
      </c>
      <c r="G473" s="3" t="n">
        <v>135</v>
      </c>
      <c r="H473" s="32" t="n">
        <v>0.285610317514048</v>
      </c>
      <c r="I473" s="31" t="n">
        <v>1.14406779661017</v>
      </c>
      <c r="J473" s="31" t="n">
        <v>1.89473684210526</v>
      </c>
      <c r="K473" s="17" t="n">
        <v>119.416</v>
      </c>
      <c r="O473" s="25"/>
      <c r="P473" s="25"/>
      <c r="Q473" s="25"/>
      <c r="R473" s="25"/>
      <c r="S473" s="25"/>
    </row>
    <row r="474" customFormat="false" ht="9.95" hidden="false" customHeight="true" outlineLevel="0" collapsed="false">
      <c r="A474" s="30" t="s">
        <v>951</v>
      </c>
      <c r="B474" s="34" t="s">
        <v>952</v>
      </c>
      <c r="C474" s="3" t="n">
        <v>4</v>
      </c>
      <c r="D474" s="3" t="n">
        <v>2</v>
      </c>
      <c r="E474" s="31" t="n">
        <v>50</v>
      </c>
      <c r="F474" s="32" t="s">
        <v>25</v>
      </c>
      <c r="G474" s="3" t="n">
        <v>16</v>
      </c>
      <c r="H474" s="32" t="s">
        <v>25</v>
      </c>
      <c r="I474" s="31" t="n">
        <v>4</v>
      </c>
      <c r="J474" s="31" t="n">
        <v>7</v>
      </c>
      <c r="K474" s="17" t="n">
        <v>18.664</v>
      </c>
      <c r="O474" s="25"/>
      <c r="P474" s="25"/>
      <c r="Q474" s="25"/>
      <c r="R474" s="25"/>
      <c r="S474" s="25"/>
    </row>
    <row r="475" customFormat="false" ht="9.95" hidden="false" customHeight="true" outlineLevel="0" collapsed="false">
      <c r="A475" s="30" t="s">
        <v>953</v>
      </c>
      <c r="B475" s="34" t="s">
        <v>954</v>
      </c>
      <c r="C475" s="3" t="n">
        <v>10</v>
      </c>
      <c r="D475" s="3" t="n">
        <v>2</v>
      </c>
      <c r="E475" s="31" t="n">
        <v>20</v>
      </c>
      <c r="F475" s="32" t="s">
        <v>25</v>
      </c>
      <c r="G475" s="3" t="n">
        <v>28</v>
      </c>
      <c r="H475" s="32" t="n">
        <v>0.0592376954843951</v>
      </c>
      <c r="I475" s="31" t="n">
        <v>2.8</v>
      </c>
      <c r="J475" s="31" t="n">
        <v>3.25</v>
      </c>
      <c r="K475" s="17" t="n">
        <v>20</v>
      </c>
      <c r="O475" s="25"/>
      <c r="P475" s="25"/>
      <c r="Q475" s="25"/>
      <c r="R475" s="25"/>
      <c r="S475" s="25"/>
    </row>
    <row r="476" customFormat="false" ht="9.95" hidden="false" customHeight="true" outlineLevel="0" collapsed="false">
      <c r="A476" s="30" t="s">
        <v>955</v>
      </c>
      <c r="B476" s="34" t="s">
        <v>902</v>
      </c>
      <c r="C476" s="3" t="n">
        <v>104</v>
      </c>
      <c r="D476" s="3" t="n">
        <v>104</v>
      </c>
      <c r="E476" s="31" t="n">
        <v>100</v>
      </c>
      <c r="F476" s="32" t="n">
        <v>0.220025726084896</v>
      </c>
      <c r="G476" s="3" t="n">
        <v>104</v>
      </c>
      <c r="H476" s="32" t="n">
        <v>0.220025726084896</v>
      </c>
      <c r="I476" s="31" t="n">
        <v>1</v>
      </c>
      <c r="J476" s="29" t="s">
        <v>18</v>
      </c>
      <c r="K476" s="17" t="n">
        <v>83.408</v>
      </c>
      <c r="O476" s="25"/>
      <c r="P476" s="25"/>
      <c r="Q476" s="25"/>
      <c r="R476" s="25"/>
      <c r="S476" s="25"/>
    </row>
    <row r="477" customFormat="false" ht="9.95" hidden="false" customHeight="true" outlineLevel="0" collapsed="false">
      <c r="A477" s="30" t="s">
        <v>956</v>
      </c>
      <c r="B477" s="34" t="s">
        <v>957</v>
      </c>
      <c r="C477" s="3" t="n">
        <v>21</v>
      </c>
      <c r="D477" s="3" t="n">
        <v>2</v>
      </c>
      <c r="E477" s="31" t="n">
        <v>9.52380952380952</v>
      </c>
      <c r="F477" s="32" t="s">
        <v>25</v>
      </c>
      <c r="G477" s="3" t="n">
        <v>176</v>
      </c>
      <c r="H477" s="32" t="n">
        <v>0.372351228759055</v>
      </c>
      <c r="I477" s="31" t="n">
        <v>8.38095238095238</v>
      </c>
      <c r="J477" s="31" t="n">
        <v>9.1578947368421</v>
      </c>
      <c r="K477" s="17" t="n">
        <v>86.751</v>
      </c>
      <c r="O477" s="25"/>
      <c r="P477" s="25"/>
      <c r="Q477" s="25"/>
      <c r="R477" s="25"/>
      <c r="S477" s="25"/>
    </row>
    <row r="478" customFormat="false" ht="9.95" hidden="false" customHeight="true" outlineLevel="0" collapsed="false">
      <c r="A478" s="30" t="s">
        <v>958</v>
      </c>
      <c r="B478" s="34" t="s">
        <v>959</v>
      </c>
      <c r="C478" s="3" t="n">
        <v>67</v>
      </c>
      <c r="D478" s="3" t="n">
        <v>46</v>
      </c>
      <c r="E478" s="31" t="n">
        <v>68.6567164179105</v>
      </c>
      <c r="F478" s="32" t="n">
        <v>0.141747342766231</v>
      </c>
      <c r="G478" s="3" t="n">
        <v>256</v>
      </c>
      <c r="H478" s="32" t="n">
        <v>0.541601787285898</v>
      </c>
      <c r="I478" s="31" t="n">
        <v>3.82089552238806</v>
      </c>
      <c r="J478" s="31" t="n">
        <v>10</v>
      </c>
      <c r="K478" s="17" t="n">
        <v>130.516</v>
      </c>
      <c r="O478" s="25"/>
      <c r="P478" s="25"/>
      <c r="Q478" s="25"/>
      <c r="R478" s="25"/>
      <c r="S478" s="25"/>
    </row>
    <row r="479" customFormat="false" ht="9.95" hidden="false" customHeight="true" outlineLevel="0" collapsed="false">
      <c r="A479" s="30" t="s">
        <v>960</v>
      </c>
      <c r="B479" s="34" t="s">
        <v>961</v>
      </c>
      <c r="C479" s="3" t="n">
        <v>14</v>
      </c>
      <c r="D479" s="3" t="n">
        <v>3</v>
      </c>
      <c r="E479" s="31" t="n">
        <v>21.4285714285714</v>
      </c>
      <c r="F479" s="32" t="s">
        <v>25</v>
      </c>
      <c r="G479" s="3" t="n">
        <v>69</v>
      </c>
      <c r="H479" s="32" t="n">
        <v>0.145978606729402</v>
      </c>
      <c r="I479" s="31" t="n">
        <v>4.92857142857143</v>
      </c>
      <c r="J479" s="31" t="n">
        <v>6</v>
      </c>
      <c r="K479" s="17" t="n">
        <v>39.55</v>
      </c>
      <c r="O479" s="25"/>
      <c r="P479" s="25"/>
      <c r="Q479" s="25"/>
      <c r="R479" s="25"/>
      <c r="S479" s="25"/>
    </row>
    <row r="480" customFormat="false" ht="9.95" hidden="false" customHeight="true" outlineLevel="0" collapsed="false">
      <c r="A480" s="30" t="s">
        <v>962</v>
      </c>
      <c r="B480" s="34" t="s">
        <v>963</v>
      </c>
      <c r="C480" s="3" t="n">
        <v>82</v>
      </c>
      <c r="D480" s="3" t="n">
        <v>59</v>
      </c>
      <c r="E480" s="31" t="n">
        <v>71.9512195121951</v>
      </c>
      <c r="F480" s="32" t="n">
        <v>0.173481822490014</v>
      </c>
      <c r="G480" s="3" t="n">
        <v>110</v>
      </c>
      <c r="H480" s="32" t="n">
        <v>0.232719517974409</v>
      </c>
      <c r="I480" s="31" t="n">
        <v>1.34146341463415</v>
      </c>
      <c r="J480" s="31" t="n">
        <v>2.21739130434783</v>
      </c>
      <c r="K480" s="17" t="n">
        <v>95.284</v>
      </c>
      <c r="O480" s="25"/>
      <c r="P480" s="25"/>
      <c r="Q480" s="25"/>
      <c r="R480" s="25"/>
      <c r="S480" s="25"/>
    </row>
    <row r="481" customFormat="false" ht="9.95" hidden="false" customHeight="true" outlineLevel="0" collapsed="false">
      <c r="A481" s="30" t="s">
        <v>964</v>
      </c>
      <c r="B481" s="34" t="s">
        <v>965</v>
      </c>
      <c r="C481" s="3" t="n">
        <v>11</v>
      </c>
      <c r="D481" s="3" t="n">
        <v>2</v>
      </c>
      <c r="E481" s="31" t="n">
        <v>18.1818181818182</v>
      </c>
      <c r="F481" s="32" t="s">
        <v>25</v>
      </c>
      <c r="G481" s="3" t="n">
        <v>50</v>
      </c>
      <c r="H481" s="32" t="n">
        <v>0.105781599079277</v>
      </c>
      <c r="I481" s="31" t="n">
        <v>4.54545454545455</v>
      </c>
      <c r="J481" s="31" t="n">
        <v>5.33333333333333</v>
      </c>
      <c r="K481" s="17" t="n">
        <v>28.721</v>
      </c>
      <c r="O481" s="25"/>
      <c r="P481" s="25"/>
      <c r="Q481" s="25"/>
      <c r="R481" s="25"/>
      <c r="S481" s="25"/>
    </row>
    <row r="482" customFormat="false" ht="9.95" hidden="false" customHeight="true" outlineLevel="0" collapsed="false">
      <c r="A482" s="30" t="s">
        <v>966</v>
      </c>
      <c r="B482" s="34" t="s">
        <v>967</v>
      </c>
      <c r="C482" s="3" t="n">
        <v>51</v>
      </c>
      <c r="D482" s="3" t="n">
        <v>20</v>
      </c>
      <c r="E482" s="31" t="n">
        <v>39.2156862745098</v>
      </c>
      <c r="F482" s="32" t="n">
        <v>0.107897231060863</v>
      </c>
      <c r="G482" s="3" t="n">
        <v>112</v>
      </c>
      <c r="H482" s="32" t="n">
        <v>0.23695078193758</v>
      </c>
      <c r="I482" s="31" t="n">
        <v>2.19607843137255</v>
      </c>
      <c r="J482" s="31" t="n">
        <v>2.96774193548387</v>
      </c>
      <c r="K482" s="17" t="n">
        <v>70.533</v>
      </c>
      <c r="O482" s="25"/>
      <c r="P482" s="25"/>
      <c r="Q482" s="25"/>
      <c r="R482" s="25"/>
      <c r="S482" s="25"/>
    </row>
    <row r="483" customFormat="false" ht="9.95" hidden="false" customHeight="true" outlineLevel="0" collapsed="false">
      <c r="A483" s="30" t="s">
        <v>968</v>
      </c>
      <c r="B483" s="34" t="s">
        <v>969</v>
      </c>
      <c r="C483" s="3" t="n">
        <v>66</v>
      </c>
      <c r="D483" s="3" t="n">
        <v>56</v>
      </c>
      <c r="E483" s="31" t="n">
        <v>84.8484848484848</v>
      </c>
      <c r="F483" s="32" t="n">
        <v>0.139631710784646</v>
      </c>
      <c r="G483" s="3" t="n">
        <v>66</v>
      </c>
      <c r="H483" s="32" t="n">
        <v>0.139631710784646</v>
      </c>
      <c r="I483" s="31" t="n">
        <v>1</v>
      </c>
      <c r="J483" s="31" t="n">
        <v>1</v>
      </c>
      <c r="K483" s="17" t="n">
        <v>48.972</v>
      </c>
      <c r="O483" s="25"/>
      <c r="P483" s="25"/>
      <c r="Q483" s="25"/>
      <c r="R483" s="25"/>
      <c r="S483" s="25"/>
    </row>
    <row r="484" customFormat="false" ht="9.95" hidden="false" customHeight="true" outlineLevel="0" collapsed="false">
      <c r="A484" s="30" t="s">
        <v>970</v>
      </c>
      <c r="B484" s="34" t="s">
        <v>971</v>
      </c>
      <c r="C484" s="3" t="n">
        <v>51</v>
      </c>
      <c r="D484" s="3" t="n">
        <v>32</v>
      </c>
      <c r="E484" s="31" t="n">
        <v>62.7450980392157</v>
      </c>
      <c r="F484" s="32" t="n">
        <v>0.107897231060863</v>
      </c>
      <c r="G484" s="3" t="n">
        <v>82</v>
      </c>
      <c r="H484" s="32" t="n">
        <v>0.173481822490014</v>
      </c>
      <c r="I484" s="31" t="n">
        <v>1.6078431372549</v>
      </c>
      <c r="J484" s="31" t="n">
        <v>2.63157894736842</v>
      </c>
      <c r="K484" s="17" t="n">
        <v>52.377</v>
      </c>
      <c r="L484" s="33" t="n">
        <f aca="false">SUM(K466:K484)</f>
        <v>2395.206</v>
      </c>
      <c r="M484" s="2" t="n">
        <v>12</v>
      </c>
      <c r="O484" s="25"/>
      <c r="P484" s="25"/>
      <c r="Q484" s="25"/>
      <c r="R484" s="25"/>
      <c r="S484" s="25"/>
    </row>
    <row r="485" customFormat="false" ht="9.95" hidden="false" customHeight="true" outlineLevel="0" collapsed="false">
      <c r="A485" s="30" t="s">
        <v>972</v>
      </c>
      <c r="B485" s="34" t="s">
        <v>973</v>
      </c>
      <c r="C485" s="3" t="n">
        <v>9</v>
      </c>
      <c r="D485" s="3" t="n">
        <v>0</v>
      </c>
      <c r="E485" s="31" t="n">
        <v>0</v>
      </c>
      <c r="F485" s="32" t="s">
        <v>25</v>
      </c>
      <c r="G485" s="3" t="n">
        <v>149</v>
      </c>
      <c r="H485" s="32" t="n">
        <v>0.315229165256245</v>
      </c>
      <c r="I485" s="31" t="n">
        <v>16.5555555555556</v>
      </c>
      <c r="J485" s="31" t="n">
        <v>16.5555555555556</v>
      </c>
      <c r="K485" s="17" t="n">
        <v>82.053</v>
      </c>
      <c r="O485" s="25"/>
      <c r="P485" s="25"/>
      <c r="Q485" s="25"/>
      <c r="R485" s="25"/>
      <c r="S485" s="25"/>
    </row>
    <row r="486" customFormat="false" ht="9.95" hidden="false" customHeight="true" outlineLevel="0" collapsed="false">
      <c r="A486" s="30" t="s">
        <v>974</v>
      </c>
      <c r="B486" s="34" t="s">
        <v>975</v>
      </c>
      <c r="C486" s="3" t="n">
        <v>11</v>
      </c>
      <c r="D486" s="3" t="n">
        <v>0</v>
      </c>
      <c r="E486" s="31" t="n">
        <v>0</v>
      </c>
      <c r="F486" s="32" t="s">
        <v>25</v>
      </c>
      <c r="G486" s="3" t="n">
        <v>163</v>
      </c>
      <c r="H486" s="32" t="n">
        <v>0.344848012998443</v>
      </c>
      <c r="I486" s="31" t="n">
        <v>14.8181818181818</v>
      </c>
      <c r="J486" s="31" t="n">
        <v>14.8181818181818</v>
      </c>
      <c r="K486" s="17" t="n">
        <v>100.749</v>
      </c>
      <c r="O486" s="25"/>
      <c r="P486" s="25"/>
      <c r="Q486" s="25"/>
      <c r="R486" s="25"/>
      <c r="S486" s="25"/>
    </row>
    <row r="487" customFormat="false" ht="9.95" hidden="false" customHeight="true" outlineLevel="0" collapsed="false">
      <c r="A487" s="30" t="s">
        <v>976</v>
      </c>
      <c r="B487" s="34" t="s">
        <v>977</v>
      </c>
      <c r="C487" s="3" t="n">
        <v>6</v>
      </c>
      <c r="D487" s="3" t="n">
        <v>0</v>
      </c>
      <c r="E487" s="31" t="n">
        <v>0</v>
      </c>
      <c r="F487" s="32" t="s">
        <v>25</v>
      </c>
      <c r="G487" s="3" t="n">
        <v>55</v>
      </c>
      <c r="H487" s="32" t="n">
        <v>0.116359758987205</v>
      </c>
      <c r="I487" s="31" t="n">
        <v>9.16666666666667</v>
      </c>
      <c r="J487" s="31" t="n">
        <v>9.16666666666667</v>
      </c>
      <c r="K487" s="17" t="n">
        <v>23.538</v>
      </c>
      <c r="O487" s="25"/>
      <c r="P487" s="25"/>
      <c r="Q487" s="25"/>
      <c r="R487" s="25"/>
      <c r="S487" s="25"/>
    </row>
    <row r="488" customFormat="false" ht="9.95" hidden="false" customHeight="true" outlineLevel="0" collapsed="false">
      <c r="A488" s="30" t="s">
        <v>978</v>
      </c>
      <c r="B488" s="34" t="s">
        <v>979</v>
      </c>
      <c r="C488" s="3" t="n">
        <v>10</v>
      </c>
      <c r="D488" s="3" t="n">
        <v>0</v>
      </c>
      <c r="E488" s="31" t="n">
        <v>0</v>
      </c>
      <c r="F488" s="32" t="s">
        <v>25</v>
      </c>
      <c r="G488" s="3" t="n">
        <v>159</v>
      </c>
      <c r="H488" s="32" t="n">
        <v>0.336385485072101</v>
      </c>
      <c r="I488" s="31" t="n">
        <v>15.9</v>
      </c>
      <c r="J488" s="31" t="n">
        <v>15.9</v>
      </c>
      <c r="K488" s="17" t="n">
        <v>71.43</v>
      </c>
      <c r="O488" s="25"/>
      <c r="P488" s="25"/>
      <c r="Q488" s="25"/>
      <c r="R488" s="25"/>
      <c r="S488" s="25"/>
    </row>
    <row r="489" customFormat="false" ht="9.95" hidden="false" customHeight="true" outlineLevel="0" collapsed="false">
      <c r="A489" s="30" t="s">
        <v>980</v>
      </c>
      <c r="B489" s="34" t="s">
        <v>981</v>
      </c>
      <c r="C489" s="3" t="n">
        <v>17</v>
      </c>
      <c r="D489" s="3" t="n">
        <v>1</v>
      </c>
      <c r="E489" s="31" t="n">
        <v>5.88235294117647</v>
      </c>
      <c r="F489" s="32" t="s">
        <v>25</v>
      </c>
      <c r="G489" s="3" t="n">
        <v>137</v>
      </c>
      <c r="H489" s="32" t="n">
        <v>0.289841581477219</v>
      </c>
      <c r="I489" s="31" t="n">
        <v>8.05882352941176</v>
      </c>
      <c r="J489" s="31" t="n">
        <v>8.5</v>
      </c>
      <c r="K489" s="17" t="n">
        <v>78.149</v>
      </c>
      <c r="O489" s="25"/>
      <c r="P489" s="25"/>
      <c r="Q489" s="25"/>
      <c r="R489" s="25"/>
      <c r="S489" s="25"/>
    </row>
    <row r="490" customFormat="false" ht="9.95" hidden="false" customHeight="true" outlineLevel="0" collapsed="false">
      <c r="A490" s="30" t="s">
        <v>982</v>
      </c>
      <c r="B490" s="34" t="s">
        <v>983</v>
      </c>
      <c r="C490" s="3" t="n">
        <v>430</v>
      </c>
      <c r="D490" s="3" t="n">
        <v>2</v>
      </c>
      <c r="E490" s="31" t="n">
        <v>0.465116279069767</v>
      </c>
      <c r="F490" s="32" t="n">
        <v>0.909721752081782</v>
      </c>
      <c r="G490" s="3" t="n">
        <v>2064</v>
      </c>
      <c r="H490" s="32" t="n">
        <v>4.36666440999255</v>
      </c>
      <c r="I490" s="31" t="n">
        <v>4.8</v>
      </c>
      <c r="J490" s="31" t="n">
        <v>4.8177570093458</v>
      </c>
      <c r="K490" s="17" t="n">
        <v>1566.06</v>
      </c>
      <c r="O490" s="25"/>
      <c r="P490" s="25"/>
      <c r="Q490" s="25"/>
      <c r="R490" s="25"/>
      <c r="S490" s="25"/>
    </row>
    <row r="491" customFormat="false" ht="9.95" hidden="false" customHeight="true" outlineLevel="0" collapsed="false">
      <c r="A491" s="30" t="s">
        <v>984</v>
      </c>
      <c r="B491" s="34" t="s">
        <v>985</v>
      </c>
      <c r="C491" s="3" t="n">
        <v>1</v>
      </c>
      <c r="D491" s="3" t="n">
        <v>0</v>
      </c>
      <c r="E491" s="31" t="n">
        <v>0</v>
      </c>
      <c r="F491" s="32" t="s">
        <v>25</v>
      </c>
      <c r="G491" s="3" t="n">
        <v>8</v>
      </c>
      <c r="H491" s="32" t="s">
        <v>25</v>
      </c>
      <c r="I491" s="31" t="n">
        <v>8</v>
      </c>
      <c r="J491" s="31" t="n">
        <v>8</v>
      </c>
      <c r="K491" s="17" t="n">
        <v>5.272</v>
      </c>
      <c r="O491" s="25"/>
      <c r="P491" s="25"/>
      <c r="Q491" s="25"/>
      <c r="R491" s="25"/>
      <c r="S491" s="25"/>
    </row>
    <row r="492" customFormat="false" ht="9.95" hidden="false" customHeight="true" outlineLevel="0" collapsed="false">
      <c r="A492" s="30" t="s">
        <v>986</v>
      </c>
      <c r="B492" s="34" t="s">
        <v>987</v>
      </c>
      <c r="C492" s="3" t="n">
        <v>64</v>
      </c>
      <c r="D492" s="3" t="n">
        <v>3</v>
      </c>
      <c r="E492" s="31" t="n">
        <v>4.6875</v>
      </c>
      <c r="F492" s="32" t="n">
        <v>0.135400446821475</v>
      </c>
      <c r="G492" s="3" t="n">
        <v>266</v>
      </c>
      <c r="H492" s="32" t="n">
        <v>0.562758107101753</v>
      </c>
      <c r="I492" s="31" t="n">
        <v>4.15625</v>
      </c>
      <c r="J492" s="31" t="n">
        <v>4.31147540983607</v>
      </c>
      <c r="K492" s="17" t="n">
        <v>212.288</v>
      </c>
      <c r="O492" s="25"/>
      <c r="P492" s="25"/>
      <c r="Q492" s="25"/>
      <c r="R492" s="25"/>
      <c r="S492" s="25"/>
    </row>
    <row r="493" customFormat="false" ht="9.95" hidden="false" customHeight="true" outlineLevel="0" collapsed="false">
      <c r="A493" s="30" t="s">
        <v>988</v>
      </c>
      <c r="B493" s="34" t="s">
        <v>989</v>
      </c>
      <c r="C493" s="3" t="n">
        <v>157</v>
      </c>
      <c r="D493" s="3" t="n">
        <v>4</v>
      </c>
      <c r="E493" s="31" t="n">
        <v>2.54777070063694</v>
      </c>
      <c r="F493" s="32" t="n">
        <v>0.33215422110893</v>
      </c>
      <c r="G493" s="3" t="n">
        <v>719</v>
      </c>
      <c r="H493" s="32" t="n">
        <v>1.52113939476</v>
      </c>
      <c r="I493" s="31" t="n">
        <v>4.5796178343949</v>
      </c>
      <c r="J493" s="31" t="n">
        <v>4.67320261437909</v>
      </c>
      <c r="K493" s="17" t="n">
        <v>510.25</v>
      </c>
      <c r="O493" s="25"/>
      <c r="P493" s="25"/>
      <c r="Q493" s="25"/>
      <c r="R493" s="25"/>
      <c r="S493" s="25"/>
    </row>
    <row r="494" customFormat="false" ht="9.95" hidden="false" customHeight="true" outlineLevel="0" collapsed="false">
      <c r="A494" s="30" t="s">
        <v>990</v>
      </c>
      <c r="B494" s="34" t="s">
        <v>991</v>
      </c>
      <c r="C494" s="3" t="n">
        <v>226</v>
      </c>
      <c r="D494" s="3" t="n">
        <v>126</v>
      </c>
      <c r="E494" s="31" t="n">
        <v>55.7522123893805</v>
      </c>
      <c r="F494" s="32" t="n">
        <v>0.478132827838332</v>
      </c>
      <c r="G494" s="3" t="n">
        <v>362</v>
      </c>
      <c r="H494" s="32" t="n">
        <v>0.765858777333965</v>
      </c>
      <c r="I494" s="31" t="n">
        <v>1.60176991150442</v>
      </c>
      <c r="J494" s="31" t="n">
        <v>2.36</v>
      </c>
      <c r="K494" s="17" t="n">
        <v>349.17</v>
      </c>
      <c r="O494" s="25"/>
      <c r="P494" s="25"/>
      <c r="Q494" s="25"/>
      <c r="R494" s="25"/>
      <c r="S494" s="25"/>
    </row>
    <row r="495" customFormat="false" ht="9.95" hidden="false" customHeight="true" outlineLevel="0" collapsed="false">
      <c r="A495" s="30" t="s">
        <v>992</v>
      </c>
      <c r="B495" s="34" t="s">
        <v>993</v>
      </c>
      <c r="C495" s="3" t="n">
        <v>632</v>
      </c>
      <c r="D495" s="3" t="n">
        <v>529</v>
      </c>
      <c r="E495" s="31" t="n">
        <v>83.7025316455696</v>
      </c>
      <c r="F495" s="32" t="n">
        <v>1.33707941236206</v>
      </c>
      <c r="G495" s="3" t="n">
        <v>712</v>
      </c>
      <c r="H495" s="32" t="n">
        <v>1.5063299708889</v>
      </c>
      <c r="I495" s="31" t="n">
        <v>1.12658227848101</v>
      </c>
      <c r="J495" s="31" t="n">
        <v>1.77669902912621</v>
      </c>
      <c r="K495" s="17" t="n">
        <v>795.056</v>
      </c>
      <c r="O495" s="25"/>
      <c r="P495" s="25"/>
      <c r="Q495" s="25"/>
      <c r="R495" s="25"/>
      <c r="S495" s="25"/>
    </row>
    <row r="496" customFormat="false" ht="9.95" hidden="false" customHeight="true" outlineLevel="0" collapsed="false">
      <c r="A496" s="30" t="s">
        <v>994</v>
      </c>
      <c r="B496" s="34" t="s">
        <v>995</v>
      </c>
      <c r="C496" s="3" t="n">
        <v>465</v>
      </c>
      <c r="D496" s="3" t="n">
        <v>381</v>
      </c>
      <c r="E496" s="31" t="n">
        <v>81.9354838709677</v>
      </c>
      <c r="F496" s="32" t="n">
        <v>0.983768871437276</v>
      </c>
      <c r="G496" s="3" t="n">
        <v>554</v>
      </c>
      <c r="H496" s="32" t="n">
        <v>1.17206011779839</v>
      </c>
      <c r="I496" s="31" t="n">
        <v>1.19139784946237</v>
      </c>
      <c r="J496" s="31" t="n">
        <v>2.05952380952381</v>
      </c>
      <c r="K496" s="17" t="n">
        <v>450.585</v>
      </c>
      <c r="L496" s="33" t="s">
        <v>1</v>
      </c>
      <c r="M496" s="2" t="s">
        <v>1</v>
      </c>
      <c r="O496" s="25"/>
      <c r="P496" s="25"/>
      <c r="Q496" s="25"/>
      <c r="R496" s="25"/>
      <c r="S496" s="25"/>
    </row>
    <row r="497" customFormat="false" ht="9.95" hidden="false" customHeight="true" outlineLevel="0" collapsed="false">
      <c r="A497" s="30" t="s">
        <v>996</v>
      </c>
      <c r="B497" s="34" t="s">
        <v>997</v>
      </c>
      <c r="C497" s="3" t="n">
        <v>262</v>
      </c>
      <c r="D497" s="3" t="n">
        <v>221</v>
      </c>
      <c r="E497" s="31" t="n">
        <v>84.3511450381679</v>
      </c>
      <c r="F497" s="32" t="n">
        <v>0.554295579175411</v>
      </c>
      <c r="G497" s="3" t="n">
        <v>286</v>
      </c>
      <c r="H497" s="32" t="n">
        <v>0.605070746733464</v>
      </c>
      <c r="I497" s="31" t="n">
        <v>1.09160305343511</v>
      </c>
      <c r="J497" s="31" t="n">
        <v>1.58536585365854</v>
      </c>
      <c r="K497" s="17" t="n">
        <v>231.084</v>
      </c>
      <c r="O497" s="25"/>
      <c r="P497" s="25"/>
      <c r="Q497" s="25"/>
      <c r="R497" s="25"/>
      <c r="S497" s="25"/>
    </row>
    <row r="498" customFormat="false" ht="9.95" hidden="false" customHeight="true" outlineLevel="0" collapsed="false">
      <c r="A498" s="30" t="s">
        <v>998</v>
      </c>
      <c r="B498" s="34" t="s">
        <v>999</v>
      </c>
      <c r="C498" s="3" t="n">
        <v>1</v>
      </c>
      <c r="D498" s="3" t="n">
        <v>1</v>
      </c>
      <c r="E498" s="31" t="n">
        <v>100</v>
      </c>
      <c r="F498" s="32" t="s">
        <v>25</v>
      </c>
      <c r="G498" s="3" t="n">
        <v>1</v>
      </c>
      <c r="H498" s="32" t="s">
        <v>25</v>
      </c>
      <c r="I498" s="31" t="n">
        <v>1</v>
      </c>
      <c r="J498" s="29" t="s">
        <v>18</v>
      </c>
      <c r="K498" s="17" t="n">
        <v>6.188</v>
      </c>
      <c r="O498" s="25"/>
      <c r="P498" s="25"/>
      <c r="Q498" s="25"/>
      <c r="R498" s="25"/>
      <c r="S498" s="25"/>
    </row>
    <row r="499" customFormat="false" ht="9.95" hidden="false" customHeight="true" outlineLevel="0" collapsed="false">
      <c r="A499" s="30" t="s">
        <v>1000</v>
      </c>
      <c r="B499" s="34" t="s">
        <v>1001</v>
      </c>
      <c r="C499" s="3" t="n">
        <v>11</v>
      </c>
      <c r="D499" s="3" t="n">
        <v>5</v>
      </c>
      <c r="E499" s="31" t="n">
        <v>45.4545454545455</v>
      </c>
      <c r="F499" s="32" t="s">
        <v>25</v>
      </c>
      <c r="G499" s="3" t="n">
        <v>27</v>
      </c>
      <c r="H499" s="32" t="n">
        <v>0.0571220635028096</v>
      </c>
      <c r="I499" s="31" t="n">
        <v>2.45454545454545</v>
      </c>
      <c r="J499" s="31" t="n">
        <v>3.66666666666667</v>
      </c>
      <c r="K499" s="17" t="n">
        <v>9.273</v>
      </c>
      <c r="O499" s="25"/>
      <c r="P499" s="25"/>
      <c r="Q499" s="25"/>
      <c r="R499" s="25"/>
      <c r="S499" s="25"/>
    </row>
    <row r="500" customFormat="false" ht="9.95" hidden="false" customHeight="true" outlineLevel="0" collapsed="false">
      <c r="A500" s="30" t="s">
        <v>1002</v>
      </c>
      <c r="B500" s="34" t="s">
        <v>1003</v>
      </c>
      <c r="C500" s="3" t="n">
        <v>27</v>
      </c>
      <c r="D500" s="3" t="n">
        <v>0</v>
      </c>
      <c r="E500" s="31" t="n">
        <v>0</v>
      </c>
      <c r="F500" s="32" t="n">
        <v>0.0571220635028096</v>
      </c>
      <c r="G500" s="3" t="n">
        <v>129</v>
      </c>
      <c r="H500" s="32" t="n">
        <v>0.272916525624535</v>
      </c>
      <c r="I500" s="31" t="n">
        <v>4.77777777777778</v>
      </c>
      <c r="J500" s="31" t="n">
        <v>4.77777777777778</v>
      </c>
      <c r="K500" s="17" t="n">
        <v>90.396</v>
      </c>
      <c r="O500" s="25"/>
      <c r="P500" s="25"/>
      <c r="Q500" s="25"/>
      <c r="R500" s="25"/>
      <c r="S500" s="25"/>
    </row>
    <row r="501" customFormat="false" ht="9.95" hidden="false" customHeight="true" outlineLevel="0" collapsed="false">
      <c r="A501" s="30" t="s">
        <v>1004</v>
      </c>
      <c r="B501" s="34" t="s">
        <v>1005</v>
      </c>
      <c r="C501" s="3" t="n">
        <v>57</v>
      </c>
      <c r="D501" s="3" t="n">
        <v>1</v>
      </c>
      <c r="E501" s="31" t="n">
        <v>1.75438596491228</v>
      </c>
      <c r="F501" s="32" t="n">
        <v>0.120591022950376</v>
      </c>
      <c r="G501" s="3" t="n">
        <v>176</v>
      </c>
      <c r="H501" s="32" t="n">
        <v>0.372351228759055</v>
      </c>
      <c r="I501" s="31" t="n">
        <v>3.08771929824561</v>
      </c>
      <c r="J501" s="31" t="n">
        <v>3.125</v>
      </c>
      <c r="K501" s="17" t="n">
        <v>103.17</v>
      </c>
      <c r="O501" s="25"/>
      <c r="P501" s="25"/>
      <c r="Q501" s="25"/>
      <c r="R501" s="25"/>
      <c r="S501" s="25"/>
    </row>
    <row r="502" customFormat="false" ht="9.95" hidden="false" customHeight="true" outlineLevel="0" collapsed="false">
      <c r="A502" s="30" t="s">
        <v>1006</v>
      </c>
      <c r="B502" s="34" t="s">
        <v>1007</v>
      </c>
      <c r="C502" s="3" t="n">
        <v>34</v>
      </c>
      <c r="D502" s="3" t="n">
        <v>3</v>
      </c>
      <c r="E502" s="31" t="n">
        <v>8.82352941176471</v>
      </c>
      <c r="F502" s="32" t="n">
        <v>0.0719314873739083</v>
      </c>
      <c r="G502" s="3" t="n">
        <v>93</v>
      </c>
      <c r="H502" s="32" t="n">
        <v>0.196753774287455</v>
      </c>
      <c r="I502" s="31" t="n">
        <v>2.73529411764706</v>
      </c>
      <c r="J502" s="31" t="n">
        <v>2.90322580645161</v>
      </c>
      <c r="K502" s="17" t="n">
        <v>49.47</v>
      </c>
      <c r="O502" s="25"/>
      <c r="P502" s="25"/>
      <c r="Q502" s="25"/>
      <c r="R502" s="25"/>
      <c r="S502" s="25"/>
    </row>
    <row r="503" customFormat="false" ht="9.95" hidden="false" customHeight="true" outlineLevel="0" collapsed="false">
      <c r="A503" s="30" t="s">
        <v>1008</v>
      </c>
      <c r="B503" s="34" t="s">
        <v>1009</v>
      </c>
      <c r="C503" s="3" t="n">
        <v>28</v>
      </c>
      <c r="D503" s="3" t="n">
        <v>10</v>
      </c>
      <c r="E503" s="31" t="n">
        <v>35.7142857142857</v>
      </c>
      <c r="F503" s="32" t="n">
        <v>0.0592376954843951</v>
      </c>
      <c r="G503" s="3" t="n">
        <v>56</v>
      </c>
      <c r="H503" s="32" t="n">
        <v>0.11847539096879</v>
      </c>
      <c r="I503" s="31" t="n">
        <v>2</v>
      </c>
      <c r="J503" s="31" t="n">
        <v>2.55555555555556</v>
      </c>
      <c r="K503" s="17" t="n">
        <v>45.668</v>
      </c>
      <c r="O503" s="25"/>
      <c r="P503" s="25"/>
      <c r="Q503" s="25"/>
      <c r="R503" s="25"/>
      <c r="S503" s="25"/>
    </row>
    <row r="504" customFormat="false" ht="9.95" hidden="false" customHeight="true" outlineLevel="0" collapsed="false">
      <c r="A504" s="30" t="s">
        <v>1010</v>
      </c>
      <c r="B504" s="34" t="s">
        <v>1011</v>
      </c>
      <c r="C504" s="3" t="n">
        <v>211</v>
      </c>
      <c r="D504" s="3" t="n">
        <v>123</v>
      </c>
      <c r="E504" s="31" t="n">
        <v>58.2938388625592</v>
      </c>
      <c r="F504" s="32" t="n">
        <v>0.446398348114549</v>
      </c>
      <c r="G504" s="3" t="n">
        <v>290</v>
      </c>
      <c r="H504" s="32" t="n">
        <v>0.613533274659806</v>
      </c>
      <c r="I504" s="31" t="n">
        <v>1.37440758293839</v>
      </c>
      <c r="J504" s="31" t="n">
        <v>1.89772727272727</v>
      </c>
      <c r="K504" s="17" t="n">
        <v>162.681</v>
      </c>
      <c r="L504" s="33" t="n">
        <f aca="false">SUM(K485:K504)</f>
        <v>4942.53</v>
      </c>
      <c r="M504" s="2" t="n">
        <v>13</v>
      </c>
      <c r="O504" s="25"/>
      <c r="P504" s="25"/>
      <c r="Q504" s="25"/>
      <c r="R504" s="25"/>
      <c r="S504" s="25"/>
    </row>
    <row r="505" customFormat="false" ht="9.95" hidden="false" customHeight="true" outlineLevel="0" collapsed="false">
      <c r="A505" s="30" t="s">
        <v>1012</v>
      </c>
      <c r="B505" s="34" t="s">
        <v>1013</v>
      </c>
      <c r="C505" s="3" t="n">
        <v>148</v>
      </c>
      <c r="D505" s="3" t="n">
        <v>1</v>
      </c>
      <c r="E505" s="31" t="n">
        <v>0.675675675675676</v>
      </c>
      <c r="F505" s="32" t="n">
        <v>0.31311353327466</v>
      </c>
      <c r="G505" s="3" t="n">
        <v>1436</v>
      </c>
      <c r="H505" s="32" t="n">
        <v>3.03804752555683</v>
      </c>
      <c r="I505" s="31" t="n">
        <v>9.7027027027027</v>
      </c>
      <c r="J505" s="31" t="n">
        <v>9.76190476190476</v>
      </c>
      <c r="K505" s="17" t="n">
        <v>953.416</v>
      </c>
      <c r="O505" s="25"/>
      <c r="P505" s="25"/>
      <c r="Q505" s="25"/>
      <c r="R505" s="25"/>
      <c r="S505" s="25"/>
    </row>
    <row r="506" customFormat="false" ht="9.95" hidden="false" customHeight="true" outlineLevel="0" collapsed="false">
      <c r="A506" s="30" t="s">
        <v>1014</v>
      </c>
      <c r="B506" s="34" t="s">
        <v>1015</v>
      </c>
      <c r="C506" s="3" t="n">
        <v>103</v>
      </c>
      <c r="D506" s="3" t="n">
        <v>2</v>
      </c>
      <c r="E506" s="31" t="n">
        <v>1.94174757281553</v>
      </c>
      <c r="F506" s="32" t="n">
        <v>0.217910094103311</v>
      </c>
      <c r="G506" s="3" t="n">
        <v>634</v>
      </c>
      <c r="H506" s="32" t="n">
        <v>1.34131067632523</v>
      </c>
      <c r="I506" s="31" t="n">
        <v>6.15533980582524</v>
      </c>
      <c r="J506" s="31" t="n">
        <v>6.25742574257426</v>
      </c>
      <c r="K506" s="17" t="n">
        <v>494.091</v>
      </c>
      <c r="O506" s="25"/>
      <c r="P506" s="25"/>
      <c r="Q506" s="25"/>
      <c r="R506" s="25"/>
      <c r="S506" s="25"/>
    </row>
    <row r="507" customFormat="false" ht="9.95" hidden="false" customHeight="true" outlineLevel="0" collapsed="false">
      <c r="A507" s="30" t="s">
        <v>1016</v>
      </c>
      <c r="B507" s="34" t="s">
        <v>1017</v>
      </c>
      <c r="C507" s="3" t="n">
        <v>97</v>
      </c>
      <c r="D507" s="3" t="n">
        <v>0</v>
      </c>
      <c r="E507" s="31" t="n">
        <v>0</v>
      </c>
      <c r="F507" s="32" t="n">
        <v>0.205216302213797</v>
      </c>
      <c r="G507" s="3" t="n">
        <v>697</v>
      </c>
      <c r="H507" s="32" t="n">
        <v>1.47459549116512</v>
      </c>
      <c r="I507" s="31" t="n">
        <v>7.18556701030928</v>
      </c>
      <c r="J507" s="31" t="n">
        <v>7.18556701030928</v>
      </c>
      <c r="K507" s="17" t="n">
        <v>421.756</v>
      </c>
      <c r="O507" s="25"/>
      <c r="P507" s="25"/>
      <c r="Q507" s="25"/>
      <c r="R507" s="25"/>
      <c r="S507" s="25"/>
    </row>
    <row r="508" customFormat="false" ht="9.95" hidden="false" customHeight="true" outlineLevel="0" collapsed="false">
      <c r="A508" s="30" t="s">
        <v>1018</v>
      </c>
      <c r="B508" s="34" t="s">
        <v>1019</v>
      </c>
      <c r="C508" s="3" t="n">
        <v>341</v>
      </c>
      <c r="D508" s="3" t="n">
        <v>3</v>
      </c>
      <c r="E508" s="31" t="n">
        <v>0.879765395894428</v>
      </c>
      <c r="F508" s="32" t="n">
        <v>0.721430505720669</v>
      </c>
      <c r="G508" s="3" t="n">
        <v>1887</v>
      </c>
      <c r="H508" s="32" t="n">
        <v>3.99219754925191</v>
      </c>
      <c r="I508" s="31" t="n">
        <v>5.53372434017595</v>
      </c>
      <c r="J508" s="31" t="n">
        <v>5.57396449704142</v>
      </c>
      <c r="K508" s="17" t="n">
        <v>1316.601</v>
      </c>
      <c r="O508" s="25"/>
      <c r="P508" s="25"/>
      <c r="Q508" s="25"/>
      <c r="R508" s="25"/>
      <c r="S508" s="25"/>
    </row>
    <row r="509" customFormat="false" ht="9.95" hidden="false" customHeight="true" outlineLevel="0" collapsed="false">
      <c r="A509" s="30" t="s">
        <v>1020</v>
      </c>
      <c r="B509" s="34" t="s">
        <v>1021</v>
      </c>
      <c r="C509" s="3" t="n">
        <v>26</v>
      </c>
      <c r="D509" s="3" t="n">
        <v>1</v>
      </c>
      <c r="E509" s="31" t="n">
        <v>3.84615384615385</v>
      </c>
      <c r="F509" s="32" t="n">
        <v>0.055006431521224</v>
      </c>
      <c r="G509" s="3" t="n">
        <v>156</v>
      </c>
      <c r="H509" s="32" t="n">
        <v>0.330038589127344</v>
      </c>
      <c r="I509" s="31" t="n">
        <v>6</v>
      </c>
      <c r="J509" s="31" t="n">
        <v>6.2</v>
      </c>
      <c r="K509" s="17" t="n">
        <v>114.66</v>
      </c>
      <c r="O509" s="25"/>
      <c r="P509" s="25"/>
      <c r="Q509" s="25"/>
      <c r="R509" s="25"/>
      <c r="S509" s="25"/>
    </row>
    <row r="510" customFormat="false" ht="9.95" hidden="false" customHeight="true" outlineLevel="0" collapsed="false">
      <c r="A510" s="30" t="s">
        <v>1022</v>
      </c>
      <c r="B510" s="34" t="s">
        <v>1023</v>
      </c>
      <c r="C510" s="3" t="n">
        <v>80</v>
      </c>
      <c r="D510" s="3" t="n">
        <v>1</v>
      </c>
      <c r="E510" s="31" t="n">
        <v>1.25</v>
      </c>
      <c r="F510" s="32" t="n">
        <v>0.169250558526843</v>
      </c>
      <c r="G510" s="3" t="n">
        <v>200</v>
      </c>
      <c r="H510" s="32" t="n">
        <v>0.423126396317108</v>
      </c>
      <c r="I510" s="31" t="n">
        <v>2.5</v>
      </c>
      <c r="J510" s="31" t="n">
        <v>2.51898734177215</v>
      </c>
      <c r="K510" s="17" t="n">
        <v>192.32</v>
      </c>
      <c r="O510" s="25"/>
      <c r="P510" s="25"/>
      <c r="Q510" s="25"/>
      <c r="R510" s="25"/>
      <c r="S510" s="25"/>
    </row>
    <row r="511" customFormat="false" ht="9.95" hidden="false" customHeight="true" outlineLevel="0" collapsed="false">
      <c r="A511" s="30" t="s">
        <v>1024</v>
      </c>
      <c r="B511" s="34" t="s">
        <v>1025</v>
      </c>
      <c r="C511" s="3" t="n">
        <v>98</v>
      </c>
      <c r="D511" s="3" t="n">
        <v>53</v>
      </c>
      <c r="E511" s="31" t="n">
        <v>54.0816326530612</v>
      </c>
      <c r="F511" s="32" t="n">
        <v>0.207331934195383</v>
      </c>
      <c r="G511" s="3" t="n">
        <v>144</v>
      </c>
      <c r="H511" s="32" t="n">
        <v>0.304651005348318</v>
      </c>
      <c r="I511" s="31" t="n">
        <v>1.46938775510204</v>
      </c>
      <c r="J511" s="31" t="n">
        <v>2.02222222222222</v>
      </c>
      <c r="K511" s="17" t="n">
        <v>153.762</v>
      </c>
      <c r="O511" s="25"/>
      <c r="P511" s="25"/>
      <c r="Q511" s="25"/>
      <c r="R511" s="25"/>
      <c r="S511" s="25"/>
    </row>
    <row r="512" customFormat="false" ht="9.95" hidden="false" customHeight="true" outlineLevel="0" collapsed="false">
      <c r="A512" s="30" t="s">
        <v>1026</v>
      </c>
      <c r="B512" s="34" t="s">
        <v>1027</v>
      </c>
      <c r="C512" s="3" t="n">
        <v>929</v>
      </c>
      <c r="D512" s="3" t="n">
        <v>670</v>
      </c>
      <c r="E512" s="31" t="n">
        <v>72.1205597416577</v>
      </c>
      <c r="F512" s="32" t="n">
        <v>1.96542211089297</v>
      </c>
      <c r="G512" s="3" t="n">
        <v>982</v>
      </c>
      <c r="H512" s="32" t="n">
        <v>2.077550605917</v>
      </c>
      <c r="I512" s="31" t="n">
        <v>1.05705059203445</v>
      </c>
      <c r="J512" s="31" t="n">
        <v>1.2046332046332</v>
      </c>
      <c r="K512" s="17" t="n">
        <v>854.68</v>
      </c>
      <c r="O512" s="25"/>
      <c r="P512" s="25"/>
      <c r="Q512" s="25"/>
      <c r="R512" s="25"/>
      <c r="S512" s="25"/>
    </row>
    <row r="513" customFormat="false" ht="9.95" hidden="false" customHeight="true" outlineLevel="0" collapsed="false">
      <c r="A513" s="30" t="s">
        <v>1028</v>
      </c>
      <c r="B513" s="34" t="s">
        <v>1029</v>
      </c>
      <c r="C513" s="3" t="n">
        <v>197</v>
      </c>
      <c r="D513" s="3" t="n">
        <v>1</v>
      </c>
      <c r="E513" s="31" t="n">
        <v>0.50761421319797</v>
      </c>
      <c r="F513" s="32" t="n">
        <v>0.416779500372351</v>
      </c>
      <c r="G513" s="3" t="n">
        <v>1346</v>
      </c>
      <c r="H513" s="32" t="n">
        <v>2.84764064721414</v>
      </c>
      <c r="I513" s="31" t="n">
        <v>6.83248730964467</v>
      </c>
      <c r="J513" s="31" t="n">
        <v>6.86224489795918</v>
      </c>
      <c r="K513" s="17" t="n">
        <v>715.504</v>
      </c>
      <c r="O513" s="25"/>
      <c r="P513" s="25"/>
      <c r="Q513" s="25"/>
      <c r="R513" s="25"/>
      <c r="S513" s="25"/>
    </row>
    <row r="514" customFormat="false" ht="9.95" hidden="false" customHeight="true" outlineLevel="0" collapsed="false">
      <c r="A514" s="30" t="s">
        <v>1030</v>
      </c>
      <c r="B514" s="34" t="s">
        <v>1031</v>
      </c>
      <c r="C514" s="3" t="n">
        <v>353</v>
      </c>
      <c r="D514" s="3" t="n">
        <v>10</v>
      </c>
      <c r="E514" s="31" t="n">
        <v>2.8328611898017</v>
      </c>
      <c r="F514" s="32" t="n">
        <v>0.746818089499695</v>
      </c>
      <c r="G514" s="3" t="n">
        <v>1914</v>
      </c>
      <c r="H514" s="32" t="n">
        <v>4.04931961275472</v>
      </c>
      <c r="I514" s="31" t="n">
        <v>5.42209631728045</v>
      </c>
      <c r="J514" s="31" t="n">
        <v>5.55102040816327</v>
      </c>
      <c r="K514" s="17" t="n">
        <v>987.694</v>
      </c>
      <c r="O514" s="25"/>
      <c r="P514" s="25"/>
      <c r="Q514" s="25"/>
      <c r="R514" s="25"/>
      <c r="S514" s="25"/>
    </row>
    <row r="515" customFormat="false" ht="9.95" hidden="false" customHeight="true" outlineLevel="0" collapsed="false">
      <c r="A515" s="30" t="s">
        <v>1032</v>
      </c>
      <c r="B515" s="34" t="s">
        <v>1033</v>
      </c>
      <c r="C515" s="3" t="n">
        <v>446</v>
      </c>
      <c r="D515" s="3" t="n">
        <v>4</v>
      </c>
      <c r="E515" s="31" t="n">
        <v>0.896860986547085</v>
      </c>
      <c r="F515" s="32" t="n">
        <v>0.943571863787151</v>
      </c>
      <c r="G515" s="3" t="n">
        <v>2125</v>
      </c>
      <c r="H515" s="32" t="n">
        <v>4.49571796086927</v>
      </c>
      <c r="I515" s="31" t="n">
        <v>4.76457399103139</v>
      </c>
      <c r="J515" s="31" t="n">
        <v>4.79864253393665</v>
      </c>
      <c r="K515" s="17" t="n">
        <v>1187.252</v>
      </c>
      <c r="L515" s="33" t="s">
        <v>1</v>
      </c>
      <c r="M515" s="2" t="s">
        <v>1</v>
      </c>
      <c r="O515" s="25"/>
      <c r="P515" s="25"/>
      <c r="Q515" s="25"/>
      <c r="R515" s="25"/>
      <c r="S515" s="25"/>
    </row>
    <row r="516" customFormat="false" ht="9.95" hidden="false" customHeight="true" outlineLevel="0" collapsed="false">
      <c r="A516" s="30" t="s">
        <v>1034</v>
      </c>
      <c r="B516" s="34" t="s">
        <v>1035</v>
      </c>
      <c r="C516" s="3" t="n">
        <v>2048</v>
      </c>
      <c r="D516" s="3" t="n">
        <v>137</v>
      </c>
      <c r="E516" s="31" t="n">
        <v>6.689453125</v>
      </c>
      <c r="F516" s="32" t="n">
        <v>4.33281429828718</v>
      </c>
      <c r="G516" s="3" t="n">
        <v>7769</v>
      </c>
      <c r="H516" s="32" t="n">
        <v>16.4363448649381</v>
      </c>
      <c r="I516" s="31" t="n">
        <v>3.79345703125</v>
      </c>
      <c r="J516" s="31" t="n">
        <v>3.99372056514914</v>
      </c>
      <c r="K516" s="17" t="n">
        <v>4456.448</v>
      </c>
      <c r="O516" s="25"/>
      <c r="P516" s="25"/>
      <c r="Q516" s="25"/>
      <c r="R516" s="25"/>
      <c r="S516" s="25"/>
    </row>
    <row r="517" customFormat="false" ht="9.95" hidden="false" customHeight="true" outlineLevel="0" collapsed="false">
      <c r="A517" s="30" t="s">
        <v>1036</v>
      </c>
      <c r="B517" s="34" t="s">
        <v>1037</v>
      </c>
      <c r="C517" s="3" t="n">
        <v>236</v>
      </c>
      <c r="D517" s="3" t="n">
        <v>19</v>
      </c>
      <c r="E517" s="31" t="n">
        <v>8.05084745762712</v>
      </c>
      <c r="F517" s="32" t="n">
        <v>0.499289147654187</v>
      </c>
      <c r="G517" s="3" t="n">
        <v>769</v>
      </c>
      <c r="H517" s="32" t="n">
        <v>1.62692099383928</v>
      </c>
      <c r="I517" s="31" t="n">
        <v>3.25847457627119</v>
      </c>
      <c r="J517" s="31" t="n">
        <v>3.45622119815668</v>
      </c>
      <c r="K517" s="17" t="n">
        <v>337.716</v>
      </c>
      <c r="O517" s="25"/>
      <c r="P517" s="25"/>
      <c r="Q517" s="25"/>
      <c r="R517" s="25"/>
      <c r="S517" s="25"/>
    </row>
    <row r="518" customFormat="false" ht="9.95" hidden="false" customHeight="true" outlineLevel="0" collapsed="false">
      <c r="A518" s="30" t="s">
        <v>1038</v>
      </c>
      <c r="B518" s="34" t="s">
        <v>1039</v>
      </c>
      <c r="C518" s="3" t="n">
        <v>319</v>
      </c>
      <c r="D518" s="3" t="n">
        <v>85</v>
      </c>
      <c r="E518" s="31" t="n">
        <v>26.6457680250784</v>
      </c>
      <c r="F518" s="32" t="n">
        <v>0.674886602125787</v>
      </c>
      <c r="G518" s="3" t="n">
        <v>582</v>
      </c>
      <c r="H518" s="32" t="n">
        <v>1.23129781328278</v>
      </c>
      <c r="I518" s="31" t="n">
        <v>1.82445141065831</v>
      </c>
      <c r="J518" s="31" t="n">
        <v>2.12393162393162</v>
      </c>
      <c r="K518" s="17" t="n">
        <v>402.259</v>
      </c>
      <c r="O518" s="25"/>
      <c r="P518" s="25"/>
      <c r="Q518" s="25"/>
      <c r="R518" s="25"/>
      <c r="S518" s="25"/>
    </row>
    <row r="519" customFormat="false" ht="9.95" hidden="false" customHeight="true" outlineLevel="0" collapsed="false">
      <c r="A519" s="30" t="s">
        <v>1040</v>
      </c>
      <c r="B519" s="34" t="s">
        <v>1041</v>
      </c>
      <c r="C519" s="3" t="n">
        <v>66</v>
      </c>
      <c r="D519" s="3" t="n">
        <v>28</v>
      </c>
      <c r="E519" s="31" t="n">
        <v>42.4242424242424</v>
      </c>
      <c r="F519" s="32" t="n">
        <v>0.139631710784646</v>
      </c>
      <c r="G519" s="3" t="n">
        <v>86</v>
      </c>
      <c r="H519" s="32" t="n">
        <v>0.181944350416356</v>
      </c>
      <c r="I519" s="31" t="n">
        <v>1.3030303030303</v>
      </c>
      <c r="J519" s="31" t="n">
        <v>1.52631578947368</v>
      </c>
      <c r="K519" s="17" t="n">
        <v>65.736</v>
      </c>
      <c r="O519" s="25"/>
      <c r="P519" s="25"/>
      <c r="Q519" s="25"/>
      <c r="R519" s="25"/>
      <c r="S519" s="25"/>
    </row>
    <row r="520" customFormat="false" ht="9.95" hidden="false" customHeight="true" outlineLevel="0" collapsed="false">
      <c r="A520" s="30" t="s">
        <v>1042</v>
      </c>
      <c r="B520" s="34" t="s">
        <v>1043</v>
      </c>
      <c r="C520" s="3" t="n">
        <v>287</v>
      </c>
      <c r="D520" s="3" t="n">
        <v>198</v>
      </c>
      <c r="E520" s="31" t="n">
        <v>68.9895470383275</v>
      </c>
      <c r="F520" s="32" t="n">
        <v>0.60718637871505</v>
      </c>
      <c r="G520" s="3" t="n">
        <v>307</v>
      </c>
      <c r="H520" s="32" t="n">
        <v>0.649499018346761</v>
      </c>
      <c r="I520" s="31" t="n">
        <v>1.06968641114983</v>
      </c>
      <c r="J520" s="31" t="n">
        <v>1.2247191011236</v>
      </c>
      <c r="K520" s="17" t="n">
        <v>204.344</v>
      </c>
      <c r="O520" s="25"/>
      <c r="P520" s="25"/>
      <c r="Q520" s="25"/>
      <c r="R520" s="25"/>
      <c r="S520" s="25"/>
    </row>
    <row r="521" customFormat="false" ht="9.95" hidden="false" customHeight="true" outlineLevel="0" collapsed="false">
      <c r="A521" s="30" t="s">
        <v>1044</v>
      </c>
      <c r="B521" s="34" t="s">
        <v>1045</v>
      </c>
      <c r="C521" s="3" t="n">
        <v>388</v>
      </c>
      <c r="D521" s="3" t="n">
        <v>204</v>
      </c>
      <c r="E521" s="31" t="n">
        <v>52.5773195876289</v>
      </c>
      <c r="F521" s="32" t="n">
        <v>0.820865208855189</v>
      </c>
      <c r="G521" s="3" t="n">
        <v>855</v>
      </c>
      <c r="H521" s="32" t="n">
        <v>1.80886534425564</v>
      </c>
      <c r="I521" s="31" t="n">
        <v>2.20360824742268</v>
      </c>
      <c r="J521" s="31" t="n">
        <v>3.53804347826087</v>
      </c>
      <c r="K521" s="17" t="n">
        <v>477.628</v>
      </c>
      <c r="O521" s="25"/>
      <c r="P521" s="25"/>
      <c r="Q521" s="25"/>
      <c r="R521" s="25"/>
      <c r="S521" s="25"/>
    </row>
    <row r="522" customFormat="false" ht="9.95" hidden="false" customHeight="true" outlineLevel="0" collapsed="false">
      <c r="A522" s="30" t="s">
        <v>1046</v>
      </c>
      <c r="B522" s="34" t="s">
        <v>1047</v>
      </c>
      <c r="C522" s="3" t="n">
        <v>917</v>
      </c>
      <c r="D522" s="3" t="n">
        <v>414</v>
      </c>
      <c r="E522" s="31" t="n">
        <v>45.1472191930207</v>
      </c>
      <c r="F522" s="32" t="n">
        <v>1.94003452711394</v>
      </c>
      <c r="G522" s="3" t="n">
        <v>1477</v>
      </c>
      <c r="H522" s="32" t="n">
        <v>3.12478843680184</v>
      </c>
      <c r="I522" s="31" t="n">
        <v>1.61068702290076</v>
      </c>
      <c r="J522" s="31" t="n">
        <v>2.11332007952286</v>
      </c>
      <c r="K522" s="17" t="n">
        <v>983.024</v>
      </c>
      <c r="L522" s="33" t="n">
        <f aca="false">SUM(K505:K522)</f>
        <v>14318.891</v>
      </c>
      <c r="M522" s="2" t="n">
        <v>14</v>
      </c>
      <c r="O522" s="25"/>
      <c r="P522" s="25"/>
      <c r="Q522" s="25"/>
      <c r="R522" s="25"/>
      <c r="S522" s="25"/>
    </row>
    <row r="523" customFormat="false" ht="9.95" hidden="false" customHeight="true" outlineLevel="0" collapsed="false">
      <c r="A523" s="30" t="s">
        <v>1048</v>
      </c>
      <c r="B523" s="34" t="s">
        <v>1049</v>
      </c>
      <c r="C523" s="3" t="n">
        <v>0</v>
      </c>
      <c r="D523" s="3" t="n">
        <v>0</v>
      </c>
      <c r="E523" s="29" t="s">
        <v>18</v>
      </c>
      <c r="F523" s="29" t="s">
        <v>18</v>
      </c>
      <c r="G523" s="3" t="n">
        <v>0</v>
      </c>
      <c r="H523" s="29" t="s">
        <v>18</v>
      </c>
      <c r="I523" s="29" t="s">
        <v>18</v>
      </c>
      <c r="J523" s="29" t="s">
        <v>18</v>
      </c>
      <c r="K523" s="17" t="n">
        <v>0</v>
      </c>
      <c r="O523" s="25"/>
      <c r="P523" s="25"/>
      <c r="Q523" s="25"/>
      <c r="R523" s="25"/>
      <c r="S523" s="25"/>
    </row>
    <row r="524" customFormat="false" ht="9.95" hidden="false" customHeight="true" outlineLevel="0" collapsed="false">
      <c r="A524" s="30" t="s">
        <v>1050</v>
      </c>
      <c r="B524" s="34" t="s">
        <v>1051</v>
      </c>
      <c r="C524" s="3" t="n">
        <v>0</v>
      </c>
      <c r="D524" s="3" t="n">
        <v>0</v>
      </c>
      <c r="E524" s="29" t="s">
        <v>18</v>
      </c>
      <c r="F524" s="29" t="s">
        <v>18</v>
      </c>
      <c r="G524" s="3" t="n">
        <v>0</v>
      </c>
      <c r="H524" s="29" t="s">
        <v>18</v>
      </c>
      <c r="I524" s="29" t="s">
        <v>18</v>
      </c>
      <c r="J524" s="29" t="s">
        <v>18</v>
      </c>
      <c r="K524" s="17" t="n">
        <v>0</v>
      </c>
      <c r="O524" s="25"/>
      <c r="P524" s="25"/>
      <c r="Q524" s="25"/>
      <c r="R524" s="25"/>
      <c r="S524" s="25"/>
    </row>
    <row r="525" customFormat="false" ht="9.95" hidden="false" customHeight="true" outlineLevel="0" collapsed="false">
      <c r="A525" s="30" t="s">
        <v>1052</v>
      </c>
      <c r="B525" s="34" t="s">
        <v>1053</v>
      </c>
      <c r="C525" s="3" t="n">
        <v>4</v>
      </c>
      <c r="D525" s="3" t="n">
        <v>0</v>
      </c>
      <c r="E525" s="31" t="n">
        <v>0</v>
      </c>
      <c r="F525" s="32" t="s">
        <v>25</v>
      </c>
      <c r="G525" s="3" t="n">
        <v>214</v>
      </c>
      <c r="H525" s="32" t="n">
        <v>0.452745244059305</v>
      </c>
      <c r="I525" s="31" t="n">
        <v>53.5</v>
      </c>
      <c r="J525" s="31" t="n">
        <v>53.5</v>
      </c>
      <c r="K525" s="17" t="n">
        <v>218.56</v>
      </c>
      <c r="O525" s="25"/>
      <c r="P525" s="25"/>
      <c r="Q525" s="25"/>
      <c r="R525" s="25"/>
      <c r="S525" s="25"/>
    </row>
    <row r="526" customFormat="false" ht="9.95" hidden="false" customHeight="true" outlineLevel="0" collapsed="false">
      <c r="A526" s="30" t="s">
        <v>1054</v>
      </c>
      <c r="B526" s="34" t="s">
        <v>1055</v>
      </c>
      <c r="C526" s="3" t="n">
        <v>2</v>
      </c>
      <c r="D526" s="3" t="n">
        <v>0</v>
      </c>
      <c r="E526" s="31" t="n">
        <v>0</v>
      </c>
      <c r="F526" s="32" t="s">
        <v>25</v>
      </c>
      <c r="G526" s="3" t="n">
        <v>107</v>
      </c>
      <c r="H526" s="32" t="n">
        <v>0.226372622029653</v>
      </c>
      <c r="I526" s="31" t="n">
        <v>53.5</v>
      </c>
      <c r="J526" s="31" t="n">
        <v>53.5</v>
      </c>
      <c r="K526" s="17" t="n">
        <v>83.032</v>
      </c>
      <c r="O526" s="25"/>
      <c r="P526" s="25"/>
      <c r="Q526" s="25"/>
      <c r="R526" s="25"/>
      <c r="S526" s="25"/>
    </row>
    <row r="527" customFormat="false" ht="9.95" hidden="false" customHeight="true" outlineLevel="0" collapsed="false">
      <c r="A527" s="30" t="s">
        <v>1056</v>
      </c>
      <c r="B527" s="34" t="s">
        <v>1057</v>
      </c>
      <c r="C527" s="3" t="n">
        <v>1</v>
      </c>
      <c r="D527" s="3" t="n">
        <v>0</v>
      </c>
      <c r="E527" s="31" t="n">
        <v>0</v>
      </c>
      <c r="F527" s="32" t="s">
        <v>25</v>
      </c>
      <c r="G527" s="3" t="n">
        <v>46</v>
      </c>
      <c r="H527" s="32" t="n">
        <v>0.0973190711529348</v>
      </c>
      <c r="I527" s="31" t="n">
        <v>46</v>
      </c>
      <c r="J527" s="31" t="n">
        <v>46</v>
      </c>
      <c r="K527" s="17" t="n">
        <v>23.855</v>
      </c>
      <c r="O527" s="25"/>
      <c r="P527" s="25"/>
      <c r="Q527" s="25"/>
      <c r="R527" s="25"/>
      <c r="S527" s="25"/>
    </row>
    <row r="528" customFormat="false" ht="9.95" hidden="false" customHeight="true" outlineLevel="0" collapsed="false">
      <c r="A528" s="30" t="s">
        <v>1058</v>
      </c>
      <c r="B528" s="34" t="s">
        <v>1059</v>
      </c>
      <c r="C528" s="3" t="n">
        <v>4</v>
      </c>
      <c r="D528" s="3" t="n">
        <v>0</v>
      </c>
      <c r="E528" s="31" t="n">
        <v>0</v>
      </c>
      <c r="F528" s="32" t="s">
        <v>25</v>
      </c>
      <c r="G528" s="3" t="n">
        <v>95</v>
      </c>
      <c r="H528" s="32" t="n">
        <v>0.200985038250626</v>
      </c>
      <c r="I528" s="31" t="n">
        <v>23.75</v>
      </c>
      <c r="J528" s="31" t="n">
        <v>23.75</v>
      </c>
      <c r="K528" s="17" t="n">
        <v>142.036</v>
      </c>
      <c r="O528" s="25"/>
      <c r="P528" s="25"/>
      <c r="Q528" s="25"/>
      <c r="R528" s="25"/>
      <c r="S528" s="25"/>
    </row>
    <row r="529" customFormat="false" ht="9.95" hidden="false" customHeight="true" outlineLevel="0" collapsed="false">
      <c r="A529" s="30" t="s">
        <v>1060</v>
      </c>
      <c r="B529" s="34" t="s">
        <v>1061</v>
      </c>
      <c r="C529" s="3" t="n">
        <v>4</v>
      </c>
      <c r="D529" s="3" t="n">
        <v>1</v>
      </c>
      <c r="E529" s="31" t="n">
        <v>25</v>
      </c>
      <c r="F529" s="32" t="s">
        <v>25</v>
      </c>
      <c r="G529" s="3" t="n">
        <v>12</v>
      </c>
      <c r="H529" s="32" t="s">
        <v>25</v>
      </c>
      <c r="I529" s="31" t="n">
        <v>3</v>
      </c>
      <c r="J529" s="31" t="n">
        <v>3.66666666666667</v>
      </c>
      <c r="K529" s="17" t="n">
        <v>40.936</v>
      </c>
      <c r="O529" s="25"/>
      <c r="P529" s="25"/>
      <c r="Q529" s="25"/>
      <c r="R529" s="25"/>
      <c r="S529" s="25"/>
    </row>
    <row r="530" customFormat="false" ht="9.95" hidden="false" customHeight="true" outlineLevel="0" collapsed="false">
      <c r="A530" s="30" t="s">
        <v>1062</v>
      </c>
      <c r="B530" s="34" t="s">
        <v>1063</v>
      </c>
      <c r="C530" s="3" t="n">
        <v>22</v>
      </c>
      <c r="D530" s="3" t="n">
        <v>6</v>
      </c>
      <c r="E530" s="31" t="n">
        <v>27.2727272727273</v>
      </c>
      <c r="F530" s="32" t="s">
        <v>25</v>
      </c>
      <c r="G530" s="3" t="n">
        <v>39</v>
      </c>
      <c r="H530" s="32" t="n">
        <v>0.082509647281836</v>
      </c>
      <c r="I530" s="31" t="n">
        <v>1.77272727272727</v>
      </c>
      <c r="J530" s="31" t="n">
        <v>2.0625</v>
      </c>
      <c r="K530" s="17" t="n">
        <v>15.422</v>
      </c>
      <c r="O530" s="25"/>
      <c r="P530" s="25"/>
      <c r="Q530" s="25"/>
      <c r="R530" s="25"/>
      <c r="S530" s="25"/>
    </row>
    <row r="531" customFormat="false" ht="9.95" hidden="false" customHeight="true" outlineLevel="0" collapsed="false">
      <c r="A531" s="30" t="s">
        <v>1064</v>
      </c>
      <c r="B531" s="34" t="s">
        <v>1065</v>
      </c>
      <c r="C531" s="3" t="n">
        <v>15</v>
      </c>
      <c r="D531" s="3" t="n">
        <v>4</v>
      </c>
      <c r="E531" s="31" t="n">
        <v>26.6666666666667</v>
      </c>
      <c r="F531" s="32" t="s">
        <v>25</v>
      </c>
      <c r="G531" s="3" t="n">
        <v>29</v>
      </c>
      <c r="H531" s="32" t="n">
        <v>0.0613533274659806</v>
      </c>
      <c r="I531" s="31" t="n">
        <v>1.93333333333333</v>
      </c>
      <c r="J531" s="31" t="n">
        <v>2.27272727272727</v>
      </c>
      <c r="K531" s="17" t="n">
        <v>31.62</v>
      </c>
      <c r="O531" s="25"/>
      <c r="P531" s="25"/>
      <c r="Q531" s="25"/>
      <c r="R531" s="25"/>
      <c r="S531" s="25"/>
    </row>
    <row r="532" customFormat="false" ht="9.95" hidden="false" customHeight="true" outlineLevel="0" collapsed="false">
      <c r="A532" s="30" t="s">
        <v>1066</v>
      </c>
      <c r="B532" s="34" t="s">
        <v>1067</v>
      </c>
      <c r="C532" s="3" t="n">
        <v>1</v>
      </c>
      <c r="D532" s="3" t="n">
        <v>0</v>
      </c>
      <c r="E532" s="31" t="n">
        <v>0</v>
      </c>
      <c r="F532" s="32" t="s">
        <v>25</v>
      </c>
      <c r="G532" s="3" t="n">
        <v>39</v>
      </c>
      <c r="H532" s="32" t="n">
        <v>0.082509647281836</v>
      </c>
      <c r="I532" s="31" t="n">
        <v>39</v>
      </c>
      <c r="J532" s="31" t="n">
        <v>39</v>
      </c>
      <c r="K532" s="17" t="n">
        <v>78.472</v>
      </c>
      <c r="O532" s="25"/>
      <c r="P532" s="25"/>
      <c r="Q532" s="25"/>
      <c r="R532" s="25"/>
      <c r="S532" s="25"/>
    </row>
    <row r="533" customFormat="false" ht="9.95" hidden="false" customHeight="true" outlineLevel="0" collapsed="false">
      <c r="A533" s="30" t="s">
        <v>1068</v>
      </c>
      <c r="B533" s="34" t="s">
        <v>1069</v>
      </c>
      <c r="C533" s="3" t="n">
        <v>9</v>
      </c>
      <c r="D533" s="3" t="n">
        <v>0</v>
      </c>
      <c r="E533" s="31" t="n">
        <v>0</v>
      </c>
      <c r="F533" s="32" t="s">
        <v>25</v>
      </c>
      <c r="G533" s="3" t="n">
        <v>532</v>
      </c>
      <c r="H533" s="32" t="n">
        <v>1.12551621420351</v>
      </c>
      <c r="I533" s="31" t="n">
        <v>59.1111111111111</v>
      </c>
      <c r="J533" s="31" t="n">
        <v>59.1111111111111</v>
      </c>
      <c r="K533" s="17" t="n">
        <v>573.021</v>
      </c>
      <c r="L533" s="33" t="s">
        <v>1</v>
      </c>
      <c r="M533" s="2" t="s">
        <v>1</v>
      </c>
      <c r="O533" s="25"/>
      <c r="P533" s="25"/>
      <c r="Q533" s="25"/>
      <c r="R533" s="25"/>
      <c r="S533" s="25"/>
    </row>
    <row r="534" customFormat="false" ht="9.95" hidden="false" customHeight="true" outlineLevel="0" collapsed="false">
      <c r="A534" s="30" t="s">
        <v>1070</v>
      </c>
      <c r="B534" s="34" t="s">
        <v>1071</v>
      </c>
      <c r="C534" s="3" t="n">
        <v>8</v>
      </c>
      <c r="D534" s="3" t="n">
        <v>0</v>
      </c>
      <c r="E534" s="31" t="n">
        <v>0</v>
      </c>
      <c r="F534" s="32" t="s">
        <v>25</v>
      </c>
      <c r="G534" s="3" t="n">
        <v>260</v>
      </c>
      <c r="H534" s="32" t="n">
        <v>0.55006431521224</v>
      </c>
      <c r="I534" s="31" t="n">
        <v>32.5</v>
      </c>
      <c r="J534" s="31" t="n">
        <v>32.5</v>
      </c>
      <c r="K534" s="17" t="n">
        <v>217.912</v>
      </c>
      <c r="O534" s="25"/>
      <c r="P534" s="25"/>
      <c r="Q534" s="25"/>
      <c r="R534" s="25"/>
      <c r="S534" s="25"/>
    </row>
    <row r="535" customFormat="false" ht="9.95" hidden="false" customHeight="true" outlineLevel="0" collapsed="false">
      <c r="A535" s="30" t="s">
        <v>1072</v>
      </c>
      <c r="B535" s="34" t="s">
        <v>1073</v>
      </c>
      <c r="C535" s="3" t="n">
        <v>16</v>
      </c>
      <c r="D535" s="3" t="n">
        <v>0</v>
      </c>
      <c r="E535" s="31" t="n">
        <v>0</v>
      </c>
      <c r="F535" s="32" t="s">
        <v>25</v>
      </c>
      <c r="G535" s="3" t="n">
        <v>523</v>
      </c>
      <c r="H535" s="32" t="n">
        <v>1.10647552636924</v>
      </c>
      <c r="I535" s="31" t="n">
        <v>32.6875</v>
      </c>
      <c r="J535" s="31" t="n">
        <v>32.6875</v>
      </c>
      <c r="K535" s="17" t="n">
        <v>275.216</v>
      </c>
      <c r="O535" s="25"/>
      <c r="P535" s="25"/>
      <c r="Q535" s="25"/>
      <c r="R535" s="25"/>
      <c r="S535" s="25"/>
    </row>
    <row r="536" customFormat="false" ht="9.95" hidden="false" customHeight="true" outlineLevel="0" collapsed="false">
      <c r="A536" s="30" t="s">
        <v>1074</v>
      </c>
      <c r="B536" s="34" t="s">
        <v>1075</v>
      </c>
      <c r="C536" s="3" t="n">
        <v>2</v>
      </c>
      <c r="D536" s="3" t="n">
        <v>0</v>
      </c>
      <c r="E536" s="31" t="n">
        <v>0</v>
      </c>
      <c r="F536" s="32" t="s">
        <v>25</v>
      </c>
      <c r="G536" s="3" t="n">
        <v>64</v>
      </c>
      <c r="H536" s="32" t="n">
        <v>0.135400446821475</v>
      </c>
      <c r="I536" s="31" t="n">
        <v>32</v>
      </c>
      <c r="J536" s="31" t="n">
        <v>32</v>
      </c>
      <c r="K536" s="17" t="n">
        <v>40.41</v>
      </c>
      <c r="O536" s="25"/>
      <c r="P536" s="25"/>
      <c r="Q536" s="25"/>
      <c r="R536" s="25"/>
      <c r="S536" s="25"/>
    </row>
    <row r="537" customFormat="false" ht="9.95" hidden="false" customHeight="true" outlineLevel="0" collapsed="false">
      <c r="A537" s="30" t="s">
        <v>1076</v>
      </c>
      <c r="B537" s="34" t="s">
        <v>1077</v>
      </c>
      <c r="C537" s="3" t="n">
        <v>6</v>
      </c>
      <c r="D537" s="3" t="n">
        <v>0</v>
      </c>
      <c r="E537" s="31" t="n">
        <v>0</v>
      </c>
      <c r="F537" s="32" t="s">
        <v>25</v>
      </c>
      <c r="G537" s="3" t="n">
        <v>151</v>
      </c>
      <c r="H537" s="32" t="n">
        <v>0.319460429219416</v>
      </c>
      <c r="I537" s="31" t="n">
        <v>25.1666666666667</v>
      </c>
      <c r="J537" s="31" t="n">
        <v>25.1666666666667</v>
      </c>
      <c r="K537" s="17" t="n">
        <v>93.576</v>
      </c>
      <c r="O537" s="25"/>
      <c r="P537" s="25"/>
      <c r="Q537" s="25"/>
      <c r="R537" s="25"/>
      <c r="S537" s="25"/>
    </row>
    <row r="538" customFormat="false" ht="9.95" hidden="false" customHeight="true" outlineLevel="0" collapsed="false">
      <c r="A538" s="30" t="s">
        <v>1078</v>
      </c>
      <c r="B538" s="34" t="s">
        <v>1079</v>
      </c>
      <c r="C538" s="3" t="n">
        <v>6</v>
      </c>
      <c r="D538" s="3" t="n">
        <v>0</v>
      </c>
      <c r="E538" s="31" t="n">
        <v>0</v>
      </c>
      <c r="F538" s="32" t="s">
        <v>25</v>
      </c>
      <c r="G538" s="3" t="n">
        <v>97</v>
      </c>
      <c r="H538" s="32" t="n">
        <v>0.205216302213797</v>
      </c>
      <c r="I538" s="31" t="n">
        <v>16.1666666666667</v>
      </c>
      <c r="J538" s="31" t="n">
        <v>16.1666666666667</v>
      </c>
      <c r="K538" s="17" t="n">
        <v>51.138</v>
      </c>
      <c r="O538" s="25"/>
      <c r="P538" s="25"/>
      <c r="Q538" s="25"/>
      <c r="R538" s="25"/>
      <c r="S538" s="25"/>
    </row>
    <row r="539" customFormat="false" ht="9.95" hidden="false" customHeight="true" outlineLevel="0" collapsed="false">
      <c r="A539" s="30" t="s">
        <v>1080</v>
      </c>
      <c r="B539" s="34" t="s">
        <v>1081</v>
      </c>
      <c r="C539" s="3" t="n">
        <v>17</v>
      </c>
      <c r="D539" s="3" t="n">
        <v>1</v>
      </c>
      <c r="E539" s="31" t="n">
        <v>5.88235294117647</v>
      </c>
      <c r="F539" s="32" t="s">
        <v>25</v>
      </c>
      <c r="G539" s="3" t="n">
        <v>440</v>
      </c>
      <c r="H539" s="32" t="n">
        <v>0.930878071897637</v>
      </c>
      <c r="I539" s="31" t="n">
        <v>25.8823529411765</v>
      </c>
      <c r="J539" s="31" t="n">
        <v>27.4375</v>
      </c>
      <c r="K539" s="17" t="n">
        <v>108.239</v>
      </c>
      <c r="O539" s="25"/>
      <c r="P539" s="25"/>
      <c r="Q539" s="25"/>
      <c r="R539" s="25"/>
      <c r="S539" s="25"/>
    </row>
    <row r="540" customFormat="false" ht="9.95" hidden="false" customHeight="true" outlineLevel="0" collapsed="false">
      <c r="A540" s="30" t="s">
        <v>1082</v>
      </c>
      <c r="B540" s="34" t="s">
        <v>1083</v>
      </c>
      <c r="C540" s="3" t="n">
        <v>3</v>
      </c>
      <c r="D540" s="3" t="n">
        <v>0</v>
      </c>
      <c r="E540" s="31" t="n">
        <v>0</v>
      </c>
      <c r="F540" s="32" t="s">
        <v>25</v>
      </c>
      <c r="G540" s="3" t="n">
        <v>98</v>
      </c>
      <c r="H540" s="32" t="n">
        <v>0.207331934195383</v>
      </c>
      <c r="I540" s="31" t="n">
        <v>32.6666666666667</v>
      </c>
      <c r="J540" s="31" t="n">
        <v>32.6666666666667</v>
      </c>
      <c r="K540" s="17" t="n">
        <v>40.941</v>
      </c>
      <c r="O540" s="25"/>
      <c r="P540" s="25"/>
      <c r="Q540" s="25"/>
      <c r="R540" s="25"/>
      <c r="S540" s="25"/>
    </row>
    <row r="541" customFormat="false" ht="9.95" hidden="false" customHeight="true" outlineLevel="0" collapsed="false">
      <c r="A541" s="30" t="s">
        <v>1084</v>
      </c>
      <c r="B541" s="34" t="s">
        <v>1085</v>
      </c>
      <c r="C541" s="3" t="n">
        <v>16</v>
      </c>
      <c r="D541" s="3" t="n">
        <v>0</v>
      </c>
      <c r="E541" s="31" t="n">
        <v>0</v>
      </c>
      <c r="F541" s="32" t="s">
        <v>25</v>
      </c>
      <c r="G541" s="3" t="n">
        <v>415</v>
      </c>
      <c r="H541" s="32" t="n">
        <v>0.877987272357999</v>
      </c>
      <c r="I541" s="31" t="n">
        <v>25.9375</v>
      </c>
      <c r="J541" s="31" t="n">
        <v>25.9375</v>
      </c>
      <c r="K541" s="17" t="n">
        <v>120.736</v>
      </c>
      <c r="O541" s="25"/>
      <c r="P541" s="25"/>
      <c r="Q541" s="25"/>
      <c r="R541" s="25"/>
      <c r="S541" s="25"/>
    </row>
    <row r="542" customFormat="false" ht="9.95" hidden="false" customHeight="true" outlineLevel="0" collapsed="false">
      <c r="A542" s="30" t="s">
        <v>1086</v>
      </c>
      <c r="B542" s="34" t="s">
        <v>1087</v>
      </c>
      <c r="C542" s="3" t="n">
        <v>11</v>
      </c>
      <c r="D542" s="3" t="n">
        <v>0</v>
      </c>
      <c r="E542" s="31" t="n">
        <v>0</v>
      </c>
      <c r="F542" s="32" t="s">
        <v>25</v>
      </c>
      <c r="G542" s="3" t="n">
        <v>117</v>
      </c>
      <c r="H542" s="32" t="n">
        <v>0.247528941845508</v>
      </c>
      <c r="I542" s="31" t="n">
        <v>10.6363636363636</v>
      </c>
      <c r="J542" s="31" t="n">
        <v>10.6363636363636</v>
      </c>
      <c r="K542" s="17" t="n">
        <v>47.784</v>
      </c>
      <c r="O542" s="25"/>
      <c r="P542" s="25"/>
      <c r="Q542" s="25"/>
      <c r="R542" s="25"/>
      <c r="S542" s="25"/>
    </row>
    <row r="543" customFormat="false" ht="9.95" hidden="false" customHeight="true" outlineLevel="0" collapsed="false">
      <c r="A543" s="30" t="s">
        <v>1088</v>
      </c>
      <c r="B543" s="34" t="s">
        <v>1089</v>
      </c>
      <c r="C543" s="3" t="n">
        <v>20</v>
      </c>
      <c r="D543" s="3" t="n">
        <v>0</v>
      </c>
      <c r="E543" s="31" t="n">
        <v>0</v>
      </c>
      <c r="F543" s="32" t="s">
        <v>25</v>
      </c>
      <c r="G543" s="3" t="n">
        <v>198</v>
      </c>
      <c r="H543" s="32" t="n">
        <v>0.418895132353937</v>
      </c>
      <c r="I543" s="31" t="n">
        <v>9.9</v>
      </c>
      <c r="J543" s="31" t="n">
        <v>9.9</v>
      </c>
      <c r="K543" s="17" t="n">
        <v>48.72</v>
      </c>
      <c r="L543" s="33" t="s">
        <v>1</v>
      </c>
      <c r="M543" s="2" t="s">
        <v>1</v>
      </c>
      <c r="O543" s="25"/>
      <c r="P543" s="25"/>
      <c r="Q543" s="25"/>
      <c r="R543" s="25"/>
      <c r="S543" s="25"/>
    </row>
    <row r="544" customFormat="false" ht="9.95" hidden="false" customHeight="true" outlineLevel="0" collapsed="false">
      <c r="A544" s="30" t="s">
        <v>1090</v>
      </c>
      <c r="B544" s="34" t="s">
        <v>1091</v>
      </c>
      <c r="C544" s="3" t="n">
        <v>10</v>
      </c>
      <c r="D544" s="3" t="n">
        <v>1</v>
      </c>
      <c r="E544" s="31" t="n">
        <v>10</v>
      </c>
      <c r="F544" s="32" t="s">
        <v>25</v>
      </c>
      <c r="G544" s="3" t="n">
        <v>155</v>
      </c>
      <c r="H544" s="32" t="n">
        <v>0.327922957145759</v>
      </c>
      <c r="I544" s="31" t="n">
        <v>15.5</v>
      </c>
      <c r="J544" s="31" t="n">
        <v>17.1111111111111</v>
      </c>
      <c r="K544" s="17" t="n">
        <v>100.1</v>
      </c>
      <c r="O544" s="25"/>
      <c r="P544" s="25"/>
      <c r="Q544" s="25"/>
      <c r="R544" s="25"/>
      <c r="S544" s="25"/>
    </row>
    <row r="545" customFormat="false" ht="9.95" hidden="false" customHeight="true" outlineLevel="0" collapsed="false">
      <c r="A545" s="30" t="s">
        <v>1092</v>
      </c>
      <c r="B545" s="34" t="s">
        <v>1093</v>
      </c>
      <c r="C545" s="3" t="n">
        <v>45</v>
      </c>
      <c r="D545" s="3" t="n">
        <v>1</v>
      </c>
      <c r="E545" s="31" t="n">
        <v>2.22222222222222</v>
      </c>
      <c r="F545" s="32" t="n">
        <v>0.0952034391713493</v>
      </c>
      <c r="G545" s="3" t="n">
        <v>235</v>
      </c>
      <c r="H545" s="32" t="n">
        <v>0.497173515672602</v>
      </c>
      <c r="I545" s="31" t="n">
        <v>5.22222222222222</v>
      </c>
      <c r="J545" s="31" t="n">
        <v>5.31818181818182</v>
      </c>
      <c r="K545" s="17" t="n">
        <v>231.3</v>
      </c>
      <c r="O545" s="25"/>
      <c r="P545" s="25"/>
      <c r="Q545" s="25"/>
      <c r="R545" s="25"/>
      <c r="S545" s="25"/>
    </row>
    <row r="546" customFormat="false" ht="9.95" hidden="false" customHeight="true" outlineLevel="0" collapsed="false">
      <c r="A546" s="30" t="s">
        <v>1094</v>
      </c>
      <c r="B546" s="34" t="s">
        <v>1095</v>
      </c>
      <c r="C546" s="3" t="n">
        <v>114</v>
      </c>
      <c r="D546" s="3" t="n">
        <v>5</v>
      </c>
      <c r="E546" s="31" t="n">
        <v>4.3859649122807</v>
      </c>
      <c r="F546" s="32" t="n">
        <v>0.241182045900751</v>
      </c>
      <c r="G546" s="3" t="n">
        <v>516</v>
      </c>
      <c r="H546" s="32" t="n">
        <v>1.09166610249814</v>
      </c>
      <c r="I546" s="31" t="n">
        <v>4.52631578947368</v>
      </c>
      <c r="J546" s="31" t="n">
        <v>4.68807339449541</v>
      </c>
      <c r="K546" s="17" t="n">
        <v>233.814</v>
      </c>
      <c r="O546" s="25"/>
      <c r="P546" s="25"/>
      <c r="Q546" s="25"/>
      <c r="R546" s="25"/>
      <c r="S546" s="25"/>
    </row>
    <row r="547" customFormat="false" ht="9.95" hidden="false" customHeight="true" outlineLevel="0" collapsed="false">
      <c r="A547" s="30" t="s">
        <v>1096</v>
      </c>
      <c r="B547" s="34" t="s">
        <v>1097</v>
      </c>
      <c r="C547" s="3" t="n">
        <v>300</v>
      </c>
      <c r="D547" s="3" t="n">
        <v>64</v>
      </c>
      <c r="E547" s="31" t="n">
        <v>21.3333333333333</v>
      </c>
      <c r="F547" s="32" t="n">
        <v>0.634689594475662</v>
      </c>
      <c r="G547" s="3" t="n">
        <v>1082</v>
      </c>
      <c r="H547" s="32" t="n">
        <v>2.28911380407555</v>
      </c>
      <c r="I547" s="31" t="n">
        <v>3.60666666666667</v>
      </c>
      <c r="J547" s="31" t="n">
        <v>4.3135593220339</v>
      </c>
      <c r="K547" s="17" t="n">
        <v>365.7</v>
      </c>
      <c r="L547" s="33" t="n">
        <f aca="false">SUM(K523:K547)</f>
        <v>3182.54</v>
      </c>
      <c r="M547" s="2" t="n">
        <v>15</v>
      </c>
      <c r="O547" s="25"/>
      <c r="P547" s="25"/>
      <c r="Q547" s="25"/>
      <c r="R547" s="25"/>
      <c r="S547" s="25"/>
    </row>
    <row r="548" customFormat="false" ht="9.95" hidden="false" customHeight="true" outlineLevel="0" collapsed="false">
      <c r="A548" s="30" t="s">
        <v>1098</v>
      </c>
      <c r="B548" s="30" t="s">
        <v>1099</v>
      </c>
      <c r="C548" s="3" t="n">
        <v>7</v>
      </c>
      <c r="D548" s="3" t="n">
        <v>0</v>
      </c>
      <c r="E548" s="31" t="n">
        <v>0</v>
      </c>
      <c r="F548" s="32" t="s">
        <v>25</v>
      </c>
      <c r="G548" s="3" t="n">
        <v>43</v>
      </c>
      <c r="H548" s="32" t="n">
        <v>0.0909721752081782</v>
      </c>
      <c r="I548" s="31" t="n">
        <v>6.14285714285714</v>
      </c>
      <c r="J548" s="31" t="n">
        <v>6.14285714285714</v>
      </c>
      <c r="K548" s="17" t="n">
        <v>50.099</v>
      </c>
      <c r="O548" s="25"/>
      <c r="P548" s="25"/>
      <c r="Q548" s="25"/>
      <c r="R548" s="25"/>
      <c r="S548" s="25"/>
    </row>
    <row r="549" customFormat="false" ht="9.95" hidden="false" customHeight="true" outlineLevel="0" collapsed="false">
      <c r="A549" s="30" t="s">
        <v>1100</v>
      </c>
      <c r="B549" s="34" t="s">
        <v>1101</v>
      </c>
      <c r="C549" s="3" t="n">
        <v>5</v>
      </c>
      <c r="D549" s="3" t="n">
        <v>1</v>
      </c>
      <c r="E549" s="31" t="n">
        <v>20</v>
      </c>
      <c r="F549" s="32" t="s">
        <v>25</v>
      </c>
      <c r="G549" s="3" t="n">
        <v>38</v>
      </c>
      <c r="H549" s="32" t="n">
        <v>0.0803940153002505</v>
      </c>
      <c r="I549" s="31" t="n">
        <v>7.6</v>
      </c>
      <c r="J549" s="31" t="n">
        <v>9.25</v>
      </c>
      <c r="K549" s="17" t="n">
        <v>44.485</v>
      </c>
      <c r="O549" s="25"/>
      <c r="P549" s="25"/>
      <c r="Q549" s="25"/>
      <c r="R549" s="25"/>
      <c r="S549" s="25"/>
    </row>
    <row r="550" customFormat="false" ht="9.95" hidden="false" customHeight="true" outlineLevel="0" collapsed="false">
      <c r="A550" s="30" t="s">
        <v>1102</v>
      </c>
      <c r="B550" s="34" t="s">
        <v>1103</v>
      </c>
      <c r="C550" s="3" t="n">
        <v>41</v>
      </c>
      <c r="D550" s="3" t="n">
        <v>25</v>
      </c>
      <c r="E550" s="31" t="n">
        <v>60.9756097560976</v>
      </c>
      <c r="F550" s="32" t="n">
        <v>0.0867409112450071</v>
      </c>
      <c r="G550" s="3" t="n">
        <v>104</v>
      </c>
      <c r="H550" s="32" t="n">
        <v>0.220025726084896</v>
      </c>
      <c r="I550" s="31" t="n">
        <v>2.53658536585366</v>
      </c>
      <c r="J550" s="31" t="n">
        <v>4.9375</v>
      </c>
      <c r="K550" s="17" t="n">
        <v>82.369</v>
      </c>
      <c r="O550" s="25"/>
      <c r="P550" s="25"/>
      <c r="Q550" s="25"/>
      <c r="R550" s="25"/>
      <c r="S550" s="25"/>
    </row>
    <row r="551" customFormat="false" ht="9.95" hidden="false" customHeight="true" outlineLevel="0" collapsed="false">
      <c r="A551" s="30" t="s">
        <v>1104</v>
      </c>
      <c r="B551" s="34" t="s">
        <v>1105</v>
      </c>
      <c r="C551" s="3" t="n">
        <v>31</v>
      </c>
      <c r="D551" s="3" t="n">
        <v>8</v>
      </c>
      <c r="E551" s="31" t="n">
        <v>25.8064516129032</v>
      </c>
      <c r="F551" s="32" t="n">
        <v>0.0655845914291517</v>
      </c>
      <c r="G551" s="3" t="n">
        <v>207</v>
      </c>
      <c r="H551" s="32" t="n">
        <v>0.437935820188207</v>
      </c>
      <c r="I551" s="31" t="n">
        <v>6.67741935483871</v>
      </c>
      <c r="J551" s="31" t="n">
        <v>8.65217391304348</v>
      </c>
      <c r="K551" s="17" t="n">
        <v>145.886</v>
      </c>
      <c r="O551" s="25"/>
      <c r="P551" s="25"/>
      <c r="Q551" s="25"/>
      <c r="R551" s="25"/>
      <c r="S551" s="25"/>
    </row>
    <row r="552" customFormat="false" ht="9.95" hidden="false" customHeight="true" outlineLevel="0" collapsed="false">
      <c r="A552" s="30" t="s">
        <v>1106</v>
      </c>
      <c r="B552" s="34" t="s">
        <v>1107</v>
      </c>
      <c r="C552" s="3" t="n">
        <v>274</v>
      </c>
      <c r="D552" s="3" t="n">
        <v>239</v>
      </c>
      <c r="E552" s="31" t="n">
        <v>87.2262773722628</v>
      </c>
      <c r="F552" s="32" t="n">
        <v>0.579683162954438</v>
      </c>
      <c r="G552" s="3" t="n">
        <v>366</v>
      </c>
      <c r="H552" s="32" t="n">
        <v>0.774321305260307</v>
      </c>
      <c r="I552" s="31" t="n">
        <v>1.33576642335766</v>
      </c>
      <c r="J552" s="31" t="n">
        <v>3.62857142857143</v>
      </c>
      <c r="K552" s="17" t="n">
        <v>275.644</v>
      </c>
      <c r="O552" s="25"/>
      <c r="P552" s="25"/>
      <c r="Q552" s="25"/>
      <c r="R552" s="25"/>
      <c r="S552" s="25"/>
    </row>
    <row r="553" customFormat="false" ht="9.95" hidden="false" customHeight="true" outlineLevel="0" collapsed="false">
      <c r="A553" s="30" t="s">
        <v>1108</v>
      </c>
      <c r="B553" s="34" t="s">
        <v>1109</v>
      </c>
      <c r="C553" s="3" t="n">
        <v>54</v>
      </c>
      <c r="D553" s="3" t="n">
        <v>3</v>
      </c>
      <c r="E553" s="31" t="n">
        <v>5.55555555555556</v>
      </c>
      <c r="F553" s="32" t="n">
        <v>0.114244127005619</v>
      </c>
      <c r="G553" s="3" t="n">
        <v>466</v>
      </c>
      <c r="H553" s="32" t="n">
        <v>0.985884503418861</v>
      </c>
      <c r="I553" s="31" t="n">
        <v>8.62962962962963</v>
      </c>
      <c r="J553" s="31" t="n">
        <v>9.07843137254902</v>
      </c>
      <c r="K553" s="17" t="n">
        <v>192.942</v>
      </c>
      <c r="O553" s="25"/>
      <c r="P553" s="25"/>
      <c r="Q553" s="25"/>
      <c r="R553" s="25"/>
      <c r="S553" s="25"/>
    </row>
    <row r="554" customFormat="false" ht="9.95" hidden="false" customHeight="true" outlineLevel="0" collapsed="false">
      <c r="A554" s="30" t="s">
        <v>1110</v>
      </c>
      <c r="B554" s="34" t="s">
        <v>1111</v>
      </c>
      <c r="C554" s="3" t="n">
        <v>129</v>
      </c>
      <c r="D554" s="3" t="n">
        <v>78</v>
      </c>
      <c r="E554" s="31" t="n">
        <v>60.4651162790698</v>
      </c>
      <c r="F554" s="32" t="n">
        <v>0.272916525624535</v>
      </c>
      <c r="G554" s="3" t="n">
        <v>294</v>
      </c>
      <c r="H554" s="32" t="n">
        <v>0.621995802586149</v>
      </c>
      <c r="I554" s="31" t="n">
        <v>2.27906976744186</v>
      </c>
      <c r="J554" s="31" t="n">
        <v>4.23529411764706</v>
      </c>
      <c r="K554" s="17" t="n">
        <v>242.907</v>
      </c>
      <c r="O554" s="25"/>
      <c r="P554" s="25"/>
      <c r="Q554" s="25"/>
      <c r="R554" s="25"/>
      <c r="S554" s="25"/>
    </row>
    <row r="555" customFormat="false" ht="9.95" hidden="false" customHeight="true" outlineLevel="0" collapsed="false">
      <c r="A555" s="30" t="s">
        <v>1112</v>
      </c>
      <c r="B555" s="34" t="s">
        <v>1113</v>
      </c>
      <c r="C555" s="3" t="n">
        <v>1181</v>
      </c>
      <c r="D555" s="3" t="n">
        <v>1031</v>
      </c>
      <c r="E555" s="31" t="n">
        <v>87.298899237934</v>
      </c>
      <c r="F555" s="32" t="n">
        <v>2.49856137025252</v>
      </c>
      <c r="G555" s="3" t="n">
        <v>1496</v>
      </c>
      <c r="H555" s="32" t="n">
        <v>3.16498544445197</v>
      </c>
      <c r="I555" s="31" t="n">
        <v>1.26672311600339</v>
      </c>
      <c r="J555" s="31" t="n">
        <v>3.1</v>
      </c>
      <c r="K555" s="17" t="n">
        <v>1068.805</v>
      </c>
      <c r="O555" s="25"/>
      <c r="P555" s="25"/>
      <c r="Q555" s="25"/>
      <c r="R555" s="25"/>
      <c r="S555" s="25"/>
    </row>
    <row r="556" customFormat="false" ht="9.95" hidden="false" customHeight="true" outlineLevel="0" collapsed="false">
      <c r="A556" s="30" t="s">
        <v>1114</v>
      </c>
      <c r="B556" s="34" t="s">
        <v>1115</v>
      </c>
      <c r="C556" s="3" t="n">
        <v>28</v>
      </c>
      <c r="D556" s="3" t="n">
        <v>18</v>
      </c>
      <c r="E556" s="31" t="n">
        <v>64.2857142857143</v>
      </c>
      <c r="F556" s="32" t="n">
        <v>0.0592376954843951</v>
      </c>
      <c r="G556" s="3" t="n">
        <v>77</v>
      </c>
      <c r="H556" s="32" t="n">
        <v>0.162903662582087</v>
      </c>
      <c r="I556" s="31" t="n">
        <v>2.75</v>
      </c>
      <c r="J556" s="31" t="n">
        <v>5.9</v>
      </c>
      <c r="K556" s="17" t="n">
        <v>64.288</v>
      </c>
      <c r="O556" s="25"/>
      <c r="P556" s="25"/>
      <c r="Q556" s="25"/>
      <c r="R556" s="25"/>
      <c r="S556" s="25"/>
    </row>
    <row r="557" customFormat="false" ht="9.95" hidden="false" customHeight="true" outlineLevel="0" collapsed="false">
      <c r="A557" s="30" t="s">
        <v>1116</v>
      </c>
      <c r="B557" s="34" t="s">
        <v>1117</v>
      </c>
      <c r="C557" s="3" t="n">
        <v>116</v>
      </c>
      <c r="D557" s="3" t="n">
        <v>69</v>
      </c>
      <c r="E557" s="31" t="n">
        <v>59.4827586206897</v>
      </c>
      <c r="F557" s="32" t="n">
        <v>0.245413309863923</v>
      </c>
      <c r="G557" s="3" t="n">
        <v>192</v>
      </c>
      <c r="H557" s="32" t="n">
        <v>0.406201340464424</v>
      </c>
      <c r="I557" s="31" t="n">
        <v>1.6551724137931</v>
      </c>
      <c r="J557" s="31" t="n">
        <v>2.61702127659575</v>
      </c>
      <c r="K557" s="17" t="n">
        <v>156.716</v>
      </c>
      <c r="L557" s="33" t="n">
        <f aca="false">SUM(K548:K557)</f>
        <v>2324.141</v>
      </c>
      <c r="M557" s="2" t="n">
        <v>16</v>
      </c>
      <c r="O557" s="25"/>
      <c r="P557" s="25"/>
      <c r="Q557" s="25"/>
      <c r="R557" s="25"/>
      <c r="S557" s="25"/>
    </row>
    <row r="558" customFormat="false" ht="9.95" hidden="false" customHeight="true" outlineLevel="0" collapsed="false">
      <c r="A558" s="30" t="s">
        <v>1118</v>
      </c>
      <c r="B558" s="34" t="s">
        <v>1119</v>
      </c>
      <c r="C558" s="3" t="n">
        <v>3</v>
      </c>
      <c r="D558" s="3" t="n">
        <v>0</v>
      </c>
      <c r="E558" s="31" t="n">
        <v>0</v>
      </c>
      <c r="F558" s="32" t="s">
        <v>25</v>
      </c>
      <c r="G558" s="3" t="n">
        <v>110</v>
      </c>
      <c r="H558" s="32" t="n">
        <v>0.232719517974409</v>
      </c>
      <c r="I558" s="31" t="n">
        <v>36.6666666666667</v>
      </c>
      <c r="J558" s="31" t="n">
        <v>36.6666666666667</v>
      </c>
      <c r="K558" s="17" t="n">
        <v>49.284</v>
      </c>
      <c r="O558" s="25"/>
      <c r="P558" s="25"/>
      <c r="Q558" s="25"/>
      <c r="R558" s="25"/>
      <c r="S558" s="25"/>
    </row>
    <row r="559" customFormat="false" ht="9.95" hidden="false" customHeight="true" outlineLevel="0" collapsed="false">
      <c r="A559" s="30" t="s">
        <v>1120</v>
      </c>
      <c r="B559" s="34" t="s">
        <v>1121</v>
      </c>
      <c r="C559" s="3" t="n">
        <v>6</v>
      </c>
      <c r="D559" s="3" t="n">
        <v>0</v>
      </c>
      <c r="E559" s="31" t="n">
        <v>0</v>
      </c>
      <c r="F559" s="32" t="s">
        <v>25</v>
      </c>
      <c r="G559" s="3" t="n">
        <v>71</v>
      </c>
      <c r="H559" s="32" t="n">
        <v>0.150209870692573</v>
      </c>
      <c r="I559" s="31" t="n">
        <v>11.8333333333333</v>
      </c>
      <c r="J559" s="31" t="n">
        <v>11.8333333333333</v>
      </c>
      <c r="K559" s="17" t="n">
        <v>43.998</v>
      </c>
      <c r="L559" s="33" t="s">
        <v>1</v>
      </c>
      <c r="M559" s="2" t="s">
        <v>1</v>
      </c>
      <c r="O559" s="25"/>
      <c r="P559" s="25"/>
      <c r="Q559" s="25"/>
      <c r="R559" s="25"/>
      <c r="S559" s="25"/>
    </row>
    <row r="560" customFormat="false" ht="9.95" hidden="false" customHeight="true" outlineLevel="0" collapsed="false">
      <c r="A560" s="30" t="s">
        <v>1122</v>
      </c>
      <c r="B560" s="34" t="s">
        <v>1123</v>
      </c>
      <c r="C560" s="3" t="n">
        <v>7</v>
      </c>
      <c r="D560" s="3" t="n">
        <v>0</v>
      </c>
      <c r="E560" s="31" t="n">
        <v>0</v>
      </c>
      <c r="F560" s="32" t="s">
        <v>25</v>
      </c>
      <c r="G560" s="3" t="n">
        <v>75</v>
      </c>
      <c r="H560" s="32" t="n">
        <v>0.158672398618915</v>
      </c>
      <c r="I560" s="31" t="n">
        <v>10.7142857142857</v>
      </c>
      <c r="J560" s="31" t="n">
        <v>10.7142857142857</v>
      </c>
      <c r="K560" s="17" t="n">
        <v>79.009</v>
      </c>
      <c r="O560" s="25"/>
      <c r="P560" s="25"/>
      <c r="Q560" s="25"/>
      <c r="R560" s="25"/>
      <c r="S560" s="25"/>
    </row>
    <row r="561" customFormat="false" ht="9.95" hidden="false" customHeight="true" outlineLevel="0" collapsed="false">
      <c r="A561" s="30" t="s">
        <v>1124</v>
      </c>
      <c r="B561" s="34" t="s">
        <v>1125</v>
      </c>
      <c r="C561" s="3" t="n">
        <v>16</v>
      </c>
      <c r="D561" s="3" t="n">
        <v>0</v>
      </c>
      <c r="E561" s="31" t="n">
        <v>0</v>
      </c>
      <c r="F561" s="32" t="s">
        <v>25</v>
      </c>
      <c r="G561" s="3" t="n">
        <v>120</v>
      </c>
      <c r="H561" s="32" t="n">
        <v>0.253875837790265</v>
      </c>
      <c r="I561" s="31" t="n">
        <v>7.5</v>
      </c>
      <c r="J561" s="31" t="n">
        <v>7.5</v>
      </c>
      <c r="K561" s="17" t="n">
        <v>87.84</v>
      </c>
      <c r="O561" s="25"/>
      <c r="P561" s="25"/>
      <c r="Q561" s="25"/>
      <c r="R561" s="25"/>
      <c r="S561" s="25"/>
    </row>
    <row r="562" customFormat="false" ht="9.95" hidden="false" customHeight="true" outlineLevel="0" collapsed="false">
      <c r="A562" s="30" t="s">
        <v>1126</v>
      </c>
      <c r="B562" s="34" t="s">
        <v>1127</v>
      </c>
      <c r="C562" s="3" t="n">
        <v>9</v>
      </c>
      <c r="D562" s="3" t="n">
        <v>1</v>
      </c>
      <c r="E562" s="31" t="n">
        <v>11.1111111111111</v>
      </c>
      <c r="F562" s="32" t="s">
        <v>25</v>
      </c>
      <c r="G562" s="3" t="n">
        <v>282</v>
      </c>
      <c r="H562" s="32" t="n">
        <v>0.596608218807122</v>
      </c>
      <c r="I562" s="31" t="n">
        <v>31.3333333333333</v>
      </c>
      <c r="J562" s="31" t="n">
        <v>35.125</v>
      </c>
      <c r="K562" s="17" t="n">
        <v>119.016</v>
      </c>
      <c r="O562" s="25"/>
      <c r="P562" s="25"/>
      <c r="Q562" s="25"/>
      <c r="R562" s="25"/>
      <c r="S562" s="25"/>
    </row>
    <row r="563" customFormat="false" ht="9.95" hidden="false" customHeight="true" outlineLevel="0" collapsed="false">
      <c r="A563" s="30" t="s">
        <v>1128</v>
      </c>
      <c r="B563" s="34" t="s">
        <v>1129</v>
      </c>
      <c r="C563" s="3" t="n">
        <v>21</v>
      </c>
      <c r="D563" s="3" t="n">
        <v>7</v>
      </c>
      <c r="E563" s="31" t="n">
        <v>33.3333333333333</v>
      </c>
      <c r="F563" s="32" t="s">
        <v>25</v>
      </c>
      <c r="G563" s="3" t="n">
        <v>71</v>
      </c>
      <c r="H563" s="32" t="n">
        <v>0.150209870692573</v>
      </c>
      <c r="I563" s="31" t="n">
        <v>3.38095238095238</v>
      </c>
      <c r="J563" s="31" t="n">
        <v>4.57142857142857</v>
      </c>
      <c r="K563" s="17" t="n">
        <v>75.873</v>
      </c>
      <c r="O563" s="25"/>
      <c r="P563" s="25"/>
      <c r="Q563" s="25"/>
      <c r="R563" s="25"/>
      <c r="S563" s="25"/>
    </row>
    <row r="564" customFormat="false" ht="9.95" hidden="false" customHeight="true" outlineLevel="0" collapsed="false">
      <c r="A564" s="30" t="s">
        <v>1130</v>
      </c>
      <c r="B564" s="34" t="s">
        <v>1131</v>
      </c>
      <c r="C564" s="3" t="n">
        <v>6</v>
      </c>
      <c r="D564" s="3" t="n">
        <v>0</v>
      </c>
      <c r="E564" s="31" t="n">
        <v>0</v>
      </c>
      <c r="F564" s="32" t="s">
        <v>25</v>
      </c>
      <c r="G564" s="3" t="n">
        <v>27</v>
      </c>
      <c r="H564" s="32" t="n">
        <v>0.0571220635028096</v>
      </c>
      <c r="I564" s="31" t="n">
        <v>4.5</v>
      </c>
      <c r="J564" s="31" t="n">
        <v>4.5</v>
      </c>
      <c r="K564" s="17" t="n">
        <v>38.514</v>
      </c>
      <c r="O564" s="25"/>
      <c r="P564" s="25"/>
      <c r="Q564" s="25"/>
      <c r="R564" s="25"/>
      <c r="S564" s="25"/>
    </row>
    <row r="565" customFormat="false" ht="9.95" hidden="false" customHeight="true" outlineLevel="0" collapsed="false">
      <c r="A565" s="30" t="s">
        <v>1132</v>
      </c>
      <c r="B565" s="34" t="s">
        <v>1133</v>
      </c>
      <c r="C565" s="3" t="n">
        <v>23</v>
      </c>
      <c r="D565" s="3" t="n">
        <v>6</v>
      </c>
      <c r="E565" s="31" t="n">
        <v>26.0869565217391</v>
      </c>
      <c r="F565" s="32" t="s">
        <v>25</v>
      </c>
      <c r="G565" s="3" t="n">
        <v>93</v>
      </c>
      <c r="H565" s="32" t="n">
        <v>0.196753774287455</v>
      </c>
      <c r="I565" s="31" t="n">
        <v>4.04347826086957</v>
      </c>
      <c r="J565" s="31" t="n">
        <v>5.11764705882353</v>
      </c>
      <c r="K565" s="17" t="n">
        <v>58.443</v>
      </c>
      <c r="O565" s="25"/>
      <c r="P565" s="25"/>
      <c r="Q565" s="25"/>
      <c r="R565" s="25"/>
      <c r="S565" s="25"/>
    </row>
    <row r="566" customFormat="false" ht="9.95" hidden="false" customHeight="true" outlineLevel="0" collapsed="false">
      <c r="A566" s="30" t="s">
        <v>1134</v>
      </c>
      <c r="B566" s="34" t="s">
        <v>1135</v>
      </c>
      <c r="C566" s="3" t="n">
        <v>17</v>
      </c>
      <c r="D566" s="3" t="n">
        <v>0</v>
      </c>
      <c r="E566" s="31" t="n">
        <v>0</v>
      </c>
      <c r="F566" s="32" t="s">
        <v>25</v>
      </c>
      <c r="G566" s="3" t="n">
        <v>424</v>
      </c>
      <c r="H566" s="32" t="n">
        <v>0.897027960192269</v>
      </c>
      <c r="I566" s="31" t="n">
        <v>24.9411764705882</v>
      </c>
      <c r="J566" s="31" t="n">
        <v>24.9411764705882</v>
      </c>
      <c r="K566" s="17" t="n">
        <v>307.751</v>
      </c>
      <c r="O566" s="25"/>
      <c r="P566" s="25"/>
      <c r="Q566" s="25"/>
      <c r="R566" s="25"/>
      <c r="S566" s="25"/>
    </row>
    <row r="567" customFormat="false" ht="9.95" hidden="false" customHeight="true" outlineLevel="0" collapsed="false">
      <c r="A567" s="30" t="s">
        <v>1136</v>
      </c>
      <c r="B567" s="34" t="s">
        <v>1137</v>
      </c>
      <c r="C567" s="3" t="n">
        <v>23</v>
      </c>
      <c r="D567" s="3" t="n">
        <v>14</v>
      </c>
      <c r="E567" s="31" t="n">
        <v>60.8695652173913</v>
      </c>
      <c r="F567" s="32" t="s">
        <v>25</v>
      </c>
      <c r="G567" s="3" t="n">
        <v>129</v>
      </c>
      <c r="H567" s="32" t="n">
        <v>0.272916525624535</v>
      </c>
      <c r="I567" s="31" t="n">
        <v>5.60869565217391</v>
      </c>
      <c r="J567" s="31" t="n">
        <v>12.7777777777778</v>
      </c>
      <c r="K567" s="17" t="n">
        <v>148.235</v>
      </c>
      <c r="O567" s="25"/>
      <c r="P567" s="25"/>
      <c r="Q567" s="25"/>
      <c r="R567" s="25"/>
      <c r="S567" s="25"/>
    </row>
    <row r="568" customFormat="false" ht="9.95" hidden="false" customHeight="true" outlineLevel="0" collapsed="false">
      <c r="A568" s="30" t="s">
        <v>1138</v>
      </c>
      <c r="B568" s="34" t="s">
        <v>1139</v>
      </c>
      <c r="C568" s="3" t="n">
        <v>83</v>
      </c>
      <c r="D568" s="3" t="n">
        <v>55</v>
      </c>
      <c r="E568" s="31" t="n">
        <v>66.2650602409639</v>
      </c>
      <c r="F568" s="32" t="n">
        <v>0.1755974544716</v>
      </c>
      <c r="G568" s="3" t="n">
        <v>121</v>
      </c>
      <c r="H568" s="32" t="n">
        <v>0.25599146977185</v>
      </c>
      <c r="I568" s="31" t="n">
        <v>1.4578313253012</v>
      </c>
      <c r="J568" s="31" t="n">
        <v>2.35714285714286</v>
      </c>
      <c r="K568" s="17" t="n">
        <v>176.209</v>
      </c>
      <c r="O568" s="25"/>
      <c r="P568" s="25"/>
      <c r="Q568" s="25"/>
      <c r="R568" s="25"/>
      <c r="S568" s="25"/>
    </row>
    <row r="569" customFormat="false" ht="9.95" hidden="false" customHeight="true" outlineLevel="0" collapsed="false">
      <c r="A569" s="30" t="s">
        <v>1140</v>
      </c>
      <c r="B569" s="34" t="s">
        <v>1141</v>
      </c>
      <c r="C569" s="3" t="n">
        <v>35</v>
      </c>
      <c r="D569" s="3" t="n">
        <v>0</v>
      </c>
      <c r="E569" s="31" t="n">
        <v>0</v>
      </c>
      <c r="F569" s="32" t="n">
        <v>0.0740471193554939</v>
      </c>
      <c r="G569" s="3" t="n">
        <v>746</v>
      </c>
      <c r="H569" s="32" t="n">
        <v>1.57826145826281</v>
      </c>
      <c r="I569" s="31" t="n">
        <v>21.3142857142857</v>
      </c>
      <c r="J569" s="31" t="n">
        <v>21.3142857142857</v>
      </c>
      <c r="K569" s="17" t="n">
        <v>340.55</v>
      </c>
      <c r="L569" s="33" t="s">
        <v>1</v>
      </c>
      <c r="M569" s="2" t="s">
        <v>1</v>
      </c>
      <c r="O569" s="25"/>
      <c r="P569" s="25"/>
      <c r="Q569" s="25"/>
      <c r="R569" s="25"/>
      <c r="S569" s="25"/>
    </row>
    <row r="570" customFormat="false" ht="9.95" hidden="false" customHeight="true" outlineLevel="0" collapsed="false">
      <c r="A570" s="30" t="s">
        <v>1142</v>
      </c>
      <c r="B570" s="34" t="s">
        <v>1143</v>
      </c>
      <c r="C570" s="3" t="n">
        <v>148</v>
      </c>
      <c r="D570" s="3" t="n">
        <v>0</v>
      </c>
      <c r="E570" s="31" t="n">
        <v>0</v>
      </c>
      <c r="F570" s="32" t="n">
        <v>0.31311353327466</v>
      </c>
      <c r="G570" s="3" t="n">
        <v>796</v>
      </c>
      <c r="H570" s="32" t="n">
        <v>1.68404305734209</v>
      </c>
      <c r="I570" s="31" t="n">
        <v>5.37837837837838</v>
      </c>
      <c r="J570" s="31" t="n">
        <v>5.37837837837838</v>
      </c>
      <c r="K570" s="17" t="n">
        <v>547.008</v>
      </c>
      <c r="O570" s="25"/>
      <c r="P570" s="25"/>
      <c r="Q570" s="25"/>
      <c r="R570" s="25"/>
      <c r="S570" s="25"/>
    </row>
    <row r="571" customFormat="false" ht="9.95" hidden="false" customHeight="true" outlineLevel="0" collapsed="false">
      <c r="A571" s="30" t="s">
        <v>1144</v>
      </c>
      <c r="B571" s="34" t="s">
        <v>1145</v>
      </c>
      <c r="C571" s="3" t="n">
        <v>523</v>
      </c>
      <c r="D571" s="3" t="n">
        <v>523</v>
      </c>
      <c r="E571" s="31" t="n">
        <v>100</v>
      </c>
      <c r="F571" s="32" t="n">
        <v>1.10647552636924</v>
      </c>
      <c r="G571" s="3" t="n">
        <v>523</v>
      </c>
      <c r="H571" s="32" t="n">
        <v>1.10647552636924</v>
      </c>
      <c r="I571" s="31" t="n">
        <v>1</v>
      </c>
      <c r="J571" s="29" t="s">
        <v>18</v>
      </c>
      <c r="K571" s="17" t="n">
        <v>330.536</v>
      </c>
      <c r="O571" s="25"/>
      <c r="P571" s="25"/>
      <c r="Q571" s="25"/>
      <c r="R571" s="25"/>
      <c r="S571" s="25"/>
    </row>
    <row r="572" customFormat="false" ht="9.95" hidden="false" customHeight="true" outlineLevel="0" collapsed="false">
      <c r="A572" s="30" t="s">
        <v>1146</v>
      </c>
      <c r="B572" s="34" t="s">
        <v>1147</v>
      </c>
      <c r="C572" s="3" t="n">
        <v>49</v>
      </c>
      <c r="D572" s="3" t="n">
        <v>3</v>
      </c>
      <c r="E572" s="31" t="n">
        <v>6.12244897959184</v>
      </c>
      <c r="F572" s="32" t="n">
        <v>0.103665967097691</v>
      </c>
      <c r="G572" s="3" t="n">
        <v>290</v>
      </c>
      <c r="H572" s="32" t="n">
        <v>0.613533274659806</v>
      </c>
      <c r="I572" s="31" t="n">
        <v>5.91836734693878</v>
      </c>
      <c r="J572" s="31" t="n">
        <v>6.23913043478261</v>
      </c>
      <c r="K572" s="17" t="n">
        <v>192.962</v>
      </c>
      <c r="O572" s="25"/>
      <c r="P572" s="25"/>
      <c r="Q572" s="25"/>
      <c r="R572" s="25"/>
      <c r="S572" s="25"/>
    </row>
    <row r="573" customFormat="false" ht="9.95" hidden="false" customHeight="true" outlineLevel="0" collapsed="false">
      <c r="A573" s="30" t="s">
        <v>1148</v>
      </c>
      <c r="B573" s="34" t="s">
        <v>1149</v>
      </c>
      <c r="C573" s="3" t="n">
        <v>64</v>
      </c>
      <c r="D573" s="3" t="n">
        <v>41</v>
      </c>
      <c r="E573" s="31" t="n">
        <v>64.0625</v>
      </c>
      <c r="F573" s="32" t="n">
        <v>0.135400446821475</v>
      </c>
      <c r="G573" s="3" t="n">
        <v>130</v>
      </c>
      <c r="H573" s="32" t="n">
        <v>0.27503215760612</v>
      </c>
      <c r="I573" s="31" t="n">
        <v>2.03125</v>
      </c>
      <c r="J573" s="31" t="n">
        <v>3.8695652173913</v>
      </c>
      <c r="K573" s="17" t="n">
        <v>91.072</v>
      </c>
      <c r="O573" s="25"/>
      <c r="P573" s="25"/>
      <c r="Q573" s="25"/>
      <c r="R573" s="25"/>
      <c r="S573" s="25"/>
    </row>
    <row r="574" customFormat="false" ht="9.95" hidden="false" customHeight="true" outlineLevel="0" collapsed="false">
      <c r="A574" s="30" t="s">
        <v>1150</v>
      </c>
      <c r="B574" s="34" t="s">
        <v>1151</v>
      </c>
      <c r="C574" s="3" t="n">
        <v>4108</v>
      </c>
      <c r="D574" s="3" t="n">
        <v>4087</v>
      </c>
      <c r="E574" s="31" t="n">
        <v>99.4888023369036</v>
      </c>
      <c r="F574" s="32" t="n">
        <v>8.6910161803534</v>
      </c>
      <c r="G574" s="3" t="n">
        <v>4129</v>
      </c>
      <c r="H574" s="32" t="n">
        <v>8.73544445196669</v>
      </c>
      <c r="I574" s="31" t="n">
        <v>1.00511197663096</v>
      </c>
      <c r="J574" s="31" t="n">
        <v>2</v>
      </c>
      <c r="K574" s="17" t="n">
        <v>2703.064</v>
      </c>
      <c r="O574" s="25"/>
      <c r="P574" s="25"/>
      <c r="Q574" s="25"/>
      <c r="R574" s="25"/>
      <c r="S574" s="25"/>
    </row>
    <row r="575" customFormat="false" ht="9.95" hidden="false" customHeight="true" outlineLevel="0" collapsed="false">
      <c r="A575" s="30" t="s">
        <v>1152</v>
      </c>
      <c r="B575" s="34" t="s">
        <v>1153</v>
      </c>
      <c r="C575" s="3" t="n">
        <v>16</v>
      </c>
      <c r="D575" s="3" t="n">
        <v>7</v>
      </c>
      <c r="E575" s="31" t="n">
        <v>43.75</v>
      </c>
      <c r="F575" s="32" t="s">
        <v>25</v>
      </c>
      <c r="G575" s="3" t="n">
        <v>68</v>
      </c>
      <c r="H575" s="32" t="n">
        <v>0.143862974747817</v>
      </c>
      <c r="I575" s="31" t="n">
        <v>4.25</v>
      </c>
      <c r="J575" s="31" t="n">
        <v>6.77777777777778</v>
      </c>
      <c r="K575" s="17" t="n">
        <v>34.96</v>
      </c>
      <c r="L575" s="33" t="n">
        <f aca="false">SUM(K558:K575)</f>
        <v>5424.324</v>
      </c>
      <c r="M575" s="2" t="n">
        <v>17</v>
      </c>
      <c r="O575" s="25"/>
      <c r="P575" s="25"/>
      <c r="Q575" s="25"/>
      <c r="R575" s="25"/>
      <c r="S575" s="25"/>
    </row>
    <row r="576" customFormat="false" ht="9.95" hidden="false" customHeight="true" outlineLevel="0" collapsed="false">
      <c r="A576" s="30" t="s">
        <v>1154</v>
      </c>
      <c r="B576" s="34" t="s">
        <v>1155</v>
      </c>
      <c r="C576" s="3" t="n">
        <v>11</v>
      </c>
      <c r="D576" s="3" t="n">
        <v>11</v>
      </c>
      <c r="E576" s="31" t="n">
        <v>100</v>
      </c>
      <c r="F576" s="32" t="s">
        <v>25</v>
      </c>
      <c r="G576" s="3" t="n">
        <v>11</v>
      </c>
      <c r="H576" s="32" t="s">
        <v>25</v>
      </c>
      <c r="I576" s="31" t="n">
        <v>1</v>
      </c>
      <c r="J576" s="29" t="s">
        <v>18</v>
      </c>
      <c r="K576" s="17" t="n">
        <v>12.265</v>
      </c>
      <c r="O576" s="25"/>
      <c r="P576" s="25"/>
      <c r="Q576" s="25"/>
      <c r="R576" s="25"/>
      <c r="S576" s="25"/>
    </row>
    <row r="577" customFormat="false" ht="9.95" hidden="false" customHeight="true" outlineLevel="0" collapsed="false">
      <c r="A577" s="30" t="s">
        <v>1156</v>
      </c>
      <c r="B577" s="34" t="s">
        <v>1157</v>
      </c>
      <c r="C577" s="3" t="n">
        <v>0</v>
      </c>
      <c r="D577" s="3" t="n">
        <v>0</v>
      </c>
      <c r="E577" s="29" t="s">
        <v>18</v>
      </c>
      <c r="F577" s="29" t="s">
        <v>18</v>
      </c>
      <c r="G577" s="3" t="n">
        <v>0</v>
      </c>
      <c r="H577" s="29" t="s">
        <v>18</v>
      </c>
      <c r="I577" s="29" t="s">
        <v>18</v>
      </c>
      <c r="J577" s="29" t="s">
        <v>18</v>
      </c>
      <c r="K577" s="17" t="n">
        <v>0</v>
      </c>
      <c r="O577" s="25"/>
      <c r="P577" s="25"/>
      <c r="Q577" s="25"/>
      <c r="R577" s="25"/>
      <c r="S577" s="25"/>
    </row>
    <row r="578" customFormat="false" ht="9.95" hidden="false" customHeight="true" outlineLevel="0" collapsed="false">
      <c r="A578" s="30" t="s">
        <v>1158</v>
      </c>
      <c r="B578" s="34" t="s">
        <v>1159</v>
      </c>
      <c r="C578" s="3" t="n">
        <v>1</v>
      </c>
      <c r="D578" s="3" t="n">
        <v>0</v>
      </c>
      <c r="E578" s="31" t="n">
        <v>0</v>
      </c>
      <c r="F578" s="32" t="s">
        <v>25</v>
      </c>
      <c r="G578" s="3" t="n">
        <v>4</v>
      </c>
      <c r="H578" s="32" t="s">
        <v>25</v>
      </c>
      <c r="I578" s="31" t="n">
        <v>4</v>
      </c>
      <c r="J578" s="31" t="n">
        <v>4</v>
      </c>
      <c r="K578" s="17" t="n">
        <v>8.638</v>
      </c>
      <c r="O578" s="25"/>
      <c r="P578" s="25"/>
      <c r="Q578" s="25"/>
      <c r="R578" s="25"/>
      <c r="S578" s="25"/>
    </row>
    <row r="579" customFormat="false" ht="9.95" hidden="false" customHeight="true" outlineLevel="0" collapsed="false">
      <c r="A579" s="30" t="s">
        <v>1160</v>
      </c>
      <c r="B579" s="34" t="s">
        <v>1161</v>
      </c>
      <c r="C579" s="3" t="n">
        <v>1</v>
      </c>
      <c r="D579" s="3" t="n">
        <v>0</v>
      </c>
      <c r="E579" s="31" t="n">
        <v>0</v>
      </c>
      <c r="F579" s="32" t="s">
        <v>25</v>
      </c>
      <c r="G579" s="3" t="n">
        <v>6</v>
      </c>
      <c r="H579" s="32" t="s">
        <v>25</v>
      </c>
      <c r="I579" s="31" t="n">
        <v>6</v>
      </c>
      <c r="J579" s="31" t="n">
        <v>6</v>
      </c>
      <c r="K579" s="17" t="n">
        <v>13.422</v>
      </c>
      <c r="O579" s="25"/>
      <c r="P579" s="25"/>
      <c r="Q579" s="25"/>
      <c r="R579" s="25"/>
      <c r="S579" s="25"/>
    </row>
    <row r="580" customFormat="false" ht="9.95" hidden="false" customHeight="true" outlineLevel="0" collapsed="false">
      <c r="A580" s="30" t="s">
        <v>1162</v>
      </c>
      <c r="B580" s="34" t="s">
        <v>1163</v>
      </c>
      <c r="C580" s="3" t="n">
        <v>3</v>
      </c>
      <c r="D580" s="3" t="n">
        <v>0</v>
      </c>
      <c r="E580" s="31" t="n">
        <v>0</v>
      </c>
      <c r="F580" s="32" t="s">
        <v>25</v>
      </c>
      <c r="G580" s="3" t="n">
        <v>11</v>
      </c>
      <c r="H580" s="32" t="s">
        <v>25</v>
      </c>
      <c r="I580" s="31" t="n">
        <v>3.66666666666667</v>
      </c>
      <c r="J580" s="31" t="n">
        <v>3.66666666666667</v>
      </c>
      <c r="K580" s="17" t="n">
        <v>20.061</v>
      </c>
      <c r="O580" s="25"/>
      <c r="P580" s="25"/>
      <c r="Q580" s="25"/>
      <c r="R580" s="25"/>
      <c r="S580" s="25"/>
    </row>
    <row r="581" customFormat="false" ht="9.95" hidden="false" customHeight="true" outlineLevel="0" collapsed="false">
      <c r="A581" s="30" t="s">
        <v>1164</v>
      </c>
      <c r="B581" s="34" t="s">
        <v>1165</v>
      </c>
      <c r="C581" s="3" t="n">
        <v>0</v>
      </c>
      <c r="D581" s="3" t="n">
        <v>0</v>
      </c>
      <c r="E581" s="29" t="s">
        <v>18</v>
      </c>
      <c r="F581" s="29" t="s">
        <v>18</v>
      </c>
      <c r="G581" s="3" t="n">
        <v>0</v>
      </c>
      <c r="H581" s="29" t="s">
        <v>18</v>
      </c>
      <c r="I581" s="29" t="s">
        <v>18</v>
      </c>
      <c r="J581" s="29" t="s">
        <v>18</v>
      </c>
      <c r="K581" s="17" t="n">
        <v>0</v>
      </c>
      <c r="O581" s="25"/>
      <c r="P581" s="25"/>
      <c r="Q581" s="25"/>
      <c r="R581" s="25"/>
      <c r="S581" s="25"/>
    </row>
    <row r="582" customFormat="false" ht="9.95" hidden="false" customHeight="true" outlineLevel="0" collapsed="false">
      <c r="A582" s="30" t="s">
        <v>1166</v>
      </c>
      <c r="B582" s="34" t="s">
        <v>1167</v>
      </c>
      <c r="C582" s="3" t="n">
        <v>0</v>
      </c>
      <c r="D582" s="3" t="n">
        <v>0</v>
      </c>
      <c r="E582" s="29" t="s">
        <v>18</v>
      </c>
      <c r="F582" s="29" t="s">
        <v>18</v>
      </c>
      <c r="G582" s="3" t="n">
        <v>0</v>
      </c>
      <c r="H582" s="29" t="s">
        <v>18</v>
      </c>
      <c r="I582" s="29" t="s">
        <v>18</v>
      </c>
      <c r="J582" s="29" t="s">
        <v>18</v>
      </c>
      <c r="K582" s="17" t="n">
        <v>0</v>
      </c>
      <c r="O582" s="25"/>
      <c r="P582" s="25"/>
      <c r="Q582" s="25"/>
      <c r="R582" s="25"/>
      <c r="S582" s="25"/>
    </row>
    <row r="583" customFormat="false" ht="9.95" hidden="false" customHeight="true" outlineLevel="0" collapsed="false">
      <c r="A583" s="30" t="s">
        <v>1168</v>
      </c>
      <c r="B583" s="34" t="s">
        <v>1169</v>
      </c>
      <c r="C583" s="3" t="n">
        <v>29</v>
      </c>
      <c r="D583" s="3" t="n">
        <v>0</v>
      </c>
      <c r="E583" s="31" t="n">
        <v>0</v>
      </c>
      <c r="F583" s="32" t="n">
        <v>0.0613533274659806</v>
      </c>
      <c r="G583" s="3" t="n">
        <v>648</v>
      </c>
      <c r="H583" s="32" t="n">
        <v>1.37092952406743</v>
      </c>
      <c r="I583" s="31" t="n">
        <v>22.3448275862069</v>
      </c>
      <c r="J583" s="31" t="n">
        <v>22.3448275862069</v>
      </c>
      <c r="K583" s="17" t="n">
        <v>467.248</v>
      </c>
      <c r="O583" s="25"/>
      <c r="P583" s="25"/>
      <c r="Q583" s="25"/>
      <c r="R583" s="25"/>
      <c r="S583" s="25"/>
    </row>
    <row r="584" customFormat="false" ht="9.95" hidden="false" customHeight="true" outlineLevel="0" collapsed="false">
      <c r="A584" s="30" t="s">
        <v>1170</v>
      </c>
      <c r="B584" s="34" t="s">
        <v>1171</v>
      </c>
      <c r="C584" s="3" t="n">
        <v>20</v>
      </c>
      <c r="D584" s="3" t="n">
        <v>0</v>
      </c>
      <c r="E584" s="31" t="n">
        <v>0</v>
      </c>
      <c r="F584" s="32" t="s">
        <v>25</v>
      </c>
      <c r="G584" s="3" t="n">
        <v>190</v>
      </c>
      <c r="H584" s="32" t="n">
        <v>0.401970076501252</v>
      </c>
      <c r="I584" s="31" t="n">
        <v>9.5</v>
      </c>
      <c r="J584" s="31" t="n">
        <v>9.5</v>
      </c>
      <c r="K584" s="17" t="n">
        <v>127.42</v>
      </c>
      <c r="O584" s="25"/>
      <c r="P584" s="25"/>
      <c r="Q584" s="25"/>
      <c r="R584" s="25"/>
      <c r="S584" s="25"/>
    </row>
    <row r="585" customFormat="false" ht="9.95" hidden="false" customHeight="true" outlineLevel="0" collapsed="false">
      <c r="A585" s="30" t="s">
        <v>1172</v>
      </c>
      <c r="B585" s="34" t="s">
        <v>1173</v>
      </c>
      <c r="C585" s="3" t="n">
        <v>18</v>
      </c>
      <c r="D585" s="3" t="n">
        <v>6</v>
      </c>
      <c r="E585" s="31" t="n">
        <v>33.3333333333333</v>
      </c>
      <c r="F585" s="32" t="s">
        <v>25</v>
      </c>
      <c r="G585" s="3" t="n">
        <v>74</v>
      </c>
      <c r="H585" s="32" t="n">
        <v>0.15655676663733</v>
      </c>
      <c r="I585" s="31" t="n">
        <v>4.11111111111111</v>
      </c>
      <c r="J585" s="31" t="n">
        <v>5.66666666666667</v>
      </c>
      <c r="K585" s="17" t="n">
        <v>58.194</v>
      </c>
      <c r="O585" s="25"/>
      <c r="P585" s="25"/>
      <c r="Q585" s="25"/>
      <c r="R585" s="25"/>
      <c r="S585" s="25"/>
    </row>
    <row r="586" customFormat="false" ht="9.95" hidden="false" customHeight="true" outlineLevel="0" collapsed="false">
      <c r="A586" s="30" t="s">
        <v>1174</v>
      </c>
      <c r="B586" s="34" t="s">
        <v>1175</v>
      </c>
      <c r="C586" s="3" t="n">
        <v>129</v>
      </c>
      <c r="D586" s="3" t="n">
        <v>7</v>
      </c>
      <c r="E586" s="31" t="n">
        <v>5.42635658914729</v>
      </c>
      <c r="F586" s="32" t="n">
        <v>0.272916525624535</v>
      </c>
      <c r="G586" s="3" t="n">
        <v>1343</v>
      </c>
      <c r="H586" s="32" t="n">
        <v>2.84129375126938</v>
      </c>
      <c r="I586" s="31" t="n">
        <v>10.4108527131783</v>
      </c>
      <c r="J586" s="31" t="n">
        <v>10.9508196721311</v>
      </c>
      <c r="K586" s="17" t="n">
        <v>768.195</v>
      </c>
      <c r="O586" s="25"/>
      <c r="P586" s="25"/>
      <c r="Q586" s="25"/>
      <c r="R586" s="25"/>
      <c r="S586" s="25"/>
    </row>
    <row r="587" customFormat="false" ht="9.95" hidden="false" customHeight="true" outlineLevel="0" collapsed="false">
      <c r="A587" s="30" t="s">
        <v>1176</v>
      </c>
      <c r="B587" s="34" t="s">
        <v>1177</v>
      </c>
      <c r="C587" s="3" t="n">
        <v>41</v>
      </c>
      <c r="D587" s="3" t="n">
        <v>6</v>
      </c>
      <c r="E587" s="31" t="n">
        <v>14.6341463414634</v>
      </c>
      <c r="F587" s="32" t="n">
        <v>0.0867409112450071</v>
      </c>
      <c r="G587" s="3" t="n">
        <v>244</v>
      </c>
      <c r="H587" s="32" t="n">
        <v>0.516214203506872</v>
      </c>
      <c r="I587" s="31" t="n">
        <v>5.95121951219512</v>
      </c>
      <c r="J587" s="31" t="n">
        <v>6.8</v>
      </c>
      <c r="K587" s="17" t="n">
        <v>131.118</v>
      </c>
      <c r="L587" s="33" t="s">
        <v>1</v>
      </c>
      <c r="M587" s="2" t="s">
        <v>1</v>
      </c>
      <c r="O587" s="25"/>
      <c r="P587" s="25"/>
      <c r="Q587" s="25"/>
      <c r="R587" s="25"/>
      <c r="S587" s="25"/>
    </row>
    <row r="588" customFormat="false" ht="9.95" hidden="false" customHeight="true" outlineLevel="0" collapsed="false">
      <c r="A588" s="30" t="s">
        <v>1178</v>
      </c>
      <c r="B588" s="34" t="s">
        <v>1179</v>
      </c>
      <c r="C588" s="3" t="n">
        <v>113</v>
      </c>
      <c r="D588" s="3" t="n">
        <v>10</v>
      </c>
      <c r="E588" s="31" t="n">
        <v>8.84955752212389</v>
      </c>
      <c r="F588" s="32" t="n">
        <v>0.239066413919166</v>
      </c>
      <c r="G588" s="3" t="n">
        <v>781</v>
      </c>
      <c r="H588" s="32" t="n">
        <v>1.65230857761831</v>
      </c>
      <c r="I588" s="31" t="n">
        <v>6.91150442477876</v>
      </c>
      <c r="J588" s="31" t="n">
        <v>7.48543689320388</v>
      </c>
      <c r="K588" s="17" t="n">
        <v>392.223</v>
      </c>
      <c r="O588" s="25"/>
      <c r="P588" s="25"/>
      <c r="Q588" s="25"/>
      <c r="R588" s="25"/>
      <c r="S588" s="25"/>
    </row>
    <row r="589" customFormat="false" ht="9.95" hidden="false" customHeight="true" outlineLevel="0" collapsed="false">
      <c r="A589" s="30" t="s">
        <v>1180</v>
      </c>
      <c r="B589" s="34" t="s">
        <v>1181</v>
      </c>
      <c r="C589" s="3" t="n">
        <v>77</v>
      </c>
      <c r="D589" s="3" t="n">
        <v>15</v>
      </c>
      <c r="E589" s="31" t="n">
        <v>19.4805194805195</v>
      </c>
      <c r="F589" s="32" t="n">
        <v>0.162903662582087</v>
      </c>
      <c r="G589" s="3" t="n">
        <v>227</v>
      </c>
      <c r="H589" s="32" t="n">
        <v>0.480248459819917</v>
      </c>
      <c r="I589" s="31" t="n">
        <v>2.94805194805195</v>
      </c>
      <c r="J589" s="31" t="n">
        <v>3.41935483870968</v>
      </c>
      <c r="K589" s="17" t="n">
        <v>139.755</v>
      </c>
      <c r="O589" s="25"/>
      <c r="P589" s="25"/>
      <c r="Q589" s="25"/>
      <c r="R589" s="25"/>
      <c r="S589" s="25"/>
    </row>
    <row r="590" customFormat="false" ht="9.95" hidden="false" customHeight="true" outlineLevel="0" collapsed="false">
      <c r="A590" s="30" t="s">
        <v>1182</v>
      </c>
      <c r="B590" s="34" t="s">
        <v>1183</v>
      </c>
      <c r="C590" s="3" t="n">
        <v>34</v>
      </c>
      <c r="D590" s="3" t="n">
        <v>3</v>
      </c>
      <c r="E590" s="31" t="n">
        <v>8.82352941176471</v>
      </c>
      <c r="F590" s="32" t="n">
        <v>0.0719314873739083</v>
      </c>
      <c r="G590" s="3" t="n">
        <v>150</v>
      </c>
      <c r="H590" s="32" t="n">
        <v>0.317344797237831</v>
      </c>
      <c r="I590" s="31" t="n">
        <v>4.41176470588235</v>
      </c>
      <c r="J590" s="31" t="n">
        <v>4.74193548387097</v>
      </c>
      <c r="K590" s="17" t="n">
        <v>101.116</v>
      </c>
      <c r="O590" s="25"/>
      <c r="P590" s="25"/>
      <c r="Q590" s="25"/>
      <c r="R590" s="25"/>
      <c r="S590" s="25"/>
    </row>
    <row r="591" customFormat="false" ht="9.95" hidden="false" customHeight="true" outlineLevel="0" collapsed="false">
      <c r="A591" s="30" t="s">
        <v>1184</v>
      </c>
      <c r="B591" s="34" t="s">
        <v>1185</v>
      </c>
      <c r="C591" s="3" t="n">
        <v>64</v>
      </c>
      <c r="D591" s="3" t="n">
        <v>8</v>
      </c>
      <c r="E591" s="31" t="n">
        <v>12.5</v>
      </c>
      <c r="F591" s="32" t="n">
        <v>0.135400446821475</v>
      </c>
      <c r="G591" s="3" t="n">
        <v>214</v>
      </c>
      <c r="H591" s="32" t="n">
        <v>0.452745244059305</v>
      </c>
      <c r="I591" s="31" t="n">
        <v>3.34375</v>
      </c>
      <c r="J591" s="31" t="n">
        <v>3.67857142857143</v>
      </c>
      <c r="K591" s="17" t="n">
        <v>88.384</v>
      </c>
      <c r="O591" s="25"/>
      <c r="P591" s="25"/>
      <c r="Q591" s="25"/>
      <c r="R591" s="25"/>
      <c r="S591" s="25"/>
    </row>
    <row r="592" customFormat="false" ht="9.95" hidden="false" customHeight="true" outlineLevel="0" collapsed="false">
      <c r="A592" s="30" t="s">
        <v>1186</v>
      </c>
      <c r="B592" s="34" t="s">
        <v>1187</v>
      </c>
      <c r="C592" s="3" t="n">
        <v>14</v>
      </c>
      <c r="D592" s="3" t="n">
        <v>1</v>
      </c>
      <c r="E592" s="31" t="n">
        <v>7.14285714285714</v>
      </c>
      <c r="F592" s="32" t="s">
        <v>25</v>
      </c>
      <c r="G592" s="3" t="n">
        <v>64</v>
      </c>
      <c r="H592" s="32" t="n">
        <v>0.135400446821475</v>
      </c>
      <c r="I592" s="31" t="n">
        <v>4.57142857142857</v>
      </c>
      <c r="J592" s="31" t="n">
        <v>4.84615384615385</v>
      </c>
      <c r="K592" s="17" t="n">
        <v>26.46</v>
      </c>
      <c r="O592" s="25"/>
      <c r="P592" s="25"/>
      <c r="Q592" s="25"/>
      <c r="R592" s="25"/>
      <c r="S592" s="25"/>
    </row>
    <row r="593" customFormat="false" ht="9.95" hidden="false" customHeight="true" outlineLevel="0" collapsed="false">
      <c r="A593" s="30" t="s">
        <v>1188</v>
      </c>
      <c r="B593" s="34" t="s">
        <v>1189</v>
      </c>
      <c r="C593" s="3" t="n">
        <v>247</v>
      </c>
      <c r="D593" s="3" t="n">
        <v>43</v>
      </c>
      <c r="E593" s="31" t="n">
        <v>17.4089068825911</v>
      </c>
      <c r="F593" s="32" t="n">
        <v>0.522561099451628</v>
      </c>
      <c r="G593" s="3" t="n">
        <v>594</v>
      </c>
      <c r="H593" s="32" t="n">
        <v>1.25668539706181</v>
      </c>
      <c r="I593" s="31" t="n">
        <v>2.40485829959514</v>
      </c>
      <c r="J593" s="31" t="n">
        <v>2.70098039215686</v>
      </c>
      <c r="K593" s="17" t="n">
        <v>359.138</v>
      </c>
      <c r="O593" s="25"/>
      <c r="P593" s="25"/>
      <c r="Q593" s="25"/>
      <c r="R593" s="25"/>
      <c r="S593" s="25"/>
    </row>
    <row r="594" customFormat="false" ht="9.95" hidden="false" customHeight="true" outlineLevel="0" collapsed="false">
      <c r="A594" s="30" t="s">
        <v>1190</v>
      </c>
      <c r="B594" s="34" t="s">
        <v>1191</v>
      </c>
      <c r="C594" s="3" t="n">
        <v>47</v>
      </c>
      <c r="D594" s="3" t="n">
        <v>26</v>
      </c>
      <c r="E594" s="31" t="n">
        <v>55.3191489361702</v>
      </c>
      <c r="F594" s="32" t="n">
        <v>0.0994347031345203</v>
      </c>
      <c r="G594" s="3" t="n">
        <v>246</v>
      </c>
      <c r="H594" s="32" t="n">
        <v>0.520445467470043</v>
      </c>
      <c r="I594" s="31" t="n">
        <v>5.23404255319149</v>
      </c>
      <c r="J594" s="31" t="n">
        <v>10.4761904761905</v>
      </c>
      <c r="K594" s="17" t="n">
        <v>209.949</v>
      </c>
      <c r="O594" s="25"/>
      <c r="P594" s="25"/>
      <c r="Q594" s="25"/>
      <c r="R594" s="25"/>
      <c r="S594" s="25"/>
    </row>
    <row r="595" customFormat="false" ht="9.95" hidden="false" customHeight="true" outlineLevel="0" collapsed="false">
      <c r="A595" s="30" t="s">
        <v>1192</v>
      </c>
      <c r="B595" s="34" t="s">
        <v>1193</v>
      </c>
      <c r="C595" s="3" t="n">
        <v>28</v>
      </c>
      <c r="D595" s="3" t="n">
        <v>10</v>
      </c>
      <c r="E595" s="31" t="n">
        <v>35.7142857142857</v>
      </c>
      <c r="F595" s="32" t="n">
        <v>0.0592376954843951</v>
      </c>
      <c r="G595" s="3" t="n">
        <v>83</v>
      </c>
      <c r="H595" s="32" t="n">
        <v>0.1755974544716</v>
      </c>
      <c r="I595" s="31" t="n">
        <v>2.96428571428571</v>
      </c>
      <c r="J595" s="31" t="n">
        <v>4.05555555555556</v>
      </c>
      <c r="K595" s="17" t="n">
        <v>46.844</v>
      </c>
      <c r="L595" s="33" t="n">
        <f aca="false">SUM(K576:K595)</f>
        <v>2970.43</v>
      </c>
      <c r="M595" s="2" t="n">
        <v>18</v>
      </c>
      <c r="O595" s="25"/>
      <c r="P595" s="25"/>
      <c r="Q595" s="25"/>
      <c r="R595" s="25"/>
      <c r="S595" s="25"/>
    </row>
    <row r="596" customFormat="false" ht="9.95" hidden="false" customHeight="true" outlineLevel="0" collapsed="false">
      <c r="A596" s="30" t="s">
        <v>1194</v>
      </c>
      <c r="B596" s="34" t="s">
        <v>1195</v>
      </c>
      <c r="C596" s="3" t="n">
        <v>821</v>
      </c>
      <c r="D596" s="3" t="n">
        <v>821</v>
      </c>
      <c r="E596" s="31" t="n">
        <v>100</v>
      </c>
      <c r="F596" s="32" t="n">
        <v>1.73693385688173</v>
      </c>
      <c r="G596" s="3" t="n">
        <v>821</v>
      </c>
      <c r="H596" s="32" t="n">
        <v>1.73693385688173</v>
      </c>
      <c r="I596" s="31" t="n">
        <v>1</v>
      </c>
      <c r="J596" s="29" t="s">
        <v>18</v>
      </c>
      <c r="K596" s="17" t="n">
        <v>554.175</v>
      </c>
      <c r="O596" s="25"/>
      <c r="P596" s="25"/>
      <c r="Q596" s="25"/>
      <c r="R596" s="25"/>
      <c r="S596" s="25"/>
    </row>
    <row r="597" customFormat="false" ht="9.95" hidden="false" customHeight="true" outlineLevel="0" collapsed="false">
      <c r="A597" s="30" t="s">
        <v>1196</v>
      </c>
      <c r="B597" s="34" t="s">
        <v>1197</v>
      </c>
      <c r="C597" s="3" t="n">
        <v>235</v>
      </c>
      <c r="D597" s="3" t="n">
        <v>235</v>
      </c>
      <c r="E597" s="31" t="n">
        <v>100</v>
      </c>
      <c r="F597" s="32" t="n">
        <v>0.497173515672602</v>
      </c>
      <c r="G597" s="3" t="n">
        <v>235</v>
      </c>
      <c r="H597" s="32" t="n">
        <v>0.497173515672602</v>
      </c>
      <c r="I597" s="31" t="n">
        <v>1</v>
      </c>
      <c r="J597" s="29" t="s">
        <v>18</v>
      </c>
      <c r="K597" s="17" t="n">
        <v>130.19</v>
      </c>
      <c r="O597" s="25"/>
      <c r="P597" s="25"/>
      <c r="Q597" s="25"/>
      <c r="R597" s="25"/>
      <c r="S597" s="25"/>
    </row>
    <row r="598" customFormat="false" ht="9.95" hidden="false" customHeight="true" outlineLevel="0" collapsed="false">
      <c r="A598" s="30" t="s">
        <v>1198</v>
      </c>
      <c r="B598" s="34" t="s">
        <v>1199</v>
      </c>
      <c r="C598" s="3" t="n">
        <v>145</v>
      </c>
      <c r="D598" s="3" t="n">
        <v>0</v>
      </c>
      <c r="E598" s="31" t="n">
        <v>0</v>
      </c>
      <c r="F598" s="32" t="n">
        <v>0.306766637329903</v>
      </c>
      <c r="G598" s="3" t="n">
        <v>3708</v>
      </c>
      <c r="H598" s="32" t="n">
        <v>7.84476338771918</v>
      </c>
      <c r="I598" s="31" t="n">
        <v>25.5724137931034</v>
      </c>
      <c r="J598" s="31" t="n">
        <v>25.5724137931034</v>
      </c>
      <c r="K598" s="17" t="n">
        <v>898.565</v>
      </c>
      <c r="O598" s="25"/>
      <c r="P598" s="25"/>
      <c r="Q598" s="25"/>
      <c r="R598" s="25"/>
      <c r="S598" s="25"/>
    </row>
    <row r="599" customFormat="false" ht="9.95" hidden="false" customHeight="true" outlineLevel="0" collapsed="false">
      <c r="A599" s="30" t="s">
        <v>1200</v>
      </c>
      <c r="B599" s="34" t="s">
        <v>1201</v>
      </c>
      <c r="C599" s="3" t="n">
        <v>443</v>
      </c>
      <c r="D599" s="3" t="n">
        <v>0</v>
      </c>
      <c r="E599" s="31" t="n">
        <v>0</v>
      </c>
      <c r="F599" s="32" t="n">
        <v>0.937224967842394</v>
      </c>
      <c r="G599" s="3" t="n">
        <v>5695</v>
      </c>
      <c r="H599" s="32" t="n">
        <v>12.0485241351296</v>
      </c>
      <c r="I599" s="31" t="n">
        <v>12.8555304740406</v>
      </c>
      <c r="J599" s="31" t="n">
        <v>12.8555304740406</v>
      </c>
      <c r="K599" s="17" t="n">
        <v>2749.701</v>
      </c>
      <c r="O599" s="25"/>
      <c r="P599" s="25"/>
      <c r="Q599" s="25"/>
      <c r="R599" s="25"/>
      <c r="S599" s="25"/>
    </row>
    <row r="600" customFormat="false" ht="9.95" hidden="false" customHeight="true" outlineLevel="0" collapsed="false">
      <c r="A600" s="30" t="s">
        <v>1202</v>
      </c>
      <c r="B600" s="34" t="s">
        <v>1203</v>
      </c>
      <c r="C600" s="3" t="n">
        <v>31</v>
      </c>
      <c r="D600" s="3" t="n">
        <v>0</v>
      </c>
      <c r="E600" s="31" t="n">
        <v>0</v>
      </c>
      <c r="F600" s="32" t="n">
        <v>0.0655845914291517</v>
      </c>
      <c r="G600" s="3" t="n">
        <v>396</v>
      </c>
      <c r="H600" s="32" t="n">
        <v>0.837790264707874</v>
      </c>
      <c r="I600" s="31" t="n">
        <v>12.7741935483871</v>
      </c>
      <c r="J600" s="31" t="n">
        <v>12.7741935483871</v>
      </c>
      <c r="K600" s="17" t="n">
        <v>186.899</v>
      </c>
      <c r="O600" s="25"/>
      <c r="P600" s="25"/>
      <c r="Q600" s="25"/>
      <c r="R600" s="25"/>
      <c r="S600" s="25"/>
    </row>
    <row r="601" customFormat="false" ht="9.95" hidden="false" customHeight="true" outlineLevel="0" collapsed="false">
      <c r="A601" s="30" t="s">
        <v>1204</v>
      </c>
      <c r="B601" s="34" t="s">
        <v>1205</v>
      </c>
      <c r="C601" s="3" t="n">
        <v>64</v>
      </c>
      <c r="D601" s="3" t="n">
        <v>0</v>
      </c>
      <c r="E601" s="31" t="n">
        <v>0</v>
      </c>
      <c r="F601" s="32" t="n">
        <v>0.135400446821475</v>
      </c>
      <c r="G601" s="3" t="n">
        <v>485</v>
      </c>
      <c r="H601" s="32" t="n">
        <v>1.02608151106899</v>
      </c>
      <c r="I601" s="31" t="n">
        <v>7.578125</v>
      </c>
      <c r="J601" s="31" t="n">
        <v>7.578125</v>
      </c>
      <c r="K601" s="17" t="n">
        <v>286.912</v>
      </c>
      <c r="O601" s="25"/>
      <c r="P601" s="25"/>
      <c r="Q601" s="25"/>
      <c r="R601" s="25"/>
      <c r="S601" s="25"/>
    </row>
    <row r="602" customFormat="false" ht="9.95" hidden="false" customHeight="true" outlineLevel="0" collapsed="false">
      <c r="A602" s="30" t="s">
        <v>1206</v>
      </c>
      <c r="B602" s="34" t="s">
        <v>1207</v>
      </c>
      <c r="C602" s="3" t="n">
        <v>113</v>
      </c>
      <c r="D602" s="3" t="n">
        <v>0</v>
      </c>
      <c r="E602" s="31" t="n">
        <v>0</v>
      </c>
      <c r="F602" s="32" t="n">
        <v>0.239066413919166</v>
      </c>
      <c r="G602" s="3" t="n">
        <v>1428</v>
      </c>
      <c r="H602" s="32" t="n">
        <v>3.02112246970415</v>
      </c>
      <c r="I602" s="31" t="n">
        <v>12.6371681415929</v>
      </c>
      <c r="J602" s="31" t="n">
        <v>12.6371681415929</v>
      </c>
      <c r="K602" s="17" t="n">
        <v>1078.924</v>
      </c>
      <c r="O602" s="25"/>
      <c r="P602" s="25"/>
      <c r="Q602" s="25"/>
      <c r="R602" s="25"/>
      <c r="S602" s="25"/>
    </row>
    <row r="603" customFormat="false" ht="9.95" hidden="false" customHeight="true" outlineLevel="0" collapsed="false">
      <c r="A603" s="30" t="s">
        <v>1208</v>
      </c>
      <c r="B603" s="34" t="s">
        <v>1209</v>
      </c>
      <c r="C603" s="3" t="n">
        <v>470</v>
      </c>
      <c r="D603" s="3" t="n">
        <v>0</v>
      </c>
      <c r="E603" s="31" t="n">
        <v>0</v>
      </c>
      <c r="F603" s="32" t="n">
        <v>0.994347031345203</v>
      </c>
      <c r="G603" s="3" t="n">
        <v>6233</v>
      </c>
      <c r="H603" s="32" t="n">
        <v>13.1867341412227</v>
      </c>
      <c r="I603" s="31" t="n">
        <v>13.2617021276596</v>
      </c>
      <c r="J603" s="31" t="n">
        <v>13.2617021276596</v>
      </c>
      <c r="K603" s="17" t="n">
        <v>2241.43</v>
      </c>
      <c r="O603" s="25"/>
      <c r="P603" s="25"/>
      <c r="Q603" s="25"/>
      <c r="R603" s="25"/>
      <c r="S603" s="25"/>
    </row>
    <row r="604" customFormat="false" ht="9.95" hidden="false" customHeight="true" outlineLevel="0" collapsed="false">
      <c r="A604" s="30" t="s">
        <v>1210</v>
      </c>
      <c r="B604" s="34" t="s">
        <v>1211</v>
      </c>
      <c r="C604" s="3" t="n">
        <v>504</v>
      </c>
      <c r="D604" s="3" t="n">
        <v>0</v>
      </c>
      <c r="E604" s="31" t="n">
        <v>0</v>
      </c>
      <c r="F604" s="32" t="n">
        <v>1.06627851871911</v>
      </c>
      <c r="G604" s="3" t="n">
        <v>3824</v>
      </c>
      <c r="H604" s="32" t="n">
        <v>8.0901766975831</v>
      </c>
      <c r="I604" s="31" t="n">
        <v>7.58730158730159</v>
      </c>
      <c r="J604" s="31" t="n">
        <v>7.58730158730159</v>
      </c>
      <c r="K604" s="17" t="n">
        <v>1496.88</v>
      </c>
      <c r="O604" s="25"/>
      <c r="P604" s="25"/>
      <c r="Q604" s="25"/>
      <c r="R604" s="25"/>
      <c r="S604" s="25"/>
    </row>
    <row r="605" customFormat="false" ht="9.95" hidden="false" customHeight="true" outlineLevel="0" collapsed="false">
      <c r="A605" s="30" t="s">
        <v>1212</v>
      </c>
      <c r="B605" s="34" t="s">
        <v>1213</v>
      </c>
      <c r="C605" s="3" t="n">
        <v>132</v>
      </c>
      <c r="D605" s="3" t="n">
        <v>0</v>
      </c>
      <c r="E605" s="31" t="n">
        <v>0</v>
      </c>
      <c r="F605" s="32" t="n">
        <v>0.279263421569291</v>
      </c>
      <c r="G605" s="3" t="n">
        <v>997</v>
      </c>
      <c r="H605" s="32" t="n">
        <v>2.10928508564078</v>
      </c>
      <c r="I605" s="31" t="n">
        <v>7.5530303030303</v>
      </c>
      <c r="J605" s="31" t="n">
        <v>7.5530303030303</v>
      </c>
      <c r="K605" s="17" t="n">
        <v>300.168</v>
      </c>
      <c r="O605" s="25"/>
      <c r="P605" s="25"/>
      <c r="Q605" s="25"/>
      <c r="R605" s="25"/>
      <c r="S605" s="25"/>
    </row>
    <row r="606" customFormat="false" ht="9.95" hidden="false" customHeight="true" outlineLevel="0" collapsed="false">
      <c r="A606" s="30" t="s">
        <v>1214</v>
      </c>
      <c r="B606" s="34" t="s">
        <v>1215</v>
      </c>
      <c r="C606" s="3" t="n">
        <v>36</v>
      </c>
      <c r="D606" s="3" t="n">
        <v>0</v>
      </c>
      <c r="E606" s="31" t="n">
        <v>0</v>
      </c>
      <c r="F606" s="32" t="n">
        <v>0.0761627513370794</v>
      </c>
      <c r="G606" s="3" t="n">
        <v>995</v>
      </c>
      <c r="H606" s="32" t="n">
        <v>2.10505382167761</v>
      </c>
      <c r="I606" s="31" t="n">
        <v>27.6388888888889</v>
      </c>
      <c r="J606" s="31" t="n">
        <v>27.6388888888889</v>
      </c>
      <c r="K606" s="17" t="n">
        <v>250.38</v>
      </c>
      <c r="L606" s="33" t="s">
        <v>1</v>
      </c>
      <c r="M606" s="2" t="s">
        <v>1</v>
      </c>
      <c r="O606" s="25"/>
      <c r="P606" s="25"/>
      <c r="Q606" s="25"/>
      <c r="R606" s="25"/>
      <c r="S606" s="25"/>
    </row>
    <row r="607" customFormat="false" ht="9.95" hidden="false" customHeight="true" outlineLevel="0" collapsed="false">
      <c r="A607" s="30" t="s">
        <v>1216</v>
      </c>
      <c r="B607" s="34" t="s">
        <v>1217</v>
      </c>
      <c r="C607" s="3" t="n">
        <v>559</v>
      </c>
      <c r="D607" s="3" t="n">
        <v>0</v>
      </c>
      <c r="E607" s="31" t="n">
        <v>0</v>
      </c>
      <c r="F607" s="32" t="n">
        <v>1.18263827770632</v>
      </c>
      <c r="G607" s="3" t="n">
        <v>2728</v>
      </c>
      <c r="H607" s="32" t="n">
        <v>5.77144404576535</v>
      </c>
      <c r="I607" s="31" t="n">
        <v>4.88014311270125</v>
      </c>
      <c r="J607" s="31" t="n">
        <v>4.88014311270125</v>
      </c>
      <c r="K607" s="17" t="n">
        <v>1535.014</v>
      </c>
      <c r="O607" s="25"/>
      <c r="P607" s="25"/>
      <c r="Q607" s="25"/>
      <c r="R607" s="25"/>
      <c r="S607" s="25"/>
    </row>
    <row r="608" customFormat="false" ht="9.95" hidden="false" customHeight="true" outlineLevel="0" collapsed="false">
      <c r="A608" s="30" t="s">
        <v>1218</v>
      </c>
      <c r="B608" s="34" t="s">
        <v>1219</v>
      </c>
      <c r="C608" s="3" t="n">
        <v>10</v>
      </c>
      <c r="D608" s="3" t="n">
        <v>0</v>
      </c>
      <c r="E608" s="31" t="n">
        <v>0</v>
      </c>
      <c r="F608" s="32" t="s">
        <v>25</v>
      </c>
      <c r="G608" s="3" t="n">
        <v>48</v>
      </c>
      <c r="H608" s="32" t="n">
        <v>0.101550335116106</v>
      </c>
      <c r="I608" s="31" t="n">
        <v>4.8</v>
      </c>
      <c r="J608" s="31" t="n">
        <v>4.8</v>
      </c>
      <c r="K608" s="17" t="n">
        <v>79.17</v>
      </c>
      <c r="L608" s="33" t="n">
        <f aca="false">SUM(K596:K608)</f>
        <v>11788.408</v>
      </c>
      <c r="M608" s="2" t="n">
        <v>19</v>
      </c>
      <c r="O608" s="25"/>
      <c r="P608" s="25"/>
      <c r="Q608" s="25"/>
      <c r="R608" s="25"/>
      <c r="S608" s="25"/>
    </row>
    <row r="609" customFormat="false" ht="9.95" hidden="false" customHeight="true" outlineLevel="0" collapsed="false">
      <c r="A609" s="30" t="s">
        <v>1220</v>
      </c>
      <c r="B609" s="34" t="s">
        <v>1221</v>
      </c>
      <c r="C609" s="3" t="n">
        <v>130</v>
      </c>
      <c r="D609" s="3" t="n">
        <v>41</v>
      </c>
      <c r="E609" s="31" t="n">
        <v>31.5384615384615</v>
      </c>
      <c r="F609" s="32" t="n">
        <v>0.27503215760612</v>
      </c>
      <c r="G609" s="3" t="n">
        <v>413</v>
      </c>
      <c r="H609" s="32" t="n">
        <v>0.873756008394828</v>
      </c>
      <c r="I609" s="31" t="n">
        <v>3.17692307692308</v>
      </c>
      <c r="J609" s="31" t="n">
        <v>4.17977528089888</v>
      </c>
      <c r="K609" s="17" t="n">
        <v>193.7</v>
      </c>
      <c r="O609" s="25"/>
      <c r="P609" s="25"/>
      <c r="Q609" s="25"/>
      <c r="R609" s="25"/>
      <c r="S609" s="25"/>
    </row>
    <row r="610" customFormat="false" ht="9.95" hidden="false" customHeight="true" outlineLevel="0" collapsed="false">
      <c r="A610" s="30" t="s">
        <v>1222</v>
      </c>
      <c r="B610" s="34" t="s">
        <v>1223</v>
      </c>
      <c r="C610" s="3" t="n">
        <v>22</v>
      </c>
      <c r="D610" s="3" t="n">
        <v>0</v>
      </c>
      <c r="E610" s="31" t="n">
        <v>0</v>
      </c>
      <c r="F610" s="32" t="s">
        <v>25</v>
      </c>
      <c r="G610" s="3" t="n">
        <v>294</v>
      </c>
      <c r="H610" s="32" t="n">
        <v>0.621995802586149</v>
      </c>
      <c r="I610" s="31" t="n">
        <v>13.3636363636364</v>
      </c>
      <c r="J610" s="31" t="n">
        <v>13.3636363636364</v>
      </c>
      <c r="K610" s="17" t="n">
        <v>83.314</v>
      </c>
      <c r="O610" s="25"/>
      <c r="P610" s="25"/>
      <c r="Q610" s="25"/>
      <c r="R610" s="25"/>
      <c r="S610" s="25"/>
    </row>
    <row r="611" customFormat="false" ht="9.95" hidden="false" customHeight="true" outlineLevel="0" collapsed="false">
      <c r="A611" s="30" t="s">
        <v>1224</v>
      </c>
      <c r="B611" s="34" t="s">
        <v>1225</v>
      </c>
      <c r="C611" s="3" t="n">
        <v>62</v>
      </c>
      <c r="D611" s="3" t="n">
        <v>1</v>
      </c>
      <c r="E611" s="31" t="n">
        <v>1.61290322580645</v>
      </c>
      <c r="F611" s="32" t="n">
        <v>0.131169182858303</v>
      </c>
      <c r="G611" s="3" t="n">
        <v>400</v>
      </c>
      <c r="H611" s="32" t="n">
        <v>0.846252792634216</v>
      </c>
      <c r="I611" s="31" t="n">
        <v>6.45161290322581</v>
      </c>
      <c r="J611" s="31" t="n">
        <v>6.54098360655738</v>
      </c>
      <c r="K611" s="17" t="n">
        <v>153.202</v>
      </c>
      <c r="O611" s="25"/>
      <c r="P611" s="25"/>
      <c r="Q611" s="25"/>
      <c r="R611" s="25"/>
      <c r="S611" s="25"/>
    </row>
    <row r="612" customFormat="false" ht="9.95" hidden="false" customHeight="true" outlineLevel="0" collapsed="false">
      <c r="A612" s="30" t="s">
        <v>1226</v>
      </c>
      <c r="B612" s="34" t="s">
        <v>1227</v>
      </c>
      <c r="C612" s="3" t="n">
        <v>49</v>
      </c>
      <c r="D612" s="3" t="n">
        <v>0</v>
      </c>
      <c r="E612" s="31" t="n">
        <v>0</v>
      </c>
      <c r="F612" s="32" t="n">
        <v>0.103665967097691</v>
      </c>
      <c r="G612" s="3" t="n">
        <v>215</v>
      </c>
      <c r="H612" s="32" t="n">
        <v>0.454860876040891</v>
      </c>
      <c r="I612" s="31" t="n">
        <v>4.38775510204082</v>
      </c>
      <c r="J612" s="31" t="n">
        <v>4.38775510204082</v>
      </c>
      <c r="K612" s="17" t="n">
        <v>117.551</v>
      </c>
      <c r="O612" s="25"/>
      <c r="P612" s="25"/>
      <c r="Q612" s="25"/>
      <c r="R612" s="25"/>
      <c r="S612" s="25"/>
    </row>
    <row r="613" customFormat="false" ht="9.95" hidden="false" customHeight="true" outlineLevel="0" collapsed="false">
      <c r="A613" s="30" t="s">
        <v>1228</v>
      </c>
      <c r="B613" s="34" t="s">
        <v>1229</v>
      </c>
      <c r="C613" s="3" t="n">
        <v>3</v>
      </c>
      <c r="D613" s="3" t="n">
        <v>3</v>
      </c>
      <c r="E613" s="31" t="n">
        <v>100</v>
      </c>
      <c r="F613" s="32" t="s">
        <v>25</v>
      </c>
      <c r="G613" s="3" t="n">
        <v>3</v>
      </c>
      <c r="H613" s="32" t="s">
        <v>25</v>
      </c>
      <c r="I613" s="31" t="n">
        <v>1</v>
      </c>
      <c r="J613" s="29" t="s">
        <v>18</v>
      </c>
      <c r="K613" s="17" t="n">
        <v>1.653</v>
      </c>
      <c r="O613" s="25"/>
      <c r="P613" s="25"/>
      <c r="Q613" s="25"/>
      <c r="R613" s="25"/>
      <c r="S613" s="25"/>
    </row>
    <row r="614" customFormat="false" ht="9.95" hidden="false" customHeight="true" outlineLevel="0" collapsed="false">
      <c r="A614" s="30" t="s">
        <v>1230</v>
      </c>
      <c r="B614" s="34" t="s">
        <v>1231</v>
      </c>
      <c r="C614" s="3" t="n">
        <v>12</v>
      </c>
      <c r="D614" s="3" t="n">
        <v>0</v>
      </c>
      <c r="E614" s="31" t="n">
        <v>0</v>
      </c>
      <c r="F614" s="32" t="s">
        <v>25</v>
      </c>
      <c r="G614" s="3" t="n">
        <v>62</v>
      </c>
      <c r="H614" s="32" t="n">
        <v>0.131169182858303</v>
      </c>
      <c r="I614" s="31" t="n">
        <v>5.16666666666667</v>
      </c>
      <c r="J614" s="31" t="n">
        <v>5.16666666666667</v>
      </c>
      <c r="K614" s="17" t="n">
        <v>22.044</v>
      </c>
      <c r="L614" s="33" t="s">
        <v>1</v>
      </c>
      <c r="M614" s="2" t="s">
        <v>1</v>
      </c>
      <c r="O614" s="25"/>
      <c r="P614" s="25"/>
      <c r="Q614" s="25"/>
      <c r="R614" s="25"/>
      <c r="S614" s="25"/>
    </row>
    <row r="615" customFormat="false" ht="9.95" hidden="false" customHeight="true" outlineLevel="0" collapsed="false">
      <c r="A615" s="30" t="s">
        <v>1232</v>
      </c>
      <c r="B615" s="34" t="s">
        <v>1233</v>
      </c>
      <c r="C615" s="3" t="n">
        <v>57</v>
      </c>
      <c r="D615" s="3" t="n">
        <v>4</v>
      </c>
      <c r="E615" s="31" t="n">
        <v>7.01754385964912</v>
      </c>
      <c r="F615" s="32" t="n">
        <v>0.120591022950376</v>
      </c>
      <c r="G615" s="3" t="n">
        <v>508</v>
      </c>
      <c r="H615" s="32" t="n">
        <v>1.07474104664545</v>
      </c>
      <c r="I615" s="31" t="n">
        <v>8.91228070175439</v>
      </c>
      <c r="J615" s="31" t="n">
        <v>9.50943396226415</v>
      </c>
      <c r="K615" s="17" t="n">
        <v>114.855</v>
      </c>
      <c r="L615" s="33" t="n">
        <f aca="false">SUM(K609:K615)</f>
        <v>686.319</v>
      </c>
      <c r="M615" s="2" t="n">
        <v>20</v>
      </c>
      <c r="O615" s="25"/>
      <c r="P615" s="25"/>
      <c r="Q615" s="25"/>
      <c r="R615" s="25"/>
      <c r="S615" s="25"/>
    </row>
    <row r="616" customFormat="false" ht="9.95" hidden="false" customHeight="true" outlineLevel="0" collapsed="false">
      <c r="A616" s="30" t="s">
        <v>1234</v>
      </c>
      <c r="B616" s="34" t="s">
        <v>1235</v>
      </c>
      <c r="C616" s="3" t="n">
        <v>19</v>
      </c>
      <c r="D616" s="3" t="n">
        <v>0</v>
      </c>
      <c r="E616" s="31" t="n">
        <v>0</v>
      </c>
      <c r="F616" s="32" t="s">
        <v>25</v>
      </c>
      <c r="G616" s="3" t="n">
        <v>941</v>
      </c>
      <c r="H616" s="32" t="n">
        <v>1.99080969467199</v>
      </c>
      <c r="I616" s="31" t="n">
        <v>49.5263157894737</v>
      </c>
      <c r="J616" s="31" t="n">
        <v>49.5263157894737</v>
      </c>
      <c r="K616" s="17" t="n">
        <v>1009.774</v>
      </c>
      <c r="O616" s="25"/>
      <c r="P616" s="25"/>
      <c r="Q616" s="25"/>
      <c r="R616" s="25"/>
      <c r="S616" s="25"/>
    </row>
    <row r="617" customFormat="false" ht="9.95" hidden="false" customHeight="true" outlineLevel="0" collapsed="false">
      <c r="A617" s="30" t="s">
        <v>1236</v>
      </c>
      <c r="B617" s="34" t="s">
        <v>1237</v>
      </c>
      <c r="C617" s="3" t="n">
        <v>8</v>
      </c>
      <c r="D617" s="3" t="n">
        <v>0</v>
      </c>
      <c r="E617" s="31" t="n">
        <v>0</v>
      </c>
      <c r="F617" s="32" t="s">
        <v>25</v>
      </c>
      <c r="G617" s="3" t="n">
        <v>226</v>
      </c>
      <c r="H617" s="32" t="n">
        <v>0.478132827838332</v>
      </c>
      <c r="I617" s="31" t="n">
        <v>28.25</v>
      </c>
      <c r="J617" s="31" t="n">
        <v>28.25</v>
      </c>
      <c r="K617" s="17" t="n">
        <v>161.544</v>
      </c>
      <c r="O617" s="25"/>
      <c r="P617" s="25"/>
      <c r="Q617" s="25"/>
      <c r="R617" s="25"/>
      <c r="S617" s="25"/>
    </row>
    <row r="618" customFormat="false" ht="9.95" hidden="false" customHeight="true" outlineLevel="0" collapsed="false">
      <c r="A618" s="30" t="s">
        <v>1238</v>
      </c>
      <c r="B618" s="34" t="s">
        <v>1239</v>
      </c>
      <c r="C618" s="3" t="n">
        <v>4</v>
      </c>
      <c r="D618" s="3" t="n">
        <v>0</v>
      </c>
      <c r="E618" s="31" t="n">
        <v>0</v>
      </c>
      <c r="F618" s="32" t="s">
        <v>25</v>
      </c>
      <c r="G618" s="3" t="n">
        <v>41</v>
      </c>
      <c r="H618" s="32" t="n">
        <v>0.0867409112450071</v>
      </c>
      <c r="I618" s="31" t="n">
        <v>10.25</v>
      </c>
      <c r="J618" s="31" t="n">
        <v>10.25</v>
      </c>
      <c r="K618" s="17" t="n">
        <v>61.812</v>
      </c>
      <c r="L618" s="33" t="s">
        <v>1</v>
      </c>
      <c r="M618" s="2" t="s">
        <v>1</v>
      </c>
      <c r="O618" s="25"/>
      <c r="P618" s="25"/>
      <c r="Q618" s="25"/>
      <c r="R618" s="25"/>
      <c r="S618" s="25"/>
    </row>
    <row r="619" customFormat="false" ht="9.95" hidden="false" customHeight="true" outlineLevel="0" collapsed="false">
      <c r="A619" s="30" t="s">
        <v>1240</v>
      </c>
      <c r="B619" s="34" t="s">
        <v>1241</v>
      </c>
      <c r="C619" s="3" t="n">
        <v>6</v>
      </c>
      <c r="D619" s="3" t="n">
        <v>0</v>
      </c>
      <c r="E619" s="31" t="n">
        <v>0</v>
      </c>
      <c r="F619" s="32" t="s">
        <v>25</v>
      </c>
      <c r="G619" s="3" t="n">
        <v>129</v>
      </c>
      <c r="H619" s="32" t="n">
        <v>0.272916525624535</v>
      </c>
      <c r="I619" s="31" t="n">
        <v>21.5</v>
      </c>
      <c r="J619" s="31" t="n">
        <v>21.5</v>
      </c>
      <c r="K619" s="17" t="n">
        <v>109.686</v>
      </c>
      <c r="O619" s="25"/>
      <c r="P619" s="25"/>
      <c r="Q619" s="25"/>
      <c r="R619" s="25"/>
      <c r="S619" s="25"/>
    </row>
    <row r="620" customFormat="false" ht="9.95" hidden="false" customHeight="true" outlineLevel="0" collapsed="false">
      <c r="A620" s="30" t="s">
        <v>1242</v>
      </c>
      <c r="B620" s="34" t="s">
        <v>1243</v>
      </c>
      <c r="C620" s="3" t="n">
        <v>5</v>
      </c>
      <c r="D620" s="3" t="n">
        <v>4</v>
      </c>
      <c r="E620" s="31" t="n">
        <v>80</v>
      </c>
      <c r="F620" s="32" t="s">
        <v>25</v>
      </c>
      <c r="G620" s="3" t="n">
        <v>5</v>
      </c>
      <c r="H620" s="32" t="s">
        <v>25</v>
      </c>
      <c r="I620" s="31" t="n">
        <v>1</v>
      </c>
      <c r="J620" s="31" t="n">
        <v>1</v>
      </c>
      <c r="K620" s="17" t="n">
        <v>18.885</v>
      </c>
      <c r="O620" s="25"/>
      <c r="P620" s="25"/>
      <c r="Q620" s="25"/>
      <c r="R620" s="25"/>
      <c r="S620" s="25"/>
    </row>
    <row r="621" customFormat="false" ht="9.95" hidden="false" customHeight="true" outlineLevel="0" collapsed="false">
      <c r="A621" s="30" t="s">
        <v>1244</v>
      </c>
      <c r="B621" s="34" t="s">
        <v>1245</v>
      </c>
      <c r="C621" s="3" t="n">
        <v>8</v>
      </c>
      <c r="D621" s="3" t="n">
        <v>0</v>
      </c>
      <c r="E621" s="31" t="n">
        <v>0</v>
      </c>
      <c r="F621" s="32" t="s">
        <v>25</v>
      </c>
      <c r="G621" s="3" t="n">
        <v>74</v>
      </c>
      <c r="H621" s="32" t="n">
        <v>0.15655676663733</v>
      </c>
      <c r="I621" s="31" t="n">
        <v>9.25</v>
      </c>
      <c r="J621" s="31" t="n">
        <v>9.25</v>
      </c>
      <c r="K621" s="17" t="n">
        <v>57.992</v>
      </c>
      <c r="O621" s="25"/>
      <c r="P621" s="25"/>
      <c r="Q621" s="25"/>
      <c r="R621" s="25"/>
      <c r="S621" s="25"/>
    </row>
    <row r="622" customFormat="false" ht="9.95" hidden="false" customHeight="true" outlineLevel="0" collapsed="false">
      <c r="A622" s="30" t="s">
        <v>1246</v>
      </c>
      <c r="B622" s="34" t="s">
        <v>1247</v>
      </c>
      <c r="C622" s="3" t="n">
        <v>16</v>
      </c>
      <c r="D622" s="3" t="n">
        <v>1</v>
      </c>
      <c r="E622" s="31" t="n">
        <v>6.25</v>
      </c>
      <c r="F622" s="32" t="s">
        <v>25</v>
      </c>
      <c r="G622" s="3" t="n">
        <v>290</v>
      </c>
      <c r="H622" s="32" t="n">
        <v>0.613533274659806</v>
      </c>
      <c r="I622" s="31" t="n">
        <v>18.125</v>
      </c>
      <c r="J622" s="31" t="n">
        <v>19.2666666666667</v>
      </c>
      <c r="K622" s="17" t="n">
        <v>130.64</v>
      </c>
      <c r="O622" s="25"/>
      <c r="P622" s="25"/>
      <c r="Q622" s="25"/>
      <c r="R622" s="25"/>
      <c r="S622" s="25"/>
    </row>
    <row r="623" customFormat="false" ht="9.95" hidden="false" customHeight="true" outlineLevel="0" collapsed="false">
      <c r="A623" s="30" t="s">
        <v>1248</v>
      </c>
      <c r="B623" s="34" t="s">
        <v>1249</v>
      </c>
      <c r="C623" s="3" t="n">
        <v>48</v>
      </c>
      <c r="D623" s="3" t="n">
        <v>10</v>
      </c>
      <c r="E623" s="31" t="n">
        <v>20.8333333333333</v>
      </c>
      <c r="F623" s="32" t="n">
        <v>0.101550335116106</v>
      </c>
      <c r="G623" s="3" t="n">
        <v>93</v>
      </c>
      <c r="H623" s="32" t="n">
        <v>0.196753774287455</v>
      </c>
      <c r="I623" s="31" t="n">
        <v>1.9375</v>
      </c>
      <c r="J623" s="31" t="n">
        <v>2.18421052631579</v>
      </c>
      <c r="K623" s="17" t="n">
        <v>117.6</v>
      </c>
      <c r="O623" s="25"/>
      <c r="P623" s="25"/>
      <c r="Q623" s="25"/>
      <c r="R623" s="25"/>
      <c r="S623" s="25"/>
    </row>
    <row r="624" customFormat="false" ht="9.95" hidden="false" customHeight="true" outlineLevel="0" collapsed="false">
      <c r="A624" s="30" t="s">
        <v>1250</v>
      </c>
      <c r="B624" s="34" t="s">
        <v>1251</v>
      </c>
      <c r="C624" s="3" t="n">
        <v>16</v>
      </c>
      <c r="D624" s="3" t="n">
        <v>2</v>
      </c>
      <c r="E624" s="31" t="n">
        <v>12.5</v>
      </c>
      <c r="F624" s="32" t="s">
        <v>25</v>
      </c>
      <c r="G624" s="3" t="n">
        <v>98</v>
      </c>
      <c r="H624" s="32" t="n">
        <v>0.207331934195383</v>
      </c>
      <c r="I624" s="31" t="n">
        <v>6.125</v>
      </c>
      <c r="J624" s="31" t="n">
        <v>6.85714285714286</v>
      </c>
      <c r="K624" s="17" t="n">
        <v>109.952</v>
      </c>
      <c r="O624" s="25"/>
      <c r="P624" s="25"/>
      <c r="Q624" s="25"/>
      <c r="R624" s="25"/>
      <c r="S624" s="25"/>
    </row>
    <row r="625" customFormat="false" ht="9.95" hidden="false" customHeight="true" outlineLevel="0" collapsed="false">
      <c r="A625" s="30" t="s">
        <v>1252</v>
      </c>
      <c r="B625" s="34" t="s">
        <v>1253</v>
      </c>
      <c r="C625" s="3" t="n">
        <v>14</v>
      </c>
      <c r="D625" s="3" t="n">
        <v>1</v>
      </c>
      <c r="E625" s="31" t="n">
        <v>7.14285714285714</v>
      </c>
      <c r="F625" s="32" t="s">
        <v>25</v>
      </c>
      <c r="G625" s="3" t="n">
        <v>125</v>
      </c>
      <c r="H625" s="32" t="n">
        <v>0.264453997698192</v>
      </c>
      <c r="I625" s="31" t="n">
        <v>8.92857142857143</v>
      </c>
      <c r="J625" s="31" t="n">
        <v>9.53846153846154</v>
      </c>
      <c r="K625" s="17" t="n">
        <v>97.132</v>
      </c>
      <c r="O625" s="25"/>
      <c r="P625" s="25"/>
      <c r="Q625" s="25"/>
      <c r="R625" s="25"/>
      <c r="S625" s="25"/>
    </row>
    <row r="626" customFormat="false" ht="9.95" hidden="false" customHeight="true" outlineLevel="0" collapsed="false">
      <c r="A626" s="30" t="s">
        <v>1254</v>
      </c>
      <c r="B626" s="34" t="s">
        <v>1255</v>
      </c>
      <c r="C626" s="3" t="n">
        <v>27</v>
      </c>
      <c r="D626" s="3" t="n">
        <v>1</v>
      </c>
      <c r="E626" s="31" t="n">
        <v>3.7037037037037</v>
      </c>
      <c r="F626" s="32" t="n">
        <v>0.0571220635028096</v>
      </c>
      <c r="G626" s="3" t="n">
        <v>49</v>
      </c>
      <c r="H626" s="32" t="n">
        <v>0.103665967097691</v>
      </c>
      <c r="I626" s="31" t="n">
        <v>1.81481481481481</v>
      </c>
      <c r="J626" s="31" t="n">
        <v>1.84615384615385</v>
      </c>
      <c r="K626" s="17" t="n">
        <v>57.132</v>
      </c>
      <c r="O626" s="25"/>
      <c r="P626" s="25"/>
      <c r="Q626" s="25"/>
      <c r="R626" s="25"/>
      <c r="S626" s="25"/>
    </row>
    <row r="627" customFormat="false" ht="9.95" hidden="false" customHeight="true" outlineLevel="0" collapsed="false">
      <c r="A627" s="30" t="s">
        <v>1256</v>
      </c>
      <c r="B627" s="34" t="s">
        <v>1257</v>
      </c>
      <c r="C627" s="3" t="n">
        <v>159</v>
      </c>
      <c r="D627" s="3" t="n">
        <v>13</v>
      </c>
      <c r="E627" s="31" t="n">
        <v>8.17610062893082</v>
      </c>
      <c r="F627" s="32" t="n">
        <v>0.336385485072101</v>
      </c>
      <c r="G627" s="3" t="n">
        <v>335</v>
      </c>
      <c r="H627" s="32" t="n">
        <v>0.708736713831156</v>
      </c>
      <c r="I627" s="31" t="n">
        <v>2.10691823899371</v>
      </c>
      <c r="J627" s="31" t="n">
        <v>2.20547945205479</v>
      </c>
      <c r="K627" s="17" t="n">
        <v>293.832</v>
      </c>
      <c r="O627" s="25"/>
      <c r="P627" s="25"/>
      <c r="Q627" s="25"/>
      <c r="R627" s="25"/>
      <c r="S627" s="25"/>
    </row>
    <row r="628" customFormat="false" ht="9.95" hidden="false" customHeight="true" outlineLevel="0" collapsed="false">
      <c r="A628" s="30" t="s">
        <v>1258</v>
      </c>
      <c r="B628" s="34" t="s">
        <v>1259</v>
      </c>
      <c r="C628" s="3" t="n">
        <v>23</v>
      </c>
      <c r="D628" s="3" t="n">
        <v>0</v>
      </c>
      <c r="E628" s="31" t="n">
        <v>0</v>
      </c>
      <c r="F628" s="32" t="s">
        <v>25</v>
      </c>
      <c r="G628" s="3" t="n">
        <v>203</v>
      </c>
      <c r="H628" s="32" t="n">
        <v>0.429473292261865</v>
      </c>
      <c r="I628" s="31" t="n">
        <v>8.82608695652174</v>
      </c>
      <c r="J628" s="31" t="n">
        <v>8.82608695652174</v>
      </c>
      <c r="K628" s="17" t="n">
        <v>156.009</v>
      </c>
      <c r="O628" s="25"/>
      <c r="P628" s="25"/>
      <c r="Q628" s="25"/>
      <c r="R628" s="25"/>
      <c r="S628" s="25"/>
    </row>
    <row r="629" customFormat="false" ht="9.95" hidden="false" customHeight="true" outlineLevel="0" collapsed="false">
      <c r="A629" s="30" t="s">
        <v>1260</v>
      </c>
      <c r="B629" s="34" t="s">
        <v>1261</v>
      </c>
      <c r="C629" s="3" t="n">
        <v>150</v>
      </c>
      <c r="D629" s="3" t="n">
        <v>32</v>
      </c>
      <c r="E629" s="31" t="n">
        <v>21.3333333333333</v>
      </c>
      <c r="F629" s="32" t="n">
        <v>0.317344797237831</v>
      </c>
      <c r="G629" s="3" t="n">
        <v>342</v>
      </c>
      <c r="H629" s="32" t="n">
        <v>0.723546137702254</v>
      </c>
      <c r="I629" s="31" t="n">
        <v>2.28</v>
      </c>
      <c r="J629" s="31" t="n">
        <v>2.6271186440678</v>
      </c>
      <c r="K629" s="17" t="n">
        <v>303.15</v>
      </c>
      <c r="O629" s="25"/>
      <c r="P629" s="25"/>
      <c r="Q629" s="25"/>
      <c r="R629" s="25"/>
      <c r="S629" s="25"/>
    </row>
    <row r="630" customFormat="false" ht="9.95" hidden="false" customHeight="true" outlineLevel="0" collapsed="false">
      <c r="A630" s="30" t="s">
        <v>1262</v>
      </c>
      <c r="B630" s="34" t="s">
        <v>1263</v>
      </c>
      <c r="C630" s="3" t="n">
        <v>34</v>
      </c>
      <c r="D630" s="3" t="n">
        <v>2</v>
      </c>
      <c r="E630" s="31" t="n">
        <v>5.88235294117647</v>
      </c>
      <c r="F630" s="32" t="n">
        <v>0.0719314873739083</v>
      </c>
      <c r="G630" s="3" t="n">
        <v>339</v>
      </c>
      <c r="H630" s="32" t="n">
        <v>0.717199241757498</v>
      </c>
      <c r="I630" s="31" t="n">
        <v>9.97058823529412</v>
      </c>
      <c r="J630" s="31" t="n">
        <v>10.53125</v>
      </c>
      <c r="K630" s="17" t="n">
        <v>94.112</v>
      </c>
      <c r="O630" s="25"/>
      <c r="P630" s="25"/>
      <c r="Q630" s="25"/>
      <c r="R630" s="25"/>
      <c r="S630" s="25"/>
    </row>
    <row r="631" customFormat="false" ht="9.95" hidden="false" customHeight="true" outlineLevel="0" collapsed="false">
      <c r="A631" s="30" t="s">
        <v>1264</v>
      </c>
      <c r="B631" s="34" t="s">
        <v>1265</v>
      </c>
      <c r="C631" s="3" t="n">
        <v>45</v>
      </c>
      <c r="D631" s="3" t="n">
        <v>11</v>
      </c>
      <c r="E631" s="31" t="n">
        <v>24.4444444444444</v>
      </c>
      <c r="F631" s="32" t="n">
        <v>0.0952034391713493</v>
      </c>
      <c r="G631" s="3" t="n">
        <v>171</v>
      </c>
      <c r="H631" s="32" t="n">
        <v>0.361773068851127</v>
      </c>
      <c r="I631" s="31" t="n">
        <v>3.8</v>
      </c>
      <c r="J631" s="31" t="n">
        <v>4.70588235294118</v>
      </c>
      <c r="K631" s="17" t="n">
        <v>54.99</v>
      </c>
      <c r="O631" s="25"/>
      <c r="P631" s="25"/>
      <c r="Q631" s="25"/>
      <c r="R631" s="25"/>
      <c r="S631" s="25"/>
    </row>
    <row r="632" customFormat="false" ht="9.95" hidden="false" customHeight="true" outlineLevel="0" collapsed="false">
      <c r="A632" s="30" t="s">
        <v>1266</v>
      </c>
      <c r="B632" s="34" t="s">
        <v>1267</v>
      </c>
      <c r="C632" s="3" t="n">
        <v>346</v>
      </c>
      <c r="D632" s="3" t="n">
        <v>95</v>
      </c>
      <c r="E632" s="31" t="n">
        <v>27.4566473988439</v>
      </c>
      <c r="F632" s="32" t="n">
        <v>0.732008665628597</v>
      </c>
      <c r="G632" s="3" t="n">
        <v>721</v>
      </c>
      <c r="H632" s="32" t="n">
        <v>1.52537065872317</v>
      </c>
      <c r="I632" s="31" t="n">
        <v>2.08381502890173</v>
      </c>
      <c r="J632" s="31" t="n">
        <v>2.49402390438247</v>
      </c>
      <c r="K632" s="17" t="n">
        <v>351.882</v>
      </c>
      <c r="O632" s="25"/>
      <c r="P632" s="25"/>
      <c r="Q632" s="25"/>
      <c r="R632" s="25"/>
      <c r="S632" s="25"/>
    </row>
    <row r="633" customFormat="false" ht="9.95" hidden="false" customHeight="true" outlineLevel="0" collapsed="false">
      <c r="A633" s="30" t="s">
        <v>1268</v>
      </c>
      <c r="B633" s="34" t="s">
        <v>1269</v>
      </c>
      <c r="C633" s="3" t="n">
        <v>39</v>
      </c>
      <c r="D633" s="3" t="n">
        <v>12</v>
      </c>
      <c r="E633" s="31" t="n">
        <v>30.7692307692308</v>
      </c>
      <c r="F633" s="32" t="n">
        <v>0.082509647281836</v>
      </c>
      <c r="G633" s="3" t="n">
        <v>51</v>
      </c>
      <c r="H633" s="32" t="n">
        <v>0.107897231060863</v>
      </c>
      <c r="I633" s="31" t="n">
        <v>1.30769230769231</v>
      </c>
      <c r="J633" s="31" t="n">
        <v>1.44444444444444</v>
      </c>
      <c r="K633" s="17" t="n">
        <v>34.671</v>
      </c>
      <c r="O633" s="25"/>
      <c r="P633" s="25"/>
      <c r="Q633" s="25"/>
      <c r="R633" s="25"/>
      <c r="S633" s="25"/>
    </row>
    <row r="634" customFormat="false" ht="9.95" hidden="false" customHeight="true" outlineLevel="0" collapsed="false">
      <c r="A634" s="30" t="s">
        <v>1270</v>
      </c>
      <c r="B634" s="34" t="s">
        <v>1271</v>
      </c>
      <c r="C634" s="3" t="n">
        <v>192</v>
      </c>
      <c r="D634" s="3" t="n">
        <v>21</v>
      </c>
      <c r="E634" s="31" t="n">
        <v>10.9375</v>
      </c>
      <c r="F634" s="32" t="n">
        <v>0.406201340464424</v>
      </c>
      <c r="G634" s="3" t="n">
        <v>689</v>
      </c>
      <c r="H634" s="32" t="n">
        <v>1.45767043531244</v>
      </c>
      <c r="I634" s="31" t="n">
        <v>3.58854166666667</v>
      </c>
      <c r="J634" s="31" t="n">
        <v>3.90643274853801</v>
      </c>
      <c r="K634" s="17" t="n">
        <v>413.568</v>
      </c>
      <c r="O634" s="25"/>
      <c r="P634" s="25"/>
      <c r="Q634" s="25"/>
      <c r="R634" s="25"/>
      <c r="S634" s="25"/>
    </row>
    <row r="635" customFormat="false" ht="9.95" hidden="false" customHeight="true" outlineLevel="0" collapsed="false">
      <c r="A635" s="30" t="s">
        <v>1272</v>
      </c>
      <c r="B635" s="34" t="s">
        <v>1273</v>
      </c>
      <c r="C635" s="3" t="n">
        <v>625</v>
      </c>
      <c r="D635" s="3" t="n">
        <v>184</v>
      </c>
      <c r="E635" s="31" t="n">
        <v>29.44</v>
      </c>
      <c r="F635" s="32" t="n">
        <v>1.32226998849096</v>
      </c>
      <c r="G635" s="3" t="n">
        <v>1135</v>
      </c>
      <c r="H635" s="32" t="n">
        <v>2.40124229909959</v>
      </c>
      <c r="I635" s="31" t="n">
        <v>1.816</v>
      </c>
      <c r="J635" s="31" t="n">
        <v>2.15646258503401</v>
      </c>
      <c r="K635" s="17" t="n">
        <v>612.5</v>
      </c>
      <c r="O635" s="25"/>
      <c r="P635" s="25"/>
      <c r="Q635" s="25"/>
      <c r="R635" s="25"/>
      <c r="S635" s="25"/>
    </row>
    <row r="636" customFormat="false" ht="9.95" hidden="false" customHeight="true" outlineLevel="0" collapsed="false">
      <c r="A636" s="30" t="s">
        <v>1274</v>
      </c>
      <c r="B636" s="34" t="s">
        <v>1275</v>
      </c>
      <c r="C636" s="3" t="n">
        <v>47</v>
      </c>
      <c r="D636" s="3" t="n">
        <v>9</v>
      </c>
      <c r="E636" s="31" t="n">
        <v>19.1489361702128</v>
      </c>
      <c r="F636" s="32" t="n">
        <v>0.0994347031345203</v>
      </c>
      <c r="G636" s="3" t="n">
        <v>264</v>
      </c>
      <c r="H636" s="32" t="n">
        <v>0.558526843138582</v>
      </c>
      <c r="I636" s="31" t="n">
        <v>5.61702127659575</v>
      </c>
      <c r="J636" s="31" t="n">
        <v>6.71052631578947</v>
      </c>
      <c r="K636" s="17" t="n">
        <v>158.625</v>
      </c>
      <c r="O636" s="25"/>
      <c r="P636" s="25"/>
      <c r="Q636" s="25"/>
      <c r="R636" s="25"/>
      <c r="S636" s="25"/>
    </row>
    <row r="637" customFormat="false" ht="9.95" hidden="false" customHeight="true" outlineLevel="0" collapsed="false">
      <c r="A637" s="30" t="s">
        <v>1276</v>
      </c>
      <c r="B637" s="34" t="s">
        <v>1277</v>
      </c>
      <c r="C637" s="3" t="n">
        <v>138</v>
      </c>
      <c r="D637" s="3" t="n">
        <v>27</v>
      </c>
      <c r="E637" s="31" t="n">
        <v>19.5652173913043</v>
      </c>
      <c r="F637" s="32" t="n">
        <v>0.291957213458804</v>
      </c>
      <c r="G637" s="3" t="n">
        <v>357</v>
      </c>
      <c r="H637" s="32" t="n">
        <v>0.755280617426038</v>
      </c>
      <c r="I637" s="31" t="n">
        <v>2.58695652173913</v>
      </c>
      <c r="J637" s="31" t="n">
        <v>2.97297297297297</v>
      </c>
      <c r="K637" s="17" t="n">
        <v>209.76</v>
      </c>
      <c r="O637" s="25"/>
      <c r="P637" s="25"/>
      <c r="Q637" s="25"/>
      <c r="R637" s="25"/>
      <c r="S637" s="25"/>
    </row>
    <row r="638" customFormat="false" ht="9.95" hidden="false" customHeight="true" outlineLevel="0" collapsed="false">
      <c r="A638" s="30" t="s">
        <v>1278</v>
      </c>
      <c r="B638" s="34" t="s">
        <v>1279</v>
      </c>
      <c r="C638" s="3" t="n">
        <v>55</v>
      </c>
      <c r="D638" s="3" t="n">
        <v>35</v>
      </c>
      <c r="E638" s="31" t="n">
        <v>63.6363636363636</v>
      </c>
      <c r="F638" s="32" t="n">
        <v>0.116359758987205</v>
      </c>
      <c r="G638" s="3" t="n">
        <v>191</v>
      </c>
      <c r="H638" s="32" t="n">
        <v>0.404085708482838</v>
      </c>
      <c r="I638" s="31" t="n">
        <v>3.47272727272727</v>
      </c>
      <c r="J638" s="31" t="n">
        <v>7.8</v>
      </c>
      <c r="K638" s="17" t="n">
        <v>130.735</v>
      </c>
      <c r="O638" s="25"/>
      <c r="P638" s="25"/>
      <c r="Q638" s="25"/>
      <c r="R638" s="25"/>
      <c r="S638" s="25"/>
    </row>
    <row r="639" customFormat="false" ht="9.95" hidden="false" customHeight="true" outlineLevel="0" collapsed="false">
      <c r="A639" s="30" t="s">
        <v>1280</v>
      </c>
      <c r="B639" s="34" t="s">
        <v>1281</v>
      </c>
      <c r="C639" s="3" t="n">
        <v>71</v>
      </c>
      <c r="D639" s="3" t="n">
        <v>47</v>
      </c>
      <c r="E639" s="31" t="n">
        <v>66.1971830985916</v>
      </c>
      <c r="F639" s="32" t="n">
        <v>0.150209870692573</v>
      </c>
      <c r="G639" s="3" t="n">
        <v>88</v>
      </c>
      <c r="H639" s="32" t="n">
        <v>0.186175614379527</v>
      </c>
      <c r="I639" s="31" t="n">
        <v>1.23943661971831</v>
      </c>
      <c r="J639" s="31" t="n">
        <v>1.70833333333333</v>
      </c>
      <c r="K639" s="17" t="n">
        <v>58.362</v>
      </c>
      <c r="L639" s="33" t="n">
        <f aca="false">SUM(K616:K639)</f>
        <v>4804.345</v>
      </c>
      <c r="M639" s="2" t="n">
        <v>21</v>
      </c>
      <c r="O639" s="25"/>
      <c r="P639" s="25"/>
      <c r="Q639" s="25"/>
      <c r="R639" s="25"/>
      <c r="S639" s="25"/>
    </row>
    <row r="640" customFormat="false" ht="9.95" hidden="false" customHeight="true" outlineLevel="0" collapsed="false">
      <c r="A640" s="30" t="s">
        <v>1282</v>
      </c>
      <c r="B640" s="34" t="s">
        <v>1283</v>
      </c>
      <c r="C640" s="3" t="n">
        <v>2</v>
      </c>
      <c r="D640" s="3" t="n">
        <v>0</v>
      </c>
      <c r="E640" s="31" t="n">
        <v>0</v>
      </c>
      <c r="F640" s="32" t="s">
        <v>25</v>
      </c>
      <c r="G640" s="3" t="n">
        <v>25</v>
      </c>
      <c r="H640" s="32" t="n">
        <v>0.0528907995396385</v>
      </c>
      <c r="I640" s="31" t="n">
        <v>12.5</v>
      </c>
      <c r="J640" s="31" t="n">
        <v>12.5</v>
      </c>
      <c r="K640" s="17" t="n">
        <v>166.334</v>
      </c>
      <c r="O640" s="25"/>
      <c r="P640" s="25"/>
      <c r="Q640" s="25"/>
      <c r="R640" s="25"/>
      <c r="S640" s="25"/>
    </row>
    <row r="641" customFormat="false" ht="9.95" hidden="false" customHeight="true" outlineLevel="0" collapsed="false">
      <c r="A641" s="30" t="s">
        <v>1284</v>
      </c>
      <c r="B641" s="34" t="s">
        <v>1285</v>
      </c>
      <c r="C641" s="3" t="n">
        <v>14</v>
      </c>
      <c r="D641" s="3" t="n">
        <v>0</v>
      </c>
      <c r="E641" s="31" t="n">
        <v>0</v>
      </c>
      <c r="F641" s="32" t="s">
        <v>25</v>
      </c>
      <c r="G641" s="3" t="n">
        <v>274</v>
      </c>
      <c r="H641" s="32" t="n">
        <v>0.579683162954438</v>
      </c>
      <c r="I641" s="31" t="n">
        <v>19.5714285714286</v>
      </c>
      <c r="J641" s="31" t="n">
        <v>19.5714285714286</v>
      </c>
      <c r="K641" s="17" t="n">
        <v>274.498</v>
      </c>
      <c r="O641" s="25"/>
      <c r="P641" s="25"/>
      <c r="Q641" s="25"/>
      <c r="R641" s="25"/>
      <c r="S641" s="25"/>
    </row>
    <row r="642" customFormat="false" ht="9.95" hidden="false" customHeight="true" outlineLevel="0" collapsed="false">
      <c r="A642" s="30" t="s">
        <v>1286</v>
      </c>
      <c r="B642" s="34" t="s">
        <v>1287</v>
      </c>
      <c r="C642" s="3" t="n">
        <v>19</v>
      </c>
      <c r="D642" s="3" t="n">
        <v>3</v>
      </c>
      <c r="E642" s="31" t="n">
        <v>15.7894736842105</v>
      </c>
      <c r="F642" s="32" t="s">
        <v>25</v>
      </c>
      <c r="G642" s="3" t="n">
        <v>178</v>
      </c>
      <c r="H642" s="32" t="n">
        <v>0.376582492722226</v>
      </c>
      <c r="I642" s="31" t="n">
        <v>9.36842105263158</v>
      </c>
      <c r="J642" s="31" t="n">
        <v>10.9375</v>
      </c>
      <c r="K642" s="17" t="n">
        <v>150.917</v>
      </c>
      <c r="O642" s="25"/>
      <c r="P642" s="25"/>
      <c r="Q642" s="25"/>
      <c r="R642" s="25"/>
      <c r="S642" s="25"/>
    </row>
    <row r="643" customFormat="false" ht="9.95" hidden="false" customHeight="true" outlineLevel="0" collapsed="false">
      <c r="A643" s="30" t="s">
        <v>1288</v>
      </c>
      <c r="B643" s="34" t="s">
        <v>1289</v>
      </c>
      <c r="C643" s="3" t="n">
        <v>6</v>
      </c>
      <c r="D643" s="3" t="n">
        <v>0</v>
      </c>
      <c r="E643" s="31" t="n">
        <v>0</v>
      </c>
      <c r="F643" s="32" t="s">
        <v>25</v>
      </c>
      <c r="G643" s="3" t="n">
        <v>33</v>
      </c>
      <c r="H643" s="32" t="n">
        <v>0.0698158553923228</v>
      </c>
      <c r="I643" s="31" t="n">
        <v>5.5</v>
      </c>
      <c r="J643" s="31" t="n">
        <v>5.5</v>
      </c>
      <c r="K643" s="17" t="n">
        <v>28.728</v>
      </c>
      <c r="O643" s="25"/>
      <c r="P643" s="25"/>
      <c r="Q643" s="25"/>
      <c r="R643" s="25"/>
      <c r="S643" s="25"/>
    </row>
    <row r="644" customFormat="false" ht="9.95" hidden="false" customHeight="true" outlineLevel="0" collapsed="false">
      <c r="A644" s="30" t="s">
        <v>1290</v>
      </c>
      <c r="B644" s="34" t="s">
        <v>1291</v>
      </c>
      <c r="C644" s="3" t="n">
        <v>2</v>
      </c>
      <c r="D644" s="3" t="n">
        <v>0</v>
      </c>
      <c r="E644" s="31" t="n">
        <v>0</v>
      </c>
      <c r="F644" s="32" t="s">
        <v>25</v>
      </c>
      <c r="G644" s="3" t="n">
        <v>2</v>
      </c>
      <c r="H644" s="32" t="s">
        <v>25</v>
      </c>
      <c r="I644" s="31" t="n">
        <v>1</v>
      </c>
      <c r="J644" s="31" t="n">
        <v>1</v>
      </c>
      <c r="K644" s="17" t="n">
        <v>2.694</v>
      </c>
      <c r="L644" s="33" t="s">
        <v>1</v>
      </c>
      <c r="M644" s="2" t="s">
        <v>1</v>
      </c>
      <c r="O644" s="25"/>
      <c r="P644" s="25"/>
      <c r="Q644" s="25"/>
      <c r="R644" s="25"/>
      <c r="S644" s="25"/>
    </row>
    <row r="645" customFormat="false" ht="9.95" hidden="false" customHeight="true" outlineLevel="0" collapsed="false">
      <c r="A645" s="30" t="s">
        <v>1292</v>
      </c>
      <c r="B645" s="34" t="s">
        <v>1293</v>
      </c>
      <c r="C645" s="3" t="n">
        <v>10</v>
      </c>
      <c r="D645" s="3" t="n">
        <v>0</v>
      </c>
      <c r="E645" s="31" t="n">
        <v>0</v>
      </c>
      <c r="F645" s="32" t="s">
        <v>25</v>
      </c>
      <c r="G645" s="3" t="n">
        <v>45</v>
      </c>
      <c r="H645" s="32" t="n">
        <v>0.0952034391713493</v>
      </c>
      <c r="I645" s="31" t="n">
        <v>4.5</v>
      </c>
      <c r="J645" s="31" t="n">
        <v>4.5</v>
      </c>
      <c r="K645" s="17" t="n">
        <v>33.1</v>
      </c>
      <c r="O645" s="25"/>
      <c r="P645" s="25"/>
      <c r="Q645" s="25"/>
      <c r="R645" s="25"/>
      <c r="S645" s="25"/>
    </row>
    <row r="646" customFormat="false" ht="9.95" hidden="false" customHeight="true" outlineLevel="0" collapsed="false">
      <c r="A646" s="30" t="s">
        <v>1294</v>
      </c>
      <c r="B646" s="34" t="s">
        <v>1295</v>
      </c>
      <c r="C646" s="3" t="n">
        <v>15</v>
      </c>
      <c r="D646" s="3" t="n">
        <v>0</v>
      </c>
      <c r="E646" s="31" t="n">
        <v>0</v>
      </c>
      <c r="F646" s="32" t="s">
        <v>25</v>
      </c>
      <c r="G646" s="3" t="n">
        <v>70</v>
      </c>
      <c r="H646" s="32" t="n">
        <v>0.148094238710988</v>
      </c>
      <c r="I646" s="31" t="n">
        <v>4.66666666666667</v>
      </c>
      <c r="J646" s="31" t="n">
        <v>4.66666666666667</v>
      </c>
      <c r="K646" s="17" t="n">
        <v>54.795</v>
      </c>
      <c r="O646" s="25"/>
      <c r="P646" s="25"/>
      <c r="Q646" s="25"/>
      <c r="R646" s="25"/>
      <c r="S646" s="25"/>
    </row>
    <row r="647" customFormat="false" ht="9.95" hidden="false" customHeight="true" outlineLevel="0" collapsed="false">
      <c r="A647" s="30" t="s">
        <v>1296</v>
      </c>
      <c r="B647" s="34" t="s">
        <v>1297</v>
      </c>
      <c r="C647" s="3" t="n">
        <v>53</v>
      </c>
      <c r="D647" s="3" t="n">
        <v>16</v>
      </c>
      <c r="E647" s="31" t="n">
        <v>30.188679245283</v>
      </c>
      <c r="F647" s="32" t="n">
        <v>0.112128495024034</v>
      </c>
      <c r="G647" s="3" t="n">
        <v>195</v>
      </c>
      <c r="H647" s="32" t="n">
        <v>0.41254823640918</v>
      </c>
      <c r="I647" s="31" t="n">
        <v>3.67924528301887</v>
      </c>
      <c r="J647" s="31" t="n">
        <v>4.83783783783784</v>
      </c>
      <c r="K647" s="17" t="n">
        <v>96.089</v>
      </c>
      <c r="L647" s="33" t="n">
        <f aca="false">SUM(K640:K647)</f>
        <v>807.155</v>
      </c>
      <c r="M647" s="2" t="n">
        <v>22</v>
      </c>
      <c r="O647" s="25"/>
      <c r="P647" s="25"/>
      <c r="Q647" s="25"/>
      <c r="R647" s="25"/>
      <c r="S647" s="25"/>
    </row>
    <row r="648" customFormat="false" ht="9.95" hidden="false" customHeight="true" outlineLevel="0" collapsed="false">
      <c r="A648" s="30" t="s">
        <v>1298</v>
      </c>
      <c r="B648" s="34" t="s">
        <v>1299</v>
      </c>
      <c r="C648" s="3" t="n">
        <v>33</v>
      </c>
      <c r="D648" s="3" t="n">
        <v>14</v>
      </c>
      <c r="E648" s="31" t="n">
        <v>42.4242424242424</v>
      </c>
      <c r="F648" s="32" t="n">
        <v>0.0698158553923228</v>
      </c>
      <c r="G648" s="3" t="n">
        <v>106</v>
      </c>
      <c r="H648" s="32" t="n">
        <v>0.224256990048067</v>
      </c>
      <c r="I648" s="31" t="n">
        <v>3.21212121212121</v>
      </c>
      <c r="J648" s="31" t="n">
        <v>4.8421052631579</v>
      </c>
      <c r="K648" s="17" t="n">
        <v>229.581</v>
      </c>
      <c r="O648" s="25"/>
      <c r="P648" s="25"/>
      <c r="Q648" s="25"/>
      <c r="R648" s="25"/>
      <c r="S648" s="25"/>
    </row>
    <row r="649" customFormat="false" ht="9.95" hidden="false" customHeight="true" outlineLevel="0" collapsed="false">
      <c r="A649" s="30" t="s">
        <v>1300</v>
      </c>
      <c r="B649" s="34" t="s">
        <v>1301</v>
      </c>
      <c r="C649" s="3" t="n">
        <v>45</v>
      </c>
      <c r="D649" s="3" t="n">
        <v>30</v>
      </c>
      <c r="E649" s="31" t="n">
        <v>66.6666666666667</v>
      </c>
      <c r="F649" s="32" t="n">
        <v>0.0952034391713493</v>
      </c>
      <c r="G649" s="3" t="n">
        <v>106</v>
      </c>
      <c r="H649" s="32" t="n">
        <v>0.224256990048067</v>
      </c>
      <c r="I649" s="31" t="n">
        <v>2.35555555555556</v>
      </c>
      <c r="J649" s="31" t="n">
        <v>5.06666666666667</v>
      </c>
      <c r="K649" s="17" t="n">
        <v>84.105</v>
      </c>
      <c r="O649" s="25"/>
      <c r="P649" s="25"/>
      <c r="Q649" s="25"/>
      <c r="R649" s="25"/>
      <c r="S649" s="25"/>
    </row>
    <row r="650" customFormat="false" ht="9.95" hidden="false" customHeight="true" outlineLevel="0" collapsed="false">
      <c r="A650" s="30" t="s">
        <v>1302</v>
      </c>
      <c r="B650" s="34" t="s">
        <v>1303</v>
      </c>
      <c r="C650" s="3" t="n">
        <v>758</v>
      </c>
      <c r="D650" s="3" t="n">
        <v>733</v>
      </c>
      <c r="E650" s="31" t="n">
        <v>96.7018469656992</v>
      </c>
      <c r="F650" s="32" t="n">
        <v>1.60364904204184</v>
      </c>
      <c r="G650" s="3" t="n">
        <v>763</v>
      </c>
      <c r="H650" s="32" t="n">
        <v>1.61422720194977</v>
      </c>
      <c r="I650" s="31" t="n">
        <v>1.0065963060686</v>
      </c>
      <c r="J650" s="31" t="n">
        <v>1.2</v>
      </c>
      <c r="K650" s="17" t="n">
        <v>650.364</v>
      </c>
      <c r="O650" s="25"/>
      <c r="P650" s="25"/>
      <c r="Q650" s="25"/>
      <c r="R650" s="25"/>
      <c r="S650" s="25"/>
    </row>
    <row r="651" customFormat="false" ht="9.95" hidden="false" customHeight="true" outlineLevel="0" collapsed="false">
      <c r="A651" s="30" t="s">
        <v>1304</v>
      </c>
      <c r="B651" s="34" t="s">
        <v>1305</v>
      </c>
      <c r="C651" s="3" t="n">
        <v>101</v>
      </c>
      <c r="D651" s="3" t="n">
        <v>0</v>
      </c>
      <c r="E651" s="31" t="n">
        <v>0</v>
      </c>
      <c r="F651" s="32" t="n">
        <v>0.213678830140139</v>
      </c>
      <c r="G651" s="3" t="n">
        <v>1861</v>
      </c>
      <c r="H651" s="32" t="n">
        <v>3.93719111773069</v>
      </c>
      <c r="I651" s="31" t="n">
        <v>18.4257425742574</v>
      </c>
      <c r="J651" s="31" t="n">
        <v>18.4257425742574</v>
      </c>
      <c r="K651" s="17" t="n">
        <v>1114.636</v>
      </c>
      <c r="O651" s="25"/>
      <c r="P651" s="25"/>
      <c r="Q651" s="25"/>
      <c r="R651" s="25"/>
      <c r="S651" s="25"/>
    </row>
    <row r="652" customFormat="false" ht="9.95" hidden="false" customHeight="true" outlineLevel="0" collapsed="false">
      <c r="A652" s="30" t="s">
        <v>1306</v>
      </c>
      <c r="B652" s="34" t="s">
        <v>1307</v>
      </c>
      <c r="C652" s="3" t="n">
        <v>50</v>
      </c>
      <c r="D652" s="3" t="n">
        <v>0</v>
      </c>
      <c r="E652" s="31" t="n">
        <v>0</v>
      </c>
      <c r="F652" s="32" t="n">
        <v>0.105781599079277</v>
      </c>
      <c r="G652" s="3" t="n">
        <v>798</v>
      </c>
      <c r="H652" s="32" t="n">
        <v>1.68827432130526</v>
      </c>
      <c r="I652" s="31" t="n">
        <v>15.96</v>
      </c>
      <c r="J652" s="31" t="n">
        <v>15.96</v>
      </c>
      <c r="K652" s="17" t="n">
        <v>272.1</v>
      </c>
      <c r="O652" s="25"/>
      <c r="P652" s="25"/>
      <c r="Q652" s="25"/>
      <c r="R652" s="25"/>
      <c r="S652" s="25"/>
    </row>
    <row r="653" customFormat="false" ht="9.95" hidden="false" customHeight="true" outlineLevel="0" collapsed="false">
      <c r="A653" s="30" t="s">
        <v>1308</v>
      </c>
      <c r="B653" s="34" t="s">
        <v>1309</v>
      </c>
      <c r="C653" s="3" t="n">
        <v>1</v>
      </c>
      <c r="D653" s="3" t="n">
        <v>1</v>
      </c>
      <c r="E653" s="31" t="n">
        <v>100</v>
      </c>
      <c r="F653" s="32" t="s">
        <v>25</v>
      </c>
      <c r="G653" s="3" t="n">
        <v>1</v>
      </c>
      <c r="H653" s="32" t="s">
        <v>25</v>
      </c>
      <c r="I653" s="31" t="n">
        <v>1</v>
      </c>
      <c r="J653" s="29" t="s">
        <v>18</v>
      </c>
      <c r="K653" s="17" t="n">
        <v>0.337</v>
      </c>
      <c r="L653" s="33" t="s">
        <v>1</v>
      </c>
      <c r="M653" s="2" t="s">
        <v>1</v>
      </c>
      <c r="O653" s="25"/>
      <c r="P653" s="25"/>
      <c r="Q653" s="25"/>
      <c r="R653" s="25"/>
      <c r="S653" s="25"/>
    </row>
    <row r="654" customFormat="false" ht="9.95" hidden="false" customHeight="true" outlineLevel="0" collapsed="false">
      <c r="A654" s="30" t="s">
        <v>1310</v>
      </c>
      <c r="B654" s="34" t="s">
        <v>1311</v>
      </c>
      <c r="C654" s="3" t="n">
        <v>97</v>
      </c>
      <c r="D654" s="3" t="n">
        <v>50</v>
      </c>
      <c r="E654" s="31" t="n">
        <v>51.5463917525773</v>
      </c>
      <c r="F654" s="32" t="n">
        <v>0.205216302213797</v>
      </c>
      <c r="G654" s="3" t="n">
        <v>341</v>
      </c>
      <c r="H654" s="32" t="n">
        <v>0.721430505720669</v>
      </c>
      <c r="I654" s="31" t="n">
        <v>3.51546391752577</v>
      </c>
      <c r="J654" s="31" t="n">
        <v>6.19148936170213</v>
      </c>
      <c r="K654" s="17" t="n">
        <v>190.508</v>
      </c>
      <c r="O654" s="25"/>
      <c r="P654" s="25"/>
      <c r="Q654" s="25"/>
      <c r="R654" s="25"/>
      <c r="S654" s="25"/>
    </row>
    <row r="655" customFormat="false" ht="9.95" hidden="false" customHeight="true" outlineLevel="0" collapsed="false">
      <c r="A655" s="30" t="s">
        <v>1312</v>
      </c>
      <c r="B655" s="34" t="s">
        <v>1313</v>
      </c>
      <c r="C655" s="3" t="n">
        <v>293</v>
      </c>
      <c r="D655" s="3" t="n">
        <v>237</v>
      </c>
      <c r="E655" s="31" t="n">
        <v>80.8873720136519</v>
      </c>
      <c r="F655" s="32" t="n">
        <v>0.619880170604563</v>
      </c>
      <c r="G655" s="3" t="n">
        <v>397</v>
      </c>
      <c r="H655" s="32" t="n">
        <v>0.839905896689459</v>
      </c>
      <c r="I655" s="31" t="n">
        <v>1.35494880546075</v>
      </c>
      <c r="J655" s="31" t="n">
        <v>2.85714285714286</v>
      </c>
      <c r="K655" s="17" t="n">
        <v>199.24</v>
      </c>
      <c r="O655" s="25"/>
      <c r="P655" s="25"/>
      <c r="Q655" s="25"/>
      <c r="R655" s="25"/>
      <c r="S655" s="25"/>
    </row>
    <row r="656" customFormat="false" ht="9.95" hidden="false" customHeight="true" outlineLevel="0" collapsed="false">
      <c r="A656" s="30" t="s">
        <v>1314</v>
      </c>
      <c r="B656" s="34" t="s">
        <v>1315</v>
      </c>
      <c r="C656" s="3" t="n">
        <v>85</v>
      </c>
      <c r="D656" s="3" t="n">
        <v>27</v>
      </c>
      <c r="E656" s="31" t="n">
        <v>31.7647058823529</v>
      </c>
      <c r="F656" s="32" t="n">
        <v>0.179828718434771</v>
      </c>
      <c r="G656" s="3" t="n">
        <v>595</v>
      </c>
      <c r="H656" s="32" t="n">
        <v>1.2588010290434</v>
      </c>
      <c r="I656" s="31" t="n">
        <v>7</v>
      </c>
      <c r="J656" s="31" t="n">
        <v>9.79310344827586</v>
      </c>
      <c r="K656" s="17" t="n">
        <v>309.06</v>
      </c>
      <c r="O656" s="25"/>
      <c r="P656" s="25"/>
      <c r="Q656" s="25"/>
      <c r="R656" s="25"/>
      <c r="S656" s="25"/>
    </row>
    <row r="657" customFormat="false" ht="9.95" hidden="false" customHeight="true" outlineLevel="0" collapsed="false">
      <c r="A657" s="30" t="s">
        <v>1316</v>
      </c>
      <c r="B657" s="34" t="s">
        <v>1317</v>
      </c>
      <c r="C657" s="3" t="n">
        <v>140</v>
      </c>
      <c r="D657" s="3" t="n">
        <v>77</v>
      </c>
      <c r="E657" s="31" t="n">
        <v>55</v>
      </c>
      <c r="F657" s="32" t="n">
        <v>0.296188477421976</v>
      </c>
      <c r="G657" s="3" t="n">
        <v>564</v>
      </c>
      <c r="H657" s="32" t="n">
        <v>1.19321643761424</v>
      </c>
      <c r="I657" s="31" t="n">
        <v>4.02857142857143</v>
      </c>
      <c r="J657" s="31" t="n">
        <v>7.73015873015873</v>
      </c>
      <c r="K657" s="17" t="n">
        <v>201.04</v>
      </c>
      <c r="O657" s="25"/>
      <c r="P657" s="25"/>
      <c r="Q657" s="25"/>
      <c r="R657" s="25"/>
      <c r="S657" s="25"/>
    </row>
    <row r="658" customFormat="false" ht="9.95" hidden="false" customHeight="true" outlineLevel="0" collapsed="false">
      <c r="A658" s="30" t="s">
        <v>1318</v>
      </c>
      <c r="B658" s="34" t="s">
        <v>1319</v>
      </c>
      <c r="C658" s="3" t="n">
        <v>95</v>
      </c>
      <c r="D658" s="3" t="n">
        <v>3</v>
      </c>
      <c r="E658" s="31" t="n">
        <v>3.15789473684211</v>
      </c>
      <c r="F658" s="32" t="n">
        <v>0.200985038250626</v>
      </c>
      <c r="G658" s="3" t="n">
        <v>3216</v>
      </c>
      <c r="H658" s="32" t="n">
        <v>6.80387245277909</v>
      </c>
      <c r="I658" s="31" t="n">
        <v>33.8526315789474</v>
      </c>
      <c r="J658" s="31" t="n">
        <v>34.9239130434783</v>
      </c>
      <c r="K658" s="17" t="n">
        <v>370.31</v>
      </c>
      <c r="O658" s="25"/>
      <c r="P658" s="25"/>
      <c r="Q658" s="25"/>
      <c r="R658" s="25"/>
      <c r="S658" s="25"/>
    </row>
    <row r="659" customFormat="false" ht="9.95" hidden="false" customHeight="true" outlineLevel="0" collapsed="false">
      <c r="A659" s="30" t="s">
        <v>1320</v>
      </c>
      <c r="B659" s="34" t="s">
        <v>1321</v>
      </c>
      <c r="C659" s="3" t="n">
        <v>755</v>
      </c>
      <c r="D659" s="3" t="n">
        <v>527</v>
      </c>
      <c r="E659" s="31" t="n">
        <v>69.8013245033113</v>
      </c>
      <c r="F659" s="32" t="n">
        <v>1.59730214609708</v>
      </c>
      <c r="G659" s="3" t="n">
        <v>6513</v>
      </c>
      <c r="H659" s="32" t="n">
        <v>13.7791110960666</v>
      </c>
      <c r="I659" s="31" t="n">
        <v>8.62649006622517</v>
      </c>
      <c r="J659" s="31" t="n">
        <v>26.2543859649123</v>
      </c>
      <c r="K659" s="17" t="n">
        <v>1016.985</v>
      </c>
      <c r="O659" s="25"/>
      <c r="P659" s="25"/>
      <c r="Q659" s="25"/>
      <c r="R659" s="25"/>
      <c r="S659" s="25"/>
    </row>
    <row r="660" customFormat="false" ht="9.95" hidden="false" customHeight="true" outlineLevel="0" collapsed="false">
      <c r="A660" s="30" t="s">
        <v>1322</v>
      </c>
      <c r="B660" s="34" t="s">
        <v>1323</v>
      </c>
      <c r="C660" s="3" t="n">
        <v>0</v>
      </c>
      <c r="D660" s="3" t="n">
        <v>0</v>
      </c>
      <c r="E660" s="29" t="s">
        <v>18</v>
      </c>
      <c r="F660" s="29" t="s">
        <v>18</v>
      </c>
      <c r="G660" s="3" t="n">
        <v>0</v>
      </c>
      <c r="H660" s="29" t="s">
        <v>18</v>
      </c>
      <c r="I660" s="29" t="s">
        <v>18</v>
      </c>
      <c r="J660" s="29" t="s">
        <v>18</v>
      </c>
      <c r="K660" s="17" t="n">
        <v>0</v>
      </c>
      <c r="L660" s="33" t="n">
        <f aca="false">SUM(K648:K660)</f>
        <v>4638.266</v>
      </c>
      <c r="M660" s="2" t="n">
        <v>23</v>
      </c>
      <c r="O660" s="25"/>
      <c r="P660" s="25"/>
      <c r="Q660" s="25"/>
      <c r="R660" s="25"/>
      <c r="S660" s="25"/>
    </row>
    <row r="661" customFormat="false" ht="9.95" hidden="false" customHeight="true" outlineLevel="0" collapsed="false">
      <c r="A661" s="30" t="s">
        <v>1324</v>
      </c>
      <c r="B661" s="34" t="s">
        <v>1325</v>
      </c>
      <c r="C661" s="3" t="n">
        <v>73</v>
      </c>
      <c r="D661" s="3" t="n">
        <v>11</v>
      </c>
      <c r="E661" s="31" t="n">
        <v>15.0684931506849</v>
      </c>
      <c r="F661" s="32" t="n">
        <v>0.154441134655744</v>
      </c>
      <c r="G661" s="3" t="n">
        <v>748</v>
      </c>
      <c r="H661" s="32" t="n">
        <v>1.58249272222598</v>
      </c>
      <c r="I661" s="31" t="n">
        <v>10.2465753424658</v>
      </c>
      <c r="J661" s="31" t="n">
        <v>11.8870967741935</v>
      </c>
      <c r="K661" s="17" t="n">
        <v>697.296</v>
      </c>
      <c r="O661" s="25"/>
      <c r="P661" s="25"/>
      <c r="Q661" s="25"/>
      <c r="R661" s="25"/>
      <c r="S661" s="25"/>
    </row>
    <row r="662" customFormat="false" ht="9.95" hidden="false" customHeight="true" outlineLevel="0" collapsed="false">
      <c r="A662" s="30" t="s">
        <v>1326</v>
      </c>
      <c r="B662" s="34" t="s">
        <v>1327</v>
      </c>
      <c r="C662" s="3" t="n">
        <v>20</v>
      </c>
      <c r="D662" s="3" t="n">
        <v>9</v>
      </c>
      <c r="E662" s="31" t="n">
        <v>45</v>
      </c>
      <c r="F662" s="32" t="s">
        <v>25</v>
      </c>
      <c r="G662" s="3" t="n">
        <v>126</v>
      </c>
      <c r="H662" s="32" t="n">
        <v>0.266569629679778</v>
      </c>
      <c r="I662" s="31" t="n">
        <v>6.3</v>
      </c>
      <c r="J662" s="31" t="n">
        <v>10.6363636363636</v>
      </c>
      <c r="K662" s="17" t="n">
        <v>77.76</v>
      </c>
      <c r="O662" s="25"/>
      <c r="P662" s="25"/>
      <c r="Q662" s="25"/>
      <c r="R662" s="25"/>
      <c r="S662" s="25"/>
    </row>
    <row r="663" customFormat="false" ht="9.95" hidden="false" customHeight="true" outlineLevel="0" collapsed="false">
      <c r="A663" s="30" t="s">
        <v>1328</v>
      </c>
      <c r="B663" s="34" t="s">
        <v>1329</v>
      </c>
      <c r="C663" s="3" t="n">
        <v>2</v>
      </c>
      <c r="D663" s="3" t="n">
        <v>0</v>
      </c>
      <c r="E663" s="31" t="n">
        <v>0</v>
      </c>
      <c r="F663" s="32" t="s">
        <v>25</v>
      </c>
      <c r="G663" s="3" t="n">
        <v>37</v>
      </c>
      <c r="H663" s="32" t="n">
        <v>0.078278383318665</v>
      </c>
      <c r="I663" s="31" t="n">
        <v>18.5</v>
      </c>
      <c r="J663" s="31" t="n">
        <v>18.5</v>
      </c>
      <c r="K663" s="17" t="n">
        <v>25.514</v>
      </c>
      <c r="O663" s="25"/>
      <c r="P663" s="25"/>
      <c r="Q663" s="25"/>
      <c r="R663" s="25"/>
      <c r="S663" s="25"/>
    </row>
    <row r="664" customFormat="false" ht="9.95" hidden="false" customHeight="true" outlineLevel="0" collapsed="false">
      <c r="A664" s="30" t="s">
        <v>1330</v>
      </c>
      <c r="B664" s="34" t="s">
        <v>1331</v>
      </c>
      <c r="C664" s="3" t="n">
        <v>180</v>
      </c>
      <c r="D664" s="3" t="n">
        <v>36</v>
      </c>
      <c r="E664" s="31" t="n">
        <v>20</v>
      </c>
      <c r="F664" s="32" t="n">
        <v>0.380813756685397</v>
      </c>
      <c r="G664" s="3" t="n">
        <v>3896</v>
      </c>
      <c r="H664" s="32" t="n">
        <v>8.24250220025726</v>
      </c>
      <c r="I664" s="31" t="n">
        <v>21.6444444444444</v>
      </c>
      <c r="J664" s="31" t="n">
        <v>26.8055555555556</v>
      </c>
      <c r="K664" s="17" t="n">
        <v>1019.7</v>
      </c>
      <c r="O664" s="25"/>
      <c r="P664" s="25"/>
      <c r="Q664" s="25"/>
      <c r="R664" s="25"/>
      <c r="S664" s="25"/>
    </row>
    <row r="665" customFormat="false" ht="9.95" hidden="false" customHeight="true" outlineLevel="0" collapsed="false">
      <c r="A665" s="30" t="s">
        <v>1332</v>
      </c>
      <c r="B665" s="34" t="s">
        <v>1333</v>
      </c>
      <c r="C665" s="3" t="n">
        <v>18</v>
      </c>
      <c r="D665" s="3" t="n">
        <v>12</v>
      </c>
      <c r="E665" s="31" t="n">
        <v>66.6666666666667</v>
      </c>
      <c r="F665" s="32" t="s">
        <v>25</v>
      </c>
      <c r="G665" s="3" t="n">
        <v>34</v>
      </c>
      <c r="H665" s="32" t="n">
        <v>0.0719314873739083</v>
      </c>
      <c r="I665" s="31" t="n">
        <v>1.88888888888889</v>
      </c>
      <c r="J665" s="31" t="n">
        <v>3.66666666666667</v>
      </c>
      <c r="K665" s="17" t="n">
        <v>21.654</v>
      </c>
      <c r="O665" s="25"/>
      <c r="P665" s="25"/>
      <c r="Q665" s="25"/>
      <c r="R665" s="25"/>
      <c r="S665" s="25"/>
    </row>
    <row r="666" customFormat="false" ht="9.95" hidden="false" customHeight="true" outlineLevel="0" collapsed="false">
      <c r="A666" s="30" t="s">
        <v>1334</v>
      </c>
      <c r="B666" s="34" t="s">
        <v>1335</v>
      </c>
      <c r="C666" s="3" t="n">
        <v>0</v>
      </c>
      <c r="D666" s="3" t="n">
        <v>0</v>
      </c>
      <c r="E666" s="29" t="s">
        <v>18</v>
      </c>
      <c r="F666" s="29" t="s">
        <v>18</v>
      </c>
      <c r="G666" s="3" t="n">
        <v>0</v>
      </c>
      <c r="H666" s="29" t="s">
        <v>18</v>
      </c>
      <c r="I666" s="29" t="s">
        <v>18</v>
      </c>
      <c r="J666" s="29" t="s">
        <v>18</v>
      </c>
      <c r="K666" s="17" t="n">
        <v>0</v>
      </c>
      <c r="L666" s="33" t="s">
        <v>1</v>
      </c>
      <c r="M666" s="2" t="s">
        <v>1</v>
      </c>
      <c r="O666" s="25"/>
      <c r="P666" s="25"/>
      <c r="Q666" s="25"/>
      <c r="R666" s="25"/>
      <c r="S666" s="25"/>
    </row>
    <row r="667" customFormat="false" ht="9.95" hidden="false" customHeight="true" outlineLevel="0" collapsed="false">
      <c r="A667" s="30" t="s">
        <v>1336</v>
      </c>
      <c r="B667" s="34" t="s">
        <v>1337</v>
      </c>
      <c r="C667" s="3" t="n">
        <v>1</v>
      </c>
      <c r="D667" s="3" t="n">
        <v>0</v>
      </c>
      <c r="E667" s="31" t="n">
        <v>0</v>
      </c>
      <c r="F667" s="32" t="s">
        <v>25</v>
      </c>
      <c r="G667" s="3" t="n">
        <v>42</v>
      </c>
      <c r="H667" s="32" t="n">
        <v>0.0888565432265926</v>
      </c>
      <c r="I667" s="31" t="n">
        <v>42</v>
      </c>
      <c r="J667" s="31" t="n">
        <v>42</v>
      </c>
      <c r="K667" s="17" t="n">
        <v>8.744</v>
      </c>
      <c r="L667" s="33" t="n">
        <f aca="false">SUM(K661:K667)</f>
        <v>1850.668</v>
      </c>
      <c r="M667" s="35" t="s">
        <v>1338</v>
      </c>
      <c r="O667" s="25"/>
      <c r="P667" s="25"/>
      <c r="Q667" s="25"/>
      <c r="R667" s="25"/>
      <c r="S667" s="25"/>
    </row>
    <row r="668" customFormat="false" ht="9.95" hidden="false" customHeight="true" outlineLevel="0" collapsed="false">
      <c r="E668" s="31"/>
      <c r="F668" s="32"/>
      <c r="H668" s="32"/>
      <c r="I668" s="31"/>
      <c r="J668" s="31"/>
      <c r="K668" s="3"/>
      <c r="O668" s="25"/>
      <c r="P668" s="25"/>
      <c r="Q668" s="25"/>
      <c r="R668" s="25"/>
      <c r="S668" s="25"/>
    </row>
    <row r="669" s="37" customFormat="true" ht="9.95" hidden="false" customHeight="true" outlineLevel="0" collapsed="false">
      <c r="A669" s="36"/>
      <c r="B669" s="37" t="s">
        <v>1339</v>
      </c>
      <c r="C669" s="38" t="n">
        <v>78152</v>
      </c>
      <c r="D669" s="38" t="n">
        <v>36681</v>
      </c>
      <c r="E669" s="39" t="n">
        <v>46.9354591053332</v>
      </c>
      <c r="F669" s="40" t="n">
        <v>165.340870624873</v>
      </c>
      <c r="G669" s="38" t="n">
        <v>288241</v>
      </c>
      <c r="H669" s="40" t="n">
        <v>609.811878004197</v>
      </c>
      <c r="I669" s="39" t="n">
        <v>3.68821015457058</v>
      </c>
      <c r="J669" s="39" t="n">
        <v>6.06592558655446</v>
      </c>
      <c r="K669" s="41" t="n">
        <v>185089.152</v>
      </c>
      <c r="L669" s="41" t="n">
        <f aca="false">SUM(L6:L667)</f>
        <v>185089.152</v>
      </c>
      <c r="N669" s="2"/>
      <c r="O669" s="25"/>
      <c r="P669" s="25"/>
      <c r="Q669" s="25"/>
      <c r="R669" s="25"/>
      <c r="S669" s="25"/>
    </row>
    <row r="670" customFormat="false" ht="3" hidden="false" customHeight="true" outlineLevel="0" collapsed="false">
      <c r="A670" s="42"/>
      <c r="B670" s="27"/>
      <c r="C670" s="43"/>
      <c r="D670" s="43"/>
      <c r="E670" s="44"/>
      <c r="F670" s="44"/>
      <c r="G670" s="43"/>
      <c r="H670" s="44"/>
      <c r="I670" s="45"/>
      <c r="J670" s="45"/>
      <c r="K670" s="46"/>
      <c r="L670" s="27"/>
      <c r="M670" s="27"/>
      <c r="O670" s="25"/>
      <c r="P670" s="25"/>
      <c r="Q670" s="25"/>
      <c r="R670" s="25"/>
      <c r="S670" s="25"/>
    </row>
    <row r="671" customFormat="false" ht="3" hidden="false" customHeight="true" outlineLevel="0" collapsed="false">
      <c r="A671" s="47"/>
      <c r="B671" s="21"/>
      <c r="C671" s="17"/>
      <c r="D671" s="17"/>
      <c r="E671" s="18"/>
      <c r="F671" s="18"/>
      <c r="G671" s="17"/>
      <c r="H671" s="18"/>
      <c r="I671" s="19"/>
      <c r="J671" s="19"/>
      <c r="K671" s="20"/>
      <c r="O671" s="25"/>
      <c r="P671" s="25"/>
      <c r="Q671" s="25"/>
      <c r="R671" s="25"/>
      <c r="S671" s="25"/>
    </row>
    <row r="672" customFormat="false" ht="9.95" hidden="false" customHeight="true" outlineLevel="0" collapsed="false">
      <c r="A672" s="48"/>
      <c r="O672" s="25"/>
      <c r="P672" s="25"/>
      <c r="Q672" s="25"/>
      <c r="R672" s="25"/>
      <c r="S672" s="25"/>
    </row>
    <row r="673" customFormat="false" ht="9.95" hidden="false" customHeight="true" outlineLevel="0" collapsed="false">
      <c r="O673" s="25"/>
      <c r="P673" s="25"/>
      <c r="Q673" s="25"/>
      <c r="R673" s="25"/>
      <c r="S673" s="25"/>
    </row>
    <row r="674" customFormat="false" ht="9.95" hidden="false" customHeight="true" outlineLevel="0" collapsed="false">
      <c r="O674" s="25"/>
      <c r="P674" s="25"/>
      <c r="Q674" s="25"/>
      <c r="R674" s="25"/>
      <c r="S674" s="25"/>
    </row>
    <row r="675" customFormat="false" ht="9.95" hidden="false" customHeight="true" outlineLevel="0" collapsed="false">
      <c r="O675" s="25"/>
      <c r="P675" s="25"/>
      <c r="Q675" s="25"/>
      <c r="R675" s="25"/>
      <c r="S675" s="25"/>
    </row>
    <row r="676" customFormat="false" ht="9.95" hidden="false" customHeight="true" outlineLevel="0" collapsed="false">
      <c r="O676" s="25"/>
      <c r="P676" s="25"/>
      <c r="Q676" s="25"/>
      <c r="R676" s="25"/>
      <c r="S676" s="25"/>
    </row>
    <row r="677" customFormat="false" ht="9.95" hidden="false" customHeight="true" outlineLevel="0" collapsed="false">
      <c r="P677" s="25"/>
      <c r="Q677" s="25"/>
      <c r="R677" s="25"/>
      <c r="S677" s="25"/>
    </row>
    <row r="678" customFormat="false" ht="9.95" hidden="false" customHeight="true" outlineLevel="0" collapsed="false">
      <c r="P678" s="25"/>
      <c r="Q678" s="25"/>
      <c r="R678" s="25"/>
      <c r="S678" s="25"/>
    </row>
    <row r="679" customFormat="false" ht="9.95" hidden="false" customHeight="true" outlineLevel="0" collapsed="false">
      <c r="P679" s="25"/>
      <c r="Q679" s="25"/>
      <c r="R679" s="25"/>
      <c r="S679" s="25"/>
    </row>
    <row r="680" customFormat="false" ht="9.95" hidden="false" customHeight="true" outlineLevel="0" collapsed="false">
      <c r="P680" s="25"/>
      <c r="Q680" s="25"/>
      <c r="R680" s="25"/>
      <c r="S680" s="25"/>
    </row>
    <row r="681" customFormat="false" ht="9.95" hidden="false" customHeight="true" outlineLevel="0" collapsed="false">
      <c r="P681" s="25"/>
      <c r="Q681" s="25"/>
      <c r="R681" s="25"/>
      <c r="S681" s="25"/>
    </row>
    <row r="682" customFormat="false" ht="9.95" hidden="false" customHeight="true" outlineLevel="0" collapsed="false">
      <c r="P682" s="25"/>
      <c r="Q682" s="25"/>
      <c r="R682" s="25"/>
      <c r="S682" s="25"/>
    </row>
    <row r="683" customFormat="false" ht="9.95" hidden="false" customHeight="true" outlineLevel="0" collapsed="false">
      <c r="P683" s="25"/>
      <c r="Q683" s="25"/>
      <c r="R683" s="25"/>
      <c r="S683" s="25"/>
    </row>
    <row r="684" customFormat="false" ht="9.95" hidden="false" customHeight="true" outlineLevel="0" collapsed="false">
      <c r="P684" s="25"/>
      <c r="Q684" s="25"/>
      <c r="R684" s="25"/>
      <c r="S684" s="25"/>
    </row>
    <row r="685" customFormat="false" ht="9.95" hidden="false" customHeight="true" outlineLevel="0" collapsed="false">
      <c r="P685" s="25"/>
      <c r="Q685" s="25"/>
      <c r="R685" s="25"/>
      <c r="S685" s="25"/>
    </row>
    <row r="686" customFormat="false" ht="9.95" hidden="false" customHeight="true" outlineLevel="0" collapsed="false">
      <c r="P686" s="25"/>
      <c r="Q686" s="25"/>
      <c r="R686" s="25"/>
      <c r="S686" s="25"/>
    </row>
    <row r="687" customFormat="false" ht="9.95" hidden="false" customHeight="true" outlineLevel="0" collapsed="false">
      <c r="P687" s="25"/>
      <c r="Q687" s="25"/>
      <c r="R687" s="25"/>
      <c r="S687" s="25"/>
    </row>
    <row r="688" customFormat="false" ht="9.95" hidden="false" customHeight="true" outlineLevel="0" collapsed="false">
      <c r="P688" s="25"/>
      <c r="Q688" s="25"/>
      <c r="R688" s="25"/>
      <c r="S688" s="25"/>
    </row>
    <row r="689" customFormat="false" ht="9.95" hidden="false" customHeight="true" outlineLevel="0" collapsed="false">
      <c r="P689" s="25"/>
      <c r="Q689" s="25"/>
      <c r="R689" s="25"/>
      <c r="S689" s="25"/>
    </row>
    <row r="690" customFormat="false" ht="9.95" hidden="false" customHeight="true" outlineLevel="0" collapsed="false">
      <c r="P690" s="25"/>
      <c r="Q690" s="25"/>
      <c r="R690" s="25"/>
      <c r="S690" s="25"/>
    </row>
    <row r="691" customFormat="false" ht="9.95" hidden="false" customHeight="true" outlineLevel="0" collapsed="false">
      <c r="P691" s="25"/>
      <c r="Q691" s="25"/>
      <c r="R691" s="25"/>
      <c r="S691" s="25"/>
    </row>
    <row r="692" customFormat="false" ht="9.95" hidden="false" customHeight="true" outlineLevel="0" collapsed="false">
      <c r="P692" s="25"/>
      <c r="Q692" s="25"/>
      <c r="R692" s="25"/>
      <c r="S692" s="25"/>
    </row>
    <row r="693" customFormat="false" ht="9.95" hidden="false" customHeight="true" outlineLevel="0" collapsed="false">
      <c r="P693" s="25"/>
      <c r="Q693" s="25"/>
      <c r="R693" s="25"/>
      <c r="S693" s="25"/>
    </row>
    <row r="694" customFormat="false" ht="9.95" hidden="false" customHeight="true" outlineLevel="0" collapsed="false">
      <c r="P694" s="25"/>
      <c r="Q694" s="25"/>
      <c r="R694" s="25"/>
      <c r="S694" s="25"/>
    </row>
    <row r="695" customFormat="false" ht="9.95" hidden="false" customHeight="true" outlineLevel="0" collapsed="false">
      <c r="P695" s="25"/>
      <c r="Q695" s="25"/>
      <c r="R695" s="25"/>
      <c r="S695" s="25"/>
    </row>
    <row r="696" customFormat="false" ht="9.95" hidden="false" customHeight="true" outlineLevel="0" collapsed="false">
      <c r="P696" s="25"/>
      <c r="Q696" s="25"/>
      <c r="R696" s="25"/>
      <c r="S696" s="25"/>
    </row>
    <row r="697" customFormat="false" ht="9.95" hidden="false" customHeight="true" outlineLevel="0" collapsed="false">
      <c r="P697" s="25"/>
      <c r="Q697" s="25"/>
      <c r="R697" s="25"/>
      <c r="S697" s="25"/>
    </row>
    <row r="698" customFormat="false" ht="9.95" hidden="false" customHeight="true" outlineLevel="0" collapsed="false">
      <c r="P698" s="25"/>
      <c r="Q698" s="25"/>
      <c r="R698" s="25"/>
      <c r="S698" s="25"/>
    </row>
    <row r="699" customFormat="false" ht="9.95" hidden="false" customHeight="true" outlineLevel="0" collapsed="false">
      <c r="P699" s="25"/>
      <c r="Q699" s="25"/>
      <c r="R699" s="25"/>
      <c r="S699" s="25"/>
    </row>
    <row r="700" customFormat="false" ht="9.95" hidden="false" customHeight="true" outlineLevel="0" collapsed="false">
      <c r="P700" s="25"/>
      <c r="Q700" s="25"/>
      <c r="R700" s="25"/>
      <c r="S700" s="25"/>
    </row>
    <row r="701" customFormat="false" ht="9.95" hidden="false" customHeight="true" outlineLevel="0" collapsed="false">
      <c r="P701" s="25"/>
      <c r="Q701" s="25"/>
      <c r="R701" s="25"/>
      <c r="S701" s="25"/>
    </row>
    <row r="702" customFormat="false" ht="9.95" hidden="false" customHeight="true" outlineLevel="0" collapsed="false">
      <c r="P702" s="25"/>
      <c r="Q702" s="25"/>
      <c r="R702" s="25"/>
      <c r="S702" s="25"/>
    </row>
    <row r="703" customFormat="false" ht="9.95" hidden="false" customHeight="true" outlineLevel="0" collapsed="false">
      <c r="P703" s="25"/>
      <c r="Q703" s="25"/>
      <c r="R703" s="25"/>
      <c r="S703" s="25"/>
    </row>
    <row r="704" customFormat="false" ht="9.95" hidden="false" customHeight="true" outlineLevel="0" collapsed="false">
      <c r="P704" s="25"/>
      <c r="Q704" s="25"/>
      <c r="R704" s="25"/>
      <c r="S704" s="25"/>
    </row>
    <row r="705" customFormat="false" ht="9.95" hidden="false" customHeight="true" outlineLevel="0" collapsed="false">
      <c r="P705" s="25"/>
      <c r="Q705" s="25"/>
      <c r="R705" s="25"/>
      <c r="S705" s="25"/>
    </row>
    <row r="706" customFormat="false" ht="9.95" hidden="false" customHeight="true" outlineLevel="0" collapsed="false">
      <c r="P706" s="25"/>
      <c r="Q706" s="25"/>
      <c r="R706" s="25"/>
      <c r="S706" s="25"/>
    </row>
    <row r="707" customFormat="false" ht="9.95" hidden="false" customHeight="true" outlineLevel="0" collapsed="false">
      <c r="P707" s="25"/>
      <c r="Q707" s="25"/>
      <c r="R707" s="25"/>
      <c r="S707" s="25"/>
    </row>
    <row r="708" customFormat="false" ht="9.95" hidden="false" customHeight="true" outlineLevel="0" collapsed="false">
      <c r="P708" s="25"/>
      <c r="Q708" s="25"/>
      <c r="R708" s="25"/>
      <c r="S708" s="25"/>
    </row>
    <row r="709" customFormat="false" ht="9.95" hidden="false" customHeight="true" outlineLevel="0" collapsed="false">
      <c r="P709" s="25"/>
      <c r="Q709" s="25"/>
      <c r="R709" s="25"/>
      <c r="S709" s="25"/>
    </row>
    <row r="710" customFormat="false" ht="9.95" hidden="false" customHeight="true" outlineLevel="0" collapsed="false">
      <c r="P710" s="25"/>
      <c r="Q710" s="25"/>
      <c r="R710" s="25"/>
      <c r="S710" s="25"/>
    </row>
    <row r="711" customFormat="false" ht="9.95" hidden="false" customHeight="true" outlineLevel="0" collapsed="false">
      <c r="P711" s="25"/>
      <c r="Q711" s="25"/>
      <c r="R711" s="25"/>
      <c r="S711" s="25"/>
    </row>
    <row r="712" customFormat="false" ht="9.95" hidden="false" customHeight="true" outlineLevel="0" collapsed="false">
      <c r="P712" s="25"/>
      <c r="Q712" s="25"/>
      <c r="R712" s="25"/>
      <c r="S712" s="25"/>
    </row>
    <row r="713" customFormat="false" ht="9.95" hidden="false" customHeight="true" outlineLevel="0" collapsed="false">
      <c r="P713" s="25"/>
      <c r="Q713" s="25"/>
      <c r="R713" s="25"/>
      <c r="S713" s="25"/>
    </row>
    <row r="714" customFormat="false" ht="9.95" hidden="false" customHeight="true" outlineLevel="0" collapsed="false">
      <c r="P714" s="25"/>
      <c r="Q714" s="25"/>
      <c r="R714" s="25"/>
      <c r="S714" s="25"/>
    </row>
    <row r="715" customFormat="false" ht="9.95" hidden="false" customHeight="true" outlineLevel="0" collapsed="false">
      <c r="P715" s="25"/>
      <c r="Q715" s="25"/>
      <c r="R715" s="25"/>
      <c r="S715" s="25"/>
    </row>
    <row r="716" customFormat="false" ht="9.95" hidden="false" customHeight="true" outlineLevel="0" collapsed="false">
      <c r="P716" s="25"/>
      <c r="Q716" s="25"/>
      <c r="R716" s="25"/>
      <c r="S716" s="25"/>
    </row>
    <row r="717" customFormat="false" ht="9.95" hidden="false" customHeight="true" outlineLevel="0" collapsed="false">
      <c r="P717" s="25"/>
      <c r="Q717" s="25"/>
      <c r="R717" s="25"/>
      <c r="S717" s="25"/>
    </row>
    <row r="718" customFormat="false" ht="9.95" hidden="false" customHeight="true" outlineLevel="0" collapsed="false">
      <c r="P718" s="25"/>
      <c r="Q718" s="25"/>
      <c r="R718" s="25"/>
      <c r="S718" s="25"/>
    </row>
    <row r="719" customFormat="false" ht="9.95" hidden="false" customHeight="true" outlineLevel="0" collapsed="false">
      <c r="P719" s="25"/>
      <c r="Q719" s="25"/>
      <c r="R719" s="25"/>
      <c r="S719" s="25"/>
    </row>
    <row r="720" customFormat="false" ht="9.95" hidden="false" customHeight="true" outlineLevel="0" collapsed="false">
      <c r="P720" s="25"/>
      <c r="Q720" s="25"/>
      <c r="R720" s="25"/>
      <c r="S720" s="25"/>
    </row>
    <row r="721" customFormat="false" ht="9.95" hidden="false" customHeight="true" outlineLevel="0" collapsed="false">
      <c r="P721" s="25"/>
      <c r="Q721" s="25"/>
      <c r="R721" s="25"/>
      <c r="S721" s="25"/>
    </row>
    <row r="722" customFormat="false" ht="9.95" hidden="false" customHeight="true" outlineLevel="0" collapsed="false">
      <c r="P722" s="25"/>
      <c r="Q722" s="25"/>
      <c r="R722" s="25"/>
      <c r="S722" s="25"/>
    </row>
    <row r="723" customFormat="false" ht="9.95" hidden="false" customHeight="true" outlineLevel="0" collapsed="false">
      <c r="P723" s="25"/>
      <c r="Q723" s="25"/>
      <c r="R723" s="25"/>
      <c r="S723" s="25"/>
    </row>
    <row r="724" customFormat="false" ht="9.95" hidden="false" customHeight="true" outlineLevel="0" collapsed="false">
      <c r="P724" s="25"/>
      <c r="Q724" s="25"/>
      <c r="R724" s="25"/>
      <c r="S724" s="25"/>
    </row>
    <row r="725" customFormat="false" ht="9.95" hidden="false" customHeight="true" outlineLevel="0" collapsed="false">
      <c r="P725" s="25"/>
      <c r="Q725" s="25"/>
      <c r="R725" s="25"/>
      <c r="S725" s="25"/>
    </row>
    <row r="726" customFormat="false" ht="9.95" hidden="false" customHeight="true" outlineLevel="0" collapsed="false">
      <c r="P726" s="25"/>
      <c r="Q726" s="25"/>
      <c r="R726" s="25"/>
      <c r="S726" s="25"/>
    </row>
    <row r="727" customFormat="false" ht="9.95" hidden="false" customHeight="true" outlineLevel="0" collapsed="false">
      <c r="P727" s="25"/>
      <c r="Q727" s="25"/>
      <c r="R727" s="25"/>
      <c r="S727" s="25"/>
    </row>
    <row r="728" customFormat="false" ht="9.95" hidden="false" customHeight="true" outlineLevel="0" collapsed="false">
      <c r="P728" s="25"/>
      <c r="Q728" s="25"/>
      <c r="R728" s="25"/>
      <c r="S728" s="25"/>
    </row>
    <row r="729" customFormat="false" ht="9.95" hidden="false" customHeight="true" outlineLevel="0" collapsed="false">
      <c r="P729" s="25"/>
      <c r="Q729" s="25"/>
      <c r="R729" s="25"/>
      <c r="S729" s="25"/>
    </row>
    <row r="730" customFormat="false" ht="9.95" hidden="false" customHeight="true" outlineLevel="0" collapsed="false">
      <c r="P730" s="25"/>
      <c r="Q730" s="25"/>
      <c r="R730" s="25"/>
      <c r="S730" s="25"/>
    </row>
    <row r="731" customFormat="false" ht="9.95" hidden="false" customHeight="true" outlineLevel="0" collapsed="false">
      <c r="P731" s="25"/>
      <c r="Q731" s="25"/>
      <c r="R731" s="25"/>
      <c r="S731" s="25"/>
    </row>
    <row r="732" customFormat="false" ht="9.95" hidden="false" customHeight="true" outlineLevel="0" collapsed="false">
      <c r="P732" s="25"/>
      <c r="Q732" s="25"/>
      <c r="R732" s="25"/>
      <c r="S732" s="25"/>
    </row>
    <row r="733" customFormat="false" ht="9.95" hidden="false" customHeight="true" outlineLevel="0" collapsed="false">
      <c r="P733" s="25"/>
      <c r="Q733" s="25"/>
      <c r="R733" s="25"/>
      <c r="S733" s="25"/>
    </row>
    <row r="734" customFormat="false" ht="9.95" hidden="false" customHeight="true" outlineLevel="0" collapsed="false">
      <c r="P734" s="25"/>
      <c r="Q734" s="25"/>
      <c r="R734" s="25"/>
      <c r="S734" s="25"/>
    </row>
    <row r="735" customFormat="false" ht="9.95" hidden="false" customHeight="true" outlineLevel="0" collapsed="false">
      <c r="P735" s="25"/>
      <c r="Q735" s="25"/>
      <c r="R735" s="25"/>
      <c r="S735" s="25"/>
    </row>
    <row r="736" customFormat="false" ht="9.95" hidden="false" customHeight="true" outlineLevel="0" collapsed="false">
      <c r="P736" s="25"/>
      <c r="Q736" s="25"/>
      <c r="R736" s="25"/>
      <c r="S736" s="25"/>
    </row>
    <row r="737" customFormat="false" ht="9.95" hidden="false" customHeight="true" outlineLevel="0" collapsed="false">
      <c r="P737" s="25"/>
      <c r="Q737" s="25"/>
      <c r="R737" s="25"/>
      <c r="S737" s="25"/>
    </row>
    <row r="738" customFormat="false" ht="9.95" hidden="false" customHeight="true" outlineLevel="0" collapsed="false">
      <c r="P738" s="25"/>
      <c r="Q738" s="25"/>
      <c r="R738" s="25"/>
      <c r="S738" s="25"/>
    </row>
    <row r="739" customFormat="false" ht="9.95" hidden="false" customHeight="true" outlineLevel="0" collapsed="false">
      <c r="P739" s="25"/>
      <c r="Q739" s="25"/>
      <c r="R739" s="25"/>
      <c r="S739" s="25"/>
    </row>
    <row r="740" customFormat="false" ht="9.95" hidden="false" customHeight="true" outlineLevel="0" collapsed="false">
      <c r="P740" s="25"/>
      <c r="Q740" s="25"/>
      <c r="R740" s="25"/>
      <c r="S740" s="25"/>
    </row>
    <row r="741" customFormat="false" ht="9.95" hidden="false" customHeight="true" outlineLevel="0" collapsed="false">
      <c r="P741" s="25"/>
      <c r="Q741" s="25"/>
      <c r="R741" s="25"/>
      <c r="S741" s="25"/>
    </row>
    <row r="742" customFormat="false" ht="9.95" hidden="false" customHeight="true" outlineLevel="0" collapsed="false">
      <c r="P742" s="25"/>
      <c r="Q742" s="25"/>
      <c r="R742" s="25"/>
      <c r="S742" s="25"/>
    </row>
    <row r="743" customFormat="false" ht="9.95" hidden="false" customHeight="true" outlineLevel="0" collapsed="false">
      <c r="P743" s="25"/>
      <c r="Q743" s="25"/>
      <c r="R743" s="25"/>
      <c r="S743" s="25"/>
    </row>
    <row r="744" customFormat="false" ht="9.95" hidden="false" customHeight="true" outlineLevel="0" collapsed="false">
      <c r="P744" s="25"/>
      <c r="Q744" s="25"/>
      <c r="R744" s="25"/>
      <c r="S744" s="25"/>
    </row>
    <row r="745" customFormat="false" ht="9.95" hidden="false" customHeight="true" outlineLevel="0" collapsed="false">
      <c r="P745" s="25"/>
      <c r="Q745" s="25"/>
      <c r="R745" s="25"/>
      <c r="S745" s="25"/>
    </row>
    <row r="746" customFormat="false" ht="9.95" hidden="false" customHeight="true" outlineLevel="0" collapsed="false">
      <c r="P746" s="25"/>
      <c r="Q746" s="25"/>
      <c r="R746" s="25"/>
      <c r="S746" s="25"/>
    </row>
    <row r="747" customFormat="false" ht="9.95" hidden="false" customHeight="true" outlineLevel="0" collapsed="false">
      <c r="P747" s="25"/>
      <c r="Q747" s="25"/>
      <c r="R747" s="25"/>
      <c r="S747" s="25"/>
    </row>
    <row r="748" customFormat="false" ht="9.95" hidden="false" customHeight="true" outlineLevel="0" collapsed="false">
      <c r="P748" s="25"/>
      <c r="Q748" s="25"/>
      <c r="R748" s="25"/>
      <c r="S748" s="25"/>
    </row>
    <row r="749" customFormat="false" ht="9.95" hidden="false" customHeight="true" outlineLevel="0" collapsed="false">
      <c r="P749" s="25"/>
      <c r="Q749" s="25"/>
      <c r="R749" s="25"/>
      <c r="S749" s="25"/>
    </row>
    <row r="750" customFormat="false" ht="9.95" hidden="false" customHeight="true" outlineLevel="0" collapsed="false">
      <c r="P750" s="25"/>
      <c r="Q750" s="25"/>
      <c r="R750" s="25"/>
      <c r="S750" s="25"/>
    </row>
    <row r="751" customFormat="false" ht="9.95" hidden="false" customHeight="true" outlineLevel="0" collapsed="false">
      <c r="P751" s="25"/>
      <c r="Q751" s="25"/>
      <c r="R751" s="25"/>
      <c r="S751" s="25"/>
    </row>
    <row r="752" customFormat="false" ht="9.95" hidden="false" customHeight="true" outlineLevel="0" collapsed="false">
      <c r="P752" s="25"/>
      <c r="Q752" s="25"/>
      <c r="R752" s="25"/>
      <c r="S752" s="25"/>
    </row>
    <row r="753" customFormat="false" ht="9.95" hidden="false" customHeight="true" outlineLevel="0" collapsed="false">
      <c r="P753" s="25"/>
      <c r="Q753" s="25"/>
      <c r="R753" s="25"/>
      <c r="S753" s="25"/>
    </row>
    <row r="754" customFormat="false" ht="9.95" hidden="false" customHeight="true" outlineLevel="0" collapsed="false">
      <c r="P754" s="25"/>
      <c r="Q754" s="25"/>
      <c r="R754" s="25"/>
      <c r="S754" s="25"/>
    </row>
    <row r="755" customFormat="false" ht="9.95" hidden="false" customHeight="true" outlineLevel="0" collapsed="false">
      <c r="P755" s="25"/>
      <c r="Q755" s="25"/>
      <c r="R755" s="25"/>
      <c r="S755" s="25"/>
    </row>
    <row r="756" customFormat="false" ht="9.95" hidden="false" customHeight="true" outlineLevel="0" collapsed="false">
      <c r="P756" s="25"/>
      <c r="Q756" s="25"/>
      <c r="R756" s="25"/>
      <c r="S756" s="25"/>
    </row>
    <row r="757" customFormat="false" ht="9.95" hidden="false" customHeight="true" outlineLevel="0" collapsed="false">
      <c r="P757" s="25"/>
      <c r="Q757" s="25"/>
      <c r="R757" s="25"/>
      <c r="S757" s="25"/>
    </row>
    <row r="758" customFormat="false" ht="9.95" hidden="false" customHeight="true" outlineLevel="0" collapsed="false">
      <c r="P758" s="25"/>
      <c r="Q758" s="25"/>
      <c r="R758" s="25"/>
      <c r="S758" s="25"/>
    </row>
    <row r="759" customFormat="false" ht="9.95" hidden="false" customHeight="true" outlineLevel="0" collapsed="false">
      <c r="P759" s="25"/>
      <c r="Q759" s="25"/>
      <c r="R759" s="25"/>
      <c r="S759" s="25"/>
    </row>
    <row r="760" customFormat="false" ht="9.95" hidden="false" customHeight="true" outlineLevel="0" collapsed="false">
      <c r="P760" s="25"/>
      <c r="Q760" s="25"/>
      <c r="R760" s="25"/>
      <c r="S760" s="25"/>
    </row>
    <row r="761" customFormat="false" ht="9.95" hidden="false" customHeight="true" outlineLevel="0" collapsed="false">
      <c r="P761" s="25"/>
      <c r="Q761" s="25"/>
      <c r="R761" s="25"/>
      <c r="S761" s="25"/>
    </row>
    <row r="762" customFormat="false" ht="9.95" hidden="false" customHeight="true" outlineLevel="0" collapsed="false">
      <c r="P762" s="25"/>
      <c r="Q762" s="25"/>
      <c r="R762" s="25"/>
      <c r="S762" s="25"/>
    </row>
    <row r="763" customFormat="false" ht="9.95" hidden="false" customHeight="true" outlineLevel="0" collapsed="false">
      <c r="P763" s="25"/>
      <c r="Q763" s="25"/>
      <c r="R763" s="25"/>
      <c r="S763" s="25"/>
    </row>
    <row r="764" customFormat="false" ht="9.95" hidden="false" customHeight="true" outlineLevel="0" collapsed="false">
      <c r="P764" s="25"/>
      <c r="Q764" s="25"/>
      <c r="R764" s="25"/>
      <c r="S764" s="25"/>
    </row>
    <row r="765" customFormat="false" ht="9.95" hidden="false" customHeight="true" outlineLevel="0" collapsed="false">
      <c r="P765" s="25"/>
      <c r="Q765" s="25"/>
      <c r="R765" s="25"/>
      <c r="S765" s="25"/>
    </row>
    <row r="766" customFormat="false" ht="9.95" hidden="false" customHeight="true" outlineLevel="0" collapsed="false">
      <c r="P766" s="25"/>
      <c r="Q766" s="25"/>
      <c r="R766" s="25"/>
      <c r="S766" s="25"/>
    </row>
    <row r="767" customFormat="false" ht="9.95" hidden="false" customHeight="true" outlineLevel="0" collapsed="false">
      <c r="P767" s="25"/>
      <c r="Q767" s="25"/>
      <c r="R767" s="25"/>
      <c r="S767" s="25"/>
    </row>
    <row r="768" customFormat="false" ht="9.95" hidden="false" customHeight="true" outlineLevel="0" collapsed="false">
      <c r="P768" s="25"/>
      <c r="Q768" s="25"/>
      <c r="R768" s="25"/>
      <c r="S768" s="25"/>
    </row>
    <row r="769" customFormat="false" ht="9.95" hidden="false" customHeight="true" outlineLevel="0" collapsed="false">
      <c r="P769" s="25"/>
      <c r="Q769" s="25"/>
      <c r="R769" s="25"/>
      <c r="S769" s="25"/>
    </row>
    <row r="770" customFormat="false" ht="9.95" hidden="false" customHeight="true" outlineLevel="0" collapsed="false">
      <c r="P770" s="25"/>
      <c r="Q770" s="25"/>
      <c r="R770" s="25"/>
      <c r="S770" s="25"/>
    </row>
    <row r="771" customFormat="false" ht="9.95" hidden="false" customHeight="true" outlineLevel="0" collapsed="false">
      <c r="P771" s="25"/>
      <c r="Q771" s="25"/>
      <c r="R771" s="25"/>
      <c r="S771" s="25"/>
    </row>
    <row r="772" customFormat="false" ht="9.95" hidden="false" customHeight="true" outlineLevel="0" collapsed="false">
      <c r="P772" s="25"/>
      <c r="Q772" s="25"/>
      <c r="R772" s="25"/>
      <c r="S772" s="25"/>
    </row>
    <row r="773" customFormat="false" ht="9.95" hidden="false" customHeight="true" outlineLevel="0" collapsed="false">
      <c r="P773" s="25"/>
      <c r="Q773" s="25"/>
      <c r="R773" s="25"/>
      <c r="S773" s="25"/>
    </row>
    <row r="774" customFormat="false" ht="9.95" hidden="false" customHeight="true" outlineLevel="0" collapsed="false">
      <c r="P774" s="25"/>
      <c r="Q774" s="25"/>
      <c r="R774" s="25"/>
      <c r="S774" s="25"/>
    </row>
    <row r="775" customFormat="false" ht="9.95" hidden="false" customHeight="true" outlineLevel="0" collapsed="false">
      <c r="P775" s="25"/>
      <c r="Q775" s="25"/>
      <c r="R775" s="25"/>
      <c r="S775" s="25"/>
    </row>
    <row r="776" customFormat="false" ht="9.95" hidden="false" customHeight="true" outlineLevel="0" collapsed="false">
      <c r="P776" s="25"/>
      <c r="Q776" s="25"/>
      <c r="R776" s="25"/>
      <c r="S776" s="25"/>
    </row>
    <row r="777" customFormat="false" ht="9.95" hidden="false" customHeight="true" outlineLevel="0" collapsed="false">
      <c r="P777" s="25"/>
      <c r="Q777" s="25"/>
      <c r="R777" s="25"/>
      <c r="S777" s="25"/>
    </row>
    <row r="778" customFormat="false" ht="9.95" hidden="false" customHeight="true" outlineLevel="0" collapsed="false">
      <c r="P778" s="25"/>
      <c r="Q778" s="25"/>
      <c r="R778" s="25"/>
      <c r="S778" s="25"/>
    </row>
    <row r="779" customFormat="false" ht="9.95" hidden="false" customHeight="true" outlineLevel="0" collapsed="false">
      <c r="P779" s="25"/>
      <c r="Q779" s="25"/>
      <c r="R779" s="25"/>
      <c r="S779" s="25"/>
    </row>
    <row r="780" customFormat="false" ht="9.95" hidden="false" customHeight="true" outlineLevel="0" collapsed="false">
      <c r="P780" s="25"/>
      <c r="Q780" s="25"/>
      <c r="R780" s="25"/>
      <c r="S780" s="25"/>
    </row>
    <row r="781" customFormat="false" ht="9.95" hidden="false" customHeight="true" outlineLevel="0" collapsed="false">
      <c r="P781" s="25"/>
      <c r="Q781" s="25"/>
      <c r="R781" s="25"/>
      <c r="S781" s="25"/>
    </row>
    <row r="782" customFormat="false" ht="9.95" hidden="false" customHeight="true" outlineLevel="0" collapsed="false">
      <c r="P782" s="25"/>
      <c r="Q782" s="25"/>
      <c r="R782" s="25"/>
      <c r="S782" s="25"/>
    </row>
    <row r="783" customFormat="false" ht="9.95" hidden="false" customHeight="true" outlineLevel="0" collapsed="false">
      <c r="P783" s="25"/>
      <c r="Q783" s="25"/>
      <c r="R783" s="25"/>
      <c r="S783" s="25"/>
    </row>
    <row r="784" customFormat="false" ht="9.95" hidden="false" customHeight="true" outlineLevel="0" collapsed="false">
      <c r="P784" s="25"/>
      <c r="Q784" s="25"/>
      <c r="R784" s="25"/>
      <c r="S784" s="25"/>
    </row>
    <row r="785" customFormat="false" ht="9.95" hidden="false" customHeight="true" outlineLevel="0" collapsed="false">
      <c r="P785" s="25"/>
      <c r="Q785" s="25"/>
      <c r="R785" s="25"/>
      <c r="S785" s="25"/>
    </row>
    <row r="786" customFormat="false" ht="9.95" hidden="false" customHeight="true" outlineLevel="0" collapsed="false">
      <c r="P786" s="25"/>
      <c r="Q786" s="25"/>
      <c r="R786" s="25"/>
      <c r="S786" s="25"/>
    </row>
    <row r="787" customFormat="false" ht="9.95" hidden="false" customHeight="true" outlineLevel="0" collapsed="false">
      <c r="P787" s="25"/>
      <c r="Q787" s="25"/>
      <c r="R787" s="25"/>
      <c r="S787" s="25"/>
    </row>
    <row r="788" customFormat="false" ht="9.95" hidden="false" customHeight="true" outlineLevel="0" collapsed="false">
      <c r="P788" s="25"/>
      <c r="Q788" s="25"/>
      <c r="R788" s="25"/>
      <c r="S788" s="25"/>
    </row>
    <row r="789" customFormat="false" ht="9.95" hidden="false" customHeight="true" outlineLevel="0" collapsed="false">
      <c r="P789" s="25"/>
      <c r="Q789" s="25"/>
      <c r="R789" s="25"/>
      <c r="S789" s="25"/>
    </row>
    <row r="790" customFormat="false" ht="9.95" hidden="false" customHeight="true" outlineLevel="0" collapsed="false">
      <c r="P790" s="25"/>
      <c r="Q790" s="25"/>
      <c r="R790" s="25"/>
      <c r="S790" s="25"/>
    </row>
    <row r="791" customFormat="false" ht="9.95" hidden="false" customHeight="true" outlineLevel="0" collapsed="false">
      <c r="P791" s="25"/>
      <c r="Q791" s="25"/>
      <c r="R791" s="25"/>
      <c r="S791" s="25"/>
    </row>
    <row r="792" customFormat="false" ht="9.95" hidden="false" customHeight="true" outlineLevel="0" collapsed="false">
      <c r="P792" s="25"/>
      <c r="Q792" s="25"/>
      <c r="R792" s="25"/>
      <c r="S792" s="25"/>
    </row>
    <row r="793" customFormat="false" ht="9.95" hidden="false" customHeight="true" outlineLevel="0" collapsed="false">
      <c r="P793" s="25"/>
      <c r="Q793" s="25"/>
      <c r="R793" s="25"/>
      <c r="S793" s="25"/>
    </row>
    <row r="794" customFormat="false" ht="9.95" hidden="false" customHeight="true" outlineLevel="0" collapsed="false">
      <c r="P794" s="25"/>
      <c r="Q794" s="25"/>
      <c r="R794" s="25"/>
      <c r="S794" s="25"/>
    </row>
    <row r="795" customFormat="false" ht="9.95" hidden="false" customHeight="true" outlineLevel="0" collapsed="false">
      <c r="P795" s="25"/>
      <c r="Q795" s="25"/>
      <c r="R795" s="25"/>
      <c r="S795" s="25"/>
    </row>
    <row r="796" customFormat="false" ht="9.95" hidden="false" customHeight="true" outlineLevel="0" collapsed="false">
      <c r="P796" s="25"/>
      <c r="Q796" s="25"/>
      <c r="R796" s="25"/>
      <c r="S796" s="25"/>
    </row>
    <row r="797" customFormat="false" ht="9.95" hidden="false" customHeight="true" outlineLevel="0" collapsed="false">
      <c r="P797" s="25"/>
      <c r="Q797" s="25"/>
      <c r="R797" s="25"/>
      <c r="S797" s="25"/>
    </row>
    <row r="798" customFormat="false" ht="9.95" hidden="false" customHeight="true" outlineLevel="0" collapsed="false">
      <c r="P798" s="25"/>
      <c r="Q798" s="25"/>
      <c r="R798" s="25"/>
      <c r="S798" s="25"/>
    </row>
    <row r="799" customFormat="false" ht="9.95" hidden="false" customHeight="true" outlineLevel="0" collapsed="false">
      <c r="P799" s="25"/>
      <c r="Q799" s="25"/>
      <c r="R799" s="25"/>
      <c r="S799" s="25"/>
    </row>
    <row r="800" customFormat="false" ht="9.95" hidden="false" customHeight="true" outlineLevel="0" collapsed="false">
      <c r="P800" s="25"/>
      <c r="Q800" s="25"/>
      <c r="R800" s="25"/>
      <c r="S800" s="25"/>
    </row>
    <row r="801" customFormat="false" ht="9.95" hidden="false" customHeight="true" outlineLevel="0" collapsed="false">
      <c r="P801" s="25"/>
      <c r="Q801" s="25"/>
      <c r="R801" s="25"/>
      <c r="S801" s="25"/>
    </row>
    <row r="802" customFormat="false" ht="9.95" hidden="false" customHeight="true" outlineLevel="0" collapsed="false">
      <c r="P802" s="25"/>
      <c r="Q802" s="25"/>
      <c r="R802" s="25"/>
      <c r="S802" s="25"/>
    </row>
    <row r="803" customFormat="false" ht="9.95" hidden="false" customHeight="true" outlineLevel="0" collapsed="false">
      <c r="P803" s="25"/>
      <c r="Q803" s="25"/>
      <c r="R803" s="25"/>
      <c r="S803" s="25"/>
    </row>
    <row r="804" customFormat="false" ht="9.95" hidden="false" customHeight="true" outlineLevel="0" collapsed="false">
      <c r="P804" s="25"/>
      <c r="Q804" s="25"/>
      <c r="R804" s="25"/>
      <c r="S804" s="25"/>
    </row>
    <row r="805" customFormat="false" ht="9.95" hidden="false" customHeight="true" outlineLevel="0" collapsed="false">
      <c r="P805" s="25"/>
      <c r="Q805" s="25"/>
      <c r="R805" s="25"/>
      <c r="S805" s="25"/>
    </row>
    <row r="806" customFormat="false" ht="9.95" hidden="false" customHeight="true" outlineLevel="0" collapsed="false">
      <c r="P806" s="25"/>
      <c r="Q806" s="25"/>
      <c r="R806" s="25"/>
      <c r="S806" s="25"/>
    </row>
    <row r="807" customFormat="false" ht="9.95" hidden="false" customHeight="true" outlineLevel="0" collapsed="false">
      <c r="P807" s="25"/>
      <c r="Q807" s="25"/>
      <c r="R807" s="25"/>
      <c r="S807" s="25"/>
    </row>
    <row r="808" customFormat="false" ht="9.95" hidden="false" customHeight="true" outlineLevel="0" collapsed="false">
      <c r="P808" s="25"/>
      <c r="Q808" s="25"/>
      <c r="R808" s="25"/>
      <c r="S808" s="25"/>
    </row>
    <row r="809" customFormat="false" ht="9.95" hidden="false" customHeight="true" outlineLevel="0" collapsed="false">
      <c r="P809" s="25"/>
      <c r="Q809" s="25"/>
      <c r="R809" s="25"/>
      <c r="S809" s="25"/>
    </row>
    <row r="810" customFormat="false" ht="9.95" hidden="false" customHeight="true" outlineLevel="0" collapsed="false">
      <c r="P810" s="25"/>
      <c r="Q810" s="25"/>
      <c r="R810" s="25"/>
      <c r="S810" s="25"/>
    </row>
    <row r="811" customFormat="false" ht="9.95" hidden="false" customHeight="true" outlineLevel="0" collapsed="false">
      <c r="P811" s="25"/>
      <c r="Q811" s="25"/>
      <c r="R811" s="25"/>
      <c r="S811" s="25"/>
    </row>
    <row r="812" customFormat="false" ht="9.95" hidden="false" customHeight="true" outlineLevel="0" collapsed="false">
      <c r="P812" s="25"/>
      <c r="Q812" s="25"/>
      <c r="R812" s="25"/>
      <c r="S812" s="25"/>
    </row>
    <row r="813" customFormat="false" ht="9.95" hidden="false" customHeight="true" outlineLevel="0" collapsed="false">
      <c r="P813" s="25"/>
      <c r="Q813" s="25"/>
      <c r="R813" s="25"/>
      <c r="S813" s="25"/>
    </row>
    <row r="814" customFormat="false" ht="9.95" hidden="false" customHeight="true" outlineLevel="0" collapsed="false">
      <c r="P814" s="25"/>
      <c r="Q814" s="25"/>
      <c r="R814" s="25"/>
      <c r="S814" s="25"/>
    </row>
    <row r="815" customFormat="false" ht="9.95" hidden="false" customHeight="true" outlineLevel="0" collapsed="false">
      <c r="P815" s="25"/>
      <c r="Q815" s="25"/>
      <c r="R815" s="25"/>
      <c r="S815" s="25"/>
    </row>
    <row r="816" customFormat="false" ht="9.95" hidden="false" customHeight="true" outlineLevel="0" collapsed="false">
      <c r="P816" s="25"/>
      <c r="Q816" s="25"/>
      <c r="R816" s="25"/>
      <c r="S816" s="25"/>
    </row>
    <row r="817" customFormat="false" ht="9.95" hidden="false" customHeight="true" outlineLevel="0" collapsed="false">
      <c r="P817" s="25"/>
      <c r="Q817" s="25"/>
      <c r="R817" s="25"/>
      <c r="S817" s="25"/>
    </row>
    <row r="818" customFormat="false" ht="9.95" hidden="false" customHeight="true" outlineLevel="0" collapsed="false">
      <c r="P818" s="25"/>
      <c r="Q818" s="25"/>
      <c r="R818" s="25"/>
      <c r="S818" s="25"/>
    </row>
    <row r="819" customFormat="false" ht="9.95" hidden="false" customHeight="true" outlineLevel="0" collapsed="false">
      <c r="P819" s="25"/>
      <c r="Q819" s="25"/>
      <c r="R819" s="25"/>
      <c r="S819" s="25"/>
    </row>
    <row r="820" customFormat="false" ht="9.95" hidden="false" customHeight="true" outlineLevel="0" collapsed="false">
      <c r="P820" s="25"/>
      <c r="Q820" s="25"/>
      <c r="R820" s="25"/>
      <c r="S820" s="25"/>
    </row>
    <row r="821" customFormat="false" ht="9.95" hidden="false" customHeight="true" outlineLevel="0" collapsed="false">
      <c r="P821" s="25"/>
      <c r="Q821" s="25"/>
      <c r="R821" s="25"/>
      <c r="S821" s="25"/>
    </row>
    <row r="822" customFormat="false" ht="9.95" hidden="false" customHeight="true" outlineLevel="0" collapsed="false">
      <c r="P822" s="25"/>
      <c r="Q822" s="25"/>
      <c r="R822" s="25"/>
      <c r="S822" s="25"/>
    </row>
    <row r="823" customFormat="false" ht="9.95" hidden="false" customHeight="true" outlineLevel="0" collapsed="false">
      <c r="P823" s="25"/>
      <c r="Q823" s="25"/>
      <c r="R823" s="25"/>
      <c r="S823" s="25"/>
    </row>
    <row r="824" customFormat="false" ht="9.95" hidden="false" customHeight="true" outlineLevel="0" collapsed="false">
      <c r="P824" s="25"/>
      <c r="Q824" s="25"/>
      <c r="R824" s="25"/>
      <c r="S824" s="25"/>
    </row>
    <row r="825" customFormat="false" ht="9.95" hidden="false" customHeight="true" outlineLevel="0" collapsed="false">
      <c r="P825" s="25"/>
      <c r="Q825" s="25"/>
      <c r="R825" s="25"/>
      <c r="S825" s="25"/>
    </row>
    <row r="826" customFormat="false" ht="9.95" hidden="false" customHeight="true" outlineLevel="0" collapsed="false">
      <c r="P826" s="25"/>
      <c r="Q826" s="25"/>
      <c r="R826" s="25"/>
      <c r="S826" s="25"/>
    </row>
    <row r="827" customFormat="false" ht="9.95" hidden="false" customHeight="true" outlineLevel="0" collapsed="false">
      <c r="P827" s="25"/>
      <c r="Q827" s="25"/>
      <c r="R827" s="25"/>
      <c r="S827" s="25"/>
    </row>
    <row r="828" customFormat="false" ht="9.95" hidden="false" customHeight="true" outlineLevel="0" collapsed="false">
      <c r="P828" s="25"/>
      <c r="Q828" s="25"/>
      <c r="R828" s="25"/>
      <c r="S828" s="25"/>
    </row>
    <row r="829" customFormat="false" ht="9.95" hidden="false" customHeight="true" outlineLevel="0" collapsed="false">
      <c r="P829" s="25"/>
      <c r="Q829" s="25"/>
      <c r="R829" s="25"/>
      <c r="S829" s="25"/>
    </row>
    <row r="830" customFormat="false" ht="9.95" hidden="false" customHeight="true" outlineLevel="0" collapsed="false">
      <c r="P830" s="25"/>
      <c r="Q830" s="25"/>
      <c r="R830" s="25"/>
      <c r="S830" s="25"/>
    </row>
    <row r="831" customFormat="false" ht="9.95" hidden="false" customHeight="true" outlineLevel="0" collapsed="false">
      <c r="P831" s="25"/>
      <c r="Q831" s="25"/>
      <c r="R831" s="25"/>
      <c r="S831" s="25"/>
    </row>
    <row r="832" customFormat="false" ht="9.95" hidden="false" customHeight="true" outlineLevel="0" collapsed="false">
      <c r="P832" s="25"/>
      <c r="Q832" s="25"/>
      <c r="R832" s="25"/>
      <c r="S832" s="25"/>
    </row>
    <row r="833" customFormat="false" ht="9.95" hidden="false" customHeight="true" outlineLevel="0" collapsed="false">
      <c r="P833" s="25"/>
      <c r="Q833" s="25"/>
      <c r="R833" s="25"/>
      <c r="S833" s="25"/>
    </row>
    <row r="834" customFormat="false" ht="9.95" hidden="false" customHeight="true" outlineLevel="0" collapsed="false">
      <c r="P834" s="25"/>
      <c r="Q834" s="25"/>
      <c r="R834" s="25"/>
      <c r="S834" s="25"/>
    </row>
    <row r="835" customFormat="false" ht="9.95" hidden="false" customHeight="true" outlineLevel="0" collapsed="false">
      <c r="P835" s="25"/>
      <c r="Q835" s="25"/>
      <c r="R835" s="25"/>
      <c r="S835" s="25"/>
    </row>
    <row r="836" customFormat="false" ht="9.95" hidden="false" customHeight="true" outlineLevel="0" collapsed="false">
      <c r="P836" s="25"/>
      <c r="Q836" s="25"/>
      <c r="R836" s="25"/>
      <c r="S836" s="25"/>
    </row>
    <row r="837" customFormat="false" ht="9.95" hidden="false" customHeight="true" outlineLevel="0" collapsed="false">
      <c r="P837" s="25"/>
      <c r="Q837" s="25"/>
      <c r="R837" s="25"/>
      <c r="S837" s="25"/>
    </row>
    <row r="838" customFormat="false" ht="9.95" hidden="false" customHeight="true" outlineLevel="0" collapsed="false">
      <c r="P838" s="25"/>
      <c r="Q838" s="25"/>
      <c r="R838" s="25"/>
      <c r="S838" s="25"/>
    </row>
    <row r="839" customFormat="false" ht="9.95" hidden="false" customHeight="true" outlineLevel="0" collapsed="false">
      <c r="P839" s="25"/>
      <c r="Q839" s="25"/>
      <c r="R839" s="25"/>
      <c r="S839" s="25"/>
    </row>
    <row r="840" customFormat="false" ht="9.95" hidden="false" customHeight="true" outlineLevel="0" collapsed="false">
      <c r="P840" s="25"/>
      <c r="Q840" s="25"/>
      <c r="R840" s="25"/>
      <c r="S840" s="25"/>
    </row>
    <row r="841" customFormat="false" ht="9.95" hidden="false" customHeight="true" outlineLevel="0" collapsed="false">
      <c r="P841" s="25"/>
      <c r="Q841" s="25"/>
      <c r="R841" s="25"/>
      <c r="S841" s="25"/>
    </row>
    <row r="842" customFormat="false" ht="9.95" hidden="false" customHeight="true" outlineLevel="0" collapsed="false">
      <c r="P842" s="25"/>
      <c r="Q842" s="25"/>
      <c r="R842" s="25"/>
      <c r="S842" s="25"/>
    </row>
    <row r="843" customFormat="false" ht="9.95" hidden="false" customHeight="true" outlineLevel="0" collapsed="false">
      <c r="P843" s="25"/>
      <c r="Q843" s="25"/>
      <c r="R843" s="25"/>
      <c r="S843" s="25"/>
    </row>
    <row r="844" customFormat="false" ht="9.95" hidden="false" customHeight="true" outlineLevel="0" collapsed="false">
      <c r="P844" s="25"/>
      <c r="Q844" s="25"/>
      <c r="R844" s="25"/>
      <c r="S844" s="25"/>
    </row>
    <row r="845" customFormat="false" ht="9.95" hidden="false" customHeight="true" outlineLevel="0" collapsed="false">
      <c r="P845" s="25"/>
      <c r="Q845" s="25"/>
      <c r="R845" s="25"/>
      <c r="S845" s="25"/>
    </row>
    <row r="846" customFormat="false" ht="9.95" hidden="false" customHeight="true" outlineLevel="0" collapsed="false">
      <c r="P846" s="25"/>
      <c r="Q846" s="25"/>
      <c r="R846" s="25"/>
      <c r="S846" s="25"/>
    </row>
    <row r="847" customFormat="false" ht="9.95" hidden="false" customHeight="true" outlineLevel="0" collapsed="false">
      <c r="P847" s="25"/>
      <c r="Q847" s="25"/>
      <c r="R847" s="25"/>
      <c r="S847" s="25"/>
    </row>
    <row r="848" customFormat="false" ht="9.95" hidden="false" customHeight="true" outlineLevel="0" collapsed="false">
      <c r="P848" s="25"/>
      <c r="Q848" s="25"/>
      <c r="R848" s="25"/>
      <c r="S848" s="25"/>
    </row>
    <row r="849" customFormat="false" ht="9.95" hidden="false" customHeight="true" outlineLevel="0" collapsed="false">
      <c r="P849" s="25"/>
      <c r="Q849" s="25"/>
      <c r="R849" s="25"/>
      <c r="S849" s="25"/>
    </row>
    <row r="850" customFormat="false" ht="9.95" hidden="false" customHeight="true" outlineLevel="0" collapsed="false">
      <c r="P850" s="25"/>
      <c r="Q850" s="25"/>
      <c r="R850" s="25"/>
      <c r="S850" s="25"/>
    </row>
    <row r="851" customFormat="false" ht="9.95" hidden="false" customHeight="true" outlineLevel="0" collapsed="false">
      <c r="P851" s="25"/>
      <c r="Q851" s="25"/>
      <c r="R851" s="25"/>
      <c r="S851" s="25"/>
    </row>
    <row r="852" customFormat="false" ht="9.95" hidden="false" customHeight="true" outlineLevel="0" collapsed="false">
      <c r="P852" s="25"/>
      <c r="Q852" s="25"/>
      <c r="R852" s="25"/>
      <c r="S852" s="25"/>
    </row>
    <row r="853" customFormat="false" ht="9.95" hidden="false" customHeight="true" outlineLevel="0" collapsed="false">
      <c r="P853" s="25"/>
      <c r="Q853" s="25"/>
      <c r="R853" s="25"/>
      <c r="S853" s="25"/>
    </row>
    <row r="854" customFormat="false" ht="9.95" hidden="false" customHeight="true" outlineLevel="0" collapsed="false">
      <c r="P854" s="25"/>
      <c r="Q854" s="25"/>
      <c r="R854" s="25"/>
      <c r="S854" s="25"/>
    </row>
    <row r="855" customFormat="false" ht="9.95" hidden="false" customHeight="true" outlineLevel="0" collapsed="false">
      <c r="P855" s="25"/>
      <c r="Q855" s="25"/>
      <c r="R855" s="25"/>
      <c r="S855" s="25"/>
    </row>
    <row r="856" customFormat="false" ht="9.95" hidden="false" customHeight="true" outlineLevel="0" collapsed="false">
      <c r="P856" s="25"/>
      <c r="Q856" s="25"/>
      <c r="R856" s="25"/>
      <c r="S856" s="25"/>
    </row>
    <row r="857" customFormat="false" ht="9.95" hidden="false" customHeight="true" outlineLevel="0" collapsed="false">
      <c r="P857" s="25"/>
      <c r="Q857" s="25"/>
      <c r="R857" s="25"/>
      <c r="S857" s="25"/>
    </row>
    <row r="858" customFormat="false" ht="9.95" hidden="false" customHeight="true" outlineLevel="0" collapsed="false">
      <c r="P858" s="25"/>
      <c r="Q858" s="25"/>
      <c r="R858" s="25"/>
      <c r="S858" s="25"/>
    </row>
    <row r="859" customFormat="false" ht="9.95" hidden="false" customHeight="true" outlineLevel="0" collapsed="false">
      <c r="P859" s="25"/>
      <c r="Q859" s="25"/>
      <c r="R859" s="25"/>
      <c r="S859" s="25"/>
    </row>
    <row r="860" customFormat="false" ht="9.95" hidden="false" customHeight="true" outlineLevel="0" collapsed="false">
      <c r="P860" s="25"/>
      <c r="Q860" s="25"/>
      <c r="R860" s="25"/>
      <c r="S860" s="25"/>
    </row>
    <row r="861" customFormat="false" ht="9.95" hidden="false" customHeight="true" outlineLevel="0" collapsed="false">
      <c r="P861" s="25"/>
      <c r="Q861" s="25"/>
      <c r="R861" s="25"/>
      <c r="S861" s="25"/>
    </row>
    <row r="862" customFormat="false" ht="9.95" hidden="false" customHeight="true" outlineLevel="0" collapsed="false">
      <c r="P862" s="25"/>
      <c r="Q862" s="25"/>
      <c r="R862" s="25"/>
      <c r="S862" s="25"/>
    </row>
    <row r="863" customFormat="false" ht="9.95" hidden="false" customHeight="true" outlineLevel="0" collapsed="false">
      <c r="P863" s="25"/>
      <c r="Q863" s="25"/>
      <c r="R863" s="25"/>
      <c r="S863" s="25"/>
    </row>
    <row r="864" customFormat="false" ht="9.95" hidden="false" customHeight="true" outlineLevel="0" collapsed="false">
      <c r="P864" s="25"/>
      <c r="Q864" s="25"/>
      <c r="R864" s="25"/>
      <c r="S864" s="25"/>
    </row>
    <row r="865" customFormat="false" ht="9.95" hidden="false" customHeight="true" outlineLevel="0" collapsed="false">
      <c r="P865" s="25"/>
      <c r="Q865" s="25"/>
      <c r="R865" s="25"/>
      <c r="S865" s="25"/>
    </row>
    <row r="866" customFormat="false" ht="9.95" hidden="false" customHeight="true" outlineLevel="0" collapsed="false">
      <c r="P866" s="25"/>
      <c r="Q866" s="25"/>
      <c r="R866" s="25"/>
      <c r="S866" s="25"/>
    </row>
    <row r="867" customFormat="false" ht="9.95" hidden="false" customHeight="true" outlineLevel="0" collapsed="false">
      <c r="P867" s="25"/>
      <c r="Q867" s="25"/>
      <c r="R867" s="25"/>
      <c r="S867" s="25"/>
    </row>
    <row r="868" customFormat="false" ht="9.95" hidden="false" customHeight="true" outlineLevel="0" collapsed="false">
      <c r="P868" s="25"/>
      <c r="Q868" s="25"/>
      <c r="R868" s="25"/>
      <c r="S868" s="25"/>
    </row>
    <row r="869" customFormat="false" ht="9.95" hidden="false" customHeight="true" outlineLevel="0" collapsed="false">
      <c r="P869" s="25"/>
      <c r="Q869" s="25"/>
      <c r="R869" s="25"/>
      <c r="S869" s="25"/>
    </row>
    <row r="870" customFormat="false" ht="9.95" hidden="false" customHeight="true" outlineLevel="0" collapsed="false">
      <c r="P870" s="25"/>
      <c r="Q870" s="25"/>
      <c r="R870" s="25"/>
      <c r="S870" s="25"/>
    </row>
    <row r="871" customFormat="false" ht="9.95" hidden="false" customHeight="true" outlineLevel="0" collapsed="false">
      <c r="P871" s="25"/>
      <c r="Q871" s="25"/>
      <c r="R871" s="25"/>
      <c r="S871" s="25"/>
    </row>
    <row r="872" customFormat="false" ht="9.95" hidden="false" customHeight="true" outlineLevel="0" collapsed="false">
      <c r="P872" s="25"/>
      <c r="Q872" s="25"/>
      <c r="R872" s="25"/>
      <c r="S872" s="25"/>
    </row>
    <row r="873" customFormat="false" ht="9.95" hidden="false" customHeight="true" outlineLevel="0" collapsed="false">
      <c r="P873" s="25"/>
      <c r="Q873" s="25"/>
      <c r="R873" s="25"/>
      <c r="S873" s="25"/>
    </row>
    <row r="874" customFormat="false" ht="9.95" hidden="false" customHeight="true" outlineLevel="0" collapsed="false">
      <c r="P874" s="25"/>
      <c r="Q874" s="25"/>
      <c r="R874" s="25"/>
      <c r="S874" s="25"/>
    </row>
    <row r="875" customFormat="false" ht="9.95" hidden="false" customHeight="true" outlineLevel="0" collapsed="false">
      <c r="P875" s="25"/>
      <c r="Q875" s="25"/>
      <c r="R875" s="25"/>
      <c r="S875" s="25"/>
    </row>
    <row r="876" customFormat="false" ht="9.95" hidden="false" customHeight="true" outlineLevel="0" collapsed="false">
      <c r="P876" s="25"/>
      <c r="Q876" s="25"/>
      <c r="R876" s="25"/>
      <c r="S876" s="25"/>
    </row>
    <row r="877" customFormat="false" ht="9.95" hidden="false" customHeight="true" outlineLevel="0" collapsed="false">
      <c r="P877" s="25"/>
      <c r="Q877" s="25"/>
      <c r="R877" s="25"/>
      <c r="S877" s="25"/>
    </row>
    <row r="878" customFormat="false" ht="9.95" hidden="false" customHeight="true" outlineLevel="0" collapsed="false">
      <c r="P878" s="25"/>
      <c r="Q878" s="25"/>
      <c r="R878" s="25"/>
      <c r="S878" s="25"/>
    </row>
    <row r="879" customFormat="false" ht="9.95" hidden="false" customHeight="true" outlineLevel="0" collapsed="false">
      <c r="P879" s="25"/>
      <c r="Q879" s="25"/>
      <c r="R879" s="25"/>
      <c r="S879" s="25"/>
    </row>
    <row r="880" customFormat="false" ht="9.95" hidden="false" customHeight="true" outlineLevel="0" collapsed="false">
      <c r="P880" s="25"/>
      <c r="Q880" s="25"/>
      <c r="R880" s="25"/>
      <c r="S880" s="25"/>
    </row>
    <row r="881" customFormat="false" ht="9.95" hidden="false" customHeight="true" outlineLevel="0" collapsed="false">
      <c r="P881" s="25"/>
      <c r="Q881" s="25"/>
      <c r="R881" s="25"/>
      <c r="S881" s="25"/>
    </row>
    <row r="882" customFormat="false" ht="9.95" hidden="false" customHeight="true" outlineLevel="0" collapsed="false">
      <c r="P882" s="25"/>
      <c r="Q882" s="25"/>
      <c r="R882" s="25"/>
      <c r="S882" s="25"/>
    </row>
    <row r="883" customFormat="false" ht="9.95" hidden="false" customHeight="true" outlineLevel="0" collapsed="false">
      <c r="P883" s="25"/>
      <c r="Q883" s="25"/>
      <c r="R883" s="25"/>
      <c r="S883" s="25"/>
    </row>
    <row r="884" customFormat="false" ht="9.95" hidden="false" customHeight="true" outlineLevel="0" collapsed="false">
      <c r="P884" s="25"/>
      <c r="Q884" s="25"/>
      <c r="R884" s="25"/>
      <c r="S884" s="25"/>
    </row>
    <row r="885" customFormat="false" ht="9.95" hidden="false" customHeight="true" outlineLevel="0" collapsed="false">
      <c r="P885" s="25"/>
      <c r="Q885" s="25"/>
      <c r="R885" s="25"/>
      <c r="S885" s="25"/>
    </row>
    <row r="886" customFormat="false" ht="9.95" hidden="false" customHeight="true" outlineLevel="0" collapsed="false">
      <c r="P886" s="25"/>
      <c r="Q886" s="25"/>
      <c r="R886" s="25"/>
      <c r="S886" s="25"/>
    </row>
    <row r="887" customFormat="false" ht="9.95" hidden="false" customHeight="true" outlineLevel="0" collapsed="false">
      <c r="P887" s="25"/>
      <c r="Q887" s="25"/>
      <c r="R887" s="25"/>
      <c r="S887" s="25"/>
    </row>
    <row r="888" customFormat="false" ht="9.95" hidden="false" customHeight="true" outlineLevel="0" collapsed="false">
      <c r="P888" s="25"/>
      <c r="Q888" s="25"/>
      <c r="R888" s="25"/>
      <c r="S888" s="25"/>
    </row>
    <row r="889" customFormat="false" ht="9.95" hidden="false" customHeight="true" outlineLevel="0" collapsed="false">
      <c r="P889" s="25"/>
      <c r="Q889" s="25"/>
      <c r="R889" s="25"/>
      <c r="S889" s="25"/>
    </row>
    <row r="890" customFormat="false" ht="9.95" hidden="false" customHeight="true" outlineLevel="0" collapsed="false">
      <c r="P890" s="25"/>
      <c r="Q890" s="25"/>
      <c r="R890" s="25"/>
      <c r="S890" s="25"/>
    </row>
    <row r="891" customFormat="false" ht="9.95" hidden="false" customHeight="true" outlineLevel="0" collapsed="false">
      <c r="P891" s="25"/>
      <c r="Q891" s="25"/>
      <c r="R891" s="25"/>
      <c r="S891" s="25"/>
    </row>
    <row r="892" customFormat="false" ht="9.95" hidden="false" customHeight="true" outlineLevel="0" collapsed="false">
      <c r="P892" s="25"/>
      <c r="Q892" s="25"/>
      <c r="R892" s="25"/>
      <c r="S892" s="25"/>
    </row>
    <row r="893" customFormat="false" ht="9.95" hidden="false" customHeight="true" outlineLevel="0" collapsed="false">
      <c r="P893" s="25"/>
      <c r="Q893" s="25"/>
      <c r="R893" s="25"/>
      <c r="S893" s="25"/>
    </row>
    <row r="894" customFormat="false" ht="9.95" hidden="false" customHeight="true" outlineLevel="0" collapsed="false">
      <c r="P894" s="25"/>
      <c r="Q894" s="25"/>
      <c r="R894" s="25"/>
      <c r="S894" s="25"/>
    </row>
    <row r="895" customFormat="false" ht="9.95" hidden="false" customHeight="true" outlineLevel="0" collapsed="false">
      <c r="P895" s="25"/>
      <c r="Q895" s="25"/>
      <c r="R895" s="25"/>
      <c r="S895" s="25"/>
    </row>
    <row r="896" customFormat="false" ht="9.95" hidden="false" customHeight="true" outlineLevel="0" collapsed="false">
      <c r="P896" s="25"/>
      <c r="Q896" s="25"/>
      <c r="R896" s="25"/>
      <c r="S896" s="25"/>
    </row>
    <row r="897" customFormat="false" ht="9.95" hidden="false" customHeight="true" outlineLevel="0" collapsed="false">
      <c r="P897" s="25"/>
      <c r="Q897" s="25"/>
      <c r="R897" s="25"/>
      <c r="S897" s="25"/>
    </row>
    <row r="898" customFormat="false" ht="9.95" hidden="false" customHeight="true" outlineLevel="0" collapsed="false">
      <c r="P898" s="25"/>
      <c r="Q898" s="25"/>
      <c r="R898" s="25"/>
      <c r="S898" s="25"/>
    </row>
    <row r="899" customFormat="false" ht="9.95" hidden="false" customHeight="true" outlineLevel="0" collapsed="false">
      <c r="P899" s="25"/>
      <c r="Q899" s="25"/>
      <c r="R899" s="25"/>
      <c r="S899" s="25"/>
    </row>
    <row r="900" customFormat="false" ht="9.95" hidden="false" customHeight="true" outlineLevel="0" collapsed="false">
      <c r="P900" s="25"/>
      <c r="Q900" s="25"/>
      <c r="R900" s="25"/>
      <c r="S900" s="25"/>
    </row>
    <row r="901" customFormat="false" ht="9.95" hidden="false" customHeight="true" outlineLevel="0" collapsed="false">
      <c r="P901" s="25"/>
      <c r="Q901" s="25"/>
      <c r="R901" s="25"/>
      <c r="S901" s="25"/>
    </row>
    <row r="902" customFormat="false" ht="9.95" hidden="false" customHeight="true" outlineLevel="0" collapsed="false">
      <c r="P902" s="25"/>
      <c r="Q902" s="25"/>
      <c r="R902" s="25"/>
      <c r="S902" s="25"/>
    </row>
    <row r="903" customFormat="false" ht="9.95" hidden="false" customHeight="true" outlineLevel="0" collapsed="false">
      <c r="P903" s="25"/>
      <c r="Q903" s="25"/>
      <c r="R903" s="25"/>
      <c r="S903" s="25"/>
    </row>
    <row r="904" customFormat="false" ht="9.95" hidden="false" customHeight="true" outlineLevel="0" collapsed="false">
      <c r="P904" s="25"/>
      <c r="Q904" s="25"/>
      <c r="R904" s="25"/>
      <c r="S904" s="25"/>
    </row>
    <row r="905" customFormat="false" ht="9.95" hidden="false" customHeight="true" outlineLevel="0" collapsed="false">
      <c r="P905" s="25"/>
      <c r="Q905" s="25"/>
      <c r="R905" s="25"/>
      <c r="S905" s="25"/>
    </row>
    <row r="906" customFormat="false" ht="9.95" hidden="false" customHeight="true" outlineLevel="0" collapsed="false">
      <c r="P906" s="25"/>
      <c r="Q906" s="25"/>
      <c r="R906" s="25"/>
      <c r="S906" s="25"/>
    </row>
    <row r="907" customFormat="false" ht="9.95" hidden="false" customHeight="true" outlineLevel="0" collapsed="false">
      <c r="P907" s="25"/>
      <c r="Q907" s="25"/>
      <c r="R907" s="25"/>
      <c r="S907" s="25"/>
    </row>
    <row r="908" customFormat="false" ht="9.95" hidden="false" customHeight="true" outlineLevel="0" collapsed="false">
      <c r="P908" s="25"/>
      <c r="Q908" s="25"/>
      <c r="R908" s="25"/>
      <c r="S908" s="25"/>
    </row>
    <row r="909" customFormat="false" ht="9.95" hidden="false" customHeight="true" outlineLevel="0" collapsed="false">
      <c r="P909" s="25"/>
      <c r="Q909" s="25"/>
      <c r="R909" s="25"/>
      <c r="S909" s="25"/>
    </row>
    <row r="910" customFormat="false" ht="9.95" hidden="false" customHeight="true" outlineLevel="0" collapsed="false">
      <c r="P910" s="25"/>
      <c r="Q910" s="25"/>
      <c r="R910" s="25"/>
      <c r="S910" s="25"/>
    </row>
    <row r="911" customFormat="false" ht="9.95" hidden="false" customHeight="true" outlineLevel="0" collapsed="false">
      <c r="P911" s="25"/>
      <c r="Q911" s="25"/>
      <c r="R911" s="25"/>
      <c r="S911" s="25"/>
    </row>
    <row r="912" customFormat="false" ht="9.95" hidden="false" customHeight="true" outlineLevel="0" collapsed="false">
      <c r="P912" s="25"/>
      <c r="Q912" s="25"/>
      <c r="R912" s="25"/>
      <c r="S912" s="25"/>
    </row>
    <row r="913" customFormat="false" ht="9.95" hidden="false" customHeight="true" outlineLevel="0" collapsed="false">
      <c r="P913" s="25"/>
      <c r="Q913" s="25"/>
      <c r="R913" s="25"/>
      <c r="S913" s="25"/>
    </row>
    <row r="914" customFormat="false" ht="9.95" hidden="false" customHeight="true" outlineLevel="0" collapsed="false">
      <c r="P914" s="25"/>
      <c r="Q914" s="25"/>
      <c r="R914" s="25"/>
      <c r="S914" s="25"/>
    </row>
    <row r="915" customFormat="false" ht="9.95" hidden="false" customHeight="true" outlineLevel="0" collapsed="false">
      <c r="P915" s="25"/>
      <c r="Q915" s="25"/>
      <c r="R915" s="25"/>
      <c r="S915" s="25"/>
    </row>
    <row r="916" customFormat="false" ht="9.95" hidden="false" customHeight="true" outlineLevel="0" collapsed="false">
      <c r="P916" s="25"/>
      <c r="Q916" s="25"/>
      <c r="R916" s="25"/>
      <c r="S916" s="25"/>
    </row>
    <row r="917" customFormat="false" ht="9.95" hidden="false" customHeight="true" outlineLevel="0" collapsed="false">
      <c r="P917" s="25"/>
      <c r="Q917" s="25"/>
      <c r="R917" s="25"/>
      <c r="S917" s="25"/>
    </row>
    <row r="918" customFormat="false" ht="9.95" hidden="false" customHeight="true" outlineLevel="0" collapsed="false">
      <c r="P918" s="25"/>
      <c r="Q918" s="25"/>
      <c r="R918" s="25"/>
      <c r="S918" s="25"/>
    </row>
    <row r="919" customFormat="false" ht="9.95" hidden="false" customHeight="true" outlineLevel="0" collapsed="false">
      <c r="P919" s="25"/>
      <c r="Q919" s="25"/>
      <c r="R919" s="25"/>
      <c r="S919" s="25"/>
    </row>
    <row r="920" customFormat="false" ht="9.95" hidden="false" customHeight="true" outlineLevel="0" collapsed="false">
      <c r="P920" s="25"/>
      <c r="Q920" s="25"/>
      <c r="R920" s="25"/>
      <c r="S920" s="25"/>
    </row>
    <row r="921" customFormat="false" ht="9.95" hidden="false" customHeight="true" outlineLevel="0" collapsed="false">
      <c r="P921" s="25"/>
      <c r="Q921" s="25"/>
      <c r="R921" s="25"/>
      <c r="S921" s="25"/>
    </row>
    <row r="922" customFormat="false" ht="9.95" hidden="false" customHeight="true" outlineLevel="0" collapsed="false">
      <c r="P922" s="25"/>
      <c r="Q922" s="25"/>
      <c r="R922" s="25"/>
      <c r="S922" s="25"/>
    </row>
    <row r="923" customFormat="false" ht="9.95" hidden="false" customHeight="true" outlineLevel="0" collapsed="false">
      <c r="P923" s="25"/>
      <c r="Q923" s="25"/>
      <c r="R923" s="25"/>
      <c r="S923" s="25"/>
    </row>
    <row r="924" customFormat="false" ht="9.95" hidden="false" customHeight="true" outlineLevel="0" collapsed="false">
      <c r="P924" s="25"/>
      <c r="Q924" s="25"/>
      <c r="R924" s="25"/>
      <c r="S924" s="25"/>
    </row>
    <row r="925" customFormat="false" ht="9.95" hidden="false" customHeight="true" outlineLevel="0" collapsed="false">
      <c r="P925" s="25"/>
      <c r="Q925" s="25"/>
      <c r="R925" s="25"/>
      <c r="S925" s="25"/>
    </row>
    <row r="926" customFormat="false" ht="9.95" hidden="false" customHeight="true" outlineLevel="0" collapsed="false">
      <c r="P926" s="25"/>
      <c r="Q926" s="25"/>
      <c r="R926" s="25"/>
      <c r="S926" s="25"/>
    </row>
    <row r="927" customFormat="false" ht="9.95" hidden="false" customHeight="true" outlineLevel="0" collapsed="false">
      <c r="P927" s="25"/>
      <c r="Q927" s="25"/>
      <c r="R927" s="25"/>
      <c r="S927" s="25"/>
    </row>
    <row r="928" customFormat="false" ht="9.95" hidden="false" customHeight="true" outlineLevel="0" collapsed="false">
      <c r="P928" s="25"/>
      <c r="Q928" s="25"/>
      <c r="R928" s="25"/>
      <c r="S928" s="25"/>
    </row>
    <row r="929" customFormat="false" ht="9.95" hidden="false" customHeight="true" outlineLevel="0" collapsed="false">
      <c r="P929" s="25"/>
      <c r="Q929" s="25"/>
      <c r="R929" s="25"/>
      <c r="S929" s="25"/>
    </row>
    <row r="930" customFormat="false" ht="9.95" hidden="false" customHeight="true" outlineLevel="0" collapsed="false">
      <c r="P930" s="25"/>
      <c r="Q930" s="25"/>
      <c r="R930" s="25"/>
      <c r="S930" s="25"/>
    </row>
    <row r="931" customFormat="false" ht="9.95" hidden="false" customHeight="true" outlineLevel="0" collapsed="false">
      <c r="P931" s="25"/>
      <c r="Q931" s="25"/>
      <c r="R931" s="25"/>
      <c r="S931" s="25"/>
    </row>
    <row r="932" customFormat="false" ht="9.95" hidden="false" customHeight="true" outlineLevel="0" collapsed="false">
      <c r="P932" s="25"/>
      <c r="Q932" s="25"/>
      <c r="R932" s="25"/>
      <c r="S932" s="25"/>
    </row>
    <row r="933" customFormat="false" ht="9.95" hidden="false" customHeight="true" outlineLevel="0" collapsed="false">
      <c r="P933" s="25"/>
      <c r="Q933" s="25"/>
      <c r="R933" s="25"/>
      <c r="S933" s="25"/>
    </row>
    <row r="934" customFormat="false" ht="9.95" hidden="false" customHeight="true" outlineLevel="0" collapsed="false">
      <c r="P934" s="25"/>
      <c r="Q934" s="25"/>
      <c r="R934" s="25"/>
      <c r="S934" s="25"/>
    </row>
    <row r="935" customFormat="false" ht="9.95" hidden="false" customHeight="true" outlineLevel="0" collapsed="false">
      <c r="P935" s="25"/>
      <c r="Q935" s="25"/>
      <c r="R935" s="25"/>
      <c r="S935" s="25"/>
    </row>
    <row r="936" customFormat="false" ht="9.95" hidden="false" customHeight="true" outlineLevel="0" collapsed="false">
      <c r="P936" s="25"/>
      <c r="Q936" s="25"/>
      <c r="R936" s="25"/>
      <c r="S936" s="25"/>
    </row>
    <row r="937" customFormat="false" ht="9.95" hidden="false" customHeight="true" outlineLevel="0" collapsed="false">
      <c r="P937" s="25"/>
      <c r="Q937" s="25"/>
      <c r="R937" s="25"/>
      <c r="S937" s="25"/>
    </row>
    <row r="938" customFormat="false" ht="9.95" hidden="false" customHeight="true" outlineLevel="0" collapsed="false">
      <c r="P938" s="25"/>
      <c r="Q938" s="25"/>
      <c r="R938" s="25"/>
      <c r="S938" s="25"/>
    </row>
    <row r="939" customFormat="false" ht="9.95" hidden="false" customHeight="true" outlineLevel="0" collapsed="false">
      <c r="P939" s="25"/>
      <c r="Q939" s="25"/>
      <c r="R939" s="25"/>
      <c r="S939" s="25"/>
    </row>
    <row r="940" customFormat="false" ht="9.95" hidden="false" customHeight="true" outlineLevel="0" collapsed="false">
      <c r="P940" s="25"/>
      <c r="Q940" s="25"/>
      <c r="R940" s="25"/>
      <c r="S940" s="25"/>
    </row>
    <row r="941" customFormat="false" ht="9.95" hidden="false" customHeight="true" outlineLevel="0" collapsed="false">
      <c r="P941" s="25"/>
      <c r="Q941" s="25"/>
      <c r="R941" s="25"/>
      <c r="S941" s="25"/>
    </row>
    <row r="942" customFormat="false" ht="9.95" hidden="false" customHeight="true" outlineLevel="0" collapsed="false">
      <c r="P942" s="25"/>
      <c r="Q942" s="25"/>
      <c r="R942" s="25"/>
      <c r="S942" s="25"/>
    </row>
    <row r="943" customFormat="false" ht="9.95" hidden="false" customHeight="true" outlineLevel="0" collapsed="false">
      <c r="P943" s="25"/>
      <c r="Q943" s="25"/>
      <c r="R943" s="25"/>
      <c r="S943" s="25"/>
    </row>
    <row r="944" customFormat="false" ht="9.95" hidden="false" customHeight="true" outlineLevel="0" collapsed="false">
      <c r="P944" s="25"/>
      <c r="Q944" s="25"/>
      <c r="R944" s="25"/>
      <c r="S944" s="25"/>
    </row>
    <row r="945" customFormat="false" ht="9.95" hidden="false" customHeight="true" outlineLevel="0" collapsed="false">
      <c r="P945" s="25"/>
      <c r="Q945" s="25"/>
      <c r="R945" s="25"/>
      <c r="S945" s="25"/>
    </row>
    <row r="946" customFormat="false" ht="9.95" hidden="false" customHeight="true" outlineLevel="0" collapsed="false">
      <c r="P946" s="25"/>
      <c r="Q946" s="25"/>
      <c r="R946" s="25"/>
      <c r="S946" s="25"/>
    </row>
    <row r="947" customFormat="false" ht="9.95" hidden="false" customHeight="true" outlineLevel="0" collapsed="false">
      <c r="P947" s="25"/>
      <c r="Q947" s="25"/>
      <c r="R947" s="25"/>
      <c r="S947" s="25"/>
    </row>
    <row r="948" customFormat="false" ht="9.95" hidden="false" customHeight="true" outlineLevel="0" collapsed="false">
      <c r="P948" s="25"/>
      <c r="Q948" s="25"/>
      <c r="R948" s="25"/>
      <c r="S948" s="25"/>
    </row>
    <row r="949" customFormat="false" ht="9.95" hidden="false" customHeight="true" outlineLevel="0" collapsed="false">
      <c r="P949" s="25"/>
      <c r="Q949" s="25"/>
      <c r="R949" s="25"/>
      <c r="S949" s="25"/>
    </row>
    <row r="950" customFormat="false" ht="9.95" hidden="false" customHeight="true" outlineLevel="0" collapsed="false">
      <c r="P950" s="25"/>
      <c r="Q950" s="25"/>
      <c r="R950" s="25"/>
      <c r="S950" s="25"/>
    </row>
    <row r="951" customFormat="false" ht="9.95" hidden="false" customHeight="true" outlineLevel="0" collapsed="false">
      <c r="P951" s="25"/>
      <c r="Q951" s="25"/>
      <c r="R951" s="25"/>
      <c r="S951" s="25"/>
    </row>
    <row r="952" customFormat="false" ht="9.95" hidden="false" customHeight="true" outlineLevel="0" collapsed="false">
      <c r="P952" s="25"/>
      <c r="Q952" s="25"/>
      <c r="R952" s="25"/>
      <c r="S952" s="25"/>
    </row>
    <row r="953" customFormat="false" ht="9.95" hidden="false" customHeight="true" outlineLevel="0" collapsed="false">
      <c r="P953" s="25"/>
      <c r="Q953" s="25"/>
      <c r="R953" s="25"/>
      <c r="S953" s="25"/>
    </row>
    <row r="954" customFormat="false" ht="9.95" hidden="false" customHeight="true" outlineLevel="0" collapsed="false">
      <c r="P954" s="25"/>
      <c r="Q954" s="25"/>
      <c r="R954" s="25"/>
      <c r="S954" s="25"/>
    </row>
    <row r="955" customFormat="false" ht="9.95" hidden="false" customHeight="true" outlineLevel="0" collapsed="false">
      <c r="P955" s="25"/>
      <c r="Q955" s="25"/>
      <c r="R955" s="25"/>
      <c r="S955" s="25"/>
    </row>
    <row r="956" customFormat="false" ht="9.95" hidden="false" customHeight="true" outlineLevel="0" collapsed="false">
      <c r="P956" s="25"/>
      <c r="Q956" s="25"/>
      <c r="R956" s="25"/>
      <c r="S956" s="25"/>
    </row>
    <row r="957" customFormat="false" ht="9.95" hidden="false" customHeight="true" outlineLevel="0" collapsed="false">
      <c r="P957" s="25"/>
      <c r="Q957" s="25"/>
      <c r="R957" s="25"/>
      <c r="S957" s="25"/>
    </row>
    <row r="958" customFormat="false" ht="9.95" hidden="false" customHeight="true" outlineLevel="0" collapsed="false">
      <c r="P958" s="25"/>
      <c r="Q958" s="25"/>
      <c r="R958" s="25"/>
      <c r="S958" s="25"/>
    </row>
    <row r="959" customFormat="false" ht="9.95" hidden="false" customHeight="true" outlineLevel="0" collapsed="false">
      <c r="P959" s="25"/>
      <c r="Q959" s="25"/>
      <c r="R959" s="25"/>
      <c r="S959" s="25"/>
    </row>
    <row r="960" customFormat="false" ht="9.95" hidden="false" customHeight="true" outlineLevel="0" collapsed="false">
      <c r="P960" s="25"/>
      <c r="Q960" s="25"/>
      <c r="R960" s="25"/>
      <c r="S960" s="25"/>
    </row>
    <row r="961" customFormat="false" ht="9.95" hidden="false" customHeight="true" outlineLevel="0" collapsed="false">
      <c r="P961" s="25"/>
      <c r="Q961" s="25"/>
      <c r="R961" s="25"/>
      <c r="S961" s="25"/>
    </row>
    <row r="962" customFormat="false" ht="9.95" hidden="false" customHeight="true" outlineLevel="0" collapsed="false">
      <c r="P962" s="25"/>
      <c r="Q962" s="25"/>
      <c r="R962" s="25"/>
      <c r="S962" s="25"/>
    </row>
    <row r="963" customFormat="false" ht="9.95" hidden="false" customHeight="true" outlineLevel="0" collapsed="false">
      <c r="P963" s="25"/>
      <c r="Q963" s="25"/>
      <c r="R963" s="25"/>
      <c r="S963" s="25"/>
    </row>
    <row r="964" customFormat="false" ht="9.95" hidden="false" customHeight="true" outlineLevel="0" collapsed="false">
      <c r="P964" s="25"/>
      <c r="Q964" s="25"/>
      <c r="R964" s="25"/>
      <c r="S964" s="25"/>
    </row>
    <row r="965" customFormat="false" ht="9.95" hidden="false" customHeight="true" outlineLevel="0" collapsed="false">
      <c r="P965" s="25"/>
      <c r="Q965" s="25"/>
      <c r="R965" s="25"/>
      <c r="S965" s="25"/>
    </row>
    <row r="966" customFormat="false" ht="9.95" hidden="false" customHeight="true" outlineLevel="0" collapsed="false">
      <c r="P966" s="25"/>
      <c r="Q966" s="25"/>
      <c r="R966" s="25"/>
      <c r="S966" s="25"/>
    </row>
    <row r="967" customFormat="false" ht="9.95" hidden="false" customHeight="true" outlineLevel="0" collapsed="false">
      <c r="P967" s="25"/>
      <c r="Q967" s="25"/>
      <c r="R967" s="25"/>
      <c r="S967" s="25"/>
    </row>
    <row r="968" customFormat="false" ht="9.95" hidden="false" customHeight="true" outlineLevel="0" collapsed="false">
      <c r="P968" s="25"/>
      <c r="Q968" s="25"/>
      <c r="R968" s="25"/>
      <c r="S968" s="25"/>
    </row>
    <row r="969" customFormat="false" ht="9.95" hidden="false" customHeight="true" outlineLevel="0" collapsed="false">
      <c r="P969" s="25"/>
      <c r="Q969" s="25"/>
      <c r="R969" s="25"/>
      <c r="S969" s="25"/>
    </row>
    <row r="970" customFormat="false" ht="9.95" hidden="false" customHeight="true" outlineLevel="0" collapsed="false">
      <c r="P970" s="25"/>
      <c r="Q970" s="25"/>
      <c r="R970" s="25"/>
      <c r="S970" s="25"/>
    </row>
    <row r="971" customFormat="false" ht="9.95" hidden="false" customHeight="true" outlineLevel="0" collapsed="false">
      <c r="P971" s="25"/>
      <c r="Q971" s="25"/>
      <c r="R971" s="25"/>
      <c r="S971" s="25"/>
    </row>
    <row r="972" customFormat="false" ht="9.95" hidden="false" customHeight="true" outlineLevel="0" collapsed="false">
      <c r="P972" s="25"/>
      <c r="Q972" s="25"/>
      <c r="R972" s="25"/>
      <c r="S972" s="25"/>
    </row>
    <row r="973" customFormat="false" ht="9.95" hidden="false" customHeight="true" outlineLevel="0" collapsed="false">
      <c r="P973" s="25"/>
      <c r="Q973" s="25"/>
      <c r="R973" s="25"/>
      <c r="S973" s="25"/>
    </row>
    <row r="974" customFormat="false" ht="9.95" hidden="false" customHeight="true" outlineLevel="0" collapsed="false">
      <c r="P974" s="25"/>
      <c r="Q974" s="25"/>
      <c r="R974" s="25"/>
      <c r="S974" s="25"/>
    </row>
    <row r="975" customFormat="false" ht="9.95" hidden="false" customHeight="true" outlineLevel="0" collapsed="false">
      <c r="P975" s="25"/>
      <c r="Q975" s="25"/>
      <c r="R975" s="25"/>
      <c r="S975" s="25"/>
    </row>
    <row r="976" customFormat="false" ht="9.95" hidden="false" customHeight="true" outlineLevel="0" collapsed="false">
      <c r="P976" s="25"/>
      <c r="Q976" s="25"/>
      <c r="R976" s="25"/>
      <c r="S976" s="25"/>
    </row>
    <row r="977" customFormat="false" ht="9.95" hidden="false" customHeight="true" outlineLevel="0" collapsed="false">
      <c r="P977" s="25"/>
      <c r="Q977" s="25"/>
      <c r="R977" s="25"/>
      <c r="S977" s="25"/>
    </row>
    <row r="978" customFormat="false" ht="9.95" hidden="false" customHeight="true" outlineLevel="0" collapsed="false">
      <c r="P978" s="25"/>
      <c r="Q978" s="25"/>
      <c r="R978" s="25"/>
      <c r="S978" s="25"/>
    </row>
    <row r="979" customFormat="false" ht="9.95" hidden="false" customHeight="true" outlineLevel="0" collapsed="false">
      <c r="P979" s="25"/>
      <c r="Q979" s="25"/>
      <c r="R979" s="25"/>
      <c r="S979" s="25"/>
    </row>
    <row r="980" customFormat="false" ht="9.95" hidden="false" customHeight="true" outlineLevel="0" collapsed="false">
      <c r="P980" s="25"/>
      <c r="Q980" s="25"/>
      <c r="R980" s="25"/>
      <c r="S980" s="25"/>
    </row>
    <row r="981" customFormat="false" ht="9.95" hidden="false" customHeight="true" outlineLevel="0" collapsed="false">
      <c r="P981" s="25"/>
      <c r="Q981" s="25"/>
      <c r="R981" s="25"/>
      <c r="S981" s="25"/>
    </row>
    <row r="982" customFormat="false" ht="9.95" hidden="false" customHeight="true" outlineLevel="0" collapsed="false">
      <c r="P982" s="25"/>
      <c r="Q982" s="25"/>
      <c r="R982" s="25"/>
      <c r="S982" s="25"/>
    </row>
    <row r="983" customFormat="false" ht="9.95" hidden="false" customHeight="true" outlineLevel="0" collapsed="false">
      <c r="P983" s="25"/>
      <c r="Q983" s="25"/>
      <c r="R983" s="25"/>
      <c r="S983" s="25"/>
    </row>
    <row r="984" customFormat="false" ht="9.95" hidden="false" customHeight="true" outlineLevel="0" collapsed="false">
      <c r="P984" s="25"/>
      <c r="Q984" s="25"/>
      <c r="R984" s="25"/>
      <c r="S984" s="25"/>
    </row>
    <row r="985" customFormat="false" ht="9.95" hidden="false" customHeight="true" outlineLevel="0" collapsed="false">
      <c r="P985" s="25"/>
      <c r="Q985" s="25"/>
      <c r="R985" s="25"/>
      <c r="S985" s="25"/>
    </row>
    <row r="986" customFormat="false" ht="9.95" hidden="false" customHeight="true" outlineLevel="0" collapsed="false">
      <c r="P986" s="25"/>
      <c r="Q986" s="25"/>
      <c r="R986" s="25"/>
      <c r="S986" s="25"/>
    </row>
    <row r="987" customFormat="false" ht="9.95" hidden="false" customHeight="true" outlineLevel="0" collapsed="false">
      <c r="P987" s="25"/>
      <c r="Q987" s="25"/>
      <c r="R987" s="25"/>
      <c r="S987" s="25"/>
    </row>
    <row r="988" customFormat="false" ht="9.95" hidden="false" customHeight="true" outlineLevel="0" collapsed="false">
      <c r="P988" s="25"/>
      <c r="Q988" s="25"/>
      <c r="R988" s="25"/>
      <c r="S988" s="25"/>
    </row>
    <row r="989" customFormat="false" ht="9.95" hidden="false" customHeight="true" outlineLevel="0" collapsed="false">
      <c r="P989" s="25"/>
      <c r="Q989" s="25"/>
      <c r="R989" s="25"/>
      <c r="S989" s="25"/>
    </row>
    <row r="990" customFormat="false" ht="9.95" hidden="false" customHeight="true" outlineLevel="0" collapsed="false">
      <c r="P990" s="25"/>
      <c r="Q990" s="25"/>
      <c r="R990" s="25"/>
      <c r="S990" s="25"/>
    </row>
    <row r="991" customFormat="false" ht="9.95" hidden="false" customHeight="true" outlineLevel="0" collapsed="false">
      <c r="P991" s="25"/>
      <c r="Q991" s="25"/>
      <c r="R991" s="25"/>
      <c r="S991" s="25"/>
    </row>
    <row r="992" customFormat="false" ht="9.95" hidden="false" customHeight="true" outlineLevel="0" collapsed="false">
      <c r="P992" s="25"/>
      <c r="Q992" s="25"/>
      <c r="R992" s="25"/>
      <c r="S992" s="25"/>
    </row>
    <row r="993" customFormat="false" ht="9.95" hidden="false" customHeight="true" outlineLevel="0" collapsed="false">
      <c r="P993" s="25"/>
      <c r="Q993" s="25"/>
      <c r="R993" s="25"/>
      <c r="S993" s="25"/>
    </row>
    <row r="994" customFormat="false" ht="9.95" hidden="false" customHeight="true" outlineLevel="0" collapsed="false">
      <c r="P994" s="25"/>
      <c r="Q994" s="25"/>
      <c r="R994" s="25"/>
      <c r="S994" s="25"/>
    </row>
    <row r="995" customFormat="false" ht="9.95" hidden="false" customHeight="true" outlineLevel="0" collapsed="false">
      <c r="P995" s="25"/>
      <c r="Q995" s="25"/>
      <c r="R995" s="25"/>
      <c r="S995" s="25"/>
    </row>
    <row r="996" customFormat="false" ht="9.95" hidden="false" customHeight="true" outlineLevel="0" collapsed="false">
      <c r="P996" s="25"/>
      <c r="Q996" s="25"/>
      <c r="R996" s="25"/>
      <c r="S996" s="25"/>
    </row>
    <row r="997" customFormat="false" ht="9.95" hidden="false" customHeight="true" outlineLevel="0" collapsed="false">
      <c r="P997" s="25"/>
      <c r="Q997" s="25"/>
      <c r="R997" s="25"/>
      <c r="S997" s="25"/>
    </row>
    <row r="998" customFormat="false" ht="9.95" hidden="false" customHeight="true" outlineLevel="0" collapsed="false">
      <c r="P998" s="25"/>
      <c r="Q998" s="25"/>
      <c r="R998" s="25"/>
      <c r="S998" s="25"/>
    </row>
    <row r="999" customFormat="false" ht="9.95" hidden="false" customHeight="true" outlineLevel="0" collapsed="false">
      <c r="P999" s="25"/>
      <c r="Q999" s="25"/>
      <c r="R999" s="25"/>
      <c r="S999" s="25"/>
    </row>
    <row r="1000" customFormat="false" ht="9.95" hidden="false" customHeight="true" outlineLevel="0" collapsed="false">
      <c r="P1000" s="25"/>
      <c r="Q1000" s="25"/>
      <c r="R1000" s="25"/>
      <c r="S1000" s="25"/>
    </row>
    <row r="1001" customFormat="false" ht="9.95" hidden="false" customHeight="true" outlineLevel="0" collapsed="false">
      <c r="P1001" s="25"/>
      <c r="Q1001" s="25"/>
      <c r="R1001" s="25"/>
      <c r="S1001" s="25"/>
    </row>
    <row r="1002" customFormat="false" ht="9.95" hidden="false" customHeight="true" outlineLevel="0" collapsed="false">
      <c r="P1002" s="25"/>
      <c r="Q1002" s="25"/>
      <c r="R1002" s="25"/>
      <c r="S1002" s="25"/>
    </row>
    <row r="1003" customFormat="false" ht="9.95" hidden="false" customHeight="true" outlineLevel="0" collapsed="false">
      <c r="P1003" s="25"/>
      <c r="Q1003" s="25"/>
      <c r="R1003" s="25"/>
      <c r="S1003" s="25"/>
    </row>
    <row r="1004" customFormat="false" ht="9.95" hidden="false" customHeight="true" outlineLevel="0" collapsed="false">
      <c r="P1004" s="25"/>
      <c r="Q1004" s="25"/>
      <c r="R1004" s="25"/>
      <c r="S1004" s="25"/>
    </row>
    <row r="1005" customFormat="false" ht="9.95" hidden="false" customHeight="true" outlineLevel="0" collapsed="false">
      <c r="P1005" s="25"/>
      <c r="Q1005" s="25"/>
      <c r="R1005" s="25"/>
      <c r="S1005" s="25"/>
    </row>
    <row r="1006" customFormat="false" ht="9.95" hidden="false" customHeight="true" outlineLevel="0" collapsed="false">
      <c r="P1006" s="25"/>
      <c r="Q1006" s="25"/>
      <c r="R1006" s="25"/>
      <c r="S1006" s="25"/>
    </row>
    <row r="1007" customFormat="false" ht="9.95" hidden="false" customHeight="true" outlineLevel="0" collapsed="false">
      <c r="P1007" s="25"/>
      <c r="Q1007" s="25"/>
      <c r="R1007" s="25"/>
      <c r="S1007" s="25"/>
    </row>
    <row r="1008" customFormat="false" ht="9.95" hidden="false" customHeight="true" outlineLevel="0" collapsed="false">
      <c r="P1008" s="25"/>
      <c r="Q1008" s="25"/>
      <c r="R1008" s="25"/>
      <c r="S1008" s="25"/>
    </row>
    <row r="1009" customFormat="false" ht="9.95" hidden="false" customHeight="true" outlineLevel="0" collapsed="false">
      <c r="P1009" s="25"/>
      <c r="Q1009" s="25"/>
      <c r="R1009" s="25"/>
      <c r="S1009" s="25"/>
    </row>
    <row r="1010" customFormat="false" ht="9.95" hidden="false" customHeight="true" outlineLevel="0" collapsed="false">
      <c r="P1010" s="25"/>
      <c r="Q1010" s="25"/>
      <c r="R1010" s="25"/>
      <c r="S1010" s="25"/>
    </row>
    <row r="1011" customFormat="false" ht="9.95" hidden="false" customHeight="true" outlineLevel="0" collapsed="false">
      <c r="P1011" s="25"/>
      <c r="Q1011" s="25"/>
      <c r="R1011" s="25"/>
      <c r="S1011" s="25"/>
    </row>
    <row r="1012" customFormat="false" ht="9.95" hidden="false" customHeight="true" outlineLevel="0" collapsed="false">
      <c r="P1012" s="25"/>
      <c r="Q1012" s="25"/>
      <c r="R1012" s="25"/>
      <c r="S1012" s="25"/>
    </row>
    <row r="1013" customFormat="false" ht="9.95" hidden="false" customHeight="true" outlineLevel="0" collapsed="false">
      <c r="P1013" s="25"/>
      <c r="Q1013" s="25"/>
      <c r="R1013" s="25"/>
      <c r="S1013" s="25"/>
    </row>
    <row r="1014" customFormat="false" ht="9.95" hidden="false" customHeight="true" outlineLevel="0" collapsed="false">
      <c r="P1014" s="25"/>
      <c r="Q1014" s="25"/>
      <c r="R1014" s="25"/>
      <c r="S1014" s="25"/>
    </row>
    <row r="1015" customFormat="false" ht="9.95" hidden="false" customHeight="true" outlineLevel="0" collapsed="false">
      <c r="P1015" s="25"/>
      <c r="Q1015" s="25"/>
      <c r="R1015" s="25"/>
      <c r="S1015" s="25"/>
    </row>
    <row r="1016" customFormat="false" ht="9.95" hidden="false" customHeight="true" outlineLevel="0" collapsed="false">
      <c r="P1016" s="25"/>
      <c r="Q1016" s="25"/>
      <c r="R1016" s="25"/>
      <c r="S1016" s="25"/>
    </row>
    <row r="1017" customFormat="false" ht="9.95" hidden="false" customHeight="true" outlineLevel="0" collapsed="false">
      <c r="P1017" s="25"/>
      <c r="Q1017" s="25"/>
      <c r="R1017" s="25"/>
      <c r="S1017" s="25"/>
    </row>
    <row r="1018" customFormat="false" ht="9.95" hidden="false" customHeight="true" outlineLevel="0" collapsed="false">
      <c r="P1018" s="25"/>
      <c r="Q1018" s="25"/>
      <c r="R1018" s="25"/>
      <c r="S1018" s="25"/>
    </row>
    <row r="1019" customFormat="false" ht="9.95" hidden="false" customHeight="true" outlineLevel="0" collapsed="false">
      <c r="P1019" s="25"/>
      <c r="Q1019" s="25"/>
      <c r="R1019" s="25"/>
      <c r="S1019" s="25"/>
    </row>
    <row r="1020" customFormat="false" ht="9.95" hidden="false" customHeight="true" outlineLevel="0" collapsed="false">
      <c r="P1020" s="25"/>
      <c r="Q1020" s="25"/>
      <c r="R1020" s="25"/>
      <c r="S1020" s="25"/>
    </row>
    <row r="1021" customFormat="false" ht="9.95" hidden="false" customHeight="true" outlineLevel="0" collapsed="false">
      <c r="P1021" s="25"/>
      <c r="Q1021" s="25"/>
      <c r="R1021" s="25"/>
      <c r="S1021" s="25"/>
    </row>
    <row r="1022" customFormat="false" ht="9.95" hidden="false" customHeight="true" outlineLevel="0" collapsed="false">
      <c r="P1022" s="25"/>
      <c r="Q1022" s="25"/>
      <c r="R1022" s="25"/>
      <c r="S1022" s="25"/>
    </row>
    <row r="1023" customFormat="false" ht="9.95" hidden="false" customHeight="true" outlineLevel="0" collapsed="false">
      <c r="P1023" s="25"/>
      <c r="Q1023" s="25"/>
      <c r="R1023" s="25"/>
      <c r="S1023" s="25"/>
    </row>
    <row r="1024" customFormat="false" ht="9.95" hidden="false" customHeight="true" outlineLevel="0" collapsed="false">
      <c r="P1024" s="25"/>
      <c r="Q1024" s="25"/>
      <c r="R1024" s="25"/>
      <c r="S1024" s="25"/>
    </row>
    <row r="1025" customFormat="false" ht="9.95" hidden="false" customHeight="true" outlineLevel="0" collapsed="false">
      <c r="P1025" s="25"/>
      <c r="Q1025" s="25"/>
      <c r="R1025" s="25"/>
      <c r="S1025" s="25"/>
    </row>
    <row r="1026" customFormat="false" ht="9.95" hidden="false" customHeight="true" outlineLevel="0" collapsed="false">
      <c r="P1026" s="25"/>
      <c r="Q1026" s="25"/>
      <c r="R1026" s="25"/>
      <c r="S1026" s="25"/>
    </row>
    <row r="1027" customFormat="false" ht="9.95" hidden="false" customHeight="true" outlineLevel="0" collapsed="false">
      <c r="P1027" s="25"/>
      <c r="Q1027" s="25"/>
      <c r="R1027" s="25"/>
      <c r="S1027" s="25"/>
    </row>
    <row r="1028" customFormat="false" ht="9.95" hidden="false" customHeight="true" outlineLevel="0" collapsed="false">
      <c r="P1028" s="25"/>
      <c r="Q1028" s="25"/>
      <c r="R1028" s="25"/>
      <c r="S1028" s="25"/>
    </row>
    <row r="1029" customFormat="false" ht="9.95" hidden="false" customHeight="true" outlineLevel="0" collapsed="false">
      <c r="P1029" s="25"/>
      <c r="Q1029" s="25"/>
      <c r="R1029" s="25"/>
      <c r="S1029" s="25"/>
    </row>
    <row r="1030" customFormat="false" ht="9.95" hidden="false" customHeight="true" outlineLevel="0" collapsed="false">
      <c r="P1030" s="25"/>
      <c r="Q1030" s="25"/>
      <c r="R1030" s="25"/>
      <c r="S1030" s="25"/>
    </row>
    <row r="1031" customFormat="false" ht="9.95" hidden="false" customHeight="true" outlineLevel="0" collapsed="false">
      <c r="P1031" s="25"/>
      <c r="Q1031" s="25"/>
      <c r="R1031" s="25"/>
      <c r="S1031" s="25"/>
    </row>
    <row r="1032" customFormat="false" ht="9.95" hidden="false" customHeight="true" outlineLevel="0" collapsed="false">
      <c r="P1032" s="25"/>
      <c r="Q1032" s="25"/>
      <c r="R1032" s="25"/>
      <c r="S1032" s="25"/>
    </row>
    <row r="1033" customFormat="false" ht="9.95" hidden="false" customHeight="true" outlineLevel="0" collapsed="false">
      <c r="P1033" s="25"/>
      <c r="Q1033" s="25"/>
      <c r="R1033" s="25"/>
      <c r="S1033" s="25"/>
    </row>
    <row r="1034" customFormat="false" ht="9.95" hidden="false" customHeight="true" outlineLevel="0" collapsed="false">
      <c r="P1034" s="25"/>
      <c r="Q1034" s="25"/>
      <c r="R1034" s="25"/>
      <c r="S1034" s="25"/>
    </row>
    <row r="1035" customFormat="false" ht="9.95" hidden="false" customHeight="true" outlineLevel="0" collapsed="false">
      <c r="P1035" s="25"/>
      <c r="Q1035" s="25"/>
      <c r="R1035" s="25"/>
      <c r="S1035" s="25"/>
    </row>
    <row r="1036" customFormat="false" ht="9.95" hidden="false" customHeight="true" outlineLevel="0" collapsed="false">
      <c r="P1036" s="25"/>
      <c r="Q1036" s="25"/>
      <c r="R1036" s="25"/>
      <c r="S1036" s="25"/>
    </row>
    <row r="1037" customFormat="false" ht="9.95" hidden="false" customHeight="true" outlineLevel="0" collapsed="false">
      <c r="P1037" s="25"/>
      <c r="Q1037" s="25"/>
      <c r="R1037" s="25"/>
      <c r="S1037" s="25"/>
    </row>
    <row r="1038" customFormat="false" ht="9.95" hidden="false" customHeight="true" outlineLevel="0" collapsed="false">
      <c r="P1038" s="25"/>
      <c r="Q1038" s="25"/>
      <c r="R1038" s="25"/>
      <c r="S1038" s="25"/>
    </row>
    <row r="1039" customFormat="false" ht="9.95" hidden="false" customHeight="true" outlineLevel="0" collapsed="false">
      <c r="P1039" s="25"/>
      <c r="Q1039" s="25"/>
      <c r="R1039" s="25"/>
      <c r="S1039" s="25"/>
    </row>
    <row r="1040" customFormat="false" ht="9.95" hidden="false" customHeight="true" outlineLevel="0" collapsed="false">
      <c r="P1040" s="25"/>
      <c r="Q1040" s="25"/>
      <c r="R1040" s="25"/>
      <c r="S1040" s="25"/>
    </row>
    <row r="1041" customFormat="false" ht="9.95" hidden="false" customHeight="true" outlineLevel="0" collapsed="false">
      <c r="P1041" s="25"/>
      <c r="Q1041" s="25"/>
      <c r="R1041" s="25"/>
      <c r="S1041" s="25"/>
    </row>
    <row r="1042" customFormat="false" ht="9.95" hidden="false" customHeight="true" outlineLevel="0" collapsed="false">
      <c r="P1042" s="25"/>
      <c r="Q1042" s="25"/>
      <c r="R1042" s="25"/>
      <c r="S1042" s="25"/>
    </row>
    <row r="1043" customFormat="false" ht="9.95" hidden="false" customHeight="true" outlineLevel="0" collapsed="false">
      <c r="P1043" s="25"/>
      <c r="Q1043" s="25"/>
      <c r="R1043" s="25"/>
      <c r="S1043" s="25"/>
    </row>
    <row r="1044" customFormat="false" ht="9.95" hidden="false" customHeight="true" outlineLevel="0" collapsed="false">
      <c r="P1044" s="25"/>
      <c r="Q1044" s="25"/>
      <c r="R1044" s="25"/>
      <c r="S1044" s="25"/>
    </row>
    <row r="1045" customFormat="false" ht="9.95" hidden="false" customHeight="true" outlineLevel="0" collapsed="false">
      <c r="P1045" s="25"/>
      <c r="Q1045" s="25"/>
      <c r="R1045" s="25"/>
      <c r="S1045" s="25"/>
    </row>
    <row r="1046" customFormat="false" ht="9.95" hidden="false" customHeight="true" outlineLevel="0" collapsed="false">
      <c r="P1046" s="25"/>
      <c r="Q1046" s="25"/>
      <c r="R1046" s="25"/>
      <c r="S1046" s="25"/>
    </row>
    <row r="1047" customFormat="false" ht="9.95" hidden="false" customHeight="true" outlineLevel="0" collapsed="false">
      <c r="P1047" s="25"/>
      <c r="Q1047" s="25"/>
      <c r="R1047" s="25"/>
      <c r="S1047" s="25"/>
    </row>
    <row r="1048" customFormat="false" ht="9.95" hidden="false" customHeight="true" outlineLevel="0" collapsed="false">
      <c r="P1048" s="25"/>
      <c r="Q1048" s="25"/>
      <c r="R1048" s="25"/>
      <c r="S1048" s="25"/>
    </row>
    <row r="1049" customFormat="false" ht="9.95" hidden="false" customHeight="true" outlineLevel="0" collapsed="false">
      <c r="P1049" s="25"/>
      <c r="Q1049" s="25"/>
      <c r="R1049" s="25"/>
      <c r="S1049" s="25"/>
    </row>
    <row r="1050" customFormat="false" ht="9.95" hidden="false" customHeight="true" outlineLevel="0" collapsed="false">
      <c r="P1050" s="25"/>
      <c r="Q1050" s="25"/>
      <c r="R1050" s="25"/>
      <c r="S1050" s="25"/>
    </row>
    <row r="1051" customFormat="false" ht="9.95" hidden="false" customHeight="true" outlineLevel="0" collapsed="false">
      <c r="P1051" s="25"/>
      <c r="Q1051" s="25"/>
      <c r="R1051" s="25"/>
      <c r="S1051" s="25"/>
    </row>
    <row r="1052" customFormat="false" ht="9.95" hidden="false" customHeight="true" outlineLevel="0" collapsed="false">
      <c r="P1052" s="25"/>
      <c r="Q1052" s="25"/>
      <c r="R1052" s="25"/>
      <c r="S1052" s="25"/>
    </row>
    <row r="1053" customFormat="false" ht="9.95" hidden="false" customHeight="true" outlineLevel="0" collapsed="false">
      <c r="P1053" s="25"/>
      <c r="Q1053" s="25"/>
      <c r="R1053" s="25"/>
      <c r="S1053" s="25"/>
    </row>
    <row r="1054" customFormat="false" ht="9.95" hidden="false" customHeight="true" outlineLevel="0" collapsed="false">
      <c r="P1054" s="25"/>
      <c r="Q1054" s="25"/>
      <c r="R1054" s="25"/>
      <c r="S1054" s="25"/>
    </row>
    <row r="1055" customFormat="false" ht="9.95" hidden="false" customHeight="true" outlineLevel="0" collapsed="false">
      <c r="P1055" s="25"/>
      <c r="Q1055" s="25"/>
      <c r="R1055" s="25"/>
      <c r="S1055" s="25"/>
    </row>
    <row r="1056" customFormat="false" ht="9.95" hidden="false" customHeight="true" outlineLevel="0" collapsed="false">
      <c r="P1056" s="25"/>
      <c r="Q1056" s="25"/>
      <c r="R1056" s="25"/>
      <c r="S1056" s="25"/>
    </row>
    <row r="1057" customFormat="false" ht="9.95" hidden="false" customHeight="true" outlineLevel="0" collapsed="false">
      <c r="P1057" s="25"/>
      <c r="Q1057" s="25"/>
      <c r="R1057" s="25"/>
      <c r="S1057" s="25"/>
    </row>
    <row r="1058" customFormat="false" ht="9.95" hidden="false" customHeight="true" outlineLevel="0" collapsed="false">
      <c r="P1058" s="25"/>
      <c r="Q1058" s="25"/>
      <c r="R1058" s="25"/>
      <c r="S1058" s="25"/>
    </row>
    <row r="1059" customFormat="false" ht="9.95" hidden="false" customHeight="true" outlineLevel="0" collapsed="false">
      <c r="P1059" s="25"/>
      <c r="Q1059" s="25"/>
      <c r="R1059" s="25"/>
      <c r="S1059" s="25"/>
    </row>
    <row r="1060" customFormat="false" ht="9.95" hidden="false" customHeight="true" outlineLevel="0" collapsed="false">
      <c r="P1060" s="25"/>
      <c r="Q1060" s="25"/>
      <c r="R1060" s="25"/>
      <c r="S1060" s="25"/>
    </row>
    <row r="1061" customFormat="false" ht="9.95" hidden="false" customHeight="true" outlineLevel="0" collapsed="false">
      <c r="P1061" s="25"/>
      <c r="Q1061" s="25"/>
      <c r="R1061" s="25"/>
      <c r="S1061" s="25"/>
    </row>
    <row r="1062" customFormat="false" ht="9.95" hidden="false" customHeight="true" outlineLevel="0" collapsed="false">
      <c r="P1062" s="25"/>
      <c r="Q1062" s="25"/>
      <c r="R1062" s="25"/>
      <c r="S1062" s="25"/>
    </row>
    <row r="1063" customFormat="false" ht="9.95" hidden="false" customHeight="true" outlineLevel="0" collapsed="false">
      <c r="P1063" s="25"/>
      <c r="Q1063" s="25"/>
      <c r="R1063" s="25"/>
      <c r="S1063" s="25"/>
    </row>
    <row r="1064" customFormat="false" ht="9.95" hidden="false" customHeight="true" outlineLevel="0" collapsed="false">
      <c r="P1064" s="25"/>
      <c r="Q1064" s="25"/>
      <c r="R1064" s="25"/>
      <c r="S1064" s="25"/>
    </row>
    <row r="1065" customFormat="false" ht="9.95" hidden="false" customHeight="true" outlineLevel="0" collapsed="false">
      <c r="P1065" s="25"/>
      <c r="Q1065" s="25"/>
      <c r="R1065" s="25"/>
      <c r="S1065" s="25"/>
    </row>
    <row r="1066" customFormat="false" ht="9.95" hidden="false" customHeight="true" outlineLevel="0" collapsed="false">
      <c r="P1066" s="25"/>
      <c r="Q1066" s="25"/>
      <c r="R1066" s="25"/>
      <c r="S1066" s="25"/>
    </row>
    <row r="1067" customFormat="false" ht="9.95" hidden="false" customHeight="true" outlineLevel="0" collapsed="false">
      <c r="P1067" s="25"/>
      <c r="Q1067" s="25"/>
      <c r="R1067" s="25"/>
      <c r="S1067" s="25"/>
    </row>
    <row r="1068" customFormat="false" ht="9.95" hidden="false" customHeight="true" outlineLevel="0" collapsed="false">
      <c r="P1068" s="25"/>
      <c r="Q1068" s="25"/>
      <c r="R1068" s="25"/>
      <c r="S1068" s="25"/>
    </row>
    <row r="1069" customFormat="false" ht="9.95" hidden="false" customHeight="true" outlineLevel="0" collapsed="false">
      <c r="P1069" s="25"/>
      <c r="Q1069" s="25"/>
      <c r="R1069" s="25"/>
      <c r="S1069" s="25"/>
    </row>
    <row r="1070" customFormat="false" ht="9.95" hidden="false" customHeight="true" outlineLevel="0" collapsed="false">
      <c r="P1070" s="25"/>
      <c r="Q1070" s="25"/>
      <c r="R1070" s="25"/>
      <c r="S1070" s="25"/>
    </row>
    <row r="1071" customFormat="false" ht="9.95" hidden="false" customHeight="true" outlineLevel="0" collapsed="false">
      <c r="P1071" s="25"/>
      <c r="Q1071" s="25"/>
      <c r="R1071" s="25"/>
      <c r="S1071" s="25"/>
    </row>
    <row r="1072" customFormat="false" ht="9.95" hidden="false" customHeight="true" outlineLevel="0" collapsed="false">
      <c r="P1072" s="25"/>
      <c r="Q1072" s="25"/>
      <c r="R1072" s="25"/>
      <c r="S1072" s="25"/>
    </row>
    <row r="1073" customFormat="false" ht="9.95" hidden="false" customHeight="true" outlineLevel="0" collapsed="false">
      <c r="P1073" s="25"/>
      <c r="Q1073" s="25"/>
      <c r="R1073" s="25"/>
      <c r="S1073" s="25"/>
    </row>
    <row r="1074" customFormat="false" ht="9.95" hidden="false" customHeight="true" outlineLevel="0" collapsed="false">
      <c r="P1074" s="25"/>
      <c r="Q1074" s="25"/>
      <c r="R1074" s="25"/>
      <c r="S1074" s="25"/>
    </row>
    <row r="1075" customFormat="false" ht="9.95" hidden="false" customHeight="true" outlineLevel="0" collapsed="false">
      <c r="P1075" s="25"/>
      <c r="Q1075" s="25"/>
      <c r="R1075" s="25"/>
      <c r="S1075" s="25"/>
    </row>
    <row r="1076" customFormat="false" ht="9.95" hidden="false" customHeight="true" outlineLevel="0" collapsed="false">
      <c r="P1076" s="25"/>
      <c r="Q1076" s="25"/>
      <c r="R1076" s="25"/>
      <c r="S1076" s="25"/>
    </row>
    <row r="1077" customFormat="false" ht="9.95" hidden="false" customHeight="true" outlineLevel="0" collapsed="false">
      <c r="P1077" s="25"/>
      <c r="Q1077" s="25"/>
      <c r="R1077" s="25"/>
      <c r="S1077" s="25"/>
    </row>
    <row r="1078" customFormat="false" ht="9.95" hidden="false" customHeight="true" outlineLevel="0" collapsed="false">
      <c r="P1078" s="25"/>
      <c r="Q1078" s="25"/>
      <c r="R1078" s="25"/>
      <c r="S1078" s="25"/>
    </row>
    <row r="1079" customFormat="false" ht="9.95" hidden="false" customHeight="true" outlineLevel="0" collapsed="false">
      <c r="P1079" s="25"/>
      <c r="Q1079" s="25"/>
      <c r="R1079" s="25"/>
      <c r="S1079" s="25"/>
    </row>
    <row r="1080" customFormat="false" ht="9.95" hidden="false" customHeight="true" outlineLevel="0" collapsed="false">
      <c r="P1080" s="25"/>
      <c r="Q1080" s="25"/>
      <c r="R1080" s="25"/>
      <c r="S1080" s="25"/>
    </row>
    <row r="1081" customFormat="false" ht="9.95" hidden="false" customHeight="true" outlineLevel="0" collapsed="false">
      <c r="P1081" s="25"/>
      <c r="Q1081" s="25"/>
      <c r="R1081" s="25"/>
      <c r="S1081" s="25"/>
    </row>
    <row r="1082" customFormat="false" ht="9.95" hidden="false" customHeight="true" outlineLevel="0" collapsed="false">
      <c r="P1082" s="25"/>
      <c r="Q1082" s="25"/>
      <c r="R1082" s="25"/>
      <c r="S1082" s="25"/>
    </row>
    <row r="1083" customFormat="false" ht="9.95" hidden="false" customHeight="true" outlineLevel="0" collapsed="false">
      <c r="P1083" s="25"/>
      <c r="Q1083" s="25"/>
      <c r="R1083" s="25"/>
      <c r="S1083" s="25"/>
    </row>
    <row r="1084" customFormat="false" ht="9.95" hidden="false" customHeight="true" outlineLevel="0" collapsed="false">
      <c r="P1084" s="25"/>
      <c r="Q1084" s="25"/>
      <c r="R1084" s="25"/>
      <c r="S1084" s="25"/>
    </row>
    <row r="1085" customFormat="false" ht="9.95" hidden="false" customHeight="true" outlineLevel="0" collapsed="false">
      <c r="P1085" s="25"/>
      <c r="Q1085" s="25"/>
      <c r="R1085" s="25"/>
      <c r="S1085" s="25"/>
    </row>
    <row r="1086" customFormat="false" ht="9.95" hidden="false" customHeight="true" outlineLevel="0" collapsed="false">
      <c r="P1086" s="25"/>
      <c r="Q1086" s="25"/>
      <c r="R1086" s="25"/>
      <c r="S1086" s="25"/>
    </row>
    <row r="1087" customFormat="false" ht="9.95" hidden="false" customHeight="true" outlineLevel="0" collapsed="false">
      <c r="P1087" s="25"/>
      <c r="Q1087" s="25"/>
      <c r="R1087" s="25"/>
      <c r="S1087" s="25"/>
    </row>
    <row r="1088" customFormat="false" ht="9.95" hidden="false" customHeight="true" outlineLevel="0" collapsed="false">
      <c r="P1088" s="25"/>
      <c r="Q1088" s="25"/>
      <c r="R1088" s="25"/>
      <c r="S1088" s="25"/>
    </row>
    <row r="1089" customFormat="false" ht="9.95" hidden="false" customHeight="true" outlineLevel="0" collapsed="false">
      <c r="P1089" s="25"/>
      <c r="Q1089" s="25"/>
      <c r="R1089" s="25"/>
      <c r="S1089" s="25"/>
    </row>
    <row r="1090" customFormat="false" ht="9.95" hidden="false" customHeight="true" outlineLevel="0" collapsed="false">
      <c r="P1090" s="25"/>
      <c r="Q1090" s="25"/>
      <c r="R1090" s="25"/>
      <c r="S1090" s="25"/>
    </row>
    <row r="1091" customFormat="false" ht="9.95" hidden="false" customHeight="true" outlineLevel="0" collapsed="false">
      <c r="P1091" s="25"/>
      <c r="Q1091" s="25"/>
      <c r="R1091" s="25"/>
      <c r="S1091" s="25"/>
    </row>
    <row r="1092" customFormat="false" ht="9.95" hidden="false" customHeight="true" outlineLevel="0" collapsed="false">
      <c r="P1092" s="25"/>
      <c r="Q1092" s="25"/>
      <c r="R1092" s="25"/>
      <c r="S1092" s="25"/>
    </row>
    <row r="1093" customFormat="false" ht="9.95" hidden="false" customHeight="true" outlineLevel="0" collapsed="false">
      <c r="P1093" s="25"/>
      <c r="Q1093" s="25"/>
      <c r="R1093" s="25"/>
      <c r="S1093" s="25"/>
    </row>
    <row r="1094" customFormat="false" ht="9.95" hidden="false" customHeight="true" outlineLevel="0" collapsed="false">
      <c r="P1094" s="25"/>
      <c r="Q1094" s="25"/>
      <c r="R1094" s="25"/>
      <c r="S1094" s="25"/>
    </row>
    <row r="1095" customFormat="false" ht="9.95" hidden="false" customHeight="true" outlineLevel="0" collapsed="false">
      <c r="P1095" s="25"/>
      <c r="Q1095" s="25"/>
      <c r="R1095" s="25"/>
      <c r="S1095" s="25"/>
    </row>
    <row r="1096" customFormat="false" ht="9.95" hidden="false" customHeight="true" outlineLevel="0" collapsed="false">
      <c r="P1096" s="25"/>
      <c r="Q1096" s="25"/>
      <c r="R1096" s="25"/>
      <c r="S1096" s="25"/>
    </row>
    <row r="1097" customFormat="false" ht="9.95" hidden="false" customHeight="true" outlineLevel="0" collapsed="false">
      <c r="P1097" s="25"/>
      <c r="Q1097" s="25"/>
      <c r="R1097" s="25"/>
      <c r="S1097" s="25"/>
    </row>
    <row r="1098" customFormat="false" ht="9.95" hidden="false" customHeight="true" outlineLevel="0" collapsed="false">
      <c r="P1098" s="25"/>
      <c r="Q1098" s="25"/>
      <c r="R1098" s="25"/>
      <c r="S1098" s="25"/>
    </row>
    <row r="1099" customFormat="false" ht="9.95" hidden="false" customHeight="true" outlineLevel="0" collapsed="false">
      <c r="P1099" s="25"/>
      <c r="Q1099" s="25"/>
      <c r="R1099" s="25"/>
      <c r="S1099" s="25"/>
    </row>
    <row r="1100" customFormat="false" ht="9.95" hidden="false" customHeight="true" outlineLevel="0" collapsed="false">
      <c r="P1100" s="25"/>
      <c r="Q1100" s="25"/>
      <c r="R1100" s="25"/>
      <c r="S1100" s="25"/>
    </row>
    <row r="1101" customFormat="false" ht="9.95" hidden="false" customHeight="true" outlineLevel="0" collapsed="false">
      <c r="P1101" s="25"/>
      <c r="Q1101" s="25"/>
      <c r="R1101" s="25"/>
      <c r="S1101" s="25"/>
    </row>
    <row r="1102" customFormat="false" ht="9.95" hidden="false" customHeight="true" outlineLevel="0" collapsed="false">
      <c r="P1102" s="25"/>
      <c r="Q1102" s="25"/>
      <c r="R1102" s="25"/>
      <c r="S1102" s="25"/>
    </row>
    <row r="1103" customFormat="false" ht="9.95" hidden="false" customHeight="true" outlineLevel="0" collapsed="false">
      <c r="P1103" s="25"/>
      <c r="Q1103" s="25"/>
      <c r="R1103" s="25"/>
      <c r="S1103" s="25"/>
    </row>
    <row r="1104" customFormat="false" ht="9.95" hidden="false" customHeight="true" outlineLevel="0" collapsed="false">
      <c r="P1104" s="25"/>
      <c r="Q1104" s="25"/>
      <c r="R1104" s="25"/>
      <c r="S1104" s="25"/>
    </row>
    <row r="1105" customFormat="false" ht="9.95" hidden="false" customHeight="true" outlineLevel="0" collapsed="false">
      <c r="P1105" s="25"/>
      <c r="Q1105" s="25"/>
      <c r="R1105" s="25"/>
      <c r="S1105" s="25"/>
    </row>
    <row r="1106" customFormat="false" ht="9.95" hidden="false" customHeight="true" outlineLevel="0" collapsed="false">
      <c r="P1106" s="25"/>
      <c r="Q1106" s="25"/>
      <c r="R1106" s="25"/>
      <c r="S1106" s="25"/>
    </row>
    <row r="1107" customFormat="false" ht="9.95" hidden="false" customHeight="true" outlineLevel="0" collapsed="false">
      <c r="P1107" s="25"/>
      <c r="Q1107" s="25"/>
      <c r="R1107" s="25"/>
      <c r="S1107" s="25"/>
    </row>
    <row r="1108" customFormat="false" ht="9.95" hidden="false" customHeight="true" outlineLevel="0" collapsed="false">
      <c r="P1108" s="25"/>
      <c r="Q1108" s="25"/>
      <c r="R1108" s="25"/>
      <c r="S1108" s="25"/>
    </row>
    <row r="1109" customFormat="false" ht="9.95" hidden="false" customHeight="true" outlineLevel="0" collapsed="false">
      <c r="P1109" s="25"/>
      <c r="Q1109" s="25"/>
      <c r="R1109" s="25"/>
      <c r="S1109" s="25"/>
    </row>
    <row r="1110" customFormat="false" ht="9.95" hidden="false" customHeight="true" outlineLevel="0" collapsed="false">
      <c r="P1110" s="25"/>
      <c r="Q1110" s="25"/>
      <c r="R1110" s="25"/>
      <c r="S1110" s="25"/>
    </row>
    <row r="1111" customFormat="false" ht="9.95" hidden="false" customHeight="true" outlineLevel="0" collapsed="false">
      <c r="P1111" s="25"/>
      <c r="Q1111" s="25"/>
      <c r="R1111" s="25"/>
      <c r="S1111" s="25"/>
    </row>
    <row r="1112" customFormat="false" ht="9.95" hidden="false" customHeight="true" outlineLevel="0" collapsed="false">
      <c r="P1112" s="25"/>
      <c r="Q1112" s="25"/>
      <c r="R1112" s="25"/>
      <c r="S1112" s="25"/>
    </row>
    <row r="1113" customFormat="false" ht="9.95" hidden="false" customHeight="true" outlineLevel="0" collapsed="false">
      <c r="P1113" s="25"/>
      <c r="Q1113" s="25"/>
      <c r="R1113" s="25"/>
      <c r="S1113" s="25"/>
    </row>
    <row r="1114" customFormat="false" ht="9.95" hidden="false" customHeight="true" outlineLevel="0" collapsed="false">
      <c r="P1114" s="25"/>
      <c r="Q1114" s="25"/>
      <c r="R1114" s="25"/>
      <c r="S1114" s="25"/>
    </row>
    <row r="1115" customFormat="false" ht="9.95" hidden="false" customHeight="true" outlineLevel="0" collapsed="false">
      <c r="P1115" s="25"/>
      <c r="Q1115" s="25"/>
      <c r="R1115" s="25"/>
      <c r="S1115" s="25"/>
    </row>
    <row r="1116" customFormat="false" ht="9.95" hidden="false" customHeight="true" outlineLevel="0" collapsed="false">
      <c r="P1116" s="25"/>
      <c r="Q1116" s="25"/>
      <c r="R1116" s="25"/>
      <c r="S1116" s="25"/>
    </row>
    <row r="1117" customFormat="false" ht="9.95" hidden="false" customHeight="true" outlineLevel="0" collapsed="false">
      <c r="P1117" s="25"/>
      <c r="Q1117" s="25"/>
      <c r="R1117" s="25"/>
      <c r="S1117" s="25"/>
    </row>
    <row r="1118" customFormat="false" ht="9.95" hidden="false" customHeight="true" outlineLevel="0" collapsed="false">
      <c r="P1118" s="25"/>
      <c r="Q1118" s="25"/>
      <c r="R1118" s="25"/>
      <c r="S1118" s="25"/>
    </row>
    <row r="1119" customFormat="false" ht="9.95" hidden="false" customHeight="true" outlineLevel="0" collapsed="false">
      <c r="P1119" s="25"/>
      <c r="Q1119" s="25"/>
      <c r="R1119" s="25"/>
      <c r="S1119" s="25"/>
    </row>
    <row r="1120" customFormat="false" ht="9.95" hidden="false" customHeight="true" outlineLevel="0" collapsed="false">
      <c r="P1120" s="25"/>
      <c r="Q1120" s="25"/>
      <c r="R1120" s="25"/>
      <c r="S1120" s="25"/>
    </row>
    <row r="1121" customFormat="false" ht="9.95" hidden="false" customHeight="true" outlineLevel="0" collapsed="false">
      <c r="P1121" s="25"/>
      <c r="Q1121" s="25"/>
      <c r="R1121" s="25"/>
      <c r="S1121" s="25"/>
    </row>
    <row r="1122" customFormat="false" ht="9.95" hidden="false" customHeight="true" outlineLevel="0" collapsed="false">
      <c r="P1122" s="25"/>
      <c r="Q1122" s="25"/>
      <c r="R1122" s="25"/>
      <c r="S1122" s="25"/>
    </row>
    <row r="1123" customFormat="false" ht="9.95" hidden="false" customHeight="true" outlineLevel="0" collapsed="false">
      <c r="P1123" s="25"/>
      <c r="Q1123" s="25"/>
      <c r="R1123" s="25"/>
      <c r="S1123" s="25"/>
    </row>
    <row r="1124" customFormat="false" ht="9.95" hidden="false" customHeight="true" outlineLevel="0" collapsed="false">
      <c r="P1124" s="25"/>
      <c r="Q1124" s="25"/>
      <c r="R1124" s="25"/>
      <c r="S1124" s="25"/>
    </row>
    <row r="1125" customFormat="false" ht="9.95" hidden="false" customHeight="true" outlineLevel="0" collapsed="false">
      <c r="P1125" s="25"/>
      <c r="Q1125" s="25"/>
      <c r="R1125" s="25"/>
      <c r="S1125" s="25"/>
    </row>
    <row r="1126" customFormat="false" ht="9.95" hidden="false" customHeight="true" outlineLevel="0" collapsed="false">
      <c r="P1126" s="25"/>
      <c r="Q1126" s="25"/>
      <c r="R1126" s="25"/>
      <c r="S1126" s="25"/>
    </row>
    <row r="1127" customFormat="false" ht="9.95" hidden="false" customHeight="true" outlineLevel="0" collapsed="false">
      <c r="P1127" s="25"/>
      <c r="Q1127" s="25"/>
      <c r="R1127" s="25"/>
      <c r="S1127" s="25"/>
    </row>
    <row r="1128" customFormat="false" ht="9.95" hidden="false" customHeight="true" outlineLevel="0" collapsed="false">
      <c r="P1128" s="25"/>
      <c r="Q1128" s="25"/>
      <c r="R1128" s="25"/>
      <c r="S1128" s="25"/>
    </row>
    <row r="1129" customFormat="false" ht="9.95" hidden="false" customHeight="true" outlineLevel="0" collapsed="false">
      <c r="P1129" s="25"/>
      <c r="Q1129" s="25"/>
      <c r="R1129" s="25"/>
      <c r="S1129" s="25"/>
    </row>
    <row r="1130" customFormat="false" ht="9.95" hidden="false" customHeight="true" outlineLevel="0" collapsed="false">
      <c r="P1130" s="25"/>
      <c r="Q1130" s="25"/>
      <c r="R1130" s="25"/>
      <c r="S1130" s="25"/>
    </row>
    <row r="1131" customFormat="false" ht="9.95" hidden="false" customHeight="true" outlineLevel="0" collapsed="false">
      <c r="P1131" s="25"/>
      <c r="Q1131" s="25"/>
      <c r="R1131" s="25"/>
      <c r="S1131" s="25"/>
    </row>
    <row r="1132" customFormat="false" ht="9.95" hidden="false" customHeight="true" outlineLevel="0" collapsed="false">
      <c r="P1132" s="25"/>
      <c r="Q1132" s="25"/>
      <c r="R1132" s="25"/>
      <c r="S1132" s="25"/>
    </row>
    <row r="1133" customFormat="false" ht="9.95" hidden="false" customHeight="true" outlineLevel="0" collapsed="false">
      <c r="P1133" s="25"/>
      <c r="Q1133" s="25"/>
      <c r="R1133" s="25"/>
      <c r="S1133" s="25"/>
    </row>
    <row r="1134" customFormat="false" ht="9.95" hidden="false" customHeight="true" outlineLevel="0" collapsed="false">
      <c r="P1134" s="25"/>
      <c r="Q1134" s="25"/>
      <c r="R1134" s="25"/>
      <c r="S1134" s="25"/>
    </row>
    <row r="1135" customFormat="false" ht="9.95" hidden="false" customHeight="true" outlineLevel="0" collapsed="false">
      <c r="P1135" s="25"/>
      <c r="Q1135" s="25"/>
      <c r="R1135" s="25"/>
      <c r="S1135" s="25"/>
    </row>
    <row r="1136" customFormat="false" ht="9.95" hidden="false" customHeight="true" outlineLevel="0" collapsed="false">
      <c r="P1136" s="25"/>
      <c r="Q1136" s="25"/>
      <c r="R1136" s="25"/>
      <c r="S1136" s="25"/>
    </row>
    <row r="1137" customFormat="false" ht="9.95" hidden="false" customHeight="true" outlineLevel="0" collapsed="false">
      <c r="P1137" s="25"/>
      <c r="Q1137" s="25"/>
      <c r="R1137" s="25"/>
      <c r="S1137" s="25"/>
    </row>
    <row r="1138" customFormat="false" ht="9.95" hidden="false" customHeight="true" outlineLevel="0" collapsed="false">
      <c r="P1138" s="25"/>
      <c r="Q1138" s="25"/>
      <c r="R1138" s="25"/>
      <c r="S1138" s="25"/>
    </row>
    <row r="1139" customFormat="false" ht="9.95" hidden="false" customHeight="true" outlineLevel="0" collapsed="false">
      <c r="P1139" s="25"/>
      <c r="Q1139" s="25"/>
      <c r="R1139" s="25"/>
      <c r="S1139" s="25"/>
    </row>
    <row r="1140" customFormat="false" ht="9.95" hidden="false" customHeight="true" outlineLevel="0" collapsed="false">
      <c r="P1140" s="25"/>
      <c r="Q1140" s="25"/>
      <c r="R1140" s="25"/>
      <c r="S1140" s="25"/>
    </row>
    <row r="1141" customFormat="false" ht="9.95" hidden="false" customHeight="true" outlineLevel="0" collapsed="false">
      <c r="P1141" s="25"/>
      <c r="Q1141" s="25"/>
      <c r="R1141" s="25"/>
      <c r="S1141" s="25"/>
    </row>
    <row r="1142" customFormat="false" ht="9.95" hidden="false" customHeight="true" outlineLevel="0" collapsed="false">
      <c r="P1142" s="25"/>
      <c r="Q1142" s="25"/>
      <c r="R1142" s="25"/>
      <c r="S1142" s="25"/>
    </row>
    <row r="1143" customFormat="false" ht="9.95" hidden="false" customHeight="true" outlineLevel="0" collapsed="false">
      <c r="P1143" s="25"/>
      <c r="Q1143" s="25"/>
      <c r="R1143" s="25"/>
      <c r="S1143" s="25"/>
    </row>
    <row r="1144" customFormat="false" ht="9.95" hidden="false" customHeight="true" outlineLevel="0" collapsed="false">
      <c r="P1144" s="25"/>
      <c r="Q1144" s="25"/>
      <c r="R1144" s="25"/>
      <c r="S1144" s="25"/>
    </row>
    <row r="1145" customFormat="false" ht="9.95" hidden="false" customHeight="true" outlineLevel="0" collapsed="false">
      <c r="P1145" s="25"/>
      <c r="Q1145" s="25"/>
      <c r="R1145" s="25"/>
      <c r="S1145" s="25"/>
    </row>
    <row r="1146" customFormat="false" ht="9.95" hidden="false" customHeight="true" outlineLevel="0" collapsed="false">
      <c r="P1146" s="25"/>
      <c r="Q1146" s="25"/>
      <c r="R1146" s="25"/>
      <c r="S1146" s="25"/>
    </row>
    <row r="1147" customFormat="false" ht="9.95" hidden="false" customHeight="true" outlineLevel="0" collapsed="false">
      <c r="P1147" s="25"/>
      <c r="Q1147" s="25"/>
      <c r="R1147" s="25"/>
      <c r="S1147" s="25"/>
    </row>
    <row r="1148" customFormat="false" ht="9.95" hidden="false" customHeight="true" outlineLevel="0" collapsed="false">
      <c r="P1148" s="25"/>
      <c r="Q1148" s="25"/>
      <c r="R1148" s="25"/>
      <c r="S1148" s="25"/>
    </row>
    <row r="1149" customFormat="false" ht="9.95" hidden="false" customHeight="true" outlineLevel="0" collapsed="false">
      <c r="P1149" s="25"/>
      <c r="Q1149" s="25"/>
      <c r="R1149" s="25"/>
      <c r="S1149" s="25"/>
    </row>
    <row r="1150" customFormat="false" ht="9.95" hidden="false" customHeight="true" outlineLevel="0" collapsed="false">
      <c r="P1150" s="25"/>
      <c r="Q1150" s="25"/>
      <c r="R1150" s="25"/>
      <c r="S1150" s="25"/>
    </row>
    <row r="1151" customFormat="false" ht="9.95" hidden="false" customHeight="true" outlineLevel="0" collapsed="false">
      <c r="P1151" s="25"/>
      <c r="Q1151" s="25"/>
      <c r="R1151" s="25"/>
      <c r="S1151" s="25"/>
    </row>
    <row r="1152" customFormat="false" ht="9.95" hidden="false" customHeight="true" outlineLevel="0" collapsed="false">
      <c r="P1152" s="25"/>
      <c r="Q1152" s="25"/>
      <c r="R1152" s="25"/>
      <c r="S1152" s="25"/>
    </row>
    <row r="1153" customFormat="false" ht="9.95" hidden="false" customHeight="true" outlineLevel="0" collapsed="false">
      <c r="P1153" s="25"/>
      <c r="Q1153" s="25"/>
      <c r="R1153" s="25"/>
      <c r="S1153" s="25"/>
    </row>
    <row r="1154" customFormat="false" ht="9.95" hidden="false" customHeight="true" outlineLevel="0" collapsed="false">
      <c r="P1154" s="25"/>
      <c r="Q1154" s="25"/>
      <c r="R1154" s="25"/>
      <c r="S1154" s="25"/>
    </row>
    <row r="1155" customFormat="false" ht="9.95" hidden="false" customHeight="true" outlineLevel="0" collapsed="false">
      <c r="P1155" s="25"/>
      <c r="Q1155" s="25"/>
      <c r="R1155" s="25"/>
      <c r="S1155" s="25"/>
    </row>
    <row r="1156" customFormat="false" ht="9.95" hidden="false" customHeight="true" outlineLevel="0" collapsed="false">
      <c r="P1156" s="25"/>
      <c r="Q1156" s="25"/>
      <c r="R1156" s="25"/>
      <c r="S1156" s="25"/>
    </row>
    <row r="1157" customFormat="false" ht="9.95" hidden="false" customHeight="true" outlineLevel="0" collapsed="false">
      <c r="P1157" s="25"/>
      <c r="Q1157" s="25"/>
      <c r="R1157" s="25"/>
      <c r="S1157" s="25"/>
    </row>
    <row r="1158" customFormat="false" ht="9.95" hidden="false" customHeight="true" outlineLevel="0" collapsed="false">
      <c r="P1158" s="25"/>
      <c r="Q1158" s="25"/>
      <c r="R1158" s="25"/>
      <c r="S1158" s="25"/>
    </row>
    <row r="1159" customFormat="false" ht="9.95" hidden="false" customHeight="true" outlineLevel="0" collapsed="false">
      <c r="P1159" s="25"/>
      <c r="Q1159" s="25"/>
      <c r="R1159" s="25"/>
      <c r="S1159" s="25"/>
    </row>
    <row r="1160" customFormat="false" ht="9.95" hidden="false" customHeight="true" outlineLevel="0" collapsed="false">
      <c r="P1160" s="25"/>
      <c r="Q1160" s="25"/>
      <c r="R1160" s="25"/>
      <c r="S1160" s="25"/>
    </row>
    <row r="1161" customFormat="false" ht="9.95" hidden="false" customHeight="true" outlineLevel="0" collapsed="false">
      <c r="P1161" s="25"/>
      <c r="Q1161" s="25"/>
      <c r="R1161" s="25"/>
      <c r="S1161" s="25"/>
    </row>
    <row r="1162" customFormat="false" ht="9.95" hidden="false" customHeight="true" outlineLevel="0" collapsed="false">
      <c r="P1162" s="25"/>
      <c r="Q1162" s="25"/>
      <c r="R1162" s="25"/>
      <c r="S1162" s="25"/>
    </row>
    <row r="1163" customFormat="false" ht="9.95" hidden="false" customHeight="true" outlineLevel="0" collapsed="false">
      <c r="P1163" s="25"/>
      <c r="Q1163" s="25"/>
      <c r="R1163" s="25"/>
      <c r="S1163" s="25"/>
    </row>
    <row r="1164" customFormat="false" ht="9.95" hidden="false" customHeight="true" outlineLevel="0" collapsed="false">
      <c r="P1164" s="25"/>
      <c r="Q1164" s="25"/>
      <c r="R1164" s="25"/>
      <c r="S1164" s="25"/>
    </row>
    <row r="1165" customFormat="false" ht="9.95" hidden="false" customHeight="true" outlineLevel="0" collapsed="false">
      <c r="P1165" s="25"/>
      <c r="Q1165" s="25"/>
      <c r="R1165" s="25"/>
      <c r="S1165" s="25"/>
    </row>
    <row r="1166" customFormat="false" ht="9.95" hidden="false" customHeight="true" outlineLevel="0" collapsed="false">
      <c r="P1166" s="25"/>
      <c r="Q1166" s="25"/>
      <c r="R1166" s="25"/>
      <c r="S1166" s="25"/>
    </row>
    <row r="1167" customFormat="false" ht="9.95" hidden="false" customHeight="true" outlineLevel="0" collapsed="false">
      <c r="P1167" s="25"/>
      <c r="Q1167" s="25"/>
      <c r="R1167" s="25"/>
      <c r="S1167" s="25"/>
    </row>
    <row r="1168" customFormat="false" ht="9.95" hidden="false" customHeight="true" outlineLevel="0" collapsed="false">
      <c r="P1168" s="25"/>
      <c r="Q1168" s="25"/>
      <c r="R1168" s="25"/>
      <c r="S1168" s="25"/>
    </row>
    <row r="1169" customFormat="false" ht="9.95" hidden="false" customHeight="true" outlineLevel="0" collapsed="false">
      <c r="P1169" s="25"/>
      <c r="Q1169" s="25"/>
      <c r="R1169" s="25"/>
      <c r="S1169" s="25"/>
    </row>
    <row r="1170" customFormat="false" ht="9.95" hidden="false" customHeight="true" outlineLevel="0" collapsed="false">
      <c r="P1170" s="25"/>
      <c r="Q1170" s="25"/>
      <c r="R1170" s="25"/>
      <c r="S1170" s="25"/>
    </row>
    <row r="1171" customFormat="false" ht="9.95" hidden="false" customHeight="true" outlineLevel="0" collapsed="false">
      <c r="P1171" s="25"/>
      <c r="Q1171" s="25"/>
      <c r="R1171" s="25"/>
      <c r="S1171" s="25"/>
    </row>
    <row r="1172" customFormat="false" ht="9.95" hidden="false" customHeight="true" outlineLevel="0" collapsed="false">
      <c r="P1172" s="25"/>
      <c r="Q1172" s="25"/>
      <c r="R1172" s="25"/>
      <c r="S1172" s="25"/>
    </row>
    <row r="1173" customFormat="false" ht="9.95" hidden="false" customHeight="true" outlineLevel="0" collapsed="false">
      <c r="P1173" s="25"/>
      <c r="Q1173" s="25"/>
      <c r="R1173" s="25"/>
      <c r="S1173" s="25"/>
    </row>
    <row r="1174" customFormat="false" ht="9.95" hidden="false" customHeight="true" outlineLevel="0" collapsed="false">
      <c r="P1174" s="25"/>
      <c r="Q1174" s="25"/>
      <c r="R1174" s="25"/>
      <c r="S1174" s="25"/>
    </row>
    <row r="1175" customFormat="false" ht="9.95" hidden="false" customHeight="true" outlineLevel="0" collapsed="false">
      <c r="P1175" s="25"/>
      <c r="Q1175" s="25"/>
      <c r="R1175" s="25"/>
      <c r="S1175" s="25"/>
    </row>
    <row r="1176" customFormat="false" ht="9.95" hidden="false" customHeight="true" outlineLevel="0" collapsed="false">
      <c r="P1176" s="25"/>
      <c r="Q1176" s="25"/>
      <c r="R1176" s="25"/>
      <c r="S1176" s="25"/>
    </row>
    <row r="1177" customFormat="false" ht="9.95" hidden="false" customHeight="true" outlineLevel="0" collapsed="false">
      <c r="P1177" s="25"/>
      <c r="Q1177" s="25"/>
      <c r="R1177" s="25"/>
      <c r="S1177" s="25"/>
    </row>
    <row r="1178" customFormat="false" ht="9.95" hidden="false" customHeight="true" outlineLevel="0" collapsed="false">
      <c r="P1178" s="25"/>
      <c r="Q1178" s="25"/>
      <c r="R1178" s="25"/>
      <c r="S1178" s="25"/>
    </row>
    <row r="1179" customFormat="false" ht="9.95" hidden="false" customHeight="true" outlineLevel="0" collapsed="false">
      <c r="P1179" s="25"/>
      <c r="Q1179" s="25"/>
      <c r="R1179" s="25"/>
      <c r="S1179" s="25"/>
    </row>
    <row r="1180" customFormat="false" ht="9.95" hidden="false" customHeight="true" outlineLevel="0" collapsed="false">
      <c r="P1180" s="25"/>
      <c r="Q1180" s="25"/>
      <c r="R1180" s="25"/>
      <c r="S1180" s="25"/>
    </row>
    <row r="1181" customFormat="false" ht="9.95" hidden="false" customHeight="true" outlineLevel="0" collapsed="false">
      <c r="P1181" s="25"/>
      <c r="Q1181" s="25"/>
      <c r="R1181" s="25"/>
      <c r="S1181" s="25"/>
    </row>
    <row r="1182" customFormat="false" ht="9.95" hidden="false" customHeight="true" outlineLevel="0" collapsed="false">
      <c r="P1182" s="25"/>
      <c r="Q1182" s="25"/>
      <c r="R1182" s="25"/>
      <c r="S1182" s="25"/>
    </row>
    <row r="1183" customFormat="false" ht="9.95" hidden="false" customHeight="true" outlineLevel="0" collapsed="false">
      <c r="P1183" s="25"/>
      <c r="Q1183" s="25"/>
      <c r="R1183" s="25"/>
      <c r="S1183" s="25"/>
    </row>
    <row r="1184" customFormat="false" ht="9.95" hidden="false" customHeight="true" outlineLevel="0" collapsed="false">
      <c r="P1184" s="25"/>
      <c r="Q1184" s="25"/>
      <c r="R1184" s="25"/>
      <c r="S1184" s="25"/>
    </row>
    <row r="1185" customFormat="false" ht="9.95" hidden="false" customHeight="true" outlineLevel="0" collapsed="false">
      <c r="P1185" s="25"/>
      <c r="Q1185" s="25"/>
      <c r="R1185" s="25"/>
      <c r="S1185" s="25"/>
    </row>
    <row r="1186" customFormat="false" ht="9.95" hidden="false" customHeight="true" outlineLevel="0" collapsed="false">
      <c r="P1186" s="25"/>
      <c r="Q1186" s="25"/>
      <c r="R1186" s="25"/>
      <c r="S1186" s="25"/>
    </row>
    <row r="1187" customFormat="false" ht="9.95" hidden="false" customHeight="true" outlineLevel="0" collapsed="false">
      <c r="P1187" s="25"/>
      <c r="Q1187" s="25"/>
      <c r="R1187" s="25"/>
      <c r="S1187" s="25"/>
    </row>
    <row r="1188" customFormat="false" ht="9.95" hidden="false" customHeight="true" outlineLevel="0" collapsed="false">
      <c r="P1188" s="25"/>
      <c r="Q1188" s="25"/>
      <c r="R1188" s="25"/>
      <c r="S1188" s="25"/>
    </row>
    <row r="1189" customFormat="false" ht="9.95" hidden="false" customHeight="true" outlineLevel="0" collapsed="false">
      <c r="P1189" s="25"/>
      <c r="Q1189" s="25"/>
      <c r="R1189" s="25"/>
      <c r="S1189" s="25"/>
    </row>
    <row r="1190" customFormat="false" ht="9.95" hidden="false" customHeight="true" outlineLevel="0" collapsed="false">
      <c r="P1190" s="25"/>
      <c r="Q1190" s="25"/>
      <c r="R1190" s="25"/>
      <c r="S1190" s="25"/>
    </row>
    <row r="1191" customFormat="false" ht="9.95" hidden="false" customHeight="true" outlineLevel="0" collapsed="false">
      <c r="P1191" s="25"/>
      <c r="Q1191" s="25"/>
      <c r="R1191" s="25"/>
      <c r="S1191" s="25"/>
    </row>
    <row r="1192" customFormat="false" ht="9.95" hidden="false" customHeight="true" outlineLevel="0" collapsed="false">
      <c r="P1192" s="25"/>
      <c r="Q1192" s="25"/>
      <c r="R1192" s="25"/>
      <c r="S1192" s="25"/>
    </row>
    <row r="1193" customFormat="false" ht="9.95" hidden="false" customHeight="true" outlineLevel="0" collapsed="false">
      <c r="P1193" s="25"/>
      <c r="Q1193" s="25"/>
      <c r="R1193" s="25"/>
      <c r="S1193" s="25"/>
    </row>
    <row r="1194" customFormat="false" ht="9.95" hidden="false" customHeight="true" outlineLevel="0" collapsed="false">
      <c r="P1194" s="25"/>
      <c r="Q1194" s="25"/>
      <c r="R1194" s="25"/>
      <c r="S1194" s="25"/>
    </row>
    <row r="1195" customFormat="false" ht="9.95" hidden="false" customHeight="true" outlineLevel="0" collapsed="false">
      <c r="P1195" s="25"/>
      <c r="Q1195" s="25"/>
      <c r="R1195" s="25"/>
      <c r="S1195" s="25"/>
    </row>
    <row r="1196" customFormat="false" ht="9.95" hidden="false" customHeight="true" outlineLevel="0" collapsed="false">
      <c r="P1196" s="25"/>
      <c r="Q1196" s="25"/>
      <c r="R1196" s="25"/>
      <c r="S1196" s="25"/>
    </row>
    <row r="1197" customFormat="false" ht="9.95" hidden="false" customHeight="true" outlineLevel="0" collapsed="false">
      <c r="P1197" s="25"/>
      <c r="Q1197" s="25"/>
      <c r="R1197" s="25"/>
      <c r="S1197" s="25"/>
    </row>
    <row r="1198" customFormat="false" ht="9.95" hidden="false" customHeight="true" outlineLevel="0" collapsed="false">
      <c r="P1198" s="25"/>
      <c r="Q1198" s="25"/>
      <c r="R1198" s="25"/>
      <c r="S1198" s="25"/>
    </row>
    <row r="1199" customFormat="false" ht="9.95" hidden="false" customHeight="true" outlineLevel="0" collapsed="false">
      <c r="P1199" s="25"/>
      <c r="Q1199" s="25"/>
      <c r="R1199" s="25"/>
      <c r="S1199" s="25"/>
    </row>
    <row r="1200" customFormat="false" ht="9.95" hidden="false" customHeight="true" outlineLevel="0" collapsed="false">
      <c r="P1200" s="25"/>
      <c r="Q1200" s="25"/>
      <c r="R1200" s="25"/>
      <c r="S1200" s="25"/>
    </row>
    <row r="1201" customFormat="false" ht="9.95" hidden="false" customHeight="true" outlineLevel="0" collapsed="false">
      <c r="P1201" s="25"/>
      <c r="Q1201" s="25"/>
      <c r="R1201" s="25"/>
      <c r="S1201" s="25"/>
    </row>
    <row r="1202" customFormat="false" ht="9.95" hidden="false" customHeight="true" outlineLevel="0" collapsed="false">
      <c r="P1202" s="25"/>
      <c r="Q1202" s="25"/>
      <c r="R1202" s="25"/>
      <c r="S1202" s="25"/>
    </row>
    <row r="1203" customFormat="false" ht="9.95" hidden="false" customHeight="true" outlineLevel="0" collapsed="false">
      <c r="P1203" s="25"/>
      <c r="Q1203" s="25"/>
      <c r="R1203" s="25"/>
      <c r="S1203" s="25"/>
    </row>
    <row r="1204" customFormat="false" ht="9.95" hidden="false" customHeight="true" outlineLevel="0" collapsed="false">
      <c r="P1204" s="25"/>
      <c r="Q1204" s="25"/>
      <c r="R1204" s="25"/>
      <c r="S1204" s="25"/>
    </row>
    <row r="1205" customFormat="false" ht="9.95" hidden="false" customHeight="true" outlineLevel="0" collapsed="false">
      <c r="P1205" s="25"/>
      <c r="Q1205" s="25"/>
      <c r="R1205" s="25"/>
      <c r="S1205" s="25"/>
    </row>
    <row r="1206" customFormat="false" ht="9.95" hidden="false" customHeight="true" outlineLevel="0" collapsed="false">
      <c r="P1206" s="25"/>
      <c r="Q1206" s="25"/>
      <c r="R1206" s="25"/>
      <c r="S1206" s="25"/>
    </row>
    <row r="1207" customFormat="false" ht="9.95" hidden="false" customHeight="true" outlineLevel="0" collapsed="false">
      <c r="P1207" s="25"/>
      <c r="Q1207" s="25"/>
      <c r="R1207" s="25"/>
      <c r="S1207" s="25"/>
    </row>
    <row r="1208" customFormat="false" ht="9.95" hidden="false" customHeight="true" outlineLevel="0" collapsed="false">
      <c r="P1208" s="25"/>
      <c r="Q1208" s="25"/>
      <c r="R1208" s="25"/>
      <c r="S1208" s="25"/>
    </row>
    <row r="1209" customFormat="false" ht="9.95" hidden="false" customHeight="true" outlineLevel="0" collapsed="false">
      <c r="P1209" s="25"/>
      <c r="Q1209" s="25"/>
      <c r="R1209" s="25"/>
      <c r="S1209" s="25"/>
    </row>
    <row r="1210" customFormat="false" ht="9.95" hidden="false" customHeight="true" outlineLevel="0" collapsed="false">
      <c r="P1210" s="25"/>
      <c r="Q1210" s="25"/>
      <c r="R1210" s="25"/>
      <c r="S1210" s="25"/>
    </row>
    <row r="1211" customFormat="false" ht="9.95" hidden="false" customHeight="true" outlineLevel="0" collapsed="false">
      <c r="P1211" s="25"/>
      <c r="Q1211" s="25"/>
      <c r="R1211" s="25"/>
      <c r="S1211" s="25"/>
    </row>
    <row r="1212" customFormat="false" ht="9.95" hidden="false" customHeight="true" outlineLevel="0" collapsed="false">
      <c r="P1212" s="25"/>
      <c r="Q1212" s="25"/>
      <c r="R1212" s="25"/>
      <c r="S1212" s="25"/>
    </row>
    <row r="1213" customFormat="false" ht="9.95" hidden="false" customHeight="true" outlineLevel="0" collapsed="false">
      <c r="P1213" s="25"/>
      <c r="Q1213" s="25"/>
      <c r="R1213" s="25"/>
      <c r="S1213" s="25"/>
    </row>
    <row r="1214" customFormat="false" ht="9.95" hidden="false" customHeight="true" outlineLevel="0" collapsed="false">
      <c r="P1214" s="25"/>
      <c r="Q1214" s="25"/>
      <c r="R1214" s="25"/>
      <c r="S1214" s="25"/>
    </row>
    <row r="1215" customFormat="false" ht="9.95" hidden="false" customHeight="true" outlineLevel="0" collapsed="false">
      <c r="P1215" s="25"/>
      <c r="Q1215" s="25"/>
      <c r="R1215" s="25"/>
      <c r="S1215" s="25"/>
    </row>
    <row r="1216" customFormat="false" ht="9.95" hidden="false" customHeight="true" outlineLevel="0" collapsed="false">
      <c r="P1216" s="25"/>
      <c r="Q1216" s="25"/>
      <c r="R1216" s="25"/>
      <c r="S1216" s="25"/>
    </row>
    <row r="1217" customFormat="false" ht="9.95" hidden="false" customHeight="true" outlineLevel="0" collapsed="false">
      <c r="P1217" s="25"/>
      <c r="Q1217" s="25"/>
      <c r="R1217" s="25"/>
      <c r="S1217" s="25"/>
    </row>
    <row r="1218" customFormat="false" ht="9.95" hidden="false" customHeight="true" outlineLevel="0" collapsed="false">
      <c r="P1218" s="25"/>
      <c r="Q1218" s="25"/>
      <c r="R1218" s="25"/>
      <c r="S1218" s="25"/>
    </row>
    <row r="1219" customFormat="false" ht="9.95" hidden="false" customHeight="true" outlineLevel="0" collapsed="false">
      <c r="P1219" s="25"/>
      <c r="Q1219" s="25"/>
      <c r="R1219" s="25"/>
      <c r="S1219" s="25"/>
    </row>
    <row r="1220" customFormat="false" ht="9.95" hidden="false" customHeight="true" outlineLevel="0" collapsed="false">
      <c r="P1220" s="25"/>
      <c r="Q1220" s="25"/>
      <c r="R1220" s="25"/>
      <c r="S1220" s="25"/>
    </row>
    <row r="1221" customFormat="false" ht="9.95" hidden="false" customHeight="true" outlineLevel="0" collapsed="false">
      <c r="P1221" s="25"/>
      <c r="Q1221" s="25"/>
      <c r="R1221" s="25"/>
      <c r="S1221" s="25"/>
    </row>
    <row r="1222" customFormat="false" ht="9.95" hidden="false" customHeight="true" outlineLevel="0" collapsed="false">
      <c r="P1222" s="25"/>
      <c r="Q1222" s="25"/>
      <c r="R1222" s="25"/>
      <c r="S1222" s="25"/>
    </row>
    <row r="1223" customFormat="false" ht="9.95" hidden="false" customHeight="true" outlineLevel="0" collapsed="false">
      <c r="P1223" s="25"/>
      <c r="Q1223" s="25"/>
      <c r="R1223" s="25"/>
      <c r="S1223" s="25"/>
    </row>
    <row r="1224" customFormat="false" ht="9.95" hidden="false" customHeight="true" outlineLevel="0" collapsed="false">
      <c r="P1224" s="25"/>
      <c r="Q1224" s="25"/>
      <c r="R1224" s="25"/>
      <c r="S1224" s="25"/>
    </row>
    <row r="1225" customFormat="false" ht="9.95" hidden="false" customHeight="true" outlineLevel="0" collapsed="false">
      <c r="P1225" s="25"/>
      <c r="Q1225" s="25"/>
      <c r="R1225" s="25"/>
      <c r="S1225" s="25"/>
    </row>
    <row r="1226" customFormat="false" ht="9.95" hidden="false" customHeight="true" outlineLevel="0" collapsed="false">
      <c r="P1226" s="25"/>
      <c r="Q1226" s="25"/>
      <c r="R1226" s="25"/>
      <c r="S1226" s="25"/>
    </row>
    <row r="1227" customFormat="false" ht="9.95" hidden="false" customHeight="true" outlineLevel="0" collapsed="false">
      <c r="P1227" s="25"/>
      <c r="Q1227" s="25"/>
      <c r="R1227" s="25"/>
      <c r="S1227" s="25"/>
    </row>
    <row r="1228" customFormat="false" ht="9.95" hidden="false" customHeight="true" outlineLevel="0" collapsed="false">
      <c r="P1228" s="25"/>
      <c r="Q1228" s="25"/>
      <c r="R1228" s="25"/>
      <c r="S1228" s="25"/>
    </row>
    <row r="1229" customFormat="false" ht="9.95" hidden="false" customHeight="true" outlineLevel="0" collapsed="false">
      <c r="P1229" s="25"/>
      <c r="Q1229" s="25"/>
      <c r="R1229" s="25"/>
      <c r="S1229" s="25"/>
    </row>
    <row r="1230" customFormat="false" ht="9.95" hidden="false" customHeight="true" outlineLevel="0" collapsed="false">
      <c r="P1230" s="25"/>
      <c r="Q1230" s="25"/>
      <c r="R1230" s="25"/>
      <c r="S1230" s="25"/>
    </row>
    <row r="1231" customFormat="false" ht="9.95" hidden="false" customHeight="true" outlineLevel="0" collapsed="false">
      <c r="P1231" s="25"/>
      <c r="Q1231" s="25"/>
      <c r="R1231" s="25"/>
      <c r="S1231" s="25"/>
    </row>
    <row r="1232" customFormat="false" ht="9.95" hidden="false" customHeight="true" outlineLevel="0" collapsed="false">
      <c r="P1232" s="25"/>
      <c r="Q1232" s="25"/>
      <c r="R1232" s="25"/>
      <c r="S1232" s="25"/>
    </row>
    <row r="1233" customFormat="false" ht="9.95" hidden="false" customHeight="true" outlineLevel="0" collapsed="false">
      <c r="P1233" s="25"/>
      <c r="Q1233" s="25"/>
      <c r="R1233" s="25"/>
      <c r="S1233" s="25"/>
    </row>
    <row r="1234" customFormat="false" ht="9.95" hidden="false" customHeight="true" outlineLevel="0" collapsed="false">
      <c r="P1234" s="25"/>
      <c r="Q1234" s="25"/>
      <c r="R1234" s="25"/>
      <c r="S1234" s="25"/>
    </row>
    <row r="1235" customFormat="false" ht="9.95" hidden="false" customHeight="true" outlineLevel="0" collapsed="false">
      <c r="P1235" s="25"/>
      <c r="Q1235" s="25"/>
      <c r="R1235" s="25"/>
      <c r="S1235" s="25"/>
    </row>
    <row r="1236" customFormat="false" ht="9.95" hidden="false" customHeight="true" outlineLevel="0" collapsed="false">
      <c r="P1236" s="25"/>
      <c r="Q1236" s="25"/>
      <c r="R1236" s="25"/>
      <c r="S1236" s="25"/>
    </row>
    <row r="1237" customFormat="false" ht="9.95" hidden="false" customHeight="true" outlineLevel="0" collapsed="false">
      <c r="P1237" s="25"/>
      <c r="Q1237" s="25"/>
      <c r="R1237" s="25"/>
      <c r="S1237" s="25"/>
    </row>
    <row r="1238" customFormat="false" ht="9.95" hidden="false" customHeight="true" outlineLevel="0" collapsed="false">
      <c r="P1238" s="25"/>
      <c r="Q1238" s="25"/>
      <c r="R1238" s="25"/>
      <c r="S1238" s="25"/>
    </row>
    <row r="1239" customFormat="false" ht="9.95" hidden="false" customHeight="true" outlineLevel="0" collapsed="false">
      <c r="P1239" s="25"/>
      <c r="Q1239" s="25"/>
      <c r="R1239" s="25"/>
      <c r="S1239" s="25"/>
    </row>
    <row r="1240" customFormat="false" ht="9.95" hidden="false" customHeight="true" outlineLevel="0" collapsed="false">
      <c r="P1240" s="25"/>
      <c r="Q1240" s="25"/>
      <c r="R1240" s="25"/>
      <c r="S1240" s="25"/>
    </row>
    <row r="1241" customFormat="false" ht="9.95" hidden="false" customHeight="true" outlineLevel="0" collapsed="false">
      <c r="P1241" s="25"/>
      <c r="Q1241" s="25"/>
      <c r="R1241" s="25"/>
      <c r="S1241" s="25"/>
    </row>
    <row r="1242" customFormat="false" ht="9.95" hidden="false" customHeight="true" outlineLevel="0" collapsed="false">
      <c r="P1242" s="25"/>
      <c r="Q1242" s="25"/>
      <c r="R1242" s="25"/>
      <c r="S1242" s="25"/>
    </row>
    <row r="1243" customFormat="false" ht="9.95" hidden="false" customHeight="true" outlineLevel="0" collapsed="false">
      <c r="P1243" s="25"/>
      <c r="Q1243" s="25"/>
      <c r="R1243" s="25"/>
      <c r="S1243" s="25"/>
    </row>
    <row r="1244" customFormat="false" ht="9.95" hidden="false" customHeight="true" outlineLevel="0" collapsed="false">
      <c r="P1244" s="25"/>
      <c r="Q1244" s="25"/>
      <c r="R1244" s="25"/>
      <c r="S1244" s="25"/>
    </row>
    <row r="1245" customFormat="false" ht="9.95" hidden="false" customHeight="true" outlineLevel="0" collapsed="false">
      <c r="P1245" s="25"/>
      <c r="Q1245" s="25"/>
      <c r="R1245" s="25"/>
      <c r="S1245" s="25"/>
    </row>
    <row r="1246" customFormat="false" ht="9.95" hidden="false" customHeight="true" outlineLevel="0" collapsed="false">
      <c r="P1246" s="25"/>
      <c r="Q1246" s="25"/>
      <c r="R1246" s="25"/>
      <c r="S1246" s="25"/>
    </row>
    <row r="1247" customFormat="false" ht="9.95" hidden="false" customHeight="true" outlineLevel="0" collapsed="false">
      <c r="P1247" s="25"/>
      <c r="Q1247" s="25"/>
      <c r="R1247" s="25"/>
      <c r="S1247" s="25"/>
    </row>
    <row r="1248" customFormat="false" ht="9.95" hidden="false" customHeight="true" outlineLevel="0" collapsed="false">
      <c r="P1248" s="25"/>
      <c r="Q1248" s="25"/>
      <c r="R1248" s="25"/>
      <c r="S1248" s="25"/>
    </row>
    <row r="1249" customFormat="false" ht="9.95" hidden="false" customHeight="true" outlineLevel="0" collapsed="false">
      <c r="P1249" s="25"/>
      <c r="Q1249" s="25"/>
      <c r="R1249" s="25"/>
      <c r="S1249" s="25"/>
    </row>
    <row r="1250" customFormat="false" ht="9.95" hidden="false" customHeight="true" outlineLevel="0" collapsed="false">
      <c r="P1250" s="25"/>
      <c r="Q1250" s="25"/>
      <c r="R1250" s="25"/>
      <c r="S1250" s="25"/>
    </row>
    <row r="1251" customFormat="false" ht="9.95" hidden="false" customHeight="true" outlineLevel="0" collapsed="false">
      <c r="P1251" s="25"/>
      <c r="Q1251" s="25"/>
      <c r="R1251" s="25"/>
      <c r="S1251" s="25"/>
    </row>
    <row r="1252" customFormat="false" ht="9.95" hidden="false" customHeight="true" outlineLevel="0" collapsed="false">
      <c r="P1252" s="25"/>
      <c r="Q1252" s="25"/>
      <c r="R1252" s="25"/>
      <c r="S1252" s="25"/>
    </row>
    <row r="1253" customFormat="false" ht="9.95" hidden="false" customHeight="true" outlineLevel="0" collapsed="false">
      <c r="P1253" s="25"/>
      <c r="Q1253" s="25"/>
      <c r="R1253" s="25"/>
      <c r="S1253" s="25"/>
    </row>
    <row r="1254" customFormat="false" ht="9.95" hidden="false" customHeight="true" outlineLevel="0" collapsed="false">
      <c r="P1254" s="25"/>
      <c r="Q1254" s="25"/>
      <c r="R1254" s="25"/>
      <c r="S1254" s="25"/>
    </row>
    <row r="1255" customFormat="false" ht="9.95" hidden="false" customHeight="true" outlineLevel="0" collapsed="false">
      <c r="P1255" s="25"/>
      <c r="Q1255" s="25"/>
      <c r="R1255" s="25"/>
      <c r="S1255" s="25"/>
    </row>
    <row r="1256" customFormat="false" ht="9.95" hidden="false" customHeight="true" outlineLevel="0" collapsed="false">
      <c r="P1256" s="25"/>
      <c r="Q1256" s="25"/>
      <c r="R1256" s="25"/>
      <c r="S1256" s="25"/>
    </row>
    <row r="1257" customFormat="false" ht="9.95" hidden="false" customHeight="true" outlineLevel="0" collapsed="false">
      <c r="P1257" s="25"/>
      <c r="Q1257" s="25"/>
      <c r="R1257" s="25"/>
      <c r="S1257" s="25"/>
    </row>
    <row r="1258" customFormat="false" ht="9.95" hidden="false" customHeight="true" outlineLevel="0" collapsed="false">
      <c r="P1258" s="25"/>
      <c r="Q1258" s="25"/>
      <c r="R1258" s="25"/>
      <c r="S1258" s="25"/>
    </row>
    <row r="1259" customFormat="false" ht="9.95" hidden="false" customHeight="true" outlineLevel="0" collapsed="false">
      <c r="P1259" s="25"/>
      <c r="Q1259" s="25"/>
      <c r="R1259" s="25"/>
      <c r="S1259" s="25"/>
    </row>
    <row r="1260" customFormat="false" ht="9.95" hidden="false" customHeight="true" outlineLevel="0" collapsed="false">
      <c r="P1260" s="25"/>
      <c r="Q1260" s="25"/>
      <c r="R1260" s="25"/>
      <c r="S1260" s="25"/>
    </row>
    <row r="1261" customFormat="false" ht="9.95" hidden="false" customHeight="true" outlineLevel="0" collapsed="false">
      <c r="P1261" s="25"/>
      <c r="Q1261" s="25"/>
      <c r="R1261" s="25"/>
      <c r="S1261" s="25"/>
    </row>
    <row r="1262" customFormat="false" ht="9.95" hidden="false" customHeight="true" outlineLevel="0" collapsed="false">
      <c r="P1262" s="25"/>
      <c r="Q1262" s="25"/>
      <c r="R1262" s="25"/>
      <c r="S1262" s="25"/>
    </row>
    <row r="1263" customFormat="false" ht="9.95" hidden="false" customHeight="true" outlineLevel="0" collapsed="false">
      <c r="P1263" s="25"/>
      <c r="Q1263" s="25"/>
      <c r="R1263" s="25"/>
      <c r="S1263" s="25"/>
    </row>
    <row r="1264" customFormat="false" ht="9.95" hidden="false" customHeight="true" outlineLevel="0" collapsed="false">
      <c r="P1264" s="25"/>
      <c r="Q1264" s="25"/>
      <c r="R1264" s="25"/>
      <c r="S1264" s="25"/>
    </row>
    <row r="1265" customFormat="false" ht="9.95" hidden="false" customHeight="true" outlineLevel="0" collapsed="false">
      <c r="P1265" s="25"/>
      <c r="Q1265" s="25"/>
      <c r="R1265" s="25"/>
      <c r="S1265" s="25"/>
    </row>
    <row r="1266" customFormat="false" ht="9.95" hidden="false" customHeight="true" outlineLevel="0" collapsed="false">
      <c r="P1266" s="25"/>
      <c r="Q1266" s="25"/>
      <c r="R1266" s="25"/>
      <c r="S1266" s="25"/>
    </row>
    <row r="1267" customFormat="false" ht="9.95" hidden="false" customHeight="true" outlineLevel="0" collapsed="false">
      <c r="P1267" s="25"/>
      <c r="Q1267" s="25"/>
      <c r="R1267" s="25"/>
      <c r="S1267" s="25"/>
    </row>
    <row r="1268" customFormat="false" ht="9.95" hidden="false" customHeight="true" outlineLevel="0" collapsed="false">
      <c r="P1268" s="25"/>
      <c r="Q1268" s="25"/>
      <c r="R1268" s="25"/>
      <c r="S1268" s="25"/>
    </row>
    <row r="1269" customFormat="false" ht="9.95" hidden="false" customHeight="true" outlineLevel="0" collapsed="false">
      <c r="P1269" s="25"/>
      <c r="Q1269" s="25"/>
      <c r="R1269" s="25"/>
      <c r="S1269" s="25"/>
    </row>
    <row r="1270" customFormat="false" ht="9.95" hidden="false" customHeight="true" outlineLevel="0" collapsed="false">
      <c r="P1270" s="25"/>
      <c r="Q1270" s="25"/>
      <c r="R1270" s="25"/>
      <c r="S1270" s="25"/>
    </row>
    <row r="1271" customFormat="false" ht="9.95" hidden="false" customHeight="true" outlineLevel="0" collapsed="false">
      <c r="P1271" s="25"/>
      <c r="Q1271" s="25"/>
      <c r="R1271" s="25"/>
      <c r="S1271" s="25"/>
    </row>
    <row r="1272" customFormat="false" ht="9.95" hidden="false" customHeight="true" outlineLevel="0" collapsed="false">
      <c r="P1272" s="25"/>
      <c r="Q1272" s="25"/>
      <c r="R1272" s="25"/>
      <c r="S1272" s="25"/>
    </row>
    <row r="1273" customFormat="false" ht="9.95" hidden="false" customHeight="true" outlineLevel="0" collapsed="false">
      <c r="P1273" s="25"/>
      <c r="Q1273" s="25"/>
      <c r="R1273" s="25"/>
      <c r="S1273" s="25"/>
    </row>
    <row r="1274" customFormat="false" ht="9.95" hidden="false" customHeight="true" outlineLevel="0" collapsed="false">
      <c r="P1274" s="25"/>
      <c r="Q1274" s="25"/>
      <c r="R1274" s="25"/>
      <c r="S1274" s="25"/>
    </row>
    <row r="1275" customFormat="false" ht="9.95" hidden="false" customHeight="true" outlineLevel="0" collapsed="false">
      <c r="P1275" s="25"/>
      <c r="Q1275" s="25"/>
      <c r="R1275" s="25"/>
      <c r="S1275" s="25"/>
    </row>
    <row r="1276" customFormat="false" ht="9.95" hidden="false" customHeight="true" outlineLevel="0" collapsed="false">
      <c r="P1276" s="25"/>
      <c r="Q1276" s="25"/>
      <c r="R1276" s="25"/>
      <c r="S1276" s="25"/>
    </row>
    <row r="1277" customFormat="false" ht="9.95" hidden="false" customHeight="true" outlineLevel="0" collapsed="false">
      <c r="P1277" s="25"/>
      <c r="Q1277" s="25"/>
      <c r="R1277" s="25"/>
      <c r="S1277" s="25"/>
    </row>
    <row r="1278" customFormat="false" ht="9.95" hidden="false" customHeight="true" outlineLevel="0" collapsed="false">
      <c r="P1278" s="25"/>
      <c r="Q1278" s="25"/>
      <c r="R1278" s="25"/>
      <c r="S1278" s="25"/>
    </row>
    <row r="1279" customFormat="false" ht="9.95" hidden="false" customHeight="true" outlineLevel="0" collapsed="false">
      <c r="P1279" s="25"/>
      <c r="Q1279" s="25"/>
      <c r="R1279" s="25"/>
      <c r="S1279" s="25"/>
    </row>
    <row r="1280" customFormat="false" ht="9.95" hidden="false" customHeight="true" outlineLevel="0" collapsed="false">
      <c r="P1280" s="25"/>
      <c r="Q1280" s="25"/>
      <c r="R1280" s="25"/>
      <c r="S1280" s="25"/>
    </row>
    <row r="1281" customFormat="false" ht="9.95" hidden="false" customHeight="true" outlineLevel="0" collapsed="false">
      <c r="P1281" s="25"/>
      <c r="Q1281" s="25"/>
      <c r="R1281" s="25"/>
      <c r="S1281" s="25"/>
    </row>
    <row r="1282" customFormat="false" ht="9.95" hidden="false" customHeight="true" outlineLevel="0" collapsed="false">
      <c r="P1282" s="25"/>
      <c r="Q1282" s="25"/>
      <c r="R1282" s="25"/>
      <c r="S1282" s="25"/>
    </row>
    <row r="1283" customFormat="false" ht="9.95" hidden="false" customHeight="true" outlineLevel="0" collapsed="false">
      <c r="P1283" s="25"/>
      <c r="Q1283" s="25"/>
      <c r="R1283" s="25"/>
      <c r="S1283" s="25"/>
    </row>
    <row r="1284" customFormat="false" ht="9.95" hidden="false" customHeight="true" outlineLevel="0" collapsed="false">
      <c r="P1284" s="25"/>
      <c r="Q1284" s="25"/>
      <c r="R1284" s="25"/>
      <c r="S1284" s="25"/>
    </row>
    <row r="1285" customFormat="false" ht="9.95" hidden="false" customHeight="true" outlineLevel="0" collapsed="false">
      <c r="P1285" s="25"/>
      <c r="Q1285" s="25"/>
      <c r="R1285" s="25"/>
      <c r="S1285" s="25"/>
    </row>
    <row r="1286" customFormat="false" ht="9.95" hidden="false" customHeight="true" outlineLevel="0" collapsed="false">
      <c r="P1286" s="25"/>
      <c r="Q1286" s="25"/>
      <c r="R1286" s="25"/>
      <c r="S1286" s="25"/>
    </row>
    <row r="1287" customFormat="false" ht="9.95" hidden="false" customHeight="true" outlineLevel="0" collapsed="false">
      <c r="P1287" s="25"/>
      <c r="Q1287" s="25"/>
      <c r="R1287" s="25"/>
      <c r="S1287" s="25"/>
    </row>
    <row r="1288" customFormat="false" ht="9.95" hidden="false" customHeight="true" outlineLevel="0" collapsed="false">
      <c r="P1288" s="25"/>
      <c r="Q1288" s="25"/>
      <c r="R1288" s="25"/>
      <c r="S1288" s="25"/>
    </row>
    <row r="1289" customFormat="false" ht="9.95" hidden="false" customHeight="true" outlineLevel="0" collapsed="false">
      <c r="P1289" s="25"/>
      <c r="Q1289" s="25"/>
      <c r="R1289" s="25"/>
      <c r="S1289" s="25"/>
    </row>
    <row r="1290" customFormat="false" ht="9.95" hidden="false" customHeight="true" outlineLevel="0" collapsed="false">
      <c r="P1290" s="25"/>
      <c r="Q1290" s="25"/>
      <c r="R1290" s="25"/>
      <c r="S1290" s="25"/>
    </row>
    <row r="1291" customFormat="false" ht="9.95" hidden="false" customHeight="true" outlineLevel="0" collapsed="false">
      <c r="P1291" s="25"/>
      <c r="Q1291" s="25"/>
      <c r="R1291" s="25"/>
      <c r="S1291" s="25"/>
    </row>
    <row r="1292" customFormat="false" ht="9.95" hidden="false" customHeight="true" outlineLevel="0" collapsed="false">
      <c r="P1292" s="25"/>
      <c r="Q1292" s="25"/>
      <c r="R1292" s="25"/>
      <c r="S1292" s="25"/>
    </row>
    <row r="1293" customFormat="false" ht="9.95" hidden="false" customHeight="true" outlineLevel="0" collapsed="false">
      <c r="P1293" s="25"/>
      <c r="Q1293" s="25"/>
      <c r="R1293" s="25"/>
      <c r="S1293" s="25"/>
    </row>
    <row r="1294" customFormat="false" ht="9.95" hidden="false" customHeight="true" outlineLevel="0" collapsed="false">
      <c r="P1294" s="25"/>
      <c r="Q1294" s="25"/>
      <c r="R1294" s="25"/>
      <c r="S1294" s="25"/>
    </row>
    <row r="1295" customFormat="false" ht="9.95" hidden="false" customHeight="true" outlineLevel="0" collapsed="false">
      <c r="P1295" s="25"/>
      <c r="Q1295" s="25"/>
      <c r="R1295" s="25"/>
      <c r="S1295" s="25"/>
    </row>
    <row r="1296" customFormat="false" ht="9.95" hidden="false" customHeight="true" outlineLevel="0" collapsed="false">
      <c r="P1296" s="25"/>
      <c r="Q1296" s="25"/>
      <c r="R1296" s="25"/>
      <c r="S1296" s="25"/>
    </row>
    <row r="1297" customFormat="false" ht="9.95" hidden="false" customHeight="true" outlineLevel="0" collapsed="false">
      <c r="P1297" s="25"/>
      <c r="Q1297" s="25"/>
      <c r="R1297" s="25"/>
      <c r="S1297" s="25"/>
    </row>
    <row r="1298" customFormat="false" ht="9.95" hidden="false" customHeight="true" outlineLevel="0" collapsed="false">
      <c r="P1298" s="25"/>
      <c r="Q1298" s="25"/>
      <c r="R1298" s="25"/>
      <c r="S1298" s="25"/>
    </row>
    <row r="1299" customFormat="false" ht="9.95" hidden="false" customHeight="true" outlineLevel="0" collapsed="false">
      <c r="P1299" s="25"/>
      <c r="Q1299" s="25"/>
      <c r="R1299" s="25"/>
      <c r="S1299" s="25"/>
    </row>
    <row r="1300" customFormat="false" ht="9.95" hidden="false" customHeight="true" outlineLevel="0" collapsed="false">
      <c r="P1300" s="25"/>
      <c r="Q1300" s="25"/>
      <c r="R1300" s="25"/>
      <c r="S1300" s="25"/>
    </row>
    <row r="1301" customFormat="false" ht="9.95" hidden="false" customHeight="true" outlineLevel="0" collapsed="false">
      <c r="P1301" s="25"/>
      <c r="Q1301" s="25"/>
      <c r="R1301" s="25"/>
      <c r="S1301" s="25"/>
    </row>
    <row r="1302" customFormat="false" ht="9.95" hidden="false" customHeight="true" outlineLevel="0" collapsed="false">
      <c r="P1302" s="25"/>
      <c r="Q1302" s="25"/>
      <c r="R1302" s="25"/>
      <c r="S1302" s="25"/>
    </row>
    <row r="1303" customFormat="false" ht="9.95" hidden="false" customHeight="true" outlineLevel="0" collapsed="false">
      <c r="P1303" s="25"/>
      <c r="Q1303" s="25"/>
      <c r="R1303" s="25"/>
      <c r="S1303" s="25"/>
    </row>
    <row r="1304" customFormat="false" ht="9.95" hidden="false" customHeight="true" outlineLevel="0" collapsed="false">
      <c r="P1304" s="25"/>
      <c r="Q1304" s="25"/>
      <c r="R1304" s="25"/>
      <c r="S1304" s="25"/>
    </row>
    <row r="1305" customFormat="false" ht="9.95" hidden="false" customHeight="true" outlineLevel="0" collapsed="false">
      <c r="P1305" s="25"/>
      <c r="Q1305" s="25"/>
      <c r="R1305" s="25"/>
      <c r="S1305" s="25"/>
    </row>
    <row r="1306" customFormat="false" ht="9.95" hidden="false" customHeight="true" outlineLevel="0" collapsed="false">
      <c r="P1306" s="25"/>
      <c r="Q1306" s="25"/>
      <c r="R1306" s="25"/>
      <c r="S1306" s="25"/>
    </row>
    <row r="1307" customFormat="false" ht="9.95" hidden="false" customHeight="true" outlineLevel="0" collapsed="false">
      <c r="P1307" s="25"/>
      <c r="Q1307" s="25"/>
      <c r="R1307" s="25"/>
      <c r="S1307" s="25"/>
    </row>
    <row r="1308" customFormat="false" ht="9.95" hidden="false" customHeight="true" outlineLevel="0" collapsed="false">
      <c r="P1308" s="25"/>
      <c r="Q1308" s="25"/>
      <c r="R1308" s="25"/>
      <c r="S1308" s="25"/>
    </row>
    <row r="1309" customFormat="false" ht="9.95" hidden="false" customHeight="true" outlineLevel="0" collapsed="false">
      <c r="P1309" s="25"/>
      <c r="Q1309" s="25"/>
      <c r="R1309" s="25"/>
      <c r="S1309" s="25"/>
    </row>
    <row r="1310" customFormat="false" ht="9.95" hidden="false" customHeight="true" outlineLevel="0" collapsed="false">
      <c r="P1310" s="25"/>
      <c r="Q1310" s="25"/>
      <c r="R1310" s="25"/>
      <c r="S1310" s="25"/>
    </row>
    <row r="1311" customFormat="false" ht="9.95" hidden="false" customHeight="true" outlineLevel="0" collapsed="false">
      <c r="P1311" s="25"/>
      <c r="Q1311" s="25"/>
      <c r="R1311" s="25"/>
      <c r="S1311" s="25"/>
    </row>
    <row r="1312" customFormat="false" ht="9.95" hidden="false" customHeight="true" outlineLevel="0" collapsed="false">
      <c r="P1312" s="25"/>
      <c r="Q1312" s="25"/>
      <c r="R1312" s="25"/>
      <c r="S1312" s="25"/>
    </row>
    <row r="1313" customFormat="false" ht="9.95" hidden="false" customHeight="true" outlineLevel="0" collapsed="false">
      <c r="P1313" s="25"/>
      <c r="Q1313" s="25"/>
      <c r="R1313" s="25"/>
      <c r="S1313" s="25"/>
    </row>
    <row r="1314" customFormat="false" ht="9.95" hidden="false" customHeight="true" outlineLevel="0" collapsed="false">
      <c r="P1314" s="25"/>
      <c r="Q1314" s="25"/>
      <c r="R1314" s="25"/>
      <c r="S1314" s="25"/>
    </row>
    <row r="1315" customFormat="false" ht="9.95" hidden="false" customHeight="true" outlineLevel="0" collapsed="false">
      <c r="P1315" s="25"/>
      <c r="Q1315" s="25"/>
      <c r="R1315" s="25"/>
      <c r="S1315" s="25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