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  <sheet name="table 1.2 &amp; 1.3" sheetId="2" state="visible" r:id="rId3"/>
    <sheet name="table 2.1" sheetId="3" state="visible" r:id="rId4"/>
    <sheet name="table 2.2" sheetId="4" state="visible" r:id="rId5"/>
    <sheet name="table 2.3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3.5" sheetId="10" state="visible" r:id="rId11"/>
    <sheet name="table 3.6" sheetId="11" state="visible" r:id="rId12"/>
    <sheet name="table 3.7" sheetId="12" state="visible" r:id="rId13"/>
    <sheet name="table 4.1" sheetId="13" state="visible" r:id="rId14"/>
    <sheet name="table 4.2" sheetId="14" state="visible" r:id="rId15"/>
    <sheet name="table 4.3" sheetId="15" state="visible" r:id="rId16"/>
    <sheet name="table 4.4" sheetId="16" state="visible" r:id="rId17"/>
    <sheet name="table 5.1" sheetId="17" state="visible" r:id="rId18"/>
    <sheet name="table 5.2" sheetId="18" state="visible" r:id="rId19"/>
    <sheet name="table 5.3" sheetId="19" state="visible" r:id="rId20"/>
    <sheet name="table 5.4" sheetId="20" state="visible" r:id="rId21"/>
    <sheet name="table 5.5" sheetId="21" state="visible" r:id="rId22"/>
    <sheet name="table 5.6" sheetId="22" state="visible" r:id="rId23"/>
  </sheets>
  <definedNames>
    <definedName function="false" hidden="false" localSheetId="0" name="_xlnm.Print_Area" vbProcedure="false">'table 1.1'!$A$5:$N$63</definedName>
    <definedName function="false" hidden="false" localSheetId="1" name="_xlnm.Print_Area" vbProcedure="false">'table 1.2 &amp; 1.3'!$A$5:$N$28</definedName>
    <definedName function="false" hidden="false" localSheetId="2" name="_xlnm.Print_Area" vbProcedure="false">'table 2.1'!$A$5:$N$63</definedName>
    <definedName function="false" hidden="false" localSheetId="3" name="_xlnm.Print_Area" vbProcedure="false">'table 2.2'!$A$4:$N$35</definedName>
    <definedName function="false" hidden="false" localSheetId="4" name="_xlnm.Print_Area" vbProcedure="false">'table 2.3'!$A$4:$N$38</definedName>
    <definedName function="false" hidden="false" localSheetId="5" name="_xlnm.Print_Area" vbProcedure="false">'table 3.1'!$A$5:$N$40</definedName>
    <definedName function="false" hidden="false" localSheetId="6" name="_xlnm.Print_Area" vbProcedure="false">'table 3.2'!$A$5:$N$64</definedName>
    <definedName function="false" hidden="false" localSheetId="7" name="_xlnm.Print_Area" vbProcedure="false">'table 3.3'!$A$5:$N$64</definedName>
    <definedName function="false" hidden="false" localSheetId="8" name="_xlnm.Print_Area" vbProcedure="false">'table 3.4'!$A$5:$N$40</definedName>
    <definedName function="false" hidden="false" localSheetId="9" name="_xlnm.Print_Area" vbProcedure="false">'table 3.5'!$A$4:$N$33</definedName>
    <definedName function="false" hidden="false" localSheetId="10" name="_xlnm.Print_Area" vbProcedure="false">'table 3.6'!$A$4:$H$48</definedName>
    <definedName function="false" hidden="false" localSheetId="11" name="_xlnm.Print_Area" vbProcedure="false">'table 3.7'!$A$4:$N$99</definedName>
    <definedName function="false" hidden="false" localSheetId="12" name="_xlnm.Print_Area" vbProcedure="false">'table 4.1'!$A$5:$N$64</definedName>
    <definedName function="false" hidden="false" localSheetId="13" name="_xlnm.Print_Area" vbProcedure="false">'table 4.2'!$A$5:$N$58</definedName>
    <definedName function="false" hidden="false" localSheetId="14" name="_xlnm.Print_Area" vbProcedure="false">'table 4.3'!$A$4:$N$79</definedName>
    <definedName function="false" hidden="false" localSheetId="15" name="_xlnm.Print_Area" vbProcedure="false">'table 4.4'!$A$3:$N$38</definedName>
    <definedName function="false" hidden="false" localSheetId="16" name="_xlnm.Print_Area" vbProcedure="false">'table 5.1'!$A$4:$K$76</definedName>
    <definedName function="false" hidden="false" localSheetId="17" name="_xlnm.Print_Area" vbProcedure="false">'table 5.2'!$A$4:$K$40</definedName>
    <definedName function="false" hidden="false" localSheetId="18" name="_xlnm.Print_Area" vbProcedure="false">'table 5.3'!$A$4:$K$64</definedName>
    <definedName function="false" hidden="false" localSheetId="19" name="_xlnm.Print_Area" vbProcedure="false">'table 5.4'!$A$4:$K$78</definedName>
    <definedName function="false" hidden="false" localSheetId="20" name="_xlnm.Print_Area" vbProcedure="false">'table 5.5'!$A$4:$K$34</definedName>
    <definedName function="false" hidden="false" localSheetId="21" name="_xlnm.Print_Area" vbProcedure="false">'table 5.6'!$A$4:$K$99</definedName>
    <definedName function="false" hidden="false" name="Cancel_Click" vbProcedure="false"/>
    <definedName function="false" hidden="false" name="Module1_Cancel_Click" vbProcedure="false"/>
    <definedName function="false" hidden="false" name="MyDatabase" vbProcedure="false">"Edit Box 9"</definedName>
    <definedName function="false" hidden="false" name="MyPassword" vbProcedure="false">"Edit Box 8"</definedName>
    <definedName function="false" hidden="false" name="MyUsername" vbProcedure="false">"Edit Box 7"</definedName>
    <definedName function="false" hidden="false" localSheetId="3" name="Printe_Area" vbProcedure="false">'table 1.2 &amp; 1.3'!$A$5:$N$28</definedName>
    <definedName function="false" hidden="false" localSheetId="4" name="Cancel_Click" vbProcedure="false"/>
    <definedName function="false" hidden="false" localSheetId="4" name="Module1_Cancel_Cli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72">
  <si>
    <t xml:space="preserve">Table 1.1: Population, age by sex and State/Territory, 30 June 1995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+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</t>
  </si>
  <si>
    <t xml:space="preserve">Per cent</t>
  </si>
  <si>
    <t xml:space="preserve">Source:</t>
  </si>
  <si>
    <t xml:space="preserve">ABS 1997:30–35.</t>
  </si>
  <si>
    <t xml:space="preserve">Table 1.2: Nursing home beds, type of home by State/Territory, 30 June 1995</t>
  </si>
  <si>
    <t xml:space="preserve">Type of home</t>
  </si>
  <si>
    <t xml:space="preserve">Private for-profit</t>
  </si>
  <si>
    <t xml:space="preserve">Private not-for-profit</t>
  </si>
  <si>
    <t xml:space="preserve">Government and adjusted fees</t>
  </si>
  <si>
    <t xml:space="preserve">Total beds</t>
  </si>
  <si>
    <t xml:space="preserve">Table 1.3: Nursing home beds per 1,000 people aged 70 and over, type of home by</t>
  </si>
  <si>
    <t xml:space="preserve">State/Territory, 30 June 1995</t>
  </si>
  <si>
    <t xml:space="preserve">Total </t>
  </si>
  <si>
    <t xml:space="preserve">Note: </t>
  </si>
  <si>
    <t xml:space="preserve">This table is derived from Tables 1.1 and 1.2.</t>
  </si>
  <si>
    <t xml:space="preserve">–</t>
  </si>
  <si>
    <r>
      <rPr>
        <b val="true"/>
        <sz val="10"/>
        <rFont val="Book Antiqua"/>
        <family val="1"/>
      </rPr>
      <t xml:space="preserve">Table 2.1: Nursing home residents, ag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5</t>
    </r>
  </si>
  <si>
    <t xml:space="preserve">(a)</t>
  </si>
  <si>
    <t xml:space="preserve">‘State/Territory’ refers to the location of the nursing home.</t>
  </si>
  <si>
    <t xml:space="preserve">Table 2.2: Permanent nursing home residents, length of stay to date by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5</t>
    </r>
  </si>
  <si>
    <t xml:space="preserve">Length of stay</t>
  </si>
  <si>
    <t xml:space="preserve">&lt;4 weeks</t>
  </si>
  <si>
    <t xml:space="preserve">4–&lt;8 weeks</t>
  </si>
  <si>
    <t xml:space="preserve">8–&lt;13 weeks</t>
  </si>
  <si>
    <t xml:space="preserve">13–&lt;26 weeks</t>
  </si>
  <si>
    <t xml:space="preserve">26–&lt;39 weeks</t>
  </si>
  <si>
    <t xml:space="preserve">39–&lt;52 weeks</t>
  </si>
  <si>
    <t xml:space="preserve">1–&lt;2 years</t>
  </si>
  <si>
    <t xml:space="preserve">2–&lt;3 years</t>
  </si>
  <si>
    <t xml:space="preserve">3–&lt;4 years</t>
  </si>
  <si>
    <t xml:space="preserve">4–&lt;5 years</t>
  </si>
  <si>
    <t xml:space="preserve">5–&lt;10 years</t>
  </si>
  <si>
    <t xml:space="preserve">10+ years</t>
  </si>
  <si>
    <t xml:space="preserve">&lt;4weeks</t>
  </si>
  <si>
    <r>
      <rPr>
        <b val="true"/>
        <sz val="10"/>
        <rFont val="Book Antiqua"/>
        <family val="1"/>
      </rPr>
      <t xml:space="preserve">Table 2.3: Nursing home residents, type of hom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5</t>
    </r>
  </si>
  <si>
    <t xml:space="preserve">Sex/type of home</t>
  </si>
  <si>
    <r>
      <rPr>
        <b val="true"/>
        <sz val="10"/>
        <rFont val="Book Antiqua"/>
        <family val="1"/>
      </rPr>
      <t xml:space="preserve">Table 3.1: Nursing home admissions, type of home by admission type and State/Territory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1 July 1994 to 30 June 1995</t>
  </si>
  <si>
    <t xml:space="preserve">Admission type/type of home</t>
  </si>
  <si>
    <t xml:space="preserve">Permanent</t>
  </si>
  <si>
    <t xml:space="preserve">Total permanent</t>
  </si>
  <si>
    <t xml:space="preserve">Respite</t>
  </si>
  <si>
    <t xml:space="preserve">Total respite</t>
  </si>
  <si>
    <t xml:space="preserve">Permanent and respite</t>
  </si>
  <si>
    <t xml:space="preserve">Table 3.2: Permanent nursing home admissions, age at admission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4 to 30 June 1995</t>
    </r>
  </si>
  <si>
    <t xml:space="preserve">Table 3.3: Respite nursing home admissions, age at admission by sex and </t>
  </si>
  <si>
    <r>
      <rPr>
        <b val="true"/>
        <sz val="10"/>
        <rFont val="Book Antiqua"/>
        <family val="1"/>
      </rPr>
      <t xml:space="preserve">Table 3.4: Nursing home separations, type of home by type of care and State/Territory,</t>
    </r>
    <r>
      <rPr>
        <b val="true"/>
        <vertAlign val="superscript"/>
        <sz val="10"/>
        <rFont val="Book Antiqua"/>
        <family val="1"/>
      </rPr>
      <t xml:space="preserve">(a)</t>
    </r>
  </si>
  <si>
    <t xml:space="preserve">Type of care/type of home</t>
  </si>
  <si>
    <t xml:space="preserve">Table 3.5: Nursing home separations, death indicator by type of care and </t>
  </si>
  <si>
    <t xml:space="preserve">Type of care/ </t>
  </si>
  <si>
    <t xml:space="preserve">death indicator</t>
  </si>
  <si>
    <t xml:space="preserve">Death</t>
  </si>
  <si>
    <t xml:space="preserve">Non-death</t>
  </si>
  <si>
    <t xml:space="preserve"> ‘State/Territory’ refers  to the location of the nursing home.</t>
  </si>
  <si>
    <t xml:space="preserve">Table 3.6: Separations of permanent nursing home residents, length of stay </t>
  </si>
  <si>
    <t xml:space="preserve">by death indicator, 1 July 1994 to 30 June 1995</t>
  </si>
  <si>
    <t xml:space="preserve">Per cent (column)</t>
  </si>
  <si>
    <t xml:space="preserve">Per cent (row)</t>
  </si>
  <si>
    <t xml:space="preserve">Table 3.7: Separations of permanent nursing home residents, length of stay by </t>
  </si>
  <si>
    <r>
      <rPr>
        <b val="true"/>
        <sz val="10"/>
        <rFont val="Book Antiqua"/>
        <family val="1"/>
      </rPr>
      <t xml:space="preserve">type of 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4 to 30 June 1995</t>
    </r>
  </si>
  <si>
    <t xml:space="preserve">Type of home/</t>
  </si>
  <si>
    <t xml:space="preserve">Private for-profit homes</t>
  </si>
  <si>
    <t xml:space="preserve">Private not-for-profit homes</t>
  </si>
  <si>
    <t xml:space="preserve">Government and adjusted fees homes</t>
  </si>
  <si>
    <t xml:space="preserve">(continued)</t>
  </si>
  <si>
    <t xml:space="preserve">Table 3.7 (continued): Separations of permanent nursing home residents, length of </t>
  </si>
  <si>
    <r>
      <rPr>
        <b val="true"/>
        <sz val="10"/>
        <rFont val="Book Antiqua"/>
        <family val="1"/>
      </rPr>
      <t xml:space="preserve">stay by type of 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4 to 30 June 1995</t>
    </r>
  </si>
  <si>
    <t xml:space="preserve">Type of home/ </t>
  </si>
  <si>
    <t xml:space="preserve">length of stay</t>
  </si>
  <si>
    <t xml:space="preserve">(a) </t>
  </si>
  <si>
    <t xml:space="preserve"> ‘State/Territory’ refers to the location of the nursing home.</t>
  </si>
  <si>
    <t xml:space="preserve">Table 4.1: Nursing home resident characteristics, marital status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30 June 1995</t>
    </r>
  </si>
  <si>
    <t xml:space="preserve">Sex/ </t>
  </si>
  <si>
    <t xml:space="preserve">marital status</t>
  </si>
  <si>
    <t xml:space="preserve">Divorced</t>
  </si>
  <si>
    <t xml:space="preserve">De facto</t>
  </si>
  <si>
    <t xml:space="preserve">Married</t>
  </si>
  <si>
    <t xml:space="preserve">Separated</t>
  </si>
  <si>
    <t xml:space="preserve">Single</t>
  </si>
  <si>
    <t xml:space="preserve">Widowed</t>
  </si>
  <si>
    <t xml:space="preserve">Not reported</t>
  </si>
  <si>
    <t xml:space="preserve">Table 4.2: Nursing home resident characteristics, usual housing status by sex and </t>
  </si>
  <si>
    <t xml:space="preserve">Sex/ housing </t>
  </si>
  <si>
    <t xml:space="preserve">status</t>
  </si>
  <si>
    <t xml:space="preserve">House or flat</t>
  </si>
  <si>
    <t xml:space="preserve">Hostel</t>
  </si>
  <si>
    <t xml:space="preserve">Self-contained unit</t>
  </si>
  <si>
    <t xml:space="preserve">Psychiatric hospital</t>
  </si>
  <si>
    <t xml:space="preserve">Other</t>
  </si>
  <si>
    <t xml:space="preserve">Table 4.3: Nursing home resident characteristics, prior living arrangement by sex and</t>
  </si>
  <si>
    <t xml:space="preserve">Sex/</t>
  </si>
  <si>
    <t xml:space="preserve">living arrangement</t>
  </si>
  <si>
    <t xml:space="preserve">Alone</t>
  </si>
  <si>
    <t xml:space="preserve">Spouse only</t>
  </si>
  <si>
    <t xml:space="preserve">Spouse and others</t>
  </si>
  <si>
    <t xml:space="preserve">Brother/sister</t>
  </si>
  <si>
    <t xml:space="preserve">Child alone</t>
  </si>
  <si>
    <t xml:space="preserve">Child’s family</t>
  </si>
  <si>
    <t xml:space="preserve">Other family</t>
  </si>
  <si>
    <t xml:space="preserve">Table 4.3 (continued): Nursing home resident characteristics, prior living arrangement</t>
  </si>
  <si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5</t>
    </r>
  </si>
  <si>
    <t xml:space="preserve">Table 4.4: Nursing home resident characteristics, whether in hospital at time of  </t>
  </si>
  <si>
    <r>
      <rPr>
        <b val="true"/>
        <sz val="10"/>
        <rFont val="Book Antiqua"/>
        <family val="1"/>
      </rPr>
      <t xml:space="preserve">application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5</t>
    </r>
  </si>
  <si>
    <t xml:space="preserve">in hospital?</t>
  </si>
  <si>
    <t xml:space="preserve">In hospital</t>
  </si>
  <si>
    <t xml:space="preserve">Not in hospital</t>
  </si>
  <si>
    <t xml:space="preserve">(a)   </t>
  </si>
  <si>
    <r>
      <rPr>
        <b val="true"/>
        <sz val="10"/>
        <rFont val="Book Antiqua"/>
        <family val="1"/>
      </rPr>
      <t xml:space="preserve">Table 5.1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</t>
    </r>
  </si>
  <si>
    <t xml:space="preserve">level of dependency, 30 June 1995</t>
  </si>
  <si>
    <t xml:space="preserve">High dependency</t>
  </si>
  <si>
    <t xml:space="preserve">Low dependency</t>
  </si>
  <si>
    <t xml:space="preserve">Sex/State/Territor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Australian Capital Territory</t>
  </si>
  <si>
    <t xml:space="preserve">Northern Territory</t>
  </si>
  <si>
    <r>
      <rPr>
        <b val="true"/>
        <sz val="10"/>
        <rFont val="Book Antiqua"/>
        <family val="1"/>
      </rPr>
      <t xml:space="preserve">Table 5.1 (continued)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</t>
    </r>
  </si>
  <si>
    <t xml:space="preserve">by sex and level of dependency, 30 June 1995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</t>
    </r>
  </si>
  <si>
    <t xml:space="preserve">This table excludes 4,158 permanent residents who did not have a RCI score at 30 June 1995.</t>
  </si>
  <si>
    <t xml:space="preserve">Table 5.2: Permanent nursing home residents, type of home by sex and level of </t>
  </si>
  <si>
    <t xml:space="preserve">dependency, 30 June 1995</t>
  </si>
  <si>
    <t xml:space="preserve">Table 5.3: Permanent nursing home residents, age by sex and level of </t>
  </si>
  <si>
    <r>
      <rPr>
        <b val="true"/>
        <sz val="10"/>
        <rFont val="Book Antiqua"/>
        <family val="1"/>
      </rPr>
      <t xml:space="preserve">Table 5.4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by sex and latest level of dependency,  1 July 1994 to 30 June 1995</t>
  </si>
  <si>
    <r>
      <rPr>
        <b val="true"/>
        <sz val="10"/>
        <rFont val="Book Antiqua"/>
        <family val="1"/>
      </rPr>
      <t xml:space="preserve">Table 5.4 (continued)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by sex and latest level of dependency,  1 July 1994 to 30 June 1995</t>
    </r>
  </si>
  <si>
    <t xml:space="preserve">Each person is counted once regardless of the number of admissions this resident had during the period.</t>
  </si>
  <si>
    <t xml:space="preserve">(b)</t>
  </si>
  <si>
    <t xml:space="preserve">Note:</t>
  </si>
  <si>
    <t xml:space="preserve">This table excludes 2,275 permanent residents who were admitted to a nursing home in 1994–95 and did not</t>
  </si>
  <si>
    <t xml:space="preserve">have a RCI score.</t>
  </si>
  <si>
    <r>
      <rPr>
        <b val="true"/>
        <sz val="10"/>
        <rFont val="Book Antiqua"/>
        <family val="1"/>
      </rPr>
      <t xml:space="preserve">Table 5.5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death indicator by sex</t>
    </r>
  </si>
  <si>
    <t xml:space="preserve">and level of dependency at separation,  1 July 1994 to 30 June 1995</t>
  </si>
  <si>
    <t xml:space="preserve">Sex/death indicator</t>
  </si>
  <si>
    <t xml:space="preserve">Each person is counted once regardless of the number of separations this resident had during the period.</t>
  </si>
  <si>
    <r>
      <rPr>
        <b val="true"/>
        <sz val="10"/>
        <rFont val="Book Antiqua"/>
        <family val="1"/>
      </rPr>
      <t xml:space="preserve">Table 5.6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length of stay by sex and </t>
    </r>
  </si>
  <si>
    <t xml:space="preserve"> level of dependency at separation, 1 July 1994 to 30 June 1995</t>
  </si>
  <si>
    <t xml:space="preserve">Sex/length of stay</t>
  </si>
  <si>
    <r>
      <rPr>
        <b val="true"/>
        <sz val="10"/>
        <rFont val="Book Antiqua"/>
        <family val="1"/>
      </rPr>
      <t xml:space="preserve">Table 5.6 (continued)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length of stay </t>
    </r>
  </si>
  <si>
    <t xml:space="preserve"> by sex and  level of dependency at separation, 1 July 1994 to 30 June 1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;[RED]\(#,##0\)"/>
    <numFmt numFmtId="169" formatCode="0"/>
    <numFmt numFmtId="170" formatCode="@"/>
    <numFmt numFmtId="171" formatCode="[$-409]m/d/yyyy"/>
    <numFmt numFmtId="172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b val="true"/>
      <sz val="30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i val="true"/>
      <sz val="8"/>
      <color rgb="FF000000"/>
      <name val="Arial"/>
      <family val="0"/>
    </font>
    <font>
      <i val="true"/>
      <sz val="7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Geneva"/>
      <family val="2"/>
    </font>
    <font>
      <sz val="7"/>
      <name val="Geneva"/>
      <family val="2"/>
    </font>
    <font>
      <b val="true"/>
      <vertAlign val="superscript"/>
      <sz val="10"/>
      <name val="Book Antiqua"/>
      <family val="1"/>
    </font>
    <font>
      <i val="true"/>
      <sz val="9"/>
      <name val="Book Antiqua"/>
      <family val="1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false" applyProtection="true">
      <protection locked="true" hidden="false"/>
    </xf>
    <xf numFmtId="166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true">
      <protection locked="true" hidden="false"/>
    </xf>
    <xf numFmtId="164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6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7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1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1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11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b total" xfId="21"/>
    <cellStyle name="b_TABL3-6" xfId="22"/>
    <cellStyle name="bb" xfId="23"/>
    <cellStyle name="bb_TABL3-5" xfId="24"/>
    <cellStyle name="bl" xfId="25"/>
    <cellStyle name="blank" xfId="26"/>
    <cellStyle name="bot" xfId="27"/>
    <cellStyle name="bot total" xfId="28"/>
    <cellStyle name="bott" xfId="29"/>
    <cellStyle name="bottom" xfId="30"/>
    <cellStyle name="bt2" xfId="31"/>
    <cellStyle name="Column subhead" xfId="32"/>
    <cellStyle name="footnote 1" xfId="33"/>
    <cellStyle name="Heading 1 1" xfId="34"/>
    <cellStyle name="Heading 2 1" xfId="35"/>
    <cellStyle name="inheading" xfId="36"/>
    <cellStyle name="L Cell text" xfId="37"/>
    <cellStyle name="L column heading" xfId="38"/>
    <cellStyle name="L column heading/total" xfId="39"/>
    <cellStyle name="L column heading/total_TAB1-2&amp;3" xfId="40"/>
    <cellStyle name="L column heading/total_TABL2-2" xfId="41"/>
    <cellStyle name="L column heading/total_TABL3-1" xfId="42"/>
    <cellStyle name="L column heading/total_TABL3-4" xfId="43"/>
    <cellStyle name="L column heading/total_TABL3-5" xfId="44"/>
    <cellStyle name="L column heading/total_TABL3-6" xfId="45"/>
    <cellStyle name="L column heading/total_TABL3-7" xfId="46"/>
    <cellStyle name="L column heading/totalx" xfId="47"/>
    <cellStyle name="L column heading/totalx_TABL3-7" xfId="48"/>
    <cellStyle name="L column heading/totalx_TABL5-4" xfId="49"/>
    <cellStyle name="L column heading/totaly" xfId="50"/>
    <cellStyle name="L Subtotal" xfId="51"/>
    <cellStyle name="left-2" xfId="52"/>
    <cellStyle name="left-top" xfId="53"/>
    <cellStyle name="lower total" xfId="54"/>
    <cellStyle name="Mid total" xfId="55"/>
    <cellStyle name="mid total_TABL2-2" xfId="56"/>
    <cellStyle name="non" xfId="57"/>
    <cellStyle name="Normal x" xfId="58"/>
    <cellStyle name="Normal_TAB1-2&amp;3" xfId="59"/>
    <cellStyle name="Normal_TABL1-1" xfId="60"/>
    <cellStyle name="Normal_TABL2-1" xfId="61"/>
    <cellStyle name="Normal_TABL2-2" xfId="62"/>
    <cellStyle name="Normal_TABL2-3" xfId="63"/>
    <cellStyle name="Normal_TABL3-1" xfId="64"/>
    <cellStyle name="Normal_TABL3-2" xfId="65"/>
    <cellStyle name="Normal_TABL3-3" xfId="66"/>
    <cellStyle name="Normal_TABL3-4" xfId="67"/>
    <cellStyle name="Normal_TABL3-5" xfId="68"/>
    <cellStyle name="Normal_TABL3-6" xfId="69"/>
    <cellStyle name="Normal_TABL3-7" xfId="70"/>
    <cellStyle name="Normal_TABL4-1" xfId="71"/>
    <cellStyle name="Normal_TABL4-2" xfId="72"/>
    <cellStyle name="Normal_TABL4-3" xfId="73"/>
    <cellStyle name="Normal_TABL4-4" xfId="74"/>
    <cellStyle name="Normal_TABL5-1" xfId="75"/>
    <cellStyle name="Normal_TABL5-2" xfId="76"/>
    <cellStyle name="Normal_TABL5-3" xfId="77"/>
    <cellStyle name="Normal_TABL5-4" xfId="78"/>
    <cellStyle name="Normal_TABL5-5" xfId="79"/>
    <cellStyle name="Normal_TABL5-6" xfId="80"/>
    <cellStyle name="Note 1" xfId="81"/>
    <cellStyle name="Note_TAB1-2&amp;3" xfId="82"/>
    <cellStyle name="Note_TABL3-1" xfId="83"/>
    <cellStyle name="Note_TABL3-4" xfId="84"/>
    <cellStyle name="Note_TABL3-5" xfId="85"/>
    <cellStyle name="Note_TABL3-6" xfId="86"/>
    <cellStyle name="Note_TABL3-7" xfId="87"/>
    <cellStyle name="per" xfId="88"/>
    <cellStyle name="per cent" xfId="89"/>
    <cellStyle name="per cent title" xfId="90"/>
    <cellStyle name="per cent_TABL3-5" xfId="91"/>
    <cellStyle name="per cent_TABL3-6" xfId="92"/>
    <cellStyle name="per cent_TABL3-7" xfId="93"/>
    <cellStyle name="Percent_TAB1-2&amp;3" xfId="94"/>
    <cellStyle name="Percent_TABL2-2" xfId="95"/>
    <cellStyle name="Percent_TABL4-2" xfId="96"/>
    <cellStyle name="Percent_TABL4-4" xfId="97"/>
    <cellStyle name="Percent_TABL5-1" xfId="98"/>
    <cellStyle name="Percent_TABL5-2" xfId="99"/>
    <cellStyle name="Percent_TABL5-3" xfId="100"/>
    <cellStyle name="Percent_TABL5-4" xfId="101"/>
    <cellStyle name="Percent_TABL5-5" xfId="102"/>
    <cellStyle name="Percent_TABL5-6" xfId="103"/>
    <cellStyle name="R Cell text" xfId="104"/>
    <cellStyle name="R column heading/total" xfId="105"/>
    <cellStyle name="R column heading/total_TAB1-2&amp;3" xfId="106"/>
    <cellStyle name="R column heading/total_TABL2-2" xfId="107"/>
    <cellStyle name="R column heading/total_TABL3-1" xfId="108"/>
    <cellStyle name="R column heading/total_TABL3-4" xfId="109"/>
    <cellStyle name="R column heading/total_TABL3-5" xfId="110"/>
    <cellStyle name="R column heading/total_TABL3-6" xfId="111"/>
    <cellStyle name="R column heading/total_TABL3-7" xfId="112"/>
    <cellStyle name="R column heading/total_TABL5-1" xfId="113"/>
    <cellStyle name="R column heading/total_TABL5-2" xfId="114"/>
    <cellStyle name="R column heading/total_TABL5-3" xfId="115"/>
    <cellStyle name="R column heading/total_TABL5-4" xfId="116"/>
    <cellStyle name="R column heading/total_TABL5-5" xfId="117"/>
    <cellStyle name="R column heading/total_TABL5-6" xfId="118"/>
    <cellStyle name="R column heading/totalm" xfId="119"/>
    <cellStyle name="R column heading/totalv" xfId="120"/>
    <cellStyle name="R column heading/totalx" xfId="121"/>
    <cellStyle name="R Subtotal" xfId="122"/>
    <cellStyle name="R total" xfId="123"/>
    <cellStyle name="ratio" xfId="124"/>
    <cellStyle name="subtotal" xfId="125"/>
    <cellStyle name="subtotal_TAB1-2&amp;3" xfId="126"/>
    <cellStyle name="subtotal_TABL3-1" xfId="127"/>
    <cellStyle name="subtotal_TABL3-4" xfId="128"/>
    <cellStyle name="subtotal_TABL3-5" xfId="129"/>
    <cellStyle name="subtotal_TABL3-6" xfId="130"/>
    <cellStyle name="subtotal_TABL3-7" xfId="131"/>
    <cellStyle name="t percent" xfId="132"/>
    <cellStyle name="table heading" xfId="133"/>
    <cellStyle name="tb1" xfId="134"/>
    <cellStyle name="tbb1" xfId="135"/>
    <cellStyle name="title-percent" xfId="136"/>
    <cellStyle name="title-percent_TABL2-1" xfId="137"/>
    <cellStyle name="title-percent_TABL2-3" xfId="138"/>
    <cellStyle name="title-percent_TABL3-2" xfId="139"/>
    <cellStyle name="title-percent_TABL3-3" xfId="140"/>
    <cellStyle name="title-percent_TABL4-1" xfId="141"/>
    <cellStyle name="title-percent_TABL4-2" xfId="142"/>
    <cellStyle name="title-percent_TABL4-3" xfId="143"/>
    <cellStyle name="title-percent_TABL4-4" xfId="144"/>
    <cellStyle name="title-percent_TABL5-1" xfId="145"/>
    <cellStyle name="title-percent_TABL5-3" xfId="146"/>
    <cellStyle name="title-percent_TABL5-4" xfId="147"/>
    <cellStyle name="title-percent_TABL5-5" xfId="148"/>
    <cellStyle name="title-percent_TABL5-6" xfId="149"/>
    <cellStyle name="title-percentx" xfId="150"/>
    <cellStyle name="Title/percent" xfId="151"/>
    <cellStyle name="tl" xfId="152"/>
    <cellStyle name="tot" xfId="153"/>
    <cellStyle name="Total" xfId="154"/>
    <cellStyle name="total_TABL3-7" xfId="155"/>
    <cellStyle name="Total_TABL5-1" xfId="156"/>
    <cellStyle name="Total_TABL5-2" xfId="157"/>
    <cellStyle name="Total_TABL5-3" xfId="158"/>
    <cellStyle name="Total_TABL5-4" xfId="159"/>
    <cellStyle name="Total_TABL5-5" xfId="160"/>
    <cellStyle name="Total_TABL5-6" xfId="161"/>
    <cellStyle name="txt" xfId="162"/>
    <cellStyle name="txt_TABL4-3" xfId="163"/>
    <cellStyle name="x" xfId="164"/>
    <cellStyle name="x_TABL3-6" xfId="165"/>
    <cellStyle name="x_TABL3-7" xfId="166"/>
    <cellStyle name="xvxcbv" xfId="167"/>
    <cellStyle name="xxx" xfId="168"/>
    <cellStyle name="y" xfId="169"/>
    <cellStyle name="y_TABL3-6" xfId="170"/>
    <cellStyle name="zxgdfbdfbdh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8:O49 O48:O4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" width="1.53"/>
    <col collapsed="false" customWidth="true" hidden="false" outlineLevel="0" max="5" min="5" style="1" width="3.08"/>
    <col collapsed="false" customWidth="true" hidden="false" outlineLevel="0" max="10" min="6" style="1" width="7.72"/>
    <col collapsed="false" customWidth="true" hidden="false" outlineLevel="0" max="13" min="11" style="1" width="6.17"/>
    <col collapsed="false" customWidth="true" hidden="false" outlineLevel="0" max="14" min="14" style="1" width="8.49"/>
    <col collapsed="false" customWidth="false" hidden="false" outlineLevel="0" max="257" min="15" style="1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4" customFormat="true" ht="12.75" hidden="false" customHeight="true" outlineLevel="0" collapsed="false">
      <c r="A5" s="2" t="s">
        <v>0</v>
      </c>
      <c r="B5" s="3"/>
      <c r="C5" s="3"/>
      <c r="D5" s="3"/>
      <c r="E5" s="2"/>
      <c r="F5" s="3"/>
      <c r="G5" s="3"/>
      <c r="H5" s="3"/>
      <c r="I5" s="3"/>
      <c r="J5" s="3"/>
    </row>
    <row r="6" s="7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</row>
    <row r="7" s="7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</row>
    <row r="8" s="7" customFormat="true" ht="11" hidden="false" customHeight="true" outlineLevel="0" collapsed="false">
      <c r="A8" s="11" t="s">
        <v>12</v>
      </c>
    </row>
    <row r="9" s="7" customFormat="true" ht="9.75" hidden="false" customHeight="true" outlineLevel="0" collapsed="false">
      <c r="A9" s="12" t="s">
        <v>13</v>
      </c>
      <c r="F9" s="13" t="n">
        <v>2647294</v>
      </c>
      <c r="G9" s="13" t="n">
        <v>1966188</v>
      </c>
      <c r="H9" s="13" t="n">
        <v>1428155</v>
      </c>
      <c r="I9" s="13" t="n">
        <v>762240</v>
      </c>
      <c r="J9" s="13" t="n">
        <v>626883</v>
      </c>
      <c r="K9" s="13" t="n">
        <v>205903</v>
      </c>
      <c r="L9" s="13" t="n">
        <v>141111</v>
      </c>
      <c r="M9" s="13" t="n">
        <v>81693</v>
      </c>
      <c r="N9" s="13" t="n">
        <v>7860840</v>
      </c>
    </row>
    <row r="10" s="7" customFormat="true" ht="9.75" hidden="false" customHeight="true" outlineLevel="0" collapsed="false">
      <c r="A10" s="12" t="s">
        <v>14</v>
      </c>
      <c r="F10" s="13" t="n">
        <v>126520</v>
      </c>
      <c r="G10" s="13" t="n">
        <v>92128</v>
      </c>
      <c r="H10" s="13" t="n">
        <v>58897</v>
      </c>
      <c r="I10" s="13" t="n">
        <v>29570</v>
      </c>
      <c r="J10" s="13" t="n">
        <v>32583</v>
      </c>
      <c r="K10" s="13" t="n">
        <v>9535</v>
      </c>
      <c r="L10" s="13" t="n">
        <v>3902</v>
      </c>
      <c r="M10" s="13" t="n">
        <v>1038</v>
      </c>
      <c r="N10" s="13" t="n">
        <v>354188</v>
      </c>
    </row>
    <row r="11" s="7" customFormat="true" ht="9.75" hidden="false" customHeight="true" outlineLevel="0" collapsed="false">
      <c r="A11" s="12" t="s">
        <v>15</v>
      </c>
      <c r="F11" s="13" t="n">
        <v>115978</v>
      </c>
      <c r="G11" s="13" t="n">
        <v>84098</v>
      </c>
      <c r="H11" s="13" t="n">
        <v>53199</v>
      </c>
      <c r="I11" s="13" t="n">
        <v>25698</v>
      </c>
      <c r="J11" s="13" t="n">
        <v>30845</v>
      </c>
      <c r="K11" s="13" t="n">
        <v>8958</v>
      </c>
      <c r="L11" s="13" t="n">
        <v>3501</v>
      </c>
      <c r="M11" s="13" t="n">
        <v>684</v>
      </c>
      <c r="N11" s="13" t="n">
        <v>322964</v>
      </c>
    </row>
    <row r="12" s="7" customFormat="true" ht="9.75" hidden="false" customHeight="true" outlineLevel="0" collapsed="false">
      <c r="A12" s="12" t="s">
        <v>16</v>
      </c>
      <c r="F12" s="13" t="n">
        <v>84286</v>
      </c>
      <c r="G12" s="13" t="n">
        <v>59876</v>
      </c>
      <c r="H12" s="13" t="n">
        <v>38943</v>
      </c>
      <c r="I12" s="13" t="n">
        <v>18556</v>
      </c>
      <c r="J12" s="13" t="n">
        <v>22304</v>
      </c>
      <c r="K12" s="13" t="n">
        <v>6716</v>
      </c>
      <c r="L12" s="13" t="n">
        <v>2256</v>
      </c>
      <c r="M12" s="13" t="n">
        <v>453</v>
      </c>
      <c r="N12" s="13" t="n">
        <v>233400</v>
      </c>
    </row>
    <row r="13" s="7" customFormat="true" ht="9.75" hidden="false" customHeight="true" outlineLevel="0" collapsed="false">
      <c r="A13" s="12" t="s">
        <v>17</v>
      </c>
      <c r="F13" s="13" t="n">
        <v>61400</v>
      </c>
      <c r="G13" s="13" t="n">
        <v>45388</v>
      </c>
      <c r="H13" s="13" t="n">
        <v>27978</v>
      </c>
      <c r="I13" s="13" t="n">
        <v>14369</v>
      </c>
      <c r="J13" s="13" t="n">
        <v>16673</v>
      </c>
      <c r="K13" s="13" t="n">
        <v>4884</v>
      </c>
      <c r="L13" s="13" t="n">
        <v>1514</v>
      </c>
      <c r="M13" s="13" t="n">
        <v>219</v>
      </c>
      <c r="N13" s="13" t="n">
        <v>172430</v>
      </c>
    </row>
    <row r="14" s="7" customFormat="true" ht="9.75" hidden="false" customHeight="true" outlineLevel="0" collapsed="false">
      <c r="A14" s="12" t="s">
        <v>18</v>
      </c>
      <c r="B14" s="14"/>
      <c r="C14" s="14"/>
      <c r="D14" s="14"/>
      <c r="F14" s="13" t="n">
        <v>31651</v>
      </c>
      <c r="G14" s="13" t="n">
        <v>24098</v>
      </c>
      <c r="H14" s="13" t="n">
        <v>14398</v>
      </c>
      <c r="I14" s="13" t="n">
        <v>7680</v>
      </c>
      <c r="J14" s="13" t="n">
        <v>8751</v>
      </c>
      <c r="K14" s="13" t="n">
        <v>2500</v>
      </c>
      <c r="L14" s="13" t="n">
        <v>717</v>
      </c>
      <c r="M14" s="13" t="n">
        <v>134</v>
      </c>
      <c r="N14" s="13" t="n">
        <v>89930</v>
      </c>
    </row>
    <row r="15" s="7" customFormat="true" ht="9.75" hidden="false" customHeight="true" outlineLevel="0" collapsed="false">
      <c r="A15" s="12" t="s">
        <v>19</v>
      </c>
      <c r="F15" s="13" t="n">
        <v>15424</v>
      </c>
      <c r="G15" s="13" t="n">
        <v>12183</v>
      </c>
      <c r="H15" s="13" t="n">
        <v>7210</v>
      </c>
      <c r="I15" s="13" t="n">
        <v>3711</v>
      </c>
      <c r="J15" s="13" t="n">
        <v>4326</v>
      </c>
      <c r="K15" s="13" t="n">
        <v>1129</v>
      </c>
      <c r="L15" s="13" t="n">
        <v>350</v>
      </c>
      <c r="M15" s="13" t="n">
        <v>67</v>
      </c>
      <c r="N15" s="13" t="n">
        <v>44402</v>
      </c>
    </row>
    <row r="16" s="16" customFormat="true" ht="9.75" hidden="false" customHeight="true" outlineLevel="0" collapsed="false">
      <c r="A16" s="15" t="s">
        <v>20</v>
      </c>
      <c r="E16" s="7"/>
      <c r="F16" s="17" t="n">
        <v>3082553</v>
      </c>
      <c r="G16" s="17" t="n">
        <v>2283959</v>
      </c>
      <c r="H16" s="17" t="n">
        <v>1628780</v>
      </c>
      <c r="I16" s="17" t="n">
        <v>861824</v>
      </c>
      <c r="J16" s="17" t="n">
        <v>742365</v>
      </c>
      <c r="K16" s="17" t="n">
        <v>239625</v>
      </c>
      <c r="L16" s="17" t="n">
        <v>153351</v>
      </c>
      <c r="M16" s="17" t="n">
        <v>84288</v>
      </c>
      <c r="N16" s="17" t="n">
        <v>9078154</v>
      </c>
    </row>
    <row r="17" s="7" customFormat="true" ht="11" hidden="false" customHeight="true" outlineLevel="0" collapsed="false">
      <c r="A17" s="11" t="s">
        <v>21</v>
      </c>
    </row>
    <row r="18" s="7" customFormat="true" ht="9.75" hidden="false" customHeight="true" outlineLevel="0" collapsed="false">
      <c r="A18" s="12" t="s">
        <v>13</v>
      </c>
      <c r="F18" s="13" t="n">
        <v>2714361</v>
      </c>
      <c r="G18" s="13" t="n">
        <v>1994202</v>
      </c>
      <c r="H18" s="13" t="n">
        <v>1475395</v>
      </c>
      <c r="I18" s="13" t="n">
        <v>793534</v>
      </c>
      <c r="J18" s="13" t="n">
        <v>639488</v>
      </c>
      <c r="K18" s="13" t="n">
        <v>208272</v>
      </c>
      <c r="L18" s="13" t="n">
        <v>142178</v>
      </c>
      <c r="M18" s="13" t="n">
        <v>90479</v>
      </c>
      <c r="N18" s="13" t="n">
        <v>8059505</v>
      </c>
    </row>
    <row r="19" s="7" customFormat="true" ht="9.75" hidden="false" customHeight="true" outlineLevel="0" collapsed="false">
      <c r="A19" s="12" t="s">
        <v>14</v>
      </c>
      <c r="F19" s="13" t="n">
        <v>118360</v>
      </c>
      <c r="G19" s="13" t="n">
        <v>85979</v>
      </c>
      <c r="H19" s="13" t="n">
        <v>57261</v>
      </c>
      <c r="I19" s="13" t="n">
        <v>28667</v>
      </c>
      <c r="J19" s="13" t="n">
        <v>30862</v>
      </c>
      <c r="K19" s="13" t="n">
        <v>9120</v>
      </c>
      <c r="L19" s="13" t="n">
        <v>3572</v>
      </c>
      <c r="M19" s="13" t="n">
        <v>1354</v>
      </c>
      <c r="N19" s="13" t="n">
        <v>335187</v>
      </c>
    </row>
    <row r="20" s="7" customFormat="true" ht="9.75" hidden="false" customHeight="true" outlineLevel="0" collapsed="false">
      <c r="A20" s="12" t="s">
        <v>15</v>
      </c>
      <c r="F20" s="13" t="n">
        <v>96225</v>
      </c>
      <c r="G20" s="13" t="n">
        <v>68615</v>
      </c>
      <c r="H20" s="13" t="n">
        <v>46463</v>
      </c>
      <c r="I20" s="13" t="n">
        <v>22325</v>
      </c>
      <c r="J20" s="13" t="n">
        <v>25465</v>
      </c>
      <c r="K20" s="13" t="n">
        <v>7376</v>
      </c>
      <c r="L20" s="13" t="n">
        <v>2840</v>
      </c>
      <c r="M20" s="13" t="n">
        <v>714</v>
      </c>
      <c r="N20" s="13" t="n">
        <v>270031</v>
      </c>
    </row>
    <row r="21" s="7" customFormat="true" ht="9.75" hidden="false" customHeight="true" outlineLevel="0" collapsed="false">
      <c r="A21" s="12" t="s">
        <v>16</v>
      </c>
      <c r="F21" s="13" t="n">
        <v>60582</v>
      </c>
      <c r="G21" s="13" t="n">
        <v>42750</v>
      </c>
      <c r="H21" s="13" t="n">
        <v>29763</v>
      </c>
      <c r="I21" s="13" t="n">
        <v>13515</v>
      </c>
      <c r="J21" s="13" t="n">
        <v>16119</v>
      </c>
      <c r="K21" s="13" t="n">
        <v>4804</v>
      </c>
      <c r="L21" s="13" t="n">
        <v>1575</v>
      </c>
      <c r="M21" s="13" t="n">
        <v>392</v>
      </c>
      <c r="N21" s="13" t="n">
        <v>169506</v>
      </c>
    </row>
    <row r="22" s="7" customFormat="true" ht="9.75" hidden="false" customHeight="true" outlineLevel="0" collapsed="false">
      <c r="A22" s="12" t="s">
        <v>17</v>
      </c>
      <c r="F22" s="13" t="n">
        <v>35860</v>
      </c>
      <c r="G22" s="13" t="n">
        <v>26712</v>
      </c>
      <c r="H22" s="13" t="n">
        <v>17453</v>
      </c>
      <c r="I22" s="13" t="n">
        <v>8714</v>
      </c>
      <c r="J22" s="13" t="n">
        <v>9935</v>
      </c>
      <c r="K22" s="13" t="n">
        <v>2906</v>
      </c>
      <c r="L22" s="13" t="n">
        <v>835</v>
      </c>
      <c r="M22" s="13" t="n">
        <v>187</v>
      </c>
      <c r="N22" s="13" t="n">
        <v>102606</v>
      </c>
    </row>
    <row r="23" s="7" customFormat="true" ht="9.75" hidden="false" customHeight="true" outlineLevel="0" collapsed="false">
      <c r="A23" s="12" t="s">
        <v>18</v>
      </c>
      <c r="F23" s="13" t="n">
        <v>14287</v>
      </c>
      <c r="G23" s="13" t="n">
        <v>11226</v>
      </c>
      <c r="H23" s="13" t="n">
        <v>7410</v>
      </c>
      <c r="I23" s="13" t="n">
        <v>3780</v>
      </c>
      <c r="J23" s="13" t="n">
        <v>3923</v>
      </c>
      <c r="K23" s="13" t="n">
        <v>1180</v>
      </c>
      <c r="L23" s="13" t="n">
        <v>344</v>
      </c>
      <c r="M23" s="13" t="n">
        <v>92</v>
      </c>
      <c r="N23" s="13" t="n">
        <v>42242</v>
      </c>
    </row>
    <row r="24" s="7" customFormat="true" ht="9.75" hidden="false" customHeight="true" outlineLevel="0" collapsed="false">
      <c r="A24" s="12" t="s">
        <v>19</v>
      </c>
      <c r="F24" s="13" t="n">
        <v>4753</v>
      </c>
      <c r="G24" s="13" t="n">
        <v>3944</v>
      </c>
      <c r="H24" s="13" t="n">
        <v>2584</v>
      </c>
      <c r="I24" s="13" t="n">
        <v>1428</v>
      </c>
      <c r="J24" s="13" t="n">
        <v>1272</v>
      </c>
      <c r="K24" s="13" t="n">
        <v>390</v>
      </c>
      <c r="L24" s="13" t="n">
        <v>110</v>
      </c>
      <c r="M24" s="13" t="n">
        <v>46</v>
      </c>
      <c r="N24" s="13" t="n">
        <v>14527</v>
      </c>
    </row>
    <row r="25" s="7" customFormat="true" ht="9.75" hidden="false" customHeight="true" outlineLevel="0" collapsed="false">
      <c r="A25" s="15" t="s">
        <v>22</v>
      </c>
      <c r="B25" s="16"/>
      <c r="C25" s="16"/>
      <c r="D25" s="16"/>
      <c r="F25" s="17" t="n">
        <v>3044428</v>
      </c>
      <c r="G25" s="17" t="n">
        <v>2233428</v>
      </c>
      <c r="H25" s="17" t="n">
        <v>1636329</v>
      </c>
      <c r="I25" s="17" t="n">
        <v>871963</v>
      </c>
      <c r="J25" s="17" t="n">
        <v>727064</v>
      </c>
      <c r="K25" s="17" t="n">
        <v>234048</v>
      </c>
      <c r="L25" s="17" t="n">
        <v>151454</v>
      </c>
      <c r="M25" s="17" t="n">
        <v>93264</v>
      </c>
      <c r="N25" s="17" t="n">
        <v>8993604</v>
      </c>
    </row>
    <row r="26" s="7" customFormat="true" ht="11" hidden="false" customHeight="true" outlineLevel="0" collapsed="false">
      <c r="A26" s="11" t="s">
        <v>23</v>
      </c>
    </row>
    <row r="27" s="7" customFormat="true" ht="9.75" hidden="false" customHeight="true" outlineLevel="0" collapsed="false">
      <c r="A27" s="12" t="s">
        <v>13</v>
      </c>
      <c r="F27" s="13" t="n">
        <v>5361655</v>
      </c>
      <c r="G27" s="13" t="n">
        <v>3960390</v>
      </c>
      <c r="H27" s="13" t="n">
        <v>2903550</v>
      </c>
      <c r="I27" s="13" t="n">
        <v>1555774</v>
      </c>
      <c r="J27" s="13" t="n">
        <v>1266371</v>
      </c>
      <c r="K27" s="13" t="n">
        <v>414175</v>
      </c>
      <c r="L27" s="13" t="n">
        <v>283289</v>
      </c>
      <c r="M27" s="13" t="n">
        <v>172172</v>
      </c>
      <c r="N27" s="13" t="n">
        <v>15920345</v>
      </c>
    </row>
    <row r="28" s="7" customFormat="true" ht="9.75" hidden="false" customHeight="true" outlineLevel="0" collapsed="false">
      <c r="A28" s="12" t="s">
        <v>14</v>
      </c>
      <c r="F28" s="13" t="n">
        <v>244880</v>
      </c>
      <c r="G28" s="13" t="n">
        <v>178107</v>
      </c>
      <c r="H28" s="13" t="n">
        <v>116158</v>
      </c>
      <c r="I28" s="13" t="n">
        <v>58237</v>
      </c>
      <c r="J28" s="13" t="n">
        <v>63445</v>
      </c>
      <c r="K28" s="13" t="n">
        <v>18655</v>
      </c>
      <c r="L28" s="13" t="n">
        <v>7474</v>
      </c>
      <c r="M28" s="13" t="n">
        <v>2392</v>
      </c>
      <c r="N28" s="13" t="n">
        <v>689375</v>
      </c>
    </row>
    <row r="29" s="7" customFormat="true" ht="9.75" hidden="false" customHeight="true" outlineLevel="0" collapsed="false">
      <c r="A29" s="12" t="s">
        <v>15</v>
      </c>
      <c r="F29" s="13" t="n">
        <v>212203</v>
      </c>
      <c r="G29" s="13" t="n">
        <v>152713</v>
      </c>
      <c r="H29" s="13" t="n">
        <v>99662</v>
      </c>
      <c r="I29" s="13" t="n">
        <v>48023</v>
      </c>
      <c r="J29" s="13" t="n">
        <v>56310</v>
      </c>
      <c r="K29" s="13" t="n">
        <v>16334</v>
      </c>
      <c r="L29" s="13" t="n">
        <v>6341</v>
      </c>
      <c r="M29" s="13" t="n">
        <v>1398</v>
      </c>
      <c r="N29" s="13" t="n">
        <v>592995</v>
      </c>
    </row>
    <row r="30" s="7" customFormat="true" ht="9.75" hidden="false" customHeight="true" outlineLevel="0" collapsed="false">
      <c r="A30" s="12" t="s">
        <v>16</v>
      </c>
      <c r="F30" s="13" t="n">
        <v>144868</v>
      </c>
      <c r="G30" s="13" t="n">
        <v>102626</v>
      </c>
      <c r="H30" s="13" t="n">
        <v>68706</v>
      </c>
      <c r="I30" s="13" t="n">
        <v>32071</v>
      </c>
      <c r="J30" s="13" t="n">
        <v>38423</v>
      </c>
      <c r="K30" s="13" t="n">
        <v>11520</v>
      </c>
      <c r="L30" s="13" t="n">
        <v>3831</v>
      </c>
      <c r="M30" s="13" t="n">
        <v>845</v>
      </c>
      <c r="N30" s="13" t="n">
        <v>402906</v>
      </c>
    </row>
    <row r="31" s="7" customFormat="true" ht="9.75" hidden="false" customHeight="true" outlineLevel="0" collapsed="false">
      <c r="A31" s="12" t="s">
        <v>17</v>
      </c>
      <c r="F31" s="13" t="n">
        <v>97260</v>
      </c>
      <c r="G31" s="13" t="n">
        <v>72100</v>
      </c>
      <c r="H31" s="13" t="n">
        <v>45431</v>
      </c>
      <c r="I31" s="13" t="n">
        <v>23083</v>
      </c>
      <c r="J31" s="13" t="n">
        <v>26608</v>
      </c>
      <c r="K31" s="13" t="n">
        <v>7790</v>
      </c>
      <c r="L31" s="13" t="n">
        <v>2349</v>
      </c>
      <c r="M31" s="13" t="n">
        <v>406</v>
      </c>
      <c r="N31" s="13" t="n">
        <v>275036</v>
      </c>
    </row>
    <row r="32" s="7" customFormat="true" ht="9.75" hidden="false" customHeight="true" outlineLevel="0" collapsed="false">
      <c r="A32" s="12" t="s">
        <v>18</v>
      </c>
      <c r="F32" s="13" t="n">
        <v>45938</v>
      </c>
      <c r="G32" s="13" t="n">
        <v>35324</v>
      </c>
      <c r="H32" s="13" t="n">
        <v>21808</v>
      </c>
      <c r="I32" s="13" t="n">
        <v>11460</v>
      </c>
      <c r="J32" s="13" t="n">
        <v>12674</v>
      </c>
      <c r="K32" s="13" t="n">
        <v>3680</v>
      </c>
      <c r="L32" s="13" t="n">
        <v>1061</v>
      </c>
      <c r="M32" s="13" t="n">
        <v>226</v>
      </c>
      <c r="N32" s="13" t="n">
        <v>132172</v>
      </c>
      <c r="O32" s="1"/>
      <c r="P32" s="1"/>
      <c r="Q32" s="1"/>
    </row>
    <row r="33" s="16" customFormat="true" ht="10.5" hidden="false" customHeight="true" outlineLevel="0" collapsed="false">
      <c r="A33" s="12" t="s">
        <v>19</v>
      </c>
      <c r="B33" s="7"/>
      <c r="C33" s="7"/>
      <c r="D33" s="7"/>
      <c r="E33" s="7"/>
      <c r="F33" s="13" t="n">
        <v>20177</v>
      </c>
      <c r="G33" s="13" t="n">
        <v>16127</v>
      </c>
      <c r="H33" s="13" t="n">
        <v>9794</v>
      </c>
      <c r="I33" s="13" t="n">
        <v>5139</v>
      </c>
      <c r="J33" s="13" t="n">
        <v>5598</v>
      </c>
      <c r="K33" s="13" t="n">
        <v>1519</v>
      </c>
      <c r="L33" s="13" t="n">
        <v>460</v>
      </c>
      <c r="M33" s="13" t="n">
        <v>113</v>
      </c>
      <c r="N33" s="13" t="n">
        <v>58929</v>
      </c>
      <c r="O33" s="1"/>
      <c r="P33" s="1"/>
      <c r="Q33" s="1"/>
    </row>
    <row r="34" s="19" customFormat="true" ht="12.75" hidden="false" customHeight="true" outlineLevel="0" collapsed="false">
      <c r="A34" s="18" t="s">
        <v>24</v>
      </c>
      <c r="B34" s="18"/>
      <c r="C34" s="18"/>
      <c r="D34" s="18"/>
      <c r="E34" s="18"/>
      <c r="F34" s="18" t="n">
        <v>6126981</v>
      </c>
      <c r="G34" s="18" t="n">
        <v>4517387</v>
      </c>
      <c r="H34" s="18" t="n">
        <v>3265109</v>
      </c>
      <c r="I34" s="18" t="n">
        <v>1733787</v>
      </c>
      <c r="J34" s="18" t="n">
        <v>1469429</v>
      </c>
      <c r="K34" s="18" t="n">
        <v>473673</v>
      </c>
      <c r="L34" s="18" t="n">
        <v>304805</v>
      </c>
      <c r="M34" s="18" t="n">
        <v>177552</v>
      </c>
      <c r="N34" s="18" t="n">
        <v>18071758</v>
      </c>
      <c r="O34" s="1"/>
      <c r="P34" s="1"/>
      <c r="Q34" s="1"/>
    </row>
    <row r="35" s="7" customFormat="true" ht="11" hidden="false" customHeight="true" outlineLevel="0" collapsed="false">
      <c r="A35" s="20"/>
      <c r="B35" s="20"/>
      <c r="C35" s="20"/>
      <c r="D35" s="20"/>
      <c r="E35" s="20"/>
      <c r="F35" s="21" t="s">
        <v>25</v>
      </c>
      <c r="G35" s="21"/>
      <c r="H35" s="21"/>
      <c r="I35" s="21"/>
      <c r="J35" s="21"/>
      <c r="K35" s="21"/>
      <c r="L35" s="21"/>
      <c r="M35" s="21"/>
      <c r="N35" s="21"/>
      <c r="O35" s="1"/>
      <c r="P35" s="1"/>
      <c r="Q35" s="1"/>
    </row>
    <row r="36" s="7" customFormat="true" ht="11" hidden="false" customHeight="true" outlineLevel="0" collapsed="false">
      <c r="A36" s="11" t="s">
        <v>12</v>
      </c>
      <c r="O36" s="1"/>
      <c r="P36" s="1"/>
      <c r="Q36" s="1"/>
    </row>
    <row r="37" s="7" customFormat="true" ht="9.75" hidden="false" customHeight="true" outlineLevel="0" collapsed="false">
      <c r="A37" s="12" t="s">
        <v>13</v>
      </c>
      <c r="F37" s="22" t="n">
        <f aca="false">F9/F$16*100</f>
        <v>85.8799183663671</v>
      </c>
      <c r="G37" s="22" t="n">
        <f aca="false">G9/G$16*100</f>
        <v>86.0868343083216</v>
      </c>
      <c r="H37" s="22" t="n">
        <f aca="false">H9/H$16*100</f>
        <v>87.6824985572023</v>
      </c>
      <c r="I37" s="22" t="n">
        <f aca="false">I9/I$16*100</f>
        <v>88.4449725233923</v>
      </c>
      <c r="J37" s="22" t="n">
        <f aca="false">J9/J$16*100</f>
        <v>84.4440403305651</v>
      </c>
      <c r="K37" s="22" t="n">
        <f aca="false">K9/K$16*100</f>
        <v>85.9271778821075</v>
      </c>
      <c r="L37" s="22" t="n">
        <f aca="false">L9/L$16*100</f>
        <v>92.0183109337402</v>
      </c>
      <c r="M37" s="22" t="n">
        <f aca="false">M9/M$16*100</f>
        <v>96.9212699316629</v>
      </c>
      <c r="N37" s="22" t="n">
        <f aca="false">N9/N$16*100</f>
        <v>86.5907319924293</v>
      </c>
      <c r="O37" s="1"/>
      <c r="P37" s="1"/>
      <c r="Q37" s="1"/>
    </row>
    <row r="38" s="7" customFormat="true" ht="9.75" hidden="false" customHeight="true" outlineLevel="0" collapsed="false">
      <c r="A38" s="12" t="s">
        <v>14</v>
      </c>
      <c r="F38" s="22" t="n">
        <f aca="false">F10/F$16*100</f>
        <v>4.10439009483373</v>
      </c>
      <c r="G38" s="22" t="n">
        <f aca="false">G10/G$16*100</f>
        <v>4.03369762767195</v>
      </c>
      <c r="H38" s="22" t="n">
        <f aca="false">H10/H$16*100</f>
        <v>3.61601935190756</v>
      </c>
      <c r="I38" s="22" t="n">
        <f aca="false">I10/I$16*100</f>
        <v>3.4310949799495</v>
      </c>
      <c r="J38" s="22" t="n">
        <f aca="false">J10/J$16*100</f>
        <v>4.38908084298155</v>
      </c>
      <c r="K38" s="22" t="n">
        <f aca="false">K10/K$16*100</f>
        <v>3.97913406364111</v>
      </c>
      <c r="L38" s="22" t="n">
        <f aca="false">L10/L$16*100</f>
        <v>2.54448943926026</v>
      </c>
      <c r="M38" s="22" t="n">
        <f aca="false">M10/M$16*100</f>
        <v>1.23149202733485</v>
      </c>
      <c r="N38" s="22" t="n">
        <f aca="false">N10/N$16*100</f>
        <v>3.90154209765554</v>
      </c>
      <c r="O38" s="1"/>
      <c r="P38" s="1"/>
      <c r="Q38" s="1"/>
    </row>
    <row r="39" s="7" customFormat="true" ht="9.75" hidden="false" customHeight="true" outlineLevel="0" collapsed="false">
      <c r="A39" s="12" t="s">
        <v>15</v>
      </c>
      <c r="F39" s="22" t="n">
        <f aca="false">F11/F$16*100</f>
        <v>3.76240084112098</v>
      </c>
      <c r="G39" s="22" t="n">
        <f aca="false">G11/G$16*100</f>
        <v>3.68211513429094</v>
      </c>
      <c r="H39" s="22" t="n">
        <f aca="false">H11/H$16*100</f>
        <v>3.26618696202065</v>
      </c>
      <c r="I39" s="22" t="n">
        <f aca="false">I11/I$16*100</f>
        <v>2.98181531263924</v>
      </c>
      <c r="J39" s="22" t="n">
        <f aca="false">J11/J$16*100</f>
        <v>4.15496420224553</v>
      </c>
      <c r="K39" s="22" t="n">
        <f aca="false">K11/K$16*100</f>
        <v>3.73834115805947</v>
      </c>
      <c r="L39" s="22" t="n">
        <f aca="false">L11/L$16*100</f>
        <v>2.28299782851106</v>
      </c>
      <c r="M39" s="22" t="n">
        <f aca="false">M11/M$16*100</f>
        <v>0.811503416856492</v>
      </c>
      <c r="N39" s="22" t="n">
        <f aca="false">N11/N$16*100</f>
        <v>3.55759551997025</v>
      </c>
    </row>
    <row r="40" s="7" customFormat="true" ht="9.75" hidden="false" customHeight="true" outlineLevel="0" collapsed="false">
      <c r="A40" s="12" t="s">
        <v>16</v>
      </c>
      <c r="F40" s="22" t="n">
        <f aca="false">F12/F$16*100</f>
        <v>2.73429199757474</v>
      </c>
      <c r="G40" s="22" t="n">
        <f aca="false">G12/G$16*100</f>
        <v>2.62158821590055</v>
      </c>
      <c r="H40" s="22" t="n">
        <f aca="false">H12/H$16*100</f>
        <v>2.39093063519935</v>
      </c>
      <c r="I40" s="22" t="n">
        <f aca="false">I12/I$16*100</f>
        <v>2.15310782712015</v>
      </c>
      <c r="J40" s="22" t="n">
        <f aca="false">J12/J$16*100</f>
        <v>3.00445198790352</v>
      </c>
      <c r="K40" s="22" t="n">
        <f aca="false">K12/K$16*100</f>
        <v>2.80271257172666</v>
      </c>
      <c r="L40" s="22" t="n">
        <f aca="false">L12/L$16*100</f>
        <v>1.4711348475067</v>
      </c>
      <c r="M40" s="22" t="n">
        <f aca="false">M12/M$16*100</f>
        <v>0.5374430523918</v>
      </c>
      <c r="N40" s="22" t="n">
        <f aca="false">N12/N$16*100</f>
        <v>2.57100727747073</v>
      </c>
    </row>
    <row r="41" s="7" customFormat="true" ht="9.75" hidden="false" customHeight="true" outlineLevel="0" collapsed="false">
      <c r="A41" s="12" t="s">
        <v>17</v>
      </c>
      <c r="F41" s="22" t="n">
        <f aca="false">F13/F$16*100</f>
        <v>1.99185545228257</v>
      </c>
      <c r="G41" s="22" t="n">
        <f aca="false">G13/G$16*100</f>
        <v>1.9872510846298</v>
      </c>
      <c r="H41" s="22" t="n">
        <f aca="false">H13/H$16*100</f>
        <v>1.7177273787743</v>
      </c>
      <c r="I41" s="22" t="n">
        <f aca="false">I13/I$16*100</f>
        <v>1.66727777365216</v>
      </c>
      <c r="J41" s="22" t="n">
        <f aca="false">J13/J$16*100</f>
        <v>2.24593023647397</v>
      </c>
      <c r="K41" s="22" t="n">
        <f aca="false">K13/K$16*100</f>
        <v>2.03818466353678</v>
      </c>
      <c r="L41" s="22" t="n">
        <f aca="false">L13/L$16*100</f>
        <v>0.987277552803699</v>
      </c>
      <c r="M41" s="22" t="n">
        <f aca="false">M13/M$16*100</f>
        <v>0.259823462414579</v>
      </c>
      <c r="N41" s="22" t="n">
        <f aca="false">N13/N$16*100</f>
        <v>1.89939496509973</v>
      </c>
    </row>
    <row r="42" s="7" customFormat="true" ht="9.75" hidden="false" customHeight="true" outlineLevel="0" collapsed="false">
      <c r="A42" s="12" t="s">
        <v>18</v>
      </c>
      <c r="B42" s="14"/>
      <c r="F42" s="22" t="n">
        <f aca="false">F14/F$16*100</f>
        <v>1.02677877720188</v>
      </c>
      <c r="G42" s="22" t="n">
        <f aca="false">G14/G$16*100</f>
        <v>1.05509774912772</v>
      </c>
      <c r="H42" s="22" t="n">
        <f aca="false">H14/H$16*100</f>
        <v>0.883974508527855</v>
      </c>
      <c r="I42" s="22" t="n">
        <f aca="false">I14/I$16*100</f>
        <v>0.891133224417051</v>
      </c>
      <c r="J42" s="22" t="n">
        <f aca="false">J14/J$16*100</f>
        <v>1.17880018589238</v>
      </c>
      <c r="K42" s="22" t="n">
        <f aca="false">K14/K$16*100</f>
        <v>1.04329681794471</v>
      </c>
      <c r="L42" s="22" t="n">
        <f aca="false">L14/L$16*100</f>
        <v>0.467554825204922</v>
      </c>
      <c r="M42" s="22" t="n">
        <f aca="false">M14/M$16*100</f>
        <v>0.158978739559605</v>
      </c>
      <c r="N42" s="22" t="n">
        <f aca="false">N14/N$16*100</f>
        <v>0.99061989915571</v>
      </c>
    </row>
    <row r="43" s="7" customFormat="true" ht="9.75" hidden="false" customHeight="true" outlineLevel="0" collapsed="false">
      <c r="A43" s="12" t="s">
        <v>19</v>
      </c>
      <c r="F43" s="22" t="n">
        <f aca="false">F15/F$16*100</f>
        <v>0.500364470618997</v>
      </c>
      <c r="G43" s="22" t="n">
        <f aca="false">G15/G$16*100</f>
        <v>0.533415880057392</v>
      </c>
      <c r="H43" s="22" t="n">
        <f aca="false">H15/H$16*100</f>
        <v>0.442662606367956</v>
      </c>
      <c r="I43" s="22" t="n">
        <f aca="false">I15/I$16*100</f>
        <v>0.430598358829645</v>
      </c>
      <c r="J43" s="22" t="n">
        <f aca="false">J15/J$16*100</f>
        <v>0.582732213937888</v>
      </c>
      <c r="K43" s="22" t="n">
        <f aca="false">K15/K$16*100</f>
        <v>0.471152842983829</v>
      </c>
      <c r="L43" s="22" t="n">
        <f aca="false">L15/L$16*100</f>
        <v>0.228234572973114</v>
      </c>
      <c r="M43" s="22" t="n">
        <f aca="false">M15/M$16*100</f>
        <v>0.0794893697798026</v>
      </c>
      <c r="N43" s="22" t="n">
        <f aca="false">N15/N$16*100</f>
        <v>0.489108248218746</v>
      </c>
    </row>
    <row r="44" s="16" customFormat="true" ht="9.75" hidden="false" customHeight="true" outlineLevel="0" collapsed="false">
      <c r="A44" s="15" t="s">
        <v>20</v>
      </c>
      <c r="F44" s="23" t="n">
        <f aca="false">F16/F$16*100</f>
        <v>100</v>
      </c>
      <c r="G44" s="23" t="n">
        <f aca="false">G16/G$16*100</f>
        <v>100</v>
      </c>
      <c r="H44" s="23" t="n">
        <f aca="false">H16/H$16*100</f>
        <v>100</v>
      </c>
      <c r="I44" s="23" t="n">
        <f aca="false">I16/I$16*100</f>
        <v>100</v>
      </c>
      <c r="J44" s="23" t="n">
        <f aca="false">J16/J$16*100</f>
        <v>100</v>
      </c>
      <c r="K44" s="23" t="n">
        <f aca="false">K16/K$16*100</f>
        <v>100</v>
      </c>
      <c r="L44" s="23" t="n">
        <f aca="false">L16/L$16*100</f>
        <v>100</v>
      </c>
      <c r="M44" s="23" t="n">
        <f aca="false">M16/M$16*100</f>
        <v>100</v>
      </c>
      <c r="N44" s="23" t="n">
        <f aca="false">N16/N$16*100</f>
        <v>100</v>
      </c>
    </row>
    <row r="45" s="7" customFormat="true" ht="11" hidden="false" customHeight="true" outlineLevel="0" collapsed="false">
      <c r="A45" s="11" t="s">
        <v>21</v>
      </c>
      <c r="O45" s="1"/>
      <c r="P45" s="1"/>
      <c r="Q45" s="1"/>
    </row>
    <row r="46" s="7" customFormat="true" ht="9.75" hidden="false" customHeight="true" outlineLevel="0" collapsed="false">
      <c r="A46" s="12" t="s">
        <v>13</v>
      </c>
      <c r="F46" s="22" t="n">
        <f aca="false">F18/F$25*100</f>
        <v>89.1583246508047</v>
      </c>
      <c r="G46" s="22" t="n">
        <f aca="false">G18/G$25*100</f>
        <v>89.2888420849027</v>
      </c>
      <c r="H46" s="22" t="n">
        <f aca="false">H18/H$25*100</f>
        <v>90.1649362689288</v>
      </c>
      <c r="I46" s="22" t="n">
        <f aca="false">I18/I$25*100</f>
        <v>91.0054669750896</v>
      </c>
      <c r="J46" s="22" t="n">
        <f aca="false">J18/J$25*100</f>
        <v>87.9548430399525</v>
      </c>
      <c r="K46" s="22" t="n">
        <f aca="false">K18/K$25*100</f>
        <v>88.9868744872847</v>
      </c>
      <c r="L46" s="22" t="n">
        <f aca="false">L18/L$25*100</f>
        <v>93.8753680985646</v>
      </c>
      <c r="M46" s="22" t="n">
        <f aca="false">M18/M$25*100</f>
        <v>97.0138531480529</v>
      </c>
      <c r="N46" s="22" t="n">
        <f aca="false">N18/N$25*100</f>
        <v>89.6137410541981</v>
      </c>
    </row>
    <row r="47" s="7" customFormat="true" ht="9.75" hidden="false" customHeight="true" outlineLevel="0" collapsed="false">
      <c r="A47" s="12" t="s">
        <v>14</v>
      </c>
      <c r="F47" s="22" t="n">
        <f aca="false">F19/F$25*100</f>
        <v>3.88775822584735</v>
      </c>
      <c r="G47" s="22" t="n">
        <f aca="false">G19/G$25*100</f>
        <v>3.84964279126079</v>
      </c>
      <c r="H47" s="22" t="n">
        <f aca="false">H19/H$25*100</f>
        <v>3.49935740306503</v>
      </c>
      <c r="I47" s="22" t="n">
        <f aca="false">I19/I$25*100</f>
        <v>3.28763949846496</v>
      </c>
      <c r="J47" s="22" t="n">
        <f aca="false">J19/J$25*100</f>
        <v>4.24474324131026</v>
      </c>
      <c r="K47" s="22" t="n">
        <f aca="false">K19/K$25*100</f>
        <v>3.89663658736669</v>
      </c>
      <c r="L47" s="22" t="n">
        <f aca="false">L19/L$25*100</f>
        <v>2.35847187925047</v>
      </c>
      <c r="M47" s="22" t="n">
        <f aca="false">M19/M$25*100</f>
        <v>1.45179276033625</v>
      </c>
      <c r="N47" s="22" t="n">
        <f aca="false">N19/N$25*100</f>
        <v>3.7269486181513</v>
      </c>
    </row>
    <row r="48" s="7" customFormat="true" ht="9.75" hidden="false" customHeight="true" outlineLevel="0" collapsed="false">
      <c r="A48" s="12" t="s">
        <v>15</v>
      </c>
      <c r="F48" s="22" t="n">
        <f aca="false">F20/F$25*100</f>
        <v>3.16069225483408</v>
      </c>
      <c r="G48" s="22" t="n">
        <f aca="false">G20/G$25*100</f>
        <v>3.07218320895055</v>
      </c>
      <c r="H48" s="22" t="n">
        <f aca="false">H20/H$25*100</f>
        <v>2.83946565757864</v>
      </c>
      <c r="I48" s="22" t="n">
        <f aca="false">I20/I$25*100</f>
        <v>2.5603150592399</v>
      </c>
      <c r="J48" s="22" t="n">
        <f aca="false">J20/J$25*100</f>
        <v>3.5024427010552</v>
      </c>
      <c r="K48" s="22" t="n">
        <f aca="false">K20/K$25*100</f>
        <v>3.15149029258955</v>
      </c>
      <c r="L48" s="22" t="n">
        <f aca="false">L20/L$25*100</f>
        <v>1.87515681328984</v>
      </c>
      <c r="M48" s="22" t="n">
        <f aca="false">M20/M$25*100</f>
        <v>0.765568708183222</v>
      </c>
      <c r="N48" s="22" t="n">
        <f aca="false">N20/N$25*100</f>
        <v>3.00247820562257</v>
      </c>
    </row>
    <row r="49" s="7" customFormat="true" ht="9.75" hidden="false" customHeight="true" outlineLevel="0" collapsed="false">
      <c r="A49" s="12" t="s">
        <v>16</v>
      </c>
      <c r="E49" s="24"/>
      <c r="F49" s="22" t="n">
        <f aca="false">F21/F$25*100</f>
        <v>1.98993045655867</v>
      </c>
      <c r="G49" s="22" t="n">
        <f aca="false">G21/G$25*100</f>
        <v>1.9140979695786</v>
      </c>
      <c r="H49" s="22" t="n">
        <f aca="false">H21/H$25*100</f>
        <v>1.81888849980658</v>
      </c>
      <c r="I49" s="22" t="n">
        <f aca="false">I21/I$25*100</f>
        <v>1.54995108737412</v>
      </c>
      <c r="J49" s="22" t="n">
        <f aca="false">J21/J$25*100</f>
        <v>2.21699877864947</v>
      </c>
      <c r="K49" s="22" t="n">
        <f aca="false">K21/K$25*100</f>
        <v>2.05257041290675</v>
      </c>
      <c r="L49" s="22" t="n">
        <f aca="false">L21/L$25*100</f>
        <v>1.0399197115956</v>
      </c>
      <c r="M49" s="22" t="n">
        <f aca="false">M21/M$25*100</f>
        <v>0.42031223194373</v>
      </c>
      <c r="N49" s="22" t="n">
        <f aca="false">N21/N$25*100</f>
        <v>1.8847394214822</v>
      </c>
    </row>
    <row r="50" s="7" customFormat="true" ht="9.75" hidden="false" customHeight="true" outlineLevel="0" collapsed="false">
      <c r="A50" s="12" t="s">
        <v>17</v>
      </c>
      <c r="C50" s="24"/>
      <c r="D50" s="24"/>
      <c r="E50" s="24"/>
      <c r="F50" s="22" t="n">
        <f aca="false">F22/F$25*100</f>
        <v>1.17788957400208</v>
      </c>
      <c r="G50" s="22" t="n">
        <f aca="false">G22/G$25*100</f>
        <v>1.19600900499143</v>
      </c>
      <c r="H50" s="22" t="n">
        <f aca="false">H22/H$25*100</f>
        <v>1.06659479847879</v>
      </c>
      <c r="I50" s="22" t="n">
        <f aca="false">I22/I$25*100</f>
        <v>0.999354330401634</v>
      </c>
      <c r="J50" s="22" t="n">
        <f aca="false">J22/J$25*100</f>
        <v>1.36645467249101</v>
      </c>
      <c r="K50" s="22" t="n">
        <f aca="false">K22/K$25*100</f>
        <v>1.24162564943943</v>
      </c>
      <c r="L50" s="22" t="n">
        <f aca="false">L22/L$25*100</f>
        <v>0.551322513766556</v>
      </c>
      <c r="M50" s="22" t="n">
        <f aca="false">M22/M$25*100</f>
        <v>0.200506090238463</v>
      </c>
      <c r="N50" s="22" t="n">
        <f aca="false">N22/N$25*100</f>
        <v>1.1408774502413</v>
      </c>
    </row>
    <row r="51" s="7" customFormat="true" ht="9.75" hidden="false" customHeight="true" outlineLevel="0" collapsed="false">
      <c r="A51" s="12" t="s">
        <v>18</v>
      </c>
      <c r="C51" s="24"/>
      <c r="D51" s="24"/>
      <c r="F51" s="22" t="n">
        <f aca="false">F23/F$25*100</f>
        <v>0.469283556714102</v>
      </c>
      <c r="G51" s="22" t="n">
        <f aca="false">G23/G$25*100</f>
        <v>0.502635410678115</v>
      </c>
      <c r="H51" s="22" t="n">
        <f aca="false">H23/H$25*100</f>
        <v>0.452842918508442</v>
      </c>
      <c r="I51" s="22" t="n">
        <f aca="false">I23/I$25*100</f>
        <v>0.433504632650697</v>
      </c>
      <c r="J51" s="22" t="n">
        <f aca="false">J23/J$25*100</f>
        <v>0.539567355831124</v>
      </c>
      <c r="K51" s="22" t="n">
        <f aca="false">K23/K$25*100</f>
        <v>0.504170084768936</v>
      </c>
      <c r="L51" s="22" t="n">
        <f aca="false">L23/L$25*100</f>
        <v>0.22713167034215</v>
      </c>
      <c r="M51" s="22" t="n">
        <f aca="false">M23/M$25*100</f>
        <v>0.0986447074969978</v>
      </c>
      <c r="N51" s="22" t="n">
        <f aca="false">N23/N$25*100</f>
        <v>0.469689348118952</v>
      </c>
    </row>
    <row r="52" s="7" customFormat="true" ht="9.75" hidden="false" customHeight="true" outlineLevel="0" collapsed="false">
      <c r="A52" s="12" t="s">
        <v>19</v>
      </c>
      <c r="C52" s="25"/>
      <c r="D52" s="25"/>
      <c r="F52" s="22" t="n">
        <f aca="false">F24/F$25*100</f>
        <v>0.156121281239037</v>
      </c>
      <c r="G52" s="22" t="n">
        <f aca="false">G24/G$25*100</f>
        <v>0.176589529637848</v>
      </c>
      <c r="H52" s="22" t="n">
        <f aca="false">H24/H$25*100</f>
        <v>0.157914453633713</v>
      </c>
      <c r="I52" s="22" t="n">
        <f aca="false">I24/I$25*100</f>
        <v>0.163768416779152</v>
      </c>
      <c r="J52" s="22" t="n">
        <f aca="false">J24/J$25*100</f>
        <v>0.174950210710474</v>
      </c>
      <c r="K52" s="22" t="n">
        <f aca="false">K24/K$25*100</f>
        <v>0.16663248564397</v>
      </c>
      <c r="L52" s="22" t="n">
        <f aca="false">L24/L$25*100</f>
        <v>0.0726293131908038</v>
      </c>
      <c r="M52" s="22" t="n">
        <f aca="false">M24/M$25*100</f>
        <v>0.0493223537484989</v>
      </c>
      <c r="N52" s="22" t="n">
        <f aca="false">N24/N$25*100</f>
        <v>0.161525902185598</v>
      </c>
    </row>
    <row r="53" s="7" customFormat="true" ht="9.75" hidden="false" customHeight="true" outlineLevel="0" collapsed="false">
      <c r="A53" s="15" t="s">
        <v>22</v>
      </c>
      <c r="B53" s="16"/>
      <c r="C53" s="16"/>
      <c r="D53" s="16"/>
      <c r="E53" s="16"/>
      <c r="F53" s="23" t="n">
        <f aca="false">F25/F$25*100</f>
        <v>100</v>
      </c>
      <c r="G53" s="23" t="n">
        <f aca="false">G25/G$25*100</f>
        <v>100</v>
      </c>
      <c r="H53" s="23" t="n">
        <f aca="false">H25/H$25*100</f>
        <v>100</v>
      </c>
      <c r="I53" s="23" t="n">
        <f aca="false">I25/I$25*100</f>
        <v>100</v>
      </c>
      <c r="J53" s="23" t="n">
        <f aca="false">J25/J$25*100</f>
        <v>100</v>
      </c>
      <c r="K53" s="23" t="n">
        <f aca="false">K25/K$25*100</f>
        <v>100</v>
      </c>
      <c r="L53" s="23" t="n">
        <f aca="false">L25/L$25*100</f>
        <v>100</v>
      </c>
      <c r="M53" s="23" t="n">
        <f aca="false">M25/M$25*100</f>
        <v>100</v>
      </c>
      <c r="N53" s="23" t="n">
        <f aca="false">N25/N$25*100</f>
        <v>100</v>
      </c>
    </row>
    <row r="54" s="7" customFormat="true" ht="11" hidden="false" customHeight="true" outlineLevel="0" collapsed="false">
      <c r="A54" s="11" t="s">
        <v>23</v>
      </c>
      <c r="O54" s="1"/>
      <c r="P54" s="1"/>
      <c r="Q54" s="1"/>
    </row>
    <row r="55" s="7" customFormat="true" ht="9.75" hidden="false" customHeight="true" outlineLevel="0" collapsed="false">
      <c r="A55" s="12" t="s">
        <v>13</v>
      </c>
      <c r="F55" s="22" t="n">
        <f aca="false">F27/F$34*100</f>
        <v>87.5089216042942</v>
      </c>
      <c r="G55" s="22" t="n">
        <f aca="false">G27/G$34*100</f>
        <v>87.6699295411263</v>
      </c>
      <c r="H55" s="22" t="n">
        <f aca="false">H27/H$34*100</f>
        <v>88.9265871369072</v>
      </c>
      <c r="I55" s="22" t="n">
        <f aca="false">I27/I$34*100</f>
        <v>89.7327064973956</v>
      </c>
      <c r="J55" s="22" t="n">
        <f aca="false">J27/J$34*100</f>
        <v>86.1811628870806</v>
      </c>
      <c r="K55" s="22" t="n">
        <f aca="false">K27/K$34*100</f>
        <v>87.4390138344385</v>
      </c>
      <c r="L55" s="22" t="n">
        <f aca="false">L27/L$34*100</f>
        <v>92.9410606781385</v>
      </c>
      <c r="M55" s="22" t="n">
        <f aca="false">M27/M$34*100</f>
        <v>96.9699017752546</v>
      </c>
      <c r="N55" s="22" t="n">
        <f aca="false">N27/N$34*100</f>
        <v>88.0951648422915</v>
      </c>
    </row>
    <row r="56" s="7" customFormat="true" ht="9.75" hidden="false" customHeight="true" outlineLevel="0" collapsed="false">
      <c r="A56" s="12" t="s">
        <v>14</v>
      </c>
      <c r="F56" s="22" t="n">
        <f aca="false">F28/F$34*100</f>
        <v>3.99674815378079</v>
      </c>
      <c r="G56" s="22" t="n">
        <f aca="false">G28/G$34*100</f>
        <v>3.94269961816422</v>
      </c>
      <c r="H56" s="22" t="n">
        <f aca="false">H28/H$34*100</f>
        <v>3.55755351505876</v>
      </c>
      <c r="I56" s="22" t="n">
        <f aca="false">I28/I$34*100</f>
        <v>3.35894778308985</v>
      </c>
      <c r="J56" s="22" t="n">
        <f aca="false">J28/J$34*100</f>
        <v>4.3176635278057</v>
      </c>
      <c r="K56" s="22" t="n">
        <f aca="false">K28/K$34*100</f>
        <v>3.93837098589111</v>
      </c>
      <c r="L56" s="22" t="n">
        <f aca="false">L28/L$34*100</f>
        <v>2.45205951345943</v>
      </c>
      <c r="M56" s="22" t="n">
        <f aca="false">M28/M$34*100</f>
        <v>1.34721095791655</v>
      </c>
      <c r="N56" s="22" t="n">
        <f aca="false">N28/N$34*100</f>
        <v>3.81465378188442</v>
      </c>
    </row>
    <row r="57" s="7" customFormat="true" ht="9.75" hidden="false" customHeight="true" outlineLevel="0" collapsed="false">
      <c r="A57" s="12" t="s">
        <v>15</v>
      </c>
      <c r="F57" s="22" t="n">
        <f aca="false">F29/F$34*100</f>
        <v>3.46341860697789</v>
      </c>
      <c r="G57" s="22" t="n">
        <f aca="false">G29/G$34*100</f>
        <v>3.38056048773329</v>
      </c>
      <c r="H57" s="22" t="n">
        <f aca="false">H29/H$34*100</f>
        <v>3.05233301552873</v>
      </c>
      <c r="I57" s="22" t="n">
        <f aca="false">I29/I$34*100</f>
        <v>2.76983274185353</v>
      </c>
      <c r="J57" s="22" t="n">
        <f aca="false">J29/J$34*100</f>
        <v>3.83210076839371</v>
      </c>
      <c r="K57" s="22" t="n">
        <f aca="false">K29/K$34*100</f>
        <v>3.44837050032406</v>
      </c>
      <c r="L57" s="22" t="n">
        <f aca="false">L29/L$34*100</f>
        <v>2.08034645100966</v>
      </c>
      <c r="M57" s="22" t="n">
        <f aca="false">M29/M$34*100</f>
        <v>0.787374966207083</v>
      </c>
      <c r="N57" s="22" t="n">
        <f aca="false">N29/N$34*100</f>
        <v>3.28133544063616</v>
      </c>
    </row>
    <row r="58" s="24" customFormat="true" ht="9.75" hidden="false" customHeight="true" outlineLevel="0" collapsed="false">
      <c r="A58" s="12" t="s">
        <v>16</v>
      </c>
      <c r="B58" s="7"/>
      <c r="C58" s="7"/>
      <c r="D58" s="7"/>
      <c r="E58" s="7"/>
      <c r="F58" s="22" t="n">
        <f aca="false">F30/F$34*100</f>
        <v>2.36442711345114</v>
      </c>
      <c r="G58" s="22" t="n">
        <f aca="false">G30/G$34*100</f>
        <v>2.2718000472397</v>
      </c>
      <c r="H58" s="22" t="n">
        <f aca="false">H30/H$34*100</f>
        <v>2.1042482808384</v>
      </c>
      <c r="I58" s="22" t="n">
        <f aca="false">I30/I$34*100</f>
        <v>1.84976585935873</v>
      </c>
      <c r="J58" s="22" t="n">
        <f aca="false">J30/J$34*100</f>
        <v>2.61482521442002</v>
      </c>
      <c r="K58" s="22" t="n">
        <f aca="false">K30/K$34*100</f>
        <v>2.43205755869556</v>
      </c>
      <c r="L58" s="22" t="n">
        <f aca="false">L30/L$34*100</f>
        <v>1.25686914584735</v>
      </c>
      <c r="M58" s="22" t="n">
        <f aca="false">M30/M$34*100</f>
        <v>0.475916914481391</v>
      </c>
      <c r="N58" s="22" t="n">
        <f aca="false">N30/N$34*100</f>
        <v>2.22947872586607</v>
      </c>
    </row>
    <row r="59" s="7" customFormat="true" ht="9.75" hidden="false" customHeight="true" outlineLevel="0" collapsed="false">
      <c r="A59" s="12" t="s">
        <v>17</v>
      </c>
      <c r="F59" s="22" t="n">
        <f aca="false">F31/F$34*100</f>
        <v>1.58740495522999</v>
      </c>
      <c r="G59" s="22" t="n">
        <f aca="false">G31/G$34*100</f>
        <v>1.5960554187631</v>
      </c>
      <c r="H59" s="22" t="n">
        <f aca="false">H31/H$34*100</f>
        <v>1.39140837258419</v>
      </c>
      <c r="I59" s="22" t="n">
        <f aca="false">I31/I$34*100</f>
        <v>1.33136307977854</v>
      </c>
      <c r="J59" s="22" t="n">
        <f aca="false">J31/J$34*100</f>
        <v>1.81077139487515</v>
      </c>
      <c r="K59" s="22" t="n">
        <f aca="false">K31/K$34*100</f>
        <v>1.64459447762486</v>
      </c>
      <c r="L59" s="22" t="n">
        <f aca="false">L31/L$34*100</f>
        <v>0.77065664933318</v>
      </c>
      <c r="M59" s="22" t="n">
        <f aca="false">M31/M$34*100</f>
        <v>0.228665405064432</v>
      </c>
      <c r="N59" s="22" t="n">
        <f aca="false">N31/N$34*100</f>
        <v>1.52191059663371</v>
      </c>
    </row>
    <row r="60" s="7" customFormat="true" ht="9.75" hidden="false" customHeight="true" outlineLevel="0" collapsed="false">
      <c r="A60" s="12" t="s">
        <v>18</v>
      </c>
      <c r="F60" s="22" t="n">
        <f aca="false">F32/F$34*100</f>
        <v>0.74976566762652</v>
      </c>
      <c r="G60" s="22" t="n">
        <f aca="false">G32/G$34*100</f>
        <v>0.781956471739083</v>
      </c>
      <c r="H60" s="22" t="n">
        <f aca="false">H32/H$34*100</f>
        <v>0.667910320911186</v>
      </c>
      <c r="I60" s="22" t="n">
        <f aca="false">I32/I$34*100</f>
        <v>0.66098084712828</v>
      </c>
      <c r="J60" s="22" t="n">
        <f aca="false">J32/J$34*100</f>
        <v>0.862511900881227</v>
      </c>
      <c r="K60" s="22" t="n">
        <f aca="false">K32/K$34*100</f>
        <v>0.776907275694414</v>
      </c>
      <c r="L60" s="22" t="n">
        <f aca="false">L32/L$34*100</f>
        <v>0.348091402700087</v>
      </c>
      <c r="M60" s="22" t="n">
        <f aca="false">M32/M$34*100</f>
        <v>0.127286654050644</v>
      </c>
      <c r="N60" s="22" t="n">
        <f aca="false">N32/N$34*100</f>
        <v>0.731373228880112</v>
      </c>
    </row>
    <row r="61" s="7" customFormat="true" ht="9.75" hidden="false" customHeight="true" outlineLevel="0" collapsed="false">
      <c r="A61" s="12" t="s">
        <v>19</v>
      </c>
      <c r="F61" s="22" t="n">
        <f aca="false">F33/F$34*100</f>
        <v>0.329313898639477</v>
      </c>
      <c r="G61" s="22" t="n">
        <f aca="false">G33/G$34*100</f>
        <v>0.356998415234294</v>
      </c>
      <c r="H61" s="22" t="n">
        <f aca="false">H33/H$34*100</f>
        <v>0.299959358171504</v>
      </c>
      <c r="I61" s="22" t="n">
        <f aca="false">I33/I$34*100</f>
        <v>0.296403191395483</v>
      </c>
      <c r="J61" s="22" t="n">
        <f aca="false">J33/J$34*100</f>
        <v>0.380964306543562</v>
      </c>
      <c r="K61" s="22" t="n">
        <f aca="false">K33/K$34*100</f>
        <v>0.320685367331471</v>
      </c>
      <c r="L61" s="22" t="n">
        <f aca="false">L33/L$34*100</f>
        <v>0.150916159511819</v>
      </c>
      <c r="M61" s="22" t="n">
        <f aca="false">M33/M$34*100</f>
        <v>0.0636433270253222</v>
      </c>
      <c r="N61" s="22" t="n">
        <f aca="false">N33/N$34*100</f>
        <v>0.326083383808039</v>
      </c>
    </row>
    <row r="62" s="27" customFormat="true" ht="11" hidden="false" customHeight="true" outlineLevel="0" collapsed="false">
      <c r="A62" s="26" t="s">
        <v>24</v>
      </c>
      <c r="B62" s="26"/>
      <c r="C62" s="26"/>
      <c r="D62" s="26"/>
      <c r="E62" s="26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</row>
    <row r="63" s="22" customFormat="true" ht="11" hidden="false" customHeight="true" outlineLevel="0" collapsed="false">
      <c r="A63" s="28" t="s">
        <v>26</v>
      </c>
      <c r="B63" s="29"/>
      <c r="C63" s="29"/>
      <c r="D63" s="29"/>
      <c r="E63" s="29" t="s">
        <v>27</v>
      </c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91" width="1.53"/>
    <col collapsed="false" customWidth="true" hidden="false" outlineLevel="0" max="5" min="5" style="191" width="7.72"/>
    <col collapsed="false" customWidth="true" hidden="false" outlineLevel="0" max="11" min="6" style="191" width="6.79"/>
    <col collapsed="false" customWidth="true" hidden="false" outlineLevel="0" max="12" min="12" style="191" width="6.33"/>
    <col collapsed="false" customWidth="true" hidden="false" outlineLevel="0" max="13" min="13" style="191" width="6.17"/>
    <col collapsed="false" customWidth="true" hidden="false" outlineLevel="0" max="14" min="14" style="191" width="7.72"/>
    <col collapsed="false" customWidth="false" hidden="false" outlineLevel="0" max="257" min="15" style="191" width="10.66"/>
  </cols>
  <sheetData>
    <row r="2" customFormat="false" ht="24.75" hidden="false" customHeight="true" outlineLevel="0" collapsed="false"/>
    <row r="4" s="192" customFormat="true" ht="13.5" hidden="false" customHeight="true" outlineLevel="0" collapsed="false">
      <c r="A4" s="2" t="s">
        <v>74</v>
      </c>
      <c r="B4" s="2"/>
      <c r="C4" s="2"/>
      <c r="D4" s="2"/>
      <c r="E4" s="2"/>
    </row>
    <row r="5" s="192" customFormat="true" ht="13.5" hidden="false" customHeight="true" outlineLevel="0" collapsed="false">
      <c r="A5" s="2" t="s">
        <v>70</v>
      </c>
      <c r="B5" s="2"/>
      <c r="C5" s="2"/>
      <c r="D5" s="2"/>
      <c r="E5" s="2"/>
      <c r="F5" s="193"/>
      <c r="G5" s="193"/>
      <c r="H5" s="193"/>
      <c r="I5" s="193"/>
      <c r="J5" s="193"/>
    </row>
    <row r="6" s="196" customFormat="true" ht="11" hidden="false" customHeight="true" outlineLevel="0" collapsed="false">
      <c r="A6" s="194" t="s">
        <v>75</v>
      </c>
      <c r="B6" s="194"/>
      <c r="C6" s="194"/>
      <c r="D6" s="194"/>
      <c r="E6" s="194"/>
      <c r="F6" s="195" t="s">
        <v>1</v>
      </c>
      <c r="G6" s="195" t="s">
        <v>2</v>
      </c>
      <c r="H6" s="195" t="s">
        <v>3</v>
      </c>
      <c r="I6" s="195" t="s">
        <v>4</v>
      </c>
      <c r="J6" s="195" t="s">
        <v>5</v>
      </c>
      <c r="K6" s="195" t="s">
        <v>6</v>
      </c>
      <c r="L6" s="195" t="s">
        <v>7</v>
      </c>
      <c r="M6" s="195" t="s">
        <v>8</v>
      </c>
      <c r="N6" s="195" t="s">
        <v>9</v>
      </c>
    </row>
    <row r="7" s="196" customFormat="true" ht="11" hidden="false" customHeight="true" outlineLevel="0" collapsed="false">
      <c r="A7" s="197" t="s">
        <v>76</v>
      </c>
      <c r="B7" s="197"/>
      <c r="C7" s="197"/>
      <c r="D7" s="197"/>
      <c r="E7" s="197"/>
      <c r="F7" s="198" t="s">
        <v>11</v>
      </c>
      <c r="G7" s="198"/>
      <c r="H7" s="198"/>
      <c r="I7" s="198"/>
      <c r="J7" s="198"/>
      <c r="K7" s="198"/>
      <c r="L7" s="198"/>
      <c r="M7" s="198"/>
      <c r="N7" s="198"/>
    </row>
    <row r="8" s="196" customFormat="true" ht="11" hidden="false" customHeight="true" outlineLevel="0" collapsed="false">
      <c r="A8" s="199" t="s">
        <v>64</v>
      </c>
      <c r="B8" s="199"/>
      <c r="C8" s="199"/>
      <c r="D8" s="199"/>
      <c r="E8" s="199"/>
    </row>
    <row r="9" s="196" customFormat="true" ht="9.75" hidden="false" customHeight="true" outlineLevel="0" collapsed="false">
      <c r="A9" s="39" t="s">
        <v>77</v>
      </c>
      <c r="B9" s="39"/>
      <c r="C9" s="39"/>
      <c r="D9" s="39"/>
      <c r="E9" s="39"/>
      <c r="F9" s="200" t="n">
        <v>10452</v>
      </c>
      <c r="G9" s="200" t="n">
        <v>6254</v>
      </c>
      <c r="H9" s="200" t="n">
        <v>4001</v>
      </c>
      <c r="I9" s="200" t="n">
        <v>2118</v>
      </c>
      <c r="J9" s="200" t="n">
        <v>2649</v>
      </c>
      <c r="K9" s="200" t="n">
        <v>713</v>
      </c>
      <c r="L9" s="200" t="n">
        <v>189</v>
      </c>
      <c r="M9" s="200" t="n">
        <v>49</v>
      </c>
      <c r="N9" s="200" t="n">
        <v>26425</v>
      </c>
      <c r="O9" s="191"/>
    </row>
    <row r="10" s="196" customFormat="true" ht="9.75" hidden="false" customHeight="true" outlineLevel="0" collapsed="false">
      <c r="A10" s="39" t="s">
        <v>78</v>
      </c>
      <c r="B10" s="39"/>
      <c r="C10" s="39"/>
      <c r="D10" s="39"/>
      <c r="E10" s="39"/>
      <c r="F10" s="200" t="n">
        <v>4026</v>
      </c>
      <c r="G10" s="200" t="n">
        <v>1422</v>
      </c>
      <c r="H10" s="200" t="n">
        <v>879</v>
      </c>
      <c r="I10" s="200" t="n">
        <v>916</v>
      </c>
      <c r="J10" s="200" t="n">
        <v>397</v>
      </c>
      <c r="K10" s="200" t="n">
        <v>123</v>
      </c>
      <c r="L10" s="200" t="n">
        <v>22</v>
      </c>
      <c r="M10" s="200" t="n">
        <v>37</v>
      </c>
      <c r="N10" s="200" t="n">
        <v>7822</v>
      </c>
      <c r="O10" s="191"/>
    </row>
    <row r="11" s="202" customFormat="true" ht="9.75" hidden="false" customHeight="true" outlineLevel="0" collapsed="false">
      <c r="A11" s="126" t="s">
        <v>65</v>
      </c>
      <c r="B11" s="126"/>
      <c r="C11" s="126"/>
      <c r="D11" s="126"/>
      <c r="E11" s="126"/>
      <c r="F11" s="201" t="n">
        <v>14478</v>
      </c>
      <c r="G11" s="201" t="n">
        <v>7676</v>
      </c>
      <c r="H11" s="201" t="n">
        <v>4880</v>
      </c>
      <c r="I11" s="201" t="n">
        <v>3034</v>
      </c>
      <c r="J11" s="201" t="n">
        <v>3046</v>
      </c>
      <c r="K11" s="201" t="n">
        <v>836</v>
      </c>
      <c r="L11" s="201" t="n">
        <v>211</v>
      </c>
      <c r="M11" s="201" t="n">
        <v>86</v>
      </c>
      <c r="N11" s="201" t="n">
        <v>34247</v>
      </c>
      <c r="O11" s="191"/>
    </row>
    <row r="12" s="196" customFormat="true" ht="11" hidden="false" customHeight="true" outlineLevel="0" collapsed="false">
      <c r="A12" s="199" t="s">
        <v>66</v>
      </c>
      <c r="B12" s="199"/>
      <c r="C12" s="199"/>
      <c r="D12" s="199"/>
      <c r="E12" s="199"/>
      <c r="O12" s="191"/>
    </row>
    <row r="13" s="196" customFormat="true" ht="9.75" hidden="false" customHeight="true" outlineLevel="0" collapsed="false">
      <c r="A13" s="39" t="s">
        <v>77</v>
      </c>
      <c r="B13" s="39"/>
      <c r="C13" s="39"/>
      <c r="D13" s="39"/>
      <c r="E13" s="39"/>
      <c r="F13" s="200" t="n">
        <v>322</v>
      </c>
      <c r="G13" s="200" t="n">
        <v>345</v>
      </c>
      <c r="H13" s="200" t="n">
        <v>92</v>
      </c>
      <c r="I13" s="200" t="n">
        <v>21</v>
      </c>
      <c r="J13" s="200" t="n">
        <v>138</v>
      </c>
      <c r="K13" s="200" t="n">
        <v>31</v>
      </c>
      <c r="L13" s="200" t="n">
        <v>3</v>
      </c>
      <c r="M13" s="200" t="n">
        <v>4</v>
      </c>
      <c r="N13" s="200" t="n">
        <v>956</v>
      </c>
      <c r="O13" s="191"/>
    </row>
    <row r="14" s="196" customFormat="true" ht="9.75" hidden="false" customHeight="true" outlineLevel="0" collapsed="false">
      <c r="A14" s="39" t="s">
        <v>78</v>
      </c>
      <c r="B14" s="39"/>
      <c r="C14" s="39"/>
      <c r="D14" s="39"/>
      <c r="E14" s="39"/>
      <c r="F14" s="200" t="n">
        <v>2485</v>
      </c>
      <c r="G14" s="200" t="n">
        <v>2280</v>
      </c>
      <c r="H14" s="200" t="n">
        <v>837</v>
      </c>
      <c r="I14" s="200" t="n">
        <v>92</v>
      </c>
      <c r="J14" s="200" t="n">
        <v>812</v>
      </c>
      <c r="K14" s="200" t="n">
        <v>294</v>
      </c>
      <c r="L14" s="200" t="n">
        <v>44</v>
      </c>
      <c r="M14" s="200" t="n">
        <v>75</v>
      </c>
      <c r="N14" s="200" t="n">
        <v>6919</v>
      </c>
      <c r="O14" s="191"/>
    </row>
    <row r="15" s="202" customFormat="true" ht="9.75" hidden="false" customHeight="true" outlineLevel="0" collapsed="false">
      <c r="A15" s="126" t="s">
        <v>67</v>
      </c>
      <c r="B15" s="126"/>
      <c r="C15" s="126"/>
      <c r="D15" s="126"/>
      <c r="E15" s="126"/>
      <c r="F15" s="201" t="n">
        <v>2807</v>
      </c>
      <c r="G15" s="201" t="n">
        <v>2625</v>
      </c>
      <c r="H15" s="201" t="n">
        <v>929</v>
      </c>
      <c r="I15" s="201" t="n">
        <v>113</v>
      </c>
      <c r="J15" s="201" t="n">
        <v>950</v>
      </c>
      <c r="K15" s="201" t="n">
        <v>325</v>
      </c>
      <c r="L15" s="201" t="n">
        <v>47</v>
      </c>
      <c r="M15" s="201" t="n">
        <v>79</v>
      </c>
      <c r="N15" s="201" t="n">
        <v>7875</v>
      </c>
    </row>
    <row r="16" s="202" customFormat="true" ht="11" hidden="false" customHeight="true" outlineLevel="0" collapsed="false">
      <c r="A16" s="199" t="s">
        <v>68</v>
      </c>
      <c r="B16" s="199"/>
      <c r="C16" s="199"/>
      <c r="D16" s="199"/>
      <c r="E16" s="199"/>
      <c r="F16" s="196"/>
      <c r="G16" s="196"/>
      <c r="H16" s="196"/>
      <c r="I16" s="196"/>
      <c r="J16" s="196"/>
      <c r="K16" s="196"/>
      <c r="L16" s="196"/>
      <c r="M16" s="196"/>
      <c r="N16" s="196"/>
    </row>
    <row r="17" s="202" customFormat="true" ht="9.75" hidden="false" customHeight="true" outlineLevel="0" collapsed="false">
      <c r="A17" s="39" t="s">
        <v>77</v>
      </c>
      <c r="B17" s="39"/>
      <c r="C17" s="39"/>
      <c r="D17" s="39"/>
      <c r="E17" s="39"/>
      <c r="F17" s="200" t="n">
        <v>10774</v>
      </c>
      <c r="G17" s="200" t="n">
        <v>6599</v>
      </c>
      <c r="H17" s="200" t="n">
        <v>4093</v>
      </c>
      <c r="I17" s="200" t="n">
        <v>2139</v>
      </c>
      <c r="J17" s="200" t="n">
        <v>2787</v>
      </c>
      <c r="K17" s="200" t="n">
        <v>744</v>
      </c>
      <c r="L17" s="200" t="n">
        <v>192</v>
      </c>
      <c r="M17" s="200" t="n">
        <v>53</v>
      </c>
      <c r="N17" s="200" t="n">
        <v>27381</v>
      </c>
    </row>
    <row r="18" s="202" customFormat="true" ht="9.75" hidden="false" customHeight="true" outlineLevel="0" collapsed="false">
      <c r="A18" s="39" t="s">
        <v>78</v>
      </c>
      <c r="B18" s="39"/>
      <c r="C18" s="39"/>
      <c r="D18" s="39"/>
      <c r="E18" s="39"/>
      <c r="F18" s="200" t="n">
        <v>6511</v>
      </c>
      <c r="G18" s="200" t="n">
        <v>3702</v>
      </c>
      <c r="H18" s="200" t="n">
        <v>1716</v>
      </c>
      <c r="I18" s="200" t="n">
        <v>1008</v>
      </c>
      <c r="J18" s="200" t="n">
        <v>1209</v>
      </c>
      <c r="K18" s="200" t="n">
        <v>417</v>
      </c>
      <c r="L18" s="200" t="n">
        <v>66</v>
      </c>
      <c r="M18" s="200" t="n">
        <v>112</v>
      </c>
      <c r="N18" s="200" t="n">
        <v>14741</v>
      </c>
    </row>
    <row r="19" s="205" customFormat="true" ht="11" hidden="false" customHeight="true" outlineLevel="0" collapsed="false">
      <c r="A19" s="203" t="s">
        <v>36</v>
      </c>
      <c r="B19" s="203"/>
      <c r="C19" s="203"/>
      <c r="D19" s="203"/>
      <c r="E19" s="203"/>
      <c r="F19" s="204" t="n">
        <v>17285</v>
      </c>
      <c r="G19" s="204" t="n">
        <v>10301</v>
      </c>
      <c r="H19" s="204" t="n">
        <v>5809</v>
      </c>
      <c r="I19" s="204" t="n">
        <v>3147</v>
      </c>
      <c r="J19" s="204" t="n">
        <v>3996</v>
      </c>
      <c r="K19" s="204" t="n">
        <v>1161</v>
      </c>
      <c r="L19" s="204" t="n">
        <v>258</v>
      </c>
      <c r="M19" s="204" t="n">
        <v>165</v>
      </c>
      <c r="N19" s="204" t="n">
        <v>42122</v>
      </c>
    </row>
    <row r="20" s="205" customFormat="true" ht="11" hidden="false" customHeight="true" outlineLevel="0" collapsed="false">
      <c r="A20" s="206"/>
      <c r="B20" s="206"/>
      <c r="C20" s="206"/>
      <c r="D20" s="206"/>
      <c r="E20" s="206"/>
      <c r="F20" s="198" t="s">
        <v>25</v>
      </c>
      <c r="G20" s="198"/>
      <c r="H20" s="198"/>
      <c r="I20" s="198"/>
      <c r="J20" s="198"/>
      <c r="K20" s="198"/>
      <c r="L20" s="198"/>
      <c r="M20" s="198"/>
      <c r="N20" s="198"/>
    </row>
    <row r="21" s="196" customFormat="true" ht="11" hidden="false" customHeight="true" outlineLevel="0" collapsed="false">
      <c r="A21" s="199" t="s">
        <v>64</v>
      </c>
      <c r="B21" s="199"/>
      <c r="C21" s="199"/>
      <c r="D21" s="199"/>
      <c r="E21" s="199"/>
    </row>
    <row r="22" s="196" customFormat="true" ht="9.75" hidden="false" customHeight="true" outlineLevel="0" collapsed="false">
      <c r="A22" s="39" t="s">
        <v>77</v>
      </c>
      <c r="B22" s="39"/>
      <c r="C22" s="39"/>
      <c r="D22" s="39"/>
      <c r="E22" s="39"/>
      <c r="F22" s="207" t="n">
        <f aca="false">F9/F$11*100</f>
        <v>72.1922917530046</v>
      </c>
      <c r="G22" s="207" t="n">
        <f aca="false">G9/G$11*100</f>
        <v>81.4747264200104</v>
      </c>
      <c r="H22" s="207" t="n">
        <f aca="false">H9/H$11*100</f>
        <v>81.9877049180328</v>
      </c>
      <c r="I22" s="207" t="n">
        <f aca="false">I9/I$11*100</f>
        <v>69.8088332234674</v>
      </c>
      <c r="J22" s="207" t="n">
        <f aca="false">J9/J$11*100</f>
        <v>86.9665134602758</v>
      </c>
      <c r="K22" s="207" t="n">
        <f aca="false">K9/K$11*100</f>
        <v>85.2870813397129</v>
      </c>
      <c r="L22" s="207" t="n">
        <f aca="false">L9/L$11*100</f>
        <v>89.5734597156398</v>
      </c>
      <c r="M22" s="207" t="n">
        <f aca="false">M9/M$11*100</f>
        <v>56.9767441860465</v>
      </c>
      <c r="N22" s="207" t="n">
        <f aca="false">N9/N$11*100</f>
        <v>77.1600432154641</v>
      </c>
    </row>
    <row r="23" s="196" customFormat="true" ht="9.75" hidden="false" customHeight="true" outlineLevel="0" collapsed="false">
      <c r="A23" s="39" t="s">
        <v>78</v>
      </c>
      <c r="B23" s="39"/>
      <c r="C23" s="39"/>
      <c r="D23" s="39"/>
      <c r="E23" s="39"/>
      <c r="F23" s="207" t="n">
        <f aca="false">F10/F$11*100</f>
        <v>27.8077082469954</v>
      </c>
      <c r="G23" s="207" t="n">
        <f aca="false">G10/G$11*100</f>
        <v>18.5252735799896</v>
      </c>
      <c r="H23" s="207" t="n">
        <f aca="false">H10/H$11*100</f>
        <v>18.0122950819672</v>
      </c>
      <c r="I23" s="207" t="n">
        <f aca="false">I10/I$11*100</f>
        <v>30.1911667765326</v>
      </c>
      <c r="J23" s="207" t="n">
        <f aca="false">J10/J$11*100</f>
        <v>13.0334865397242</v>
      </c>
      <c r="K23" s="207" t="n">
        <f aca="false">K10/K$11*100</f>
        <v>14.7129186602871</v>
      </c>
      <c r="L23" s="207" t="n">
        <f aca="false">L10/L$11*100</f>
        <v>10.4265402843602</v>
      </c>
      <c r="M23" s="207" t="n">
        <f aca="false">M10/M$11*100</f>
        <v>43.0232558139535</v>
      </c>
      <c r="N23" s="207" t="n">
        <f aca="false">N10/N$11*100</f>
        <v>22.8399567845359</v>
      </c>
    </row>
    <row r="24" s="202" customFormat="true" ht="9.75" hidden="false" customHeight="true" outlineLevel="0" collapsed="false">
      <c r="A24" s="126" t="s">
        <v>65</v>
      </c>
      <c r="B24" s="126"/>
      <c r="C24" s="126"/>
      <c r="D24" s="126"/>
      <c r="E24" s="126"/>
      <c r="F24" s="208" t="n">
        <f aca="false">F11/F$11*100</f>
        <v>100</v>
      </c>
      <c r="G24" s="208" t="n">
        <f aca="false">G11/G$11*100</f>
        <v>100</v>
      </c>
      <c r="H24" s="208" t="n">
        <f aca="false">H11/H$11*100</f>
        <v>100</v>
      </c>
      <c r="I24" s="208" t="n">
        <f aca="false">I11/I$11*100</f>
        <v>100</v>
      </c>
      <c r="J24" s="208" t="n">
        <f aca="false">J11/J$11*100</f>
        <v>100</v>
      </c>
      <c r="K24" s="208" t="n">
        <f aca="false">K11/K$11*100</f>
        <v>100</v>
      </c>
      <c r="L24" s="208" t="n">
        <f aca="false">L11/L$11*100</f>
        <v>100</v>
      </c>
      <c r="M24" s="208" t="n">
        <f aca="false">M11/M$11*100</f>
        <v>100</v>
      </c>
      <c r="N24" s="208" t="n">
        <f aca="false">N11/N$11*100</f>
        <v>100</v>
      </c>
    </row>
    <row r="25" s="196" customFormat="true" ht="11" hidden="false" customHeight="true" outlineLevel="0" collapsed="false">
      <c r="A25" s="199" t="s">
        <v>66</v>
      </c>
      <c r="B25" s="199"/>
      <c r="C25" s="199"/>
      <c r="D25" s="199"/>
      <c r="E25" s="199"/>
    </row>
    <row r="26" s="196" customFormat="true" ht="9.75" hidden="false" customHeight="true" outlineLevel="0" collapsed="false">
      <c r="A26" s="39" t="s">
        <v>77</v>
      </c>
      <c r="B26" s="39"/>
      <c r="C26" s="39"/>
      <c r="D26" s="39"/>
      <c r="E26" s="39"/>
      <c r="F26" s="207" t="n">
        <f aca="false">F13/F$15*100</f>
        <v>11.4713216957606</v>
      </c>
      <c r="G26" s="207" t="n">
        <f aca="false">G13/G$15*100</f>
        <v>13.1428571428571</v>
      </c>
      <c r="H26" s="207" t="n">
        <f aca="false">H13/H$15*100</f>
        <v>9.90312163616792</v>
      </c>
      <c r="I26" s="207" t="n">
        <f aca="false">I13/I$15*100</f>
        <v>18.5840707964602</v>
      </c>
      <c r="J26" s="207" t="n">
        <f aca="false">J13/J$15*100</f>
        <v>14.5263157894737</v>
      </c>
      <c r="K26" s="207" t="n">
        <f aca="false">K13/K$15*100</f>
        <v>9.53846153846154</v>
      </c>
      <c r="L26" s="207" t="n">
        <f aca="false">L13/L$15*100</f>
        <v>6.38297872340426</v>
      </c>
      <c r="M26" s="207" t="n">
        <f aca="false">M13/M$15*100</f>
        <v>5.06329113924051</v>
      </c>
      <c r="N26" s="207" t="n">
        <f aca="false">N13/N$15*100</f>
        <v>12.1396825396825</v>
      </c>
    </row>
    <row r="27" s="196" customFormat="true" ht="9.75" hidden="false" customHeight="true" outlineLevel="0" collapsed="false">
      <c r="A27" s="39" t="s">
        <v>78</v>
      </c>
      <c r="B27" s="39"/>
      <c r="C27" s="39"/>
      <c r="D27" s="39"/>
      <c r="E27" s="39"/>
      <c r="F27" s="207" t="n">
        <f aca="false">F14/F$15*100</f>
        <v>88.5286783042394</v>
      </c>
      <c r="G27" s="207" t="n">
        <f aca="false">G14/G$15*100</f>
        <v>86.8571428571429</v>
      </c>
      <c r="H27" s="207" t="n">
        <f aca="false">H14/H$15*100</f>
        <v>90.0968783638321</v>
      </c>
      <c r="I27" s="207" t="n">
        <f aca="false">I14/I$15*100</f>
        <v>81.4159292035398</v>
      </c>
      <c r="J27" s="207" t="n">
        <f aca="false">J14/J$15*100</f>
        <v>85.4736842105263</v>
      </c>
      <c r="K27" s="207" t="n">
        <f aca="false">K14/K$15*100</f>
        <v>90.4615384615385</v>
      </c>
      <c r="L27" s="207" t="n">
        <f aca="false">L14/L$15*100</f>
        <v>93.6170212765958</v>
      </c>
      <c r="M27" s="207" t="n">
        <f aca="false">M14/M$15*100</f>
        <v>94.9367088607595</v>
      </c>
      <c r="N27" s="207" t="n">
        <f aca="false">N14/N$15*100</f>
        <v>87.8603174603175</v>
      </c>
    </row>
    <row r="28" s="202" customFormat="true" ht="9.75" hidden="false" customHeight="true" outlineLevel="0" collapsed="false">
      <c r="A28" s="126" t="s">
        <v>67</v>
      </c>
      <c r="B28" s="126"/>
      <c r="C28" s="126"/>
      <c r="D28" s="126"/>
      <c r="E28" s="126"/>
      <c r="F28" s="208" t="n">
        <f aca="false">F15/F$15*100</f>
        <v>100</v>
      </c>
      <c r="G28" s="208" t="n">
        <f aca="false">G15/G$15*100</f>
        <v>100</v>
      </c>
      <c r="H28" s="208" t="n">
        <f aca="false">H15/H$15*100</f>
        <v>100</v>
      </c>
      <c r="I28" s="208" t="n">
        <f aca="false">I15/I$15*100</f>
        <v>100</v>
      </c>
      <c r="J28" s="208" t="n">
        <f aca="false">J15/J$15*100</f>
        <v>100</v>
      </c>
      <c r="K28" s="208" t="n">
        <f aca="false">K15/K$15*100</f>
        <v>100</v>
      </c>
      <c r="L28" s="208" t="n">
        <f aca="false">L15/L$15*100</f>
        <v>100</v>
      </c>
      <c r="M28" s="208" t="n">
        <f aca="false">M15/M$15*100</f>
        <v>100</v>
      </c>
      <c r="N28" s="208" t="n">
        <f aca="false">N15/N$15*100</f>
        <v>100</v>
      </c>
    </row>
    <row r="29" s="196" customFormat="true" ht="11" hidden="false" customHeight="true" outlineLevel="0" collapsed="false">
      <c r="A29" s="199" t="s">
        <v>68</v>
      </c>
      <c r="B29" s="199"/>
      <c r="C29" s="199"/>
      <c r="D29" s="199"/>
      <c r="E29" s="199"/>
    </row>
    <row r="30" s="196" customFormat="true" ht="9.75" hidden="false" customHeight="true" outlineLevel="0" collapsed="false">
      <c r="A30" s="39" t="s">
        <v>77</v>
      </c>
      <c r="B30" s="39"/>
      <c r="C30" s="39"/>
      <c r="D30" s="39"/>
      <c r="E30" s="39"/>
      <c r="F30" s="207" t="n">
        <f aca="false">F17/F$19*100</f>
        <v>62.3315013017067</v>
      </c>
      <c r="G30" s="207" t="n">
        <f aca="false">G17/G$19*100</f>
        <v>64.0617415784875</v>
      </c>
      <c r="H30" s="207" t="n">
        <f aca="false">H17/H$19*100</f>
        <v>70.4596316061284</v>
      </c>
      <c r="I30" s="207" t="n">
        <f aca="false">I17/I$19*100</f>
        <v>67.9694947569114</v>
      </c>
      <c r="J30" s="207" t="n">
        <f aca="false">J17/J$19*100</f>
        <v>69.7447447447448</v>
      </c>
      <c r="K30" s="207" t="n">
        <f aca="false">K17/K$19*100</f>
        <v>64.0826873385013</v>
      </c>
      <c r="L30" s="207" t="n">
        <f aca="false">L17/L$19*100</f>
        <v>74.4186046511628</v>
      </c>
      <c r="M30" s="207" t="n">
        <f aca="false">M17/M$19*100</f>
        <v>32.1212121212121</v>
      </c>
      <c r="N30" s="207" t="n">
        <f aca="false">N17/N$19*100</f>
        <v>65.0040358957315</v>
      </c>
    </row>
    <row r="31" s="196" customFormat="true" ht="9.75" hidden="false" customHeight="true" outlineLevel="0" collapsed="false">
      <c r="A31" s="39" t="s">
        <v>78</v>
      </c>
      <c r="B31" s="39"/>
      <c r="C31" s="39"/>
      <c r="D31" s="39"/>
      <c r="E31" s="39"/>
      <c r="F31" s="207" t="n">
        <f aca="false">F18/F$19*100</f>
        <v>37.6684986982933</v>
      </c>
      <c r="G31" s="207" t="n">
        <f aca="false">G18/G$19*100</f>
        <v>35.9382584215125</v>
      </c>
      <c r="H31" s="207" t="n">
        <f aca="false">H18/H$19*100</f>
        <v>29.5403683938716</v>
      </c>
      <c r="I31" s="207" t="n">
        <f aca="false">I18/I$19*100</f>
        <v>32.0305052430887</v>
      </c>
      <c r="J31" s="207" t="n">
        <f aca="false">J18/J$19*100</f>
        <v>30.2552552552553</v>
      </c>
      <c r="K31" s="207" t="n">
        <f aca="false">K18/K$19*100</f>
        <v>35.9173126614987</v>
      </c>
      <c r="L31" s="207" t="n">
        <f aca="false">L18/L$19*100</f>
        <v>25.5813953488372</v>
      </c>
      <c r="M31" s="207" t="n">
        <f aca="false">M18/M$19*100</f>
        <v>67.8787878787879</v>
      </c>
      <c r="N31" s="207" t="n">
        <f aca="false">N18/N$19*100</f>
        <v>34.9959641042686</v>
      </c>
    </row>
    <row r="32" s="211" customFormat="true" ht="11" hidden="false" customHeight="true" outlineLevel="0" collapsed="false">
      <c r="A32" s="209" t="s">
        <v>36</v>
      </c>
      <c r="B32" s="209"/>
      <c r="C32" s="209"/>
      <c r="D32" s="209"/>
      <c r="E32" s="209"/>
      <c r="F32" s="210" t="n">
        <f aca="false">F19/F$19*100</f>
        <v>100</v>
      </c>
      <c r="G32" s="210" t="n">
        <f aca="false">G19/G$19*100</f>
        <v>100</v>
      </c>
      <c r="H32" s="210" t="n">
        <f aca="false">H19/H$19*100</f>
        <v>100</v>
      </c>
      <c r="I32" s="210" t="n">
        <f aca="false">I19/I$19*100</f>
        <v>100</v>
      </c>
      <c r="J32" s="210" t="n">
        <f aca="false">J19/J$19*100</f>
        <v>100</v>
      </c>
      <c r="K32" s="210" t="n">
        <f aca="false">K19/K$19*100</f>
        <v>100</v>
      </c>
      <c r="L32" s="210" t="n">
        <f aca="false">L19/L$19*100</f>
        <v>100</v>
      </c>
      <c r="M32" s="210" t="n">
        <f aca="false">M19/M$19*100</f>
        <v>100</v>
      </c>
      <c r="N32" s="210" t="n">
        <f aca="false">N19/N$19*100</f>
        <v>100</v>
      </c>
    </row>
    <row r="33" s="196" customFormat="true" ht="11" hidden="false" customHeight="true" outlineLevel="0" collapsed="false">
      <c r="A33" s="212" t="s">
        <v>41</v>
      </c>
      <c r="B33" s="212"/>
      <c r="C33" s="212"/>
      <c r="D33" s="212"/>
      <c r="E33" s="212" t="s">
        <v>79</v>
      </c>
      <c r="F33" s="213"/>
    </row>
    <row r="34" customFormat="false" ht="13.5" hidden="false" customHeight="true" outlineLevel="0" collapsed="false"/>
  </sheetData>
  <mergeCells count="2">
    <mergeCell ref="F7:N7"/>
    <mergeCell ref="F20:N20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14" width="1.53"/>
    <col collapsed="false" customWidth="true" hidden="false" outlineLevel="0" max="5" min="5" style="214" width="5.4"/>
    <col collapsed="false" customWidth="true" hidden="false" outlineLevel="0" max="8" min="6" style="214" width="19.16"/>
    <col collapsed="false" customWidth="false" hidden="false" outlineLevel="0" max="257" min="9" style="214" width="10.66"/>
  </cols>
  <sheetData>
    <row r="2" customFormat="false" ht="24.75" hidden="false" customHeight="true" outlineLevel="0" collapsed="false"/>
    <row r="3" customFormat="false" ht="9.75" hidden="false" customHeight="true" outlineLevel="0" collapsed="false"/>
    <row r="4" s="216" customFormat="true" ht="12.75" hidden="false" customHeight="true" outlineLevel="0" collapsed="false">
      <c r="A4" s="2" t="s">
        <v>80</v>
      </c>
      <c r="B4" s="215"/>
      <c r="C4" s="215"/>
      <c r="D4" s="215"/>
      <c r="E4" s="2"/>
      <c r="F4" s="215"/>
      <c r="G4" s="215"/>
    </row>
    <row r="5" s="216" customFormat="true" ht="12.75" hidden="false" customHeight="true" outlineLevel="0" collapsed="false">
      <c r="A5" s="2" t="s">
        <v>81</v>
      </c>
      <c r="B5" s="215"/>
      <c r="C5" s="215"/>
      <c r="D5" s="215"/>
      <c r="E5" s="2"/>
      <c r="F5" s="215"/>
      <c r="G5" s="215"/>
    </row>
    <row r="6" s="219" customFormat="true" ht="11" hidden="false" customHeight="true" outlineLevel="0" collapsed="false">
      <c r="A6" s="217"/>
      <c r="B6" s="217"/>
      <c r="C6" s="217"/>
      <c r="D6" s="217"/>
      <c r="E6" s="217"/>
      <c r="F6" s="218" t="s">
        <v>77</v>
      </c>
      <c r="G6" s="218" t="s">
        <v>78</v>
      </c>
      <c r="H6" s="218" t="s">
        <v>24</v>
      </c>
    </row>
    <row r="7" s="219" customFormat="true" ht="11" hidden="false" customHeight="true" outlineLevel="0" collapsed="false">
      <c r="A7" s="220" t="s">
        <v>45</v>
      </c>
      <c r="B7" s="220"/>
      <c r="C7" s="220"/>
      <c r="D7" s="220"/>
      <c r="E7" s="220"/>
      <c r="F7" s="221" t="s">
        <v>11</v>
      </c>
      <c r="G7" s="221"/>
      <c r="H7" s="221"/>
    </row>
    <row r="8" s="219" customFormat="true" ht="11" hidden="false" customHeight="true" outlineLevel="0" collapsed="false">
      <c r="A8" s="222" t="s">
        <v>46</v>
      </c>
      <c r="E8" s="12"/>
      <c r="F8" s="223" t="n">
        <v>3029</v>
      </c>
      <c r="G8" s="223" t="n">
        <v>3691</v>
      </c>
      <c r="H8" s="223" t="n">
        <v>6720</v>
      </c>
    </row>
    <row r="9" s="219" customFormat="true" ht="9.75" hidden="false" customHeight="true" outlineLevel="0" collapsed="false">
      <c r="A9" s="39" t="s">
        <v>47</v>
      </c>
      <c r="F9" s="223" t="n">
        <v>1719</v>
      </c>
      <c r="G9" s="223" t="n">
        <v>1096</v>
      </c>
      <c r="H9" s="223" t="n">
        <v>2815</v>
      </c>
    </row>
    <row r="10" s="219" customFormat="true" ht="9.75" hidden="false" customHeight="true" outlineLevel="0" collapsed="false">
      <c r="A10" s="39" t="s">
        <v>48</v>
      </c>
      <c r="F10" s="223" t="n">
        <v>1533</v>
      </c>
      <c r="G10" s="223" t="n">
        <v>558</v>
      </c>
      <c r="H10" s="223" t="n">
        <v>2091</v>
      </c>
    </row>
    <row r="11" s="219" customFormat="true" ht="9.75" hidden="false" customHeight="true" outlineLevel="0" collapsed="false">
      <c r="A11" s="39" t="s">
        <v>49</v>
      </c>
      <c r="F11" s="223" t="n">
        <v>2425</v>
      </c>
      <c r="G11" s="223" t="n">
        <v>653</v>
      </c>
      <c r="H11" s="223" t="n">
        <v>3078</v>
      </c>
    </row>
    <row r="12" s="219" customFormat="true" ht="9.75" hidden="false" customHeight="true" outlineLevel="0" collapsed="false">
      <c r="A12" s="39" t="s">
        <v>50</v>
      </c>
      <c r="F12" s="223" t="n">
        <v>1673</v>
      </c>
      <c r="G12" s="223" t="n">
        <v>305</v>
      </c>
      <c r="H12" s="223" t="n">
        <v>1978</v>
      </c>
    </row>
    <row r="13" s="219" customFormat="true" ht="9.75" hidden="false" customHeight="true" outlineLevel="0" collapsed="false">
      <c r="A13" s="39" t="s">
        <v>51</v>
      </c>
      <c r="F13" s="223" t="n">
        <v>1444</v>
      </c>
      <c r="G13" s="223" t="n">
        <v>225</v>
      </c>
      <c r="H13" s="223" t="n">
        <v>1669</v>
      </c>
    </row>
    <row r="14" s="219" customFormat="true" ht="9.75" hidden="false" customHeight="true" outlineLevel="0" collapsed="false">
      <c r="A14" s="39" t="s">
        <v>52</v>
      </c>
      <c r="F14" s="223" t="n">
        <v>4044</v>
      </c>
      <c r="G14" s="223" t="n">
        <v>480</v>
      </c>
      <c r="H14" s="223" t="n">
        <v>4524</v>
      </c>
    </row>
    <row r="15" s="219" customFormat="true" ht="9.75" hidden="false" customHeight="true" outlineLevel="0" collapsed="false">
      <c r="A15" s="39" t="s">
        <v>53</v>
      </c>
      <c r="F15" s="223" t="n">
        <v>2867</v>
      </c>
      <c r="G15" s="223" t="n">
        <v>249</v>
      </c>
      <c r="H15" s="223" t="n">
        <v>3116</v>
      </c>
    </row>
    <row r="16" s="219" customFormat="true" ht="9.75" hidden="false" customHeight="true" outlineLevel="0" collapsed="false">
      <c r="A16" s="39" t="s">
        <v>54</v>
      </c>
      <c r="F16" s="223" t="n">
        <v>2144</v>
      </c>
      <c r="G16" s="223" t="n">
        <v>159</v>
      </c>
      <c r="H16" s="223" t="n">
        <v>2303</v>
      </c>
    </row>
    <row r="17" s="219" customFormat="true" ht="9.75" hidden="false" customHeight="true" outlineLevel="0" collapsed="false">
      <c r="A17" s="224" t="s">
        <v>55</v>
      </c>
      <c r="F17" s="223" t="n">
        <v>1595</v>
      </c>
      <c r="G17" s="223" t="n">
        <v>115</v>
      </c>
      <c r="H17" s="223" t="n">
        <v>1710</v>
      </c>
    </row>
    <row r="18" s="219" customFormat="true" ht="9.75" hidden="false" customHeight="true" outlineLevel="0" collapsed="false">
      <c r="A18" s="39" t="s">
        <v>56</v>
      </c>
      <c r="F18" s="223" t="n">
        <v>3191</v>
      </c>
      <c r="G18" s="223" t="n">
        <v>219</v>
      </c>
      <c r="H18" s="223" t="n">
        <v>3410</v>
      </c>
    </row>
    <row r="19" s="219" customFormat="true" ht="9.75" hidden="false" customHeight="true" outlineLevel="0" collapsed="false">
      <c r="A19" s="39" t="s">
        <v>57</v>
      </c>
      <c r="F19" s="223" t="n">
        <v>761</v>
      </c>
      <c r="G19" s="223" t="n">
        <v>72</v>
      </c>
      <c r="H19" s="223" t="n">
        <v>833</v>
      </c>
    </row>
    <row r="20" s="228" customFormat="true" ht="11" hidden="false" customHeight="true" outlineLevel="0" collapsed="false">
      <c r="A20" s="225" t="s">
        <v>24</v>
      </c>
      <c r="B20" s="226"/>
      <c r="C20" s="226"/>
      <c r="D20" s="226"/>
      <c r="E20" s="226"/>
      <c r="F20" s="227" t="n">
        <v>26425</v>
      </c>
      <c r="G20" s="227" t="n">
        <v>7822</v>
      </c>
      <c r="H20" s="227" t="n">
        <v>34247</v>
      </c>
    </row>
    <row r="21" s="228" customFormat="true" ht="11" hidden="false" customHeight="true" outlineLevel="0" collapsed="false">
      <c r="A21" s="229"/>
      <c r="B21" s="229"/>
      <c r="C21" s="229"/>
      <c r="D21" s="229"/>
      <c r="E21" s="229"/>
      <c r="F21" s="221" t="s">
        <v>82</v>
      </c>
      <c r="G21" s="221"/>
      <c r="H21" s="221"/>
    </row>
    <row r="22" s="219" customFormat="true" ht="9.75" hidden="false" customHeight="true" outlineLevel="0" collapsed="false">
      <c r="A22" s="222" t="s">
        <v>46</v>
      </c>
      <c r="E22" s="12"/>
      <c r="F22" s="230" t="n">
        <f aca="false">F8/F$20*100</f>
        <v>11.4626300851466</v>
      </c>
      <c r="G22" s="230" t="n">
        <f aca="false">G8/G$20*100</f>
        <v>47.1874200971619</v>
      </c>
      <c r="H22" s="230" t="n">
        <f aca="false">H8/H$20*100</f>
        <v>19.6221566852571</v>
      </c>
    </row>
    <row r="23" s="219" customFormat="true" ht="9.75" hidden="false" customHeight="true" outlineLevel="0" collapsed="false">
      <c r="A23" s="39" t="s">
        <v>47</v>
      </c>
      <c r="F23" s="230" t="n">
        <f aca="false">F9/F$20*100</f>
        <v>6.50520340586566</v>
      </c>
      <c r="G23" s="230" t="n">
        <f aca="false">G9/G$20*100</f>
        <v>14.0117616977755</v>
      </c>
      <c r="H23" s="230" t="n">
        <f aca="false">H9/H$20*100</f>
        <v>8.21969807574386</v>
      </c>
    </row>
    <row r="24" s="219" customFormat="true" ht="9.75" hidden="false" customHeight="true" outlineLevel="0" collapsed="false">
      <c r="A24" s="39" t="s">
        <v>48</v>
      </c>
      <c r="F24" s="230" t="n">
        <f aca="false">F10/F$20*100</f>
        <v>5.80132450331126</v>
      </c>
      <c r="G24" s="230" t="n">
        <f aca="false">G10/G$20*100</f>
        <v>7.13372538992585</v>
      </c>
      <c r="H24" s="230" t="n">
        <f aca="false">H10/H$20*100</f>
        <v>6.1056442900108</v>
      </c>
    </row>
    <row r="25" s="219" customFormat="true" ht="9.75" hidden="false" customHeight="true" outlineLevel="0" collapsed="false">
      <c r="A25" s="39" t="s">
        <v>49</v>
      </c>
      <c r="F25" s="230" t="n">
        <f aca="false">F11/F$20*100</f>
        <v>9.17691579943236</v>
      </c>
      <c r="G25" s="230" t="n">
        <f aca="false">G11/G$20*100</f>
        <v>8.34824852978778</v>
      </c>
      <c r="H25" s="230" t="n">
        <f aca="false">H11/H$20*100</f>
        <v>8.98764855315794</v>
      </c>
    </row>
    <row r="26" s="219" customFormat="true" ht="9.75" hidden="false" customHeight="true" outlineLevel="0" collapsed="false">
      <c r="A26" s="39" t="s">
        <v>50</v>
      </c>
      <c r="F26" s="230" t="n">
        <f aca="false">F12/F$20*100</f>
        <v>6.33112582781457</v>
      </c>
      <c r="G26" s="230" t="n">
        <f aca="false">G12/G$20*100</f>
        <v>3.89925850166198</v>
      </c>
      <c r="H26" s="230" t="n">
        <f aca="false">H12/H$20*100</f>
        <v>5.77568838146407</v>
      </c>
    </row>
    <row r="27" s="219" customFormat="true" ht="9.75" hidden="false" customHeight="true" outlineLevel="0" collapsed="false">
      <c r="A27" s="39" t="s">
        <v>51</v>
      </c>
      <c r="F27" s="230" t="n">
        <f aca="false">F13/F$20*100</f>
        <v>5.46452223273415</v>
      </c>
      <c r="G27" s="230" t="n">
        <f aca="false">G13/G$20*100</f>
        <v>2.8765021733572</v>
      </c>
      <c r="H27" s="230" t="n">
        <f aca="false">H13/H$20*100</f>
        <v>4.87341956959734</v>
      </c>
    </row>
    <row r="28" s="219" customFormat="true" ht="9.75" hidden="false" customHeight="true" outlineLevel="0" collapsed="false">
      <c r="A28" s="39" t="s">
        <v>52</v>
      </c>
      <c r="F28" s="230" t="n">
        <f aca="false">F14/F$20*100</f>
        <v>15.3036896877956</v>
      </c>
      <c r="G28" s="230" t="n">
        <f aca="false">G14/G$20*100</f>
        <v>6.13653796982869</v>
      </c>
      <c r="H28" s="230" t="n">
        <f aca="false">H14/H$20*100</f>
        <v>13.2099161970392</v>
      </c>
    </row>
    <row r="29" s="219" customFormat="true" ht="9.75" hidden="false" customHeight="true" outlineLevel="0" collapsed="false">
      <c r="A29" s="39" t="s">
        <v>53</v>
      </c>
      <c r="F29" s="230" t="n">
        <f aca="false">F15/F$20*100</f>
        <v>10.8495742667928</v>
      </c>
      <c r="G29" s="230" t="n">
        <f aca="false">G15/G$20*100</f>
        <v>3.18332907184863</v>
      </c>
      <c r="H29" s="230" t="n">
        <f aca="false">H15/H$20*100</f>
        <v>9.098607177271</v>
      </c>
    </row>
    <row r="30" s="219" customFormat="true" ht="9.75" hidden="false" customHeight="true" outlineLevel="0" collapsed="false">
      <c r="A30" s="39" t="s">
        <v>54</v>
      </c>
      <c r="F30" s="230" t="n">
        <f aca="false">F16/F$20*100</f>
        <v>8.11352885525071</v>
      </c>
      <c r="G30" s="230" t="n">
        <f aca="false">G16/G$20*100</f>
        <v>2.03272820250575</v>
      </c>
      <c r="H30" s="230" t="n">
        <f aca="false">H16/H$20*100</f>
        <v>6.72467661400999</v>
      </c>
    </row>
    <row r="31" s="219" customFormat="true" ht="9.75" hidden="false" customHeight="true" outlineLevel="0" collapsed="false">
      <c r="A31" s="224" t="s">
        <v>55</v>
      </c>
      <c r="F31" s="230" t="n">
        <f aca="false">F17/F$20*100</f>
        <v>6.03595080416273</v>
      </c>
      <c r="G31" s="230" t="n">
        <f aca="false">G17/G$20*100</f>
        <v>1.47021222193812</v>
      </c>
      <c r="H31" s="230" t="n">
        <f aca="false">H17/H$20*100</f>
        <v>4.99313808508775</v>
      </c>
    </row>
    <row r="32" s="219" customFormat="true" ht="9.75" hidden="false" customHeight="true" outlineLevel="0" collapsed="false">
      <c r="A32" s="39" t="s">
        <v>56</v>
      </c>
      <c r="F32" s="230" t="n">
        <f aca="false">F18/F$20*100</f>
        <v>12.0756859035005</v>
      </c>
      <c r="G32" s="230" t="n">
        <f aca="false">G18/G$20*100</f>
        <v>2.79979544873434</v>
      </c>
      <c r="H32" s="230" t="n">
        <f aca="false">H18/H$20*100</f>
        <v>9.957076532251</v>
      </c>
    </row>
    <row r="33" s="219" customFormat="true" ht="9.75" hidden="false" customHeight="true" outlineLevel="0" collapsed="false">
      <c r="A33" s="39" t="s">
        <v>57</v>
      </c>
      <c r="F33" s="230" t="n">
        <f aca="false">F19/F$20*100</f>
        <v>2.879848628193</v>
      </c>
      <c r="G33" s="230" t="n">
        <f aca="false">G19/G$20*100</f>
        <v>0.920480695474303</v>
      </c>
      <c r="H33" s="230" t="n">
        <f aca="false">H19/H$20*100</f>
        <v>2.43232983911</v>
      </c>
    </row>
    <row r="34" s="228" customFormat="true" ht="11" hidden="false" customHeight="true" outlineLevel="0" collapsed="false">
      <c r="A34" s="231" t="s">
        <v>24</v>
      </c>
      <c r="B34" s="232"/>
      <c r="C34" s="232"/>
      <c r="D34" s="232"/>
      <c r="E34" s="232"/>
      <c r="F34" s="233" t="n">
        <f aca="false">F20/F$20*100</f>
        <v>100</v>
      </c>
      <c r="G34" s="233" t="n">
        <f aca="false">G20/G$20*100</f>
        <v>100</v>
      </c>
      <c r="H34" s="233" t="n">
        <f aca="false">H20/H$20*100</f>
        <v>100</v>
      </c>
    </row>
    <row r="35" s="219" customFormat="true" ht="11" hidden="false" customHeight="true" outlineLevel="0" collapsed="false">
      <c r="A35" s="229"/>
      <c r="B35" s="229"/>
      <c r="C35" s="229"/>
      <c r="D35" s="229"/>
      <c r="E35" s="229"/>
      <c r="F35" s="221" t="s">
        <v>83</v>
      </c>
      <c r="G35" s="221"/>
      <c r="H35" s="221"/>
    </row>
    <row r="36" s="219" customFormat="true" ht="9.75" hidden="false" customHeight="true" outlineLevel="0" collapsed="false">
      <c r="A36" s="222" t="s">
        <v>46</v>
      </c>
      <c r="E36" s="12"/>
      <c r="F36" s="230" t="n">
        <f aca="false">F8/$H8*100</f>
        <v>45.0744047619048</v>
      </c>
      <c r="G36" s="230" t="n">
        <f aca="false">G8/$H8*100</f>
        <v>54.9255952380952</v>
      </c>
      <c r="H36" s="230" t="n">
        <f aca="false">H8/$H8*100</f>
        <v>100</v>
      </c>
    </row>
    <row r="37" s="219" customFormat="true" ht="9.75" hidden="false" customHeight="true" outlineLevel="0" collapsed="false">
      <c r="A37" s="39" t="s">
        <v>47</v>
      </c>
      <c r="F37" s="230" t="n">
        <f aca="false">F9/$H9*100</f>
        <v>61.0657193605684</v>
      </c>
      <c r="G37" s="230" t="n">
        <f aca="false">G9/$H9*100</f>
        <v>38.9342806394316</v>
      </c>
      <c r="H37" s="230" t="n">
        <f aca="false">H9/$H9*100</f>
        <v>100</v>
      </c>
    </row>
    <row r="38" s="219" customFormat="true" ht="9.75" hidden="false" customHeight="true" outlineLevel="0" collapsed="false">
      <c r="A38" s="39" t="s">
        <v>48</v>
      </c>
      <c r="F38" s="230" t="n">
        <f aca="false">F10/$H10*100</f>
        <v>73.3142037302726</v>
      </c>
      <c r="G38" s="230" t="n">
        <f aca="false">G10/$H10*100</f>
        <v>26.6857962697274</v>
      </c>
      <c r="H38" s="230" t="n">
        <f aca="false">H10/$H10*100</f>
        <v>100</v>
      </c>
    </row>
    <row r="39" s="219" customFormat="true" ht="9.75" hidden="false" customHeight="true" outlineLevel="0" collapsed="false">
      <c r="A39" s="39" t="s">
        <v>49</v>
      </c>
      <c r="F39" s="230" t="n">
        <f aca="false">F11/$H11*100</f>
        <v>78.7849252761533</v>
      </c>
      <c r="G39" s="230" t="n">
        <f aca="false">G11/$H11*100</f>
        <v>21.2150747238467</v>
      </c>
      <c r="H39" s="230" t="n">
        <f aca="false">H11/$H11*100</f>
        <v>100</v>
      </c>
    </row>
    <row r="40" s="219" customFormat="true" ht="9.75" hidden="false" customHeight="true" outlineLevel="0" collapsed="false">
      <c r="A40" s="39" t="s">
        <v>50</v>
      </c>
      <c r="F40" s="230" t="n">
        <f aca="false">F12/$H12*100</f>
        <v>84.5803842264914</v>
      </c>
      <c r="G40" s="230" t="n">
        <f aca="false">G12/$H12*100</f>
        <v>15.4196157735086</v>
      </c>
      <c r="H40" s="230" t="n">
        <f aca="false">H12/$H12*100</f>
        <v>100</v>
      </c>
    </row>
    <row r="41" s="219" customFormat="true" ht="9.75" hidden="false" customHeight="true" outlineLevel="0" collapsed="false">
      <c r="A41" s="39" t="s">
        <v>51</v>
      </c>
      <c r="F41" s="230" t="n">
        <f aca="false">F13/$H13*100</f>
        <v>86.5188735769922</v>
      </c>
      <c r="G41" s="230" t="n">
        <f aca="false">G13/$H13*100</f>
        <v>13.4811264230078</v>
      </c>
      <c r="H41" s="230" t="n">
        <f aca="false">H13/$H13*100</f>
        <v>100</v>
      </c>
    </row>
    <row r="42" s="219" customFormat="true" ht="9.75" hidden="false" customHeight="true" outlineLevel="0" collapsed="false">
      <c r="A42" s="39" t="s">
        <v>52</v>
      </c>
      <c r="F42" s="230" t="n">
        <f aca="false">F14/$H14*100</f>
        <v>89.3899204244032</v>
      </c>
      <c r="G42" s="230" t="n">
        <f aca="false">G14/$H14*100</f>
        <v>10.6100795755968</v>
      </c>
      <c r="H42" s="230" t="n">
        <f aca="false">H14/$H14*100</f>
        <v>100</v>
      </c>
    </row>
    <row r="43" s="219" customFormat="true" ht="9.75" hidden="false" customHeight="true" outlineLevel="0" collapsed="false">
      <c r="A43" s="39" t="s">
        <v>53</v>
      </c>
      <c r="F43" s="230" t="n">
        <f aca="false">F15/$H15*100</f>
        <v>92.0089858793325</v>
      </c>
      <c r="G43" s="230" t="n">
        <f aca="false">G15/$H15*100</f>
        <v>7.99101412066752</v>
      </c>
      <c r="H43" s="230" t="n">
        <f aca="false">H15/$H15*100</f>
        <v>100</v>
      </c>
    </row>
    <row r="44" s="219" customFormat="true" ht="9.75" hidden="false" customHeight="true" outlineLevel="0" collapsed="false">
      <c r="A44" s="39" t="s">
        <v>54</v>
      </c>
      <c r="F44" s="230" t="n">
        <f aca="false">F16/$H16*100</f>
        <v>93.0959617889709</v>
      </c>
      <c r="G44" s="230" t="n">
        <f aca="false">G16/$H16*100</f>
        <v>6.90403821102909</v>
      </c>
      <c r="H44" s="230" t="n">
        <f aca="false">H16/$H16*100</f>
        <v>100</v>
      </c>
    </row>
    <row r="45" s="219" customFormat="true" ht="9.75" hidden="false" customHeight="true" outlineLevel="0" collapsed="false">
      <c r="A45" s="224" t="s">
        <v>55</v>
      </c>
      <c r="F45" s="230" t="n">
        <f aca="false">F17/$H17*100</f>
        <v>93.2748538011696</v>
      </c>
      <c r="G45" s="230" t="n">
        <f aca="false">G17/$H17*100</f>
        <v>6.72514619883041</v>
      </c>
      <c r="H45" s="230" t="n">
        <f aca="false">H17/$H17*100</f>
        <v>100</v>
      </c>
    </row>
    <row r="46" s="219" customFormat="true" ht="9.75" hidden="false" customHeight="true" outlineLevel="0" collapsed="false">
      <c r="A46" s="39" t="s">
        <v>56</v>
      </c>
      <c r="F46" s="230" t="n">
        <f aca="false">F18/$H18*100</f>
        <v>93.5777126099707</v>
      </c>
      <c r="G46" s="230" t="n">
        <f aca="false">G18/$H18*100</f>
        <v>6.42228739002933</v>
      </c>
      <c r="H46" s="230" t="n">
        <f aca="false">H18/$H18*100</f>
        <v>100</v>
      </c>
    </row>
    <row r="47" s="219" customFormat="true" ht="9.75" hidden="false" customHeight="true" outlineLevel="0" collapsed="false">
      <c r="A47" s="39" t="s">
        <v>57</v>
      </c>
      <c r="F47" s="230" t="n">
        <f aca="false">F19/$H19*100</f>
        <v>91.3565426170468</v>
      </c>
      <c r="G47" s="230" t="n">
        <f aca="false">G19/$H19*100</f>
        <v>8.64345738295318</v>
      </c>
      <c r="H47" s="230" t="n">
        <f aca="false">H19/$H19*100</f>
        <v>100</v>
      </c>
    </row>
    <row r="48" s="228" customFormat="true" ht="11" hidden="false" customHeight="true" outlineLevel="0" collapsed="false">
      <c r="A48" s="231" t="s">
        <v>24</v>
      </c>
      <c r="B48" s="232"/>
      <c r="C48" s="232"/>
      <c r="D48" s="232"/>
      <c r="E48" s="232"/>
      <c r="F48" s="234" t="n">
        <f aca="false">F20/$H20*100</f>
        <v>77.1600432154641</v>
      </c>
      <c r="G48" s="234" t="n">
        <f aca="false">G20/$H20*100</f>
        <v>22.8399567845359</v>
      </c>
      <c r="H48" s="234" t="n">
        <f aca="false">H20/$H20*100</f>
        <v>100</v>
      </c>
    </row>
  </sheetData>
  <mergeCells count="3">
    <mergeCell ref="F7:H7"/>
    <mergeCell ref="F21:H21"/>
    <mergeCell ref="F35:H35"/>
  </mergeCells>
  <printOptions headings="false" gridLines="false" gridLinesSet="true" horizontalCentered="false" verticalCentered="false"/>
  <pageMargins left="0.984027777777778" right="0.984027777777778" top="0.7875" bottom="0.7875" header="0.511811023622047" footer="0.78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 P3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35" width="1.53"/>
    <col collapsed="false" customWidth="true" hidden="false" outlineLevel="0" max="5" min="5" style="235" width="6.96"/>
    <col collapsed="false" customWidth="true" hidden="false" outlineLevel="0" max="13" min="6" style="235" width="6.79"/>
    <col collapsed="false" customWidth="true" hidden="false" outlineLevel="0" max="14" min="14" style="235" width="8.03"/>
    <col collapsed="false" customWidth="false" hidden="false" outlineLevel="0" max="257" min="15" style="235" width="10.66"/>
  </cols>
  <sheetData>
    <row r="3" customFormat="false" ht="9.75" hidden="false" customHeight="true" outlineLevel="0" collapsed="false"/>
    <row r="4" s="237" customFormat="true" ht="12.75" hidden="false" customHeight="true" outlineLevel="0" collapsed="false">
      <c r="A4" s="2" t="s">
        <v>84</v>
      </c>
      <c r="B4" s="2"/>
      <c r="C4" s="2"/>
      <c r="D4" s="2"/>
      <c r="E4" s="2"/>
      <c r="F4" s="236"/>
      <c r="G4" s="236"/>
      <c r="H4" s="236"/>
      <c r="I4" s="236"/>
      <c r="J4" s="236"/>
    </row>
    <row r="5" s="237" customFormat="true" ht="12.75" hidden="false" customHeight="true" outlineLevel="0" collapsed="false">
      <c r="A5" s="238" t="s">
        <v>85</v>
      </c>
      <c r="B5" s="238"/>
      <c r="C5" s="238"/>
      <c r="D5" s="238"/>
      <c r="E5" s="238"/>
      <c r="F5" s="236"/>
      <c r="G5" s="236"/>
      <c r="H5" s="236"/>
      <c r="I5" s="236"/>
      <c r="J5" s="236"/>
    </row>
    <row r="6" customFormat="false" ht="4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s="242" customFormat="true" ht="11" hidden="false" customHeight="true" outlineLevel="0" collapsed="false">
      <c r="A7" s="240" t="s">
        <v>86</v>
      </c>
      <c r="B7" s="240"/>
      <c r="C7" s="240"/>
      <c r="D7" s="240"/>
      <c r="E7" s="240"/>
      <c r="F7" s="241" t="s">
        <v>1</v>
      </c>
      <c r="G7" s="241" t="s">
        <v>2</v>
      </c>
      <c r="H7" s="241" t="s">
        <v>3</v>
      </c>
      <c r="I7" s="241" t="s">
        <v>4</v>
      </c>
      <c r="J7" s="241" t="s">
        <v>5</v>
      </c>
      <c r="K7" s="241" t="s">
        <v>6</v>
      </c>
      <c r="L7" s="241" t="s">
        <v>7</v>
      </c>
      <c r="M7" s="241" t="s">
        <v>8</v>
      </c>
      <c r="N7" s="241" t="s">
        <v>9</v>
      </c>
    </row>
    <row r="8" s="242" customFormat="true" ht="11" hidden="false" customHeight="true" outlineLevel="0" collapsed="false">
      <c r="A8" s="243" t="s">
        <v>45</v>
      </c>
      <c r="B8" s="243"/>
      <c r="C8" s="243"/>
      <c r="D8" s="243"/>
      <c r="E8" s="243"/>
      <c r="F8" s="244" t="s">
        <v>11</v>
      </c>
      <c r="G8" s="244"/>
      <c r="H8" s="244"/>
      <c r="I8" s="244"/>
      <c r="J8" s="244"/>
      <c r="K8" s="244"/>
      <c r="L8" s="244"/>
      <c r="M8" s="244"/>
      <c r="N8" s="244"/>
    </row>
    <row r="9" s="242" customFormat="true" ht="11" hidden="false" customHeight="true" outlineLevel="0" collapsed="false">
      <c r="A9" s="245" t="s">
        <v>87</v>
      </c>
      <c r="B9" s="245"/>
      <c r="C9" s="245"/>
      <c r="D9" s="245"/>
      <c r="E9" s="245"/>
    </row>
    <row r="10" s="242" customFormat="true" ht="9.75" hidden="false" customHeight="true" outlineLevel="0" collapsed="false">
      <c r="A10" s="246" t="s">
        <v>46</v>
      </c>
      <c r="B10" s="246"/>
      <c r="C10" s="246"/>
      <c r="D10" s="246"/>
      <c r="E10" s="246"/>
      <c r="F10" s="247" t="n">
        <v>1093</v>
      </c>
      <c r="G10" s="247" t="n">
        <v>451</v>
      </c>
      <c r="H10" s="247" t="n">
        <v>160</v>
      </c>
      <c r="I10" s="247" t="n">
        <v>116</v>
      </c>
      <c r="J10" s="247" t="n">
        <v>199</v>
      </c>
      <c r="K10" s="247" t="n">
        <v>23</v>
      </c>
      <c r="L10" s="247" t="n">
        <v>13</v>
      </c>
      <c r="M10" s="247" t="n">
        <v>0</v>
      </c>
      <c r="N10" s="247" t="n">
        <v>2055</v>
      </c>
    </row>
    <row r="11" s="242" customFormat="true" ht="9.75" hidden="false" customHeight="true" outlineLevel="0" collapsed="false">
      <c r="A11" s="39" t="s">
        <v>47</v>
      </c>
      <c r="B11" s="39"/>
      <c r="C11" s="39"/>
      <c r="D11" s="39"/>
      <c r="E11" s="39"/>
      <c r="F11" s="247" t="n">
        <v>603</v>
      </c>
      <c r="G11" s="247" t="n">
        <v>241</v>
      </c>
      <c r="H11" s="247" t="n">
        <v>97</v>
      </c>
      <c r="I11" s="247" t="n">
        <v>78</v>
      </c>
      <c r="J11" s="247" t="n">
        <v>119</v>
      </c>
      <c r="K11" s="247" t="n">
        <v>9</v>
      </c>
      <c r="L11" s="247" t="n">
        <v>4</v>
      </c>
      <c r="M11" s="247" t="n">
        <v>1</v>
      </c>
      <c r="N11" s="247" t="n">
        <v>1152</v>
      </c>
    </row>
    <row r="12" s="242" customFormat="true" ht="9.75" hidden="false" customHeight="true" outlineLevel="0" collapsed="false">
      <c r="A12" s="39" t="s">
        <v>48</v>
      </c>
      <c r="B12" s="39"/>
      <c r="C12" s="39"/>
      <c r="D12" s="39"/>
      <c r="E12" s="39"/>
      <c r="F12" s="247" t="n">
        <v>498</v>
      </c>
      <c r="G12" s="247" t="n">
        <v>221</v>
      </c>
      <c r="H12" s="247" t="n">
        <v>92</v>
      </c>
      <c r="I12" s="247" t="n">
        <v>56</v>
      </c>
      <c r="J12" s="247" t="n">
        <v>86</v>
      </c>
      <c r="K12" s="247" t="n">
        <v>7</v>
      </c>
      <c r="L12" s="247" t="n">
        <v>9</v>
      </c>
      <c r="M12" s="247" t="n">
        <v>1</v>
      </c>
      <c r="N12" s="247" t="n">
        <v>970</v>
      </c>
    </row>
    <row r="13" s="242" customFormat="true" ht="9.75" hidden="false" customHeight="true" outlineLevel="0" collapsed="false">
      <c r="A13" s="39" t="s">
        <v>49</v>
      </c>
      <c r="B13" s="39"/>
      <c r="C13" s="39"/>
      <c r="D13" s="39"/>
      <c r="E13" s="39"/>
      <c r="F13" s="247" t="n">
        <v>702</v>
      </c>
      <c r="G13" s="247" t="n">
        <v>349</v>
      </c>
      <c r="H13" s="247" t="n">
        <v>145</v>
      </c>
      <c r="I13" s="247" t="n">
        <v>104</v>
      </c>
      <c r="J13" s="247" t="n">
        <v>116</v>
      </c>
      <c r="K13" s="247" t="n">
        <v>8</v>
      </c>
      <c r="L13" s="247" t="n">
        <v>9</v>
      </c>
      <c r="M13" s="247" t="n">
        <v>1</v>
      </c>
      <c r="N13" s="247" t="n">
        <v>1434</v>
      </c>
      <c r="O13" s="248"/>
    </row>
    <row r="14" s="242" customFormat="true" ht="9.75" hidden="false" customHeight="true" outlineLevel="0" collapsed="false">
      <c r="A14" s="39" t="s">
        <v>50</v>
      </c>
      <c r="B14" s="39"/>
      <c r="C14" s="39"/>
      <c r="D14" s="39"/>
      <c r="E14" s="39"/>
      <c r="F14" s="247" t="n">
        <v>446</v>
      </c>
      <c r="G14" s="247" t="n">
        <v>226</v>
      </c>
      <c r="H14" s="247" t="n">
        <v>103</v>
      </c>
      <c r="I14" s="247" t="n">
        <v>66</v>
      </c>
      <c r="J14" s="247" t="n">
        <v>88</v>
      </c>
      <c r="K14" s="247" t="n">
        <v>12</v>
      </c>
      <c r="L14" s="247" t="n">
        <v>4</v>
      </c>
      <c r="M14" s="247" t="n">
        <v>1</v>
      </c>
      <c r="N14" s="247" t="n">
        <v>946</v>
      </c>
      <c r="O14" s="248"/>
    </row>
    <row r="15" s="242" customFormat="true" ht="9.75" hidden="false" customHeight="true" outlineLevel="0" collapsed="false">
      <c r="A15" s="39" t="s">
        <v>51</v>
      </c>
      <c r="B15" s="39"/>
      <c r="C15" s="39"/>
      <c r="D15" s="39"/>
      <c r="E15" s="39"/>
      <c r="F15" s="247" t="n">
        <v>355</v>
      </c>
      <c r="G15" s="247" t="n">
        <v>205</v>
      </c>
      <c r="H15" s="247" t="n">
        <v>106</v>
      </c>
      <c r="I15" s="247" t="n">
        <v>62</v>
      </c>
      <c r="J15" s="247" t="n">
        <v>64</v>
      </c>
      <c r="K15" s="247" t="n">
        <v>5</v>
      </c>
      <c r="L15" s="247" t="n">
        <v>8</v>
      </c>
      <c r="M15" s="247" t="n">
        <v>0</v>
      </c>
      <c r="N15" s="247" t="n">
        <v>805</v>
      </c>
      <c r="O15" s="248"/>
    </row>
    <row r="16" s="242" customFormat="true" ht="9.75" hidden="false" customHeight="true" outlineLevel="0" collapsed="false">
      <c r="A16" s="39" t="s">
        <v>52</v>
      </c>
      <c r="B16" s="39"/>
      <c r="C16" s="39"/>
      <c r="D16" s="39"/>
      <c r="E16" s="39"/>
      <c r="F16" s="247" t="n">
        <v>955</v>
      </c>
      <c r="G16" s="247" t="n">
        <v>509</v>
      </c>
      <c r="H16" s="247" t="n">
        <v>259</v>
      </c>
      <c r="I16" s="247" t="n">
        <v>206</v>
      </c>
      <c r="J16" s="247" t="n">
        <v>166</v>
      </c>
      <c r="K16" s="247" t="n">
        <v>33</v>
      </c>
      <c r="L16" s="247" t="n">
        <v>11</v>
      </c>
      <c r="M16" s="247" t="n">
        <v>1</v>
      </c>
      <c r="N16" s="247" t="n">
        <v>2140</v>
      </c>
      <c r="O16" s="248"/>
    </row>
    <row r="17" s="242" customFormat="true" ht="9.75" hidden="false" customHeight="true" outlineLevel="0" collapsed="false">
      <c r="A17" s="39" t="s">
        <v>53</v>
      </c>
      <c r="B17" s="39"/>
      <c r="C17" s="39"/>
      <c r="D17" s="39"/>
      <c r="E17" s="39"/>
      <c r="F17" s="247" t="n">
        <v>615</v>
      </c>
      <c r="G17" s="247" t="n">
        <v>361</v>
      </c>
      <c r="H17" s="247" t="n">
        <v>193</v>
      </c>
      <c r="I17" s="247" t="n">
        <v>119</v>
      </c>
      <c r="J17" s="247" t="n">
        <v>120</v>
      </c>
      <c r="K17" s="247" t="n">
        <v>12</v>
      </c>
      <c r="L17" s="247" t="n">
        <v>9</v>
      </c>
      <c r="M17" s="247" t="n">
        <v>2</v>
      </c>
      <c r="N17" s="247" t="n">
        <v>1431</v>
      </c>
      <c r="O17" s="248"/>
    </row>
    <row r="18" s="242" customFormat="true" ht="9.75" hidden="false" customHeight="true" outlineLevel="0" collapsed="false">
      <c r="A18" s="39" t="s">
        <v>54</v>
      </c>
      <c r="B18" s="39"/>
      <c r="C18" s="39"/>
      <c r="D18" s="39"/>
      <c r="E18" s="39"/>
      <c r="F18" s="247" t="n">
        <v>484</v>
      </c>
      <c r="G18" s="247" t="n">
        <v>258</v>
      </c>
      <c r="H18" s="247" t="n">
        <v>135</v>
      </c>
      <c r="I18" s="247" t="n">
        <v>100</v>
      </c>
      <c r="J18" s="247" t="n">
        <v>78</v>
      </c>
      <c r="K18" s="247" t="n">
        <v>11</v>
      </c>
      <c r="L18" s="247" t="n">
        <v>6</v>
      </c>
      <c r="M18" s="247" t="n">
        <v>4</v>
      </c>
      <c r="N18" s="247" t="n">
        <v>1076</v>
      </c>
      <c r="O18" s="248"/>
    </row>
    <row r="19" s="242" customFormat="true" ht="9.75" hidden="false" customHeight="true" outlineLevel="0" collapsed="false">
      <c r="A19" s="249" t="s">
        <v>55</v>
      </c>
      <c r="B19" s="249"/>
      <c r="C19" s="249"/>
      <c r="D19" s="249"/>
      <c r="E19" s="249"/>
      <c r="F19" s="247" t="n">
        <v>369</v>
      </c>
      <c r="G19" s="247" t="n">
        <v>191</v>
      </c>
      <c r="H19" s="247" t="n">
        <v>98</v>
      </c>
      <c r="I19" s="247" t="n">
        <v>69</v>
      </c>
      <c r="J19" s="247" t="n">
        <v>76</v>
      </c>
      <c r="K19" s="247" t="n">
        <v>7</v>
      </c>
      <c r="L19" s="247" t="n">
        <v>3</v>
      </c>
      <c r="M19" s="247" t="n">
        <v>2</v>
      </c>
      <c r="N19" s="247" t="n">
        <v>815</v>
      </c>
      <c r="O19" s="248"/>
    </row>
    <row r="20" s="242" customFormat="true" ht="9.75" hidden="false" customHeight="true" outlineLevel="0" collapsed="false">
      <c r="A20" s="39" t="s">
        <v>56</v>
      </c>
      <c r="B20" s="39"/>
      <c r="C20" s="39"/>
      <c r="D20" s="39"/>
      <c r="E20" s="39"/>
      <c r="F20" s="247" t="n">
        <v>778</v>
      </c>
      <c r="G20" s="247" t="n">
        <v>345</v>
      </c>
      <c r="H20" s="247" t="n">
        <v>210</v>
      </c>
      <c r="I20" s="247" t="n">
        <v>146</v>
      </c>
      <c r="J20" s="247" t="n">
        <v>168</v>
      </c>
      <c r="K20" s="247" t="n">
        <v>9</v>
      </c>
      <c r="L20" s="247" t="n">
        <v>12</v>
      </c>
      <c r="M20" s="247" t="n">
        <v>1</v>
      </c>
      <c r="N20" s="247" t="n">
        <v>1669</v>
      </c>
      <c r="O20" s="248"/>
    </row>
    <row r="21" s="242" customFormat="true" ht="9.75" hidden="false" customHeight="true" outlineLevel="0" collapsed="false">
      <c r="A21" s="39" t="s">
        <v>57</v>
      </c>
      <c r="B21" s="39"/>
      <c r="C21" s="39"/>
      <c r="D21" s="39"/>
      <c r="E21" s="39"/>
      <c r="F21" s="247" t="n">
        <v>231</v>
      </c>
      <c r="G21" s="247" t="n">
        <v>84</v>
      </c>
      <c r="H21" s="247" t="n">
        <v>62</v>
      </c>
      <c r="I21" s="247" t="n">
        <v>38</v>
      </c>
      <c r="J21" s="247" t="n">
        <v>49</v>
      </c>
      <c r="K21" s="247" t="n">
        <v>7</v>
      </c>
      <c r="L21" s="247" t="n">
        <v>1</v>
      </c>
      <c r="M21" s="247" t="n">
        <v>0</v>
      </c>
      <c r="N21" s="247" t="n">
        <v>472</v>
      </c>
      <c r="O21" s="248"/>
    </row>
    <row r="22" s="251" customFormat="true" ht="9.75" hidden="false" customHeight="true" outlineLevel="0" collapsed="false">
      <c r="A22" s="126" t="s">
        <v>24</v>
      </c>
      <c r="B22" s="126"/>
      <c r="C22" s="126"/>
      <c r="D22" s="126"/>
      <c r="E22" s="126"/>
      <c r="F22" s="250" t="n">
        <v>7129</v>
      </c>
      <c r="G22" s="250" t="n">
        <v>3441</v>
      </c>
      <c r="H22" s="250" t="n">
        <v>1660</v>
      </c>
      <c r="I22" s="250" t="n">
        <v>1160</v>
      </c>
      <c r="J22" s="250" t="n">
        <v>1329</v>
      </c>
      <c r="K22" s="250" t="n">
        <v>143</v>
      </c>
      <c r="L22" s="250" t="n">
        <v>89</v>
      </c>
      <c r="M22" s="250" t="n">
        <v>14</v>
      </c>
      <c r="N22" s="250" t="n">
        <v>14965</v>
      </c>
      <c r="O22" s="248"/>
    </row>
    <row r="23" s="242" customFormat="true" ht="11" hidden="false" customHeight="true" outlineLevel="0" collapsed="false">
      <c r="A23" s="11" t="s">
        <v>88</v>
      </c>
      <c r="B23" s="11"/>
      <c r="C23" s="11"/>
      <c r="D23" s="11"/>
      <c r="E23" s="11"/>
      <c r="F23" s="247"/>
      <c r="G23" s="247"/>
      <c r="H23" s="247"/>
      <c r="I23" s="247"/>
      <c r="J23" s="247"/>
      <c r="K23" s="247"/>
      <c r="L23" s="247"/>
      <c r="M23" s="247"/>
      <c r="N23" s="247"/>
    </row>
    <row r="24" s="242" customFormat="true" ht="9.75" hidden="false" customHeight="true" outlineLevel="0" collapsed="false">
      <c r="A24" s="246" t="s">
        <v>46</v>
      </c>
      <c r="B24" s="246"/>
      <c r="C24" s="246"/>
      <c r="D24" s="246"/>
      <c r="E24" s="246"/>
      <c r="F24" s="247" t="n">
        <v>510</v>
      </c>
      <c r="G24" s="247" t="n">
        <v>162</v>
      </c>
      <c r="H24" s="247" t="n">
        <v>208</v>
      </c>
      <c r="I24" s="247" t="n">
        <v>44</v>
      </c>
      <c r="J24" s="247" t="n">
        <v>298</v>
      </c>
      <c r="K24" s="247" t="n">
        <v>63</v>
      </c>
      <c r="L24" s="247" t="n">
        <v>8</v>
      </c>
      <c r="M24" s="247" t="n">
        <v>7</v>
      </c>
      <c r="N24" s="247" t="n">
        <v>1300</v>
      </c>
    </row>
    <row r="25" s="242" customFormat="true" ht="9.75" hidden="false" customHeight="true" outlineLevel="0" collapsed="false">
      <c r="A25" s="39" t="s">
        <v>47</v>
      </c>
      <c r="B25" s="39"/>
      <c r="C25" s="39"/>
      <c r="D25" s="39"/>
      <c r="E25" s="39"/>
      <c r="F25" s="247" t="n">
        <v>280</v>
      </c>
      <c r="G25" s="247" t="n">
        <v>77</v>
      </c>
      <c r="H25" s="247" t="n">
        <v>136</v>
      </c>
      <c r="I25" s="247" t="n">
        <v>34</v>
      </c>
      <c r="J25" s="247" t="n">
        <v>135</v>
      </c>
      <c r="K25" s="247" t="n">
        <v>31</v>
      </c>
      <c r="L25" s="247" t="n">
        <v>5</v>
      </c>
      <c r="M25" s="247" t="n">
        <v>4</v>
      </c>
      <c r="N25" s="247" t="n">
        <v>702</v>
      </c>
    </row>
    <row r="26" s="242" customFormat="true" ht="9.75" hidden="false" customHeight="true" outlineLevel="0" collapsed="false">
      <c r="A26" s="39" t="s">
        <v>48</v>
      </c>
      <c r="B26" s="39"/>
      <c r="C26" s="39"/>
      <c r="D26" s="39"/>
      <c r="E26" s="39"/>
      <c r="F26" s="247" t="n">
        <v>231</v>
      </c>
      <c r="G26" s="247" t="n">
        <v>75</v>
      </c>
      <c r="H26" s="247" t="n">
        <v>113</v>
      </c>
      <c r="I26" s="247" t="n">
        <v>33</v>
      </c>
      <c r="J26" s="247" t="n">
        <v>112</v>
      </c>
      <c r="K26" s="247" t="n">
        <v>25</v>
      </c>
      <c r="L26" s="247" t="n">
        <v>5</v>
      </c>
      <c r="M26" s="247" t="n">
        <v>1</v>
      </c>
      <c r="N26" s="247" t="n">
        <v>595</v>
      </c>
    </row>
    <row r="27" s="242" customFormat="true" ht="9.75" hidden="false" customHeight="true" outlineLevel="0" collapsed="false">
      <c r="A27" s="39" t="s">
        <v>49</v>
      </c>
      <c r="B27" s="39"/>
      <c r="C27" s="39"/>
      <c r="D27" s="39"/>
      <c r="E27" s="39"/>
      <c r="F27" s="247" t="n">
        <v>369</v>
      </c>
      <c r="G27" s="247" t="n">
        <v>125</v>
      </c>
      <c r="H27" s="247" t="n">
        <v>210</v>
      </c>
      <c r="I27" s="247" t="n">
        <v>58</v>
      </c>
      <c r="J27" s="247" t="n">
        <v>158</v>
      </c>
      <c r="K27" s="247" t="n">
        <v>43</v>
      </c>
      <c r="L27" s="247" t="n">
        <v>7</v>
      </c>
      <c r="M27" s="247" t="n">
        <v>1</v>
      </c>
      <c r="N27" s="247" t="n">
        <v>971</v>
      </c>
    </row>
    <row r="28" s="242" customFormat="true" ht="9.75" hidden="false" customHeight="true" outlineLevel="0" collapsed="false">
      <c r="A28" s="39" t="s">
        <v>50</v>
      </c>
      <c r="B28" s="39"/>
      <c r="C28" s="39"/>
      <c r="D28" s="39"/>
      <c r="E28" s="39"/>
      <c r="F28" s="247" t="n">
        <v>268</v>
      </c>
      <c r="G28" s="247" t="n">
        <v>94</v>
      </c>
      <c r="H28" s="247" t="n">
        <v>144</v>
      </c>
      <c r="I28" s="247" t="n">
        <v>51</v>
      </c>
      <c r="J28" s="247" t="n">
        <v>81</v>
      </c>
      <c r="K28" s="247" t="n">
        <v>33</v>
      </c>
      <c r="L28" s="247" t="n">
        <v>6</v>
      </c>
      <c r="M28" s="247" t="n">
        <v>3</v>
      </c>
      <c r="N28" s="247" t="n">
        <v>680</v>
      </c>
    </row>
    <row r="29" s="242" customFormat="true" ht="9.75" hidden="false" customHeight="true" outlineLevel="0" collapsed="false">
      <c r="A29" s="39" t="s">
        <v>51</v>
      </c>
      <c r="B29" s="39"/>
      <c r="C29" s="39"/>
      <c r="D29" s="39"/>
      <c r="E29" s="39"/>
      <c r="F29" s="247" t="n">
        <v>244</v>
      </c>
      <c r="G29" s="247" t="n">
        <v>86</v>
      </c>
      <c r="H29" s="247" t="n">
        <v>113</v>
      </c>
      <c r="I29" s="247" t="n">
        <v>41</v>
      </c>
      <c r="J29" s="247" t="n">
        <v>83</v>
      </c>
      <c r="K29" s="247" t="n">
        <v>33</v>
      </c>
      <c r="L29" s="247" t="n">
        <v>9</v>
      </c>
      <c r="M29" s="247" t="n">
        <v>0</v>
      </c>
      <c r="N29" s="247" t="n">
        <v>609</v>
      </c>
    </row>
    <row r="30" s="242" customFormat="true" ht="11" hidden="false" customHeight="true" outlineLevel="0" collapsed="false">
      <c r="A30" s="39" t="s">
        <v>52</v>
      </c>
      <c r="B30" s="39"/>
      <c r="C30" s="39"/>
      <c r="D30" s="39"/>
      <c r="E30" s="39"/>
      <c r="F30" s="247" t="n">
        <v>654</v>
      </c>
      <c r="G30" s="247" t="n">
        <v>260</v>
      </c>
      <c r="H30" s="247" t="n">
        <v>349</v>
      </c>
      <c r="I30" s="247" t="n">
        <v>118</v>
      </c>
      <c r="J30" s="247" t="n">
        <v>231</v>
      </c>
      <c r="K30" s="247" t="n">
        <v>77</v>
      </c>
      <c r="L30" s="247" t="n">
        <v>14</v>
      </c>
      <c r="M30" s="247" t="n">
        <v>8</v>
      </c>
      <c r="N30" s="247" t="n">
        <v>1711</v>
      </c>
    </row>
    <row r="31" s="242" customFormat="true" ht="9.75" hidden="false" customHeight="true" outlineLevel="0" collapsed="false">
      <c r="A31" s="39" t="s">
        <v>53</v>
      </c>
      <c r="B31" s="39"/>
      <c r="C31" s="39"/>
      <c r="D31" s="39"/>
      <c r="E31" s="39"/>
      <c r="F31" s="247" t="n">
        <v>461</v>
      </c>
      <c r="G31" s="247" t="n">
        <v>195</v>
      </c>
      <c r="H31" s="247" t="n">
        <v>254</v>
      </c>
      <c r="I31" s="247" t="n">
        <v>91</v>
      </c>
      <c r="J31" s="247" t="n">
        <v>146</v>
      </c>
      <c r="K31" s="247" t="n">
        <v>62</v>
      </c>
      <c r="L31" s="247" t="n">
        <v>16</v>
      </c>
      <c r="M31" s="247" t="n">
        <v>4</v>
      </c>
      <c r="N31" s="247" t="n">
        <v>1229</v>
      </c>
    </row>
    <row r="32" s="242" customFormat="true" ht="9.75" hidden="false" customHeight="true" outlineLevel="0" collapsed="false">
      <c r="A32" s="39" t="s">
        <v>54</v>
      </c>
      <c r="B32" s="39"/>
      <c r="C32" s="39"/>
      <c r="D32" s="39"/>
      <c r="E32" s="39"/>
      <c r="F32" s="247" t="n">
        <v>368</v>
      </c>
      <c r="G32" s="247" t="n">
        <v>151</v>
      </c>
      <c r="H32" s="247" t="n">
        <v>181</v>
      </c>
      <c r="I32" s="247" t="n">
        <v>51</v>
      </c>
      <c r="J32" s="247" t="n">
        <v>117</v>
      </c>
      <c r="K32" s="247" t="n">
        <v>45</v>
      </c>
      <c r="L32" s="247" t="n">
        <v>7</v>
      </c>
      <c r="M32" s="247" t="n">
        <v>4</v>
      </c>
      <c r="N32" s="247" t="n">
        <v>924</v>
      </c>
    </row>
    <row r="33" s="242" customFormat="true" ht="9.75" hidden="false" customHeight="true" outlineLevel="0" collapsed="false">
      <c r="A33" s="249" t="s">
        <v>55</v>
      </c>
      <c r="B33" s="249"/>
      <c r="C33" s="249"/>
      <c r="D33" s="249"/>
      <c r="E33" s="249"/>
      <c r="F33" s="247" t="n">
        <v>283</v>
      </c>
      <c r="G33" s="247" t="n">
        <v>85</v>
      </c>
      <c r="H33" s="247" t="n">
        <v>127</v>
      </c>
      <c r="I33" s="247" t="n">
        <v>36</v>
      </c>
      <c r="J33" s="247" t="n">
        <v>82</v>
      </c>
      <c r="K33" s="247" t="n">
        <v>36</v>
      </c>
      <c r="L33" s="247" t="n">
        <v>5</v>
      </c>
      <c r="M33" s="247" t="n">
        <v>2</v>
      </c>
      <c r="N33" s="247" t="n">
        <v>656</v>
      </c>
    </row>
    <row r="34" s="242" customFormat="true" ht="9.75" hidden="false" customHeight="true" outlineLevel="0" collapsed="false">
      <c r="A34" s="39" t="s">
        <v>56</v>
      </c>
      <c r="B34" s="39"/>
      <c r="C34" s="39"/>
      <c r="D34" s="39"/>
      <c r="E34" s="39"/>
      <c r="F34" s="247" t="n">
        <v>472</v>
      </c>
      <c r="G34" s="247" t="n">
        <v>170</v>
      </c>
      <c r="H34" s="247" t="n">
        <v>244</v>
      </c>
      <c r="I34" s="247" t="n">
        <v>92</v>
      </c>
      <c r="J34" s="247" t="n">
        <v>133</v>
      </c>
      <c r="K34" s="247" t="n">
        <v>39</v>
      </c>
      <c r="L34" s="247" t="n">
        <v>14</v>
      </c>
      <c r="M34" s="247" t="n">
        <v>8</v>
      </c>
      <c r="N34" s="247" t="n">
        <v>1172</v>
      </c>
    </row>
    <row r="35" s="242" customFormat="true" ht="9.75" hidden="false" customHeight="true" outlineLevel="0" collapsed="false">
      <c r="A35" s="39" t="s">
        <v>57</v>
      </c>
      <c r="B35" s="39"/>
      <c r="C35" s="39"/>
      <c r="D35" s="39"/>
      <c r="E35" s="39"/>
      <c r="F35" s="247" t="n">
        <v>73</v>
      </c>
      <c r="G35" s="247" t="n">
        <v>15</v>
      </c>
      <c r="H35" s="247" t="n">
        <v>45</v>
      </c>
      <c r="I35" s="247" t="n">
        <v>9</v>
      </c>
      <c r="J35" s="247" t="n">
        <v>17</v>
      </c>
      <c r="K35" s="247" t="n">
        <v>8</v>
      </c>
      <c r="L35" s="247" t="n">
        <v>1</v>
      </c>
      <c r="M35" s="247" t="n">
        <v>1</v>
      </c>
      <c r="N35" s="247" t="n">
        <v>169</v>
      </c>
    </row>
    <row r="36" s="242" customFormat="true" ht="9.75" hidden="false" customHeight="true" outlineLevel="0" collapsed="false">
      <c r="A36" s="126" t="s">
        <v>24</v>
      </c>
      <c r="B36" s="126"/>
      <c r="C36" s="126"/>
      <c r="D36" s="126"/>
      <c r="E36" s="126"/>
      <c r="F36" s="252" t="n">
        <v>4213</v>
      </c>
      <c r="G36" s="252" t="n">
        <v>1495</v>
      </c>
      <c r="H36" s="252" t="n">
        <v>2124</v>
      </c>
      <c r="I36" s="252" t="n">
        <v>658</v>
      </c>
      <c r="J36" s="252" t="n">
        <v>1593</v>
      </c>
      <c r="K36" s="252" t="n">
        <v>495</v>
      </c>
      <c r="L36" s="252" t="n">
        <v>97</v>
      </c>
      <c r="M36" s="252" t="n">
        <v>43</v>
      </c>
      <c r="N36" s="252" t="n">
        <v>10718</v>
      </c>
    </row>
    <row r="37" s="242" customFormat="true" ht="11" hidden="false" customHeight="true" outlineLevel="0" collapsed="false">
      <c r="A37" s="11" t="s">
        <v>89</v>
      </c>
      <c r="B37" s="11"/>
      <c r="C37" s="11"/>
      <c r="D37" s="11"/>
      <c r="E37" s="11"/>
    </row>
    <row r="38" s="242" customFormat="true" ht="9.75" hidden="false" customHeight="true" outlineLevel="0" collapsed="false">
      <c r="A38" s="246" t="s">
        <v>46</v>
      </c>
      <c r="B38" s="246"/>
      <c r="C38" s="246"/>
      <c r="D38" s="246"/>
      <c r="E38" s="246"/>
      <c r="F38" s="247" t="n">
        <v>1757</v>
      </c>
      <c r="G38" s="247" t="n">
        <v>536</v>
      </c>
      <c r="H38" s="247" t="n">
        <v>401</v>
      </c>
      <c r="I38" s="247" t="n">
        <v>598</v>
      </c>
      <c r="J38" s="247" t="n">
        <v>24</v>
      </c>
      <c r="K38" s="247" t="n">
        <v>35</v>
      </c>
      <c r="L38" s="247" t="n">
        <v>2</v>
      </c>
      <c r="M38" s="247" t="n">
        <v>12</v>
      </c>
      <c r="N38" s="247" t="n">
        <v>3365</v>
      </c>
    </row>
    <row r="39" s="242" customFormat="true" ht="9.75" hidden="false" customHeight="true" outlineLevel="0" collapsed="false">
      <c r="A39" s="39" t="s">
        <v>47</v>
      </c>
      <c r="B39" s="39"/>
      <c r="C39" s="39"/>
      <c r="D39" s="39"/>
      <c r="E39" s="39"/>
      <c r="F39" s="247" t="n">
        <v>426</v>
      </c>
      <c r="G39" s="247" t="n">
        <v>234</v>
      </c>
      <c r="H39" s="247" t="n">
        <v>104</v>
      </c>
      <c r="I39" s="247" t="n">
        <v>154</v>
      </c>
      <c r="J39" s="247" t="n">
        <v>10</v>
      </c>
      <c r="K39" s="247" t="n">
        <v>21</v>
      </c>
      <c r="L39" s="247" t="n">
        <v>1</v>
      </c>
      <c r="M39" s="247" t="n">
        <v>11</v>
      </c>
      <c r="N39" s="247" t="n">
        <v>961</v>
      </c>
    </row>
    <row r="40" s="242" customFormat="true" ht="9.75" hidden="false" customHeight="true" outlineLevel="0" collapsed="false">
      <c r="A40" s="39" t="s">
        <v>48</v>
      </c>
      <c r="B40" s="39"/>
      <c r="C40" s="39"/>
      <c r="D40" s="39"/>
      <c r="E40" s="39"/>
      <c r="F40" s="247" t="n">
        <v>182</v>
      </c>
      <c r="G40" s="247" t="n">
        <v>201</v>
      </c>
      <c r="H40" s="247" t="n">
        <v>44</v>
      </c>
      <c r="I40" s="247" t="n">
        <v>73</v>
      </c>
      <c r="J40" s="247" t="n">
        <v>11</v>
      </c>
      <c r="K40" s="247" t="n">
        <v>13</v>
      </c>
      <c r="L40" s="247" t="n">
        <v>1</v>
      </c>
      <c r="M40" s="247" t="n">
        <v>1</v>
      </c>
      <c r="N40" s="247" t="n">
        <v>526</v>
      </c>
    </row>
    <row r="41" s="242" customFormat="true" ht="9.75" hidden="false" customHeight="true" outlineLevel="0" collapsed="false">
      <c r="A41" s="39" t="s">
        <v>49</v>
      </c>
      <c r="B41" s="39"/>
      <c r="C41" s="39"/>
      <c r="D41" s="39"/>
      <c r="E41" s="39"/>
      <c r="F41" s="247" t="n">
        <v>178</v>
      </c>
      <c r="G41" s="247" t="n">
        <v>304</v>
      </c>
      <c r="H41" s="247" t="n">
        <v>72</v>
      </c>
      <c r="I41" s="247" t="n">
        <v>82</v>
      </c>
      <c r="J41" s="247" t="n">
        <v>13</v>
      </c>
      <c r="K41" s="247" t="n">
        <v>21</v>
      </c>
      <c r="L41" s="247" t="n">
        <v>3</v>
      </c>
      <c r="M41" s="247" t="n">
        <v>0</v>
      </c>
      <c r="N41" s="247" t="n">
        <v>673</v>
      </c>
    </row>
    <row r="42" s="242" customFormat="true" ht="9.75" hidden="false" customHeight="true" outlineLevel="0" collapsed="false">
      <c r="A42" s="39" t="s">
        <v>50</v>
      </c>
      <c r="B42" s="39"/>
      <c r="C42" s="39"/>
      <c r="D42" s="39"/>
      <c r="E42" s="39"/>
      <c r="F42" s="247" t="n">
        <v>70</v>
      </c>
      <c r="G42" s="247" t="n">
        <v>179</v>
      </c>
      <c r="H42" s="247" t="n">
        <v>38</v>
      </c>
      <c r="I42" s="247" t="n">
        <v>46</v>
      </c>
      <c r="J42" s="247" t="n">
        <v>7</v>
      </c>
      <c r="K42" s="247" t="n">
        <v>11</v>
      </c>
      <c r="L42" s="247" t="n">
        <v>1</v>
      </c>
      <c r="M42" s="247" t="n">
        <v>0</v>
      </c>
      <c r="N42" s="247" t="n">
        <v>352</v>
      </c>
    </row>
    <row r="43" s="242" customFormat="true" ht="9.75" hidden="false" customHeight="true" outlineLevel="0" collapsed="false">
      <c r="A43" s="39" t="s">
        <v>51</v>
      </c>
      <c r="B43" s="39"/>
      <c r="C43" s="39"/>
      <c r="D43" s="39"/>
      <c r="E43" s="39"/>
      <c r="F43" s="247" t="n">
        <v>48</v>
      </c>
      <c r="G43" s="247" t="n">
        <v>123</v>
      </c>
      <c r="H43" s="247" t="n">
        <v>45</v>
      </c>
      <c r="I43" s="247" t="n">
        <v>25</v>
      </c>
      <c r="J43" s="247" t="n">
        <v>3</v>
      </c>
      <c r="K43" s="247" t="n">
        <v>10</v>
      </c>
      <c r="L43" s="247" t="n">
        <v>1</v>
      </c>
      <c r="M43" s="247" t="n">
        <v>0</v>
      </c>
      <c r="N43" s="247" t="n">
        <v>255</v>
      </c>
    </row>
    <row r="44" s="242" customFormat="true" ht="9.75" hidden="false" customHeight="true" outlineLevel="0" collapsed="false">
      <c r="A44" s="39" t="s">
        <v>52</v>
      </c>
      <c r="B44" s="39"/>
      <c r="C44" s="39"/>
      <c r="D44" s="39"/>
      <c r="E44" s="39"/>
      <c r="F44" s="247" t="n">
        <v>121</v>
      </c>
      <c r="G44" s="247" t="n">
        <v>360</v>
      </c>
      <c r="H44" s="247" t="n">
        <v>77</v>
      </c>
      <c r="I44" s="247" t="n">
        <v>61</v>
      </c>
      <c r="J44" s="247" t="n">
        <v>18</v>
      </c>
      <c r="K44" s="247" t="n">
        <v>31</v>
      </c>
      <c r="L44" s="247" t="n">
        <v>4</v>
      </c>
      <c r="M44" s="247" t="n">
        <v>1</v>
      </c>
      <c r="N44" s="247" t="n">
        <v>673</v>
      </c>
    </row>
    <row r="45" s="242" customFormat="true" ht="9.75" hidden="false" customHeight="true" outlineLevel="0" collapsed="false">
      <c r="A45" s="39" t="s">
        <v>53</v>
      </c>
      <c r="B45" s="39"/>
      <c r="C45" s="39"/>
      <c r="D45" s="39"/>
      <c r="E45" s="39"/>
      <c r="F45" s="247" t="n">
        <v>82</v>
      </c>
      <c r="G45" s="247" t="n">
        <v>236</v>
      </c>
      <c r="H45" s="247" t="n">
        <v>64</v>
      </c>
      <c r="I45" s="247" t="n">
        <v>48</v>
      </c>
      <c r="J45" s="247" t="n">
        <v>0</v>
      </c>
      <c r="K45" s="247" t="n">
        <v>21</v>
      </c>
      <c r="L45" s="247" t="n">
        <v>3</v>
      </c>
      <c r="M45" s="247" t="n">
        <v>2</v>
      </c>
      <c r="N45" s="247" t="n">
        <v>456</v>
      </c>
    </row>
    <row r="46" s="242" customFormat="true" ht="9.75" hidden="false" customHeight="true" outlineLevel="0" collapsed="false">
      <c r="A46" s="39" t="s">
        <v>54</v>
      </c>
      <c r="B46" s="39"/>
      <c r="C46" s="39"/>
      <c r="D46" s="39"/>
      <c r="E46" s="39"/>
      <c r="F46" s="247" t="n">
        <v>64</v>
      </c>
      <c r="G46" s="247" t="n">
        <v>144</v>
      </c>
      <c r="H46" s="247" t="n">
        <v>48</v>
      </c>
      <c r="I46" s="247" t="n">
        <v>28</v>
      </c>
      <c r="J46" s="247" t="n">
        <v>6</v>
      </c>
      <c r="K46" s="247" t="n">
        <v>10</v>
      </c>
      <c r="L46" s="247" t="n">
        <v>1</v>
      </c>
      <c r="M46" s="247" t="n">
        <v>2</v>
      </c>
      <c r="N46" s="247" t="n">
        <v>303</v>
      </c>
    </row>
    <row r="47" s="253" customFormat="true" ht="9.75" hidden="false" customHeight="true" outlineLevel="0" collapsed="false">
      <c r="A47" s="249" t="s">
        <v>55</v>
      </c>
      <c r="B47" s="249"/>
      <c r="C47" s="249"/>
      <c r="D47" s="249"/>
      <c r="E47" s="249"/>
      <c r="F47" s="247" t="n">
        <v>50</v>
      </c>
      <c r="G47" s="247" t="n">
        <v>102</v>
      </c>
      <c r="H47" s="247" t="n">
        <v>51</v>
      </c>
      <c r="I47" s="247" t="n">
        <v>22</v>
      </c>
      <c r="J47" s="247" t="n">
        <v>5</v>
      </c>
      <c r="K47" s="247" t="n">
        <v>7</v>
      </c>
      <c r="L47" s="247" t="n">
        <v>2</v>
      </c>
      <c r="M47" s="247" t="n">
        <v>0</v>
      </c>
      <c r="N47" s="247" t="n">
        <v>239</v>
      </c>
    </row>
    <row r="48" s="242" customFormat="true" ht="9.75" hidden="false" customHeight="true" outlineLevel="0" collapsed="false">
      <c r="A48" s="39" t="s">
        <v>56</v>
      </c>
      <c r="B48" s="39"/>
      <c r="C48" s="39"/>
      <c r="D48" s="39"/>
      <c r="E48" s="39"/>
      <c r="F48" s="247" t="n">
        <v>123</v>
      </c>
      <c r="G48" s="247" t="n">
        <v>269</v>
      </c>
      <c r="H48" s="247" t="n">
        <v>104</v>
      </c>
      <c r="I48" s="247" t="n">
        <v>51</v>
      </c>
      <c r="J48" s="247" t="n">
        <v>6</v>
      </c>
      <c r="K48" s="247" t="n">
        <v>12</v>
      </c>
      <c r="L48" s="247" t="n">
        <v>4</v>
      </c>
      <c r="M48" s="247" t="n">
        <v>0</v>
      </c>
      <c r="N48" s="247" t="n">
        <v>569</v>
      </c>
    </row>
    <row r="49" s="242" customFormat="true" ht="9.75" hidden="false" customHeight="true" outlineLevel="0" collapsed="false">
      <c r="A49" s="39" t="s">
        <v>57</v>
      </c>
      <c r="B49" s="39"/>
      <c r="C49" s="39"/>
      <c r="D49" s="39"/>
      <c r="E49" s="39"/>
      <c r="F49" s="247" t="n">
        <v>35</v>
      </c>
      <c r="G49" s="247" t="n">
        <v>52</v>
      </c>
      <c r="H49" s="247" t="n">
        <v>48</v>
      </c>
      <c r="I49" s="247" t="n">
        <v>28</v>
      </c>
      <c r="J49" s="247" t="n">
        <v>21</v>
      </c>
      <c r="K49" s="247" t="n">
        <v>6</v>
      </c>
      <c r="L49" s="247" t="n">
        <v>2</v>
      </c>
      <c r="M49" s="247" t="n">
        <v>0</v>
      </c>
      <c r="N49" s="247" t="n">
        <v>192</v>
      </c>
    </row>
    <row r="50" s="242" customFormat="true" ht="9.75" hidden="false" customHeight="true" outlineLevel="0" collapsed="false">
      <c r="A50" s="126" t="s">
        <v>24</v>
      </c>
      <c r="B50" s="126"/>
      <c r="C50" s="126"/>
      <c r="D50" s="126"/>
      <c r="E50" s="126"/>
      <c r="F50" s="250" t="n">
        <v>3136</v>
      </c>
      <c r="G50" s="250" t="n">
        <v>2740</v>
      </c>
      <c r="H50" s="250" t="n">
        <v>1096</v>
      </c>
      <c r="I50" s="250" t="n">
        <v>1216</v>
      </c>
      <c r="J50" s="250" t="n">
        <v>124</v>
      </c>
      <c r="K50" s="250" t="n">
        <v>198</v>
      </c>
      <c r="L50" s="250" t="n">
        <v>25</v>
      </c>
      <c r="M50" s="250" t="n">
        <v>29</v>
      </c>
      <c r="N50" s="250" t="n">
        <v>8564</v>
      </c>
    </row>
    <row r="51" s="256" customFormat="true" ht="11" hidden="false" customHeight="true" outlineLevel="0" collapsed="false">
      <c r="A51" s="254" t="s">
        <v>24</v>
      </c>
      <c r="B51" s="254"/>
      <c r="C51" s="254"/>
      <c r="D51" s="254"/>
      <c r="E51" s="254"/>
      <c r="F51" s="255" t="n">
        <v>14478</v>
      </c>
      <c r="G51" s="255" t="n">
        <v>7676</v>
      </c>
      <c r="H51" s="255" t="n">
        <v>4880</v>
      </c>
      <c r="I51" s="255" t="n">
        <v>3034</v>
      </c>
      <c r="J51" s="255" t="n">
        <v>3046</v>
      </c>
      <c r="K51" s="255" t="n">
        <v>836</v>
      </c>
      <c r="L51" s="255" t="n">
        <v>211</v>
      </c>
      <c r="M51" s="255" t="n">
        <v>86</v>
      </c>
      <c r="N51" s="255" t="n">
        <v>34247</v>
      </c>
    </row>
    <row r="52" s="256" customFormat="true" ht="11" hidden="false" customHeight="tru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57" t="s">
        <v>90</v>
      </c>
      <c r="O52" s="242"/>
    </row>
    <row r="53" s="237" customFormat="true" ht="12.75" hidden="false" customHeight="true" outlineLevel="0" collapsed="false">
      <c r="A53" s="2" t="s">
        <v>91</v>
      </c>
      <c r="B53" s="2"/>
      <c r="C53" s="2"/>
      <c r="D53" s="2"/>
      <c r="E53" s="2"/>
      <c r="F53" s="236"/>
      <c r="G53" s="236"/>
      <c r="H53" s="236"/>
    </row>
    <row r="54" s="237" customFormat="true" ht="12.75" hidden="false" customHeight="true" outlineLevel="0" collapsed="false">
      <c r="A54" s="236" t="s">
        <v>92</v>
      </c>
      <c r="B54" s="236"/>
      <c r="C54" s="236"/>
      <c r="D54" s="236"/>
      <c r="E54" s="236"/>
      <c r="F54" s="236"/>
      <c r="G54" s="236"/>
      <c r="H54" s="236"/>
    </row>
    <row r="55" s="242" customFormat="true" ht="11" hidden="false" customHeight="true" outlineLevel="0" collapsed="false">
      <c r="A55" s="240" t="s">
        <v>93</v>
      </c>
      <c r="B55" s="240"/>
      <c r="C55" s="240"/>
      <c r="D55" s="240"/>
      <c r="E55" s="240"/>
      <c r="F55" s="258" t="s">
        <v>1</v>
      </c>
      <c r="G55" s="258" t="s">
        <v>2</v>
      </c>
      <c r="H55" s="258" t="s">
        <v>3</v>
      </c>
      <c r="I55" s="258" t="s">
        <v>4</v>
      </c>
      <c r="J55" s="258" t="s">
        <v>5</v>
      </c>
      <c r="K55" s="258" t="s">
        <v>6</v>
      </c>
      <c r="L55" s="258" t="s">
        <v>7</v>
      </c>
      <c r="M55" s="258" t="s">
        <v>8</v>
      </c>
      <c r="N55" s="258" t="s">
        <v>9</v>
      </c>
    </row>
    <row r="56" s="242" customFormat="true" ht="11" hidden="false" customHeight="true" outlineLevel="0" collapsed="false">
      <c r="A56" s="259" t="s">
        <v>94</v>
      </c>
      <c r="B56" s="259"/>
      <c r="C56" s="259"/>
      <c r="D56" s="259"/>
      <c r="E56" s="259"/>
      <c r="F56" s="260" t="s">
        <v>25</v>
      </c>
      <c r="G56" s="260"/>
      <c r="H56" s="260"/>
      <c r="I56" s="260"/>
      <c r="J56" s="260"/>
      <c r="K56" s="260"/>
      <c r="L56" s="260"/>
      <c r="M56" s="260"/>
      <c r="N56" s="260"/>
    </row>
    <row r="57" s="242" customFormat="true" ht="11" hidden="false" customHeight="true" outlineLevel="0" collapsed="false">
      <c r="A57" s="11" t="s">
        <v>87</v>
      </c>
      <c r="B57" s="11"/>
      <c r="C57" s="11"/>
      <c r="D57" s="11"/>
      <c r="E57" s="11"/>
    </row>
    <row r="58" s="242" customFormat="true" ht="9.75" hidden="false" customHeight="true" outlineLevel="0" collapsed="false">
      <c r="A58" s="246" t="s">
        <v>46</v>
      </c>
      <c r="B58" s="246"/>
      <c r="C58" s="246"/>
      <c r="D58" s="246"/>
      <c r="E58" s="246"/>
      <c r="F58" s="261" t="n">
        <f aca="false">F10/F$22*100</f>
        <v>15.3317435825501</v>
      </c>
      <c r="G58" s="261" t="n">
        <f aca="false">G10/G$22*100</f>
        <v>13.1066550421389</v>
      </c>
      <c r="H58" s="261" t="n">
        <f aca="false">H10/H$22*100</f>
        <v>9.63855421686747</v>
      </c>
      <c r="I58" s="261" t="n">
        <f aca="false">I10/I$22*100</f>
        <v>10</v>
      </c>
      <c r="J58" s="261" t="n">
        <f aca="false">J10/J$22*100</f>
        <v>14.9736644093303</v>
      </c>
      <c r="K58" s="261" t="n">
        <f aca="false">K10/K$22*100</f>
        <v>16.0839160839161</v>
      </c>
      <c r="L58" s="261" t="n">
        <f aca="false">L10/L$22*100</f>
        <v>14.6067415730337</v>
      </c>
      <c r="M58" s="261" t="n">
        <f aca="false">M10/M$22*100</f>
        <v>0</v>
      </c>
      <c r="N58" s="261" t="n">
        <f aca="false">N10/N$22*100</f>
        <v>13.7320414300033</v>
      </c>
    </row>
    <row r="59" s="242" customFormat="true" ht="9.75" hidden="false" customHeight="true" outlineLevel="0" collapsed="false">
      <c r="A59" s="39" t="s">
        <v>47</v>
      </c>
      <c r="B59" s="39"/>
      <c r="C59" s="39"/>
      <c r="D59" s="39"/>
      <c r="E59" s="39"/>
      <c r="F59" s="261" t="n">
        <f aca="false">F11/F$22*100</f>
        <v>8.4584093140693</v>
      </c>
      <c r="G59" s="261" t="n">
        <f aca="false">G11/G$22*100</f>
        <v>7.00377797151991</v>
      </c>
      <c r="H59" s="261" t="n">
        <f aca="false">H11/H$22*100</f>
        <v>5.8433734939759</v>
      </c>
      <c r="I59" s="261" t="n">
        <f aca="false">I11/I$22*100</f>
        <v>6.72413793103448</v>
      </c>
      <c r="J59" s="261" t="n">
        <f aca="false">J11/J$22*100</f>
        <v>8.95410082768999</v>
      </c>
      <c r="K59" s="261" t="n">
        <f aca="false">K11/K$22*100</f>
        <v>6.29370629370629</v>
      </c>
      <c r="L59" s="261" t="n">
        <f aca="false">L11/L$22*100</f>
        <v>4.49438202247191</v>
      </c>
      <c r="M59" s="261" t="n">
        <f aca="false">M11/M$22*100</f>
        <v>7.14285714285714</v>
      </c>
      <c r="N59" s="261" t="n">
        <f aca="false">N11/N$22*100</f>
        <v>7.69796191112596</v>
      </c>
    </row>
    <row r="60" s="242" customFormat="true" ht="9.75" hidden="false" customHeight="true" outlineLevel="0" collapsed="false">
      <c r="A60" s="39" t="s">
        <v>48</v>
      </c>
      <c r="B60" s="39"/>
      <c r="C60" s="39"/>
      <c r="D60" s="39"/>
      <c r="E60" s="39"/>
      <c r="F60" s="261" t="n">
        <f aca="false">F12/F$22*100</f>
        <v>6.9855519708234</v>
      </c>
      <c r="G60" s="261" t="n">
        <f aca="false">G12/G$22*100</f>
        <v>6.42255158384191</v>
      </c>
      <c r="H60" s="261" t="n">
        <f aca="false">H12/H$22*100</f>
        <v>5.5421686746988</v>
      </c>
      <c r="I60" s="261" t="n">
        <f aca="false">I12/I$22*100</f>
        <v>4.82758620689655</v>
      </c>
      <c r="J60" s="261" t="n">
        <f aca="false">J12/J$22*100</f>
        <v>6.47103085026336</v>
      </c>
      <c r="K60" s="261" t="n">
        <f aca="false">K12/K$22*100</f>
        <v>4.8951048951049</v>
      </c>
      <c r="L60" s="261" t="n">
        <f aca="false">L12/L$22*100</f>
        <v>10.1123595505618</v>
      </c>
      <c r="M60" s="261" t="n">
        <f aca="false">M12/M$22*100</f>
        <v>7.14285714285714</v>
      </c>
      <c r="N60" s="261" t="n">
        <f aca="false">N12/N$22*100</f>
        <v>6.48179084530571</v>
      </c>
    </row>
    <row r="61" s="242" customFormat="true" ht="9.75" hidden="false" customHeight="true" outlineLevel="0" collapsed="false">
      <c r="A61" s="39" t="s">
        <v>49</v>
      </c>
      <c r="B61" s="39"/>
      <c r="C61" s="39"/>
      <c r="D61" s="39"/>
      <c r="E61" s="39"/>
      <c r="F61" s="261" t="n">
        <f aca="false">F13/F$22*100</f>
        <v>9.84710338055828</v>
      </c>
      <c r="G61" s="261" t="n">
        <f aca="false">G13/G$22*100</f>
        <v>10.1424004649811</v>
      </c>
      <c r="H61" s="261" t="n">
        <f aca="false">H13/H$22*100</f>
        <v>8.73493975903615</v>
      </c>
      <c r="I61" s="261" t="n">
        <f aca="false">I13/I$22*100</f>
        <v>8.96551724137931</v>
      </c>
      <c r="J61" s="261" t="n">
        <f aca="false">J13/J$22*100</f>
        <v>8.72836719337848</v>
      </c>
      <c r="K61" s="261" t="n">
        <f aca="false">K13/K$22*100</f>
        <v>5.59440559440559</v>
      </c>
      <c r="L61" s="261" t="n">
        <f aca="false">L13/L$22*100</f>
        <v>10.1123595505618</v>
      </c>
      <c r="M61" s="261" t="n">
        <f aca="false">M13/M$22*100</f>
        <v>7.14285714285714</v>
      </c>
      <c r="N61" s="261" t="n">
        <f aca="false">N13/N$22*100</f>
        <v>9.582358837287</v>
      </c>
    </row>
    <row r="62" s="242" customFormat="true" ht="9.75" hidden="false" customHeight="true" outlineLevel="0" collapsed="false">
      <c r="A62" s="39" t="s">
        <v>50</v>
      </c>
      <c r="B62" s="39"/>
      <c r="C62" s="39"/>
      <c r="D62" s="39"/>
      <c r="E62" s="39"/>
      <c r="F62" s="261" t="n">
        <f aca="false">F14/F$22*100</f>
        <v>6.25613690559686</v>
      </c>
      <c r="G62" s="261" t="n">
        <f aca="false">G14/G$22*100</f>
        <v>6.56785818076141</v>
      </c>
      <c r="H62" s="261" t="n">
        <f aca="false">H14/H$22*100</f>
        <v>6.20481927710843</v>
      </c>
      <c r="I62" s="261" t="n">
        <f aca="false">I14/I$22*100</f>
        <v>5.68965517241379</v>
      </c>
      <c r="J62" s="261" t="n">
        <f aca="false">J14/J$22*100</f>
        <v>6.62151993980436</v>
      </c>
      <c r="K62" s="261" t="n">
        <f aca="false">K14/K$22*100</f>
        <v>8.39160839160839</v>
      </c>
      <c r="L62" s="261" t="n">
        <f aca="false">L14/L$22*100</f>
        <v>4.49438202247191</v>
      </c>
      <c r="M62" s="261" t="n">
        <f aca="false">M14/M$22*100</f>
        <v>7.14285714285714</v>
      </c>
      <c r="N62" s="261" t="n">
        <f aca="false">N14/N$22*100</f>
        <v>6.32141663882392</v>
      </c>
    </row>
    <row r="63" s="242" customFormat="true" ht="9.75" hidden="false" customHeight="true" outlineLevel="0" collapsed="false">
      <c r="A63" s="39" t="s">
        <v>51</v>
      </c>
      <c r="B63" s="39"/>
      <c r="C63" s="39"/>
      <c r="D63" s="39"/>
      <c r="E63" s="39"/>
      <c r="F63" s="261" t="n">
        <f aca="false">F15/F$22*100</f>
        <v>4.97966054145041</v>
      </c>
      <c r="G63" s="261" t="n">
        <f aca="false">G15/G$22*100</f>
        <v>5.95757047369951</v>
      </c>
      <c r="H63" s="261" t="n">
        <f aca="false">H15/H$22*100</f>
        <v>6.3855421686747</v>
      </c>
      <c r="I63" s="261" t="n">
        <f aca="false">I15/I$22*100</f>
        <v>5.3448275862069</v>
      </c>
      <c r="J63" s="261" t="n">
        <f aca="false">J15/J$22*100</f>
        <v>4.81565086531226</v>
      </c>
      <c r="K63" s="261" t="n">
        <f aca="false">K15/K$22*100</f>
        <v>3.4965034965035</v>
      </c>
      <c r="L63" s="261" t="n">
        <f aca="false">L15/L$22*100</f>
        <v>8.98876404494382</v>
      </c>
      <c r="M63" s="261" t="n">
        <f aca="false">M15/M$22*100</f>
        <v>0</v>
      </c>
      <c r="N63" s="261" t="n">
        <f aca="false">N15/N$22*100</f>
        <v>5.3792181757434</v>
      </c>
    </row>
    <row r="64" s="242" customFormat="true" ht="9.75" hidden="false" customHeight="true" outlineLevel="0" collapsed="false">
      <c r="A64" s="39" t="s">
        <v>52</v>
      </c>
      <c r="B64" s="39"/>
      <c r="C64" s="39"/>
      <c r="D64" s="39"/>
      <c r="E64" s="39"/>
      <c r="F64" s="261" t="n">
        <f aca="false">F16/F$22*100</f>
        <v>13.3959882171413</v>
      </c>
      <c r="G64" s="261" t="n">
        <f aca="false">G16/G$22*100</f>
        <v>14.7922115664051</v>
      </c>
      <c r="H64" s="261" t="n">
        <f aca="false">H16/H$22*100</f>
        <v>15.6024096385542</v>
      </c>
      <c r="I64" s="261" t="n">
        <f aca="false">I16/I$22*100</f>
        <v>17.7586206896552</v>
      </c>
      <c r="J64" s="261" t="n">
        <f aca="false">J16/J$22*100</f>
        <v>12.4905944319037</v>
      </c>
      <c r="K64" s="261" t="n">
        <f aca="false">K16/K$22*100</f>
        <v>23.0769230769231</v>
      </c>
      <c r="L64" s="261" t="n">
        <f aca="false">L16/L$22*100</f>
        <v>12.3595505617978</v>
      </c>
      <c r="M64" s="261" t="n">
        <f aca="false">M16/M$22*100</f>
        <v>7.14285714285714</v>
      </c>
      <c r="N64" s="261" t="n">
        <f aca="false">N16/N$22*100</f>
        <v>14.300033411293</v>
      </c>
    </row>
    <row r="65" s="242" customFormat="true" ht="9.75" hidden="false" customHeight="true" outlineLevel="0" collapsed="false">
      <c r="A65" s="39" t="s">
        <v>53</v>
      </c>
      <c r="B65" s="39"/>
      <c r="C65" s="39"/>
      <c r="D65" s="39"/>
      <c r="E65" s="39"/>
      <c r="F65" s="261" t="n">
        <f aca="false">F17/F$22*100</f>
        <v>8.62673586758311</v>
      </c>
      <c r="G65" s="261" t="n">
        <f aca="false">G17/G$22*100</f>
        <v>10.4911362975879</v>
      </c>
      <c r="H65" s="261" t="n">
        <f aca="false">H17/H$22*100</f>
        <v>11.6265060240964</v>
      </c>
      <c r="I65" s="261" t="n">
        <f aca="false">I17/I$22*100</f>
        <v>10.2586206896552</v>
      </c>
      <c r="J65" s="261" t="n">
        <f aca="false">J17/J$22*100</f>
        <v>9.0293453724605</v>
      </c>
      <c r="K65" s="261" t="n">
        <f aca="false">K17/K$22*100</f>
        <v>8.39160839160839</v>
      </c>
      <c r="L65" s="261" t="n">
        <f aca="false">L17/L$22*100</f>
        <v>10.1123595505618</v>
      </c>
      <c r="M65" s="261" t="n">
        <f aca="false">M17/M$22*100</f>
        <v>14.2857142857143</v>
      </c>
      <c r="N65" s="261" t="n">
        <f aca="false">N17/N$22*100</f>
        <v>9.56231206147678</v>
      </c>
    </row>
    <row r="66" s="242" customFormat="true" ht="9.75" hidden="false" customHeight="true" outlineLevel="0" collapsed="false">
      <c r="A66" s="39" t="s">
        <v>54</v>
      </c>
      <c r="B66" s="39"/>
      <c r="C66" s="39"/>
      <c r="D66" s="39"/>
      <c r="E66" s="39"/>
      <c r="F66" s="261" t="n">
        <f aca="false">F18/F$22*100</f>
        <v>6.78917099172394</v>
      </c>
      <c r="G66" s="261" t="n">
        <f aca="false">G18/G$22*100</f>
        <v>7.49782040104621</v>
      </c>
      <c r="H66" s="261" t="n">
        <f aca="false">H18/H$22*100</f>
        <v>8.13253012048193</v>
      </c>
      <c r="I66" s="261" t="n">
        <f aca="false">I18/I$22*100</f>
        <v>8.62068965517242</v>
      </c>
      <c r="J66" s="261" t="n">
        <f aca="false">J18/J$22*100</f>
        <v>5.86907449209932</v>
      </c>
      <c r="K66" s="261" t="n">
        <f aca="false">K18/K$22*100</f>
        <v>7.69230769230769</v>
      </c>
      <c r="L66" s="261" t="n">
        <f aca="false">L18/L$22*100</f>
        <v>6.74157303370787</v>
      </c>
      <c r="M66" s="261" t="n">
        <f aca="false">M18/M$22*100</f>
        <v>28.5714285714286</v>
      </c>
      <c r="N66" s="261" t="n">
        <f aca="false">N18/N$22*100</f>
        <v>7.19011025726696</v>
      </c>
    </row>
    <row r="67" s="242" customFormat="true" ht="9.75" hidden="false" customHeight="true" outlineLevel="0" collapsed="false">
      <c r="A67" s="249" t="s">
        <v>55</v>
      </c>
      <c r="B67" s="249"/>
      <c r="C67" s="249"/>
      <c r="D67" s="249"/>
      <c r="E67" s="249"/>
      <c r="F67" s="261" t="n">
        <f aca="false">F19/F$22*100</f>
        <v>5.17604152054987</v>
      </c>
      <c r="G67" s="261" t="n">
        <f aca="false">G19/G$22*100</f>
        <v>5.55071200232491</v>
      </c>
      <c r="H67" s="261" t="n">
        <f aca="false">H19/H$22*100</f>
        <v>5.90361445783133</v>
      </c>
      <c r="I67" s="261" t="n">
        <f aca="false">I19/I$22*100</f>
        <v>5.94827586206897</v>
      </c>
      <c r="J67" s="261" t="n">
        <f aca="false">J19/J$22*100</f>
        <v>5.71858540255832</v>
      </c>
      <c r="K67" s="261" t="n">
        <f aca="false">K19/K$22*100</f>
        <v>4.8951048951049</v>
      </c>
      <c r="L67" s="261" t="n">
        <f aca="false">L19/L$22*100</f>
        <v>3.37078651685393</v>
      </c>
      <c r="M67" s="261" t="n">
        <f aca="false">M19/M$22*100</f>
        <v>14.2857142857143</v>
      </c>
      <c r="N67" s="261" t="n">
        <f aca="false">N19/N$22*100</f>
        <v>5.44604076177748</v>
      </c>
    </row>
    <row r="68" s="242" customFormat="true" ht="9.75" hidden="false" customHeight="true" outlineLevel="0" collapsed="false">
      <c r="A68" s="39" t="s">
        <v>56</v>
      </c>
      <c r="B68" s="39"/>
      <c r="C68" s="39"/>
      <c r="D68" s="39"/>
      <c r="E68" s="39"/>
      <c r="F68" s="261" t="n">
        <f aca="false">F20/F$22*100</f>
        <v>10.9131715528125</v>
      </c>
      <c r="G68" s="261" t="n">
        <f aca="false">G20/G$22*100</f>
        <v>10.0261551874455</v>
      </c>
      <c r="H68" s="261" t="n">
        <f aca="false">H20/H$22*100</f>
        <v>12.6506024096386</v>
      </c>
      <c r="I68" s="261" t="n">
        <f aca="false">I20/I$22*100</f>
        <v>12.5862068965517</v>
      </c>
      <c r="J68" s="261" t="n">
        <f aca="false">J20/J$22*100</f>
        <v>12.6410835214447</v>
      </c>
      <c r="K68" s="261" t="n">
        <f aca="false">K20/K$22*100</f>
        <v>6.29370629370629</v>
      </c>
      <c r="L68" s="261" t="n">
        <f aca="false">L20/L$22*100</f>
        <v>13.4831460674157</v>
      </c>
      <c r="M68" s="261" t="n">
        <f aca="false">M20/M$22*100</f>
        <v>7.14285714285714</v>
      </c>
      <c r="N68" s="261" t="n">
        <f aca="false">N20/N$22*100</f>
        <v>11.1526896090879</v>
      </c>
    </row>
    <row r="69" s="242" customFormat="true" ht="9.75" hidden="false" customHeight="true" outlineLevel="0" collapsed="false">
      <c r="A69" s="39" t="s">
        <v>57</v>
      </c>
      <c r="B69" s="39"/>
      <c r="C69" s="39"/>
      <c r="D69" s="39"/>
      <c r="E69" s="39"/>
      <c r="F69" s="261" t="n">
        <f aca="false">F21/F$22*100</f>
        <v>3.24028615514097</v>
      </c>
      <c r="G69" s="261" t="n">
        <f aca="false">G21/G$22*100</f>
        <v>2.4411508282476</v>
      </c>
      <c r="H69" s="261" t="n">
        <f aca="false">H21/H$22*100</f>
        <v>3.73493975903615</v>
      </c>
      <c r="I69" s="261" t="n">
        <f aca="false">I21/I$22*100</f>
        <v>3.27586206896552</v>
      </c>
      <c r="J69" s="261" t="n">
        <f aca="false">J21/J$22*100</f>
        <v>3.6869826937547</v>
      </c>
      <c r="K69" s="261" t="n">
        <f aca="false">K21/K$22*100</f>
        <v>4.8951048951049</v>
      </c>
      <c r="L69" s="261" t="n">
        <f aca="false">L21/L$22*100</f>
        <v>1.12359550561798</v>
      </c>
      <c r="M69" s="261" t="n">
        <f aca="false">M21/M$22*100</f>
        <v>0</v>
      </c>
      <c r="N69" s="261" t="n">
        <f aca="false">N21/N$22*100</f>
        <v>3.15402606080855</v>
      </c>
    </row>
    <row r="70" s="242" customFormat="true" ht="11" hidden="false" customHeight="true" outlineLevel="0" collapsed="false">
      <c r="A70" s="126" t="s">
        <v>24</v>
      </c>
      <c r="B70" s="126"/>
      <c r="C70" s="126"/>
      <c r="D70" s="126"/>
      <c r="E70" s="126"/>
      <c r="F70" s="262" t="n">
        <f aca="false">F22/F$22*100</f>
        <v>100</v>
      </c>
      <c r="G70" s="262" t="n">
        <f aca="false">G22/G$22*100</f>
        <v>100</v>
      </c>
      <c r="H70" s="262" t="n">
        <f aca="false">H22/H$22*100</f>
        <v>100</v>
      </c>
      <c r="I70" s="262" t="n">
        <f aca="false">I22/I$22*100</f>
        <v>100</v>
      </c>
      <c r="J70" s="262" t="n">
        <f aca="false">J22/J$22*100</f>
        <v>100</v>
      </c>
      <c r="K70" s="262" t="n">
        <f aca="false">K22/K$22*100</f>
        <v>100</v>
      </c>
      <c r="L70" s="262" t="n">
        <f aca="false">L22/L$22*100</f>
        <v>100</v>
      </c>
      <c r="M70" s="262" t="n">
        <f aca="false">M22/M$22*100</f>
        <v>100</v>
      </c>
      <c r="N70" s="262" t="n">
        <f aca="false">N22/N$22*100</f>
        <v>100</v>
      </c>
    </row>
    <row r="71" s="242" customFormat="true" ht="11" hidden="false" customHeight="true" outlineLevel="0" collapsed="false">
      <c r="A71" s="11" t="s">
        <v>88</v>
      </c>
      <c r="B71" s="11"/>
      <c r="C71" s="11"/>
      <c r="D71" s="11"/>
      <c r="E71" s="11"/>
      <c r="F71" s="247"/>
      <c r="G71" s="247"/>
      <c r="H71" s="247"/>
      <c r="I71" s="247"/>
      <c r="J71" s="247"/>
      <c r="K71" s="247"/>
      <c r="L71" s="247"/>
      <c r="M71" s="247"/>
      <c r="N71" s="247"/>
    </row>
    <row r="72" s="242" customFormat="true" ht="9.75" hidden="false" customHeight="true" outlineLevel="0" collapsed="false">
      <c r="A72" s="246" t="s">
        <v>46</v>
      </c>
      <c r="B72" s="246"/>
      <c r="C72" s="246"/>
      <c r="D72" s="246"/>
      <c r="E72" s="246"/>
      <c r="F72" s="261" t="n">
        <f aca="false">F24/F$36*100</f>
        <v>12.1053880845004</v>
      </c>
      <c r="G72" s="261" t="n">
        <f aca="false">G24/G$36*100</f>
        <v>10.8361204013378</v>
      </c>
      <c r="H72" s="261" t="n">
        <f aca="false">H24/H$36*100</f>
        <v>9.79284369114878</v>
      </c>
      <c r="I72" s="261" t="n">
        <f aca="false">I24/I$36*100</f>
        <v>6.68693009118541</v>
      </c>
      <c r="J72" s="261" t="n">
        <f aca="false">J24/J$36*100</f>
        <v>18.706842435656</v>
      </c>
      <c r="K72" s="261" t="n">
        <f aca="false">K24/K$36*100</f>
        <v>12.7272727272727</v>
      </c>
      <c r="L72" s="261" t="n">
        <f aca="false">L24/L$36*100</f>
        <v>8.24742268041237</v>
      </c>
      <c r="M72" s="261" t="n">
        <f aca="false">M24/M$36*100</f>
        <v>16.2790697674419</v>
      </c>
      <c r="N72" s="261" t="n">
        <f aca="false">N24/N$36*100</f>
        <v>12.1291285687628</v>
      </c>
    </row>
    <row r="73" s="242" customFormat="true" ht="9.75" hidden="false" customHeight="true" outlineLevel="0" collapsed="false">
      <c r="A73" s="39" t="s">
        <v>47</v>
      </c>
      <c r="B73" s="39"/>
      <c r="C73" s="39"/>
      <c r="D73" s="39"/>
      <c r="E73" s="39"/>
      <c r="F73" s="261" t="n">
        <f aca="false">F25/F$36*100</f>
        <v>6.64609541894137</v>
      </c>
      <c r="G73" s="261" t="n">
        <f aca="false">G25/G$36*100</f>
        <v>5.1505016722408</v>
      </c>
      <c r="H73" s="261" t="n">
        <f aca="false">H25/H$36*100</f>
        <v>6.4030131826742</v>
      </c>
      <c r="I73" s="261" t="n">
        <f aca="false">I25/I$36*100</f>
        <v>5.16717325227964</v>
      </c>
      <c r="J73" s="261" t="n">
        <f aca="false">J25/J$36*100</f>
        <v>8.47457627118644</v>
      </c>
      <c r="K73" s="261" t="n">
        <f aca="false">K25/K$36*100</f>
        <v>6.26262626262626</v>
      </c>
      <c r="L73" s="261" t="n">
        <f aca="false">L25/L$36*100</f>
        <v>5.15463917525773</v>
      </c>
      <c r="M73" s="261" t="n">
        <f aca="false">M25/M$36*100</f>
        <v>9.30232558139535</v>
      </c>
      <c r="N73" s="261" t="n">
        <f aca="false">N25/N$36*100</f>
        <v>6.54972942713193</v>
      </c>
    </row>
    <row r="74" s="242" customFormat="true" ht="9.75" hidden="false" customHeight="true" outlineLevel="0" collapsed="false">
      <c r="A74" s="39" t="s">
        <v>48</v>
      </c>
      <c r="B74" s="39"/>
      <c r="C74" s="39"/>
      <c r="D74" s="39"/>
      <c r="E74" s="39"/>
      <c r="F74" s="261" t="n">
        <f aca="false">F26/F$36*100</f>
        <v>5.48302872062663</v>
      </c>
      <c r="G74" s="261" t="n">
        <f aca="false">G26/G$36*100</f>
        <v>5.01672240802676</v>
      </c>
      <c r="H74" s="261" t="n">
        <f aca="false">H26/H$36*100</f>
        <v>5.32015065913371</v>
      </c>
      <c r="I74" s="261" t="n">
        <f aca="false">I26/I$36*100</f>
        <v>5.01519756838906</v>
      </c>
      <c r="J74" s="261" t="n">
        <f aca="false">J26/J$36*100</f>
        <v>7.03075957313245</v>
      </c>
      <c r="K74" s="261" t="n">
        <f aca="false">K26/K$36*100</f>
        <v>5.05050505050505</v>
      </c>
      <c r="L74" s="261" t="n">
        <f aca="false">L26/L$36*100</f>
        <v>5.15463917525773</v>
      </c>
      <c r="M74" s="261" t="n">
        <f aca="false">M26/M$36*100</f>
        <v>2.32558139534884</v>
      </c>
      <c r="N74" s="261" t="n">
        <f aca="false">N26/N$36*100</f>
        <v>5.55140884493376</v>
      </c>
    </row>
    <row r="75" s="242" customFormat="true" ht="9.75" hidden="false" customHeight="true" outlineLevel="0" collapsed="false">
      <c r="A75" s="39" t="s">
        <v>49</v>
      </c>
      <c r="B75" s="39"/>
      <c r="C75" s="39"/>
      <c r="D75" s="39"/>
      <c r="E75" s="39"/>
      <c r="F75" s="261" t="n">
        <f aca="false">F27/F$36*100</f>
        <v>8.75860431996202</v>
      </c>
      <c r="G75" s="261" t="n">
        <f aca="false">G27/G$36*100</f>
        <v>8.36120401337793</v>
      </c>
      <c r="H75" s="261" t="n">
        <f aca="false">H27/H$36*100</f>
        <v>9.88700564971751</v>
      </c>
      <c r="I75" s="261" t="n">
        <f aca="false">I27/I$36*100</f>
        <v>8.8145896656535</v>
      </c>
      <c r="J75" s="261" t="n">
        <f aca="false">J27/J$36*100</f>
        <v>9.91839296924043</v>
      </c>
      <c r="K75" s="261" t="n">
        <f aca="false">K27/K$36*100</f>
        <v>8.68686868686869</v>
      </c>
      <c r="L75" s="261" t="n">
        <f aca="false">L27/L$36*100</f>
        <v>7.21649484536082</v>
      </c>
      <c r="M75" s="261" t="n">
        <f aca="false">M27/M$36*100</f>
        <v>2.32558139534884</v>
      </c>
      <c r="N75" s="261" t="n">
        <f aca="false">N27/N$36*100</f>
        <v>9.05952603097593</v>
      </c>
    </row>
    <row r="76" s="242" customFormat="true" ht="9.75" hidden="false" customHeight="true" outlineLevel="0" collapsed="false">
      <c r="A76" s="39" t="s">
        <v>50</v>
      </c>
      <c r="B76" s="39"/>
      <c r="C76" s="39"/>
      <c r="D76" s="39"/>
      <c r="E76" s="39"/>
      <c r="F76" s="261" t="n">
        <f aca="false">F28/F$36*100</f>
        <v>6.3612627581296</v>
      </c>
      <c r="G76" s="261" t="n">
        <f aca="false">G28/G$36*100</f>
        <v>6.2876254180602</v>
      </c>
      <c r="H76" s="261" t="n">
        <f aca="false">H28/H$36*100</f>
        <v>6.77966101694915</v>
      </c>
      <c r="I76" s="261" t="n">
        <f aca="false">I28/I$36*100</f>
        <v>7.75075987841945</v>
      </c>
      <c r="J76" s="261" t="n">
        <f aca="false">J28/J$36*100</f>
        <v>5.08474576271187</v>
      </c>
      <c r="K76" s="261" t="n">
        <f aca="false">K28/K$36*100</f>
        <v>6.66666666666667</v>
      </c>
      <c r="L76" s="261" t="n">
        <f aca="false">L28/L$36*100</f>
        <v>6.18556701030928</v>
      </c>
      <c r="M76" s="261" t="n">
        <f aca="false">M28/M$36*100</f>
        <v>6.97674418604651</v>
      </c>
      <c r="N76" s="261" t="n">
        <f aca="false">N28/N$36*100</f>
        <v>6.34446725135287</v>
      </c>
    </row>
    <row r="77" s="242" customFormat="true" ht="9.75" hidden="false" customHeight="true" outlineLevel="0" collapsed="false">
      <c r="A77" s="39" t="s">
        <v>51</v>
      </c>
      <c r="B77" s="39"/>
      <c r="C77" s="39"/>
      <c r="D77" s="39"/>
      <c r="E77" s="39"/>
      <c r="F77" s="261" t="n">
        <f aca="false">F29/F$36*100</f>
        <v>5.79159743650605</v>
      </c>
      <c r="G77" s="261" t="n">
        <f aca="false">G29/G$36*100</f>
        <v>5.75250836120401</v>
      </c>
      <c r="H77" s="261" t="n">
        <f aca="false">H29/H$36*100</f>
        <v>5.32015065913371</v>
      </c>
      <c r="I77" s="261" t="n">
        <f aca="false">I29/I$36*100</f>
        <v>6.23100303951368</v>
      </c>
      <c r="J77" s="261" t="n">
        <f aca="false">J29/J$36*100</f>
        <v>5.21029504080352</v>
      </c>
      <c r="K77" s="261" t="n">
        <f aca="false">K29/K$36*100</f>
        <v>6.66666666666667</v>
      </c>
      <c r="L77" s="261" t="n">
        <f aca="false">L29/L$36*100</f>
        <v>9.27835051546392</v>
      </c>
      <c r="M77" s="261" t="n">
        <f aca="false">M29/M$36*100</f>
        <v>0</v>
      </c>
      <c r="N77" s="261" t="n">
        <f aca="false">N29/N$36*100</f>
        <v>5.68203022952043</v>
      </c>
    </row>
    <row r="78" s="242" customFormat="true" ht="9.75" hidden="false" customHeight="true" outlineLevel="0" collapsed="false">
      <c r="A78" s="39" t="s">
        <v>52</v>
      </c>
      <c r="B78" s="39"/>
      <c r="C78" s="39"/>
      <c r="D78" s="39"/>
      <c r="E78" s="39"/>
      <c r="F78" s="261" t="n">
        <f aca="false">F30/F$36*100</f>
        <v>15.5233800142416</v>
      </c>
      <c r="G78" s="261" t="n">
        <f aca="false">G30/G$36*100</f>
        <v>17.3913043478261</v>
      </c>
      <c r="H78" s="261" t="n">
        <f aca="false">H30/H$36*100</f>
        <v>16.4312617702448</v>
      </c>
      <c r="I78" s="261" t="n">
        <f aca="false">I30/I$36*100</f>
        <v>17.9331306990881</v>
      </c>
      <c r="J78" s="261" t="n">
        <f aca="false">J30/J$36*100</f>
        <v>14.5009416195857</v>
      </c>
      <c r="K78" s="261" t="n">
        <f aca="false">K30/K$36*100</f>
        <v>15.5555555555556</v>
      </c>
      <c r="L78" s="261" t="n">
        <f aca="false">L30/L$36*100</f>
        <v>14.4329896907216</v>
      </c>
      <c r="M78" s="261" t="n">
        <f aca="false">M30/M$36*100</f>
        <v>18.6046511627907</v>
      </c>
      <c r="N78" s="261" t="n">
        <f aca="false">N30/N$36*100</f>
        <v>15.9637992162717</v>
      </c>
    </row>
    <row r="79" s="242" customFormat="true" ht="9.75" hidden="false" customHeight="true" outlineLevel="0" collapsed="false">
      <c r="A79" s="39" t="s">
        <v>53</v>
      </c>
      <c r="B79" s="39"/>
      <c r="C79" s="39"/>
      <c r="D79" s="39"/>
      <c r="E79" s="39"/>
      <c r="F79" s="261" t="n">
        <f aca="false">F31/F$36*100</f>
        <v>10.9423213861856</v>
      </c>
      <c r="G79" s="261" t="n">
        <f aca="false">G31/G$36*100</f>
        <v>13.0434782608696</v>
      </c>
      <c r="H79" s="261" t="n">
        <f aca="false">H31/H$36*100</f>
        <v>11.9585687382298</v>
      </c>
      <c r="I79" s="261" t="n">
        <f aca="false">I31/I$36*100</f>
        <v>13.8297872340426</v>
      </c>
      <c r="J79" s="261" t="n">
        <f aca="false">J31/J$36*100</f>
        <v>9.16509730069052</v>
      </c>
      <c r="K79" s="261" t="n">
        <f aca="false">K31/K$36*100</f>
        <v>12.5252525252525</v>
      </c>
      <c r="L79" s="261" t="n">
        <f aca="false">L31/L$36*100</f>
        <v>16.4948453608247</v>
      </c>
      <c r="M79" s="261" t="n">
        <f aca="false">M31/M$36*100</f>
        <v>9.30232558139535</v>
      </c>
      <c r="N79" s="261" t="n">
        <f aca="false">N31/N$36*100</f>
        <v>11.4666915469304</v>
      </c>
    </row>
    <row r="80" s="242" customFormat="true" ht="9.75" hidden="false" customHeight="true" outlineLevel="0" collapsed="false">
      <c r="A80" s="39" t="s">
        <v>54</v>
      </c>
      <c r="B80" s="39"/>
      <c r="C80" s="39"/>
      <c r="D80" s="39"/>
      <c r="E80" s="39"/>
      <c r="F80" s="261" t="n">
        <f aca="false">F32/F$36*100</f>
        <v>8.73486826489437</v>
      </c>
      <c r="G80" s="261" t="n">
        <f aca="false">G32/G$36*100</f>
        <v>10.1003344481605</v>
      </c>
      <c r="H80" s="261" t="n">
        <f aca="false">H32/H$36*100</f>
        <v>8.52165725047081</v>
      </c>
      <c r="I80" s="261" t="n">
        <f aca="false">I32/I$36*100</f>
        <v>7.75075987841945</v>
      </c>
      <c r="J80" s="261" t="n">
        <f aca="false">J32/J$36*100</f>
        <v>7.34463276836158</v>
      </c>
      <c r="K80" s="261" t="n">
        <f aca="false">K32/K$36*100</f>
        <v>9.09090909090909</v>
      </c>
      <c r="L80" s="261" t="n">
        <f aca="false">L32/L$36*100</f>
        <v>7.21649484536082</v>
      </c>
      <c r="M80" s="261" t="n">
        <f aca="false">M32/M$36*100</f>
        <v>9.30232558139535</v>
      </c>
      <c r="N80" s="261" t="n">
        <f aca="false">N32/N$36*100</f>
        <v>8.62101138272066</v>
      </c>
    </row>
    <row r="81" s="242" customFormat="true" ht="9.75" hidden="false" customHeight="true" outlineLevel="0" collapsed="false">
      <c r="A81" s="249" t="s">
        <v>55</v>
      </c>
      <c r="B81" s="249"/>
      <c r="C81" s="249"/>
      <c r="D81" s="249"/>
      <c r="E81" s="249"/>
      <c r="F81" s="261" t="n">
        <f aca="false">F33/F$36*100</f>
        <v>6.71730358414432</v>
      </c>
      <c r="G81" s="261" t="n">
        <f aca="false">G33/G$36*100</f>
        <v>5.68561872909699</v>
      </c>
      <c r="H81" s="261" t="n">
        <f aca="false">H33/H$36*100</f>
        <v>5.97928436911488</v>
      </c>
      <c r="I81" s="261" t="n">
        <f aca="false">I33/I$36*100</f>
        <v>5.47112462006079</v>
      </c>
      <c r="J81" s="261" t="n">
        <f aca="false">J33/J$36*100</f>
        <v>5.14752040175769</v>
      </c>
      <c r="K81" s="261" t="n">
        <f aca="false">K33/K$36*100</f>
        <v>7.27272727272727</v>
      </c>
      <c r="L81" s="261" t="n">
        <f aca="false">L33/L$36*100</f>
        <v>5.15463917525773</v>
      </c>
      <c r="M81" s="261" t="n">
        <f aca="false">M33/M$36*100</f>
        <v>4.65116279069768</v>
      </c>
      <c r="N81" s="261" t="n">
        <f aca="false">N33/N$36*100</f>
        <v>6.1205448777757</v>
      </c>
    </row>
    <row r="82" s="242" customFormat="true" ht="9.75" hidden="false" customHeight="true" outlineLevel="0" collapsed="false">
      <c r="A82" s="39" t="s">
        <v>56</v>
      </c>
      <c r="B82" s="39"/>
      <c r="C82" s="39"/>
      <c r="D82" s="39"/>
      <c r="E82" s="39"/>
      <c r="F82" s="261" t="n">
        <f aca="false">F34/F$36*100</f>
        <v>11.2034179919297</v>
      </c>
      <c r="G82" s="261" t="n">
        <f aca="false">G34/G$36*100</f>
        <v>11.371237458194</v>
      </c>
      <c r="H82" s="261" t="n">
        <f aca="false">H34/H$36*100</f>
        <v>11.4877589453861</v>
      </c>
      <c r="I82" s="261" t="n">
        <f aca="false">I34/I$36*100</f>
        <v>13.9817629179331</v>
      </c>
      <c r="J82" s="261" t="n">
        <f aca="false">J34/J$36*100</f>
        <v>8.34902699309479</v>
      </c>
      <c r="K82" s="261" t="n">
        <f aca="false">K34/K$36*100</f>
        <v>7.87878787878788</v>
      </c>
      <c r="L82" s="261" t="n">
        <f aca="false">L34/L$36*100</f>
        <v>14.4329896907216</v>
      </c>
      <c r="M82" s="261" t="n">
        <f aca="false">M34/M$36*100</f>
        <v>18.6046511627907</v>
      </c>
      <c r="N82" s="261" t="n">
        <f aca="false">N34/N$36*100</f>
        <v>10.9348759096846</v>
      </c>
    </row>
    <row r="83" s="242" customFormat="true" ht="9.75" hidden="false" customHeight="true" outlineLevel="0" collapsed="false">
      <c r="A83" s="39" t="s">
        <v>57</v>
      </c>
      <c r="B83" s="39"/>
      <c r="C83" s="39"/>
      <c r="D83" s="39"/>
      <c r="E83" s="39"/>
      <c r="F83" s="261" t="n">
        <f aca="false">F35/F$36*100</f>
        <v>1.73273201993829</v>
      </c>
      <c r="G83" s="261" t="n">
        <f aca="false">G35/G$36*100</f>
        <v>1.00334448160535</v>
      </c>
      <c r="H83" s="261" t="n">
        <f aca="false">H35/H$36*100</f>
        <v>2.11864406779661</v>
      </c>
      <c r="I83" s="261" t="n">
        <f aca="false">I35/I$36*100</f>
        <v>1.3677811550152</v>
      </c>
      <c r="J83" s="261" t="n">
        <f aca="false">J35/J$36*100</f>
        <v>1.06716886377903</v>
      </c>
      <c r="K83" s="261" t="n">
        <f aca="false">K35/K$36*100</f>
        <v>1.61616161616162</v>
      </c>
      <c r="L83" s="261" t="n">
        <f aca="false">L35/L$36*100</f>
        <v>1.03092783505155</v>
      </c>
      <c r="M83" s="261" t="n">
        <f aca="false">M35/M$36*100</f>
        <v>2.32558139534884</v>
      </c>
      <c r="N83" s="261" t="n">
        <f aca="false">N35/N$36*100</f>
        <v>1.57678671393917</v>
      </c>
    </row>
    <row r="84" s="242" customFormat="true" ht="11" hidden="false" customHeight="true" outlineLevel="0" collapsed="false">
      <c r="A84" s="263" t="s">
        <v>24</v>
      </c>
      <c r="B84" s="263"/>
      <c r="C84" s="263"/>
      <c r="D84" s="263"/>
      <c r="E84" s="263"/>
      <c r="F84" s="262" t="n">
        <f aca="false">F36/F$36*100</f>
        <v>100</v>
      </c>
      <c r="G84" s="262" t="n">
        <f aca="false">G36/G$36*100</f>
        <v>100</v>
      </c>
      <c r="H84" s="262" t="n">
        <f aca="false">H36/H$36*100</f>
        <v>100</v>
      </c>
      <c r="I84" s="262" t="n">
        <f aca="false">I36/I$36*100</f>
        <v>100</v>
      </c>
      <c r="J84" s="262" t="n">
        <f aca="false">J36/J$36*100</f>
        <v>100</v>
      </c>
      <c r="K84" s="262" t="n">
        <f aca="false">K36/K$36*100</f>
        <v>100</v>
      </c>
      <c r="L84" s="262" t="n">
        <f aca="false">L36/L$36*100</f>
        <v>100</v>
      </c>
      <c r="M84" s="262" t="n">
        <f aca="false">M36/M$36*100</f>
        <v>100</v>
      </c>
      <c r="N84" s="262" t="n">
        <f aca="false">N36/N$36*100</f>
        <v>100</v>
      </c>
    </row>
    <row r="85" s="242" customFormat="true" ht="11" hidden="false" customHeight="true" outlineLevel="0" collapsed="false">
      <c r="A85" s="11" t="s">
        <v>89</v>
      </c>
      <c r="B85" s="11"/>
      <c r="C85" s="11"/>
      <c r="D85" s="11"/>
      <c r="E85" s="11"/>
    </row>
    <row r="86" s="242" customFormat="true" ht="9.75" hidden="false" customHeight="true" outlineLevel="0" collapsed="false">
      <c r="A86" s="246" t="s">
        <v>46</v>
      </c>
      <c r="B86" s="246"/>
      <c r="C86" s="246"/>
      <c r="D86" s="246"/>
      <c r="E86" s="246"/>
      <c r="F86" s="261" t="n">
        <f aca="false">F38/F$50*100</f>
        <v>56.0267857142857</v>
      </c>
      <c r="G86" s="261" t="n">
        <f aca="false">G38/G$50*100</f>
        <v>19.5620437956204</v>
      </c>
      <c r="H86" s="261" t="n">
        <f aca="false">H38/H$50*100</f>
        <v>36.5875912408759</v>
      </c>
      <c r="I86" s="261" t="n">
        <f aca="false">I38/I$50*100</f>
        <v>49.1776315789474</v>
      </c>
      <c r="J86" s="261" t="n">
        <f aca="false">J38/J$50*100</f>
        <v>19.3548387096774</v>
      </c>
      <c r="K86" s="261" t="n">
        <f aca="false">K38/K$50*100</f>
        <v>17.6767676767677</v>
      </c>
      <c r="L86" s="261" t="n">
        <f aca="false">L38/L$50*100</f>
        <v>8</v>
      </c>
      <c r="M86" s="261" t="n">
        <f aca="false">M38/M$50*100</f>
        <v>41.3793103448276</v>
      </c>
      <c r="N86" s="261" t="n">
        <f aca="false">N38/N$50*100</f>
        <v>39.2923867351705</v>
      </c>
    </row>
    <row r="87" s="242" customFormat="true" ht="9.75" hidden="false" customHeight="true" outlineLevel="0" collapsed="false">
      <c r="A87" s="39" t="s">
        <v>47</v>
      </c>
      <c r="B87" s="39"/>
      <c r="C87" s="39"/>
      <c r="D87" s="39"/>
      <c r="E87" s="39"/>
      <c r="F87" s="261" t="n">
        <f aca="false">F39/F$50*100</f>
        <v>13.5841836734694</v>
      </c>
      <c r="G87" s="261" t="n">
        <f aca="false">G39/G$50*100</f>
        <v>8.54014598540146</v>
      </c>
      <c r="H87" s="261" t="n">
        <f aca="false">H39/H$50*100</f>
        <v>9.48905109489051</v>
      </c>
      <c r="I87" s="261" t="n">
        <f aca="false">I39/I$50*100</f>
        <v>12.6644736842105</v>
      </c>
      <c r="J87" s="261" t="n">
        <f aca="false">J39/J$50*100</f>
        <v>8.06451612903226</v>
      </c>
      <c r="K87" s="261" t="n">
        <f aca="false">K39/K$50*100</f>
        <v>10.6060606060606</v>
      </c>
      <c r="L87" s="261" t="n">
        <f aca="false">L39/L$50*100</f>
        <v>4</v>
      </c>
      <c r="M87" s="261" t="n">
        <f aca="false">M39/M$50*100</f>
        <v>37.9310344827586</v>
      </c>
      <c r="N87" s="261" t="n">
        <f aca="false">N39/N$50*100</f>
        <v>11.2213918729566</v>
      </c>
    </row>
    <row r="88" s="242" customFormat="true" ht="9.75" hidden="false" customHeight="true" outlineLevel="0" collapsed="false">
      <c r="A88" s="39" t="s">
        <v>48</v>
      </c>
      <c r="B88" s="39"/>
      <c r="C88" s="39"/>
      <c r="D88" s="39"/>
      <c r="E88" s="39"/>
      <c r="F88" s="261" t="n">
        <f aca="false">F40/F$50*100</f>
        <v>5.80357142857143</v>
      </c>
      <c r="G88" s="261" t="n">
        <f aca="false">G40/G$50*100</f>
        <v>7.33576642335767</v>
      </c>
      <c r="H88" s="261" t="n">
        <f aca="false">H40/H$50*100</f>
        <v>4.01459854014599</v>
      </c>
      <c r="I88" s="261" t="n">
        <f aca="false">I40/I$50*100</f>
        <v>6.00328947368421</v>
      </c>
      <c r="J88" s="261" t="n">
        <f aca="false">J40/J$50*100</f>
        <v>8.87096774193548</v>
      </c>
      <c r="K88" s="261" t="n">
        <f aca="false">K40/K$50*100</f>
        <v>6.56565656565657</v>
      </c>
      <c r="L88" s="261" t="n">
        <f aca="false">L40/L$50*100</f>
        <v>4</v>
      </c>
      <c r="M88" s="261" t="n">
        <f aca="false">M40/M$50*100</f>
        <v>3.44827586206897</v>
      </c>
      <c r="N88" s="261" t="n">
        <f aca="false">N40/N$50*100</f>
        <v>6.14198972442784</v>
      </c>
    </row>
    <row r="89" s="242" customFormat="true" ht="9.75" hidden="false" customHeight="true" outlineLevel="0" collapsed="false">
      <c r="A89" s="39" t="s">
        <v>49</v>
      </c>
      <c r="B89" s="39"/>
      <c r="C89" s="39"/>
      <c r="D89" s="39"/>
      <c r="E89" s="39"/>
      <c r="F89" s="261" t="n">
        <f aca="false">F41/F$50*100</f>
        <v>5.67602040816327</v>
      </c>
      <c r="G89" s="261" t="n">
        <f aca="false">G41/G$50*100</f>
        <v>11.0948905109489</v>
      </c>
      <c r="H89" s="261" t="n">
        <f aca="false">H41/H$50*100</f>
        <v>6.56934306569343</v>
      </c>
      <c r="I89" s="261" t="n">
        <f aca="false">I41/I$50*100</f>
        <v>6.74342105263158</v>
      </c>
      <c r="J89" s="261" t="n">
        <f aca="false">J41/J$50*100</f>
        <v>10.4838709677419</v>
      </c>
      <c r="K89" s="261" t="n">
        <f aca="false">K41/K$50*100</f>
        <v>10.6060606060606</v>
      </c>
      <c r="L89" s="261" t="n">
        <f aca="false">L41/L$50*100</f>
        <v>12</v>
      </c>
      <c r="M89" s="261" t="n">
        <f aca="false">M41/M$50*100</f>
        <v>0</v>
      </c>
      <c r="N89" s="261" t="n">
        <f aca="false">N41/N$50*100</f>
        <v>7.8584773470341</v>
      </c>
    </row>
    <row r="90" s="242" customFormat="true" ht="9.75" hidden="false" customHeight="true" outlineLevel="0" collapsed="false">
      <c r="A90" s="39" t="s">
        <v>50</v>
      </c>
      <c r="B90" s="39"/>
      <c r="C90" s="39"/>
      <c r="D90" s="39"/>
      <c r="E90" s="39"/>
      <c r="F90" s="261" t="n">
        <f aca="false">F42/F$50*100</f>
        <v>2.23214285714286</v>
      </c>
      <c r="G90" s="261" t="n">
        <f aca="false">G42/G$50*100</f>
        <v>6.53284671532847</v>
      </c>
      <c r="H90" s="261" t="n">
        <f aca="false">H42/H$50*100</f>
        <v>3.46715328467153</v>
      </c>
      <c r="I90" s="261" t="n">
        <f aca="false">I42/I$50*100</f>
        <v>3.78289473684211</v>
      </c>
      <c r="J90" s="261" t="n">
        <f aca="false">J42/J$50*100</f>
        <v>5.64516129032258</v>
      </c>
      <c r="K90" s="261" t="n">
        <f aca="false">K42/K$50*100</f>
        <v>5.55555555555556</v>
      </c>
      <c r="L90" s="261" t="n">
        <f aca="false">L42/L$50*100</f>
        <v>4</v>
      </c>
      <c r="M90" s="261" t="n">
        <f aca="false">M42/M$50*100</f>
        <v>0</v>
      </c>
      <c r="N90" s="261" t="n">
        <f aca="false">N42/N$50*100</f>
        <v>4.11022886501635</v>
      </c>
    </row>
    <row r="91" s="242" customFormat="true" ht="9.75" hidden="false" customHeight="true" outlineLevel="0" collapsed="false">
      <c r="A91" s="39" t="s">
        <v>51</v>
      </c>
      <c r="B91" s="39"/>
      <c r="C91" s="39"/>
      <c r="D91" s="39"/>
      <c r="E91" s="39"/>
      <c r="F91" s="261" t="n">
        <f aca="false">F43/F$50*100</f>
        <v>1.53061224489796</v>
      </c>
      <c r="G91" s="261" t="n">
        <f aca="false">G43/G$50*100</f>
        <v>4.48905109489051</v>
      </c>
      <c r="H91" s="261" t="n">
        <f aca="false">H43/H$50*100</f>
        <v>4.10583941605839</v>
      </c>
      <c r="I91" s="261" t="n">
        <f aca="false">I43/I$50*100</f>
        <v>2.05592105263158</v>
      </c>
      <c r="J91" s="261" t="n">
        <f aca="false">J43/J$50*100</f>
        <v>2.41935483870968</v>
      </c>
      <c r="K91" s="261" t="n">
        <f aca="false">K43/K$50*100</f>
        <v>5.05050505050505</v>
      </c>
      <c r="L91" s="261" t="n">
        <f aca="false">L43/L$50*100</f>
        <v>4</v>
      </c>
      <c r="M91" s="261" t="n">
        <f aca="false">M43/M$50*100</f>
        <v>0</v>
      </c>
      <c r="N91" s="261" t="n">
        <f aca="false">N43/N$50*100</f>
        <v>2.97758056982718</v>
      </c>
    </row>
    <row r="92" s="242" customFormat="true" ht="9.75" hidden="false" customHeight="true" outlineLevel="0" collapsed="false">
      <c r="A92" s="39" t="s">
        <v>52</v>
      </c>
      <c r="B92" s="39"/>
      <c r="C92" s="39"/>
      <c r="D92" s="39"/>
      <c r="E92" s="39"/>
      <c r="F92" s="261" t="n">
        <f aca="false">F44/F$50*100</f>
        <v>3.85841836734694</v>
      </c>
      <c r="G92" s="261" t="n">
        <f aca="false">G44/G$50*100</f>
        <v>13.1386861313869</v>
      </c>
      <c r="H92" s="261" t="n">
        <f aca="false">H44/H$50*100</f>
        <v>7.02554744525547</v>
      </c>
      <c r="I92" s="261" t="n">
        <f aca="false">I44/I$50*100</f>
        <v>5.01644736842105</v>
      </c>
      <c r="J92" s="261" t="n">
        <f aca="false">J44/J$50*100</f>
        <v>14.5161290322581</v>
      </c>
      <c r="K92" s="261" t="n">
        <f aca="false">K44/K$50*100</f>
        <v>15.6565656565657</v>
      </c>
      <c r="L92" s="261" t="n">
        <f aca="false">L44/L$50*100</f>
        <v>16</v>
      </c>
      <c r="M92" s="261" t="n">
        <f aca="false">M44/M$50*100</f>
        <v>3.44827586206897</v>
      </c>
      <c r="N92" s="261" t="n">
        <f aca="false">N44/N$50*100</f>
        <v>7.8584773470341</v>
      </c>
    </row>
    <row r="93" s="242" customFormat="true" ht="9.75" hidden="false" customHeight="true" outlineLevel="0" collapsed="false">
      <c r="A93" s="39" t="s">
        <v>53</v>
      </c>
      <c r="B93" s="39"/>
      <c r="C93" s="39"/>
      <c r="D93" s="39"/>
      <c r="E93" s="39"/>
      <c r="F93" s="261" t="n">
        <f aca="false">F45/F$50*100</f>
        <v>2.61479591836735</v>
      </c>
      <c r="G93" s="261" t="n">
        <f aca="false">G45/G$50*100</f>
        <v>8.61313868613139</v>
      </c>
      <c r="H93" s="261" t="n">
        <f aca="false">H45/H$50*100</f>
        <v>5.83941605839416</v>
      </c>
      <c r="I93" s="261" t="n">
        <f aca="false">I45/I$50*100</f>
        <v>3.94736842105263</v>
      </c>
      <c r="J93" s="261" t="n">
        <f aca="false">J45/J$50*100</f>
        <v>0</v>
      </c>
      <c r="K93" s="261" t="n">
        <f aca="false">K45/K$50*100</f>
        <v>10.6060606060606</v>
      </c>
      <c r="L93" s="261" t="n">
        <f aca="false">L45/L$50*100</f>
        <v>12</v>
      </c>
      <c r="M93" s="261" t="n">
        <f aca="false">M45/M$50*100</f>
        <v>6.89655172413793</v>
      </c>
      <c r="N93" s="261" t="n">
        <f aca="false">N45/N$50*100</f>
        <v>5.32461466604391</v>
      </c>
    </row>
    <row r="94" s="242" customFormat="true" ht="9.75" hidden="false" customHeight="true" outlineLevel="0" collapsed="false">
      <c r="A94" s="39" t="s">
        <v>54</v>
      </c>
      <c r="B94" s="39"/>
      <c r="C94" s="39"/>
      <c r="D94" s="39"/>
      <c r="E94" s="39"/>
      <c r="F94" s="261" t="n">
        <f aca="false">F46/F$50*100</f>
        <v>2.04081632653061</v>
      </c>
      <c r="G94" s="261" t="n">
        <f aca="false">G46/G$50*100</f>
        <v>5.25547445255474</v>
      </c>
      <c r="H94" s="261" t="n">
        <f aca="false">H46/H$50*100</f>
        <v>4.37956204379562</v>
      </c>
      <c r="I94" s="261" t="n">
        <f aca="false">I46/I$50*100</f>
        <v>2.30263157894737</v>
      </c>
      <c r="J94" s="261" t="n">
        <f aca="false">J46/J$50*100</f>
        <v>4.83870967741936</v>
      </c>
      <c r="K94" s="261" t="n">
        <f aca="false">K46/K$50*100</f>
        <v>5.05050505050505</v>
      </c>
      <c r="L94" s="261" t="n">
        <f aca="false">L46/L$50*100</f>
        <v>4</v>
      </c>
      <c r="M94" s="261" t="n">
        <f aca="false">M46/M$50*100</f>
        <v>6.89655172413793</v>
      </c>
      <c r="N94" s="261" t="n">
        <f aca="false">N46/N$50*100</f>
        <v>3.53806632414759</v>
      </c>
    </row>
    <row r="95" s="242" customFormat="true" ht="9.75" hidden="false" customHeight="true" outlineLevel="0" collapsed="false">
      <c r="A95" s="249" t="s">
        <v>55</v>
      </c>
      <c r="B95" s="249"/>
      <c r="C95" s="249"/>
      <c r="D95" s="249"/>
      <c r="E95" s="249"/>
      <c r="F95" s="261" t="n">
        <f aca="false">F47/F$50*100</f>
        <v>1.59438775510204</v>
      </c>
      <c r="G95" s="261" t="n">
        <f aca="false">G47/G$50*100</f>
        <v>3.72262773722628</v>
      </c>
      <c r="H95" s="261" t="n">
        <f aca="false">H47/H$50*100</f>
        <v>4.65328467153285</v>
      </c>
      <c r="I95" s="261" t="n">
        <f aca="false">I47/I$50*100</f>
        <v>1.80921052631579</v>
      </c>
      <c r="J95" s="261" t="n">
        <f aca="false">J47/J$50*100</f>
        <v>4.03225806451613</v>
      </c>
      <c r="K95" s="261" t="n">
        <f aca="false">K47/K$50*100</f>
        <v>3.53535353535354</v>
      </c>
      <c r="L95" s="261" t="n">
        <f aca="false">L47/L$50*100</f>
        <v>8</v>
      </c>
      <c r="M95" s="261" t="n">
        <f aca="false">M47/M$50*100</f>
        <v>0</v>
      </c>
      <c r="N95" s="261" t="n">
        <f aca="false">N47/N$50*100</f>
        <v>2.79075198505371</v>
      </c>
    </row>
    <row r="96" s="242" customFormat="true" ht="9.75" hidden="false" customHeight="true" outlineLevel="0" collapsed="false">
      <c r="A96" s="39" t="s">
        <v>56</v>
      </c>
      <c r="B96" s="39"/>
      <c r="C96" s="39"/>
      <c r="D96" s="39"/>
      <c r="E96" s="39"/>
      <c r="F96" s="261" t="n">
        <f aca="false">F48/F$50*100</f>
        <v>3.92219387755102</v>
      </c>
      <c r="G96" s="261" t="n">
        <f aca="false">G48/G$50*100</f>
        <v>9.81751824817518</v>
      </c>
      <c r="H96" s="261" t="n">
        <f aca="false">H48/H$50*100</f>
        <v>9.48905109489051</v>
      </c>
      <c r="I96" s="261" t="n">
        <f aca="false">I48/I$50*100</f>
        <v>4.19407894736842</v>
      </c>
      <c r="J96" s="261" t="n">
        <f aca="false">J48/J$50*100</f>
        <v>4.83870967741936</v>
      </c>
      <c r="K96" s="261" t="n">
        <f aca="false">K48/K$50*100</f>
        <v>6.06060606060606</v>
      </c>
      <c r="L96" s="261" t="n">
        <f aca="false">L48/L$50*100</f>
        <v>16</v>
      </c>
      <c r="M96" s="261" t="n">
        <f aca="false">M48/M$50*100</f>
        <v>0</v>
      </c>
      <c r="N96" s="261" t="n">
        <f aca="false">N48/N$50*100</f>
        <v>6.64409154600654</v>
      </c>
    </row>
    <row r="97" s="242" customFormat="true" ht="9.75" hidden="false" customHeight="true" outlineLevel="0" collapsed="false">
      <c r="A97" s="39" t="s">
        <v>57</v>
      </c>
      <c r="B97" s="39"/>
      <c r="C97" s="39"/>
      <c r="D97" s="39"/>
      <c r="E97" s="39"/>
      <c r="F97" s="261" t="n">
        <f aca="false">F49/F$50*100</f>
        <v>1.11607142857143</v>
      </c>
      <c r="G97" s="261" t="n">
        <f aca="false">G49/G$50*100</f>
        <v>1.8978102189781</v>
      </c>
      <c r="H97" s="261" t="n">
        <f aca="false">H49/H$50*100</f>
        <v>4.37956204379562</v>
      </c>
      <c r="I97" s="261" t="n">
        <f aca="false">I49/I$50*100</f>
        <v>2.30263157894737</v>
      </c>
      <c r="J97" s="261" t="n">
        <f aca="false">J49/J$50*100</f>
        <v>16.9354838709677</v>
      </c>
      <c r="K97" s="261" t="n">
        <f aca="false">K49/K$50*100</f>
        <v>3.03030303030303</v>
      </c>
      <c r="L97" s="261" t="n">
        <f aca="false">L49/L$50*100</f>
        <v>8</v>
      </c>
      <c r="M97" s="261" t="n">
        <f aca="false">M49/M$50*100</f>
        <v>0</v>
      </c>
      <c r="N97" s="261" t="n">
        <f aca="false">N49/N$50*100</f>
        <v>2.24194301728164</v>
      </c>
    </row>
    <row r="98" s="242" customFormat="true" ht="11" hidden="false" customHeight="true" outlineLevel="0" collapsed="false">
      <c r="A98" s="264" t="s">
        <v>24</v>
      </c>
      <c r="B98" s="264"/>
      <c r="C98" s="264"/>
      <c r="D98" s="264"/>
      <c r="E98" s="264"/>
      <c r="F98" s="265" t="n">
        <f aca="false">F50/F$50*100</f>
        <v>100</v>
      </c>
      <c r="G98" s="265" t="n">
        <f aca="false">G50/G$50*100</f>
        <v>100</v>
      </c>
      <c r="H98" s="265" t="n">
        <f aca="false">H50/H$50*100</f>
        <v>100</v>
      </c>
      <c r="I98" s="265" t="n">
        <f aca="false">I50/I$50*100</f>
        <v>100</v>
      </c>
      <c r="J98" s="265" t="n">
        <f aca="false">J50/J$50*100</f>
        <v>100</v>
      </c>
      <c r="K98" s="265" t="n">
        <f aca="false">K50/K$50*100</f>
        <v>100</v>
      </c>
      <c r="L98" s="265" t="n">
        <f aca="false">L50/L$50*100</f>
        <v>100</v>
      </c>
      <c r="M98" s="265" t="n">
        <f aca="false">M50/M$50*100</f>
        <v>100</v>
      </c>
      <c r="N98" s="265" t="n">
        <f aca="false">N50/N$50*100</f>
        <v>100</v>
      </c>
    </row>
    <row r="99" s="242" customFormat="true" ht="11" hidden="false" customHeight="true" outlineLevel="0" collapsed="false">
      <c r="A99" s="266" t="s">
        <v>95</v>
      </c>
      <c r="B99" s="266"/>
      <c r="C99" s="266"/>
      <c r="E99" s="266" t="s">
        <v>96</v>
      </c>
      <c r="F99" s="267"/>
      <c r="G99" s="267"/>
      <c r="H99" s="267"/>
      <c r="I99" s="267"/>
      <c r="J99" s="267"/>
      <c r="K99" s="267"/>
    </row>
  </sheetData>
  <mergeCells count="2">
    <mergeCell ref="F8:N8"/>
    <mergeCell ref="F56:N5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 P8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68" width="1.53"/>
    <col collapsed="false" customWidth="true" hidden="false" outlineLevel="0" max="5" min="5" style="268" width="4.63"/>
    <col collapsed="false" customWidth="true" hidden="false" outlineLevel="0" max="6" min="6" style="268" width="7.1"/>
    <col collapsed="false" customWidth="true" hidden="false" outlineLevel="0" max="7" min="7" style="268" width="7.57"/>
    <col collapsed="false" customWidth="true" hidden="false" outlineLevel="0" max="8" min="8" style="268" width="6.49"/>
    <col collapsed="false" customWidth="true" hidden="false" outlineLevel="0" max="13" min="9" style="268" width="5.25"/>
    <col collapsed="false" customWidth="true" hidden="false" outlineLevel="0" max="14" min="14" style="268" width="7.42"/>
    <col collapsed="false" customWidth="false" hidden="false" outlineLevel="0" max="257" min="15" style="268" width="10.66"/>
  </cols>
  <sheetData>
    <row r="3" customFormat="false" ht="24.75" hidden="false" customHeight="true" outlineLevel="0" collapsed="false"/>
    <row r="5" s="269" customFormat="true" ht="12.75" hidden="false" customHeight="true" outlineLevel="0" collapsed="false">
      <c r="A5" s="2" t="s">
        <v>97</v>
      </c>
      <c r="B5" s="2"/>
      <c r="C5" s="2"/>
      <c r="D5" s="2"/>
      <c r="E5" s="2"/>
    </row>
    <row r="6" s="269" customFormat="true" ht="12.75" hidden="false" customHeight="true" outlineLevel="0" collapsed="false">
      <c r="A6" s="270" t="s">
        <v>98</v>
      </c>
      <c r="B6" s="270"/>
      <c r="C6" s="270"/>
      <c r="D6" s="270"/>
      <c r="E6" s="270"/>
      <c r="F6" s="271"/>
      <c r="G6" s="271"/>
      <c r="H6" s="271"/>
      <c r="I6" s="271"/>
      <c r="J6" s="271"/>
    </row>
    <row r="7" s="273" customFormat="true" ht="11" hidden="false" customHeight="true" outlineLevel="0" collapsed="false">
      <c r="A7" s="272" t="s">
        <v>99</v>
      </c>
      <c r="B7" s="272"/>
      <c r="C7" s="272"/>
      <c r="D7" s="272"/>
      <c r="E7" s="272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73" customFormat="true" ht="11" hidden="false" customHeight="true" outlineLevel="0" collapsed="false">
      <c r="A8" s="8" t="s">
        <v>100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73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73" customFormat="true" ht="9.75" hidden="false" customHeight="true" outlineLevel="0" collapsed="false">
      <c r="A10" s="12" t="s">
        <v>101</v>
      </c>
      <c r="B10" s="12"/>
      <c r="C10" s="12"/>
      <c r="D10" s="12"/>
      <c r="E10" s="12"/>
      <c r="F10" s="274" t="n">
        <v>394</v>
      </c>
      <c r="G10" s="274" t="n">
        <v>156</v>
      </c>
      <c r="H10" s="274" t="n">
        <v>117</v>
      </c>
      <c r="I10" s="274" t="n">
        <v>92</v>
      </c>
      <c r="J10" s="274" t="n">
        <v>77</v>
      </c>
      <c r="K10" s="274" t="n">
        <v>18</v>
      </c>
      <c r="L10" s="274" t="n">
        <v>6</v>
      </c>
      <c r="M10" s="274" t="n">
        <v>3</v>
      </c>
      <c r="N10" s="274" t="n">
        <v>863</v>
      </c>
    </row>
    <row r="11" s="273" customFormat="true" ht="9.75" hidden="false" customHeight="true" outlineLevel="0" collapsed="false">
      <c r="A11" s="12" t="s">
        <v>102</v>
      </c>
      <c r="B11" s="12"/>
      <c r="C11" s="12"/>
      <c r="D11" s="12"/>
      <c r="E11" s="12"/>
      <c r="F11" s="274" t="n">
        <v>47</v>
      </c>
      <c r="G11" s="274" t="n">
        <v>24</v>
      </c>
      <c r="H11" s="274" t="n">
        <v>15</v>
      </c>
      <c r="I11" s="274" t="n">
        <v>8</v>
      </c>
      <c r="J11" s="274" t="n">
        <v>12</v>
      </c>
      <c r="K11" s="274" t="n">
        <v>3</v>
      </c>
      <c r="L11" s="274" t="n">
        <v>0</v>
      </c>
      <c r="M11" s="274" t="n">
        <v>3</v>
      </c>
      <c r="N11" s="274" t="n">
        <v>112</v>
      </c>
    </row>
    <row r="12" s="273" customFormat="true" ht="9.75" hidden="false" customHeight="true" outlineLevel="0" collapsed="false">
      <c r="A12" s="12" t="s">
        <v>103</v>
      </c>
      <c r="B12" s="12"/>
      <c r="C12" s="12"/>
      <c r="D12" s="12"/>
      <c r="E12" s="12"/>
      <c r="F12" s="274" t="n">
        <v>3558</v>
      </c>
      <c r="G12" s="274" t="n">
        <v>2108</v>
      </c>
      <c r="H12" s="274" t="n">
        <v>1676</v>
      </c>
      <c r="I12" s="274" t="n">
        <v>773</v>
      </c>
      <c r="J12" s="274" t="n">
        <v>1061</v>
      </c>
      <c r="K12" s="274" t="n">
        <v>319</v>
      </c>
      <c r="L12" s="274" t="n">
        <v>68</v>
      </c>
      <c r="M12" s="274" t="n">
        <v>20</v>
      </c>
      <c r="N12" s="274" t="n">
        <v>9583</v>
      </c>
    </row>
    <row r="13" s="273" customFormat="true" ht="9.75" hidden="false" customHeight="true" outlineLevel="0" collapsed="false">
      <c r="A13" s="12" t="s">
        <v>104</v>
      </c>
      <c r="B13" s="12"/>
      <c r="C13" s="12"/>
      <c r="D13" s="12"/>
      <c r="E13" s="12"/>
      <c r="F13" s="274" t="n">
        <v>159</v>
      </c>
      <c r="G13" s="274" t="n">
        <v>75</v>
      </c>
      <c r="H13" s="274" t="n">
        <v>66</v>
      </c>
      <c r="I13" s="274" t="n">
        <v>35</v>
      </c>
      <c r="J13" s="274" t="n">
        <v>30</v>
      </c>
      <c r="K13" s="274" t="n">
        <v>8</v>
      </c>
      <c r="L13" s="274" t="n">
        <v>2</v>
      </c>
      <c r="M13" s="274" t="n">
        <v>3</v>
      </c>
      <c r="N13" s="274" t="n">
        <v>378</v>
      </c>
    </row>
    <row r="14" s="273" customFormat="true" ht="9.75" hidden="false" customHeight="true" outlineLevel="0" collapsed="false">
      <c r="A14" s="12" t="s">
        <v>105</v>
      </c>
      <c r="B14" s="12"/>
      <c r="C14" s="12"/>
      <c r="D14" s="12"/>
      <c r="E14" s="12"/>
      <c r="F14" s="274" t="n">
        <v>1848</v>
      </c>
      <c r="G14" s="274" t="n">
        <v>1084</v>
      </c>
      <c r="H14" s="274" t="n">
        <v>661</v>
      </c>
      <c r="I14" s="274" t="n">
        <v>291</v>
      </c>
      <c r="J14" s="274" t="n">
        <v>393</v>
      </c>
      <c r="K14" s="274" t="n">
        <v>139</v>
      </c>
      <c r="L14" s="274" t="n">
        <v>17</v>
      </c>
      <c r="M14" s="274" t="n">
        <v>4</v>
      </c>
      <c r="N14" s="274" t="n">
        <v>4437</v>
      </c>
    </row>
    <row r="15" s="273" customFormat="true" ht="9.75" hidden="false" customHeight="true" outlineLevel="0" collapsed="false">
      <c r="A15" s="12" t="s">
        <v>106</v>
      </c>
      <c r="B15" s="12"/>
      <c r="C15" s="12"/>
      <c r="D15" s="12"/>
      <c r="E15" s="12"/>
      <c r="F15" s="274" t="n">
        <v>11363</v>
      </c>
      <c r="G15" s="274" t="n">
        <v>6677</v>
      </c>
      <c r="H15" s="274" t="n">
        <v>4440</v>
      </c>
      <c r="I15" s="274" t="n">
        <v>2375</v>
      </c>
      <c r="J15" s="274" t="n">
        <v>2916</v>
      </c>
      <c r="K15" s="274" t="n">
        <v>970</v>
      </c>
      <c r="L15" s="274" t="n">
        <v>226</v>
      </c>
      <c r="M15" s="274" t="n">
        <v>52</v>
      </c>
      <c r="N15" s="274" t="n">
        <v>29019</v>
      </c>
    </row>
    <row r="16" s="273" customFormat="true" ht="9.75" hidden="false" customHeight="true" outlineLevel="0" collapsed="false">
      <c r="A16" s="12" t="s">
        <v>107</v>
      </c>
      <c r="B16" s="12"/>
      <c r="C16" s="12"/>
      <c r="D16" s="12"/>
      <c r="E16" s="12"/>
      <c r="F16" s="274" t="n">
        <v>3014</v>
      </c>
      <c r="G16" s="274" t="n">
        <v>1801</v>
      </c>
      <c r="H16" s="274" t="n">
        <v>1443</v>
      </c>
      <c r="I16" s="274" t="n">
        <v>471</v>
      </c>
      <c r="J16" s="274" t="n">
        <v>401</v>
      </c>
      <c r="K16" s="274" t="n">
        <v>102</v>
      </c>
      <c r="L16" s="274" t="n">
        <v>46</v>
      </c>
      <c r="M16" s="274" t="n">
        <v>21</v>
      </c>
      <c r="N16" s="274" t="n">
        <v>7299</v>
      </c>
    </row>
    <row r="17" s="277" customFormat="true" ht="9.75" hidden="false" customHeight="true" outlineLevel="0" collapsed="false">
      <c r="A17" s="275" t="s">
        <v>20</v>
      </c>
      <c r="B17" s="275"/>
      <c r="C17" s="275"/>
      <c r="D17" s="275"/>
      <c r="E17" s="275"/>
      <c r="F17" s="276" t="n">
        <v>20383</v>
      </c>
      <c r="G17" s="276" t="n">
        <v>11925</v>
      </c>
      <c r="H17" s="276" t="n">
        <v>8418</v>
      </c>
      <c r="I17" s="276" t="n">
        <v>4045</v>
      </c>
      <c r="J17" s="276" t="n">
        <v>4890</v>
      </c>
      <c r="K17" s="276" t="n">
        <v>1559</v>
      </c>
      <c r="L17" s="276" t="n">
        <v>365</v>
      </c>
      <c r="M17" s="276" t="n">
        <v>106</v>
      </c>
      <c r="N17" s="276" t="n">
        <v>51691</v>
      </c>
    </row>
    <row r="18" s="273" customFormat="true" ht="11" hidden="false" customHeight="true" outlineLevel="0" collapsed="false">
      <c r="A18" s="278" t="s">
        <v>21</v>
      </c>
      <c r="B18" s="278"/>
      <c r="C18" s="278"/>
      <c r="D18" s="278"/>
      <c r="E18" s="278"/>
      <c r="N18" s="274"/>
    </row>
    <row r="19" s="273" customFormat="true" ht="9.75" hidden="false" customHeight="true" outlineLevel="0" collapsed="false">
      <c r="A19" s="12" t="s">
        <v>101</v>
      </c>
      <c r="B19" s="12"/>
      <c r="C19" s="12"/>
      <c r="D19" s="12"/>
      <c r="E19" s="12"/>
      <c r="F19" s="274" t="n">
        <v>367</v>
      </c>
      <c r="G19" s="274" t="n">
        <v>162</v>
      </c>
      <c r="H19" s="274" t="n">
        <v>138</v>
      </c>
      <c r="I19" s="274" t="n">
        <v>80</v>
      </c>
      <c r="J19" s="274" t="n">
        <v>86</v>
      </c>
      <c r="K19" s="274" t="n">
        <v>24</v>
      </c>
      <c r="L19" s="274" t="n">
        <v>8</v>
      </c>
      <c r="M19" s="274" t="n">
        <v>6</v>
      </c>
      <c r="N19" s="274" t="n">
        <v>871</v>
      </c>
    </row>
    <row r="20" s="273" customFormat="true" ht="9.75" hidden="false" customHeight="true" outlineLevel="0" collapsed="false">
      <c r="A20" s="12" t="s">
        <v>102</v>
      </c>
      <c r="B20" s="12"/>
      <c r="C20" s="12"/>
      <c r="D20" s="12"/>
      <c r="E20" s="12"/>
      <c r="F20" s="274" t="n">
        <v>33</v>
      </c>
      <c r="G20" s="274" t="n">
        <v>19</v>
      </c>
      <c r="H20" s="274" t="n">
        <v>11</v>
      </c>
      <c r="I20" s="274" t="n">
        <v>11</v>
      </c>
      <c r="J20" s="274" t="n">
        <v>7</v>
      </c>
      <c r="K20" s="274" t="n">
        <v>1</v>
      </c>
      <c r="L20" s="274" t="n">
        <v>0</v>
      </c>
      <c r="M20" s="274" t="n">
        <v>1</v>
      </c>
      <c r="N20" s="274" t="n">
        <v>83</v>
      </c>
    </row>
    <row r="21" s="273" customFormat="true" ht="9.75" hidden="false" customHeight="true" outlineLevel="0" collapsed="false">
      <c r="A21" s="12" t="s">
        <v>103</v>
      </c>
      <c r="B21" s="12"/>
      <c r="C21" s="12"/>
      <c r="D21" s="12"/>
      <c r="E21" s="12"/>
      <c r="F21" s="274" t="n">
        <v>3380</v>
      </c>
      <c r="G21" s="274" t="n">
        <v>2054</v>
      </c>
      <c r="H21" s="274" t="n">
        <v>1416</v>
      </c>
      <c r="I21" s="274" t="n">
        <v>733</v>
      </c>
      <c r="J21" s="274" t="n">
        <v>939</v>
      </c>
      <c r="K21" s="274" t="n">
        <v>271</v>
      </c>
      <c r="L21" s="274" t="n">
        <v>79</v>
      </c>
      <c r="M21" s="274" t="n">
        <v>24</v>
      </c>
      <c r="N21" s="274" t="n">
        <v>8896</v>
      </c>
    </row>
    <row r="22" s="273" customFormat="true" ht="9.75" hidden="false" customHeight="true" outlineLevel="0" collapsed="false">
      <c r="A22" s="12" t="s">
        <v>104</v>
      </c>
      <c r="B22" s="12"/>
      <c r="C22" s="12"/>
      <c r="D22" s="12"/>
      <c r="E22" s="12"/>
      <c r="F22" s="274" t="n">
        <v>199</v>
      </c>
      <c r="G22" s="274" t="n">
        <v>74</v>
      </c>
      <c r="H22" s="274" t="n">
        <v>79</v>
      </c>
      <c r="I22" s="274" t="n">
        <v>44</v>
      </c>
      <c r="J22" s="274" t="n">
        <v>23</v>
      </c>
      <c r="K22" s="274" t="n">
        <v>6</v>
      </c>
      <c r="L22" s="274" t="n">
        <v>3</v>
      </c>
      <c r="M22" s="274" t="n">
        <v>3</v>
      </c>
      <c r="N22" s="274" t="n">
        <v>431</v>
      </c>
    </row>
    <row r="23" s="273" customFormat="true" ht="9.75" hidden="false" customHeight="true" outlineLevel="0" collapsed="false">
      <c r="A23" s="12" t="s">
        <v>105</v>
      </c>
      <c r="B23" s="12"/>
      <c r="C23" s="12"/>
      <c r="D23" s="12"/>
      <c r="E23" s="12"/>
      <c r="F23" s="274" t="n">
        <v>1157</v>
      </c>
      <c r="G23" s="274" t="n">
        <v>621</v>
      </c>
      <c r="H23" s="274" t="n">
        <v>481</v>
      </c>
      <c r="I23" s="274" t="n">
        <v>206</v>
      </c>
      <c r="J23" s="274" t="n">
        <v>199</v>
      </c>
      <c r="K23" s="274" t="n">
        <v>87</v>
      </c>
      <c r="L23" s="274" t="n">
        <v>13</v>
      </c>
      <c r="M23" s="274" t="n">
        <v>17</v>
      </c>
      <c r="N23" s="274" t="n">
        <v>2781</v>
      </c>
    </row>
    <row r="24" s="273" customFormat="true" ht="9.75" hidden="false" customHeight="true" outlineLevel="0" collapsed="false">
      <c r="A24" s="12" t="s">
        <v>106</v>
      </c>
      <c r="B24" s="12"/>
      <c r="C24" s="12"/>
      <c r="D24" s="12"/>
      <c r="E24" s="12"/>
      <c r="F24" s="274" t="n">
        <v>1964</v>
      </c>
      <c r="G24" s="274" t="n">
        <v>1111</v>
      </c>
      <c r="H24" s="274" t="n">
        <v>717</v>
      </c>
      <c r="I24" s="274" t="n">
        <v>380</v>
      </c>
      <c r="J24" s="274" t="n">
        <v>479</v>
      </c>
      <c r="K24" s="274" t="n">
        <v>156</v>
      </c>
      <c r="L24" s="274" t="n">
        <v>34</v>
      </c>
      <c r="M24" s="274" t="n">
        <v>16</v>
      </c>
      <c r="N24" s="274" t="n">
        <v>4857</v>
      </c>
    </row>
    <row r="25" s="273" customFormat="true" ht="9.75" hidden="false" customHeight="true" outlineLevel="0" collapsed="false">
      <c r="A25" s="12" t="s">
        <v>107</v>
      </c>
      <c r="B25" s="12"/>
      <c r="C25" s="12"/>
      <c r="D25" s="12"/>
      <c r="E25" s="12"/>
      <c r="F25" s="274" t="n">
        <v>1173</v>
      </c>
      <c r="G25" s="274" t="n">
        <v>646</v>
      </c>
      <c r="H25" s="274" t="n">
        <v>623</v>
      </c>
      <c r="I25" s="274" t="n">
        <v>232</v>
      </c>
      <c r="J25" s="274" t="n">
        <v>142</v>
      </c>
      <c r="K25" s="274" t="n">
        <v>40</v>
      </c>
      <c r="L25" s="274" t="n">
        <v>14</v>
      </c>
      <c r="M25" s="274" t="n">
        <v>12</v>
      </c>
      <c r="N25" s="274" t="n">
        <v>2882</v>
      </c>
    </row>
    <row r="26" s="273" customFormat="true" ht="9.75" hidden="false" customHeight="true" outlineLevel="0" collapsed="false">
      <c r="A26" s="275" t="s">
        <v>22</v>
      </c>
      <c r="B26" s="275"/>
      <c r="C26" s="275"/>
      <c r="D26" s="275"/>
      <c r="E26" s="275"/>
      <c r="F26" s="276" t="n">
        <v>8273</v>
      </c>
      <c r="G26" s="276" t="n">
        <v>4687</v>
      </c>
      <c r="H26" s="276" t="n">
        <v>3465</v>
      </c>
      <c r="I26" s="276" t="n">
        <v>1686</v>
      </c>
      <c r="J26" s="276" t="n">
        <v>1875</v>
      </c>
      <c r="K26" s="276" t="n">
        <v>585</v>
      </c>
      <c r="L26" s="276" t="n">
        <v>151</v>
      </c>
      <c r="M26" s="276" t="n">
        <v>79</v>
      </c>
      <c r="N26" s="276" t="n">
        <v>20801</v>
      </c>
    </row>
    <row r="27" s="273" customFormat="true" ht="11" hidden="false" customHeight="true" outlineLevel="0" collapsed="false">
      <c r="A27" s="278" t="s">
        <v>23</v>
      </c>
      <c r="B27" s="278"/>
      <c r="C27" s="278"/>
      <c r="D27" s="278"/>
      <c r="E27" s="278"/>
    </row>
    <row r="28" s="273" customFormat="true" ht="9.75" hidden="false" customHeight="true" outlineLevel="0" collapsed="false">
      <c r="A28" s="12" t="s">
        <v>101</v>
      </c>
      <c r="B28" s="12"/>
      <c r="C28" s="12"/>
      <c r="D28" s="12"/>
      <c r="E28" s="12"/>
      <c r="F28" s="274" t="n">
        <v>761</v>
      </c>
      <c r="G28" s="274" t="n">
        <v>318</v>
      </c>
      <c r="H28" s="274" t="n">
        <v>255</v>
      </c>
      <c r="I28" s="274" t="n">
        <v>172</v>
      </c>
      <c r="J28" s="274" t="n">
        <v>163</v>
      </c>
      <c r="K28" s="274" t="n">
        <v>42</v>
      </c>
      <c r="L28" s="274" t="n">
        <v>14</v>
      </c>
      <c r="M28" s="274" t="n">
        <v>9</v>
      </c>
      <c r="N28" s="274" t="n">
        <v>1734</v>
      </c>
    </row>
    <row r="29" s="273" customFormat="true" ht="9.75" hidden="false" customHeight="true" outlineLevel="0" collapsed="false">
      <c r="A29" s="12" t="s">
        <v>102</v>
      </c>
      <c r="B29" s="12"/>
      <c r="C29" s="12"/>
      <c r="D29" s="12"/>
      <c r="E29" s="12"/>
      <c r="F29" s="274" t="n">
        <v>80</v>
      </c>
      <c r="G29" s="274" t="n">
        <v>43</v>
      </c>
      <c r="H29" s="274" t="n">
        <v>26</v>
      </c>
      <c r="I29" s="274" t="n">
        <v>19</v>
      </c>
      <c r="J29" s="274" t="n">
        <v>19</v>
      </c>
      <c r="K29" s="274" t="n">
        <v>4</v>
      </c>
      <c r="L29" s="274" t="n">
        <v>0</v>
      </c>
      <c r="M29" s="274" t="n">
        <v>4</v>
      </c>
      <c r="N29" s="274" t="n">
        <v>195</v>
      </c>
    </row>
    <row r="30" s="273" customFormat="true" ht="9.75" hidden="false" customHeight="true" outlineLevel="0" collapsed="false">
      <c r="A30" s="12" t="s">
        <v>103</v>
      </c>
      <c r="B30" s="12"/>
      <c r="C30" s="12"/>
      <c r="D30" s="12"/>
      <c r="E30" s="12"/>
      <c r="F30" s="274" t="n">
        <v>6938</v>
      </c>
      <c r="G30" s="274" t="n">
        <v>4162</v>
      </c>
      <c r="H30" s="274" t="n">
        <v>3092</v>
      </c>
      <c r="I30" s="274" t="n">
        <v>1506</v>
      </c>
      <c r="J30" s="274" t="n">
        <v>2000</v>
      </c>
      <c r="K30" s="274" t="n">
        <v>590</v>
      </c>
      <c r="L30" s="274" t="n">
        <v>147</v>
      </c>
      <c r="M30" s="274" t="n">
        <v>44</v>
      </c>
      <c r="N30" s="274" t="n">
        <v>18479</v>
      </c>
    </row>
    <row r="31" s="273" customFormat="true" ht="9.75" hidden="false" customHeight="true" outlineLevel="0" collapsed="false">
      <c r="A31" s="12" t="s">
        <v>104</v>
      </c>
      <c r="B31" s="12"/>
      <c r="C31" s="12"/>
      <c r="D31" s="12"/>
      <c r="E31" s="12"/>
      <c r="F31" s="274" t="n">
        <v>358</v>
      </c>
      <c r="G31" s="274" t="n">
        <v>149</v>
      </c>
      <c r="H31" s="274" t="n">
        <v>145</v>
      </c>
      <c r="I31" s="274" t="n">
        <v>79</v>
      </c>
      <c r="J31" s="274" t="n">
        <v>53</v>
      </c>
      <c r="K31" s="274" t="n">
        <v>14</v>
      </c>
      <c r="L31" s="274" t="n">
        <v>5</v>
      </c>
      <c r="M31" s="274" t="n">
        <v>6</v>
      </c>
      <c r="N31" s="274" t="n">
        <v>809</v>
      </c>
    </row>
    <row r="32" s="273" customFormat="true" ht="9.75" hidden="false" customHeight="true" outlineLevel="0" collapsed="false">
      <c r="A32" s="12" t="s">
        <v>105</v>
      </c>
      <c r="B32" s="12"/>
      <c r="C32" s="12"/>
      <c r="D32" s="12"/>
      <c r="E32" s="12"/>
      <c r="F32" s="274" t="n">
        <v>3005</v>
      </c>
      <c r="G32" s="274" t="n">
        <v>1705</v>
      </c>
      <c r="H32" s="274" t="n">
        <v>1142</v>
      </c>
      <c r="I32" s="274" t="n">
        <v>497</v>
      </c>
      <c r="J32" s="274" t="n">
        <v>592</v>
      </c>
      <c r="K32" s="274" t="n">
        <v>226</v>
      </c>
      <c r="L32" s="274" t="n">
        <v>30</v>
      </c>
      <c r="M32" s="274" t="n">
        <v>21</v>
      </c>
      <c r="N32" s="274" t="n">
        <v>7218</v>
      </c>
    </row>
    <row r="33" s="277" customFormat="true" ht="10.5" hidden="false" customHeight="true" outlineLevel="0" collapsed="false">
      <c r="A33" s="12" t="s">
        <v>106</v>
      </c>
      <c r="B33" s="12"/>
      <c r="C33" s="12"/>
      <c r="D33" s="12"/>
      <c r="E33" s="12"/>
      <c r="F33" s="274" t="n">
        <v>13327</v>
      </c>
      <c r="G33" s="274" t="n">
        <v>7788</v>
      </c>
      <c r="H33" s="274" t="n">
        <v>5157</v>
      </c>
      <c r="I33" s="274" t="n">
        <v>2755</v>
      </c>
      <c r="J33" s="274" t="n">
        <v>3395</v>
      </c>
      <c r="K33" s="274" t="n">
        <v>1126</v>
      </c>
      <c r="L33" s="274" t="n">
        <v>260</v>
      </c>
      <c r="M33" s="274" t="n">
        <v>68</v>
      </c>
      <c r="N33" s="274" t="n">
        <v>33876</v>
      </c>
    </row>
    <row r="34" s="273" customFormat="true" ht="9.75" hidden="false" customHeight="true" outlineLevel="0" collapsed="false">
      <c r="A34" s="12" t="s">
        <v>107</v>
      </c>
      <c r="B34" s="12"/>
      <c r="C34" s="12"/>
      <c r="D34" s="12"/>
      <c r="E34" s="12"/>
      <c r="F34" s="274" t="n">
        <v>4187</v>
      </c>
      <c r="G34" s="274" t="n">
        <v>2447</v>
      </c>
      <c r="H34" s="274" t="n">
        <v>2066</v>
      </c>
      <c r="I34" s="274" t="n">
        <v>703</v>
      </c>
      <c r="J34" s="274" t="n">
        <v>543</v>
      </c>
      <c r="K34" s="274" t="n">
        <v>142</v>
      </c>
      <c r="L34" s="274" t="n">
        <v>60</v>
      </c>
      <c r="M34" s="274" t="n">
        <v>33</v>
      </c>
      <c r="N34" s="274" t="n">
        <v>10181</v>
      </c>
    </row>
    <row r="35" s="279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28656</v>
      </c>
      <c r="G35" s="18" t="n">
        <v>16612</v>
      </c>
      <c r="H35" s="18" t="n">
        <v>11883</v>
      </c>
      <c r="I35" s="18" t="n">
        <v>5731</v>
      </c>
      <c r="J35" s="18" t="n">
        <v>6765</v>
      </c>
      <c r="K35" s="18" t="n">
        <v>2144</v>
      </c>
      <c r="L35" s="18" t="n">
        <v>516</v>
      </c>
      <c r="M35" s="18" t="n">
        <v>185</v>
      </c>
      <c r="N35" s="18" t="n">
        <v>72492</v>
      </c>
    </row>
    <row r="36" s="273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273" customFormat="true" ht="11" hidden="false" customHeight="true" outlineLevel="0" collapsed="false">
      <c r="A37" s="11" t="s">
        <v>12</v>
      </c>
      <c r="B37" s="11"/>
      <c r="C37" s="11"/>
      <c r="D37" s="11"/>
      <c r="E37" s="11"/>
    </row>
    <row r="38" s="273" customFormat="true" ht="9.75" hidden="false" customHeight="true" outlineLevel="0" collapsed="false">
      <c r="A38" s="12" t="s">
        <v>101</v>
      </c>
      <c r="B38" s="12"/>
      <c r="C38" s="12"/>
      <c r="D38" s="12"/>
      <c r="E38" s="12"/>
      <c r="F38" s="280" t="n">
        <f aca="false">F10/F$17*100</f>
        <v>1.93298336849335</v>
      </c>
      <c r="G38" s="280" t="n">
        <f aca="false">G10/G$17*100</f>
        <v>1.30817610062893</v>
      </c>
      <c r="H38" s="280" t="n">
        <f aca="false">H10/H$17*100</f>
        <v>1.38987883107627</v>
      </c>
      <c r="I38" s="280" t="n">
        <f aca="false">I10/I$17*100</f>
        <v>2.27441285537701</v>
      </c>
      <c r="J38" s="280" t="n">
        <f aca="false">J10/J$17*100</f>
        <v>1.57464212678937</v>
      </c>
      <c r="K38" s="280" t="n">
        <f aca="false">K10/K$17*100</f>
        <v>1.15458627325208</v>
      </c>
      <c r="L38" s="280" t="n">
        <f aca="false">L10/L$17*100</f>
        <v>1.64383561643836</v>
      </c>
      <c r="M38" s="280" t="n">
        <f aca="false">M10/M$17*100</f>
        <v>2.83018867924528</v>
      </c>
      <c r="N38" s="280" t="n">
        <f aca="false">N10/N$17*100</f>
        <v>1.66953628291192</v>
      </c>
    </row>
    <row r="39" s="273" customFormat="true" ht="9.75" hidden="false" customHeight="true" outlineLevel="0" collapsed="false">
      <c r="A39" s="12" t="s">
        <v>102</v>
      </c>
      <c r="B39" s="12"/>
      <c r="C39" s="12"/>
      <c r="D39" s="12"/>
      <c r="E39" s="12"/>
      <c r="F39" s="280" t="n">
        <f aca="false">F11/F$17*100</f>
        <v>0.230584310454791</v>
      </c>
      <c r="G39" s="280" t="n">
        <f aca="false">G11/G$17*100</f>
        <v>0.20125786163522</v>
      </c>
      <c r="H39" s="280" t="n">
        <f aca="false">H11/H$17*100</f>
        <v>0.178189593727726</v>
      </c>
      <c r="I39" s="280" t="n">
        <f aca="false">I11/I$17*100</f>
        <v>0.197775030902349</v>
      </c>
      <c r="J39" s="280" t="n">
        <f aca="false">J11/J$17*100</f>
        <v>0.245398773006135</v>
      </c>
      <c r="K39" s="280" t="n">
        <f aca="false">K11/K$17*100</f>
        <v>0.192431045542014</v>
      </c>
      <c r="L39" s="280" t="n">
        <f aca="false">L11/L$17*100</f>
        <v>0</v>
      </c>
      <c r="M39" s="280" t="n">
        <f aca="false">M11/M$17*100</f>
        <v>2.83018867924528</v>
      </c>
      <c r="N39" s="280" t="n">
        <f aca="false">N11/N$17*100</f>
        <v>0.216672147956124</v>
      </c>
    </row>
    <row r="40" s="273" customFormat="true" ht="9.75" hidden="false" customHeight="true" outlineLevel="0" collapsed="false">
      <c r="A40" s="12" t="s">
        <v>103</v>
      </c>
      <c r="B40" s="12"/>
      <c r="C40" s="12"/>
      <c r="D40" s="12"/>
      <c r="E40" s="12"/>
      <c r="F40" s="280" t="n">
        <f aca="false">F12/F$17*100</f>
        <v>17.4557229063435</v>
      </c>
      <c r="G40" s="280" t="n">
        <f aca="false">G12/G$17*100</f>
        <v>17.6771488469602</v>
      </c>
      <c r="H40" s="280" t="n">
        <f aca="false">H12/H$17*100</f>
        <v>19.9097172725113</v>
      </c>
      <c r="I40" s="280" t="n">
        <f aca="false">I12/I$17*100</f>
        <v>19.1100123609394</v>
      </c>
      <c r="J40" s="280" t="n">
        <f aca="false">J12/J$17*100</f>
        <v>21.6973415132924</v>
      </c>
      <c r="K40" s="280" t="n">
        <f aca="false">K12/K$17*100</f>
        <v>20.4618345093008</v>
      </c>
      <c r="L40" s="280" t="n">
        <f aca="false">L12/L$17*100</f>
        <v>18.6301369863014</v>
      </c>
      <c r="M40" s="280" t="n">
        <f aca="false">M12/M$17*100</f>
        <v>18.8679245283019</v>
      </c>
      <c r="N40" s="280" t="n">
        <f aca="false">N12/N$17*100</f>
        <v>18.5390106594959</v>
      </c>
    </row>
    <row r="41" s="273" customFormat="true" ht="9.75" hidden="false" customHeight="true" outlineLevel="0" collapsed="false">
      <c r="A41" s="12" t="s">
        <v>104</v>
      </c>
      <c r="B41" s="12"/>
      <c r="C41" s="12"/>
      <c r="D41" s="12"/>
      <c r="E41" s="12"/>
      <c r="F41" s="280" t="n">
        <f aca="false">F13/F$17*100</f>
        <v>0.780061816219399</v>
      </c>
      <c r="G41" s="280" t="n">
        <f aca="false">G13/G$17*100</f>
        <v>0.628930817610063</v>
      </c>
      <c r="H41" s="280" t="n">
        <f aca="false">H13/H$17*100</f>
        <v>0.784034212401996</v>
      </c>
      <c r="I41" s="280" t="n">
        <f aca="false">I13/I$17*100</f>
        <v>0.865265760197775</v>
      </c>
      <c r="J41" s="280" t="n">
        <f aca="false">J13/J$17*100</f>
        <v>0.613496932515337</v>
      </c>
      <c r="K41" s="280" t="n">
        <f aca="false">K13/K$17*100</f>
        <v>0.513149454778704</v>
      </c>
      <c r="L41" s="280" t="n">
        <f aca="false">L13/L$17*100</f>
        <v>0.547945205479452</v>
      </c>
      <c r="M41" s="280" t="n">
        <f aca="false">M13/M$17*100</f>
        <v>2.83018867924528</v>
      </c>
      <c r="N41" s="280" t="n">
        <f aca="false">N13/N$17*100</f>
        <v>0.731268499351918</v>
      </c>
    </row>
    <row r="42" s="273" customFormat="true" ht="9.75" hidden="false" customHeight="true" outlineLevel="0" collapsed="false">
      <c r="A42" s="12" t="s">
        <v>105</v>
      </c>
      <c r="B42" s="12"/>
      <c r="C42" s="12"/>
      <c r="D42" s="12"/>
      <c r="E42" s="12"/>
      <c r="F42" s="280" t="n">
        <f aca="false">F14/F$17*100</f>
        <v>9.06637884511603</v>
      </c>
      <c r="G42" s="280" t="n">
        <f aca="false">G14/G$17*100</f>
        <v>9.09014675052411</v>
      </c>
      <c r="H42" s="280" t="n">
        <f aca="false">H14/H$17*100</f>
        <v>7.85222143026847</v>
      </c>
      <c r="I42" s="280" t="n">
        <f aca="false">I14/I$17*100</f>
        <v>7.19406674907293</v>
      </c>
      <c r="J42" s="280" t="n">
        <f aca="false">J14/J$17*100</f>
        <v>8.03680981595092</v>
      </c>
      <c r="K42" s="280" t="n">
        <f aca="false">K14/K$17*100</f>
        <v>8.91597177677999</v>
      </c>
      <c r="L42" s="280" t="n">
        <f aca="false">L14/L$17*100</f>
        <v>4.65753424657534</v>
      </c>
      <c r="M42" s="280" t="n">
        <f aca="false">M14/M$17*100</f>
        <v>3.77358490566038</v>
      </c>
      <c r="N42" s="280" t="n">
        <f aca="false">N14/N$17*100</f>
        <v>8.5836992900118</v>
      </c>
    </row>
    <row r="43" s="273" customFormat="true" ht="9.75" hidden="false" customHeight="true" outlineLevel="0" collapsed="false">
      <c r="A43" s="12" t="s">
        <v>106</v>
      </c>
      <c r="B43" s="12"/>
      <c r="C43" s="12"/>
      <c r="D43" s="12"/>
      <c r="E43" s="12"/>
      <c r="F43" s="280" t="n">
        <f aca="false">F15/F$17*100</f>
        <v>55.7474365893146</v>
      </c>
      <c r="G43" s="280" t="n">
        <f aca="false">G15/G$17*100</f>
        <v>55.9916142557652</v>
      </c>
      <c r="H43" s="280" t="n">
        <f aca="false">H15/H$17*100</f>
        <v>52.744119743407</v>
      </c>
      <c r="I43" s="280" t="n">
        <f aca="false">I15/I$17*100</f>
        <v>58.7144622991347</v>
      </c>
      <c r="J43" s="280" t="n">
        <f aca="false">J15/J$17*100</f>
        <v>59.6319018404908</v>
      </c>
      <c r="K43" s="280" t="n">
        <f aca="false">K15/K$17*100</f>
        <v>62.2193713919179</v>
      </c>
      <c r="L43" s="280" t="n">
        <f aca="false">L15/L$17*100</f>
        <v>61.9178082191781</v>
      </c>
      <c r="M43" s="280" t="n">
        <f aca="false">M15/M$17*100</f>
        <v>49.0566037735849</v>
      </c>
      <c r="N43" s="280" t="n">
        <f aca="false">N15/N$17*100</f>
        <v>56.1393666208818</v>
      </c>
    </row>
    <row r="44" s="273" customFormat="true" ht="9.75" hidden="false" customHeight="true" outlineLevel="0" collapsed="false">
      <c r="A44" s="12" t="s">
        <v>107</v>
      </c>
      <c r="B44" s="12"/>
      <c r="C44" s="12"/>
      <c r="D44" s="12"/>
      <c r="E44" s="12"/>
      <c r="F44" s="280" t="n">
        <f aca="false">F16/F$17*100</f>
        <v>14.7868321640583</v>
      </c>
      <c r="G44" s="280" t="n">
        <f aca="false">G16/G$17*100</f>
        <v>15.1027253668763</v>
      </c>
      <c r="H44" s="280" t="n">
        <f aca="false">H16/H$17*100</f>
        <v>17.1418389166073</v>
      </c>
      <c r="I44" s="280" t="n">
        <f aca="false">I16/I$17*100</f>
        <v>11.6440049443758</v>
      </c>
      <c r="J44" s="280" t="n">
        <f aca="false">J16/J$17*100</f>
        <v>8.20040899795501</v>
      </c>
      <c r="K44" s="280" t="n">
        <f aca="false">K16/K$17*100</f>
        <v>6.54265554842848</v>
      </c>
      <c r="L44" s="280" t="n">
        <f aca="false">L16/L$17*100</f>
        <v>12.6027397260274</v>
      </c>
      <c r="M44" s="280" t="n">
        <f aca="false">M16/M$17*100</f>
        <v>19.811320754717</v>
      </c>
      <c r="N44" s="280" t="n">
        <f aca="false">N16/N$17*100</f>
        <v>14.1204464993906</v>
      </c>
    </row>
    <row r="45" s="277" customFormat="true" ht="9.75" hidden="false" customHeight="true" outlineLevel="0" collapsed="false">
      <c r="A45" s="275" t="s">
        <v>20</v>
      </c>
      <c r="B45" s="275"/>
      <c r="C45" s="275"/>
      <c r="D45" s="275"/>
      <c r="E45" s="275"/>
      <c r="F45" s="281" t="n">
        <f aca="false">F17/F$17*100</f>
        <v>100</v>
      </c>
      <c r="G45" s="281" t="n">
        <f aca="false">G17/G$17*100</f>
        <v>100</v>
      </c>
      <c r="H45" s="281" t="n">
        <f aca="false">H17/H$17*100</f>
        <v>100</v>
      </c>
      <c r="I45" s="281" t="n">
        <f aca="false">I17/I$17*100</f>
        <v>100</v>
      </c>
      <c r="J45" s="281" t="n">
        <f aca="false">J17/J$17*100</f>
        <v>100</v>
      </c>
      <c r="K45" s="281" t="n">
        <f aca="false">K17/K$17*100</f>
        <v>100</v>
      </c>
      <c r="L45" s="281" t="n">
        <f aca="false">L17/L$17*100</f>
        <v>100</v>
      </c>
      <c r="M45" s="281" t="n">
        <f aca="false">M17/M$17*100</f>
        <v>100</v>
      </c>
      <c r="N45" s="281" t="n">
        <f aca="false">N17/N$17*100</f>
        <v>100</v>
      </c>
    </row>
    <row r="46" s="277" customFormat="true" ht="11" hidden="false" customHeight="true" outlineLevel="0" collapsed="false">
      <c r="A46" s="278" t="s">
        <v>21</v>
      </c>
      <c r="B46" s="278"/>
      <c r="C46" s="278"/>
      <c r="D46" s="278"/>
      <c r="E46" s="278"/>
      <c r="F46" s="280"/>
      <c r="G46" s="280"/>
      <c r="H46" s="280"/>
      <c r="I46" s="280"/>
      <c r="J46" s="280"/>
      <c r="K46" s="280"/>
      <c r="L46" s="280"/>
      <c r="M46" s="280"/>
      <c r="N46" s="280"/>
    </row>
    <row r="47" s="277" customFormat="true" ht="9.75" hidden="false" customHeight="true" outlineLevel="0" collapsed="false">
      <c r="A47" s="12" t="s">
        <v>101</v>
      </c>
      <c r="B47" s="12"/>
      <c r="C47" s="12"/>
      <c r="D47" s="12"/>
      <c r="E47" s="12"/>
      <c r="F47" s="280" t="n">
        <f aca="false">F19/F$26*100</f>
        <v>4.43611749063218</v>
      </c>
      <c r="G47" s="280" t="n">
        <f aca="false">G19/G$26*100</f>
        <v>3.4563686793258</v>
      </c>
      <c r="H47" s="280" t="n">
        <f aca="false">H19/H$26*100</f>
        <v>3.98268398268398</v>
      </c>
      <c r="I47" s="280" t="n">
        <f aca="false">I19/I$26*100</f>
        <v>4.74495848161329</v>
      </c>
      <c r="J47" s="280" t="n">
        <f aca="false">J19/J$26*100</f>
        <v>4.58666666666667</v>
      </c>
      <c r="K47" s="280" t="n">
        <f aca="false">K19/K$26*100</f>
        <v>4.1025641025641</v>
      </c>
      <c r="L47" s="280" t="n">
        <f aca="false">L19/L$26*100</f>
        <v>5.29801324503311</v>
      </c>
      <c r="M47" s="280" t="n">
        <f aca="false">M19/M$26*100</f>
        <v>7.59493670886076</v>
      </c>
      <c r="N47" s="280" t="n">
        <f aca="false">N19/N$26*100</f>
        <v>4.1872986875631</v>
      </c>
    </row>
    <row r="48" s="277" customFormat="true" ht="9.75" hidden="false" customHeight="true" outlineLevel="0" collapsed="false">
      <c r="A48" s="12" t="s">
        <v>102</v>
      </c>
      <c r="B48" s="12"/>
      <c r="C48" s="12"/>
      <c r="D48" s="12"/>
      <c r="E48" s="12"/>
      <c r="F48" s="280" t="n">
        <f aca="false">F20/F$26*100</f>
        <v>0.398887948748942</v>
      </c>
      <c r="G48" s="280" t="n">
        <f aca="false">G20/G$26*100</f>
        <v>0.405376573501173</v>
      </c>
      <c r="H48" s="280" t="n">
        <f aca="false">H20/H$26*100</f>
        <v>0.317460317460317</v>
      </c>
      <c r="I48" s="280" t="n">
        <f aca="false">I20/I$26*100</f>
        <v>0.652431791221827</v>
      </c>
      <c r="J48" s="280" t="n">
        <f aca="false">J20/J$26*100</f>
        <v>0.373333333333333</v>
      </c>
      <c r="K48" s="280" t="n">
        <f aca="false">K20/K$26*100</f>
        <v>0.170940170940171</v>
      </c>
      <c r="L48" s="280" t="n">
        <f aca="false">L20/L$26*100</f>
        <v>0</v>
      </c>
      <c r="M48" s="280" t="n">
        <f aca="false">M20/M$26*100</f>
        <v>1.26582278481013</v>
      </c>
      <c r="N48" s="280" t="n">
        <f aca="false">N20/N$26*100</f>
        <v>0.399019277919331</v>
      </c>
    </row>
    <row r="49" s="277" customFormat="true" ht="9.75" hidden="false" customHeight="true" outlineLevel="0" collapsed="false">
      <c r="A49" s="12" t="s">
        <v>103</v>
      </c>
      <c r="B49" s="12"/>
      <c r="C49" s="12"/>
      <c r="D49" s="12"/>
      <c r="E49" s="12"/>
      <c r="F49" s="280" t="n">
        <f aca="false">F21/F$26*100</f>
        <v>40.8557959627705</v>
      </c>
      <c r="G49" s="280" t="n">
        <f aca="false">G21/G$26*100</f>
        <v>43.82334115639</v>
      </c>
      <c r="H49" s="280" t="n">
        <f aca="false">H21/H$26*100</f>
        <v>40.8658008658009</v>
      </c>
      <c r="I49" s="280" t="n">
        <f aca="false">I21/I$26*100</f>
        <v>43.4756820877817</v>
      </c>
      <c r="J49" s="280" t="n">
        <f aca="false">J21/J$26*100</f>
        <v>50.08</v>
      </c>
      <c r="K49" s="280" t="n">
        <f aca="false">K21/K$26*100</f>
        <v>46.3247863247863</v>
      </c>
      <c r="L49" s="280" t="n">
        <f aca="false">L21/L$26*100</f>
        <v>52.317880794702</v>
      </c>
      <c r="M49" s="280" t="n">
        <f aca="false">M21/M$26*100</f>
        <v>30.379746835443</v>
      </c>
      <c r="N49" s="280" t="n">
        <f aca="false">N21/N$26*100</f>
        <v>42.7671746550647</v>
      </c>
    </row>
    <row r="50" s="277" customFormat="true" ht="9.75" hidden="false" customHeight="true" outlineLevel="0" collapsed="false">
      <c r="A50" s="12" t="s">
        <v>104</v>
      </c>
      <c r="B50" s="12"/>
      <c r="C50" s="12"/>
      <c r="D50" s="12"/>
      <c r="E50" s="12"/>
      <c r="F50" s="280" t="n">
        <f aca="false">F22/F$26*100</f>
        <v>2.40541520609211</v>
      </c>
      <c r="G50" s="280" t="n">
        <f aca="false">G22/G$26*100</f>
        <v>1.57883507574141</v>
      </c>
      <c r="H50" s="280" t="n">
        <f aca="false">H22/H$26*100</f>
        <v>2.27994227994228</v>
      </c>
      <c r="I50" s="280" t="n">
        <f aca="false">I22/I$26*100</f>
        <v>2.60972716488731</v>
      </c>
      <c r="J50" s="280" t="n">
        <f aca="false">J22/J$26*100</f>
        <v>1.22666666666667</v>
      </c>
      <c r="K50" s="280" t="n">
        <f aca="false">K22/K$26*100</f>
        <v>1.02564102564103</v>
      </c>
      <c r="L50" s="280" t="n">
        <f aca="false">L22/L$26*100</f>
        <v>1.98675496688742</v>
      </c>
      <c r="M50" s="280" t="n">
        <f aca="false">M22/M$26*100</f>
        <v>3.79746835443038</v>
      </c>
      <c r="N50" s="280" t="n">
        <f aca="false">N22/N$26*100</f>
        <v>2.07201576847267</v>
      </c>
    </row>
    <row r="51" s="277" customFormat="true" ht="9.75" hidden="false" customHeight="true" outlineLevel="0" collapsed="false">
      <c r="A51" s="12" t="s">
        <v>105</v>
      </c>
      <c r="B51" s="12"/>
      <c r="C51" s="12"/>
      <c r="D51" s="12"/>
      <c r="E51" s="12"/>
      <c r="F51" s="280" t="n">
        <f aca="false">F23/F$26*100</f>
        <v>13.9852532334099</v>
      </c>
      <c r="G51" s="280" t="n">
        <f aca="false">G23/G$26*100</f>
        <v>13.2494132707489</v>
      </c>
      <c r="H51" s="280" t="n">
        <f aca="false">H23/H$26*100</f>
        <v>13.8816738816739</v>
      </c>
      <c r="I51" s="280" t="n">
        <f aca="false">I23/I$26*100</f>
        <v>12.2182680901542</v>
      </c>
      <c r="J51" s="280" t="n">
        <f aca="false">J23/J$26*100</f>
        <v>10.6133333333333</v>
      </c>
      <c r="K51" s="280" t="n">
        <f aca="false">K23/K$26*100</f>
        <v>14.8717948717949</v>
      </c>
      <c r="L51" s="280" t="n">
        <f aca="false">L23/L$26*100</f>
        <v>8.60927152317881</v>
      </c>
      <c r="M51" s="280" t="n">
        <f aca="false">M23/M$26*100</f>
        <v>21.5189873417722</v>
      </c>
      <c r="N51" s="280" t="n">
        <f aca="false">N23/N$26*100</f>
        <v>13.3695495408875</v>
      </c>
    </row>
    <row r="52" s="277" customFormat="true" ht="9.75" hidden="false" customHeight="true" outlineLevel="0" collapsed="false">
      <c r="A52" s="12" t="s">
        <v>106</v>
      </c>
      <c r="B52" s="12"/>
      <c r="C52" s="12"/>
      <c r="D52" s="12"/>
      <c r="E52" s="12"/>
      <c r="F52" s="280" t="n">
        <f aca="false">F24/F$26*100</f>
        <v>23.7398767073613</v>
      </c>
      <c r="G52" s="280" t="n">
        <f aca="false">G24/G$26*100</f>
        <v>23.7038617452528</v>
      </c>
      <c r="H52" s="280" t="n">
        <f aca="false">H24/H$26*100</f>
        <v>20.6926406926407</v>
      </c>
      <c r="I52" s="280" t="n">
        <f aca="false">I24/I$26*100</f>
        <v>22.5385527876631</v>
      </c>
      <c r="J52" s="280" t="n">
        <f aca="false">J24/J$26*100</f>
        <v>25.5466666666667</v>
      </c>
      <c r="K52" s="280" t="n">
        <f aca="false">K24/K$26*100</f>
        <v>26.6666666666667</v>
      </c>
      <c r="L52" s="280" t="n">
        <f aca="false">L24/L$26*100</f>
        <v>22.5165562913907</v>
      </c>
      <c r="M52" s="280" t="n">
        <f aca="false">M24/M$26*100</f>
        <v>20.253164556962</v>
      </c>
      <c r="N52" s="280" t="n">
        <f aca="false">N24/N$26*100</f>
        <v>23.3498389500505</v>
      </c>
    </row>
    <row r="53" s="277" customFormat="true" ht="9.75" hidden="false" customHeight="true" outlineLevel="0" collapsed="false">
      <c r="A53" s="12" t="s">
        <v>107</v>
      </c>
      <c r="B53" s="12"/>
      <c r="C53" s="12"/>
      <c r="D53" s="12"/>
      <c r="E53" s="12"/>
      <c r="F53" s="280" t="n">
        <f aca="false">F25/F$26*100</f>
        <v>14.1786534509851</v>
      </c>
      <c r="G53" s="280" t="n">
        <f aca="false">G25/G$26*100</f>
        <v>13.7828034990399</v>
      </c>
      <c r="H53" s="280" t="n">
        <f aca="false">H25/H$26*100</f>
        <v>17.979797979798</v>
      </c>
      <c r="I53" s="280" t="n">
        <f aca="false">I25/I$26*100</f>
        <v>13.7603795966785</v>
      </c>
      <c r="J53" s="280" t="n">
        <f aca="false">J25/J$26*100</f>
        <v>7.57333333333333</v>
      </c>
      <c r="K53" s="280" t="n">
        <f aca="false">K25/K$26*100</f>
        <v>6.83760683760684</v>
      </c>
      <c r="L53" s="280" t="n">
        <f aca="false">L25/L$26*100</f>
        <v>9.27152317880795</v>
      </c>
      <c r="M53" s="280" t="n">
        <f aca="false">M25/M$26*100</f>
        <v>15.1898734177215</v>
      </c>
      <c r="N53" s="280" t="n">
        <f aca="false">N25/N$26*100</f>
        <v>13.8551031200423</v>
      </c>
    </row>
    <row r="54" s="277" customFormat="true" ht="9.75" hidden="false" customHeight="true" outlineLevel="0" collapsed="false">
      <c r="A54" s="275" t="s">
        <v>22</v>
      </c>
      <c r="B54" s="275"/>
      <c r="C54" s="275"/>
      <c r="D54" s="275"/>
      <c r="E54" s="275"/>
      <c r="F54" s="281" t="n">
        <f aca="false">F26/F$26*100</f>
        <v>100</v>
      </c>
      <c r="G54" s="281" t="n">
        <f aca="false">G26/G$26*100</f>
        <v>100</v>
      </c>
      <c r="H54" s="281" t="n">
        <f aca="false">H26/H$26*100</f>
        <v>100</v>
      </c>
      <c r="I54" s="281" t="n">
        <f aca="false">I26/I$26*100</f>
        <v>100</v>
      </c>
      <c r="J54" s="281" t="n">
        <f aca="false">J26/J$26*100</f>
        <v>100</v>
      </c>
      <c r="K54" s="281" t="n">
        <f aca="false">K26/K$26*100</f>
        <v>100</v>
      </c>
      <c r="L54" s="281" t="n">
        <f aca="false">L26/L$26*100</f>
        <v>100</v>
      </c>
      <c r="M54" s="281" t="n">
        <f aca="false">M26/M$26*100</f>
        <v>100</v>
      </c>
      <c r="N54" s="281" t="n">
        <f aca="false">N26/N$26*100</f>
        <v>100</v>
      </c>
    </row>
    <row r="55" s="273" customFormat="true" ht="11" hidden="false" customHeight="true" outlineLevel="0" collapsed="false">
      <c r="A55" s="278" t="s">
        <v>23</v>
      </c>
      <c r="B55" s="278"/>
      <c r="C55" s="278"/>
      <c r="D55" s="278"/>
      <c r="E55" s="278"/>
    </row>
    <row r="56" s="273" customFormat="true" ht="9.75" hidden="false" customHeight="true" outlineLevel="0" collapsed="false">
      <c r="A56" s="12" t="s">
        <v>101</v>
      </c>
      <c r="B56" s="12"/>
      <c r="C56" s="12"/>
      <c r="D56" s="12"/>
      <c r="E56" s="12"/>
      <c r="F56" s="280" t="n">
        <f aca="false">F28/F$35*100</f>
        <v>2.65563930764936</v>
      </c>
      <c r="G56" s="280" t="n">
        <f aca="false">G28/G$35*100</f>
        <v>1.91427883457741</v>
      </c>
      <c r="H56" s="280" t="n">
        <f aca="false">H28/H$35*100</f>
        <v>2.14592274678112</v>
      </c>
      <c r="I56" s="280" t="n">
        <f aca="false">I28/I$35*100</f>
        <v>3.00122142732507</v>
      </c>
      <c r="J56" s="280" t="n">
        <f aca="false">J28/J$35*100</f>
        <v>2.40946045824095</v>
      </c>
      <c r="K56" s="280" t="n">
        <f aca="false">K28/K$35*100</f>
        <v>1.9589552238806</v>
      </c>
      <c r="L56" s="280" t="n">
        <f aca="false">L28/L$35*100</f>
        <v>2.71317829457364</v>
      </c>
      <c r="M56" s="280" t="n">
        <f aca="false">M28/M$35*100</f>
        <v>4.86486486486487</v>
      </c>
      <c r="N56" s="280" t="n">
        <f aca="false">N28/N$35*100</f>
        <v>2.39198808144347</v>
      </c>
    </row>
    <row r="57" s="273" customFormat="true" ht="9.75" hidden="false" customHeight="true" outlineLevel="0" collapsed="false">
      <c r="A57" s="12" t="s">
        <v>102</v>
      </c>
      <c r="B57" s="12"/>
      <c r="C57" s="12"/>
      <c r="D57" s="12"/>
      <c r="E57" s="12"/>
      <c r="F57" s="280" t="n">
        <f aca="false">F29/F$35*100</f>
        <v>0.279173646007817</v>
      </c>
      <c r="G57" s="280" t="n">
        <f aca="false">G29/G$35*100</f>
        <v>0.258849024801348</v>
      </c>
      <c r="H57" s="280" t="n">
        <f aca="false">H29/H$35*100</f>
        <v>0.218799966338467</v>
      </c>
      <c r="I57" s="280" t="n">
        <f aca="false">I29/I$35*100</f>
        <v>0.3315302739487</v>
      </c>
      <c r="J57" s="280" t="n">
        <f aca="false">J29/J$35*100</f>
        <v>0.280857354028086</v>
      </c>
      <c r="K57" s="280" t="n">
        <f aca="false">K29/K$35*100</f>
        <v>0.186567164179104</v>
      </c>
      <c r="L57" s="280" t="n">
        <f aca="false">L29/L$35*100</f>
        <v>0</v>
      </c>
      <c r="M57" s="280" t="n">
        <f aca="false">M29/M$35*100</f>
        <v>2.16216216216216</v>
      </c>
      <c r="N57" s="280" t="n">
        <f aca="false">N29/N$35*100</f>
        <v>0.268995199470286</v>
      </c>
    </row>
    <row r="58" s="273" customFormat="true" ht="9.75" hidden="false" customHeight="true" outlineLevel="0" collapsed="false">
      <c r="A58" s="12" t="s">
        <v>103</v>
      </c>
      <c r="B58" s="12"/>
      <c r="C58" s="12"/>
      <c r="D58" s="12"/>
      <c r="E58" s="12"/>
      <c r="F58" s="280" t="n">
        <f aca="false">F30/F$35*100</f>
        <v>24.2113344500279</v>
      </c>
      <c r="G58" s="280" t="n">
        <f aca="false">G30/G$35*100</f>
        <v>25.0541777028654</v>
      </c>
      <c r="H58" s="280" t="n">
        <f aca="false">H30/H$35*100</f>
        <v>26.0203652276361</v>
      </c>
      <c r="I58" s="280" t="n">
        <f aca="false">I30/I$35*100</f>
        <v>26.2781364508812</v>
      </c>
      <c r="J58" s="280" t="n">
        <f aca="false">J30/J$35*100</f>
        <v>29.5639320029564</v>
      </c>
      <c r="K58" s="280" t="n">
        <f aca="false">K30/K$35*100</f>
        <v>27.5186567164179</v>
      </c>
      <c r="L58" s="280" t="n">
        <f aca="false">L30/L$35*100</f>
        <v>28.4883720930233</v>
      </c>
      <c r="M58" s="280" t="n">
        <f aca="false">M30/M$35*100</f>
        <v>23.7837837837838</v>
      </c>
      <c r="N58" s="280" t="n">
        <f aca="false">N30/N$35*100</f>
        <v>25.4910886718534</v>
      </c>
    </row>
    <row r="59" s="273" customFormat="true" ht="9.75" hidden="false" customHeight="true" outlineLevel="0" collapsed="false">
      <c r="A59" s="12" t="s">
        <v>104</v>
      </c>
      <c r="B59" s="12"/>
      <c r="C59" s="12"/>
      <c r="D59" s="12"/>
      <c r="E59" s="12"/>
      <c r="F59" s="280" t="n">
        <f aca="false">F31/F$35*100</f>
        <v>1.24930206588498</v>
      </c>
      <c r="G59" s="280" t="n">
        <f aca="false">G31/G$35*100</f>
        <v>0.896941969660486</v>
      </c>
      <c r="H59" s="280" t="n">
        <f aca="false">H31/H$35*100</f>
        <v>1.22023058150299</v>
      </c>
      <c r="I59" s="280" t="n">
        <f aca="false">I31/I$35*100</f>
        <v>1.37846798115512</v>
      </c>
      <c r="J59" s="280" t="n">
        <f aca="false">J31/J$35*100</f>
        <v>0.783444198078345</v>
      </c>
      <c r="K59" s="280" t="n">
        <f aca="false">K31/K$35*100</f>
        <v>0.652985074626866</v>
      </c>
      <c r="L59" s="280" t="n">
        <f aca="false">L31/L$35*100</f>
        <v>0.968992248062015</v>
      </c>
      <c r="M59" s="280" t="n">
        <f aca="false">M31/M$35*100</f>
        <v>3.24324324324324</v>
      </c>
      <c r="N59" s="280" t="n">
        <f aca="false">N31/N$35*100</f>
        <v>1.11598521216134</v>
      </c>
    </row>
    <row r="60" s="273" customFormat="true" ht="9.75" hidden="false" customHeight="true" outlineLevel="0" collapsed="false">
      <c r="A60" s="12" t="s">
        <v>105</v>
      </c>
      <c r="B60" s="12"/>
      <c r="C60" s="12"/>
      <c r="D60" s="12"/>
      <c r="E60" s="12"/>
      <c r="F60" s="280" t="n">
        <f aca="false">F32/F$35*100</f>
        <v>10.4864600781686</v>
      </c>
      <c r="G60" s="280" t="n">
        <f aca="false">G32/G$35*100</f>
        <v>10.2636648206116</v>
      </c>
      <c r="H60" s="280" t="n">
        <f aca="false">H32/H$35*100</f>
        <v>9.61036775225112</v>
      </c>
      <c r="I60" s="280" t="n">
        <f aca="false">I32/I$35*100</f>
        <v>8.67213400802652</v>
      </c>
      <c r="J60" s="280" t="n">
        <f aca="false">J32/J$35*100</f>
        <v>8.75092387287509</v>
      </c>
      <c r="K60" s="280" t="n">
        <f aca="false">K32/K$35*100</f>
        <v>10.5410447761194</v>
      </c>
      <c r="L60" s="280" t="n">
        <f aca="false">L32/L$35*100</f>
        <v>5.81395348837209</v>
      </c>
      <c r="M60" s="280" t="n">
        <f aca="false">M32/M$35*100</f>
        <v>11.3513513513514</v>
      </c>
      <c r="N60" s="280" t="n">
        <f aca="false">N32/N$35*100</f>
        <v>9.95696076808475</v>
      </c>
    </row>
    <row r="61" s="273" customFormat="true" ht="9.75" hidden="false" customHeight="true" outlineLevel="0" collapsed="false">
      <c r="A61" s="12" t="s">
        <v>106</v>
      </c>
      <c r="B61" s="12"/>
      <c r="C61" s="12"/>
      <c r="D61" s="12"/>
      <c r="E61" s="12"/>
      <c r="F61" s="280" t="n">
        <f aca="false">F33/F$35*100</f>
        <v>46.5068397543272</v>
      </c>
      <c r="G61" s="280" t="n">
        <f aca="false">G33/G$35*100</f>
        <v>46.8817722128582</v>
      </c>
      <c r="H61" s="280" t="n">
        <f aca="false">H33/H$35*100</f>
        <v>43.3981317849028</v>
      </c>
      <c r="I61" s="280" t="n">
        <f aca="false">I33/I$35*100</f>
        <v>48.0718897225615</v>
      </c>
      <c r="J61" s="280" t="n">
        <f aca="false">J33/J$35*100</f>
        <v>50.1847745750185</v>
      </c>
      <c r="K61" s="280" t="n">
        <f aca="false">K33/K$35*100</f>
        <v>52.5186567164179</v>
      </c>
      <c r="L61" s="280" t="n">
        <f aca="false">L33/L$35*100</f>
        <v>50.3875968992248</v>
      </c>
      <c r="M61" s="280" t="n">
        <f aca="false">M33/M$35*100</f>
        <v>36.7567567567568</v>
      </c>
      <c r="N61" s="280" t="n">
        <f aca="false">N33/N$35*100</f>
        <v>46.730673729515</v>
      </c>
    </row>
    <row r="62" s="282" customFormat="true" ht="9.75" hidden="false" customHeight="true" outlineLevel="0" collapsed="false">
      <c r="A62" s="12" t="s">
        <v>107</v>
      </c>
      <c r="B62" s="12"/>
      <c r="C62" s="12"/>
      <c r="D62" s="12"/>
      <c r="E62" s="12"/>
      <c r="F62" s="280" t="n">
        <f aca="false">F34/F$35*100</f>
        <v>14.6112506979341</v>
      </c>
      <c r="G62" s="280" t="n">
        <f aca="false">G34/G$35*100</f>
        <v>14.7303154346256</v>
      </c>
      <c r="H62" s="280" t="n">
        <f aca="false">H34/H$35*100</f>
        <v>17.3861819405874</v>
      </c>
      <c r="I62" s="280" t="n">
        <f aca="false">I34/I$35*100</f>
        <v>12.2666201361019</v>
      </c>
      <c r="J62" s="280" t="n">
        <f aca="false">J34/J$35*100</f>
        <v>8.02660753880266</v>
      </c>
      <c r="K62" s="280" t="n">
        <f aca="false">K34/K$35*100</f>
        <v>6.62313432835821</v>
      </c>
      <c r="L62" s="280" t="n">
        <f aca="false">L34/L$35*100</f>
        <v>11.6279069767442</v>
      </c>
      <c r="M62" s="280" t="n">
        <f aca="false">M34/M$35*100</f>
        <v>17.8378378378378</v>
      </c>
      <c r="N62" s="280" t="n">
        <f aca="false">N34/N$35*100</f>
        <v>14.0443083374717</v>
      </c>
    </row>
    <row r="63" s="283" customFormat="true" ht="11" hidden="false" customHeight="true" outlineLevel="0" collapsed="false">
      <c r="A63" s="26" t="s">
        <v>24</v>
      </c>
      <c r="B63" s="26"/>
      <c r="C63" s="26"/>
      <c r="D63" s="26"/>
      <c r="E63" s="26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273" customFormat="true" ht="11" hidden="false" customHeight="true" outlineLevel="0" collapsed="false">
      <c r="A64" s="284" t="s">
        <v>41</v>
      </c>
      <c r="B64" s="284"/>
      <c r="C64" s="284"/>
      <c r="D64" s="284"/>
      <c r="E64" s="284" t="s">
        <v>96</v>
      </c>
      <c r="F64" s="284"/>
      <c r="G64" s="280"/>
      <c r="H64" s="280"/>
      <c r="I64" s="280"/>
      <c r="J64" s="280"/>
      <c r="K64" s="280"/>
      <c r="L64" s="280"/>
      <c r="M64" s="280"/>
      <c r="N64" s="280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85" width="1.53"/>
    <col collapsed="false" customWidth="true" hidden="false" outlineLevel="0" max="13" min="5" style="285" width="6.79"/>
    <col collapsed="false" customWidth="true" hidden="false" outlineLevel="0" max="14" min="14" style="285" width="7.1"/>
    <col collapsed="false" customWidth="false" hidden="false" outlineLevel="0" max="257" min="15" style="285" width="10.66"/>
  </cols>
  <sheetData>
    <row r="3" customFormat="false" ht="24.75" hidden="false" customHeight="true" outlineLevel="0" collapsed="false"/>
    <row r="5" s="286" customFormat="true" ht="12.75" hidden="false" customHeight="true" outlineLevel="0" collapsed="false">
      <c r="A5" s="2" t="s">
        <v>108</v>
      </c>
      <c r="B5" s="2"/>
      <c r="C5" s="2"/>
      <c r="D5" s="2"/>
      <c r="E5" s="2"/>
    </row>
    <row r="6" s="286" customFormat="true" ht="12.75" hidden="false" customHeight="true" outlineLevel="0" collapsed="false">
      <c r="A6" s="287" t="s">
        <v>44</v>
      </c>
      <c r="B6" s="287"/>
      <c r="C6" s="287"/>
      <c r="D6" s="287"/>
      <c r="E6" s="287"/>
      <c r="F6" s="287"/>
      <c r="G6" s="287"/>
      <c r="H6" s="287"/>
      <c r="I6" s="287"/>
      <c r="J6" s="287"/>
    </row>
    <row r="7" s="288" customFormat="true" ht="11" hidden="false" customHeight="true" outlineLevel="0" collapsed="false">
      <c r="A7" s="272" t="s">
        <v>109</v>
      </c>
      <c r="B7" s="272"/>
      <c r="C7" s="272"/>
      <c r="D7" s="272"/>
      <c r="E7" s="272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88" customFormat="true" ht="11" hidden="false" customHeight="true" outlineLevel="0" collapsed="false">
      <c r="A8" s="8" t="s">
        <v>110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88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88" customFormat="true" ht="9.75" hidden="false" customHeight="true" outlineLevel="0" collapsed="false">
      <c r="A10" s="12" t="s">
        <v>111</v>
      </c>
      <c r="B10" s="12"/>
      <c r="C10" s="12"/>
      <c r="D10" s="12"/>
      <c r="E10" s="12"/>
      <c r="F10" s="289" t="n">
        <v>10125</v>
      </c>
      <c r="G10" s="289" t="n">
        <v>4562</v>
      </c>
      <c r="H10" s="289" t="n">
        <v>3146</v>
      </c>
      <c r="I10" s="289" t="n">
        <v>1528</v>
      </c>
      <c r="J10" s="289" t="n">
        <v>2056</v>
      </c>
      <c r="K10" s="289" t="n">
        <v>765</v>
      </c>
      <c r="L10" s="289" t="n">
        <v>169</v>
      </c>
      <c r="M10" s="289" t="n">
        <v>46</v>
      </c>
      <c r="N10" s="289" t="n">
        <v>22397</v>
      </c>
    </row>
    <row r="11" s="288" customFormat="true" ht="9.75" hidden="false" customHeight="true" outlineLevel="0" collapsed="false">
      <c r="A11" s="12" t="s">
        <v>112</v>
      </c>
      <c r="B11" s="12"/>
      <c r="C11" s="12"/>
      <c r="D11" s="12"/>
      <c r="E11" s="12"/>
      <c r="F11" s="289" t="n">
        <v>3491</v>
      </c>
      <c r="G11" s="289" t="n">
        <v>3722</v>
      </c>
      <c r="H11" s="289" t="n">
        <v>1892</v>
      </c>
      <c r="I11" s="289" t="n">
        <v>1227</v>
      </c>
      <c r="J11" s="289" t="n">
        <v>1458</v>
      </c>
      <c r="K11" s="289" t="n">
        <v>250</v>
      </c>
      <c r="L11" s="289" t="n">
        <v>91</v>
      </c>
      <c r="M11" s="289" t="n">
        <v>13</v>
      </c>
      <c r="N11" s="289" t="n">
        <v>12144</v>
      </c>
    </row>
    <row r="12" s="288" customFormat="true" ht="9.75" hidden="false" customHeight="true" outlineLevel="0" collapsed="false">
      <c r="A12" s="12" t="s">
        <v>113</v>
      </c>
      <c r="B12" s="12"/>
      <c r="C12" s="12"/>
      <c r="D12" s="12"/>
      <c r="E12" s="12"/>
      <c r="F12" s="289" t="n">
        <v>741</v>
      </c>
      <c r="G12" s="289" t="n">
        <v>230</v>
      </c>
      <c r="H12" s="289" t="n">
        <v>273</v>
      </c>
      <c r="I12" s="289" t="n">
        <v>222</v>
      </c>
      <c r="J12" s="289" t="n">
        <v>286</v>
      </c>
      <c r="K12" s="289" t="n">
        <v>84</v>
      </c>
      <c r="L12" s="289" t="n">
        <v>13</v>
      </c>
      <c r="M12" s="289" t="n">
        <v>4</v>
      </c>
      <c r="N12" s="289" t="n">
        <v>1853</v>
      </c>
    </row>
    <row r="13" s="288" customFormat="true" ht="9.75" hidden="false" customHeight="true" outlineLevel="0" collapsed="false">
      <c r="A13" s="12" t="s">
        <v>114</v>
      </c>
      <c r="B13" s="12"/>
      <c r="C13" s="12"/>
      <c r="D13" s="12"/>
      <c r="E13" s="12"/>
      <c r="F13" s="289" t="n">
        <v>84</v>
      </c>
      <c r="G13" s="289" t="n">
        <v>171</v>
      </c>
      <c r="H13" s="289" t="n">
        <v>22</v>
      </c>
      <c r="I13" s="289" t="n">
        <v>29</v>
      </c>
      <c r="J13" s="289" t="n">
        <v>37</v>
      </c>
      <c r="K13" s="289" t="n">
        <v>10</v>
      </c>
      <c r="L13" s="289" t="n">
        <v>0</v>
      </c>
      <c r="M13" s="289" t="n">
        <v>1</v>
      </c>
      <c r="N13" s="289" t="n">
        <v>354</v>
      </c>
    </row>
    <row r="14" s="288" customFormat="true" ht="9.75" hidden="false" customHeight="true" outlineLevel="0" collapsed="false">
      <c r="A14" s="12" t="s">
        <v>115</v>
      </c>
      <c r="B14" s="12"/>
      <c r="C14" s="12"/>
      <c r="D14" s="12"/>
      <c r="E14" s="12"/>
      <c r="F14" s="289" t="n">
        <v>453</v>
      </c>
      <c r="G14" s="289" t="n">
        <v>492</v>
      </c>
      <c r="H14" s="289" t="n">
        <v>300</v>
      </c>
      <c r="I14" s="289" t="n">
        <v>196</v>
      </c>
      <c r="J14" s="289" t="n">
        <v>122</v>
      </c>
      <c r="K14" s="289" t="n">
        <v>50</v>
      </c>
      <c r="L14" s="289" t="n">
        <v>15</v>
      </c>
      <c r="M14" s="289" t="n">
        <v>11</v>
      </c>
      <c r="N14" s="289" t="n">
        <v>1639</v>
      </c>
    </row>
    <row r="15" s="288" customFormat="true" ht="9.75" hidden="false" customHeight="true" outlineLevel="0" collapsed="false">
      <c r="A15" s="12" t="s">
        <v>107</v>
      </c>
      <c r="B15" s="12"/>
      <c r="C15" s="12"/>
      <c r="D15" s="12"/>
      <c r="E15" s="12"/>
      <c r="F15" s="289" t="n">
        <v>5489</v>
      </c>
      <c r="G15" s="289" t="n">
        <v>2748</v>
      </c>
      <c r="H15" s="289" t="n">
        <v>2785</v>
      </c>
      <c r="I15" s="289" t="n">
        <v>843</v>
      </c>
      <c r="J15" s="289" t="n">
        <v>931</v>
      </c>
      <c r="K15" s="289" t="n">
        <v>400</v>
      </c>
      <c r="L15" s="289" t="n">
        <v>77</v>
      </c>
      <c r="M15" s="289" t="n">
        <v>31</v>
      </c>
      <c r="N15" s="289" t="n">
        <v>13304</v>
      </c>
    </row>
    <row r="16" s="288" customFormat="true" ht="9.75" hidden="false" customHeight="true" outlineLevel="0" collapsed="false">
      <c r="A16" s="290" t="s">
        <v>20</v>
      </c>
      <c r="B16" s="290"/>
      <c r="C16" s="290"/>
      <c r="D16" s="290"/>
      <c r="E16" s="290"/>
      <c r="F16" s="291" t="n">
        <v>20383</v>
      </c>
      <c r="G16" s="291" t="n">
        <v>11925</v>
      </c>
      <c r="H16" s="291" t="n">
        <v>8418</v>
      </c>
      <c r="I16" s="291" t="n">
        <v>4045</v>
      </c>
      <c r="J16" s="291" t="n">
        <v>4890</v>
      </c>
      <c r="K16" s="291" t="n">
        <v>1559</v>
      </c>
      <c r="L16" s="291" t="n">
        <v>365</v>
      </c>
      <c r="M16" s="291" t="n">
        <v>106</v>
      </c>
      <c r="N16" s="291" t="n">
        <v>51691</v>
      </c>
    </row>
    <row r="17" s="288" customFormat="true" ht="11" hidden="false" customHeight="true" outlineLevel="0" collapsed="false">
      <c r="A17" s="292" t="s">
        <v>21</v>
      </c>
      <c r="B17" s="292"/>
      <c r="C17" s="292"/>
      <c r="D17" s="292"/>
      <c r="E17" s="292"/>
      <c r="N17" s="289"/>
    </row>
    <row r="18" s="288" customFormat="true" ht="9.75" hidden="false" customHeight="true" outlineLevel="0" collapsed="false">
      <c r="A18" s="12" t="s">
        <v>111</v>
      </c>
      <c r="B18" s="12"/>
      <c r="C18" s="12"/>
      <c r="D18" s="12"/>
      <c r="E18" s="12"/>
      <c r="F18" s="289" t="n">
        <v>4394</v>
      </c>
      <c r="G18" s="289" t="n">
        <v>2398</v>
      </c>
      <c r="H18" s="289" t="n">
        <v>1424</v>
      </c>
      <c r="I18" s="289" t="n">
        <v>781</v>
      </c>
      <c r="J18" s="289" t="n">
        <v>1051</v>
      </c>
      <c r="K18" s="289" t="n">
        <v>293</v>
      </c>
      <c r="L18" s="289" t="n">
        <v>90</v>
      </c>
      <c r="M18" s="289" t="n">
        <v>28</v>
      </c>
      <c r="N18" s="289" t="n">
        <v>10459</v>
      </c>
    </row>
    <row r="19" s="288" customFormat="true" ht="9.75" hidden="false" customHeight="true" outlineLevel="0" collapsed="false">
      <c r="A19" s="12" t="s">
        <v>112</v>
      </c>
      <c r="B19" s="12"/>
      <c r="C19" s="12"/>
      <c r="D19" s="12"/>
      <c r="E19" s="12"/>
      <c r="F19" s="289" t="n">
        <v>1070</v>
      </c>
      <c r="G19" s="289" t="n">
        <v>920</v>
      </c>
      <c r="H19" s="289" t="n">
        <v>573</v>
      </c>
      <c r="I19" s="289" t="n">
        <v>324</v>
      </c>
      <c r="J19" s="289" t="n">
        <v>311</v>
      </c>
      <c r="K19" s="289" t="n">
        <v>58</v>
      </c>
      <c r="L19" s="289" t="n">
        <v>21</v>
      </c>
      <c r="M19" s="289" t="n">
        <v>15</v>
      </c>
      <c r="N19" s="289" t="n">
        <v>3292</v>
      </c>
    </row>
    <row r="20" s="288" customFormat="true" ht="9.75" hidden="false" customHeight="true" outlineLevel="0" collapsed="false">
      <c r="A20" s="12" t="s">
        <v>113</v>
      </c>
      <c r="B20" s="12"/>
      <c r="C20" s="12"/>
      <c r="D20" s="12"/>
      <c r="E20" s="12"/>
      <c r="F20" s="289" t="n">
        <v>245</v>
      </c>
      <c r="G20" s="289" t="n">
        <v>70</v>
      </c>
      <c r="H20" s="289" t="n">
        <v>101</v>
      </c>
      <c r="I20" s="289" t="n">
        <v>75</v>
      </c>
      <c r="J20" s="289" t="n">
        <v>118</v>
      </c>
      <c r="K20" s="289" t="n">
        <v>20</v>
      </c>
      <c r="L20" s="289" t="n">
        <v>9</v>
      </c>
      <c r="M20" s="289" t="n">
        <v>2</v>
      </c>
      <c r="N20" s="289" t="n">
        <v>640</v>
      </c>
    </row>
    <row r="21" s="288" customFormat="true" ht="9.75" hidden="false" customHeight="true" outlineLevel="0" collapsed="false">
      <c r="A21" s="12" t="s">
        <v>114</v>
      </c>
      <c r="B21" s="12"/>
      <c r="C21" s="12"/>
      <c r="D21" s="12"/>
      <c r="E21" s="12"/>
      <c r="F21" s="289" t="n">
        <v>76</v>
      </c>
      <c r="G21" s="289" t="n">
        <v>134</v>
      </c>
      <c r="H21" s="289" t="n">
        <v>14</v>
      </c>
      <c r="I21" s="289" t="n">
        <v>38</v>
      </c>
      <c r="J21" s="289" t="n">
        <v>24</v>
      </c>
      <c r="K21" s="289" t="n">
        <v>6</v>
      </c>
      <c r="L21" s="289" t="n">
        <v>0</v>
      </c>
      <c r="M21" s="289" t="n">
        <v>0</v>
      </c>
      <c r="N21" s="289" t="n">
        <v>292</v>
      </c>
    </row>
    <row r="22" s="288" customFormat="true" ht="9.75" hidden="false" customHeight="true" outlineLevel="0" collapsed="false">
      <c r="A22" s="12" t="s">
        <v>115</v>
      </c>
      <c r="B22" s="12"/>
      <c r="C22" s="12"/>
      <c r="D22" s="12"/>
      <c r="E22" s="12"/>
      <c r="F22" s="289" t="n">
        <v>348</v>
      </c>
      <c r="G22" s="289" t="n">
        <v>239</v>
      </c>
      <c r="H22" s="289" t="n">
        <v>179</v>
      </c>
      <c r="I22" s="289" t="n">
        <v>118</v>
      </c>
      <c r="J22" s="289" t="n">
        <v>75</v>
      </c>
      <c r="K22" s="289" t="n">
        <v>18</v>
      </c>
      <c r="L22" s="289" t="n">
        <v>7</v>
      </c>
      <c r="M22" s="289" t="n">
        <v>12</v>
      </c>
      <c r="N22" s="289" t="n">
        <v>996</v>
      </c>
    </row>
    <row r="23" s="288" customFormat="true" ht="9.75" hidden="false" customHeight="true" outlineLevel="0" collapsed="false">
      <c r="A23" s="12" t="s">
        <v>107</v>
      </c>
      <c r="B23" s="12"/>
      <c r="C23" s="12"/>
      <c r="D23" s="12"/>
      <c r="E23" s="12"/>
      <c r="F23" s="289" t="n">
        <v>2140</v>
      </c>
      <c r="G23" s="289" t="n">
        <v>926</v>
      </c>
      <c r="H23" s="289" t="n">
        <v>1174</v>
      </c>
      <c r="I23" s="289" t="n">
        <v>350</v>
      </c>
      <c r="J23" s="289" t="n">
        <v>296</v>
      </c>
      <c r="K23" s="289" t="n">
        <v>190</v>
      </c>
      <c r="L23" s="289" t="n">
        <v>24</v>
      </c>
      <c r="M23" s="289" t="n">
        <v>22</v>
      </c>
      <c r="N23" s="289" t="n">
        <v>5122</v>
      </c>
    </row>
    <row r="24" s="288" customFormat="true" ht="9.75" hidden="false" customHeight="true" outlineLevel="0" collapsed="false">
      <c r="A24" s="290" t="s">
        <v>22</v>
      </c>
      <c r="B24" s="290"/>
      <c r="C24" s="290"/>
      <c r="D24" s="290"/>
      <c r="E24" s="290"/>
      <c r="F24" s="291" t="n">
        <v>8273</v>
      </c>
      <c r="G24" s="291" t="n">
        <v>4687</v>
      </c>
      <c r="H24" s="291" t="n">
        <v>3465</v>
      </c>
      <c r="I24" s="291" t="n">
        <v>1686</v>
      </c>
      <c r="J24" s="291" t="n">
        <v>1875</v>
      </c>
      <c r="K24" s="291" t="n">
        <v>585</v>
      </c>
      <c r="L24" s="291" t="n">
        <v>151</v>
      </c>
      <c r="M24" s="291" t="n">
        <v>79</v>
      </c>
      <c r="N24" s="291" t="n">
        <v>20801</v>
      </c>
    </row>
    <row r="25" s="288" customFormat="true" ht="11" hidden="false" customHeight="true" outlineLevel="0" collapsed="false">
      <c r="A25" s="292" t="s">
        <v>23</v>
      </c>
      <c r="B25" s="292"/>
      <c r="C25" s="292"/>
      <c r="D25" s="292"/>
      <c r="E25" s="292"/>
    </row>
    <row r="26" s="288" customFormat="true" ht="9.75" hidden="false" customHeight="true" outlineLevel="0" collapsed="false">
      <c r="A26" s="12" t="s">
        <v>111</v>
      </c>
      <c r="B26" s="12"/>
      <c r="C26" s="12"/>
      <c r="D26" s="12"/>
      <c r="E26" s="12"/>
      <c r="F26" s="289" t="n">
        <v>14519</v>
      </c>
      <c r="G26" s="289" t="n">
        <v>6960</v>
      </c>
      <c r="H26" s="289" t="n">
        <v>4570</v>
      </c>
      <c r="I26" s="289" t="n">
        <v>2309</v>
      </c>
      <c r="J26" s="289" t="n">
        <v>3107</v>
      </c>
      <c r="K26" s="289" t="n">
        <v>1058</v>
      </c>
      <c r="L26" s="289" t="n">
        <v>259</v>
      </c>
      <c r="M26" s="289" t="n">
        <v>74</v>
      </c>
      <c r="N26" s="289" t="n">
        <v>32856</v>
      </c>
    </row>
    <row r="27" s="288" customFormat="true" ht="9.75" hidden="false" customHeight="true" outlineLevel="0" collapsed="false">
      <c r="A27" s="12" t="s">
        <v>112</v>
      </c>
      <c r="B27" s="12"/>
      <c r="C27" s="12"/>
      <c r="D27" s="12"/>
      <c r="E27" s="12"/>
      <c r="F27" s="289" t="n">
        <v>4561</v>
      </c>
      <c r="G27" s="289" t="n">
        <v>4642</v>
      </c>
      <c r="H27" s="289" t="n">
        <v>2465</v>
      </c>
      <c r="I27" s="289" t="n">
        <v>1551</v>
      </c>
      <c r="J27" s="289" t="n">
        <v>1769</v>
      </c>
      <c r="K27" s="289" t="n">
        <v>308</v>
      </c>
      <c r="L27" s="289" t="n">
        <v>112</v>
      </c>
      <c r="M27" s="289" t="n">
        <v>28</v>
      </c>
      <c r="N27" s="289" t="n">
        <v>15436</v>
      </c>
    </row>
    <row r="28" s="288" customFormat="true" ht="9.75" hidden="false" customHeight="true" outlineLevel="0" collapsed="false">
      <c r="A28" s="12" t="s">
        <v>113</v>
      </c>
      <c r="B28" s="12"/>
      <c r="C28" s="12"/>
      <c r="D28" s="12"/>
      <c r="E28" s="12"/>
      <c r="F28" s="289" t="n">
        <v>986</v>
      </c>
      <c r="G28" s="289" t="n">
        <v>300</v>
      </c>
      <c r="H28" s="289" t="n">
        <v>374</v>
      </c>
      <c r="I28" s="289" t="n">
        <v>297</v>
      </c>
      <c r="J28" s="289" t="n">
        <v>404</v>
      </c>
      <c r="K28" s="289" t="n">
        <v>104</v>
      </c>
      <c r="L28" s="289" t="n">
        <v>22</v>
      </c>
      <c r="M28" s="289" t="n">
        <v>6</v>
      </c>
      <c r="N28" s="289" t="n">
        <v>2493</v>
      </c>
    </row>
    <row r="29" s="288" customFormat="true" ht="9.75" hidden="false" customHeight="true" outlineLevel="0" collapsed="false">
      <c r="A29" s="12" t="s">
        <v>114</v>
      </c>
      <c r="B29" s="12"/>
      <c r="C29" s="12"/>
      <c r="D29" s="12"/>
      <c r="E29" s="12"/>
      <c r="F29" s="289" t="n">
        <v>160</v>
      </c>
      <c r="G29" s="289" t="n">
        <v>305</v>
      </c>
      <c r="H29" s="289" t="n">
        <v>36</v>
      </c>
      <c r="I29" s="289" t="n">
        <v>67</v>
      </c>
      <c r="J29" s="289" t="n">
        <v>61</v>
      </c>
      <c r="K29" s="289" t="n">
        <v>16</v>
      </c>
      <c r="L29" s="289" t="n">
        <v>0</v>
      </c>
      <c r="M29" s="289" t="n">
        <v>1</v>
      </c>
      <c r="N29" s="289" t="n">
        <v>646</v>
      </c>
    </row>
    <row r="30" s="288" customFormat="true" ht="9.75" hidden="false" customHeight="true" outlineLevel="0" collapsed="false">
      <c r="A30" s="12" t="s">
        <v>115</v>
      </c>
      <c r="B30" s="12"/>
      <c r="C30" s="12"/>
      <c r="D30" s="12"/>
      <c r="E30" s="12"/>
      <c r="F30" s="289" t="n">
        <v>801</v>
      </c>
      <c r="G30" s="289" t="n">
        <v>731</v>
      </c>
      <c r="H30" s="289" t="n">
        <v>479</v>
      </c>
      <c r="I30" s="289" t="n">
        <v>314</v>
      </c>
      <c r="J30" s="289" t="n">
        <v>197</v>
      </c>
      <c r="K30" s="289" t="n">
        <v>68</v>
      </c>
      <c r="L30" s="289" t="n">
        <v>22</v>
      </c>
      <c r="M30" s="289" t="n">
        <v>23</v>
      </c>
      <c r="N30" s="289" t="n">
        <v>2635</v>
      </c>
    </row>
    <row r="31" s="288" customFormat="true" ht="9.75" hidden="false" customHeight="true" outlineLevel="0" collapsed="false">
      <c r="A31" s="12" t="s">
        <v>107</v>
      </c>
      <c r="B31" s="12"/>
      <c r="C31" s="12"/>
      <c r="D31" s="12"/>
      <c r="E31" s="12"/>
      <c r="F31" s="289" t="n">
        <v>7629</v>
      </c>
      <c r="G31" s="289" t="n">
        <v>3674</v>
      </c>
      <c r="H31" s="289" t="n">
        <v>3959</v>
      </c>
      <c r="I31" s="289" t="n">
        <v>1193</v>
      </c>
      <c r="J31" s="289" t="n">
        <v>1227</v>
      </c>
      <c r="K31" s="289" t="n">
        <v>590</v>
      </c>
      <c r="L31" s="289" t="n">
        <v>101</v>
      </c>
      <c r="M31" s="289" t="n">
        <v>53</v>
      </c>
      <c r="N31" s="289" t="n">
        <v>18426</v>
      </c>
    </row>
    <row r="32" s="293" customFormat="true" ht="11" hidden="false" customHeight="true" outlineLevel="0" collapsed="false">
      <c r="A32" s="18" t="s">
        <v>24</v>
      </c>
      <c r="B32" s="18"/>
      <c r="C32" s="18"/>
      <c r="D32" s="18"/>
      <c r="E32" s="18"/>
      <c r="F32" s="18" t="n">
        <v>28656</v>
      </c>
      <c r="G32" s="18" t="n">
        <v>16612</v>
      </c>
      <c r="H32" s="18" t="n">
        <v>11883</v>
      </c>
      <c r="I32" s="18" t="n">
        <v>5731</v>
      </c>
      <c r="J32" s="18" t="n">
        <v>6765</v>
      </c>
      <c r="K32" s="18" t="n">
        <v>2144</v>
      </c>
      <c r="L32" s="18" t="n">
        <v>516</v>
      </c>
      <c r="M32" s="18" t="n">
        <v>185</v>
      </c>
      <c r="N32" s="18" t="n">
        <v>72492</v>
      </c>
    </row>
    <row r="33" s="288" customFormat="true" ht="11" hidden="false" customHeight="true" outlineLevel="0" collapsed="false">
      <c r="A33" s="71"/>
      <c r="B33" s="71"/>
      <c r="C33" s="71"/>
      <c r="D33" s="71"/>
      <c r="E33" s="71"/>
      <c r="F33" s="10" t="s">
        <v>25</v>
      </c>
      <c r="G33" s="10"/>
      <c r="H33" s="10"/>
      <c r="I33" s="10"/>
      <c r="J33" s="10"/>
      <c r="K33" s="10"/>
      <c r="L33" s="10"/>
      <c r="M33" s="10"/>
      <c r="N33" s="10"/>
    </row>
    <row r="34" s="288" customFormat="true" ht="11" hidden="false" customHeight="true" outlineLevel="0" collapsed="false">
      <c r="A34" s="11" t="s">
        <v>12</v>
      </c>
      <c r="B34" s="11"/>
      <c r="C34" s="11"/>
      <c r="D34" s="11"/>
      <c r="E34" s="11"/>
    </row>
    <row r="35" s="288" customFormat="true" ht="9.75" hidden="false" customHeight="true" outlineLevel="0" collapsed="false">
      <c r="A35" s="12" t="s">
        <v>111</v>
      </c>
      <c r="B35" s="12"/>
      <c r="C35" s="12"/>
      <c r="D35" s="12"/>
      <c r="E35" s="12"/>
      <c r="F35" s="294" t="n">
        <f aca="false">F10/F$16*100</f>
        <v>49.6737477309523</v>
      </c>
      <c r="G35" s="294" t="n">
        <f aca="false">G10/G$16*100</f>
        <v>38.2557651991614</v>
      </c>
      <c r="H35" s="294" t="n">
        <f aca="false">H10/H$16*100</f>
        <v>37.3722974578285</v>
      </c>
      <c r="I35" s="294" t="n">
        <f aca="false">I10/I$16*100</f>
        <v>37.7750309023486</v>
      </c>
      <c r="J35" s="294" t="n">
        <f aca="false">J10/J$16*100</f>
        <v>42.0449897750511</v>
      </c>
      <c r="K35" s="294" t="n">
        <f aca="false">K10/K$16*100</f>
        <v>49.0699166132136</v>
      </c>
      <c r="L35" s="294" t="n">
        <f aca="false">L10/L$16*100</f>
        <v>46.3013698630137</v>
      </c>
      <c r="M35" s="294" t="n">
        <f aca="false">M10/M$16*100</f>
        <v>43.3962264150943</v>
      </c>
      <c r="N35" s="294" t="n">
        <f aca="false">N10/N$16*100</f>
        <v>43.328625872976</v>
      </c>
    </row>
    <row r="36" s="288" customFormat="true" ht="9.75" hidden="false" customHeight="true" outlineLevel="0" collapsed="false">
      <c r="A36" s="12" t="s">
        <v>112</v>
      </c>
      <c r="B36" s="12"/>
      <c r="C36" s="12"/>
      <c r="D36" s="12"/>
      <c r="E36" s="12"/>
      <c r="F36" s="294" t="n">
        <f aca="false">F11/F$16*100</f>
        <v>17.1270176127165</v>
      </c>
      <c r="G36" s="294" t="n">
        <f aca="false">G11/G$16*100</f>
        <v>31.2117400419287</v>
      </c>
      <c r="H36" s="294" t="n">
        <f aca="false">H11/H$16*100</f>
        <v>22.4756474221905</v>
      </c>
      <c r="I36" s="294" t="n">
        <f aca="false">I11/I$16*100</f>
        <v>30.3337453646477</v>
      </c>
      <c r="J36" s="294" t="n">
        <f aca="false">J11/J$16*100</f>
        <v>29.8159509202454</v>
      </c>
      <c r="K36" s="294" t="n">
        <f aca="false">K11/K$16*100</f>
        <v>16.0359204618345</v>
      </c>
      <c r="L36" s="294" t="n">
        <f aca="false">L11/L$16*100</f>
        <v>24.9315068493151</v>
      </c>
      <c r="M36" s="294" t="n">
        <f aca="false">M11/M$16*100</f>
        <v>12.2641509433962</v>
      </c>
      <c r="N36" s="294" t="n">
        <f aca="false">N11/N$16*100</f>
        <v>23.4934514712426</v>
      </c>
    </row>
    <row r="37" s="288" customFormat="true" ht="9.75" hidden="false" customHeight="true" outlineLevel="0" collapsed="false">
      <c r="A37" s="12" t="s">
        <v>113</v>
      </c>
      <c r="B37" s="12"/>
      <c r="C37" s="12"/>
      <c r="D37" s="12"/>
      <c r="E37" s="12"/>
      <c r="F37" s="294" t="n">
        <f aca="false">F12/F$16*100</f>
        <v>3.63538242653191</v>
      </c>
      <c r="G37" s="294" t="n">
        <f aca="false">G12/G$16*100</f>
        <v>1.92872117400419</v>
      </c>
      <c r="H37" s="294" t="n">
        <f aca="false">H12/H$16*100</f>
        <v>3.24305060584462</v>
      </c>
      <c r="I37" s="294" t="n">
        <f aca="false">I12/I$16*100</f>
        <v>5.48825710754017</v>
      </c>
      <c r="J37" s="294" t="n">
        <f aca="false">J12/J$16*100</f>
        <v>5.84867075664622</v>
      </c>
      <c r="K37" s="294" t="n">
        <f aca="false">K12/K$16*100</f>
        <v>5.3880692751764</v>
      </c>
      <c r="L37" s="294" t="n">
        <f aca="false">L12/L$16*100</f>
        <v>3.56164383561644</v>
      </c>
      <c r="M37" s="294" t="n">
        <f aca="false">M12/M$16*100</f>
        <v>3.77358490566038</v>
      </c>
      <c r="N37" s="294" t="n">
        <f aca="false">N12/N$16*100</f>
        <v>3.58476330502409</v>
      </c>
    </row>
    <row r="38" s="288" customFormat="true" ht="9.75" hidden="false" customHeight="true" outlineLevel="0" collapsed="false">
      <c r="A38" s="12" t="s">
        <v>114</v>
      </c>
      <c r="B38" s="12"/>
      <c r="C38" s="12"/>
      <c r="D38" s="12"/>
      <c r="E38" s="12"/>
      <c r="F38" s="294" t="n">
        <f aca="false">F13/F$16*100</f>
        <v>0.412108129323456</v>
      </c>
      <c r="G38" s="294" t="n">
        <f aca="false">G13/G$16*100</f>
        <v>1.43396226415094</v>
      </c>
      <c r="H38" s="294" t="n">
        <f aca="false">H13/H$16*100</f>
        <v>0.261344737467332</v>
      </c>
      <c r="I38" s="294" t="n">
        <f aca="false">I13/I$16*100</f>
        <v>0.716934487021014</v>
      </c>
      <c r="J38" s="294" t="n">
        <f aca="false">J13/J$16*100</f>
        <v>0.756646216768916</v>
      </c>
      <c r="K38" s="294" t="n">
        <f aca="false">K13/K$16*100</f>
        <v>0.64143681847338</v>
      </c>
      <c r="L38" s="294" t="n">
        <f aca="false">L13/L$16*100</f>
        <v>0</v>
      </c>
      <c r="M38" s="294" t="n">
        <f aca="false">M13/M$16*100</f>
        <v>0.943396226415094</v>
      </c>
      <c r="N38" s="294" t="n">
        <f aca="false">N13/N$16*100</f>
        <v>0.68483875336132</v>
      </c>
    </row>
    <row r="39" s="288" customFormat="true" ht="9.75" hidden="false" customHeight="true" outlineLevel="0" collapsed="false">
      <c r="A39" s="12" t="s">
        <v>115</v>
      </c>
      <c r="B39" s="12"/>
      <c r="C39" s="12"/>
      <c r="D39" s="12"/>
      <c r="E39" s="12"/>
      <c r="F39" s="294" t="n">
        <f aca="false">F14/F$16*100</f>
        <v>2.22244026885149</v>
      </c>
      <c r="G39" s="294" t="n">
        <f aca="false">G14/G$16*100</f>
        <v>4.12578616352201</v>
      </c>
      <c r="H39" s="294" t="n">
        <f aca="false">H14/H$16*100</f>
        <v>3.56379187455453</v>
      </c>
      <c r="I39" s="294" t="n">
        <f aca="false">I14/I$16*100</f>
        <v>4.84548825710754</v>
      </c>
      <c r="J39" s="294" t="n">
        <f aca="false">J14/J$16*100</f>
        <v>2.49488752556237</v>
      </c>
      <c r="K39" s="294" t="n">
        <f aca="false">K14/K$16*100</f>
        <v>3.2071840923669</v>
      </c>
      <c r="L39" s="294" t="n">
        <f aca="false">L14/L$16*100</f>
        <v>4.10958904109589</v>
      </c>
      <c r="M39" s="294" t="n">
        <f aca="false">M14/M$16*100</f>
        <v>10.377358490566</v>
      </c>
      <c r="N39" s="294" t="n">
        <f aca="false">N14/N$16*100</f>
        <v>3.17076473660792</v>
      </c>
    </row>
    <row r="40" s="288" customFormat="true" ht="9.75" hidden="false" customHeight="true" outlineLevel="0" collapsed="false">
      <c r="A40" s="12" t="s">
        <v>107</v>
      </c>
      <c r="B40" s="12"/>
      <c r="C40" s="12"/>
      <c r="D40" s="12"/>
      <c r="E40" s="12"/>
      <c r="F40" s="294" t="n">
        <f aca="false">F15/F$16*100</f>
        <v>26.9293038316244</v>
      </c>
      <c r="G40" s="294" t="n">
        <f aca="false">G15/G$16*100</f>
        <v>23.0440251572327</v>
      </c>
      <c r="H40" s="294" t="n">
        <f aca="false">H15/H$16*100</f>
        <v>33.0838679021145</v>
      </c>
      <c r="I40" s="294" t="n">
        <f aca="false">I15/I$16*100</f>
        <v>20.840543881335</v>
      </c>
      <c r="J40" s="294" t="n">
        <f aca="false">J15/J$16*100</f>
        <v>19.038854805726</v>
      </c>
      <c r="K40" s="294" t="n">
        <f aca="false">K15/K$16*100</f>
        <v>25.6574727389352</v>
      </c>
      <c r="L40" s="294" t="n">
        <f aca="false">L15/L$16*100</f>
        <v>21.0958904109589</v>
      </c>
      <c r="M40" s="294" t="n">
        <f aca="false">M15/M$16*100</f>
        <v>29.2452830188679</v>
      </c>
      <c r="N40" s="294" t="n">
        <f aca="false">N15/N$16*100</f>
        <v>25.7375558607882</v>
      </c>
    </row>
    <row r="41" s="288" customFormat="true" ht="9.75" hidden="false" customHeight="true" outlineLevel="0" collapsed="false">
      <c r="A41" s="290" t="s">
        <v>20</v>
      </c>
      <c r="B41" s="290"/>
      <c r="C41" s="290"/>
      <c r="D41" s="290"/>
      <c r="E41" s="290"/>
      <c r="F41" s="295" t="n">
        <f aca="false">F16/F$16*100</f>
        <v>100</v>
      </c>
      <c r="G41" s="295" t="n">
        <f aca="false">G16/G$16*100</f>
        <v>100</v>
      </c>
      <c r="H41" s="295" t="n">
        <f aca="false">H16/H$16*100</f>
        <v>100</v>
      </c>
      <c r="I41" s="295" t="n">
        <f aca="false">I16/I$16*100</f>
        <v>100</v>
      </c>
      <c r="J41" s="295" t="n">
        <f aca="false">J16/J$16*100</f>
        <v>100</v>
      </c>
      <c r="K41" s="295" t="n">
        <f aca="false">K16/K$16*100</f>
        <v>100</v>
      </c>
      <c r="L41" s="295" t="n">
        <f aca="false">L16/L$16*100</f>
        <v>100</v>
      </c>
      <c r="M41" s="295" t="n">
        <f aca="false">M16/M$16*100</f>
        <v>100</v>
      </c>
      <c r="N41" s="295" t="n">
        <f aca="false">N16/N$16*100</f>
        <v>100</v>
      </c>
    </row>
    <row r="42" s="288" customFormat="true" ht="11" hidden="false" customHeight="true" outlineLevel="0" collapsed="false">
      <c r="A42" s="292" t="s">
        <v>21</v>
      </c>
      <c r="B42" s="292"/>
      <c r="C42" s="292"/>
      <c r="D42" s="292"/>
      <c r="E42" s="292"/>
      <c r="N42" s="289"/>
    </row>
    <row r="43" s="288" customFormat="true" ht="9.75" hidden="false" customHeight="true" outlineLevel="0" collapsed="false">
      <c r="A43" s="12" t="s">
        <v>111</v>
      </c>
      <c r="B43" s="12"/>
      <c r="C43" s="12"/>
      <c r="D43" s="12"/>
      <c r="E43" s="12"/>
      <c r="F43" s="294" t="n">
        <f aca="false">F18/F$24*100</f>
        <v>53.1125347516016</v>
      </c>
      <c r="G43" s="294" t="n">
        <f aca="false">G18/G$24*100</f>
        <v>51.1627906976744</v>
      </c>
      <c r="H43" s="294" t="n">
        <f aca="false">H18/H$24*100</f>
        <v>41.0966810966811</v>
      </c>
      <c r="I43" s="294" t="n">
        <f aca="false">I18/I$24*100</f>
        <v>46.3226571767497</v>
      </c>
      <c r="J43" s="294" t="n">
        <f aca="false">J18/J$24*100</f>
        <v>56.0533333333333</v>
      </c>
      <c r="K43" s="294" t="n">
        <f aca="false">K18/K$24*100</f>
        <v>50.0854700854701</v>
      </c>
      <c r="L43" s="294" t="n">
        <f aca="false">L18/L$24*100</f>
        <v>59.6026490066225</v>
      </c>
      <c r="M43" s="294" t="n">
        <f aca="false">M18/M$24*100</f>
        <v>35.4430379746835</v>
      </c>
      <c r="N43" s="294" t="n">
        <f aca="false">N18/N$24*100</f>
        <v>50.2812364790154</v>
      </c>
    </row>
    <row r="44" s="288" customFormat="true" ht="9.75" hidden="false" customHeight="true" outlineLevel="0" collapsed="false">
      <c r="A44" s="12" t="s">
        <v>112</v>
      </c>
      <c r="B44" s="12"/>
      <c r="C44" s="12"/>
      <c r="D44" s="12"/>
      <c r="E44" s="12"/>
      <c r="F44" s="294" t="n">
        <f aca="false">F19/F$24*100</f>
        <v>12.9336395503445</v>
      </c>
      <c r="G44" s="294" t="n">
        <f aca="false">G19/G$24*100</f>
        <v>19.6287604011095</v>
      </c>
      <c r="H44" s="294" t="n">
        <f aca="false">H19/H$24*100</f>
        <v>16.5367965367965</v>
      </c>
      <c r="I44" s="294" t="n">
        <f aca="false">I19/I$24*100</f>
        <v>19.2170818505338</v>
      </c>
      <c r="J44" s="294" t="n">
        <f aca="false">J19/J$24*100</f>
        <v>16.5866666666667</v>
      </c>
      <c r="K44" s="294" t="n">
        <f aca="false">K19/K$24*100</f>
        <v>9.91452991452992</v>
      </c>
      <c r="L44" s="294" t="n">
        <f aca="false">L19/L$24*100</f>
        <v>13.9072847682119</v>
      </c>
      <c r="M44" s="294" t="n">
        <f aca="false">M19/M$24*100</f>
        <v>18.9873417721519</v>
      </c>
      <c r="N44" s="294" t="n">
        <f aca="false">N19/N$24*100</f>
        <v>15.8261622037402</v>
      </c>
    </row>
    <row r="45" s="288" customFormat="true" ht="9.75" hidden="false" customHeight="true" outlineLevel="0" collapsed="false">
      <c r="A45" s="12" t="s">
        <v>113</v>
      </c>
      <c r="B45" s="12"/>
      <c r="C45" s="12"/>
      <c r="D45" s="12"/>
      <c r="E45" s="12"/>
      <c r="F45" s="294" t="n">
        <f aca="false">F20/F$24*100</f>
        <v>2.96144083162094</v>
      </c>
      <c r="G45" s="294" t="n">
        <f aca="false">G20/G$24*100</f>
        <v>1.49349263921485</v>
      </c>
      <c r="H45" s="294" t="n">
        <f aca="false">H20/H$24*100</f>
        <v>2.91486291486292</v>
      </c>
      <c r="I45" s="294" t="n">
        <f aca="false">I20/I$24*100</f>
        <v>4.44839857651246</v>
      </c>
      <c r="J45" s="294" t="n">
        <f aca="false">J20/J$24*100</f>
        <v>6.29333333333333</v>
      </c>
      <c r="K45" s="294" t="n">
        <f aca="false">K20/K$24*100</f>
        <v>3.41880341880342</v>
      </c>
      <c r="L45" s="294" t="n">
        <f aca="false">L20/L$24*100</f>
        <v>5.96026490066225</v>
      </c>
      <c r="M45" s="294" t="n">
        <f aca="false">M20/M$24*100</f>
        <v>2.53164556962025</v>
      </c>
      <c r="N45" s="294" t="n">
        <f aca="false">N20/N$24*100</f>
        <v>3.07677515504062</v>
      </c>
    </row>
    <row r="46" s="288" customFormat="true" ht="9.75" hidden="false" customHeight="true" outlineLevel="0" collapsed="false">
      <c r="A46" s="12" t="s">
        <v>114</v>
      </c>
      <c r="B46" s="12"/>
      <c r="C46" s="12"/>
      <c r="D46" s="12"/>
      <c r="E46" s="12"/>
      <c r="F46" s="294" t="n">
        <f aca="false">F21/F$24*100</f>
        <v>0.918651033482413</v>
      </c>
      <c r="G46" s="294" t="n">
        <f aca="false">G21/G$24*100</f>
        <v>2.85897162363986</v>
      </c>
      <c r="H46" s="294" t="n">
        <f aca="false">H21/H$24*100</f>
        <v>0.404040404040404</v>
      </c>
      <c r="I46" s="294" t="n">
        <f aca="false">I21/I$24*100</f>
        <v>2.25385527876631</v>
      </c>
      <c r="J46" s="294" t="n">
        <f aca="false">J21/J$24*100</f>
        <v>1.28</v>
      </c>
      <c r="K46" s="294" t="n">
        <f aca="false">K21/K$24*100</f>
        <v>1.02564102564103</v>
      </c>
      <c r="L46" s="294" t="n">
        <f aca="false">L21/L$24*100</f>
        <v>0</v>
      </c>
      <c r="M46" s="294" t="n">
        <f aca="false">M21/M$24*100</f>
        <v>0</v>
      </c>
      <c r="N46" s="294" t="n">
        <f aca="false">N21/N$24*100</f>
        <v>1.40377866448728</v>
      </c>
    </row>
    <row r="47" s="288" customFormat="true" ht="9.75" hidden="false" customHeight="true" outlineLevel="0" collapsed="false">
      <c r="A47" s="12" t="s">
        <v>115</v>
      </c>
      <c r="B47" s="12"/>
      <c r="C47" s="12"/>
      <c r="D47" s="12"/>
      <c r="E47" s="12"/>
      <c r="F47" s="294" t="n">
        <f aca="false">F22/F$24*100</f>
        <v>4.20645473226157</v>
      </c>
      <c r="G47" s="294" t="n">
        <f aca="false">G22/G$24*100</f>
        <v>5.09921058246213</v>
      </c>
      <c r="H47" s="294" t="n">
        <f aca="false">H22/H$24*100</f>
        <v>5.16594516594517</v>
      </c>
      <c r="I47" s="294" t="n">
        <f aca="false">I22/I$24*100</f>
        <v>6.9988137603796</v>
      </c>
      <c r="J47" s="294" t="n">
        <f aca="false">J22/J$24*100</f>
        <v>4</v>
      </c>
      <c r="K47" s="294" t="n">
        <f aca="false">K22/K$24*100</f>
        <v>3.07692307692308</v>
      </c>
      <c r="L47" s="294" t="n">
        <f aca="false">L22/L$24*100</f>
        <v>4.63576158940397</v>
      </c>
      <c r="M47" s="294" t="n">
        <f aca="false">M22/M$24*100</f>
        <v>15.1898734177215</v>
      </c>
      <c r="N47" s="294" t="n">
        <f aca="false">N22/N$24*100</f>
        <v>4.78823133503197</v>
      </c>
    </row>
    <row r="48" s="288" customFormat="true" ht="9.75" hidden="false" customHeight="true" outlineLevel="0" collapsed="false">
      <c r="A48" s="12" t="s">
        <v>107</v>
      </c>
      <c r="B48" s="12"/>
      <c r="C48" s="12"/>
      <c r="D48" s="12"/>
      <c r="E48" s="12"/>
      <c r="F48" s="294" t="n">
        <f aca="false">F23/F$24*100</f>
        <v>25.867279100689</v>
      </c>
      <c r="G48" s="294" t="n">
        <f aca="false">G23/G$24*100</f>
        <v>19.7567740558993</v>
      </c>
      <c r="H48" s="294" t="n">
        <f aca="false">H23/H$24*100</f>
        <v>33.8816738816739</v>
      </c>
      <c r="I48" s="294" t="n">
        <f aca="false">I23/I$24*100</f>
        <v>20.7591933570581</v>
      </c>
      <c r="J48" s="294" t="n">
        <f aca="false">J23/J$24*100</f>
        <v>15.7866666666667</v>
      </c>
      <c r="K48" s="294" t="n">
        <f aca="false">K23/K$24*100</f>
        <v>32.4786324786325</v>
      </c>
      <c r="L48" s="294" t="n">
        <f aca="false">L23/L$24*100</f>
        <v>15.8940397350993</v>
      </c>
      <c r="M48" s="294" t="n">
        <f aca="false">M23/M$24*100</f>
        <v>27.8481012658228</v>
      </c>
      <c r="N48" s="294" t="n">
        <f aca="false">N23/N$24*100</f>
        <v>24.6238161626845</v>
      </c>
    </row>
    <row r="49" s="288" customFormat="true" ht="9.75" hidden="false" customHeight="true" outlineLevel="0" collapsed="false">
      <c r="A49" s="290" t="s">
        <v>22</v>
      </c>
      <c r="B49" s="290"/>
      <c r="C49" s="290"/>
      <c r="D49" s="290"/>
      <c r="E49" s="290"/>
      <c r="F49" s="295" t="n">
        <f aca="false">F24/F$24*100</f>
        <v>100</v>
      </c>
      <c r="G49" s="295" t="n">
        <f aca="false">G24/G$24*100</f>
        <v>100</v>
      </c>
      <c r="H49" s="295" t="n">
        <f aca="false">H24/H$24*100</f>
        <v>100</v>
      </c>
      <c r="I49" s="295" t="n">
        <f aca="false">I24/I$24*100</f>
        <v>100</v>
      </c>
      <c r="J49" s="295" t="n">
        <f aca="false">J24/J$24*100</f>
        <v>100</v>
      </c>
      <c r="K49" s="295" t="n">
        <f aca="false">K24/K$24*100</f>
        <v>100</v>
      </c>
      <c r="L49" s="295" t="n">
        <f aca="false">L24/L$24*100</f>
        <v>100</v>
      </c>
      <c r="M49" s="295" t="n">
        <f aca="false">M24/M$24*100</f>
        <v>100</v>
      </c>
      <c r="N49" s="295" t="n">
        <f aca="false">N24/N$24*100</f>
        <v>100</v>
      </c>
    </row>
    <row r="50" s="296" customFormat="true" ht="11" hidden="false" customHeight="true" outlineLevel="0" collapsed="false">
      <c r="A50" s="292" t="s">
        <v>23</v>
      </c>
      <c r="B50" s="292"/>
      <c r="C50" s="292"/>
      <c r="D50" s="292"/>
      <c r="E50" s="292"/>
      <c r="F50" s="288"/>
      <c r="G50" s="288"/>
      <c r="H50" s="288"/>
      <c r="I50" s="288"/>
      <c r="J50" s="288"/>
      <c r="K50" s="288"/>
      <c r="L50" s="288"/>
      <c r="M50" s="288"/>
      <c r="N50" s="288"/>
    </row>
    <row r="51" s="288" customFormat="true" ht="9.75" hidden="false" customHeight="true" outlineLevel="0" collapsed="false">
      <c r="A51" s="12" t="s">
        <v>111</v>
      </c>
      <c r="B51" s="12"/>
      <c r="C51" s="12"/>
      <c r="D51" s="12"/>
      <c r="E51" s="12"/>
      <c r="F51" s="294" t="n">
        <f aca="false">F26/F$32*100</f>
        <v>50.6665270798437</v>
      </c>
      <c r="G51" s="294" t="n">
        <f aca="false">G26/G$32*100</f>
        <v>41.8974235492415</v>
      </c>
      <c r="H51" s="294" t="n">
        <f aca="false">H26/H$32*100</f>
        <v>38.4583017756459</v>
      </c>
      <c r="I51" s="294" t="n">
        <f aca="false">I26/I$32*100</f>
        <v>40.2896527656604</v>
      </c>
      <c r="J51" s="294" t="n">
        <f aca="false">J26/J$32*100</f>
        <v>45.9275683665928</v>
      </c>
      <c r="K51" s="294" t="n">
        <f aca="false">K26/K$32*100</f>
        <v>49.3470149253731</v>
      </c>
      <c r="L51" s="294" t="n">
        <f aca="false">L26/L$32*100</f>
        <v>50.1937984496124</v>
      </c>
      <c r="M51" s="294" t="n">
        <f aca="false">M26/M$32*100</f>
        <v>40</v>
      </c>
      <c r="N51" s="294" t="n">
        <f aca="false">N26/N$32*100</f>
        <v>45.3236219169012</v>
      </c>
    </row>
    <row r="52" s="288" customFormat="true" ht="9.75" hidden="false" customHeight="true" outlineLevel="0" collapsed="false">
      <c r="A52" s="12" t="s">
        <v>112</v>
      </c>
      <c r="B52" s="12"/>
      <c r="C52" s="12"/>
      <c r="D52" s="12"/>
      <c r="E52" s="12"/>
      <c r="F52" s="294" t="n">
        <f aca="false">F27/F$32*100</f>
        <v>15.9163874930207</v>
      </c>
      <c r="G52" s="294" t="n">
        <f aca="false">G27/G$32*100</f>
        <v>27.94365518902</v>
      </c>
      <c r="H52" s="294" t="n">
        <f aca="false">H27/H$32*100</f>
        <v>20.7439198855508</v>
      </c>
      <c r="I52" s="294" t="n">
        <f aca="false">I27/I$32*100</f>
        <v>27.063339731286</v>
      </c>
      <c r="J52" s="294" t="n">
        <f aca="false">J27/J$32*100</f>
        <v>26.1492978566149</v>
      </c>
      <c r="K52" s="294" t="n">
        <f aca="false">K27/K$32*100</f>
        <v>14.365671641791</v>
      </c>
      <c r="L52" s="294" t="n">
        <f aca="false">L27/L$32*100</f>
        <v>21.7054263565891</v>
      </c>
      <c r="M52" s="294" t="n">
        <f aca="false">M27/M$32*100</f>
        <v>15.1351351351351</v>
      </c>
      <c r="N52" s="294" t="n">
        <f aca="false">N27/N$32*100</f>
        <v>21.2933840975556</v>
      </c>
    </row>
    <row r="53" s="288" customFormat="true" ht="9.75" hidden="false" customHeight="true" outlineLevel="0" collapsed="false">
      <c r="A53" s="12" t="s">
        <v>113</v>
      </c>
      <c r="B53" s="12"/>
      <c r="C53" s="12"/>
      <c r="D53" s="12"/>
      <c r="E53" s="12"/>
      <c r="F53" s="294" t="n">
        <f aca="false">F28/F$32*100</f>
        <v>3.44081518704634</v>
      </c>
      <c r="G53" s="294" t="n">
        <f aca="false">G28/G$32*100</f>
        <v>1.80592342884662</v>
      </c>
      <c r="H53" s="294" t="n">
        <f aca="false">H28/H$32*100</f>
        <v>3.14735336194564</v>
      </c>
      <c r="I53" s="294" t="n">
        <f aca="false">I28/I$32*100</f>
        <v>5.18234165067179</v>
      </c>
      <c r="J53" s="294" t="n">
        <f aca="false">J28/J$32*100</f>
        <v>5.97191426459719</v>
      </c>
      <c r="K53" s="294" t="n">
        <f aca="false">K28/K$32*100</f>
        <v>4.85074626865672</v>
      </c>
      <c r="L53" s="294" t="n">
        <f aca="false">L28/L$32*100</f>
        <v>4.26356589147287</v>
      </c>
      <c r="M53" s="294" t="n">
        <f aca="false">M28/M$32*100</f>
        <v>3.24324324324324</v>
      </c>
      <c r="N53" s="294" t="n">
        <f aca="false">N28/N$32*100</f>
        <v>3.43900016553551</v>
      </c>
    </row>
    <row r="54" s="288" customFormat="true" ht="9.75" hidden="false" customHeight="true" outlineLevel="0" collapsed="false">
      <c r="A54" s="12" t="s">
        <v>114</v>
      </c>
      <c r="B54" s="12"/>
      <c r="C54" s="12"/>
      <c r="D54" s="12"/>
      <c r="E54" s="12"/>
      <c r="F54" s="294" t="n">
        <f aca="false">F29/F$32*100</f>
        <v>0.558347292015634</v>
      </c>
      <c r="G54" s="294" t="n">
        <f aca="false">G29/G$32*100</f>
        <v>1.83602215266073</v>
      </c>
      <c r="H54" s="294" t="n">
        <f aca="false">H29/H$32*100</f>
        <v>0.302953799545569</v>
      </c>
      <c r="I54" s="294" t="n">
        <f aca="false">I29/I$32*100</f>
        <v>1.16908043971384</v>
      </c>
      <c r="J54" s="294" t="n">
        <f aca="false">J29/J$32*100</f>
        <v>0.90169992609017</v>
      </c>
      <c r="K54" s="294" t="n">
        <f aca="false">K29/K$32*100</f>
        <v>0.746268656716418</v>
      </c>
      <c r="L54" s="294" t="n">
        <f aca="false">L29/L$32*100</f>
        <v>0</v>
      </c>
      <c r="M54" s="294" t="n">
        <f aca="false">M29/M$32*100</f>
        <v>0.540540540540541</v>
      </c>
      <c r="N54" s="294" t="n">
        <f aca="false">N29/N$32*100</f>
        <v>0.89113281465541</v>
      </c>
    </row>
    <row r="55" s="288" customFormat="true" ht="9.75" hidden="false" customHeight="true" outlineLevel="0" collapsed="false">
      <c r="A55" s="12" t="s">
        <v>115</v>
      </c>
      <c r="B55" s="12"/>
      <c r="C55" s="12"/>
      <c r="D55" s="12"/>
      <c r="E55" s="12"/>
      <c r="F55" s="294" t="n">
        <f aca="false">F30/F$32*100</f>
        <v>2.79522613065327</v>
      </c>
      <c r="G55" s="294" t="n">
        <f aca="false">G30/G$32*100</f>
        <v>4.40043342162292</v>
      </c>
      <c r="H55" s="294" t="n">
        <f aca="false">H30/H$32*100</f>
        <v>4.03096861062021</v>
      </c>
      <c r="I55" s="294" t="n">
        <f aca="false">I30/I$32*100</f>
        <v>5.47897400104694</v>
      </c>
      <c r="J55" s="294" t="n">
        <f aca="false">J30/J$32*100</f>
        <v>2.91204730229121</v>
      </c>
      <c r="K55" s="294" t="n">
        <f aca="false">K30/K$32*100</f>
        <v>3.17164179104478</v>
      </c>
      <c r="L55" s="294" t="n">
        <f aca="false">L30/L$32*100</f>
        <v>4.26356589147287</v>
      </c>
      <c r="M55" s="294" t="n">
        <f aca="false">M30/M$32*100</f>
        <v>12.4324324324324</v>
      </c>
      <c r="N55" s="294" t="n">
        <f aca="false">N30/N$32*100</f>
        <v>3.63488384925233</v>
      </c>
    </row>
    <row r="56" s="288" customFormat="true" ht="9.75" hidden="false" customHeight="true" outlineLevel="0" collapsed="false">
      <c r="A56" s="12" t="s">
        <v>107</v>
      </c>
      <c r="B56" s="12"/>
      <c r="C56" s="12"/>
      <c r="D56" s="12"/>
      <c r="E56" s="12"/>
      <c r="F56" s="294" t="n">
        <f aca="false">F31/F$32*100</f>
        <v>26.6226968174204</v>
      </c>
      <c r="G56" s="294" t="n">
        <f aca="false">G31/G$32*100</f>
        <v>22.1165422586082</v>
      </c>
      <c r="H56" s="294" t="n">
        <f aca="false">H31/H$32*100</f>
        <v>33.3165025666919</v>
      </c>
      <c r="I56" s="294" t="n">
        <f aca="false">I31/I$32*100</f>
        <v>20.816611411621</v>
      </c>
      <c r="J56" s="294" t="n">
        <f aca="false">J31/J$32*100</f>
        <v>18.1374722838137</v>
      </c>
      <c r="K56" s="294" t="n">
        <f aca="false">K31/K$32*100</f>
        <v>27.5186567164179</v>
      </c>
      <c r="L56" s="294" t="n">
        <f aca="false">L31/L$32*100</f>
        <v>19.5736434108527</v>
      </c>
      <c r="M56" s="294" t="n">
        <f aca="false">M31/M$32*100</f>
        <v>28.6486486486487</v>
      </c>
      <c r="N56" s="294" t="n">
        <f aca="false">N31/N$32*100</f>
        <v>25.4179771561</v>
      </c>
    </row>
    <row r="57" s="297" customFormat="true" ht="11" hidden="false" customHeight="true" outlineLevel="0" collapsed="false">
      <c r="A57" s="26" t="s">
        <v>24</v>
      </c>
      <c r="B57" s="26"/>
      <c r="C57" s="26"/>
      <c r="D57" s="26"/>
      <c r="E57" s="26"/>
      <c r="F57" s="26" t="n">
        <v>100</v>
      </c>
      <c r="G57" s="26" t="n">
        <v>100</v>
      </c>
      <c r="H57" s="26" t="n">
        <v>100</v>
      </c>
      <c r="I57" s="26" t="n">
        <v>100</v>
      </c>
      <c r="J57" s="26" t="n">
        <v>100</v>
      </c>
      <c r="K57" s="26" t="n">
        <v>100</v>
      </c>
      <c r="L57" s="26" t="n">
        <v>100</v>
      </c>
      <c r="M57" s="26" t="n">
        <v>100</v>
      </c>
      <c r="N57" s="26" t="n">
        <v>100</v>
      </c>
    </row>
    <row r="58" s="288" customFormat="true" ht="11" hidden="false" customHeight="true" outlineLevel="0" collapsed="false">
      <c r="A58" s="298" t="s">
        <v>95</v>
      </c>
      <c r="B58" s="298"/>
      <c r="C58" s="298"/>
      <c r="D58" s="298"/>
      <c r="E58" s="298" t="s">
        <v>96</v>
      </c>
      <c r="F58" s="298"/>
      <c r="G58" s="299"/>
      <c r="H58" s="299"/>
      <c r="I58" s="299"/>
      <c r="J58" s="299"/>
      <c r="K58" s="299"/>
      <c r="L58" s="299"/>
      <c r="M58" s="299"/>
      <c r="N58" s="299"/>
    </row>
  </sheetData>
  <mergeCells count="2">
    <mergeCell ref="F8:N8"/>
    <mergeCell ref="F33:N33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00" width="1.53"/>
    <col collapsed="false" customWidth="true" hidden="false" outlineLevel="0" max="5" min="5" style="300" width="8.19"/>
    <col collapsed="false" customWidth="true" hidden="false" outlineLevel="0" max="14" min="6" style="300" width="6.79"/>
    <col collapsed="false" customWidth="false" hidden="false" outlineLevel="0" max="257" min="15" style="300" width="10.66"/>
  </cols>
  <sheetData>
    <row r="2" customFormat="false" ht="24.75" hidden="false" customHeight="true" outlineLevel="0" collapsed="false"/>
    <row r="4" s="301" customFormat="true" ht="12.75" hidden="false" customHeight="true" outlineLevel="0" collapsed="false">
      <c r="A4" s="2" t="s">
        <v>116</v>
      </c>
      <c r="B4" s="2"/>
      <c r="C4" s="2"/>
      <c r="D4" s="2"/>
      <c r="E4" s="2"/>
    </row>
    <row r="5" s="301" customFormat="true" ht="12.75" hidden="false" customHeight="true" outlineLevel="0" collapsed="false">
      <c r="A5" s="270" t="s">
        <v>44</v>
      </c>
      <c r="B5" s="270"/>
      <c r="C5" s="270"/>
      <c r="D5" s="270"/>
      <c r="E5" s="270"/>
      <c r="F5" s="302"/>
      <c r="G5" s="302"/>
      <c r="H5" s="302"/>
      <c r="I5" s="302"/>
      <c r="J5" s="302"/>
    </row>
    <row r="6" s="304" customFormat="true" ht="11" hidden="false" customHeight="true" outlineLevel="0" collapsed="false">
      <c r="A6" s="272" t="s">
        <v>117</v>
      </c>
      <c r="B6" s="272"/>
      <c r="C6" s="272"/>
      <c r="D6" s="272"/>
      <c r="E6" s="272"/>
      <c r="F6" s="303" t="s">
        <v>1</v>
      </c>
      <c r="G6" s="303" t="s">
        <v>2</v>
      </c>
      <c r="H6" s="303" t="s">
        <v>3</v>
      </c>
      <c r="I6" s="303" t="s">
        <v>4</v>
      </c>
      <c r="J6" s="303" t="s">
        <v>5</v>
      </c>
      <c r="K6" s="303" t="s">
        <v>6</v>
      </c>
      <c r="L6" s="303" t="s">
        <v>7</v>
      </c>
      <c r="M6" s="303" t="s">
        <v>8</v>
      </c>
      <c r="N6" s="303" t="s">
        <v>9</v>
      </c>
    </row>
    <row r="7" s="304" customFormat="true" ht="11" hidden="false" customHeight="true" outlineLevel="0" collapsed="false">
      <c r="A7" s="305" t="s">
        <v>118</v>
      </c>
      <c r="B7" s="305"/>
      <c r="C7" s="305"/>
      <c r="D7" s="305"/>
      <c r="E7" s="305"/>
      <c r="F7" s="306" t="s">
        <v>11</v>
      </c>
      <c r="G7" s="306"/>
      <c r="H7" s="306"/>
      <c r="I7" s="306"/>
      <c r="J7" s="306"/>
      <c r="K7" s="306"/>
      <c r="L7" s="306"/>
      <c r="M7" s="306"/>
      <c r="N7" s="306"/>
    </row>
    <row r="8" s="304" customFormat="true" ht="11" hidden="false" customHeight="true" outlineLevel="0" collapsed="false">
      <c r="A8" s="11" t="s">
        <v>12</v>
      </c>
      <c r="B8" s="11"/>
      <c r="C8" s="11"/>
      <c r="D8" s="11"/>
      <c r="E8" s="11"/>
    </row>
    <row r="9" s="304" customFormat="true" ht="9.75" hidden="false" customHeight="true" outlineLevel="0" collapsed="false">
      <c r="A9" s="12" t="s">
        <v>119</v>
      </c>
      <c r="B9" s="12"/>
      <c r="C9" s="12"/>
      <c r="D9" s="12"/>
      <c r="E9" s="12"/>
      <c r="F9" s="307" t="n">
        <v>6427</v>
      </c>
      <c r="G9" s="307" t="n">
        <v>2250</v>
      </c>
      <c r="H9" s="307" t="n">
        <v>1864</v>
      </c>
      <c r="I9" s="307" t="n">
        <v>994</v>
      </c>
      <c r="J9" s="307" t="n">
        <v>1625</v>
      </c>
      <c r="K9" s="307" t="n">
        <v>510</v>
      </c>
      <c r="L9" s="307" t="n">
        <v>96</v>
      </c>
      <c r="M9" s="307" t="n">
        <v>23</v>
      </c>
      <c r="N9" s="307" t="n">
        <v>13789</v>
      </c>
    </row>
    <row r="10" s="304" customFormat="true" ht="9.75" hidden="false" customHeight="true" outlineLevel="0" collapsed="false">
      <c r="A10" s="12" t="s">
        <v>120</v>
      </c>
      <c r="B10" s="12"/>
      <c r="C10" s="12"/>
      <c r="D10" s="12"/>
      <c r="E10" s="12"/>
      <c r="F10" s="307" t="n">
        <v>1964</v>
      </c>
      <c r="G10" s="307" t="n">
        <v>1147</v>
      </c>
      <c r="H10" s="307" t="n">
        <v>768</v>
      </c>
      <c r="I10" s="307" t="n">
        <v>425</v>
      </c>
      <c r="J10" s="307" t="n">
        <v>608</v>
      </c>
      <c r="K10" s="307" t="n">
        <v>158</v>
      </c>
      <c r="L10" s="307" t="n">
        <v>33</v>
      </c>
      <c r="M10" s="307" t="n">
        <v>6</v>
      </c>
      <c r="N10" s="307" t="n">
        <v>5109</v>
      </c>
    </row>
    <row r="11" s="304" customFormat="true" ht="9.75" hidden="false" customHeight="true" outlineLevel="0" collapsed="false">
      <c r="A11" s="12" t="s">
        <v>121</v>
      </c>
      <c r="B11" s="12"/>
      <c r="C11" s="12"/>
      <c r="D11" s="12"/>
      <c r="E11" s="12"/>
      <c r="F11" s="307" t="n">
        <v>237</v>
      </c>
      <c r="G11" s="307" t="n">
        <v>153</v>
      </c>
      <c r="H11" s="307" t="n">
        <v>106</v>
      </c>
      <c r="I11" s="307" t="n">
        <v>46</v>
      </c>
      <c r="J11" s="307" t="n">
        <v>42</v>
      </c>
      <c r="K11" s="307" t="n">
        <v>9</v>
      </c>
      <c r="L11" s="307" t="n">
        <v>9</v>
      </c>
      <c r="M11" s="307" t="n">
        <v>3</v>
      </c>
      <c r="N11" s="307" t="n">
        <v>605</v>
      </c>
    </row>
    <row r="12" s="304" customFormat="true" ht="9.75" hidden="false" customHeight="true" outlineLevel="0" collapsed="false">
      <c r="A12" s="12" t="s">
        <v>122</v>
      </c>
      <c r="B12" s="12"/>
      <c r="C12" s="12"/>
      <c r="D12" s="12"/>
      <c r="E12" s="12"/>
      <c r="F12" s="307" t="n">
        <v>333</v>
      </c>
      <c r="G12" s="307" t="n">
        <v>181</v>
      </c>
      <c r="H12" s="307" t="n">
        <v>121</v>
      </c>
      <c r="I12" s="307" t="n">
        <v>36</v>
      </c>
      <c r="J12" s="307" t="n">
        <v>63</v>
      </c>
      <c r="K12" s="307" t="n">
        <v>25</v>
      </c>
      <c r="L12" s="307" t="n">
        <v>1</v>
      </c>
      <c r="M12" s="307" t="n">
        <v>2</v>
      </c>
      <c r="N12" s="307" t="n">
        <v>762</v>
      </c>
    </row>
    <row r="13" s="304" customFormat="true" ht="9.75" hidden="false" customHeight="true" outlineLevel="0" collapsed="false">
      <c r="A13" s="12" t="s">
        <v>123</v>
      </c>
      <c r="B13" s="12"/>
      <c r="C13" s="12"/>
      <c r="D13" s="12"/>
      <c r="E13" s="12"/>
      <c r="F13" s="307" t="n">
        <v>910</v>
      </c>
      <c r="G13" s="307" t="n">
        <v>428</v>
      </c>
      <c r="H13" s="307" t="n">
        <v>240</v>
      </c>
      <c r="I13" s="307" t="n">
        <v>133</v>
      </c>
      <c r="J13" s="307" t="n">
        <v>165</v>
      </c>
      <c r="K13" s="307" t="n">
        <v>56</v>
      </c>
      <c r="L13" s="307" t="n">
        <v>14</v>
      </c>
      <c r="M13" s="307" t="n">
        <v>1</v>
      </c>
      <c r="N13" s="307" t="n">
        <v>1947</v>
      </c>
    </row>
    <row r="14" s="304" customFormat="true" ht="9.75" hidden="false" customHeight="true" outlineLevel="0" collapsed="false">
      <c r="A14" s="12" t="s">
        <v>124</v>
      </c>
      <c r="B14" s="12"/>
      <c r="C14" s="12"/>
      <c r="D14" s="12"/>
      <c r="E14" s="12"/>
      <c r="F14" s="307" t="n">
        <v>1566</v>
      </c>
      <c r="G14" s="307" t="n">
        <v>777</v>
      </c>
      <c r="H14" s="307" t="n">
        <v>551</v>
      </c>
      <c r="I14" s="307" t="n">
        <v>228</v>
      </c>
      <c r="J14" s="307" t="n">
        <v>233</v>
      </c>
      <c r="K14" s="307" t="n">
        <v>79</v>
      </c>
      <c r="L14" s="307" t="n">
        <v>37</v>
      </c>
      <c r="M14" s="307" t="n">
        <v>11</v>
      </c>
      <c r="N14" s="307" t="n">
        <v>3482</v>
      </c>
    </row>
    <row r="15" s="304" customFormat="true" ht="9.75" hidden="false" customHeight="true" outlineLevel="0" collapsed="false">
      <c r="A15" s="12" t="s">
        <v>125</v>
      </c>
      <c r="B15" s="12"/>
      <c r="C15" s="12"/>
      <c r="D15" s="12"/>
      <c r="E15" s="12"/>
      <c r="F15" s="307" t="n">
        <v>440</v>
      </c>
      <c r="G15" s="307" t="n">
        <v>164</v>
      </c>
      <c r="H15" s="307" t="n">
        <v>173</v>
      </c>
      <c r="I15" s="307" t="n">
        <v>69</v>
      </c>
      <c r="J15" s="307" t="n">
        <v>78</v>
      </c>
      <c r="K15" s="307" t="n">
        <v>20</v>
      </c>
      <c r="L15" s="307" t="n">
        <v>7</v>
      </c>
      <c r="M15" s="307" t="n">
        <v>11</v>
      </c>
      <c r="N15" s="307" t="n">
        <v>962</v>
      </c>
    </row>
    <row r="16" s="304" customFormat="true" ht="9.75" hidden="false" customHeight="true" outlineLevel="0" collapsed="false">
      <c r="A16" s="12" t="s">
        <v>115</v>
      </c>
      <c r="B16" s="12"/>
      <c r="C16" s="12"/>
      <c r="D16" s="12"/>
      <c r="E16" s="12"/>
      <c r="F16" s="307" t="n">
        <v>2936</v>
      </c>
      <c r="G16" s="307" t="n">
        <v>3999</v>
      </c>
      <c r="H16" s="307" t="n">
        <v>1732</v>
      </c>
      <c r="I16" s="307" t="n">
        <v>1242</v>
      </c>
      <c r="J16" s="307" t="n">
        <v>1092</v>
      </c>
      <c r="K16" s="307" t="n">
        <v>301</v>
      </c>
      <c r="L16" s="307" t="n">
        <v>89</v>
      </c>
      <c r="M16" s="307" t="n">
        <v>18</v>
      </c>
      <c r="N16" s="307" t="n">
        <v>11409</v>
      </c>
    </row>
    <row r="17" s="304" customFormat="true" ht="9.75" hidden="false" customHeight="true" outlineLevel="0" collapsed="false">
      <c r="A17" s="12" t="s">
        <v>107</v>
      </c>
      <c r="B17" s="12"/>
      <c r="C17" s="12"/>
      <c r="D17" s="12"/>
      <c r="E17" s="12"/>
      <c r="F17" s="307" t="n">
        <v>5570</v>
      </c>
      <c r="G17" s="307" t="n">
        <v>2826</v>
      </c>
      <c r="H17" s="307" t="n">
        <v>2863</v>
      </c>
      <c r="I17" s="307" t="n">
        <v>872</v>
      </c>
      <c r="J17" s="307" t="n">
        <v>984</v>
      </c>
      <c r="K17" s="307" t="n">
        <v>401</v>
      </c>
      <c r="L17" s="307" t="n">
        <v>79</v>
      </c>
      <c r="M17" s="307" t="n">
        <v>31</v>
      </c>
      <c r="N17" s="307" t="n">
        <v>13626</v>
      </c>
    </row>
    <row r="18" s="310" customFormat="true" ht="9.75" hidden="false" customHeight="true" outlineLevel="0" collapsed="false">
      <c r="A18" s="308" t="s">
        <v>20</v>
      </c>
      <c r="B18" s="308"/>
      <c r="C18" s="308"/>
      <c r="D18" s="308"/>
      <c r="E18" s="308"/>
      <c r="F18" s="309" t="n">
        <v>20383</v>
      </c>
      <c r="G18" s="309" t="n">
        <v>11925</v>
      </c>
      <c r="H18" s="309" t="n">
        <v>8418</v>
      </c>
      <c r="I18" s="309" t="n">
        <v>4045</v>
      </c>
      <c r="J18" s="309" t="n">
        <v>4890</v>
      </c>
      <c r="K18" s="309" t="n">
        <v>1559</v>
      </c>
      <c r="L18" s="309" t="n">
        <v>365</v>
      </c>
      <c r="M18" s="309" t="n">
        <v>106</v>
      </c>
      <c r="N18" s="309" t="n">
        <v>51691</v>
      </c>
    </row>
    <row r="19" s="304" customFormat="true" ht="11" hidden="false" customHeight="true" outlineLevel="0" collapsed="false">
      <c r="A19" s="311" t="s">
        <v>21</v>
      </c>
      <c r="B19" s="311"/>
      <c r="C19" s="311"/>
      <c r="D19" s="311"/>
      <c r="E19" s="311"/>
      <c r="F19" s="312"/>
      <c r="G19" s="312"/>
      <c r="H19" s="312"/>
      <c r="I19" s="312"/>
      <c r="J19" s="312"/>
      <c r="K19" s="312"/>
      <c r="L19" s="312"/>
      <c r="M19" s="312"/>
      <c r="N19" s="307"/>
    </row>
    <row r="20" s="304" customFormat="true" ht="9.75" hidden="false" customHeight="true" outlineLevel="0" collapsed="false">
      <c r="A20" s="12" t="s">
        <v>119</v>
      </c>
      <c r="B20" s="12"/>
      <c r="C20" s="12"/>
      <c r="D20" s="12"/>
      <c r="E20" s="12"/>
      <c r="F20" s="307" t="n">
        <v>1865</v>
      </c>
      <c r="G20" s="307" t="n">
        <v>719</v>
      </c>
      <c r="H20" s="307" t="n">
        <v>586</v>
      </c>
      <c r="I20" s="307" t="n">
        <v>274</v>
      </c>
      <c r="J20" s="307" t="n">
        <v>411</v>
      </c>
      <c r="K20" s="307" t="n">
        <v>120</v>
      </c>
      <c r="L20" s="307" t="n">
        <v>28</v>
      </c>
      <c r="M20" s="307" t="n">
        <v>14</v>
      </c>
      <c r="N20" s="307" t="n">
        <v>4017</v>
      </c>
    </row>
    <row r="21" s="304" customFormat="true" ht="9.75" hidden="false" customHeight="true" outlineLevel="0" collapsed="false">
      <c r="A21" s="12" t="s">
        <v>120</v>
      </c>
      <c r="B21" s="12"/>
      <c r="C21" s="12"/>
      <c r="D21" s="12"/>
      <c r="E21" s="12"/>
      <c r="F21" s="307" t="n">
        <v>2042</v>
      </c>
      <c r="G21" s="307" t="n">
        <v>1301</v>
      </c>
      <c r="H21" s="307" t="n">
        <v>745</v>
      </c>
      <c r="I21" s="307" t="n">
        <v>455</v>
      </c>
      <c r="J21" s="307" t="n">
        <v>645</v>
      </c>
      <c r="K21" s="307" t="n">
        <v>133</v>
      </c>
      <c r="L21" s="307" t="n">
        <v>52</v>
      </c>
      <c r="M21" s="307" t="n">
        <v>6</v>
      </c>
      <c r="N21" s="307" t="n">
        <v>5379</v>
      </c>
    </row>
    <row r="22" s="304" customFormat="true" ht="9.75" hidden="false" customHeight="true" outlineLevel="0" collapsed="false">
      <c r="A22" s="12" t="s">
        <v>121</v>
      </c>
      <c r="B22" s="12"/>
      <c r="C22" s="12"/>
      <c r="D22" s="12"/>
      <c r="E22" s="12"/>
      <c r="F22" s="307" t="n">
        <v>331</v>
      </c>
      <c r="G22" s="307" t="n">
        <v>182</v>
      </c>
      <c r="H22" s="307" t="n">
        <v>97</v>
      </c>
      <c r="I22" s="307" t="n">
        <v>54</v>
      </c>
      <c r="J22" s="307" t="n">
        <v>74</v>
      </c>
      <c r="K22" s="307" t="n">
        <v>20</v>
      </c>
      <c r="L22" s="307" t="n">
        <v>7</v>
      </c>
      <c r="M22" s="307" t="n">
        <v>2</v>
      </c>
      <c r="N22" s="307" t="n">
        <v>767</v>
      </c>
    </row>
    <row r="23" s="304" customFormat="true" ht="9.75" hidden="false" customHeight="true" outlineLevel="0" collapsed="false">
      <c r="A23" s="12" t="s">
        <v>122</v>
      </c>
      <c r="B23" s="12"/>
      <c r="C23" s="12"/>
      <c r="D23" s="12"/>
      <c r="E23" s="12"/>
      <c r="F23" s="307" t="n">
        <v>124</v>
      </c>
      <c r="G23" s="307" t="n">
        <v>56</v>
      </c>
      <c r="H23" s="307" t="n">
        <v>49</v>
      </c>
      <c r="I23" s="307" t="n">
        <v>18</v>
      </c>
      <c r="J23" s="307" t="n">
        <v>17</v>
      </c>
      <c r="K23" s="307" t="n">
        <v>6</v>
      </c>
      <c r="L23" s="307" t="n">
        <v>2</v>
      </c>
      <c r="M23" s="307" t="n">
        <v>2</v>
      </c>
      <c r="N23" s="307" t="n">
        <v>274</v>
      </c>
    </row>
    <row r="24" s="304" customFormat="true" ht="9.75" hidden="false" customHeight="true" outlineLevel="0" collapsed="false">
      <c r="A24" s="12" t="s">
        <v>123</v>
      </c>
      <c r="B24" s="12"/>
      <c r="C24" s="12"/>
      <c r="D24" s="12"/>
      <c r="E24" s="12"/>
      <c r="F24" s="307" t="n">
        <v>137</v>
      </c>
      <c r="G24" s="307" t="n">
        <v>67</v>
      </c>
      <c r="H24" s="307" t="n">
        <v>47</v>
      </c>
      <c r="I24" s="307" t="n">
        <v>17</v>
      </c>
      <c r="J24" s="307" t="n">
        <v>28</v>
      </c>
      <c r="K24" s="307" t="n">
        <v>8</v>
      </c>
      <c r="L24" s="307" t="n">
        <v>4</v>
      </c>
      <c r="M24" s="307" t="n">
        <v>2</v>
      </c>
      <c r="N24" s="307" t="n">
        <v>310</v>
      </c>
    </row>
    <row r="25" s="304" customFormat="true" ht="9.75" hidden="false" customHeight="true" outlineLevel="0" collapsed="false">
      <c r="A25" s="12" t="s">
        <v>124</v>
      </c>
      <c r="B25" s="12"/>
      <c r="C25" s="12"/>
      <c r="D25" s="12"/>
      <c r="E25" s="12"/>
      <c r="F25" s="307" t="n">
        <v>329</v>
      </c>
      <c r="G25" s="307" t="n">
        <v>158</v>
      </c>
      <c r="H25" s="307" t="n">
        <v>123</v>
      </c>
      <c r="I25" s="307" t="n">
        <v>45</v>
      </c>
      <c r="J25" s="307" t="n">
        <v>62</v>
      </c>
      <c r="K25" s="307" t="n">
        <v>16</v>
      </c>
      <c r="L25" s="307" t="n">
        <v>12</v>
      </c>
      <c r="M25" s="307" t="n">
        <v>2</v>
      </c>
      <c r="N25" s="307" t="n">
        <v>747</v>
      </c>
    </row>
    <row r="26" s="304" customFormat="true" ht="9.75" hidden="false" customHeight="true" outlineLevel="0" collapsed="false">
      <c r="A26" s="12" t="s">
        <v>125</v>
      </c>
      <c r="B26" s="12"/>
      <c r="C26" s="12"/>
      <c r="D26" s="12"/>
      <c r="E26" s="12"/>
      <c r="F26" s="307" t="n">
        <v>163</v>
      </c>
      <c r="G26" s="307" t="n">
        <v>62</v>
      </c>
      <c r="H26" s="307" t="n">
        <v>53</v>
      </c>
      <c r="I26" s="307" t="n">
        <v>34</v>
      </c>
      <c r="J26" s="307" t="n">
        <v>24</v>
      </c>
      <c r="K26" s="307" t="n">
        <v>10</v>
      </c>
      <c r="L26" s="307" t="n">
        <v>0</v>
      </c>
      <c r="M26" s="307" t="n">
        <v>6</v>
      </c>
      <c r="N26" s="307" t="n">
        <v>352</v>
      </c>
    </row>
    <row r="27" s="304" customFormat="true" ht="9.75" hidden="false" customHeight="true" outlineLevel="0" collapsed="false">
      <c r="A27" s="12" t="s">
        <v>115</v>
      </c>
      <c r="B27" s="12"/>
      <c r="C27" s="12"/>
      <c r="D27" s="12"/>
      <c r="E27" s="12"/>
      <c r="F27" s="307" t="n">
        <v>1123</v>
      </c>
      <c r="G27" s="307" t="n">
        <v>1201</v>
      </c>
      <c r="H27" s="307" t="n">
        <v>570</v>
      </c>
      <c r="I27" s="307" t="n">
        <v>438</v>
      </c>
      <c r="J27" s="307" t="n">
        <v>314</v>
      </c>
      <c r="K27" s="307" t="n">
        <v>83</v>
      </c>
      <c r="L27" s="307" t="n">
        <v>22</v>
      </c>
      <c r="M27" s="307" t="n">
        <v>22</v>
      </c>
      <c r="N27" s="307" t="n">
        <v>3773</v>
      </c>
    </row>
    <row r="28" s="304" customFormat="true" ht="9.75" hidden="false" customHeight="true" outlineLevel="0" collapsed="false">
      <c r="A28" s="12" t="s">
        <v>107</v>
      </c>
      <c r="B28" s="12"/>
      <c r="C28" s="12"/>
      <c r="D28" s="12"/>
      <c r="E28" s="12"/>
      <c r="F28" s="307" t="n">
        <v>2159</v>
      </c>
      <c r="G28" s="307" t="n">
        <v>941</v>
      </c>
      <c r="H28" s="307" t="n">
        <v>1195</v>
      </c>
      <c r="I28" s="307" t="n">
        <v>351</v>
      </c>
      <c r="J28" s="307" t="n">
        <v>300</v>
      </c>
      <c r="K28" s="307" t="n">
        <v>189</v>
      </c>
      <c r="L28" s="307" t="n">
        <v>24</v>
      </c>
      <c r="M28" s="307" t="n">
        <v>23</v>
      </c>
      <c r="N28" s="307" t="n">
        <v>5182</v>
      </c>
    </row>
    <row r="29" s="304" customFormat="true" ht="9.75" hidden="false" customHeight="true" outlineLevel="0" collapsed="false">
      <c r="A29" s="308" t="s">
        <v>22</v>
      </c>
      <c r="B29" s="308"/>
      <c r="C29" s="308"/>
      <c r="D29" s="308"/>
      <c r="E29" s="308"/>
      <c r="F29" s="309" t="n">
        <v>8273</v>
      </c>
      <c r="G29" s="309" t="n">
        <v>4687</v>
      </c>
      <c r="H29" s="309" t="n">
        <v>3465</v>
      </c>
      <c r="I29" s="309" t="n">
        <v>1686</v>
      </c>
      <c r="J29" s="309" t="n">
        <v>1875</v>
      </c>
      <c r="K29" s="309" t="n">
        <v>585</v>
      </c>
      <c r="L29" s="309" t="n">
        <v>151</v>
      </c>
      <c r="M29" s="309" t="n">
        <v>79</v>
      </c>
      <c r="N29" s="309" t="n">
        <v>20801</v>
      </c>
    </row>
    <row r="30" s="304" customFormat="true" ht="11" hidden="false" customHeight="true" outlineLevel="0" collapsed="false">
      <c r="A30" s="311" t="s">
        <v>23</v>
      </c>
      <c r="B30" s="311"/>
      <c r="C30" s="311"/>
      <c r="D30" s="311"/>
      <c r="E30" s="311"/>
      <c r="F30" s="312"/>
      <c r="G30" s="312"/>
      <c r="H30" s="312"/>
      <c r="I30" s="312"/>
      <c r="J30" s="312"/>
      <c r="K30" s="312"/>
      <c r="L30" s="312"/>
      <c r="M30" s="312"/>
      <c r="N30" s="312"/>
    </row>
    <row r="31" s="304" customFormat="true" ht="9.75" hidden="false" customHeight="true" outlineLevel="0" collapsed="false">
      <c r="A31" s="12" t="s">
        <v>119</v>
      </c>
      <c r="B31" s="12"/>
      <c r="C31" s="12"/>
      <c r="D31" s="12"/>
      <c r="E31" s="12"/>
      <c r="F31" s="307" t="n">
        <v>8292</v>
      </c>
      <c r="G31" s="307" t="n">
        <v>2969</v>
      </c>
      <c r="H31" s="307" t="n">
        <v>2450</v>
      </c>
      <c r="I31" s="307" t="n">
        <v>1268</v>
      </c>
      <c r="J31" s="307" t="n">
        <v>2036</v>
      </c>
      <c r="K31" s="307" t="n">
        <v>630</v>
      </c>
      <c r="L31" s="307" t="n">
        <v>124</v>
      </c>
      <c r="M31" s="307" t="n">
        <v>37</v>
      </c>
      <c r="N31" s="307" t="n">
        <v>17806</v>
      </c>
    </row>
    <row r="32" s="304" customFormat="true" ht="9.75" hidden="false" customHeight="true" outlineLevel="0" collapsed="false">
      <c r="A32" s="12" t="s">
        <v>120</v>
      </c>
      <c r="B32" s="12"/>
      <c r="C32" s="12"/>
      <c r="D32" s="12"/>
      <c r="E32" s="12"/>
      <c r="F32" s="307" t="n">
        <v>4006</v>
      </c>
      <c r="G32" s="307" t="n">
        <v>2448</v>
      </c>
      <c r="H32" s="307" t="n">
        <v>1513</v>
      </c>
      <c r="I32" s="307" t="n">
        <v>880</v>
      </c>
      <c r="J32" s="307" t="n">
        <v>1253</v>
      </c>
      <c r="K32" s="307" t="n">
        <v>291</v>
      </c>
      <c r="L32" s="307" t="n">
        <v>85</v>
      </c>
      <c r="M32" s="307" t="n">
        <v>12</v>
      </c>
      <c r="N32" s="307" t="n">
        <v>10488</v>
      </c>
    </row>
    <row r="33" s="304" customFormat="true" ht="9.75" hidden="false" customHeight="true" outlineLevel="0" collapsed="false">
      <c r="A33" s="12" t="s">
        <v>121</v>
      </c>
      <c r="B33" s="12"/>
      <c r="C33" s="12"/>
      <c r="D33" s="12"/>
      <c r="E33" s="12"/>
      <c r="F33" s="307" t="n">
        <v>568</v>
      </c>
      <c r="G33" s="307" t="n">
        <v>335</v>
      </c>
      <c r="H33" s="307" t="n">
        <v>203</v>
      </c>
      <c r="I33" s="307" t="n">
        <v>100</v>
      </c>
      <c r="J33" s="307" t="n">
        <v>116</v>
      </c>
      <c r="K33" s="307" t="n">
        <v>29</v>
      </c>
      <c r="L33" s="307" t="n">
        <v>16</v>
      </c>
      <c r="M33" s="307" t="n">
        <v>5</v>
      </c>
      <c r="N33" s="307" t="n">
        <v>1372</v>
      </c>
    </row>
    <row r="34" s="304" customFormat="true" ht="9.75" hidden="false" customHeight="true" outlineLevel="0" collapsed="false">
      <c r="A34" s="12" t="s">
        <v>122</v>
      </c>
      <c r="B34" s="12"/>
      <c r="C34" s="12"/>
      <c r="D34" s="12"/>
      <c r="E34" s="12"/>
      <c r="F34" s="307" t="n">
        <v>457</v>
      </c>
      <c r="G34" s="307" t="n">
        <v>237</v>
      </c>
      <c r="H34" s="307" t="n">
        <v>170</v>
      </c>
      <c r="I34" s="307" t="n">
        <v>54</v>
      </c>
      <c r="J34" s="307" t="n">
        <v>80</v>
      </c>
      <c r="K34" s="307" t="n">
        <v>31</v>
      </c>
      <c r="L34" s="307" t="n">
        <v>3</v>
      </c>
      <c r="M34" s="307" t="n">
        <v>4</v>
      </c>
      <c r="N34" s="307" t="n">
        <v>1036</v>
      </c>
    </row>
    <row r="35" s="304" customFormat="true" ht="9.75" hidden="false" customHeight="true" outlineLevel="0" collapsed="false">
      <c r="A35" s="12" t="s">
        <v>123</v>
      </c>
      <c r="B35" s="12"/>
      <c r="C35" s="12"/>
      <c r="D35" s="12"/>
      <c r="E35" s="12"/>
      <c r="F35" s="307" t="n">
        <v>1047</v>
      </c>
      <c r="G35" s="307" t="n">
        <v>495</v>
      </c>
      <c r="H35" s="307" t="n">
        <v>287</v>
      </c>
      <c r="I35" s="307" t="n">
        <v>150</v>
      </c>
      <c r="J35" s="307" t="n">
        <v>193</v>
      </c>
      <c r="K35" s="307" t="n">
        <v>64</v>
      </c>
      <c r="L35" s="307" t="n">
        <v>18</v>
      </c>
      <c r="M35" s="307" t="n">
        <v>3</v>
      </c>
      <c r="N35" s="307" t="n">
        <v>2257</v>
      </c>
    </row>
    <row r="36" s="304" customFormat="true" ht="9.75" hidden="false" customHeight="true" outlineLevel="0" collapsed="false">
      <c r="A36" s="12" t="s">
        <v>124</v>
      </c>
      <c r="B36" s="12"/>
      <c r="C36" s="12"/>
      <c r="D36" s="12"/>
      <c r="E36" s="12"/>
      <c r="F36" s="307" t="n">
        <v>1895</v>
      </c>
      <c r="G36" s="307" t="n">
        <v>935</v>
      </c>
      <c r="H36" s="307" t="n">
        <v>674</v>
      </c>
      <c r="I36" s="307" t="n">
        <v>273</v>
      </c>
      <c r="J36" s="307" t="n">
        <v>295</v>
      </c>
      <c r="K36" s="307" t="n">
        <v>95</v>
      </c>
      <c r="L36" s="307" t="n">
        <v>49</v>
      </c>
      <c r="M36" s="307" t="n">
        <v>13</v>
      </c>
      <c r="N36" s="307" t="n">
        <v>4229</v>
      </c>
    </row>
    <row r="37" s="304" customFormat="true" ht="9.75" hidden="false" customHeight="true" outlineLevel="0" collapsed="false">
      <c r="A37" s="12" t="s">
        <v>125</v>
      </c>
      <c r="B37" s="12"/>
      <c r="C37" s="12"/>
      <c r="D37" s="12"/>
      <c r="E37" s="12"/>
      <c r="F37" s="307" t="n">
        <v>603</v>
      </c>
      <c r="G37" s="307" t="n">
        <v>226</v>
      </c>
      <c r="H37" s="307" t="n">
        <v>226</v>
      </c>
      <c r="I37" s="307" t="n">
        <v>103</v>
      </c>
      <c r="J37" s="307" t="n">
        <v>102</v>
      </c>
      <c r="K37" s="307" t="n">
        <v>30</v>
      </c>
      <c r="L37" s="307" t="n">
        <v>7</v>
      </c>
      <c r="M37" s="307" t="n">
        <v>17</v>
      </c>
      <c r="N37" s="307" t="n">
        <v>1314</v>
      </c>
    </row>
    <row r="38" s="304" customFormat="true" ht="9.75" hidden="false" customHeight="true" outlineLevel="0" collapsed="false">
      <c r="A38" s="12" t="s">
        <v>115</v>
      </c>
      <c r="B38" s="12"/>
      <c r="C38" s="12"/>
      <c r="D38" s="12"/>
      <c r="E38" s="12"/>
      <c r="F38" s="307" t="n">
        <v>4059</v>
      </c>
      <c r="G38" s="307" t="n">
        <v>5200</v>
      </c>
      <c r="H38" s="307" t="n">
        <v>2302</v>
      </c>
      <c r="I38" s="307" t="n">
        <v>1680</v>
      </c>
      <c r="J38" s="307" t="n">
        <v>1406</v>
      </c>
      <c r="K38" s="307" t="n">
        <v>384</v>
      </c>
      <c r="L38" s="307" t="n">
        <v>111</v>
      </c>
      <c r="M38" s="307" t="n">
        <v>40</v>
      </c>
      <c r="N38" s="307" t="n">
        <v>15182</v>
      </c>
    </row>
    <row r="39" s="310" customFormat="true" ht="10.5" hidden="false" customHeight="true" outlineLevel="0" collapsed="false">
      <c r="A39" s="12" t="s">
        <v>107</v>
      </c>
      <c r="B39" s="12"/>
      <c r="C39" s="12"/>
      <c r="D39" s="12"/>
      <c r="E39" s="12"/>
      <c r="F39" s="307" t="n">
        <v>7729</v>
      </c>
      <c r="G39" s="307" t="n">
        <v>3767</v>
      </c>
      <c r="H39" s="307" t="n">
        <v>4058</v>
      </c>
      <c r="I39" s="307" t="n">
        <v>1223</v>
      </c>
      <c r="J39" s="307" t="n">
        <v>1284</v>
      </c>
      <c r="K39" s="307" t="n">
        <v>590</v>
      </c>
      <c r="L39" s="307" t="n">
        <v>103</v>
      </c>
      <c r="M39" s="307" t="n">
        <v>54</v>
      </c>
      <c r="N39" s="307" t="n">
        <v>18808</v>
      </c>
    </row>
    <row r="40" s="315" customFormat="true" ht="11" hidden="false" customHeight="true" outlineLevel="0" collapsed="false">
      <c r="A40" s="313" t="s">
        <v>24</v>
      </c>
      <c r="B40" s="313"/>
      <c r="C40" s="313"/>
      <c r="D40" s="313"/>
      <c r="E40" s="313"/>
      <c r="F40" s="314" t="n">
        <v>28656</v>
      </c>
      <c r="G40" s="314" t="n">
        <v>16612</v>
      </c>
      <c r="H40" s="314" t="n">
        <v>11883</v>
      </c>
      <c r="I40" s="314" t="n">
        <v>5731</v>
      </c>
      <c r="J40" s="314" t="n">
        <v>6765</v>
      </c>
      <c r="K40" s="314" t="n">
        <v>2144</v>
      </c>
      <c r="L40" s="314" t="n">
        <v>516</v>
      </c>
      <c r="M40" s="314" t="n">
        <v>185</v>
      </c>
      <c r="N40" s="314" t="n">
        <v>72492</v>
      </c>
    </row>
    <row r="41" s="315" customFormat="true" ht="11" hidden="false" customHeight="true" outlineLevel="0" collapsed="false">
      <c r="N41" s="316" t="s">
        <v>90</v>
      </c>
    </row>
    <row r="42" s="317" customFormat="true" ht="12.75" hidden="false" customHeight="true" outlineLevel="0" collapsed="false">
      <c r="A42" s="2" t="s">
        <v>126</v>
      </c>
      <c r="B42" s="2"/>
      <c r="C42" s="2"/>
      <c r="D42" s="2"/>
      <c r="E42" s="2"/>
      <c r="F42" s="301"/>
      <c r="G42" s="301"/>
      <c r="H42" s="301"/>
      <c r="I42" s="301"/>
      <c r="J42" s="301"/>
      <c r="K42" s="301"/>
      <c r="L42" s="301"/>
      <c r="M42" s="301"/>
      <c r="N42" s="301"/>
    </row>
    <row r="43" s="317" customFormat="true" ht="12.75" hidden="false" customHeight="true" outlineLevel="0" collapsed="false">
      <c r="A43" s="270" t="s">
        <v>127</v>
      </c>
      <c r="B43" s="270"/>
      <c r="C43" s="270"/>
      <c r="D43" s="270"/>
      <c r="E43" s="270"/>
      <c r="F43" s="302"/>
      <c r="G43" s="302"/>
      <c r="H43" s="302"/>
      <c r="I43" s="302"/>
      <c r="J43" s="302"/>
      <c r="K43" s="301"/>
      <c r="L43" s="301"/>
      <c r="M43" s="301"/>
      <c r="N43" s="301"/>
    </row>
    <row r="44" s="315" customFormat="true" ht="11" hidden="false" customHeight="true" outlineLevel="0" collapsed="false">
      <c r="A44" s="272" t="s">
        <v>117</v>
      </c>
      <c r="B44" s="272"/>
      <c r="C44" s="272"/>
      <c r="D44" s="272"/>
      <c r="E44" s="272"/>
      <c r="F44" s="303" t="s">
        <v>1</v>
      </c>
      <c r="G44" s="303" t="s">
        <v>2</v>
      </c>
      <c r="H44" s="303" t="s">
        <v>3</v>
      </c>
      <c r="I44" s="303" t="s">
        <v>4</v>
      </c>
      <c r="J44" s="303" t="s">
        <v>5</v>
      </c>
      <c r="K44" s="303" t="s">
        <v>6</v>
      </c>
      <c r="L44" s="303" t="s">
        <v>7</v>
      </c>
      <c r="M44" s="303" t="s">
        <v>8</v>
      </c>
      <c r="N44" s="303" t="s">
        <v>9</v>
      </c>
    </row>
    <row r="45" s="315" customFormat="true" ht="11" hidden="false" customHeight="true" outlineLevel="0" collapsed="false">
      <c r="A45" s="318" t="s">
        <v>118</v>
      </c>
      <c r="B45" s="318"/>
      <c r="C45" s="318"/>
      <c r="D45" s="318"/>
      <c r="E45" s="318"/>
      <c r="F45" s="306" t="s">
        <v>25</v>
      </c>
      <c r="G45" s="306"/>
      <c r="H45" s="306"/>
      <c r="I45" s="306"/>
      <c r="J45" s="306"/>
      <c r="K45" s="306"/>
      <c r="L45" s="306"/>
      <c r="M45" s="306"/>
      <c r="N45" s="306"/>
    </row>
    <row r="46" s="304" customFormat="true" ht="11" hidden="false" customHeight="true" outlineLevel="0" collapsed="false">
      <c r="A46" s="11" t="s">
        <v>12</v>
      </c>
      <c r="B46" s="11"/>
      <c r="C46" s="11"/>
      <c r="D46" s="11"/>
      <c r="E46" s="11"/>
    </row>
    <row r="47" s="304" customFormat="true" ht="9.75" hidden="false" customHeight="true" outlineLevel="0" collapsed="false">
      <c r="A47" s="12" t="s">
        <v>119</v>
      </c>
      <c r="B47" s="12"/>
      <c r="C47" s="12"/>
      <c r="D47" s="12"/>
      <c r="E47" s="12"/>
      <c r="F47" s="319" t="n">
        <f aca="false">F9/F$18*100</f>
        <v>31.531177942403</v>
      </c>
      <c r="G47" s="319" t="n">
        <f aca="false">G9/G$18*100</f>
        <v>18.8679245283019</v>
      </c>
      <c r="H47" s="319" t="n">
        <f aca="false">H9/H$18*100</f>
        <v>22.1430268472321</v>
      </c>
      <c r="I47" s="319" t="n">
        <f aca="false">I9/I$18*100</f>
        <v>24.5735475896168</v>
      </c>
      <c r="J47" s="319" t="n">
        <f aca="false">J9/J$18*100</f>
        <v>33.2310838445808</v>
      </c>
      <c r="K47" s="319" t="n">
        <f aca="false">K9/K$18*100</f>
        <v>32.7132777421424</v>
      </c>
      <c r="L47" s="319" t="n">
        <f aca="false">L9/L$18*100</f>
        <v>26.3013698630137</v>
      </c>
      <c r="M47" s="319" t="n">
        <f aca="false">M9/M$18*100</f>
        <v>21.6981132075472</v>
      </c>
      <c r="N47" s="319" t="n">
        <f aca="false">N9/N$18*100</f>
        <v>26.6758236443481</v>
      </c>
    </row>
    <row r="48" s="304" customFormat="true" ht="9.75" hidden="false" customHeight="true" outlineLevel="0" collapsed="false">
      <c r="A48" s="12" t="s">
        <v>120</v>
      </c>
      <c r="B48" s="12"/>
      <c r="C48" s="12"/>
      <c r="D48" s="12"/>
      <c r="E48" s="12"/>
      <c r="F48" s="319" t="n">
        <f aca="false">F10/F$18*100</f>
        <v>9.63548054751509</v>
      </c>
      <c r="G48" s="319" t="n">
        <f aca="false">G10/G$18*100</f>
        <v>9.61844863731656</v>
      </c>
      <c r="H48" s="319" t="n">
        <f aca="false">H10/H$18*100</f>
        <v>9.12330719885959</v>
      </c>
      <c r="I48" s="319" t="n">
        <f aca="false">I10/I$18*100</f>
        <v>10.5067985166873</v>
      </c>
      <c r="J48" s="319" t="n">
        <f aca="false">J10/J$18*100</f>
        <v>12.4335378323108</v>
      </c>
      <c r="K48" s="319" t="n">
        <f aca="false">K10/K$18*100</f>
        <v>10.1347017318794</v>
      </c>
      <c r="L48" s="319" t="n">
        <f aca="false">L10/L$18*100</f>
        <v>9.04109589041096</v>
      </c>
      <c r="M48" s="319" t="n">
        <f aca="false">M10/M$18*100</f>
        <v>5.66037735849057</v>
      </c>
      <c r="N48" s="319" t="n">
        <f aca="false">N10/N$18*100</f>
        <v>9.88373217774855</v>
      </c>
    </row>
    <row r="49" s="304" customFormat="true" ht="9.75" hidden="false" customHeight="true" outlineLevel="0" collapsed="false">
      <c r="A49" s="12" t="s">
        <v>121</v>
      </c>
      <c r="B49" s="12"/>
      <c r="C49" s="12"/>
      <c r="D49" s="12"/>
      <c r="E49" s="12"/>
      <c r="F49" s="319" t="n">
        <f aca="false">F11/F$18*100</f>
        <v>1.16273365059118</v>
      </c>
      <c r="G49" s="319" t="n">
        <f aca="false">G11/G$18*100</f>
        <v>1.28301886792453</v>
      </c>
      <c r="H49" s="319" t="n">
        <f aca="false">H11/H$18*100</f>
        <v>1.2592064623426</v>
      </c>
      <c r="I49" s="319" t="n">
        <f aca="false">I11/I$18*100</f>
        <v>1.1372064276885</v>
      </c>
      <c r="J49" s="319" t="n">
        <f aca="false">J11/J$18*100</f>
        <v>0.858895705521472</v>
      </c>
      <c r="K49" s="319" t="n">
        <f aca="false">K11/K$18*100</f>
        <v>0.577293136626042</v>
      </c>
      <c r="L49" s="319" t="n">
        <f aca="false">L11/L$18*100</f>
        <v>2.46575342465753</v>
      </c>
      <c r="M49" s="319" t="n">
        <f aca="false">M11/M$18*100</f>
        <v>2.83018867924528</v>
      </c>
      <c r="N49" s="319" t="n">
        <f aca="false">N11/N$18*100</f>
        <v>1.17041651351299</v>
      </c>
    </row>
    <row r="50" s="304" customFormat="true" ht="9.75" hidden="false" customHeight="true" outlineLevel="0" collapsed="false">
      <c r="A50" s="12" t="s">
        <v>122</v>
      </c>
      <c r="B50" s="12"/>
      <c r="C50" s="12"/>
      <c r="D50" s="12"/>
      <c r="E50" s="12"/>
      <c r="F50" s="319" t="n">
        <f aca="false">F12/F$18*100</f>
        <v>1.63371436981799</v>
      </c>
      <c r="G50" s="319" t="n">
        <f aca="false">G12/G$18*100</f>
        <v>1.51781970649895</v>
      </c>
      <c r="H50" s="319" t="n">
        <f aca="false">H12/H$18*100</f>
        <v>1.43739605607033</v>
      </c>
      <c r="I50" s="319" t="n">
        <f aca="false">I12/I$18*100</f>
        <v>0.889987639060569</v>
      </c>
      <c r="J50" s="319" t="n">
        <f aca="false">J12/J$18*100</f>
        <v>1.28834355828221</v>
      </c>
      <c r="K50" s="319" t="n">
        <f aca="false">K12/K$18*100</f>
        <v>1.60359204618345</v>
      </c>
      <c r="L50" s="319" t="n">
        <f aca="false">L12/L$18*100</f>
        <v>0.273972602739726</v>
      </c>
      <c r="M50" s="319" t="n">
        <f aca="false">M12/M$18*100</f>
        <v>1.88679245283019</v>
      </c>
      <c r="N50" s="319" t="n">
        <f aca="false">N12/N$18*100</f>
        <v>1.47414443520149</v>
      </c>
    </row>
    <row r="51" s="304" customFormat="true" ht="9.75" hidden="false" customHeight="true" outlineLevel="0" collapsed="false">
      <c r="A51" s="12" t="s">
        <v>123</v>
      </c>
      <c r="B51" s="12"/>
      <c r="C51" s="12"/>
      <c r="D51" s="12"/>
      <c r="E51" s="12"/>
      <c r="F51" s="319" t="n">
        <f aca="false">F13/F$18*100</f>
        <v>4.46450473433744</v>
      </c>
      <c r="G51" s="319" t="n">
        <f aca="false">G13/G$18*100</f>
        <v>3.58909853249476</v>
      </c>
      <c r="H51" s="319" t="n">
        <f aca="false">H13/H$18*100</f>
        <v>2.85103349964362</v>
      </c>
      <c r="I51" s="319" t="n">
        <f aca="false">I13/I$18*100</f>
        <v>3.28800988875155</v>
      </c>
      <c r="J51" s="319" t="n">
        <f aca="false">J13/J$18*100</f>
        <v>3.37423312883436</v>
      </c>
      <c r="K51" s="319" t="n">
        <f aca="false">K13/K$18*100</f>
        <v>3.59204618345093</v>
      </c>
      <c r="L51" s="319" t="n">
        <f aca="false">L13/L$18*100</f>
        <v>3.83561643835616</v>
      </c>
      <c r="M51" s="319" t="n">
        <f aca="false">M13/M$18*100</f>
        <v>0.943396226415094</v>
      </c>
      <c r="N51" s="319" t="n">
        <f aca="false">N13/N$18*100</f>
        <v>3.76661314348726</v>
      </c>
    </row>
    <row r="52" s="304" customFormat="true" ht="9.75" hidden="false" customHeight="true" outlineLevel="0" collapsed="false">
      <c r="A52" s="12" t="s">
        <v>124</v>
      </c>
      <c r="B52" s="12"/>
      <c r="C52" s="12"/>
      <c r="D52" s="12"/>
      <c r="E52" s="12"/>
      <c r="F52" s="319" t="n">
        <f aca="false">F14/F$18*100</f>
        <v>7.68287298238728</v>
      </c>
      <c r="G52" s="319" t="n">
        <f aca="false">G14/G$18*100</f>
        <v>6.51572327044025</v>
      </c>
      <c r="H52" s="319" t="n">
        <f aca="false">H14/H$18*100</f>
        <v>6.54549774293181</v>
      </c>
      <c r="I52" s="319" t="n">
        <f aca="false">I14/I$18*100</f>
        <v>5.63658838071693</v>
      </c>
      <c r="J52" s="319" t="n">
        <f aca="false">J14/J$18*100</f>
        <v>4.76482617586912</v>
      </c>
      <c r="K52" s="319" t="n">
        <f aca="false">K14/K$18*100</f>
        <v>5.06735086593971</v>
      </c>
      <c r="L52" s="319" t="n">
        <f aca="false">L14/L$18*100</f>
        <v>10.1369863013699</v>
      </c>
      <c r="M52" s="319" t="n">
        <f aca="false">M14/M$18*100</f>
        <v>10.377358490566</v>
      </c>
      <c r="N52" s="319" t="n">
        <f aca="false">N14/N$18*100</f>
        <v>6.73618231413592</v>
      </c>
    </row>
    <row r="53" s="304" customFormat="true" ht="9.75" hidden="false" customHeight="true" outlineLevel="0" collapsed="false">
      <c r="A53" s="12" t="s">
        <v>125</v>
      </c>
      <c r="B53" s="12"/>
      <c r="C53" s="12"/>
      <c r="D53" s="12"/>
      <c r="E53" s="12"/>
      <c r="F53" s="319" t="n">
        <f aca="false">F15/F$18*100</f>
        <v>2.15866162978953</v>
      </c>
      <c r="G53" s="319" t="n">
        <f aca="false">G15/G$18*100</f>
        <v>1.37526205450734</v>
      </c>
      <c r="H53" s="319" t="n">
        <f aca="false">H15/H$18*100</f>
        <v>2.05511998099311</v>
      </c>
      <c r="I53" s="319" t="n">
        <f aca="false">I15/I$18*100</f>
        <v>1.70580964153276</v>
      </c>
      <c r="J53" s="319" t="n">
        <f aca="false">J15/J$18*100</f>
        <v>1.59509202453988</v>
      </c>
      <c r="K53" s="319" t="n">
        <f aca="false">K15/K$18*100</f>
        <v>1.28287363694676</v>
      </c>
      <c r="L53" s="319" t="n">
        <f aca="false">L15/L$18*100</f>
        <v>1.91780821917808</v>
      </c>
      <c r="M53" s="319" t="n">
        <f aca="false">M15/M$18*100</f>
        <v>10.377358490566</v>
      </c>
      <c r="N53" s="319" t="n">
        <f aca="false">N15/N$18*100</f>
        <v>1.86105898512314</v>
      </c>
    </row>
    <row r="54" s="304" customFormat="true" ht="9.75" hidden="false" customHeight="true" outlineLevel="0" collapsed="false">
      <c r="A54" s="12" t="s">
        <v>115</v>
      </c>
      <c r="B54" s="12"/>
      <c r="C54" s="12"/>
      <c r="D54" s="12"/>
      <c r="E54" s="12"/>
      <c r="F54" s="319" t="n">
        <f aca="false">F16/F$18*100</f>
        <v>14.4041603296865</v>
      </c>
      <c r="G54" s="319" t="n">
        <f aca="false">G16/G$18*100</f>
        <v>33.5345911949686</v>
      </c>
      <c r="H54" s="319" t="n">
        <f aca="false">H16/H$18*100</f>
        <v>20.5749584224281</v>
      </c>
      <c r="I54" s="319" t="n">
        <f aca="false">I16/I$18*100</f>
        <v>30.7045735475896</v>
      </c>
      <c r="J54" s="319" t="n">
        <f aca="false">J16/J$18*100</f>
        <v>22.3312883435583</v>
      </c>
      <c r="K54" s="319" t="n">
        <f aca="false">K16/K$18*100</f>
        <v>19.3072482360488</v>
      </c>
      <c r="L54" s="319" t="n">
        <f aca="false">L16/L$18*100</f>
        <v>24.3835616438356</v>
      </c>
      <c r="M54" s="319" t="n">
        <f aca="false">M16/M$18*100</f>
        <v>16.9811320754717</v>
      </c>
      <c r="N54" s="319" t="n">
        <f aca="false">N16/N$18*100</f>
        <v>22.0715405002805</v>
      </c>
    </row>
    <row r="55" s="304" customFormat="true" ht="9.75" hidden="false" customHeight="true" outlineLevel="0" collapsed="false">
      <c r="A55" s="12" t="s">
        <v>107</v>
      </c>
      <c r="B55" s="12"/>
      <c r="C55" s="12"/>
      <c r="D55" s="12"/>
      <c r="E55" s="12"/>
      <c r="F55" s="319" t="n">
        <f aca="false">F17/F$18*100</f>
        <v>27.326693813472</v>
      </c>
      <c r="G55" s="319" t="n">
        <f aca="false">G17/G$18*100</f>
        <v>23.6981132075472</v>
      </c>
      <c r="H55" s="319" t="n">
        <f aca="false">H17/H$18*100</f>
        <v>34.0104537894987</v>
      </c>
      <c r="I55" s="319" t="n">
        <f aca="false">I17/I$18*100</f>
        <v>21.557478368356</v>
      </c>
      <c r="J55" s="319" t="n">
        <f aca="false">J17/J$18*100</f>
        <v>20.1226993865031</v>
      </c>
      <c r="K55" s="319" t="n">
        <f aca="false">K17/K$18*100</f>
        <v>25.7216164207826</v>
      </c>
      <c r="L55" s="319" t="n">
        <f aca="false">L17/L$18*100</f>
        <v>21.6438356164384</v>
      </c>
      <c r="M55" s="319" t="n">
        <f aca="false">M17/M$18*100</f>
        <v>29.2452830188679</v>
      </c>
      <c r="N55" s="319" t="n">
        <f aca="false">N17/N$18*100</f>
        <v>26.360488286162</v>
      </c>
    </row>
    <row r="56" s="310" customFormat="true" ht="9.75" hidden="false" customHeight="true" outlineLevel="0" collapsed="false">
      <c r="A56" s="308" t="s">
        <v>20</v>
      </c>
      <c r="B56" s="308"/>
      <c r="C56" s="308"/>
      <c r="D56" s="308"/>
      <c r="E56" s="308"/>
      <c r="F56" s="320" t="n">
        <f aca="false">F18/F$18*100</f>
        <v>100</v>
      </c>
      <c r="G56" s="320" t="n">
        <f aca="false">G18/G$18*100</f>
        <v>100</v>
      </c>
      <c r="H56" s="320" t="n">
        <f aca="false">H18/H$18*100</f>
        <v>100</v>
      </c>
      <c r="I56" s="320" t="n">
        <f aca="false">I18/I$18*100</f>
        <v>100</v>
      </c>
      <c r="J56" s="320" t="n">
        <f aca="false">J18/J$18*100</f>
        <v>100</v>
      </c>
      <c r="K56" s="320" t="n">
        <f aca="false">K18/K$18*100</f>
        <v>100</v>
      </c>
      <c r="L56" s="320" t="n">
        <f aca="false">L18/L$18*100</f>
        <v>100</v>
      </c>
      <c r="M56" s="320" t="n">
        <f aca="false">M18/M$18*100</f>
        <v>100</v>
      </c>
      <c r="N56" s="320" t="n">
        <f aca="false">N18/N$18*100</f>
        <v>100</v>
      </c>
    </row>
    <row r="57" s="310" customFormat="true" ht="11" hidden="false" customHeight="true" outlineLevel="0" collapsed="false">
      <c r="A57" s="311" t="s">
        <v>21</v>
      </c>
      <c r="B57" s="311"/>
      <c r="C57" s="311"/>
      <c r="D57" s="311"/>
      <c r="E57" s="311"/>
      <c r="F57" s="319"/>
      <c r="G57" s="319"/>
      <c r="H57" s="319"/>
      <c r="I57" s="319"/>
      <c r="J57" s="319"/>
      <c r="K57" s="319"/>
      <c r="L57" s="319"/>
      <c r="M57" s="319"/>
      <c r="N57" s="319"/>
    </row>
    <row r="58" s="310" customFormat="true" ht="9.75" hidden="false" customHeight="true" outlineLevel="0" collapsed="false">
      <c r="A58" s="12" t="s">
        <v>119</v>
      </c>
      <c r="B58" s="12"/>
      <c r="C58" s="12"/>
      <c r="D58" s="12"/>
      <c r="E58" s="12"/>
      <c r="F58" s="319" t="n">
        <f aca="false">F20/F$29*100</f>
        <v>22.5432128611145</v>
      </c>
      <c r="G58" s="319" t="n">
        <f aca="false">G20/G$29*100</f>
        <v>15.3403029656497</v>
      </c>
      <c r="H58" s="319" t="n">
        <f aca="false">H20/H$29*100</f>
        <v>16.9119769119769</v>
      </c>
      <c r="I58" s="319" t="n">
        <f aca="false">I20/I$29*100</f>
        <v>16.2514827995255</v>
      </c>
      <c r="J58" s="319" t="n">
        <f aca="false">J20/J$29*100</f>
        <v>21.92</v>
      </c>
      <c r="K58" s="319" t="n">
        <f aca="false">K20/K$29*100</f>
        <v>20.5128205128205</v>
      </c>
      <c r="L58" s="319" t="n">
        <f aca="false">L20/L$29*100</f>
        <v>18.5430463576159</v>
      </c>
      <c r="M58" s="319" t="n">
        <f aca="false">M20/M$29*100</f>
        <v>17.7215189873418</v>
      </c>
      <c r="N58" s="319" t="n">
        <f aca="false">N20/N$29*100</f>
        <v>19.3115715590597</v>
      </c>
    </row>
    <row r="59" s="310" customFormat="true" ht="9.75" hidden="false" customHeight="true" outlineLevel="0" collapsed="false">
      <c r="A59" s="12" t="s">
        <v>120</v>
      </c>
      <c r="B59" s="12"/>
      <c r="C59" s="12"/>
      <c r="D59" s="12"/>
      <c r="E59" s="12"/>
      <c r="F59" s="319" t="n">
        <f aca="false">F21/F$29*100</f>
        <v>24.6827027680406</v>
      </c>
      <c r="G59" s="319" t="n">
        <f aca="false">G21/G$29*100</f>
        <v>27.7576274802646</v>
      </c>
      <c r="H59" s="319" t="n">
        <f aca="false">H21/H$29*100</f>
        <v>21.5007215007215</v>
      </c>
      <c r="I59" s="319" t="n">
        <f aca="false">I21/I$29*100</f>
        <v>26.9869513641756</v>
      </c>
      <c r="J59" s="319" t="n">
        <f aca="false">J21/J$29*100</f>
        <v>34.4</v>
      </c>
      <c r="K59" s="319" t="n">
        <f aca="false">K21/K$29*100</f>
        <v>22.7350427350427</v>
      </c>
      <c r="L59" s="319" t="n">
        <f aca="false">L21/L$29*100</f>
        <v>34.4370860927152</v>
      </c>
      <c r="M59" s="319" t="n">
        <f aca="false">M21/M$29*100</f>
        <v>7.59493670886076</v>
      </c>
      <c r="N59" s="319" t="n">
        <f aca="false">N21/N$29*100</f>
        <v>25.8593336858805</v>
      </c>
    </row>
    <row r="60" s="310" customFormat="true" ht="9.75" hidden="false" customHeight="true" outlineLevel="0" collapsed="false">
      <c r="A60" s="12" t="s">
        <v>121</v>
      </c>
      <c r="B60" s="12"/>
      <c r="C60" s="12"/>
      <c r="D60" s="12"/>
      <c r="E60" s="12"/>
      <c r="F60" s="319" t="n">
        <f aca="false">F22/F$29*100</f>
        <v>4.00096700108788</v>
      </c>
      <c r="G60" s="319" t="n">
        <f aca="false">G22/G$29*100</f>
        <v>3.88308086195861</v>
      </c>
      <c r="H60" s="319" t="n">
        <f aca="false">H22/H$29*100</f>
        <v>2.7994227994228</v>
      </c>
      <c r="I60" s="319" t="n">
        <f aca="false">I22/I$29*100</f>
        <v>3.20284697508897</v>
      </c>
      <c r="J60" s="319" t="n">
        <f aca="false">J22/J$29*100</f>
        <v>3.94666666666667</v>
      </c>
      <c r="K60" s="319" t="n">
        <f aca="false">K22/K$29*100</f>
        <v>3.41880341880342</v>
      </c>
      <c r="L60" s="319" t="n">
        <f aca="false">L22/L$29*100</f>
        <v>4.63576158940397</v>
      </c>
      <c r="M60" s="319" t="n">
        <f aca="false">M22/M$29*100</f>
        <v>2.53164556962025</v>
      </c>
      <c r="N60" s="319" t="n">
        <f aca="false">N22/N$29*100</f>
        <v>3.687322724869</v>
      </c>
    </row>
    <row r="61" s="310" customFormat="true" ht="9.75" hidden="false" customHeight="true" outlineLevel="0" collapsed="false">
      <c r="A61" s="12" t="s">
        <v>122</v>
      </c>
      <c r="B61" s="12"/>
      <c r="C61" s="12"/>
      <c r="D61" s="12"/>
      <c r="E61" s="12"/>
      <c r="F61" s="319" t="n">
        <f aca="false">F23/F$29*100</f>
        <v>1.49885168620815</v>
      </c>
      <c r="G61" s="319" t="n">
        <f aca="false">G23/G$29*100</f>
        <v>1.19479411137188</v>
      </c>
      <c r="H61" s="319" t="n">
        <f aca="false">H23/H$29*100</f>
        <v>1.41414141414141</v>
      </c>
      <c r="I61" s="319" t="n">
        <f aca="false">I23/I$29*100</f>
        <v>1.06761565836299</v>
      </c>
      <c r="J61" s="319" t="n">
        <f aca="false">J23/J$29*100</f>
        <v>0.906666666666667</v>
      </c>
      <c r="K61" s="319" t="n">
        <f aca="false">K23/K$29*100</f>
        <v>1.02564102564103</v>
      </c>
      <c r="L61" s="319" t="n">
        <f aca="false">L23/L$29*100</f>
        <v>1.32450331125828</v>
      </c>
      <c r="M61" s="319" t="n">
        <f aca="false">M23/M$29*100</f>
        <v>2.53164556962025</v>
      </c>
      <c r="N61" s="319" t="n">
        <f aca="false">N23/N$29*100</f>
        <v>1.31724436325177</v>
      </c>
    </row>
    <row r="62" s="310" customFormat="true" ht="9.75" hidden="false" customHeight="true" outlineLevel="0" collapsed="false">
      <c r="A62" s="12" t="s">
        <v>123</v>
      </c>
      <c r="B62" s="12"/>
      <c r="C62" s="12"/>
      <c r="D62" s="12"/>
      <c r="E62" s="12"/>
      <c r="F62" s="319" t="n">
        <f aca="false">F24/F$29*100</f>
        <v>1.65598936298803</v>
      </c>
      <c r="G62" s="319" t="n">
        <f aca="false">G24/G$29*100</f>
        <v>1.42948581181993</v>
      </c>
      <c r="H62" s="319" t="n">
        <f aca="false">H24/H$29*100</f>
        <v>1.35642135642136</v>
      </c>
      <c r="I62" s="319" t="n">
        <f aca="false">I24/I$29*100</f>
        <v>1.00830367734282</v>
      </c>
      <c r="J62" s="319" t="n">
        <f aca="false">J24/J$29*100</f>
        <v>1.49333333333333</v>
      </c>
      <c r="K62" s="319" t="n">
        <f aca="false">K24/K$29*100</f>
        <v>1.36752136752137</v>
      </c>
      <c r="L62" s="319" t="n">
        <f aca="false">L24/L$29*100</f>
        <v>2.64900662251656</v>
      </c>
      <c r="M62" s="319" t="n">
        <f aca="false">M24/M$29*100</f>
        <v>2.53164556962025</v>
      </c>
      <c r="N62" s="319" t="n">
        <f aca="false">N24/N$29*100</f>
        <v>1.4903129657228</v>
      </c>
    </row>
    <row r="63" s="310" customFormat="true" ht="9.75" hidden="false" customHeight="true" outlineLevel="0" collapsed="false">
      <c r="A63" s="12" t="s">
        <v>124</v>
      </c>
      <c r="B63" s="12"/>
      <c r="C63" s="12"/>
      <c r="D63" s="12"/>
      <c r="E63" s="12"/>
      <c r="F63" s="319" t="n">
        <f aca="false">F25/F$29*100</f>
        <v>3.97679197389097</v>
      </c>
      <c r="G63" s="319" t="n">
        <f aca="false">G25/G$29*100</f>
        <v>3.37102624279923</v>
      </c>
      <c r="H63" s="319" t="n">
        <f aca="false">H25/H$29*100</f>
        <v>3.54978354978355</v>
      </c>
      <c r="I63" s="319" t="n">
        <f aca="false">I25/I$29*100</f>
        <v>2.66903914590747</v>
      </c>
      <c r="J63" s="319" t="n">
        <f aca="false">J25/J$29*100</f>
        <v>3.30666666666667</v>
      </c>
      <c r="K63" s="319" t="n">
        <f aca="false">K25/K$29*100</f>
        <v>2.73504273504274</v>
      </c>
      <c r="L63" s="319" t="n">
        <f aca="false">L25/L$29*100</f>
        <v>7.94701986754967</v>
      </c>
      <c r="M63" s="319" t="n">
        <f aca="false">M25/M$29*100</f>
        <v>2.53164556962025</v>
      </c>
      <c r="N63" s="319" t="n">
        <f aca="false">N25/N$29*100</f>
        <v>3.59117350127398</v>
      </c>
    </row>
    <row r="64" s="310" customFormat="true" ht="9.75" hidden="false" customHeight="true" outlineLevel="0" collapsed="false">
      <c r="A64" s="12" t="s">
        <v>125</v>
      </c>
      <c r="B64" s="12"/>
      <c r="C64" s="12"/>
      <c r="D64" s="12"/>
      <c r="E64" s="12"/>
      <c r="F64" s="319" t="n">
        <f aca="false">F26/F$29*100</f>
        <v>1.97026471654781</v>
      </c>
      <c r="G64" s="319" t="n">
        <f aca="false">G26/G$29*100</f>
        <v>1.32280776616172</v>
      </c>
      <c r="H64" s="319" t="n">
        <f aca="false">H26/H$29*100</f>
        <v>1.52958152958153</v>
      </c>
      <c r="I64" s="319" t="n">
        <f aca="false">I26/I$29*100</f>
        <v>2.01660735468565</v>
      </c>
      <c r="J64" s="319" t="n">
        <f aca="false">J26/J$29*100</f>
        <v>1.28</v>
      </c>
      <c r="K64" s="319" t="n">
        <f aca="false">K26/K$29*100</f>
        <v>1.70940170940171</v>
      </c>
      <c r="L64" s="319" t="n">
        <f aca="false">L26/L$29*100</f>
        <v>0</v>
      </c>
      <c r="M64" s="319" t="n">
        <f aca="false">M26/M$29*100</f>
        <v>7.59493670886076</v>
      </c>
      <c r="N64" s="319" t="n">
        <f aca="false">N26/N$29*100</f>
        <v>1.69222633527234</v>
      </c>
    </row>
    <row r="65" s="310" customFormat="true" ht="9.75" hidden="false" customHeight="true" outlineLevel="0" collapsed="false">
      <c r="A65" s="12" t="s">
        <v>115</v>
      </c>
      <c r="B65" s="12"/>
      <c r="C65" s="12"/>
      <c r="D65" s="12"/>
      <c r="E65" s="12"/>
      <c r="F65" s="319" t="n">
        <f aca="false">F27/F$29*100</f>
        <v>13.5742777710625</v>
      </c>
      <c r="G65" s="319" t="n">
        <f aca="false">G27/G$29*100</f>
        <v>25.6240665671005</v>
      </c>
      <c r="H65" s="319" t="n">
        <f aca="false">H27/H$29*100</f>
        <v>16.4502164502165</v>
      </c>
      <c r="I65" s="319" t="n">
        <f aca="false">I27/I$29*100</f>
        <v>25.9786476868327</v>
      </c>
      <c r="J65" s="319" t="n">
        <f aca="false">J27/J$29*100</f>
        <v>16.7466666666667</v>
      </c>
      <c r="K65" s="319" t="n">
        <f aca="false">K27/K$29*100</f>
        <v>14.1880341880342</v>
      </c>
      <c r="L65" s="319" t="n">
        <f aca="false">L27/L$29*100</f>
        <v>14.5695364238411</v>
      </c>
      <c r="M65" s="319" t="n">
        <f aca="false">M27/M$29*100</f>
        <v>27.8481012658228</v>
      </c>
      <c r="N65" s="319" t="n">
        <f aca="false">N27/N$29*100</f>
        <v>18.1385510312004</v>
      </c>
    </row>
    <row r="66" s="310" customFormat="true" ht="9.75" hidden="false" customHeight="true" outlineLevel="0" collapsed="false">
      <c r="A66" s="12" t="s">
        <v>107</v>
      </c>
      <c r="B66" s="12"/>
      <c r="C66" s="12"/>
      <c r="D66" s="12"/>
      <c r="E66" s="12"/>
      <c r="F66" s="319" t="n">
        <f aca="false">F28/F$29*100</f>
        <v>26.0969418590596</v>
      </c>
      <c r="G66" s="319" t="n">
        <f aca="false">G28/G$29*100</f>
        <v>20.0768081928739</v>
      </c>
      <c r="H66" s="319" t="n">
        <f aca="false">H28/H$29*100</f>
        <v>34.4877344877345</v>
      </c>
      <c r="I66" s="319" t="n">
        <f aca="false">I28/I$29*100</f>
        <v>20.8185053380783</v>
      </c>
      <c r="J66" s="319" t="n">
        <f aca="false">J28/J$29*100</f>
        <v>16</v>
      </c>
      <c r="K66" s="319" t="n">
        <f aca="false">K28/K$29*100</f>
        <v>32.3076923076923</v>
      </c>
      <c r="L66" s="319" t="n">
        <f aca="false">L28/L$29*100</f>
        <v>15.8940397350993</v>
      </c>
      <c r="M66" s="319" t="n">
        <f aca="false">M28/M$29*100</f>
        <v>29.1139240506329</v>
      </c>
      <c r="N66" s="319" t="n">
        <f aca="false">N28/N$29*100</f>
        <v>24.9122638334695</v>
      </c>
    </row>
    <row r="67" s="310" customFormat="true" ht="9.75" hidden="false" customHeight="true" outlineLevel="0" collapsed="false">
      <c r="A67" s="308" t="s">
        <v>22</v>
      </c>
      <c r="B67" s="308"/>
      <c r="C67" s="308"/>
      <c r="D67" s="308"/>
      <c r="E67" s="308"/>
      <c r="F67" s="320" t="n">
        <f aca="false">F29/F$29*100</f>
        <v>100</v>
      </c>
      <c r="G67" s="320" t="n">
        <f aca="false">G29/G$29*100</f>
        <v>100</v>
      </c>
      <c r="H67" s="320" t="n">
        <f aca="false">H29/H$29*100</f>
        <v>100</v>
      </c>
      <c r="I67" s="320" t="n">
        <f aca="false">I29/I$29*100</f>
        <v>100</v>
      </c>
      <c r="J67" s="320" t="n">
        <f aca="false">J29/J$29*100</f>
        <v>100</v>
      </c>
      <c r="K67" s="320" t="n">
        <f aca="false">K29/K$29*100</f>
        <v>100</v>
      </c>
      <c r="L67" s="320" t="n">
        <f aca="false">L29/L$29*100</f>
        <v>100</v>
      </c>
      <c r="M67" s="320" t="n">
        <f aca="false">M29/M$29*100</f>
        <v>100</v>
      </c>
      <c r="N67" s="320" t="n">
        <f aca="false">N29/N$29*100</f>
        <v>100</v>
      </c>
    </row>
    <row r="68" s="304" customFormat="true" ht="11" hidden="false" customHeight="true" outlineLevel="0" collapsed="false">
      <c r="A68" s="311" t="s">
        <v>23</v>
      </c>
      <c r="B68" s="311"/>
      <c r="C68" s="311"/>
      <c r="D68" s="311"/>
      <c r="E68" s="311"/>
    </row>
    <row r="69" s="304" customFormat="true" ht="9.75" hidden="false" customHeight="true" outlineLevel="0" collapsed="false">
      <c r="A69" s="12" t="s">
        <v>119</v>
      </c>
      <c r="B69" s="12"/>
      <c r="C69" s="12"/>
      <c r="D69" s="12"/>
      <c r="E69" s="12"/>
      <c r="F69" s="319" t="n">
        <f aca="false">F31/F$40*100</f>
        <v>28.9363484087102</v>
      </c>
      <c r="G69" s="319" t="n">
        <f aca="false">G31/G$40*100</f>
        <v>17.8726222008187</v>
      </c>
      <c r="H69" s="319" t="n">
        <f aca="false">H31/H$40*100</f>
        <v>20.6176891357401</v>
      </c>
      <c r="I69" s="319" t="n">
        <f aca="false">I31/I$40*100</f>
        <v>22.125283545629</v>
      </c>
      <c r="J69" s="319" t="n">
        <f aca="false">J31/J$40*100</f>
        <v>30.0960827790096</v>
      </c>
      <c r="K69" s="319" t="n">
        <f aca="false">K31/K$40*100</f>
        <v>29.384328358209</v>
      </c>
      <c r="L69" s="319" t="n">
        <f aca="false">L31/L$40*100</f>
        <v>24.031007751938</v>
      </c>
      <c r="M69" s="319" t="n">
        <f aca="false">M31/M$40*100</f>
        <v>20</v>
      </c>
      <c r="N69" s="319" t="n">
        <f aca="false">N31/N$40*100</f>
        <v>24.5627103680406</v>
      </c>
    </row>
    <row r="70" s="304" customFormat="true" ht="9.75" hidden="false" customHeight="true" outlineLevel="0" collapsed="false">
      <c r="A70" s="12" t="s">
        <v>120</v>
      </c>
      <c r="B70" s="12"/>
      <c r="C70" s="12"/>
      <c r="D70" s="12"/>
      <c r="E70" s="12"/>
      <c r="F70" s="319" t="n">
        <f aca="false">F32/F$40*100</f>
        <v>13.9796203238414</v>
      </c>
      <c r="G70" s="319" t="n">
        <f aca="false">G32/G$40*100</f>
        <v>14.7363351793884</v>
      </c>
      <c r="H70" s="319" t="n">
        <f aca="false">H32/H$40*100</f>
        <v>12.7324749642346</v>
      </c>
      <c r="I70" s="319" t="n">
        <f aca="false">I32/I$40*100</f>
        <v>15.3550863723608</v>
      </c>
      <c r="J70" s="319" t="n">
        <f aca="false">J32/J$40*100</f>
        <v>18.5218033998522</v>
      </c>
      <c r="K70" s="319" t="n">
        <f aca="false">K32/K$40*100</f>
        <v>13.5727611940299</v>
      </c>
      <c r="L70" s="319" t="n">
        <f aca="false">L32/L$40*100</f>
        <v>16.4728682170543</v>
      </c>
      <c r="M70" s="319" t="n">
        <f aca="false">M32/M$40*100</f>
        <v>6.48648648648649</v>
      </c>
      <c r="N70" s="319" t="n">
        <f aca="false">N32/N$40*100</f>
        <v>14.4678033438172</v>
      </c>
    </row>
    <row r="71" s="304" customFormat="true" ht="9.75" hidden="false" customHeight="true" outlineLevel="0" collapsed="false">
      <c r="A71" s="12" t="s">
        <v>121</v>
      </c>
      <c r="B71" s="12"/>
      <c r="C71" s="12"/>
      <c r="D71" s="12"/>
      <c r="E71" s="12"/>
      <c r="F71" s="319" t="n">
        <f aca="false">F33/F$40*100</f>
        <v>1.9821328866555</v>
      </c>
      <c r="G71" s="319" t="n">
        <f aca="false">G33/G$40*100</f>
        <v>2.01661449554539</v>
      </c>
      <c r="H71" s="319" t="n">
        <f aca="false">H33/H$40*100</f>
        <v>1.70832281410418</v>
      </c>
      <c r="I71" s="319" t="n">
        <f aca="false">I33/I$40*100</f>
        <v>1.74489617867737</v>
      </c>
      <c r="J71" s="319" t="n">
        <f aca="false">J33/J$40*100</f>
        <v>1.71470805617147</v>
      </c>
      <c r="K71" s="319" t="n">
        <f aca="false">K33/K$40*100</f>
        <v>1.35261194029851</v>
      </c>
      <c r="L71" s="319" t="n">
        <f aca="false">L33/L$40*100</f>
        <v>3.10077519379845</v>
      </c>
      <c r="M71" s="319" t="n">
        <f aca="false">M33/M$40*100</f>
        <v>2.7027027027027</v>
      </c>
      <c r="N71" s="319" t="n">
        <f aca="false">N33/N$40*100</f>
        <v>1.89262263422171</v>
      </c>
    </row>
    <row r="72" s="304" customFormat="true" ht="9.75" hidden="false" customHeight="true" outlineLevel="0" collapsed="false">
      <c r="A72" s="12" t="s">
        <v>122</v>
      </c>
      <c r="B72" s="12"/>
      <c r="C72" s="12"/>
      <c r="D72" s="12"/>
      <c r="E72" s="12"/>
      <c r="F72" s="319" t="n">
        <f aca="false">F34/F$40*100</f>
        <v>1.59477945281965</v>
      </c>
      <c r="G72" s="319" t="n">
        <f aca="false">G34/G$40*100</f>
        <v>1.42667950878883</v>
      </c>
      <c r="H72" s="319" t="n">
        <f aca="false">H34/H$40*100</f>
        <v>1.43061516452074</v>
      </c>
      <c r="I72" s="319" t="n">
        <f aca="false">I34/I$40*100</f>
        <v>0.942243936485779</v>
      </c>
      <c r="J72" s="319" t="n">
        <f aca="false">J34/J$40*100</f>
        <v>1.18255728011826</v>
      </c>
      <c r="K72" s="319" t="n">
        <f aca="false">K34/K$40*100</f>
        <v>1.44589552238806</v>
      </c>
      <c r="L72" s="319" t="n">
        <f aca="false">L34/L$40*100</f>
        <v>0.581395348837209</v>
      </c>
      <c r="M72" s="319" t="n">
        <f aca="false">M34/M$40*100</f>
        <v>2.16216216216216</v>
      </c>
      <c r="N72" s="319" t="n">
        <f aca="false">N34/N$40*100</f>
        <v>1.42912321359598</v>
      </c>
    </row>
    <row r="73" s="304" customFormat="true" ht="9.75" hidden="false" customHeight="true" outlineLevel="0" collapsed="false">
      <c r="A73" s="12" t="s">
        <v>123</v>
      </c>
      <c r="B73" s="12"/>
      <c r="C73" s="12"/>
      <c r="D73" s="12"/>
      <c r="E73" s="12"/>
      <c r="F73" s="319" t="n">
        <f aca="false">F35/F$40*100</f>
        <v>3.6536850921273</v>
      </c>
      <c r="G73" s="319" t="n">
        <f aca="false">G35/G$40*100</f>
        <v>2.97977365759692</v>
      </c>
      <c r="H73" s="319" t="n">
        <f aca="false">H35/H$40*100</f>
        <v>2.41521501304384</v>
      </c>
      <c r="I73" s="319" t="n">
        <f aca="false">I35/I$40*100</f>
        <v>2.61734426801605</v>
      </c>
      <c r="J73" s="319" t="n">
        <f aca="false">J35/J$40*100</f>
        <v>2.85291943828529</v>
      </c>
      <c r="K73" s="319" t="n">
        <f aca="false">K35/K$40*100</f>
        <v>2.98507462686567</v>
      </c>
      <c r="L73" s="319" t="n">
        <f aca="false">L35/L$40*100</f>
        <v>3.48837209302326</v>
      </c>
      <c r="M73" s="319" t="n">
        <f aca="false">M35/M$40*100</f>
        <v>1.62162162162162</v>
      </c>
      <c r="N73" s="319" t="n">
        <f aca="false">N35/N$40*100</f>
        <v>3.11344700104839</v>
      </c>
    </row>
    <row r="74" s="304" customFormat="true" ht="9.75" hidden="false" customHeight="true" outlineLevel="0" collapsed="false">
      <c r="A74" s="12" t="s">
        <v>124</v>
      </c>
      <c r="B74" s="12"/>
      <c r="C74" s="12"/>
      <c r="D74" s="12"/>
      <c r="E74" s="12"/>
      <c r="F74" s="319" t="n">
        <f aca="false">F36/F$40*100</f>
        <v>6.61292573981016</v>
      </c>
      <c r="G74" s="319" t="n">
        <f aca="false">G36/G$40*100</f>
        <v>5.62846135323862</v>
      </c>
      <c r="H74" s="319" t="n">
        <f aca="false">H36/H$40*100</f>
        <v>5.67196835815871</v>
      </c>
      <c r="I74" s="319" t="n">
        <f aca="false">I36/I$40*100</f>
        <v>4.76356656778922</v>
      </c>
      <c r="J74" s="319" t="n">
        <f aca="false">J36/J$40*100</f>
        <v>4.36067997043607</v>
      </c>
      <c r="K74" s="319" t="n">
        <f aca="false">K36/K$40*100</f>
        <v>4.43097014925373</v>
      </c>
      <c r="L74" s="319" t="n">
        <f aca="false">L36/L$40*100</f>
        <v>9.49612403100775</v>
      </c>
      <c r="M74" s="319" t="n">
        <f aca="false">M36/M$40*100</f>
        <v>7.02702702702703</v>
      </c>
      <c r="N74" s="319" t="n">
        <f aca="false">N36/N$40*100</f>
        <v>5.83374717210175</v>
      </c>
    </row>
    <row r="75" s="321" customFormat="true" ht="9.75" hidden="false" customHeight="true" outlineLevel="0" collapsed="false">
      <c r="A75" s="12" t="s">
        <v>125</v>
      </c>
      <c r="B75" s="12"/>
      <c r="C75" s="12"/>
      <c r="D75" s="12"/>
      <c r="E75" s="12"/>
      <c r="F75" s="319" t="n">
        <f aca="false">F37/F$40*100</f>
        <v>2.10427135678392</v>
      </c>
      <c r="G75" s="319" t="n">
        <f aca="false">G37/G$40*100</f>
        <v>1.36046231639778</v>
      </c>
      <c r="H75" s="319" t="n">
        <f aca="false">H37/H$40*100</f>
        <v>1.90187663048052</v>
      </c>
      <c r="I75" s="319" t="n">
        <f aca="false">I37/I$40*100</f>
        <v>1.79724306403769</v>
      </c>
      <c r="J75" s="319" t="n">
        <f aca="false">J37/J$40*100</f>
        <v>1.50776053215078</v>
      </c>
      <c r="K75" s="319" t="n">
        <f aca="false">K37/K$40*100</f>
        <v>1.39925373134328</v>
      </c>
      <c r="L75" s="319" t="n">
        <f aca="false">L37/L$40*100</f>
        <v>1.35658914728682</v>
      </c>
      <c r="M75" s="319" t="n">
        <f aca="false">M37/M$40*100</f>
        <v>9.18918918918919</v>
      </c>
      <c r="N75" s="319" t="n">
        <f aca="false">N37/N$40*100</f>
        <v>1.81261380566131</v>
      </c>
    </row>
    <row r="76" s="304" customFormat="true" ht="9.75" hidden="false" customHeight="true" outlineLevel="0" collapsed="false">
      <c r="A76" s="12" t="s">
        <v>115</v>
      </c>
      <c r="B76" s="12"/>
      <c r="C76" s="12"/>
      <c r="D76" s="12"/>
      <c r="E76" s="12"/>
      <c r="F76" s="319" t="n">
        <f aca="false">F38/F$40*100</f>
        <v>14.1645728643216</v>
      </c>
      <c r="G76" s="319" t="n">
        <f aca="false">G38/G$40*100</f>
        <v>31.3026727666747</v>
      </c>
      <c r="H76" s="319" t="n">
        <f aca="false">H38/H$40*100</f>
        <v>19.372212404275</v>
      </c>
      <c r="I76" s="319" t="n">
        <f aca="false">I38/I$40*100</f>
        <v>29.3142558017798</v>
      </c>
      <c r="J76" s="319" t="n">
        <f aca="false">J38/J$40*100</f>
        <v>20.7834441980783</v>
      </c>
      <c r="K76" s="319" t="n">
        <f aca="false">K38/K$40*100</f>
        <v>17.910447761194</v>
      </c>
      <c r="L76" s="319" t="n">
        <f aca="false">L38/L$40*100</f>
        <v>21.5116279069767</v>
      </c>
      <c r="M76" s="319" t="n">
        <f aca="false">M38/M$40*100</f>
        <v>21.6216216216216</v>
      </c>
      <c r="N76" s="319" t="n">
        <f aca="false">N38/N$40*100</f>
        <v>20.9430006069635</v>
      </c>
    </row>
    <row r="77" s="304" customFormat="true" ht="9.75" hidden="false" customHeight="true" outlineLevel="0" collapsed="false">
      <c r="A77" s="12" t="s">
        <v>107</v>
      </c>
      <c r="B77" s="12"/>
      <c r="C77" s="12"/>
      <c r="D77" s="12"/>
      <c r="E77" s="12"/>
      <c r="F77" s="319" t="n">
        <f aca="false">F39/F$40*100</f>
        <v>26.9716638749302</v>
      </c>
      <c r="G77" s="319" t="n">
        <f aca="false">G39/G$40*100</f>
        <v>22.6763785215507</v>
      </c>
      <c r="H77" s="319" t="n">
        <f aca="false">H39/H$40*100</f>
        <v>34.1496255154422</v>
      </c>
      <c r="I77" s="319" t="n">
        <f aca="false">I39/I$40*100</f>
        <v>21.3400802652242</v>
      </c>
      <c r="J77" s="319" t="n">
        <f aca="false">J39/J$40*100</f>
        <v>18.980044345898</v>
      </c>
      <c r="K77" s="319" t="n">
        <f aca="false">K39/K$40*100</f>
        <v>27.5186567164179</v>
      </c>
      <c r="L77" s="319" t="n">
        <f aca="false">L39/L$40*100</f>
        <v>19.9612403100775</v>
      </c>
      <c r="M77" s="319" t="n">
        <f aca="false">M39/M$40*100</f>
        <v>29.1891891891892</v>
      </c>
      <c r="N77" s="319" t="n">
        <f aca="false">N39/N$40*100</f>
        <v>25.9449318545495</v>
      </c>
    </row>
    <row r="78" s="322" customFormat="true" ht="11" hidden="false" customHeight="true" outlineLevel="0" collapsed="false">
      <c r="A78" s="26" t="s">
        <v>36</v>
      </c>
      <c r="B78" s="26"/>
      <c r="C78" s="26"/>
      <c r="D78" s="26"/>
      <c r="E78" s="26"/>
      <c r="F78" s="26" t="n">
        <v>100</v>
      </c>
      <c r="G78" s="26" t="n">
        <v>100</v>
      </c>
      <c r="H78" s="26" t="n">
        <v>100</v>
      </c>
      <c r="I78" s="26" t="n">
        <v>100</v>
      </c>
      <c r="J78" s="26" t="n">
        <v>100</v>
      </c>
      <c r="K78" s="26" t="n">
        <v>100</v>
      </c>
      <c r="L78" s="26" t="n">
        <v>100</v>
      </c>
      <c r="M78" s="26" t="n">
        <v>100</v>
      </c>
      <c r="N78" s="26" t="n">
        <v>100</v>
      </c>
    </row>
    <row r="79" s="304" customFormat="true" ht="11" hidden="false" customHeight="true" outlineLevel="0" collapsed="false">
      <c r="A79" s="323" t="s">
        <v>95</v>
      </c>
      <c r="B79" s="323"/>
      <c r="C79" s="323"/>
      <c r="D79" s="323"/>
      <c r="E79" s="323" t="s">
        <v>42</v>
      </c>
      <c r="F79" s="323"/>
      <c r="G79" s="319"/>
      <c r="H79" s="319"/>
      <c r="I79" s="319"/>
      <c r="J79" s="319"/>
      <c r="K79" s="319"/>
      <c r="L79" s="319"/>
      <c r="M79" s="319"/>
      <c r="N79" s="319"/>
    </row>
  </sheetData>
  <mergeCells count="2">
    <mergeCell ref="F7:N7"/>
    <mergeCell ref="F45:N4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24" width="1.53"/>
    <col collapsed="false" customWidth="true" hidden="false" outlineLevel="0" max="5" min="5" style="324" width="3.7"/>
    <col collapsed="false" customWidth="true" hidden="false" outlineLevel="0" max="13" min="6" style="324" width="6.79"/>
    <col collapsed="false" customWidth="true" hidden="false" outlineLevel="0" max="14" min="14" style="324" width="7.72"/>
    <col collapsed="false" customWidth="false" hidden="false" outlineLevel="0" max="257" min="15" style="324" width="10.66"/>
  </cols>
  <sheetData>
    <row r="2" customFormat="false" ht="24.75" hidden="false" customHeight="true" outlineLevel="0" collapsed="false"/>
    <row r="3" s="325" customFormat="true" ht="12.75" hidden="false" customHeight="true" outlineLevel="0" collapsed="false">
      <c r="A3" s="2" t="s">
        <v>128</v>
      </c>
      <c r="B3" s="2"/>
      <c r="C3" s="2"/>
      <c r="D3" s="2"/>
      <c r="E3" s="2"/>
    </row>
    <row r="4" s="325" customFormat="true" ht="12.75" hidden="false" customHeight="true" outlineLevel="0" collapsed="false">
      <c r="A4" s="2" t="s">
        <v>129</v>
      </c>
      <c r="B4" s="2"/>
      <c r="C4" s="2"/>
      <c r="D4" s="2"/>
      <c r="E4" s="2"/>
      <c r="F4" s="326"/>
      <c r="G4" s="326"/>
      <c r="H4" s="326"/>
      <c r="I4" s="326"/>
      <c r="J4" s="326"/>
    </row>
    <row r="5" s="327" customFormat="true" ht="11" hidden="false" customHeight="true" outlineLevel="0" collapsed="false">
      <c r="A5" s="272" t="s">
        <v>117</v>
      </c>
      <c r="B5" s="272"/>
      <c r="C5" s="272"/>
      <c r="D5" s="272"/>
      <c r="E5" s="272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</row>
    <row r="6" s="327" customFormat="true" ht="11" hidden="false" customHeight="true" outlineLevel="0" collapsed="false">
      <c r="A6" s="8" t="s">
        <v>130</v>
      </c>
      <c r="B6" s="8"/>
      <c r="C6" s="8"/>
      <c r="D6" s="8"/>
      <c r="E6" s="8"/>
      <c r="F6" s="10" t="s">
        <v>11</v>
      </c>
      <c r="G6" s="10"/>
      <c r="H6" s="10"/>
      <c r="I6" s="10"/>
      <c r="J6" s="10"/>
      <c r="K6" s="10"/>
      <c r="L6" s="10"/>
      <c r="M6" s="10"/>
      <c r="N6" s="10"/>
    </row>
    <row r="7" s="327" customFormat="true" ht="11" hidden="false" customHeight="true" outlineLevel="0" collapsed="false">
      <c r="A7" s="11" t="s">
        <v>12</v>
      </c>
      <c r="B7" s="11"/>
      <c r="C7" s="11"/>
      <c r="D7" s="11"/>
      <c r="E7" s="11"/>
    </row>
    <row r="8" s="327" customFormat="true" ht="9.75" hidden="false" customHeight="true" outlineLevel="0" collapsed="false">
      <c r="A8" s="12" t="s">
        <v>131</v>
      </c>
      <c r="B8" s="12"/>
      <c r="C8" s="12"/>
      <c r="D8" s="12"/>
      <c r="E8" s="12"/>
      <c r="F8" s="328" t="n">
        <v>7111</v>
      </c>
      <c r="G8" s="328" t="n">
        <v>5668</v>
      </c>
      <c r="H8" s="328" t="n">
        <v>2616</v>
      </c>
      <c r="I8" s="328" t="n">
        <v>2031</v>
      </c>
      <c r="J8" s="328" t="n">
        <v>2330</v>
      </c>
      <c r="K8" s="328" t="n">
        <v>356</v>
      </c>
      <c r="L8" s="328" t="n">
        <v>148</v>
      </c>
      <c r="M8" s="328" t="n">
        <v>34</v>
      </c>
      <c r="N8" s="328" t="n">
        <v>20294</v>
      </c>
    </row>
    <row r="9" s="327" customFormat="true" ht="9.75" hidden="false" customHeight="true" outlineLevel="0" collapsed="false">
      <c r="A9" s="12" t="s">
        <v>132</v>
      </c>
      <c r="B9" s="12"/>
      <c r="C9" s="12"/>
      <c r="D9" s="12"/>
      <c r="E9" s="12"/>
      <c r="F9" s="328" t="n">
        <v>5942</v>
      </c>
      <c r="G9" s="328" t="n">
        <v>3185</v>
      </c>
      <c r="H9" s="328" t="n">
        <v>2425</v>
      </c>
      <c r="I9" s="328" t="n">
        <v>1124</v>
      </c>
      <c r="J9" s="328" t="n">
        <v>1364</v>
      </c>
      <c r="K9" s="328" t="n">
        <v>467</v>
      </c>
      <c r="L9" s="328" t="n">
        <v>134</v>
      </c>
      <c r="M9" s="328" t="n">
        <v>40</v>
      </c>
      <c r="N9" s="328" t="n">
        <v>14681</v>
      </c>
    </row>
    <row r="10" s="327" customFormat="true" ht="9.75" hidden="false" customHeight="true" outlineLevel="0" collapsed="false">
      <c r="A10" s="12" t="s">
        <v>107</v>
      </c>
      <c r="B10" s="12"/>
      <c r="C10" s="12"/>
      <c r="D10" s="12"/>
      <c r="E10" s="12"/>
      <c r="F10" s="328" t="n">
        <v>7330</v>
      </c>
      <c r="G10" s="328" t="n">
        <v>3072</v>
      </c>
      <c r="H10" s="328" t="n">
        <v>3377</v>
      </c>
      <c r="I10" s="328" t="n">
        <v>890</v>
      </c>
      <c r="J10" s="328" t="n">
        <v>1196</v>
      </c>
      <c r="K10" s="328" t="n">
        <v>736</v>
      </c>
      <c r="L10" s="328" t="n">
        <v>83</v>
      </c>
      <c r="M10" s="328" t="n">
        <v>32</v>
      </c>
      <c r="N10" s="328" t="n">
        <v>16716</v>
      </c>
    </row>
    <row r="11" s="327" customFormat="true" ht="9.75" hidden="false" customHeight="true" outlineLevel="0" collapsed="false">
      <c r="A11" s="329" t="s">
        <v>24</v>
      </c>
      <c r="B11" s="329"/>
      <c r="C11" s="329"/>
      <c r="D11" s="329"/>
      <c r="E11" s="329"/>
      <c r="F11" s="330" t="n">
        <v>20383</v>
      </c>
      <c r="G11" s="330" t="n">
        <v>11925</v>
      </c>
      <c r="H11" s="330" t="n">
        <v>8418</v>
      </c>
      <c r="I11" s="330" t="n">
        <v>4045</v>
      </c>
      <c r="J11" s="330" t="n">
        <v>4890</v>
      </c>
      <c r="K11" s="330" t="n">
        <v>1559</v>
      </c>
      <c r="L11" s="330" t="n">
        <v>365</v>
      </c>
      <c r="M11" s="330" t="n">
        <v>106</v>
      </c>
      <c r="N11" s="330" t="n">
        <v>51691</v>
      </c>
    </row>
    <row r="12" s="327" customFormat="true" ht="11" hidden="false" customHeight="true" outlineLevel="0" collapsed="false">
      <c r="A12" s="331" t="s">
        <v>21</v>
      </c>
      <c r="B12" s="331"/>
      <c r="C12" s="331"/>
      <c r="D12" s="331"/>
      <c r="E12" s="331"/>
      <c r="N12" s="328"/>
    </row>
    <row r="13" s="327" customFormat="true" ht="9.75" hidden="false" customHeight="true" outlineLevel="0" collapsed="false">
      <c r="A13" s="12" t="s">
        <v>131</v>
      </c>
      <c r="B13" s="12"/>
      <c r="C13" s="12"/>
      <c r="D13" s="12"/>
      <c r="E13" s="12"/>
      <c r="F13" s="328" t="n">
        <v>3233</v>
      </c>
      <c r="G13" s="328" t="n">
        <v>2549</v>
      </c>
      <c r="H13" s="328" t="n">
        <v>1198</v>
      </c>
      <c r="I13" s="328" t="n">
        <v>929</v>
      </c>
      <c r="J13" s="328" t="n">
        <v>1031</v>
      </c>
      <c r="K13" s="328" t="n">
        <v>177</v>
      </c>
      <c r="L13" s="328" t="n">
        <v>71</v>
      </c>
      <c r="M13" s="328" t="n">
        <v>31</v>
      </c>
      <c r="N13" s="328" t="n">
        <v>9219</v>
      </c>
    </row>
    <row r="14" s="327" customFormat="true" ht="9.75" hidden="false" customHeight="true" outlineLevel="0" collapsed="false">
      <c r="A14" s="12" t="s">
        <v>132</v>
      </c>
      <c r="B14" s="12"/>
      <c r="C14" s="12"/>
      <c r="D14" s="12"/>
      <c r="E14" s="12"/>
      <c r="F14" s="328" t="n">
        <v>2133</v>
      </c>
      <c r="G14" s="328" t="n">
        <v>1072</v>
      </c>
      <c r="H14" s="328" t="n">
        <v>833</v>
      </c>
      <c r="I14" s="328" t="n">
        <v>384</v>
      </c>
      <c r="J14" s="328" t="n">
        <v>462</v>
      </c>
      <c r="K14" s="328" t="n">
        <v>109</v>
      </c>
      <c r="L14" s="328" t="n">
        <v>53</v>
      </c>
      <c r="M14" s="328" t="n">
        <v>27</v>
      </c>
      <c r="N14" s="328" t="n">
        <v>5073</v>
      </c>
    </row>
    <row r="15" s="327" customFormat="true" ht="9.75" hidden="false" customHeight="true" outlineLevel="0" collapsed="false">
      <c r="A15" s="12" t="s">
        <v>107</v>
      </c>
      <c r="B15" s="12"/>
      <c r="C15" s="12"/>
      <c r="D15" s="12"/>
      <c r="E15" s="12"/>
      <c r="F15" s="328" t="n">
        <v>2907</v>
      </c>
      <c r="G15" s="328" t="n">
        <v>1066</v>
      </c>
      <c r="H15" s="328" t="n">
        <v>1434</v>
      </c>
      <c r="I15" s="328" t="n">
        <v>373</v>
      </c>
      <c r="J15" s="328" t="n">
        <v>382</v>
      </c>
      <c r="K15" s="328" t="n">
        <v>299</v>
      </c>
      <c r="L15" s="328" t="n">
        <v>27</v>
      </c>
      <c r="M15" s="328" t="n">
        <v>21</v>
      </c>
      <c r="N15" s="328" t="n">
        <v>6509</v>
      </c>
    </row>
    <row r="16" s="327" customFormat="true" ht="9.75" hidden="false" customHeight="true" outlineLevel="0" collapsed="false">
      <c r="A16" s="329" t="s">
        <v>24</v>
      </c>
      <c r="B16" s="329"/>
      <c r="C16" s="329"/>
      <c r="D16" s="329"/>
      <c r="E16" s="329"/>
      <c r="F16" s="330" t="n">
        <v>8273</v>
      </c>
      <c r="G16" s="330" t="n">
        <v>4687</v>
      </c>
      <c r="H16" s="330" t="n">
        <v>3465</v>
      </c>
      <c r="I16" s="330" t="n">
        <v>1686</v>
      </c>
      <c r="J16" s="330" t="n">
        <v>1875</v>
      </c>
      <c r="K16" s="330" t="n">
        <v>585</v>
      </c>
      <c r="L16" s="330" t="n">
        <v>151</v>
      </c>
      <c r="M16" s="330" t="n">
        <v>79</v>
      </c>
      <c r="N16" s="330" t="n">
        <v>20801</v>
      </c>
    </row>
    <row r="17" s="327" customFormat="true" ht="11" hidden="false" customHeight="true" outlineLevel="0" collapsed="false">
      <c r="A17" s="331" t="s">
        <v>23</v>
      </c>
      <c r="B17" s="331"/>
      <c r="C17" s="331"/>
      <c r="D17" s="331"/>
      <c r="E17" s="331"/>
    </row>
    <row r="18" s="327" customFormat="true" ht="9.75" hidden="false" customHeight="true" outlineLevel="0" collapsed="false">
      <c r="A18" s="12" t="s">
        <v>131</v>
      </c>
      <c r="B18" s="12"/>
      <c r="C18" s="12"/>
      <c r="D18" s="12"/>
      <c r="E18" s="12"/>
      <c r="F18" s="328" t="n">
        <v>10344</v>
      </c>
      <c r="G18" s="328" t="n">
        <v>8217</v>
      </c>
      <c r="H18" s="328" t="n">
        <v>3814</v>
      </c>
      <c r="I18" s="328" t="n">
        <v>2960</v>
      </c>
      <c r="J18" s="328" t="n">
        <v>3361</v>
      </c>
      <c r="K18" s="328" t="n">
        <v>533</v>
      </c>
      <c r="L18" s="328" t="n">
        <v>219</v>
      </c>
      <c r="M18" s="328" t="n">
        <v>65</v>
      </c>
      <c r="N18" s="328" t="n">
        <v>29513</v>
      </c>
    </row>
    <row r="19" s="327" customFormat="true" ht="9.75" hidden="false" customHeight="true" outlineLevel="0" collapsed="false">
      <c r="A19" s="12" t="s">
        <v>132</v>
      </c>
      <c r="B19" s="12"/>
      <c r="C19" s="12"/>
      <c r="D19" s="12"/>
      <c r="E19" s="12"/>
      <c r="F19" s="328" t="n">
        <v>8075</v>
      </c>
      <c r="G19" s="328" t="n">
        <v>4257</v>
      </c>
      <c r="H19" s="328" t="n">
        <v>3258</v>
      </c>
      <c r="I19" s="328" t="n">
        <v>1508</v>
      </c>
      <c r="J19" s="328" t="n">
        <v>1826</v>
      </c>
      <c r="K19" s="328" t="n">
        <v>576</v>
      </c>
      <c r="L19" s="328" t="n">
        <v>187</v>
      </c>
      <c r="M19" s="328" t="n">
        <v>67</v>
      </c>
      <c r="N19" s="328" t="n">
        <v>19754</v>
      </c>
    </row>
    <row r="20" s="327" customFormat="true" ht="9.75" hidden="false" customHeight="true" outlineLevel="0" collapsed="false">
      <c r="A20" s="12" t="s">
        <v>107</v>
      </c>
      <c r="B20" s="12"/>
      <c r="C20" s="12"/>
      <c r="D20" s="12"/>
      <c r="E20" s="12"/>
      <c r="F20" s="328" t="n">
        <v>10237</v>
      </c>
      <c r="G20" s="328" t="n">
        <v>4138</v>
      </c>
      <c r="H20" s="328" t="n">
        <v>4811</v>
      </c>
      <c r="I20" s="328" t="n">
        <v>1263</v>
      </c>
      <c r="J20" s="328" t="n">
        <v>1578</v>
      </c>
      <c r="K20" s="328" t="n">
        <v>1035</v>
      </c>
      <c r="L20" s="328" t="n">
        <v>110</v>
      </c>
      <c r="M20" s="328" t="n">
        <v>53</v>
      </c>
      <c r="N20" s="328" t="n">
        <v>23225</v>
      </c>
    </row>
    <row r="21" s="332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v>28656</v>
      </c>
      <c r="G21" s="18" t="n">
        <v>16612</v>
      </c>
      <c r="H21" s="18" t="n">
        <v>11883</v>
      </c>
      <c r="I21" s="18" t="n">
        <v>5731</v>
      </c>
      <c r="J21" s="18" t="n">
        <v>6765</v>
      </c>
      <c r="K21" s="18" t="n">
        <v>2144</v>
      </c>
      <c r="L21" s="18" t="n">
        <v>516</v>
      </c>
      <c r="M21" s="18" t="n">
        <v>185</v>
      </c>
      <c r="N21" s="18" t="n">
        <v>72492</v>
      </c>
    </row>
    <row r="22" s="327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</row>
    <row r="23" s="327" customFormat="true" ht="11" hidden="false" customHeight="true" outlineLevel="0" collapsed="false">
      <c r="A23" s="11" t="s">
        <v>12</v>
      </c>
      <c r="B23" s="11"/>
      <c r="C23" s="11"/>
      <c r="D23" s="11"/>
      <c r="E23" s="11"/>
    </row>
    <row r="24" s="327" customFormat="true" ht="9.75" hidden="false" customHeight="true" outlineLevel="0" collapsed="false">
      <c r="A24" s="12" t="s">
        <v>131</v>
      </c>
      <c r="B24" s="12"/>
      <c r="C24" s="12"/>
      <c r="D24" s="12"/>
      <c r="E24" s="12"/>
      <c r="F24" s="333" t="n">
        <f aca="false">F8/F$11*100</f>
        <v>34.886915566894</v>
      </c>
      <c r="G24" s="333" t="n">
        <f aca="false">G8/G$11*100</f>
        <v>47.5303983228512</v>
      </c>
      <c r="H24" s="333" t="n">
        <f aca="false">H8/H$11*100</f>
        <v>31.0762651461155</v>
      </c>
      <c r="I24" s="333" t="n">
        <f aca="false">I8/I$11*100</f>
        <v>50.2101359703337</v>
      </c>
      <c r="J24" s="333" t="n">
        <f aca="false">J8/J$11*100</f>
        <v>47.6482617586912</v>
      </c>
      <c r="K24" s="333" t="n">
        <f aca="false">K8/K$11*100</f>
        <v>22.8351507376523</v>
      </c>
      <c r="L24" s="333" t="n">
        <f aca="false">L8/L$11*100</f>
        <v>40.5479452054795</v>
      </c>
      <c r="M24" s="333" t="n">
        <f aca="false">M8/M$11*100</f>
        <v>32.0754716981132</v>
      </c>
      <c r="N24" s="333" t="n">
        <f aca="false">N8/N$11*100</f>
        <v>39.2602193805498</v>
      </c>
    </row>
    <row r="25" s="327" customFormat="true" ht="9.75" hidden="false" customHeight="true" outlineLevel="0" collapsed="false">
      <c r="A25" s="12" t="s">
        <v>132</v>
      </c>
      <c r="B25" s="12"/>
      <c r="C25" s="12"/>
      <c r="D25" s="12"/>
      <c r="E25" s="12"/>
      <c r="F25" s="333" t="n">
        <f aca="false">F9/F$11*100</f>
        <v>29.1517441004759</v>
      </c>
      <c r="G25" s="333" t="n">
        <f aca="false">G9/G$11*100</f>
        <v>26.7085953878407</v>
      </c>
      <c r="H25" s="333" t="n">
        <f aca="false">H9/H$11*100</f>
        <v>28.8073176526491</v>
      </c>
      <c r="I25" s="333" t="n">
        <f aca="false">I9/I$11*100</f>
        <v>27.78739184178</v>
      </c>
      <c r="J25" s="333" t="n">
        <f aca="false">J9/J$11*100</f>
        <v>27.8936605316973</v>
      </c>
      <c r="K25" s="333" t="n">
        <f aca="false">K9/K$11*100</f>
        <v>29.9550994227069</v>
      </c>
      <c r="L25" s="333" t="n">
        <f aca="false">L9/L$11*100</f>
        <v>36.7123287671233</v>
      </c>
      <c r="M25" s="333" t="n">
        <f aca="false">M9/M$11*100</f>
        <v>37.7358490566038</v>
      </c>
      <c r="N25" s="333" t="n">
        <f aca="false">N9/N$11*100</f>
        <v>28.4014625369987</v>
      </c>
    </row>
    <row r="26" s="327" customFormat="true" ht="9.75" hidden="false" customHeight="true" outlineLevel="0" collapsed="false">
      <c r="A26" s="12" t="s">
        <v>107</v>
      </c>
      <c r="B26" s="12"/>
      <c r="C26" s="12"/>
      <c r="D26" s="12"/>
      <c r="E26" s="12"/>
      <c r="F26" s="333" t="n">
        <f aca="false">F10/F$11*100</f>
        <v>35.9613403326301</v>
      </c>
      <c r="G26" s="333" t="n">
        <f aca="false">G10/G$11*100</f>
        <v>25.7610062893082</v>
      </c>
      <c r="H26" s="333" t="n">
        <f aca="false">H10/H$11*100</f>
        <v>40.1164172012355</v>
      </c>
      <c r="I26" s="333" t="n">
        <f aca="false">I10/I$11*100</f>
        <v>22.0024721878863</v>
      </c>
      <c r="J26" s="333" t="n">
        <f aca="false">J10/J$11*100</f>
        <v>24.4580777096115</v>
      </c>
      <c r="K26" s="333" t="n">
        <f aca="false">K10/K$11*100</f>
        <v>47.2097498396408</v>
      </c>
      <c r="L26" s="333" t="n">
        <f aca="false">L10/L$11*100</f>
        <v>22.7397260273973</v>
      </c>
      <c r="M26" s="333" t="n">
        <f aca="false">M10/M$11*100</f>
        <v>30.188679245283</v>
      </c>
      <c r="N26" s="333" t="n">
        <f aca="false">N10/N$11*100</f>
        <v>32.3383180824515</v>
      </c>
    </row>
    <row r="27" s="327" customFormat="true" ht="9.75" hidden="false" customHeight="true" outlineLevel="0" collapsed="false">
      <c r="A27" s="329" t="s">
        <v>24</v>
      </c>
      <c r="B27" s="329"/>
      <c r="C27" s="329"/>
      <c r="D27" s="329"/>
      <c r="E27" s="329"/>
      <c r="F27" s="334" t="n">
        <f aca="false">F11/F$11*100</f>
        <v>100</v>
      </c>
      <c r="G27" s="334" t="n">
        <f aca="false">G11/G$11*100</f>
        <v>100</v>
      </c>
      <c r="H27" s="334" t="n">
        <f aca="false">H11/H$11*100</f>
        <v>100</v>
      </c>
      <c r="I27" s="334" t="n">
        <f aca="false">I11/I$11*100</f>
        <v>100</v>
      </c>
      <c r="J27" s="334" t="n">
        <f aca="false">J11/J$11*100</f>
        <v>100</v>
      </c>
      <c r="K27" s="334" t="n">
        <f aca="false">K11/K$11*100</f>
        <v>100</v>
      </c>
      <c r="L27" s="334" t="n">
        <f aca="false">L11/L$11*100</f>
        <v>100</v>
      </c>
      <c r="M27" s="334" t="n">
        <f aca="false">M11/M$11*100</f>
        <v>100</v>
      </c>
      <c r="N27" s="334" t="n">
        <f aca="false">N11/N$11*100</f>
        <v>100</v>
      </c>
    </row>
    <row r="28" s="327" customFormat="true" ht="11" hidden="false" customHeight="true" outlineLevel="0" collapsed="false">
      <c r="A28" s="331" t="s">
        <v>21</v>
      </c>
      <c r="B28" s="331"/>
      <c r="C28" s="331"/>
      <c r="D28" s="331"/>
      <c r="E28" s="331"/>
      <c r="F28" s="334"/>
      <c r="G28" s="334"/>
      <c r="H28" s="334"/>
      <c r="I28" s="334"/>
      <c r="J28" s="334"/>
      <c r="K28" s="334"/>
      <c r="L28" s="334"/>
      <c r="M28" s="334"/>
      <c r="N28" s="334"/>
    </row>
    <row r="29" s="327" customFormat="true" ht="9.75" hidden="false" customHeight="true" outlineLevel="0" collapsed="false">
      <c r="A29" s="12" t="s">
        <v>131</v>
      </c>
      <c r="B29" s="12"/>
      <c r="C29" s="12"/>
      <c r="D29" s="12"/>
      <c r="E29" s="12"/>
      <c r="F29" s="333" t="n">
        <f aca="false">F13/F$16*100</f>
        <v>39.0789314637979</v>
      </c>
      <c r="G29" s="333" t="n">
        <f aca="false">G13/G$16*100</f>
        <v>54.3844676765522</v>
      </c>
      <c r="H29" s="333" t="n">
        <f aca="false">H13/H$16*100</f>
        <v>34.5743145743146</v>
      </c>
      <c r="I29" s="333" t="n">
        <f aca="false">I13/I$16*100</f>
        <v>55.1008303677343</v>
      </c>
      <c r="J29" s="333" t="n">
        <f aca="false">J13/J$16*100</f>
        <v>54.9866666666667</v>
      </c>
      <c r="K29" s="333" t="n">
        <f aca="false">K13/K$16*100</f>
        <v>30.2564102564103</v>
      </c>
      <c r="L29" s="333" t="n">
        <f aca="false">L13/L$16*100</f>
        <v>47.0198675496689</v>
      </c>
      <c r="M29" s="333" t="n">
        <f aca="false">M13/M$16*100</f>
        <v>39.2405063291139</v>
      </c>
      <c r="N29" s="333" t="n">
        <f aca="false">N13/N$16*100</f>
        <v>44.3199846161242</v>
      </c>
    </row>
    <row r="30" s="327" customFormat="true" ht="9.75" hidden="false" customHeight="true" outlineLevel="0" collapsed="false">
      <c r="A30" s="12" t="s">
        <v>132</v>
      </c>
      <c r="B30" s="12"/>
      <c r="C30" s="12"/>
      <c r="D30" s="12"/>
      <c r="E30" s="12"/>
      <c r="F30" s="333" t="n">
        <f aca="false">F14/F$16*100</f>
        <v>25.7826665054998</v>
      </c>
      <c r="G30" s="333" t="n">
        <f aca="false">G14/G$16*100</f>
        <v>22.8717729891188</v>
      </c>
      <c r="H30" s="333" t="n">
        <f aca="false">H14/H$16*100</f>
        <v>24.040404040404</v>
      </c>
      <c r="I30" s="333" t="n">
        <f aca="false">I14/I$16*100</f>
        <v>22.7758007117438</v>
      </c>
      <c r="J30" s="333" t="n">
        <f aca="false">J14/J$16*100</f>
        <v>24.64</v>
      </c>
      <c r="K30" s="333" t="n">
        <f aca="false">K14/K$16*100</f>
        <v>18.6324786324786</v>
      </c>
      <c r="L30" s="333" t="n">
        <f aca="false">L14/L$16*100</f>
        <v>35.0993377483444</v>
      </c>
      <c r="M30" s="333" t="n">
        <f aca="false">M14/M$16*100</f>
        <v>34.1772151898734</v>
      </c>
      <c r="N30" s="333" t="n">
        <f aca="false">N14/N$16*100</f>
        <v>24.3882505648767</v>
      </c>
    </row>
    <row r="31" s="327" customFormat="true" ht="9.75" hidden="false" customHeight="true" outlineLevel="0" collapsed="false">
      <c r="A31" s="12" t="s">
        <v>107</v>
      </c>
      <c r="B31" s="12"/>
      <c r="C31" s="12"/>
      <c r="D31" s="12"/>
      <c r="E31" s="12"/>
      <c r="F31" s="333" t="n">
        <f aca="false">F15/F$16*100</f>
        <v>35.1384020307023</v>
      </c>
      <c r="G31" s="333" t="n">
        <f aca="false">G15/G$16*100</f>
        <v>22.743759334329</v>
      </c>
      <c r="H31" s="333" t="n">
        <f aca="false">H15/H$16*100</f>
        <v>41.3852813852814</v>
      </c>
      <c r="I31" s="333" t="n">
        <f aca="false">I15/I$16*100</f>
        <v>22.1233689205219</v>
      </c>
      <c r="J31" s="333" t="n">
        <f aca="false">J15/J$16*100</f>
        <v>20.3733333333333</v>
      </c>
      <c r="K31" s="333" t="n">
        <f aca="false">K15/K$16*100</f>
        <v>51.1111111111111</v>
      </c>
      <c r="L31" s="333" t="n">
        <f aca="false">L15/L$16*100</f>
        <v>17.8807947019868</v>
      </c>
      <c r="M31" s="333" t="n">
        <f aca="false">M15/M$16*100</f>
        <v>26.5822784810127</v>
      </c>
      <c r="N31" s="333" t="n">
        <f aca="false">N15/N$16*100</f>
        <v>31.2917648189991</v>
      </c>
    </row>
    <row r="32" s="335" customFormat="true" ht="9.75" hidden="false" customHeight="true" outlineLevel="0" collapsed="false">
      <c r="A32" s="329" t="s">
        <v>24</v>
      </c>
      <c r="B32" s="329"/>
      <c r="C32" s="329"/>
      <c r="D32" s="329"/>
      <c r="E32" s="329"/>
      <c r="F32" s="334" t="n">
        <f aca="false">F16/F$16*100</f>
        <v>100</v>
      </c>
      <c r="G32" s="334" t="n">
        <f aca="false">G16/G$16*100</f>
        <v>100</v>
      </c>
      <c r="H32" s="334" t="n">
        <f aca="false">H16/H$16*100</f>
        <v>100</v>
      </c>
      <c r="I32" s="334" t="n">
        <f aca="false">I16/I$16*100</f>
        <v>100</v>
      </c>
      <c r="J32" s="334" t="n">
        <f aca="false">J16/J$16*100</f>
        <v>100</v>
      </c>
      <c r="K32" s="334" t="n">
        <f aca="false">K16/K$16*100</f>
        <v>100</v>
      </c>
      <c r="L32" s="334" t="n">
        <f aca="false">L16/L$16*100</f>
        <v>100</v>
      </c>
      <c r="M32" s="334" t="n">
        <f aca="false">M16/M$16*100</f>
        <v>100</v>
      </c>
      <c r="N32" s="334" t="n">
        <f aca="false">N16/N$16*100</f>
        <v>100</v>
      </c>
    </row>
    <row r="33" s="335" customFormat="true" ht="11" hidden="false" customHeight="true" outlineLevel="0" collapsed="false">
      <c r="A33" s="331" t="s">
        <v>23</v>
      </c>
      <c r="B33" s="331"/>
      <c r="C33" s="331"/>
      <c r="D33" s="331"/>
      <c r="E33" s="331"/>
      <c r="F33" s="327"/>
      <c r="G33" s="327"/>
      <c r="H33" s="327"/>
      <c r="I33" s="327"/>
      <c r="J33" s="327"/>
      <c r="K33" s="327"/>
      <c r="L33" s="327"/>
      <c r="M33" s="327"/>
      <c r="N33" s="327"/>
    </row>
    <row r="34" s="327" customFormat="true" ht="9.75" hidden="false" customHeight="true" outlineLevel="0" collapsed="false">
      <c r="A34" s="12" t="s">
        <v>131</v>
      </c>
      <c r="B34" s="12"/>
      <c r="C34" s="12"/>
      <c r="D34" s="12"/>
      <c r="E34" s="12"/>
      <c r="F34" s="333" t="n">
        <f aca="false">F18/F$21*100</f>
        <v>36.0971524288107</v>
      </c>
      <c r="G34" s="333" t="n">
        <f aca="false">G18/G$21*100</f>
        <v>49.4642427161088</v>
      </c>
      <c r="H34" s="333" t="n">
        <f aca="false">H18/H$21*100</f>
        <v>32.0962719851889</v>
      </c>
      <c r="I34" s="333" t="n">
        <f aca="false">I18/I$21*100</f>
        <v>51.6489268888501</v>
      </c>
      <c r="J34" s="333" t="n">
        <f aca="false">J18/J$21*100</f>
        <v>49.6821877309682</v>
      </c>
      <c r="K34" s="333" t="n">
        <f aca="false">K18/K$21*100</f>
        <v>24.8600746268657</v>
      </c>
      <c r="L34" s="333" t="n">
        <f aca="false">L18/L$21*100</f>
        <v>42.4418604651163</v>
      </c>
      <c r="M34" s="333" t="n">
        <f aca="false">M18/M$21*100</f>
        <v>35.1351351351351</v>
      </c>
      <c r="N34" s="333" t="n">
        <f aca="false">N18/N$21*100</f>
        <v>40.7120785741875</v>
      </c>
    </row>
    <row r="35" s="327" customFormat="true" ht="9.75" hidden="false" customHeight="true" outlineLevel="0" collapsed="false">
      <c r="A35" s="12" t="s">
        <v>132</v>
      </c>
      <c r="B35" s="12"/>
      <c r="C35" s="12"/>
      <c r="D35" s="12"/>
      <c r="E35" s="12"/>
      <c r="F35" s="333" t="n">
        <f aca="false">F19/F$21*100</f>
        <v>28.179089893914</v>
      </c>
      <c r="G35" s="333" t="n">
        <f aca="false">G19/G$21*100</f>
        <v>25.6260534553335</v>
      </c>
      <c r="H35" s="333" t="n">
        <f aca="false">H19/H$21*100</f>
        <v>27.417318858874</v>
      </c>
      <c r="I35" s="333" t="n">
        <f aca="false">I19/I$21*100</f>
        <v>26.3130343744547</v>
      </c>
      <c r="J35" s="333" t="n">
        <f aca="false">J19/J$21*100</f>
        <v>26.9918699186992</v>
      </c>
      <c r="K35" s="333" t="n">
        <f aca="false">K19/K$21*100</f>
        <v>26.865671641791</v>
      </c>
      <c r="L35" s="333" t="n">
        <f aca="false">L19/L$21*100</f>
        <v>36.2403100775194</v>
      </c>
      <c r="M35" s="333" t="n">
        <f aca="false">M19/M$21*100</f>
        <v>36.2162162162162</v>
      </c>
      <c r="N35" s="333" t="n">
        <f aca="false">N19/N$21*100</f>
        <v>27.2499034376207</v>
      </c>
    </row>
    <row r="36" s="327" customFormat="true" ht="9.75" hidden="false" customHeight="true" outlineLevel="0" collapsed="false">
      <c r="A36" s="12" t="s">
        <v>107</v>
      </c>
      <c r="B36" s="12"/>
      <c r="C36" s="12"/>
      <c r="D36" s="12"/>
      <c r="E36" s="12"/>
      <c r="F36" s="333" t="n">
        <f aca="false">F20/F$21*100</f>
        <v>35.7237576772753</v>
      </c>
      <c r="G36" s="333" t="n">
        <f aca="false">G20/G$21*100</f>
        <v>24.9097038285577</v>
      </c>
      <c r="H36" s="333" t="n">
        <f aca="false">H20/H$21*100</f>
        <v>40.4864091559371</v>
      </c>
      <c r="I36" s="333" t="n">
        <f aca="false">I20/I$21*100</f>
        <v>22.0380387366952</v>
      </c>
      <c r="J36" s="333" t="n">
        <f aca="false">J20/J$21*100</f>
        <v>23.3259423503326</v>
      </c>
      <c r="K36" s="333" t="n">
        <f aca="false">K20/K$21*100</f>
        <v>48.2742537313433</v>
      </c>
      <c r="L36" s="333" t="n">
        <f aca="false">L20/L$21*100</f>
        <v>21.3178294573643</v>
      </c>
      <c r="M36" s="333" t="n">
        <f aca="false">M20/M$21*100</f>
        <v>28.6486486486487</v>
      </c>
      <c r="N36" s="333" t="n">
        <f aca="false">N20/N$21*100</f>
        <v>32.0380179881918</v>
      </c>
    </row>
    <row r="37" s="336" customFormat="true" ht="11" hidden="false" customHeight="true" outlineLevel="0" collapsed="false">
      <c r="A37" s="26" t="s">
        <v>24</v>
      </c>
      <c r="B37" s="26"/>
      <c r="C37" s="26"/>
      <c r="D37" s="26"/>
      <c r="E37" s="26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</row>
    <row r="38" s="327" customFormat="true" ht="11" hidden="false" customHeight="true" outlineLevel="0" collapsed="false">
      <c r="A38" s="337" t="s">
        <v>133</v>
      </c>
      <c r="B38" s="337"/>
      <c r="C38" s="337"/>
      <c r="D38" s="337"/>
      <c r="E38" s="337" t="s">
        <v>42</v>
      </c>
      <c r="F38" s="337"/>
      <c r="G38" s="338"/>
      <c r="H38" s="338"/>
      <c r="I38" s="338"/>
      <c r="J38" s="338"/>
      <c r="K38" s="338"/>
      <c r="L38" s="338"/>
      <c r="M38" s="338"/>
      <c r="N38" s="338"/>
    </row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 E25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39" width="1.53"/>
    <col collapsed="false" customWidth="true" hidden="false" outlineLevel="0" max="5" min="5" style="339" width="12.52"/>
    <col collapsed="false" customWidth="true" hidden="false" outlineLevel="0" max="10" min="6" style="339" width="7.57"/>
    <col collapsed="false" customWidth="true" hidden="false" outlineLevel="0" max="11" min="11" style="339" width="8.81"/>
    <col collapsed="false" customWidth="false" hidden="false" outlineLevel="0" max="257" min="12" style="339" width="10.66"/>
  </cols>
  <sheetData>
    <row r="2" customFormat="false" ht="24.75" hidden="false" customHeight="true" outlineLevel="0" collapsed="false"/>
    <row r="4" s="340" customFormat="true" ht="12.75" hidden="false" customHeight="true" outlineLevel="0" collapsed="false">
      <c r="A4" s="2" t="s">
        <v>134</v>
      </c>
    </row>
    <row r="5" s="340" customFormat="true" ht="12.75" hidden="false" customHeight="true" outlineLevel="0" collapsed="false">
      <c r="A5" s="2" t="s">
        <v>135</v>
      </c>
      <c r="B5" s="341"/>
      <c r="C5" s="341"/>
      <c r="D5" s="341"/>
      <c r="E5" s="2"/>
      <c r="F5" s="341"/>
      <c r="G5" s="341"/>
      <c r="H5" s="341"/>
      <c r="I5" s="341"/>
      <c r="J5" s="341"/>
    </row>
    <row r="6" s="347" customFormat="true" ht="11" hidden="false" customHeight="true" outlineLevel="0" collapsed="false">
      <c r="A6" s="342"/>
      <c r="B6" s="342"/>
      <c r="C6" s="342"/>
      <c r="D6" s="342"/>
      <c r="E6" s="343"/>
      <c r="F6" s="344" t="s">
        <v>136</v>
      </c>
      <c r="G6" s="344"/>
      <c r="H6" s="345"/>
      <c r="I6" s="344"/>
      <c r="J6" s="346" t="s">
        <v>137</v>
      </c>
      <c r="K6" s="345"/>
    </row>
    <row r="7" s="347" customFormat="true" ht="11" hidden="false" customHeight="true" outlineLevel="0" collapsed="false">
      <c r="A7" s="348"/>
      <c r="B7" s="349"/>
      <c r="C7" s="349"/>
      <c r="D7" s="349"/>
      <c r="E7" s="349"/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47" customFormat="true" ht="11" hidden="false" customHeight="true" outlineLevel="0" collapsed="false">
      <c r="A8" s="305" t="s">
        <v>138</v>
      </c>
      <c r="B8" s="351"/>
      <c r="C8" s="351"/>
      <c r="D8" s="351"/>
      <c r="E8" s="351"/>
      <c r="F8" s="352" t="s">
        <v>11</v>
      </c>
      <c r="G8" s="352"/>
      <c r="H8" s="352"/>
      <c r="I8" s="352"/>
      <c r="J8" s="352"/>
      <c r="K8" s="352"/>
    </row>
    <row r="9" s="347" customFormat="true" ht="11" hidden="false" customHeight="true" outlineLevel="0" collapsed="false">
      <c r="A9" s="11" t="s">
        <v>12</v>
      </c>
    </row>
    <row r="10" s="347" customFormat="true" ht="9.75" hidden="false" customHeight="true" outlineLevel="0" collapsed="false">
      <c r="A10" s="12" t="s">
        <v>139</v>
      </c>
      <c r="F10" s="353" t="n">
        <v>928</v>
      </c>
      <c r="G10" s="353" t="n">
        <v>7470</v>
      </c>
      <c r="H10" s="353" t="n">
        <v>7869</v>
      </c>
      <c r="I10" s="353" t="n">
        <v>2291</v>
      </c>
      <c r="J10" s="353" t="n">
        <v>532</v>
      </c>
      <c r="K10" s="353" t="n">
        <v>19090</v>
      </c>
    </row>
    <row r="11" s="347" customFormat="true" ht="9.75" hidden="false" customHeight="true" outlineLevel="0" collapsed="false">
      <c r="A11" s="12" t="s">
        <v>140</v>
      </c>
      <c r="F11" s="353" t="n">
        <v>520</v>
      </c>
      <c r="G11" s="353" t="n">
        <v>4404</v>
      </c>
      <c r="H11" s="353" t="n">
        <v>4483</v>
      </c>
      <c r="I11" s="353" t="n">
        <v>1417</v>
      </c>
      <c r="J11" s="353" t="n">
        <v>318</v>
      </c>
      <c r="K11" s="353" t="n">
        <v>11142</v>
      </c>
    </row>
    <row r="12" s="347" customFormat="true" ht="9.75" hidden="false" customHeight="true" outlineLevel="0" collapsed="false">
      <c r="A12" s="12" t="s">
        <v>141</v>
      </c>
      <c r="F12" s="353" t="n">
        <v>398</v>
      </c>
      <c r="G12" s="353" t="n">
        <v>3053</v>
      </c>
      <c r="H12" s="353" t="n">
        <v>3236</v>
      </c>
      <c r="I12" s="353" t="n">
        <v>1011</v>
      </c>
      <c r="J12" s="353" t="n">
        <v>221</v>
      </c>
      <c r="K12" s="353" t="n">
        <v>7919</v>
      </c>
    </row>
    <row r="13" s="347" customFormat="true" ht="9.75" hidden="false" customHeight="true" outlineLevel="0" collapsed="false">
      <c r="A13" s="12" t="s">
        <v>142</v>
      </c>
      <c r="F13" s="353" t="n">
        <v>195</v>
      </c>
      <c r="G13" s="353" t="n">
        <v>1457</v>
      </c>
      <c r="H13" s="353" t="n">
        <v>1583</v>
      </c>
      <c r="I13" s="353" t="n">
        <v>458</v>
      </c>
      <c r="J13" s="353" t="n">
        <v>95</v>
      </c>
      <c r="K13" s="353" t="n">
        <v>3788</v>
      </c>
    </row>
    <row r="14" s="347" customFormat="true" ht="9.75" hidden="false" customHeight="true" outlineLevel="0" collapsed="false">
      <c r="A14" s="12" t="s">
        <v>143</v>
      </c>
      <c r="F14" s="353" t="n">
        <v>211</v>
      </c>
      <c r="G14" s="353" t="n">
        <v>1810</v>
      </c>
      <c r="H14" s="353" t="n">
        <v>1841</v>
      </c>
      <c r="I14" s="353" t="n">
        <v>548</v>
      </c>
      <c r="J14" s="353" t="n">
        <v>134</v>
      </c>
      <c r="K14" s="353" t="n">
        <v>4544</v>
      </c>
    </row>
    <row r="15" s="347" customFormat="true" ht="9.75" hidden="false" customHeight="true" outlineLevel="0" collapsed="false">
      <c r="A15" s="12" t="s">
        <v>144</v>
      </c>
      <c r="F15" s="353" t="n">
        <v>89</v>
      </c>
      <c r="G15" s="353" t="n">
        <v>556</v>
      </c>
      <c r="H15" s="353" t="n">
        <v>606</v>
      </c>
      <c r="I15" s="353" t="n">
        <v>183</v>
      </c>
      <c r="J15" s="353" t="n">
        <v>37</v>
      </c>
      <c r="K15" s="353" t="n">
        <v>1471</v>
      </c>
    </row>
    <row r="16" s="347" customFormat="true" ht="9.75" hidden="false" customHeight="true" outlineLevel="0" collapsed="false">
      <c r="A16" s="12" t="s">
        <v>145</v>
      </c>
      <c r="F16" s="353" t="n">
        <v>13</v>
      </c>
      <c r="G16" s="353" t="n">
        <v>130</v>
      </c>
      <c r="H16" s="353" t="n">
        <v>145</v>
      </c>
      <c r="I16" s="353" t="n">
        <v>57</v>
      </c>
      <c r="J16" s="353" t="n">
        <v>8</v>
      </c>
      <c r="K16" s="353" t="n">
        <v>353</v>
      </c>
    </row>
    <row r="17" s="354" customFormat="true" ht="9.75" hidden="false" customHeight="true" outlineLevel="0" collapsed="false">
      <c r="A17" s="12" t="s">
        <v>146</v>
      </c>
      <c r="B17" s="347"/>
      <c r="C17" s="347"/>
      <c r="D17" s="347"/>
      <c r="E17" s="347"/>
      <c r="F17" s="353" t="n">
        <v>6</v>
      </c>
      <c r="G17" s="353" t="n">
        <v>33</v>
      </c>
      <c r="H17" s="353" t="n">
        <v>38</v>
      </c>
      <c r="I17" s="353" t="n">
        <v>18</v>
      </c>
      <c r="J17" s="353" t="n">
        <v>1</v>
      </c>
      <c r="K17" s="353" t="n">
        <v>96</v>
      </c>
    </row>
    <row r="18" s="347" customFormat="true" ht="9.75" hidden="false" customHeight="true" outlineLevel="0" collapsed="false">
      <c r="A18" s="355" t="s">
        <v>20</v>
      </c>
      <c r="B18" s="356"/>
      <c r="C18" s="356"/>
      <c r="D18" s="356"/>
      <c r="F18" s="357" t="n">
        <v>2360</v>
      </c>
      <c r="G18" s="357" t="n">
        <v>18913</v>
      </c>
      <c r="H18" s="357" t="n">
        <v>19801</v>
      </c>
      <c r="I18" s="357" t="n">
        <v>5983</v>
      </c>
      <c r="J18" s="357" t="n">
        <v>1346</v>
      </c>
      <c r="K18" s="357" t="n">
        <v>48403</v>
      </c>
    </row>
    <row r="19" s="347" customFormat="true" ht="11" hidden="false" customHeight="true" outlineLevel="0" collapsed="false">
      <c r="A19" s="358" t="s">
        <v>21</v>
      </c>
      <c r="E19" s="12"/>
    </row>
    <row r="20" s="347" customFormat="true" ht="9.75" hidden="false" customHeight="true" outlineLevel="0" collapsed="false">
      <c r="A20" s="12" t="s">
        <v>139</v>
      </c>
      <c r="E20" s="12"/>
      <c r="F20" s="353" t="n">
        <v>368</v>
      </c>
      <c r="G20" s="353" t="n">
        <v>3063</v>
      </c>
      <c r="H20" s="353" t="n">
        <v>3116</v>
      </c>
      <c r="I20" s="353" t="n">
        <v>979</v>
      </c>
      <c r="J20" s="353" t="n">
        <v>188</v>
      </c>
      <c r="K20" s="353" t="n">
        <v>7714</v>
      </c>
    </row>
    <row r="21" s="347" customFormat="true" ht="9.75" hidden="false" customHeight="true" outlineLevel="0" collapsed="false">
      <c r="A21" s="12" t="s">
        <v>140</v>
      </c>
      <c r="E21" s="12"/>
      <c r="F21" s="353" t="n">
        <v>198</v>
      </c>
      <c r="G21" s="353" t="n">
        <v>1676</v>
      </c>
      <c r="H21" s="353" t="n">
        <v>1805</v>
      </c>
      <c r="I21" s="353" t="n">
        <v>549</v>
      </c>
      <c r="J21" s="353" t="n">
        <v>126</v>
      </c>
      <c r="K21" s="353" t="n">
        <v>4354</v>
      </c>
    </row>
    <row r="22" s="347" customFormat="true" ht="9.75" hidden="false" customHeight="true" outlineLevel="0" collapsed="false">
      <c r="A22" s="12" t="s">
        <v>141</v>
      </c>
      <c r="E22" s="12"/>
      <c r="F22" s="353" t="n">
        <v>151</v>
      </c>
      <c r="G22" s="353" t="n">
        <v>1309</v>
      </c>
      <c r="H22" s="353" t="n">
        <v>1330</v>
      </c>
      <c r="I22" s="353" t="n">
        <v>379</v>
      </c>
      <c r="J22" s="353" t="n">
        <v>84</v>
      </c>
      <c r="K22" s="353" t="n">
        <v>3253</v>
      </c>
    </row>
    <row r="23" s="347" customFormat="true" ht="9.75" hidden="false" customHeight="true" outlineLevel="0" collapsed="false">
      <c r="A23" s="12" t="s">
        <v>142</v>
      </c>
      <c r="E23" s="12"/>
      <c r="F23" s="353" t="n">
        <v>63</v>
      </c>
      <c r="G23" s="353" t="n">
        <v>649</v>
      </c>
      <c r="H23" s="353" t="n">
        <v>650</v>
      </c>
      <c r="I23" s="353" t="n">
        <v>190</v>
      </c>
      <c r="J23" s="353" t="n">
        <v>45</v>
      </c>
      <c r="K23" s="353" t="n">
        <v>1597</v>
      </c>
    </row>
    <row r="24" s="347" customFormat="true" ht="9.75" hidden="false" customHeight="true" outlineLevel="0" collapsed="false">
      <c r="A24" s="12" t="s">
        <v>143</v>
      </c>
      <c r="F24" s="353" t="n">
        <v>90</v>
      </c>
      <c r="G24" s="353" t="n">
        <v>686</v>
      </c>
      <c r="H24" s="353" t="n">
        <v>697</v>
      </c>
      <c r="I24" s="353" t="n">
        <v>211</v>
      </c>
      <c r="J24" s="353" t="n">
        <v>48</v>
      </c>
      <c r="K24" s="353" t="n">
        <v>1732</v>
      </c>
    </row>
    <row r="25" s="347" customFormat="true" ht="9.75" hidden="false" customHeight="true" outlineLevel="0" collapsed="false">
      <c r="A25" s="12" t="s">
        <v>144</v>
      </c>
      <c r="F25" s="353" t="n">
        <v>31</v>
      </c>
      <c r="G25" s="353" t="n">
        <v>218</v>
      </c>
      <c r="H25" s="353" t="n">
        <v>231</v>
      </c>
      <c r="I25" s="353" t="n">
        <v>59</v>
      </c>
      <c r="J25" s="353" t="n">
        <v>13</v>
      </c>
      <c r="K25" s="353" t="n">
        <v>552</v>
      </c>
    </row>
    <row r="26" s="347" customFormat="true" ht="9.75" hidden="false" customHeight="true" outlineLevel="0" collapsed="false">
      <c r="A26" s="12" t="s">
        <v>145</v>
      </c>
      <c r="F26" s="353" t="n">
        <v>8</v>
      </c>
      <c r="G26" s="353" t="n">
        <v>54</v>
      </c>
      <c r="H26" s="353" t="n">
        <v>61</v>
      </c>
      <c r="I26" s="353" t="n">
        <v>16</v>
      </c>
      <c r="J26" s="353" t="n">
        <v>3</v>
      </c>
      <c r="K26" s="353" t="n">
        <v>142</v>
      </c>
    </row>
    <row r="27" s="347" customFormat="true" ht="9.75" hidden="false" customHeight="true" outlineLevel="0" collapsed="false">
      <c r="A27" s="12" t="s">
        <v>146</v>
      </c>
      <c r="F27" s="353" t="n">
        <v>4</v>
      </c>
      <c r="G27" s="353" t="n">
        <v>33</v>
      </c>
      <c r="H27" s="353" t="n">
        <v>21</v>
      </c>
      <c r="I27" s="353" t="n">
        <v>9</v>
      </c>
      <c r="J27" s="353" t="n">
        <v>4</v>
      </c>
      <c r="K27" s="353" t="n">
        <v>71</v>
      </c>
    </row>
    <row r="28" s="347" customFormat="true" ht="9.75" hidden="false" customHeight="true" outlineLevel="0" collapsed="false">
      <c r="A28" s="355" t="s">
        <v>22</v>
      </c>
      <c r="E28" s="359"/>
      <c r="F28" s="357" t="n">
        <v>913</v>
      </c>
      <c r="G28" s="357" t="n">
        <v>7688</v>
      </c>
      <c r="H28" s="357" t="n">
        <v>7911</v>
      </c>
      <c r="I28" s="357" t="n">
        <v>2392</v>
      </c>
      <c r="J28" s="357" t="n">
        <v>511</v>
      </c>
      <c r="K28" s="357" t="n">
        <v>19415</v>
      </c>
      <c r="L28" s="348"/>
    </row>
    <row r="29" s="347" customFormat="true" ht="11" hidden="false" customHeight="true" outlineLevel="0" collapsed="false">
      <c r="A29" s="358" t="s">
        <v>23</v>
      </c>
    </row>
    <row r="30" s="347" customFormat="true" ht="9.75" hidden="false" customHeight="true" outlineLevel="0" collapsed="false">
      <c r="A30" s="12" t="s">
        <v>139</v>
      </c>
      <c r="F30" s="353" t="n">
        <v>1296</v>
      </c>
      <c r="G30" s="353" t="n">
        <v>10533</v>
      </c>
      <c r="H30" s="353" t="n">
        <v>10985</v>
      </c>
      <c r="I30" s="353" t="n">
        <v>3270</v>
      </c>
      <c r="J30" s="353" t="n">
        <v>720</v>
      </c>
      <c r="K30" s="353" t="n">
        <v>26804</v>
      </c>
    </row>
    <row r="31" s="347" customFormat="true" ht="9.75" hidden="false" customHeight="true" outlineLevel="0" collapsed="false">
      <c r="A31" s="12" t="s">
        <v>140</v>
      </c>
      <c r="F31" s="353" t="n">
        <v>718</v>
      </c>
      <c r="G31" s="353" t="n">
        <v>6080</v>
      </c>
      <c r="H31" s="353" t="n">
        <v>6288</v>
      </c>
      <c r="I31" s="353" t="n">
        <v>1966</v>
      </c>
      <c r="J31" s="353" t="n">
        <v>444</v>
      </c>
      <c r="K31" s="353" t="n">
        <v>15496</v>
      </c>
    </row>
    <row r="32" s="347" customFormat="true" ht="9.75" hidden="false" customHeight="true" outlineLevel="0" collapsed="false">
      <c r="A32" s="12" t="s">
        <v>141</v>
      </c>
      <c r="F32" s="353" t="n">
        <v>549</v>
      </c>
      <c r="G32" s="353" t="n">
        <v>4362</v>
      </c>
      <c r="H32" s="353" t="n">
        <v>4566</v>
      </c>
      <c r="I32" s="353" t="n">
        <v>1390</v>
      </c>
      <c r="J32" s="353" t="n">
        <v>305</v>
      </c>
      <c r="K32" s="353" t="n">
        <v>11172</v>
      </c>
    </row>
    <row r="33" s="347" customFormat="true" ht="9.75" hidden="false" customHeight="true" outlineLevel="0" collapsed="false">
      <c r="A33" s="12" t="s">
        <v>142</v>
      </c>
      <c r="F33" s="353" t="n">
        <v>258</v>
      </c>
      <c r="G33" s="353" t="n">
        <v>2106</v>
      </c>
      <c r="H33" s="353" t="n">
        <v>2233</v>
      </c>
      <c r="I33" s="353" t="n">
        <v>648</v>
      </c>
      <c r="J33" s="353" t="n">
        <v>140</v>
      </c>
      <c r="K33" s="353" t="n">
        <v>5385</v>
      </c>
    </row>
    <row r="34" s="347" customFormat="true" ht="9.75" hidden="false" customHeight="true" outlineLevel="0" collapsed="false">
      <c r="A34" s="12" t="s">
        <v>143</v>
      </c>
      <c r="F34" s="353" t="n">
        <v>301</v>
      </c>
      <c r="G34" s="353" t="n">
        <v>2496</v>
      </c>
      <c r="H34" s="353" t="n">
        <v>2538</v>
      </c>
      <c r="I34" s="353" t="n">
        <v>759</v>
      </c>
      <c r="J34" s="353" t="n">
        <v>182</v>
      </c>
      <c r="K34" s="353" t="n">
        <v>6276</v>
      </c>
    </row>
    <row r="35" s="347" customFormat="true" ht="9.75" hidden="false" customHeight="true" outlineLevel="0" collapsed="false">
      <c r="A35" s="12" t="s">
        <v>144</v>
      </c>
      <c r="F35" s="353" t="n">
        <v>120</v>
      </c>
      <c r="G35" s="353" t="n">
        <v>774</v>
      </c>
      <c r="H35" s="353" t="n">
        <v>837</v>
      </c>
      <c r="I35" s="353" t="n">
        <v>242</v>
      </c>
      <c r="J35" s="353" t="n">
        <v>50</v>
      </c>
      <c r="K35" s="353" t="n">
        <v>2023</v>
      </c>
    </row>
    <row r="36" s="348" customFormat="true" ht="9.75" hidden="false" customHeight="true" outlineLevel="0" collapsed="false">
      <c r="A36" s="12" t="s">
        <v>145</v>
      </c>
      <c r="B36" s="347"/>
      <c r="C36" s="347"/>
      <c r="D36" s="347"/>
      <c r="E36" s="347"/>
      <c r="F36" s="353" t="n">
        <v>21</v>
      </c>
      <c r="G36" s="353" t="n">
        <v>184</v>
      </c>
      <c r="H36" s="353" t="n">
        <v>206</v>
      </c>
      <c r="I36" s="353" t="n">
        <v>73</v>
      </c>
      <c r="J36" s="353" t="n">
        <v>11</v>
      </c>
      <c r="K36" s="353" t="n">
        <v>495</v>
      </c>
      <c r="L36" s="347"/>
    </row>
    <row r="37" s="348" customFormat="true" ht="9.75" hidden="false" customHeight="true" outlineLevel="0" collapsed="false">
      <c r="A37" s="12" t="s">
        <v>146</v>
      </c>
      <c r="B37" s="347"/>
      <c r="C37" s="347"/>
      <c r="D37" s="347"/>
      <c r="E37" s="359"/>
      <c r="F37" s="353" t="n">
        <v>10</v>
      </c>
      <c r="G37" s="353" t="n">
        <v>66</v>
      </c>
      <c r="H37" s="353" t="n">
        <v>59</v>
      </c>
      <c r="I37" s="353" t="n">
        <v>27</v>
      </c>
      <c r="J37" s="353" t="n">
        <v>5</v>
      </c>
      <c r="K37" s="353" t="n">
        <v>167</v>
      </c>
    </row>
    <row r="38" s="347" customFormat="tru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v>3273</v>
      </c>
      <c r="G38" s="18" t="n">
        <v>26601</v>
      </c>
      <c r="H38" s="18" t="n">
        <v>27712</v>
      </c>
      <c r="I38" s="18" t="n">
        <v>8375</v>
      </c>
      <c r="J38" s="18" t="n">
        <v>1857</v>
      </c>
      <c r="K38" s="18" t="n">
        <v>67818</v>
      </c>
    </row>
    <row r="39" s="347" customFormat="true" ht="11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1" t="s">
        <v>90</v>
      </c>
    </row>
    <row r="40" s="340" customFormat="true" ht="12.75" hidden="false" customHeight="true" outlineLevel="0" collapsed="false">
      <c r="A40" s="2" t="s">
        <v>147</v>
      </c>
    </row>
    <row r="41" s="340" customFormat="true" ht="12.75" hidden="false" customHeight="true" outlineLevel="0" collapsed="false">
      <c r="A41" s="2" t="s">
        <v>148</v>
      </c>
      <c r="B41" s="341"/>
      <c r="C41" s="341"/>
      <c r="D41" s="341"/>
      <c r="E41" s="2"/>
      <c r="F41" s="341"/>
      <c r="G41" s="341"/>
      <c r="H41" s="341"/>
      <c r="I41" s="341"/>
      <c r="J41" s="341"/>
    </row>
    <row r="42" s="347" customFormat="true" ht="11" hidden="false" customHeight="true" outlineLevel="0" collapsed="false">
      <c r="A42" s="342"/>
      <c r="B42" s="342"/>
      <c r="C42" s="342"/>
      <c r="D42" s="342"/>
      <c r="E42" s="343"/>
      <c r="F42" s="344" t="s">
        <v>136</v>
      </c>
      <c r="G42" s="345"/>
      <c r="H42" s="345"/>
      <c r="I42" s="344"/>
      <c r="J42" s="346" t="s">
        <v>137</v>
      </c>
      <c r="K42" s="345"/>
    </row>
    <row r="43" s="347" customFormat="true" ht="11" hidden="false" customHeight="true" outlineLevel="0" collapsed="false">
      <c r="A43" s="362"/>
      <c r="B43" s="349"/>
      <c r="C43" s="349"/>
      <c r="D43" s="349"/>
      <c r="E43" s="349"/>
      <c r="F43" s="363" t="n">
        <v>1</v>
      </c>
      <c r="G43" s="363" t="n">
        <v>2</v>
      </c>
      <c r="H43" s="363" t="n">
        <v>3</v>
      </c>
      <c r="I43" s="363" t="n">
        <v>4</v>
      </c>
      <c r="J43" s="363" t="n">
        <v>5</v>
      </c>
      <c r="K43" s="363" t="s">
        <v>24</v>
      </c>
    </row>
    <row r="44" s="347" customFormat="true" ht="11" hidden="false" customHeight="true" outlineLevel="0" collapsed="false">
      <c r="A44" s="305" t="s">
        <v>138</v>
      </c>
      <c r="B44" s="351"/>
      <c r="C44" s="351"/>
      <c r="D44" s="351"/>
      <c r="E44" s="351"/>
      <c r="F44" s="352" t="s">
        <v>25</v>
      </c>
      <c r="G44" s="352"/>
      <c r="H44" s="352"/>
      <c r="I44" s="352"/>
      <c r="J44" s="352"/>
      <c r="K44" s="352"/>
    </row>
    <row r="45" s="347" customFormat="true" ht="11" hidden="false" customHeight="true" outlineLevel="0" collapsed="false">
      <c r="A45" s="11" t="s">
        <v>12</v>
      </c>
    </row>
    <row r="46" s="347" customFormat="true" ht="9.75" hidden="false" customHeight="true" outlineLevel="0" collapsed="false">
      <c r="A46" s="12" t="s">
        <v>139</v>
      </c>
      <c r="F46" s="364" t="n">
        <f aca="false">F10/$K10*100</f>
        <v>4.86118386589838</v>
      </c>
      <c r="G46" s="364" t="n">
        <f aca="false">G10/$K10*100</f>
        <v>39.1304347826087</v>
      </c>
      <c r="H46" s="364" t="n">
        <f aca="false">H10/$K10*100</f>
        <v>41.2205343111577</v>
      </c>
      <c r="I46" s="364" t="n">
        <f aca="false">I10/$K10*100</f>
        <v>12.0010476689366</v>
      </c>
      <c r="J46" s="364" t="n">
        <f aca="false">J10/$K10*100</f>
        <v>2.78679937139864</v>
      </c>
      <c r="K46" s="364" t="n">
        <f aca="false">K10/$K10*100</f>
        <v>100</v>
      </c>
    </row>
    <row r="47" s="347" customFormat="true" ht="9.75" hidden="false" customHeight="true" outlineLevel="0" collapsed="false">
      <c r="A47" s="12" t="s">
        <v>140</v>
      </c>
      <c r="F47" s="364" t="n">
        <f aca="false">F11/$K11*100</f>
        <v>4.66702566864118</v>
      </c>
      <c r="G47" s="364" t="n">
        <f aca="false">G11/$K11*100</f>
        <v>39.5261173936457</v>
      </c>
      <c r="H47" s="364" t="n">
        <f aca="false">H11/$K11*100</f>
        <v>40.2351462933046</v>
      </c>
      <c r="I47" s="364" t="n">
        <f aca="false">I11/$K11*100</f>
        <v>12.7176449470472</v>
      </c>
      <c r="J47" s="364" t="n">
        <f aca="false">J11/$K11*100</f>
        <v>2.85406569736134</v>
      </c>
      <c r="K47" s="364" t="n">
        <f aca="false">K11/$K11*100</f>
        <v>100</v>
      </c>
    </row>
    <row r="48" s="347" customFormat="true" ht="9.75" hidden="false" customHeight="true" outlineLevel="0" collapsed="false">
      <c r="A48" s="12" t="s">
        <v>141</v>
      </c>
      <c r="F48" s="364" t="n">
        <f aca="false">F12/$K12*100</f>
        <v>5.02588710695795</v>
      </c>
      <c r="G48" s="364" t="n">
        <f aca="false">G12/$K12*100</f>
        <v>38.5528475817654</v>
      </c>
      <c r="H48" s="364" t="n">
        <f aca="false">H12/$K12*100</f>
        <v>40.8637454224018</v>
      </c>
      <c r="I48" s="364" t="n">
        <f aca="false">I12/$K12*100</f>
        <v>12.7667634802374</v>
      </c>
      <c r="J48" s="364" t="n">
        <f aca="false">J12/$K12*100</f>
        <v>2.79075640863745</v>
      </c>
      <c r="K48" s="364" t="n">
        <f aca="false">K12/$K12*100</f>
        <v>100</v>
      </c>
    </row>
    <row r="49" s="347" customFormat="true" ht="9.75" hidden="false" customHeight="true" outlineLevel="0" collapsed="false">
      <c r="A49" s="12" t="s">
        <v>142</v>
      </c>
      <c r="F49" s="364" t="n">
        <f aca="false">F13/$K13*100</f>
        <v>5.14783526927138</v>
      </c>
      <c r="G49" s="364" t="n">
        <f aca="false">G13/$K13*100</f>
        <v>38.4635691657867</v>
      </c>
      <c r="H49" s="364" t="n">
        <f aca="false">H13/$K13*100</f>
        <v>41.7898627243928</v>
      </c>
      <c r="I49" s="364" t="n">
        <f aca="false">I13/$K13*100</f>
        <v>12.090813093981</v>
      </c>
      <c r="J49" s="364" t="n">
        <f aca="false">J13/$K13*100</f>
        <v>2.50791974656811</v>
      </c>
      <c r="K49" s="364" t="n">
        <f aca="false">K13/$K13*100</f>
        <v>100</v>
      </c>
    </row>
    <row r="50" s="347" customFormat="true" ht="9.75" hidden="false" customHeight="true" outlineLevel="0" collapsed="false">
      <c r="A50" s="12" t="s">
        <v>143</v>
      </c>
      <c r="F50" s="364" t="n">
        <f aca="false">F14/$K14*100</f>
        <v>4.64348591549296</v>
      </c>
      <c r="G50" s="364" t="n">
        <f aca="false">G14/$K14*100</f>
        <v>39.8327464788732</v>
      </c>
      <c r="H50" s="364" t="n">
        <f aca="false">H14/$K14*100</f>
        <v>40.5149647887324</v>
      </c>
      <c r="I50" s="364" t="n">
        <f aca="false">I14/$K14*100</f>
        <v>12.0598591549296</v>
      </c>
      <c r="J50" s="364" t="n">
        <f aca="false">J14/$K14*100</f>
        <v>2.94894366197183</v>
      </c>
      <c r="K50" s="364" t="n">
        <f aca="false">K14/$K14*100</f>
        <v>100</v>
      </c>
    </row>
    <row r="51" s="347" customFormat="true" ht="9.75" hidden="false" customHeight="true" outlineLevel="0" collapsed="false">
      <c r="A51" s="12" t="s">
        <v>144</v>
      </c>
      <c r="F51" s="364" t="n">
        <f aca="false">F15/$K15*100</f>
        <v>6.05030591434398</v>
      </c>
      <c r="G51" s="364" t="n">
        <f aca="false">G15/$K15*100</f>
        <v>37.7974167233175</v>
      </c>
      <c r="H51" s="364" t="n">
        <f aca="false">H15/$K15*100</f>
        <v>41.1964649898029</v>
      </c>
      <c r="I51" s="364" t="n">
        <f aca="false">I15/$K15*100</f>
        <v>12.4405166553365</v>
      </c>
      <c r="J51" s="364" t="n">
        <f aca="false">J15/$K15*100</f>
        <v>2.51529571719918</v>
      </c>
      <c r="K51" s="364" t="n">
        <f aca="false">K15/$K15*100</f>
        <v>100</v>
      </c>
    </row>
    <row r="52" s="347" customFormat="true" ht="9.75" hidden="false" customHeight="true" outlineLevel="0" collapsed="false">
      <c r="A52" s="12" t="s">
        <v>145</v>
      </c>
      <c r="F52" s="364" t="n">
        <f aca="false">F16/$K16*100</f>
        <v>3.68271954674221</v>
      </c>
      <c r="G52" s="364" t="n">
        <f aca="false">G16/$K16*100</f>
        <v>36.8271954674221</v>
      </c>
      <c r="H52" s="364" t="n">
        <f aca="false">H16/$K16*100</f>
        <v>41.0764872521246</v>
      </c>
      <c r="I52" s="364" t="n">
        <f aca="false">I16/$K16*100</f>
        <v>16.1473087818697</v>
      </c>
      <c r="J52" s="364" t="n">
        <f aca="false">J16/$K16*100</f>
        <v>2.26628895184136</v>
      </c>
      <c r="K52" s="364" t="n">
        <f aca="false">K16/$K16*100</f>
        <v>100</v>
      </c>
    </row>
    <row r="53" s="347" customFormat="true" ht="9.75" hidden="false" customHeight="true" outlineLevel="0" collapsed="false">
      <c r="A53" s="12" t="s">
        <v>146</v>
      </c>
      <c r="F53" s="364" t="n">
        <f aca="false">F17/$K17*100</f>
        <v>6.25</v>
      </c>
      <c r="G53" s="364" t="n">
        <f aca="false">G17/$K17*100</f>
        <v>34.375</v>
      </c>
      <c r="H53" s="364" t="n">
        <f aca="false">H17/$K17*100</f>
        <v>39.5833333333333</v>
      </c>
      <c r="I53" s="364" t="n">
        <f aca="false">I17/$K17*100</f>
        <v>18.75</v>
      </c>
      <c r="J53" s="364" t="n">
        <f aca="false">J17/$K17*100</f>
        <v>1.04166666666667</v>
      </c>
      <c r="K53" s="364" t="n">
        <f aca="false">K17/$K17*100</f>
        <v>100</v>
      </c>
    </row>
    <row r="54" s="347" customFormat="true" ht="9.75" hidden="false" customHeight="true" outlineLevel="0" collapsed="false">
      <c r="A54" s="355" t="s">
        <v>20</v>
      </c>
      <c r="B54" s="356"/>
      <c r="C54" s="356"/>
      <c r="D54" s="356"/>
      <c r="F54" s="365" t="n">
        <f aca="false">F18/$K18*100</f>
        <v>4.87573084312956</v>
      </c>
      <c r="G54" s="365" t="n">
        <f aca="false">G18/$K18*100</f>
        <v>39.0740243373345</v>
      </c>
      <c r="H54" s="365" t="n">
        <f aca="false">H18/$K18*100</f>
        <v>40.9086213664442</v>
      </c>
      <c r="I54" s="365" t="n">
        <f aca="false">I18/$K18*100</f>
        <v>12.3608040823916</v>
      </c>
      <c r="J54" s="365" t="n">
        <f aca="false">J18/$K18*100</f>
        <v>2.78081937070016</v>
      </c>
      <c r="K54" s="365" t="n">
        <f aca="false">K18/$K18*100</f>
        <v>100</v>
      </c>
    </row>
    <row r="55" s="347" customFormat="true" ht="11" hidden="false" customHeight="true" outlineLevel="0" collapsed="false">
      <c r="A55" s="358" t="s">
        <v>21</v>
      </c>
      <c r="E55" s="12"/>
      <c r="F55" s="366"/>
      <c r="G55" s="366"/>
      <c r="H55" s="366"/>
      <c r="I55" s="366"/>
      <c r="J55" s="366"/>
      <c r="K55" s="366"/>
    </row>
    <row r="56" s="347" customFormat="true" ht="9.75" hidden="false" customHeight="true" outlineLevel="0" collapsed="false">
      <c r="A56" s="12" t="s">
        <v>139</v>
      </c>
      <c r="E56" s="12"/>
      <c r="F56" s="364" t="n">
        <f aca="false">F20/$K20*100</f>
        <v>4.77054705729842</v>
      </c>
      <c r="G56" s="364" t="n">
        <f aca="false">G20/$K20*100</f>
        <v>39.707026186155</v>
      </c>
      <c r="H56" s="364" t="n">
        <f aca="false">H20/$K20*100</f>
        <v>40.3940886699507</v>
      </c>
      <c r="I56" s="364" t="n">
        <f aca="false">I20/$K20*100</f>
        <v>12.6912107855847</v>
      </c>
      <c r="J56" s="364" t="n">
        <f aca="false">J20/$K20*100</f>
        <v>2.43712730101115</v>
      </c>
      <c r="K56" s="364" t="n">
        <f aca="false">K20/$K20*100</f>
        <v>100</v>
      </c>
    </row>
    <row r="57" s="347" customFormat="true" ht="9.75" hidden="false" customHeight="true" outlineLevel="0" collapsed="false">
      <c r="A57" s="12" t="s">
        <v>140</v>
      </c>
      <c r="E57" s="12"/>
      <c r="F57" s="364" t="n">
        <f aca="false">F21/$K21*100</f>
        <v>4.54754248966468</v>
      </c>
      <c r="G57" s="364" t="n">
        <f aca="false">G21/$K21*100</f>
        <v>38.4933394579697</v>
      </c>
      <c r="H57" s="364" t="n">
        <f aca="false">H21/$K21*100</f>
        <v>41.4561322921452</v>
      </c>
      <c r="I57" s="364" t="n">
        <f aca="false">I21/$K21*100</f>
        <v>12.6090950849793</v>
      </c>
      <c r="J57" s="364" t="n">
        <f aca="false">J21/$K21*100</f>
        <v>2.89389067524116</v>
      </c>
      <c r="K57" s="364" t="n">
        <f aca="false">K21/$K21*100</f>
        <v>100</v>
      </c>
    </row>
    <row r="58" s="347" customFormat="true" ht="9.75" hidden="false" customHeight="true" outlineLevel="0" collapsed="false">
      <c r="A58" s="12" t="s">
        <v>141</v>
      </c>
      <c r="E58" s="12"/>
      <c r="F58" s="364" t="n">
        <f aca="false">F22/$K22*100</f>
        <v>4.64186904395942</v>
      </c>
      <c r="G58" s="364" t="n">
        <f aca="false">G22/$K22*100</f>
        <v>40.2397786658469</v>
      </c>
      <c r="H58" s="364" t="n">
        <f aca="false">H22/$K22*100</f>
        <v>40.8853366123578</v>
      </c>
      <c r="I58" s="364" t="n">
        <f aca="false">I22/$K22*100</f>
        <v>11.6507838917922</v>
      </c>
      <c r="J58" s="364" t="n">
        <f aca="false">J22/$K22*100</f>
        <v>2.58223178604365</v>
      </c>
      <c r="K58" s="364" t="n">
        <f aca="false">K22/$K22*100</f>
        <v>100</v>
      </c>
    </row>
    <row r="59" s="347" customFormat="true" ht="9.75" hidden="false" customHeight="true" outlineLevel="0" collapsed="false">
      <c r="A59" s="12" t="s">
        <v>142</v>
      </c>
      <c r="E59" s="12"/>
      <c r="F59" s="364" t="n">
        <f aca="false">F23/$K23*100</f>
        <v>3.9448966812774</v>
      </c>
      <c r="G59" s="364" t="n">
        <f aca="false">G23/$K23*100</f>
        <v>40.6386975579211</v>
      </c>
      <c r="H59" s="364" t="n">
        <f aca="false">H23/$K23*100</f>
        <v>40.7013149655604</v>
      </c>
      <c r="I59" s="364" t="n">
        <f aca="false">I23/$K23*100</f>
        <v>11.8973074514715</v>
      </c>
      <c r="J59" s="364" t="n">
        <f aca="false">J23/$K23*100</f>
        <v>2.81778334376957</v>
      </c>
      <c r="K59" s="364" t="n">
        <f aca="false">K23/$K23*100</f>
        <v>100</v>
      </c>
    </row>
    <row r="60" s="347" customFormat="true" ht="9.75" hidden="false" customHeight="true" outlineLevel="0" collapsed="false">
      <c r="A60" s="12" t="s">
        <v>143</v>
      </c>
      <c r="F60" s="364" t="n">
        <f aca="false">F24/$K24*100</f>
        <v>5.19630484988453</v>
      </c>
      <c r="G60" s="364" t="n">
        <f aca="false">G24/$K24*100</f>
        <v>39.6073903002309</v>
      </c>
      <c r="H60" s="364" t="n">
        <f aca="false">H24/$K24*100</f>
        <v>40.242494226328</v>
      </c>
      <c r="I60" s="364" t="n">
        <f aca="false">I24/$K24*100</f>
        <v>12.1824480369515</v>
      </c>
      <c r="J60" s="364" t="n">
        <f aca="false">J24/$K24*100</f>
        <v>2.77136258660508</v>
      </c>
      <c r="K60" s="364" t="n">
        <f aca="false">K24/$K24*100</f>
        <v>100</v>
      </c>
    </row>
    <row r="61" s="347" customFormat="true" ht="9.75" hidden="false" customHeight="true" outlineLevel="0" collapsed="false">
      <c r="A61" s="12" t="s">
        <v>144</v>
      </c>
      <c r="F61" s="364" t="n">
        <f aca="false">F25/$K25*100</f>
        <v>5.61594202898551</v>
      </c>
      <c r="G61" s="364" t="n">
        <f aca="false">G25/$K25*100</f>
        <v>39.4927536231884</v>
      </c>
      <c r="H61" s="364" t="n">
        <f aca="false">H25/$K25*100</f>
        <v>41.8478260869565</v>
      </c>
      <c r="I61" s="364" t="n">
        <f aca="false">I25/$K25*100</f>
        <v>10.6884057971015</v>
      </c>
      <c r="J61" s="364" t="n">
        <f aca="false">J25/$K25*100</f>
        <v>2.35507246376812</v>
      </c>
      <c r="K61" s="364" t="n">
        <f aca="false">K25/$K25*100</f>
        <v>100</v>
      </c>
    </row>
    <row r="62" s="347" customFormat="true" ht="9.75" hidden="false" customHeight="true" outlineLevel="0" collapsed="false">
      <c r="A62" s="12" t="s">
        <v>145</v>
      </c>
      <c r="F62" s="364" t="n">
        <f aca="false">F26/$K26*100</f>
        <v>5.63380281690141</v>
      </c>
      <c r="G62" s="364" t="n">
        <f aca="false">G26/$K26*100</f>
        <v>38.0281690140845</v>
      </c>
      <c r="H62" s="364" t="n">
        <f aca="false">H26/$K26*100</f>
        <v>42.9577464788732</v>
      </c>
      <c r="I62" s="364" t="n">
        <f aca="false">I26/$K26*100</f>
        <v>11.2676056338028</v>
      </c>
      <c r="J62" s="364" t="n">
        <f aca="false">J26/$K26*100</f>
        <v>2.11267605633803</v>
      </c>
      <c r="K62" s="364" t="n">
        <f aca="false">K26/$K26*100</f>
        <v>100</v>
      </c>
    </row>
    <row r="63" s="347" customFormat="true" ht="9.75" hidden="false" customHeight="true" outlineLevel="0" collapsed="false">
      <c r="A63" s="12" t="s">
        <v>146</v>
      </c>
      <c r="F63" s="364" t="n">
        <f aca="false">F27/$K27*100</f>
        <v>5.63380281690141</v>
      </c>
      <c r="G63" s="364" t="n">
        <f aca="false">G27/$K27*100</f>
        <v>46.4788732394366</v>
      </c>
      <c r="H63" s="364" t="n">
        <f aca="false">H27/$K27*100</f>
        <v>29.5774647887324</v>
      </c>
      <c r="I63" s="364" t="n">
        <f aca="false">I27/$K27*100</f>
        <v>12.6760563380282</v>
      </c>
      <c r="J63" s="364" t="n">
        <f aca="false">J27/$K27*100</f>
        <v>5.63380281690141</v>
      </c>
      <c r="K63" s="364" t="n">
        <f aca="false">K27/$K27*100</f>
        <v>100</v>
      </c>
    </row>
    <row r="64" s="347" customFormat="true" ht="9.75" hidden="false" customHeight="true" outlineLevel="0" collapsed="false">
      <c r="A64" s="355" t="s">
        <v>22</v>
      </c>
      <c r="B64" s="356"/>
      <c r="C64" s="356"/>
      <c r="D64" s="356"/>
      <c r="F64" s="365" t="n">
        <f aca="false">F28/$K28*100</f>
        <v>4.70254957507082</v>
      </c>
      <c r="G64" s="365" t="n">
        <f aca="false">G28/$K28*100</f>
        <v>39.598248776719</v>
      </c>
      <c r="H64" s="365" t="n">
        <f aca="false">H28/$K28*100</f>
        <v>40.7468452227659</v>
      </c>
      <c r="I64" s="365" t="n">
        <f aca="false">I28/$K28*100</f>
        <v>12.320370847283</v>
      </c>
      <c r="J64" s="365" t="n">
        <f aca="false">J28/$K28*100</f>
        <v>2.63198557816122</v>
      </c>
      <c r="K64" s="365" t="n">
        <f aca="false">K28/$K28*100</f>
        <v>100</v>
      </c>
    </row>
    <row r="65" s="347" customFormat="true" ht="11" hidden="false" customHeight="true" outlineLevel="0" collapsed="false">
      <c r="A65" s="358" t="s">
        <v>23</v>
      </c>
      <c r="E65" s="12"/>
      <c r="F65" s="366"/>
      <c r="G65" s="366"/>
      <c r="H65" s="366"/>
      <c r="I65" s="366"/>
      <c r="J65" s="366"/>
      <c r="K65" s="366"/>
    </row>
    <row r="66" s="347" customFormat="true" ht="9.75" hidden="false" customHeight="true" outlineLevel="0" collapsed="false">
      <c r="A66" s="12" t="s">
        <v>139</v>
      </c>
      <c r="E66" s="12"/>
      <c r="F66" s="364" t="n">
        <f aca="false">F30/$K30*100</f>
        <v>4.83509923891957</v>
      </c>
      <c r="G66" s="364" t="n">
        <f aca="false">G30/$K30*100</f>
        <v>39.2963736755708</v>
      </c>
      <c r="H66" s="364" t="n">
        <f aca="false">H30/$K30*100</f>
        <v>40.982689150873</v>
      </c>
      <c r="I66" s="364" t="n">
        <f aca="false">I30/$K30*100</f>
        <v>12.1996716907924</v>
      </c>
      <c r="J66" s="364" t="n">
        <f aca="false">J30/$K30*100</f>
        <v>2.6861662438442</v>
      </c>
      <c r="K66" s="364" t="n">
        <f aca="false">K30/$K30*100</f>
        <v>100</v>
      </c>
    </row>
    <row r="67" s="347" customFormat="true" ht="9.75" hidden="false" customHeight="true" outlineLevel="0" collapsed="false">
      <c r="A67" s="12" t="s">
        <v>140</v>
      </c>
      <c r="E67" s="12"/>
      <c r="F67" s="364" t="n">
        <f aca="false">F31/$K31*100</f>
        <v>4.63345379452762</v>
      </c>
      <c r="G67" s="364" t="n">
        <f aca="false">G31/$K31*100</f>
        <v>39.2359318533815</v>
      </c>
      <c r="H67" s="364" t="n">
        <f aca="false">H31/$K31*100</f>
        <v>40.5782137325761</v>
      </c>
      <c r="I67" s="364" t="n">
        <f aca="false">I31/$K31*100</f>
        <v>12.6871450696954</v>
      </c>
      <c r="J67" s="364" t="n">
        <f aca="false">J31/$K31*100</f>
        <v>2.86525554981931</v>
      </c>
      <c r="K67" s="364" t="n">
        <f aca="false">K31/$K31*100</f>
        <v>100</v>
      </c>
    </row>
    <row r="68" s="347" customFormat="true" ht="9.75" hidden="false" customHeight="true" outlineLevel="0" collapsed="false">
      <c r="A68" s="12" t="s">
        <v>141</v>
      </c>
      <c r="E68" s="12"/>
      <c r="F68" s="364" t="n">
        <f aca="false">F32/$K32*100</f>
        <v>4.9140708915145</v>
      </c>
      <c r="G68" s="364" t="n">
        <f aca="false">G32/$K32*100</f>
        <v>39.0440386680988</v>
      </c>
      <c r="H68" s="364" t="n">
        <f aca="false">H32/$K32*100</f>
        <v>40.8700322234157</v>
      </c>
      <c r="I68" s="364" t="n">
        <f aca="false">I32/$K32*100</f>
        <v>12.4418188327963</v>
      </c>
      <c r="J68" s="364" t="n">
        <f aca="false">J32/$K32*100</f>
        <v>2.73003938417472</v>
      </c>
      <c r="K68" s="364" t="n">
        <f aca="false">K32/$K32*100</f>
        <v>100</v>
      </c>
    </row>
    <row r="69" s="347" customFormat="true" ht="9.75" hidden="false" customHeight="true" outlineLevel="0" collapsed="false">
      <c r="A69" s="12" t="s">
        <v>142</v>
      </c>
      <c r="E69" s="12"/>
      <c r="F69" s="364" t="n">
        <f aca="false">F33/$K33*100</f>
        <v>4.79108635097493</v>
      </c>
      <c r="G69" s="364" t="n">
        <f aca="false">G33/$K33*100</f>
        <v>39.108635097493</v>
      </c>
      <c r="H69" s="364" t="n">
        <f aca="false">H33/$K33*100</f>
        <v>41.4670380687094</v>
      </c>
      <c r="I69" s="364" t="n">
        <f aca="false">I33/$K33*100</f>
        <v>12.033426183844</v>
      </c>
      <c r="J69" s="364" t="n">
        <f aca="false">J33/$K33*100</f>
        <v>2.59981429897864</v>
      </c>
      <c r="K69" s="364" t="n">
        <f aca="false">K33/$K33*100</f>
        <v>100</v>
      </c>
    </row>
    <row r="70" s="347" customFormat="true" ht="9.75" hidden="false" customHeight="true" outlineLevel="0" collapsed="false">
      <c r="A70" s="12" t="s">
        <v>143</v>
      </c>
      <c r="F70" s="364" t="n">
        <f aca="false">F34/$K34*100</f>
        <v>4.79604843849586</v>
      </c>
      <c r="G70" s="364" t="n">
        <f aca="false">G34/$K34*100</f>
        <v>39.7705544933078</v>
      </c>
      <c r="H70" s="364" t="n">
        <f aca="false">H34/$K34*100</f>
        <v>40.4397705544933</v>
      </c>
      <c r="I70" s="364" t="n">
        <f aca="false">I34/$K34*100</f>
        <v>12.093690248566</v>
      </c>
      <c r="J70" s="364" t="n">
        <f aca="false">J34/$K34*100</f>
        <v>2.89993626513703</v>
      </c>
      <c r="K70" s="364" t="n">
        <f aca="false">K34/$K34*100</f>
        <v>100</v>
      </c>
    </row>
    <row r="71" s="347" customFormat="true" ht="9.75" hidden="false" customHeight="true" outlineLevel="0" collapsed="false">
      <c r="A71" s="12" t="s">
        <v>144</v>
      </c>
      <c r="F71" s="364" t="n">
        <f aca="false">F35/$K35*100</f>
        <v>5.93178447849728</v>
      </c>
      <c r="G71" s="364" t="n">
        <f aca="false">G35/$K35*100</f>
        <v>38.2600098863075</v>
      </c>
      <c r="H71" s="364" t="n">
        <f aca="false">H35/$K35*100</f>
        <v>41.3741967375185</v>
      </c>
      <c r="I71" s="364" t="n">
        <f aca="false">I35/$K35*100</f>
        <v>11.9624320316362</v>
      </c>
      <c r="J71" s="364" t="n">
        <f aca="false">J35/$K35*100</f>
        <v>2.47157686604053</v>
      </c>
      <c r="K71" s="364" t="n">
        <f aca="false">K35/$K35*100</f>
        <v>100</v>
      </c>
    </row>
    <row r="72" s="347" customFormat="true" ht="9.75" hidden="false" customHeight="true" outlineLevel="0" collapsed="false">
      <c r="A72" s="12" t="s">
        <v>145</v>
      </c>
      <c r="F72" s="364" t="n">
        <f aca="false">F36/$K36*100</f>
        <v>4.24242424242424</v>
      </c>
      <c r="G72" s="364" t="n">
        <f aca="false">G36/$K36*100</f>
        <v>37.1717171717172</v>
      </c>
      <c r="H72" s="364" t="n">
        <f aca="false">H36/$K36*100</f>
        <v>41.6161616161616</v>
      </c>
      <c r="I72" s="364" t="n">
        <f aca="false">I36/$K36*100</f>
        <v>14.7474747474747</v>
      </c>
      <c r="J72" s="364" t="n">
        <f aca="false">J36/$K36*100</f>
        <v>2.22222222222222</v>
      </c>
      <c r="K72" s="364" t="n">
        <f aca="false">K36/$K36*100</f>
        <v>100</v>
      </c>
    </row>
    <row r="73" s="347" customFormat="true" ht="9.75" hidden="false" customHeight="true" outlineLevel="0" collapsed="false">
      <c r="A73" s="12" t="s">
        <v>146</v>
      </c>
      <c r="F73" s="364" t="n">
        <f aca="false">F37/$K37*100</f>
        <v>5.98802395209581</v>
      </c>
      <c r="G73" s="364" t="n">
        <f aca="false">G37/$K37*100</f>
        <v>39.5209580838323</v>
      </c>
      <c r="H73" s="364" t="n">
        <f aca="false">H37/$K37*100</f>
        <v>35.3293413173653</v>
      </c>
      <c r="I73" s="364" t="n">
        <f aca="false">I37/$K37*100</f>
        <v>16.1676646706587</v>
      </c>
      <c r="J73" s="364" t="n">
        <f aca="false">J37/$K37*100</f>
        <v>2.9940119760479</v>
      </c>
      <c r="K73" s="364" t="n">
        <f aca="false">K37/$K37*100</f>
        <v>100</v>
      </c>
    </row>
    <row r="74" s="368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367" t="n">
        <f aca="false">F38/$K38*100</f>
        <v>4.82615234893391</v>
      </c>
      <c r="G74" s="367" t="n">
        <f aca="false">G38/$K38*100</f>
        <v>39.2240997965142</v>
      </c>
      <c r="H74" s="367" t="n">
        <f aca="false">H38/$K38*100</f>
        <v>40.8623079418444</v>
      </c>
      <c r="I74" s="367" t="n">
        <f aca="false">I38/$K38*100</f>
        <v>12.3492288183078</v>
      </c>
      <c r="J74" s="367" t="n">
        <f aca="false">J38/$K38*100</f>
        <v>2.73821109439972</v>
      </c>
      <c r="K74" s="367" t="n">
        <f aca="false">K38/$K38*100</f>
        <v>100</v>
      </c>
    </row>
    <row r="75" s="368" customFormat="true" ht="11" hidden="false" customHeight="true" outlineLevel="0" collapsed="false">
      <c r="A75" s="369" t="s">
        <v>41</v>
      </c>
      <c r="B75" s="369"/>
      <c r="C75" s="339"/>
      <c r="D75" s="339"/>
      <c r="E75" s="369" t="s">
        <v>42</v>
      </c>
      <c r="F75" s="370"/>
      <c r="G75" s="370"/>
      <c r="H75" s="370"/>
      <c r="I75" s="370"/>
      <c r="J75" s="370"/>
      <c r="K75" s="370"/>
    </row>
    <row r="76" s="347" customFormat="true" ht="11" hidden="false" customHeight="true" outlineLevel="0" collapsed="false">
      <c r="A76" s="371" t="s">
        <v>149</v>
      </c>
      <c r="E76" s="369" t="s">
        <v>150</v>
      </c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7875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 M1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72" width="1.53"/>
    <col collapsed="false" customWidth="true" hidden="false" outlineLevel="0" max="5" min="5" style="372" width="16.84"/>
    <col collapsed="false" customWidth="true" hidden="false" outlineLevel="0" max="10" min="6" style="372" width="6.79"/>
    <col collapsed="false" customWidth="true" hidden="false" outlineLevel="0" max="11" min="11" style="372" width="7.72"/>
    <col collapsed="false" customWidth="false" hidden="false" outlineLevel="0" max="257" min="12" style="372" width="10.66"/>
  </cols>
  <sheetData>
    <row r="2" customFormat="false" ht="24.75" hidden="false" customHeight="true" outlineLevel="0" collapsed="false"/>
    <row r="4" s="373" customFormat="true" ht="12.75" hidden="false" customHeight="true" outlineLevel="0" collapsed="false">
      <c r="A4" s="2" t="s">
        <v>151</v>
      </c>
    </row>
    <row r="5" s="373" customFormat="true" ht="12.75" hidden="false" customHeight="true" outlineLevel="0" collapsed="false">
      <c r="A5" s="2" t="s">
        <v>152</v>
      </c>
      <c r="B5" s="374"/>
      <c r="C5" s="374"/>
      <c r="D5" s="374"/>
      <c r="E5" s="2"/>
      <c r="F5" s="374"/>
      <c r="G5" s="374"/>
      <c r="H5" s="374"/>
      <c r="I5" s="374"/>
      <c r="J5" s="374"/>
    </row>
    <row r="6" s="378" customFormat="true" ht="11" hidden="false" customHeight="true" outlineLevel="0" collapsed="false">
      <c r="A6" s="342"/>
      <c r="B6" s="342"/>
      <c r="C6" s="342"/>
      <c r="D6" s="342"/>
      <c r="E6" s="343"/>
      <c r="F6" s="375" t="s">
        <v>136</v>
      </c>
      <c r="G6" s="376"/>
      <c r="H6" s="376"/>
      <c r="I6" s="375"/>
      <c r="J6" s="377" t="s">
        <v>137</v>
      </c>
      <c r="K6" s="376"/>
    </row>
    <row r="7" s="378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78" customFormat="true" ht="11" hidden="false" customHeight="true" outlineLevel="0" collapsed="false">
      <c r="A8" s="8" t="s">
        <v>60</v>
      </c>
      <c r="B8" s="9"/>
      <c r="C8" s="9"/>
      <c r="D8" s="9"/>
      <c r="E8" s="9"/>
      <c r="F8" s="379" t="s">
        <v>11</v>
      </c>
      <c r="G8" s="379"/>
      <c r="H8" s="379"/>
      <c r="I8" s="379"/>
      <c r="J8" s="379"/>
      <c r="K8" s="379"/>
    </row>
    <row r="9" s="378" customFormat="true" ht="11" hidden="false" customHeight="true" outlineLevel="0" collapsed="false">
      <c r="A9" s="11" t="s">
        <v>12</v>
      </c>
    </row>
    <row r="10" s="378" customFormat="true" ht="9.75" hidden="false" customHeight="true" outlineLevel="0" collapsed="false">
      <c r="A10" s="12" t="s">
        <v>30</v>
      </c>
      <c r="F10" s="380" t="n">
        <v>1134</v>
      </c>
      <c r="G10" s="380" t="n">
        <v>9083</v>
      </c>
      <c r="H10" s="380" t="n">
        <v>9492</v>
      </c>
      <c r="I10" s="380" t="n">
        <v>2922</v>
      </c>
      <c r="J10" s="380" t="n">
        <v>626</v>
      </c>
      <c r="K10" s="380" t="n">
        <v>23257</v>
      </c>
    </row>
    <row r="11" s="378" customFormat="true" ht="9.75" hidden="false" customHeight="true" outlineLevel="0" collapsed="false">
      <c r="A11" s="12" t="s">
        <v>31</v>
      </c>
      <c r="F11" s="380" t="n">
        <v>940</v>
      </c>
      <c r="G11" s="380" t="n">
        <v>7600</v>
      </c>
      <c r="H11" s="380" t="n">
        <v>8024</v>
      </c>
      <c r="I11" s="380" t="n">
        <v>2389</v>
      </c>
      <c r="J11" s="380" t="n">
        <v>547</v>
      </c>
      <c r="K11" s="380" t="n">
        <v>19500</v>
      </c>
    </row>
    <row r="12" s="378" customFormat="true" ht="9.75" hidden="false" customHeight="true" outlineLevel="0" collapsed="false">
      <c r="A12" s="12" t="s">
        <v>32</v>
      </c>
      <c r="F12" s="380" t="n">
        <v>286</v>
      </c>
      <c r="G12" s="380" t="n">
        <v>2230</v>
      </c>
      <c r="H12" s="380" t="n">
        <v>2285</v>
      </c>
      <c r="I12" s="380" t="n">
        <v>672</v>
      </c>
      <c r="J12" s="380" t="n">
        <v>173</v>
      </c>
      <c r="K12" s="380" t="n">
        <v>5646</v>
      </c>
    </row>
    <row r="13" s="378" customFormat="true" ht="9.75" hidden="false" customHeight="true" outlineLevel="0" collapsed="false">
      <c r="A13" s="381" t="s">
        <v>20</v>
      </c>
      <c r="B13" s="382"/>
      <c r="C13" s="382"/>
      <c r="D13" s="382"/>
      <c r="F13" s="383" t="n">
        <v>2360</v>
      </c>
      <c r="G13" s="383" t="n">
        <v>18913</v>
      </c>
      <c r="H13" s="383" t="n">
        <v>19801</v>
      </c>
      <c r="I13" s="383" t="n">
        <v>5983</v>
      </c>
      <c r="J13" s="383" t="n">
        <v>1346</v>
      </c>
      <c r="K13" s="383" t="n">
        <v>48403</v>
      </c>
    </row>
    <row r="14" s="378" customFormat="true" ht="11" hidden="false" customHeight="true" outlineLevel="0" collapsed="false">
      <c r="A14" s="384" t="s">
        <v>21</v>
      </c>
      <c r="E14" s="12"/>
      <c r="F14" s="383"/>
      <c r="G14" s="383"/>
      <c r="H14" s="383"/>
      <c r="I14" s="383"/>
      <c r="J14" s="383"/>
      <c r="K14" s="383"/>
    </row>
    <row r="15" s="378" customFormat="true" ht="9.75" hidden="false" customHeight="true" outlineLevel="0" collapsed="false">
      <c r="A15" s="12" t="s">
        <v>30</v>
      </c>
      <c r="E15" s="12"/>
      <c r="F15" s="380" t="n">
        <v>434</v>
      </c>
      <c r="G15" s="380" t="n">
        <v>3718</v>
      </c>
      <c r="H15" s="380" t="n">
        <v>3860</v>
      </c>
      <c r="I15" s="380" t="n">
        <v>1177</v>
      </c>
      <c r="J15" s="380" t="n">
        <v>245</v>
      </c>
      <c r="K15" s="380" t="n">
        <v>9434</v>
      </c>
    </row>
    <row r="16" s="378" customFormat="true" ht="9.75" hidden="false" customHeight="true" outlineLevel="0" collapsed="false">
      <c r="A16" s="12" t="s">
        <v>31</v>
      </c>
      <c r="E16" s="12"/>
      <c r="F16" s="380" t="n">
        <v>331</v>
      </c>
      <c r="G16" s="380" t="n">
        <v>2714</v>
      </c>
      <c r="H16" s="380" t="n">
        <v>2788</v>
      </c>
      <c r="I16" s="380" t="n">
        <v>851</v>
      </c>
      <c r="J16" s="380" t="n">
        <v>182</v>
      </c>
      <c r="K16" s="380" t="n">
        <v>6866</v>
      </c>
    </row>
    <row r="17" s="378" customFormat="true" ht="9.75" hidden="false" customHeight="true" outlineLevel="0" collapsed="false">
      <c r="A17" s="12" t="s">
        <v>32</v>
      </c>
      <c r="E17" s="12"/>
      <c r="F17" s="380" t="n">
        <v>148</v>
      </c>
      <c r="G17" s="380" t="n">
        <v>1256</v>
      </c>
      <c r="H17" s="380" t="n">
        <v>1263</v>
      </c>
      <c r="I17" s="380" t="n">
        <v>364</v>
      </c>
      <c r="J17" s="380" t="n">
        <v>84</v>
      </c>
      <c r="K17" s="380" t="n">
        <v>3115</v>
      </c>
    </row>
    <row r="18" s="378" customFormat="true" ht="9.75" hidden="false" customHeight="true" outlineLevel="0" collapsed="false">
      <c r="A18" s="381" t="s">
        <v>22</v>
      </c>
      <c r="E18" s="359"/>
      <c r="F18" s="383" t="n">
        <v>913</v>
      </c>
      <c r="G18" s="383" t="n">
        <v>7688</v>
      </c>
      <c r="H18" s="383" t="n">
        <v>7911</v>
      </c>
      <c r="I18" s="383" t="n">
        <v>2392</v>
      </c>
      <c r="J18" s="383" t="n">
        <v>511</v>
      </c>
      <c r="K18" s="383" t="n">
        <v>19415</v>
      </c>
    </row>
    <row r="19" s="378" customFormat="true" ht="11" hidden="false" customHeight="true" outlineLevel="0" collapsed="false">
      <c r="A19" s="384" t="s">
        <v>23</v>
      </c>
      <c r="E19" s="12"/>
    </row>
    <row r="20" s="378" customFormat="true" ht="9.75" hidden="false" customHeight="true" outlineLevel="0" collapsed="false">
      <c r="A20" s="12" t="s">
        <v>30</v>
      </c>
      <c r="E20" s="12"/>
      <c r="F20" s="380" t="n">
        <v>1568</v>
      </c>
      <c r="G20" s="380" t="n">
        <v>12801</v>
      </c>
      <c r="H20" s="380" t="n">
        <v>13352</v>
      </c>
      <c r="I20" s="380" t="n">
        <v>4099</v>
      </c>
      <c r="J20" s="380" t="n">
        <v>871</v>
      </c>
      <c r="K20" s="380" t="n">
        <v>32691</v>
      </c>
    </row>
    <row r="21" s="378" customFormat="true" ht="9.75" hidden="false" customHeight="true" outlineLevel="0" collapsed="false">
      <c r="A21" s="12" t="s">
        <v>31</v>
      </c>
      <c r="E21" s="12"/>
      <c r="F21" s="380" t="n">
        <v>1271</v>
      </c>
      <c r="G21" s="380" t="n">
        <v>10314</v>
      </c>
      <c r="H21" s="380" t="n">
        <v>10812</v>
      </c>
      <c r="I21" s="380" t="n">
        <v>3240</v>
      </c>
      <c r="J21" s="380" t="n">
        <v>729</v>
      </c>
      <c r="K21" s="380" t="n">
        <v>26366</v>
      </c>
    </row>
    <row r="22" s="378" customFormat="true" ht="9.75" hidden="false" customHeight="true" outlineLevel="0" collapsed="false">
      <c r="A22" s="12" t="s">
        <v>32</v>
      </c>
      <c r="E22" s="12"/>
      <c r="F22" s="380" t="n">
        <v>434</v>
      </c>
      <c r="G22" s="380" t="n">
        <v>3486</v>
      </c>
      <c r="H22" s="380" t="n">
        <v>3548</v>
      </c>
      <c r="I22" s="380" t="n">
        <v>1036</v>
      </c>
      <c r="J22" s="380" t="n">
        <v>257</v>
      </c>
      <c r="K22" s="380" t="n">
        <v>8761</v>
      </c>
    </row>
    <row r="23" s="378" customFormat="true" ht="11" hidden="false" customHeight="true" outlineLevel="0" collapsed="false">
      <c r="A23" s="18" t="s">
        <v>36</v>
      </c>
      <c r="B23" s="18"/>
      <c r="C23" s="18"/>
      <c r="D23" s="18"/>
      <c r="E23" s="18"/>
      <c r="F23" s="18" t="n">
        <v>3273</v>
      </c>
      <c r="G23" s="18" t="n">
        <v>26601</v>
      </c>
      <c r="H23" s="18" t="n">
        <v>27712</v>
      </c>
      <c r="I23" s="18" t="n">
        <v>8375</v>
      </c>
      <c r="J23" s="18" t="n">
        <v>1857</v>
      </c>
      <c r="K23" s="18" t="n">
        <v>67818</v>
      </c>
    </row>
    <row r="24" s="378" customFormat="true" ht="11" hidden="false" customHeight="true" outlineLevel="0" collapsed="false">
      <c r="A24" s="20"/>
      <c r="B24" s="20"/>
      <c r="C24" s="20"/>
      <c r="D24" s="20"/>
      <c r="E24" s="20"/>
      <c r="F24" s="21" t="s">
        <v>25</v>
      </c>
      <c r="G24" s="21"/>
      <c r="H24" s="21"/>
      <c r="I24" s="21"/>
      <c r="J24" s="21"/>
      <c r="K24" s="21"/>
    </row>
    <row r="25" s="378" customFormat="true" ht="11" hidden="false" customHeight="true" outlineLevel="0" collapsed="false">
      <c r="A25" s="11" t="s">
        <v>12</v>
      </c>
    </row>
    <row r="26" s="378" customFormat="true" ht="9.75" hidden="false" customHeight="true" outlineLevel="0" collapsed="false">
      <c r="A26" s="12" t="s">
        <v>30</v>
      </c>
      <c r="F26" s="385" t="n">
        <f aca="false">F10/$K10*100</f>
        <v>4.87595132648235</v>
      </c>
      <c r="G26" s="385" t="n">
        <f aca="false">G10/$K10*100</f>
        <v>39.0549081996818</v>
      </c>
      <c r="H26" s="385" t="n">
        <f aca="false">H10/$K10*100</f>
        <v>40.813518510556</v>
      </c>
      <c r="I26" s="385" t="n">
        <f aca="false">I10/$K10*100</f>
        <v>12.5639592380789</v>
      </c>
      <c r="J26" s="385" t="n">
        <f aca="false">J10/$K10*100</f>
        <v>2.69166272520102</v>
      </c>
      <c r="K26" s="385" t="n">
        <f aca="false">K10/$K10*100</f>
        <v>100</v>
      </c>
    </row>
    <row r="27" s="378" customFormat="true" ht="9.75" hidden="false" customHeight="true" outlineLevel="0" collapsed="false">
      <c r="A27" s="12" t="s">
        <v>31</v>
      </c>
      <c r="F27" s="385" t="n">
        <f aca="false">F11/$K11*100</f>
        <v>4.82051282051282</v>
      </c>
      <c r="G27" s="385" t="n">
        <f aca="false">G11/$K11*100</f>
        <v>38.974358974359</v>
      </c>
      <c r="H27" s="385" t="n">
        <f aca="false">H11/$K11*100</f>
        <v>41.148717948718</v>
      </c>
      <c r="I27" s="385" t="n">
        <f aca="false">I11/$K11*100</f>
        <v>12.2512820512821</v>
      </c>
      <c r="J27" s="385" t="n">
        <f aca="false">J11/$K11*100</f>
        <v>2.80512820512821</v>
      </c>
      <c r="K27" s="385" t="n">
        <f aca="false">K11/$K11*100</f>
        <v>100</v>
      </c>
    </row>
    <row r="28" s="378" customFormat="true" ht="9.75" hidden="false" customHeight="true" outlineLevel="0" collapsed="false">
      <c r="A28" s="12" t="s">
        <v>32</v>
      </c>
      <c r="F28" s="385" t="n">
        <f aca="false">F12/$K12*100</f>
        <v>5.06553312079348</v>
      </c>
      <c r="G28" s="385" t="n">
        <f aca="false">G12/$K12*100</f>
        <v>39.4969890187744</v>
      </c>
      <c r="H28" s="385" t="n">
        <f aca="false">H12/$K12*100</f>
        <v>40.4711300035423</v>
      </c>
      <c r="I28" s="385" t="n">
        <f aca="false">I12/$K12*100</f>
        <v>11.9022316684378</v>
      </c>
      <c r="J28" s="385" t="n">
        <f aca="false">J12/$K12*100</f>
        <v>3.064116188452</v>
      </c>
      <c r="K28" s="385" t="n">
        <f aca="false">K12/$K12*100</f>
        <v>100</v>
      </c>
    </row>
    <row r="29" s="378" customFormat="true" ht="9.75" hidden="false" customHeight="true" outlineLevel="0" collapsed="false">
      <c r="A29" s="381" t="s">
        <v>20</v>
      </c>
      <c r="B29" s="382"/>
      <c r="C29" s="382"/>
      <c r="D29" s="382"/>
      <c r="F29" s="386" t="n">
        <f aca="false">F13/$K13*100</f>
        <v>4.87573084312956</v>
      </c>
      <c r="G29" s="386" t="n">
        <f aca="false">G13/$K13*100</f>
        <v>39.0740243373345</v>
      </c>
      <c r="H29" s="386" t="n">
        <f aca="false">H13/$K13*100</f>
        <v>40.9086213664442</v>
      </c>
      <c r="I29" s="386" t="n">
        <f aca="false">I13/$K13*100</f>
        <v>12.3608040823916</v>
      </c>
      <c r="J29" s="386" t="n">
        <f aca="false">J13/$K13*100</f>
        <v>2.78081937070016</v>
      </c>
      <c r="K29" s="386" t="n">
        <f aca="false">K13/$K13*100</f>
        <v>100</v>
      </c>
    </row>
    <row r="30" s="378" customFormat="true" ht="11" hidden="false" customHeight="true" outlineLevel="0" collapsed="false">
      <c r="A30" s="11" t="s">
        <v>21</v>
      </c>
      <c r="B30" s="382"/>
      <c r="C30" s="382"/>
      <c r="D30" s="382"/>
      <c r="F30" s="386"/>
      <c r="G30" s="386"/>
      <c r="H30" s="386"/>
      <c r="I30" s="386"/>
      <c r="J30" s="386"/>
      <c r="K30" s="386"/>
    </row>
    <row r="31" s="378" customFormat="true" ht="9.75" hidden="false" customHeight="true" outlineLevel="0" collapsed="false">
      <c r="A31" s="12" t="s">
        <v>30</v>
      </c>
      <c r="B31" s="382"/>
      <c r="C31" s="382"/>
      <c r="D31" s="382"/>
      <c r="F31" s="385" t="n">
        <f aca="false">F15/$K15*100</f>
        <v>4.60038159847361</v>
      </c>
      <c r="G31" s="385" t="n">
        <f aca="false">G15/$K15*100</f>
        <v>39.4106423574306</v>
      </c>
      <c r="H31" s="385" t="n">
        <f aca="false">H15/$K15*100</f>
        <v>40.9158363366547</v>
      </c>
      <c r="I31" s="385" t="n">
        <f aca="false">I15/$K15*100</f>
        <v>12.4761500953996</v>
      </c>
      <c r="J31" s="385" t="n">
        <f aca="false">J15/$K15*100</f>
        <v>2.59698961204155</v>
      </c>
      <c r="K31" s="385" t="n">
        <f aca="false">K15/$K15*100</f>
        <v>100</v>
      </c>
    </row>
    <row r="32" s="378" customFormat="true" ht="9.75" hidden="false" customHeight="true" outlineLevel="0" collapsed="false">
      <c r="A32" s="12" t="s">
        <v>31</v>
      </c>
      <c r="B32" s="382"/>
      <c r="C32" s="382"/>
      <c r="D32" s="382"/>
      <c r="F32" s="385" t="n">
        <f aca="false">F16/$K16*100</f>
        <v>4.82085639382464</v>
      </c>
      <c r="G32" s="385" t="n">
        <f aca="false">G16/$K16*100</f>
        <v>39.5281095251966</v>
      </c>
      <c r="H32" s="385" t="n">
        <f aca="false">H16/$K16*100</f>
        <v>40.6058840664142</v>
      </c>
      <c r="I32" s="385" t="n">
        <f aca="false">I16/$K16*100</f>
        <v>12.3944072240023</v>
      </c>
      <c r="J32" s="385" t="n">
        <f aca="false">J16/$K16*100</f>
        <v>2.65074279056219</v>
      </c>
      <c r="K32" s="385" t="n">
        <f aca="false">K16/$K16*100</f>
        <v>100</v>
      </c>
    </row>
    <row r="33" s="378" customFormat="true" ht="9.75" hidden="false" customHeight="true" outlineLevel="0" collapsed="false">
      <c r="A33" s="12" t="s">
        <v>32</v>
      </c>
      <c r="B33" s="382"/>
      <c r="C33" s="382"/>
      <c r="D33" s="382"/>
      <c r="F33" s="385" t="n">
        <f aca="false">F17/$K17*100</f>
        <v>4.75120385232745</v>
      </c>
      <c r="G33" s="385" t="n">
        <f aca="false">G17/$K17*100</f>
        <v>40.3210272873194</v>
      </c>
      <c r="H33" s="385" t="n">
        <f aca="false">H17/$K17*100</f>
        <v>40.545746388443</v>
      </c>
      <c r="I33" s="385" t="n">
        <f aca="false">I17/$K17*100</f>
        <v>11.685393258427</v>
      </c>
      <c r="J33" s="385" t="n">
        <f aca="false">J17/$K17*100</f>
        <v>2.69662921348315</v>
      </c>
      <c r="K33" s="385" t="n">
        <f aca="false">K17/$K17*100</f>
        <v>100</v>
      </c>
    </row>
    <row r="34" s="378" customFormat="true" ht="9.75" hidden="false" customHeight="true" outlineLevel="0" collapsed="false">
      <c r="A34" s="381" t="s">
        <v>22</v>
      </c>
      <c r="B34" s="382"/>
      <c r="C34" s="382"/>
      <c r="D34" s="382"/>
      <c r="F34" s="386" t="n">
        <f aca="false">F18/$K18*100</f>
        <v>4.70254957507082</v>
      </c>
      <c r="G34" s="386" t="n">
        <f aca="false">G18/$K18*100</f>
        <v>39.598248776719</v>
      </c>
      <c r="H34" s="386" t="n">
        <f aca="false">H18/$K18*100</f>
        <v>40.7468452227659</v>
      </c>
      <c r="I34" s="386" t="n">
        <f aca="false">I18/$K18*100</f>
        <v>12.320370847283</v>
      </c>
      <c r="J34" s="386" t="n">
        <f aca="false">J18/$K18*100</f>
        <v>2.63198557816122</v>
      </c>
      <c r="K34" s="386" t="n">
        <f aca="false">K18/$K18*100</f>
        <v>100</v>
      </c>
    </row>
    <row r="35" s="378" customFormat="true" ht="9.75" hidden="false" customHeight="true" outlineLevel="0" collapsed="false">
      <c r="A35" s="384" t="s">
        <v>23</v>
      </c>
      <c r="E35" s="12"/>
      <c r="F35" s="387"/>
      <c r="G35" s="387"/>
      <c r="H35" s="387"/>
      <c r="I35" s="387"/>
      <c r="J35" s="387"/>
      <c r="K35" s="387"/>
    </row>
    <row r="36" s="378" customFormat="true" ht="9.75" hidden="false" customHeight="true" outlineLevel="0" collapsed="false">
      <c r="A36" s="12" t="s">
        <v>30</v>
      </c>
      <c r="E36" s="12"/>
      <c r="F36" s="385" t="n">
        <f aca="false">F20/$K20*100</f>
        <v>4.7964271512037</v>
      </c>
      <c r="G36" s="385" t="n">
        <f aca="false">G20/$K20*100</f>
        <v>39.1575663026521</v>
      </c>
      <c r="H36" s="385" t="n">
        <f aca="false">H20/$K20*100</f>
        <v>40.8430454865253</v>
      </c>
      <c r="I36" s="385" t="n">
        <f aca="false">I20/$K20*100</f>
        <v>12.5386191918265</v>
      </c>
      <c r="J36" s="385" t="n">
        <f aca="false">J20/$K20*100</f>
        <v>2.66434186779236</v>
      </c>
      <c r="K36" s="385" t="n">
        <f aca="false">K20/$K20*100</f>
        <v>100</v>
      </c>
    </row>
    <row r="37" s="378" customFormat="true" ht="9.75" hidden="false" customHeight="true" outlineLevel="0" collapsed="false">
      <c r="A37" s="12" t="s">
        <v>31</v>
      </c>
      <c r="E37" s="12"/>
      <c r="F37" s="385" t="n">
        <f aca="false">F21/$K21*100</f>
        <v>4.8206022908291</v>
      </c>
      <c r="G37" s="385" t="n">
        <f aca="false">G21/$K21*100</f>
        <v>39.1185617841159</v>
      </c>
      <c r="H37" s="385" t="n">
        <f aca="false">H21/$K21*100</f>
        <v>41.0073579610104</v>
      </c>
      <c r="I37" s="385" t="n">
        <f aca="false">I21/$K21*100</f>
        <v>12.2885534400364</v>
      </c>
      <c r="J37" s="385" t="n">
        <f aca="false">J21/$K21*100</f>
        <v>2.76492452400819</v>
      </c>
      <c r="K37" s="385" t="n">
        <f aca="false">K21/$K21*100</f>
        <v>100</v>
      </c>
    </row>
    <row r="38" s="378" customFormat="true" ht="9.75" hidden="false" customHeight="true" outlineLevel="0" collapsed="false">
      <c r="A38" s="12" t="s">
        <v>32</v>
      </c>
      <c r="E38" s="12"/>
      <c r="F38" s="385" t="n">
        <f aca="false">F22/$K22*100</f>
        <v>4.95377240041091</v>
      </c>
      <c r="G38" s="385" t="n">
        <f aca="false">G22/$K22*100</f>
        <v>39.789978312978</v>
      </c>
      <c r="H38" s="385" t="n">
        <f aca="false">H22/$K22*100</f>
        <v>40.4976600844652</v>
      </c>
      <c r="I38" s="385" t="n">
        <f aca="false">I22/$K22*100</f>
        <v>11.8251341171099</v>
      </c>
      <c r="J38" s="385" t="n">
        <f aca="false">J22/$K22*100</f>
        <v>2.93345508503595</v>
      </c>
      <c r="K38" s="385" t="n">
        <f aca="false">K22/$K22*100</f>
        <v>100</v>
      </c>
    </row>
    <row r="39" s="390" customFormat="true" ht="11" hidden="false" customHeight="true" outlineLevel="0" collapsed="false">
      <c r="A39" s="388" t="s">
        <v>24</v>
      </c>
      <c r="B39" s="26"/>
      <c r="C39" s="26"/>
      <c r="D39" s="26"/>
      <c r="E39" s="26"/>
      <c r="F39" s="389" t="n">
        <f aca="false">F23/$K23*100</f>
        <v>4.82615234893391</v>
      </c>
      <c r="G39" s="389" t="n">
        <f aca="false">G23/$K23*100</f>
        <v>39.2240997965142</v>
      </c>
      <c r="H39" s="389" t="n">
        <f aca="false">H23/$K23*100</f>
        <v>40.8623079418444</v>
      </c>
      <c r="I39" s="389" t="n">
        <f aca="false">I23/$K23*100</f>
        <v>12.3492288183078</v>
      </c>
      <c r="J39" s="389" t="n">
        <f aca="false">J23/$K23*100</f>
        <v>2.73821109439972</v>
      </c>
      <c r="K39" s="389" t="n">
        <f aca="false">K23/$K23*100</f>
        <v>100</v>
      </c>
    </row>
    <row r="40" customFormat="false" ht="11" hidden="false" customHeight="true" outlineLevel="0" collapsed="false">
      <c r="A40" s="391" t="s">
        <v>149</v>
      </c>
      <c r="B40" s="378"/>
      <c r="C40" s="378"/>
      <c r="E40" s="392" t="s">
        <v>150</v>
      </c>
    </row>
  </sheetData>
  <mergeCells count="2">
    <mergeCell ref="F8:K8"/>
    <mergeCell ref="F24:K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60" activeCellId="0" sqref="M59:M60 M59:M6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93" width="1.53"/>
    <col collapsed="false" customWidth="true" hidden="false" outlineLevel="0" max="5" min="5" style="393" width="8.19"/>
    <col collapsed="false" customWidth="true" hidden="false" outlineLevel="0" max="11" min="6" style="393" width="7.72"/>
    <col collapsed="false" customWidth="false" hidden="false" outlineLevel="0" max="257" min="12" style="393" width="10.66"/>
  </cols>
  <sheetData>
    <row r="2" customFormat="false" ht="24.75" hidden="false" customHeight="true" outlineLevel="0" collapsed="false"/>
    <row r="4" s="394" customFormat="true" ht="12.75" hidden="false" customHeight="true" outlineLevel="0" collapsed="false">
      <c r="A4" s="2" t="s">
        <v>153</v>
      </c>
    </row>
    <row r="5" s="394" customFormat="true" ht="12.75" hidden="false" customHeight="true" outlineLevel="0" collapsed="false">
      <c r="A5" s="2" t="s">
        <v>152</v>
      </c>
      <c r="B5" s="395"/>
      <c r="C5" s="395"/>
      <c r="D5" s="395"/>
      <c r="E5" s="2"/>
      <c r="F5" s="395"/>
      <c r="G5" s="395"/>
      <c r="H5" s="395"/>
      <c r="I5" s="395"/>
      <c r="J5" s="395"/>
    </row>
    <row r="6" s="399" customFormat="true" ht="11" hidden="false" customHeight="true" outlineLevel="0" collapsed="false">
      <c r="A6" s="342"/>
      <c r="B6" s="342"/>
      <c r="C6" s="342"/>
      <c r="D6" s="342"/>
      <c r="E6" s="343"/>
      <c r="F6" s="396" t="s">
        <v>136</v>
      </c>
      <c r="G6" s="397"/>
      <c r="H6" s="397"/>
      <c r="I6" s="396"/>
      <c r="J6" s="398" t="s">
        <v>137</v>
      </c>
      <c r="K6" s="397"/>
    </row>
    <row r="7" s="399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99" customFormat="true" ht="11" hidden="false" customHeight="true" outlineLevel="0" collapsed="false">
      <c r="A8" s="8" t="s">
        <v>10</v>
      </c>
      <c r="B8" s="9"/>
      <c r="C8" s="9"/>
      <c r="D8" s="9"/>
      <c r="E8" s="9"/>
      <c r="F8" s="400" t="s">
        <v>11</v>
      </c>
      <c r="G8" s="400"/>
      <c r="H8" s="400"/>
      <c r="I8" s="400"/>
      <c r="J8" s="400"/>
      <c r="K8" s="400"/>
    </row>
    <row r="9" s="399" customFormat="true" ht="11" hidden="false" customHeight="true" outlineLevel="0" collapsed="false">
      <c r="A9" s="11" t="s">
        <v>12</v>
      </c>
    </row>
    <row r="10" s="399" customFormat="true" ht="9.75" hidden="false" customHeight="true" outlineLevel="0" collapsed="false">
      <c r="A10" s="12" t="s">
        <v>13</v>
      </c>
      <c r="F10" s="401" t="n">
        <v>87</v>
      </c>
      <c r="G10" s="401" t="n">
        <v>672</v>
      </c>
      <c r="H10" s="401" t="n">
        <v>737</v>
      </c>
      <c r="I10" s="401" t="n">
        <v>194</v>
      </c>
      <c r="J10" s="401" t="n">
        <v>49</v>
      </c>
      <c r="K10" s="401" t="n">
        <v>1739</v>
      </c>
    </row>
    <row r="11" s="399" customFormat="true" ht="9.75" hidden="false" customHeight="true" outlineLevel="0" collapsed="false">
      <c r="A11" s="12" t="s">
        <v>14</v>
      </c>
      <c r="F11" s="401" t="n">
        <v>72</v>
      </c>
      <c r="G11" s="401" t="n">
        <v>582</v>
      </c>
      <c r="H11" s="401" t="n">
        <v>597</v>
      </c>
      <c r="I11" s="401" t="n">
        <v>167</v>
      </c>
      <c r="J11" s="401" t="n">
        <v>40</v>
      </c>
      <c r="K11" s="401" t="n">
        <v>1458</v>
      </c>
    </row>
    <row r="12" s="399" customFormat="true" ht="9.75" hidden="false" customHeight="true" outlineLevel="0" collapsed="false">
      <c r="A12" s="12" t="s">
        <v>15</v>
      </c>
      <c r="F12" s="401" t="n">
        <v>162</v>
      </c>
      <c r="G12" s="401" t="n">
        <v>1336</v>
      </c>
      <c r="H12" s="401" t="n">
        <v>1345</v>
      </c>
      <c r="I12" s="401" t="n">
        <v>384</v>
      </c>
      <c r="J12" s="401" t="n">
        <v>93</v>
      </c>
      <c r="K12" s="401" t="n">
        <v>3320</v>
      </c>
    </row>
    <row r="13" s="399" customFormat="true" ht="9.75" hidden="false" customHeight="true" outlineLevel="0" collapsed="false">
      <c r="A13" s="12" t="s">
        <v>16</v>
      </c>
      <c r="F13" s="401" t="n">
        <v>272</v>
      </c>
      <c r="G13" s="401" t="n">
        <v>2403</v>
      </c>
      <c r="H13" s="401" t="n">
        <v>2407</v>
      </c>
      <c r="I13" s="401" t="n">
        <v>791</v>
      </c>
      <c r="J13" s="401" t="n">
        <v>161</v>
      </c>
      <c r="K13" s="401" t="n">
        <v>6034</v>
      </c>
    </row>
    <row r="14" s="399" customFormat="true" ht="9.75" hidden="false" customHeight="true" outlineLevel="0" collapsed="false">
      <c r="A14" s="12" t="s">
        <v>17</v>
      </c>
      <c r="F14" s="401" t="n">
        <v>523</v>
      </c>
      <c r="G14" s="401" t="n">
        <v>4235</v>
      </c>
      <c r="H14" s="401" t="n">
        <v>4584</v>
      </c>
      <c r="I14" s="401" t="n">
        <v>1403</v>
      </c>
      <c r="J14" s="401" t="n">
        <v>304</v>
      </c>
      <c r="K14" s="401" t="n">
        <v>11049</v>
      </c>
    </row>
    <row r="15" s="399" customFormat="true" ht="9.75" hidden="false" customHeight="true" outlineLevel="0" collapsed="false">
      <c r="A15" s="12" t="s">
        <v>18</v>
      </c>
      <c r="F15" s="401" t="n">
        <v>623</v>
      </c>
      <c r="G15" s="401" t="n">
        <v>4732</v>
      </c>
      <c r="H15" s="401" t="n">
        <v>5016</v>
      </c>
      <c r="I15" s="401" t="n">
        <v>1490</v>
      </c>
      <c r="J15" s="401" t="n">
        <v>344</v>
      </c>
      <c r="K15" s="401" t="n">
        <v>12205</v>
      </c>
    </row>
    <row r="16" s="399" customFormat="true" ht="9.75" hidden="false" customHeight="true" outlineLevel="0" collapsed="false">
      <c r="A16" s="12" t="s">
        <v>19</v>
      </c>
      <c r="F16" s="401" t="n">
        <v>621</v>
      </c>
      <c r="G16" s="401" t="n">
        <v>4953</v>
      </c>
      <c r="H16" s="401" t="n">
        <v>5115</v>
      </c>
      <c r="I16" s="401" t="n">
        <v>1554</v>
      </c>
      <c r="J16" s="401" t="n">
        <v>355</v>
      </c>
      <c r="K16" s="401" t="n">
        <v>12598</v>
      </c>
    </row>
    <row r="17" s="399" customFormat="true" ht="9.75" hidden="false" customHeight="true" outlineLevel="0" collapsed="false">
      <c r="A17" s="402" t="s">
        <v>20</v>
      </c>
      <c r="B17" s="403"/>
      <c r="C17" s="403"/>
      <c r="D17" s="403"/>
      <c r="F17" s="404" t="n">
        <v>2360</v>
      </c>
      <c r="G17" s="404" t="n">
        <v>18913</v>
      </c>
      <c r="H17" s="404" t="n">
        <v>19801</v>
      </c>
      <c r="I17" s="404" t="n">
        <v>5983</v>
      </c>
      <c r="J17" s="404" t="n">
        <v>1346</v>
      </c>
      <c r="K17" s="404" t="n">
        <v>48403</v>
      </c>
    </row>
    <row r="18" s="399" customFormat="true" ht="11" hidden="false" customHeight="true" outlineLevel="0" collapsed="false">
      <c r="A18" s="405" t="s">
        <v>21</v>
      </c>
      <c r="E18" s="12"/>
    </row>
    <row r="19" s="399" customFormat="true" ht="9.75" hidden="false" customHeight="true" outlineLevel="0" collapsed="false">
      <c r="A19" s="12" t="s">
        <v>13</v>
      </c>
      <c r="E19" s="12"/>
      <c r="F19" s="401" t="n">
        <v>75</v>
      </c>
      <c r="G19" s="401" t="n">
        <v>721</v>
      </c>
      <c r="H19" s="401" t="n">
        <v>744</v>
      </c>
      <c r="I19" s="401" t="n">
        <v>224</v>
      </c>
      <c r="J19" s="401" t="n">
        <v>45</v>
      </c>
      <c r="K19" s="401" t="n">
        <v>1809</v>
      </c>
    </row>
    <row r="20" s="399" customFormat="true" ht="9.75" hidden="false" customHeight="true" outlineLevel="0" collapsed="false">
      <c r="A20" s="12" t="s">
        <v>14</v>
      </c>
      <c r="E20" s="12"/>
      <c r="F20" s="401" t="n">
        <v>68</v>
      </c>
      <c r="G20" s="401" t="n">
        <v>575</v>
      </c>
      <c r="H20" s="401" t="n">
        <v>602</v>
      </c>
      <c r="I20" s="401" t="n">
        <v>173</v>
      </c>
      <c r="J20" s="401" t="n">
        <v>38</v>
      </c>
      <c r="K20" s="401" t="n">
        <v>1456</v>
      </c>
    </row>
    <row r="21" s="399" customFormat="true" ht="9.75" hidden="false" customHeight="true" outlineLevel="0" collapsed="false">
      <c r="A21" s="12" t="s">
        <v>15</v>
      </c>
      <c r="E21" s="12"/>
      <c r="F21" s="401" t="n">
        <v>135</v>
      </c>
      <c r="G21" s="401" t="n">
        <v>999</v>
      </c>
      <c r="H21" s="401" t="n">
        <v>1058</v>
      </c>
      <c r="I21" s="401" t="n">
        <v>313</v>
      </c>
      <c r="J21" s="401" t="n">
        <v>62</v>
      </c>
      <c r="K21" s="401" t="n">
        <v>2567</v>
      </c>
    </row>
    <row r="22" s="399" customFormat="true" ht="9.75" hidden="false" customHeight="true" outlineLevel="0" collapsed="false">
      <c r="A22" s="12" t="s">
        <v>16</v>
      </c>
      <c r="E22" s="12"/>
      <c r="F22" s="401" t="n">
        <v>169</v>
      </c>
      <c r="G22" s="401" t="n">
        <v>1395</v>
      </c>
      <c r="H22" s="401" t="n">
        <v>1405</v>
      </c>
      <c r="I22" s="401" t="n">
        <v>406</v>
      </c>
      <c r="J22" s="401" t="n">
        <v>91</v>
      </c>
      <c r="K22" s="401" t="n">
        <v>3466</v>
      </c>
    </row>
    <row r="23" s="399" customFormat="true" ht="9.75" hidden="false" customHeight="true" outlineLevel="0" collapsed="false">
      <c r="A23" s="12" t="s">
        <v>17</v>
      </c>
      <c r="F23" s="401" t="n">
        <v>213</v>
      </c>
      <c r="G23" s="401" t="n">
        <v>1684</v>
      </c>
      <c r="H23" s="401" t="n">
        <v>1774</v>
      </c>
      <c r="I23" s="401" t="n">
        <v>564</v>
      </c>
      <c r="J23" s="401" t="n">
        <v>131</v>
      </c>
      <c r="K23" s="401" t="n">
        <v>4366</v>
      </c>
    </row>
    <row r="24" s="399" customFormat="true" ht="9.75" hidden="false" customHeight="true" outlineLevel="0" collapsed="false">
      <c r="A24" s="12" t="s">
        <v>18</v>
      </c>
      <c r="F24" s="401" t="n">
        <v>162</v>
      </c>
      <c r="G24" s="401" t="n">
        <v>1385</v>
      </c>
      <c r="H24" s="401" t="n">
        <v>1445</v>
      </c>
      <c r="I24" s="401" t="n">
        <v>460</v>
      </c>
      <c r="J24" s="401" t="n">
        <v>88</v>
      </c>
      <c r="K24" s="401" t="n">
        <v>3540</v>
      </c>
    </row>
    <row r="25" s="399" customFormat="true" ht="9.75" hidden="false" customHeight="true" outlineLevel="0" collapsed="false">
      <c r="A25" s="12" t="s">
        <v>19</v>
      </c>
      <c r="F25" s="401" t="n">
        <v>91</v>
      </c>
      <c r="G25" s="401" t="n">
        <v>929</v>
      </c>
      <c r="H25" s="401" t="n">
        <v>883</v>
      </c>
      <c r="I25" s="401" t="n">
        <v>252</v>
      </c>
      <c r="J25" s="401" t="n">
        <v>56</v>
      </c>
      <c r="K25" s="401" t="n">
        <v>2211</v>
      </c>
    </row>
    <row r="26" s="399" customFormat="true" ht="9.75" hidden="false" customHeight="true" outlineLevel="0" collapsed="false">
      <c r="A26" s="402" t="s">
        <v>22</v>
      </c>
      <c r="E26" s="359"/>
      <c r="F26" s="404" t="n">
        <v>913</v>
      </c>
      <c r="G26" s="404" t="n">
        <v>7688</v>
      </c>
      <c r="H26" s="404" t="n">
        <v>7911</v>
      </c>
      <c r="I26" s="404" t="n">
        <v>2392</v>
      </c>
      <c r="J26" s="404" t="n">
        <v>511</v>
      </c>
      <c r="K26" s="404" t="n">
        <v>19415</v>
      </c>
    </row>
    <row r="27" s="399" customFormat="true" ht="11" hidden="false" customHeight="true" outlineLevel="0" collapsed="false">
      <c r="A27" s="405" t="s">
        <v>23</v>
      </c>
    </row>
    <row r="28" s="399" customFormat="true" ht="9.75" hidden="false" customHeight="true" outlineLevel="0" collapsed="false">
      <c r="A28" s="12" t="s">
        <v>13</v>
      </c>
      <c r="F28" s="401" t="n">
        <v>162</v>
      </c>
      <c r="G28" s="401" t="n">
        <v>1393</v>
      </c>
      <c r="H28" s="401" t="n">
        <v>1481</v>
      </c>
      <c r="I28" s="401" t="n">
        <v>418</v>
      </c>
      <c r="J28" s="401" t="n">
        <v>94</v>
      </c>
      <c r="K28" s="401" t="n">
        <v>3548</v>
      </c>
    </row>
    <row r="29" s="399" customFormat="true" ht="9.75" hidden="false" customHeight="true" outlineLevel="0" collapsed="false">
      <c r="A29" s="12" t="s">
        <v>14</v>
      </c>
      <c r="F29" s="401" t="n">
        <v>140</v>
      </c>
      <c r="G29" s="401" t="n">
        <v>1157</v>
      </c>
      <c r="H29" s="401" t="n">
        <v>1199</v>
      </c>
      <c r="I29" s="401" t="n">
        <v>340</v>
      </c>
      <c r="J29" s="401" t="n">
        <v>78</v>
      </c>
      <c r="K29" s="401" t="n">
        <v>2914</v>
      </c>
    </row>
    <row r="30" s="399" customFormat="true" ht="9.75" hidden="false" customHeight="true" outlineLevel="0" collapsed="false">
      <c r="A30" s="12" t="s">
        <v>15</v>
      </c>
      <c r="F30" s="401" t="n">
        <v>297</v>
      </c>
      <c r="G30" s="401" t="n">
        <v>2335</v>
      </c>
      <c r="H30" s="401" t="n">
        <v>2403</v>
      </c>
      <c r="I30" s="401" t="n">
        <v>697</v>
      </c>
      <c r="J30" s="401" t="n">
        <v>155</v>
      </c>
      <c r="K30" s="401" t="n">
        <v>5887</v>
      </c>
    </row>
    <row r="31" s="399" customFormat="true" ht="9.75" hidden="false" customHeight="true" outlineLevel="0" collapsed="false">
      <c r="A31" s="12" t="s">
        <v>16</v>
      </c>
      <c r="F31" s="401" t="n">
        <v>441</v>
      </c>
      <c r="G31" s="401" t="n">
        <v>3798</v>
      </c>
      <c r="H31" s="401" t="n">
        <v>3812</v>
      </c>
      <c r="I31" s="401" t="n">
        <v>1197</v>
      </c>
      <c r="J31" s="401" t="n">
        <v>252</v>
      </c>
      <c r="K31" s="401" t="n">
        <v>9500</v>
      </c>
    </row>
    <row r="32" s="399" customFormat="true" ht="9.75" hidden="false" customHeight="true" outlineLevel="0" collapsed="false">
      <c r="A32" s="12" t="s">
        <v>17</v>
      </c>
      <c r="F32" s="401" t="n">
        <v>736</v>
      </c>
      <c r="G32" s="401" t="n">
        <v>5919</v>
      </c>
      <c r="H32" s="401" t="n">
        <v>6358</v>
      </c>
      <c r="I32" s="401" t="n">
        <v>1967</v>
      </c>
      <c r="J32" s="401" t="n">
        <v>435</v>
      </c>
      <c r="K32" s="401" t="n">
        <v>15415</v>
      </c>
    </row>
    <row r="33" s="406" customFormat="true" ht="9.75" hidden="false" customHeight="true" outlineLevel="0" collapsed="false">
      <c r="A33" s="12" t="s">
        <v>18</v>
      </c>
      <c r="B33" s="399"/>
      <c r="C33" s="399"/>
      <c r="D33" s="399"/>
      <c r="E33" s="399"/>
      <c r="F33" s="401" t="n">
        <v>785</v>
      </c>
      <c r="G33" s="401" t="n">
        <v>6117</v>
      </c>
      <c r="H33" s="401" t="n">
        <v>6461</v>
      </c>
      <c r="I33" s="401" t="n">
        <v>1950</v>
      </c>
      <c r="J33" s="401" t="n">
        <v>432</v>
      </c>
      <c r="K33" s="401" t="n">
        <v>15745</v>
      </c>
    </row>
    <row r="34" s="406" customFormat="true" ht="9.75" hidden="false" customHeight="true" outlineLevel="0" collapsed="false">
      <c r="A34" s="12" t="s">
        <v>19</v>
      </c>
      <c r="B34" s="399"/>
      <c r="C34" s="399"/>
      <c r="D34" s="399"/>
      <c r="E34" s="359"/>
      <c r="F34" s="401" t="n">
        <v>712</v>
      </c>
      <c r="G34" s="401" t="n">
        <v>5882</v>
      </c>
      <c r="H34" s="401" t="n">
        <v>5998</v>
      </c>
      <c r="I34" s="401" t="n">
        <v>1806</v>
      </c>
      <c r="J34" s="401" t="n">
        <v>411</v>
      </c>
      <c r="K34" s="401" t="n">
        <v>14809</v>
      </c>
    </row>
    <row r="35" s="399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3273</v>
      </c>
      <c r="G35" s="18" t="n">
        <v>26601</v>
      </c>
      <c r="H35" s="18" t="n">
        <v>27712</v>
      </c>
      <c r="I35" s="18" t="n">
        <v>8375</v>
      </c>
      <c r="J35" s="18" t="n">
        <v>1857</v>
      </c>
      <c r="K35" s="18" t="n">
        <v>67818</v>
      </c>
    </row>
    <row r="36" s="399" customFormat="true" ht="11" hidden="false" customHeight="true" outlineLevel="0" collapsed="false">
      <c r="A36" s="407"/>
      <c r="B36" s="407"/>
      <c r="C36" s="407"/>
      <c r="D36" s="407"/>
      <c r="E36" s="407"/>
      <c r="F36" s="408" t="s">
        <v>25</v>
      </c>
      <c r="G36" s="408"/>
      <c r="H36" s="408"/>
      <c r="I36" s="408"/>
      <c r="J36" s="408"/>
      <c r="K36" s="408"/>
    </row>
    <row r="37" s="399" customFormat="true" ht="11" hidden="false" customHeight="true" outlineLevel="0" collapsed="false">
      <c r="A37" s="11" t="s">
        <v>12</v>
      </c>
    </row>
    <row r="38" s="399" customFormat="true" ht="9.75" hidden="false" customHeight="true" outlineLevel="0" collapsed="false">
      <c r="A38" s="12" t="s">
        <v>13</v>
      </c>
      <c r="F38" s="409" t="n">
        <f aca="false">F10/$K10*100</f>
        <v>5.00287521564117</v>
      </c>
      <c r="G38" s="409" t="n">
        <f aca="false">G10/$K10*100</f>
        <v>38.6428982173663</v>
      </c>
      <c r="H38" s="409" t="n">
        <f aca="false">H10/$K10*100</f>
        <v>42.3806785508913</v>
      </c>
      <c r="I38" s="409" t="n">
        <f aca="false">I10/$K10*100</f>
        <v>11.1558366877516</v>
      </c>
      <c r="J38" s="409" t="n">
        <f aca="false">J10/$K10*100</f>
        <v>2.81771132834963</v>
      </c>
      <c r="K38" s="409" t="n">
        <f aca="false">K10/$K10*100</f>
        <v>100</v>
      </c>
    </row>
    <row r="39" s="399" customFormat="true" ht="9.75" hidden="false" customHeight="true" outlineLevel="0" collapsed="false">
      <c r="A39" s="12" t="s">
        <v>14</v>
      </c>
      <c r="F39" s="409" t="n">
        <f aca="false">F11/$K11*100</f>
        <v>4.93827160493827</v>
      </c>
      <c r="G39" s="409" t="n">
        <f aca="false">G11/$K11*100</f>
        <v>39.917695473251</v>
      </c>
      <c r="H39" s="409" t="n">
        <f aca="false">H11/$K11*100</f>
        <v>40.9465020576132</v>
      </c>
      <c r="I39" s="409" t="n">
        <f aca="false">I11/$K11*100</f>
        <v>11.4540466392318</v>
      </c>
      <c r="J39" s="409" t="n">
        <f aca="false">J11/$K11*100</f>
        <v>2.74348422496571</v>
      </c>
      <c r="K39" s="409" t="n">
        <f aca="false">K11/$K11*100</f>
        <v>100</v>
      </c>
    </row>
    <row r="40" s="399" customFormat="true" ht="9.75" hidden="false" customHeight="true" outlineLevel="0" collapsed="false">
      <c r="A40" s="12" t="s">
        <v>15</v>
      </c>
      <c r="F40" s="409" t="n">
        <f aca="false">F12/$K12*100</f>
        <v>4.87951807228916</v>
      </c>
      <c r="G40" s="409" t="n">
        <f aca="false">G12/$K12*100</f>
        <v>40.2409638554217</v>
      </c>
      <c r="H40" s="409" t="n">
        <f aca="false">H12/$K12*100</f>
        <v>40.5120481927711</v>
      </c>
      <c r="I40" s="409" t="n">
        <f aca="false">I12/$K12*100</f>
        <v>11.566265060241</v>
      </c>
      <c r="J40" s="409" t="n">
        <f aca="false">J12/$K12*100</f>
        <v>2.80120481927711</v>
      </c>
      <c r="K40" s="409" t="n">
        <f aca="false">K12/$K12*100</f>
        <v>100</v>
      </c>
    </row>
    <row r="41" s="399" customFormat="true" ht="9.75" hidden="false" customHeight="true" outlineLevel="0" collapsed="false">
      <c r="A41" s="12" t="s">
        <v>16</v>
      </c>
      <c r="F41" s="409" t="n">
        <f aca="false">F13/$K13*100</f>
        <v>4.50778919456414</v>
      </c>
      <c r="G41" s="409" t="n">
        <f aca="false">G13/$K13*100</f>
        <v>39.8243288034471</v>
      </c>
      <c r="H41" s="409" t="n">
        <f aca="false">H13/$K13*100</f>
        <v>39.8906198210143</v>
      </c>
      <c r="I41" s="409" t="n">
        <f aca="false">I13/$K13*100</f>
        <v>13.1090487238979</v>
      </c>
      <c r="J41" s="409" t="n">
        <f aca="false">J13/$K13*100</f>
        <v>2.66821345707657</v>
      </c>
      <c r="K41" s="409" t="n">
        <f aca="false">K13/$K13*100</f>
        <v>100</v>
      </c>
    </row>
    <row r="42" s="399" customFormat="true" ht="9.75" hidden="false" customHeight="true" outlineLevel="0" collapsed="false">
      <c r="A42" s="12" t="s">
        <v>17</v>
      </c>
      <c r="F42" s="409" t="n">
        <f aca="false">F14/$K14*100</f>
        <v>4.73346004163273</v>
      </c>
      <c r="G42" s="409" t="n">
        <f aca="false">G14/$K14*100</f>
        <v>38.3292605665671</v>
      </c>
      <c r="H42" s="409" t="n">
        <f aca="false">H14/$K14*100</f>
        <v>41.4879174585935</v>
      </c>
      <c r="I42" s="409" t="n">
        <f aca="false">I14/$K14*100</f>
        <v>12.6979817178025</v>
      </c>
      <c r="J42" s="409" t="n">
        <f aca="false">J14/$K14*100</f>
        <v>2.75138021540411</v>
      </c>
      <c r="K42" s="409" t="n">
        <f aca="false">K14/$K14*100</f>
        <v>100</v>
      </c>
    </row>
    <row r="43" s="399" customFormat="true" ht="9.75" hidden="false" customHeight="true" outlineLevel="0" collapsed="false">
      <c r="A43" s="12" t="s">
        <v>18</v>
      </c>
      <c r="F43" s="409" t="n">
        <f aca="false">F15/$K15*100</f>
        <v>5.10446538303974</v>
      </c>
      <c r="G43" s="409" t="n">
        <f aca="false">G15/$K15*100</f>
        <v>38.7709954936502</v>
      </c>
      <c r="H43" s="409" t="n">
        <f aca="false">H15/$K15*100</f>
        <v>41.0979106923392</v>
      </c>
      <c r="I43" s="409" t="n">
        <f aca="false">I15/$K15*100</f>
        <v>12.2081114297419</v>
      </c>
      <c r="J43" s="409" t="n">
        <f aca="false">J15/$K15*100</f>
        <v>2.81851700122901</v>
      </c>
      <c r="K43" s="409" t="n">
        <f aca="false">K15/$K15*100</f>
        <v>100</v>
      </c>
    </row>
    <row r="44" s="399" customFormat="true" ht="9.75" hidden="false" customHeight="true" outlineLevel="0" collapsed="false">
      <c r="A44" s="12" t="s">
        <v>19</v>
      </c>
      <c r="F44" s="409" t="n">
        <f aca="false">F16/$K16*100</f>
        <v>4.92935386569297</v>
      </c>
      <c r="G44" s="409" t="n">
        <f aca="false">G16/$K16*100</f>
        <v>39.3157644070487</v>
      </c>
      <c r="H44" s="409" t="n">
        <f aca="false">H16/$K16*100</f>
        <v>40.6016828067947</v>
      </c>
      <c r="I44" s="409" t="n">
        <f aca="false">I16/$K16*100</f>
        <v>12.3352913160819</v>
      </c>
      <c r="J44" s="409" t="n">
        <f aca="false">J16/$K16*100</f>
        <v>2.81790760438165</v>
      </c>
      <c r="K44" s="409" t="n">
        <f aca="false">K16/$K16*100</f>
        <v>100</v>
      </c>
    </row>
    <row r="45" s="399" customFormat="true" ht="9.75" hidden="false" customHeight="true" outlineLevel="0" collapsed="false">
      <c r="A45" s="402" t="s">
        <v>20</v>
      </c>
      <c r="B45" s="403"/>
      <c r="C45" s="403"/>
      <c r="D45" s="403"/>
      <c r="F45" s="410" t="n">
        <f aca="false">F17/$K17*100</f>
        <v>4.87573084312956</v>
      </c>
      <c r="G45" s="410" t="n">
        <f aca="false">G17/$K17*100</f>
        <v>39.0740243373345</v>
      </c>
      <c r="H45" s="410" t="n">
        <f aca="false">H17/$K17*100</f>
        <v>40.9086213664442</v>
      </c>
      <c r="I45" s="410" t="n">
        <f aca="false">I17/$K17*100</f>
        <v>12.3608040823916</v>
      </c>
      <c r="J45" s="410" t="n">
        <f aca="false">J17/$K17*100</f>
        <v>2.78081937070016</v>
      </c>
      <c r="K45" s="410" t="n">
        <f aca="false">K17/$K17*100</f>
        <v>100</v>
      </c>
    </row>
    <row r="46" s="399" customFormat="true" ht="11" hidden="false" customHeight="true" outlineLevel="0" collapsed="false">
      <c r="A46" s="405" t="s">
        <v>21</v>
      </c>
      <c r="E46" s="12"/>
      <c r="F46" s="411"/>
      <c r="G46" s="411"/>
      <c r="H46" s="411"/>
      <c r="I46" s="411"/>
      <c r="J46" s="411"/>
      <c r="K46" s="411"/>
    </row>
    <row r="47" s="399" customFormat="true" ht="9.75" hidden="false" customHeight="true" outlineLevel="0" collapsed="false">
      <c r="A47" s="12" t="s">
        <v>13</v>
      </c>
      <c r="E47" s="12"/>
      <c r="F47" s="409" t="n">
        <f aca="false">F19/$K19*100</f>
        <v>4.14593698175788</v>
      </c>
      <c r="G47" s="409" t="n">
        <f aca="false">G19/$K19*100</f>
        <v>39.8562741846324</v>
      </c>
      <c r="H47" s="409" t="n">
        <f aca="false">H19/$K19*100</f>
        <v>41.1276948590381</v>
      </c>
      <c r="I47" s="409" t="n">
        <f aca="false">I19/$K19*100</f>
        <v>12.3825317855169</v>
      </c>
      <c r="J47" s="409" t="n">
        <f aca="false">J19/$K19*100</f>
        <v>2.48756218905473</v>
      </c>
      <c r="K47" s="409" t="n">
        <f aca="false">K19/$K19*100</f>
        <v>100</v>
      </c>
    </row>
    <row r="48" s="399" customFormat="true" ht="9.75" hidden="false" customHeight="true" outlineLevel="0" collapsed="false">
      <c r="A48" s="12" t="s">
        <v>14</v>
      </c>
      <c r="E48" s="12"/>
      <c r="F48" s="409" t="n">
        <f aca="false">F20/$K20*100</f>
        <v>4.67032967032967</v>
      </c>
      <c r="G48" s="409" t="n">
        <f aca="false">G20/$K20*100</f>
        <v>39.4917582417582</v>
      </c>
      <c r="H48" s="409" t="n">
        <f aca="false">H20/$K20*100</f>
        <v>41.3461538461539</v>
      </c>
      <c r="I48" s="409" t="n">
        <f aca="false">I20/$K20*100</f>
        <v>11.8818681318681</v>
      </c>
      <c r="J48" s="409" t="n">
        <f aca="false">J20/$K20*100</f>
        <v>2.60989010989011</v>
      </c>
      <c r="K48" s="409" t="n">
        <f aca="false">K20/$K20*100</f>
        <v>100</v>
      </c>
    </row>
    <row r="49" s="399" customFormat="true" ht="9.75" hidden="false" customHeight="true" outlineLevel="0" collapsed="false">
      <c r="A49" s="12" t="s">
        <v>15</v>
      </c>
      <c r="E49" s="12"/>
      <c r="F49" s="409" t="n">
        <f aca="false">F21/$K21*100</f>
        <v>5.25905726529022</v>
      </c>
      <c r="G49" s="409" t="n">
        <f aca="false">G21/$K21*100</f>
        <v>38.9170237631477</v>
      </c>
      <c r="H49" s="409" t="n">
        <f aca="false">H21/$K21*100</f>
        <v>41.2154265679782</v>
      </c>
      <c r="I49" s="409" t="n">
        <f aca="false">I21/$K21*100</f>
        <v>12.1932216595247</v>
      </c>
      <c r="J49" s="409" t="n">
        <f aca="false">J21/$K21*100</f>
        <v>2.41527074405921</v>
      </c>
      <c r="K49" s="409" t="n">
        <f aca="false">K21/$K21*100</f>
        <v>100</v>
      </c>
    </row>
    <row r="50" s="399" customFormat="true" ht="9.75" hidden="false" customHeight="true" outlineLevel="0" collapsed="false">
      <c r="A50" s="12" t="s">
        <v>16</v>
      </c>
      <c r="E50" s="12"/>
      <c r="F50" s="409" t="n">
        <f aca="false">F22/$K22*100</f>
        <v>4.87593768032314</v>
      </c>
      <c r="G50" s="409" t="n">
        <f aca="false">G22/$K22*100</f>
        <v>40.2481246393537</v>
      </c>
      <c r="H50" s="409" t="n">
        <f aca="false">H22/$K22*100</f>
        <v>40.5366416618581</v>
      </c>
      <c r="I50" s="409" t="n">
        <f aca="false">I22/$K22*100</f>
        <v>11.7137911136757</v>
      </c>
      <c r="J50" s="409" t="n">
        <f aca="false">J22/$K22*100</f>
        <v>2.62550490478938</v>
      </c>
      <c r="K50" s="409" t="n">
        <f aca="false">K22/$K22*100</f>
        <v>100</v>
      </c>
    </row>
    <row r="51" s="399" customFormat="true" ht="9.75" hidden="false" customHeight="true" outlineLevel="0" collapsed="false">
      <c r="A51" s="12" t="s">
        <v>17</v>
      </c>
      <c r="F51" s="409" t="n">
        <f aca="false">F23/$K23*100</f>
        <v>4.8786074209803</v>
      </c>
      <c r="G51" s="409" t="n">
        <f aca="false">G23/$K23*100</f>
        <v>38.5707741639945</v>
      </c>
      <c r="H51" s="409" t="n">
        <f aca="false">H23/$K23*100</f>
        <v>40.6321575813101</v>
      </c>
      <c r="I51" s="409" t="n">
        <f aca="false">I23/$K23*100</f>
        <v>12.9180027485112</v>
      </c>
      <c r="J51" s="409" t="n">
        <f aca="false">J23/$K23*100</f>
        <v>3.00045808520385</v>
      </c>
      <c r="K51" s="409" t="n">
        <f aca="false">K23/$K23*100</f>
        <v>100</v>
      </c>
    </row>
    <row r="52" s="399" customFormat="true" ht="9.75" hidden="false" customHeight="true" outlineLevel="0" collapsed="false">
      <c r="A52" s="12" t="s">
        <v>18</v>
      </c>
      <c r="F52" s="409" t="n">
        <f aca="false">F24/$K24*100</f>
        <v>4.57627118644068</v>
      </c>
      <c r="G52" s="409" t="n">
        <f aca="false">G24/$K24*100</f>
        <v>39.1242937853107</v>
      </c>
      <c r="H52" s="409" t="n">
        <f aca="false">H24/$K24*100</f>
        <v>40.819209039548</v>
      </c>
      <c r="I52" s="409" t="n">
        <f aca="false">I24/$K24*100</f>
        <v>12.9943502824859</v>
      </c>
      <c r="J52" s="409" t="n">
        <f aca="false">J24/$K24*100</f>
        <v>2.48587570621469</v>
      </c>
      <c r="K52" s="409" t="n">
        <f aca="false">K24/$K24*100</f>
        <v>100</v>
      </c>
    </row>
    <row r="53" s="399" customFormat="true" ht="9.75" hidden="false" customHeight="true" outlineLevel="0" collapsed="false">
      <c r="A53" s="12" t="s">
        <v>19</v>
      </c>
      <c r="F53" s="409" t="n">
        <f aca="false">F25/$K25*100</f>
        <v>4.11578471279964</v>
      </c>
      <c r="G53" s="409" t="n">
        <f aca="false">G25/$K25*100</f>
        <v>42.0171867933062</v>
      </c>
      <c r="H53" s="409" t="n">
        <f aca="false">H25/$K25*100</f>
        <v>39.9366802351877</v>
      </c>
      <c r="I53" s="409" t="n">
        <f aca="false">I25/$K25*100</f>
        <v>11.3975576662144</v>
      </c>
      <c r="J53" s="409" t="n">
        <f aca="false">J25/$K25*100</f>
        <v>2.53279059249209</v>
      </c>
      <c r="K53" s="409" t="n">
        <f aca="false">K25/$K25*100</f>
        <v>100</v>
      </c>
    </row>
    <row r="54" s="413" customFormat="true" ht="9.75" hidden="false" customHeight="true" outlineLevel="0" collapsed="false">
      <c r="A54" s="412" t="s">
        <v>22</v>
      </c>
      <c r="B54" s="412"/>
      <c r="C54" s="412"/>
      <c r="E54" s="410"/>
      <c r="F54" s="410" t="n">
        <f aca="false">F26/$K26*100</f>
        <v>4.70254957507082</v>
      </c>
      <c r="G54" s="410" t="n">
        <f aca="false">G26/$K26*100</f>
        <v>39.598248776719</v>
      </c>
      <c r="H54" s="410" t="n">
        <f aca="false">H26/$K26*100</f>
        <v>40.7468452227659</v>
      </c>
      <c r="I54" s="410" t="n">
        <f aca="false">I26/$K26*100</f>
        <v>12.320370847283</v>
      </c>
      <c r="J54" s="410" t="n">
        <f aca="false">J26/$K26*100</f>
        <v>2.63198557816122</v>
      </c>
      <c r="K54" s="410" t="n">
        <f aca="false">K26/$K26*100</f>
        <v>100</v>
      </c>
    </row>
    <row r="55" s="399" customFormat="true" ht="11" hidden="false" customHeight="true" outlineLevel="0" collapsed="false">
      <c r="A55" s="405" t="s">
        <v>23</v>
      </c>
    </row>
    <row r="56" s="399" customFormat="true" ht="9.75" hidden="false" customHeight="true" outlineLevel="0" collapsed="false">
      <c r="A56" s="12" t="s">
        <v>13</v>
      </c>
      <c r="F56" s="409" t="n">
        <f aca="false">F28/$K28*100</f>
        <v>4.56595264937993</v>
      </c>
      <c r="G56" s="409" t="n">
        <f aca="false">G28/$K28*100</f>
        <v>39.2615558060879</v>
      </c>
      <c r="H56" s="409" t="n">
        <f aca="false">H28/$K28*100</f>
        <v>41.7418263810598</v>
      </c>
      <c r="I56" s="409" t="n">
        <f aca="false">I28/$K28*100</f>
        <v>11.7812852311161</v>
      </c>
      <c r="J56" s="409" t="n">
        <f aca="false">J28/$K28*100</f>
        <v>2.64937993235626</v>
      </c>
      <c r="K56" s="409" t="n">
        <f aca="false">K28/$K28*100</f>
        <v>100</v>
      </c>
    </row>
    <row r="57" s="399" customFormat="true" ht="9.75" hidden="false" customHeight="true" outlineLevel="0" collapsed="false">
      <c r="A57" s="12" t="s">
        <v>14</v>
      </c>
      <c r="F57" s="409" t="n">
        <f aca="false">F29/$K29*100</f>
        <v>4.80439258750858</v>
      </c>
      <c r="G57" s="409" t="n">
        <f aca="false">G29/$K29*100</f>
        <v>39.7048730267673</v>
      </c>
      <c r="H57" s="409" t="n">
        <f aca="false">H29/$K29*100</f>
        <v>41.1461908030199</v>
      </c>
      <c r="I57" s="409" t="n">
        <f aca="false">I29/$K29*100</f>
        <v>11.6678105696637</v>
      </c>
      <c r="J57" s="409" t="n">
        <f aca="false">J29/$K29*100</f>
        <v>2.67673301304049</v>
      </c>
      <c r="K57" s="409" t="n">
        <f aca="false">K29/$K29*100</f>
        <v>100</v>
      </c>
    </row>
    <row r="58" s="399" customFormat="true" ht="9.75" hidden="false" customHeight="true" outlineLevel="0" collapsed="false">
      <c r="A58" s="12" t="s">
        <v>15</v>
      </c>
      <c r="F58" s="409" t="n">
        <f aca="false">F30/$K30*100</f>
        <v>5.04501443859351</v>
      </c>
      <c r="G58" s="409" t="n">
        <f aca="false">G30/$K30*100</f>
        <v>39.6636657040938</v>
      </c>
      <c r="H58" s="409" t="n">
        <f aca="false">H30/$K30*100</f>
        <v>40.8187531849839</v>
      </c>
      <c r="I58" s="409" t="n">
        <f aca="false">I30/$K30*100</f>
        <v>11.8396466791235</v>
      </c>
      <c r="J58" s="409" t="n">
        <f aca="false">J30/$K30*100</f>
        <v>2.63291999320537</v>
      </c>
      <c r="K58" s="409" t="n">
        <f aca="false">K30/$K30*100</f>
        <v>100</v>
      </c>
    </row>
    <row r="59" s="399" customFormat="true" ht="9.75" hidden="false" customHeight="true" outlineLevel="0" collapsed="false">
      <c r="A59" s="12" t="s">
        <v>16</v>
      </c>
      <c r="F59" s="409" t="n">
        <f aca="false">F31/$K31*100</f>
        <v>4.64210526315789</v>
      </c>
      <c r="G59" s="409" t="n">
        <f aca="false">G31/$K31*100</f>
        <v>39.9789473684211</v>
      </c>
      <c r="H59" s="409" t="n">
        <f aca="false">H31/$K31*100</f>
        <v>40.1263157894737</v>
      </c>
      <c r="I59" s="409" t="n">
        <f aca="false">I31/$K31*100</f>
        <v>12.6</v>
      </c>
      <c r="J59" s="409" t="n">
        <f aca="false">J31/$K31*100</f>
        <v>2.65263157894737</v>
      </c>
      <c r="K59" s="409" t="n">
        <f aca="false">K31/$K31*100</f>
        <v>100</v>
      </c>
    </row>
    <row r="60" s="399" customFormat="true" ht="9.75" hidden="false" customHeight="true" outlineLevel="0" collapsed="false">
      <c r="A60" s="12" t="s">
        <v>17</v>
      </c>
      <c r="F60" s="409" t="n">
        <f aca="false">F32/$K32*100</f>
        <v>4.77457022380798</v>
      </c>
      <c r="G60" s="409" t="n">
        <f aca="false">G32/$K32*100</f>
        <v>38.3976646123905</v>
      </c>
      <c r="H60" s="409" t="n">
        <f aca="false">H32/$K32*100</f>
        <v>41.2455400583847</v>
      </c>
      <c r="I60" s="409" t="n">
        <f aca="false">I32/$K32*100</f>
        <v>12.760298410639</v>
      </c>
      <c r="J60" s="409" t="n">
        <f aca="false">J32/$K32*100</f>
        <v>2.82192669477781</v>
      </c>
      <c r="K60" s="409" t="n">
        <f aca="false">K32/$K32*100</f>
        <v>100</v>
      </c>
    </row>
    <row r="61" s="399" customFormat="true" ht="9.75" hidden="false" customHeight="true" outlineLevel="0" collapsed="false">
      <c r="A61" s="12" t="s">
        <v>18</v>
      </c>
      <c r="F61" s="409" t="n">
        <f aca="false">F33/$K33*100</f>
        <v>4.98570974912671</v>
      </c>
      <c r="G61" s="409" t="n">
        <f aca="false">G33/$K33*100</f>
        <v>38.8504287075262</v>
      </c>
      <c r="H61" s="409" t="n">
        <f aca="false">H33/$K33*100</f>
        <v>41.0352492854875</v>
      </c>
      <c r="I61" s="409" t="n">
        <f aca="false">I33/$K33*100</f>
        <v>12.3848840901874</v>
      </c>
      <c r="J61" s="409" t="n">
        <f aca="false">J33/$K33*100</f>
        <v>2.74372816767228</v>
      </c>
      <c r="K61" s="409" t="n">
        <f aca="false">K33/$K33*100</f>
        <v>100</v>
      </c>
    </row>
    <row r="62" s="399" customFormat="true" ht="9.75" hidden="false" customHeight="true" outlineLevel="0" collapsed="false">
      <c r="A62" s="12" t="s">
        <v>19</v>
      </c>
      <c r="F62" s="409" t="n">
        <f aca="false">F34/$K34*100</f>
        <v>4.80788709568506</v>
      </c>
      <c r="G62" s="409" t="n">
        <f aca="false">G34/$K34*100</f>
        <v>39.719089742724</v>
      </c>
      <c r="H62" s="409" t="n">
        <f aca="false">H34/$K34*100</f>
        <v>40.5023971908974</v>
      </c>
      <c r="I62" s="409" t="n">
        <f aca="false">I34/$K34*100</f>
        <v>12.1952866500101</v>
      </c>
      <c r="J62" s="409" t="n">
        <f aca="false">J34/$K34*100</f>
        <v>2.77533932068337</v>
      </c>
      <c r="K62" s="409" t="n">
        <f aca="false">K34/$K34*100</f>
        <v>100</v>
      </c>
    </row>
    <row r="63" s="415" customFormat="true" ht="11" hidden="false" customHeight="true" outlineLevel="0" collapsed="false">
      <c r="A63" s="26" t="s">
        <v>24</v>
      </c>
      <c r="B63" s="414"/>
      <c r="C63" s="414"/>
      <c r="D63" s="414"/>
      <c r="E63" s="414"/>
      <c r="F63" s="414" t="n">
        <f aca="false">F35/$K35*100</f>
        <v>4.82615234893391</v>
      </c>
      <c r="G63" s="414" t="n">
        <f aca="false">G35/$K35*100</f>
        <v>39.2240997965142</v>
      </c>
      <c r="H63" s="414" t="n">
        <f aca="false">H35/$K35*100</f>
        <v>40.8623079418444</v>
      </c>
      <c r="I63" s="414" t="n">
        <f aca="false">I35/$K35*100</f>
        <v>12.3492288183078</v>
      </c>
      <c r="J63" s="414" t="n">
        <f aca="false">J35/$K35*100</f>
        <v>2.73821109439972</v>
      </c>
      <c r="K63" s="414" t="n">
        <f aca="false">K35/$K35*100</f>
        <v>100</v>
      </c>
    </row>
    <row r="64" s="399" customFormat="true" ht="11" hidden="false" customHeight="true" outlineLevel="0" collapsed="false">
      <c r="A64" s="416" t="s">
        <v>149</v>
      </c>
      <c r="E64" s="417" t="s">
        <v>150</v>
      </c>
    </row>
  </sheetData>
  <mergeCells count="2">
    <mergeCell ref="F8:K8"/>
    <mergeCell ref="F36:K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 Q28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0" width="1.53"/>
    <col collapsed="false" customWidth="true" hidden="false" outlineLevel="0" max="5" min="5" style="30" width="14.38"/>
    <col collapsed="false" customWidth="true" hidden="false" outlineLevel="0" max="10" min="6" style="30" width="6.17"/>
    <col collapsed="false" customWidth="true" hidden="false" outlineLevel="0" max="13" min="11" style="30" width="5.25"/>
    <col collapsed="false" customWidth="true" hidden="false" outlineLevel="0" max="14" min="14" style="30" width="8.34"/>
    <col collapsed="false" customWidth="false" hidden="false" outlineLevel="0" max="257" min="15" style="30" width="10.66"/>
  </cols>
  <sheetData>
    <row r="2" customFormat="false" ht="24.75" hidden="false" customHeight="true" outlineLevel="0" collapsed="false"/>
    <row r="3" customFormat="false" ht="14.65" hidden="false" customHeight="false" outlineLevel="0" collapsed="false">
      <c r="F3" s="31"/>
      <c r="G3" s="31"/>
    </row>
    <row r="4" customFormat="false" ht="9.75" hidden="false" customHeight="true" outlineLevel="0" collapsed="false"/>
    <row r="5" s="33" customFormat="true" ht="12.75" hidden="false" customHeight="true" outlineLevel="0" collapsed="false">
      <c r="A5" s="2" t="s">
        <v>28</v>
      </c>
      <c r="B5" s="32"/>
      <c r="C5" s="32"/>
      <c r="D5" s="32"/>
      <c r="E5" s="2"/>
      <c r="F5" s="32"/>
      <c r="G5" s="32"/>
      <c r="H5" s="32"/>
      <c r="I5" s="32"/>
      <c r="J5" s="32"/>
    </row>
    <row r="6" s="36" customFormat="true" ht="11" hidden="false" customHeight="true" outlineLevel="0" collapsed="false">
      <c r="A6" s="34"/>
      <c r="B6" s="34"/>
      <c r="C6" s="34"/>
      <c r="D6" s="34"/>
      <c r="E6" s="34"/>
      <c r="F6" s="35" t="s">
        <v>1</v>
      </c>
      <c r="G6" s="35" t="s">
        <v>2</v>
      </c>
      <c r="H6" s="35" t="s">
        <v>3</v>
      </c>
      <c r="I6" s="35" t="s">
        <v>4</v>
      </c>
      <c r="J6" s="35" t="s">
        <v>5</v>
      </c>
      <c r="K6" s="35" t="s">
        <v>6</v>
      </c>
      <c r="L6" s="35" t="s">
        <v>7</v>
      </c>
      <c r="M6" s="35" t="s">
        <v>8</v>
      </c>
      <c r="N6" s="35" t="s">
        <v>9</v>
      </c>
    </row>
    <row r="7" s="36" customFormat="true" ht="11" hidden="false" customHeight="true" outlineLevel="0" collapsed="false">
      <c r="A7" s="37" t="s">
        <v>29</v>
      </c>
      <c r="B7" s="37"/>
      <c r="C7" s="37"/>
      <c r="D7" s="37"/>
      <c r="E7" s="37"/>
      <c r="F7" s="38" t="s">
        <v>11</v>
      </c>
      <c r="G7" s="38"/>
      <c r="H7" s="38"/>
      <c r="I7" s="38"/>
      <c r="J7" s="38"/>
      <c r="K7" s="38"/>
      <c r="L7" s="38"/>
      <c r="M7" s="38"/>
      <c r="N7" s="38"/>
    </row>
    <row r="8" s="41" customFormat="true" ht="11" hidden="false" customHeight="true" outlineLevel="0" collapsed="false">
      <c r="A8" s="39" t="s">
        <v>30</v>
      </c>
      <c r="B8" s="36"/>
      <c r="C8" s="36"/>
      <c r="D8" s="36"/>
      <c r="E8" s="12"/>
      <c r="F8" s="40" t="n">
        <v>16459</v>
      </c>
      <c r="G8" s="40" t="n">
        <v>7890</v>
      </c>
      <c r="H8" s="40" t="n">
        <v>4613</v>
      </c>
      <c r="I8" s="40" t="n">
        <v>2920</v>
      </c>
      <c r="J8" s="40" t="n">
        <v>3048</v>
      </c>
      <c r="K8" s="40" t="n">
        <v>370</v>
      </c>
      <c r="L8" s="40" t="n">
        <v>214</v>
      </c>
      <c r="M8" s="40" t="n">
        <v>40</v>
      </c>
      <c r="N8" s="40" t="n">
        <v>35554</v>
      </c>
    </row>
    <row r="9" s="41" customFormat="true" ht="9.75" hidden="false" customHeight="true" outlineLevel="0" collapsed="false">
      <c r="A9" s="39" t="s">
        <v>31</v>
      </c>
      <c r="B9" s="36"/>
      <c r="C9" s="36"/>
      <c r="D9" s="36"/>
      <c r="E9" s="36"/>
      <c r="F9" s="40" t="n">
        <v>10500</v>
      </c>
      <c r="G9" s="40" t="n">
        <v>4209</v>
      </c>
      <c r="H9" s="40" t="n">
        <v>5632</v>
      </c>
      <c r="I9" s="40" t="n">
        <v>1941</v>
      </c>
      <c r="J9" s="40" t="n">
        <v>3537</v>
      </c>
      <c r="K9" s="40" t="n">
        <v>1357</v>
      </c>
      <c r="L9" s="40" t="n">
        <v>219</v>
      </c>
      <c r="M9" s="40" t="n">
        <v>128</v>
      </c>
      <c r="N9" s="40" t="n">
        <v>27523</v>
      </c>
    </row>
    <row r="10" s="41" customFormat="true" ht="9.75" hidden="false" customHeight="true" outlineLevel="0" collapsed="false">
      <c r="A10" s="39" t="s">
        <v>32</v>
      </c>
      <c r="B10" s="36"/>
      <c r="C10" s="36"/>
      <c r="D10" s="36"/>
      <c r="E10" s="36"/>
      <c r="F10" s="40" t="n">
        <v>2393</v>
      </c>
      <c r="G10" s="40" t="n">
        <v>4985</v>
      </c>
      <c r="H10" s="40" t="n">
        <v>2140</v>
      </c>
      <c r="I10" s="40" t="n">
        <v>1261</v>
      </c>
      <c r="J10" s="40" t="n">
        <v>323</v>
      </c>
      <c r="K10" s="40" t="n">
        <v>406</v>
      </c>
      <c r="L10" s="40" t="n">
        <v>86</v>
      </c>
      <c r="M10" s="40" t="n">
        <v>24</v>
      </c>
      <c r="N10" s="40" t="n">
        <v>11618</v>
      </c>
    </row>
    <row r="11" s="45" customFormat="true" ht="11" hidden="false" customHeight="true" outlineLevel="0" collapsed="false">
      <c r="A11" s="42" t="s">
        <v>33</v>
      </c>
      <c r="B11" s="43"/>
      <c r="C11" s="43"/>
      <c r="D11" s="43"/>
      <c r="E11" s="43"/>
      <c r="F11" s="44" t="n">
        <v>29352</v>
      </c>
      <c r="G11" s="44" t="n">
        <v>17084</v>
      </c>
      <c r="H11" s="44" t="n">
        <v>12385</v>
      </c>
      <c r="I11" s="44" t="n">
        <v>6122</v>
      </c>
      <c r="J11" s="44" t="n">
        <v>6908</v>
      </c>
      <c r="K11" s="44" t="n">
        <v>2133</v>
      </c>
      <c r="L11" s="44" t="n">
        <v>519</v>
      </c>
      <c r="M11" s="44" t="n">
        <v>192</v>
      </c>
      <c r="N11" s="44" t="n">
        <v>74695</v>
      </c>
    </row>
    <row r="12" s="45" customFormat="true" ht="11" hidden="false" customHeight="true" outlineLevel="0" collapsed="false">
      <c r="A12" s="46"/>
      <c r="B12" s="46"/>
      <c r="C12" s="46"/>
      <c r="D12" s="46"/>
      <c r="E12" s="46"/>
      <c r="F12" s="38" t="s">
        <v>25</v>
      </c>
      <c r="G12" s="38"/>
      <c r="H12" s="38"/>
      <c r="I12" s="38"/>
      <c r="J12" s="38"/>
      <c r="K12" s="38"/>
      <c r="L12" s="38"/>
      <c r="M12" s="38"/>
      <c r="N12" s="38"/>
    </row>
    <row r="13" s="36" customFormat="true" ht="11" hidden="false" customHeight="true" outlineLevel="0" collapsed="false">
      <c r="A13" s="39" t="s">
        <v>30</v>
      </c>
      <c r="E13" s="12"/>
      <c r="F13" s="47" t="n">
        <v>56.0745434723358</v>
      </c>
      <c r="G13" s="47" t="n">
        <v>46.183563568251</v>
      </c>
      <c r="H13" s="47" t="n">
        <v>37.2466693580945</v>
      </c>
      <c r="I13" s="47" t="n">
        <v>47.6968311009474</v>
      </c>
      <c r="J13" s="47" t="n">
        <v>44.1227562246671</v>
      </c>
      <c r="K13" s="47" t="n">
        <v>17.3464603844351</v>
      </c>
      <c r="L13" s="47" t="n">
        <v>41.233140655106</v>
      </c>
      <c r="M13" s="47" t="n">
        <v>20.8333333333333</v>
      </c>
      <c r="N13" s="47" t="n">
        <v>47.5989022022893</v>
      </c>
    </row>
    <row r="14" s="36" customFormat="true" ht="9.75" hidden="false" customHeight="true" outlineLevel="0" collapsed="false">
      <c r="A14" s="39" t="s">
        <v>31</v>
      </c>
      <c r="F14" s="47" t="n">
        <v>35.772690106296</v>
      </c>
      <c r="G14" s="47" t="n">
        <v>24.6370873331772</v>
      </c>
      <c r="H14" s="47" t="n">
        <v>45.4743641501817</v>
      </c>
      <c r="I14" s="47" t="n">
        <v>31.7053250571709</v>
      </c>
      <c r="J14" s="47" t="n">
        <v>51.2015055008686</v>
      </c>
      <c r="K14" s="47" t="n">
        <v>63.6193155180497</v>
      </c>
      <c r="L14" s="47" t="n">
        <v>42.1965317919075</v>
      </c>
      <c r="M14" s="47" t="n">
        <v>66.6666666666667</v>
      </c>
      <c r="N14" s="47" t="n">
        <v>36.8471785260058</v>
      </c>
    </row>
    <row r="15" s="36" customFormat="true" ht="9.75" hidden="false" customHeight="true" outlineLevel="0" collapsed="false">
      <c r="A15" s="39" t="s">
        <v>32</v>
      </c>
      <c r="F15" s="47" t="n">
        <v>8.15276642136822</v>
      </c>
      <c r="G15" s="47" t="n">
        <v>29.1793490985718</v>
      </c>
      <c r="H15" s="47" t="n">
        <v>17.2789664917239</v>
      </c>
      <c r="I15" s="47" t="n">
        <v>20.5978438418817</v>
      </c>
      <c r="J15" s="47" t="n">
        <v>4.67573827446439</v>
      </c>
      <c r="K15" s="47" t="n">
        <v>19.0342240975152</v>
      </c>
      <c r="L15" s="47" t="n">
        <v>16.5703275529865</v>
      </c>
      <c r="M15" s="47" t="n">
        <v>12.5</v>
      </c>
      <c r="N15" s="47" t="n">
        <v>15.5539192717049</v>
      </c>
    </row>
    <row r="16" s="51" customFormat="true" ht="11" hidden="false" customHeight="true" outlineLevel="0" collapsed="false">
      <c r="A16" s="48" t="s">
        <v>24</v>
      </c>
      <c r="B16" s="49"/>
      <c r="C16" s="49"/>
      <c r="D16" s="49"/>
      <c r="E16" s="49"/>
      <c r="F16" s="50" t="n">
        <v>100</v>
      </c>
      <c r="G16" s="50" t="n">
        <v>100</v>
      </c>
      <c r="H16" s="50" t="n">
        <v>100</v>
      </c>
      <c r="I16" s="50" t="n">
        <v>100</v>
      </c>
      <c r="J16" s="50" t="n">
        <v>100</v>
      </c>
      <c r="K16" s="50" t="n">
        <v>100</v>
      </c>
      <c r="L16" s="50" t="n">
        <v>100</v>
      </c>
      <c r="M16" s="50" t="n">
        <v>100</v>
      </c>
      <c r="N16" s="50" t="n">
        <v>100</v>
      </c>
    </row>
    <row r="17" s="53" customFormat="true" ht="12.75" hidden="false" customHeight="true" outlineLevel="0" collapsed="false">
      <c r="A17" s="52"/>
      <c r="F17" s="54"/>
      <c r="G17" s="54"/>
      <c r="H17" s="54"/>
      <c r="I17" s="54"/>
      <c r="J17" s="54"/>
      <c r="K17" s="54"/>
      <c r="L17" s="54"/>
      <c r="M17" s="54"/>
      <c r="N17" s="54"/>
    </row>
    <row r="18" s="53" customFormat="true" ht="27.5" hidden="false" customHeight="true" outlineLevel="0" collapsed="false">
      <c r="A18" s="52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4.65" hidden="false" customHeight="false" outlineLevel="0" collapsed="false">
      <c r="E19" s="55"/>
    </row>
    <row r="21" s="33" customFormat="true" ht="12.75" hidden="false" customHeight="true" outlineLevel="0" collapsed="false">
      <c r="A21" s="2" t="s">
        <v>34</v>
      </c>
      <c r="B21" s="32"/>
      <c r="C21" s="32"/>
      <c r="D21" s="32"/>
      <c r="E21" s="2"/>
      <c r="F21" s="32"/>
      <c r="G21" s="32"/>
      <c r="H21" s="32"/>
      <c r="I21" s="32"/>
      <c r="J21" s="32"/>
    </row>
    <row r="22" s="33" customFormat="true" ht="12.75" hidden="false" customHeight="true" outlineLevel="0" collapsed="false">
      <c r="A22" s="2" t="s">
        <v>35</v>
      </c>
      <c r="B22" s="32"/>
      <c r="C22" s="32"/>
      <c r="D22" s="32"/>
      <c r="E22" s="2"/>
      <c r="F22" s="32"/>
      <c r="G22" s="32"/>
      <c r="H22" s="32"/>
      <c r="I22" s="32"/>
      <c r="J22" s="32"/>
    </row>
    <row r="23" s="36" customFormat="true" ht="11" hidden="false" customHeight="true" outlineLevel="0" collapsed="false">
      <c r="A23" s="56" t="s">
        <v>29</v>
      </c>
      <c r="B23" s="35"/>
      <c r="C23" s="35"/>
      <c r="D23" s="35"/>
      <c r="E23" s="35"/>
      <c r="F23" s="35" t="s">
        <v>1</v>
      </c>
      <c r="G23" s="35" t="s">
        <v>2</v>
      </c>
      <c r="H23" s="35" t="s">
        <v>3</v>
      </c>
      <c r="I23" s="35" t="s">
        <v>4</v>
      </c>
      <c r="J23" s="35" t="s">
        <v>5</v>
      </c>
      <c r="K23" s="35" t="s">
        <v>6</v>
      </c>
      <c r="L23" s="35" t="s">
        <v>7</v>
      </c>
      <c r="M23" s="35" t="s">
        <v>8</v>
      </c>
      <c r="N23" s="35" t="s">
        <v>9</v>
      </c>
    </row>
    <row r="24" s="36" customFormat="true" ht="11" hidden="false" customHeight="true" outlineLevel="0" collapsed="false">
      <c r="A24" s="39" t="s">
        <v>30</v>
      </c>
      <c r="E24" s="12"/>
      <c r="F24" s="57" t="n">
        <v>31.6247987303198</v>
      </c>
      <c r="G24" s="57" t="n">
        <v>20.8239858534139</v>
      </c>
      <c r="H24" s="57" t="n">
        <v>18.797804409925</v>
      </c>
      <c r="I24" s="57" t="n">
        <v>24.3788405022709</v>
      </c>
      <c r="J24" s="57" t="n">
        <v>21.8317778430375</v>
      </c>
      <c r="K24" s="57" t="n">
        <v>9.05907989129104</v>
      </c>
      <c r="L24" s="57" t="n">
        <v>15.2399943028059</v>
      </c>
      <c r="M24" s="57" t="n">
        <v>13.3868808567604</v>
      </c>
      <c r="N24" s="57" t="n">
        <v>24.318109378826</v>
      </c>
    </row>
    <row r="25" s="36" customFormat="true" ht="9.75" hidden="false" customHeight="true" outlineLevel="0" collapsed="false">
      <c r="A25" s="39" t="s">
        <v>31</v>
      </c>
      <c r="F25" s="57" t="n">
        <v>20.1750037467864</v>
      </c>
      <c r="G25" s="57" t="n">
        <v>11.1087650769353</v>
      </c>
      <c r="H25" s="57" t="n">
        <v>22.9501917270101</v>
      </c>
      <c r="I25" s="57" t="n">
        <v>16.205249799626</v>
      </c>
      <c r="J25" s="57" t="n">
        <v>25.3343170048634</v>
      </c>
      <c r="K25" s="57" t="n">
        <v>33.2247876013025</v>
      </c>
      <c r="L25" s="57" t="n">
        <v>15.596068936049</v>
      </c>
      <c r="M25" s="57" t="n">
        <v>42.8380187416332</v>
      </c>
      <c r="N25" s="57" t="n">
        <v>18.8250920974694</v>
      </c>
    </row>
    <row r="26" s="36" customFormat="true" ht="9.75" hidden="false" customHeight="true" outlineLevel="0" collapsed="false">
      <c r="A26" s="39" t="s">
        <v>32</v>
      </c>
      <c r="F26" s="57" t="n">
        <v>4.59797942533904</v>
      </c>
      <c r="G26" s="57" t="n">
        <v>13.1568529124548</v>
      </c>
      <c r="H26" s="57" t="n">
        <v>8.72042086218068</v>
      </c>
      <c r="I26" s="57" t="n">
        <v>10.5279855730697</v>
      </c>
      <c r="J26" s="57" t="n">
        <v>2.31353813756599</v>
      </c>
      <c r="K26" s="57" t="n">
        <v>9.94050388071395</v>
      </c>
      <c r="L26" s="57" t="n">
        <v>6.1244836917818</v>
      </c>
      <c r="M26" s="57" t="n">
        <v>8.03212851405622</v>
      </c>
      <c r="N26" s="57" t="n">
        <v>7.94644188454746</v>
      </c>
    </row>
    <row r="27" s="36" customFormat="true" ht="11" hidden="false" customHeight="true" outlineLevel="0" collapsed="false">
      <c r="A27" s="37" t="s">
        <v>36</v>
      </c>
      <c r="B27" s="37"/>
      <c r="C27" s="37"/>
      <c r="D27" s="37"/>
      <c r="E27" s="37"/>
      <c r="F27" s="58" t="n">
        <v>56.3977819024452</v>
      </c>
      <c r="G27" s="58" t="n">
        <v>45.089603842804</v>
      </c>
      <c r="H27" s="58" t="n">
        <v>50.4684169991157</v>
      </c>
      <c r="I27" s="58" t="n">
        <v>51.1120758749666</v>
      </c>
      <c r="J27" s="58" t="n">
        <v>49.479632985467</v>
      </c>
      <c r="K27" s="58" t="n">
        <v>52.2243713733075</v>
      </c>
      <c r="L27" s="58" t="n">
        <v>36.9605469306367</v>
      </c>
      <c r="M27" s="58" t="n">
        <v>64.2570281124498</v>
      </c>
      <c r="N27" s="58" t="n">
        <v>51.0896433608429</v>
      </c>
    </row>
    <row r="28" s="60" customFormat="true" ht="11" hidden="false" customHeight="true" outlineLevel="0" collapsed="false">
      <c r="A28" s="59" t="s">
        <v>37</v>
      </c>
      <c r="E28" s="60" t="s">
        <v>38</v>
      </c>
    </row>
  </sheetData>
  <mergeCells count="2">
    <mergeCell ref="F7:N7"/>
    <mergeCell ref="F12:N1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 O1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18" width="1.53"/>
    <col collapsed="false" customWidth="true" hidden="false" outlineLevel="0" max="5" min="5" style="418" width="12.67"/>
    <col collapsed="false" customWidth="true" hidden="false" outlineLevel="0" max="10" min="6" style="418" width="7.72"/>
    <col collapsed="false" customWidth="true" hidden="false" outlineLevel="0" max="11" min="11" style="418" width="9.88"/>
    <col collapsed="false" customWidth="false" hidden="false" outlineLevel="0" max="257" min="12" style="418" width="10.66"/>
  </cols>
  <sheetData>
    <row r="2" customFormat="false" ht="24.75" hidden="false" customHeight="true" outlineLevel="0" collapsed="false"/>
    <row r="4" s="419" customFormat="true" ht="12.75" hidden="false" customHeight="true" outlineLevel="0" collapsed="false">
      <c r="A4" s="2" t="s">
        <v>154</v>
      </c>
    </row>
    <row r="5" s="419" customFormat="true" ht="12.75" hidden="false" customHeight="true" outlineLevel="0" collapsed="false">
      <c r="A5" s="2" t="s">
        <v>155</v>
      </c>
      <c r="B5" s="420"/>
      <c r="C5" s="420"/>
      <c r="D5" s="420"/>
      <c r="E5" s="2"/>
      <c r="F5" s="420"/>
      <c r="G5" s="420"/>
      <c r="H5" s="420"/>
      <c r="I5" s="420"/>
      <c r="J5" s="420"/>
    </row>
    <row r="6" customFormat="false" ht="11" hidden="false" customHeight="true" outlineLevel="0" collapsed="false">
      <c r="A6" s="342"/>
      <c r="B6" s="342"/>
      <c r="C6" s="342"/>
      <c r="D6" s="342"/>
      <c r="E6" s="343"/>
      <c r="F6" s="421" t="s">
        <v>136</v>
      </c>
      <c r="G6" s="422"/>
      <c r="H6" s="422"/>
      <c r="I6" s="421"/>
      <c r="J6" s="423" t="s">
        <v>137</v>
      </c>
      <c r="K6" s="422"/>
    </row>
    <row r="7" customFormat="false" ht="11" hidden="false" customHeight="true" outlineLevel="0" collapsed="false">
      <c r="A7" s="424"/>
      <c r="B7" s="349"/>
      <c r="C7" s="349"/>
      <c r="D7" s="349"/>
      <c r="E7" s="349"/>
      <c r="F7" s="425" t="n">
        <v>1</v>
      </c>
      <c r="G7" s="425" t="n">
        <v>2</v>
      </c>
      <c r="H7" s="425" t="n">
        <v>3</v>
      </c>
      <c r="I7" s="425" t="n">
        <v>4</v>
      </c>
      <c r="J7" s="425" t="n">
        <v>5</v>
      </c>
      <c r="K7" s="425" t="s">
        <v>24</v>
      </c>
    </row>
    <row r="8" customFormat="false" ht="11" hidden="false" customHeight="true" outlineLevel="0" collapsed="false">
      <c r="A8" s="305" t="s">
        <v>138</v>
      </c>
      <c r="B8" s="426"/>
      <c r="C8" s="426"/>
      <c r="D8" s="426"/>
      <c r="E8" s="426"/>
      <c r="F8" s="427" t="s">
        <v>11</v>
      </c>
      <c r="G8" s="427"/>
      <c r="H8" s="427"/>
      <c r="I8" s="427"/>
      <c r="J8" s="427"/>
      <c r="K8" s="427"/>
    </row>
    <row r="9" customFormat="false" ht="11" hidden="false" customHeight="true" outlineLevel="0" collapsed="false">
      <c r="A9" s="11" t="s">
        <v>12</v>
      </c>
      <c r="B9" s="424"/>
      <c r="C9" s="424"/>
      <c r="D9" s="424"/>
      <c r="E9" s="424"/>
      <c r="F9" s="424"/>
      <c r="G9" s="424"/>
      <c r="H9" s="424"/>
      <c r="I9" s="424"/>
      <c r="J9" s="424"/>
      <c r="K9" s="424"/>
    </row>
    <row r="10" customFormat="false" ht="9.75" hidden="false" customHeight="true" outlineLevel="0" collapsed="false">
      <c r="A10" s="12" t="s">
        <v>139</v>
      </c>
      <c r="B10" s="424"/>
      <c r="C10" s="424"/>
      <c r="D10" s="424"/>
      <c r="E10" s="424"/>
      <c r="F10" s="428" t="n">
        <v>394</v>
      </c>
      <c r="G10" s="428" t="n">
        <v>3050</v>
      </c>
      <c r="H10" s="428" t="n">
        <v>3186</v>
      </c>
      <c r="I10" s="428" t="n">
        <v>908</v>
      </c>
      <c r="J10" s="428" t="n">
        <v>214</v>
      </c>
      <c r="K10" s="428" t="n">
        <v>7752</v>
      </c>
    </row>
    <row r="11" customFormat="false" ht="9.75" hidden="false" customHeight="true" outlineLevel="0" collapsed="false">
      <c r="A11" s="12" t="s">
        <v>140</v>
      </c>
      <c r="B11" s="424"/>
      <c r="C11" s="424"/>
      <c r="D11" s="424"/>
      <c r="E11" s="424"/>
      <c r="F11" s="428" t="n">
        <v>209</v>
      </c>
      <c r="G11" s="428" t="n">
        <v>1833</v>
      </c>
      <c r="H11" s="428" t="n">
        <v>1815</v>
      </c>
      <c r="I11" s="428" t="n">
        <v>531</v>
      </c>
      <c r="J11" s="428" t="n">
        <v>129</v>
      </c>
      <c r="K11" s="428" t="n">
        <v>4517</v>
      </c>
    </row>
    <row r="12" customFormat="false" ht="9.75" hidden="false" customHeight="true" outlineLevel="0" collapsed="false">
      <c r="A12" s="12" t="s">
        <v>141</v>
      </c>
      <c r="B12" s="424"/>
      <c r="C12" s="424"/>
      <c r="D12" s="424"/>
      <c r="E12" s="424"/>
      <c r="F12" s="428" t="n">
        <v>136</v>
      </c>
      <c r="G12" s="428" t="n">
        <v>1025</v>
      </c>
      <c r="H12" s="428" t="n">
        <v>1150</v>
      </c>
      <c r="I12" s="428" t="n">
        <v>315</v>
      </c>
      <c r="J12" s="428" t="n">
        <v>64</v>
      </c>
      <c r="K12" s="428" t="n">
        <v>2690</v>
      </c>
    </row>
    <row r="13" customFormat="false" ht="9.75" hidden="false" customHeight="true" outlineLevel="0" collapsed="false">
      <c r="A13" s="12" t="s">
        <v>142</v>
      </c>
      <c r="B13" s="424"/>
      <c r="C13" s="424"/>
      <c r="D13" s="424"/>
      <c r="E13" s="424"/>
      <c r="F13" s="428" t="n">
        <v>68</v>
      </c>
      <c r="G13" s="428" t="n">
        <v>592</v>
      </c>
      <c r="H13" s="428" t="n">
        <v>601</v>
      </c>
      <c r="I13" s="428" t="n">
        <v>176</v>
      </c>
      <c r="J13" s="428" t="n">
        <v>35</v>
      </c>
      <c r="K13" s="428" t="n">
        <v>1472</v>
      </c>
    </row>
    <row r="14" customFormat="false" ht="9.75" hidden="false" customHeight="true" outlineLevel="0" collapsed="false">
      <c r="A14" s="12" t="s">
        <v>143</v>
      </c>
      <c r="B14" s="424"/>
      <c r="C14" s="424"/>
      <c r="D14" s="424"/>
      <c r="E14" s="424"/>
      <c r="F14" s="428" t="n">
        <v>101</v>
      </c>
      <c r="G14" s="428" t="n">
        <v>711</v>
      </c>
      <c r="H14" s="428" t="n">
        <v>781</v>
      </c>
      <c r="I14" s="428" t="n">
        <v>200</v>
      </c>
      <c r="J14" s="428" t="n">
        <v>45</v>
      </c>
      <c r="K14" s="428" t="n">
        <v>1838</v>
      </c>
    </row>
    <row r="15" customFormat="false" ht="9.75" hidden="false" customHeight="true" outlineLevel="0" collapsed="false">
      <c r="A15" s="12" t="s">
        <v>144</v>
      </c>
      <c r="B15" s="424"/>
      <c r="C15" s="424"/>
      <c r="D15" s="424"/>
      <c r="E15" s="424"/>
      <c r="F15" s="428" t="n">
        <v>20</v>
      </c>
      <c r="G15" s="428" t="n">
        <v>221</v>
      </c>
      <c r="H15" s="428" t="n">
        <v>226</v>
      </c>
      <c r="I15" s="428" t="n">
        <v>57</v>
      </c>
      <c r="J15" s="428" t="n">
        <v>11</v>
      </c>
      <c r="K15" s="428" t="n">
        <v>535</v>
      </c>
    </row>
    <row r="16" s="429" customFormat="true" ht="9.75" hidden="false" customHeight="true" outlineLevel="0" collapsed="false">
      <c r="A16" s="12" t="s">
        <v>145</v>
      </c>
      <c r="B16" s="424"/>
      <c r="C16" s="424"/>
      <c r="D16" s="424"/>
      <c r="E16" s="424"/>
      <c r="F16" s="428" t="n">
        <v>3</v>
      </c>
      <c r="G16" s="428" t="n">
        <v>50</v>
      </c>
      <c r="H16" s="428" t="n">
        <v>51</v>
      </c>
      <c r="I16" s="428" t="n">
        <v>12</v>
      </c>
      <c r="J16" s="428" t="n">
        <v>7</v>
      </c>
      <c r="K16" s="428" t="n">
        <v>123</v>
      </c>
    </row>
    <row r="17" s="430" customFormat="true" ht="9.75" hidden="false" customHeight="true" outlineLevel="0" collapsed="false">
      <c r="A17" s="12" t="s">
        <v>146</v>
      </c>
      <c r="B17" s="424"/>
      <c r="C17" s="424"/>
      <c r="D17" s="424"/>
      <c r="E17" s="424"/>
      <c r="F17" s="428" t="n">
        <v>0</v>
      </c>
      <c r="G17" s="428" t="n">
        <v>15</v>
      </c>
      <c r="H17" s="428" t="n">
        <v>17</v>
      </c>
      <c r="I17" s="428" t="n">
        <v>3</v>
      </c>
      <c r="J17" s="428" t="n">
        <v>1</v>
      </c>
      <c r="K17" s="428" t="n">
        <v>36</v>
      </c>
    </row>
    <row r="18" customFormat="false" ht="9.75" hidden="false" customHeight="true" outlineLevel="0" collapsed="false">
      <c r="A18" s="431" t="s">
        <v>20</v>
      </c>
      <c r="B18" s="432"/>
      <c r="C18" s="432"/>
      <c r="D18" s="432"/>
      <c r="E18" s="424"/>
      <c r="F18" s="433" t="n">
        <v>931</v>
      </c>
      <c r="G18" s="433" t="n">
        <v>7497</v>
      </c>
      <c r="H18" s="433" t="n">
        <v>7827</v>
      </c>
      <c r="I18" s="433" t="n">
        <v>2202</v>
      </c>
      <c r="J18" s="433" t="n">
        <v>506</v>
      </c>
      <c r="K18" s="433" t="n">
        <v>18963</v>
      </c>
    </row>
    <row r="19" customFormat="false" ht="11" hidden="false" customHeight="true" outlineLevel="0" collapsed="false">
      <c r="A19" s="434" t="s">
        <v>21</v>
      </c>
      <c r="B19" s="424"/>
      <c r="C19" s="424"/>
      <c r="D19" s="424"/>
      <c r="E19" s="12"/>
      <c r="F19" s="424"/>
      <c r="G19" s="424"/>
      <c r="H19" s="424"/>
      <c r="I19" s="424"/>
      <c r="J19" s="424"/>
      <c r="K19" s="424"/>
    </row>
    <row r="20" customFormat="false" ht="9.75" hidden="false" customHeight="true" outlineLevel="0" collapsed="false">
      <c r="A20" s="12" t="s">
        <v>139</v>
      </c>
      <c r="B20" s="424"/>
      <c r="C20" s="424"/>
      <c r="D20" s="424"/>
      <c r="E20" s="12"/>
      <c r="F20" s="428" t="n">
        <v>220</v>
      </c>
      <c r="G20" s="428" t="n">
        <v>2017</v>
      </c>
      <c r="H20" s="428" t="n">
        <v>1940</v>
      </c>
      <c r="I20" s="428" t="n">
        <v>600</v>
      </c>
      <c r="J20" s="428" t="n">
        <v>112</v>
      </c>
      <c r="K20" s="428" t="n">
        <v>4889</v>
      </c>
    </row>
    <row r="21" customFormat="false" ht="9.75" hidden="false" customHeight="true" outlineLevel="0" collapsed="false">
      <c r="A21" s="12" t="s">
        <v>140</v>
      </c>
      <c r="B21" s="424"/>
      <c r="C21" s="424"/>
      <c r="D21" s="424"/>
      <c r="E21" s="12"/>
      <c r="F21" s="428" t="n">
        <v>131</v>
      </c>
      <c r="G21" s="428" t="n">
        <v>1047</v>
      </c>
      <c r="H21" s="428" t="n">
        <v>1049</v>
      </c>
      <c r="I21" s="428" t="n">
        <v>313</v>
      </c>
      <c r="J21" s="428" t="n">
        <v>57</v>
      </c>
      <c r="K21" s="428" t="n">
        <v>2597</v>
      </c>
    </row>
    <row r="22" customFormat="false" ht="9.75" hidden="false" customHeight="true" outlineLevel="0" collapsed="false">
      <c r="A22" s="12" t="s">
        <v>141</v>
      </c>
      <c r="B22" s="424"/>
      <c r="C22" s="424"/>
      <c r="D22" s="424"/>
      <c r="E22" s="12"/>
      <c r="F22" s="428" t="n">
        <v>65</v>
      </c>
      <c r="G22" s="428" t="n">
        <v>629</v>
      </c>
      <c r="H22" s="428" t="n">
        <v>684</v>
      </c>
      <c r="I22" s="428" t="n">
        <v>201</v>
      </c>
      <c r="J22" s="428" t="n">
        <v>41</v>
      </c>
      <c r="K22" s="428" t="n">
        <v>1620</v>
      </c>
    </row>
    <row r="23" customFormat="false" ht="9.75" hidden="false" customHeight="true" outlineLevel="0" collapsed="false">
      <c r="A23" s="12" t="s">
        <v>142</v>
      </c>
      <c r="B23" s="424"/>
      <c r="C23" s="424"/>
      <c r="D23" s="424"/>
      <c r="E23" s="12"/>
      <c r="F23" s="428" t="n">
        <v>47</v>
      </c>
      <c r="G23" s="428" t="n">
        <v>399</v>
      </c>
      <c r="H23" s="428" t="n">
        <v>386</v>
      </c>
      <c r="I23" s="428" t="n">
        <v>103</v>
      </c>
      <c r="J23" s="428" t="n">
        <v>31</v>
      </c>
      <c r="K23" s="428" t="n">
        <v>966</v>
      </c>
    </row>
    <row r="24" customFormat="false" ht="9.75" hidden="false" customHeight="true" outlineLevel="0" collapsed="false">
      <c r="A24" s="12" t="s">
        <v>143</v>
      </c>
      <c r="B24" s="424"/>
      <c r="C24" s="424"/>
      <c r="D24" s="424"/>
      <c r="E24" s="424"/>
      <c r="F24" s="428" t="n">
        <v>58</v>
      </c>
      <c r="G24" s="428" t="n">
        <v>448</v>
      </c>
      <c r="H24" s="428" t="n">
        <v>428</v>
      </c>
      <c r="I24" s="428" t="n">
        <v>126</v>
      </c>
      <c r="J24" s="428" t="n">
        <v>37</v>
      </c>
      <c r="K24" s="428" t="n">
        <v>1097</v>
      </c>
    </row>
    <row r="25" customFormat="false" ht="9.75" hidden="false" customHeight="true" outlineLevel="0" collapsed="false">
      <c r="A25" s="12" t="s">
        <v>144</v>
      </c>
      <c r="B25" s="424"/>
      <c r="C25" s="424"/>
      <c r="D25" s="424"/>
      <c r="E25" s="424"/>
      <c r="F25" s="428" t="n">
        <v>13</v>
      </c>
      <c r="G25" s="428" t="n">
        <v>132</v>
      </c>
      <c r="H25" s="428" t="n">
        <v>130</v>
      </c>
      <c r="I25" s="428" t="n">
        <v>28</v>
      </c>
      <c r="J25" s="428" t="n">
        <v>8</v>
      </c>
      <c r="K25" s="428" t="n">
        <v>311</v>
      </c>
    </row>
    <row r="26" customFormat="false" ht="9.75" hidden="false" customHeight="true" outlineLevel="0" collapsed="false">
      <c r="A26" s="12" t="s">
        <v>145</v>
      </c>
      <c r="B26" s="424"/>
      <c r="C26" s="424"/>
      <c r="D26" s="424"/>
      <c r="E26" s="424"/>
      <c r="F26" s="428" t="n">
        <v>5</v>
      </c>
      <c r="G26" s="428" t="n">
        <v>39</v>
      </c>
      <c r="H26" s="428" t="n">
        <v>28</v>
      </c>
      <c r="I26" s="428" t="n">
        <v>6</v>
      </c>
      <c r="J26" s="428" t="n">
        <v>2</v>
      </c>
      <c r="K26" s="428" t="n">
        <v>80</v>
      </c>
    </row>
    <row r="27" customFormat="false" ht="9.75" hidden="false" customHeight="true" outlineLevel="0" collapsed="false">
      <c r="A27" s="12" t="s">
        <v>146</v>
      </c>
      <c r="B27" s="424"/>
      <c r="C27" s="424"/>
      <c r="D27" s="424"/>
      <c r="E27" s="424"/>
      <c r="F27" s="428" t="n">
        <v>0</v>
      </c>
      <c r="G27" s="428" t="n">
        <v>11</v>
      </c>
      <c r="H27" s="428" t="n">
        <v>13</v>
      </c>
      <c r="I27" s="428" t="n">
        <v>3</v>
      </c>
      <c r="J27" s="428" t="n">
        <v>2</v>
      </c>
      <c r="K27" s="428" t="n">
        <v>29</v>
      </c>
    </row>
    <row r="28" customFormat="false" ht="9.75" hidden="false" customHeight="true" outlineLevel="0" collapsed="false">
      <c r="A28" s="431" t="s">
        <v>22</v>
      </c>
      <c r="B28" s="424"/>
      <c r="C28" s="424"/>
      <c r="D28" s="424"/>
      <c r="E28" s="359"/>
      <c r="F28" s="433" t="n">
        <v>539</v>
      </c>
      <c r="G28" s="433" t="n">
        <v>4722</v>
      </c>
      <c r="H28" s="433" t="n">
        <v>4658</v>
      </c>
      <c r="I28" s="433" t="n">
        <v>1380</v>
      </c>
      <c r="J28" s="433" t="n">
        <v>290</v>
      </c>
      <c r="K28" s="433" t="n">
        <v>11589</v>
      </c>
      <c r="L28" s="435"/>
    </row>
    <row r="29" customFormat="false" ht="11" hidden="false" customHeight="true" outlineLevel="0" collapsed="false">
      <c r="A29" s="434" t="s">
        <v>23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</row>
    <row r="30" customFormat="false" ht="9.75" hidden="false" customHeight="true" outlineLevel="0" collapsed="false">
      <c r="A30" s="12" t="s">
        <v>139</v>
      </c>
      <c r="B30" s="424"/>
      <c r="C30" s="424"/>
      <c r="D30" s="424"/>
      <c r="E30" s="424"/>
      <c r="F30" s="428" t="n">
        <v>614</v>
      </c>
      <c r="G30" s="428" t="n">
        <v>5067</v>
      </c>
      <c r="H30" s="428" t="n">
        <v>5126</v>
      </c>
      <c r="I30" s="428" t="n">
        <v>1508</v>
      </c>
      <c r="J30" s="428" t="n">
        <v>326</v>
      </c>
      <c r="K30" s="428" t="n">
        <v>12641</v>
      </c>
    </row>
    <row r="31" customFormat="false" ht="9.75" hidden="false" customHeight="true" outlineLevel="0" collapsed="false">
      <c r="A31" s="12" t="s">
        <v>140</v>
      </c>
      <c r="B31" s="424"/>
      <c r="C31" s="424"/>
      <c r="D31" s="424"/>
      <c r="E31" s="424"/>
      <c r="F31" s="428" t="n">
        <v>340</v>
      </c>
      <c r="G31" s="428" t="n">
        <v>2880</v>
      </c>
      <c r="H31" s="428" t="n">
        <v>2864</v>
      </c>
      <c r="I31" s="428" t="n">
        <v>844</v>
      </c>
      <c r="J31" s="428" t="n">
        <v>186</v>
      </c>
      <c r="K31" s="428" t="n">
        <v>7114</v>
      </c>
    </row>
    <row r="32" customFormat="false" ht="9.75" hidden="false" customHeight="true" outlineLevel="0" collapsed="false">
      <c r="A32" s="12" t="s">
        <v>141</v>
      </c>
      <c r="B32" s="424"/>
      <c r="C32" s="424"/>
      <c r="D32" s="424"/>
      <c r="E32" s="424"/>
      <c r="F32" s="428" t="n">
        <v>201</v>
      </c>
      <c r="G32" s="428" t="n">
        <v>1654</v>
      </c>
      <c r="H32" s="428" t="n">
        <v>1834</v>
      </c>
      <c r="I32" s="428" t="n">
        <v>516</v>
      </c>
      <c r="J32" s="428" t="n">
        <v>105</v>
      </c>
      <c r="K32" s="428" t="n">
        <v>4310</v>
      </c>
    </row>
    <row r="33" customFormat="false" ht="9.75" hidden="false" customHeight="true" outlineLevel="0" collapsed="false">
      <c r="A33" s="12" t="s">
        <v>142</v>
      </c>
      <c r="B33" s="424"/>
      <c r="C33" s="424"/>
      <c r="D33" s="424"/>
      <c r="E33" s="424"/>
      <c r="F33" s="428" t="n">
        <v>115</v>
      </c>
      <c r="G33" s="428" t="n">
        <v>991</v>
      </c>
      <c r="H33" s="428" t="n">
        <v>987</v>
      </c>
      <c r="I33" s="428" t="n">
        <v>279</v>
      </c>
      <c r="J33" s="428" t="n">
        <v>66</v>
      </c>
      <c r="K33" s="428" t="n">
        <v>2438</v>
      </c>
    </row>
    <row r="34" customFormat="false" ht="9.75" hidden="false" customHeight="true" outlineLevel="0" collapsed="false">
      <c r="A34" s="12" t="s">
        <v>143</v>
      </c>
      <c r="B34" s="424"/>
      <c r="C34" s="424"/>
      <c r="D34" s="424"/>
      <c r="E34" s="424"/>
      <c r="F34" s="428" t="n">
        <v>159</v>
      </c>
      <c r="G34" s="428" t="n">
        <v>1159</v>
      </c>
      <c r="H34" s="428" t="n">
        <v>1209</v>
      </c>
      <c r="I34" s="428" t="n">
        <v>326</v>
      </c>
      <c r="J34" s="428" t="n">
        <v>82</v>
      </c>
      <c r="K34" s="428" t="n">
        <v>2935</v>
      </c>
    </row>
    <row r="35" customFormat="false" ht="9.75" hidden="false" customHeight="true" outlineLevel="0" collapsed="false">
      <c r="A35" s="12" t="s">
        <v>144</v>
      </c>
      <c r="B35" s="424"/>
      <c r="C35" s="424"/>
      <c r="D35" s="424"/>
      <c r="E35" s="424"/>
      <c r="F35" s="428" t="n">
        <v>33</v>
      </c>
      <c r="G35" s="428" t="n">
        <v>353</v>
      </c>
      <c r="H35" s="428" t="n">
        <v>356</v>
      </c>
      <c r="I35" s="428" t="n">
        <v>85</v>
      </c>
      <c r="J35" s="428" t="n">
        <v>19</v>
      </c>
      <c r="K35" s="428" t="n">
        <v>846</v>
      </c>
    </row>
    <row r="36" s="435" customFormat="true" ht="9.75" hidden="false" customHeight="true" outlineLevel="0" collapsed="false">
      <c r="A36" s="12" t="s">
        <v>145</v>
      </c>
      <c r="B36" s="424"/>
      <c r="C36" s="424"/>
      <c r="D36" s="424"/>
      <c r="E36" s="424"/>
      <c r="F36" s="428" t="n">
        <v>8</v>
      </c>
      <c r="G36" s="428" t="n">
        <v>89</v>
      </c>
      <c r="H36" s="428" t="n">
        <v>79</v>
      </c>
      <c r="I36" s="428" t="n">
        <v>18</v>
      </c>
      <c r="J36" s="428" t="n">
        <v>9</v>
      </c>
      <c r="K36" s="428" t="n">
        <v>203</v>
      </c>
      <c r="L36" s="418"/>
    </row>
    <row r="37" s="435" customFormat="true" ht="9.75" hidden="false" customHeight="true" outlineLevel="0" collapsed="false">
      <c r="A37" s="12" t="s">
        <v>146</v>
      </c>
      <c r="B37" s="424"/>
      <c r="C37" s="424"/>
      <c r="D37" s="424"/>
      <c r="E37" s="424"/>
      <c r="F37" s="428" t="n">
        <v>0</v>
      </c>
      <c r="G37" s="428" t="n">
        <v>26</v>
      </c>
      <c r="H37" s="428" t="n">
        <v>30</v>
      </c>
      <c r="I37" s="428" t="n">
        <v>6</v>
      </c>
      <c r="J37" s="428" t="n">
        <v>3</v>
      </c>
      <c r="K37" s="428" t="n">
        <v>65</v>
      </c>
      <c r="L37" s="418"/>
    </row>
    <row r="38" customFormat="fals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v>1470</v>
      </c>
      <c r="G38" s="18" t="n">
        <v>12219</v>
      </c>
      <c r="H38" s="18" t="n">
        <v>12485</v>
      </c>
      <c r="I38" s="18" t="n">
        <v>3582</v>
      </c>
      <c r="J38" s="18" t="n">
        <v>796</v>
      </c>
      <c r="K38" s="18" t="n">
        <v>30552</v>
      </c>
    </row>
    <row r="39" customFormat="false" ht="11" hidden="false" customHeight="true" outlineLevel="0" collapsed="false">
      <c r="A39" s="436"/>
      <c r="B39" s="436"/>
      <c r="C39" s="436"/>
      <c r="D39" s="436"/>
      <c r="E39" s="436"/>
      <c r="F39" s="436"/>
      <c r="G39" s="436"/>
      <c r="H39" s="436"/>
      <c r="I39" s="436"/>
      <c r="J39" s="436"/>
      <c r="K39" s="437" t="s">
        <v>90</v>
      </c>
    </row>
    <row r="40" s="419" customFormat="true" ht="12.75" hidden="false" customHeight="true" outlineLevel="0" collapsed="false">
      <c r="A40" s="2" t="s">
        <v>156</v>
      </c>
    </row>
    <row r="41" s="419" customFormat="true" ht="12.75" hidden="false" customHeight="true" outlineLevel="0" collapsed="false">
      <c r="A41" s="2" t="s">
        <v>157</v>
      </c>
      <c r="B41" s="420"/>
      <c r="C41" s="420"/>
      <c r="D41" s="420"/>
      <c r="E41" s="2"/>
      <c r="F41" s="420"/>
      <c r="G41" s="420"/>
      <c r="H41" s="420"/>
      <c r="I41" s="420"/>
      <c r="J41" s="420"/>
    </row>
    <row r="42" s="424" customFormat="true" ht="11" hidden="false" customHeight="true" outlineLevel="0" collapsed="false">
      <c r="A42" s="438"/>
      <c r="B42" s="438"/>
      <c r="C42" s="438"/>
      <c r="D42" s="438"/>
      <c r="E42" s="439"/>
      <c r="F42" s="421" t="s">
        <v>136</v>
      </c>
      <c r="G42" s="422"/>
      <c r="H42" s="422"/>
      <c r="I42" s="421"/>
      <c r="J42" s="423" t="s">
        <v>137</v>
      </c>
      <c r="K42" s="422"/>
    </row>
    <row r="43" s="424" customFormat="true" ht="11" hidden="false" customHeight="true" outlineLevel="0" collapsed="false">
      <c r="A43" s="440"/>
      <c r="B43" s="440"/>
      <c r="C43" s="440"/>
      <c r="D43" s="440"/>
      <c r="E43" s="441"/>
      <c r="F43" s="9" t="n">
        <v>1</v>
      </c>
      <c r="G43" s="9" t="n">
        <v>2</v>
      </c>
      <c r="H43" s="9" t="n">
        <v>3</v>
      </c>
      <c r="I43" s="9" t="n">
        <v>4</v>
      </c>
      <c r="J43" s="9" t="n">
        <v>5</v>
      </c>
      <c r="K43" s="9" t="s">
        <v>24</v>
      </c>
    </row>
    <row r="44" s="424" customFormat="true" ht="11" hidden="false" customHeight="true" outlineLevel="0" collapsed="false">
      <c r="A44" s="8" t="s">
        <v>138</v>
      </c>
      <c r="B44" s="9"/>
      <c r="C44" s="9"/>
      <c r="D44" s="9"/>
      <c r="E44" s="9"/>
      <c r="F44" s="427" t="s">
        <v>25</v>
      </c>
      <c r="G44" s="427"/>
      <c r="H44" s="427"/>
      <c r="I44" s="427"/>
      <c r="J44" s="427"/>
      <c r="K44" s="427"/>
    </row>
    <row r="45" s="424" customFormat="true" ht="11" hidden="false" customHeight="true" outlineLevel="0" collapsed="false">
      <c r="A45" s="11" t="s">
        <v>12</v>
      </c>
    </row>
    <row r="46" s="424" customFormat="true" ht="9.75" hidden="false" customHeight="true" outlineLevel="0" collapsed="false">
      <c r="A46" s="12" t="s">
        <v>139</v>
      </c>
      <c r="F46" s="442" t="n">
        <f aca="false">F10/$K10*100</f>
        <v>5.08255933952528</v>
      </c>
      <c r="G46" s="442" t="n">
        <f aca="false">G10/$K10*100</f>
        <v>39.3446852425181</v>
      </c>
      <c r="H46" s="442" t="n">
        <f aca="false">H10/$K10*100</f>
        <v>41.0990712074303</v>
      </c>
      <c r="I46" s="442" t="n">
        <f aca="false">I10/$K10*100</f>
        <v>11.7131062951496</v>
      </c>
      <c r="J46" s="442" t="n">
        <f aca="false">J10/$K10*100</f>
        <v>2.76057791537668</v>
      </c>
      <c r="K46" s="442" t="n">
        <f aca="false">K10/$K10*100</f>
        <v>100</v>
      </c>
    </row>
    <row r="47" s="424" customFormat="true" ht="9.75" hidden="false" customHeight="true" outlineLevel="0" collapsed="false">
      <c r="A47" s="12" t="s">
        <v>140</v>
      </c>
      <c r="F47" s="442" t="n">
        <f aca="false">F11/$K11*100</f>
        <v>4.62696479964578</v>
      </c>
      <c r="G47" s="442" t="n">
        <f aca="false">G11/$K11*100</f>
        <v>40.5800309940226</v>
      </c>
      <c r="H47" s="442" t="n">
        <f aca="false">H11/$K11*100</f>
        <v>40.1815364179765</v>
      </c>
      <c r="I47" s="442" t="n">
        <f aca="false">I11/$K11*100</f>
        <v>11.7555899933584</v>
      </c>
      <c r="J47" s="442" t="n">
        <f aca="false">J11/$K11*100</f>
        <v>2.85587779499668</v>
      </c>
      <c r="K47" s="442" t="n">
        <f aca="false">K11/$K11*100</f>
        <v>100</v>
      </c>
    </row>
    <row r="48" s="424" customFormat="true" ht="9.75" hidden="false" customHeight="true" outlineLevel="0" collapsed="false">
      <c r="A48" s="12" t="s">
        <v>141</v>
      </c>
      <c r="F48" s="442" t="n">
        <f aca="false">F12/$K12*100</f>
        <v>5.05576208178439</v>
      </c>
      <c r="G48" s="442" t="n">
        <f aca="false">G12/$K12*100</f>
        <v>38.1040892193309</v>
      </c>
      <c r="H48" s="442" t="n">
        <f aca="false">H12/$K12*100</f>
        <v>42.7509293680297</v>
      </c>
      <c r="I48" s="442" t="n">
        <f aca="false">I12/$K12*100</f>
        <v>11.7100371747212</v>
      </c>
      <c r="J48" s="442" t="n">
        <f aca="false">J12/$K12*100</f>
        <v>2.37918215613383</v>
      </c>
      <c r="K48" s="442" t="n">
        <f aca="false">K12/$K12*100</f>
        <v>100</v>
      </c>
    </row>
    <row r="49" s="424" customFormat="true" ht="9.75" hidden="false" customHeight="true" outlineLevel="0" collapsed="false">
      <c r="A49" s="12" t="s">
        <v>142</v>
      </c>
      <c r="F49" s="442" t="n">
        <f aca="false">F13/$K13*100</f>
        <v>4.6195652173913</v>
      </c>
      <c r="G49" s="442" t="n">
        <f aca="false">G13/$K13*100</f>
        <v>40.2173913043478</v>
      </c>
      <c r="H49" s="442" t="n">
        <f aca="false">H13/$K13*100</f>
        <v>40.8288043478261</v>
      </c>
      <c r="I49" s="442" t="n">
        <f aca="false">I13/$K13*100</f>
        <v>11.9565217391304</v>
      </c>
      <c r="J49" s="442" t="n">
        <f aca="false">J13/$K13*100</f>
        <v>2.37771739130435</v>
      </c>
      <c r="K49" s="442" t="n">
        <f aca="false">K13/$K13*100</f>
        <v>100</v>
      </c>
    </row>
    <row r="50" s="424" customFormat="true" ht="9.75" hidden="false" customHeight="true" outlineLevel="0" collapsed="false">
      <c r="A50" s="12" t="s">
        <v>143</v>
      </c>
      <c r="F50" s="442" t="n">
        <f aca="false">F14/$K14*100</f>
        <v>5.49510337323177</v>
      </c>
      <c r="G50" s="442" t="n">
        <f aca="false">G14/$K14*100</f>
        <v>38.683351468988</v>
      </c>
      <c r="H50" s="442" t="n">
        <f aca="false">H14/$K14*100</f>
        <v>42.4918389553863</v>
      </c>
      <c r="I50" s="442" t="n">
        <f aca="false">I14/$K14*100</f>
        <v>10.8813928182807</v>
      </c>
      <c r="J50" s="442" t="n">
        <f aca="false">J14/$K14*100</f>
        <v>2.44831338411317</v>
      </c>
      <c r="K50" s="442" t="n">
        <f aca="false">K14/$K14*100</f>
        <v>100</v>
      </c>
    </row>
    <row r="51" s="424" customFormat="true" ht="9.75" hidden="false" customHeight="true" outlineLevel="0" collapsed="false">
      <c r="A51" s="12" t="s">
        <v>144</v>
      </c>
      <c r="F51" s="442" t="n">
        <f aca="false">F15/$K15*100</f>
        <v>3.73831775700935</v>
      </c>
      <c r="G51" s="442" t="n">
        <f aca="false">G15/$K15*100</f>
        <v>41.3084112149533</v>
      </c>
      <c r="H51" s="442" t="n">
        <f aca="false">H15/$K15*100</f>
        <v>42.2429906542056</v>
      </c>
      <c r="I51" s="442" t="n">
        <f aca="false">I15/$K15*100</f>
        <v>10.6542056074766</v>
      </c>
      <c r="J51" s="442" t="n">
        <f aca="false">J15/$K15*100</f>
        <v>2.05607476635514</v>
      </c>
      <c r="K51" s="442" t="n">
        <f aca="false">K15/$K15*100</f>
        <v>100</v>
      </c>
    </row>
    <row r="52" s="424" customFormat="true" ht="9.75" hidden="false" customHeight="true" outlineLevel="0" collapsed="false">
      <c r="A52" s="12" t="s">
        <v>145</v>
      </c>
      <c r="F52" s="442" t="n">
        <f aca="false">F16/$K16*100</f>
        <v>2.4390243902439</v>
      </c>
      <c r="G52" s="442" t="n">
        <f aca="false">G16/$K16*100</f>
        <v>40.650406504065</v>
      </c>
      <c r="H52" s="442" t="n">
        <f aca="false">H16/$K16*100</f>
        <v>41.4634146341463</v>
      </c>
      <c r="I52" s="442" t="n">
        <f aca="false">I16/$K16*100</f>
        <v>9.75609756097561</v>
      </c>
      <c r="J52" s="442" t="n">
        <f aca="false">J16/$K16*100</f>
        <v>5.69105691056911</v>
      </c>
      <c r="K52" s="442" t="n">
        <f aca="false">K16/$K16*100</f>
        <v>100</v>
      </c>
    </row>
    <row r="53" s="424" customFormat="true" ht="9.75" hidden="false" customHeight="true" outlineLevel="0" collapsed="false">
      <c r="A53" s="12" t="s">
        <v>146</v>
      </c>
      <c r="F53" s="442" t="n">
        <f aca="false">F17/$K17*100</f>
        <v>0</v>
      </c>
      <c r="G53" s="442" t="n">
        <f aca="false">G17/$K17*100</f>
        <v>41.6666666666667</v>
      </c>
      <c r="H53" s="442" t="n">
        <f aca="false">H17/$K17*100</f>
        <v>47.2222222222222</v>
      </c>
      <c r="I53" s="442" t="n">
        <f aca="false">I17/$K17*100</f>
        <v>8.33333333333333</v>
      </c>
      <c r="J53" s="442" t="n">
        <f aca="false">J17/$K17*100</f>
        <v>2.77777777777778</v>
      </c>
      <c r="K53" s="442" t="n">
        <f aca="false">K17/$K17*100</f>
        <v>100</v>
      </c>
    </row>
    <row r="54" s="424" customFormat="true" ht="9.75" hidden="false" customHeight="true" outlineLevel="0" collapsed="false">
      <c r="A54" s="431" t="s">
        <v>20</v>
      </c>
      <c r="B54" s="432"/>
      <c r="C54" s="432"/>
      <c r="D54" s="432"/>
      <c r="F54" s="443" t="n">
        <f aca="false">F18/$K18*100</f>
        <v>4.90956072351421</v>
      </c>
      <c r="G54" s="443" t="n">
        <f aca="false">G18/$K18*100</f>
        <v>39.5348837209302</v>
      </c>
      <c r="H54" s="443" t="n">
        <f aca="false">H18/$K18*100</f>
        <v>41.2751146970416</v>
      </c>
      <c r="I54" s="443" t="n">
        <f aca="false">I18/$K18*100</f>
        <v>11.6120866951432</v>
      </c>
      <c r="J54" s="443" t="n">
        <f aca="false">J18/$K18*100</f>
        <v>2.66835416337077</v>
      </c>
      <c r="K54" s="443" t="n">
        <f aca="false">K18/$K18*100</f>
        <v>100</v>
      </c>
    </row>
    <row r="55" s="424" customFormat="true" ht="11" hidden="false" customHeight="true" outlineLevel="0" collapsed="false">
      <c r="A55" s="434" t="s">
        <v>21</v>
      </c>
      <c r="E55" s="12"/>
      <c r="F55" s="444"/>
      <c r="G55" s="444"/>
      <c r="H55" s="444"/>
      <c r="I55" s="444"/>
      <c r="J55" s="444"/>
      <c r="K55" s="444"/>
    </row>
    <row r="56" s="424" customFormat="true" ht="9.75" hidden="false" customHeight="true" outlineLevel="0" collapsed="false">
      <c r="A56" s="12" t="s">
        <v>139</v>
      </c>
      <c r="E56" s="12"/>
      <c r="F56" s="442" t="n">
        <f aca="false">F20/$K20*100</f>
        <v>4.49989772959706</v>
      </c>
      <c r="G56" s="442" t="n">
        <f aca="false">G20/$K20*100</f>
        <v>41.2558805481694</v>
      </c>
      <c r="H56" s="442" t="n">
        <f aca="false">H20/$K20*100</f>
        <v>39.6809163428104</v>
      </c>
      <c r="I56" s="442" t="n">
        <f aca="false">I20/$K20*100</f>
        <v>12.2724483534465</v>
      </c>
      <c r="J56" s="442" t="n">
        <f aca="false">J20/$K20*100</f>
        <v>2.29085702597668</v>
      </c>
      <c r="K56" s="442" t="n">
        <f aca="false">K20/$K20*100</f>
        <v>100</v>
      </c>
    </row>
    <row r="57" s="424" customFormat="true" ht="9.75" hidden="false" customHeight="true" outlineLevel="0" collapsed="false">
      <c r="A57" s="12" t="s">
        <v>140</v>
      </c>
      <c r="E57" s="12"/>
      <c r="F57" s="442" t="n">
        <f aca="false">F21/$K21*100</f>
        <v>5.04428186368887</v>
      </c>
      <c r="G57" s="442" t="n">
        <f aca="false">G21/$K21*100</f>
        <v>40.3157489410859</v>
      </c>
      <c r="H57" s="442" t="n">
        <f aca="false">H21/$K21*100</f>
        <v>40.3927608779361</v>
      </c>
      <c r="I57" s="442" t="n">
        <f aca="false">I21/$K21*100</f>
        <v>12.0523681170581</v>
      </c>
      <c r="J57" s="442" t="n">
        <f aca="false">J21/$K21*100</f>
        <v>2.19484020023104</v>
      </c>
      <c r="K57" s="442" t="n">
        <f aca="false">K21/$K21*100</f>
        <v>100</v>
      </c>
    </row>
    <row r="58" s="424" customFormat="true" ht="9.75" hidden="false" customHeight="true" outlineLevel="0" collapsed="false">
      <c r="A58" s="12" t="s">
        <v>141</v>
      </c>
      <c r="E58" s="12"/>
      <c r="F58" s="442" t="n">
        <f aca="false">F22/$K22*100</f>
        <v>4.01234567901235</v>
      </c>
      <c r="G58" s="442" t="n">
        <f aca="false">G22/$K22*100</f>
        <v>38.8271604938272</v>
      </c>
      <c r="H58" s="442" t="n">
        <f aca="false">H22/$K22*100</f>
        <v>42.2222222222222</v>
      </c>
      <c r="I58" s="442" t="n">
        <f aca="false">I22/$K22*100</f>
        <v>12.4074074074074</v>
      </c>
      <c r="J58" s="442" t="n">
        <f aca="false">J22/$K22*100</f>
        <v>2.53086419753086</v>
      </c>
      <c r="K58" s="442" t="n">
        <f aca="false">K22/$K22*100</f>
        <v>100</v>
      </c>
    </row>
    <row r="59" s="424" customFormat="true" ht="9.75" hidden="false" customHeight="true" outlineLevel="0" collapsed="false">
      <c r="A59" s="12" t="s">
        <v>142</v>
      </c>
      <c r="E59" s="12"/>
      <c r="F59" s="442" t="n">
        <f aca="false">F23/$K23*100</f>
        <v>4.86542443064182</v>
      </c>
      <c r="G59" s="442" t="n">
        <f aca="false">G23/$K23*100</f>
        <v>41.304347826087</v>
      </c>
      <c r="H59" s="442" t="n">
        <f aca="false">H23/$K23*100</f>
        <v>39.9585921325052</v>
      </c>
      <c r="I59" s="442" t="n">
        <f aca="false">I23/$K23*100</f>
        <v>10.6625258799172</v>
      </c>
      <c r="J59" s="442" t="n">
        <f aca="false">J23/$K23*100</f>
        <v>3.20910973084886</v>
      </c>
      <c r="K59" s="442" t="n">
        <f aca="false">K23/$K23*100</f>
        <v>100</v>
      </c>
    </row>
    <row r="60" s="424" customFormat="true" ht="9.75" hidden="false" customHeight="true" outlineLevel="0" collapsed="false">
      <c r="A60" s="12" t="s">
        <v>143</v>
      </c>
      <c r="F60" s="442" t="n">
        <f aca="false">F24/$K24*100</f>
        <v>5.28714676390155</v>
      </c>
      <c r="G60" s="442" t="n">
        <f aca="false">G24/$K24*100</f>
        <v>40.8386508659982</v>
      </c>
      <c r="H60" s="442" t="n">
        <f aca="false">H24/$K24*100</f>
        <v>39.0154968094804</v>
      </c>
      <c r="I60" s="442" t="n">
        <f aca="false">I24/$K24*100</f>
        <v>11.485870556062</v>
      </c>
      <c r="J60" s="442" t="n">
        <f aca="false">J24/$K24*100</f>
        <v>3.37283500455789</v>
      </c>
      <c r="K60" s="442" t="n">
        <f aca="false">K24/$K24*100</f>
        <v>100</v>
      </c>
    </row>
    <row r="61" s="424" customFormat="true" ht="9.75" hidden="false" customHeight="true" outlineLevel="0" collapsed="false">
      <c r="A61" s="12" t="s">
        <v>144</v>
      </c>
      <c r="F61" s="442" t="n">
        <f aca="false">F25/$K25*100</f>
        <v>4.18006430868167</v>
      </c>
      <c r="G61" s="442" t="n">
        <f aca="false">G25/$K25*100</f>
        <v>42.443729903537</v>
      </c>
      <c r="H61" s="442" t="n">
        <f aca="false">H25/$K25*100</f>
        <v>41.8006430868167</v>
      </c>
      <c r="I61" s="442" t="n">
        <f aca="false">I25/$K25*100</f>
        <v>9.0032154340836</v>
      </c>
      <c r="J61" s="442" t="n">
        <f aca="false">J25/$K25*100</f>
        <v>2.57234726688103</v>
      </c>
      <c r="K61" s="442" t="n">
        <f aca="false">K25/$K25*100</f>
        <v>100</v>
      </c>
    </row>
    <row r="62" s="424" customFormat="true" ht="9.75" hidden="false" customHeight="true" outlineLevel="0" collapsed="false">
      <c r="A62" s="12" t="s">
        <v>145</v>
      </c>
      <c r="F62" s="442" t="n">
        <f aca="false">F26/$K26*100</f>
        <v>6.25</v>
      </c>
      <c r="G62" s="442" t="n">
        <f aca="false">G26/$K26*100</f>
        <v>48.75</v>
      </c>
      <c r="H62" s="442" t="n">
        <f aca="false">H26/$K26*100</f>
        <v>35</v>
      </c>
      <c r="I62" s="442" t="n">
        <f aca="false">I26/$K26*100</f>
        <v>7.5</v>
      </c>
      <c r="J62" s="442" t="n">
        <f aca="false">J26/$K26*100</f>
        <v>2.5</v>
      </c>
      <c r="K62" s="442" t="n">
        <f aca="false">K26/$K26*100</f>
        <v>100</v>
      </c>
    </row>
    <row r="63" s="424" customFormat="true" ht="9.75" hidden="false" customHeight="true" outlineLevel="0" collapsed="false">
      <c r="A63" s="12" t="s">
        <v>146</v>
      </c>
      <c r="F63" s="442" t="n">
        <f aca="false">F27/$K27*100</f>
        <v>0</v>
      </c>
      <c r="G63" s="442" t="n">
        <f aca="false">G27/$K27*100</f>
        <v>37.9310344827586</v>
      </c>
      <c r="H63" s="442" t="n">
        <f aca="false">H27/$K27*100</f>
        <v>44.8275862068966</v>
      </c>
      <c r="I63" s="442" t="n">
        <f aca="false">I27/$K27*100</f>
        <v>10.3448275862069</v>
      </c>
      <c r="J63" s="442" t="n">
        <f aca="false">J27/$K27*100</f>
        <v>6.89655172413793</v>
      </c>
      <c r="K63" s="442" t="n">
        <f aca="false">K27/$K27*100</f>
        <v>100</v>
      </c>
    </row>
    <row r="64" s="424" customFormat="true" ht="9.75" hidden="false" customHeight="true" outlineLevel="0" collapsed="false">
      <c r="A64" s="445" t="s">
        <v>22</v>
      </c>
      <c r="B64" s="432"/>
      <c r="C64" s="432"/>
      <c r="D64" s="432"/>
      <c r="E64" s="432"/>
      <c r="F64" s="443" t="n">
        <f aca="false">F28/$K28*100</f>
        <v>4.65096211925101</v>
      </c>
      <c r="G64" s="443" t="n">
        <f aca="false">G28/$K28*100</f>
        <v>40.7455345586332</v>
      </c>
      <c r="H64" s="443" t="n">
        <f aca="false">H28/$K28*100</f>
        <v>40.1932867374234</v>
      </c>
      <c r="I64" s="443" t="n">
        <f aca="false">I28/$K28*100</f>
        <v>11.9078436448356</v>
      </c>
      <c r="J64" s="443" t="n">
        <f aca="false">J28/$K28*100</f>
        <v>2.50237293985676</v>
      </c>
      <c r="K64" s="443" t="n">
        <f aca="false">K28/$K28*100</f>
        <v>100</v>
      </c>
    </row>
    <row r="65" s="424" customFormat="true" ht="11" hidden="false" customHeight="true" outlineLevel="0" collapsed="false">
      <c r="A65" s="434" t="s">
        <v>23</v>
      </c>
      <c r="E65" s="12"/>
      <c r="F65" s="444"/>
      <c r="G65" s="444"/>
      <c r="H65" s="444"/>
      <c r="I65" s="444"/>
      <c r="J65" s="444"/>
      <c r="K65" s="444"/>
    </row>
    <row r="66" s="424" customFormat="true" ht="9.75" hidden="false" customHeight="true" outlineLevel="0" collapsed="false">
      <c r="A66" s="12" t="s">
        <v>139</v>
      </c>
      <c r="E66" s="12"/>
      <c r="F66" s="442" t="n">
        <f aca="false">F30/$K30*100</f>
        <v>4.85721066371331</v>
      </c>
      <c r="G66" s="442" t="n">
        <f aca="false">G30/$K30*100</f>
        <v>40.0838541254648</v>
      </c>
      <c r="H66" s="442" t="n">
        <f aca="false">H30/$K30*100</f>
        <v>40.5505893521082</v>
      </c>
      <c r="I66" s="442" t="n">
        <f aca="false">I30/$K30*100</f>
        <v>11.9294359623448</v>
      </c>
      <c r="J66" s="442" t="n">
        <f aca="false">J30/$K30*100</f>
        <v>2.57890989636896</v>
      </c>
      <c r="K66" s="442" t="n">
        <f aca="false">K30/$K30*100</f>
        <v>100</v>
      </c>
    </row>
    <row r="67" s="424" customFormat="true" ht="9.75" hidden="false" customHeight="true" outlineLevel="0" collapsed="false">
      <c r="A67" s="12" t="s">
        <v>140</v>
      </c>
      <c r="E67" s="12"/>
      <c r="F67" s="442" t="n">
        <f aca="false">F31/$K31*100</f>
        <v>4.77930840596008</v>
      </c>
      <c r="G67" s="442" t="n">
        <f aca="false">G31/$K31*100</f>
        <v>40.4835535563677</v>
      </c>
      <c r="H67" s="442" t="n">
        <f aca="false">H31/$K31*100</f>
        <v>40.258644925499</v>
      </c>
      <c r="I67" s="442" t="n">
        <f aca="false">I31/$K31*100</f>
        <v>11.8639302783244</v>
      </c>
      <c r="J67" s="442" t="n">
        <f aca="false">J31/$K31*100</f>
        <v>2.61456283384875</v>
      </c>
      <c r="K67" s="442" t="n">
        <f aca="false">K31/$K31*100</f>
        <v>100</v>
      </c>
    </row>
    <row r="68" s="424" customFormat="true" ht="9.75" hidden="false" customHeight="true" outlineLevel="0" collapsed="false">
      <c r="A68" s="12" t="s">
        <v>141</v>
      </c>
      <c r="E68" s="12"/>
      <c r="F68" s="442" t="n">
        <f aca="false">F32/$K32*100</f>
        <v>4.66357308584687</v>
      </c>
      <c r="G68" s="442" t="n">
        <f aca="false">G32/$K32*100</f>
        <v>38.3758700696056</v>
      </c>
      <c r="H68" s="442" t="n">
        <f aca="false">H32/$K32*100</f>
        <v>42.5522041763341</v>
      </c>
      <c r="I68" s="442" t="n">
        <f aca="false">I32/$K32*100</f>
        <v>11.9721577726218</v>
      </c>
      <c r="J68" s="442" t="n">
        <f aca="false">J32/$K32*100</f>
        <v>2.43619489559165</v>
      </c>
      <c r="K68" s="442" t="n">
        <f aca="false">K32/$K32*100</f>
        <v>100</v>
      </c>
    </row>
    <row r="69" s="424" customFormat="true" ht="9.75" hidden="false" customHeight="true" outlineLevel="0" collapsed="false">
      <c r="A69" s="12" t="s">
        <v>142</v>
      </c>
      <c r="E69" s="12"/>
      <c r="F69" s="442" t="n">
        <f aca="false">F33/$K33*100</f>
        <v>4.71698113207547</v>
      </c>
      <c r="G69" s="442" t="n">
        <f aca="false">G33/$K33*100</f>
        <v>40.6480721903199</v>
      </c>
      <c r="H69" s="442" t="n">
        <f aca="false">H33/$K33*100</f>
        <v>40.4840032813782</v>
      </c>
      <c r="I69" s="442" t="n">
        <f aca="false">I33/$K33*100</f>
        <v>11.4438063986875</v>
      </c>
      <c r="J69" s="442" t="n">
        <f aca="false">J33/$K33*100</f>
        <v>2.70713699753897</v>
      </c>
      <c r="K69" s="442" t="n">
        <f aca="false">K33/$K33*100</f>
        <v>100</v>
      </c>
    </row>
    <row r="70" s="424" customFormat="true" ht="9.75" hidden="false" customHeight="true" outlineLevel="0" collapsed="false">
      <c r="A70" s="12" t="s">
        <v>143</v>
      </c>
      <c r="F70" s="442" t="n">
        <f aca="false">F34/$K34*100</f>
        <v>5.41737649063032</v>
      </c>
      <c r="G70" s="442" t="n">
        <f aca="false">G34/$K34*100</f>
        <v>39.488926746167</v>
      </c>
      <c r="H70" s="442" t="n">
        <f aca="false">H34/$K34*100</f>
        <v>41.1925042589438</v>
      </c>
      <c r="I70" s="442" t="n">
        <f aca="false">I34/$K34*100</f>
        <v>11.1073253833049</v>
      </c>
      <c r="J70" s="442" t="n">
        <f aca="false">J34/$K34*100</f>
        <v>2.793867120954</v>
      </c>
      <c r="K70" s="442" t="n">
        <f aca="false">K34/$K34*100</f>
        <v>100</v>
      </c>
    </row>
    <row r="71" s="424" customFormat="true" ht="9.75" hidden="false" customHeight="true" outlineLevel="0" collapsed="false">
      <c r="A71" s="12" t="s">
        <v>144</v>
      </c>
      <c r="F71" s="442" t="n">
        <f aca="false">F35/$K35*100</f>
        <v>3.90070921985816</v>
      </c>
      <c r="G71" s="442" t="n">
        <f aca="false">G35/$K35*100</f>
        <v>41.725768321513</v>
      </c>
      <c r="H71" s="442" t="n">
        <f aca="false">H35/$K35*100</f>
        <v>42.080378250591</v>
      </c>
      <c r="I71" s="442" t="n">
        <f aca="false">I35/$K35*100</f>
        <v>10.0472813238771</v>
      </c>
      <c r="J71" s="442" t="n">
        <f aca="false">J35/$K35*100</f>
        <v>2.24586288416076</v>
      </c>
      <c r="K71" s="442" t="n">
        <f aca="false">K35/$K35*100</f>
        <v>100</v>
      </c>
    </row>
    <row r="72" s="424" customFormat="true" ht="9.75" hidden="false" customHeight="true" outlineLevel="0" collapsed="false">
      <c r="A72" s="12" t="s">
        <v>145</v>
      </c>
      <c r="F72" s="442" t="n">
        <f aca="false">F36/$K36*100</f>
        <v>3.94088669950739</v>
      </c>
      <c r="G72" s="442" t="n">
        <f aca="false">G36/$K36*100</f>
        <v>43.8423645320197</v>
      </c>
      <c r="H72" s="442" t="n">
        <f aca="false">H36/$K36*100</f>
        <v>38.9162561576355</v>
      </c>
      <c r="I72" s="442" t="n">
        <f aca="false">I36/$K36*100</f>
        <v>8.86699507389163</v>
      </c>
      <c r="J72" s="442" t="n">
        <f aca="false">J36/$K36*100</f>
        <v>4.43349753694581</v>
      </c>
      <c r="K72" s="442" t="n">
        <f aca="false">K36/$K36*100</f>
        <v>100</v>
      </c>
    </row>
    <row r="73" s="424" customFormat="true" ht="9.75" hidden="false" customHeight="true" outlineLevel="0" collapsed="false">
      <c r="A73" s="12" t="s">
        <v>146</v>
      </c>
      <c r="F73" s="442" t="n">
        <f aca="false">F37/$K37*100</f>
        <v>0</v>
      </c>
      <c r="G73" s="442" t="n">
        <f aca="false">G37/$K37*100</f>
        <v>40</v>
      </c>
      <c r="H73" s="442" t="n">
        <f aca="false">H37/$K37*100</f>
        <v>46.1538461538462</v>
      </c>
      <c r="I73" s="442" t="n">
        <f aca="false">I37/$K37*100</f>
        <v>9.23076923076923</v>
      </c>
      <c r="J73" s="442" t="n">
        <f aca="false">J37/$K37*100</f>
        <v>4.61538461538462</v>
      </c>
      <c r="K73" s="442" t="n">
        <f aca="false">K37/$K37*100</f>
        <v>100</v>
      </c>
    </row>
    <row r="74" s="447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446" t="n">
        <f aca="false">F38/$K38*100</f>
        <v>4.8114689709348</v>
      </c>
      <c r="G74" s="446" t="n">
        <f aca="false">G38/$K38*100</f>
        <v>39.9941084053417</v>
      </c>
      <c r="H74" s="446" t="n">
        <f aca="false">H38/$K38*100</f>
        <v>40.8647551715109</v>
      </c>
      <c r="I74" s="446" t="n">
        <f aca="false">I38/$K38*100</f>
        <v>11.7242733699921</v>
      </c>
      <c r="J74" s="446" t="n">
        <f aca="false">J38/$K38*100</f>
        <v>2.60539408222048</v>
      </c>
      <c r="K74" s="446" t="n">
        <f aca="false">K38/$K38*100</f>
        <v>100</v>
      </c>
    </row>
    <row r="75" s="447" customFormat="true" ht="11" hidden="false" customHeight="true" outlineLevel="0" collapsed="false">
      <c r="A75" s="448" t="s">
        <v>41</v>
      </c>
      <c r="B75" s="448"/>
      <c r="C75" s="424"/>
      <c r="D75" s="424"/>
      <c r="E75" s="448" t="s">
        <v>158</v>
      </c>
      <c r="F75" s="449"/>
      <c r="G75" s="449"/>
      <c r="H75" s="449"/>
      <c r="I75" s="449"/>
      <c r="J75" s="449"/>
      <c r="K75" s="449"/>
    </row>
    <row r="76" s="447" customFormat="true" ht="11" hidden="false" customHeight="true" outlineLevel="0" collapsed="false">
      <c r="A76" s="448" t="s">
        <v>159</v>
      </c>
      <c r="B76" s="448"/>
      <c r="C76" s="424"/>
      <c r="D76" s="424"/>
      <c r="E76" s="448" t="s">
        <v>42</v>
      </c>
      <c r="F76" s="424"/>
      <c r="G76" s="424"/>
      <c r="H76" s="424"/>
      <c r="I76" s="424"/>
      <c r="J76" s="424"/>
      <c r="K76" s="424"/>
    </row>
    <row r="77" s="424" customFormat="true" ht="11" hidden="false" customHeight="true" outlineLevel="0" collapsed="false">
      <c r="A77" s="450" t="s">
        <v>160</v>
      </c>
      <c r="B77" s="448"/>
      <c r="E77" s="448" t="s">
        <v>161</v>
      </c>
      <c r="F77" s="449"/>
      <c r="G77" s="449"/>
      <c r="H77" s="449"/>
      <c r="I77" s="449"/>
      <c r="J77" s="449"/>
      <c r="K77" s="449"/>
    </row>
    <row r="78" s="424" customFormat="true" ht="11" hidden="false" customHeight="true" outlineLevel="0" collapsed="false">
      <c r="A78" s="450"/>
      <c r="B78" s="448"/>
      <c r="E78" s="448" t="s">
        <v>162</v>
      </c>
      <c r="F78" s="449"/>
      <c r="G78" s="449"/>
      <c r="H78" s="449"/>
      <c r="I78" s="449"/>
      <c r="J78" s="449"/>
      <c r="K78" s="449"/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51" width="1.53"/>
    <col collapsed="false" customWidth="true" hidden="false" outlineLevel="0" max="5" min="5" style="451" width="11.59"/>
    <col collapsed="false" customWidth="true" hidden="false" outlineLevel="0" max="11" min="6" style="451" width="8.65"/>
    <col collapsed="false" customWidth="false" hidden="false" outlineLevel="0" max="257" min="12" style="451" width="10.66"/>
  </cols>
  <sheetData>
    <row r="2" customFormat="false" ht="24.75" hidden="false" customHeight="true" outlineLevel="0" collapsed="false"/>
    <row r="4" s="452" customFormat="true" ht="12.75" hidden="false" customHeight="true" outlineLevel="0" collapsed="false">
      <c r="A4" s="2" t="s">
        <v>163</v>
      </c>
    </row>
    <row r="5" s="452" customFormat="true" ht="12.75" hidden="false" customHeight="true" outlineLevel="0" collapsed="false">
      <c r="A5" s="2" t="s">
        <v>164</v>
      </c>
      <c r="B5" s="453"/>
      <c r="C5" s="453"/>
      <c r="D5" s="453"/>
      <c r="E5" s="2"/>
      <c r="F5" s="453"/>
      <c r="G5" s="453"/>
      <c r="H5" s="453"/>
      <c r="I5" s="453"/>
      <c r="J5" s="453"/>
    </row>
    <row r="6" s="457" customFormat="true" ht="11" hidden="false" customHeight="true" outlineLevel="0" collapsed="false">
      <c r="A6" s="342"/>
      <c r="B6" s="342"/>
      <c r="C6" s="342"/>
      <c r="D6" s="342"/>
      <c r="E6" s="343"/>
      <c r="F6" s="454" t="s">
        <v>136</v>
      </c>
      <c r="G6" s="455"/>
      <c r="H6" s="455"/>
      <c r="I6" s="454"/>
      <c r="J6" s="456" t="s">
        <v>137</v>
      </c>
      <c r="K6" s="455"/>
    </row>
    <row r="7" s="457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457" customFormat="true" ht="11" hidden="false" customHeight="true" outlineLevel="0" collapsed="false">
      <c r="A8" s="8" t="s">
        <v>165</v>
      </c>
      <c r="B8" s="9"/>
      <c r="C8" s="9"/>
      <c r="D8" s="9"/>
      <c r="E8" s="9"/>
      <c r="F8" s="458" t="s">
        <v>11</v>
      </c>
      <c r="G8" s="458"/>
      <c r="H8" s="458"/>
      <c r="I8" s="458"/>
      <c r="J8" s="458"/>
      <c r="K8" s="458"/>
    </row>
    <row r="9" s="457" customFormat="true" ht="11" hidden="false" customHeight="true" outlineLevel="0" collapsed="false">
      <c r="A9" s="11" t="s">
        <v>12</v>
      </c>
    </row>
    <row r="10" s="457" customFormat="true" ht="9.75" hidden="false" customHeight="true" outlineLevel="0" collapsed="false">
      <c r="A10" s="12" t="s">
        <v>77</v>
      </c>
      <c r="F10" s="459" t="n">
        <v>774</v>
      </c>
      <c r="G10" s="459" t="n">
        <v>6632</v>
      </c>
      <c r="H10" s="459" t="n">
        <v>6745</v>
      </c>
      <c r="I10" s="459" t="n">
        <v>1898</v>
      </c>
      <c r="J10" s="459" t="n">
        <v>450</v>
      </c>
      <c r="K10" s="459" t="n">
        <v>16499</v>
      </c>
    </row>
    <row r="11" s="457" customFormat="true" ht="9.75" hidden="false" customHeight="true" outlineLevel="0" collapsed="false">
      <c r="A11" s="12" t="s">
        <v>78</v>
      </c>
      <c r="F11" s="459" t="n">
        <v>176</v>
      </c>
      <c r="G11" s="459" t="n">
        <v>1615</v>
      </c>
      <c r="H11" s="459" t="n">
        <v>1663</v>
      </c>
      <c r="I11" s="459" t="n">
        <v>492</v>
      </c>
      <c r="J11" s="459" t="n">
        <v>107</v>
      </c>
      <c r="K11" s="459" t="n">
        <v>4053</v>
      </c>
    </row>
    <row r="12" s="457" customFormat="true" ht="9.75" hidden="false" customHeight="true" outlineLevel="0" collapsed="false">
      <c r="A12" s="460" t="s">
        <v>20</v>
      </c>
      <c r="B12" s="461"/>
      <c r="C12" s="461"/>
      <c r="D12" s="461"/>
      <c r="F12" s="462" t="n">
        <v>950</v>
      </c>
      <c r="G12" s="462" t="n">
        <v>8247</v>
      </c>
      <c r="H12" s="462" t="n">
        <v>8408</v>
      </c>
      <c r="I12" s="462" t="n">
        <v>2390</v>
      </c>
      <c r="J12" s="462" t="n">
        <v>557</v>
      </c>
      <c r="K12" s="462" t="n">
        <v>20552</v>
      </c>
    </row>
    <row r="13" s="457" customFormat="true" ht="11" hidden="false" customHeight="true" outlineLevel="0" collapsed="false">
      <c r="A13" s="463" t="s">
        <v>21</v>
      </c>
      <c r="E13" s="12"/>
    </row>
    <row r="14" s="457" customFormat="true" ht="9.75" hidden="false" customHeight="true" outlineLevel="0" collapsed="false">
      <c r="A14" s="12" t="s">
        <v>77</v>
      </c>
      <c r="E14" s="12"/>
      <c r="F14" s="459" t="n">
        <v>491</v>
      </c>
      <c r="G14" s="459" t="n">
        <v>3852</v>
      </c>
      <c r="H14" s="459" t="n">
        <v>3903</v>
      </c>
      <c r="I14" s="459" t="n">
        <v>1132</v>
      </c>
      <c r="J14" s="459" t="n">
        <v>238</v>
      </c>
      <c r="K14" s="459" t="n">
        <v>9616</v>
      </c>
    </row>
    <row r="15" s="457" customFormat="true" ht="9.75" hidden="false" customHeight="true" outlineLevel="0" collapsed="false">
      <c r="A15" s="12" t="s">
        <v>78</v>
      </c>
      <c r="E15" s="12"/>
      <c r="F15" s="459" t="n">
        <v>139</v>
      </c>
      <c r="G15" s="459" t="n">
        <v>1109</v>
      </c>
      <c r="H15" s="459" t="n">
        <v>1193</v>
      </c>
      <c r="I15" s="459" t="n">
        <v>352</v>
      </c>
      <c r="J15" s="459" t="n">
        <v>79</v>
      </c>
      <c r="K15" s="459" t="n">
        <v>2872</v>
      </c>
    </row>
    <row r="16" s="457" customFormat="true" ht="9.75" hidden="false" customHeight="true" outlineLevel="0" collapsed="false">
      <c r="A16" s="460" t="s">
        <v>22</v>
      </c>
      <c r="E16" s="359"/>
      <c r="F16" s="462" t="n">
        <v>630</v>
      </c>
      <c r="G16" s="462" t="n">
        <v>4961</v>
      </c>
      <c r="H16" s="462" t="n">
        <v>5096</v>
      </c>
      <c r="I16" s="462" t="n">
        <v>1484</v>
      </c>
      <c r="J16" s="462" t="n">
        <v>317</v>
      </c>
      <c r="K16" s="462" t="n">
        <v>12488</v>
      </c>
    </row>
    <row r="17" s="457" customFormat="true" ht="11" hidden="false" customHeight="true" outlineLevel="0" collapsed="false">
      <c r="A17" s="463" t="s">
        <v>23</v>
      </c>
    </row>
    <row r="18" s="457" customFormat="true" ht="9.75" hidden="false" customHeight="true" outlineLevel="0" collapsed="false">
      <c r="A18" s="12" t="s">
        <v>77</v>
      </c>
      <c r="F18" s="459" t="n">
        <v>1265</v>
      </c>
      <c r="G18" s="459" t="n">
        <v>10484</v>
      </c>
      <c r="H18" s="459" t="n">
        <v>10648</v>
      </c>
      <c r="I18" s="459" t="n">
        <v>3030</v>
      </c>
      <c r="J18" s="459" t="n">
        <v>688</v>
      </c>
      <c r="K18" s="459" t="n">
        <v>26115</v>
      </c>
    </row>
    <row r="19" s="457" customFormat="true" ht="9.75" hidden="false" customHeight="true" outlineLevel="0" collapsed="false">
      <c r="A19" s="12" t="s">
        <v>78</v>
      </c>
      <c r="F19" s="459" t="n">
        <v>315</v>
      </c>
      <c r="G19" s="459" t="n">
        <v>2724</v>
      </c>
      <c r="H19" s="459" t="n">
        <v>2856</v>
      </c>
      <c r="I19" s="459" t="n">
        <v>844</v>
      </c>
      <c r="J19" s="459" t="n">
        <v>186</v>
      </c>
      <c r="K19" s="459" t="n">
        <v>6925</v>
      </c>
    </row>
    <row r="20" s="457" customFormat="true" ht="11" hidden="false" customHeight="true" outlineLevel="0" collapsed="false">
      <c r="A20" s="18" t="s">
        <v>24</v>
      </c>
      <c r="B20" s="18"/>
      <c r="C20" s="18"/>
      <c r="D20" s="18"/>
      <c r="E20" s="18"/>
      <c r="F20" s="18" t="n">
        <v>1580</v>
      </c>
      <c r="G20" s="18" t="n">
        <v>13208</v>
      </c>
      <c r="H20" s="18" t="n">
        <v>13504</v>
      </c>
      <c r="I20" s="18" t="n">
        <v>3874</v>
      </c>
      <c r="J20" s="18" t="n">
        <v>874</v>
      </c>
      <c r="K20" s="18" t="n">
        <v>33040</v>
      </c>
    </row>
    <row r="21" s="457" customFormat="true" ht="11" hidden="false" customHeight="true" outlineLevel="0" collapsed="false">
      <c r="A21" s="464"/>
      <c r="B21" s="464"/>
      <c r="C21" s="464"/>
      <c r="D21" s="464"/>
      <c r="E21" s="464"/>
      <c r="F21" s="465" t="s">
        <v>25</v>
      </c>
      <c r="G21" s="465"/>
      <c r="H21" s="465"/>
      <c r="I21" s="465"/>
      <c r="J21" s="465"/>
      <c r="K21" s="465"/>
    </row>
    <row r="22" s="457" customFormat="true" ht="11" hidden="false" customHeight="true" outlineLevel="0" collapsed="false">
      <c r="A22" s="11" t="s">
        <v>12</v>
      </c>
    </row>
    <row r="23" s="457" customFormat="true" ht="9.75" hidden="false" customHeight="true" outlineLevel="0" collapsed="false">
      <c r="A23" s="12" t="s">
        <v>77</v>
      </c>
      <c r="F23" s="466" t="n">
        <f aca="false">F10/$K10*100</f>
        <v>4.69119340566095</v>
      </c>
      <c r="G23" s="466" t="n">
        <f aca="false">G10/$K10*100</f>
        <v>40.1963755379114</v>
      </c>
      <c r="H23" s="466" t="n">
        <f aca="false">H10/$K10*100</f>
        <v>40.8812655312443</v>
      </c>
      <c r="I23" s="466" t="n">
        <f aca="false">I10/$K10*100</f>
        <v>11.5037274986363</v>
      </c>
      <c r="J23" s="466" t="n">
        <f aca="false">J10/$K10*100</f>
        <v>2.72743802654706</v>
      </c>
      <c r="K23" s="466" t="n">
        <f aca="false">K10/$K10*100</f>
        <v>100</v>
      </c>
    </row>
    <row r="24" s="457" customFormat="true" ht="9.75" hidden="false" customHeight="true" outlineLevel="0" collapsed="false">
      <c r="A24" s="12" t="s">
        <v>78</v>
      </c>
      <c r="F24" s="466" t="n">
        <f aca="false">F11/$K11*100</f>
        <v>4.34246237355046</v>
      </c>
      <c r="G24" s="466" t="n">
        <f aca="false">G11/$K11*100</f>
        <v>39.847026893659</v>
      </c>
      <c r="H24" s="466" t="n">
        <f aca="false">H11/$K11*100</f>
        <v>41.0313348137182</v>
      </c>
      <c r="I24" s="466" t="n">
        <f aca="false">I11/$K11*100</f>
        <v>12.139156180607</v>
      </c>
      <c r="J24" s="466" t="n">
        <f aca="false">J11/$K11*100</f>
        <v>2.64001973846533</v>
      </c>
      <c r="K24" s="466" t="n">
        <f aca="false">K11/$K11*100</f>
        <v>100</v>
      </c>
    </row>
    <row r="25" s="457" customFormat="true" ht="9.75" hidden="false" customHeight="true" outlineLevel="0" collapsed="false">
      <c r="A25" s="460" t="s">
        <v>20</v>
      </c>
      <c r="B25" s="461"/>
      <c r="C25" s="461"/>
      <c r="D25" s="461"/>
      <c r="F25" s="467" t="n">
        <f aca="false">F12/$K12*100</f>
        <v>4.62242117555469</v>
      </c>
      <c r="G25" s="467" t="n">
        <f aca="false">G12/$K12*100</f>
        <v>40.1274815103153</v>
      </c>
      <c r="H25" s="467" t="n">
        <f aca="false">H12/$K12*100</f>
        <v>40.9108602569093</v>
      </c>
      <c r="I25" s="467" t="n">
        <f aca="false">I12/$K12*100</f>
        <v>11.6290385363955</v>
      </c>
      <c r="J25" s="467" t="n">
        <f aca="false">J12/$K12*100</f>
        <v>2.71019852082522</v>
      </c>
      <c r="K25" s="467" t="n">
        <f aca="false">K12/$K12*100</f>
        <v>100</v>
      </c>
    </row>
    <row r="26" s="457" customFormat="true" ht="11" hidden="false" customHeight="true" outlineLevel="0" collapsed="false">
      <c r="A26" s="463" t="s">
        <v>21</v>
      </c>
      <c r="E26" s="12"/>
      <c r="F26" s="468"/>
      <c r="G26" s="468"/>
      <c r="H26" s="468"/>
      <c r="I26" s="468"/>
      <c r="J26" s="468"/>
      <c r="K26" s="468"/>
    </row>
    <row r="27" s="457" customFormat="true" ht="9.75" hidden="false" customHeight="true" outlineLevel="0" collapsed="false">
      <c r="A27" s="12" t="s">
        <v>77</v>
      </c>
      <c r="E27" s="12"/>
      <c r="F27" s="466" t="n">
        <f aca="false">F14/$K14*100</f>
        <v>5.10607321131448</v>
      </c>
      <c r="G27" s="466" t="n">
        <f aca="false">G14/$K14*100</f>
        <v>40.0582362728785</v>
      </c>
      <c r="H27" s="466" t="n">
        <f aca="false">H14/$K14*100</f>
        <v>40.5886023294509</v>
      </c>
      <c r="I27" s="466" t="n">
        <f aca="false">I14/$K14*100</f>
        <v>11.7720465890183</v>
      </c>
      <c r="J27" s="466" t="n">
        <f aca="false">J14/$K14*100</f>
        <v>2.47504159733777</v>
      </c>
      <c r="K27" s="466" t="n">
        <f aca="false">K14/$K14*100</f>
        <v>100</v>
      </c>
    </row>
    <row r="28" s="457" customFormat="true" ht="9.75" hidden="false" customHeight="true" outlineLevel="0" collapsed="false">
      <c r="A28" s="12" t="s">
        <v>78</v>
      </c>
      <c r="E28" s="12"/>
      <c r="F28" s="466" t="n">
        <f aca="false">F15/$K15*100</f>
        <v>4.83983286908078</v>
      </c>
      <c r="G28" s="466" t="n">
        <f aca="false">G15/$K15*100</f>
        <v>38.6142061281337</v>
      </c>
      <c r="H28" s="466" t="n">
        <f aca="false">H15/$K15*100</f>
        <v>41.5389972144847</v>
      </c>
      <c r="I28" s="466" t="n">
        <f aca="false">I15/$K15*100</f>
        <v>12.2562674094708</v>
      </c>
      <c r="J28" s="466" t="n">
        <f aca="false">J15/$K15*100</f>
        <v>2.75069637883008</v>
      </c>
      <c r="K28" s="466" t="n">
        <f aca="false">K15/$K15*100</f>
        <v>100</v>
      </c>
    </row>
    <row r="29" s="457" customFormat="true" ht="9.75" hidden="false" customHeight="true" outlineLevel="0" collapsed="false">
      <c r="A29" s="460" t="s">
        <v>22</v>
      </c>
      <c r="B29" s="461"/>
      <c r="C29" s="461"/>
      <c r="D29" s="461"/>
      <c r="F29" s="467" t="n">
        <f aca="false">F16/$K16*100</f>
        <v>5.04484304932735</v>
      </c>
      <c r="G29" s="467" t="n">
        <f aca="false">G16/$K16*100</f>
        <v>39.7261370916079</v>
      </c>
      <c r="H29" s="467" t="n">
        <f aca="false">H16/$K16*100</f>
        <v>40.8071748878924</v>
      </c>
      <c r="I29" s="467" t="n">
        <f aca="false">I16/$K16*100</f>
        <v>11.8834080717489</v>
      </c>
      <c r="J29" s="467" t="n">
        <f aca="false">J16/$K16*100</f>
        <v>2.53843689942345</v>
      </c>
      <c r="K29" s="467" t="n">
        <f aca="false">K16/$K16*100</f>
        <v>100</v>
      </c>
    </row>
    <row r="30" s="457" customFormat="true" ht="11" hidden="false" customHeight="true" outlineLevel="0" collapsed="false">
      <c r="A30" s="463" t="s">
        <v>23</v>
      </c>
      <c r="E30" s="12"/>
      <c r="F30" s="468"/>
      <c r="G30" s="468"/>
      <c r="H30" s="468"/>
      <c r="I30" s="468"/>
      <c r="J30" s="468"/>
      <c r="K30" s="468"/>
    </row>
    <row r="31" s="457" customFormat="true" ht="9.75" hidden="false" customHeight="true" outlineLevel="0" collapsed="false">
      <c r="A31" s="12" t="s">
        <v>77</v>
      </c>
      <c r="E31" s="12"/>
      <c r="F31" s="466" t="n">
        <f aca="false">F18/$K18*100</f>
        <v>4.84395941030059</v>
      </c>
      <c r="G31" s="466" t="n">
        <f aca="false">G18/$K18*100</f>
        <v>40.1455102431553</v>
      </c>
      <c r="H31" s="466" t="n">
        <f aca="false">H18/$K18*100</f>
        <v>40.773501818878</v>
      </c>
      <c r="I31" s="466" t="n">
        <f aca="false">I18/$K18*100</f>
        <v>11.6025272831706</v>
      </c>
      <c r="J31" s="466" t="n">
        <f aca="false">J18/$K18*100</f>
        <v>2.6345012444955</v>
      </c>
      <c r="K31" s="466" t="n">
        <f aca="false">K18/$K18*100</f>
        <v>100</v>
      </c>
    </row>
    <row r="32" s="457" customFormat="true" ht="9.75" hidden="false" customHeight="true" outlineLevel="0" collapsed="false">
      <c r="A32" s="12" t="s">
        <v>78</v>
      </c>
      <c r="E32" s="12"/>
      <c r="F32" s="466" t="n">
        <f aca="false">F19/$K19*100</f>
        <v>4.54873646209386</v>
      </c>
      <c r="G32" s="466" t="n">
        <f aca="false">G19/$K19*100</f>
        <v>39.3357400722022</v>
      </c>
      <c r="H32" s="466" t="n">
        <f aca="false">H19/$K19*100</f>
        <v>41.2418772563177</v>
      </c>
      <c r="I32" s="466" t="n">
        <f aca="false">I19/$K19*100</f>
        <v>12.187725631769</v>
      </c>
      <c r="J32" s="466" t="n">
        <f aca="false">J19/$K19*100</f>
        <v>2.68592057761733</v>
      </c>
      <c r="K32" s="466" t="n">
        <f aca="false">K19/$K19*100</f>
        <v>100</v>
      </c>
    </row>
    <row r="33" s="472" customFormat="true" ht="11" hidden="false" customHeight="true" outlineLevel="0" collapsed="false">
      <c r="A33" s="469" t="s">
        <v>24</v>
      </c>
      <c r="B33" s="470"/>
      <c r="C33" s="470"/>
      <c r="D33" s="470"/>
      <c r="E33" s="470"/>
      <c r="F33" s="471" t="n">
        <f aca="false">F20/$K20*100</f>
        <v>4.78208232445521</v>
      </c>
      <c r="G33" s="471" t="n">
        <f aca="false">G20/$K20*100</f>
        <v>39.9757869249395</v>
      </c>
      <c r="H33" s="471" t="n">
        <f aca="false">H20/$K20*100</f>
        <v>40.8716707021792</v>
      </c>
      <c r="I33" s="471" t="n">
        <f aca="false">I20/$K20*100</f>
        <v>11.725181598063</v>
      </c>
      <c r="J33" s="471" t="n">
        <f aca="false">J20/$K20*100</f>
        <v>2.6452784503632</v>
      </c>
      <c r="K33" s="471" t="n">
        <f aca="false">K20/$K20*100</f>
        <v>100</v>
      </c>
    </row>
    <row r="34" s="457" customFormat="true" ht="11" hidden="false" customHeight="true" outlineLevel="0" collapsed="false">
      <c r="A34" s="473" t="s">
        <v>41</v>
      </c>
      <c r="B34" s="473"/>
      <c r="E34" s="473" t="s">
        <v>166</v>
      </c>
    </row>
  </sheetData>
  <mergeCells count="2">
    <mergeCell ref="F8:K8"/>
    <mergeCell ref="F21:K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1" activeCellId="0" sqref="K51 K5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74" width="1.53"/>
    <col collapsed="false" customWidth="true" hidden="false" outlineLevel="0" max="5" min="5" style="474" width="8.03"/>
    <col collapsed="false" customWidth="true" hidden="false" outlineLevel="0" max="10" min="6" style="474" width="8.65"/>
    <col collapsed="false" customWidth="false" hidden="false" outlineLevel="0" max="257" min="11" style="474" width="10.66"/>
  </cols>
  <sheetData>
    <row r="2" customFormat="false" ht="24.75" hidden="false" customHeight="true" outlineLevel="0" collapsed="false"/>
    <row r="4" s="475" customFormat="true" ht="12.75" hidden="false" customHeight="true" outlineLevel="0" collapsed="false">
      <c r="A4" s="2" t="s">
        <v>167</v>
      </c>
    </row>
    <row r="5" s="475" customFormat="true" ht="12.75" hidden="false" customHeight="true" outlineLevel="0" collapsed="false">
      <c r="A5" s="2" t="s">
        <v>168</v>
      </c>
      <c r="B5" s="476"/>
      <c r="C5" s="476"/>
      <c r="D5" s="476"/>
      <c r="E5" s="2"/>
      <c r="F5" s="476"/>
      <c r="G5" s="476"/>
      <c r="H5" s="476"/>
      <c r="I5" s="476"/>
      <c r="J5" s="476"/>
    </row>
    <row r="6" s="480" customFormat="true" ht="11" hidden="false" customHeight="true" outlineLevel="0" collapsed="false">
      <c r="A6" s="438"/>
      <c r="B6" s="438"/>
      <c r="C6" s="438"/>
      <c r="D6" s="438"/>
      <c r="E6" s="439"/>
      <c r="F6" s="477" t="s">
        <v>136</v>
      </c>
      <c r="G6" s="478"/>
      <c r="H6" s="478"/>
      <c r="I6" s="477"/>
      <c r="J6" s="479" t="s">
        <v>137</v>
      </c>
      <c r="K6" s="478"/>
    </row>
    <row r="7" s="480" customFormat="true" ht="11" hidden="false" customHeight="true" outlineLevel="0" collapsed="false">
      <c r="A7" s="440"/>
      <c r="B7" s="440"/>
      <c r="C7" s="440"/>
      <c r="D7" s="440"/>
      <c r="E7" s="441"/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480" customFormat="true" ht="11" hidden="false" customHeight="true" outlineLevel="0" collapsed="false">
      <c r="A8" s="8" t="s">
        <v>169</v>
      </c>
      <c r="B8" s="9"/>
      <c r="C8" s="9"/>
      <c r="D8" s="9"/>
      <c r="E8" s="9"/>
      <c r="F8" s="481" t="s">
        <v>11</v>
      </c>
      <c r="G8" s="481"/>
      <c r="H8" s="481"/>
      <c r="I8" s="481"/>
      <c r="J8" s="481"/>
      <c r="K8" s="481"/>
    </row>
    <row r="9" s="480" customFormat="true" ht="11" hidden="false" customHeight="true" outlineLevel="0" collapsed="false">
      <c r="A9" s="11" t="s">
        <v>12</v>
      </c>
    </row>
    <row r="10" s="480" customFormat="true" ht="9.75" hidden="false" customHeight="true" outlineLevel="0" collapsed="false">
      <c r="A10" s="482" t="s">
        <v>46</v>
      </c>
      <c r="F10" s="483" t="n">
        <v>140</v>
      </c>
      <c r="G10" s="483" t="n">
        <v>1260</v>
      </c>
      <c r="H10" s="483" t="n">
        <v>1272</v>
      </c>
      <c r="I10" s="483" t="n">
        <v>368</v>
      </c>
      <c r="J10" s="483" t="n">
        <v>80</v>
      </c>
      <c r="K10" s="483" t="n">
        <v>3120</v>
      </c>
    </row>
    <row r="11" s="480" customFormat="true" ht="9.75" hidden="false" customHeight="true" outlineLevel="0" collapsed="false">
      <c r="A11" s="39" t="s">
        <v>47</v>
      </c>
      <c r="F11" s="483" t="n">
        <v>76</v>
      </c>
      <c r="G11" s="483" t="n">
        <v>571</v>
      </c>
      <c r="H11" s="483" t="n">
        <v>625</v>
      </c>
      <c r="I11" s="483" t="n">
        <v>169</v>
      </c>
      <c r="J11" s="483" t="n">
        <v>46</v>
      </c>
      <c r="K11" s="483" t="n">
        <v>1487</v>
      </c>
    </row>
    <row r="12" s="480" customFormat="true" ht="9.75" hidden="false" customHeight="true" outlineLevel="0" collapsed="false">
      <c r="A12" s="39" t="s">
        <v>48</v>
      </c>
      <c r="F12" s="483" t="n">
        <v>60</v>
      </c>
      <c r="G12" s="483" t="n">
        <v>442</v>
      </c>
      <c r="H12" s="483" t="n">
        <v>466</v>
      </c>
      <c r="I12" s="483" t="n">
        <v>144</v>
      </c>
      <c r="J12" s="483" t="n">
        <v>36</v>
      </c>
      <c r="K12" s="483" t="n">
        <v>1148</v>
      </c>
    </row>
    <row r="13" s="480" customFormat="true" ht="9.75" hidden="false" customHeight="true" outlineLevel="0" collapsed="false">
      <c r="A13" s="39" t="s">
        <v>49</v>
      </c>
      <c r="F13" s="483" t="n">
        <v>78</v>
      </c>
      <c r="G13" s="483" t="n">
        <v>700</v>
      </c>
      <c r="H13" s="483" t="n">
        <v>708</v>
      </c>
      <c r="I13" s="483" t="n">
        <v>191</v>
      </c>
      <c r="J13" s="483" t="n">
        <v>45</v>
      </c>
      <c r="K13" s="483" t="n">
        <v>1722</v>
      </c>
    </row>
    <row r="14" s="480" customFormat="true" ht="9.75" hidden="false" customHeight="true" outlineLevel="0" collapsed="false">
      <c r="A14" s="39" t="s">
        <v>50</v>
      </c>
      <c r="F14" s="483" t="n">
        <v>48</v>
      </c>
      <c r="G14" s="483" t="n">
        <v>430</v>
      </c>
      <c r="H14" s="483" t="n">
        <v>498</v>
      </c>
      <c r="I14" s="483" t="n">
        <v>122</v>
      </c>
      <c r="J14" s="483" t="n">
        <v>29</v>
      </c>
      <c r="K14" s="483" t="n">
        <v>1127</v>
      </c>
    </row>
    <row r="15" s="480" customFormat="true" ht="9.75" hidden="false" customHeight="true" outlineLevel="0" collapsed="false">
      <c r="A15" s="39" t="s">
        <v>51</v>
      </c>
      <c r="F15" s="483" t="n">
        <v>38</v>
      </c>
      <c r="G15" s="483" t="n">
        <v>426</v>
      </c>
      <c r="H15" s="483" t="n">
        <v>379</v>
      </c>
      <c r="I15" s="483" t="n">
        <v>106</v>
      </c>
      <c r="J15" s="483" t="n">
        <v>42</v>
      </c>
      <c r="K15" s="483" t="n">
        <v>991</v>
      </c>
    </row>
    <row r="16" s="480" customFormat="true" ht="9.75" hidden="false" customHeight="true" outlineLevel="0" collapsed="false">
      <c r="A16" s="39" t="s">
        <v>52</v>
      </c>
      <c r="F16" s="483" t="n">
        <v>127</v>
      </c>
      <c r="G16" s="483" t="n">
        <v>1136</v>
      </c>
      <c r="H16" s="483" t="n">
        <v>1148</v>
      </c>
      <c r="I16" s="483" t="n">
        <v>313</v>
      </c>
      <c r="J16" s="483" t="n">
        <v>72</v>
      </c>
      <c r="K16" s="483" t="n">
        <v>2796</v>
      </c>
    </row>
    <row r="17" s="480" customFormat="true" ht="9.75" hidden="false" customHeight="true" outlineLevel="0" collapsed="false">
      <c r="A17" s="39" t="s">
        <v>53</v>
      </c>
      <c r="F17" s="483" t="n">
        <v>88</v>
      </c>
      <c r="G17" s="483" t="n">
        <v>841</v>
      </c>
      <c r="H17" s="483" t="n">
        <v>823</v>
      </c>
      <c r="I17" s="483" t="n">
        <v>253</v>
      </c>
      <c r="J17" s="483" t="n">
        <v>58</v>
      </c>
      <c r="K17" s="483" t="n">
        <v>2063</v>
      </c>
    </row>
    <row r="18" s="480" customFormat="true" ht="9.75" hidden="false" customHeight="true" outlineLevel="0" collapsed="false">
      <c r="A18" s="39" t="s">
        <v>54</v>
      </c>
      <c r="F18" s="483" t="n">
        <v>75</v>
      </c>
      <c r="G18" s="483" t="n">
        <v>640</v>
      </c>
      <c r="H18" s="483" t="n">
        <v>645</v>
      </c>
      <c r="I18" s="483" t="n">
        <v>190</v>
      </c>
      <c r="J18" s="483" t="n">
        <v>30</v>
      </c>
      <c r="K18" s="483" t="n">
        <v>1580</v>
      </c>
    </row>
    <row r="19" s="480" customFormat="true" ht="9.75" hidden="false" customHeight="true" outlineLevel="0" collapsed="false">
      <c r="A19" s="484" t="s">
        <v>55</v>
      </c>
      <c r="F19" s="483" t="n">
        <v>57</v>
      </c>
      <c r="G19" s="483" t="n">
        <v>491</v>
      </c>
      <c r="H19" s="483" t="n">
        <v>483</v>
      </c>
      <c r="I19" s="483" t="n">
        <v>138</v>
      </c>
      <c r="J19" s="483" t="n">
        <v>33</v>
      </c>
      <c r="K19" s="483" t="n">
        <v>1202</v>
      </c>
    </row>
    <row r="20" s="480" customFormat="true" ht="9.75" hidden="false" customHeight="true" outlineLevel="0" collapsed="false">
      <c r="A20" s="39" t="s">
        <v>56</v>
      </c>
      <c r="F20" s="483" t="n">
        <v>132</v>
      </c>
      <c r="G20" s="483" t="n">
        <v>1052</v>
      </c>
      <c r="H20" s="483" t="n">
        <v>1097</v>
      </c>
      <c r="I20" s="483" t="n">
        <v>311</v>
      </c>
      <c r="J20" s="483" t="n">
        <v>69</v>
      </c>
      <c r="K20" s="483" t="n">
        <v>2661</v>
      </c>
    </row>
    <row r="21" s="485" customFormat="true" ht="9.75" hidden="false" customHeight="true" outlineLevel="0" collapsed="false">
      <c r="A21" s="39" t="s">
        <v>57</v>
      </c>
      <c r="B21" s="480"/>
      <c r="C21" s="480"/>
      <c r="D21" s="480"/>
      <c r="E21" s="480"/>
      <c r="F21" s="483" t="n">
        <v>31</v>
      </c>
      <c r="G21" s="483" t="n">
        <v>258</v>
      </c>
      <c r="H21" s="483" t="n">
        <v>263</v>
      </c>
      <c r="I21" s="483" t="n">
        <v>85</v>
      </c>
      <c r="J21" s="483" t="n">
        <v>18</v>
      </c>
      <c r="K21" s="483" t="n">
        <v>655</v>
      </c>
    </row>
    <row r="22" s="480" customFormat="true" ht="9.75" hidden="false" customHeight="true" outlineLevel="0" collapsed="false">
      <c r="A22" s="486" t="s">
        <v>20</v>
      </c>
      <c r="B22" s="487"/>
      <c r="C22" s="487"/>
      <c r="D22" s="487"/>
      <c r="F22" s="488" t="n">
        <v>950</v>
      </c>
      <c r="G22" s="488" t="n">
        <v>8247</v>
      </c>
      <c r="H22" s="488" t="n">
        <v>8407</v>
      </c>
      <c r="I22" s="488" t="n">
        <v>2390</v>
      </c>
      <c r="J22" s="488" t="n">
        <v>558</v>
      </c>
      <c r="K22" s="488" t="n">
        <v>20552</v>
      </c>
    </row>
    <row r="23" s="480" customFormat="true" ht="11" hidden="false" customHeight="true" outlineLevel="0" collapsed="false">
      <c r="A23" s="489" t="s">
        <v>21</v>
      </c>
      <c r="E23" s="12"/>
    </row>
    <row r="24" s="480" customFormat="true" ht="9.75" hidden="false" customHeight="true" outlineLevel="0" collapsed="false">
      <c r="A24" s="482" t="s">
        <v>46</v>
      </c>
      <c r="E24" s="12"/>
      <c r="F24" s="483" t="n">
        <v>139</v>
      </c>
      <c r="G24" s="483" t="n">
        <v>1049</v>
      </c>
      <c r="H24" s="483" t="n">
        <v>1100</v>
      </c>
      <c r="I24" s="483" t="n">
        <v>317</v>
      </c>
      <c r="J24" s="483" t="n">
        <v>65</v>
      </c>
      <c r="K24" s="483" t="n">
        <v>2670</v>
      </c>
    </row>
    <row r="25" s="480" customFormat="true" ht="9.75" hidden="false" customHeight="true" outlineLevel="0" collapsed="false">
      <c r="A25" s="39" t="s">
        <v>47</v>
      </c>
      <c r="E25" s="12"/>
      <c r="F25" s="483" t="n">
        <v>49</v>
      </c>
      <c r="G25" s="483" t="n">
        <v>496</v>
      </c>
      <c r="H25" s="483" t="n">
        <v>487</v>
      </c>
      <c r="I25" s="483" t="n">
        <v>129</v>
      </c>
      <c r="J25" s="483" t="n">
        <v>36</v>
      </c>
      <c r="K25" s="483" t="n">
        <v>1197</v>
      </c>
    </row>
    <row r="26" s="480" customFormat="true" ht="9.75" hidden="false" customHeight="true" outlineLevel="0" collapsed="false">
      <c r="A26" s="39" t="s">
        <v>48</v>
      </c>
      <c r="E26" s="12"/>
      <c r="F26" s="483" t="n">
        <v>43</v>
      </c>
      <c r="G26" s="483" t="n">
        <v>308</v>
      </c>
      <c r="H26" s="483" t="n">
        <v>405</v>
      </c>
      <c r="I26" s="483" t="n">
        <v>114</v>
      </c>
      <c r="J26" s="483" t="n">
        <v>21</v>
      </c>
      <c r="K26" s="483" t="n">
        <v>891</v>
      </c>
    </row>
    <row r="27" s="480" customFormat="true" ht="9.75" hidden="false" customHeight="true" outlineLevel="0" collapsed="false">
      <c r="A27" s="39" t="s">
        <v>49</v>
      </c>
      <c r="E27" s="12"/>
      <c r="F27" s="483" t="n">
        <v>59</v>
      </c>
      <c r="G27" s="483" t="n">
        <v>551</v>
      </c>
      <c r="H27" s="483" t="n">
        <v>520</v>
      </c>
      <c r="I27" s="483" t="n">
        <v>162</v>
      </c>
      <c r="J27" s="483" t="n">
        <v>31</v>
      </c>
      <c r="K27" s="483" t="n">
        <v>1323</v>
      </c>
    </row>
    <row r="28" s="480" customFormat="true" ht="9.75" hidden="false" customHeight="true" outlineLevel="0" collapsed="false">
      <c r="A28" s="39" t="s">
        <v>50</v>
      </c>
      <c r="E28" s="12"/>
      <c r="F28" s="483" t="n">
        <v>49</v>
      </c>
      <c r="G28" s="483" t="n">
        <v>332</v>
      </c>
      <c r="H28" s="483" t="n">
        <v>334</v>
      </c>
      <c r="I28" s="483" t="n">
        <v>99</v>
      </c>
      <c r="J28" s="483" t="n">
        <v>22</v>
      </c>
      <c r="K28" s="483" t="n">
        <v>836</v>
      </c>
    </row>
    <row r="29" s="480" customFormat="true" ht="9.75" hidden="false" customHeight="true" outlineLevel="0" collapsed="false">
      <c r="A29" s="39" t="s">
        <v>51</v>
      </c>
      <c r="E29" s="12"/>
      <c r="F29" s="483" t="n">
        <v>35</v>
      </c>
      <c r="G29" s="483" t="n">
        <v>277</v>
      </c>
      <c r="H29" s="483" t="n">
        <v>242</v>
      </c>
      <c r="I29" s="483" t="n">
        <v>93</v>
      </c>
      <c r="J29" s="483" t="n">
        <v>22</v>
      </c>
      <c r="K29" s="483" t="n">
        <v>669</v>
      </c>
    </row>
    <row r="30" s="480" customFormat="true" ht="9.75" hidden="false" customHeight="true" outlineLevel="0" collapsed="false">
      <c r="A30" s="39" t="s">
        <v>52</v>
      </c>
      <c r="E30" s="12"/>
      <c r="F30" s="483" t="n">
        <v>84</v>
      </c>
      <c r="G30" s="483" t="n">
        <v>704</v>
      </c>
      <c r="H30" s="483" t="n">
        <v>707</v>
      </c>
      <c r="I30" s="483" t="n">
        <v>171</v>
      </c>
      <c r="J30" s="483" t="n">
        <v>43</v>
      </c>
      <c r="K30" s="483" t="n">
        <v>1709</v>
      </c>
    </row>
    <row r="31" s="480" customFormat="true" ht="9.75" hidden="false" customHeight="true" outlineLevel="0" collapsed="false">
      <c r="A31" s="39" t="s">
        <v>53</v>
      </c>
      <c r="E31" s="12"/>
      <c r="F31" s="483" t="n">
        <v>60</v>
      </c>
      <c r="G31" s="483" t="n">
        <v>413</v>
      </c>
      <c r="H31" s="483" t="n">
        <v>424</v>
      </c>
      <c r="I31" s="483" t="n">
        <v>126</v>
      </c>
      <c r="J31" s="483" t="n">
        <v>25</v>
      </c>
      <c r="K31" s="483" t="n">
        <v>1048</v>
      </c>
    </row>
    <row r="32" s="480" customFormat="true" ht="9.75" hidden="false" customHeight="true" outlineLevel="0" collapsed="false">
      <c r="A32" s="39" t="s">
        <v>54</v>
      </c>
      <c r="F32" s="483" t="n">
        <v>33</v>
      </c>
      <c r="G32" s="483" t="n">
        <v>273</v>
      </c>
      <c r="H32" s="483" t="n">
        <v>295</v>
      </c>
      <c r="I32" s="483" t="n">
        <v>101</v>
      </c>
      <c r="J32" s="483" t="n">
        <v>17</v>
      </c>
      <c r="K32" s="483" t="n">
        <v>719</v>
      </c>
    </row>
    <row r="33" s="480" customFormat="true" ht="9.75" hidden="false" customHeight="true" outlineLevel="0" collapsed="false">
      <c r="A33" s="484" t="s">
        <v>55</v>
      </c>
      <c r="F33" s="483" t="n">
        <v>32</v>
      </c>
      <c r="G33" s="483" t="n">
        <v>191</v>
      </c>
      <c r="H33" s="483" t="n">
        <v>205</v>
      </c>
      <c r="I33" s="483" t="n">
        <v>61</v>
      </c>
      <c r="J33" s="483" t="n">
        <v>17</v>
      </c>
      <c r="K33" s="483" t="n">
        <v>506</v>
      </c>
    </row>
    <row r="34" s="480" customFormat="true" ht="9.75" hidden="false" customHeight="true" outlineLevel="0" collapsed="false">
      <c r="A34" s="39" t="s">
        <v>56</v>
      </c>
      <c r="F34" s="483" t="n">
        <v>38</v>
      </c>
      <c r="G34" s="483" t="n">
        <v>300</v>
      </c>
      <c r="H34" s="483" t="n">
        <v>304</v>
      </c>
      <c r="I34" s="483" t="n">
        <v>87</v>
      </c>
      <c r="J34" s="483" t="n">
        <v>14</v>
      </c>
      <c r="K34" s="483" t="n">
        <v>743</v>
      </c>
    </row>
    <row r="35" s="480" customFormat="true" ht="9.75" hidden="false" customHeight="true" outlineLevel="0" collapsed="false">
      <c r="A35" s="39" t="s">
        <v>57</v>
      </c>
      <c r="F35" s="483" t="n">
        <v>9</v>
      </c>
      <c r="G35" s="483" t="n">
        <v>67</v>
      </c>
      <c r="H35" s="483" t="n">
        <v>73</v>
      </c>
      <c r="I35" s="483" t="n">
        <v>24</v>
      </c>
      <c r="J35" s="483" t="n">
        <v>4</v>
      </c>
      <c r="K35" s="483" t="n">
        <v>177</v>
      </c>
    </row>
    <row r="36" s="480" customFormat="true" ht="9.75" hidden="false" customHeight="true" outlineLevel="0" collapsed="false">
      <c r="A36" s="486" t="s">
        <v>22</v>
      </c>
      <c r="E36" s="359"/>
      <c r="F36" s="488" t="n">
        <v>630</v>
      </c>
      <c r="G36" s="488" t="n">
        <v>4961</v>
      </c>
      <c r="H36" s="488" t="n">
        <v>5096</v>
      </c>
      <c r="I36" s="488" t="n">
        <v>1484</v>
      </c>
      <c r="J36" s="488" t="n">
        <v>317</v>
      </c>
      <c r="K36" s="488" t="n">
        <v>12488</v>
      </c>
    </row>
    <row r="37" s="480" customFormat="true" ht="11" hidden="false" customHeight="true" outlineLevel="0" collapsed="false">
      <c r="A37" s="489" t="s">
        <v>23</v>
      </c>
    </row>
    <row r="38" s="480" customFormat="true" ht="9.75" hidden="false" customHeight="true" outlineLevel="0" collapsed="false">
      <c r="A38" s="482" t="s">
        <v>46</v>
      </c>
      <c r="F38" s="483" t="n">
        <f aca="false">F24+F10</f>
        <v>279</v>
      </c>
      <c r="G38" s="483" t="n">
        <f aca="false">G24+G10</f>
        <v>2309</v>
      </c>
      <c r="H38" s="483" t="n">
        <f aca="false">H24+H10</f>
        <v>2372</v>
      </c>
      <c r="I38" s="483" t="n">
        <f aca="false">I24+I10</f>
        <v>685</v>
      </c>
      <c r="J38" s="483" t="n">
        <f aca="false">J24+J10</f>
        <v>145</v>
      </c>
      <c r="K38" s="483" t="n">
        <f aca="false">K24+K10</f>
        <v>5790</v>
      </c>
    </row>
    <row r="39" s="480" customFormat="true" ht="9.75" hidden="false" customHeight="true" outlineLevel="0" collapsed="false">
      <c r="A39" s="39" t="s">
        <v>47</v>
      </c>
      <c r="F39" s="483" t="n">
        <f aca="false">F25+F11</f>
        <v>125</v>
      </c>
      <c r="G39" s="483" t="n">
        <f aca="false">G25+G11</f>
        <v>1067</v>
      </c>
      <c r="H39" s="483" t="n">
        <f aca="false">H25+H11</f>
        <v>1112</v>
      </c>
      <c r="I39" s="483" t="n">
        <f aca="false">I25+I11</f>
        <v>298</v>
      </c>
      <c r="J39" s="483" t="n">
        <f aca="false">J25+J11</f>
        <v>82</v>
      </c>
      <c r="K39" s="483" t="n">
        <f aca="false">K25+K11</f>
        <v>2684</v>
      </c>
    </row>
    <row r="40" s="480" customFormat="true" ht="9.75" hidden="false" customHeight="true" outlineLevel="0" collapsed="false">
      <c r="A40" s="39" t="s">
        <v>48</v>
      </c>
      <c r="F40" s="483" t="n">
        <f aca="false">F26+F12</f>
        <v>103</v>
      </c>
      <c r="G40" s="483" t="n">
        <f aca="false">G26+G12</f>
        <v>750</v>
      </c>
      <c r="H40" s="483" t="n">
        <f aca="false">H26+H12</f>
        <v>871</v>
      </c>
      <c r="I40" s="483" t="n">
        <f aca="false">I26+I12</f>
        <v>258</v>
      </c>
      <c r="J40" s="483" t="n">
        <f aca="false">J26+J12</f>
        <v>57</v>
      </c>
      <c r="K40" s="483" t="n">
        <f aca="false">K26+K12</f>
        <v>2039</v>
      </c>
    </row>
    <row r="41" s="480" customFormat="true" ht="11" hidden="false" customHeight="true" outlineLevel="0" collapsed="false">
      <c r="A41" s="39" t="s">
        <v>49</v>
      </c>
      <c r="F41" s="483" t="n">
        <f aca="false">F27+F13</f>
        <v>137</v>
      </c>
      <c r="G41" s="483" t="n">
        <f aca="false">G27+G13</f>
        <v>1251</v>
      </c>
      <c r="H41" s="483" t="n">
        <f aca="false">H27+H13</f>
        <v>1228</v>
      </c>
      <c r="I41" s="483" t="n">
        <f aca="false">I27+I13</f>
        <v>353</v>
      </c>
      <c r="J41" s="483" t="n">
        <f aca="false">J27+J13</f>
        <v>76</v>
      </c>
      <c r="K41" s="483" t="n">
        <f aca="false">K27+K13</f>
        <v>3045</v>
      </c>
    </row>
    <row r="42" s="480" customFormat="true" ht="9.75" hidden="false" customHeight="true" outlineLevel="0" collapsed="false">
      <c r="A42" s="39" t="s">
        <v>50</v>
      </c>
      <c r="F42" s="483" t="n">
        <f aca="false">F28+F14</f>
        <v>97</v>
      </c>
      <c r="G42" s="483" t="n">
        <f aca="false">G28+G14</f>
        <v>762</v>
      </c>
      <c r="H42" s="483" t="n">
        <f aca="false">H28+H14</f>
        <v>832</v>
      </c>
      <c r="I42" s="483" t="n">
        <f aca="false">I28+I14</f>
        <v>221</v>
      </c>
      <c r="J42" s="483" t="n">
        <f aca="false">J28+J14</f>
        <v>51</v>
      </c>
      <c r="K42" s="483" t="n">
        <f aca="false">K28+K14</f>
        <v>1963</v>
      </c>
    </row>
    <row r="43" s="480" customFormat="true" ht="9.75" hidden="false" customHeight="true" outlineLevel="0" collapsed="false">
      <c r="A43" s="39" t="s">
        <v>51</v>
      </c>
      <c r="F43" s="483" t="n">
        <f aca="false">F29+F15</f>
        <v>73</v>
      </c>
      <c r="G43" s="483" t="n">
        <f aca="false">G29+G15</f>
        <v>703</v>
      </c>
      <c r="H43" s="483" t="n">
        <f aca="false">H29+H15</f>
        <v>621</v>
      </c>
      <c r="I43" s="483" t="n">
        <f aca="false">I29+I15</f>
        <v>199</v>
      </c>
      <c r="J43" s="483" t="n">
        <f aca="false">J29+J15</f>
        <v>64</v>
      </c>
      <c r="K43" s="483" t="n">
        <f aca="false">K29+K15</f>
        <v>1660</v>
      </c>
    </row>
    <row r="44" s="480" customFormat="true" ht="9.75" hidden="false" customHeight="true" outlineLevel="0" collapsed="false">
      <c r="A44" s="39" t="s">
        <v>52</v>
      </c>
      <c r="F44" s="483" t="n">
        <f aca="false">F30+F16</f>
        <v>211</v>
      </c>
      <c r="G44" s="483" t="n">
        <f aca="false">G30+G16</f>
        <v>1840</v>
      </c>
      <c r="H44" s="483" t="n">
        <f aca="false">H30+H16</f>
        <v>1855</v>
      </c>
      <c r="I44" s="483" t="n">
        <f aca="false">I30+I16</f>
        <v>484</v>
      </c>
      <c r="J44" s="483" t="n">
        <f aca="false">J30+J16</f>
        <v>115</v>
      </c>
      <c r="K44" s="483" t="n">
        <f aca="false">K30+K16</f>
        <v>4505</v>
      </c>
    </row>
    <row r="45" s="480" customFormat="true" ht="9.75" hidden="false" customHeight="true" outlineLevel="0" collapsed="false">
      <c r="A45" s="39" t="s">
        <v>53</v>
      </c>
      <c r="F45" s="483" t="n">
        <f aca="false">F31+F17</f>
        <v>148</v>
      </c>
      <c r="G45" s="483" t="n">
        <f aca="false">G31+G17</f>
        <v>1254</v>
      </c>
      <c r="H45" s="483" t="n">
        <f aca="false">H31+H17</f>
        <v>1247</v>
      </c>
      <c r="I45" s="483" t="n">
        <f aca="false">I31+I17</f>
        <v>379</v>
      </c>
      <c r="J45" s="483" t="n">
        <f aca="false">J31+J17</f>
        <v>83</v>
      </c>
      <c r="K45" s="483" t="n">
        <f aca="false">K31+K17</f>
        <v>3111</v>
      </c>
    </row>
    <row r="46" s="480" customFormat="true" ht="9.75" hidden="false" customHeight="true" outlineLevel="0" collapsed="false">
      <c r="A46" s="39" t="s">
        <v>54</v>
      </c>
      <c r="F46" s="483" t="n">
        <f aca="false">F32+F18</f>
        <v>108</v>
      </c>
      <c r="G46" s="483" t="n">
        <f aca="false">G32+G18</f>
        <v>913</v>
      </c>
      <c r="H46" s="483" t="n">
        <f aca="false">H32+H18</f>
        <v>940</v>
      </c>
      <c r="I46" s="483" t="n">
        <f aca="false">I32+I18</f>
        <v>291</v>
      </c>
      <c r="J46" s="483" t="n">
        <f aca="false">J32+J18</f>
        <v>47</v>
      </c>
      <c r="K46" s="483" t="n">
        <f aca="false">K32+K18</f>
        <v>2299</v>
      </c>
    </row>
    <row r="47" s="480" customFormat="true" ht="9.75" hidden="false" customHeight="true" outlineLevel="0" collapsed="false">
      <c r="A47" s="484" t="s">
        <v>55</v>
      </c>
      <c r="F47" s="483" t="n">
        <f aca="false">F33+F19</f>
        <v>89</v>
      </c>
      <c r="G47" s="483" t="n">
        <f aca="false">G33+G19</f>
        <v>682</v>
      </c>
      <c r="H47" s="483" t="n">
        <f aca="false">H33+H19</f>
        <v>688</v>
      </c>
      <c r="I47" s="483" t="n">
        <f aca="false">I33+I19</f>
        <v>199</v>
      </c>
      <c r="J47" s="483" t="n">
        <f aca="false">J33+J19</f>
        <v>50</v>
      </c>
      <c r="K47" s="483" t="n">
        <f aca="false">K33+K19</f>
        <v>1708</v>
      </c>
    </row>
    <row r="48" s="490" customFormat="true" ht="9.75" hidden="false" customHeight="true" outlineLevel="0" collapsed="false">
      <c r="A48" s="39" t="s">
        <v>56</v>
      </c>
      <c r="B48" s="480"/>
      <c r="C48" s="480"/>
      <c r="D48" s="480"/>
      <c r="E48" s="480"/>
      <c r="F48" s="483" t="n">
        <f aca="false">F34+F20</f>
        <v>170</v>
      </c>
      <c r="G48" s="483" t="n">
        <f aca="false">G34+G20</f>
        <v>1352</v>
      </c>
      <c r="H48" s="483" t="n">
        <f aca="false">H34+H20</f>
        <v>1401</v>
      </c>
      <c r="I48" s="483" t="n">
        <f aca="false">I34+I20</f>
        <v>398</v>
      </c>
      <c r="J48" s="483" t="n">
        <f aca="false">J34+J20</f>
        <v>83</v>
      </c>
      <c r="K48" s="483" t="n">
        <f aca="false">K34+K20</f>
        <v>3404</v>
      </c>
    </row>
    <row r="49" s="490" customFormat="true" ht="9.75" hidden="false" customHeight="true" outlineLevel="0" collapsed="false">
      <c r="A49" s="39" t="s">
        <v>57</v>
      </c>
      <c r="B49" s="480"/>
      <c r="C49" s="480"/>
      <c r="D49" s="480"/>
      <c r="E49" s="359"/>
      <c r="F49" s="483" t="n">
        <f aca="false">F35+F21</f>
        <v>40</v>
      </c>
      <c r="G49" s="483" t="n">
        <f aca="false">G35+G21</f>
        <v>325</v>
      </c>
      <c r="H49" s="483" t="n">
        <f aca="false">H35+H21</f>
        <v>336</v>
      </c>
      <c r="I49" s="483" t="n">
        <f aca="false">I35+I21</f>
        <v>109</v>
      </c>
      <c r="J49" s="483" t="n">
        <f aca="false">J35+J21</f>
        <v>22</v>
      </c>
      <c r="K49" s="483" t="n">
        <f aca="false">K35+K21</f>
        <v>832</v>
      </c>
    </row>
    <row r="50" s="480" customFormat="true" ht="11" hidden="false" customHeight="true" outlineLevel="0" collapsed="false">
      <c r="A50" s="18" t="s">
        <v>36</v>
      </c>
      <c r="B50" s="18"/>
      <c r="C50" s="18"/>
      <c r="D50" s="18"/>
      <c r="E50" s="18"/>
      <c r="F50" s="18" t="n">
        <f aca="false">F22+F36</f>
        <v>1580</v>
      </c>
      <c r="G50" s="18" t="n">
        <f aca="false">G22+G36</f>
        <v>13208</v>
      </c>
      <c r="H50" s="18" t="n">
        <f aca="false">H22+H36</f>
        <v>13503</v>
      </c>
      <c r="I50" s="18" t="n">
        <f aca="false">I22+I36</f>
        <v>3874</v>
      </c>
      <c r="J50" s="18" t="n">
        <f aca="false">J22+J36</f>
        <v>875</v>
      </c>
      <c r="K50" s="18" t="n">
        <f aca="false">K22+K36</f>
        <v>33040</v>
      </c>
    </row>
    <row r="51" s="493" customFormat="true" ht="11" hidden="false" customHeight="true" outlineLevel="0" collapsed="false">
      <c r="A51" s="491"/>
      <c r="B51" s="491"/>
      <c r="C51" s="491"/>
      <c r="D51" s="491"/>
      <c r="E51" s="491"/>
      <c r="F51" s="491"/>
      <c r="G51" s="491"/>
      <c r="H51" s="491"/>
      <c r="I51" s="491"/>
      <c r="J51" s="491"/>
      <c r="K51" s="492" t="s">
        <v>90</v>
      </c>
    </row>
    <row r="52" s="475" customFormat="true" ht="12.75" hidden="false" customHeight="true" outlineLevel="0" collapsed="false">
      <c r="A52" s="2" t="s">
        <v>170</v>
      </c>
    </row>
    <row r="53" s="475" customFormat="true" ht="12.75" hidden="false" customHeight="true" outlineLevel="0" collapsed="false">
      <c r="A53" s="2" t="s">
        <v>171</v>
      </c>
      <c r="B53" s="476"/>
      <c r="C53" s="476"/>
      <c r="D53" s="476"/>
      <c r="E53" s="2"/>
      <c r="F53" s="476"/>
      <c r="G53" s="476"/>
      <c r="H53" s="476"/>
      <c r="I53" s="476"/>
      <c r="J53" s="476"/>
    </row>
    <row r="54" s="480" customFormat="true" ht="11" hidden="false" customHeight="true" outlineLevel="0" collapsed="false">
      <c r="A54" s="438"/>
      <c r="B54" s="438"/>
      <c r="C54" s="438"/>
      <c r="D54" s="438"/>
      <c r="E54" s="439"/>
      <c r="F54" s="477" t="s">
        <v>136</v>
      </c>
      <c r="G54" s="478"/>
      <c r="H54" s="478"/>
      <c r="I54" s="477"/>
      <c r="J54" s="479" t="s">
        <v>137</v>
      </c>
      <c r="K54" s="478"/>
    </row>
    <row r="55" s="480" customFormat="true" ht="11" hidden="false" customHeight="true" outlineLevel="0" collapsed="false">
      <c r="A55" s="440"/>
      <c r="B55" s="440"/>
      <c r="C55" s="440"/>
      <c r="D55" s="440"/>
      <c r="E55" s="441"/>
      <c r="F55" s="425" t="n">
        <v>1</v>
      </c>
      <c r="G55" s="425" t="n">
        <v>2</v>
      </c>
      <c r="H55" s="425" t="n">
        <v>3</v>
      </c>
      <c r="I55" s="425" t="n">
        <v>4</v>
      </c>
      <c r="J55" s="425" t="n">
        <v>5</v>
      </c>
      <c r="K55" s="425" t="s">
        <v>24</v>
      </c>
    </row>
    <row r="56" s="480" customFormat="true" ht="11" hidden="false" customHeight="true" outlineLevel="0" collapsed="false">
      <c r="A56" s="8" t="s">
        <v>169</v>
      </c>
      <c r="B56" s="9"/>
      <c r="C56" s="9"/>
      <c r="D56" s="9"/>
      <c r="E56" s="9"/>
      <c r="F56" s="494" t="s">
        <v>25</v>
      </c>
      <c r="G56" s="494"/>
      <c r="H56" s="494"/>
      <c r="I56" s="494"/>
      <c r="J56" s="494"/>
      <c r="K56" s="494"/>
    </row>
    <row r="57" s="480" customFormat="true" ht="11" hidden="false" customHeight="true" outlineLevel="0" collapsed="false">
      <c r="A57" s="11" t="s">
        <v>12</v>
      </c>
    </row>
    <row r="58" s="480" customFormat="true" ht="9.75" hidden="false" customHeight="true" outlineLevel="0" collapsed="false">
      <c r="A58" s="482" t="s">
        <v>46</v>
      </c>
      <c r="F58" s="495" t="n">
        <f aca="false">F10/$K10*100</f>
        <v>4.48717948717949</v>
      </c>
      <c r="G58" s="495" t="n">
        <f aca="false">G10/$K10*100</f>
        <v>40.3846153846154</v>
      </c>
      <c r="H58" s="495" t="n">
        <f aca="false">H10/$K10*100</f>
        <v>40.7692307692308</v>
      </c>
      <c r="I58" s="495" t="n">
        <f aca="false">I10/$K10*100</f>
        <v>11.7948717948718</v>
      </c>
      <c r="J58" s="495" t="n">
        <f aca="false">J10/$K10*100</f>
        <v>2.56410256410256</v>
      </c>
      <c r="K58" s="495" t="n">
        <f aca="false">K10/$K10*100</f>
        <v>100</v>
      </c>
    </row>
    <row r="59" s="480" customFormat="true" ht="9.75" hidden="false" customHeight="true" outlineLevel="0" collapsed="false">
      <c r="A59" s="39" t="s">
        <v>47</v>
      </c>
      <c r="F59" s="495" t="n">
        <f aca="false">F11/$K11*100</f>
        <v>5.11096166778749</v>
      </c>
      <c r="G59" s="495" t="n">
        <f aca="false">G11/$K11*100</f>
        <v>38.399462004035</v>
      </c>
      <c r="H59" s="495" t="n">
        <f aca="false">H11/$K11*100</f>
        <v>42.0309347679892</v>
      </c>
      <c r="I59" s="495" t="n">
        <f aca="false">I11/$K11*100</f>
        <v>11.3651647612643</v>
      </c>
      <c r="J59" s="495" t="n">
        <f aca="false">J11/$K11*100</f>
        <v>3.09347679892401</v>
      </c>
      <c r="K59" s="495" t="n">
        <f aca="false">K11/$K11*100</f>
        <v>100</v>
      </c>
    </row>
    <row r="60" s="480" customFormat="true" ht="9.75" hidden="false" customHeight="true" outlineLevel="0" collapsed="false">
      <c r="A60" s="39" t="s">
        <v>48</v>
      </c>
      <c r="F60" s="495" t="n">
        <f aca="false">F12/$K12*100</f>
        <v>5.22648083623693</v>
      </c>
      <c r="G60" s="495" t="n">
        <f aca="false">G12/$K12*100</f>
        <v>38.5017421602787</v>
      </c>
      <c r="H60" s="495" t="n">
        <f aca="false">H12/$K12*100</f>
        <v>40.5923344947735</v>
      </c>
      <c r="I60" s="495" t="n">
        <f aca="false">I12/$K12*100</f>
        <v>12.5435540069686</v>
      </c>
      <c r="J60" s="495" t="n">
        <f aca="false">J12/$K12*100</f>
        <v>3.13588850174216</v>
      </c>
      <c r="K60" s="495" t="n">
        <f aca="false">K12/$K12*100</f>
        <v>100</v>
      </c>
    </row>
    <row r="61" s="480" customFormat="true" ht="9.75" hidden="false" customHeight="true" outlineLevel="0" collapsed="false">
      <c r="A61" s="39" t="s">
        <v>49</v>
      </c>
      <c r="F61" s="495" t="n">
        <f aca="false">F13/$K13*100</f>
        <v>4.52961672473868</v>
      </c>
      <c r="G61" s="495" t="n">
        <f aca="false">G13/$K13*100</f>
        <v>40.650406504065</v>
      </c>
      <c r="H61" s="495" t="n">
        <f aca="false">H13/$K13*100</f>
        <v>41.1149825783972</v>
      </c>
      <c r="I61" s="495" t="n">
        <f aca="false">I13/$K13*100</f>
        <v>11.0917537746806</v>
      </c>
      <c r="J61" s="495" t="n">
        <f aca="false">J13/$K13*100</f>
        <v>2.61324041811847</v>
      </c>
      <c r="K61" s="495" t="n">
        <f aca="false">K13/$K13*100</f>
        <v>100</v>
      </c>
    </row>
    <row r="62" s="480" customFormat="true" ht="9.75" hidden="false" customHeight="true" outlineLevel="0" collapsed="false">
      <c r="A62" s="39" t="s">
        <v>50</v>
      </c>
      <c r="F62" s="495" t="n">
        <f aca="false">F14/$K14*100</f>
        <v>4.25909494232476</v>
      </c>
      <c r="G62" s="495" t="n">
        <f aca="false">G14/$K14*100</f>
        <v>38.1543921916593</v>
      </c>
      <c r="H62" s="495" t="n">
        <f aca="false">H14/$K14*100</f>
        <v>44.1881100266193</v>
      </c>
      <c r="I62" s="495" t="n">
        <f aca="false">I14/$K14*100</f>
        <v>10.8251996450754</v>
      </c>
      <c r="J62" s="495" t="n">
        <f aca="false">J14/$K14*100</f>
        <v>2.57320319432121</v>
      </c>
      <c r="K62" s="495" t="n">
        <f aca="false">K14/$K14*100</f>
        <v>100</v>
      </c>
    </row>
    <row r="63" s="480" customFormat="true" ht="9.75" hidden="false" customHeight="true" outlineLevel="0" collapsed="false">
      <c r="A63" s="39" t="s">
        <v>51</v>
      </c>
      <c r="F63" s="495" t="n">
        <f aca="false">F15/$K15*100</f>
        <v>3.83451059535822</v>
      </c>
      <c r="G63" s="495" t="n">
        <f aca="false">G15/$K15*100</f>
        <v>42.9868819374369</v>
      </c>
      <c r="H63" s="495" t="n">
        <f aca="false">H15/$K15*100</f>
        <v>38.2441977800202</v>
      </c>
      <c r="I63" s="495" t="n">
        <f aca="false">I15/$K15*100</f>
        <v>10.6962663975782</v>
      </c>
      <c r="J63" s="495" t="n">
        <f aca="false">J15/$K15*100</f>
        <v>4.23814328960646</v>
      </c>
      <c r="K63" s="495" t="n">
        <f aca="false">K15/$K15*100</f>
        <v>100</v>
      </c>
    </row>
    <row r="64" s="480" customFormat="true" ht="9.75" hidden="false" customHeight="true" outlineLevel="0" collapsed="false">
      <c r="A64" s="39" t="s">
        <v>52</v>
      </c>
      <c r="F64" s="495" t="n">
        <f aca="false">F16/$K16*100</f>
        <v>4.54220314735336</v>
      </c>
      <c r="G64" s="495" t="n">
        <f aca="false">G16/$K16*100</f>
        <v>40.6294706723891</v>
      </c>
      <c r="H64" s="495" t="n">
        <f aca="false">H16/$K16*100</f>
        <v>41.0586552217454</v>
      </c>
      <c r="I64" s="495" t="n">
        <f aca="false">I16/$K16*100</f>
        <v>11.1945636623748</v>
      </c>
      <c r="J64" s="495" t="n">
        <f aca="false">J16/$K16*100</f>
        <v>2.57510729613734</v>
      </c>
      <c r="K64" s="495" t="n">
        <f aca="false">K16/$K16*100</f>
        <v>100</v>
      </c>
    </row>
    <row r="65" s="480" customFormat="true" ht="9.75" hidden="false" customHeight="true" outlineLevel="0" collapsed="false">
      <c r="A65" s="39" t="s">
        <v>53</v>
      </c>
      <c r="F65" s="495" t="n">
        <f aca="false">F17/$K17*100</f>
        <v>4.26563257392147</v>
      </c>
      <c r="G65" s="495" t="n">
        <f aca="false">G17/$K17*100</f>
        <v>40.7658749394086</v>
      </c>
      <c r="H65" s="495" t="n">
        <f aca="false">H17/$K17*100</f>
        <v>39.893359185652</v>
      </c>
      <c r="I65" s="495" t="n">
        <f aca="false">I17/$K17*100</f>
        <v>12.2636936500242</v>
      </c>
      <c r="J65" s="495" t="n">
        <f aca="false">J17/$K17*100</f>
        <v>2.8114396509937</v>
      </c>
      <c r="K65" s="495" t="n">
        <f aca="false">K17/$K17*100</f>
        <v>100</v>
      </c>
    </row>
    <row r="66" s="480" customFormat="true" ht="9.75" hidden="false" customHeight="true" outlineLevel="0" collapsed="false">
      <c r="A66" s="39" t="s">
        <v>54</v>
      </c>
      <c r="F66" s="495" t="n">
        <f aca="false">F18/$K18*100</f>
        <v>4.74683544303798</v>
      </c>
      <c r="G66" s="495" t="n">
        <f aca="false">G18/$K18*100</f>
        <v>40.5063291139241</v>
      </c>
      <c r="H66" s="495" t="n">
        <f aca="false">H18/$K18*100</f>
        <v>40.8227848101266</v>
      </c>
      <c r="I66" s="495" t="n">
        <f aca="false">I18/$K18*100</f>
        <v>12.0253164556962</v>
      </c>
      <c r="J66" s="495" t="n">
        <f aca="false">J18/$K18*100</f>
        <v>1.89873417721519</v>
      </c>
      <c r="K66" s="495" t="n">
        <f aca="false">K18/$K18*100</f>
        <v>100</v>
      </c>
    </row>
    <row r="67" s="480" customFormat="true" ht="9.75" hidden="false" customHeight="true" outlineLevel="0" collapsed="false">
      <c r="A67" s="484" t="s">
        <v>55</v>
      </c>
      <c r="F67" s="495" t="n">
        <f aca="false">F19/$K19*100</f>
        <v>4.74209650582363</v>
      </c>
      <c r="G67" s="495" t="n">
        <f aca="false">G19/$K19*100</f>
        <v>40.8485856905158</v>
      </c>
      <c r="H67" s="495" t="n">
        <f aca="false">H19/$K19*100</f>
        <v>40.1830282861897</v>
      </c>
      <c r="I67" s="495" t="n">
        <f aca="false">I19/$K19*100</f>
        <v>11.4808652246256</v>
      </c>
      <c r="J67" s="495" t="n">
        <f aca="false">J19/$K19*100</f>
        <v>2.74542429284526</v>
      </c>
      <c r="K67" s="495" t="n">
        <f aca="false">K19/$K19*100</f>
        <v>100</v>
      </c>
    </row>
    <row r="68" s="480" customFormat="true" ht="9.75" hidden="false" customHeight="true" outlineLevel="0" collapsed="false">
      <c r="A68" s="39" t="s">
        <v>56</v>
      </c>
      <c r="F68" s="495" t="n">
        <f aca="false">F20/$K20*100</f>
        <v>4.96054114994363</v>
      </c>
      <c r="G68" s="495" t="n">
        <f aca="false">G20/$K20*100</f>
        <v>39.5340097707629</v>
      </c>
      <c r="H68" s="495" t="n">
        <f aca="false">H20/$K20*100</f>
        <v>41.2251033446073</v>
      </c>
      <c r="I68" s="495" t="n">
        <f aca="false">I20/$K20*100</f>
        <v>11.6873355881248</v>
      </c>
      <c r="J68" s="495" t="n">
        <f aca="false">J20/$K20*100</f>
        <v>2.59301014656144</v>
      </c>
      <c r="K68" s="495" t="n">
        <f aca="false">K20/$K20*100</f>
        <v>100</v>
      </c>
    </row>
    <row r="69" s="480" customFormat="true" ht="9.75" hidden="false" customHeight="true" outlineLevel="0" collapsed="false">
      <c r="A69" s="39" t="s">
        <v>57</v>
      </c>
      <c r="F69" s="495" t="n">
        <f aca="false">F21/$K21*100</f>
        <v>4.73282442748092</v>
      </c>
      <c r="G69" s="495" t="n">
        <f aca="false">G21/$K21*100</f>
        <v>39.3893129770992</v>
      </c>
      <c r="H69" s="495" t="n">
        <f aca="false">H21/$K21*100</f>
        <v>40.1526717557252</v>
      </c>
      <c r="I69" s="495" t="n">
        <f aca="false">I21/$K21*100</f>
        <v>12.9770992366412</v>
      </c>
      <c r="J69" s="495" t="n">
        <f aca="false">J21/$K21*100</f>
        <v>2.74809160305344</v>
      </c>
      <c r="K69" s="495" t="n">
        <f aca="false">K21/$K21*100</f>
        <v>100</v>
      </c>
    </row>
    <row r="70" s="480" customFormat="true" ht="9.75" hidden="false" customHeight="true" outlineLevel="0" collapsed="false">
      <c r="A70" s="486" t="s">
        <v>20</v>
      </c>
      <c r="B70" s="487"/>
      <c r="C70" s="487"/>
      <c r="D70" s="487"/>
      <c r="F70" s="496" t="n">
        <f aca="false">F22/$K22*100</f>
        <v>4.62242117555469</v>
      </c>
      <c r="G70" s="496" t="n">
        <f aca="false">G22/$K22*100</f>
        <v>40.1274815103153</v>
      </c>
      <c r="H70" s="496" t="n">
        <f aca="false">H22/$K22*100</f>
        <v>40.9059945504087</v>
      </c>
      <c r="I70" s="496" t="n">
        <f aca="false">I22/$K22*100</f>
        <v>11.6290385363955</v>
      </c>
      <c r="J70" s="496" t="n">
        <f aca="false">J22/$K22*100</f>
        <v>2.71506422732581</v>
      </c>
      <c r="K70" s="496" t="n">
        <f aca="false">K22/$K22*100</f>
        <v>100</v>
      </c>
    </row>
    <row r="71" s="480" customFormat="true" ht="11" hidden="false" customHeight="true" outlineLevel="0" collapsed="false">
      <c r="A71" s="489" t="s">
        <v>21</v>
      </c>
      <c r="E71" s="12"/>
      <c r="F71" s="497"/>
      <c r="G71" s="497"/>
      <c r="H71" s="497"/>
      <c r="I71" s="497"/>
      <c r="J71" s="497"/>
      <c r="K71" s="497"/>
    </row>
    <row r="72" s="480" customFormat="true" ht="9.75" hidden="false" customHeight="true" outlineLevel="0" collapsed="false">
      <c r="A72" s="482" t="s">
        <v>46</v>
      </c>
      <c r="E72" s="12"/>
      <c r="F72" s="495" t="n">
        <f aca="false">F24/$K24*100</f>
        <v>5.2059925093633</v>
      </c>
      <c r="G72" s="495" t="n">
        <f aca="false">G24/$K24*100</f>
        <v>39.2883895131086</v>
      </c>
      <c r="H72" s="495" t="n">
        <f aca="false">H24/$K24*100</f>
        <v>41.1985018726592</v>
      </c>
      <c r="I72" s="495" t="n">
        <f aca="false">I24/$K24*100</f>
        <v>11.87265917603</v>
      </c>
      <c r="J72" s="495" t="n">
        <f aca="false">J24/$K24*100</f>
        <v>2.43445692883895</v>
      </c>
      <c r="K72" s="495" t="n">
        <f aca="false">K24/$K24*100</f>
        <v>100</v>
      </c>
    </row>
    <row r="73" s="480" customFormat="true" ht="9.75" hidden="false" customHeight="true" outlineLevel="0" collapsed="false">
      <c r="A73" s="39" t="s">
        <v>47</v>
      </c>
      <c r="E73" s="12"/>
      <c r="F73" s="495" t="n">
        <f aca="false">F25/$K25*100</f>
        <v>4.09356725146199</v>
      </c>
      <c r="G73" s="495" t="n">
        <f aca="false">G25/$K25*100</f>
        <v>41.436925647452</v>
      </c>
      <c r="H73" s="495" t="n">
        <f aca="false">H25/$K25*100</f>
        <v>40.6850459482038</v>
      </c>
      <c r="I73" s="495" t="n">
        <f aca="false">I25/$K25*100</f>
        <v>10.7769423558897</v>
      </c>
      <c r="J73" s="495" t="n">
        <f aca="false">J25/$K25*100</f>
        <v>3.00751879699248</v>
      </c>
      <c r="K73" s="495" t="n">
        <f aca="false">K25/$K25*100</f>
        <v>100</v>
      </c>
    </row>
    <row r="74" s="480" customFormat="true" ht="9.75" hidden="false" customHeight="true" outlineLevel="0" collapsed="false">
      <c r="A74" s="39" t="s">
        <v>48</v>
      </c>
      <c r="E74" s="12"/>
      <c r="F74" s="495" t="n">
        <f aca="false">F26/$K26*100</f>
        <v>4.82603815937149</v>
      </c>
      <c r="G74" s="495" t="n">
        <f aca="false">G26/$K26*100</f>
        <v>34.5679012345679</v>
      </c>
      <c r="H74" s="495" t="n">
        <f aca="false">H26/$K26*100</f>
        <v>45.4545454545455</v>
      </c>
      <c r="I74" s="495" t="n">
        <f aca="false">I26/$K26*100</f>
        <v>12.7946127946128</v>
      </c>
      <c r="J74" s="495" t="n">
        <f aca="false">J26/$K26*100</f>
        <v>2.35690235690236</v>
      </c>
      <c r="K74" s="495" t="n">
        <f aca="false">K26/$K26*100</f>
        <v>100</v>
      </c>
    </row>
    <row r="75" s="480" customFormat="true" ht="9.75" hidden="false" customHeight="true" outlineLevel="0" collapsed="false">
      <c r="A75" s="39" t="s">
        <v>49</v>
      </c>
      <c r="E75" s="12"/>
      <c r="F75" s="495" t="n">
        <f aca="false">F27/$K27*100</f>
        <v>4.45956160241875</v>
      </c>
      <c r="G75" s="495" t="n">
        <f aca="false">G27/$K27*100</f>
        <v>41.6477702191988</v>
      </c>
      <c r="H75" s="495" t="n">
        <f aca="false">H27/$K27*100</f>
        <v>39.3046107331822</v>
      </c>
      <c r="I75" s="495" t="n">
        <f aca="false">I27/$K27*100</f>
        <v>12.2448979591837</v>
      </c>
      <c r="J75" s="495" t="n">
        <f aca="false">J27/$K27*100</f>
        <v>2.34315948601663</v>
      </c>
      <c r="K75" s="495" t="n">
        <f aca="false">K27/$K27*100</f>
        <v>100</v>
      </c>
    </row>
    <row r="76" s="480" customFormat="true" ht="9.75" hidden="false" customHeight="true" outlineLevel="0" collapsed="false">
      <c r="A76" s="39" t="s">
        <v>50</v>
      </c>
      <c r="E76" s="12"/>
      <c r="F76" s="495" t="n">
        <f aca="false">F28/$K28*100</f>
        <v>5.86124401913876</v>
      </c>
      <c r="G76" s="495" t="n">
        <f aca="false">G28/$K28*100</f>
        <v>39.7129186602871</v>
      </c>
      <c r="H76" s="495" t="n">
        <f aca="false">H28/$K28*100</f>
        <v>39.9521531100478</v>
      </c>
      <c r="I76" s="495" t="n">
        <f aca="false">I28/$K28*100</f>
        <v>11.8421052631579</v>
      </c>
      <c r="J76" s="495" t="n">
        <f aca="false">J28/$K28*100</f>
        <v>2.63157894736842</v>
      </c>
      <c r="K76" s="495" t="n">
        <f aca="false">K28/$K28*100</f>
        <v>100</v>
      </c>
    </row>
    <row r="77" s="480" customFormat="true" ht="9.75" hidden="false" customHeight="true" outlineLevel="0" collapsed="false">
      <c r="A77" s="39" t="s">
        <v>51</v>
      </c>
      <c r="E77" s="12"/>
      <c r="F77" s="495" t="n">
        <f aca="false">F29/$K29*100</f>
        <v>5.23168908819133</v>
      </c>
      <c r="G77" s="495" t="n">
        <f aca="false">G29/$K29*100</f>
        <v>41.4050822122571</v>
      </c>
      <c r="H77" s="495" t="n">
        <f aca="false">H29/$K29*100</f>
        <v>36.1733931240658</v>
      </c>
      <c r="I77" s="495" t="n">
        <f aca="false">I29/$K29*100</f>
        <v>13.9013452914798</v>
      </c>
      <c r="J77" s="495" t="n">
        <f aca="false">J29/$K29*100</f>
        <v>3.28849028400598</v>
      </c>
      <c r="K77" s="495" t="n">
        <f aca="false">K29/$K29*100</f>
        <v>100</v>
      </c>
    </row>
    <row r="78" s="480" customFormat="true" ht="9.75" hidden="false" customHeight="true" outlineLevel="0" collapsed="false">
      <c r="A78" s="39" t="s">
        <v>52</v>
      </c>
      <c r="E78" s="12"/>
      <c r="F78" s="495" t="n">
        <f aca="false">F30/$K30*100</f>
        <v>4.91515506143944</v>
      </c>
      <c r="G78" s="495" t="n">
        <f aca="false">G30/$K30*100</f>
        <v>41.193680514921</v>
      </c>
      <c r="H78" s="495" t="n">
        <f aca="false">H30/$K30*100</f>
        <v>41.3692217671153</v>
      </c>
      <c r="I78" s="495" t="n">
        <f aca="false">I30/$K30*100</f>
        <v>10.0058513750731</v>
      </c>
      <c r="J78" s="495" t="n">
        <f aca="false">J30/$K30*100</f>
        <v>2.51609128145114</v>
      </c>
      <c r="K78" s="495" t="n">
        <f aca="false">K30/$K30*100</f>
        <v>100</v>
      </c>
    </row>
    <row r="79" s="480" customFormat="true" ht="9.75" hidden="false" customHeight="true" outlineLevel="0" collapsed="false">
      <c r="A79" s="39" t="s">
        <v>53</v>
      </c>
      <c r="E79" s="12"/>
      <c r="F79" s="495" t="n">
        <f aca="false">F31/$K31*100</f>
        <v>5.72519083969466</v>
      </c>
      <c r="G79" s="495" t="n">
        <f aca="false">G31/$K31*100</f>
        <v>39.4083969465649</v>
      </c>
      <c r="H79" s="495" t="n">
        <f aca="false">H31/$K31*100</f>
        <v>40.4580152671756</v>
      </c>
      <c r="I79" s="495" t="n">
        <f aca="false">I31/$K31*100</f>
        <v>12.0229007633588</v>
      </c>
      <c r="J79" s="495" t="n">
        <f aca="false">J31/$K31*100</f>
        <v>2.38549618320611</v>
      </c>
      <c r="K79" s="495" t="n">
        <f aca="false">K31/$K31*100</f>
        <v>100</v>
      </c>
    </row>
    <row r="80" s="480" customFormat="true" ht="9.75" hidden="false" customHeight="true" outlineLevel="0" collapsed="false">
      <c r="A80" s="39" t="s">
        <v>54</v>
      </c>
      <c r="F80" s="495" t="n">
        <f aca="false">F32/$K32*100</f>
        <v>4.58970792767733</v>
      </c>
      <c r="G80" s="495" t="n">
        <f aca="false">G32/$K32*100</f>
        <v>37.9694019471488</v>
      </c>
      <c r="H80" s="495" t="n">
        <f aca="false">H32/$K32*100</f>
        <v>41.029207232267</v>
      </c>
      <c r="I80" s="495" t="n">
        <f aca="false">I32/$K32*100</f>
        <v>14.0472878998609</v>
      </c>
      <c r="J80" s="495" t="n">
        <f aca="false">J32/$K32*100</f>
        <v>2.3643949930459</v>
      </c>
      <c r="K80" s="495" t="n">
        <f aca="false">K32/$K32*100</f>
        <v>100</v>
      </c>
    </row>
    <row r="81" s="480" customFormat="true" ht="9.75" hidden="false" customHeight="true" outlineLevel="0" collapsed="false">
      <c r="A81" s="484" t="s">
        <v>55</v>
      </c>
      <c r="F81" s="495" t="n">
        <f aca="false">F33/$K33*100</f>
        <v>6.32411067193676</v>
      </c>
      <c r="G81" s="495" t="n">
        <f aca="false">G33/$K33*100</f>
        <v>37.7470355731225</v>
      </c>
      <c r="H81" s="495" t="n">
        <f aca="false">H33/$K33*100</f>
        <v>40.5138339920949</v>
      </c>
      <c r="I81" s="495" t="n">
        <f aca="false">I33/$K33*100</f>
        <v>12.0553359683794</v>
      </c>
      <c r="J81" s="495" t="n">
        <f aca="false">J33/$K33*100</f>
        <v>3.3596837944664</v>
      </c>
      <c r="K81" s="495" t="n">
        <f aca="false">K33/$K33*100</f>
        <v>100</v>
      </c>
    </row>
    <row r="82" s="480" customFormat="true" ht="9.75" hidden="false" customHeight="true" outlineLevel="0" collapsed="false">
      <c r="A82" s="39" t="s">
        <v>56</v>
      </c>
      <c r="F82" s="495" t="n">
        <f aca="false">F34/$K34*100</f>
        <v>5.11440107671602</v>
      </c>
      <c r="G82" s="495" t="n">
        <f aca="false">G34/$K34*100</f>
        <v>40.3768506056528</v>
      </c>
      <c r="H82" s="495" t="n">
        <f aca="false">H34/$K34*100</f>
        <v>40.9152086137281</v>
      </c>
      <c r="I82" s="495" t="n">
        <f aca="false">I34/$K34*100</f>
        <v>11.7092866756393</v>
      </c>
      <c r="J82" s="495" t="n">
        <f aca="false">J34/$K34*100</f>
        <v>1.8842530282638</v>
      </c>
      <c r="K82" s="495" t="n">
        <f aca="false">K34/$K34*100</f>
        <v>100</v>
      </c>
    </row>
    <row r="83" s="480" customFormat="true" ht="9.75" hidden="false" customHeight="true" outlineLevel="0" collapsed="false">
      <c r="A83" s="39" t="s">
        <v>57</v>
      </c>
      <c r="F83" s="495" t="n">
        <f aca="false">F35/$K35*100</f>
        <v>5.08474576271187</v>
      </c>
      <c r="G83" s="495" t="n">
        <f aca="false">G35/$K35*100</f>
        <v>37.8531073446328</v>
      </c>
      <c r="H83" s="495" t="n">
        <f aca="false">H35/$K35*100</f>
        <v>41.2429378531073</v>
      </c>
      <c r="I83" s="495" t="n">
        <f aca="false">I35/$K35*100</f>
        <v>13.5593220338983</v>
      </c>
      <c r="J83" s="495" t="n">
        <f aca="false">J35/$K35*100</f>
        <v>2.25988700564972</v>
      </c>
      <c r="K83" s="495" t="n">
        <f aca="false">K35/$K35*100</f>
        <v>100</v>
      </c>
    </row>
    <row r="84" s="480" customFormat="true" ht="9.75" hidden="false" customHeight="true" outlineLevel="0" collapsed="false">
      <c r="A84" s="486" t="s">
        <v>22</v>
      </c>
      <c r="B84" s="487"/>
      <c r="C84" s="487"/>
      <c r="D84" s="487"/>
      <c r="F84" s="496" t="n">
        <f aca="false">F36/$K36*100</f>
        <v>5.04484304932735</v>
      </c>
      <c r="G84" s="496" t="n">
        <f aca="false">G36/$K36*100</f>
        <v>39.7261370916079</v>
      </c>
      <c r="H84" s="496" t="n">
        <f aca="false">H36/$K36*100</f>
        <v>40.8071748878924</v>
      </c>
      <c r="I84" s="496" t="n">
        <f aca="false">I36/$K36*100</f>
        <v>11.8834080717489</v>
      </c>
      <c r="J84" s="496" t="n">
        <f aca="false">J36/$K36*100</f>
        <v>2.53843689942345</v>
      </c>
      <c r="K84" s="496" t="n">
        <f aca="false">K36/$K36*100</f>
        <v>100</v>
      </c>
    </row>
    <row r="85" s="480" customFormat="true" ht="11" hidden="false" customHeight="true" outlineLevel="0" collapsed="false">
      <c r="A85" s="489" t="s">
        <v>23</v>
      </c>
      <c r="E85" s="12"/>
      <c r="F85" s="497"/>
      <c r="G85" s="497"/>
      <c r="H85" s="497"/>
      <c r="I85" s="497"/>
      <c r="J85" s="497"/>
      <c r="K85" s="497"/>
    </row>
    <row r="86" s="480" customFormat="true" ht="9.75" hidden="false" customHeight="true" outlineLevel="0" collapsed="false">
      <c r="A86" s="482" t="s">
        <v>46</v>
      </c>
      <c r="E86" s="12"/>
      <c r="F86" s="495" t="n">
        <f aca="false">F38/$K38*100</f>
        <v>4.81865284974093</v>
      </c>
      <c r="G86" s="495" t="n">
        <f aca="false">G38/$K38*100</f>
        <v>39.8791018998273</v>
      </c>
      <c r="H86" s="495" t="n">
        <f aca="false">H38/$K38*100</f>
        <v>40.9671848013817</v>
      </c>
      <c r="I86" s="495" t="n">
        <f aca="false">I38/$K38*100</f>
        <v>11.8307426597582</v>
      </c>
      <c r="J86" s="495" t="n">
        <f aca="false">J38/$K38*100</f>
        <v>2.50431778929188</v>
      </c>
      <c r="K86" s="495" t="n">
        <f aca="false">K38/$K38*100</f>
        <v>100</v>
      </c>
    </row>
    <row r="87" s="480" customFormat="true" ht="9.75" hidden="false" customHeight="true" outlineLevel="0" collapsed="false">
      <c r="A87" s="39" t="s">
        <v>47</v>
      </c>
      <c r="E87" s="12"/>
      <c r="F87" s="495" t="n">
        <f aca="false">F39/$K39*100</f>
        <v>4.65722801788376</v>
      </c>
      <c r="G87" s="495" t="n">
        <f aca="false">G39/$K39*100</f>
        <v>39.7540983606557</v>
      </c>
      <c r="H87" s="495" t="n">
        <f aca="false">H39/$K39*100</f>
        <v>41.4307004470939</v>
      </c>
      <c r="I87" s="495" t="n">
        <f aca="false">I39/$K39*100</f>
        <v>11.1028315946349</v>
      </c>
      <c r="J87" s="495" t="n">
        <f aca="false">J39/$K39*100</f>
        <v>3.05514157973174</v>
      </c>
      <c r="K87" s="495" t="n">
        <f aca="false">K39/$K39*100</f>
        <v>100</v>
      </c>
    </row>
    <row r="88" s="480" customFormat="true" ht="9.75" hidden="false" customHeight="true" outlineLevel="0" collapsed="false">
      <c r="A88" s="39" t="s">
        <v>48</v>
      </c>
      <c r="E88" s="12"/>
      <c r="F88" s="495" t="n">
        <f aca="false">F40/$K40*100</f>
        <v>5.05149583128985</v>
      </c>
      <c r="G88" s="495" t="n">
        <f aca="false">G40/$K40*100</f>
        <v>36.7827366356057</v>
      </c>
      <c r="H88" s="495" t="n">
        <f aca="false">H40/$K40*100</f>
        <v>42.7170181461501</v>
      </c>
      <c r="I88" s="495" t="n">
        <f aca="false">I40/$K40*100</f>
        <v>12.6532614026484</v>
      </c>
      <c r="J88" s="495" t="n">
        <f aca="false">J40/$K40*100</f>
        <v>2.79548798430603</v>
      </c>
      <c r="K88" s="495" t="n">
        <f aca="false">K40/$K40*100</f>
        <v>100</v>
      </c>
    </row>
    <row r="89" s="480" customFormat="true" ht="9.75" hidden="false" customHeight="true" outlineLevel="0" collapsed="false">
      <c r="A89" s="39" t="s">
        <v>49</v>
      </c>
      <c r="E89" s="12"/>
      <c r="F89" s="495" t="n">
        <f aca="false">F41/$K41*100</f>
        <v>4.4991789819376</v>
      </c>
      <c r="G89" s="495" t="n">
        <f aca="false">G41/$K41*100</f>
        <v>41.0837438423645</v>
      </c>
      <c r="H89" s="495" t="n">
        <f aca="false">H41/$K41*100</f>
        <v>40.328407224959</v>
      </c>
      <c r="I89" s="495" t="n">
        <f aca="false">I41/$K41*100</f>
        <v>11.5927750410509</v>
      </c>
      <c r="J89" s="495" t="n">
        <f aca="false">J41/$K41*100</f>
        <v>2.49589490968801</v>
      </c>
      <c r="K89" s="495" t="n">
        <f aca="false">K41/$K41*100</f>
        <v>100</v>
      </c>
    </row>
    <row r="90" s="480" customFormat="true" ht="9.75" hidden="false" customHeight="true" outlineLevel="0" collapsed="false">
      <c r="A90" s="39" t="s">
        <v>50</v>
      </c>
      <c r="E90" s="12"/>
      <c r="F90" s="495" t="n">
        <f aca="false">F42/$K42*100</f>
        <v>4.94141619969435</v>
      </c>
      <c r="G90" s="495" t="n">
        <f aca="false">G42/$K42*100</f>
        <v>38.8181355068772</v>
      </c>
      <c r="H90" s="495" t="n">
        <f aca="false">H42/$K42*100</f>
        <v>42.3841059602649</v>
      </c>
      <c r="I90" s="495" t="n">
        <f aca="false">I42/$K42*100</f>
        <v>11.2582781456954</v>
      </c>
      <c r="J90" s="495" t="n">
        <f aca="false">J42/$K42*100</f>
        <v>2.59806418746816</v>
      </c>
      <c r="K90" s="495" t="n">
        <f aca="false">K42/$K42*100</f>
        <v>100</v>
      </c>
    </row>
    <row r="91" s="480" customFormat="true" ht="9.75" hidden="false" customHeight="true" outlineLevel="0" collapsed="false">
      <c r="A91" s="39" t="s">
        <v>51</v>
      </c>
      <c r="E91" s="12"/>
      <c r="F91" s="495" t="n">
        <f aca="false">F43/$K43*100</f>
        <v>4.39759036144578</v>
      </c>
      <c r="G91" s="495" t="n">
        <f aca="false">G43/$K43*100</f>
        <v>42.3493975903615</v>
      </c>
      <c r="H91" s="495" t="n">
        <f aca="false">H43/$K43*100</f>
        <v>37.4096385542169</v>
      </c>
      <c r="I91" s="495" t="n">
        <f aca="false">I43/$K43*100</f>
        <v>11.9879518072289</v>
      </c>
      <c r="J91" s="495" t="n">
        <f aca="false">J43/$K43*100</f>
        <v>3.85542168674699</v>
      </c>
      <c r="K91" s="495" t="n">
        <f aca="false">K43/$K43*100</f>
        <v>100</v>
      </c>
    </row>
    <row r="92" s="480" customFormat="true" ht="9.75" hidden="false" customHeight="true" outlineLevel="0" collapsed="false">
      <c r="A92" s="39" t="s">
        <v>52</v>
      </c>
      <c r="E92" s="12"/>
      <c r="F92" s="495" t="n">
        <f aca="false">F44/$K44*100</f>
        <v>4.68368479467259</v>
      </c>
      <c r="G92" s="495" t="n">
        <f aca="false">G44/$K44*100</f>
        <v>40.8435072142064</v>
      </c>
      <c r="H92" s="495" t="n">
        <f aca="false">H44/$K44*100</f>
        <v>41.1764705882353</v>
      </c>
      <c r="I92" s="495" t="n">
        <f aca="false">I44/$K44*100</f>
        <v>10.7436182019978</v>
      </c>
      <c r="J92" s="495" t="n">
        <f aca="false">J44/$K44*100</f>
        <v>2.5527192008879</v>
      </c>
      <c r="K92" s="495" t="n">
        <f aca="false">K44/$K44*100</f>
        <v>100</v>
      </c>
    </row>
    <row r="93" s="480" customFormat="true" ht="9.75" hidden="false" customHeight="true" outlineLevel="0" collapsed="false">
      <c r="A93" s="39" t="s">
        <v>53</v>
      </c>
      <c r="E93" s="12"/>
      <c r="F93" s="495" t="n">
        <f aca="false">F45/$K45*100</f>
        <v>4.75731276117004</v>
      </c>
      <c r="G93" s="495" t="n">
        <f aca="false">G45/$K45*100</f>
        <v>40.3085824493732</v>
      </c>
      <c r="H93" s="495" t="n">
        <f aca="false">H45/$K45*100</f>
        <v>40.0835744133719</v>
      </c>
      <c r="I93" s="495" t="n">
        <f aca="false">I45/$K45*100</f>
        <v>12.1825779492125</v>
      </c>
      <c r="J93" s="495" t="n">
        <f aca="false">J45/$K45*100</f>
        <v>2.66795242687239</v>
      </c>
      <c r="K93" s="495" t="n">
        <f aca="false">K45/$K45*100</f>
        <v>100</v>
      </c>
    </row>
    <row r="94" s="480" customFormat="true" ht="9.75" hidden="false" customHeight="true" outlineLevel="0" collapsed="false">
      <c r="A94" s="39" t="s">
        <v>54</v>
      </c>
      <c r="F94" s="495" t="n">
        <f aca="false">F46/$K46*100</f>
        <v>4.69769464984776</v>
      </c>
      <c r="G94" s="495" t="n">
        <f aca="false">G46/$K46*100</f>
        <v>39.7129186602871</v>
      </c>
      <c r="H94" s="495" t="n">
        <f aca="false">H46/$K46*100</f>
        <v>40.887342322749</v>
      </c>
      <c r="I94" s="495" t="n">
        <f aca="false">I46/$K46*100</f>
        <v>12.6576772509787</v>
      </c>
      <c r="J94" s="495" t="n">
        <f aca="false">J46/$K46*100</f>
        <v>2.04436711613745</v>
      </c>
      <c r="K94" s="495" t="n">
        <f aca="false">K46/$K46*100</f>
        <v>100</v>
      </c>
    </row>
    <row r="95" s="480" customFormat="true" ht="9.75" hidden="false" customHeight="true" outlineLevel="0" collapsed="false">
      <c r="A95" s="484" t="s">
        <v>55</v>
      </c>
      <c r="F95" s="495" t="n">
        <f aca="false">F47/$K47*100</f>
        <v>5.21077283372365</v>
      </c>
      <c r="G95" s="495" t="n">
        <f aca="false">G47/$K47*100</f>
        <v>39.9297423887588</v>
      </c>
      <c r="H95" s="495" t="n">
        <f aca="false">H47/$K47*100</f>
        <v>40.2810304449649</v>
      </c>
      <c r="I95" s="495" t="n">
        <f aca="false">I47/$K47*100</f>
        <v>11.6510538641686</v>
      </c>
      <c r="J95" s="495" t="n">
        <f aca="false">J47/$K47*100</f>
        <v>2.92740046838408</v>
      </c>
      <c r="K95" s="495" t="n">
        <f aca="false">K47/$K47*100</f>
        <v>100</v>
      </c>
    </row>
    <row r="96" s="480" customFormat="true" ht="9.75" hidden="false" customHeight="true" outlineLevel="0" collapsed="false">
      <c r="A96" s="39" t="s">
        <v>56</v>
      </c>
      <c r="F96" s="495" t="n">
        <f aca="false">F48/$K48*100</f>
        <v>4.99412455934195</v>
      </c>
      <c r="G96" s="495" t="n">
        <f aca="false">G48/$K48*100</f>
        <v>39.7179788484136</v>
      </c>
      <c r="H96" s="495" t="n">
        <f aca="false">H48/$K48*100</f>
        <v>41.1574618096357</v>
      </c>
      <c r="I96" s="495" t="n">
        <f aca="false">I48/$K48*100</f>
        <v>11.6921269095182</v>
      </c>
      <c r="J96" s="495" t="n">
        <f aca="false">J48/$K48*100</f>
        <v>2.43830787309048</v>
      </c>
      <c r="K96" s="495" t="n">
        <f aca="false">K48/$K48*100</f>
        <v>100</v>
      </c>
    </row>
    <row r="97" s="480" customFormat="true" ht="9.75" hidden="false" customHeight="true" outlineLevel="0" collapsed="false">
      <c r="A97" s="39" t="s">
        <v>57</v>
      </c>
      <c r="F97" s="495" t="n">
        <f aca="false">F49/$K49*100</f>
        <v>4.80769230769231</v>
      </c>
      <c r="G97" s="495" t="n">
        <f aca="false">G49/$K49*100</f>
        <v>39.0625</v>
      </c>
      <c r="H97" s="495" t="n">
        <f aca="false">H49/$K49*100</f>
        <v>40.3846153846154</v>
      </c>
      <c r="I97" s="495" t="n">
        <f aca="false">I49/$K49*100</f>
        <v>13.1009615384615</v>
      </c>
      <c r="J97" s="495" t="n">
        <f aca="false">J49/$K49*100</f>
        <v>2.64423076923077</v>
      </c>
      <c r="K97" s="495" t="n">
        <f aca="false">K49/$K49*100</f>
        <v>100</v>
      </c>
    </row>
    <row r="98" s="499" customFormat="true" ht="11" hidden="false" customHeight="true" outlineLevel="0" collapsed="false">
      <c r="A98" s="26" t="s">
        <v>24</v>
      </c>
      <c r="B98" s="26"/>
      <c r="C98" s="26"/>
      <c r="D98" s="26"/>
      <c r="E98" s="26"/>
      <c r="F98" s="498" t="n">
        <f aca="false">F50/$K50*100</f>
        <v>4.78208232445521</v>
      </c>
      <c r="G98" s="498" t="n">
        <f aca="false">G50/$K50*100</f>
        <v>39.9757869249395</v>
      </c>
      <c r="H98" s="498" t="n">
        <f aca="false">H50/$K50*100</f>
        <v>40.8686440677966</v>
      </c>
      <c r="I98" s="498" t="n">
        <f aca="false">I50/$K50*100</f>
        <v>11.725181598063</v>
      </c>
      <c r="J98" s="498" t="n">
        <f aca="false">J50/$K50*100</f>
        <v>2.64830508474576</v>
      </c>
      <c r="K98" s="498" t="n">
        <f aca="false">K50/$K50*100</f>
        <v>100</v>
      </c>
    </row>
    <row r="99" s="480" customFormat="true" ht="11" hidden="false" customHeight="true" outlineLevel="0" collapsed="false">
      <c r="A99" s="500" t="s">
        <v>41</v>
      </c>
      <c r="B99" s="500"/>
      <c r="E99" s="500" t="s">
        <v>166</v>
      </c>
    </row>
    <row r="100" s="480" customFormat="true" ht="14.65" hidden="false" customHeight="false" outlineLevel="0" collapsed="false"/>
  </sheetData>
  <mergeCells count="2">
    <mergeCell ref="F8:K8"/>
    <mergeCell ref="F56:K5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Q41:R42 Q41:R4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61" width="1.53"/>
    <col collapsed="false" customWidth="true" hidden="false" outlineLevel="0" max="5" min="5" style="61" width="4.17"/>
    <col collapsed="false" customWidth="true" hidden="false" outlineLevel="0" max="13" min="6" style="61" width="6.17"/>
    <col collapsed="false" customWidth="true" hidden="false" outlineLevel="0" max="14" min="14" style="61" width="7.26"/>
    <col collapsed="false" customWidth="false" hidden="false" outlineLevel="0" max="257" min="15" style="61" width="10.66"/>
  </cols>
  <sheetData>
    <row r="1" customFormat="false" ht="14.65" hidden="false" customHeight="false" outlineLevel="0" collapsed="false">
      <c r="A1" s="61" t="s">
        <v>39</v>
      </c>
    </row>
    <row r="2" customFormat="false" ht="24.75" hidden="false" customHeight="true" outlineLevel="0" collapsed="false"/>
    <row r="4" customFormat="false" ht="9.75" hidden="false" customHeight="true" outlineLevel="0" collapsed="false"/>
    <row r="5" s="63" customFormat="true" ht="12.75" hidden="false" customHeight="true" outlineLevel="0" collapsed="false">
      <c r="A5" s="2" t="s">
        <v>40</v>
      </c>
      <c r="B5" s="62"/>
      <c r="C5" s="62"/>
      <c r="D5" s="62"/>
      <c r="E5" s="2"/>
      <c r="F5" s="62"/>
      <c r="G5" s="62"/>
      <c r="H5" s="62"/>
      <c r="I5" s="62"/>
      <c r="J5" s="62"/>
    </row>
    <row r="6" s="64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</row>
    <row r="7" s="64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</row>
    <row r="8" s="64" customFormat="true" ht="11" hidden="false" customHeight="true" outlineLevel="0" collapsed="false">
      <c r="A8" s="11" t="s">
        <v>12</v>
      </c>
    </row>
    <row r="9" s="64" customFormat="true" ht="9.75" hidden="false" customHeight="true" outlineLevel="0" collapsed="false">
      <c r="A9" s="12" t="s">
        <v>13</v>
      </c>
      <c r="F9" s="65" t="n">
        <v>762</v>
      </c>
      <c r="G9" s="65" t="n">
        <v>367</v>
      </c>
      <c r="H9" s="65" t="n">
        <v>291</v>
      </c>
      <c r="I9" s="65" t="n">
        <v>160</v>
      </c>
      <c r="J9" s="65" t="n">
        <v>155</v>
      </c>
      <c r="K9" s="65" t="n">
        <v>69</v>
      </c>
      <c r="L9" s="65" t="n">
        <v>25</v>
      </c>
      <c r="M9" s="65" t="n">
        <v>18</v>
      </c>
      <c r="N9" s="65" t="n">
        <v>1847</v>
      </c>
    </row>
    <row r="10" s="64" customFormat="true" ht="9.75" hidden="false" customHeight="true" outlineLevel="0" collapsed="false">
      <c r="A10" s="12" t="s">
        <v>14</v>
      </c>
      <c r="F10" s="65" t="n">
        <v>648</v>
      </c>
      <c r="G10" s="65" t="n">
        <v>332</v>
      </c>
      <c r="H10" s="65" t="n">
        <v>262</v>
      </c>
      <c r="I10" s="65" t="n">
        <v>131</v>
      </c>
      <c r="J10" s="65" t="n">
        <v>140</v>
      </c>
      <c r="K10" s="65" t="n">
        <v>40</v>
      </c>
      <c r="L10" s="65" t="n">
        <v>11</v>
      </c>
      <c r="M10" s="65" t="n">
        <v>6</v>
      </c>
      <c r="N10" s="65" t="n">
        <v>1570</v>
      </c>
    </row>
    <row r="11" s="64" customFormat="true" ht="9.75" hidden="false" customHeight="true" outlineLevel="0" collapsed="false">
      <c r="A11" s="12" t="s">
        <v>15</v>
      </c>
      <c r="F11" s="65" t="n">
        <v>1430</v>
      </c>
      <c r="G11" s="65" t="n">
        <v>801</v>
      </c>
      <c r="H11" s="65" t="n">
        <v>573</v>
      </c>
      <c r="I11" s="65" t="n">
        <v>254</v>
      </c>
      <c r="J11" s="65" t="n">
        <v>343</v>
      </c>
      <c r="K11" s="65" t="n">
        <v>109</v>
      </c>
      <c r="L11" s="65" t="n">
        <v>34</v>
      </c>
      <c r="M11" s="65" t="n">
        <v>13</v>
      </c>
      <c r="N11" s="65" t="n">
        <v>3557</v>
      </c>
    </row>
    <row r="12" s="64" customFormat="true" ht="9.75" hidden="false" customHeight="true" outlineLevel="0" collapsed="false">
      <c r="A12" s="12" t="s">
        <v>16</v>
      </c>
      <c r="F12" s="65" t="n">
        <v>2598</v>
      </c>
      <c r="G12" s="65" t="n">
        <v>1469</v>
      </c>
      <c r="H12" s="65" t="n">
        <v>1023</v>
      </c>
      <c r="I12" s="65" t="n">
        <v>462</v>
      </c>
      <c r="J12" s="65" t="n">
        <v>661</v>
      </c>
      <c r="K12" s="65" t="n">
        <v>191</v>
      </c>
      <c r="L12" s="65" t="n">
        <v>46</v>
      </c>
      <c r="M12" s="65" t="n">
        <v>18</v>
      </c>
      <c r="N12" s="65" t="n">
        <v>6468</v>
      </c>
    </row>
    <row r="13" s="64" customFormat="true" ht="9.75" hidden="false" customHeight="true" outlineLevel="0" collapsed="false">
      <c r="A13" s="12" t="s">
        <v>17</v>
      </c>
      <c r="F13" s="65" t="n">
        <v>4789</v>
      </c>
      <c r="G13" s="65" t="n">
        <v>2690</v>
      </c>
      <c r="H13" s="65" t="n">
        <v>1889</v>
      </c>
      <c r="I13" s="65" t="n">
        <v>911</v>
      </c>
      <c r="J13" s="65" t="n">
        <v>1065</v>
      </c>
      <c r="K13" s="65" t="n">
        <v>361</v>
      </c>
      <c r="L13" s="65" t="n">
        <v>93</v>
      </c>
      <c r="M13" s="65" t="n">
        <v>18</v>
      </c>
      <c r="N13" s="65" t="n">
        <v>11816</v>
      </c>
    </row>
    <row r="14" s="64" customFormat="true" ht="9.75" hidden="false" customHeight="true" outlineLevel="0" collapsed="false">
      <c r="A14" s="12" t="s">
        <v>18</v>
      </c>
      <c r="B14" s="14"/>
      <c r="C14" s="14"/>
      <c r="F14" s="65" t="n">
        <v>5086</v>
      </c>
      <c r="G14" s="65" t="n">
        <v>3045</v>
      </c>
      <c r="H14" s="65" t="n">
        <v>2116</v>
      </c>
      <c r="I14" s="65" t="n">
        <v>1051</v>
      </c>
      <c r="J14" s="65" t="n">
        <v>1208</v>
      </c>
      <c r="K14" s="65" t="n">
        <v>412</v>
      </c>
      <c r="L14" s="65" t="n">
        <v>77</v>
      </c>
      <c r="M14" s="65" t="n">
        <v>18</v>
      </c>
      <c r="N14" s="65" t="n">
        <v>13013</v>
      </c>
    </row>
    <row r="15" s="64" customFormat="true" ht="9.75" hidden="false" customHeight="true" outlineLevel="0" collapsed="false">
      <c r="A15" s="12" t="s">
        <v>19</v>
      </c>
      <c r="F15" s="65" t="n">
        <v>5070</v>
      </c>
      <c r="G15" s="65" t="n">
        <v>3221</v>
      </c>
      <c r="H15" s="65" t="n">
        <v>2264</v>
      </c>
      <c r="I15" s="65" t="n">
        <v>1076</v>
      </c>
      <c r="J15" s="65" t="n">
        <v>1318</v>
      </c>
      <c r="K15" s="65" t="n">
        <v>377</v>
      </c>
      <c r="L15" s="65" t="n">
        <v>79</v>
      </c>
      <c r="M15" s="65" t="n">
        <v>15</v>
      </c>
      <c r="N15" s="65" t="n">
        <v>13420</v>
      </c>
    </row>
    <row r="16" s="67" customFormat="true" ht="9.75" hidden="false" customHeight="true" outlineLevel="0" collapsed="false">
      <c r="A16" s="66" t="s">
        <v>20</v>
      </c>
      <c r="E16" s="64"/>
      <c r="F16" s="68" t="n">
        <v>20383</v>
      </c>
      <c r="G16" s="68" t="n">
        <v>11925</v>
      </c>
      <c r="H16" s="68" t="n">
        <v>8418</v>
      </c>
      <c r="I16" s="68" t="n">
        <v>4045</v>
      </c>
      <c r="J16" s="68" t="n">
        <v>4890</v>
      </c>
      <c r="K16" s="68" t="n">
        <v>1559</v>
      </c>
      <c r="L16" s="68" t="n">
        <v>365</v>
      </c>
      <c r="M16" s="68" t="n">
        <v>106</v>
      </c>
      <c r="N16" s="68" t="n">
        <v>51691</v>
      </c>
    </row>
    <row r="17" s="64" customFormat="true" ht="11" hidden="false" customHeight="true" outlineLevel="0" collapsed="false">
      <c r="A17" s="69" t="s">
        <v>21</v>
      </c>
      <c r="E17" s="12"/>
      <c r="N17" s="65"/>
    </row>
    <row r="18" s="64" customFormat="true" ht="9.75" hidden="false" customHeight="true" outlineLevel="0" collapsed="false">
      <c r="A18" s="12" t="s">
        <v>13</v>
      </c>
      <c r="F18" s="65" t="n">
        <v>811</v>
      </c>
      <c r="G18" s="65" t="n">
        <v>378</v>
      </c>
      <c r="H18" s="65" t="n">
        <v>319</v>
      </c>
      <c r="I18" s="65" t="n">
        <v>189</v>
      </c>
      <c r="J18" s="65" t="n">
        <v>129</v>
      </c>
      <c r="K18" s="65" t="n">
        <v>55</v>
      </c>
      <c r="L18" s="65" t="n">
        <v>20</v>
      </c>
      <c r="M18" s="65" t="n">
        <v>20</v>
      </c>
      <c r="N18" s="65" t="n">
        <v>1921</v>
      </c>
    </row>
    <row r="19" s="64" customFormat="true" ht="9.75" hidden="false" customHeight="true" outlineLevel="0" collapsed="false">
      <c r="A19" s="12" t="s">
        <v>14</v>
      </c>
      <c r="F19" s="65" t="n">
        <v>664</v>
      </c>
      <c r="G19" s="65" t="n">
        <v>357</v>
      </c>
      <c r="H19" s="65" t="n">
        <v>255</v>
      </c>
      <c r="I19" s="65" t="n">
        <v>118</v>
      </c>
      <c r="J19" s="65" t="n">
        <v>137</v>
      </c>
      <c r="K19" s="65" t="n">
        <v>33</v>
      </c>
      <c r="L19" s="65" t="n">
        <v>8</v>
      </c>
      <c r="M19" s="65" t="n">
        <v>7</v>
      </c>
      <c r="N19" s="65" t="n">
        <v>1579</v>
      </c>
    </row>
    <row r="20" s="64" customFormat="true" ht="9.75" hidden="false" customHeight="true" outlineLevel="0" collapsed="false">
      <c r="A20" s="12" t="s">
        <v>15</v>
      </c>
      <c r="F20" s="65" t="n">
        <v>1150</v>
      </c>
      <c r="G20" s="65" t="n">
        <v>603</v>
      </c>
      <c r="H20" s="65" t="n">
        <v>430</v>
      </c>
      <c r="I20" s="65" t="n">
        <v>212</v>
      </c>
      <c r="J20" s="65" t="n">
        <v>272</v>
      </c>
      <c r="K20" s="65" t="n">
        <v>71</v>
      </c>
      <c r="L20" s="65" t="n">
        <v>28</v>
      </c>
      <c r="M20" s="65" t="n">
        <v>14</v>
      </c>
      <c r="N20" s="65" t="n">
        <v>2780</v>
      </c>
    </row>
    <row r="21" s="64" customFormat="true" ht="9.75" hidden="false" customHeight="true" outlineLevel="0" collapsed="false">
      <c r="A21" s="12" t="s">
        <v>16</v>
      </c>
      <c r="F21" s="65" t="n">
        <v>1506</v>
      </c>
      <c r="G21" s="65" t="n">
        <v>822</v>
      </c>
      <c r="H21" s="65" t="n">
        <v>618</v>
      </c>
      <c r="I21" s="65" t="n">
        <v>265</v>
      </c>
      <c r="J21" s="65" t="n">
        <v>358</v>
      </c>
      <c r="K21" s="65" t="n">
        <v>111</v>
      </c>
      <c r="L21" s="65" t="n">
        <v>20</v>
      </c>
      <c r="M21" s="65" t="n">
        <v>15</v>
      </c>
      <c r="N21" s="65" t="n">
        <v>3715</v>
      </c>
    </row>
    <row r="22" s="64" customFormat="true" ht="9.75" hidden="false" customHeight="true" outlineLevel="0" collapsed="false">
      <c r="A22" s="12" t="s">
        <v>17</v>
      </c>
      <c r="F22" s="65" t="n">
        <v>1834</v>
      </c>
      <c r="G22" s="65" t="n">
        <v>1079</v>
      </c>
      <c r="H22" s="65" t="n">
        <v>788</v>
      </c>
      <c r="I22" s="65" t="n">
        <v>347</v>
      </c>
      <c r="J22" s="65" t="n">
        <v>428</v>
      </c>
      <c r="K22" s="65" t="n">
        <v>142</v>
      </c>
      <c r="L22" s="65" t="n">
        <v>26</v>
      </c>
      <c r="M22" s="65" t="n">
        <v>11</v>
      </c>
      <c r="N22" s="65" t="n">
        <v>4655</v>
      </c>
    </row>
    <row r="23" s="64" customFormat="true" ht="9.75" hidden="false" customHeight="true" outlineLevel="0" collapsed="false">
      <c r="A23" s="12" t="s">
        <v>18</v>
      </c>
      <c r="F23" s="65" t="n">
        <v>1443</v>
      </c>
      <c r="G23" s="65" t="n">
        <v>875</v>
      </c>
      <c r="H23" s="65" t="n">
        <v>642</v>
      </c>
      <c r="I23" s="65" t="n">
        <v>340</v>
      </c>
      <c r="J23" s="65" t="n">
        <v>340</v>
      </c>
      <c r="K23" s="65" t="n">
        <v>100</v>
      </c>
      <c r="L23" s="65" t="n">
        <v>34</v>
      </c>
      <c r="M23" s="65" t="n">
        <v>7</v>
      </c>
      <c r="N23" s="65" t="n">
        <v>3781</v>
      </c>
    </row>
    <row r="24" s="64" customFormat="true" ht="9.75" hidden="false" customHeight="true" outlineLevel="0" collapsed="false">
      <c r="A24" s="12" t="s">
        <v>19</v>
      </c>
      <c r="F24" s="65" t="n">
        <v>865</v>
      </c>
      <c r="G24" s="65" t="n">
        <v>573</v>
      </c>
      <c r="H24" s="65" t="n">
        <v>413</v>
      </c>
      <c r="I24" s="65" t="n">
        <v>215</v>
      </c>
      <c r="J24" s="65" t="n">
        <v>211</v>
      </c>
      <c r="K24" s="65" t="n">
        <v>73</v>
      </c>
      <c r="L24" s="65" t="n">
        <v>15</v>
      </c>
      <c r="M24" s="65" t="n">
        <v>5</v>
      </c>
      <c r="N24" s="65" t="n">
        <v>2370</v>
      </c>
    </row>
    <row r="25" s="64" customFormat="true" ht="9.75" hidden="false" customHeight="true" outlineLevel="0" collapsed="false">
      <c r="A25" s="66" t="s">
        <v>22</v>
      </c>
      <c r="B25" s="67"/>
      <c r="C25" s="67"/>
      <c r="D25" s="67"/>
      <c r="F25" s="68" t="n">
        <v>8273</v>
      </c>
      <c r="G25" s="68" t="n">
        <v>4687</v>
      </c>
      <c r="H25" s="68" t="n">
        <v>3465</v>
      </c>
      <c r="I25" s="68" t="n">
        <v>1686</v>
      </c>
      <c r="J25" s="68" t="n">
        <v>1875</v>
      </c>
      <c r="K25" s="68" t="n">
        <v>585</v>
      </c>
      <c r="L25" s="68" t="n">
        <v>151</v>
      </c>
      <c r="M25" s="68" t="n">
        <v>79</v>
      </c>
      <c r="N25" s="68" t="n">
        <v>20801</v>
      </c>
    </row>
    <row r="26" s="64" customFormat="true" ht="11" hidden="false" customHeight="true" outlineLevel="0" collapsed="false">
      <c r="A26" s="69" t="s">
        <v>23</v>
      </c>
    </row>
    <row r="27" s="64" customFormat="true" ht="9.75" hidden="false" customHeight="true" outlineLevel="0" collapsed="false">
      <c r="A27" s="12" t="s">
        <v>13</v>
      </c>
      <c r="F27" s="65" t="n">
        <v>1573</v>
      </c>
      <c r="G27" s="65" t="n">
        <v>745</v>
      </c>
      <c r="H27" s="65" t="n">
        <v>610</v>
      </c>
      <c r="I27" s="65" t="n">
        <v>349</v>
      </c>
      <c r="J27" s="65" t="n">
        <v>284</v>
      </c>
      <c r="K27" s="65" t="n">
        <v>124</v>
      </c>
      <c r="L27" s="65" t="n">
        <v>45</v>
      </c>
      <c r="M27" s="65" t="n">
        <v>38</v>
      </c>
      <c r="N27" s="65" t="n">
        <v>3768</v>
      </c>
    </row>
    <row r="28" s="64" customFormat="true" ht="9.75" hidden="false" customHeight="true" outlineLevel="0" collapsed="false">
      <c r="A28" s="12" t="s">
        <v>14</v>
      </c>
      <c r="F28" s="65" t="n">
        <v>1312</v>
      </c>
      <c r="G28" s="65" t="n">
        <v>689</v>
      </c>
      <c r="H28" s="65" t="n">
        <v>517</v>
      </c>
      <c r="I28" s="65" t="n">
        <v>249</v>
      </c>
      <c r="J28" s="65" t="n">
        <v>277</v>
      </c>
      <c r="K28" s="65" t="n">
        <v>73</v>
      </c>
      <c r="L28" s="65" t="n">
        <v>19</v>
      </c>
      <c r="M28" s="65" t="n">
        <v>13</v>
      </c>
      <c r="N28" s="65" t="n">
        <v>3149</v>
      </c>
    </row>
    <row r="29" s="64" customFormat="true" ht="9.75" hidden="false" customHeight="true" outlineLevel="0" collapsed="false">
      <c r="A29" s="12" t="s">
        <v>15</v>
      </c>
      <c r="F29" s="65" t="n">
        <v>2580</v>
      </c>
      <c r="G29" s="65" t="n">
        <v>1404</v>
      </c>
      <c r="H29" s="65" t="n">
        <v>1003</v>
      </c>
      <c r="I29" s="65" t="n">
        <v>466</v>
      </c>
      <c r="J29" s="65" t="n">
        <v>615</v>
      </c>
      <c r="K29" s="65" t="n">
        <v>180</v>
      </c>
      <c r="L29" s="65" t="n">
        <v>62</v>
      </c>
      <c r="M29" s="65" t="n">
        <v>27</v>
      </c>
      <c r="N29" s="65" t="n">
        <v>6337</v>
      </c>
    </row>
    <row r="30" s="64" customFormat="true" ht="9.75" hidden="false" customHeight="true" outlineLevel="0" collapsed="false">
      <c r="A30" s="12" t="s">
        <v>16</v>
      </c>
      <c r="F30" s="65" t="n">
        <v>4104</v>
      </c>
      <c r="G30" s="65" t="n">
        <v>2291</v>
      </c>
      <c r="H30" s="65" t="n">
        <v>1641</v>
      </c>
      <c r="I30" s="65" t="n">
        <v>727</v>
      </c>
      <c r="J30" s="65" t="n">
        <v>1019</v>
      </c>
      <c r="K30" s="65" t="n">
        <v>302</v>
      </c>
      <c r="L30" s="65" t="n">
        <v>66</v>
      </c>
      <c r="M30" s="65" t="n">
        <v>33</v>
      </c>
      <c r="N30" s="65" t="n">
        <v>10183</v>
      </c>
    </row>
    <row r="31" s="64" customFormat="true" ht="9.75" hidden="false" customHeight="true" outlineLevel="0" collapsed="false">
      <c r="A31" s="12" t="s">
        <v>17</v>
      </c>
      <c r="F31" s="65" t="n">
        <v>6623</v>
      </c>
      <c r="G31" s="65" t="n">
        <v>3769</v>
      </c>
      <c r="H31" s="65" t="n">
        <v>2677</v>
      </c>
      <c r="I31" s="65" t="n">
        <v>1258</v>
      </c>
      <c r="J31" s="65" t="n">
        <v>1493</v>
      </c>
      <c r="K31" s="65" t="n">
        <v>503</v>
      </c>
      <c r="L31" s="65" t="n">
        <v>119</v>
      </c>
      <c r="M31" s="65" t="n">
        <v>29</v>
      </c>
      <c r="N31" s="65" t="n">
        <v>16471</v>
      </c>
    </row>
    <row r="32" s="64" customFormat="true" ht="9.75" hidden="false" customHeight="true" outlineLevel="0" collapsed="false">
      <c r="A32" s="12" t="s">
        <v>18</v>
      </c>
      <c r="F32" s="65" t="n">
        <v>6529</v>
      </c>
      <c r="G32" s="65" t="n">
        <v>3920</v>
      </c>
      <c r="H32" s="65" t="n">
        <v>2758</v>
      </c>
      <c r="I32" s="65" t="n">
        <v>1391</v>
      </c>
      <c r="J32" s="65" t="n">
        <v>1548</v>
      </c>
      <c r="K32" s="65" t="n">
        <v>512</v>
      </c>
      <c r="L32" s="65" t="n">
        <v>111</v>
      </c>
      <c r="M32" s="65" t="n">
        <v>25</v>
      </c>
      <c r="N32" s="65" t="n">
        <v>16794</v>
      </c>
    </row>
    <row r="33" s="67" customFormat="true" ht="10.5" hidden="false" customHeight="true" outlineLevel="0" collapsed="false">
      <c r="A33" s="12" t="s">
        <v>19</v>
      </c>
      <c r="B33" s="64"/>
      <c r="C33" s="64"/>
      <c r="D33" s="64"/>
      <c r="E33" s="64"/>
      <c r="F33" s="65" t="n">
        <v>5935</v>
      </c>
      <c r="G33" s="65" t="n">
        <v>3794</v>
      </c>
      <c r="H33" s="65" t="n">
        <v>2677</v>
      </c>
      <c r="I33" s="65" t="n">
        <v>1291</v>
      </c>
      <c r="J33" s="65" t="n">
        <v>1529</v>
      </c>
      <c r="K33" s="65" t="n">
        <v>450</v>
      </c>
      <c r="L33" s="65" t="n">
        <v>94</v>
      </c>
      <c r="M33" s="65" t="n">
        <v>20</v>
      </c>
      <c r="N33" s="65" t="n">
        <v>15790</v>
      </c>
    </row>
    <row r="34" s="70" customFormat="true" ht="11" hidden="false" customHeight="true" outlineLevel="0" collapsed="false">
      <c r="A34" s="18" t="s">
        <v>24</v>
      </c>
      <c r="B34" s="18"/>
      <c r="C34" s="18"/>
      <c r="D34" s="18"/>
      <c r="E34" s="18"/>
      <c r="F34" s="18" t="n">
        <v>28656</v>
      </c>
      <c r="G34" s="18" t="n">
        <v>16612</v>
      </c>
      <c r="H34" s="18" t="n">
        <v>11883</v>
      </c>
      <c r="I34" s="18" t="n">
        <v>5731</v>
      </c>
      <c r="J34" s="18" t="n">
        <v>6765</v>
      </c>
      <c r="K34" s="18" t="n">
        <v>2144</v>
      </c>
      <c r="L34" s="18" t="n">
        <v>516</v>
      </c>
      <c r="M34" s="18" t="n">
        <v>185</v>
      </c>
      <c r="N34" s="18" t="n">
        <v>72492</v>
      </c>
    </row>
    <row r="35" s="64" customFormat="true" ht="11" hidden="false" customHeight="true" outlineLevel="0" collapsed="false">
      <c r="A35" s="71"/>
      <c r="B35" s="71"/>
      <c r="C35" s="71"/>
      <c r="D35" s="71"/>
      <c r="E35" s="71"/>
      <c r="F35" s="10" t="s">
        <v>25</v>
      </c>
      <c r="G35" s="10"/>
      <c r="H35" s="10"/>
      <c r="I35" s="10"/>
      <c r="J35" s="10"/>
      <c r="K35" s="10"/>
      <c r="L35" s="10"/>
      <c r="M35" s="10"/>
      <c r="N35" s="10"/>
    </row>
    <row r="36" s="64" customFormat="true" ht="11" hidden="false" customHeight="true" outlineLevel="0" collapsed="false">
      <c r="A36" s="11" t="s">
        <v>12</v>
      </c>
    </row>
    <row r="37" s="64" customFormat="true" ht="9.75" hidden="false" customHeight="true" outlineLevel="0" collapsed="false">
      <c r="A37" s="12" t="s">
        <v>13</v>
      </c>
      <c r="F37" s="72" t="n">
        <v>3.73840945886278</v>
      </c>
      <c r="G37" s="72" t="n">
        <v>3.07756813417191</v>
      </c>
      <c r="H37" s="72" t="n">
        <v>3.45687811831789</v>
      </c>
      <c r="I37" s="72" t="n">
        <v>3.95550061804697</v>
      </c>
      <c r="J37" s="72" t="n">
        <v>3.16973415132924</v>
      </c>
      <c r="K37" s="72" t="n">
        <v>4.42591404746633</v>
      </c>
      <c r="L37" s="72" t="n">
        <v>6.84931506849315</v>
      </c>
      <c r="M37" s="72" t="n">
        <v>16.9811320754717</v>
      </c>
      <c r="N37" s="72" t="n">
        <v>3.57315586852644</v>
      </c>
    </row>
    <row r="38" s="64" customFormat="true" ht="9.75" hidden="false" customHeight="true" outlineLevel="0" collapsed="false">
      <c r="A38" s="12" t="s">
        <v>14</v>
      </c>
      <c r="F38" s="72" t="n">
        <v>3.17911985478095</v>
      </c>
      <c r="G38" s="72" t="n">
        <v>2.78406708595388</v>
      </c>
      <c r="H38" s="72" t="n">
        <v>3.11237823711095</v>
      </c>
      <c r="I38" s="72" t="n">
        <v>3.23856613102596</v>
      </c>
      <c r="J38" s="72" t="n">
        <v>2.86298568507157</v>
      </c>
      <c r="K38" s="72" t="n">
        <v>2.56574727389352</v>
      </c>
      <c r="L38" s="72" t="n">
        <v>3.01369863013699</v>
      </c>
      <c r="M38" s="72" t="n">
        <v>5.66037735849057</v>
      </c>
      <c r="N38" s="72" t="n">
        <v>3.03727921688495</v>
      </c>
    </row>
    <row r="39" s="64" customFormat="true" ht="9.75" hidden="false" customHeight="true" outlineLevel="0" collapsed="false">
      <c r="A39" s="12" t="s">
        <v>15</v>
      </c>
      <c r="F39" s="72" t="n">
        <v>7.01565029681597</v>
      </c>
      <c r="G39" s="72" t="n">
        <v>6.71698113207547</v>
      </c>
      <c r="H39" s="72" t="n">
        <v>6.80684248039914</v>
      </c>
      <c r="I39" s="72" t="n">
        <v>6.27935723114957</v>
      </c>
      <c r="J39" s="72" t="n">
        <v>7.01431492842536</v>
      </c>
      <c r="K39" s="72" t="n">
        <v>6.99166132135985</v>
      </c>
      <c r="L39" s="72" t="n">
        <v>9.31506849315069</v>
      </c>
      <c r="M39" s="72" t="n">
        <v>12.2641509433962</v>
      </c>
      <c r="N39" s="72" t="n">
        <v>6.88127527035654</v>
      </c>
    </row>
    <row r="40" s="64" customFormat="true" ht="9.75" hidden="false" customHeight="true" outlineLevel="0" collapsed="false">
      <c r="A40" s="12" t="s">
        <v>16</v>
      </c>
      <c r="F40" s="72" t="n">
        <v>12.7459157140755</v>
      </c>
      <c r="G40" s="72" t="n">
        <v>12.3186582809224</v>
      </c>
      <c r="H40" s="72" t="n">
        <v>12.1525302922309</v>
      </c>
      <c r="I40" s="72" t="n">
        <v>11.4215080346106</v>
      </c>
      <c r="J40" s="72" t="n">
        <v>13.5173824130879</v>
      </c>
      <c r="K40" s="72" t="n">
        <v>12.2514432328416</v>
      </c>
      <c r="L40" s="72" t="n">
        <v>12.6027397260274</v>
      </c>
      <c r="M40" s="72" t="n">
        <v>16.9811320754717</v>
      </c>
      <c r="N40" s="72" t="n">
        <v>12.5128165444662</v>
      </c>
    </row>
    <row r="41" s="64" customFormat="true" ht="9.75" hidden="false" customHeight="true" outlineLevel="0" collapsed="false">
      <c r="A41" s="12" t="s">
        <v>17</v>
      </c>
      <c r="F41" s="72" t="n">
        <v>23.4950694205956</v>
      </c>
      <c r="G41" s="72" t="n">
        <v>22.5576519916143</v>
      </c>
      <c r="H41" s="72" t="n">
        <v>22.440009503445</v>
      </c>
      <c r="I41" s="72" t="n">
        <v>22.5216316440049</v>
      </c>
      <c r="J41" s="72" t="n">
        <v>21.7791411042945</v>
      </c>
      <c r="K41" s="72" t="n">
        <v>23.155869146889</v>
      </c>
      <c r="L41" s="72" t="n">
        <v>25.4794520547945</v>
      </c>
      <c r="M41" s="72" t="n">
        <v>16.9811320754717</v>
      </c>
      <c r="N41" s="72" t="n">
        <v>22.8589116093711</v>
      </c>
    </row>
    <row r="42" s="64" customFormat="true" ht="9.75" hidden="false" customHeight="true" outlineLevel="0" collapsed="false">
      <c r="A42" s="12" t="s">
        <v>18</v>
      </c>
      <c r="B42" s="14"/>
      <c r="F42" s="72" t="n">
        <v>24.9521660207035</v>
      </c>
      <c r="G42" s="72" t="n">
        <v>25.5345911949686</v>
      </c>
      <c r="H42" s="72" t="n">
        <v>25.1366120218579</v>
      </c>
      <c r="I42" s="72" t="n">
        <v>25.982694684796</v>
      </c>
      <c r="J42" s="72" t="n">
        <v>24.7034764826176</v>
      </c>
      <c r="K42" s="72" t="n">
        <v>26.4271969211033</v>
      </c>
      <c r="L42" s="72" t="n">
        <v>21.0958904109589</v>
      </c>
      <c r="M42" s="72" t="n">
        <v>16.9811320754717</v>
      </c>
      <c r="N42" s="72" t="n">
        <v>25.1745951906521</v>
      </c>
    </row>
    <row r="43" s="64" customFormat="true" ht="9.75" hidden="false" customHeight="true" outlineLevel="0" collapsed="false">
      <c r="A43" s="12" t="s">
        <v>19</v>
      </c>
      <c r="F43" s="72" t="n">
        <v>24.8736692341657</v>
      </c>
      <c r="G43" s="72" t="n">
        <v>27.0104821802935</v>
      </c>
      <c r="H43" s="72" t="n">
        <v>26.8947493466382</v>
      </c>
      <c r="I43" s="72" t="n">
        <v>26.6007416563659</v>
      </c>
      <c r="J43" s="72" t="n">
        <v>26.9529652351738</v>
      </c>
      <c r="K43" s="72" t="n">
        <v>24.1821680564464</v>
      </c>
      <c r="L43" s="72" t="n">
        <v>21.6438356164384</v>
      </c>
      <c r="M43" s="72" t="n">
        <v>14.1509433962264</v>
      </c>
      <c r="N43" s="72" t="n">
        <v>25.9619662997427</v>
      </c>
    </row>
    <row r="44" s="67" customFormat="true" ht="9.75" hidden="false" customHeight="true" outlineLevel="0" collapsed="false">
      <c r="A44" s="66" t="s">
        <v>20</v>
      </c>
      <c r="F44" s="73" t="n">
        <v>100</v>
      </c>
      <c r="G44" s="73" t="n">
        <v>100</v>
      </c>
      <c r="H44" s="73" t="n">
        <v>100</v>
      </c>
      <c r="I44" s="73" t="n">
        <v>100</v>
      </c>
      <c r="J44" s="73" t="n">
        <v>100</v>
      </c>
      <c r="K44" s="73" t="n">
        <v>100</v>
      </c>
      <c r="L44" s="73" t="n">
        <v>100</v>
      </c>
      <c r="M44" s="73" t="n">
        <v>100</v>
      </c>
      <c r="N44" s="73" t="n">
        <v>100</v>
      </c>
    </row>
    <row r="45" s="67" customFormat="true" ht="11" hidden="false" customHeight="true" outlineLevel="0" collapsed="false">
      <c r="A45" s="69" t="s">
        <v>21</v>
      </c>
      <c r="B45" s="64"/>
      <c r="C45" s="64"/>
      <c r="D45" s="64"/>
      <c r="E45" s="64"/>
      <c r="F45" s="72"/>
      <c r="G45" s="72"/>
      <c r="H45" s="72"/>
      <c r="I45" s="72"/>
      <c r="J45" s="72"/>
      <c r="K45" s="72"/>
      <c r="L45" s="72"/>
      <c r="M45" s="72"/>
      <c r="N45" s="72"/>
    </row>
    <row r="46" s="67" customFormat="true" ht="9.75" hidden="false" customHeight="true" outlineLevel="0" collapsed="false">
      <c r="A46" s="12" t="s">
        <v>13</v>
      </c>
      <c r="B46" s="64"/>
      <c r="C46" s="64"/>
      <c r="D46" s="64"/>
      <c r="E46" s="64"/>
      <c r="F46" s="72" t="n">
        <v>9.80297352834522</v>
      </c>
      <c r="G46" s="72" t="n">
        <v>8.06486025176019</v>
      </c>
      <c r="H46" s="72" t="n">
        <v>9.20634920634921</v>
      </c>
      <c r="I46" s="72" t="n">
        <v>11.2099644128114</v>
      </c>
      <c r="J46" s="72" t="n">
        <v>6.88</v>
      </c>
      <c r="K46" s="72" t="n">
        <v>9.4017094017094</v>
      </c>
      <c r="L46" s="72" t="n">
        <v>13.2450331125828</v>
      </c>
      <c r="M46" s="72" t="n">
        <v>25.3164556962025</v>
      </c>
      <c r="N46" s="72" t="n">
        <v>9.23513292630162</v>
      </c>
    </row>
    <row r="47" s="67" customFormat="true" ht="9.75" hidden="false" customHeight="true" outlineLevel="0" collapsed="false">
      <c r="A47" s="12" t="s">
        <v>14</v>
      </c>
      <c r="B47" s="64"/>
      <c r="C47" s="64"/>
      <c r="D47" s="64"/>
      <c r="E47" s="64"/>
      <c r="F47" s="72" t="n">
        <v>8.02610902937266</v>
      </c>
      <c r="G47" s="72" t="n">
        <v>7.61681245999573</v>
      </c>
      <c r="H47" s="72" t="n">
        <v>7.35930735930736</v>
      </c>
      <c r="I47" s="72" t="n">
        <v>6.9988137603796</v>
      </c>
      <c r="J47" s="72" t="n">
        <v>7.30666666666667</v>
      </c>
      <c r="K47" s="72" t="n">
        <v>5.64102564102564</v>
      </c>
      <c r="L47" s="72" t="n">
        <v>5.29801324503311</v>
      </c>
      <c r="M47" s="72" t="n">
        <v>8.86075949367089</v>
      </c>
      <c r="N47" s="72" t="n">
        <v>7.59098120282679</v>
      </c>
    </row>
    <row r="48" s="67" customFormat="true" ht="9.75" hidden="false" customHeight="true" outlineLevel="0" collapsed="false">
      <c r="A48" s="12" t="s">
        <v>15</v>
      </c>
      <c r="B48" s="64"/>
      <c r="C48" s="64"/>
      <c r="D48" s="64"/>
      <c r="E48" s="64"/>
      <c r="F48" s="72" t="n">
        <v>13.9006406382207</v>
      </c>
      <c r="G48" s="72" t="n">
        <v>12.8653723063793</v>
      </c>
      <c r="H48" s="72" t="n">
        <v>12.4098124098124</v>
      </c>
      <c r="I48" s="72" t="n">
        <v>12.5741399762752</v>
      </c>
      <c r="J48" s="72" t="n">
        <v>14.5066666666667</v>
      </c>
      <c r="K48" s="72" t="n">
        <v>12.1367521367521</v>
      </c>
      <c r="L48" s="72" t="n">
        <v>18.5430463576159</v>
      </c>
      <c r="M48" s="72" t="n">
        <v>17.7215189873418</v>
      </c>
      <c r="N48" s="72" t="n">
        <v>13.3647420797077</v>
      </c>
    </row>
    <row r="49" s="67" customFormat="true" ht="9.75" hidden="false" customHeight="true" outlineLevel="0" collapsed="false">
      <c r="A49" s="12" t="s">
        <v>16</v>
      </c>
      <c r="B49" s="64"/>
      <c r="C49" s="64"/>
      <c r="D49" s="64"/>
      <c r="E49" s="74"/>
      <c r="F49" s="72" t="n">
        <v>18.2037954792699</v>
      </c>
      <c r="G49" s="72" t="n">
        <v>17.5378707062087</v>
      </c>
      <c r="H49" s="72" t="n">
        <v>17.8354978354978</v>
      </c>
      <c r="I49" s="72" t="n">
        <v>15.717674970344</v>
      </c>
      <c r="J49" s="72" t="n">
        <v>19.0933333333333</v>
      </c>
      <c r="K49" s="72" t="n">
        <v>18.974358974359</v>
      </c>
      <c r="L49" s="72" t="n">
        <v>13.2450331125828</v>
      </c>
      <c r="M49" s="72" t="n">
        <v>18.9873417721519</v>
      </c>
      <c r="N49" s="72" t="n">
        <v>17.8597182827749</v>
      </c>
    </row>
    <row r="50" s="67" customFormat="true" ht="9.75" hidden="false" customHeight="true" outlineLevel="0" collapsed="false">
      <c r="A50" s="12" t="s">
        <v>17</v>
      </c>
      <c r="B50" s="64"/>
      <c r="C50" s="74"/>
      <c r="D50" s="74"/>
      <c r="E50" s="74"/>
      <c r="F50" s="72" t="n">
        <v>22.1684999395624</v>
      </c>
      <c r="G50" s="72" t="n">
        <v>23.0211222530403</v>
      </c>
      <c r="H50" s="72" t="n">
        <v>22.7417027417027</v>
      </c>
      <c r="I50" s="72" t="n">
        <v>20.5812574139976</v>
      </c>
      <c r="J50" s="72" t="n">
        <v>22.8266666666667</v>
      </c>
      <c r="K50" s="72" t="n">
        <v>24.2735042735043</v>
      </c>
      <c r="L50" s="72" t="n">
        <v>17.2185430463576</v>
      </c>
      <c r="M50" s="72" t="n">
        <v>13.9240506329114</v>
      </c>
      <c r="N50" s="72" t="n">
        <v>22.3787317917408</v>
      </c>
    </row>
    <row r="51" s="67" customFormat="true" ht="9.75" hidden="false" customHeight="true" outlineLevel="0" collapsed="false">
      <c r="A51" s="12" t="s">
        <v>18</v>
      </c>
      <c r="B51" s="64"/>
      <c r="C51" s="74"/>
      <c r="D51" s="74"/>
      <c r="E51" s="64"/>
      <c r="F51" s="72" t="n">
        <v>17.4422821225674</v>
      </c>
      <c r="G51" s="72" t="n">
        <v>18.6686579901856</v>
      </c>
      <c r="H51" s="72" t="n">
        <v>18.5281385281385</v>
      </c>
      <c r="I51" s="72" t="n">
        <v>20.1660735468565</v>
      </c>
      <c r="J51" s="72" t="n">
        <v>18.1333333333333</v>
      </c>
      <c r="K51" s="72" t="n">
        <v>17.0940170940171</v>
      </c>
      <c r="L51" s="72" t="n">
        <v>22.5165562913907</v>
      </c>
      <c r="M51" s="72" t="n">
        <v>8.86075949367089</v>
      </c>
      <c r="N51" s="72" t="n">
        <v>18.1770107206384</v>
      </c>
    </row>
    <row r="52" s="67" customFormat="true" ht="9.75" hidden="false" customHeight="true" outlineLevel="0" collapsed="false">
      <c r="A52" s="12" t="s">
        <v>19</v>
      </c>
      <c r="B52" s="64"/>
      <c r="C52" s="25"/>
      <c r="D52" s="64"/>
      <c r="E52" s="64"/>
      <c r="F52" s="72" t="n">
        <v>10.4556992626617</v>
      </c>
      <c r="G52" s="72" t="n">
        <v>12.2253040324301</v>
      </c>
      <c r="H52" s="72" t="n">
        <v>11.9191919191919</v>
      </c>
      <c r="I52" s="72" t="n">
        <v>12.7520759193357</v>
      </c>
      <c r="J52" s="72" t="n">
        <v>11.2533333333333</v>
      </c>
      <c r="K52" s="72" t="n">
        <v>12.4786324786325</v>
      </c>
      <c r="L52" s="72" t="n">
        <v>9.93377483443709</v>
      </c>
      <c r="M52" s="72" t="n">
        <v>6.32911392405063</v>
      </c>
      <c r="N52" s="72" t="n">
        <v>11.3936829960098</v>
      </c>
    </row>
    <row r="53" s="67" customFormat="true" ht="9.75" hidden="false" customHeight="true" outlineLevel="0" collapsed="false">
      <c r="A53" s="66" t="s">
        <v>22</v>
      </c>
      <c r="F53" s="73" t="n">
        <v>100</v>
      </c>
      <c r="G53" s="73" t="n">
        <v>100</v>
      </c>
      <c r="H53" s="73" t="n">
        <v>100</v>
      </c>
      <c r="I53" s="73" t="n">
        <v>100</v>
      </c>
      <c r="J53" s="73" t="n">
        <v>100</v>
      </c>
      <c r="K53" s="73" t="n">
        <v>100</v>
      </c>
      <c r="L53" s="73" t="n">
        <v>100</v>
      </c>
      <c r="M53" s="73" t="n">
        <v>100</v>
      </c>
      <c r="N53" s="73" t="n">
        <v>100</v>
      </c>
    </row>
    <row r="54" s="64" customFormat="true" ht="11" hidden="false" customHeight="true" outlineLevel="0" collapsed="false">
      <c r="A54" s="69" t="s">
        <v>23</v>
      </c>
    </row>
    <row r="55" s="64" customFormat="true" ht="9.75" hidden="false" customHeight="true" outlineLevel="0" collapsed="false">
      <c r="A55" s="12" t="s">
        <v>13</v>
      </c>
      <c r="F55" s="72" t="n">
        <v>5.4892518146287</v>
      </c>
      <c r="G55" s="72" t="n">
        <v>4.48470984830243</v>
      </c>
      <c r="H55" s="72" t="n">
        <v>5.13338382563326</v>
      </c>
      <c r="I55" s="72" t="n">
        <v>6.08968766358402</v>
      </c>
      <c r="J55" s="72" t="n">
        <v>4.19807834441981</v>
      </c>
      <c r="K55" s="72" t="n">
        <v>5.78358208955224</v>
      </c>
      <c r="L55" s="72" t="n">
        <v>8.72093023255814</v>
      </c>
      <c r="M55" s="72" t="n">
        <v>20.5405405405405</v>
      </c>
      <c r="N55" s="72" t="n">
        <v>5.19781493130277</v>
      </c>
    </row>
    <row r="56" s="64" customFormat="true" ht="9.75" hidden="false" customHeight="true" outlineLevel="0" collapsed="false">
      <c r="A56" s="12" t="s">
        <v>14</v>
      </c>
      <c r="F56" s="72" t="n">
        <v>4.5784477945282</v>
      </c>
      <c r="G56" s="72" t="n">
        <v>4.1476041415844</v>
      </c>
      <c r="H56" s="72" t="n">
        <v>4.3507531768072</v>
      </c>
      <c r="I56" s="72" t="n">
        <v>4.34479148490665</v>
      </c>
      <c r="J56" s="72" t="n">
        <v>4.09460458240946</v>
      </c>
      <c r="K56" s="72" t="n">
        <v>3.40485074626866</v>
      </c>
      <c r="L56" s="72" t="n">
        <v>3.68217054263566</v>
      </c>
      <c r="M56" s="72" t="n">
        <v>7.02702702702703</v>
      </c>
      <c r="N56" s="72" t="n">
        <v>4.34392760580478</v>
      </c>
    </row>
    <row r="57" s="64" customFormat="true" ht="9.75" hidden="false" customHeight="true" outlineLevel="0" collapsed="false">
      <c r="A57" s="12" t="s">
        <v>15</v>
      </c>
      <c r="F57" s="72" t="n">
        <v>9.00335008375209</v>
      </c>
      <c r="G57" s="72" t="n">
        <v>8.45172164700217</v>
      </c>
      <c r="H57" s="72" t="n">
        <v>8.44062947067239</v>
      </c>
      <c r="I57" s="72" t="n">
        <v>8.13121619263654</v>
      </c>
      <c r="J57" s="72" t="n">
        <v>9.09090909090909</v>
      </c>
      <c r="K57" s="72" t="n">
        <v>8.3955223880597</v>
      </c>
      <c r="L57" s="72" t="n">
        <v>12.015503875969</v>
      </c>
      <c r="M57" s="72" t="n">
        <v>14.5945945945946</v>
      </c>
      <c r="N57" s="72" t="n">
        <v>8.74165425150361</v>
      </c>
    </row>
    <row r="58" s="64" customFormat="true" ht="9.75" hidden="false" customHeight="true" outlineLevel="0" collapsed="false">
      <c r="A58" s="12" t="s">
        <v>16</v>
      </c>
      <c r="F58" s="72" t="n">
        <v>14.321608040201</v>
      </c>
      <c r="G58" s="72" t="n">
        <v>13.7912352516253</v>
      </c>
      <c r="H58" s="72" t="n">
        <v>13.8096440292855</v>
      </c>
      <c r="I58" s="72" t="n">
        <v>12.6853952189845</v>
      </c>
      <c r="J58" s="72" t="n">
        <v>15.0628233555063</v>
      </c>
      <c r="K58" s="72" t="n">
        <v>14.0858208955224</v>
      </c>
      <c r="L58" s="72" t="n">
        <v>12.7906976744186</v>
      </c>
      <c r="M58" s="72" t="n">
        <v>17.8378378378378</v>
      </c>
      <c r="N58" s="72" t="n">
        <v>14.0470672625945</v>
      </c>
    </row>
    <row r="59" s="74" customFormat="true" ht="9.75" hidden="false" customHeight="true" outlineLevel="0" collapsed="false">
      <c r="A59" s="12" t="s">
        <v>17</v>
      </c>
      <c r="B59" s="64"/>
      <c r="C59" s="64"/>
      <c r="D59" s="64"/>
      <c r="E59" s="64"/>
      <c r="F59" s="72" t="n">
        <v>23.1120882188721</v>
      </c>
      <c r="G59" s="72" t="n">
        <v>22.6884180110763</v>
      </c>
      <c r="H59" s="72" t="n">
        <v>22.5279811495414</v>
      </c>
      <c r="I59" s="72" t="n">
        <v>21.9507939277613</v>
      </c>
      <c r="J59" s="72" t="n">
        <v>22.069475240207</v>
      </c>
      <c r="K59" s="72" t="n">
        <v>23.4608208955224</v>
      </c>
      <c r="L59" s="72" t="n">
        <v>23.062015503876</v>
      </c>
      <c r="M59" s="72" t="n">
        <v>15.6756756756757</v>
      </c>
      <c r="N59" s="72" t="n">
        <v>22.7211278485902</v>
      </c>
    </row>
    <row r="60" s="64" customFormat="true" ht="9.75" hidden="false" customHeight="true" outlineLevel="0" collapsed="false">
      <c r="A60" s="12" t="s">
        <v>18</v>
      </c>
      <c r="F60" s="72" t="n">
        <v>22.784059184813</v>
      </c>
      <c r="G60" s="72" t="n">
        <v>23.5973994702625</v>
      </c>
      <c r="H60" s="72" t="n">
        <v>23.2096271985189</v>
      </c>
      <c r="I60" s="72" t="n">
        <v>24.2715058454022</v>
      </c>
      <c r="J60" s="72" t="n">
        <v>22.8824833702883</v>
      </c>
      <c r="K60" s="72" t="n">
        <v>23.8805970149254</v>
      </c>
      <c r="L60" s="72" t="n">
        <v>21.5116279069767</v>
      </c>
      <c r="M60" s="72" t="n">
        <v>13.5135135135135</v>
      </c>
      <c r="N60" s="72" t="n">
        <v>23.1666942559179</v>
      </c>
    </row>
    <row r="61" s="64" customFormat="true" ht="9.75" hidden="false" customHeight="true" outlineLevel="0" collapsed="false">
      <c r="A61" s="12" t="s">
        <v>19</v>
      </c>
      <c r="F61" s="72" t="n">
        <v>20.7111948632049</v>
      </c>
      <c r="G61" s="72" t="n">
        <v>22.8389116301469</v>
      </c>
      <c r="H61" s="72" t="n">
        <v>22.5279811495414</v>
      </c>
      <c r="I61" s="72" t="n">
        <v>22.5266096667248</v>
      </c>
      <c r="J61" s="72" t="n">
        <v>22.6016260162602</v>
      </c>
      <c r="K61" s="72" t="n">
        <v>20.9888059701493</v>
      </c>
      <c r="L61" s="72" t="n">
        <v>18.2170542635659</v>
      </c>
      <c r="M61" s="72" t="n">
        <v>10.8108108108108</v>
      </c>
      <c r="N61" s="72" t="n">
        <v>21.7817138442863</v>
      </c>
    </row>
    <row r="62" s="76" customFormat="true" ht="11" hidden="false" customHeight="true" outlineLevel="0" collapsed="false">
      <c r="A62" s="26" t="s">
        <v>24</v>
      </c>
      <c r="B62" s="75"/>
      <c r="C62" s="75"/>
      <c r="D62" s="75"/>
      <c r="E62" s="75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</row>
    <row r="63" s="64" customFormat="true" ht="11" hidden="false" customHeight="true" outlineLevel="0" collapsed="false">
      <c r="A63" s="77" t="s">
        <v>41</v>
      </c>
      <c r="B63" s="78"/>
      <c r="E63" s="78" t="s">
        <v>42</v>
      </c>
      <c r="F63" s="72"/>
      <c r="G63" s="72"/>
      <c r="H63" s="72"/>
      <c r="I63" s="72"/>
      <c r="J63" s="72"/>
      <c r="K63" s="72"/>
      <c r="L63" s="72"/>
      <c r="M63" s="72"/>
      <c r="N63" s="72"/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 Q1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79" width="1.53"/>
    <col collapsed="false" customWidth="true" hidden="false" outlineLevel="0" max="5" min="5" style="79" width="5.1"/>
    <col collapsed="false" customWidth="true" hidden="false" outlineLevel="0" max="13" min="6" style="79" width="6.17"/>
    <col collapsed="false" customWidth="true" hidden="false" outlineLevel="0" max="14" min="14" style="79" width="7.1"/>
    <col collapsed="false" customWidth="false" hidden="false" outlineLevel="0" max="257" min="15" style="79" width="10.66"/>
  </cols>
  <sheetData>
    <row r="2" customFormat="false" ht="24.75" hidden="false" customHeight="true" outlineLevel="0" collapsed="false"/>
    <row r="4" s="80" customFormat="true" ht="12.75" hidden="false" customHeight="true" outlineLevel="0" collapsed="false">
      <c r="A4" s="2" t="s">
        <v>43</v>
      </c>
    </row>
    <row r="5" s="80" customFormat="true" ht="12.75" hidden="false" customHeight="true" outlineLevel="0" collapsed="false">
      <c r="A5" s="2" t="s">
        <v>44</v>
      </c>
    </row>
    <row r="6" s="82" customFormat="true" ht="11" hidden="false" customHeight="true" outlineLevel="0" collapsed="false">
      <c r="A6" s="81"/>
      <c r="B6" s="81"/>
      <c r="C6" s="81"/>
      <c r="D6" s="81"/>
      <c r="E6" s="81"/>
      <c r="F6" s="81" t="s">
        <v>1</v>
      </c>
      <c r="G6" s="81" t="s">
        <v>2</v>
      </c>
      <c r="H6" s="81" t="s">
        <v>3</v>
      </c>
      <c r="I6" s="81" t="s">
        <v>4</v>
      </c>
      <c r="J6" s="81" t="s">
        <v>5</v>
      </c>
      <c r="K6" s="81" t="s">
        <v>6</v>
      </c>
      <c r="L6" s="81" t="s">
        <v>7</v>
      </c>
      <c r="M6" s="81" t="s">
        <v>8</v>
      </c>
      <c r="N6" s="81" t="s">
        <v>9</v>
      </c>
    </row>
    <row r="7" s="82" customFormat="true" ht="11" hidden="false" customHeight="true" outlineLevel="0" collapsed="false">
      <c r="A7" s="83" t="s">
        <v>45</v>
      </c>
      <c r="B7" s="84"/>
      <c r="C7" s="84"/>
      <c r="D7" s="84"/>
      <c r="E7" s="84"/>
      <c r="F7" s="85" t="s">
        <v>11</v>
      </c>
      <c r="G7" s="85"/>
      <c r="H7" s="85"/>
      <c r="I7" s="85"/>
      <c r="J7" s="85"/>
      <c r="K7" s="85"/>
      <c r="L7" s="85"/>
      <c r="M7" s="85"/>
      <c r="N7" s="85"/>
    </row>
    <row r="8" s="82" customFormat="true" ht="11" hidden="false" customHeight="true" outlineLevel="0" collapsed="false">
      <c r="A8" s="86" t="s">
        <v>46</v>
      </c>
      <c r="F8" s="87" t="n">
        <v>878</v>
      </c>
      <c r="G8" s="87" t="n">
        <v>502</v>
      </c>
      <c r="H8" s="87" t="n">
        <v>330</v>
      </c>
      <c r="I8" s="87" t="n">
        <v>218</v>
      </c>
      <c r="J8" s="87" t="n">
        <v>191</v>
      </c>
      <c r="K8" s="87" t="n">
        <v>72</v>
      </c>
      <c r="L8" s="87" t="n">
        <v>13</v>
      </c>
      <c r="M8" s="87" t="n">
        <v>11</v>
      </c>
      <c r="N8" s="87" t="n">
        <v>2215</v>
      </c>
    </row>
    <row r="9" s="82" customFormat="true" ht="9.75" hidden="false" customHeight="true" outlineLevel="0" collapsed="false">
      <c r="A9" s="39" t="s">
        <v>47</v>
      </c>
      <c r="F9" s="87" t="n">
        <v>762</v>
      </c>
      <c r="G9" s="87" t="n">
        <v>471</v>
      </c>
      <c r="H9" s="87" t="n">
        <v>295</v>
      </c>
      <c r="I9" s="87" t="n">
        <v>173</v>
      </c>
      <c r="J9" s="87" t="n">
        <v>175</v>
      </c>
      <c r="K9" s="87" t="n">
        <v>42</v>
      </c>
      <c r="L9" s="87" t="n">
        <v>9</v>
      </c>
      <c r="M9" s="87" t="n">
        <v>7</v>
      </c>
      <c r="N9" s="87" t="n">
        <v>1934</v>
      </c>
    </row>
    <row r="10" s="82" customFormat="true" ht="9.75" hidden="false" customHeight="true" outlineLevel="0" collapsed="false">
      <c r="A10" s="39" t="s">
        <v>48</v>
      </c>
      <c r="F10" s="87" t="n">
        <v>803</v>
      </c>
      <c r="G10" s="87" t="n">
        <v>556</v>
      </c>
      <c r="H10" s="87" t="n">
        <v>357</v>
      </c>
      <c r="I10" s="87" t="n">
        <v>129</v>
      </c>
      <c r="J10" s="87" t="n">
        <v>202</v>
      </c>
      <c r="K10" s="87" t="n">
        <v>69</v>
      </c>
      <c r="L10" s="87" t="n">
        <v>19</v>
      </c>
      <c r="M10" s="87" t="n">
        <v>5</v>
      </c>
      <c r="N10" s="87" t="n">
        <v>2140</v>
      </c>
    </row>
    <row r="11" s="82" customFormat="true" ht="9.75" hidden="false" customHeight="true" outlineLevel="0" collapsed="false">
      <c r="A11" s="39" t="s">
        <v>49</v>
      </c>
      <c r="F11" s="87" t="n">
        <v>1878</v>
      </c>
      <c r="G11" s="87" t="n">
        <v>1241</v>
      </c>
      <c r="H11" s="87" t="n">
        <v>719</v>
      </c>
      <c r="I11" s="87" t="n">
        <v>388</v>
      </c>
      <c r="J11" s="87" t="n">
        <v>475</v>
      </c>
      <c r="K11" s="87" t="n">
        <v>126</v>
      </c>
      <c r="L11" s="87" t="n">
        <v>34</v>
      </c>
      <c r="M11" s="87" t="n">
        <v>7</v>
      </c>
      <c r="N11" s="87" t="n">
        <v>4868</v>
      </c>
    </row>
    <row r="12" s="82" customFormat="true" ht="9.75" hidden="false" customHeight="true" outlineLevel="0" collapsed="false">
      <c r="A12" s="39" t="s">
        <v>50</v>
      </c>
      <c r="F12" s="87" t="n">
        <v>1791</v>
      </c>
      <c r="G12" s="87" t="n">
        <v>1121</v>
      </c>
      <c r="H12" s="87" t="n">
        <v>700</v>
      </c>
      <c r="I12" s="87" t="n">
        <v>355</v>
      </c>
      <c r="J12" s="87" t="n">
        <v>481</v>
      </c>
      <c r="K12" s="87" t="n">
        <v>158</v>
      </c>
      <c r="L12" s="87" t="n">
        <v>40</v>
      </c>
      <c r="M12" s="87" t="n">
        <v>6</v>
      </c>
      <c r="N12" s="87" t="n">
        <v>4652</v>
      </c>
    </row>
    <row r="13" s="82" customFormat="true" ht="9.75" hidden="false" customHeight="true" outlineLevel="0" collapsed="false">
      <c r="A13" s="39" t="s">
        <v>51</v>
      </c>
      <c r="F13" s="87" t="n">
        <v>2120</v>
      </c>
      <c r="G13" s="87" t="n">
        <v>1274</v>
      </c>
      <c r="H13" s="87" t="n">
        <v>831</v>
      </c>
      <c r="I13" s="87" t="n">
        <v>367</v>
      </c>
      <c r="J13" s="87" t="n">
        <v>521</v>
      </c>
      <c r="K13" s="87" t="n">
        <v>171</v>
      </c>
      <c r="L13" s="87" t="n">
        <v>37</v>
      </c>
      <c r="M13" s="87" t="n">
        <v>8</v>
      </c>
      <c r="N13" s="87" t="n">
        <v>5329</v>
      </c>
    </row>
    <row r="14" s="82" customFormat="true" ht="9.75" hidden="false" customHeight="true" outlineLevel="0" collapsed="false">
      <c r="A14" s="39" t="s">
        <v>52</v>
      </c>
      <c r="F14" s="87" t="n">
        <v>5291</v>
      </c>
      <c r="G14" s="87" t="n">
        <v>3304</v>
      </c>
      <c r="H14" s="87" t="n">
        <v>2138</v>
      </c>
      <c r="I14" s="87" t="n">
        <v>1101</v>
      </c>
      <c r="J14" s="87" t="n">
        <v>1343</v>
      </c>
      <c r="K14" s="87" t="n">
        <v>454</v>
      </c>
      <c r="L14" s="87" t="n">
        <v>111</v>
      </c>
      <c r="M14" s="87" t="n">
        <v>36</v>
      </c>
      <c r="N14" s="87" t="n">
        <v>13778</v>
      </c>
    </row>
    <row r="15" s="82" customFormat="true" ht="9.75" hidden="false" customHeight="true" outlineLevel="0" collapsed="false">
      <c r="A15" s="39" t="s">
        <v>53</v>
      </c>
      <c r="F15" s="87" t="n">
        <v>3705</v>
      </c>
      <c r="G15" s="87" t="n">
        <v>2276</v>
      </c>
      <c r="H15" s="87" t="n">
        <v>1627</v>
      </c>
      <c r="I15" s="87" t="n">
        <v>784</v>
      </c>
      <c r="J15" s="87" t="n">
        <v>892</v>
      </c>
      <c r="K15" s="87" t="n">
        <v>314</v>
      </c>
      <c r="L15" s="87" t="n">
        <v>66</v>
      </c>
      <c r="M15" s="87" t="n">
        <v>21</v>
      </c>
      <c r="N15" s="87" t="n">
        <v>9685</v>
      </c>
    </row>
    <row r="16" s="82" customFormat="true" ht="9.75" hidden="false" customHeight="true" outlineLevel="0" collapsed="false">
      <c r="A16" s="39" t="s">
        <v>54</v>
      </c>
      <c r="F16" s="87" t="n">
        <v>2745</v>
      </c>
      <c r="G16" s="87" t="n">
        <v>1582</v>
      </c>
      <c r="H16" s="87" t="n">
        <v>1152</v>
      </c>
      <c r="I16" s="87" t="n">
        <v>555</v>
      </c>
      <c r="J16" s="87" t="n">
        <v>646</v>
      </c>
      <c r="K16" s="87" t="n">
        <v>216</v>
      </c>
      <c r="L16" s="87" t="n">
        <v>47</v>
      </c>
      <c r="M16" s="87" t="n">
        <v>24</v>
      </c>
      <c r="N16" s="87" t="n">
        <v>6967</v>
      </c>
    </row>
    <row r="17" s="82" customFormat="true" ht="9.75" hidden="false" customHeight="true" outlineLevel="0" collapsed="false">
      <c r="A17" s="88" t="s">
        <v>55</v>
      </c>
      <c r="F17" s="87" t="n">
        <v>2153</v>
      </c>
      <c r="G17" s="87" t="n">
        <v>1154</v>
      </c>
      <c r="H17" s="87" t="n">
        <v>863</v>
      </c>
      <c r="I17" s="87" t="n">
        <v>383</v>
      </c>
      <c r="J17" s="87" t="n">
        <v>416</v>
      </c>
      <c r="K17" s="87" t="n">
        <v>135</v>
      </c>
      <c r="L17" s="87" t="n">
        <v>24</v>
      </c>
      <c r="M17" s="87" t="n">
        <v>10</v>
      </c>
      <c r="N17" s="87" t="n">
        <v>5138</v>
      </c>
    </row>
    <row r="18" s="82" customFormat="true" ht="9.75" hidden="false" customHeight="true" outlineLevel="0" collapsed="false">
      <c r="A18" s="39" t="s">
        <v>56</v>
      </c>
      <c r="F18" s="87" t="n">
        <v>4526</v>
      </c>
      <c r="G18" s="87" t="n">
        <v>2345</v>
      </c>
      <c r="H18" s="87" t="n">
        <v>2039</v>
      </c>
      <c r="I18" s="87" t="n">
        <v>843</v>
      </c>
      <c r="J18" s="87" t="n">
        <v>985</v>
      </c>
      <c r="K18" s="87" t="n">
        <v>287</v>
      </c>
      <c r="L18" s="87" t="n">
        <v>97</v>
      </c>
      <c r="M18" s="87" t="n">
        <v>37</v>
      </c>
      <c r="N18" s="87" t="n">
        <v>11159</v>
      </c>
    </row>
    <row r="19" s="82" customFormat="true" ht="9.75" hidden="false" customHeight="true" outlineLevel="0" collapsed="false">
      <c r="A19" s="39" t="s">
        <v>57</v>
      </c>
      <c r="F19" s="87" t="n">
        <v>1814</v>
      </c>
      <c r="G19" s="87" t="n">
        <v>617</v>
      </c>
      <c r="H19" s="87" t="n">
        <v>781</v>
      </c>
      <c r="I19" s="87" t="n">
        <v>426</v>
      </c>
      <c r="J19" s="87" t="n">
        <v>367</v>
      </c>
      <c r="K19" s="87" t="n">
        <v>80</v>
      </c>
      <c r="L19" s="87" t="n">
        <v>17</v>
      </c>
      <c r="M19" s="87" t="n">
        <v>9</v>
      </c>
      <c r="N19" s="87" t="n">
        <v>4111</v>
      </c>
    </row>
    <row r="20" s="91" customFormat="true" ht="11" hidden="false" customHeight="true" outlineLevel="0" collapsed="false">
      <c r="A20" s="89" t="s">
        <v>24</v>
      </c>
      <c r="B20" s="89"/>
      <c r="C20" s="89"/>
      <c r="D20" s="89"/>
      <c r="E20" s="89"/>
      <c r="F20" s="90" t="n">
        <v>28466</v>
      </c>
      <c r="G20" s="90" t="n">
        <v>16443</v>
      </c>
      <c r="H20" s="90" t="n">
        <v>11832</v>
      </c>
      <c r="I20" s="90" t="n">
        <v>5722</v>
      </c>
      <c r="J20" s="90" t="n">
        <v>6694</v>
      </c>
      <c r="K20" s="90" t="n">
        <v>2124</v>
      </c>
      <c r="L20" s="90" t="n">
        <v>514</v>
      </c>
      <c r="M20" s="90" t="n">
        <v>181</v>
      </c>
      <c r="N20" s="90" t="n">
        <v>71976</v>
      </c>
    </row>
    <row r="21" s="82" customFormat="true" ht="11" hidden="false" customHeight="true" outlineLevel="0" collapsed="false">
      <c r="A21" s="92"/>
      <c r="B21" s="92"/>
      <c r="C21" s="92"/>
      <c r="D21" s="92"/>
      <c r="E21" s="92"/>
      <c r="F21" s="93" t="s">
        <v>25</v>
      </c>
      <c r="G21" s="93"/>
      <c r="H21" s="93"/>
      <c r="I21" s="93"/>
      <c r="J21" s="93"/>
      <c r="K21" s="93"/>
      <c r="L21" s="93"/>
      <c r="M21" s="93"/>
      <c r="N21" s="93"/>
    </row>
    <row r="22" s="82" customFormat="true" ht="11" hidden="false" customHeight="true" outlineLevel="0" collapsed="false">
      <c r="A22" s="86" t="s">
        <v>58</v>
      </c>
      <c r="E22" s="12"/>
      <c r="F22" s="94" t="n">
        <v>3.08438136724514</v>
      </c>
      <c r="G22" s="94" t="n">
        <v>3.05297086906282</v>
      </c>
      <c r="H22" s="94" t="n">
        <v>2.78904665314402</v>
      </c>
      <c r="I22" s="94" t="n">
        <v>3.80985669346382</v>
      </c>
      <c r="J22" s="94" t="n">
        <v>2.85330146399761</v>
      </c>
      <c r="K22" s="94" t="n">
        <v>3.38983050847458</v>
      </c>
      <c r="L22" s="94" t="n">
        <v>2.52918287937743</v>
      </c>
      <c r="M22" s="94" t="n">
        <v>6.07734806629834</v>
      </c>
      <c r="N22" s="94" t="n">
        <v>3.07741469378682</v>
      </c>
    </row>
    <row r="23" s="82" customFormat="true" ht="9.75" hidden="false" customHeight="true" outlineLevel="0" collapsed="false">
      <c r="A23" s="39" t="s">
        <v>47</v>
      </c>
      <c r="F23" s="94" t="n">
        <v>2.67687767863416</v>
      </c>
      <c r="G23" s="94" t="n">
        <v>2.86444079547528</v>
      </c>
      <c r="H23" s="94" t="n">
        <v>2.49323867478026</v>
      </c>
      <c r="I23" s="94" t="n">
        <v>3.02341838518001</v>
      </c>
      <c r="J23" s="94" t="n">
        <v>2.61428144607111</v>
      </c>
      <c r="K23" s="94" t="n">
        <v>1.9774011299435</v>
      </c>
      <c r="L23" s="94" t="n">
        <v>1.75097276264591</v>
      </c>
      <c r="M23" s="94" t="n">
        <v>3.86740331491713</v>
      </c>
      <c r="N23" s="94" t="n">
        <v>2.68700678003779</v>
      </c>
    </row>
    <row r="24" s="82" customFormat="true" ht="9.75" hidden="false" customHeight="true" outlineLevel="0" collapsed="false">
      <c r="A24" s="39" t="s">
        <v>48</v>
      </c>
      <c r="F24" s="94" t="n">
        <v>2.82090915478114</v>
      </c>
      <c r="G24" s="94" t="n">
        <v>3.38137809402177</v>
      </c>
      <c r="H24" s="94" t="n">
        <v>3.01724137931034</v>
      </c>
      <c r="I24" s="94" t="n">
        <v>2.25445648374694</v>
      </c>
      <c r="J24" s="94" t="n">
        <v>3.01762772632208</v>
      </c>
      <c r="K24" s="94" t="n">
        <v>3.24858757062147</v>
      </c>
      <c r="L24" s="94" t="n">
        <v>3.69649805447471</v>
      </c>
      <c r="M24" s="94" t="n">
        <v>2.76243093922652</v>
      </c>
      <c r="N24" s="94" t="n">
        <v>2.97321329332</v>
      </c>
    </row>
    <row r="25" s="82" customFormat="true" ht="9.75" hidden="false" customHeight="true" outlineLevel="0" collapsed="false">
      <c r="A25" s="39" t="s">
        <v>49</v>
      </c>
      <c r="F25" s="94" t="n">
        <v>6.59734420009836</v>
      </c>
      <c r="G25" s="94" t="n">
        <v>7.54728455877881</v>
      </c>
      <c r="H25" s="94" t="n">
        <v>6.07674104124408</v>
      </c>
      <c r="I25" s="94" t="n">
        <v>6.78084585809158</v>
      </c>
      <c r="J25" s="94" t="n">
        <v>7.09590678219301</v>
      </c>
      <c r="K25" s="94" t="n">
        <v>5.93220338983051</v>
      </c>
      <c r="L25" s="94" t="n">
        <v>6.6147859922179</v>
      </c>
      <c r="M25" s="94" t="n">
        <v>3.86740331491713</v>
      </c>
      <c r="N25" s="94" t="n">
        <v>6.76336556629988</v>
      </c>
    </row>
    <row r="26" s="82" customFormat="true" ht="9.75" hidden="false" customHeight="true" outlineLevel="0" collapsed="false">
      <c r="A26" s="39" t="s">
        <v>50</v>
      </c>
      <c r="F26" s="94" t="n">
        <v>6.29171643364013</v>
      </c>
      <c r="G26" s="94" t="n">
        <v>6.8174907255367</v>
      </c>
      <c r="H26" s="94" t="n">
        <v>5.91615956727519</v>
      </c>
      <c r="I26" s="94" t="n">
        <v>6.20412443201678</v>
      </c>
      <c r="J26" s="94" t="n">
        <v>7.18553928891545</v>
      </c>
      <c r="K26" s="94" t="n">
        <v>7.43879472693032</v>
      </c>
      <c r="L26" s="94" t="n">
        <v>7.78210116731518</v>
      </c>
      <c r="M26" s="94" t="n">
        <v>3.31491712707182</v>
      </c>
      <c r="N26" s="94" t="n">
        <v>6.46326553295543</v>
      </c>
    </row>
    <row r="27" s="82" customFormat="true" ht="9.75" hidden="false" customHeight="true" outlineLevel="0" collapsed="false">
      <c r="A27" s="39" t="s">
        <v>51</v>
      </c>
      <c r="F27" s="94" t="n">
        <v>7.44748120564884</v>
      </c>
      <c r="G27" s="94" t="n">
        <v>7.74797786292039</v>
      </c>
      <c r="H27" s="94" t="n">
        <v>7.02332657200811</v>
      </c>
      <c r="I27" s="94" t="n">
        <v>6.41384131422579</v>
      </c>
      <c r="J27" s="94" t="n">
        <v>7.7830893337317</v>
      </c>
      <c r="K27" s="94" t="n">
        <v>8.05084745762712</v>
      </c>
      <c r="L27" s="94" t="n">
        <v>7.19844357976654</v>
      </c>
      <c r="M27" s="94" t="n">
        <v>4.41988950276243</v>
      </c>
      <c r="N27" s="94" t="n">
        <v>7.40385684116928</v>
      </c>
    </row>
    <row r="28" s="82" customFormat="true" ht="9.75" hidden="false" customHeight="true" outlineLevel="0" collapsed="false">
      <c r="A28" s="39" t="s">
        <v>52</v>
      </c>
      <c r="F28" s="94" t="n">
        <v>18.5870863486264</v>
      </c>
      <c r="G28" s="94" t="n">
        <v>20.0936568752661</v>
      </c>
      <c r="H28" s="94" t="n">
        <v>18.0696416497634</v>
      </c>
      <c r="I28" s="94" t="n">
        <v>19.2415239426774</v>
      </c>
      <c r="J28" s="94" t="n">
        <v>20.0627427547057</v>
      </c>
      <c r="K28" s="94" t="n">
        <v>21.3747645951036</v>
      </c>
      <c r="L28" s="94" t="n">
        <v>21.5953307392996</v>
      </c>
      <c r="M28" s="94" t="n">
        <v>19.8895027624309</v>
      </c>
      <c r="N28" s="94" t="n">
        <v>19.1424919417584</v>
      </c>
    </row>
    <row r="29" s="82" customFormat="true" ht="9.75" hidden="false" customHeight="true" outlineLevel="0" collapsed="false">
      <c r="A29" s="39" t="s">
        <v>53</v>
      </c>
      <c r="F29" s="94" t="n">
        <v>13.0155272957212</v>
      </c>
      <c r="G29" s="94" t="n">
        <v>13.841756370492</v>
      </c>
      <c r="H29" s="94" t="n">
        <v>13.7508451656525</v>
      </c>
      <c r="I29" s="94" t="n">
        <v>13.7015029709892</v>
      </c>
      <c r="J29" s="94" t="n">
        <v>13.3253659994025</v>
      </c>
      <c r="K29" s="94" t="n">
        <v>14.7834274952919</v>
      </c>
      <c r="L29" s="94" t="n">
        <v>12.84046692607</v>
      </c>
      <c r="M29" s="94" t="n">
        <v>11.6022099447514</v>
      </c>
      <c r="N29" s="94" t="n">
        <v>13.4558741802823</v>
      </c>
    </row>
    <row r="30" s="82" customFormat="true" ht="9.75" hidden="false" customHeight="true" outlineLevel="0" collapsed="false">
      <c r="A30" s="39" t="s">
        <v>54</v>
      </c>
      <c r="F30" s="94" t="n">
        <v>9.64308297618211</v>
      </c>
      <c r="G30" s="94" t="n">
        <v>9.62111536824181</v>
      </c>
      <c r="H30" s="94" t="n">
        <v>9.73630831643002</v>
      </c>
      <c r="I30" s="94" t="n">
        <v>9.69940580216708</v>
      </c>
      <c r="J30" s="94" t="n">
        <v>9.65043322378249</v>
      </c>
      <c r="K30" s="94" t="n">
        <v>10.1694915254237</v>
      </c>
      <c r="L30" s="94" t="n">
        <v>9.14396887159533</v>
      </c>
      <c r="M30" s="94" t="n">
        <v>13.2596685082873</v>
      </c>
      <c r="N30" s="94" t="n">
        <v>9.67961542736468</v>
      </c>
    </row>
    <row r="31" s="82" customFormat="true" ht="9.75" hidden="false" customHeight="true" outlineLevel="0" collapsed="false">
      <c r="A31" s="88" t="s">
        <v>55</v>
      </c>
      <c r="F31" s="94" t="n">
        <v>7.563408979133</v>
      </c>
      <c r="G31" s="94" t="n">
        <v>7.01818402967828</v>
      </c>
      <c r="H31" s="94" t="n">
        <v>7.29377958079784</v>
      </c>
      <c r="I31" s="94" t="n">
        <v>6.69346382383782</v>
      </c>
      <c r="J31" s="94" t="n">
        <v>6.21452046608904</v>
      </c>
      <c r="K31" s="94" t="n">
        <v>6.35593220338983</v>
      </c>
      <c r="L31" s="94" t="n">
        <v>4.66926070038911</v>
      </c>
      <c r="M31" s="94" t="n">
        <v>5.52486187845304</v>
      </c>
      <c r="N31" s="94" t="n">
        <v>7.13849060798044</v>
      </c>
    </row>
    <row r="32" s="82" customFormat="true" ht="9.75" hidden="false" customHeight="true" outlineLevel="0" collapsed="false">
      <c r="A32" s="39" t="s">
        <v>56</v>
      </c>
      <c r="F32" s="94" t="n">
        <v>15.8996697814937</v>
      </c>
      <c r="G32" s="94" t="n">
        <v>14.2613878246062</v>
      </c>
      <c r="H32" s="94" t="n">
        <v>17.2329276538202</v>
      </c>
      <c r="I32" s="94" t="n">
        <v>14.7326109751835</v>
      </c>
      <c r="J32" s="94" t="n">
        <v>14.7146698536002</v>
      </c>
      <c r="K32" s="94" t="n">
        <v>13.5122410546139</v>
      </c>
      <c r="L32" s="94" t="n">
        <v>18.8715953307393</v>
      </c>
      <c r="M32" s="94" t="n">
        <v>20.4419889502762</v>
      </c>
      <c r="N32" s="94" t="n">
        <v>15.5037790374569</v>
      </c>
    </row>
    <row r="33" s="82" customFormat="true" ht="9.75" hidden="false" customHeight="true" outlineLevel="0" collapsed="false">
      <c r="A33" s="39" t="s">
        <v>57</v>
      </c>
      <c r="F33" s="94" t="n">
        <v>6.37251457879576</v>
      </c>
      <c r="G33" s="94" t="n">
        <v>3.75235662591984</v>
      </c>
      <c r="H33" s="94" t="n">
        <v>6.60074374577417</v>
      </c>
      <c r="I33" s="94" t="n">
        <v>7.44494931842013</v>
      </c>
      <c r="J33" s="94" t="n">
        <v>5.48252166118913</v>
      </c>
      <c r="K33" s="94" t="n">
        <v>3.76647834274953</v>
      </c>
      <c r="L33" s="94" t="n">
        <v>3.30739299610895</v>
      </c>
      <c r="M33" s="94" t="n">
        <v>4.97237569060774</v>
      </c>
      <c r="N33" s="94" t="n">
        <v>5.71162609758809</v>
      </c>
    </row>
    <row r="34" s="91" customFormat="true" ht="11" hidden="false" customHeight="true" outlineLevel="0" collapsed="false">
      <c r="A34" s="95" t="s">
        <v>24</v>
      </c>
      <c r="B34" s="95"/>
      <c r="C34" s="95"/>
      <c r="D34" s="95"/>
      <c r="E34" s="95"/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</row>
    <row r="35" s="82" customFormat="true" ht="11" hidden="false" customHeight="true" outlineLevel="0" collapsed="false">
      <c r="A35" s="97" t="s">
        <v>41</v>
      </c>
      <c r="B35" s="98"/>
      <c r="D35" s="98"/>
      <c r="E35" s="98" t="s">
        <v>42</v>
      </c>
    </row>
    <row r="36" customFormat="false" ht="9.75" hidden="false" customHeight="true" outlineLevel="0" collapsed="false">
      <c r="A36" s="99"/>
    </row>
    <row r="37" customFormat="false" ht="9.7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100" customFormat="true" ht="3" hidden="false" customHeight="true" outlineLevel="0" collapsed="false">
      <c r="A38" s="99"/>
    </row>
    <row r="39" customFormat="false" ht="14.65" hidden="false" customHeight="false" outlineLevel="0" collapsed="false">
      <c r="A39" s="100"/>
      <c r="C39" s="101"/>
    </row>
    <row r="40" customFormat="false" ht="14.65" hidden="false" customHeight="false" outlineLevel="0" collapsed="false">
      <c r="N40" s="102"/>
    </row>
  </sheetData>
  <mergeCells count="2">
    <mergeCell ref="F7:N7"/>
    <mergeCell ref="F21:N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9" activeCellId="0" sqref="P9 P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03" width="1.53"/>
    <col collapsed="false" customWidth="true" hidden="false" outlineLevel="0" max="5" min="5" style="103" width="14.06"/>
    <col collapsed="false" customWidth="true" hidden="false" outlineLevel="0" max="10" min="6" style="103" width="6.17"/>
    <col collapsed="false" customWidth="true" hidden="false" outlineLevel="0" max="13" min="11" style="103" width="5.25"/>
    <col collapsed="false" customWidth="true" hidden="false" outlineLevel="0" max="14" min="14" style="103" width="7.26"/>
    <col collapsed="false" customWidth="false" hidden="false" outlineLevel="0" max="257" min="15" style="103" width="10.66"/>
  </cols>
  <sheetData>
    <row r="2" customFormat="false" ht="24.75" hidden="false" customHeight="true" outlineLevel="0" collapsed="false"/>
    <row r="4" s="104" customFormat="true" ht="12.75" hidden="false" customHeight="true" outlineLevel="0" collapsed="false">
      <c r="A4" s="2" t="s">
        <v>59</v>
      </c>
    </row>
    <row r="5" s="105" customFormat="true" ht="11" hidden="false" customHeight="true" outlineLevel="0" collapsed="false">
      <c r="A5" s="5"/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</row>
    <row r="6" s="105" customFormat="true" ht="11" hidden="false" customHeight="true" outlineLevel="0" collapsed="false">
      <c r="A6" s="8" t="s">
        <v>60</v>
      </c>
      <c r="B6" s="9"/>
      <c r="C6" s="9"/>
      <c r="D6" s="9"/>
      <c r="E6" s="9"/>
      <c r="F6" s="10" t="s">
        <v>11</v>
      </c>
      <c r="G6" s="10"/>
      <c r="H6" s="10"/>
      <c r="I6" s="10"/>
      <c r="J6" s="10"/>
      <c r="K6" s="10"/>
      <c r="L6" s="10"/>
      <c r="M6" s="10"/>
      <c r="N6" s="10"/>
    </row>
    <row r="7" s="105" customFormat="true" ht="11" hidden="false" customHeight="true" outlineLevel="0" collapsed="false">
      <c r="A7" s="11" t="s">
        <v>12</v>
      </c>
    </row>
    <row r="8" s="105" customFormat="true" ht="9.75" hidden="false" customHeight="true" outlineLevel="0" collapsed="false">
      <c r="A8" s="12" t="s">
        <v>30</v>
      </c>
      <c r="F8" s="106" t="n">
        <v>11261</v>
      </c>
      <c r="G8" s="106" t="n">
        <v>5636</v>
      </c>
      <c r="H8" s="106" t="n">
        <v>3222</v>
      </c>
      <c r="I8" s="106" t="n">
        <v>2073</v>
      </c>
      <c r="J8" s="106" t="n">
        <v>2099</v>
      </c>
      <c r="K8" s="106" t="n">
        <v>267</v>
      </c>
      <c r="L8" s="106" t="n">
        <v>143</v>
      </c>
      <c r="M8" s="106" t="n">
        <v>21</v>
      </c>
      <c r="N8" s="106" t="n">
        <v>24722</v>
      </c>
    </row>
    <row r="9" s="105" customFormat="true" ht="9.75" hidden="false" customHeight="true" outlineLevel="0" collapsed="false">
      <c r="A9" s="12" t="s">
        <v>31</v>
      </c>
      <c r="F9" s="106" t="n">
        <v>7708</v>
      </c>
      <c r="G9" s="106" t="n">
        <v>3134</v>
      </c>
      <c r="H9" s="106" t="n">
        <v>4048</v>
      </c>
      <c r="I9" s="106" t="n">
        <v>1942</v>
      </c>
      <c r="J9" s="106" t="n">
        <v>2574</v>
      </c>
      <c r="K9" s="106" t="n">
        <v>1032</v>
      </c>
      <c r="L9" s="106" t="n">
        <v>165</v>
      </c>
      <c r="M9" s="106" t="n">
        <v>68</v>
      </c>
      <c r="N9" s="106" t="n">
        <v>20671</v>
      </c>
    </row>
    <row r="10" s="105" customFormat="true" ht="9.75" hidden="false" customHeight="true" outlineLevel="0" collapsed="false">
      <c r="A10" s="12" t="s">
        <v>32</v>
      </c>
      <c r="F10" s="106" t="n">
        <v>1297</v>
      </c>
      <c r="G10" s="106" t="n">
        <v>3065</v>
      </c>
      <c r="H10" s="106" t="n">
        <v>1112</v>
      </c>
      <c r="I10" s="106" t="n">
        <v>26</v>
      </c>
      <c r="J10" s="106" t="n">
        <v>173</v>
      </c>
      <c r="K10" s="106" t="n">
        <v>250</v>
      </c>
      <c r="L10" s="106" t="n">
        <v>57</v>
      </c>
      <c r="M10" s="106" t="n">
        <v>15</v>
      </c>
      <c r="N10" s="106" t="n">
        <v>5995</v>
      </c>
    </row>
    <row r="11" s="108" customFormat="true" ht="9.75" hidden="false" customHeight="true" outlineLevel="0" collapsed="false">
      <c r="A11" s="107" t="s">
        <v>20</v>
      </c>
      <c r="E11" s="105"/>
      <c r="F11" s="109" t="n">
        <v>20266</v>
      </c>
      <c r="G11" s="109" t="n">
        <v>11835</v>
      </c>
      <c r="H11" s="109" t="n">
        <v>8382</v>
      </c>
      <c r="I11" s="109" t="n">
        <v>4041</v>
      </c>
      <c r="J11" s="109" t="n">
        <v>4846</v>
      </c>
      <c r="K11" s="109" t="n">
        <v>1549</v>
      </c>
      <c r="L11" s="109" t="n">
        <v>365</v>
      </c>
      <c r="M11" s="109" t="n">
        <v>104</v>
      </c>
      <c r="N11" s="109" t="n">
        <v>51388</v>
      </c>
    </row>
    <row r="12" s="105" customFormat="true" ht="11" hidden="false" customHeight="true" outlineLevel="0" collapsed="false">
      <c r="A12" s="110" t="s">
        <v>21</v>
      </c>
      <c r="E12" s="12"/>
      <c r="N12" s="106"/>
    </row>
    <row r="13" s="105" customFormat="true" ht="9.75" hidden="false" customHeight="true" outlineLevel="0" collapsed="false">
      <c r="A13" s="12" t="s">
        <v>30</v>
      </c>
      <c r="F13" s="106" t="n">
        <v>4760</v>
      </c>
      <c r="G13" s="106" t="n">
        <v>2046</v>
      </c>
      <c r="H13" s="106" t="n">
        <v>1306</v>
      </c>
      <c r="I13" s="106" t="n">
        <v>814</v>
      </c>
      <c r="J13" s="106" t="n">
        <v>877</v>
      </c>
      <c r="K13" s="106" t="n">
        <v>102</v>
      </c>
      <c r="L13" s="106" t="n">
        <v>69</v>
      </c>
      <c r="M13" s="106" t="n">
        <v>18</v>
      </c>
      <c r="N13" s="106" t="n">
        <v>9992</v>
      </c>
    </row>
    <row r="14" s="105" customFormat="true" ht="9.75" hidden="false" customHeight="true" outlineLevel="0" collapsed="false">
      <c r="A14" s="12" t="s">
        <v>31</v>
      </c>
      <c r="F14" s="106" t="n">
        <v>2678</v>
      </c>
      <c r="G14" s="106" t="n">
        <v>1024</v>
      </c>
      <c r="H14" s="106" t="n">
        <v>1447</v>
      </c>
      <c r="I14" s="106" t="n">
        <v>845</v>
      </c>
      <c r="J14" s="106" t="n">
        <v>877</v>
      </c>
      <c r="K14" s="106" t="n">
        <v>319</v>
      </c>
      <c r="L14" s="106" t="n">
        <v>52</v>
      </c>
      <c r="M14" s="106" t="n">
        <v>49</v>
      </c>
      <c r="N14" s="106" t="n">
        <v>7291</v>
      </c>
    </row>
    <row r="15" s="105" customFormat="true" ht="9.75" hidden="false" customHeight="true" outlineLevel="0" collapsed="false">
      <c r="A15" s="12" t="s">
        <v>32</v>
      </c>
      <c r="F15" s="106" t="n">
        <v>762</v>
      </c>
      <c r="G15" s="106" t="n">
        <v>1538</v>
      </c>
      <c r="H15" s="106" t="n">
        <v>697</v>
      </c>
      <c r="I15" s="106" t="n">
        <v>22</v>
      </c>
      <c r="J15" s="106" t="n">
        <v>94</v>
      </c>
      <c r="K15" s="106" t="n">
        <v>154</v>
      </c>
      <c r="L15" s="106" t="n">
        <v>28</v>
      </c>
      <c r="M15" s="106" t="n">
        <v>10</v>
      </c>
      <c r="N15" s="106" t="n">
        <v>3305</v>
      </c>
    </row>
    <row r="16" s="105" customFormat="true" ht="9.75" hidden="false" customHeight="true" outlineLevel="0" collapsed="false">
      <c r="A16" s="107" t="s">
        <v>22</v>
      </c>
      <c r="B16" s="108"/>
      <c r="C16" s="108"/>
      <c r="D16" s="108"/>
      <c r="F16" s="109" t="n">
        <v>8200</v>
      </c>
      <c r="G16" s="109" t="n">
        <v>4608</v>
      </c>
      <c r="H16" s="109" t="n">
        <v>3450</v>
      </c>
      <c r="I16" s="109" t="n">
        <v>1681</v>
      </c>
      <c r="J16" s="109" t="n">
        <v>1848</v>
      </c>
      <c r="K16" s="109" t="n">
        <v>575</v>
      </c>
      <c r="L16" s="109" t="n">
        <v>149</v>
      </c>
      <c r="M16" s="109" t="n">
        <v>77</v>
      </c>
      <c r="N16" s="109" t="n">
        <v>20588</v>
      </c>
    </row>
    <row r="17" s="105" customFormat="true" ht="11" hidden="false" customHeight="true" outlineLevel="0" collapsed="false">
      <c r="A17" s="110" t="s">
        <v>23</v>
      </c>
    </row>
    <row r="18" s="105" customFormat="true" ht="9.75" hidden="false" customHeight="true" outlineLevel="0" collapsed="false">
      <c r="A18" s="12" t="s">
        <v>30</v>
      </c>
      <c r="F18" s="106" t="n">
        <v>16021</v>
      </c>
      <c r="G18" s="106" t="n">
        <v>7682</v>
      </c>
      <c r="H18" s="106" t="n">
        <v>4528</v>
      </c>
      <c r="I18" s="106" t="n">
        <v>2887</v>
      </c>
      <c r="J18" s="106" t="n">
        <v>2976</v>
      </c>
      <c r="K18" s="106" t="n">
        <v>369</v>
      </c>
      <c r="L18" s="106" t="n">
        <v>212</v>
      </c>
      <c r="M18" s="106" t="n">
        <v>39</v>
      </c>
      <c r="N18" s="106" t="n">
        <v>34714</v>
      </c>
    </row>
    <row r="19" s="105" customFormat="true" ht="9.75" hidden="false" customHeight="true" outlineLevel="0" collapsed="false">
      <c r="A19" s="12" t="s">
        <v>31</v>
      </c>
      <c r="F19" s="106" t="n">
        <v>10386</v>
      </c>
      <c r="G19" s="106" t="n">
        <v>4158</v>
      </c>
      <c r="H19" s="106" t="n">
        <v>5495</v>
      </c>
      <c r="I19" s="106" t="n">
        <v>2787</v>
      </c>
      <c r="J19" s="106" t="n">
        <v>3451</v>
      </c>
      <c r="K19" s="106" t="n">
        <v>1351</v>
      </c>
      <c r="L19" s="106" t="n">
        <v>217</v>
      </c>
      <c r="M19" s="106" t="n">
        <v>117</v>
      </c>
      <c r="N19" s="106" t="n">
        <v>27962</v>
      </c>
    </row>
    <row r="20" s="108" customFormat="true" ht="10.5" hidden="false" customHeight="true" outlineLevel="0" collapsed="false">
      <c r="A20" s="12" t="s">
        <v>32</v>
      </c>
      <c r="B20" s="105"/>
      <c r="C20" s="105"/>
      <c r="D20" s="105"/>
      <c r="E20" s="105"/>
      <c r="F20" s="106" t="n">
        <v>2059</v>
      </c>
      <c r="G20" s="106" t="n">
        <v>4603</v>
      </c>
      <c r="H20" s="106" t="n">
        <v>1809</v>
      </c>
      <c r="I20" s="106" t="n">
        <v>48</v>
      </c>
      <c r="J20" s="106" t="n">
        <v>267</v>
      </c>
      <c r="K20" s="106" t="n">
        <v>404</v>
      </c>
      <c r="L20" s="106" t="n">
        <v>85</v>
      </c>
      <c r="M20" s="106" t="n">
        <v>25</v>
      </c>
      <c r="N20" s="106" t="n">
        <v>9300</v>
      </c>
    </row>
    <row r="21" s="111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v>28466</v>
      </c>
      <c r="G21" s="18" t="n">
        <v>16443</v>
      </c>
      <c r="H21" s="18" t="n">
        <v>11832</v>
      </c>
      <c r="I21" s="18" t="n">
        <v>5722</v>
      </c>
      <c r="J21" s="18" t="n">
        <v>6694</v>
      </c>
      <c r="K21" s="18" t="n">
        <v>2124</v>
      </c>
      <c r="L21" s="18" t="n">
        <v>514</v>
      </c>
      <c r="M21" s="18" t="n">
        <v>181</v>
      </c>
      <c r="N21" s="18" t="n">
        <v>71976</v>
      </c>
    </row>
    <row r="22" s="105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</row>
    <row r="23" s="105" customFormat="true" ht="11" hidden="false" customHeight="true" outlineLevel="0" collapsed="false">
      <c r="A23" s="11" t="s">
        <v>12</v>
      </c>
    </row>
    <row r="24" s="105" customFormat="true" ht="9.75" hidden="false" customHeight="true" outlineLevel="0" collapsed="false">
      <c r="A24" s="12" t="s">
        <v>30</v>
      </c>
      <c r="F24" s="112" t="n">
        <v>55.565972564887</v>
      </c>
      <c r="G24" s="112" t="n">
        <v>47.6214617659485</v>
      </c>
      <c r="H24" s="112" t="n">
        <v>38.4395132426629</v>
      </c>
      <c r="I24" s="112" t="n">
        <v>51.2991833704529</v>
      </c>
      <c r="J24" s="112" t="n">
        <v>43.3140734626496</v>
      </c>
      <c r="K24" s="112" t="n">
        <v>17.2369270497095</v>
      </c>
      <c r="L24" s="112" t="n">
        <v>39.1780821917808</v>
      </c>
      <c r="M24" s="112" t="n">
        <v>20.1923076923077</v>
      </c>
      <c r="N24" s="112" t="n">
        <v>48.108507822838</v>
      </c>
    </row>
    <row r="25" s="105" customFormat="true" ht="9.75" hidden="false" customHeight="true" outlineLevel="0" collapsed="false">
      <c r="A25" s="12" t="s">
        <v>31</v>
      </c>
      <c r="F25" s="112" t="n">
        <v>38.0341458600612</v>
      </c>
      <c r="G25" s="112" t="n">
        <v>26.4807773553021</v>
      </c>
      <c r="H25" s="112" t="n">
        <v>48.2939632545932</v>
      </c>
      <c r="I25" s="112" t="n">
        <v>48.0574115317991</v>
      </c>
      <c r="J25" s="112" t="n">
        <v>53.115971935617</v>
      </c>
      <c r="K25" s="112" t="n">
        <v>66.6236281471917</v>
      </c>
      <c r="L25" s="112" t="n">
        <v>45.2054794520548</v>
      </c>
      <c r="M25" s="112" t="n">
        <v>65.3846153846154</v>
      </c>
      <c r="N25" s="112" t="n">
        <v>40.2253444383903</v>
      </c>
    </row>
    <row r="26" s="105" customFormat="true" ht="9.75" hidden="false" customHeight="true" outlineLevel="0" collapsed="false">
      <c r="A26" s="12" t="s">
        <v>32</v>
      </c>
      <c r="F26" s="112" t="n">
        <v>6.39988157505181</v>
      </c>
      <c r="G26" s="112" t="n">
        <v>25.8977608787495</v>
      </c>
      <c r="H26" s="112" t="n">
        <v>13.266523502744</v>
      </c>
      <c r="I26" s="112" t="n">
        <v>0.643405097748082</v>
      </c>
      <c r="J26" s="112" t="n">
        <v>3.56995460173339</v>
      </c>
      <c r="K26" s="112" t="n">
        <v>16.1394448030988</v>
      </c>
      <c r="L26" s="112" t="n">
        <v>15.6164383561644</v>
      </c>
      <c r="M26" s="112" t="n">
        <v>14.4230769230769</v>
      </c>
      <c r="N26" s="112" t="n">
        <v>11.6661477387717</v>
      </c>
    </row>
    <row r="27" s="108" customFormat="true" ht="9.75" hidden="false" customHeight="true" outlineLevel="0" collapsed="false">
      <c r="A27" s="107" t="s">
        <v>20</v>
      </c>
      <c r="F27" s="113" t="n">
        <v>100</v>
      </c>
      <c r="G27" s="113" t="n">
        <v>100</v>
      </c>
      <c r="H27" s="113" t="n">
        <v>100</v>
      </c>
      <c r="I27" s="113" t="n">
        <v>100</v>
      </c>
      <c r="J27" s="113" t="n">
        <v>100</v>
      </c>
      <c r="K27" s="113" t="n">
        <v>100</v>
      </c>
      <c r="L27" s="113" t="n">
        <v>100</v>
      </c>
      <c r="M27" s="113" t="n">
        <v>100</v>
      </c>
      <c r="N27" s="113" t="n">
        <v>100</v>
      </c>
    </row>
    <row r="28" s="105" customFormat="true" ht="11" hidden="false" customHeight="true" outlineLevel="0" collapsed="false">
      <c r="A28" s="110" t="s">
        <v>21</v>
      </c>
      <c r="F28" s="112"/>
      <c r="G28" s="112"/>
      <c r="H28" s="112"/>
      <c r="I28" s="112"/>
      <c r="J28" s="112"/>
      <c r="K28" s="112"/>
      <c r="L28" s="112"/>
      <c r="M28" s="112"/>
      <c r="N28" s="112"/>
    </row>
    <row r="29" s="105" customFormat="true" ht="9.75" hidden="false" customHeight="true" outlineLevel="0" collapsed="false">
      <c r="A29" s="12" t="s">
        <v>30</v>
      </c>
      <c r="F29" s="112" t="n">
        <v>58.0487804878049</v>
      </c>
      <c r="G29" s="112" t="n">
        <v>44.4010416666667</v>
      </c>
      <c r="H29" s="112" t="n">
        <v>37.8550724637681</v>
      </c>
      <c r="I29" s="112" t="n">
        <v>48.4235574063058</v>
      </c>
      <c r="J29" s="112" t="n">
        <v>47.45670995671</v>
      </c>
      <c r="K29" s="112" t="n">
        <v>17.7391304347826</v>
      </c>
      <c r="L29" s="112" t="n">
        <v>46.3087248322148</v>
      </c>
      <c r="M29" s="112" t="n">
        <v>23.3766233766234</v>
      </c>
      <c r="N29" s="112" t="n">
        <v>48.5331260928696</v>
      </c>
    </row>
    <row r="30" s="105" customFormat="true" ht="9.75" hidden="false" customHeight="true" outlineLevel="0" collapsed="false">
      <c r="A30" s="12" t="s">
        <v>31</v>
      </c>
      <c r="F30" s="112" t="n">
        <v>32.6585365853659</v>
      </c>
      <c r="G30" s="112" t="n">
        <v>22.2222222222222</v>
      </c>
      <c r="H30" s="112" t="n">
        <v>41.9420289855072</v>
      </c>
      <c r="I30" s="112" t="n">
        <v>50.2676977989292</v>
      </c>
      <c r="J30" s="112" t="n">
        <v>47.45670995671</v>
      </c>
      <c r="K30" s="112" t="n">
        <v>55.4782608695652</v>
      </c>
      <c r="L30" s="112" t="n">
        <v>34.8993288590604</v>
      </c>
      <c r="M30" s="112" t="n">
        <v>63.6363636363636</v>
      </c>
      <c r="N30" s="112" t="n">
        <v>35.413833300952</v>
      </c>
    </row>
    <row r="31" s="105" customFormat="true" ht="9.75" hidden="false" customHeight="true" outlineLevel="0" collapsed="false">
      <c r="A31" s="12" t="s">
        <v>32</v>
      </c>
      <c r="F31" s="112" t="n">
        <v>9.29268292682927</v>
      </c>
      <c r="G31" s="112" t="n">
        <v>33.3767361111111</v>
      </c>
      <c r="H31" s="112" t="n">
        <v>20.2028985507246</v>
      </c>
      <c r="I31" s="112" t="n">
        <v>1.30874479476502</v>
      </c>
      <c r="J31" s="112" t="n">
        <v>5.08658008658009</v>
      </c>
      <c r="K31" s="112" t="n">
        <v>26.7826086956522</v>
      </c>
      <c r="L31" s="112" t="n">
        <v>18.7919463087248</v>
      </c>
      <c r="M31" s="112" t="n">
        <v>12.987012987013</v>
      </c>
      <c r="N31" s="112" t="n">
        <v>16.0530406061784</v>
      </c>
    </row>
    <row r="32" s="105" customFormat="true" ht="9.75" hidden="false" customHeight="true" outlineLevel="0" collapsed="false">
      <c r="A32" s="107" t="s">
        <v>22</v>
      </c>
      <c r="B32" s="108"/>
      <c r="C32" s="108"/>
      <c r="D32" s="108"/>
      <c r="E32" s="108"/>
      <c r="F32" s="113" t="n">
        <v>100</v>
      </c>
      <c r="G32" s="113" t="n">
        <v>100</v>
      </c>
      <c r="H32" s="113" t="n">
        <v>100</v>
      </c>
      <c r="I32" s="113" t="n">
        <v>100</v>
      </c>
      <c r="J32" s="113" t="n">
        <v>100</v>
      </c>
      <c r="K32" s="113" t="n">
        <v>100</v>
      </c>
      <c r="L32" s="113" t="n">
        <v>100</v>
      </c>
      <c r="M32" s="113" t="n">
        <v>100</v>
      </c>
      <c r="N32" s="113" t="n">
        <v>100</v>
      </c>
    </row>
    <row r="33" s="105" customFormat="true" ht="11" hidden="false" customHeight="true" outlineLevel="0" collapsed="false">
      <c r="A33" s="110" t="s">
        <v>23</v>
      </c>
    </row>
    <row r="34" s="105" customFormat="true" ht="9.75" hidden="false" customHeight="true" outlineLevel="0" collapsed="false">
      <c r="A34" s="12" t="s">
        <v>30</v>
      </c>
      <c r="F34" s="112" t="n">
        <v>56.2811775451416</v>
      </c>
      <c r="G34" s="112" t="n">
        <v>46.718968558049</v>
      </c>
      <c r="H34" s="112" t="n">
        <v>38.2691007437458</v>
      </c>
      <c r="I34" s="112" t="n">
        <v>50.4543865781195</v>
      </c>
      <c r="J34" s="112" t="n">
        <v>44.4577233343293</v>
      </c>
      <c r="K34" s="112" t="n">
        <v>17.3728813559322</v>
      </c>
      <c r="L34" s="112" t="n">
        <v>41.2451361867704</v>
      </c>
      <c r="M34" s="112" t="n">
        <v>21.5469613259669</v>
      </c>
      <c r="N34" s="112" t="n">
        <v>48.2299655440703</v>
      </c>
    </row>
    <row r="35" s="105" customFormat="true" ht="9.75" hidden="false" customHeight="true" outlineLevel="0" collapsed="false">
      <c r="A35" s="12" t="s">
        <v>31</v>
      </c>
      <c r="F35" s="112" t="n">
        <v>36.4856319820136</v>
      </c>
      <c r="G35" s="112" t="n">
        <v>25.2873563218391</v>
      </c>
      <c r="H35" s="112" t="n">
        <v>46.4418526031102</v>
      </c>
      <c r="I35" s="112" t="n">
        <v>48.7067458930444</v>
      </c>
      <c r="J35" s="112" t="n">
        <v>51.5536301165223</v>
      </c>
      <c r="K35" s="112" t="n">
        <v>63.6064030131827</v>
      </c>
      <c r="L35" s="112" t="n">
        <v>42.2178988326848</v>
      </c>
      <c r="M35" s="112" t="n">
        <v>64.6408839779006</v>
      </c>
      <c r="N35" s="112" t="n">
        <v>38.8490607980438</v>
      </c>
    </row>
    <row r="36" s="105" customFormat="true" ht="9.75" hidden="false" customHeight="true" outlineLevel="0" collapsed="false">
      <c r="A36" s="12" t="s">
        <v>32</v>
      </c>
      <c r="F36" s="112" t="n">
        <v>7.2331904728448</v>
      </c>
      <c r="G36" s="112" t="n">
        <v>27.9936751201119</v>
      </c>
      <c r="H36" s="112" t="n">
        <v>15.289046653144</v>
      </c>
      <c r="I36" s="112" t="n">
        <v>0.838867528836071</v>
      </c>
      <c r="J36" s="112" t="n">
        <v>3.98864654914849</v>
      </c>
      <c r="K36" s="112" t="n">
        <v>19.0207156308851</v>
      </c>
      <c r="L36" s="112" t="n">
        <v>16.5369649805447</v>
      </c>
      <c r="M36" s="112" t="n">
        <v>13.8121546961326</v>
      </c>
      <c r="N36" s="112" t="n">
        <v>12.920973657886</v>
      </c>
    </row>
    <row r="37" s="114" customFormat="true" ht="11" hidden="false" customHeight="true" outlineLevel="0" collapsed="false">
      <c r="A37" s="26" t="s">
        <v>24</v>
      </c>
      <c r="B37" s="75"/>
      <c r="C37" s="75"/>
      <c r="D37" s="75"/>
      <c r="E37" s="75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</row>
    <row r="38" s="105" customFormat="true" ht="11" hidden="false" customHeight="true" outlineLevel="0" collapsed="false">
      <c r="A38" s="115" t="s">
        <v>41</v>
      </c>
      <c r="B38" s="116"/>
      <c r="E38" s="116" t="s">
        <v>42</v>
      </c>
      <c r="F38" s="112"/>
      <c r="G38" s="112"/>
      <c r="H38" s="112"/>
      <c r="I38" s="112"/>
      <c r="J38" s="112"/>
      <c r="K38" s="112"/>
      <c r="L38" s="112"/>
      <c r="M38" s="112"/>
      <c r="N38" s="112"/>
    </row>
    <row r="39" s="105" customFormat="true" ht="14.65" hidden="false" customHeight="false" outlineLevel="0" collapsed="false"/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 M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17" width="1.53"/>
    <col collapsed="false" customWidth="true" hidden="false" outlineLevel="0" max="5" min="5" style="117" width="14.21"/>
    <col collapsed="false" customWidth="true" hidden="false" outlineLevel="0" max="11" min="6" style="117" width="6.17"/>
    <col collapsed="false" customWidth="true" hidden="false" outlineLevel="0" max="13" min="12" style="117" width="5.25"/>
    <col collapsed="false" customWidth="true" hidden="false" outlineLevel="0" max="14" min="14" style="117" width="7.57"/>
    <col collapsed="false" customWidth="false" hidden="false" outlineLevel="0" max="257" min="15" style="117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19" customFormat="true" ht="12.75" hidden="false" customHeight="true" outlineLevel="0" collapsed="false">
      <c r="A5" s="2" t="s">
        <v>61</v>
      </c>
      <c r="B5" s="118"/>
      <c r="C5" s="118"/>
      <c r="D5" s="118"/>
      <c r="E5" s="2"/>
      <c r="F5" s="118"/>
      <c r="G5" s="118"/>
      <c r="H5" s="118"/>
      <c r="I5" s="118"/>
      <c r="J5" s="118"/>
    </row>
    <row r="6" s="119" customFormat="true" ht="12.75" hidden="false" customHeight="true" outlineLevel="0" collapsed="false">
      <c r="A6" s="2" t="s">
        <v>62</v>
      </c>
      <c r="B6" s="118"/>
      <c r="C6" s="118"/>
      <c r="D6" s="118"/>
      <c r="E6" s="2"/>
      <c r="F6" s="118"/>
      <c r="G6" s="118"/>
      <c r="H6" s="118"/>
      <c r="I6" s="118"/>
      <c r="J6" s="118"/>
    </row>
    <row r="7" s="121" customFormat="true" ht="11" hidden="false" customHeight="true" outlineLevel="0" collapsed="false">
      <c r="A7" s="34"/>
      <c r="B7" s="34"/>
      <c r="C7" s="34"/>
      <c r="D7" s="34"/>
      <c r="E7" s="34"/>
      <c r="F7" s="120" t="s">
        <v>1</v>
      </c>
      <c r="G7" s="120" t="s">
        <v>2</v>
      </c>
      <c r="H7" s="120" t="s">
        <v>3</v>
      </c>
      <c r="I7" s="120" t="s">
        <v>4</v>
      </c>
      <c r="J7" s="120" t="s">
        <v>5</v>
      </c>
      <c r="K7" s="120" t="s">
        <v>6</v>
      </c>
      <c r="L7" s="120" t="s">
        <v>7</v>
      </c>
      <c r="M7" s="120" t="s">
        <v>8</v>
      </c>
      <c r="N7" s="120" t="s">
        <v>9</v>
      </c>
    </row>
    <row r="8" s="121" customFormat="true" ht="11" hidden="false" customHeight="true" outlineLevel="0" collapsed="false">
      <c r="A8" s="37" t="s">
        <v>63</v>
      </c>
      <c r="B8" s="37"/>
      <c r="C8" s="37"/>
      <c r="D8" s="37"/>
      <c r="E8" s="37"/>
      <c r="F8" s="122" t="s">
        <v>11</v>
      </c>
      <c r="G8" s="122"/>
      <c r="H8" s="122"/>
      <c r="I8" s="122"/>
      <c r="J8" s="122"/>
      <c r="K8" s="122"/>
      <c r="L8" s="122"/>
      <c r="M8" s="122"/>
      <c r="N8" s="122"/>
    </row>
    <row r="9" s="124" customFormat="true" ht="11" hidden="false" customHeight="true" outlineLevel="0" collapsed="false">
      <c r="A9" s="123" t="s">
        <v>6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s="124" customFormat="true" ht="9.75" hidden="false" customHeight="true" outlineLevel="0" collapsed="false">
      <c r="A10" s="39" t="s">
        <v>30</v>
      </c>
      <c r="B10" s="121"/>
      <c r="C10" s="121"/>
      <c r="D10" s="121"/>
      <c r="E10" s="12"/>
      <c r="F10" s="125" t="n">
        <v>7209</v>
      </c>
      <c r="G10" s="125" t="n">
        <v>3439</v>
      </c>
      <c r="H10" s="125" t="n">
        <v>1677</v>
      </c>
      <c r="I10" s="125" t="n">
        <v>997</v>
      </c>
      <c r="J10" s="125" t="n">
        <v>1438</v>
      </c>
      <c r="K10" s="125" t="n">
        <v>151</v>
      </c>
      <c r="L10" s="125" t="n">
        <v>91</v>
      </c>
      <c r="M10" s="125" t="n">
        <v>13</v>
      </c>
      <c r="N10" s="125" t="n">
        <v>15015</v>
      </c>
    </row>
    <row r="11" s="124" customFormat="true" ht="9.75" hidden="false" customHeight="true" outlineLevel="0" collapsed="false">
      <c r="A11" s="39" t="s">
        <v>31</v>
      </c>
      <c r="B11" s="121"/>
      <c r="C11" s="121"/>
      <c r="D11" s="121"/>
      <c r="E11" s="121"/>
      <c r="F11" s="125" t="n">
        <v>4050</v>
      </c>
      <c r="G11" s="125" t="n">
        <v>1484</v>
      </c>
      <c r="H11" s="125" t="n">
        <v>2151</v>
      </c>
      <c r="I11" s="125" t="n">
        <v>582</v>
      </c>
      <c r="J11" s="125" t="n">
        <v>1655</v>
      </c>
      <c r="K11" s="125" t="n">
        <v>522</v>
      </c>
      <c r="L11" s="125" t="n">
        <v>92</v>
      </c>
      <c r="M11" s="125" t="n">
        <v>39</v>
      </c>
      <c r="N11" s="125" t="n">
        <v>10575</v>
      </c>
    </row>
    <row r="12" s="124" customFormat="true" ht="9.75" hidden="false" customHeight="true" outlineLevel="0" collapsed="false">
      <c r="A12" s="39" t="s">
        <v>32</v>
      </c>
      <c r="B12" s="121"/>
      <c r="C12" s="121"/>
      <c r="D12" s="121"/>
      <c r="E12" s="121"/>
      <c r="F12" s="125" t="n">
        <v>3366</v>
      </c>
      <c r="G12" s="125" t="n">
        <v>3012</v>
      </c>
      <c r="H12" s="125" t="n">
        <v>1045</v>
      </c>
      <c r="I12" s="125" t="n">
        <v>1376</v>
      </c>
      <c r="J12" s="125" t="n">
        <v>138</v>
      </c>
      <c r="K12" s="125" t="n">
        <v>250</v>
      </c>
      <c r="L12" s="125" t="n">
        <v>27</v>
      </c>
      <c r="M12" s="125" t="n">
        <v>29</v>
      </c>
      <c r="N12" s="125" t="n">
        <v>9243</v>
      </c>
    </row>
    <row r="13" s="124" customFormat="true" ht="9.75" hidden="false" customHeight="true" outlineLevel="0" collapsed="false">
      <c r="A13" s="126" t="s">
        <v>65</v>
      </c>
      <c r="B13" s="127"/>
      <c r="C13" s="127"/>
      <c r="D13" s="127"/>
      <c r="E13" s="127"/>
      <c r="F13" s="128" t="n">
        <v>14625</v>
      </c>
      <c r="G13" s="128" t="n">
        <v>7935</v>
      </c>
      <c r="H13" s="128" t="n">
        <v>4873</v>
      </c>
      <c r="I13" s="128" t="n">
        <v>2955</v>
      </c>
      <c r="J13" s="128" t="n">
        <v>3231</v>
      </c>
      <c r="K13" s="128" t="n">
        <v>923</v>
      </c>
      <c r="L13" s="128" t="n">
        <v>210</v>
      </c>
      <c r="M13" s="128" t="n">
        <v>81</v>
      </c>
      <c r="N13" s="128" t="n">
        <v>34833</v>
      </c>
    </row>
    <row r="14" s="124" customFormat="true" ht="11" hidden="false" customHeight="true" outlineLevel="0" collapsed="false">
      <c r="A14" s="123" t="s">
        <v>66</v>
      </c>
      <c r="B14" s="121"/>
      <c r="C14" s="121"/>
      <c r="D14" s="121"/>
      <c r="E14" s="121"/>
      <c r="F14" s="125"/>
      <c r="G14" s="125"/>
      <c r="H14" s="125"/>
      <c r="I14" s="125"/>
      <c r="J14" s="125"/>
      <c r="K14" s="125"/>
      <c r="L14" s="125"/>
      <c r="M14" s="125"/>
      <c r="N14" s="125"/>
    </row>
    <row r="15" s="124" customFormat="true" ht="9.75" hidden="false" customHeight="true" outlineLevel="0" collapsed="false">
      <c r="A15" s="39" t="s">
        <v>30</v>
      </c>
      <c r="B15" s="121"/>
      <c r="C15" s="121"/>
      <c r="D15" s="121"/>
      <c r="E15" s="121"/>
      <c r="F15" s="125" t="n">
        <v>319</v>
      </c>
      <c r="G15" s="125" t="n">
        <v>125</v>
      </c>
      <c r="H15" s="125" t="n">
        <v>247</v>
      </c>
      <c r="I15" s="125" t="n">
        <v>4</v>
      </c>
      <c r="J15" s="125" t="n">
        <v>48</v>
      </c>
      <c r="K15" s="125" t="n">
        <v>32</v>
      </c>
      <c r="L15" s="125" t="n">
        <v>15</v>
      </c>
      <c r="M15" s="125" t="n">
        <v>44</v>
      </c>
      <c r="N15" s="125" t="n">
        <v>834</v>
      </c>
    </row>
    <row r="16" s="124" customFormat="true" ht="9.75" hidden="false" customHeight="true" outlineLevel="0" collapsed="false">
      <c r="A16" s="39" t="s">
        <v>31</v>
      </c>
      <c r="B16" s="121"/>
      <c r="C16" s="121"/>
      <c r="D16" s="121"/>
      <c r="E16" s="121"/>
      <c r="F16" s="125" t="n">
        <v>879</v>
      </c>
      <c r="G16" s="125" t="n">
        <v>402</v>
      </c>
      <c r="H16" s="125" t="n">
        <v>189</v>
      </c>
      <c r="I16" s="125" t="n">
        <v>29</v>
      </c>
      <c r="J16" s="125" t="n">
        <v>170</v>
      </c>
      <c r="K16" s="125" t="n">
        <v>249</v>
      </c>
      <c r="L16" s="125" t="n">
        <v>0</v>
      </c>
      <c r="M16" s="125" t="n">
        <v>27</v>
      </c>
      <c r="N16" s="125" t="n">
        <v>1945</v>
      </c>
    </row>
    <row r="17" s="124" customFormat="true" ht="9.75" hidden="false" customHeight="true" outlineLevel="0" collapsed="false">
      <c r="A17" s="39" t="s">
        <v>32</v>
      </c>
      <c r="B17" s="121"/>
      <c r="C17" s="121"/>
      <c r="D17" s="121"/>
      <c r="E17" s="121"/>
      <c r="F17" s="125" t="n">
        <v>1654</v>
      </c>
      <c r="G17" s="125" t="n">
        <v>2116</v>
      </c>
      <c r="H17" s="125" t="n">
        <v>495</v>
      </c>
      <c r="I17" s="125" t="n">
        <v>80</v>
      </c>
      <c r="J17" s="125" t="n">
        <v>724</v>
      </c>
      <c r="K17" s="125" t="n">
        <v>46</v>
      </c>
      <c r="L17" s="125" t="n">
        <v>31</v>
      </c>
      <c r="M17" s="125" t="n">
        <v>6</v>
      </c>
      <c r="N17" s="125" t="n">
        <v>5152</v>
      </c>
    </row>
    <row r="18" s="124" customFormat="true" ht="9.75" hidden="false" customHeight="true" outlineLevel="0" collapsed="false">
      <c r="A18" s="126" t="s">
        <v>67</v>
      </c>
      <c r="B18" s="127"/>
      <c r="C18" s="127"/>
      <c r="D18" s="127"/>
      <c r="E18" s="127"/>
      <c r="F18" s="128" t="n">
        <v>2852</v>
      </c>
      <c r="G18" s="128" t="n">
        <v>2643</v>
      </c>
      <c r="H18" s="128" t="n">
        <v>931</v>
      </c>
      <c r="I18" s="128" t="n">
        <v>113</v>
      </c>
      <c r="J18" s="128" t="n">
        <v>942</v>
      </c>
      <c r="K18" s="128" t="n">
        <v>327</v>
      </c>
      <c r="L18" s="128" t="n">
        <v>46</v>
      </c>
      <c r="M18" s="128" t="n">
        <v>77</v>
      </c>
      <c r="N18" s="128" t="n">
        <v>7931</v>
      </c>
    </row>
    <row r="19" s="124" customFormat="true" ht="11" hidden="false" customHeight="true" outlineLevel="0" collapsed="false">
      <c r="A19" s="123" t="s">
        <v>68</v>
      </c>
      <c r="B19" s="121"/>
      <c r="C19" s="121"/>
      <c r="D19" s="121"/>
      <c r="E19" s="121"/>
      <c r="F19" s="125"/>
      <c r="G19" s="125"/>
      <c r="H19" s="125"/>
      <c r="I19" s="125"/>
      <c r="J19" s="125"/>
      <c r="K19" s="125"/>
      <c r="L19" s="125"/>
      <c r="M19" s="125"/>
      <c r="N19" s="125"/>
    </row>
    <row r="20" s="124" customFormat="true" ht="9.75" hidden="false" customHeight="true" outlineLevel="0" collapsed="false">
      <c r="A20" s="39" t="s">
        <v>30</v>
      </c>
      <c r="B20" s="127"/>
      <c r="C20" s="127"/>
      <c r="D20" s="127"/>
      <c r="E20" s="127"/>
      <c r="F20" s="125" t="n">
        <v>7528</v>
      </c>
      <c r="G20" s="125" t="n">
        <v>3564</v>
      </c>
      <c r="H20" s="125" t="n">
        <v>1924</v>
      </c>
      <c r="I20" s="125" t="n">
        <v>1001</v>
      </c>
      <c r="J20" s="125" t="n">
        <v>1486</v>
      </c>
      <c r="K20" s="125" t="n">
        <v>183</v>
      </c>
      <c r="L20" s="125" t="n">
        <v>106</v>
      </c>
      <c r="M20" s="125" t="n">
        <v>57</v>
      </c>
      <c r="N20" s="125" t="n">
        <v>15849</v>
      </c>
    </row>
    <row r="21" s="124" customFormat="true" ht="9.75" hidden="false" customHeight="true" outlineLevel="0" collapsed="false">
      <c r="A21" s="39" t="s">
        <v>31</v>
      </c>
      <c r="B21" s="121"/>
      <c r="C21" s="121"/>
      <c r="D21" s="121"/>
      <c r="E21" s="121"/>
      <c r="F21" s="125" t="n">
        <v>4929</v>
      </c>
      <c r="G21" s="125" t="n">
        <v>1886</v>
      </c>
      <c r="H21" s="125" t="n">
        <v>2340</v>
      </c>
      <c r="I21" s="125" t="n">
        <v>611</v>
      </c>
      <c r="J21" s="125" t="n">
        <v>1825</v>
      </c>
      <c r="K21" s="125" t="n">
        <v>771</v>
      </c>
      <c r="L21" s="125" t="n">
        <v>92</v>
      </c>
      <c r="M21" s="125" t="n">
        <v>66</v>
      </c>
      <c r="N21" s="125" t="n">
        <v>12520</v>
      </c>
    </row>
    <row r="22" s="124" customFormat="true" ht="9.75" hidden="false" customHeight="true" outlineLevel="0" collapsed="false">
      <c r="A22" s="39" t="s">
        <v>32</v>
      </c>
      <c r="B22" s="121"/>
      <c r="C22" s="121"/>
      <c r="D22" s="121"/>
      <c r="E22" s="121"/>
      <c r="F22" s="125" t="n">
        <v>5020</v>
      </c>
      <c r="G22" s="125" t="n">
        <v>5128</v>
      </c>
      <c r="H22" s="125" t="n">
        <v>1540</v>
      </c>
      <c r="I22" s="125" t="n">
        <v>1456</v>
      </c>
      <c r="J22" s="125" t="n">
        <v>862</v>
      </c>
      <c r="K22" s="125" t="n">
        <v>296</v>
      </c>
      <c r="L22" s="125" t="n">
        <v>58</v>
      </c>
      <c r="M22" s="125" t="n">
        <v>35</v>
      </c>
      <c r="N22" s="125" t="n">
        <v>14395</v>
      </c>
    </row>
    <row r="23" s="123" customFormat="true" ht="11" hidden="false" customHeight="true" outlineLevel="0" collapsed="false">
      <c r="A23" s="129" t="s">
        <v>36</v>
      </c>
      <c r="B23" s="130"/>
      <c r="C23" s="130"/>
      <c r="D23" s="130"/>
      <c r="E23" s="130"/>
      <c r="F23" s="131" t="n">
        <v>17477</v>
      </c>
      <c r="G23" s="131" t="n">
        <v>10578</v>
      </c>
      <c r="H23" s="131" t="n">
        <v>5804</v>
      </c>
      <c r="I23" s="131" t="n">
        <v>3068</v>
      </c>
      <c r="J23" s="131" t="n">
        <v>4173</v>
      </c>
      <c r="K23" s="131" t="n">
        <v>1250</v>
      </c>
      <c r="L23" s="131" t="n">
        <v>256</v>
      </c>
      <c r="M23" s="131" t="n">
        <v>158</v>
      </c>
      <c r="N23" s="131" t="n">
        <v>42764</v>
      </c>
    </row>
    <row r="24" s="124" customFormat="true" ht="11" hidden="false" customHeight="true" outlineLevel="0" collapsed="false">
      <c r="A24" s="132"/>
      <c r="B24" s="132"/>
      <c r="C24" s="132"/>
      <c r="D24" s="132"/>
      <c r="E24" s="132"/>
      <c r="F24" s="122" t="s">
        <v>25</v>
      </c>
      <c r="G24" s="122"/>
      <c r="H24" s="122"/>
      <c r="I24" s="122"/>
      <c r="J24" s="122"/>
      <c r="K24" s="122"/>
      <c r="L24" s="122"/>
      <c r="M24" s="122"/>
      <c r="N24" s="122"/>
    </row>
    <row r="25" s="121" customFormat="true" ht="11" hidden="false" customHeight="true" outlineLevel="0" collapsed="false">
      <c r="A25" s="123" t="s">
        <v>64</v>
      </c>
    </row>
    <row r="26" s="121" customFormat="true" ht="9.75" hidden="false" customHeight="true" outlineLevel="0" collapsed="false">
      <c r="A26" s="39" t="s">
        <v>30</v>
      </c>
      <c r="E26" s="12"/>
      <c r="F26" s="47" t="n">
        <f aca="false">F10/F$13*100</f>
        <v>49.2923076923077</v>
      </c>
      <c r="G26" s="47" t="n">
        <f aca="false">G10/G$13*100</f>
        <v>43.3396345305608</v>
      </c>
      <c r="H26" s="47" t="n">
        <f aca="false">H10/H$13*100</f>
        <v>34.4141186127642</v>
      </c>
      <c r="I26" s="47" t="n">
        <f aca="false">I10/I$13*100</f>
        <v>33.7394247038917</v>
      </c>
      <c r="J26" s="47" t="n">
        <f aca="false">J10/J$13*100</f>
        <v>44.5063447848963</v>
      </c>
      <c r="K26" s="47" t="n">
        <f aca="false">K10/K$13*100</f>
        <v>16.3596966413868</v>
      </c>
      <c r="L26" s="47" t="n">
        <f aca="false">L10/L$13*100</f>
        <v>43.3333333333333</v>
      </c>
      <c r="M26" s="47" t="n">
        <f aca="false">M10/M$13*100</f>
        <v>16.0493827160494</v>
      </c>
      <c r="N26" s="47" t="n">
        <f aca="false">N10/N$13*100</f>
        <v>43.1056756523986</v>
      </c>
    </row>
    <row r="27" s="121" customFormat="true" ht="9.75" hidden="false" customHeight="true" outlineLevel="0" collapsed="false">
      <c r="A27" s="39" t="s">
        <v>31</v>
      </c>
      <c r="F27" s="47" t="n">
        <f aca="false">F11/F$13*100</f>
        <v>27.6923076923077</v>
      </c>
      <c r="G27" s="47" t="n">
        <f aca="false">G11/G$13*100</f>
        <v>18.7019533711405</v>
      </c>
      <c r="H27" s="47" t="n">
        <f aca="false">H11/H$13*100</f>
        <v>44.1411861276421</v>
      </c>
      <c r="I27" s="47" t="n">
        <f aca="false">I11/I$13*100</f>
        <v>19.6954314720812</v>
      </c>
      <c r="J27" s="47" t="n">
        <f aca="false">J11/J$13*100</f>
        <v>51.2225317239245</v>
      </c>
      <c r="K27" s="47" t="n">
        <f aca="false">K11/K$13*100</f>
        <v>56.5547128927411</v>
      </c>
      <c r="L27" s="47" t="n">
        <f aca="false">L11/L$13*100</f>
        <v>43.8095238095238</v>
      </c>
      <c r="M27" s="47" t="n">
        <f aca="false">M11/M$13*100</f>
        <v>48.1481481481481</v>
      </c>
      <c r="N27" s="47" t="n">
        <f aca="false">N11/N$13*100</f>
        <v>30.3591421927483</v>
      </c>
    </row>
    <row r="28" s="121" customFormat="true" ht="9.75" hidden="false" customHeight="true" outlineLevel="0" collapsed="false">
      <c r="A28" s="39" t="s">
        <v>32</v>
      </c>
      <c r="F28" s="47" t="n">
        <f aca="false">F12/F$13*100</f>
        <v>23.0153846153846</v>
      </c>
      <c r="G28" s="47" t="n">
        <f aca="false">G12/G$13*100</f>
        <v>37.9584120982987</v>
      </c>
      <c r="H28" s="47" t="n">
        <f aca="false">H12/H$13*100</f>
        <v>21.4446952595937</v>
      </c>
      <c r="I28" s="47" t="n">
        <f aca="false">I12/I$13*100</f>
        <v>46.5651438240271</v>
      </c>
      <c r="J28" s="47" t="n">
        <f aca="false">J12/J$13*100</f>
        <v>4.2711234911792</v>
      </c>
      <c r="K28" s="47" t="n">
        <f aca="false">K12/K$13*100</f>
        <v>27.0855904658722</v>
      </c>
      <c r="L28" s="47" t="n">
        <f aca="false">L12/L$13*100</f>
        <v>12.8571428571429</v>
      </c>
      <c r="M28" s="47" t="n">
        <f aca="false">M12/M$13*100</f>
        <v>35.8024691358025</v>
      </c>
      <c r="N28" s="47" t="n">
        <f aca="false">N12/N$13*100</f>
        <v>26.5351821548532</v>
      </c>
    </row>
    <row r="29" s="127" customFormat="true" ht="9.75" hidden="false" customHeight="true" outlineLevel="0" collapsed="false">
      <c r="A29" s="126" t="s">
        <v>65</v>
      </c>
      <c r="F29" s="133" t="n">
        <f aca="false">F13/F$13*100</f>
        <v>100</v>
      </c>
      <c r="G29" s="133" t="n">
        <f aca="false">G13/G$13*100</f>
        <v>100</v>
      </c>
      <c r="H29" s="133" t="n">
        <f aca="false">H13/H$13*100</f>
        <v>100</v>
      </c>
      <c r="I29" s="133" t="n">
        <f aca="false">I13/I$13*100</f>
        <v>100</v>
      </c>
      <c r="J29" s="133" t="n">
        <f aca="false">J13/J$13*100</f>
        <v>100</v>
      </c>
      <c r="K29" s="133" t="n">
        <f aca="false">K13/K$13*100</f>
        <v>100</v>
      </c>
      <c r="L29" s="133" t="n">
        <f aca="false">L13/L$13*100</f>
        <v>100</v>
      </c>
      <c r="M29" s="133" t="n">
        <f aca="false">M13/M$13*100</f>
        <v>100</v>
      </c>
      <c r="N29" s="133" t="n">
        <f aca="false">N13/N$13*100</f>
        <v>100</v>
      </c>
    </row>
    <row r="30" s="121" customFormat="true" ht="11" hidden="false" customHeight="true" outlineLevel="0" collapsed="false">
      <c r="A30" s="123" t="s">
        <v>66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21" customFormat="true" ht="9.75" hidden="false" customHeight="true" outlineLevel="0" collapsed="false">
      <c r="A31" s="39" t="s">
        <v>30</v>
      </c>
      <c r="F31" s="47" t="n">
        <f aca="false">F15/F$18*100</f>
        <v>11.1851332398317</v>
      </c>
      <c r="G31" s="47" t="n">
        <f aca="false">G15/G$18*100</f>
        <v>4.72947408248203</v>
      </c>
      <c r="H31" s="47" t="n">
        <f aca="false">H15/H$18*100</f>
        <v>26.530612244898</v>
      </c>
      <c r="I31" s="47" t="n">
        <f aca="false">I15/I$18*100</f>
        <v>3.53982300884956</v>
      </c>
      <c r="J31" s="47" t="n">
        <f aca="false">J15/J$18*100</f>
        <v>5.09554140127389</v>
      </c>
      <c r="K31" s="47" t="n">
        <f aca="false">K15/K$18*100</f>
        <v>9.78593272171254</v>
      </c>
      <c r="L31" s="47" t="n">
        <f aca="false">L15/L$18*100</f>
        <v>32.6086956521739</v>
      </c>
      <c r="M31" s="47" t="n">
        <f aca="false">M15/M$18*100</f>
        <v>57.1428571428571</v>
      </c>
      <c r="N31" s="47" t="n">
        <f aca="false">N15/N$18*100</f>
        <v>10.5156978943387</v>
      </c>
    </row>
    <row r="32" s="121" customFormat="true" ht="9.75" hidden="false" customHeight="true" outlineLevel="0" collapsed="false">
      <c r="A32" s="39" t="s">
        <v>31</v>
      </c>
      <c r="F32" s="47" t="n">
        <f aca="false">F16/F$18*100</f>
        <v>30.820476858345</v>
      </c>
      <c r="G32" s="47" t="n">
        <f aca="false">G16/G$18*100</f>
        <v>15.2099886492622</v>
      </c>
      <c r="H32" s="47" t="n">
        <f aca="false">H16/H$18*100</f>
        <v>20.3007518796993</v>
      </c>
      <c r="I32" s="47" t="n">
        <f aca="false">I16/I$18*100</f>
        <v>25.6637168141593</v>
      </c>
      <c r="J32" s="47" t="n">
        <f aca="false">J16/J$18*100</f>
        <v>18.0467091295117</v>
      </c>
      <c r="K32" s="47" t="n">
        <f aca="false">K16/K$18*100</f>
        <v>76.1467889908257</v>
      </c>
      <c r="L32" s="47" t="n">
        <f aca="false">L16/L$18*100</f>
        <v>0</v>
      </c>
      <c r="M32" s="47" t="n">
        <f aca="false">M16/M$18*100</f>
        <v>35.0649350649351</v>
      </c>
      <c r="N32" s="47" t="n">
        <f aca="false">N16/N$18*100</f>
        <v>24.5240196696507</v>
      </c>
    </row>
    <row r="33" s="121" customFormat="true" ht="9.75" hidden="false" customHeight="true" outlineLevel="0" collapsed="false">
      <c r="A33" s="39" t="s">
        <v>32</v>
      </c>
      <c r="F33" s="47" t="n">
        <f aca="false">F17/F$18*100</f>
        <v>57.9943899018233</v>
      </c>
      <c r="G33" s="47" t="n">
        <f aca="false">G17/G$18*100</f>
        <v>80.0605372682558</v>
      </c>
      <c r="H33" s="47" t="n">
        <f aca="false">H17/H$18*100</f>
        <v>53.1686358754028</v>
      </c>
      <c r="I33" s="47" t="n">
        <f aca="false">I17/I$18*100</f>
        <v>70.7964601769912</v>
      </c>
      <c r="J33" s="47" t="n">
        <f aca="false">J17/J$18*100</f>
        <v>76.8577494692144</v>
      </c>
      <c r="K33" s="47" t="n">
        <f aca="false">K17/K$18*100</f>
        <v>14.0672782874618</v>
      </c>
      <c r="L33" s="47" t="n">
        <f aca="false">L17/L$18*100</f>
        <v>67.3913043478261</v>
      </c>
      <c r="M33" s="47" t="n">
        <f aca="false">M17/M$18*100</f>
        <v>7.79220779220779</v>
      </c>
      <c r="N33" s="47" t="n">
        <f aca="false">N17/N$18*100</f>
        <v>64.9602824360106</v>
      </c>
    </row>
    <row r="34" s="127" customFormat="true" ht="9.75" hidden="false" customHeight="true" outlineLevel="0" collapsed="false">
      <c r="A34" s="126" t="s">
        <v>67</v>
      </c>
      <c r="F34" s="133" t="n">
        <f aca="false">F18/F$18*100</f>
        <v>100</v>
      </c>
      <c r="G34" s="133" t="n">
        <f aca="false">G18/G$18*100</f>
        <v>100</v>
      </c>
      <c r="H34" s="133" t="n">
        <f aca="false">H18/H$18*100</f>
        <v>100</v>
      </c>
      <c r="I34" s="133" t="n">
        <f aca="false">I18/I$18*100</f>
        <v>100</v>
      </c>
      <c r="J34" s="133" t="n">
        <f aca="false">J18/J$18*100</f>
        <v>100</v>
      </c>
      <c r="K34" s="133" t="n">
        <f aca="false">K18/K$18*100</f>
        <v>100</v>
      </c>
      <c r="L34" s="133" t="n">
        <f aca="false">L18/L$18*100</f>
        <v>100</v>
      </c>
      <c r="M34" s="133" t="n">
        <f aca="false">M18/M$18*100</f>
        <v>100</v>
      </c>
      <c r="N34" s="133" t="n">
        <f aca="false">N18/N$18*100</f>
        <v>100</v>
      </c>
    </row>
    <row r="35" s="121" customFormat="true" ht="11" hidden="false" customHeight="true" outlineLevel="0" collapsed="false">
      <c r="A35" s="123" t="s">
        <v>68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27" customFormat="true" ht="9.75" hidden="false" customHeight="true" outlineLevel="0" collapsed="false">
      <c r="A36" s="39" t="s">
        <v>30</v>
      </c>
      <c r="F36" s="47" t="n">
        <f aca="false">F20/F$23*100</f>
        <v>43.0737540767866</v>
      </c>
      <c r="G36" s="47" t="n">
        <f aca="false">G20/G$23*100</f>
        <v>33.6925694838344</v>
      </c>
      <c r="H36" s="47" t="n">
        <f aca="false">H20/H$23*100</f>
        <v>33.1495520330806</v>
      </c>
      <c r="I36" s="47" t="n">
        <f aca="false">I20/I$23*100</f>
        <v>32.6271186440678</v>
      </c>
      <c r="J36" s="47" t="n">
        <f aca="false">J20/J$23*100</f>
        <v>35.6098729930506</v>
      </c>
      <c r="K36" s="47" t="n">
        <f aca="false">K20/K$23*100</f>
        <v>14.64</v>
      </c>
      <c r="L36" s="47" t="n">
        <f aca="false">L20/L$23*100</f>
        <v>41.40625</v>
      </c>
      <c r="M36" s="47" t="n">
        <f aca="false">M20/M$23*100</f>
        <v>36.0759493670886</v>
      </c>
      <c r="N36" s="47" t="n">
        <f aca="false">N20/N$23*100</f>
        <v>37.061547095688</v>
      </c>
    </row>
    <row r="37" s="121" customFormat="true" ht="9.75" hidden="false" customHeight="true" outlineLevel="0" collapsed="false">
      <c r="A37" s="39" t="s">
        <v>31</v>
      </c>
      <c r="F37" s="47" t="n">
        <f aca="false">F21/F$23*100</f>
        <v>28.2027807976197</v>
      </c>
      <c r="G37" s="47" t="n">
        <f aca="false">G21/G$23*100</f>
        <v>17.8294573643411</v>
      </c>
      <c r="H37" s="47" t="n">
        <f aca="false">H21/H$23*100</f>
        <v>40.3170227429359</v>
      </c>
      <c r="I37" s="47" t="n">
        <f aca="false">I21/I$23*100</f>
        <v>19.9152542372881</v>
      </c>
      <c r="J37" s="47" t="n">
        <f aca="false">J21/J$23*100</f>
        <v>43.7335250419363</v>
      </c>
      <c r="K37" s="47" t="n">
        <f aca="false">K21/K$23*100</f>
        <v>61.68</v>
      </c>
      <c r="L37" s="47" t="n">
        <f aca="false">L21/L$23*100</f>
        <v>35.9375</v>
      </c>
      <c r="M37" s="47" t="n">
        <f aca="false">M21/M$23*100</f>
        <v>41.7721518987342</v>
      </c>
      <c r="N37" s="47" t="n">
        <f aca="false">N21/N$23*100</f>
        <v>29.2769619305958</v>
      </c>
    </row>
    <row r="38" s="121" customFormat="true" ht="9.75" hidden="false" customHeight="true" outlineLevel="0" collapsed="false">
      <c r="A38" s="39" t="s">
        <v>32</v>
      </c>
      <c r="F38" s="47" t="n">
        <f aca="false">F22/F$23*100</f>
        <v>28.7234651255936</v>
      </c>
      <c r="G38" s="47" t="n">
        <f aca="false">G22/G$23*100</f>
        <v>48.4779731518245</v>
      </c>
      <c r="H38" s="47" t="n">
        <f aca="false">H22/H$23*100</f>
        <v>26.5334252239835</v>
      </c>
      <c r="I38" s="47" t="n">
        <f aca="false">I22/I$23*100</f>
        <v>47.4576271186441</v>
      </c>
      <c r="J38" s="47" t="n">
        <f aca="false">J22/J$23*100</f>
        <v>20.6566019650132</v>
      </c>
      <c r="K38" s="47" t="n">
        <f aca="false">K22/K$23*100</f>
        <v>23.68</v>
      </c>
      <c r="L38" s="47" t="n">
        <f aca="false">L22/L$23*100</f>
        <v>22.65625</v>
      </c>
      <c r="M38" s="47" t="n">
        <f aca="false">M22/M$23*100</f>
        <v>22.1518987341772</v>
      </c>
      <c r="N38" s="47" t="n">
        <f aca="false">N22/N$23*100</f>
        <v>33.6614909737162</v>
      </c>
    </row>
    <row r="39" s="137" customFormat="true" ht="11" hidden="false" customHeight="true" outlineLevel="0" collapsed="false">
      <c r="A39" s="134" t="s">
        <v>36</v>
      </c>
      <c r="B39" s="135"/>
      <c r="C39" s="135"/>
      <c r="D39" s="135"/>
      <c r="E39" s="135"/>
      <c r="F39" s="136" t="n">
        <f aca="false">F23/F$23*100</f>
        <v>100</v>
      </c>
      <c r="G39" s="136" t="n">
        <f aca="false">G23/G$23*100</f>
        <v>100</v>
      </c>
      <c r="H39" s="136" t="n">
        <f aca="false">H23/H$23*100</f>
        <v>100</v>
      </c>
      <c r="I39" s="136" t="n">
        <f aca="false">I23/I$23*100</f>
        <v>100</v>
      </c>
      <c r="J39" s="136" t="n">
        <f aca="false">J23/J$23*100</f>
        <v>100</v>
      </c>
      <c r="K39" s="136" t="n">
        <f aca="false">K23/K$23*100</f>
        <v>100</v>
      </c>
      <c r="L39" s="136" t="n">
        <f aca="false">L23/L$23*100</f>
        <v>100</v>
      </c>
      <c r="M39" s="136" t="n">
        <f aca="false">M23/M$23*100</f>
        <v>100</v>
      </c>
      <c r="N39" s="136" t="n">
        <f aca="false">N23/N$23*100</f>
        <v>100</v>
      </c>
    </row>
    <row r="40" s="121" customFormat="true" ht="11" hidden="false" customHeight="true" outlineLevel="0" collapsed="false">
      <c r="A40" s="138" t="s">
        <v>41</v>
      </c>
      <c r="B40" s="139"/>
      <c r="D40" s="140"/>
      <c r="E40" s="139" t="s">
        <v>42</v>
      </c>
      <c r="F40" s="139"/>
      <c r="G40" s="139"/>
      <c r="H40" s="139"/>
      <c r="I40" s="139"/>
      <c r="J40" s="139"/>
      <c r="K40" s="139"/>
    </row>
    <row r="41" s="121" customFormat="true" ht="14.65" hidden="false" customHeight="false" outlineLevel="0" collapsed="false">
      <c r="E41" s="139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6" activeCellId="0" sqref="Q36 Q3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41" width="1.53"/>
    <col collapsed="false" customWidth="true" hidden="false" outlineLevel="0" max="5" min="5" style="141" width="3.55"/>
    <col collapsed="false" customWidth="true" hidden="false" outlineLevel="0" max="13" min="6" style="141" width="6.79"/>
    <col collapsed="false" customWidth="true" hidden="false" outlineLevel="0" max="14" min="14" style="141" width="7.57"/>
    <col collapsed="false" customWidth="false" hidden="false" outlineLevel="0" max="257" min="15" style="141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43" customFormat="true" ht="12.75" hidden="false" customHeight="true" outlineLevel="0" collapsed="false">
      <c r="A5" s="2" t="s">
        <v>69</v>
      </c>
      <c r="B5" s="142"/>
      <c r="C5" s="142"/>
      <c r="D5" s="142"/>
      <c r="E5" s="142"/>
      <c r="F5" s="142"/>
      <c r="G5" s="142"/>
      <c r="H5" s="142"/>
      <c r="I5" s="142"/>
      <c r="J5" s="142"/>
    </row>
    <row r="6" s="143" customFormat="true" ht="12.75" hidden="false" customHeight="true" outlineLevel="0" collapsed="false">
      <c r="A6" s="2" t="s">
        <v>70</v>
      </c>
      <c r="B6" s="142"/>
      <c r="C6" s="142"/>
      <c r="D6" s="142"/>
      <c r="E6" s="142"/>
      <c r="F6" s="142"/>
      <c r="G6" s="142"/>
      <c r="H6" s="142"/>
      <c r="I6" s="142"/>
      <c r="J6" s="142"/>
    </row>
    <row r="7" s="144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144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144" customFormat="true" ht="11" hidden="false" customHeight="true" outlineLevel="0" collapsed="false">
      <c r="A9" s="11" t="s">
        <v>12</v>
      </c>
    </row>
    <row r="10" s="144" customFormat="true" ht="9.75" hidden="false" customHeight="true" outlineLevel="0" collapsed="false">
      <c r="A10" s="12" t="s">
        <v>13</v>
      </c>
      <c r="F10" s="145" t="n">
        <v>325</v>
      </c>
      <c r="G10" s="145" t="n">
        <v>143</v>
      </c>
      <c r="H10" s="145" t="n">
        <v>110</v>
      </c>
      <c r="I10" s="145" t="n">
        <v>99</v>
      </c>
      <c r="J10" s="145" t="n">
        <v>63</v>
      </c>
      <c r="K10" s="145" t="n">
        <v>22</v>
      </c>
      <c r="L10" s="145" t="n">
        <v>2</v>
      </c>
      <c r="M10" s="145" t="n">
        <v>3</v>
      </c>
      <c r="N10" s="145" t="n">
        <v>767</v>
      </c>
    </row>
    <row r="11" s="144" customFormat="true" ht="9.75" hidden="false" customHeight="true" outlineLevel="0" collapsed="false">
      <c r="A11" s="12" t="s">
        <v>14</v>
      </c>
      <c r="F11" s="145" t="n">
        <v>365</v>
      </c>
      <c r="G11" s="145" t="n">
        <v>154</v>
      </c>
      <c r="H11" s="145" t="n">
        <v>109</v>
      </c>
      <c r="I11" s="145" t="n">
        <v>59</v>
      </c>
      <c r="J11" s="145" t="n">
        <v>71</v>
      </c>
      <c r="K11" s="145" t="n">
        <v>19</v>
      </c>
      <c r="L11" s="145" t="n">
        <v>2</v>
      </c>
      <c r="M11" s="145" t="n">
        <v>4</v>
      </c>
      <c r="N11" s="145" t="n">
        <v>783</v>
      </c>
    </row>
    <row r="12" s="144" customFormat="true" ht="9.75" hidden="false" customHeight="true" outlineLevel="0" collapsed="false">
      <c r="A12" s="12" t="s">
        <v>15</v>
      </c>
      <c r="F12" s="145" t="n">
        <v>811</v>
      </c>
      <c r="G12" s="145" t="n">
        <v>413</v>
      </c>
      <c r="H12" s="145" t="n">
        <v>246</v>
      </c>
      <c r="I12" s="145" t="n">
        <v>144</v>
      </c>
      <c r="J12" s="145" t="n">
        <v>186</v>
      </c>
      <c r="K12" s="145" t="n">
        <v>58</v>
      </c>
      <c r="L12" s="145" t="n">
        <v>11</v>
      </c>
      <c r="M12" s="145" t="n">
        <v>5</v>
      </c>
      <c r="N12" s="145" t="n">
        <v>1874</v>
      </c>
    </row>
    <row r="13" s="144" customFormat="true" ht="9.75" hidden="false" customHeight="true" outlineLevel="0" collapsed="false">
      <c r="A13" s="12" t="s">
        <v>16</v>
      </c>
      <c r="F13" s="145" t="n">
        <v>1452</v>
      </c>
      <c r="G13" s="145" t="n">
        <v>652</v>
      </c>
      <c r="H13" s="145" t="n">
        <v>456</v>
      </c>
      <c r="I13" s="145" t="n">
        <v>218</v>
      </c>
      <c r="J13" s="145" t="n">
        <v>326</v>
      </c>
      <c r="K13" s="145" t="n">
        <v>94</v>
      </c>
      <c r="L13" s="145" t="n">
        <v>19</v>
      </c>
      <c r="M13" s="145" t="n">
        <v>11</v>
      </c>
      <c r="N13" s="145" t="n">
        <v>3228</v>
      </c>
    </row>
    <row r="14" s="144" customFormat="true" ht="9.75" hidden="false" customHeight="true" outlineLevel="0" collapsed="false">
      <c r="A14" s="12" t="s">
        <v>17</v>
      </c>
      <c r="F14" s="145" t="n">
        <v>2304</v>
      </c>
      <c r="G14" s="145" t="n">
        <v>1233</v>
      </c>
      <c r="H14" s="145" t="n">
        <v>750</v>
      </c>
      <c r="I14" s="145" t="n">
        <v>404</v>
      </c>
      <c r="J14" s="145" t="n">
        <v>482</v>
      </c>
      <c r="K14" s="145" t="n">
        <v>157</v>
      </c>
      <c r="L14" s="145" t="n">
        <v>34</v>
      </c>
      <c r="M14" s="145" t="n">
        <v>10</v>
      </c>
      <c r="N14" s="145" t="n">
        <v>5374</v>
      </c>
    </row>
    <row r="15" s="144" customFormat="true" ht="9.75" hidden="false" customHeight="true" outlineLevel="0" collapsed="false">
      <c r="A15" s="12" t="s">
        <v>18</v>
      </c>
      <c r="B15" s="14"/>
      <c r="C15" s="14"/>
      <c r="D15" s="14"/>
      <c r="F15" s="145" t="n">
        <v>2117</v>
      </c>
      <c r="G15" s="145" t="n">
        <v>1253</v>
      </c>
      <c r="H15" s="145" t="n">
        <v>758</v>
      </c>
      <c r="I15" s="145" t="n">
        <v>457</v>
      </c>
      <c r="J15" s="145" t="n">
        <v>487</v>
      </c>
      <c r="K15" s="145" t="n">
        <v>136</v>
      </c>
      <c r="L15" s="145" t="n">
        <v>33</v>
      </c>
      <c r="M15" s="145" t="n">
        <v>7</v>
      </c>
      <c r="N15" s="145" t="n">
        <v>5248</v>
      </c>
    </row>
    <row r="16" s="144" customFormat="true" ht="9.75" hidden="false" customHeight="true" outlineLevel="0" collapsed="false">
      <c r="A16" s="12" t="s">
        <v>19</v>
      </c>
      <c r="F16" s="145" t="n">
        <v>1518</v>
      </c>
      <c r="G16" s="145" t="n">
        <v>1175</v>
      </c>
      <c r="H16" s="145" t="n">
        <v>578</v>
      </c>
      <c r="I16" s="145" t="n">
        <v>343</v>
      </c>
      <c r="J16" s="145" t="n">
        <v>397</v>
      </c>
      <c r="K16" s="145" t="n">
        <v>93</v>
      </c>
      <c r="L16" s="145" t="n">
        <v>29</v>
      </c>
      <c r="M16" s="145" t="n">
        <v>5</v>
      </c>
      <c r="N16" s="145" t="n">
        <v>4138</v>
      </c>
    </row>
    <row r="17" s="147" customFormat="true" ht="9.75" hidden="false" customHeight="true" outlineLevel="0" collapsed="false">
      <c r="A17" s="146" t="s">
        <v>20</v>
      </c>
      <c r="F17" s="148" t="n">
        <v>8892</v>
      </c>
      <c r="G17" s="148" t="n">
        <v>5023</v>
      </c>
      <c r="H17" s="148" t="n">
        <v>3007</v>
      </c>
      <c r="I17" s="148" t="n">
        <v>1724</v>
      </c>
      <c r="J17" s="148" t="n">
        <v>2012</v>
      </c>
      <c r="K17" s="148" t="n">
        <v>579</v>
      </c>
      <c r="L17" s="148" t="n">
        <v>130</v>
      </c>
      <c r="M17" s="148" t="n">
        <v>45</v>
      </c>
      <c r="N17" s="148" t="n">
        <v>21412</v>
      </c>
    </row>
    <row r="18" s="144" customFormat="true" ht="11" hidden="false" customHeight="true" outlineLevel="0" collapsed="false">
      <c r="A18" s="149" t="s">
        <v>21</v>
      </c>
      <c r="N18" s="145"/>
    </row>
    <row r="19" s="144" customFormat="true" ht="9.75" hidden="false" customHeight="true" outlineLevel="0" collapsed="false">
      <c r="A19" s="12" t="s">
        <v>13</v>
      </c>
      <c r="F19" s="145" t="n">
        <v>407</v>
      </c>
      <c r="G19" s="145" t="n">
        <v>183</v>
      </c>
      <c r="H19" s="145" t="n">
        <v>150</v>
      </c>
      <c r="I19" s="145" t="n">
        <v>111</v>
      </c>
      <c r="J19" s="145" t="n">
        <v>71</v>
      </c>
      <c r="K19" s="145" t="n">
        <v>27</v>
      </c>
      <c r="L19" s="145" t="n">
        <v>5</v>
      </c>
      <c r="M19" s="145" t="n">
        <v>10</v>
      </c>
      <c r="N19" s="145" t="n">
        <v>964</v>
      </c>
    </row>
    <row r="20" s="144" customFormat="true" ht="9.75" hidden="false" customHeight="true" outlineLevel="0" collapsed="false">
      <c r="A20" s="12" t="s">
        <v>14</v>
      </c>
      <c r="F20" s="145" t="n">
        <v>433</v>
      </c>
      <c r="G20" s="145" t="n">
        <v>200</v>
      </c>
      <c r="H20" s="145" t="n">
        <v>121</v>
      </c>
      <c r="I20" s="145" t="n">
        <v>78</v>
      </c>
      <c r="J20" s="145" t="n">
        <v>88</v>
      </c>
      <c r="K20" s="145" t="n">
        <v>17</v>
      </c>
      <c r="L20" s="145" t="n">
        <v>9</v>
      </c>
      <c r="M20" s="145" t="n">
        <v>5</v>
      </c>
      <c r="N20" s="145" t="n">
        <v>951</v>
      </c>
    </row>
    <row r="21" s="144" customFormat="true" ht="9.75" hidden="false" customHeight="true" outlineLevel="0" collapsed="false">
      <c r="A21" s="12" t="s">
        <v>15</v>
      </c>
      <c r="F21" s="145" t="n">
        <v>802</v>
      </c>
      <c r="G21" s="145" t="n">
        <v>369</v>
      </c>
      <c r="H21" s="145" t="n">
        <v>231</v>
      </c>
      <c r="I21" s="145" t="n">
        <v>183</v>
      </c>
      <c r="J21" s="145" t="n">
        <v>158</v>
      </c>
      <c r="K21" s="145" t="n">
        <v>43</v>
      </c>
      <c r="L21" s="145" t="n">
        <v>10</v>
      </c>
      <c r="M21" s="145" t="n">
        <v>3</v>
      </c>
      <c r="N21" s="145" t="n">
        <v>1799</v>
      </c>
    </row>
    <row r="22" s="144" customFormat="true" ht="9.75" hidden="false" customHeight="true" outlineLevel="0" collapsed="false">
      <c r="A22" s="12" t="s">
        <v>16</v>
      </c>
      <c r="F22" s="145" t="n">
        <v>1071</v>
      </c>
      <c r="G22" s="145" t="n">
        <v>523</v>
      </c>
      <c r="H22" s="145" t="n">
        <v>361</v>
      </c>
      <c r="I22" s="145" t="n">
        <v>224</v>
      </c>
      <c r="J22" s="145" t="n">
        <v>264</v>
      </c>
      <c r="K22" s="145" t="n">
        <v>67</v>
      </c>
      <c r="L22" s="145" t="n">
        <v>15</v>
      </c>
      <c r="M22" s="145" t="n">
        <v>8</v>
      </c>
      <c r="N22" s="145" t="n">
        <v>2533</v>
      </c>
    </row>
    <row r="23" s="144" customFormat="true" ht="9.75" hidden="false" customHeight="true" outlineLevel="0" collapsed="false">
      <c r="A23" s="12" t="s">
        <v>17</v>
      </c>
      <c r="F23" s="145" t="n">
        <v>1442</v>
      </c>
      <c r="G23" s="145" t="n">
        <v>718</v>
      </c>
      <c r="H23" s="145" t="n">
        <v>443</v>
      </c>
      <c r="I23" s="145" t="n">
        <v>276</v>
      </c>
      <c r="J23" s="145" t="n">
        <v>286</v>
      </c>
      <c r="K23" s="145" t="n">
        <v>83</v>
      </c>
      <c r="L23" s="145" t="n">
        <v>17</v>
      </c>
      <c r="M23" s="145" t="n">
        <v>6</v>
      </c>
      <c r="N23" s="145" t="n">
        <v>3271</v>
      </c>
    </row>
    <row r="24" s="144" customFormat="true" ht="9.75" hidden="false" customHeight="true" outlineLevel="0" collapsed="false">
      <c r="A24" s="12" t="s">
        <v>18</v>
      </c>
      <c r="F24" s="145" t="n">
        <v>1036</v>
      </c>
      <c r="G24" s="145" t="n">
        <v>581</v>
      </c>
      <c r="H24" s="145" t="n">
        <v>340</v>
      </c>
      <c r="I24" s="145" t="n">
        <v>252</v>
      </c>
      <c r="J24" s="145" t="n">
        <v>236</v>
      </c>
      <c r="K24" s="145" t="n">
        <v>60</v>
      </c>
      <c r="L24" s="145" t="n">
        <v>16</v>
      </c>
      <c r="M24" s="145" t="n">
        <v>3</v>
      </c>
      <c r="N24" s="145" t="n">
        <v>2524</v>
      </c>
    </row>
    <row r="25" s="144" customFormat="true" ht="9.75" hidden="false" customHeight="true" outlineLevel="0" collapsed="false">
      <c r="A25" s="12" t="s">
        <v>19</v>
      </c>
      <c r="F25" s="145" t="n">
        <v>542</v>
      </c>
      <c r="G25" s="145" t="n">
        <v>338</v>
      </c>
      <c r="H25" s="145" t="n">
        <v>220</v>
      </c>
      <c r="I25" s="145" t="n">
        <v>107</v>
      </c>
      <c r="J25" s="145" t="n">
        <v>116</v>
      </c>
      <c r="K25" s="145" t="n">
        <v>47</v>
      </c>
      <c r="L25" s="145" t="n">
        <v>8</v>
      </c>
      <c r="M25" s="145" t="n">
        <v>1</v>
      </c>
      <c r="N25" s="145" t="n">
        <v>1379</v>
      </c>
    </row>
    <row r="26" s="144" customFormat="true" ht="9.75" hidden="false" customHeight="true" outlineLevel="0" collapsed="false">
      <c r="A26" s="146" t="s">
        <v>22</v>
      </c>
      <c r="B26" s="147"/>
      <c r="C26" s="147"/>
      <c r="D26" s="147"/>
      <c r="E26" s="147"/>
      <c r="F26" s="148" t="n">
        <v>5733</v>
      </c>
      <c r="G26" s="148" t="n">
        <v>2912</v>
      </c>
      <c r="H26" s="148" t="n">
        <v>1866</v>
      </c>
      <c r="I26" s="148" t="n">
        <v>1231</v>
      </c>
      <c r="J26" s="148" t="n">
        <v>1219</v>
      </c>
      <c r="K26" s="148" t="n">
        <v>344</v>
      </c>
      <c r="L26" s="148" t="n">
        <v>80</v>
      </c>
      <c r="M26" s="148" t="n">
        <v>36</v>
      </c>
      <c r="N26" s="148" t="n">
        <v>13421</v>
      </c>
    </row>
    <row r="27" s="144" customFormat="true" ht="11" hidden="false" customHeight="true" outlineLevel="0" collapsed="false">
      <c r="A27" s="149" t="s">
        <v>23</v>
      </c>
    </row>
    <row r="28" s="144" customFormat="true" ht="9.75" hidden="false" customHeight="true" outlineLevel="0" collapsed="false">
      <c r="A28" s="12" t="s">
        <v>13</v>
      </c>
      <c r="F28" s="145" t="n">
        <f aca="false">F19+F10</f>
        <v>732</v>
      </c>
      <c r="G28" s="145" t="n">
        <f aca="false">G19+G10</f>
        <v>326</v>
      </c>
      <c r="H28" s="145" t="n">
        <f aca="false">H19+H10</f>
        <v>260</v>
      </c>
      <c r="I28" s="145" t="n">
        <f aca="false">I19+I10</f>
        <v>210</v>
      </c>
      <c r="J28" s="145" t="n">
        <f aca="false">J19+J10</f>
        <v>134</v>
      </c>
      <c r="K28" s="145" t="n">
        <f aca="false">K19+K10</f>
        <v>49</v>
      </c>
      <c r="L28" s="145" t="n">
        <f aca="false">L19+L10</f>
        <v>7</v>
      </c>
      <c r="M28" s="145" t="n">
        <f aca="false">M19+M10</f>
        <v>13</v>
      </c>
      <c r="N28" s="145" t="n">
        <f aca="false">N19+N10</f>
        <v>1731</v>
      </c>
    </row>
    <row r="29" s="144" customFormat="true" ht="9.75" hidden="false" customHeight="true" outlineLevel="0" collapsed="false">
      <c r="A29" s="12" t="s">
        <v>14</v>
      </c>
      <c r="F29" s="145" t="n">
        <f aca="false">F20+F11</f>
        <v>798</v>
      </c>
      <c r="G29" s="145" t="n">
        <f aca="false">G20+G11</f>
        <v>354</v>
      </c>
      <c r="H29" s="145" t="n">
        <f aca="false">H20+H11</f>
        <v>230</v>
      </c>
      <c r="I29" s="145" t="n">
        <f aca="false">I20+I11</f>
        <v>137</v>
      </c>
      <c r="J29" s="145" t="n">
        <f aca="false">J20+J11</f>
        <v>159</v>
      </c>
      <c r="K29" s="145" t="n">
        <f aca="false">K20+K11</f>
        <v>36</v>
      </c>
      <c r="L29" s="145" t="n">
        <f aca="false">L20+L11</f>
        <v>11</v>
      </c>
      <c r="M29" s="145" t="n">
        <f aca="false">M20+M11</f>
        <v>9</v>
      </c>
      <c r="N29" s="145" t="n">
        <f aca="false">N20+N11</f>
        <v>1734</v>
      </c>
    </row>
    <row r="30" s="144" customFormat="true" ht="9.75" hidden="false" customHeight="true" outlineLevel="0" collapsed="false">
      <c r="A30" s="12" t="s">
        <v>15</v>
      </c>
      <c r="F30" s="145" t="n">
        <f aca="false">F21+F12</f>
        <v>1613</v>
      </c>
      <c r="G30" s="145" t="n">
        <f aca="false">G21+G12</f>
        <v>782</v>
      </c>
      <c r="H30" s="145" t="n">
        <f aca="false">H21+H12</f>
        <v>477</v>
      </c>
      <c r="I30" s="145" t="n">
        <f aca="false">I21+I12</f>
        <v>327</v>
      </c>
      <c r="J30" s="145" t="n">
        <f aca="false">J21+J12</f>
        <v>344</v>
      </c>
      <c r="K30" s="145" t="n">
        <f aca="false">K21+K12</f>
        <v>101</v>
      </c>
      <c r="L30" s="145" t="n">
        <f aca="false">L21+L12</f>
        <v>21</v>
      </c>
      <c r="M30" s="145" t="n">
        <f aca="false">M21+M12</f>
        <v>8</v>
      </c>
      <c r="N30" s="145" t="n">
        <f aca="false">N21+N12</f>
        <v>3673</v>
      </c>
    </row>
    <row r="31" s="144" customFormat="true" ht="9.75" hidden="false" customHeight="true" outlineLevel="0" collapsed="false">
      <c r="A31" s="12" t="s">
        <v>16</v>
      </c>
      <c r="F31" s="145" t="n">
        <f aca="false">F22+F13</f>
        <v>2523</v>
      </c>
      <c r="G31" s="145" t="n">
        <f aca="false">G22+G13</f>
        <v>1175</v>
      </c>
      <c r="H31" s="145" t="n">
        <f aca="false">H22+H13</f>
        <v>817</v>
      </c>
      <c r="I31" s="145" t="n">
        <f aca="false">I22+I13</f>
        <v>442</v>
      </c>
      <c r="J31" s="145" t="n">
        <f aca="false">J22+J13</f>
        <v>590</v>
      </c>
      <c r="K31" s="145" t="n">
        <f aca="false">K22+K13</f>
        <v>161</v>
      </c>
      <c r="L31" s="145" t="n">
        <f aca="false">L22+L13</f>
        <v>34</v>
      </c>
      <c r="M31" s="145" t="n">
        <f aca="false">M22+M13</f>
        <v>19</v>
      </c>
      <c r="N31" s="145" t="n">
        <f aca="false">N22+N13</f>
        <v>5761</v>
      </c>
    </row>
    <row r="32" s="144" customFormat="true" ht="9.75" hidden="false" customHeight="true" outlineLevel="0" collapsed="false">
      <c r="A32" s="12" t="s">
        <v>17</v>
      </c>
      <c r="F32" s="145" t="n">
        <f aca="false">F23+F14</f>
        <v>3746</v>
      </c>
      <c r="G32" s="145" t="n">
        <f aca="false">G23+G14</f>
        <v>1951</v>
      </c>
      <c r="H32" s="145" t="n">
        <f aca="false">H23+H14</f>
        <v>1193</v>
      </c>
      <c r="I32" s="145" t="n">
        <f aca="false">I23+I14</f>
        <v>680</v>
      </c>
      <c r="J32" s="145" t="n">
        <f aca="false">J23+J14</f>
        <v>768</v>
      </c>
      <c r="K32" s="145" t="n">
        <f aca="false">K23+K14</f>
        <v>240</v>
      </c>
      <c r="L32" s="145" t="n">
        <f aca="false">L23+L14</f>
        <v>51</v>
      </c>
      <c r="M32" s="145" t="n">
        <f aca="false">M23+M14</f>
        <v>16</v>
      </c>
      <c r="N32" s="145" t="n">
        <f aca="false">N23+N14</f>
        <v>8645</v>
      </c>
    </row>
    <row r="33" s="144" customFormat="true" ht="9.75" hidden="false" customHeight="true" outlineLevel="0" collapsed="false">
      <c r="A33" s="12" t="s">
        <v>18</v>
      </c>
      <c r="F33" s="145" t="n">
        <f aca="false">F24+F15</f>
        <v>3153</v>
      </c>
      <c r="G33" s="145" t="n">
        <f aca="false">G24+G15</f>
        <v>1834</v>
      </c>
      <c r="H33" s="145" t="n">
        <f aca="false">H24+H15</f>
        <v>1098</v>
      </c>
      <c r="I33" s="145" t="n">
        <f aca="false">I24+I15</f>
        <v>709</v>
      </c>
      <c r="J33" s="145" t="n">
        <f aca="false">J24+J15</f>
        <v>723</v>
      </c>
      <c r="K33" s="145" t="n">
        <f aca="false">K24+K15</f>
        <v>196</v>
      </c>
      <c r="L33" s="145" t="n">
        <f aca="false">L24+L15</f>
        <v>49</v>
      </c>
      <c r="M33" s="145" t="n">
        <f aca="false">M24+M15</f>
        <v>10</v>
      </c>
      <c r="N33" s="145" t="n">
        <f aca="false">N24+N15</f>
        <v>7772</v>
      </c>
    </row>
    <row r="34" s="147" customFormat="true" ht="10.5" hidden="false" customHeight="true" outlineLevel="0" collapsed="false">
      <c r="A34" s="12" t="s">
        <v>19</v>
      </c>
      <c r="B34" s="144"/>
      <c r="C34" s="144"/>
      <c r="D34" s="144"/>
      <c r="E34" s="144"/>
      <c r="F34" s="145" t="n">
        <f aca="false">F25+F16</f>
        <v>2060</v>
      </c>
      <c r="G34" s="145" t="n">
        <f aca="false">G25+G16</f>
        <v>1513</v>
      </c>
      <c r="H34" s="145" t="n">
        <f aca="false">H25+H16</f>
        <v>798</v>
      </c>
      <c r="I34" s="145" t="n">
        <f aca="false">I25+I16</f>
        <v>450</v>
      </c>
      <c r="J34" s="145" t="n">
        <f aca="false">J25+J16</f>
        <v>513</v>
      </c>
      <c r="K34" s="145" t="n">
        <f aca="false">K25+K16</f>
        <v>140</v>
      </c>
      <c r="L34" s="145" t="n">
        <f aca="false">L25+L16</f>
        <v>37</v>
      </c>
      <c r="M34" s="145" t="n">
        <f aca="false">M25+M16</f>
        <v>6</v>
      </c>
      <c r="N34" s="145" t="n">
        <f aca="false">N25+N16</f>
        <v>5517</v>
      </c>
    </row>
    <row r="35" s="150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f aca="false">SUM(F17,F26)</f>
        <v>14625</v>
      </c>
      <c r="G35" s="18" t="n">
        <f aca="false">SUM(G17,G26)</f>
        <v>7935</v>
      </c>
      <c r="H35" s="18" t="n">
        <f aca="false">SUM(H17,H26)</f>
        <v>4873</v>
      </c>
      <c r="I35" s="18" t="n">
        <f aca="false">SUM(I17,I26)</f>
        <v>2955</v>
      </c>
      <c r="J35" s="18" t="n">
        <f aca="false">SUM(J17,J26)</f>
        <v>3231</v>
      </c>
      <c r="K35" s="18" t="n">
        <f aca="false">SUM(K17,K26)</f>
        <v>923</v>
      </c>
      <c r="L35" s="18" t="n">
        <f aca="false">SUM(L17,L26)</f>
        <v>210</v>
      </c>
      <c r="M35" s="18" t="n">
        <f aca="false">SUM(M17,M26)</f>
        <v>81</v>
      </c>
      <c r="N35" s="18" t="n">
        <f aca="false">SUM(N17,N26)</f>
        <v>34833</v>
      </c>
    </row>
    <row r="36" s="144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144" customFormat="true" ht="11" hidden="false" customHeight="true" outlineLevel="0" collapsed="false">
      <c r="A37" s="11" t="s">
        <v>12</v>
      </c>
    </row>
    <row r="38" s="144" customFormat="true" ht="9.75" hidden="false" customHeight="true" outlineLevel="0" collapsed="false">
      <c r="A38" s="12" t="s">
        <v>13</v>
      </c>
      <c r="F38" s="151" t="n">
        <f aca="false">F10/F$17*100</f>
        <v>3.65497076023392</v>
      </c>
      <c r="G38" s="151" t="n">
        <f aca="false">G10/G$17*100</f>
        <v>2.84690424049373</v>
      </c>
      <c r="H38" s="151" t="n">
        <f aca="false">H10/H$17*100</f>
        <v>3.65813102760226</v>
      </c>
      <c r="I38" s="151" t="n">
        <f aca="false">I10/I$17*100</f>
        <v>5.74245939675174</v>
      </c>
      <c r="J38" s="151" t="n">
        <f aca="false">J10/J$17*100</f>
        <v>3.13121272365805</v>
      </c>
      <c r="K38" s="151" t="n">
        <f aca="false">K10/K$17*100</f>
        <v>3.79965457685665</v>
      </c>
      <c r="L38" s="151" t="n">
        <f aca="false">L10/L$17*100</f>
        <v>1.53846153846154</v>
      </c>
      <c r="M38" s="151" t="n">
        <f aca="false">M10/M$17*100</f>
        <v>6.66666666666667</v>
      </c>
      <c r="N38" s="151" t="n">
        <f aca="false">N10/N$17*100</f>
        <v>3.58210349336821</v>
      </c>
    </row>
    <row r="39" s="144" customFormat="true" ht="9.75" hidden="false" customHeight="true" outlineLevel="0" collapsed="false">
      <c r="A39" s="12" t="s">
        <v>14</v>
      </c>
      <c r="F39" s="151" t="n">
        <f aca="false">F11/F$17*100</f>
        <v>4.10481331533963</v>
      </c>
      <c r="G39" s="151" t="n">
        <f aca="false">G11/G$17*100</f>
        <v>3.06589687437786</v>
      </c>
      <c r="H39" s="151" t="n">
        <f aca="false">H11/H$17*100</f>
        <v>3.6248752909877</v>
      </c>
      <c r="I39" s="151" t="n">
        <f aca="false">I11/I$17*100</f>
        <v>3.42227378190255</v>
      </c>
      <c r="J39" s="151" t="n">
        <f aca="false">J11/J$17*100</f>
        <v>3.52882703777336</v>
      </c>
      <c r="K39" s="151" t="n">
        <f aca="false">K11/K$17*100</f>
        <v>3.28151986183074</v>
      </c>
      <c r="L39" s="151" t="n">
        <f aca="false">L11/L$17*100</f>
        <v>1.53846153846154</v>
      </c>
      <c r="M39" s="151" t="n">
        <f aca="false">M11/M$17*100</f>
        <v>8.88888888888889</v>
      </c>
      <c r="N39" s="151" t="n">
        <f aca="false">N11/N$17*100</f>
        <v>3.65682794694564</v>
      </c>
    </row>
    <row r="40" s="144" customFormat="true" ht="9.75" hidden="false" customHeight="true" outlineLevel="0" collapsed="false">
      <c r="A40" s="12" t="s">
        <v>15</v>
      </c>
      <c r="F40" s="151" t="n">
        <f aca="false">F12/F$17*100</f>
        <v>9.12055780476833</v>
      </c>
      <c r="G40" s="151" t="n">
        <f aca="false">G12/G$17*100</f>
        <v>8.22217798128608</v>
      </c>
      <c r="H40" s="151" t="n">
        <f aca="false">H12/H$17*100</f>
        <v>8.18091120718324</v>
      </c>
      <c r="I40" s="151" t="n">
        <f aca="false">I12/I$17*100</f>
        <v>8.35266821345708</v>
      </c>
      <c r="J40" s="151" t="n">
        <f aca="false">J12/J$17*100</f>
        <v>9.24453280318092</v>
      </c>
      <c r="K40" s="151" t="n">
        <f aca="false">K12/K$17*100</f>
        <v>10.0172711571675</v>
      </c>
      <c r="L40" s="151" t="n">
        <f aca="false">L12/L$17*100</f>
        <v>8.46153846153846</v>
      </c>
      <c r="M40" s="151" t="n">
        <f aca="false">M12/M$17*100</f>
        <v>11.1111111111111</v>
      </c>
      <c r="N40" s="151" t="n">
        <f aca="false">N12/N$17*100</f>
        <v>8.75210162525687</v>
      </c>
    </row>
    <row r="41" s="144" customFormat="true" ht="9.75" hidden="false" customHeight="true" outlineLevel="0" collapsed="false">
      <c r="A41" s="12" t="s">
        <v>16</v>
      </c>
      <c r="F41" s="151" t="n">
        <f aca="false">F13/F$17*100</f>
        <v>16.3292847503374</v>
      </c>
      <c r="G41" s="151" t="n">
        <f aca="false">G13/G$17*100</f>
        <v>12.9802906629504</v>
      </c>
      <c r="H41" s="151" t="n">
        <f aca="false">H13/H$17*100</f>
        <v>15.1646158962421</v>
      </c>
      <c r="I41" s="151" t="n">
        <f aca="false">I13/I$17*100</f>
        <v>12.6450116009281</v>
      </c>
      <c r="J41" s="151" t="n">
        <f aca="false">J13/J$17*100</f>
        <v>16.2027833001988</v>
      </c>
      <c r="K41" s="151" t="n">
        <f aca="false">K13/K$17*100</f>
        <v>16.2348877374784</v>
      </c>
      <c r="L41" s="151" t="n">
        <f aca="false">L13/L$17*100</f>
        <v>14.6153846153846</v>
      </c>
      <c r="M41" s="151" t="n">
        <f aca="false">M13/M$17*100</f>
        <v>24.4444444444444</v>
      </c>
      <c r="N41" s="151" t="n">
        <f aca="false">N13/N$17*100</f>
        <v>15.0756585092472</v>
      </c>
    </row>
    <row r="42" s="144" customFormat="true" ht="9.75" hidden="false" customHeight="true" outlineLevel="0" collapsed="false">
      <c r="A42" s="12" t="s">
        <v>17</v>
      </c>
      <c r="F42" s="151" t="n">
        <f aca="false">F14/F$17*100</f>
        <v>25.9109311740891</v>
      </c>
      <c r="G42" s="151" t="n">
        <f aca="false">G14/G$17*100</f>
        <v>24.5470834162851</v>
      </c>
      <c r="H42" s="151" t="n">
        <f aca="false">H14/H$17*100</f>
        <v>24.9418024609245</v>
      </c>
      <c r="I42" s="151" t="n">
        <f aca="false">I14/I$17*100</f>
        <v>23.4338747099768</v>
      </c>
      <c r="J42" s="151" t="n">
        <f aca="false">J14/J$17*100</f>
        <v>23.9562624254473</v>
      </c>
      <c r="K42" s="151" t="n">
        <f aca="false">K14/K$17*100</f>
        <v>27.1157167530225</v>
      </c>
      <c r="L42" s="151" t="n">
        <f aca="false">L14/L$17*100</f>
        <v>26.1538461538462</v>
      </c>
      <c r="M42" s="151" t="n">
        <f aca="false">M14/M$17*100</f>
        <v>22.2222222222222</v>
      </c>
      <c r="N42" s="151" t="n">
        <f aca="false">N14/N$17*100</f>
        <v>25.0980758453204</v>
      </c>
    </row>
    <row r="43" s="144" customFormat="true" ht="9.75" hidden="false" customHeight="true" outlineLevel="0" collapsed="false">
      <c r="A43" s="12" t="s">
        <v>18</v>
      </c>
      <c r="B43" s="14"/>
      <c r="F43" s="151" t="n">
        <f aca="false">F15/F$17*100</f>
        <v>23.8079172289699</v>
      </c>
      <c r="G43" s="151" t="n">
        <f aca="false">G15/G$17*100</f>
        <v>24.945251841529</v>
      </c>
      <c r="H43" s="151" t="n">
        <f aca="false">H15/H$17*100</f>
        <v>25.207848353841</v>
      </c>
      <c r="I43" s="151" t="n">
        <f aca="false">I15/I$17*100</f>
        <v>26.508120649652</v>
      </c>
      <c r="J43" s="151" t="n">
        <f aca="false">J15/J$17*100</f>
        <v>24.2047713717694</v>
      </c>
      <c r="K43" s="151" t="n">
        <f aca="false">K15/K$17*100</f>
        <v>23.4887737478411</v>
      </c>
      <c r="L43" s="151" t="n">
        <f aca="false">L15/L$17*100</f>
        <v>25.3846153846154</v>
      </c>
      <c r="M43" s="151" t="n">
        <f aca="false">M15/M$17*100</f>
        <v>15.5555555555556</v>
      </c>
      <c r="N43" s="151" t="n">
        <f aca="false">N15/N$17*100</f>
        <v>24.5096207733981</v>
      </c>
    </row>
    <row r="44" s="144" customFormat="true" ht="9.75" hidden="false" customHeight="true" outlineLevel="0" collapsed="false">
      <c r="A44" s="12" t="s">
        <v>19</v>
      </c>
      <c r="F44" s="151" t="n">
        <f aca="false">F16/F$17*100</f>
        <v>17.0715249662618</v>
      </c>
      <c r="G44" s="151" t="n">
        <f aca="false">G16/G$17*100</f>
        <v>23.3923949830778</v>
      </c>
      <c r="H44" s="151" t="n">
        <f aca="false">H16/H$17*100</f>
        <v>19.2218157632192</v>
      </c>
      <c r="I44" s="151" t="n">
        <f aca="false">I16/I$17*100</f>
        <v>19.8955916473318</v>
      </c>
      <c r="J44" s="151" t="n">
        <f aca="false">J16/J$17*100</f>
        <v>19.7316103379722</v>
      </c>
      <c r="K44" s="151" t="n">
        <f aca="false">K16/K$17*100</f>
        <v>16.0621761658031</v>
      </c>
      <c r="L44" s="151" t="n">
        <f aca="false">L16/L$17*100</f>
        <v>22.3076923076923</v>
      </c>
      <c r="M44" s="151" t="n">
        <f aca="false">M16/M$17*100</f>
        <v>11.1111111111111</v>
      </c>
      <c r="N44" s="151" t="n">
        <f aca="false">N16/N$17*100</f>
        <v>19.3256118064637</v>
      </c>
    </row>
    <row r="45" s="147" customFormat="true" ht="9.75" hidden="false" customHeight="true" outlineLevel="0" collapsed="false">
      <c r="A45" s="146" t="s">
        <v>20</v>
      </c>
      <c r="F45" s="152" t="n">
        <f aca="false">F17/F$17*100</f>
        <v>100</v>
      </c>
      <c r="G45" s="152" t="n">
        <f aca="false">G17/G$17*100</f>
        <v>100</v>
      </c>
      <c r="H45" s="152" t="n">
        <f aca="false">H17/H$17*100</f>
        <v>100</v>
      </c>
      <c r="I45" s="152" t="n">
        <f aca="false">I17/I$17*100</f>
        <v>100</v>
      </c>
      <c r="J45" s="152" t="n">
        <f aca="false">J17/J$17*100</f>
        <v>100</v>
      </c>
      <c r="K45" s="152" t="n">
        <f aca="false">K17/K$17*100</f>
        <v>100</v>
      </c>
      <c r="L45" s="152" t="n">
        <f aca="false">L17/L$17*100</f>
        <v>100</v>
      </c>
      <c r="M45" s="152" t="n">
        <f aca="false">M17/M$17*100</f>
        <v>100</v>
      </c>
      <c r="N45" s="152" t="n">
        <f aca="false">N17/N$17*100</f>
        <v>100</v>
      </c>
    </row>
    <row r="46" s="147" customFormat="true" ht="11" hidden="false" customHeight="true" outlineLevel="0" collapsed="false">
      <c r="A46" s="149" t="s">
        <v>21</v>
      </c>
      <c r="B46" s="144"/>
      <c r="C46" s="144"/>
      <c r="D46" s="144"/>
      <c r="E46" s="144"/>
      <c r="F46" s="151"/>
      <c r="G46" s="151"/>
      <c r="H46" s="151"/>
      <c r="I46" s="151"/>
      <c r="J46" s="151"/>
      <c r="K46" s="151"/>
      <c r="L46" s="151"/>
      <c r="M46" s="151"/>
      <c r="N46" s="151"/>
    </row>
    <row r="47" s="147" customFormat="true" ht="9.75" hidden="false" customHeight="true" outlineLevel="0" collapsed="false">
      <c r="A47" s="12" t="s">
        <v>13</v>
      </c>
      <c r="B47" s="144"/>
      <c r="C47" s="144"/>
      <c r="D47" s="144"/>
      <c r="E47" s="144"/>
      <c r="F47" s="151" t="n">
        <f aca="false">F19/F$26*100</f>
        <v>7.09924995639281</v>
      </c>
      <c r="G47" s="151" t="n">
        <f aca="false">G19/G$26*100</f>
        <v>6.28434065934066</v>
      </c>
      <c r="H47" s="151" t="n">
        <f aca="false">H19/H$26*100</f>
        <v>8.03858520900322</v>
      </c>
      <c r="I47" s="151" t="n">
        <f aca="false">I19/I$26*100</f>
        <v>9.01705930138099</v>
      </c>
      <c r="J47" s="151" t="n">
        <f aca="false">J19/J$26*100</f>
        <v>5.82444626743232</v>
      </c>
      <c r="K47" s="151" t="n">
        <f aca="false">K19/K$26*100</f>
        <v>7.84883720930233</v>
      </c>
      <c r="L47" s="151" t="n">
        <f aca="false">L19/L$26*100</f>
        <v>6.25</v>
      </c>
      <c r="M47" s="151" t="n">
        <f aca="false">M19/M$26*100</f>
        <v>27.7777777777778</v>
      </c>
      <c r="N47" s="151" t="n">
        <f aca="false">N19/N$26*100</f>
        <v>7.18277326577751</v>
      </c>
    </row>
    <row r="48" s="147" customFormat="true" ht="9.75" hidden="false" customHeight="true" outlineLevel="0" collapsed="false">
      <c r="A48" s="12" t="s">
        <v>14</v>
      </c>
      <c r="B48" s="144"/>
      <c r="C48" s="144"/>
      <c r="D48" s="144"/>
      <c r="E48" s="144"/>
      <c r="F48" s="151" t="n">
        <f aca="false">F20/F$26*100</f>
        <v>7.55276469562184</v>
      </c>
      <c r="G48" s="151" t="n">
        <f aca="false">G20/G$26*100</f>
        <v>6.86813186813187</v>
      </c>
      <c r="H48" s="151" t="n">
        <f aca="false">H20/H$26*100</f>
        <v>6.48445873526259</v>
      </c>
      <c r="I48" s="151" t="n">
        <f aca="false">I20/I$26*100</f>
        <v>6.33631194151097</v>
      </c>
      <c r="J48" s="151" t="n">
        <f aca="false">J20/J$26*100</f>
        <v>7.21903199343725</v>
      </c>
      <c r="K48" s="151" t="n">
        <f aca="false">K20/K$26*100</f>
        <v>4.94186046511628</v>
      </c>
      <c r="L48" s="151" t="n">
        <f aca="false">L20/L$26*100</f>
        <v>11.25</v>
      </c>
      <c r="M48" s="151" t="n">
        <f aca="false">M20/M$26*100</f>
        <v>13.8888888888889</v>
      </c>
      <c r="N48" s="151" t="n">
        <f aca="false">N20/N$26*100</f>
        <v>7.08591014082408</v>
      </c>
    </row>
    <row r="49" s="147" customFormat="true" ht="9.75" hidden="false" customHeight="true" outlineLevel="0" collapsed="false">
      <c r="A49" s="12" t="s">
        <v>15</v>
      </c>
      <c r="B49" s="144"/>
      <c r="C49" s="144"/>
      <c r="D49" s="144"/>
      <c r="E49" s="144"/>
      <c r="F49" s="151" t="n">
        <f aca="false">F21/F$26*100</f>
        <v>13.9891854177568</v>
      </c>
      <c r="G49" s="151" t="n">
        <f aca="false">G21/G$26*100</f>
        <v>12.6717032967033</v>
      </c>
      <c r="H49" s="151" t="n">
        <f aca="false">H21/H$26*100</f>
        <v>12.379421221865</v>
      </c>
      <c r="I49" s="151" t="n">
        <f aca="false">I21/I$26*100</f>
        <v>14.8659626320065</v>
      </c>
      <c r="J49" s="151" t="n">
        <f aca="false">J21/J$26*100</f>
        <v>12.9614438063987</v>
      </c>
      <c r="K49" s="151" t="n">
        <f aca="false">K21/K$26*100</f>
        <v>12.5</v>
      </c>
      <c r="L49" s="151" t="n">
        <f aca="false">L21/L$26*100</f>
        <v>12.5</v>
      </c>
      <c r="M49" s="151" t="n">
        <f aca="false">M21/M$26*100</f>
        <v>8.33333333333333</v>
      </c>
      <c r="N49" s="151" t="n">
        <f aca="false">N21/N$26*100</f>
        <v>13.4043662916325</v>
      </c>
    </row>
    <row r="50" s="147" customFormat="true" ht="9.75" hidden="false" customHeight="true" outlineLevel="0" collapsed="false">
      <c r="A50" s="12" t="s">
        <v>16</v>
      </c>
      <c r="B50" s="144"/>
      <c r="C50" s="144"/>
      <c r="D50" s="144"/>
      <c r="E50" s="144"/>
      <c r="F50" s="151" t="n">
        <f aca="false">F22/F$26*100</f>
        <v>18.6813186813187</v>
      </c>
      <c r="G50" s="151" t="n">
        <f aca="false">G22/G$26*100</f>
        <v>17.9601648351648</v>
      </c>
      <c r="H50" s="151" t="n">
        <f aca="false">H22/H$26*100</f>
        <v>19.3461950696677</v>
      </c>
      <c r="I50" s="151" t="n">
        <f aca="false">I22/I$26*100</f>
        <v>18.1965881397238</v>
      </c>
      <c r="J50" s="151" t="n">
        <f aca="false">J22/J$26*100</f>
        <v>21.6570959803117</v>
      </c>
      <c r="K50" s="151" t="n">
        <f aca="false">K22/K$26*100</f>
        <v>19.4767441860465</v>
      </c>
      <c r="L50" s="151" t="n">
        <f aca="false">L22/L$26*100</f>
        <v>18.75</v>
      </c>
      <c r="M50" s="151" t="n">
        <f aca="false">M22/M$26*100</f>
        <v>22.2222222222222</v>
      </c>
      <c r="N50" s="151" t="n">
        <f aca="false">N22/N$26*100</f>
        <v>18.8734073466955</v>
      </c>
    </row>
    <row r="51" s="147" customFormat="true" ht="9.75" hidden="false" customHeight="true" outlineLevel="0" collapsed="false">
      <c r="A51" s="12" t="s">
        <v>17</v>
      </c>
      <c r="B51" s="144"/>
      <c r="C51" s="153"/>
      <c r="D51" s="153"/>
      <c r="E51" s="153"/>
      <c r="F51" s="151" t="n">
        <f aca="false">F23/F$26*100</f>
        <v>25.1526251526252</v>
      </c>
      <c r="G51" s="151" t="n">
        <f aca="false">G23/G$26*100</f>
        <v>24.6565934065934</v>
      </c>
      <c r="H51" s="151" t="n">
        <f aca="false">H23/H$26*100</f>
        <v>23.7406216505895</v>
      </c>
      <c r="I51" s="151" t="n">
        <f aca="false">I23/I$26*100</f>
        <v>22.4207961007311</v>
      </c>
      <c r="J51" s="151" t="n">
        <f aca="false">J23/J$26*100</f>
        <v>23.461853978671</v>
      </c>
      <c r="K51" s="151" t="n">
        <f aca="false">K23/K$26*100</f>
        <v>24.1279069767442</v>
      </c>
      <c r="L51" s="151" t="n">
        <f aca="false">L23/L$26*100</f>
        <v>21.25</v>
      </c>
      <c r="M51" s="151" t="n">
        <f aca="false">M23/M$26*100</f>
        <v>16.6666666666667</v>
      </c>
      <c r="N51" s="151" t="n">
        <f aca="false">N23/N$26*100</f>
        <v>24.3722524402056</v>
      </c>
    </row>
    <row r="52" s="147" customFormat="true" ht="9.75" hidden="false" customHeight="true" outlineLevel="0" collapsed="false">
      <c r="A52" s="12" t="s">
        <v>18</v>
      </c>
      <c r="B52" s="144"/>
      <c r="C52" s="153"/>
      <c r="D52" s="153"/>
      <c r="E52" s="153"/>
      <c r="F52" s="151" t="n">
        <f aca="false">F24/F$26*100</f>
        <v>18.0708180708181</v>
      </c>
      <c r="G52" s="151" t="n">
        <f aca="false">G24/G$26*100</f>
        <v>19.9519230769231</v>
      </c>
      <c r="H52" s="151" t="n">
        <f aca="false">H24/H$26*100</f>
        <v>18.2207931404073</v>
      </c>
      <c r="I52" s="151" t="n">
        <f aca="false">I24/I$26*100</f>
        <v>20.4711616571893</v>
      </c>
      <c r="J52" s="151" t="n">
        <f aca="false">J24/J$26*100</f>
        <v>19.3601312551272</v>
      </c>
      <c r="K52" s="151" t="n">
        <f aca="false">K24/K$26*100</f>
        <v>17.4418604651163</v>
      </c>
      <c r="L52" s="151" t="n">
        <f aca="false">L24/L$26*100</f>
        <v>20</v>
      </c>
      <c r="M52" s="151" t="n">
        <f aca="false">M24/M$26*100</f>
        <v>8.33333333333333</v>
      </c>
      <c r="N52" s="151" t="n">
        <f aca="false">N24/N$26*100</f>
        <v>18.8063482601893</v>
      </c>
    </row>
    <row r="53" s="147" customFormat="true" ht="9.75" hidden="false" customHeight="true" outlineLevel="0" collapsed="false">
      <c r="A53" s="12" t="s">
        <v>19</v>
      </c>
      <c r="B53" s="144"/>
      <c r="C53" s="25"/>
      <c r="D53" s="25"/>
      <c r="E53" s="144"/>
      <c r="F53" s="151" t="n">
        <f aca="false">F25/F$26*100</f>
        <v>9.4540380254666</v>
      </c>
      <c r="G53" s="151" t="n">
        <f aca="false">G25/G$26*100</f>
        <v>11.6071428571429</v>
      </c>
      <c r="H53" s="151" t="n">
        <f aca="false">H25/H$26*100</f>
        <v>11.7899249732047</v>
      </c>
      <c r="I53" s="151" t="n">
        <f aca="false">I25/I$26*100</f>
        <v>8.69212022745735</v>
      </c>
      <c r="J53" s="151" t="n">
        <f aca="false">J25/J$26*100</f>
        <v>9.51599671862182</v>
      </c>
      <c r="K53" s="151" t="n">
        <f aca="false">K25/K$26*100</f>
        <v>13.6627906976744</v>
      </c>
      <c r="L53" s="151" t="n">
        <f aca="false">L25/L$26*100</f>
        <v>10</v>
      </c>
      <c r="M53" s="151" t="n">
        <f aca="false">M25/M$26*100</f>
        <v>2.77777777777778</v>
      </c>
      <c r="N53" s="151" t="n">
        <f aca="false">N25/N$26*100</f>
        <v>10.2749422546755</v>
      </c>
    </row>
    <row r="54" s="147" customFormat="true" ht="9.75" hidden="false" customHeight="true" outlineLevel="0" collapsed="false">
      <c r="A54" s="146" t="s">
        <v>22</v>
      </c>
      <c r="F54" s="152" t="n">
        <f aca="false">F26/F$26*100</f>
        <v>100</v>
      </c>
      <c r="G54" s="152" t="n">
        <f aca="false">G26/G$26*100</f>
        <v>100</v>
      </c>
      <c r="H54" s="152" t="n">
        <f aca="false">H26/H$26*100</f>
        <v>100</v>
      </c>
      <c r="I54" s="152" t="n">
        <f aca="false">I26/I$26*100</f>
        <v>100</v>
      </c>
      <c r="J54" s="152" t="n">
        <f aca="false">J26/J$26*100</f>
        <v>100</v>
      </c>
      <c r="K54" s="152" t="n">
        <f aca="false">K26/K$26*100</f>
        <v>100</v>
      </c>
      <c r="L54" s="152" t="n">
        <f aca="false">L26/L$26*100</f>
        <v>100</v>
      </c>
      <c r="M54" s="152" t="n">
        <f aca="false">M26/M$26*100</f>
        <v>100</v>
      </c>
      <c r="N54" s="152" t="n">
        <f aca="false">N26/N$26*100</f>
        <v>100</v>
      </c>
    </row>
    <row r="55" s="144" customFormat="true" ht="11" hidden="false" customHeight="true" outlineLevel="0" collapsed="false">
      <c r="A55" s="149" t="s">
        <v>23</v>
      </c>
    </row>
    <row r="56" s="144" customFormat="true" ht="9.75" hidden="false" customHeight="true" outlineLevel="0" collapsed="false">
      <c r="A56" s="12" t="s">
        <v>13</v>
      </c>
      <c r="F56" s="151" t="n">
        <f aca="false">F28/F$35*100</f>
        <v>5.00512820512821</v>
      </c>
      <c r="G56" s="151" t="n">
        <f aca="false">G28/G$35*100</f>
        <v>4.10838059231254</v>
      </c>
      <c r="H56" s="151" t="n">
        <f aca="false">H28/H$35*100</f>
        <v>5.33552226554484</v>
      </c>
      <c r="I56" s="151" t="n">
        <f aca="false">I28/I$35*100</f>
        <v>7.10659898477157</v>
      </c>
      <c r="J56" s="151" t="n">
        <f aca="false">J28/J$35*100</f>
        <v>4.14732281027546</v>
      </c>
      <c r="K56" s="151" t="n">
        <f aca="false">K28/K$35*100</f>
        <v>5.30877573131094</v>
      </c>
      <c r="L56" s="151" t="n">
        <f aca="false">L28/L$35*100</f>
        <v>3.33333333333333</v>
      </c>
      <c r="M56" s="151" t="n">
        <f aca="false">M28/M$35*100</f>
        <v>16.0493827160494</v>
      </c>
      <c r="N56" s="151" t="n">
        <f aca="false">N28/N$35*100</f>
        <v>4.96942554474206</v>
      </c>
    </row>
    <row r="57" s="144" customFormat="true" ht="9.75" hidden="false" customHeight="true" outlineLevel="0" collapsed="false">
      <c r="A57" s="12" t="s">
        <v>14</v>
      </c>
      <c r="F57" s="151" t="n">
        <f aca="false">F29/F$35*100</f>
        <v>5.45641025641026</v>
      </c>
      <c r="G57" s="151" t="n">
        <f aca="false">G29/G$35*100</f>
        <v>4.46124763705104</v>
      </c>
      <c r="H57" s="151" t="n">
        <f aca="false">H29/H$35*100</f>
        <v>4.7198850810589</v>
      </c>
      <c r="I57" s="151" t="n">
        <f aca="false">I29/I$35*100</f>
        <v>4.63620981387479</v>
      </c>
      <c r="J57" s="151" t="n">
        <f aca="false">J29/J$35*100</f>
        <v>4.92107706592386</v>
      </c>
      <c r="K57" s="151" t="n">
        <f aca="false">K29/K$35*100</f>
        <v>3.90032502708559</v>
      </c>
      <c r="L57" s="151" t="n">
        <f aca="false">L29/L$35*100</f>
        <v>5.23809523809524</v>
      </c>
      <c r="M57" s="151" t="n">
        <f aca="false">M29/M$35*100</f>
        <v>11.1111111111111</v>
      </c>
      <c r="N57" s="151" t="n">
        <f aca="false">N29/N$35*100</f>
        <v>4.97803806734993</v>
      </c>
    </row>
    <row r="58" s="144" customFormat="true" ht="9.75" hidden="false" customHeight="true" outlineLevel="0" collapsed="false">
      <c r="A58" s="12" t="s">
        <v>15</v>
      </c>
      <c r="F58" s="151" t="n">
        <f aca="false">F30/F$35*100</f>
        <v>11.0290598290598</v>
      </c>
      <c r="G58" s="151" t="n">
        <f aca="false">G30/G$35*100</f>
        <v>9.85507246376812</v>
      </c>
      <c r="H58" s="151" t="n">
        <f aca="false">H30/H$35*100</f>
        <v>9.78863123332649</v>
      </c>
      <c r="I58" s="151" t="n">
        <f aca="false">I30/I$35*100</f>
        <v>11.0659898477157</v>
      </c>
      <c r="J58" s="151" t="n">
        <f aca="false">J30/J$35*100</f>
        <v>10.6468585577221</v>
      </c>
      <c r="K58" s="151" t="n">
        <f aca="false">K30/K$35*100</f>
        <v>10.9425785482124</v>
      </c>
      <c r="L58" s="151" t="n">
        <f aca="false">L30/L$35*100</f>
        <v>10</v>
      </c>
      <c r="M58" s="151" t="n">
        <f aca="false">M30/M$35*100</f>
        <v>9.87654320987654</v>
      </c>
      <c r="N58" s="151" t="n">
        <f aca="false">N30/N$35*100</f>
        <v>10.5445985129044</v>
      </c>
    </row>
    <row r="59" s="144" customFormat="true" ht="9.75" hidden="false" customHeight="true" outlineLevel="0" collapsed="false">
      <c r="A59" s="12" t="s">
        <v>16</v>
      </c>
      <c r="F59" s="151" t="n">
        <f aca="false">F31/F$35*100</f>
        <v>17.2512820512821</v>
      </c>
      <c r="G59" s="151" t="n">
        <f aca="false">G31/G$35*100</f>
        <v>14.8078134845621</v>
      </c>
      <c r="H59" s="151" t="n">
        <f aca="false">H31/H$35*100</f>
        <v>16.7658526575005</v>
      </c>
      <c r="I59" s="151" t="n">
        <f aca="false">I31/I$35*100</f>
        <v>14.9576988155668</v>
      </c>
      <c r="J59" s="151" t="n">
        <f aca="false">J31/J$35*100</f>
        <v>18.2606004333024</v>
      </c>
      <c r="K59" s="151" t="n">
        <f aca="false">K31/K$35*100</f>
        <v>17.4431202600217</v>
      </c>
      <c r="L59" s="151" t="n">
        <f aca="false">L31/L$35*100</f>
        <v>16.1904761904762</v>
      </c>
      <c r="M59" s="151" t="n">
        <f aca="false">M31/M$35*100</f>
        <v>23.4567901234568</v>
      </c>
      <c r="N59" s="151" t="n">
        <f aca="false">N31/N$35*100</f>
        <v>16.5389142479832</v>
      </c>
    </row>
    <row r="60" s="153" customFormat="true" ht="9.75" hidden="false" customHeight="true" outlineLevel="0" collapsed="false">
      <c r="A60" s="12" t="s">
        <v>17</v>
      </c>
      <c r="B60" s="144"/>
      <c r="C60" s="144"/>
      <c r="D60" s="144"/>
      <c r="E60" s="144"/>
      <c r="F60" s="151" t="n">
        <f aca="false">F32/F$35*100</f>
        <v>25.6136752136752</v>
      </c>
      <c r="G60" s="151" t="n">
        <f aca="false">G32/G$35*100</f>
        <v>24.5872715816005</v>
      </c>
      <c r="H60" s="151" t="n">
        <f aca="false">H32/H$35*100</f>
        <v>24.4818387030577</v>
      </c>
      <c r="I60" s="151" t="n">
        <f aca="false">I32/I$35*100</f>
        <v>23.0118443316413</v>
      </c>
      <c r="J60" s="151" t="n">
        <f aca="false">J32/J$35*100</f>
        <v>23.769730733519</v>
      </c>
      <c r="K60" s="151" t="n">
        <f aca="false">K32/K$35*100</f>
        <v>26.0021668472373</v>
      </c>
      <c r="L60" s="151" t="n">
        <f aca="false">L32/L$35*100</f>
        <v>24.2857142857143</v>
      </c>
      <c r="M60" s="151" t="n">
        <f aca="false">M32/M$35*100</f>
        <v>19.7530864197531</v>
      </c>
      <c r="N60" s="151" t="n">
        <f aca="false">N32/N$35*100</f>
        <v>24.8184193150174</v>
      </c>
    </row>
    <row r="61" s="144" customFormat="true" ht="9.75" hidden="false" customHeight="true" outlineLevel="0" collapsed="false">
      <c r="A61" s="12" t="s">
        <v>18</v>
      </c>
      <c r="F61" s="151" t="n">
        <f aca="false">F33/F$35*100</f>
        <v>21.5589743589744</v>
      </c>
      <c r="G61" s="151" t="n">
        <f aca="false">G33/G$35*100</f>
        <v>23.1127914303718</v>
      </c>
      <c r="H61" s="151" t="n">
        <f aca="false">H33/H$35*100</f>
        <v>22.5323209521855</v>
      </c>
      <c r="I61" s="151" t="n">
        <f aca="false">I33/I$35*100</f>
        <v>23.9932318104907</v>
      </c>
      <c r="J61" s="151" t="n">
        <f aca="false">J33/J$35*100</f>
        <v>22.3769730733519</v>
      </c>
      <c r="K61" s="151" t="n">
        <f aca="false">K33/K$35*100</f>
        <v>21.2351029252438</v>
      </c>
      <c r="L61" s="151" t="n">
        <f aca="false">L33/L$35*100</f>
        <v>23.3333333333333</v>
      </c>
      <c r="M61" s="151" t="n">
        <f aca="false">M33/M$35*100</f>
        <v>12.3456790123457</v>
      </c>
      <c r="N61" s="151" t="n">
        <f aca="false">N33/N$35*100</f>
        <v>22.3121752361267</v>
      </c>
    </row>
    <row r="62" s="144" customFormat="true" ht="9.75" hidden="false" customHeight="true" outlineLevel="0" collapsed="false">
      <c r="A62" s="12" t="s">
        <v>19</v>
      </c>
      <c r="F62" s="151" t="n">
        <f aca="false">F34/F$35*100</f>
        <v>14.0854700854701</v>
      </c>
      <c r="G62" s="151" t="n">
        <f aca="false">G34/G$35*100</f>
        <v>19.067422810334</v>
      </c>
      <c r="H62" s="151" t="n">
        <f aca="false">H34/H$35*100</f>
        <v>16.3759491073261</v>
      </c>
      <c r="I62" s="151" t="n">
        <f aca="false">I34/I$35*100</f>
        <v>15.2284263959391</v>
      </c>
      <c r="J62" s="151" t="n">
        <f aca="false">J34/J$35*100</f>
        <v>15.8774373259053</v>
      </c>
      <c r="K62" s="151" t="n">
        <f aca="false">K34/K$35*100</f>
        <v>15.1679306608884</v>
      </c>
      <c r="L62" s="151" t="n">
        <f aca="false">L34/L$35*100</f>
        <v>17.6190476190476</v>
      </c>
      <c r="M62" s="151" t="n">
        <f aca="false">M34/M$35*100</f>
        <v>7.40740740740741</v>
      </c>
      <c r="N62" s="151" t="n">
        <f aca="false">N34/N$35*100</f>
        <v>15.8384290758763</v>
      </c>
    </row>
    <row r="63" s="154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144" customFormat="true" ht="11" hidden="false" customHeight="true" outlineLevel="0" collapsed="false">
      <c r="A64" s="155" t="s">
        <v>41</v>
      </c>
      <c r="B64" s="156"/>
      <c r="D64" s="156"/>
      <c r="E64" s="156" t="s">
        <v>42</v>
      </c>
      <c r="F64" s="25"/>
      <c r="G64" s="25"/>
      <c r="H64" s="25"/>
      <c r="I64" s="25"/>
      <c r="J64" s="25"/>
      <c r="K64" s="151"/>
      <c r="L64" s="151"/>
      <c r="M64" s="151"/>
      <c r="N64" s="151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 R2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57" width="1.53"/>
    <col collapsed="false" customWidth="true" hidden="false" outlineLevel="0" max="5" min="5" style="157" width="3.55"/>
    <col collapsed="false" customWidth="true" hidden="false" outlineLevel="0" max="13" min="6" style="157" width="6.79"/>
    <col collapsed="false" customWidth="true" hidden="false" outlineLevel="0" max="14" min="14" style="157" width="7.57"/>
    <col collapsed="false" customWidth="false" hidden="false" outlineLevel="0" max="257" min="15" style="157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59" customFormat="true" ht="12.75" hidden="false" customHeight="true" outlineLevel="0" collapsed="false">
      <c r="A5" s="2" t="s">
        <v>71</v>
      </c>
      <c r="B5" s="158"/>
      <c r="C5" s="158"/>
      <c r="D5" s="158"/>
      <c r="E5" s="158"/>
      <c r="F5" s="158"/>
      <c r="G5" s="158"/>
      <c r="H5" s="158"/>
      <c r="I5" s="158"/>
      <c r="J5" s="158"/>
      <c r="O5" s="157"/>
    </row>
    <row r="6" s="159" customFormat="true" ht="12.75" hidden="false" customHeight="true" outlineLevel="0" collapsed="false">
      <c r="A6" s="2" t="s">
        <v>70</v>
      </c>
      <c r="B6" s="158"/>
      <c r="C6" s="158"/>
      <c r="D6" s="158"/>
      <c r="E6" s="158"/>
      <c r="F6" s="158"/>
      <c r="G6" s="158"/>
      <c r="H6" s="158"/>
      <c r="I6" s="158"/>
      <c r="J6" s="158"/>
      <c r="O6" s="157"/>
    </row>
    <row r="7" s="160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157"/>
    </row>
    <row r="8" s="160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  <c r="O8" s="157"/>
    </row>
    <row r="9" s="160" customFormat="true" ht="11" hidden="false" customHeight="true" outlineLevel="0" collapsed="false">
      <c r="A9" s="11" t="s">
        <v>12</v>
      </c>
      <c r="O9" s="157"/>
    </row>
    <row r="10" s="160" customFormat="true" ht="9.75" hidden="false" customHeight="true" outlineLevel="0" collapsed="false">
      <c r="A10" s="12" t="s">
        <v>13</v>
      </c>
      <c r="F10" s="161" t="n">
        <v>71</v>
      </c>
      <c r="G10" s="161" t="n">
        <v>97</v>
      </c>
      <c r="H10" s="161" t="n">
        <v>34</v>
      </c>
      <c r="I10" s="161" t="n">
        <v>7</v>
      </c>
      <c r="J10" s="161" t="n">
        <v>25</v>
      </c>
      <c r="K10" s="161" t="n">
        <v>15</v>
      </c>
      <c r="L10" s="161" t="n">
        <v>1</v>
      </c>
      <c r="M10" s="161" t="n">
        <v>4</v>
      </c>
      <c r="N10" s="161" t="n">
        <v>254</v>
      </c>
      <c r="O10" s="157"/>
    </row>
    <row r="11" s="160" customFormat="true" ht="9.75" hidden="false" customHeight="true" outlineLevel="0" collapsed="false">
      <c r="A11" s="12" t="s">
        <v>14</v>
      </c>
      <c r="F11" s="161" t="n">
        <v>91</v>
      </c>
      <c r="G11" s="161" t="n">
        <v>82</v>
      </c>
      <c r="H11" s="161" t="n">
        <v>34</v>
      </c>
      <c r="I11" s="161" t="n">
        <v>2</v>
      </c>
      <c r="J11" s="161" t="n">
        <v>26</v>
      </c>
      <c r="K11" s="161" t="n">
        <v>11</v>
      </c>
      <c r="L11" s="161" t="n">
        <v>3</v>
      </c>
      <c r="M11" s="161" t="n">
        <v>3</v>
      </c>
      <c r="N11" s="161" t="n">
        <v>252</v>
      </c>
      <c r="O11" s="157"/>
    </row>
    <row r="12" s="160" customFormat="true" ht="9.75" hidden="false" customHeight="true" outlineLevel="0" collapsed="false">
      <c r="A12" s="12" t="s">
        <v>15</v>
      </c>
      <c r="F12" s="161" t="n">
        <v>166</v>
      </c>
      <c r="G12" s="161" t="n">
        <v>150</v>
      </c>
      <c r="H12" s="161" t="n">
        <v>49</v>
      </c>
      <c r="I12" s="161" t="n">
        <v>1</v>
      </c>
      <c r="J12" s="161" t="n">
        <v>65</v>
      </c>
      <c r="K12" s="161" t="n">
        <v>28</v>
      </c>
      <c r="L12" s="161" t="n">
        <v>1</v>
      </c>
      <c r="M12" s="161" t="n">
        <v>7</v>
      </c>
      <c r="N12" s="161" t="n">
        <v>467</v>
      </c>
      <c r="O12" s="157"/>
    </row>
    <row r="13" s="160" customFormat="true" ht="9.75" hidden="false" customHeight="true" outlineLevel="0" collapsed="false">
      <c r="A13" s="12" t="s">
        <v>16</v>
      </c>
      <c r="F13" s="161" t="n">
        <v>319</v>
      </c>
      <c r="G13" s="161" t="n">
        <v>198</v>
      </c>
      <c r="H13" s="161" t="n">
        <v>102</v>
      </c>
      <c r="I13" s="161" t="n">
        <v>11</v>
      </c>
      <c r="J13" s="161" t="n">
        <v>93</v>
      </c>
      <c r="K13" s="161" t="n">
        <v>24</v>
      </c>
      <c r="L13" s="161" t="n">
        <v>3</v>
      </c>
      <c r="M13" s="161" t="n">
        <v>8</v>
      </c>
      <c r="N13" s="161" t="n">
        <v>758</v>
      </c>
      <c r="O13" s="157"/>
    </row>
    <row r="14" s="160" customFormat="true" ht="9.75" hidden="false" customHeight="true" outlineLevel="0" collapsed="false">
      <c r="A14" s="12" t="s">
        <v>17</v>
      </c>
      <c r="F14" s="161" t="n">
        <v>432</v>
      </c>
      <c r="G14" s="161" t="n">
        <v>347</v>
      </c>
      <c r="H14" s="161" t="n">
        <v>150</v>
      </c>
      <c r="I14" s="161" t="n">
        <v>18</v>
      </c>
      <c r="J14" s="161" t="n">
        <v>154</v>
      </c>
      <c r="K14" s="161" t="n">
        <v>53</v>
      </c>
      <c r="L14" s="161" t="n">
        <v>5</v>
      </c>
      <c r="M14" s="161" t="n">
        <v>9</v>
      </c>
      <c r="N14" s="161" t="n">
        <v>1168</v>
      </c>
      <c r="O14" s="157"/>
    </row>
    <row r="15" s="160" customFormat="true" ht="9.75" hidden="false" customHeight="true" outlineLevel="0" collapsed="false">
      <c r="A15" s="12" t="s">
        <v>18</v>
      </c>
      <c r="B15" s="14"/>
      <c r="C15" s="14"/>
      <c r="D15" s="14"/>
      <c r="F15" s="161" t="n">
        <v>357</v>
      </c>
      <c r="G15" s="161" t="n">
        <v>319</v>
      </c>
      <c r="H15" s="161" t="n">
        <v>131</v>
      </c>
      <c r="I15" s="161" t="n">
        <v>9</v>
      </c>
      <c r="J15" s="161" t="n">
        <v>129</v>
      </c>
      <c r="K15" s="161" t="n">
        <v>44</v>
      </c>
      <c r="L15" s="161" t="n">
        <v>6</v>
      </c>
      <c r="M15" s="161" t="n">
        <v>5</v>
      </c>
      <c r="N15" s="161" t="n">
        <v>1000</v>
      </c>
      <c r="O15" s="157"/>
    </row>
    <row r="16" s="160" customFormat="true" ht="9.75" hidden="false" customHeight="true" outlineLevel="0" collapsed="false">
      <c r="A16" s="12" t="s">
        <v>19</v>
      </c>
      <c r="F16" s="161" t="n">
        <v>261</v>
      </c>
      <c r="G16" s="161" t="n">
        <v>264</v>
      </c>
      <c r="H16" s="161" t="n">
        <v>81</v>
      </c>
      <c r="I16" s="161" t="n">
        <v>13</v>
      </c>
      <c r="J16" s="161" t="n">
        <v>79</v>
      </c>
      <c r="K16" s="161" t="n">
        <v>22</v>
      </c>
      <c r="L16" s="161" t="n">
        <v>5</v>
      </c>
      <c r="M16" s="161" t="n">
        <v>2</v>
      </c>
      <c r="N16" s="161" t="n">
        <v>727</v>
      </c>
      <c r="O16" s="157"/>
    </row>
    <row r="17" s="163" customFormat="true" ht="9.75" hidden="false" customHeight="true" outlineLevel="0" collapsed="false">
      <c r="A17" s="162" t="s">
        <v>20</v>
      </c>
      <c r="F17" s="164" t="n">
        <v>1697</v>
      </c>
      <c r="G17" s="164" t="n">
        <v>1457</v>
      </c>
      <c r="H17" s="164" t="n">
        <v>581</v>
      </c>
      <c r="I17" s="164" t="n">
        <v>61</v>
      </c>
      <c r="J17" s="164" t="n">
        <v>571</v>
      </c>
      <c r="K17" s="164" t="n">
        <v>197</v>
      </c>
      <c r="L17" s="164" t="n">
        <v>24</v>
      </c>
      <c r="M17" s="164" t="n">
        <v>38</v>
      </c>
      <c r="N17" s="164" t="n">
        <v>4626</v>
      </c>
      <c r="O17" s="157"/>
    </row>
    <row r="18" s="160" customFormat="true" ht="11" hidden="false" customHeight="true" outlineLevel="0" collapsed="false">
      <c r="A18" s="165" t="s">
        <v>21</v>
      </c>
      <c r="N18" s="161"/>
      <c r="O18" s="157"/>
    </row>
    <row r="19" s="160" customFormat="true" ht="9.75" hidden="false" customHeight="true" outlineLevel="0" collapsed="false">
      <c r="A19" s="12" t="s">
        <v>13</v>
      </c>
      <c r="F19" s="161" t="n">
        <v>96</v>
      </c>
      <c r="G19" s="161" t="n">
        <v>120</v>
      </c>
      <c r="H19" s="161" t="n">
        <v>35</v>
      </c>
      <c r="I19" s="161" t="n">
        <v>4</v>
      </c>
      <c r="J19" s="161" t="n">
        <v>18</v>
      </c>
      <c r="K19" s="161" t="n">
        <v>9</v>
      </c>
      <c r="L19" s="161" t="n">
        <v>2</v>
      </c>
      <c r="M19" s="161" t="n">
        <v>16</v>
      </c>
      <c r="N19" s="161" t="n">
        <v>300</v>
      </c>
      <c r="O19" s="157"/>
    </row>
    <row r="20" s="160" customFormat="true" ht="9.75" hidden="false" customHeight="true" outlineLevel="0" collapsed="false">
      <c r="A20" s="12" t="s">
        <v>14</v>
      </c>
      <c r="F20" s="161" t="n">
        <v>113</v>
      </c>
      <c r="G20" s="161" t="n">
        <v>109</v>
      </c>
      <c r="H20" s="161" t="n">
        <v>27</v>
      </c>
      <c r="I20" s="161" t="n">
        <v>2</v>
      </c>
      <c r="J20" s="161" t="n">
        <v>38</v>
      </c>
      <c r="K20" s="161" t="n">
        <v>10</v>
      </c>
      <c r="L20" s="161" t="n">
        <v>1</v>
      </c>
      <c r="M20" s="161" t="n">
        <v>5</v>
      </c>
      <c r="N20" s="161" t="n">
        <v>305</v>
      </c>
      <c r="O20" s="157"/>
    </row>
    <row r="21" s="160" customFormat="true" ht="9.75" hidden="false" customHeight="true" outlineLevel="0" collapsed="false">
      <c r="A21" s="12" t="s">
        <v>15</v>
      </c>
      <c r="F21" s="161" t="n">
        <v>197</v>
      </c>
      <c r="G21" s="161" t="n">
        <v>210</v>
      </c>
      <c r="H21" s="161" t="n">
        <v>51</v>
      </c>
      <c r="I21" s="161" t="n">
        <v>6</v>
      </c>
      <c r="J21" s="161" t="n">
        <v>63</v>
      </c>
      <c r="K21" s="161" t="n">
        <v>24</v>
      </c>
      <c r="L21" s="161" t="n">
        <v>1</v>
      </c>
      <c r="M21" s="161" t="n">
        <v>3</v>
      </c>
      <c r="N21" s="161" t="n">
        <v>555</v>
      </c>
      <c r="O21" s="157"/>
    </row>
    <row r="22" s="160" customFormat="true" ht="9.75" hidden="false" customHeight="true" outlineLevel="0" collapsed="false">
      <c r="A22" s="12" t="s">
        <v>16</v>
      </c>
      <c r="F22" s="161" t="n">
        <v>226</v>
      </c>
      <c r="G22" s="161" t="n">
        <v>222</v>
      </c>
      <c r="H22" s="161" t="n">
        <v>68</v>
      </c>
      <c r="I22" s="161" t="n">
        <v>5</v>
      </c>
      <c r="J22" s="161" t="n">
        <v>74</v>
      </c>
      <c r="K22" s="161" t="n">
        <v>29</v>
      </c>
      <c r="L22" s="161" t="n">
        <v>7</v>
      </c>
      <c r="M22" s="161" t="n">
        <v>9</v>
      </c>
      <c r="N22" s="161" t="n">
        <v>640</v>
      </c>
      <c r="O22" s="157"/>
    </row>
    <row r="23" s="160" customFormat="true" ht="9.75" hidden="false" customHeight="true" outlineLevel="0" collapsed="false">
      <c r="A23" s="12" t="s">
        <v>17</v>
      </c>
      <c r="F23" s="161" t="n">
        <v>277</v>
      </c>
      <c r="G23" s="161" t="n">
        <v>264</v>
      </c>
      <c r="H23" s="161" t="n">
        <v>82</v>
      </c>
      <c r="I23" s="161" t="n">
        <v>15</v>
      </c>
      <c r="J23" s="161" t="n">
        <v>74</v>
      </c>
      <c r="K23" s="161" t="n">
        <v>36</v>
      </c>
      <c r="L23" s="161" t="n">
        <v>5</v>
      </c>
      <c r="M23" s="161" t="n">
        <v>2</v>
      </c>
      <c r="N23" s="161" t="n">
        <v>755</v>
      </c>
      <c r="O23" s="157"/>
    </row>
    <row r="24" s="160" customFormat="true" ht="9.75" hidden="false" customHeight="true" outlineLevel="0" collapsed="false">
      <c r="A24" s="12" t="s">
        <v>18</v>
      </c>
      <c r="F24" s="161" t="n">
        <v>165</v>
      </c>
      <c r="G24" s="161" t="n">
        <v>183</v>
      </c>
      <c r="H24" s="161" t="n">
        <v>63</v>
      </c>
      <c r="I24" s="161" t="n">
        <v>17</v>
      </c>
      <c r="J24" s="161" t="n">
        <v>74</v>
      </c>
      <c r="K24" s="161" t="n">
        <v>13</v>
      </c>
      <c r="L24" s="161" t="n">
        <v>3</v>
      </c>
      <c r="M24" s="161" t="n">
        <v>2</v>
      </c>
      <c r="N24" s="161" t="n">
        <v>520</v>
      </c>
      <c r="O24" s="157"/>
    </row>
    <row r="25" s="160" customFormat="true" ht="9.75" hidden="false" customHeight="true" outlineLevel="0" collapsed="false">
      <c r="A25" s="12" t="s">
        <v>19</v>
      </c>
      <c r="F25" s="161" t="n">
        <v>81</v>
      </c>
      <c r="G25" s="161" t="n">
        <v>78</v>
      </c>
      <c r="H25" s="161" t="n">
        <v>24</v>
      </c>
      <c r="I25" s="161" t="n">
        <v>3</v>
      </c>
      <c r="J25" s="161" t="n">
        <v>30</v>
      </c>
      <c r="K25" s="161" t="n">
        <v>9</v>
      </c>
      <c r="L25" s="161" t="n">
        <v>3</v>
      </c>
      <c r="M25" s="161" t="n">
        <v>2</v>
      </c>
      <c r="N25" s="161" t="n">
        <v>230</v>
      </c>
      <c r="O25" s="157"/>
    </row>
    <row r="26" s="160" customFormat="true" ht="9.75" hidden="false" customHeight="true" outlineLevel="0" collapsed="false">
      <c r="A26" s="162" t="s">
        <v>22</v>
      </c>
      <c r="B26" s="163"/>
      <c r="C26" s="163"/>
      <c r="D26" s="163"/>
      <c r="E26" s="163"/>
      <c r="F26" s="164" t="n">
        <v>1155</v>
      </c>
      <c r="G26" s="164" t="n">
        <v>1186</v>
      </c>
      <c r="H26" s="164" t="n">
        <v>350</v>
      </c>
      <c r="I26" s="164" t="n">
        <v>52</v>
      </c>
      <c r="J26" s="164" t="n">
        <v>371</v>
      </c>
      <c r="K26" s="164" t="n">
        <v>130</v>
      </c>
      <c r="L26" s="164" t="n">
        <v>22</v>
      </c>
      <c r="M26" s="164" t="n">
        <v>39</v>
      </c>
      <c r="N26" s="164" t="n">
        <v>3305</v>
      </c>
      <c r="O26" s="157"/>
    </row>
    <row r="27" s="160" customFormat="true" ht="11" hidden="false" customHeight="true" outlineLevel="0" collapsed="false">
      <c r="A27" s="165" t="s">
        <v>23</v>
      </c>
      <c r="O27" s="157"/>
    </row>
    <row r="28" s="160" customFormat="true" ht="9.75" hidden="false" customHeight="true" outlineLevel="0" collapsed="false">
      <c r="A28" s="12" t="s">
        <v>13</v>
      </c>
      <c r="F28" s="161" t="n">
        <f aca="false">F19+F10</f>
        <v>167</v>
      </c>
      <c r="G28" s="161" t="n">
        <f aca="false">G19+G10</f>
        <v>217</v>
      </c>
      <c r="H28" s="161" t="n">
        <f aca="false">H19+H10</f>
        <v>69</v>
      </c>
      <c r="I28" s="161" t="n">
        <f aca="false">I19+I10</f>
        <v>11</v>
      </c>
      <c r="J28" s="161" t="n">
        <f aca="false">J19+J10</f>
        <v>43</v>
      </c>
      <c r="K28" s="161" t="n">
        <f aca="false">K19+K10</f>
        <v>24</v>
      </c>
      <c r="L28" s="161" t="n">
        <f aca="false">L19+L10</f>
        <v>3</v>
      </c>
      <c r="M28" s="161" t="n">
        <f aca="false">M19+M10</f>
        <v>20</v>
      </c>
      <c r="N28" s="161" t="n">
        <f aca="false">N19+N10</f>
        <v>554</v>
      </c>
      <c r="O28" s="157"/>
    </row>
    <row r="29" s="160" customFormat="true" ht="9.75" hidden="false" customHeight="true" outlineLevel="0" collapsed="false">
      <c r="A29" s="12" t="s">
        <v>14</v>
      </c>
      <c r="F29" s="161" t="n">
        <f aca="false">F20+F11</f>
        <v>204</v>
      </c>
      <c r="G29" s="161" t="n">
        <f aca="false">G20+G11</f>
        <v>191</v>
      </c>
      <c r="H29" s="161" t="n">
        <f aca="false">H20+H11</f>
        <v>61</v>
      </c>
      <c r="I29" s="161" t="n">
        <f aca="false">I20+I11</f>
        <v>4</v>
      </c>
      <c r="J29" s="161" t="n">
        <f aca="false">J20+J11</f>
        <v>64</v>
      </c>
      <c r="K29" s="161" t="n">
        <f aca="false">K20+K11</f>
        <v>21</v>
      </c>
      <c r="L29" s="161" t="n">
        <f aca="false">L20+L11</f>
        <v>4</v>
      </c>
      <c r="M29" s="161" t="n">
        <f aca="false">M20+M11</f>
        <v>8</v>
      </c>
      <c r="N29" s="161" t="n">
        <f aca="false">N20+N11</f>
        <v>557</v>
      </c>
      <c r="O29" s="157"/>
    </row>
    <row r="30" s="160" customFormat="true" ht="9.75" hidden="false" customHeight="true" outlineLevel="0" collapsed="false">
      <c r="A30" s="12" t="s">
        <v>15</v>
      </c>
      <c r="F30" s="161" t="n">
        <f aca="false">F21+F12</f>
        <v>363</v>
      </c>
      <c r="G30" s="161" t="n">
        <f aca="false">G21+G12</f>
        <v>360</v>
      </c>
      <c r="H30" s="161" t="n">
        <f aca="false">H21+H12</f>
        <v>100</v>
      </c>
      <c r="I30" s="161" t="n">
        <f aca="false">I21+I12</f>
        <v>7</v>
      </c>
      <c r="J30" s="161" t="n">
        <f aca="false">J21+J12</f>
        <v>128</v>
      </c>
      <c r="K30" s="161" t="n">
        <f aca="false">K21+K12</f>
        <v>52</v>
      </c>
      <c r="L30" s="161" t="n">
        <f aca="false">L21+L12</f>
        <v>2</v>
      </c>
      <c r="M30" s="161" t="n">
        <f aca="false">M21+M12</f>
        <v>10</v>
      </c>
      <c r="N30" s="161" t="n">
        <f aca="false">N21+N12</f>
        <v>1022</v>
      </c>
      <c r="O30" s="157"/>
    </row>
    <row r="31" s="160" customFormat="true" ht="9.75" hidden="false" customHeight="true" outlineLevel="0" collapsed="false">
      <c r="A31" s="12" t="s">
        <v>16</v>
      </c>
      <c r="F31" s="161" t="n">
        <f aca="false">F22+F13</f>
        <v>545</v>
      </c>
      <c r="G31" s="161" t="n">
        <f aca="false">G22+G13</f>
        <v>420</v>
      </c>
      <c r="H31" s="161" t="n">
        <f aca="false">H22+H13</f>
        <v>170</v>
      </c>
      <c r="I31" s="161" t="n">
        <f aca="false">I22+I13</f>
        <v>16</v>
      </c>
      <c r="J31" s="161" t="n">
        <f aca="false">J22+J13</f>
        <v>167</v>
      </c>
      <c r="K31" s="161" t="n">
        <f aca="false">K22+K13</f>
        <v>53</v>
      </c>
      <c r="L31" s="161" t="n">
        <f aca="false">L22+L13</f>
        <v>10</v>
      </c>
      <c r="M31" s="161" t="n">
        <f aca="false">M22+M13</f>
        <v>17</v>
      </c>
      <c r="N31" s="161" t="n">
        <f aca="false">N22+N13</f>
        <v>1398</v>
      </c>
      <c r="O31" s="157"/>
    </row>
    <row r="32" s="160" customFormat="true" ht="9.75" hidden="false" customHeight="true" outlineLevel="0" collapsed="false">
      <c r="A32" s="12" t="s">
        <v>17</v>
      </c>
      <c r="F32" s="161" t="n">
        <f aca="false">F23+F14</f>
        <v>709</v>
      </c>
      <c r="G32" s="161" t="n">
        <f aca="false">G23+G14</f>
        <v>611</v>
      </c>
      <c r="H32" s="161" t="n">
        <f aca="false">H23+H14</f>
        <v>232</v>
      </c>
      <c r="I32" s="161" t="n">
        <f aca="false">I23+I14</f>
        <v>33</v>
      </c>
      <c r="J32" s="161" t="n">
        <f aca="false">J23+J14</f>
        <v>228</v>
      </c>
      <c r="K32" s="161" t="n">
        <f aca="false">K23+K14</f>
        <v>89</v>
      </c>
      <c r="L32" s="161" t="n">
        <f aca="false">L23+L14</f>
        <v>10</v>
      </c>
      <c r="M32" s="161" t="n">
        <f aca="false">M23+M14</f>
        <v>11</v>
      </c>
      <c r="N32" s="161" t="n">
        <f aca="false">N23+N14</f>
        <v>1923</v>
      </c>
      <c r="O32" s="157"/>
    </row>
    <row r="33" s="160" customFormat="true" ht="9.75" hidden="false" customHeight="true" outlineLevel="0" collapsed="false">
      <c r="A33" s="12" t="s">
        <v>18</v>
      </c>
      <c r="F33" s="161" t="n">
        <f aca="false">F24+F15</f>
        <v>522</v>
      </c>
      <c r="G33" s="161" t="n">
        <f aca="false">G24+G15</f>
        <v>502</v>
      </c>
      <c r="H33" s="161" t="n">
        <f aca="false">H24+H15</f>
        <v>194</v>
      </c>
      <c r="I33" s="161" t="n">
        <f aca="false">I24+I15</f>
        <v>26</v>
      </c>
      <c r="J33" s="161" t="n">
        <f aca="false">J24+J15</f>
        <v>203</v>
      </c>
      <c r="K33" s="161" t="n">
        <f aca="false">K24+K15</f>
        <v>57</v>
      </c>
      <c r="L33" s="161" t="n">
        <f aca="false">L24+L15</f>
        <v>9</v>
      </c>
      <c r="M33" s="161" t="n">
        <f aca="false">M24+M15</f>
        <v>7</v>
      </c>
      <c r="N33" s="161" t="n">
        <f aca="false">N24+N15</f>
        <v>1520</v>
      </c>
      <c r="O33" s="157"/>
    </row>
    <row r="34" s="163" customFormat="true" ht="10.5" hidden="false" customHeight="true" outlineLevel="0" collapsed="false">
      <c r="A34" s="12" t="s">
        <v>19</v>
      </c>
      <c r="B34" s="160"/>
      <c r="C34" s="160"/>
      <c r="D34" s="160"/>
      <c r="E34" s="160"/>
      <c r="F34" s="161" t="n">
        <f aca="false">F25+F16</f>
        <v>342</v>
      </c>
      <c r="G34" s="161" t="n">
        <f aca="false">G25+G16</f>
        <v>342</v>
      </c>
      <c r="H34" s="161" t="n">
        <f aca="false">H25+H16</f>
        <v>105</v>
      </c>
      <c r="I34" s="161" t="n">
        <f aca="false">I25+I16</f>
        <v>16</v>
      </c>
      <c r="J34" s="161" t="n">
        <f aca="false">J25+J16</f>
        <v>109</v>
      </c>
      <c r="K34" s="161" t="n">
        <f aca="false">K25+K16</f>
        <v>31</v>
      </c>
      <c r="L34" s="161" t="n">
        <f aca="false">L25+L16</f>
        <v>8</v>
      </c>
      <c r="M34" s="161" t="n">
        <f aca="false">M25+M16</f>
        <v>4</v>
      </c>
      <c r="N34" s="161" t="n">
        <f aca="false">N25+N16</f>
        <v>957</v>
      </c>
      <c r="O34" s="157"/>
    </row>
    <row r="35" s="166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f aca="false">SUM(F17,F26)</f>
        <v>2852</v>
      </c>
      <c r="G35" s="18" t="n">
        <f aca="false">SUM(G17,G26)</f>
        <v>2643</v>
      </c>
      <c r="H35" s="18" t="n">
        <f aca="false">SUM(H17,H26)</f>
        <v>931</v>
      </c>
      <c r="I35" s="18" t="n">
        <f aca="false">SUM(I17,I26)</f>
        <v>113</v>
      </c>
      <c r="J35" s="18" t="n">
        <f aca="false">SUM(J17,J26)</f>
        <v>942</v>
      </c>
      <c r="K35" s="18" t="n">
        <f aca="false">SUM(K17,K26)</f>
        <v>327</v>
      </c>
      <c r="L35" s="18" t="n">
        <f aca="false">SUM(L17,L26)</f>
        <v>46</v>
      </c>
      <c r="M35" s="18" t="n">
        <f aca="false">SUM(M17,M26)</f>
        <v>77</v>
      </c>
      <c r="N35" s="18" t="n">
        <f aca="false">SUM(N17,N26)</f>
        <v>7931</v>
      </c>
      <c r="O35" s="157"/>
    </row>
    <row r="36" s="160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  <c r="O36" s="157"/>
    </row>
    <row r="37" s="160" customFormat="true" ht="11" hidden="false" customHeight="true" outlineLevel="0" collapsed="false">
      <c r="A37" s="11" t="s">
        <v>12</v>
      </c>
      <c r="O37" s="157"/>
    </row>
    <row r="38" s="160" customFormat="true" ht="9.75" hidden="false" customHeight="true" outlineLevel="0" collapsed="false">
      <c r="A38" s="12" t="s">
        <v>13</v>
      </c>
      <c r="F38" s="167" t="n">
        <f aca="false">F10/F$17*100</f>
        <v>4.18385385975251</v>
      </c>
      <c r="G38" s="167" t="n">
        <f aca="false">G10/G$17*100</f>
        <v>6.65751544269046</v>
      </c>
      <c r="H38" s="167" t="n">
        <f aca="false">H10/H$17*100</f>
        <v>5.85197934595525</v>
      </c>
      <c r="I38" s="167" t="n">
        <f aca="false">I10/I$17*100</f>
        <v>11.4754098360656</v>
      </c>
      <c r="J38" s="167" t="n">
        <f aca="false">J10/J$17*100</f>
        <v>4.37828371278459</v>
      </c>
      <c r="K38" s="167" t="n">
        <f aca="false">K10/K$17*100</f>
        <v>7.61421319796954</v>
      </c>
      <c r="L38" s="167" t="n">
        <f aca="false">L10/L$17*100</f>
        <v>4.16666666666667</v>
      </c>
      <c r="M38" s="167" t="n">
        <f aca="false">M10/M$17*100</f>
        <v>10.5263157894737</v>
      </c>
      <c r="N38" s="167" t="n">
        <f aca="false">N10/N$17*100</f>
        <v>5.4907047124946</v>
      </c>
      <c r="O38" s="157"/>
    </row>
    <row r="39" s="160" customFormat="true" ht="9.75" hidden="false" customHeight="true" outlineLevel="0" collapsed="false">
      <c r="A39" s="12" t="s">
        <v>14</v>
      </c>
      <c r="F39" s="167" t="n">
        <f aca="false">F11/F$17*100</f>
        <v>5.36240424278138</v>
      </c>
      <c r="G39" s="167" t="n">
        <f aca="false">G11/G$17*100</f>
        <v>5.62800274536719</v>
      </c>
      <c r="H39" s="167" t="n">
        <f aca="false">H11/H$17*100</f>
        <v>5.85197934595525</v>
      </c>
      <c r="I39" s="167" t="n">
        <f aca="false">I11/I$17*100</f>
        <v>3.27868852459016</v>
      </c>
      <c r="J39" s="167" t="n">
        <f aca="false">J11/J$17*100</f>
        <v>4.55341506129597</v>
      </c>
      <c r="K39" s="167" t="n">
        <f aca="false">K11/K$17*100</f>
        <v>5.58375634517767</v>
      </c>
      <c r="L39" s="167" t="n">
        <f aca="false">L11/L$17*100</f>
        <v>12.5</v>
      </c>
      <c r="M39" s="167" t="n">
        <f aca="false">M11/M$17*100</f>
        <v>7.89473684210526</v>
      </c>
      <c r="N39" s="167" t="n">
        <f aca="false">N11/N$17*100</f>
        <v>5.44747081712062</v>
      </c>
      <c r="O39" s="157"/>
    </row>
    <row r="40" s="160" customFormat="true" ht="9.75" hidden="false" customHeight="true" outlineLevel="0" collapsed="false">
      <c r="A40" s="12" t="s">
        <v>15</v>
      </c>
      <c r="F40" s="167" t="n">
        <f aca="false">F12/F$17*100</f>
        <v>9.78196817913966</v>
      </c>
      <c r="G40" s="167" t="n">
        <f aca="false">G12/G$17*100</f>
        <v>10.2951269732327</v>
      </c>
      <c r="H40" s="167" t="n">
        <f aca="false">H12/H$17*100</f>
        <v>8.43373493975904</v>
      </c>
      <c r="I40" s="167" t="n">
        <f aca="false">I12/I$17*100</f>
        <v>1.63934426229508</v>
      </c>
      <c r="J40" s="167" t="n">
        <f aca="false">J12/J$17*100</f>
        <v>11.3835376532399</v>
      </c>
      <c r="K40" s="167" t="n">
        <f aca="false">K12/K$17*100</f>
        <v>14.2131979695431</v>
      </c>
      <c r="L40" s="167" t="n">
        <f aca="false">L12/L$17*100</f>
        <v>4.16666666666667</v>
      </c>
      <c r="M40" s="167" t="n">
        <f aca="false">M12/M$17*100</f>
        <v>18.4210526315789</v>
      </c>
      <c r="N40" s="167" t="n">
        <f aca="false">N12/N$17*100</f>
        <v>10.0951145698227</v>
      </c>
      <c r="O40" s="157"/>
    </row>
    <row r="41" s="160" customFormat="true" ht="9.75" hidden="false" customHeight="true" outlineLevel="0" collapsed="false">
      <c r="A41" s="12" t="s">
        <v>16</v>
      </c>
      <c r="F41" s="167" t="n">
        <f aca="false">F13/F$17*100</f>
        <v>18.7978786093105</v>
      </c>
      <c r="G41" s="167" t="n">
        <f aca="false">G13/G$17*100</f>
        <v>13.5895676046671</v>
      </c>
      <c r="H41" s="167" t="n">
        <f aca="false">H13/H$17*100</f>
        <v>17.5559380378657</v>
      </c>
      <c r="I41" s="167" t="n">
        <f aca="false">I13/I$17*100</f>
        <v>18.0327868852459</v>
      </c>
      <c r="J41" s="167" t="n">
        <f aca="false">J13/J$17*100</f>
        <v>16.2872154115587</v>
      </c>
      <c r="K41" s="167" t="n">
        <f aca="false">K13/K$17*100</f>
        <v>12.1827411167513</v>
      </c>
      <c r="L41" s="167" t="n">
        <f aca="false">L13/L$17*100</f>
        <v>12.5</v>
      </c>
      <c r="M41" s="167" t="n">
        <f aca="false">M13/M$17*100</f>
        <v>21.0526315789474</v>
      </c>
      <c r="N41" s="167" t="n">
        <f aca="false">N13/N$17*100</f>
        <v>16.3856463467358</v>
      </c>
      <c r="O41" s="157"/>
    </row>
    <row r="42" s="160" customFormat="true" ht="9.75" hidden="false" customHeight="true" outlineLevel="0" collapsed="false">
      <c r="A42" s="12" t="s">
        <v>17</v>
      </c>
      <c r="F42" s="167" t="n">
        <f aca="false">F14/F$17*100</f>
        <v>25.4566882734237</v>
      </c>
      <c r="G42" s="167" t="n">
        <f aca="false">G14/G$17*100</f>
        <v>23.8160603980782</v>
      </c>
      <c r="H42" s="167" t="n">
        <f aca="false">H14/H$17*100</f>
        <v>25.8175559380379</v>
      </c>
      <c r="I42" s="167" t="n">
        <f aca="false">I14/I$17*100</f>
        <v>29.5081967213115</v>
      </c>
      <c r="J42" s="167" t="n">
        <f aca="false">J14/J$17*100</f>
        <v>26.9702276707531</v>
      </c>
      <c r="K42" s="167" t="n">
        <f aca="false">K14/K$17*100</f>
        <v>26.9035532994924</v>
      </c>
      <c r="L42" s="167" t="n">
        <f aca="false">L14/L$17*100</f>
        <v>20.8333333333333</v>
      </c>
      <c r="M42" s="167" t="n">
        <f aca="false">M14/M$17*100</f>
        <v>23.6842105263158</v>
      </c>
      <c r="N42" s="167" t="n">
        <f aca="false">N14/N$17*100</f>
        <v>25.2485948984003</v>
      </c>
      <c r="O42" s="157"/>
    </row>
    <row r="43" s="160" customFormat="true" ht="9.75" hidden="false" customHeight="true" outlineLevel="0" collapsed="false">
      <c r="A43" s="12" t="s">
        <v>18</v>
      </c>
      <c r="B43" s="14"/>
      <c r="F43" s="167" t="n">
        <f aca="false">F15/F$17*100</f>
        <v>21.0371243370654</v>
      </c>
      <c r="G43" s="167" t="n">
        <f aca="false">G15/G$17*100</f>
        <v>21.8943033630748</v>
      </c>
      <c r="H43" s="167" t="n">
        <f aca="false">H15/H$17*100</f>
        <v>22.5473321858864</v>
      </c>
      <c r="I43" s="167" t="n">
        <f aca="false">I15/I$17*100</f>
        <v>14.7540983606557</v>
      </c>
      <c r="J43" s="167" t="n">
        <f aca="false">J15/J$17*100</f>
        <v>22.5919439579685</v>
      </c>
      <c r="K43" s="167" t="n">
        <f aca="false">K15/K$17*100</f>
        <v>22.3350253807107</v>
      </c>
      <c r="L43" s="167" t="n">
        <f aca="false">L15/L$17*100</f>
        <v>25</v>
      </c>
      <c r="M43" s="167" t="n">
        <f aca="false">M15/M$17*100</f>
        <v>13.1578947368421</v>
      </c>
      <c r="N43" s="167" t="n">
        <f aca="false">N15/N$17*100</f>
        <v>21.6169476869866</v>
      </c>
      <c r="O43" s="157"/>
    </row>
    <row r="44" s="160" customFormat="true" ht="9.75" hidden="false" customHeight="true" outlineLevel="0" collapsed="false">
      <c r="A44" s="12" t="s">
        <v>19</v>
      </c>
      <c r="F44" s="167" t="n">
        <f aca="false">F16/F$17*100</f>
        <v>15.3800824985268</v>
      </c>
      <c r="G44" s="167" t="n">
        <f aca="false">G16/G$17*100</f>
        <v>18.1194234728895</v>
      </c>
      <c r="H44" s="167" t="n">
        <f aca="false">H16/H$17*100</f>
        <v>13.9414802065404</v>
      </c>
      <c r="I44" s="167" t="n">
        <f aca="false">I16/I$17*100</f>
        <v>21.3114754098361</v>
      </c>
      <c r="J44" s="167" t="n">
        <f aca="false">J16/J$17*100</f>
        <v>13.8353765323993</v>
      </c>
      <c r="K44" s="167" t="n">
        <f aca="false">K16/K$17*100</f>
        <v>11.1675126903553</v>
      </c>
      <c r="L44" s="167" t="n">
        <f aca="false">L16/L$17*100</f>
        <v>20.8333333333333</v>
      </c>
      <c r="M44" s="167" t="n">
        <f aca="false">M16/M$17*100</f>
        <v>5.26315789473684</v>
      </c>
      <c r="N44" s="167" t="n">
        <f aca="false">N16/N$17*100</f>
        <v>15.7155209684393</v>
      </c>
      <c r="O44" s="157"/>
    </row>
    <row r="45" s="163" customFormat="true" ht="9.75" hidden="false" customHeight="true" outlineLevel="0" collapsed="false">
      <c r="A45" s="162" t="s">
        <v>20</v>
      </c>
      <c r="F45" s="168" t="n">
        <f aca="false">F17/F$17*100</f>
        <v>100</v>
      </c>
      <c r="G45" s="168" t="n">
        <f aca="false">G17/G$17*100</f>
        <v>100</v>
      </c>
      <c r="H45" s="168" t="n">
        <f aca="false">H17/H$17*100</f>
        <v>100</v>
      </c>
      <c r="I45" s="168" t="n">
        <f aca="false">I17/I$17*100</f>
        <v>100</v>
      </c>
      <c r="J45" s="168" t="n">
        <f aca="false">J17/J$17*100</f>
        <v>100</v>
      </c>
      <c r="K45" s="168" t="n">
        <f aca="false">K17/K$17*100</f>
        <v>100</v>
      </c>
      <c r="L45" s="168" t="n">
        <f aca="false">L17/L$17*100</f>
        <v>100</v>
      </c>
      <c r="M45" s="168" t="n">
        <f aca="false">M17/M$17*100</f>
        <v>100</v>
      </c>
      <c r="N45" s="168" t="n">
        <f aca="false">N17/N$17*100</f>
        <v>100</v>
      </c>
      <c r="O45" s="157"/>
    </row>
    <row r="46" s="163" customFormat="true" ht="11" hidden="false" customHeight="true" outlineLevel="0" collapsed="false">
      <c r="A46" s="165" t="s">
        <v>21</v>
      </c>
      <c r="B46" s="160"/>
      <c r="C46" s="160"/>
      <c r="D46" s="160"/>
      <c r="E46" s="160"/>
      <c r="F46" s="167"/>
      <c r="G46" s="167"/>
      <c r="H46" s="167"/>
      <c r="I46" s="167"/>
      <c r="J46" s="167"/>
      <c r="K46" s="167"/>
      <c r="L46" s="167"/>
      <c r="M46" s="167"/>
      <c r="N46" s="167"/>
      <c r="O46" s="157"/>
    </row>
    <row r="47" s="163" customFormat="true" ht="9.75" hidden="false" customHeight="true" outlineLevel="0" collapsed="false">
      <c r="A47" s="12" t="s">
        <v>13</v>
      </c>
      <c r="B47" s="160"/>
      <c r="C47" s="160"/>
      <c r="D47" s="160"/>
      <c r="E47" s="160"/>
      <c r="F47" s="167" t="n">
        <f aca="false">F19/F$26*100</f>
        <v>8.31168831168831</v>
      </c>
      <c r="G47" s="167" t="n">
        <f aca="false">G19/G$26*100</f>
        <v>10.1180438448567</v>
      </c>
      <c r="H47" s="167" t="n">
        <f aca="false">H19/H$26*100</f>
        <v>10</v>
      </c>
      <c r="I47" s="167" t="n">
        <f aca="false">I19/I$26*100</f>
        <v>7.69230769230769</v>
      </c>
      <c r="J47" s="167" t="n">
        <f aca="false">J19/J$26*100</f>
        <v>4.85175202156334</v>
      </c>
      <c r="K47" s="167" t="n">
        <f aca="false">K19/K$26*100</f>
        <v>6.92307692307692</v>
      </c>
      <c r="L47" s="167" t="n">
        <f aca="false">L19/L$26*100</f>
        <v>9.09090909090909</v>
      </c>
      <c r="M47" s="167" t="n">
        <f aca="false">M19/M$26*100</f>
        <v>41.025641025641</v>
      </c>
      <c r="N47" s="167" t="n">
        <f aca="false">N19/N$26*100</f>
        <v>9.07715582450832</v>
      </c>
      <c r="O47" s="157"/>
    </row>
    <row r="48" s="163" customFormat="true" ht="9.75" hidden="false" customHeight="true" outlineLevel="0" collapsed="false">
      <c r="A48" s="12" t="s">
        <v>14</v>
      </c>
      <c r="B48" s="160"/>
      <c r="C48" s="160"/>
      <c r="D48" s="160"/>
      <c r="E48" s="160"/>
      <c r="F48" s="167" t="n">
        <f aca="false">F20/F$26*100</f>
        <v>9.78354978354978</v>
      </c>
      <c r="G48" s="167" t="n">
        <f aca="false">G20/G$26*100</f>
        <v>9.19055649241147</v>
      </c>
      <c r="H48" s="167" t="n">
        <f aca="false">H20/H$26*100</f>
        <v>7.71428571428571</v>
      </c>
      <c r="I48" s="167" t="n">
        <f aca="false">I20/I$26*100</f>
        <v>3.84615384615385</v>
      </c>
      <c r="J48" s="167" t="n">
        <f aca="false">J20/J$26*100</f>
        <v>10.2425876010782</v>
      </c>
      <c r="K48" s="167" t="n">
        <f aca="false">K20/K$26*100</f>
        <v>7.69230769230769</v>
      </c>
      <c r="L48" s="167" t="n">
        <f aca="false">L20/L$26*100</f>
        <v>4.54545454545455</v>
      </c>
      <c r="M48" s="167" t="n">
        <f aca="false">M20/M$26*100</f>
        <v>12.8205128205128</v>
      </c>
      <c r="N48" s="167" t="n">
        <f aca="false">N20/N$26*100</f>
        <v>9.22844175491679</v>
      </c>
      <c r="O48" s="157"/>
    </row>
    <row r="49" s="163" customFormat="true" ht="9.75" hidden="false" customHeight="true" outlineLevel="0" collapsed="false">
      <c r="A49" s="12" t="s">
        <v>15</v>
      </c>
      <c r="B49" s="160"/>
      <c r="C49" s="160"/>
      <c r="D49" s="160"/>
      <c r="E49" s="160"/>
      <c r="F49" s="167" t="n">
        <f aca="false">F21/F$26*100</f>
        <v>17.0562770562771</v>
      </c>
      <c r="G49" s="167" t="n">
        <f aca="false">G21/G$26*100</f>
        <v>17.7065767284992</v>
      </c>
      <c r="H49" s="167" t="n">
        <f aca="false">H21/H$26*100</f>
        <v>14.5714285714286</v>
      </c>
      <c r="I49" s="167" t="n">
        <f aca="false">I21/I$26*100</f>
        <v>11.5384615384615</v>
      </c>
      <c r="J49" s="167" t="n">
        <f aca="false">J21/J$26*100</f>
        <v>16.9811320754717</v>
      </c>
      <c r="K49" s="167" t="n">
        <f aca="false">K21/K$26*100</f>
        <v>18.4615384615385</v>
      </c>
      <c r="L49" s="167" t="n">
        <f aca="false">L21/L$26*100</f>
        <v>4.54545454545455</v>
      </c>
      <c r="M49" s="167" t="n">
        <f aca="false">M21/M$26*100</f>
        <v>7.69230769230769</v>
      </c>
      <c r="N49" s="167" t="n">
        <f aca="false">N21/N$26*100</f>
        <v>16.7927382753404</v>
      </c>
      <c r="O49" s="157"/>
    </row>
    <row r="50" s="163" customFormat="true" ht="9.75" hidden="false" customHeight="true" outlineLevel="0" collapsed="false">
      <c r="A50" s="12" t="s">
        <v>16</v>
      </c>
      <c r="B50" s="160"/>
      <c r="C50" s="160"/>
      <c r="D50" s="160"/>
      <c r="E50" s="160"/>
      <c r="F50" s="167" t="n">
        <f aca="false">F22/F$26*100</f>
        <v>19.5670995670996</v>
      </c>
      <c r="G50" s="167" t="n">
        <f aca="false">G22/G$26*100</f>
        <v>18.7183811129848</v>
      </c>
      <c r="H50" s="167" t="n">
        <f aca="false">H22/H$26*100</f>
        <v>19.4285714285714</v>
      </c>
      <c r="I50" s="167" t="n">
        <f aca="false">I22/I$26*100</f>
        <v>9.61538461538462</v>
      </c>
      <c r="J50" s="167" t="n">
        <f aca="false">J22/J$26*100</f>
        <v>19.9460916442049</v>
      </c>
      <c r="K50" s="167" t="n">
        <f aca="false">K22/K$26*100</f>
        <v>22.3076923076923</v>
      </c>
      <c r="L50" s="167" t="n">
        <f aca="false">L22/L$26*100</f>
        <v>31.8181818181818</v>
      </c>
      <c r="M50" s="167" t="n">
        <f aca="false">M22/M$26*100</f>
        <v>23.0769230769231</v>
      </c>
      <c r="N50" s="167" t="n">
        <f aca="false">N22/N$26*100</f>
        <v>19.3645990922844</v>
      </c>
      <c r="O50" s="157"/>
    </row>
    <row r="51" s="163" customFormat="true" ht="9.75" hidden="false" customHeight="true" outlineLevel="0" collapsed="false">
      <c r="A51" s="12" t="s">
        <v>17</v>
      </c>
      <c r="B51" s="160"/>
      <c r="C51" s="169"/>
      <c r="D51" s="169"/>
      <c r="E51" s="169"/>
      <c r="F51" s="167" t="n">
        <f aca="false">F23/F$26*100</f>
        <v>23.982683982684</v>
      </c>
      <c r="G51" s="167" t="n">
        <f aca="false">G23/G$26*100</f>
        <v>22.2596964586847</v>
      </c>
      <c r="H51" s="167" t="n">
        <f aca="false">H23/H$26*100</f>
        <v>23.4285714285714</v>
      </c>
      <c r="I51" s="167" t="n">
        <f aca="false">I23/I$26*100</f>
        <v>28.8461538461538</v>
      </c>
      <c r="J51" s="167" t="n">
        <f aca="false">J23/J$26*100</f>
        <v>19.9460916442049</v>
      </c>
      <c r="K51" s="167" t="n">
        <f aca="false">K23/K$26*100</f>
        <v>27.6923076923077</v>
      </c>
      <c r="L51" s="167" t="n">
        <f aca="false">L23/L$26*100</f>
        <v>22.7272727272727</v>
      </c>
      <c r="M51" s="167" t="n">
        <f aca="false">M23/M$26*100</f>
        <v>5.12820512820513</v>
      </c>
      <c r="N51" s="167" t="n">
        <f aca="false">N23/N$26*100</f>
        <v>22.8441754916793</v>
      </c>
      <c r="O51" s="157"/>
    </row>
    <row r="52" s="163" customFormat="true" ht="9.75" hidden="false" customHeight="true" outlineLevel="0" collapsed="false">
      <c r="A52" s="12" t="s">
        <v>18</v>
      </c>
      <c r="B52" s="160"/>
      <c r="C52" s="169"/>
      <c r="D52" s="169"/>
      <c r="E52" s="169"/>
      <c r="F52" s="167" t="n">
        <f aca="false">F24/F$26*100</f>
        <v>14.2857142857143</v>
      </c>
      <c r="G52" s="167" t="n">
        <f aca="false">G24/G$26*100</f>
        <v>15.4300168634064</v>
      </c>
      <c r="H52" s="167" t="n">
        <f aca="false">H24/H$26*100</f>
        <v>18</v>
      </c>
      <c r="I52" s="167" t="n">
        <f aca="false">I24/I$26*100</f>
        <v>32.6923076923077</v>
      </c>
      <c r="J52" s="167" t="n">
        <f aca="false">J24/J$26*100</f>
        <v>19.9460916442049</v>
      </c>
      <c r="K52" s="167" t="n">
        <f aca="false">K24/K$26*100</f>
        <v>10</v>
      </c>
      <c r="L52" s="167" t="n">
        <f aca="false">L24/L$26*100</f>
        <v>13.6363636363636</v>
      </c>
      <c r="M52" s="167" t="n">
        <f aca="false">M24/M$26*100</f>
        <v>5.12820512820513</v>
      </c>
      <c r="N52" s="167" t="n">
        <f aca="false">N24/N$26*100</f>
        <v>15.7337367624811</v>
      </c>
      <c r="O52" s="157"/>
    </row>
    <row r="53" s="163" customFormat="true" ht="9.75" hidden="false" customHeight="true" outlineLevel="0" collapsed="false">
      <c r="A53" s="12" t="s">
        <v>19</v>
      </c>
      <c r="B53" s="160"/>
      <c r="C53" s="25"/>
      <c r="D53" s="25"/>
      <c r="E53" s="160"/>
      <c r="F53" s="167" t="n">
        <f aca="false">F25/F$26*100</f>
        <v>7.01298701298701</v>
      </c>
      <c r="G53" s="167" t="n">
        <f aca="false">G25/G$26*100</f>
        <v>6.57672849915683</v>
      </c>
      <c r="H53" s="167" t="n">
        <f aca="false">H25/H$26*100</f>
        <v>6.85714285714286</v>
      </c>
      <c r="I53" s="167" t="n">
        <f aca="false">I25/I$26*100</f>
        <v>5.76923076923077</v>
      </c>
      <c r="J53" s="167" t="n">
        <f aca="false">J25/J$26*100</f>
        <v>8.08625336927224</v>
      </c>
      <c r="K53" s="167" t="n">
        <f aca="false">K25/K$26*100</f>
        <v>6.92307692307692</v>
      </c>
      <c r="L53" s="167" t="n">
        <f aca="false">L25/L$26*100</f>
        <v>13.6363636363636</v>
      </c>
      <c r="M53" s="167" t="n">
        <f aca="false">M25/M$26*100</f>
        <v>5.12820512820513</v>
      </c>
      <c r="N53" s="167" t="n">
        <f aca="false">N25/N$26*100</f>
        <v>6.95915279878971</v>
      </c>
      <c r="O53" s="157"/>
    </row>
    <row r="54" s="163" customFormat="true" ht="9.75" hidden="false" customHeight="true" outlineLevel="0" collapsed="false">
      <c r="A54" s="162" t="s">
        <v>22</v>
      </c>
      <c r="F54" s="168" t="n">
        <f aca="false">F26/F$26*100</f>
        <v>100</v>
      </c>
      <c r="G54" s="168" t="n">
        <f aca="false">G26/G$26*100</f>
        <v>100</v>
      </c>
      <c r="H54" s="168" t="n">
        <f aca="false">H26/H$26*100</f>
        <v>100</v>
      </c>
      <c r="I54" s="168" t="n">
        <f aca="false">I26/I$26*100</f>
        <v>100</v>
      </c>
      <c r="J54" s="168" t="n">
        <f aca="false">J26/J$26*100</f>
        <v>100</v>
      </c>
      <c r="K54" s="168" t="n">
        <f aca="false">K26/K$26*100</f>
        <v>100</v>
      </c>
      <c r="L54" s="168" t="n">
        <f aca="false">L26/L$26*100</f>
        <v>100</v>
      </c>
      <c r="M54" s="168" t="n">
        <f aca="false">M26/M$26*100</f>
        <v>100</v>
      </c>
      <c r="N54" s="168" t="n">
        <f aca="false">N26/N$26*100</f>
        <v>100</v>
      </c>
      <c r="O54" s="157"/>
    </row>
    <row r="55" s="160" customFormat="true" ht="11" hidden="false" customHeight="true" outlineLevel="0" collapsed="false">
      <c r="A55" s="165" t="s">
        <v>23</v>
      </c>
      <c r="O55" s="157"/>
    </row>
    <row r="56" s="160" customFormat="true" ht="9.75" hidden="false" customHeight="true" outlineLevel="0" collapsed="false">
      <c r="A56" s="12" t="s">
        <v>13</v>
      </c>
      <c r="F56" s="167" t="n">
        <f aca="false">F28/F$35*100</f>
        <v>5.85553997194951</v>
      </c>
      <c r="G56" s="167" t="n">
        <f aca="false">G28/G$35*100</f>
        <v>8.2103670071888</v>
      </c>
      <c r="H56" s="167" t="n">
        <f aca="false">H28/H$35*100</f>
        <v>7.41138560687433</v>
      </c>
      <c r="I56" s="167" t="n">
        <f aca="false">I28/I$35*100</f>
        <v>9.73451327433628</v>
      </c>
      <c r="J56" s="167" t="n">
        <f aca="false">J28/J$35*100</f>
        <v>4.56475583864119</v>
      </c>
      <c r="K56" s="167" t="n">
        <f aca="false">K28/K$35*100</f>
        <v>7.3394495412844</v>
      </c>
      <c r="L56" s="167" t="n">
        <f aca="false">L28/L$35*100</f>
        <v>6.52173913043478</v>
      </c>
      <c r="M56" s="167" t="n">
        <f aca="false">M28/M$35*100</f>
        <v>25.974025974026</v>
      </c>
      <c r="N56" s="167" t="n">
        <f aca="false">N28/N$35*100</f>
        <v>6.98524776194679</v>
      </c>
      <c r="O56" s="157"/>
    </row>
    <row r="57" s="160" customFormat="true" ht="9.75" hidden="false" customHeight="true" outlineLevel="0" collapsed="false">
      <c r="A57" s="12" t="s">
        <v>14</v>
      </c>
      <c r="F57" s="167" t="n">
        <f aca="false">F29/F$35*100</f>
        <v>7.15287517531557</v>
      </c>
      <c r="G57" s="167" t="n">
        <f aca="false">G29/G$35*100</f>
        <v>7.22663639803254</v>
      </c>
      <c r="H57" s="167" t="n">
        <f aca="false">H29/H$35*100</f>
        <v>6.55209452201934</v>
      </c>
      <c r="I57" s="167" t="n">
        <f aca="false">I29/I$35*100</f>
        <v>3.53982300884956</v>
      </c>
      <c r="J57" s="167" t="n">
        <f aca="false">J29/J$35*100</f>
        <v>6.79405520169851</v>
      </c>
      <c r="K57" s="167" t="n">
        <f aca="false">K29/K$35*100</f>
        <v>6.42201834862385</v>
      </c>
      <c r="L57" s="167" t="n">
        <f aca="false">L29/L$35*100</f>
        <v>8.69565217391304</v>
      </c>
      <c r="M57" s="167" t="n">
        <f aca="false">M29/M$35*100</f>
        <v>10.3896103896104</v>
      </c>
      <c r="N57" s="167" t="n">
        <f aca="false">N29/N$35*100</f>
        <v>7.02307401336528</v>
      </c>
      <c r="O57" s="157"/>
    </row>
    <row r="58" s="160" customFormat="true" ht="9.75" hidden="false" customHeight="true" outlineLevel="0" collapsed="false">
      <c r="A58" s="12" t="s">
        <v>15</v>
      </c>
      <c r="F58" s="167" t="n">
        <f aca="false">F30/F$35*100</f>
        <v>12.7279102384292</v>
      </c>
      <c r="G58" s="167" t="n">
        <f aca="false">G30/G$35*100</f>
        <v>13.6208853575482</v>
      </c>
      <c r="H58" s="167" t="n">
        <f aca="false">H30/H$35*100</f>
        <v>10.7411385606874</v>
      </c>
      <c r="I58" s="167" t="n">
        <f aca="false">I30/I$35*100</f>
        <v>6.19469026548673</v>
      </c>
      <c r="J58" s="167" t="n">
        <f aca="false">J30/J$35*100</f>
        <v>13.588110403397</v>
      </c>
      <c r="K58" s="167" t="n">
        <f aca="false">K30/K$35*100</f>
        <v>15.9021406727829</v>
      </c>
      <c r="L58" s="167" t="n">
        <f aca="false">L30/L$35*100</f>
        <v>4.34782608695652</v>
      </c>
      <c r="M58" s="167" t="n">
        <f aca="false">M30/M$35*100</f>
        <v>12.987012987013</v>
      </c>
      <c r="N58" s="167" t="n">
        <f aca="false">N30/N$35*100</f>
        <v>12.8861429832304</v>
      </c>
      <c r="O58" s="157"/>
    </row>
    <row r="59" s="160" customFormat="true" ht="9.75" hidden="false" customHeight="true" outlineLevel="0" collapsed="false">
      <c r="A59" s="12" t="s">
        <v>16</v>
      </c>
      <c r="F59" s="167" t="n">
        <f aca="false">F31/F$35*100</f>
        <v>19.109396914446</v>
      </c>
      <c r="G59" s="167" t="n">
        <f aca="false">G31/G$35*100</f>
        <v>15.8910329171396</v>
      </c>
      <c r="H59" s="167" t="n">
        <f aca="false">H31/H$35*100</f>
        <v>18.2599355531686</v>
      </c>
      <c r="I59" s="167" t="n">
        <f aca="false">I31/I$35*100</f>
        <v>14.1592920353982</v>
      </c>
      <c r="J59" s="167" t="n">
        <f aca="false">J31/J$35*100</f>
        <v>17.7282377919321</v>
      </c>
      <c r="K59" s="167" t="n">
        <f aca="false">K31/K$35*100</f>
        <v>16.2079510703364</v>
      </c>
      <c r="L59" s="167" t="n">
        <f aca="false">L31/L$35*100</f>
        <v>21.7391304347826</v>
      </c>
      <c r="M59" s="167" t="n">
        <f aca="false">M31/M$35*100</f>
        <v>22.0779220779221</v>
      </c>
      <c r="N59" s="167" t="n">
        <f aca="false">N31/N$35*100</f>
        <v>17.6270331610137</v>
      </c>
      <c r="O59" s="157"/>
    </row>
    <row r="60" s="169" customFormat="true" ht="9.75" hidden="false" customHeight="true" outlineLevel="0" collapsed="false">
      <c r="A60" s="12" t="s">
        <v>17</v>
      </c>
      <c r="B60" s="160"/>
      <c r="C60" s="160"/>
      <c r="D60" s="160"/>
      <c r="E60" s="160"/>
      <c r="F60" s="167" t="n">
        <f aca="false">F32/F$35*100</f>
        <v>24.8597475455821</v>
      </c>
      <c r="G60" s="167" t="n">
        <f aca="false">G32/G$35*100</f>
        <v>23.1176693151722</v>
      </c>
      <c r="H60" s="167" t="n">
        <f aca="false">H32/H$35*100</f>
        <v>24.9194414607948</v>
      </c>
      <c r="I60" s="167" t="n">
        <f aca="false">I32/I$35*100</f>
        <v>29.2035398230089</v>
      </c>
      <c r="J60" s="167" t="n">
        <f aca="false">J32/J$35*100</f>
        <v>24.203821656051</v>
      </c>
      <c r="K60" s="167" t="n">
        <f aca="false">K32/K$35*100</f>
        <v>27.217125382263</v>
      </c>
      <c r="L60" s="167" t="n">
        <f aca="false">L32/L$35*100</f>
        <v>21.7391304347826</v>
      </c>
      <c r="M60" s="167" t="n">
        <f aca="false">M32/M$35*100</f>
        <v>14.2857142857143</v>
      </c>
      <c r="N60" s="167" t="n">
        <f aca="false">N32/N$35*100</f>
        <v>24.2466271592485</v>
      </c>
      <c r="O60" s="157"/>
    </row>
    <row r="61" s="160" customFormat="true" ht="9.75" hidden="false" customHeight="true" outlineLevel="0" collapsed="false">
      <c r="A61" s="12" t="s">
        <v>18</v>
      </c>
      <c r="F61" s="167" t="n">
        <f aca="false">F33/F$35*100</f>
        <v>18.3029453015428</v>
      </c>
      <c r="G61" s="167" t="n">
        <f aca="false">G33/G$35*100</f>
        <v>18.9935679152478</v>
      </c>
      <c r="H61" s="167" t="n">
        <f aca="false">H33/H$35*100</f>
        <v>20.8378088077336</v>
      </c>
      <c r="I61" s="167" t="n">
        <f aca="false">I33/I$35*100</f>
        <v>23.0088495575221</v>
      </c>
      <c r="J61" s="167" t="n">
        <f aca="false">J33/J$35*100</f>
        <v>21.5498938428875</v>
      </c>
      <c r="K61" s="167" t="n">
        <f aca="false">K33/K$35*100</f>
        <v>17.4311926605505</v>
      </c>
      <c r="L61" s="167" t="n">
        <f aca="false">L33/L$35*100</f>
        <v>19.5652173913043</v>
      </c>
      <c r="M61" s="167" t="n">
        <f aca="false">M33/M$35*100</f>
        <v>9.09090909090909</v>
      </c>
      <c r="N61" s="167" t="n">
        <f aca="false">N33/N$35*100</f>
        <v>19.1653007186988</v>
      </c>
      <c r="O61" s="157"/>
    </row>
    <row r="62" s="160" customFormat="true" ht="9.75" hidden="false" customHeight="true" outlineLevel="0" collapsed="false">
      <c r="A62" s="12" t="s">
        <v>19</v>
      </c>
      <c r="F62" s="167" t="n">
        <f aca="false">F34/F$35*100</f>
        <v>11.9915848527349</v>
      </c>
      <c r="G62" s="167" t="n">
        <f aca="false">G34/G$35*100</f>
        <v>12.9398410896708</v>
      </c>
      <c r="H62" s="167" t="n">
        <f aca="false">H34/H$35*100</f>
        <v>11.2781954887218</v>
      </c>
      <c r="I62" s="167" t="n">
        <f aca="false">I34/I$35*100</f>
        <v>14.1592920353982</v>
      </c>
      <c r="J62" s="167" t="n">
        <f aca="false">J34/J$35*100</f>
        <v>11.5711252653928</v>
      </c>
      <c r="K62" s="167" t="n">
        <f aca="false">K34/K$35*100</f>
        <v>9.48012232415902</v>
      </c>
      <c r="L62" s="167" t="n">
        <f aca="false">L34/L$35*100</f>
        <v>17.3913043478261</v>
      </c>
      <c r="M62" s="167" t="n">
        <f aca="false">M34/M$35*100</f>
        <v>5.1948051948052</v>
      </c>
      <c r="N62" s="167" t="n">
        <f aca="false">N34/N$35*100</f>
        <v>12.0665742024965</v>
      </c>
      <c r="O62" s="157"/>
    </row>
    <row r="63" s="170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  <c r="O63" s="157"/>
    </row>
    <row r="64" s="160" customFormat="true" ht="11" hidden="false" customHeight="true" outlineLevel="0" collapsed="false">
      <c r="A64" s="171" t="s">
        <v>41</v>
      </c>
      <c r="B64" s="172"/>
      <c r="D64" s="172"/>
      <c r="E64" s="172" t="s">
        <v>42</v>
      </c>
      <c r="F64" s="25"/>
      <c r="G64" s="25"/>
      <c r="H64" s="25"/>
      <c r="I64" s="25"/>
      <c r="J64" s="25"/>
      <c r="K64" s="167"/>
      <c r="L64" s="167"/>
      <c r="M64" s="167"/>
      <c r="N64" s="167"/>
      <c r="O64" s="157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2:N3 N2:N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73" width="1.53"/>
    <col collapsed="false" customWidth="true" hidden="false" outlineLevel="0" max="5" min="5" style="173" width="13.91"/>
    <col collapsed="false" customWidth="true" hidden="false" outlineLevel="0" max="11" min="6" style="173" width="6.17"/>
    <col collapsed="false" customWidth="true" hidden="false" outlineLevel="0" max="13" min="12" style="173" width="5.25"/>
    <col collapsed="false" customWidth="true" hidden="false" outlineLevel="0" max="14" min="14" style="173" width="7.57"/>
    <col collapsed="false" customWidth="false" hidden="false" outlineLevel="0" max="257" min="15" style="173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75" customFormat="true" ht="12.75" hidden="false" customHeight="true" outlineLevel="0" collapsed="false">
      <c r="A5" s="2" t="s">
        <v>72</v>
      </c>
      <c r="B5" s="174"/>
      <c r="C5" s="174"/>
      <c r="D5" s="174"/>
      <c r="E5" s="2"/>
      <c r="F5" s="174"/>
      <c r="G5" s="174"/>
      <c r="H5" s="174"/>
      <c r="I5" s="174"/>
      <c r="J5" s="174"/>
    </row>
    <row r="6" s="175" customFormat="true" ht="12.75" hidden="false" customHeight="true" outlineLevel="0" collapsed="false">
      <c r="A6" s="2" t="s">
        <v>62</v>
      </c>
      <c r="B6" s="174"/>
      <c r="C6" s="174"/>
      <c r="D6" s="174"/>
      <c r="E6" s="2"/>
      <c r="F6" s="174"/>
      <c r="G6" s="174"/>
      <c r="H6" s="174"/>
      <c r="I6" s="174"/>
      <c r="J6" s="174"/>
    </row>
    <row r="7" s="177" customFormat="true" ht="11" hidden="false" customHeight="true" outlineLevel="0" collapsed="false">
      <c r="A7" s="34"/>
      <c r="B7" s="34"/>
      <c r="C7" s="34"/>
      <c r="D7" s="34"/>
      <c r="E7" s="34"/>
      <c r="F7" s="176" t="s">
        <v>1</v>
      </c>
      <c r="G7" s="176" t="s">
        <v>2</v>
      </c>
      <c r="H7" s="176" t="s">
        <v>3</v>
      </c>
      <c r="I7" s="176" t="s">
        <v>4</v>
      </c>
      <c r="J7" s="176" t="s">
        <v>5</v>
      </c>
      <c r="K7" s="176" t="s">
        <v>6</v>
      </c>
      <c r="L7" s="176" t="s">
        <v>7</v>
      </c>
      <c r="M7" s="176" t="s">
        <v>8</v>
      </c>
      <c r="N7" s="176" t="s">
        <v>9</v>
      </c>
    </row>
    <row r="8" s="177" customFormat="true" ht="11" hidden="false" customHeight="true" outlineLevel="0" collapsed="false">
      <c r="A8" s="37" t="s">
        <v>73</v>
      </c>
      <c r="B8" s="37"/>
      <c r="C8" s="37"/>
      <c r="D8" s="37"/>
      <c r="E8" s="37"/>
      <c r="F8" s="178" t="s">
        <v>11</v>
      </c>
      <c r="G8" s="178"/>
      <c r="H8" s="178"/>
      <c r="I8" s="178"/>
      <c r="J8" s="178"/>
      <c r="K8" s="178"/>
      <c r="L8" s="178"/>
      <c r="M8" s="178"/>
      <c r="N8" s="178"/>
    </row>
    <row r="9" s="180" customFormat="true" ht="11" hidden="false" customHeight="true" outlineLevel="0" collapsed="false">
      <c r="A9" s="179" t="s">
        <v>64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80" customFormat="true" ht="9.75" hidden="false" customHeight="true" outlineLevel="0" collapsed="false">
      <c r="A10" s="39" t="s">
        <v>30</v>
      </c>
      <c r="B10" s="177"/>
      <c r="C10" s="177"/>
      <c r="D10" s="177"/>
      <c r="E10" s="12"/>
      <c r="F10" s="181" t="n">
        <v>7129</v>
      </c>
      <c r="G10" s="181" t="n">
        <v>3441</v>
      </c>
      <c r="H10" s="181" t="n">
        <v>1660</v>
      </c>
      <c r="I10" s="181" t="n">
        <v>1160</v>
      </c>
      <c r="J10" s="181" t="n">
        <v>1329</v>
      </c>
      <c r="K10" s="181" t="n">
        <v>143</v>
      </c>
      <c r="L10" s="181" t="n">
        <v>89</v>
      </c>
      <c r="M10" s="181" t="n">
        <v>14</v>
      </c>
      <c r="N10" s="181" t="n">
        <v>14965</v>
      </c>
    </row>
    <row r="11" s="180" customFormat="true" ht="9.75" hidden="false" customHeight="true" outlineLevel="0" collapsed="false">
      <c r="A11" s="39" t="s">
        <v>31</v>
      </c>
      <c r="B11" s="177"/>
      <c r="C11" s="177"/>
      <c r="D11" s="177"/>
      <c r="E11" s="177"/>
      <c r="F11" s="181" t="n">
        <v>4213</v>
      </c>
      <c r="G11" s="181" t="n">
        <v>1495</v>
      </c>
      <c r="H11" s="181" t="n">
        <v>2124</v>
      </c>
      <c r="I11" s="181" t="n">
        <v>658</v>
      </c>
      <c r="J11" s="181" t="n">
        <v>1593</v>
      </c>
      <c r="K11" s="181" t="n">
        <v>495</v>
      </c>
      <c r="L11" s="181" t="n">
        <v>97</v>
      </c>
      <c r="M11" s="181" t="n">
        <v>43</v>
      </c>
      <c r="N11" s="181" t="n">
        <v>10718</v>
      </c>
    </row>
    <row r="12" s="180" customFormat="true" ht="9.75" hidden="false" customHeight="true" outlineLevel="0" collapsed="false">
      <c r="A12" s="39" t="s">
        <v>32</v>
      </c>
      <c r="B12" s="177"/>
      <c r="C12" s="177"/>
      <c r="D12" s="177"/>
      <c r="E12" s="177"/>
      <c r="F12" s="181" t="n">
        <v>3136</v>
      </c>
      <c r="G12" s="181" t="n">
        <v>2740</v>
      </c>
      <c r="H12" s="181" t="n">
        <v>1096</v>
      </c>
      <c r="I12" s="181" t="n">
        <v>1216</v>
      </c>
      <c r="J12" s="181" t="n">
        <v>124</v>
      </c>
      <c r="K12" s="181" t="n">
        <v>198</v>
      </c>
      <c r="L12" s="181" t="n">
        <v>25</v>
      </c>
      <c r="M12" s="181" t="n">
        <v>29</v>
      </c>
      <c r="N12" s="181" t="n">
        <v>8564</v>
      </c>
    </row>
    <row r="13" s="180" customFormat="true" ht="9.75" hidden="false" customHeight="true" outlineLevel="0" collapsed="false">
      <c r="A13" s="126" t="s">
        <v>65</v>
      </c>
      <c r="B13" s="182"/>
      <c r="C13" s="182"/>
      <c r="D13" s="182"/>
      <c r="E13" s="182"/>
      <c r="F13" s="183" t="n">
        <v>14478</v>
      </c>
      <c r="G13" s="183" t="n">
        <v>7676</v>
      </c>
      <c r="H13" s="183" t="n">
        <v>4880</v>
      </c>
      <c r="I13" s="183" t="n">
        <v>3034</v>
      </c>
      <c r="J13" s="183" t="n">
        <v>3046</v>
      </c>
      <c r="K13" s="183" t="n">
        <v>836</v>
      </c>
      <c r="L13" s="183" t="n">
        <v>211</v>
      </c>
      <c r="M13" s="183" t="n">
        <v>86</v>
      </c>
      <c r="N13" s="183" t="n">
        <v>34247</v>
      </c>
    </row>
    <row r="14" s="180" customFormat="true" ht="11" hidden="false" customHeight="true" outlineLevel="0" collapsed="false">
      <c r="A14" s="179" t="s">
        <v>66</v>
      </c>
      <c r="B14" s="177"/>
      <c r="C14" s="177"/>
      <c r="D14" s="177"/>
      <c r="E14" s="177"/>
      <c r="F14" s="181"/>
      <c r="G14" s="181"/>
      <c r="H14" s="181"/>
      <c r="I14" s="181"/>
      <c r="J14" s="181"/>
      <c r="K14" s="181"/>
      <c r="L14" s="181"/>
      <c r="M14" s="181"/>
      <c r="N14" s="181"/>
    </row>
    <row r="15" s="180" customFormat="true" ht="9.75" hidden="false" customHeight="true" outlineLevel="0" collapsed="false">
      <c r="A15" s="39" t="s">
        <v>30</v>
      </c>
      <c r="B15" s="177"/>
      <c r="C15" s="177"/>
      <c r="D15" s="177"/>
      <c r="E15" s="177"/>
      <c r="F15" s="181" t="n">
        <v>1339</v>
      </c>
      <c r="G15" s="181" t="n">
        <v>460</v>
      </c>
      <c r="H15" s="181" t="n">
        <v>485</v>
      </c>
      <c r="I15" s="181" t="n">
        <v>79</v>
      </c>
      <c r="J15" s="181" t="n">
        <v>687</v>
      </c>
      <c r="K15" s="181" t="n">
        <v>2</v>
      </c>
      <c r="L15" s="181" t="n">
        <v>32</v>
      </c>
      <c r="M15" s="181" t="n">
        <v>5</v>
      </c>
      <c r="N15" s="181" t="n">
        <v>3089</v>
      </c>
    </row>
    <row r="16" s="180" customFormat="true" ht="9.75" hidden="false" customHeight="true" outlineLevel="0" collapsed="false">
      <c r="A16" s="39" t="s">
        <v>31</v>
      </c>
      <c r="B16" s="177"/>
      <c r="C16" s="177"/>
      <c r="D16" s="177"/>
      <c r="E16" s="177"/>
      <c r="F16" s="181" t="n">
        <v>1192</v>
      </c>
      <c r="G16" s="181" t="n">
        <v>526</v>
      </c>
      <c r="H16" s="181" t="n">
        <v>444</v>
      </c>
      <c r="I16" s="181" t="n">
        <v>34</v>
      </c>
      <c r="J16" s="181" t="n">
        <v>219</v>
      </c>
      <c r="K16" s="181" t="n">
        <v>276</v>
      </c>
      <c r="L16" s="181" t="n">
        <v>15</v>
      </c>
      <c r="M16" s="181" t="n">
        <v>74</v>
      </c>
      <c r="N16" s="181" t="n">
        <v>2780</v>
      </c>
    </row>
    <row r="17" s="180" customFormat="true" ht="9.75" hidden="false" customHeight="true" outlineLevel="0" collapsed="false">
      <c r="A17" s="39" t="s">
        <v>32</v>
      </c>
      <c r="B17" s="177"/>
      <c r="C17" s="177"/>
      <c r="D17" s="177"/>
      <c r="E17" s="177"/>
      <c r="F17" s="181" t="n">
        <v>276</v>
      </c>
      <c r="G17" s="181" t="n">
        <v>1639</v>
      </c>
      <c r="H17" s="181" t="n">
        <v>0</v>
      </c>
      <c r="I17" s="181" t="n">
        <v>0</v>
      </c>
      <c r="J17" s="181" t="n">
        <v>44</v>
      </c>
      <c r="K17" s="181" t="n">
        <v>47</v>
      </c>
      <c r="L17" s="181" t="n">
        <v>0</v>
      </c>
      <c r="M17" s="181" t="n">
        <v>0</v>
      </c>
      <c r="N17" s="181" t="n">
        <v>2006</v>
      </c>
    </row>
    <row r="18" s="180" customFormat="true" ht="9.75" hidden="false" customHeight="true" outlineLevel="0" collapsed="false">
      <c r="A18" s="126" t="s">
        <v>67</v>
      </c>
      <c r="B18" s="182"/>
      <c r="C18" s="182"/>
      <c r="D18" s="182"/>
      <c r="E18" s="182"/>
      <c r="F18" s="183" t="n">
        <v>2807</v>
      </c>
      <c r="G18" s="183" t="n">
        <v>2625</v>
      </c>
      <c r="H18" s="183" t="n">
        <v>929</v>
      </c>
      <c r="I18" s="183" t="n">
        <v>113</v>
      </c>
      <c r="J18" s="183" t="n">
        <v>950</v>
      </c>
      <c r="K18" s="183" t="n">
        <v>325</v>
      </c>
      <c r="L18" s="183" t="n">
        <v>47</v>
      </c>
      <c r="M18" s="183" t="n">
        <v>79</v>
      </c>
      <c r="N18" s="183" t="n">
        <v>7875</v>
      </c>
    </row>
    <row r="19" s="180" customFormat="true" ht="11" hidden="false" customHeight="true" outlineLevel="0" collapsed="false">
      <c r="A19" s="179" t="s">
        <v>68</v>
      </c>
      <c r="B19" s="177"/>
      <c r="C19" s="177"/>
      <c r="D19" s="177"/>
      <c r="E19" s="177"/>
      <c r="F19" s="181"/>
      <c r="G19" s="181"/>
      <c r="H19" s="181"/>
      <c r="I19" s="181"/>
      <c r="J19" s="181"/>
      <c r="K19" s="181"/>
      <c r="L19" s="181"/>
      <c r="M19" s="181"/>
      <c r="N19" s="181"/>
    </row>
    <row r="20" s="180" customFormat="true" ht="9.75" hidden="false" customHeight="true" outlineLevel="0" collapsed="false">
      <c r="A20" s="39" t="s">
        <v>30</v>
      </c>
      <c r="B20" s="182"/>
      <c r="C20" s="182"/>
      <c r="D20" s="182"/>
      <c r="E20" s="182"/>
      <c r="F20" s="181" t="n">
        <v>8468</v>
      </c>
      <c r="G20" s="181" t="n">
        <v>3901</v>
      </c>
      <c r="H20" s="181" t="n">
        <v>2145</v>
      </c>
      <c r="I20" s="181" t="n">
        <v>1239</v>
      </c>
      <c r="J20" s="181" t="n">
        <v>2016</v>
      </c>
      <c r="K20" s="181" t="n">
        <v>145</v>
      </c>
      <c r="L20" s="181" t="n">
        <v>121</v>
      </c>
      <c r="M20" s="181" t="n">
        <v>19</v>
      </c>
      <c r="N20" s="181" t="n">
        <v>18054</v>
      </c>
    </row>
    <row r="21" s="180" customFormat="true" ht="9.75" hidden="false" customHeight="true" outlineLevel="0" collapsed="false">
      <c r="A21" s="39" t="s">
        <v>31</v>
      </c>
      <c r="B21" s="177"/>
      <c r="C21" s="177"/>
      <c r="D21" s="177"/>
      <c r="E21" s="177"/>
      <c r="F21" s="181" t="n">
        <v>5405</v>
      </c>
      <c r="G21" s="181" t="n">
        <v>2021</v>
      </c>
      <c r="H21" s="181" t="n">
        <v>2568</v>
      </c>
      <c r="I21" s="181" t="n">
        <v>692</v>
      </c>
      <c r="J21" s="181" t="n">
        <v>1812</v>
      </c>
      <c r="K21" s="181" t="n">
        <v>771</v>
      </c>
      <c r="L21" s="181" t="n">
        <v>112</v>
      </c>
      <c r="M21" s="181" t="n">
        <v>117</v>
      </c>
      <c r="N21" s="181" t="n">
        <v>13498</v>
      </c>
    </row>
    <row r="22" s="180" customFormat="true" ht="9.75" hidden="false" customHeight="true" outlineLevel="0" collapsed="false">
      <c r="A22" s="39" t="s">
        <v>32</v>
      </c>
      <c r="B22" s="177"/>
      <c r="C22" s="177"/>
      <c r="D22" s="177"/>
      <c r="E22" s="177"/>
      <c r="F22" s="181" t="n">
        <v>3412</v>
      </c>
      <c r="G22" s="181" t="n">
        <v>4379</v>
      </c>
      <c r="H22" s="181" t="n">
        <v>1096</v>
      </c>
      <c r="I22" s="181" t="n">
        <v>1216</v>
      </c>
      <c r="J22" s="181" t="n">
        <v>168</v>
      </c>
      <c r="K22" s="181" t="n">
        <v>245</v>
      </c>
      <c r="L22" s="181" t="n">
        <v>25</v>
      </c>
      <c r="M22" s="181" t="n">
        <v>29</v>
      </c>
      <c r="N22" s="181" t="n">
        <v>10570</v>
      </c>
    </row>
    <row r="23" s="179" customFormat="true" ht="11" hidden="false" customHeight="true" outlineLevel="0" collapsed="false">
      <c r="A23" s="184" t="s">
        <v>36</v>
      </c>
      <c r="B23" s="185"/>
      <c r="C23" s="185"/>
      <c r="D23" s="185"/>
      <c r="E23" s="185"/>
      <c r="F23" s="186" t="n">
        <v>17285</v>
      </c>
      <c r="G23" s="186" t="n">
        <v>10301</v>
      </c>
      <c r="H23" s="186" t="n">
        <v>5809</v>
      </c>
      <c r="I23" s="186" t="n">
        <v>3147</v>
      </c>
      <c r="J23" s="186" t="n">
        <v>3996</v>
      </c>
      <c r="K23" s="186" t="n">
        <v>1161</v>
      </c>
      <c r="L23" s="186" t="n">
        <v>258</v>
      </c>
      <c r="M23" s="186" t="n">
        <v>165</v>
      </c>
      <c r="N23" s="186" t="n">
        <v>42122</v>
      </c>
    </row>
    <row r="24" s="180" customFormat="true" ht="11" hidden="false" customHeight="true" outlineLevel="0" collapsed="false">
      <c r="A24" s="187"/>
      <c r="B24" s="187"/>
      <c r="C24" s="187"/>
      <c r="D24" s="187"/>
      <c r="E24" s="187"/>
      <c r="F24" s="178" t="s">
        <v>25</v>
      </c>
      <c r="G24" s="178"/>
      <c r="H24" s="178"/>
      <c r="I24" s="178"/>
      <c r="J24" s="178"/>
      <c r="K24" s="178"/>
      <c r="L24" s="178"/>
      <c r="M24" s="178"/>
      <c r="N24" s="178"/>
    </row>
    <row r="25" s="177" customFormat="true" ht="11" hidden="false" customHeight="true" outlineLevel="0" collapsed="false">
      <c r="A25" s="179" t="s">
        <v>64</v>
      </c>
    </row>
    <row r="26" s="177" customFormat="true" ht="9.75" hidden="false" customHeight="true" outlineLevel="0" collapsed="false">
      <c r="A26" s="39" t="s">
        <v>30</v>
      </c>
      <c r="E26" s="12"/>
      <c r="F26" s="47" t="n">
        <f aca="false">F10/F$13*100</f>
        <v>49.2402265506285</v>
      </c>
      <c r="G26" s="47" t="n">
        <f aca="false">G10/G$13*100</f>
        <v>44.8280354351225</v>
      </c>
      <c r="H26" s="47" t="n">
        <f aca="false">H10/H$13*100</f>
        <v>34.016393442623</v>
      </c>
      <c r="I26" s="47" t="n">
        <f aca="false">I10/I$13*100</f>
        <v>38.233355306526</v>
      </c>
      <c r="J26" s="47" t="n">
        <f aca="false">J10/J$13*100</f>
        <v>43.6309914642154</v>
      </c>
      <c r="K26" s="47" t="n">
        <f aca="false">K10/K$13*100</f>
        <v>17.1052631578947</v>
      </c>
      <c r="L26" s="47" t="n">
        <f aca="false">L10/L$13*100</f>
        <v>42.1800947867299</v>
      </c>
      <c r="M26" s="47" t="n">
        <f aca="false">M10/M$13*100</f>
        <v>16.2790697674419</v>
      </c>
      <c r="N26" s="47" t="n">
        <f aca="false">N10/N$13*100</f>
        <v>43.6972581539989</v>
      </c>
    </row>
    <row r="27" s="177" customFormat="true" ht="9.75" hidden="false" customHeight="true" outlineLevel="0" collapsed="false">
      <c r="A27" s="39" t="s">
        <v>31</v>
      </c>
      <c r="F27" s="47" t="n">
        <f aca="false">F11/F$13*100</f>
        <v>29.0993231109269</v>
      </c>
      <c r="G27" s="47" t="n">
        <f aca="false">G11/G$13*100</f>
        <v>19.4762897342366</v>
      </c>
      <c r="H27" s="47" t="n">
        <f aca="false">H11/H$13*100</f>
        <v>43.5245901639344</v>
      </c>
      <c r="I27" s="47" t="n">
        <f aca="false">I11/I$13*100</f>
        <v>21.6875411997363</v>
      </c>
      <c r="J27" s="47" t="n">
        <f aca="false">J11/J$13*100</f>
        <v>52.2980958634274</v>
      </c>
      <c r="K27" s="47" t="n">
        <f aca="false">K11/K$13*100</f>
        <v>59.2105263157895</v>
      </c>
      <c r="L27" s="47" t="n">
        <f aca="false">L11/L$13*100</f>
        <v>45.9715639810427</v>
      </c>
      <c r="M27" s="47" t="n">
        <f aca="false">M11/M$13*100</f>
        <v>50</v>
      </c>
      <c r="N27" s="47" t="n">
        <f aca="false">N11/N$13*100</f>
        <v>31.2961719274681</v>
      </c>
    </row>
    <row r="28" s="177" customFormat="true" ht="9.75" hidden="false" customHeight="true" outlineLevel="0" collapsed="false">
      <c r="A28" s="39" t="s">
        <v>32</v>
      </c>
      <c r="F28" s="47" t="n">
        <f aca="false">F12/F$13*100</f>
        <v>21.6604503384445</v>
      </c>
      <c r="G28" s="47" t="n">
        <f aca="false">G12/G$13*100</f>
        <v>35.695674830641</v>
      </c>
      <c r="H28" s="47" t="n">
        <f aca="false">H12/H$13*100</f>
        <v>22.4590163934426</v>
      </c>
      <c r="I28" s="47" t="n">
        <f aca="false">I12/I$13*100</f>
        <v>40.0791034937376</v>
      </c>
      <c r="J28" s="47" t="n">
        <f aca="false">J12/J$13*100</f>
        <v>4.07091267235719</v>
      </c>
      <c r="K28" s="47" t="n">
        <f aca="false">K12/K$13*100</f>
        <v>23.6842105263158</v>
      </c>
      <c r="L28" s="47" t="n">
        <f aca="false">L12/L$13*100</f>
        <v>11.8483412322275</v>
      </c>
      <c r="M28" s="47" t="n">
        <f aca="false">M12/M$13*100</f>
        <v>33.7209302325581</v>
      </c>
      <c r="N28" s="47" t="n">
        <f aca="false">N12/N$13*100</f>
        <v>25.006569918533</v>
      </c>
    </row>
    <row r="29" s="182" customFormat="true" ht="9.75" hidden="false" customHeight="true" outlineLevel="0" collapsed="false">
      <c r="A29" s="126" t="s">
        <v>65</v>
      </c>
      <c r="F29" s="133" t="n">
        <f aca="false">F13/F$13*100</f>
        <v>100</v>
      </c>
      <c r="G29" s="133" t="n">
        <f aca="false">G13/G$13*100</f>
        <v>100</v>
      </c>
      <c r="H29" s="133" t="n">
        <f aca="false">H13/H$13*100</f>
        <v>100</v>
      </c>
      <c r="I29" s="133" t="n">
        <f aca="false">I13/I$13*100</f>
        <v>100</v>
      </c>
      <c r="J29" s="133" t="n">
        <f aca="false">J13/J$13*100</f>
        <v>100</v>
      </c>
      <c r="K29" s="133" t="n">
        <f aca="false">K13/K$13*100</f>
        <v>100</v>
      </c>
      <c r="L29" s="133" t="n">
        <f aca="false">L13/L$13*100</f>
        <v>100</v>
      </c>
      <c r="M29" s="133" t="n">
        <f aca="false">M13/M$13*100</f>
        <v>100</v>
      </c>
      <c r="N29" s="133" t="n">
        <f aca="false">N13/N$13*100</f>
        <v>100</v>
      </c>
    </row>
    <row r="30" s="177" customFormat="true" ht="11" hidden="false" customHeight="true" outlineLevel="0" collapsed="false">
      <c r="A30" s="179" t="s">
        <v>66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77" customFormat="true" ht="9.75" hidden="false" customHeight="true" outlineLevel="0" collapsed="false">
      <c r="A31" s="39" t="s">
        <v>30</v>
      </c>
      <c r="F31" s="47" t="n">
        <f aca="false">F15/F$18*100</f>
        <v>47.7021731385821</v>
      </c>
      <c r="G31" s="47" t="n">
        <f aca="false">G15/G$18*100</f>
        <v>17.5238095238095</v>
      </c>
      <c r="H31" s="47" t="n">
        <f aca="false">H15/H$18*100</f>
        <v>52.2066738428418</v>
      </c>
      <c r="I31" s="47" t="n">
        <f aca="false">I15/I$18*100</f>
        <v>69.9115044247788</v>
      </c>
      <c r="J31" s="47" t="n">
        <f aca="false">J15/J$18*100</f>
        <v>72.3157894736842</v>
      </c>
      <c r="K31" s="47" t="n">
        <f aca="false">K15/K$18*100</f>
        <v>0.615384615384615</v>
      </c>
      <c r="L31" s="47" t="n">
        <f aca="false">L15/L$18*100</f>
        <v>68.0851063829787</v>
      </c>
      <c r="M31" s="47" t="n">
        <f aca="false">M15/M$18*100</f>
        <v>6.32911392405063</v>
      </c>
      <c r="N31" s="47" t="n">
        <f aca="false">N15/N$18*100</f>
        <v>39.2253968253968</v>
      </c>
    </row>
    <row r="32" s="177" customFormat="true" ht="9.75" hidden="false" customHeight="true" outlineLevel="0" collapsed="false">
      <c r="A32" s="39" t="s">
        <v>31</v>
      </c>
      <c r="F32" s="47" t="n">
        <f aca="false">F16/F$18*100</f>
        <v>42.4652654079088</v>
      </c>
      <c r="G32" s="47" t="n">
        <f aca="false">G16/G$18*100</f>
        <v>20.0380952380952</v>
      </c>
      <c r="H32" s="47" t="n">
        <f aca="false">H16/H$18*100</f>
        <v>47.7933261571582</v>
      </c>
      <c r="I32" s="47" t="n">
        <f aca="false">I16/I$18*100</f>
        <v>30.0884955752212</v>
      </c>
      <c r="J32" s="47" t="n">
        <f aca="false">J16/J$18*100</f>
        <v>23.0526315789474</v>
      </c>
      <c r="K32" s="47" t="n">
        <f aca="false">K16/K$18*100</f>
        <v>84.9230769230769</v>
      </c>
      <c r="L32" s="47" t="n">
        <f aca="false">L16/L$18*100</f>
        <v>31.9148936170213</v>
      </c>
      <c r="M32" s="47" t="n">
        <f aca="false">M16/M$18*100</f>
        <v>93.6708860759494</v>
      </c>
      <c r="N32" s="47" t="n">
        <f aca="false">N16/N$18*100</f>
        <v>35.3015873015873</v>
      </c>
    </row>
    <row r="33" s="177" customFormat="true" ht="9.75" hidden="false" customHeight="true" outlineLevel="0" collapsed="false">
      <c r="A33" s="39" t="s">
        <v>32</v>
      </c>
      <c r="F33" s="47" t="n">
        <f aca="false">F17/F$18*100</f>
        <v>9.83256145350909</v>
      </c>
      <c r="G33" s="47" t="n">
        <f aca="false">G17/G$18*100</f>
        <v>62.4380952380952</v>
      </c>
      <c r="H33" s="47" t="n">
        <f aca="false">H17/H$18*100</f>
        <v>0</v>
      </c>
      <c r="I33" s="47" t="n">
        <f aca="false">I17/I$18*100</f>
        <v>0</v>
      </c>
      <c r="J33" s="47" t="n">
        <f aca="false">J17/J$18*100</f>
        <v>4.63157894736842</v>
      </c>
      <c r="K33" s="47" t="n">
        <f aca="false">K17/K$18*100</f>
        <v>14.4615384615385</v>
      </c>
      <c r="L33" s="47" t="n">
        <f aca="false">L17/L$18*100</f>
        <v>0</v>
      </c>
      <c r="M33" s="47" t="n">
        <f aca="false">M17/M$18*100</f>
        <v>0</v>
      </c>
      <c r="N33" s="47" t="n">
        <f aca="false">N17/N$18*100</f>
        <v>25.4730158730159</v>
      </c>
    </row>
    <row r="34" s="182" customFormat="true" ht="9.75" hidden="false" customHeight="true" outlineLevel="0" collapsed="false">
      <c r="A34" s="126" t="s">
        <v>67</v>
      </c>
      <c r="F34" s="133" t="n">
        <f aca="false">F18/F$18*100</f>
        <v>100</v>
      </c>
      <c r="G34" s="133" t="n">
        <f aca="false">G18/G$18*100</f>
        <v>100</v>
      </c>
      <c r="H34" s="133" t="n">
        <f aca="false">H18/H$18*100</f>
        <v>100</v>
      </c>
      <c r="I34" s="133" t="n">
        <f aca="false">I18/I$18*100</f>
        <v>100</v>
      </c>
      <c r="J34" s="133" t="n">
        <f aca="false">J18/J$18*100</f>
        <v>100</v>
      </c>
      <c r="K34" s="133" t="n">
        <f aca="false">K18/K$18*100</f>
        <v>100</v>
      </c>
      <c r="L34" s="133" t="n">
        <f aca="false">L18/L$18*100</f>
        <v>100</v>
      </c>
      <c r="M34" s="133" t="n">
        <f aca="false">M18/M$18*100</f>
        <v>100</v>
      </c>
      <c r="N34" s="133" t="n">
        <f aca="false">N18/N$18*100</f>
        <v>100</v>
      </c>
    </row>
    <row r="35" s="177" customFormat="true" ht="11" hidden="false" customHeight="true" outlineLevel="0" collapsed="false">
      <c r="A35" s="179" t="s">
        <v>68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82" customFormat="true" ht="9.75" hidden="false" customHeight="true" outlineLevel="0" collapsed="false">
      <c r="A36" s="39" t="s">
        <v>30</v>
      </c>
      <c r="F36" s="47" t="n">
        <f aca="false">F20/F$23*100</f>
        <v>48.990454150998</v>
      </c>
      <c r="G36" s="47" t="n">
        <f aca="false">G20/G$23*100</f>
        <v>37.8701096980876</v>
      </c>
      <c r="H36" s="47" t="n">
        <f aca="false">H20/H$23*100</f>
        <v>36.9254604923395</v>
      </c>
      <c r="I36" s="47" t="n">
        <f aca="false">I20/I$23*100</f>
        <v>39.3708293612965</v>
      </c>
      <c r="J36" s="47" t="n">
        <f aca="false">J20/J$23*100</f>
        <v>50.4504504504505</v>
      </c>
      <c r="K36" s="47" t="n">
        <f aca="false">K20/K$23*100</f>
        <v>12.489233419466</v>
      </c>
      <c r="L36" s="47" t="n">
        <f aca="false">L20/L$23*100</f>
        <v>46.8992248062016</v>
      </c>
      <c r="M36" s="47" t="n">
        <f aca="false">M20/M$23*100</f>
        <v>11.5151515151515</v>
      </c>
      <c r="N36" s="47" t="n">
        <f aca="false">N20/N$23*100</f>
        <v>42.8612126679645</v>
      </c>
    </row>
    <row r="37" s="177" customFormat="true" ht="9.75" hidden="false" customHeight="true" outlineLevel="0" collapsed="false">
      <c r="A37" s="39" t="s">
        <v>31</v>
      </c>
      <c r="F37" s="47" t="n">
        <f aca="false">F21/F$23*100</f>
        <v>31.2698871854209</v>
      </c>
      <c r="G37" s="47" t="n">
        <f aca="false">G21/G$23*100</f>
        <v>19.6194544219008</v>
      </c>
      <c r="H37" s="47" t="n">
        <f aca="false">H21/H$23*100</f>
        <v>44.2072645894302</v>
      </c>
      <c r="I37" s="47" t="n">
        <f aca="false">I21/I$23*100</f>
        <v>21.9891960597394</v>
      </c>
      <c r="J37" s="47" t="n">
        <f aca="false">J21/J$23*100</f>
        <v>45.3453453453453</v>
      </c>
      <c r="K37" s="47" t="n">
        <f aca="false">K21/K$23*100</f>
        <v>66.4082687338501</v>
      </c>
      <c r="L37" s="47" t="n">
        <f aca="false">L21/L$23*100</f>
        <v>43.4108527131783</v>
      </c>
      <c r="M37" s="47" t="n">
        <f aca="false">M21/M$23*100</f>
        <v>70.9090909090909</v>
      </c>
      <c r="N37" s="47" t="n">
        <f aca="false">N21/N$23*100</f>
        <v>32.0450121076872</v>
      </c>
    </row>
    <row r="38" s="177" customFormat="true" ht="9.75" hidden="false" customHeight="true" outlineLevel="0" collapsed="false">
      <c r="A38" s="39" t="s">
        <v>32</v>
      </c>
      <c r="F38" s="47" t="n">
        <f aca="false">F22/F$23*100</f>
        <v>19.7396586635811</v>
      </c>
      <c r="G38" s="47" t="n">
        <f aca="false">G22/G$23*100</f>
        <v>42.5104358800117</v>
      </c>
      <c r="H38" s="47" t="n">
        <f aca="false">H22/H$23*100</f>
        <v>18.8672749182303</v>
      </c>
      <c r="I38" s="47" t="n">
        <f aca="false">I22/I$23*100</f>
        <v>38.6399745789641</v>
      </c>
      <c r="J38" s="47" t="n">
        <f aca="false">J22/J$23*100</f>
        <v>4.2042042042042</v>
      </c>
      <c r="K38" s="47" t="n">
        <f aca="false">K22/K$23*100</f>
        <v>21.1024978466839</v>
      </c>
      <c r="L38" s="47" t="n">
        <f aca="false">L22/L$23*100</f>
        <v>9.68992248062016</v>
      </c>
      <c r="M38" s="47" t="n">
        <f aca="false">M22/M$23*100</f>
        <v>17.5757575757576</v>
      </c>
      <c r="N38" s="47" t="n">
        <f aca="false">N22/N$23*100</f>
        <v>25.0937752243483</v>
      </c>
    </row>
    <row r="39" s="188" customFormat="true" ht="11" hidden="false" customHeight="true" outlineLevel="0" collapsed="false">
      <c r="A39" s="134" t="s">
        <v>36</v>
      </c>
      <c r="B39" s="135"/>
      <c r="C39" s="135"/>
      <c r="D39" s="135"/>
      <c r="E39" s="135"/>
      <c r="F39" s="136" t="n">
        <f aca="false">F23/F$23*100</f>
        <v>100</v>
      </c>
      <c r="G39" s="136" t="n">
        <f aca="false">G23/G$23*100</f>
        <v>100</v>
      </c>
      <c r="H39" s="136" t="n">
        <f aca="false">H23/H$23*100</f>
        <v>100</v>
      </c>
      <c r="I39" s="136" t="n">
        <f aca="false">I23/I$23*100</f>
        <v>100</v>
      </c>
      <c r="J39" s="136" t="n">
        <f aca="false">J23/J$23*100</f>
        <v>100</v>
      </c>
      <c r="K39" s="136" t="n">
        <f aca="false">K23/K$23*100</f>
        <v>100</v>
      </c>
      <c r="L39" s="136" t="n">
        <f aca="false">L23/L$23*100</f>
        <v>100</v>
      </c>
      <c r="M39" s="136" t="n">
        <f aca="false">M23/M$23*100</f>
        <v>100</v>
      </c>
      <c r="N39" s="136" t="n">
        <f aca="false">N23/N$23*100</f>
        <v>100</v>
      </c>
    </row>
    <row r="40" s="177" customFormat="true" ht="11" hidden="false" customHeight="true" outlineLevel="0" collapsed="false">
      <c r="A40" s="189" t="s">
        <v>41</v>
      </c>
      <c r="B40" s="190"/>
      <c r="D40" s="140"/>
      <c r="E40" s="190" t="s">
        <v>42</v>
      </c>
      <c r="F40" s="190"/>
      <c r="G40" s="190"/>
      <c r="H40" s="190"/>
      <c r="I40" s="190"/>
      <c r="J40" s="190"/>
      <c r="K40" s="190"/>
    </row>
    <row r="41" s="177" customFormat="true" ht="14.65" hidden="false" customHeight="false" outlineLevel="0" collapsed="false">
      <c r="E41" s="190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Geneva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