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false" localSheetId="0" name="_xlnm.Print_Area" vbProcedure="false">Internet!$K:$N</definedName>
    <definedName function="false" hidden="false" localSheetId="0" name="_xlnm.Print_Titles" vbProcedure="false">Internet!$A:$B</definedName>
    <definedName function="false" hidden="false" name="publicDRG" vbProcedure="false">#REF!</definedName>
    <definedName function="false" hidden="false" localSheetId="0" name="Excel_BuiltIn__FilterDatabase" vbProcedure="false">Internet!$M$1:$M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337">
  <si>
    <t xml:space="preserve">Table S10.4: Separation, same day separation, patient day, average length of stay and cost statistics for all AN-DRGs(version 3.1), private hospitals,</t>
  </si>
  <si>
    <t xml:space="preserve">New South Wales, 1997-98</t>
  </si>
  <si>
    <t xml:space="preserve">Pop'n - private</t>
  </si>
  <si>
    <t xml:space="preserve">nsw 9798</t>
  </si>
  <si>
    <t xml:space="preserve">AN-DRG</t>
  </si>
  <si>
    <t xml:space="preserve">Separations</t>
  </si>
  <si>
    <t xml:space="preserve">Same day separations</t>
  </si>
  <si>
    <t xml:space="preserve">Per cent same day separations</t>
  </si>
  <si>
    <t xml:space="preserve">Separations per 1,000 population</t>
  </si>
  <si>
    <t xml:space="preserve">Patient days</t>
  </si>
  <si>
    <t xml:space="preserve">Patient days per 1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001</t>
  </si>
  <si>
    <t xml:space="preserve">Mouth, Larynx or Pharynx Disorder W Tracheostomy Age&gt;15</t>
  </si>
  <si>
    <t xml:space="preserve">&lt;0.1</t>
  </si>
  <si>
    <t xml:space="preserve">003</t>
  </si>
  <si>
    <t xml:space="preserve">Tracheostomy Except for Mouth, Larynx or Pharynx Disorder Age&gt;15</t>
  </si>
  <si>
    <t xml:space="preserve">004</t>
  </si>
  <si>
    <t xml:space="preserve">Tracheostomy Except for Mouth, Larynx or Pharynx Disorder Age&lt;16</t>
  </si>
  <si>
    <t xml:space="preserve">n.p.</t>
  </si>
  <si>
    <t xml:space="preserve">006</t>
  </si>
  <si>
    <t xml:space="preserve">Bone Marrow Transplant</t>
  </si>
  <si>
    <t xml:space="preserve">010</t>
  </si>
  <si>
    <t xml:space="preserve">ECMO W/O Cardiac Surgery</t>
  </si>
  <si>
    <t xml:space="preserve">019</t>
  </si>
  <si>
    <t xml:space="preserve">Non-Acute Quadriplegia/Paraplegia, W or W/O O.R. Procedure</t>
  </si>
  <si>
    <t xml:space="preserve">020</t>
  </si>
  <si>
    <t xml:space="preserve">Acute Quadriplegia/Paraplegia, W or W/O O.R. Procedure</t>
  </si>
  <si>
    <t xml:space="preserve">022</t>
  </si>
  <si>
    <t xml:space="preserve">Ventricular Shunt Revision W No Other O.R. Procedures</t>
  </si>
  <si>
    <t xml:space="preserve">023</t>
  </si>
  <si>
    <t xml:space="preserve">Craniotomy W CC</t>
  </si>
  <si>
    <t xml:space="preserve">024</t>
  </si>
  <si>
    <t xml:space="preserve">Craniotomy W/O CC</t>
  </si>
  <si>
    <t xml:space="preserve">025</t>
  </si>
  <si>
    <t xml:space="preserve">Spinal Procedures W CC</t>
  </si>
  <si>
    <t xml:space="preserve">026</t>
  </si>
  <si>
    <t xml:space="preserve">Spinal Procedures W/O CC</t>
  </si>
  <si>
    <t xml:space="preserve">027</t>
  </si>
  <si>
    <t xml:space="preserve">Extracranial Vascular Procedures W Major CC</t>
  </si>
  <si>
    <t xml:space="preserve">028</t>
  </si>
  <si>
    <t xml:space="preserve">Extracranial Vascular Procedures W Non-Major CC</t>
  </si>
  <si>
    <t xml:space="preserve">029</t>
  </si>
  <si>
    <t xml:space="preserve">Extracranial Vascular Procedures W/O CC</t>
  </si>
  <si>
    <t xml:space="preserve">030</t>
  </si>
  <si>
    <t xml:space="preserve">Carpal Tunnel Release</t>
  </si>
  <si>
    <t xml:space="preserve">031</t>
  </si>
  <si>
    <t xml:space="preserve">Procs for Cerebral Palsy, Muscular Dystrophy, Neuropathy W CC</t>
  </si>
  <si>
    <t xml:space="preserve">032</t>
  </si>
  <si>
    <t xml:space="preserve">Procs for Cerebral Palsy, Muscular Dystrophy, Neuropathy W/O CC</t>
  </si>
  <si>
    <t xml:space="preserve">033</t>
  </si>
  <si>
    <t xml:space="preserve">Peripheral &amp; Cranial Nerve &amp; Other Nerv Syst Procs Age&gt;54</t>
  </si>
  <si>
    <t xml:space="preserve">034</t>
  </si>
  <si>
    <t xml:space="preserve">Peripheral &amp; Cranial Nerve &amp; Other Nerv Syst Procs Age&lt;55</t>
  </si>
  <si>
    <t xml:space="preserve">035</t>
  </si>
  <si>
    <t xml:space="preserve">Admit for Apheresis</t>
  </si>
  <si>
    <t xml:space="preserve">. .</t>
  </si>
  <si>
    <t xml:space="preserve">036</t>
  </si>
  <si>
    <t xml:space="preserve">Plasmapheresis W Neurological Disease</t>
  </si>
  <si>
    <t xml:space="preserve">037</t>
  </si>
  <si>
    <t xml:space="preserve">Cerebrovascular Disorders Except TIA W CC</t>
  </si>
  <si>
    <t xml:space="preserve">038</t>
  </si>
  <si>
    <t xml:space="preserve">Cerebrovascular Disorders Except TIA W/O CC</t>
  </si>
  <si>
    <t xml:space="preserve">039</t>
  </si>
  <si>
    <t xml:space="preserve">Cranial &amp; Peripheral Nerve Disorders W CC</t>
  </si>
  <si>
    <t xml:space="preserve">040</t>
  </si>
  <si>
    <t xml:space="preserve">Cranial &amp; Peripheral Nerve Disorders W/O CC</t>
  </si>
  <si>
    <t xml:space="preserve">041</t>
  </si>
  <si>
    <t xml:space="preserve">Nervous System Infection Except Viral Meningitis</t>
  </si>
  <si>
    <t xml:space="preserve">042</t>
  </si>
  <si>
    <t xml:space="preserve">Viral Meningitis</t>
  </si>
  <si>
    <t xml:space="preserve">043</t>
  </si>
  <si>
    <t xml:space="preserve">Prolonged Monitoring for Complex Epilepsy</t>
  </si>
  <si>
    <t xml:space="preserve">044</t>
  </si>
  <si>
    <t xml:space="preserve">Nontraumatic Stupor &amp; Coma</t>
  </si>
  <si>
    <t xml:space="preserve">045</t>
  </si>
  <si>
    <t xml:space="preserve">Seizure Age&gt;64 W CC</t>
  </si>
  <si>
    <t xml:space="preserve">046</t>
  </si>
  <si>
    <t xml:space="preserve">Seizure (Age&lt;65 W CC) or (Age&gt;64 W/O CC)</t>
  </si>
  <si>
    <t xml:space="preserve">047</t>
  </si>
  <si>
    <t xml:space="preserve">Seizure Age&lt;65 W/O CC</t>
  </si>
  <si>
    <t xml:space="preserve">048</t>
  </si>
  <si>
    <t xml:space="preserve">Headache</t>
  </si>
  <si>
    <t xml:space="preserve">049</t>
  </si>
  <si>
    <t xml:space="preserve">Febrile Convulsions (Age&lt;5)</t>
  </si>
  <si>
    <t xml:space="preserve">050</t>
  </si>
  <si>
    <t xml:space="preserve">Severe Head Injury</t>
  </si>
  <si>
    <t xml:space="preserve">051</t>
  </si>
  <si>
    <t xml:space="preserve">Moderate Head Injury</t>
  </si>
  <si>
    <t xml:space="preserve">052</t>
  </si>
  <si>
    <t xml:space="preserve">Minor Head Injury</t>
  </si>
  <si>
    <t xml:space="preserve">053</t>
  </si>
  <si>
    <t xml:space="preserve">Other Disorders of the Nervous System W CC</t>
  </si>
  <si>
    <t xml:space="preserve">054</t>
  </si>
  <si>
    <t xml:space="preserve">Other Disorders of the Nervous System W/O CC</t>
  </si>
  <si>
    <t xml:space="preserve">056</t>
  </si>
  <si>
    <t xml:space="preserve">Dementia &amp; Global Disturbances of Cerebral Function</t>
  </si>
  <si>
    <t xml:space="preserve">057</t>
  </si>
  <si>
    <t xml:space="preserve">Cerebral Palsy Age&gt;3</t>
  </si>
  <si>
    <t xml:space="preserve">058</t>
  </si>
  <si>
    <t xml:space="preserve">Cerebral Palsy Age&lt;4</t>
  </si>
  <si>
    <t xml:space="preserve">059</t>
  </si>
  <si>
    <t xml:space="preserve">Nervous System Neoplasms Age&gt;64</t>
  </si>
  <si>
    <t xml:space="preserve">060</t>
  </si>
  <si>
    <t xml:space="preserve">Nervous System Neoplasms Age 25-64</t>
  </si>
  <si>
    <t xml:space="preserve">061</t>
  </si>
  <si>
    <t xml:space="preserve">Nervous System Neoplasms Age&lt;25</t>
  </si>
  <si>
    <t xml:space="preserve">062</t>
  </si>
  <si>
    <t xml:space="preserve">Degenerative Nervous System Disorders Age&gt;59</t>
  </si>
  <si>
    <t xml:space="preserve">063</t>
  </si>
  <si>
    <t xml:space="preserve">Degenerative Nervous System Disorders Age&lt;60</t>
  </si>
  <si>
    <t xml:space="preserve">064</t>
  </si>
  <si>
    <t xml:space="preserve">Multiple Sclerosis &amp; Cerebellar Ataxia W CC</t>
  </si>
  <si>
    <t xml:space="preserve">065</t>
  </si>
  <si>
    <t xml:space="preserve">Multiple Sclerosis &amp; Cerebellar Ataxia Age&gt;44 W/O CC</t>
  </si>
  <si>
    <t xml:space="preserve">066</t>
  </si>
  <si>
    <t xml:space="preserve">Multiple Sclerosis &amp; Cerebellar Ataxia Age&lt;45 W/O CC</t>
  </si>
  <si>
    <t xml:space="preserve">067</t>
  </si>
  <si>
    <t xml:space="preserve">TIA &amp; Precerebral Occlusion Age&gt;79 W CC</t>
  </si>
  <si>
    <t xml:space="preserve">068</t>
  </si>
  <si>
    <t xml:space="preserve">TIA &amp; Precerebral Occlusion (Age&lt;80 W CC) or (Age&gt;79 W/O CC)</t>
  </si>
  <si>
    <t xml:space="preserve">069</t>
  </si>
  <si>
    <t xml:space="preserve">TIA &amp; Precerebral Occlusion Age&lt;80 W/O CC</t>
  </si>
  <si>
    <t xml:space="preserve">082</t>
  </si>
  <si>
    <t xml:space="preserve">Hyphema</t>
  </si>
  <si>
    <t xml:space="preserve">084</t>
  </si>
  <si>
    <t xml:space="preserve">Neurological &amp; Vascular Disorders</t>
  </si>
  <si>
    <t xml:space="preserve">085</t>
  </si>
  <si>
    <t xml:space="preserve">Other Disorders of the Eye W CC</t>
  </si>
  <si>
    <t xml:space="preserve">086</t>
  </si>
  <si>
    <t xml:space="preserve">Other Disorders of the Eye W/O CC</t>
  </si>
  <si>
    <t xml:space="preserve">088</t>
  </si>
  <si>
    <t xml:space="preserve">Acute &amp; Major Eye Infections Age&gt;54</t>
  </si>
  <si>
    <t xml:space="preserve">089</t>
  </si>
  <si>
    <t xml:space="preserve">Acute &amp; Major Eye Infections Age&lt;55</t>
  </si>
  <si>
    <t xml:space="preserve">091</t>
  </si>
  <si>
    <t xml:space="preserve">Multiple Eye Procedures</t>
  </si>
  <si>
    <t xml:space="preserve">092</t>
  </si>
  <si>
    <t xml:space="preserve">Orbital Procedures</t>
  </si>
  <si>
    <t xml:space="preserve">093</t>
  </si>
  <si>
    <t xml:space="preserve">Retinal Procedures W CC</t>
  </si>
  <si>
    <t xml:space="preserve">094</t>
  </si>
  <si>
    <t xml:space="preserve">Retinal Procedures W/O CC</t>
  </si>
  <si>
    <t xml:space="preserve">095</t>
  </si>
  <si>
    <t xml:space="preserve">Corneal, Scleral &amp; Conjunctival Procedures</t>
  </si>
  <si>
    <t xml:space="preserve">096</t>
  </si>
  <si>
    <t xml:space="preserve">Glaucoma Procedures W CC</t>
  </si>
  <si>
    <t xml:space="preserve">097</t>
  </si>
  <si>
    <t xml:space="preserve">Glaucoma Procedures W/O CC</t>
  </si>
  <si>
    <t xml:space="preserve">098</t>
  </si>
  <si>
    <t xml:space="preserve">Lens Procedures W Vitrectomy or W CC</t>
  </si>
  <si>
    <t xml:space="preserve">099</t>
  </si>
  <si>
    <t xml:space="preserve">Lens Procedures W/O Vitrectomy &amp; W/O CC</t>
  </si>
  <si>
    <t xml:space="preserve">100</t>
  </si>
  <si>
    <t xml:space="preserve">Strabismus Procedures</t>
  </si>
  <si>
    <t xml:space="preserve">101</t>
  </si>
  <si>
    <t xml:space="preserve">Eyelid Procedures</t>
  </si>
  <si>
    <t xml:space="preserve">102</t>
  </si>
  <si>
    <t xml:space="preserve">Lacrimal Procedures</t>
  </si>
  <si>
    <t xml:space="preserve">103</t>
  </si>
  <si>
    <t xml:space="preserve">Other Eye Procedures</t>
  </si>
  <si>
    <t xml:space="preserve">111</t>
  </si>
  <si>
    <t xml:space="preserve">Sialoadenectomy</t>
  </si>
  <si>
    <t xml:space="preserve">112</t>
  </si>
  <si>
    <t xml:space="preserve">Salivary Gland Procedures Except Sialoadenectomy</t>
  </si>
  <si>
    <t xml:space="preserve">113</t>
  </si>
  <si>
    <t xml:space="preserve">Surgical Repair for Cleft Lip or Palate Diagnosis</t>
  </si>
  <si>
    <t xml:space="preserve">115</t>
  </si>
  <si>
    <t xml:space="preserve">Sinus, Mastoid &amp; Complex Middle Ear Procedures</t>
  </si>
  <si>
    <t xml:space="preserve">117</t>
  </si>
  <si>
    <t xml:space="preserve">Miscellaneous Ear, Nose, Mouth &amp; Throat Procedures</t>
  </si>
  <si>
    <t xml:space="preserve">118</t>
  </si>
  <si>
    <t xml:space="preserve">Rhinoplasty (W or W/O Turbinectomy)</t>
  </si>
  <si>
    <t xml:space="preserve">122</t>
  </si>
  <si>
    <t xml:space="preserve">Tonsillectomy &amp;/or Adenoidectomy</t>
  </si>
  <si>
    <t xml:space="preserve">124</t>
  </si>
  <si>
    <t xml:space="preserve">Myringotomy W Tube Insertion</t>
  </si>
  <si>
    <t xml:space="preserve">125</t>
  </si>
  <si>
    <t xml:space="preserve">Other Ear, Nose, Mouth &amp; Throat Procedures</t>
  </si>
  <si>
    <t xml:space="preserve">126</t>
  </si>
  <si>
    <t xml:space="preserve">Dental &amp; Oral Dis Except Extractions &amp; Restorations</t>
  </si>
  <si>
    <t xml:space="preserve">128</t>
  </si>
  <si>
    <t xml:space="preserve">Dental Extractions &amp; Restorations</t>
  </si>
  <si>
    <t xml:space="preserve">130</t>
  </si>
  <si>
    <t xml:space="preserve">Dysequilibrium</t>
  </si>
  <si>
    <t xml:space="preserve">131</t>
  </si>
  <si>
    <t xml:space="preserve">Epistaxis</t>
  </si>
  <si>
    <t xml:space="preserve">132</t>
  </si>
  <si>
    <t xml:space="preserve">Epiglottitis</t>
  </si>
  <si>
    <t xml:space="preserve">133</t>
  </si>
  <si>
    <t xml:space="preserve">Otitis Media &amp; Uri Age&gt;9 W CC</t>
  </si>
  <si>
    <t xml:space="preserve">134</t>
  </si>
  <si>
    <t xml:space="preserve">Otitis Media &amp; Uri Age&gt;9 W/O CC</t>
  </si>
  <si>
    <t xml:space="preserve">135</t>
  </si>
  <si>
    <t xml:space="preserve">Otitis Media &amp; Uri Age&lt;10</t>
  </si>
  <si>
    <t xml:space="preserve">136</t>
  </si>
  <si>
    <t xml:space="preserve">Laryngotracheitis</t>
  </si>
  <si>
    <t xml:space="preserve">137</t>
  </si>
  <si>
    <t xml:space="preserve">Nasal Trauma &amp; Deformity</t>
  </si>
  <si>
    <t xml:space="preserve">138</t>
  </si>
  <si>
    <t xml:space="preserve">Other Ear, Nose, Mouth &amp; Throat Diagnoses W CC</t>
  </si>
  <si>
    <t xml:space="preserve">139</t>
  </si>
  <si>
    <t xml:space="preserve">Other Ear, Nose, Mouth &amp; Throat Diagnoses W/O CC</t>
  </si>
  <si>
    <t xml:space="preserve">140</t>
  </si>
  <si>
    <t xml:space="preserve">Ear, Nose, Mouth &amp; Throat Malignancy - Therap Care or Major CC</t>
  </si>
  <si>
    <t xml:space="preserve">141</t>
  </si>
  <si>
    <t xml:space="preserve">Ear, Nose, Mouth &amp; Throat Malignancy - Other Care W/O Major CC</t>
  </si>
  <si>
    <t xml:space="preserve">145</t>
  </si>
  <si>
    <t xml:space="preserve">Head &amp; Neck Procedures W/O CC &amp; W/O Malignancy</t>
  </si>
  <si>
    <t xml:space="preserve">146</t>
  </si>
  <si>
    <t xml:space="preserve">Major Head &amp; Neck Procedures W CC or W Malignancy</t>
  </si>
  <si>
    <t xml:space="preserve">147</t>
  </si>
  <si>
    <t xml:space="preserve">Other Head &amp; Neck Procedures W CC or W Malignancy</t>
  </si>
  <si>
    <t xml:space="preserve">148</t>
  </si>
  <si>
    <t xml:space="preserve">Cochlear Implant</t>
  </si>
  <si>
    <t xml:space="preserve">149</t>
  </si>
  <si>
    <t xml:space="preserve">Maxillo Surgery W CC</t>
  </si>
  <si>
    <t xml:space="preserve">150</t>
  </si>
  <si>
    <t xml:space="preserve">Maxillo Surgery W/O CC</t>
  </si>
  <si>
    <t xml:space="preserve">151</t>
  </si>
  <si>
    <t xml:space="preserve">Mouth Procedures for Malignant Conditions</t>
  </si>
  <si>
    <t xml:space="preserve">152</t>
  </si>
  <si>
    <t xml:space="preserve">Mouth Procedures for Non-Malignant Conditions</t>
  </si>
  <si>
    <t xml:space="preserve">160</t>
  </si>
  <si>
    <t xml:space="preserve">Major Chest Procedures W Major CC</t>
  </si>
  <si>
    <t xml:space="preserve">161</t>
  </si>
  <si>
    <t xml:space="preserve">Major Chest Procedures W Non-Major CC</t>
  </si>
  <si>
    <t xml:space="preserve">162</t>
  </si>
  <si>
    <t xml:space="preserve">Major Chest Procedures W/O CC</t>
  </si>
  <si>
    <t xml:space="preserve">163</t>
  </si>
  <si>
    <t xml:space="preserve">Other Resp System O.R. Procedures W Major CC</t>
  </si>
  <si>
    <t xml:space="preserve">164</t>
  </si>
  <si>
    <t xml:space="preserve">Other Resp System O.R. Procedures W Non-Major CC</t>
  </si>
  <si>
    <t xml:space="preserve">165</t>
  </si>
  <si>
    <t xml:space="preserve">Other Resp System O.R. Procedures W/O CC</t>
  </si>
  <si>
    <t xml:space="preserve">166</t>
  </si>
  <si>
    <t xml:space="preserve">Respiratory System Diagnosis W Ventilator Support</t>
  </si>
  <si>
    <t xml:space="preserve">167</t>
  </si>
  <si>
    <t xml:space="preserve">Pulmonary Embolism Age&gt;69 W CC</t>
  </si>
  <si>
    <t xml:space="preserve">168</t>
  </si>
  <si>
    <t xml:space="preserve">Pulmonary Embolism (Age&gt;69 W/O CC) or (Age&lt;70 W CC)</t>
  </si>
  <si>
    <t xml:space="preserve">169</t>
  </si>
  <si>
    <t xml:space="preserve">Pulmonary Embolism Age&lt;70 W/O CC</t>
  </si>
  <si>
    <t xml:space="preserve">170</t>
  </si>
  <si>
    <t xml:space="preserve">Respiratory Infections/Inflamns Age&gt;54 W CC</t>
  </si>
  <si>
    <t xml:space="preserve">171</t>
  </si>
  <si>
    <t xml:space="preserve">Respiratory Infections/Inflamns (Age&gt;54 W/O CC) or (Age&lt;55 W CC)</t>
  </si>
  <si>
    <t xml:space="preserve">172</t>
  </si>
  <si>
    <t xml:space="preserve">Respiratory Infections/Inflamns Age&lt;55 W/O CC</t>
  </si>
  <si>
    <t xml:space="preserve">173</t>
  </si>
  <si>
    <t xml:space="preserve">Cystic Fibrosis</t>
  </si>
  <si>
    <t xml:space="preserve">174</t>
  </si>
  <si>
    <t xml:space="preserve">Sleep Apnoea W CC</t>
  </si>
  <si>
    <t xml:space="preserve">175</t>
  </si>
  <si>
    <t xml:space="preserve">Sleep Apnoea W/O CC</t>
  </si>
  <si>
    <t xml:space="preserve">176</t>
  </si>
  <si>
    <t xml:space="preserve">Pulmonary Oedema &amp; Respiratory Failure</t>
  </si>
  <si>
    <t xml:space="preserve">177</t>
  </si>
  <si>
    <t xml:space="preserve">Chronic Obstructive Airways Disease</t>
  </si>
  <si>
    <t xml:space="preserve">178</t>
  </si>
  <si>
    <t xml:space="preserve">Major Chest Trauma Age&gt;69 W CC</t>
  </si>
  <si>
    <t xml:space="preserve">179</t>
  </si>
  <si>
    <t xml:space="preserve">Major Chest Trauma (Age&gt;69 W/O CC) or (Age&lt;70 W CC)</t>
  </si>
  <si>
    <t xml:space="preserve">180</t>
  </si>
  <si>
    <t xml:space="preserve">Major Chest Trauma Age &lt;70 W/O CC</t>
  </si>
  <si>
    <t xml:space="preserve">181</t>
  </si>
  <si>
    <t xml:space="preserve">Respiratory Signs &amp; Symptoms Age&gt;74 or W CC</t>
  </si>
  <si>
    <t xml:space="preserve">182</t>
  </si>
  <si>
    <t xml:space="preserve">Respiratory Signs &amp; Symptoms Age&lt;75 W/O CC</t>
  </si>
  <si>
    <t xml:space="preserve">183</t>
  </si>
  <si>
    <t xml:space="preserve">Pneumothorax W CC</t>
  </si>
  <si>
    <t xml:space="preserve">184</t>
  </si>
  <si>
    <t xml:space="preserve">Pneumothorax W/O CC</t>
  </si>
  <si>
    <t xml:space="preserve">185</t>
  </si>
  <si>
    <t xml:space="preserve">Bronchitis &amp; Asthma Age&gt;49 W CC</t>
  </si>
  <si>
    <t xml:space="preserve">186</t>
  </si>
  <si>
    <t xml:space="preserve">Bronchitis &amp; Asthma (Age&lt;50 W CC) or (Age&gt;49 W/O CC)</t>
  </si>
  <si>
    <t xml:space="preserve">187</t>
  </si>
  <si>
    <t xml:space="preserve">Bronchitis &amp; Asthma Age&lt;50 W/O CC</t>
  </si>
  <si>
    <t xml:space="preserve">188</t>
  </si>
  <si>
    <t xml:space="preserve">Whooping Cough &amp; Acute Bronchiolitis</t>
  </si>
  <si>
    <t xml:space="preserve">189</t>
  </si>
  <si>
    <t xml:space="preserve">Respiratory Neoplasms W CC</t>
  </si>
  <si>
    <t xml:space="preserve">190</t>
  </si>
  <si>
    <t xml:space="preserve">Respiratory Neoplasms W/O CC</t>
  </si>
  <si>
    <t xml:space="preserve">191</t>
  </si>
  <si>
    <t xml:space="preserve">BPD &amp; Oth Chronic Resp Disease Arising In Perinatal Period</t>
  </si>
  <si>
    <t xml:space="preserve">192</t>
  </si>
  <si>
    <t xml:space="preserve">Other Respiratory Problems After Birth</t>
  </si>
  <si>
    <t xml:space="preserve">193</t>
  </si>
  <si>
    <t xml:space="preserve">Pleural Effusion Age&gt;64 W CC</t>
  </si>
  <si>
    <t xml:space="preserve">194</t>
  </si>
  <si>
    <t xml:space="preserve">Pleural Effusion (Age&gt;64 W/O CC) or (Age&lt;65 W CC)</t>
  </si>
  <si>
    <t xml:space="preserve">195</t>
  </si>
  <si>
    <t xml:space="preserve">Pleural Effusion Age&lt;65 W/O CC</t>
  </si>
  <si>
    <t xml:space="preserve">196</t>
  </si>
  <si>
    <t xml:space="preserve">Interstitial Lung Disease Age&gt;64 W CC</t>
  </si>
  <si>
    <t xml:space="preserve">197</t>
  </si>
  <si>
    <t xml:space="preserve">Interstitial Lung Disease (Age&gt;64 W/O CC) or (Age&lt;65 W CC)</t>
  </si>
  <si>
    <t xml:space="preserve">198</t>
  </si>
  <si>
    <t xml:space="preserve">Interstitial Lung Disease Age&lt;65 W/O CC</t>
  </si>
  <si>
    <t xml:space="preserve">199</t>
  </si>
  <si>
    <t xml:space="preserve">Other Respiratory Syst Diags Age&gt;64 W CC</t>
  </si>
  <si>
    <t xml:space="preserve">200</t>
  </si>
  <si>
    <t xml:space="preserve">Other Respiratory Syst Diags (Age&gt;64 W/O CC) or (Age&lt;65 W CC)</t>
  </si>
  <si>
    <t xml:space="preserve">201</t>
  </si>
  <si>
    <t xml:space="preserve">Other Respiratory Syst Diags Age&lt;65 W/O CC</t>
  </si>
  <si>
    <t xml:space="preserve">221</t>
  </si>
  <si>
    <t xml:space="preserve">Cardiac Valve Proc W Pump W Invasive Cardiac Inves Proc W CC</t>
  </si>
  <si>
    <t xml:space="preserve">222</t>
  </si>
  <si>
    <t xml:space="preserve">Cardiac Valve Proc W Pump W Invasive Cardiac Inves Proc W/O CC</t>
  </si>
  <si>
    <t xml:space="preserve">223</t>
  </si>
  <si>
    <t xml:space="preserve">Cardiac Valve Proc W Pump W/O Invasive Card Inves Proc W Maj CC</t>
  </si>
  <si>
    <t xml:space="preserve">224</t>
  </si>
  <si>
    <t xml:space="preserve">Cardiac Valve Proc W Pump W/O Invasive Card Inves Proc W/O Maj CC</t>
  </si>
  <si>
    <t xml:space="preserve">226</t>
  </si>
  <si>
    <t xml:space="preserve">Other Cardiothoracic Procedures W/O Pump, Congenital</t>
  </si>
  <si>
    <t xml:space="preserve">227</t>
  </si>
  <si>
    <t xml:space="preserve">Other Cardiothoracic Procedures W/O Pump, Acquired</t>
  </si>
  <si>
    <t xml:space="preserve">228</t>
  </si>
  <si>
    <t xml:space="preserve">Major Reconstruct Vascular Proc W/O Pump W Major CC</t>
  </si>
  <si>
    <t xml:space="preserve">229</t>
  </si>
  <si>
    <t xml:space="preserve">Major Reconstruct Vascular Proc W/O Pump W Non-Major CC</t>
  </si>
  <si>
    <t xml:space="preserve">230</t>
  </si>
  <si>
    <t xml:space="preserve">Major Reconstruct Vascular Proc W/O Pump W/O CC</t>
  </si>
  <si>
    <t xml:space="preserve">231</t>
  </si>
  <si>
    <t xml:space="preserve">Vascular Procs Except Major Reconstruction W/O Pump W CC</t>
  </si>
  <si>
    <t xml:space="preserve">232</t>
  </si>
  <si>
    <t xml:space="preserve">Vascular Procs Except Major Reconstruction W/O Pump W/O CC</t>
  </si>
  <si>
    <t xml:space="preserve">233</t>
  </si>
  <si>
    <t xml:space="preserve">Amputation for Circ System Except Upper Limb &amp; Toe</t>
  </si>
  <si>
    <t xml:space="preserve">234</t>
  </si>
  <si>
    <t xml:space="preserve">Upper Limb &amp; Toe Amputation for Circ System Disorders</t>
  </si>
  <si>
    <t xml:space="preserve">236</t>
  </si>
  <si>
    <t xml:space="preserve">Cardiac Pacemaker Implantation</t>
  </si>
  <si>
    <t xml:space="preserve">239</t>
  </si>
  <si>
    <t xml:space="preserve">Vein Ligation &amp; Stripping</t>
  </si>
  <si>
    <t xml:space="preserve">240</t>
  </si>
  <si>
    <t xml:space="preserve">Other Circulatory System O.R. Procedures</t>
  </si>
  <si>
    <t xml:space="preserve">241</t>
  </si>
  <si>
    <t xml:space="preserve">Implantation or Replacement of AICD, Total System</t>
  </si>
  <si>
    <t xml:space="preserve">242</t>
  </si>
  <si>
    <t xml:space="preserve">AICD Component Implantation/Replacement</t>
  </si>
  <si>
    <t xml:space="preserve">244</t>
  </si>
  <si>
    <t xml:space="preserve">Circulatory System Diagnosis W Ventilator Support</t>
  </si>
  <si>
    <t xml:space="preserve">245</t>
  </si>
  <si>
    <t xml:space="preserve">Circ Disorders W AMI W Invasive Cardiac Inves Proc W Major CC</t>
  </si>
  <si>
    <t xml:space="preserve">246</t>
  </si>
  <si>
    <t xml:space="preserve">Circ Disorders W AMI W Invasive Cardiac Inves Proc W/O Major CC</t>
  </si>
  <si>
    <t xml:space="preserve">247</t>
  </si>
  <si>
    <t xml:space="preserve">Circ Disorders W AMI W/O Invasive Cardiac Inves Proc, Died</t>
  </si>
  <si>
    <t xml:space="preserve">248</t>
  </si>
  <si>
    <t xml:space="preserve">Circ Disorders W AMI W/O Invasive Cardiac Inves Proc W Major CC</t>
  </si>
  <si>
    <t xml:space="preserve">249</t>
  </si>
  <si>
    <t xml:space="preserve">Circ Disorders W AMI W/O Invasive Cardiac Inves Proc W/O Major CC</t>
  </si>
  <si>
    <t xml:space="preserve">251</t>
  </si>
  <si>
    <t xml:space="preserve">Infective Endocarditis</t>
  </si>
  <si>
    <t xml:space="preserve">252</t>
  </si>
  <si>
    <t xml:space="preserve">Heart Failure &amp; Shock</t>
  </si>
  <si>
    <t xml:space="preserve">253</t>
  </si>
  <si>
    <t xml:space="preserve">Venous Thrombosis W Major CC</t>
  </si>
  <si>
    <t xml:space="preserve">254</t>
  </si>
  <si>
    <t xml:space="preserve">Venous Thrombosis W/O Major CC</t>
  </si>
  <si>
    <t xml:space="preserve">255</t>
  </si>
  <si>
    <t xml:space="preserve">Coronary Atherosclerosis W CC</t>
  </si>
  <si>
    <t xml:space="preserve">256</t>
  </si>
  <si>
    <t xml:space="preserve">Coronary Atherosclerosis W/O CC</t>
  </si>
  <si>
    <t xml:space="preserve">257</t>
  </si>
  <si>
    <t xml:space="preserve">Hypertension W CC</t>
  </si>
  <si>
    <t xml:space="preserve">258</t>
  </si>
  <si>
    <t xml:space="preserve">Hypertension W/O CC</t>
  </si>
  <si>
    <t xml:space="preserve">259</t>
  </si>
  <si>
    <t xml:space="preserve">Syncope &amp; Collapse W CC</t>
  </si>
  <si>
    <t xml:space="preserve">260</t>
  </si>
  <si>
    <t xml:space="preserve">Syncope &amp; Collapse W/O CC</t>
  </si>
  <si>
    <t xml:space="preserve">261</t>
  </si>
  <si>
    <t xml:space="preserve">Chest Pain</t>
  </si>
  <si>
    <t xml:space="preserve">264</t>
  </si>
  <si>
    <t xml:space="preserve">Congenital Heart Disease</t>
  </si>
  <si>
    <t xml:space="preserve">266</t>
  </si>
  <si>
    <t xml:space="preserve">Major Arrhythmia &amp; Cardiac Arrest W CC</t>
  </si>
  <si>
    <t xml:space="preserve">267</t>
  </si>
  <si>
    <t xml:space="preserve">Major Arrhythmia &amp; Cardiac Arrest Age&gt;74 W/O CC</t>
  </si>
  <si>
    <t xml:space="preserve">268</t>
  </si>
  <si>
    <t xml:space="preserve">Major Arrhythmia &amp; Cardiac Arrest Age&lt;75 W/O CC</t>
  </si>
  <si>
    <t xml:space="preserve">269</t>
  </si>
  <si>
    <t xml:space="preserve">Unstable Angina W CC</t>
  </si>
  <si>
    <t xml:space="preserve">270</t>
  </si>
  <si>
    <t xml:space="preserve">Unstable Angina W/O CC</t>
  </si>
  <si>
    <t xml:space="preserve">271</t>
  </si>
  <si>
    <t xml:space="preserve">Valvular Disorders W CC</t>
  </si>
  <si>
    <t xml:space="preserve">272</t>
  </si>
  <si>
    <t xml:space="preserve">Valvular Disorders W/O CC</t>
  </si>
  <si>
    <t xml:space="preserve">273</t>
  </si>
  <si>
    <t xml:space="preserve">Circ Dsr W/O AMI W Invas Card Inves Proc W Comp Dx or W Maj CC</t>
  </si>
  <si>
    <t xml:space="preserve">274</t>
  </si>
  <si>
    <t xml:space="preserve">Circ Dsr W/O AMI W Invas Card Inves Proc W/O Comp Dx &amp; W/O Maj C</t>
  </si>
  <si>
    <t xml:space="preserve">275</t>
  </si>
  <si>
    <t xml:space="preserve">Skin Ulcers for Circulatory Disorders</t>
  </si>
  <si>
    <t xml:space="preserve">276</t>
  </si>
  <si>
    <t xml:space="preserve">Peripheral Vascular Dsr W Major CC</t>
  </si>
  <si>
    <t xml:space="preserve">277</t>
  </si>
  <si>
    <t xml:space="preserve">Peripheral Vascular Dsr (W N-Maj CC) or (Age&gt;74 W/O CC)</t>
  </si>
  <si>
    <t xml:space="preserve">278</t>
  </si>
  <si>
    <t xml:space="preserve">Peripheral Vascular Dsr Age&lt;75 W/O CC</t>
  </si>
  <si>
    <t xml:space="preserve">279</t>
  </si>
  <si>
    <t xml:space="preserve">Non-Major Arrhythmia &amp; Conduction Disorders W Major CC</t>
  </si>
  <si>
    <t xml:space="preserve">280</t>
  </si>
  <si>
    <t xml:space="preserve">Non-Major Arrhythmia &amp; Conduction Disorders Age&gt;69 or W N-Maj CC</t>
  </si>
  <si>
    <t xml:space="preserve">281</t>
  </si>
  <si>
    <t xml:space="preserve">Non-Major Arrhythmia &amp; Conduction Disorders Age&lt;70 W/O CC</t>
  </si>
  <si>
    <t xml:space="preserve">282</t>
  </si>
  <si>
    <t xml:space="preserve">Other Circ System Diagnoses Age&gt;69 W CC</t>
  </si>
  <si>
    <t xml:space="preserve">283</t>
  </si>
  <si>
    <t xml:space="preserve">Other Circ System Diagnoses (Age&gt;69 W/O CC) or (Age&lt;70 W CC)</t>
  </si>
  <si>
    <t xml:space="preserve">284</t>
  </si>
  <si>
    <t xml:space="preserve">Other Circ System Diagnoses Age&lt;70 W/O CC</t>
  </si>
  <si>
    <t xml:space="preserve">287</t>
  </si>
  <si>
    <t xml:space="preserve">Coronary Bypass W Invasive Card Inves Proc W Major CC</t>
  </si>
  <si>
    <t xml:space="preserve">288</t>
  </si>
  <si>
    <t xml:space="preserve">Coronary Bypass W Invasive Card Inves Proc Age&gt;64 or W N-Maj CC</t>
  </si>
  <si>
    <t xml:space="preserve">289</t>
  </si>
  <si>
    <t xml:space="preserve">Coronary Bypass W Invasive Card Inves Proc Age&lt;65 W/O CC</t>
  </si>
  <si>
    <t xml:space="preserve">290</t>
  </si>
  <si>
    <t xml:space="preserve">Coronary Bypass W/O Invasive Cardiac Inves Proc W Major CC</t>
  </si>
  <si>
    <t xml:space="preserve">291</t>
  </si>
  <si>
    <t xml:space="preserve">Coronary Bypass W/O Invasive Cardiac Inves Proc W/O Major CC</t>
  </si>
  <si>
    <t xml:space="preserve">292</t>
  </si>
  <si>
    <t xml:space="preserve">Other Cardiothoracic/Vascular Procedures W Pump, Congenital</t>
  </si>
  <si>
    <t xml:space="preserve">293</t>
  </si>
  <si>
    <t xml:space="preserve">Other Cardiothoracic/Vascular Procedures W Pump, Acquired</t>
  </si>
  <si>
    <t xml:space="preserve">294</t>
  </si>
  <si>
    <t xml:space="preserve">Cardiac Pacemaker Replacement W CC</t>
  </si>
  <si>
    <t xml:space="preserve">295</t>
  </si>
  <si>
    <t xml:space="preserve">Cardiac Pacemaker Replacement W/O CC</t>
  </si>
  <si>
    <t xml:space="preserve">296</t>
  </si>
  <si>
    <t xml:space="preserve">Cardiac Pacemaker Revision Except Device Replacement</t>
  </si>
  <si>
    <t xml:space="preserve">297</t>
  </si>
  <si>
    <t xml:space="preserve">Trans-Vascular Percutaneous Cardiac Intervention</t>
  </si>
  <si>
    <t xml:space="preserve">300</t>
  </si>
  <si>
    <t xml:space="preserve">Stomach,Oesophageal &amp; Duodenal Procedures W Major CC</t>
  </si>
  <si>
    <t xml:space="preserve">301</t>
  </si>
  <si>
    <t xml:space="preserve">Stomach,Oesophageal &amp; Duodenal Procedures W Non-Major CC</t>
  </si>
  <si>
    <t xml:space="preserve">302</t>
  </si>
  <si>
    <t xml:space="preserve">Stomach,Oesophageal &amp; Duodenal Procedures W/O CC</t>
  </si>
  <si>
    <t xml:space="preserve">304</t>
  </si>
  <si>
    <t xml:space="preserve">Pyloromyotomy Procedure</t>
  </si>
  <si>
    <t xml:space="preserve">305</t>
  </si>
  <si>
    <t xml:space="preserve">Major Small &amp; Large Bowel Procedures W CC</t>
  </si>
  <si>
    <t xml:space="preserve">306</t>
  </si>
  <si>
    <t xml:space="preserve">Major Small &amp; Large Bowel Procedures W/O CC</t>
  </si>
  <si>
    <t xml:space="preserve">307</t>
  </si>
  <si>
    <t xml:space="preserve">Rectal Resection Age&gt;69 W CC</t>
  </si>
  <si>
    <t xml:space="preserve">308</t>
  </si>
  <si>
    <t xml:space="preserve">Rectal Resection (Age&lt;70 W CC) or (Age&gt;69 W/O CC)</t>
  </si>
  <si>
    <t xml:space="preserve">309</t>
  </si>
  <si>
    <t xml:space="preserve">Rectal Resection Age&lt;70 W/O CC</t>
  </si>
  <si>
    <t xml:space="preserve">310</t>
  </si>
  <si>
    <t xml:space="preserve">Peritoneal Adhesiolysis Age&gt;49 W CC</t>
  </si>
  <si>
    <t xml:space="preserve">311</t>
  </si>
  <si>
    <t xml:space="preserve">Peritoneal Adhesiolysis (Age&lt;50 W CC) or (Age&gt;49 W/O CC)</t>
  </si>
  <si>
    <t xml:space="preserve">312</t>
  </si>
  <si>
    <t xml:space="preserve">Peritoneal Adhesiolysis Age&lt;50 W/O CC</t>
  </si>
  <si>
    <t xml:space="preserve">313</t>
  </si>
  <si>
    <t xml:space="preserve">Appendicectomy W Complicated Principal Diag</t>
  </si>
  <si>
    <t xml:space="preserve">314</t>
  </si>
  <si>
    <t xml:space="preserve">Appendectomy W/O Complicated Principal Diag</t>
  </si>
  <si>
    <t xml:space="preserve">315</t>
  </si>
  <si>
    <t xml:space="preserve">Minor Small &amp; Large Bowel Procedures W CC</t>
  </si>
  <si>
    <t xml:space="preserve">316</t>
  </si>
  <si>
    <t xml:space="preserve">Minor Small &amp; Large Bowel Procedures W/O CC</t>
  </si>
  <si>
    <t xml:space="preserve">317</t>
  </si>
  <si>
    <t xml:space="preserve">Anal &amp; Stomal Procedures W CC</t>
  </si>
  <si>
    <t xml:space="preserve">318</t>
  </si>
  <si>
    <t xml:space="preserve">Anal &amp; Stomal Procedures W/O CC</t>
  </si>
  <si>
    <t xml:space="preserve">319</t>
  </si>
  <si>
    <t xml:space="preserve">Abdominal, Umbilical &amp; Other Hernia Procedures Age&gt;9</t>
  </si>
  <si>
    <t xml:space="preserve">320</t>
  </si>
  <si>
    <t xml:space="preserve">Inguinal &amp; Femoral Hernia Procedures Age&gt;9</t>
  </si>
  <si>
    <t xml:space="preserve">321</t>
  </si>
  <si>
    <t xml:space="preserve">Hernia Procedures Age&lt;10</t>
  </si>
  <si>
    <t xml:space="preserve">322</t>
  </si>
  <si>
    <t xml:space="preserve">Other Digestive System O.R. Procedures W CC or W Malignancy</t>
  </si>
  <si>
    <t xml:space="preserve">323</t>
  </si>
  <si>
    <t xml:space="preserve">Other Digestive System O.R. Procedures W/O CC W/O Malignancy</t>
  </si>
  <si>
    <t xml:space="preserve">325</t>
  </si>
  <si>
    <t xml:space="preserve">Complex Therapeutic Gastroscopy for Major Digestive Disease W CC</t>
  </si>
  <si>
    <t xml:space="preserve">326</t>
  </si>
  <si>
    <t xml:space="preserve">Complex Therapeutic Gastroscopy for Major Digestive Disease W/O CC</t>
  </si>
  <si>
    <t xml:space="preserve">327</t>
  </si>
  <si>
    <t xml:space="preserve">Complex Therapeutic Gastroscopy for N-Major Digestive Dis W CC</t>
  </si>
  <si>
    <t xml:space="preserve">328</t>
  </si>
  <si>
    <t xml:space="preserve">Complex Therapeutic Gastroscopy for N-Major Digestive Dis W/O CC</t>
  </si>
  <si>
    <t xml:space="preserve">329</t>
  </si>
  <si>
    <t xml:space="preserve">Other Gastroscopy for Major Digestive Disease W CC</t>
  </si>
  <si>
    <t xml:space="preserve">330</t>
  </si>
  <si>
    <t xml:space="preserve">Other Gastroscopy for Major Digestive Disease W/O CC</t>
  </si>
  <si>
    <t xml:space="preserve">331</t>
  </si>
  <si>
    <t xml:space="preserve">Other Gastroscopy for Non-Major Digestive Disease W CC</t>
  </si>
  <si>
    <t xml:space="preserve">332</t>
  </si>
  <si>
    <t xml:space="preserve">Other Gastroscopy for Non-Major Digestive Disease W/O CC</t>
  </si>
  <si>
    <t xml:space="preserve">333</t>
  </si>
  <si>
    <t xml:space="preserve">Complex Therapeutic Colonoscopy</t>
  </si>
  <si>
    <t xml:space="preserve">334</t>
  </si>
  <si>
    <t xml:space="preserve">Other Colonoscopy W CC</t>
  </si>
  <si>
    <t xml:space="preserve">335</t>
  </si>
  <si>
    <t xml:space="preserve">Other Colonoscopy W/O CC</t>
  </si>
  <si>
    <t xml:space="preserve">336</t>
  </si>
  <si>
    <t xml:space="preserve">Digestive Malignancy</t>
  </si>
  <si>
    <t xml:space="preserve">337</t>
  </si>
  <si>
    <t xml:space="preserve">G.I. Haemorrhage Age&gt;64 or W CC</t>
  </si>
  <si>
    <t xml:space="preserve">338</t>
  </si>
  <si>
    <t xml:space="preserve">G.I. Haemorrhage Age&lt;65 W/O CC</t>
  </si>
  <si>
    <t xml:space="preserve">339</t>
  </si>
  <si>
    <t xml:space="preserve">Complicated Peptic Ulcer W CC</t>
  </si>
  <si>
    <t xml:space="preserve">340</t>
  </si>
  <si>
    <t xml:space="preserve">Complicated Peptic Ulcer W/O CC</t>
  </si>
  <si>
    <t xml:space="preserve">341</t>
  </si>
  <si>
    <t xml:space="preserve">Uncomplicated Peptic Ulcer</t>
  </si>
  <si>
    <t xml:space="preserve">342</t>
  </si>
  <si>
    <t xml:space="preserve">Inflammatory Bowel Disease W CC</t>
  </si>
  <si>
    <t xml:space="preserve">343</t>
  </si>
  <si>
    <t xml:space="preserve">Inflammatory Bowel Disease W/O CC</t>
  </si>
  <si>
    <t xml:space="preserve">344</t>
  </si>
  <si>
    <t xml:space="preserve">G.I. Obstruction W CC</t>
  </si>
  <si>
    <t xml:space="preserve">345</t>
  </si>
  <si>
    <t xml:space="preserve">G.I. Obstruction W/O CC</t>
  </si>
  <si>
    <t xml:space="preserve">346</t>
  </si>
  <si>
    <t xml:space="preserve">Abdominal Pain or Mesenteric Adenitis W CC</t>
  </si>
  <si>
    <t xml:space="preserve">347</t>
  </si>
  <si>
    <t xml:space="preserve">Abdominal Pain or Mesenteric Adenitis W/O CC</t>
  </si>
  <si>
    <t xml:space="preserve">348</t>
  </si>
  <si>
    <t xml:space="preserve">Oesophagitis, Gastroent &amp; Misc Dig Dis Age&gt;74 or (Age 10-74 W CC)</t>
  </si>
  <si>
    <t xml:space="preserve">349</t>
  </si>
  <si>
    <t xml:space="preserve">Oesophagitis, Gastroent &amp; Misc Dig Dis Age 10-74 W/O CC</t>
  </si>
  <si>
    <t xml:space="preserve">350</t>
  </si>
  <si>
    <t xml:space="preserve">Gastroenteritis Age&lt;10</t>
  </si>
  <si>
    <t xml:space="preserve">351</t>
  </si>
  <si>
    <t xml:space="preserve">Oesophagitis &amp; Misc Digestive System Disorders Age&lt;10</t>
  </si>
  <si>
    <t xml:space="preserve">352</t>
  </si>
  <si>
    <t xml:space="preserve">Other Digestive System Diagnoses Age&gt;9 W CC</t>
  </si>
  <si>
    <t xml:space="preserve">353</t>
  </si>
  <si>
    <t xml:space="preserve">Other Digestive System Diagnoses Age&gt;9 W/O CC</t>
  </si>
  <si>
    <t xml:space="preserve">354</t>
  </si>
  <si>
    <t xml:space="preserve">Other Digestive System Diagnoses Age&lt;10</t>
  </si>
  <si>
    <t xml:space="preserve">359</t>
  </si>
  <si>
    <t xml:space="preserve">Pancreas, Liver &amp; Shunt Procedures W Major CC</t>
  </si>
  <si>
    <t xml:space="preserve">360</t>
  </si>
  <si>
    <t xml:space="preserve">Pancreas, Liver &amp; Shunt Procedures W Non-Major CC</t>
  </si>
  <si>
    <t xml:space="preserve">361</t>
  </si>
  <si>
    <t xml:space="preserve">Pancreas, Liver &amp; Shunt Procedures W/O CC</t>
  </si>
  <si>
    <t xml:space="preserve">362</t>
  </si>
  <si>
    <t xml:space="preserve">Biliary Tract Proc Exc Only Cholecyst W or W/O C.D.E. W Major CC</t>
  </si>
  <si>
    <t xml:space="preserve">363</t>
  </si>
  <si>
    <t xml:space="preserve">Biliary Tract Proc Exc Only Cholecyst W or W/O C.D.E. W N-Maj CC</t>
  </si>
  <si>
    <t xml:space="preserve">364</t>
  </si>
  <si>
    <t xml:space="preserve">Biliary Tract Proc Exc Only Cholecyst W or W/O C.D.E. W/O CC</t>
  </si>
  <si>
    <t xml:space="preserve">365</t>
  </si>
  <si>
    <t xml:space="preserve">Cholecystectomy W C.D.E. W CC</t>
  </si>
  <si>
    <t xml:space="preserve">366</t>
  </si>
  <si>
    <t xml:space="preserve">Cholecystectomy W C.D.E. W/O CC</t>
  </si>
  <si>
    <t xml:space="preserve">367</t>
  </si>
  <si>
    <t xml:space="preserve">Cholecystectomy W/O C.D.E.</t>
  </si>
  <si>
    <t xml:space="preserve">368</t>
  </si>
  <si>
    <t xml:space="preserve">Hepatobiliary Diagnostic Procedures for Malignancy</t>
  </si>
  <si>
    <t xml:space="preserve">369</t>
  </si>
  <si>
    <t xml:space="preserve">Hepatobiliary Diagnostic Procedures for Non-Malignancy</t>
  </si>
  <si>
    <t xml:space="preserve">371</t>
  </si>
  <si>
    <t xml:space="preserve">Cirrhosis &amp; Alcoholic Hepatitis W CC</t>
  </si>
  <si>
    <t xml:space="preserve">372</t>
  </si>
  <si>
    <t xml:space="preserve">Cirrhosis &amp; Alcoholic Hepatitis W/O CC</t>
  </si>
  <si>
    <t xml:space="preserve">376</t>
  </si>
  <si>
    <t xml:space="preserve">Disorders of Liver Except Malig, Cirr, Alc Hepa W CC</t>
  </si>
  <si>
    <t xml:space="preserve">377</t>
  </si>
  <si>
    <t xml:space="preserve">Disorders of Liver Except Malig, Cirr, Alc Hepa W/O CC</t>
  </si>
  <si>
    <t xml:space="preserve">378</t>
  </si>
  <si>
    <t xml:space="preserve">Disorders of the Biliary Tract W CC</t>
  </si>
  <si>
    <t xml:space="preserve">379</t>
  </si>
  <si>
    <t xml:space="preserve">Disorders of the Biliary Tract W/O CC</t>
  </si>
  <si>
    <t xml:space="preserve">380</t>
  </si>
  <si>
    <t xml:space="preserve">Other Hepatobiliary &amp; Pancreas Operating Procedures W CC</t>
  </si>
  <si>
    <t xml:space="preserve">381</t>
  </si>
  <si>
    <t xml:space="preserve">Other Hepatobiliary &amp; Pancreas Operating Procedures W/O CC</t>
  </si>
  <si>
    <t xml:space="preserve">382</t>
  </si>
  <si>
    <t xml:space="preserve">Malig of Hepatobiliary Sys,Pancreas Age&gt;69 W CC</t>
  </si>
  <si>
    <t xml:space="preserve">383</t>
  </si>
  <si>
    <t xml:space="preserve">Malig of Hepatobiliary Sys,Pancreas(Age&lt;70 W CC)or(Age&gt;69 W/O CC)</t>
  </si>
  <si>
    <t xml:space="preserve">384</t>
  </si>
  <si>
    <t xml:space="preserve">Malig of Hepatobiliary Sys,Pancreas Age&lt;70 W/O CC</t>
  </si>
  <si>
    <t xml:space="preserve">385</t>
  </si>
  <si>
    <t xml:space="preserve">ERCP Complex Therapeutic Procedures, for Malignancy or W CC</t>
  </si>
  <si>
    <t xml:space="preserve">386</t>
  </si>
  <si>
    <t xml:space="preserve">ERCP Complex Therapeutic Procedures Not for Malignancy W/O CC</t>
  </si>
  <si>
    <t xml:space="preserve">387</t>
  </si>
  <si>
    <t xml:space="preserve">ERCP Other Therapeutic Procedures, for Malignancy or W CC</t>
  </si>
  <si>
    <t xml:space="preserve">388</t>
  </si>
  <si>
    <t xml:space="preserve">ERCP Other Therapeutic Procedures Not for Malignancy W/O CC</t>
  </si>
  <si>
    <t xml:space="preserve">389</t>
  </si>
  <si>
    <t xml:space="preserve">Disorders of Pancreas Except Malig Age&gt;54 W CC</t>
  </si>
  <si>
    <t xml:space="preserve">390</t>
  </si>
  <si>
    <t xml:space="preserve">Disorders of Pancreas Except Malig (Age&lt;55 W CC)or(Age&gt;54 W/O CC)</t>
  </si>
  <si>
    <t xml:space="preserve">391</t>
  </si>
  <si>
    <t xml:space="preserve">Disorders of Pancreas Except Malig Age&lt;55 W/O CC</t>
  </si>
  <si>
    <t xml:space="preserve">400</t>
  </si>
  <si>
    <t xml:space="preserve">Infect/Inflam of Bone&amp;Joint W Misc Musc Sys&amp;Conn Tiss Procs</t>
  </si>
  <si>
    <t xml:space="preserve">401</t>
  </si>
  <si>
    <t xml:space="preserve">Bilateral or Multiple Major Joint Procs of Lower Extremity</t>
  </si>
  <si>
    <t xml:space="preserve">402</t>
  </si>
  <si>
    <t xml:space="preserve">Skin Graft Excluding Hand W CC</t>
  </si>
  <si>
    <t xml:space="preserve">403</t>
  </si>
  <si>
    <t xml:space="preserve">Skin Graft Excluding Hand W/O CC</t>
  </si>
  <si>
    <t xml:space="preserve">404</t>
  </si>
  <si>
    <t xml:space="preserve">Hip Replacement W CC</t>
  </si>
  <si>
    <t xml:space="preserve">405</t>
  </si>
  <si>
    <t xml:space="preserve">Hip Replacement W/O CC</t>
  </si>
  <si>
    <t xml:space="preserve">406</t>
  </si>
  <si>
    <t xml:space="preserve">Other Major Joint &amp; Limb Reattachment Procs W CC</t>
  </si>
  <si>
    <t xml:space="preserve">407</t>
  </si>
  <si>
    <t xml:space="preserve">Other Major Joint &amp; Limb Reattachment Procs W/O CC</t>
  </si>
  <si>
    <t xml:space="preserve">408</t>
  </si>
  <si>
    <t xml:space="preserve">Hip &amp; Femur Procs Except Major Joint W CC</t>
  </si>
  <si>
    <t xml:space="preserve">409</t>
  </si>
  <si>
    <t xml:space="preserve">Hip &amp; Femur Procs Except Major Joint Age&gt;54 W/O CC</t>
  </si>
  <si>
    <t xml:space="preserve">410</t>
  </si>
  <si>
    <t xml:space="preserve">Hip &amp; Femur Procs Except Major Joint Age&lt;55 W/O CC</t>
  </si>
  <si>
    <t xml:space="preserve">411</t>
  </si>
  <si>
    <t xml:space="preserve">Amputation</t>
  </si>
  <si>
    <t xml:space="preserve">412</t>
  </si>
  <si>
    <t xml:space="preserve">Stump Revision</t>
  </si>
  <si>
    <t xml:space="preserve">413</t>
  </si>
  <si>
    <t xml:space="preserve">Spinal Fusion W Scoliosis</t>
  </si>
  <si>
    <t xml:space="preserve">414</t>
  </si>
  <si>
    <t xml:space="preserve">Back &amp; Neck Procs or Spinal Fusion W Malignancy or W CC</t>
  </si>
  <si>
    <t xml:space="preserve">415</t>
  </si>
  <si>
    <t xml:space="preserve">Spinal Fusion</t>
  </si>
  <si>
    <t xml:space="preserve">416</t>
  </si>
  <si>
    <t xml:space="preserve">Back &amp; Neck Procedures</t>
  </si>
  <si>
    <t xml:space="preserve">417</t>
  </si>
  <si>
    <t xml:space="preserve">Limb Lengthening Procedures</t>
  </si>
  <si>
    <t xml:space="preserve">418</t>
  </si>
  <si>
    <t xml:space="preserve">Lower Extremity&amp;Humerus Procs Exc Hip,Foot,Femur W CC</t>
  </si>
  <si>
    <t xml:space="preserve">419</t>
  </si>
  <si>
    <t xml:space="preserve">Lower Extremity&amp;Humerus Procs Exc Hip,Foot,Femur Age&gt;59 W/O CC</t>
  </si>
  <si>
    <t xml:space="preserve">420</t>
  </si>
  <si>
    <t xml:space="preserve">Lower Extremity&amp;Humerus Procs Exc Hip,Foot,Femur Age&lt;60 W/O CC</t>
  </si>
  <si>
    <t xml:space="preserve">421</t>
  </si>
  <si>
    <t xml:space="preserve">Knee Procedures</t>
  </si>
  <si>
    <t xml:space="preserve">422</t>
  </si>
  <si>
    <t xml:space="preserve">Soft Tissue Procedures</t>
  </si>
  <si>
    <t xml:space="preserve">423</t>
  </si>
  <si>
    <t xml:space="preserve">Local Excision &amp; Removal Int Fix Devs of Hip &amp; Femur</t>
  </si>
  <si>
    <t xml:space="preserve">424</t>
  </si>
  <si>
    <t xml:space="preserve">Local Excision &amp; Removal Int Fix Devs Exc Hip &amp; Femur</t>
  </si>
  <si>
    <t xml:space="preserve">425</t>
  </si>
  <si>
    <t xml:space="preserve">Major Shoulder or Elbow Procs Age&gt;59</t>
  </si>
  <si>
    <t xml:space="preserve">426</t>
  </si>
  <si>
    <t xml:space="preserve">Major Shoulder or Elbow Procs Age&lt;60</t>
  </si>
  <si>
    <t xml:space="preserve">427</t>
  </si>
  <si>
    <t xml:space="preserve">Major Thumb or Joint Procedures</t>
  </si>
  <si>
    <t xml:space="preserve">428</t>
  </si>
  <si>
    <t xml:space="preserve">Foot Procedures</t>
  </si>
  <si>
    <t xml:space="preserve">429</t>
  </si>
  <si>
    <t xml:space="preserve">Shoulder, Elbow or Forearm Procs Exc Major Joint Age&gt;69 or W CC</t>
  </si>
  <si>
    <t xml:space="preserve">430</t>
  </si>
  <si>
    <t xml:space="preserve">Shoulder, Elbow or Forearm Procs Exc Major Joint Age&lt;70 W/O CC</t>
  </si>
  <si>
    <t xml:space="preserve">431</t>
  </si>
  <si>
    <t xml:space="preserve">Arthroscopy</t>
  </si>
  <si>
    <t xml:space="preserve">432</t>
  </si>
  <si>
    <t xml:space="preserve">Hand or Wrist Procedures Exc Major Joint</t>
  </si>
  <si>
    <t xml:space="preserve">433</t>
  </si>
  <si>
    <t xml:space="preserve">Maxillo-Facial Surgery</t>
  </si>
  <si>
    <t xml:space="preserve">434</t>
  </si>
  <si>
    <t xml:space="preserve">Cranio-Facial Surgery</t>
  </si>
  <si>
    <t xml:space="preserve">435</t>
  </si>
  <si>
    <t xml:space="preserve">Biopsies of Musculoskeletal System &amp; Connective Tissue</t>
  </si>
  <si>
    <t xml:space="preserve">436</t>
  </si>
  <si>
    <t xml:space="preserve">Other Musculoskelal System &amp; Connective Tissue Procedures W CC</t>
  </si>
  <si>
    <t xml:space="preserve">437</t>
  </si>
  <si>
    <t xml:space="preserve">Other Musculoskelal System &amp; Connective Tissue Procedures W/O CC</t>
  </si>
  <si>
    <t xml:space="preserve">438</t>
  </si>
  <si>
    <t xml:space="preserve">Major Fractures of Femur</t>
  </si>
  <si>
    <t xml:space="preserve">439</t>
  </si>
  <si>
    <t xml:space="preserve">Non-Major Fractures of Femur</t>
  </si>
  <si>
    <t xml:space="preserve">440</t>
  </si>
  <si>
    <t xml:space="preserve">Fractures of Hip &amp; Pelvis W CC</t>
  </si>
  <si>
    <t xml:space="preserve">441</t>
  </si>
  <si>
    <t xml:space="preserve">Fractures of Hip &amp; Pelvis Age&gt;74 W/O CC</t>
  </si>
  <si>
    <t xml:space="preserve">442</t>
  </si>
  <si>
    <t xml:space="preserve">Fractures of Hip &amp; Pelvis Age&lt;75 W/O CC</t>
  </si>
  <si>
    <t xml:space="preserve">443</t>
  </si>
  <si>
    <t xml:space="preserve">Sprains, Strains &amp; Dislocations of Hip, Pelvis &amp; Thigh</t>
  </si>
  <si>
    <t xml:space="preserve">444</t>
  </si>
  <si>
    <t xml:space="preserve">Osteomyelitis Age&gt;64 or W CC</t>
  </si>
  <si>
    <t xml:space="preserve">445</t>
  </si>
  <si>
    <t xml:space="preserve">Osteomyelitis Age&lt;65 W/O CC</t>
  </si>
  <si>
    <t xml:space="preserve">446</t>
  </si>
  <si>
    <t xml:space="preserve">Pathological Fracture &amp; Musc Skel &amp; Conn Tiss Malignancy Age&gt;64</t>
  </si>
  <si>
    <t xml:space="preserve">447</t>
  </si>
  <si>
    <t xml:space="preserve">Pathological Fracture &amp; Musc Skel &amp; Conn Tiss Malignancy Age&lt;65</t>
  </si>
  <si>
    <t xml:space="preserve">448</t>
  </si>
  <si>
    <t xml:space="preserve">Connective Tissue Disorders Age&gt;64 or W CC</t>
  </si>
  <si>
    <t xml:space="preserve">449</t>
  </si>
  <si>
    <t xml:space="preserve">Connective Tissue Disorders Age&lt;65 W/O CC</t>
  </si>
  <si>
    <t xml:space="preserve">450</t>
  </si>
  <si>
    <t xml:space="preserve">Septic Arthritis W CC</t>
  </si>
  <si>
    <t xml:space="preserve">451</t>
  </si>
  <si>
    <t xml:space="preserve">Septic Arthritis Age&gt;54 W/O CC</t>
  </si>
  <si>
    <t xml:space="preserve">452</t>
  </si>
  <si>
    <t xml:space="preserve">Septic Arthritis Age&lt;55 W/O CC</t>
  </si>
  <si>
    <t xml:space="preserve">453</t>
  </si>
  <si>
    <t xml:space="preserve">Medical Back Problems Age&gt;74 W CC</t>
  </si>
  <si>
    <t xml:space="preserve">454</t>
  </si>
  <si>
    <t xml:space="preserve">Medical Back Problems (Age&gt;74 W/O CC) or (Age&lt;75 W CC)</t>
  </si>
  <si>
    <t xml:space="preserve">455</t>
  </si>
  <si>
    <t xml:space="preserve">Medical Back Problems Age&lt;75 W/O CC</t>
  </si>
  <si>
    <t xml:space="preserve">456</t>
  </si>
  <si>
    <t xml:space="preserve">Bone Diseases &amp; Specific Arthropathies Age&gt;74 W CC</t>
  </si>
  <si>
    <t xml:space="preserve">457</t>
  </si>
  <si>
    <t xml:space="preserve">Bone Diseases &amp; Specific Arthropathies Age&gt;74 W/O CC</t>
  </si>
  <si>
    <t xml:space="preserve">458</t>
  </si>
  <si>
    <t xml:space="preserve">Bone Diseases &amp; Specific Arthropathies Age 65-74</t>
  </si>
  <si>
    <t xml:space="preserve">459</t>
  </si>
  <si>
    <t xml:space="preserve">Bone Diseases &amp; Specific Arthropathies Age&lt;65</t>
  </si>
  <si>
    <t xml:space="preserve">460</t>
  </si>
  <si>
    <t xml:space="preserve">Non-Specific Arthropathies Age&gt;69</t>
  </si>
  <si>
    <t xml:space="preserve">461</t>
  </si>
  <si>
    <t xml:space="preserve">Non-Specific Arthropathies Age&lt;70</t>
  </si>
  <si>
    <t xml:space="preserve">462</t>
  </si>
  <si>
    <t xml:space="preserve">Signs&amp;Symptoms,Musc Syst&amp;Conn Tiss Age&gt;69 W CC</t>
  </si>
  <si>
    <t xml:space="preserve">463</t>
  </si>
  <si>
    <t xml:space="preserve">Signs&amp;Symptoms,Musc Syst&amp;Conn Tiss(Age&gt;69 W/O CC)or(Age&lt;70 W CC)</t>
  </si>
  <si>
    <t xml:space="preserve">464</t>
  </si>
  <si>
    <t xml:space="preserve">Signs&amp;Symptoms,Musc Syst&amp;Conn Tiss Age&lt;70 W/O CC</t>
  </si>
  <si>
    <t xml:space="preserve">465</t>
  </si>
  <si>
    <t xml:space="preserve">Tendonitis, Myositis &amp; Bursitis Age&gt;79</t>
  </si>
  <si>
    <t xml:space="preserve">466</t>
  </si>
  <si>
    <t xml:space="preserve">Tendonitis, Myositis &amp; Bursitis Age&lt;80 W CC</t>
  </si>
  <si>
    <t xml:space="preserve">467</t>
  </si>
  <si>
    <t xml:space="preserve">Tendonitis, Myositis &amp; Bursitis Age&lt;80 W/O CC</t>
  </si>
  <si>
    <t xml:space="preserve">468</t>
  </si>
  <si>
    <t xml:space="preserve">Aftercare Musc Syst&amp;Conn Tiss Age&gt;59 W CC</t>
  </si>
  <si>
    <t xml:space="preserve">469</t>
  </si>
  <si>
    <t xml:space="preserve">Aftercare Musc Syst&amp;Conn Tiss (Age&gt;59 W/O CC)or(Age&lt;60 W CC)</t>
  </si>
  <si>
    <t xml:space="preserve">470</t>
  </si>
  <si>
    <t xml:space="preserve">Aftercare Musc Syst&amp;Conn Tiss Age&lt;60 W/O CC</t>
  </si>
  <si>
    <t xml:space="preserve">471</t>
  </si>
  <si>
    <t xml:space="preserve">Fx,Sprn,Strn&amp;Disloc of Frarm,Hnd,Ft Age&gt;74 W CC</t>
  </si>
  <si>
    <t xml:space="preserve">472</t>
  </si>
  <si>
    <t xml:space="preserve">Fx,Sprn,Strn&amp;Disloc of Frarm,Hnd,Ft(Age&gt;74 W/O CC)or(Age&lt;75 W CC)</t>
  </si>
  <si>
    <t xml:space="preserve">473</t>
  </si>
  <si>
    <t xml:space="preserve">Fx,Sprn,Strn&amp;Disloc of Frarm,Hnd,Ft Age&lt;75 W/O CC</t>
  </si>
  <si>
    <t xml:space="preserve">474</t>
  </si>
  <si>
    <t xml:space="preserve">Fx,Sprn,Strn&amp;Disloc of Uparm,Lwrleg Age&gt;64 W CC</t>
  </si>
  <si>
    <t xml:space="preserve">475</t>
  </si>
  <si>
    <t xml:space="preserve">Fx,Sprn,Strn&amp;Disloc of Uparm,Lwrleg(Age&gt;64 W/O CC)or(Age&lt;65 W CC)</t>
  </si>
  <si>
    <t xml:space="preserve">476</t>
  </si>
  <si>
    <t xml:space="preserve">Fx,Sprn,Strn&amp;Disloc of Uparm,Lwrleg Age&lt;65 W/O CC</t>
  </si>
  <si>
    <t xml:space="preserve">477</t>
  </si>
  <si>
    <t xml:space="preserve">Other Musc Syst&amp;Conn Tiss Diags Age&gt;69 W CC</t>
  </si>
  <si>
    <t xml:space="preserve">478</t>
  </si>
  <si>
    <t xml:space="preserve">Other Musc Syst&amp;Conn Tiss Diags (Age&gt;69 W/O CC)or(Age&lt;70 W CC)</t>
  </si>
  <si>
    <t xml:space="preserve">479</t>
  </si>
  <si>
    <t xml:space="preserve">Other Musc Syst&amp;Conn Tiss Diags Age&lt;70 W/O CC</t>
  </si>
  <si>
    <t xml:space="preserve">482</t>
  </si>
  <si>
    <t xml:space="preserve">Perianal &amp; Pilonidal Procedures</t>
  </si>
  <si>
    <t xml:space="preserve">483</t>
  </si>
  <si>
    <t xml:space="preserve">Skin, Subcutaneous Tissue &amp; Breast Plastic Procedures</t>
  </si>
  <si>
    <t xml:space="preserve">484</t>
  </si>
  <si>
    <t xml:space="preserve">Other Skin, Subcutaneous Tissue &amp; Breast Procedures</t>
  </si>
  <si>
    <t xml:space="preserve">488</t>
  </si>
  <si>
    <t xml:space="preserve">Non-Malignant Breast Disorders</t>
  </si>
  <si>
    <t xml:space="preserve">489</t>
  </si>
  <si>
    <t xml:space="preserve">Cellulitis Age&gt;59 W CC</t>
  </si>
  <si>
    <t xml:space="preserve">490</t>
  </si>
  <si>
    <t xml:space="preserve">Cellulitis (Age&gt;59 W/O CC) or (Age&lt;60 W CC)</t>
  </si>
  <si>
    <t xml:space="preserve">491</t>
  </si>
  <si>
    <t xml:space="preserve">Cellulitis Age&lt;60 W/O CC</t>
  </si>
  <si>
    <t xml:space="preserve">492</t>
  </si>
  <si>
    <t xml:space="preserve">Trauma to the Skin, Subcutaneous Tissue &amp; Breast Age&gt;69 W CC</t>
  </si>
  <si>
    <t xml:space="preserve">493</t>
  </si>
  <si>
    <t xml:space="preserve">Trauma to the Skin, Subcutaneous Tissue &amp; Breast Age&gt;69 W/O CC</t>
  </si>
  <si>
    <t xml:space="preserve">494</t>
  </si>
  <si>
    <t xml:space="preserve">Trauma to the Skin, Subcutaneous Tissue &amp; Breast Age&lt;70</t>
  </si>
  <si>
    <t xml:space="preserve">495</t>
  </si>
  <si>
    <t xml:space="preserve">Major Procedures for Malignant Breast Conditions</t>
  </si>
  <si>
    <t xml:space="preserve">496</t>
  </si>
  <si>
    <t xml:space="preserve">Minor Procedures for Malignant Breast Conditions</t>
  </si>
  <si>
    <t xml:space="preserve">497</t>
  </si>
  <si>
    <t xml:space="preserve">Major Procedures for Non-Malignant Breast Conditions</t>
  </si>
  <si>
    <t xml:space="preserve">498</t>
  </si>
  <si>
    <t xml:space="preserve">Minor Procedures for Non-Malignant Breast Conditions</t>
  </si>
  <si>
    <t xml:space="preserve">500</t>
  </si>
  <si>
    <t xml:space="preserve">Lower Limb W Skin Graft/Flap Repair W Ulcer/Cellulitis W CC</t>
  </si>
  <si>
    <t xml:space="preserve">501</t>
  </si>
  <si>
    <t xml:space="preserve">Lower Limb W Skin Graft/Flap Repair W Ulcer/Cellulitis W/O CC</t>
  </si>
  <si>
    <t xml:space="preserve">502</t>
  </si>
  <si>
    <t xml:space="preserve">Lower Limb W Other O.R. Procedure W Ulcer/Cellulitis</t>
  </si>
  <si>
    <t xml:space="preserve">503</t>
  </si>
  <si>
    <t xml:space="preserve">Lower Limb W Skin Graft/Flap Repair W/O Ulcer/Cellulitis</t>
  </si>
  <si>
    <t xml:space="preserve">504</t>
  </si>
  <si>
    <t xml:space="preserve">Lower Limb W Other O.R. Procedure W/O Ulcer/Cellulitis</t>
  </si>
  <si>
    <t xml:space="preserve">505</t>
  </si>
  <si>
    <t xml:space="preserve">Other Skin Graft &amp;/or Debridement Procedures</t>
  </si>
  <si>
    <t xml:space="preserve">506</t>
  </si>
  <si>
    <t xml:space="preserve">Skin Ulcers Age&gt;64</t>
  </si>
  <si>
    <t xml:space="preserve">507</t>
  </si>
  <si>
    <t xml:space="preserve">Skin Ulcers Age&lt;65</t>
  </si>
  <si>
    <t xml:space="preserve">508</t>
  </si>
  <si>
    <t xml:space="preserve">Major Skin Disorders Age&gt;44 W CC</t>
  </si>
  <si>
    <t xml:space="preserve">509</t>
  </si>
  <si>
    <t xml:space="preserve">Major Skin Disorders Age 10-44 or (Age&gt;44 W/O CC)</t>
  </si>
  <si>
    <t xml:space="preserve">510</t>
  </si>
  <si>
    <t xml:space="preserve">Major Skin Disorders Age&lt;10</t>
  </si>
  <si>
    <t xml:space="preserve">511</t>
  </si>
  <si>
    <t xml:space="preserve">Malignant Breast Disorders Age&gt;69 W CC</t>
  </si>
  <si>
    <t xml:space="preserve">512</t>
  </si>
  <si>
    <t xml:space="preserve">Malignant Breast Disorders (Age&gt;69 W/O CC) or (Age&lt;70 W CC)</t>
  </si>
  <si>
    <t xml:space="preserve">513</t>
  </si>
  <si>
    <t xml:space="preserve">Malignant Breast Disorders Age&lt;70 W/O CC</t>
  </si>
  <si>
    <t xml:space="preserve">514</t>
  </si>
  <si>
    <t xml:space="preserve">Miscellaneous Skin Disorders</t>
  </si>
  <si>
    <t xml:space="preserve">515</t>
  </si>
  <si>
    <t xml:space="preserve">Minor Skin Disorders</t>
  </si>
  <si>
    <t xml:space="preserve">520</t>
  </si>
  <si>
    <t xml:space="preserve">Diabetic Foot</t>
  </si>
  <si>
    <t xml:space="preserve">521</t>
  </si>
  <si>
    <t xml:space="preserve">Adrenal Procedures</t>
  </si>
  <si>
    <t xml:space="preserve">522</t>
  </si>
  <si>
    <t xml:space="preserve">Pituitary Procedures</t>
  </si>
  <si>
    <t xml:space="preserve">524</t>
  </si>
  <si>
    <t xml:space="preserve">Obesity Procedures</t>
  </si>
  <si>
    <t xml:space="preserve">525</t>
  </si>
  <si>
    <t xml:space="preserve">Parathyroid Procedures</t>
  </si>
  <si>
    <t xml:space="preserve">526</t>
  </si>
  <si>
    <t xml:space="preserve">Thyroid Procedures</t>
  </si>
  <si>
    <t xml:space="preserve">527</t>
  </si>
  <si>
    <t xml:space="preserve">Thyroglossal Procedures</t>
  </si>
  <si>
    <t xml:space="preserve">528</t>
  </si>
  <si>
    <t xml:space="preserve">Other Endocrine, Nutritional &amp; Metabolic O.R. Procedures</t>
  </si>
  <si>
    <t xml:space="preserve">529</t>
  </si>
  <si>
    <t xml:space="preserve">Intended Sameday Stay for Endoscopic/O.R. Procedure</t>
  </si>
  <si>
    <t xml:space="preserve">531</t>
  </si>
  <si>
    <t xml:space="preserve">Severe Nutritional Disturbance</t>
  </si>
  <si>
    <t xml:space="preserve">532</t>
  </si>
  <si>
    <t xml:space="preserve">Miscellaneous Metabolic Disorders W CC</t>
  </si>
  <si>
    <t xml:space="preserve">533</t>
  </si>
  <si>
    <t xml:space="preserve">Miscellaneous Metabolic Disorders W/O CC</t>
  </si>
  <si>
    <t xml:space="preserve">534</t>
  </si>
  <si>
    <t xml:space="preserve">Inborn Errors of Metabolism</t>
  </si>
  <si>
    <t xml:space="preserve">535</t>
  </si>
  <si>
    <t xml:space="preserve">Endocrine Disorders Age&gt;69</t>
  </si>
  <si>
    <t xml:space="preserve">536</t>
  </si>
  <si>
    <t xml:space="preserve">Endocrine Disorders Age&lt;70 W CC</t>
  </si>
  <si>
    <t xml:space="preserve">537</t>
  </si>
  <si>
    <t xml:space="preserve">Endocrine Disorders Age&lt;70 W/O CC</t>
  </si>
  <si>
    <t xml:space="preserve">538</t>
  </si>
  <si>
    <t xml:space="preserve">Intended Sameday Invesn, Mant, Obsn of Endo, Nutr or Mis Met Dis</t>
  </si>
  <si>
    <t xml:space="preserve">539</t>
  </si>
  <si>
    <t xml:space="preserve">Diabetes W Major CC or (Age&gt;59 W Non-Major CC)</t>
  </si>
  <si>
    <t xml:space="preserve">540</t>
  </si>
  <si>
    <t xml:space="preserve">Diabetes Age&gt;59 W/O CC</t>
  </si>
  <si>
    <t xml:space="preserve">541</t>
  </si>
  <si>
    <t xml:space="preserve">Diabetes Age&lt;60 W/O Major CC</t>
  </si>
  <si>
    <t xml:space="preserve">550</t>
  </si>
  <si>
    <t xml:space="preserve">Kidney Transplant W CC</t>
  </si>
  <si>
    <t xml:space="preserve">551</t>
  </si>
  <si>
    <t xml:space="preserve">Kidney Transplant W/O CC</t>
  </si>
  <si>
    <t xml:space="preserve">552</t>
  </si>
  <si>
    <t xml:space="preserve">Kidney, Ureter &amp; Major Bladder Proc for Neoplasm W CC</t>
  </si>
  <si>
    <t xml:space="preserve">553</t>
  </si>
  <si>
    <t xml:space="preserve">Kidney, Ureter &amp; Major Bladder Proc for Neoplasm W/O CC</t>
  </si>
  <si>
    <t xml:space="preserve">554</t>
  </si>
  <si>
    <t xml:space="preserve">Kidney, Ureter &amp; Major Bladder Proc for Non-Neoplasm</t>
  </si>
  <si>
    <t xml:space="preserve">556</t>
  </si>
  <si>
    <t xml:space="preserve">Minor Bladder Procedures W CC</t>
  </si>
  <si>
    <t xml:space="preserve">557</t>
  </si>
  <si>
    <t xml:space="preserve">Minor Bladder Procedures W/O CC</t>
  </si>
  <si>
    <t xml:space="preserve">558</t>
  </si>
  <si>
    <t xml:space="preserve">Prostatectomy W CC</t>
  </si>
  <si>
    <t xml:space="preserve">559</t>
  </si>
  <si>
    <t xml:space="preserve">Prostatectomy W/O CC</t>
  </si>
  <si>
    <t xml:space="preserve">560</t>
  </si>
  <si>
    <t xml:space="preserve">Transurethral Procedures W Major CC</t>
  </si>
  <si>
    <t xml:space="preserve">561</t>
  </si>
  <si>
    <t xml:space="preserve">Transurethral Procedures W Non-Major CC</t>
  </si>
  <si>
    <t xml:space="preserve">562</t>
  </si>
  <si>
    <t xml:space="preserve">Transurethral Procedures W/O CC</t>
  </si>
  <si>
    <t xml:space="preserve">563</t>
  </si>
  <si>
    <t xml:space="preserve">Urethral Procedures Age&gt;9 W CC</t>
  </si>
  <si>
    <t xml:space="preserve">564</t>
  </si>
  <si>
    <t xml:space="preserve">Urethral Procedures Age&gt;9 W/O CC</t>
  </si>
  <si>
    <t xml:space="preserve">565</t>
  </si>
  <si>
    <t xml:space="preserve">Urethral Procedures Age&lt;10</t>
  </si>
  <si>
    <t xml:space="preserve">566</t>
  </si>
  <si>
    <t xml:space="preserve">Insertion of Peritoneal Catheter</t>
  </si>
  <si>
    <t xml:space="preserve">567</t>
  </si>
  <si>
    <t xml:space="preserve">Other Kidney &amp; Urinary Tract O.R. Procedures W Major CC</t>
  </si>
  <si>
    <t xml:space="preserve">568</t>
  </si>
  <si>
    <t xml:space="preserve">Other Kidney &amp; Urinary Tract O.R. Procedures W Non-Major CC</t>
  </si>
  <si>
    <t xml:space="preserve">569</t>
  </si>
  <si>
    <t xml:space="preserve">Other Kidney &amp; Urinary Tract O.R. Procedures W/O CC</t>
  </si>
  <si>
    <t xml:space="preserve">570</t>
  </si>
  <si>
    <t xml:space="preserve">Renal Failure W CC</t>
  </si>
  <si>
    <t xml:space="preserve">571</t>
  </si>
  <si>
    <t xml:space="preserve">Renal Failure W/O CC</t>
  </si>
  <si>
    <t xml:space="preserve">572</t>
  </si>
  <si>
    <t xml:space="preserve">Admit for Renal Dialysis</t>
  </si>
  <si>
    <t xml:space="preserve">573</t>
  </si>
  <si>
    <t xml:space="preserve">Kidney &amp; Urinary Tract Neoplasms W CC</t>
  </si>
  <si>
    <t xml:space="preserve">574</t>
  </si>
  <si>
    <t xml:space="preserve">Kidney &amp; Urinary Tract Neoplasms W/O CC</t>
  </si>
  <si>
    <t xml:space="preserve">575</t>
  </si>
  <si>
    <t xml:space="preserve">Kidney &amp; Urinary Tract Infections Age&gt;69 W CC</t>
  </si>
  <si>
    <t xml:space="preserve">576</t>
  </si>
  <si>
    <t xml:space="preserve">Kidney &amp; Urinary Tract Infections (Age&lt;70 W CC)or(Age&gt;69 W/O CC)</t>
  </si>
  <si>
    <t xml:space="preserve">577</t>
  </si>
  <si>
    <t xml:space="preserve">Kidney &amp; Urinary Tract Infections Age&lt;70 W/O CC</t>
  </si>
  <si>
    <t xml:space="preserve">578</t>
  </si>
  <si>
    <t xml:space="preserve">Urinary Stones W ESW Lithotripsy</t>
  </si>
  <si>
    <t xml:space="preserve">579</t>
  </si>
  <si>
    <t xml:space="preserve">Urinary Stones W/O ESW Lithotripsy</t>
  </si>
  <si>
    <t xml:space="preserve">580</t>
  </si>
  <si>
    <t xml:space="preserve">Kidney &amp; Urin Tract Signs &amp; Sympts Age&gt;74 W CC</t>
  </si>
  <si>
    <t xml:space="preserve">581</t>
  </si>
  <si>
    <t xml:space="preserve">Kidney &amp; Urin Tract Signs &amp; Sympts (Age&gt;74 W/O CC)or(Age&lt;75 W CC)</t>
  </si>
  <si>
    <t xml:space="preserve">582</t>
  </si>
  <si>
    <t xml:space="preserve">Kidney &amp; Urin Tract Signs &amp; Sympts Age&lt;75 W/O CC</t>
  </si>
  <si>
    <t xml:space="preserve">583</t>
  </si>
  <si>
    <t xml:space="preserve">Urethral Stricture W CC</t>
  </si>
  <si>
    <t xml:space="preserve">584</t>
  </si>
  <si>
    <t xml:space="preserve">Urethral Stricture W/O CC</t>
  </si>
  <si>
    <t xml:space="preserve">585</t>
  </si>
  <si>
    <t xml:space="preserve">Other Kidney &amp; Urinary Tract Diagnoses W Major CC</t>
  </si>
  <si>
    <t xml:space="preserve">586</t>
  </si>
  <si>
    <t xml:space="preserve">Other Kidney &amp; Urinary Tract Diagnoses W Non-Major CC</t>
  </si>
  <si>
    <t xml:space="preserve">587</t>
  </si>
  <si>
    <t xml:space="preserve">Other Kidney &amp; Urinary Tract Diagnoses W/O CC</t>
  </si>
  <si>
    <t xml:space="preserve">600</t>
  </si>
  <si>
    <t xml:space="preserve">Major Male Pelvic Procedures W CC</t>
  </si>
  <si>
    <t xml:space="preserve">601</t>
  </si>
  <si>
    <t xml:space="preserve">Major Male Pelvic Procedures W/O CC</t>
  </si>
  <si>
    <t xml:space="preserve">602</t>
  </si>
  <si>
    <t xml:space="preserve">Penis Procedures W CC</t>
  </si>
  <si>
    <t xml:space="preserve">603</t>
  </si>
  <si>
    <t xml:space="preserve">Penis Procedures W/O CC</t>
  </si>
  <si>
    <t xml:space="preserve">604</t>
  </si>
  <si>
    <t xml:space="preserve">Transurethral Prostatectomy Age&gt;79 W CC</t>
  </si>
  <si>
    <t xml:space="preserve">605</t>
  </si>
  <si>
    <t xml:space="preserve">Transurethral Prostatectomy (Age&lt;80 W CC) or (Age&gt;79 W/O CC)</t>
  </si>
  <si>
    <t xml:space="preserve">606</t>
  </si>
  <si>
    <t xml:space="preserve">Transurethral Prostatectomy Age&lt;80 W/O CC</t>
  </si>
  <si>
    <t xml:space="preserve">607</t>
  </si>
  <si>
    <t xml:space="preserve">Testes Procedures for Malignancy W CC</t>
  </si>
  <si>
    <t xml:space="preserve">608</t>
  </si>
  <si>
    <t xml:space="preserve">Testes Procedures for Malignancy W/O CC</t>
  </si>
  <si>
    <t xml:space="preserve">609</t>
  </si>
  <si>
    <t xml:space="preserve">Testes Procedures Except for Malignancy Age&gt;9 W CC</t>
  </si>
  <si>
    <t xml:space="preserve">610</t>
  </si>
  <si>
    <t xml:space="preserve">Testes Procedures Except for Malignancy Age&gt;9 W/O CC</t>
  </si>
  <si>
    <t xml:space="preserve">611</t>
  </si>
  <si>
    <t xml:space="preserve">Testes Procedures Except for Malignancy Age&lt;10</t>
  </si>
  <si>
    <t xml:space="preserve">612</t>
  </si>
  <si>
    <t xml:space="preserve">Circumcision Age&gt;9</t>
  </si>
  <si>
    <t xml:space="preserve">613</t>
  </si>
  <si>
    <t xml:space="preserve">Circumcision Age&lt;10</t>
  </si>
  <si>
    <t xml:space="preserve">614</t>
  </si>
  <si>
    <t xml:space="preserve">Other Male Reproductive System O.R. Procs for Malignancy</t>
  </si>
  <si>
    <t xml:space="preserve">615</t>
  </si>
  <si>
    <t xml:space="preserve">Other Male Reproductive System O.R. Procs Except for Malignancy</t>
  </si>
  <si>
    <t xml:space="preserve">616</t>
  </si>
  <si>
    <t xml:space="preserve">Malignancy, Male Reproductive System W CC</t>
  </si>
  <si>
    <t xml:space="preserve">617</t>
  </si>
  <si>
    <t xml:space="preserve">Malignancy, Male Reproductive System W/O CC</t>
  </si>
  <si>
    <t xml:space="preserve">618</t>
  </si>
  <si>
    <t xml:space="preserve">Benign Prostatic Hypertrophy W CC</t>
  </si>
  <si>
    <t xml:space="preserve">619</t>
  </si>
  <si>
    <t xml:space="preserve">Benign Prostatic Hypertrophy W/O CC</t>
  </si>
  <si>
    <t xml:space="preserve">620</t>
  </si>
  <si>
    <t xml:space="preserve">Inflammation of the Male Reproductive System W CC</t>
  </si>
  <si>
    <t xml:space="preserve">621</t>
  </si>
  <si>
    <t xml:space="preserve">Inflammation of the Male Reproductive System W/O CC</t>
  </si>
  <si>
    <t xml:space="preserve">622</t>
  </si>
  <si>
    <t xml:space="preserve">Sterilisation, Male</t>
  </si>
  <si>
    <t xml:space="preserve">623</t>
  </si>
  <si>
    <t xml:space="preserve">Other Male Reproductive System Diagnoses</t>
  </si>
  <si>
    <t xml:space="preserve">650</t>
  </si>
  <si>
    <t xml:space="preserve">Pelvic Evisceration &amp; Radical Vulvectomy</t>
  </si>
  <si>
    <t xml:space="preserve">651</t>
  </si>
  <si>
    <t xml:space="preserve">Uterine, Adnexa Proc for Ovarian or Adnexal Malignancy W CC</t>
  </si>
  <si>
    <t xml:space="preserve">652</t>
  </si>
  <si>
    <t xml:space="preserve">Uterine, Adnexa Proc for Ovarian or Adnexal Malignancy W/O CC</t>
  </si>
  <si>
    <t xml:space="preserve">653</t>
  </si>
  <si>
    <t xml:space="preserve">Uterine, Adnexa Proc for Non-Ovarian/Adnexal Malignancy W CC</t>
  </si>
  <si>
    <t xml:space="preserve">654</t>
  </si>
  <si>
    <t xml:space="preserve">Uterine, Adnexa Proc for Non-Ovarian/Adnexal Malignancy W/O CC</t>
  </si>
  <si>
    <t xml:space="preserve">655</t>
  </si>
  <si>
    <t xml:space="preserve">Uterine, Adnexa Proc for Non-Malig Age&gt;39 W CC</t>
  </si>
  <si>
    <t xml:space="preserve">656</t>
  </si>
  <si>
    <t xml:space="preserve">Uterine, Adnexa Proc for Non-Malig (Age&gt;39 W/O CC)or(Age&lt;40 W CC)</t>
  </si>
  <si>
    <t xml:space="preserve">657</t>
  </si>
  <si>
    <t xml:space="preserve">Uterine, Adnexa Proc for Non-Malig Age&lt;40 W/O CC</t>
  </si>
  <si>
    <t xml:space="preserve">658</t>
  </si>
  <si>
    <t xml:space="preserve">Female Reproductive System Reconstructive Procedures</t>
  </si>
  <si>
    <t xml:space="preserve">659</t>
  </si>
  <si>
    <t xml:space="preserve">Conisation, Vagina, Cervix &amp; Vulva Procedures</t>
  </si>
  <si>
    <t xml:space="preserve">660</t>
  </si>
  <si>
    <t xml:space="preserve">Endoscopic Procedures, Female Reproductive System</t>
  </si>
  <si>
    <t xml:space="preserve">661</t>
  </si>
  <si>
    <t xml:space="preserve">Diagnostic Curettage &amp;/or Diagnostic Hysteroscopy</t>
  </si>
  <si>
    <t xml:space="preserve">662</t>
  </si>
  <si>
    <t xml:space="preserve">Other Fem Rep Sys O.R. Procs Age&gt;64 or W Malignancy or W CC</t>
  </si>
  <si>
    <t xml:space="preserve">663</t>
  </si>
  <si>
    <t xml:space="preserve">Other Fem Rep Sys O.R. Procs Age&lt;65 W/O Malignancy W/O CC</t>
  </si>
  <si>
    <t xml:space="preserve">664</t>
  </si>
  <si>
    <t xml:space="preserve">Malignancy, Female Reproductive System Age&gt;69</t>
  </si>
  <si>
    <t xml:space="preserve">665</t>
  </si>
  <si>
    <t xml:space="preserve">Malignancy, Female Reproductive System Age&lt;70</t>
  </si>
  <si>
    <t xml:space="preserve">666</t>
  </si>
  <si>
    <t xml:space="preserve">Infections, Female Reproductive System</t>
  </si>
  <si>
    <t xml:space="preserve">667</t>
  </si>
  <si>
    <t xml:space="preserve">Menstrual &amp; Other Female Reproductive System Dis Age&gt;69 or W CC</t>
  </si>
  <si>
    <t xml:space="preserve">668</t>
  </si>
  <si>
    <t xml:space="preserve">Menstrual &amp; Other Female Reproductive System Dis Age&lt;70 W/O CC</t>
  </si>
  <si>
    <t xml:space="preserve">670</t>
  </si>
  <si>
    <t xml:space="preserve">Caesarean Delivery W/O Complicating Diagnosis</t>
  </si>
  <si>
    <t xml:space="preserve">671</t>
  </si>
  <si>
    <t xml:space="preserve">Caesarean Delivery W Moderate Complicating Diagnosis</t>
  </si>
  <si>
    <t xml:space="preserve">672</t>
  </si>
  <si>
    <t xml:space="preserve">Caesarean Delivery W Severe Complicating Diagnosis</t>
  </si>
  <si>
    <t xml:space="preserve">674</t>
  </si>
  <si>
    <t xml:space="preserve">Vaginal Delivery W/O Complicating Diagnosis</t>
  </si>
  <si>
    <t xml:space="preserve">675</t>
  </si>
  <si>
    <t xml:space="preserve">Vaginal Delivery W Moderate Complicating Diagnosis</t>
  </si>
  <si>
    <t xml:space="preserve">676</t>
  </si>
  <si>
    <t xml:space="preserve">Vaginal Delivery W Severe Complicating Diagnosis</t>
  </si>
  <si>
    <t xml:space="preserve">677</t>
  </si>
  <si>
    <t xml:space="preserve">Vaginal Delivery W Complicating O.R. Procedures</t>
  </si>
  <si>
    <t xml:space="preserve">678</t>
  </si>
  <si>
    <t xml:space="preserve">Postpartum &amp; Post Abortion Diagnoses W/O O.R. Procedure</t>
  </si>
  <si>
    <t xml:space="preserve">679</t>
  </si>
  <si>
    <t xml:space="preserve">Postpartum &amp; Post Abortion Diagnoses W O.R. Procedure</t>
  </si>
  <si>
    <t xml:space="preserve">680</t>
  </si>
  <si>
    <t xml:space="preserve">Ectopic Pregnancy</t>
  </si>
  <si>
    <t xml:space="preserve">681</t>
  </si>
  <si>
    <t xml:space="preserve">Threatened Abortion</t>
  </si>
  <si>
    <t xml:space="preserve">682</t>
  </si>
  <si>
    <t xml:space="preserve">Abortion W/O D&amp;C</t>
  </si>
  <si>
    <t xml:space="preserve">683</t>
  </si>
  <si>
    <t xml:space="preserve">Abortion W D&amp;C, Aspiration Curettage or Hysterotomy</t>
  </si>
  <si>
    <t xml:space="preserve">684</t>
  </si>
  <si>
    <t xml:space="preserve">Preterm Labour</t>
  </si>
  <si>
    <t xml:space="preserve">685</t>
  </si>
  <si>
    <t xml:space="preserve">Other Antenatal Admission W Severe Complicating Diagnosis</t>
  </si>
  <si>
    <t xml:space="preserve">686</t>
  </si>
  <si>
    <t xml:space="preserve">Other Antenatal Admission W Moderate or No Complicating Diagnosis</t>
  </si>
  <si>
    <t xml:space="preserve">687</t>
  </si>
  <si>
    <t xml:space="preserve">Caesarean Delivery W Multiple Comp Diags, At Least One Severe</t>
  </si>
  <si>
    <t xml:space="preserve">688</t>
  </si>
  <si>
    <t xml:space="preserve">Vaginal Delivery W Multiple Comp Diags, At Least One Severe</t>
  </si>
  <si>
    <t xml:space="preserve">701</t>
  </si>
  <si>
    <t xml:space="preserve">Neonate,Died/Trans &lt;5Days of Adm W/O Sig O.R. Proc,Born Here</t>
  </si>
  <si>
    <t xml:space="preserve">702</t>
  </si>
  <si>
    <t xml:space="preserve">Neonate,Died/Trans &lt;5Days of Admission W Sig O.R. Proc</t>
  </si>
  <si>
    <t xml:space="preserve">703</t>
  </si>
  <si>
    <t xml:space="preserve">Neonate,Died/Trans &lt;5Days of Adm W/O Sig O.R. Proc,Not Born Here</t>
  </si>
  <si>
    <t xml:space="preserve">705</t>
  </si>
  <si>
    <t xml:space="preserve">Neonate,Admission Wt &lt;750G</t>
  </si>
  <si>
    <t xml:space="preserve">706</t>
  </si>
  <si>
    <t xml:space="preserve">Neonate,Admission Wt 750-999g</t>
  </si>
  <si>
    <t xml:space="preserve">707</t>
  </si>
  <si>
    <t xml:space="preserve">Neonate,Admission Wt 1000-1499g,W Signif O.R. Proc</t>
  </si>
  <si>
    <t xml:space="preserve">708</t>
  </si>
  <si>
    <t xml:space="preserve">Neonate,Admission Wt 1000-1249g,W/O Signif O.R. Proc</t>
  </si>
  <si>
    <t xml:space="preserve">709</t>
  </si>
  <si>
    <t xml:space="preserve">Neonate,Admission Wt 1250-1499g,W/O Signif O.R. Proc</t>
  </si>
  <si>
    <t xml:space="preserve">710</t>
  </si>
  <si>
    <t xml:space="preserve">Neonate,Adm Wt 1500-1999g,W Signif O.R. Procedure</t>
  </si>
  <si>
    <t xml:space="preserve">711</t>
  </si>
  <si>
    <t xml:space="preserve">Neonate,Adm Wt 1500-1999g,W/O Signif O.R. Proc,W Mult Maj Prob</t>
  </si>
  <si>
    <t xml:space="preserve">712</t>
  </si>
  <si>
    <t xml:space="preserve">Neonate,Adm Wt 1500-1999g,W/O Signif O.R. Proc,W Major Prob</t>
  </si>
  <si>
    <t xml:space="preserve">713</t>
  </si>
  <si>
    <t xml:space="preserve">Neonate,Adm Wt 1500-1999g,W/O Signif O.R. Proc,W Other Prob</t>
  </si>
  <si>
    <t xml:space="preserve">714</t>
  </si>
  <si>
    <t xml:space="preserve">Neonate,Adm Wt 1500-1999g,W/O Signif O.R. Proc,W/O Prob</t>
  </si>
  <si>
    <t xml:space="preserve">715</t>
  </si>
  <si>
    <t xml:space="preserve">Neonate,Admission Wt 2000-2499g W Signif O.R. Procedure</t>
  </si>
  <si>
    <t xml:space="preserve">717</t>
  </si>
  <si>
    <t xml:space="preserve">Neonate,Adm Wt 2000-2499g,W/O Signif O.R. Proc,W Mult Maj Prob</t>
  </si>
  <si>
    <t xml:space="preserve">718</t>
  </si>
  <si>
    <t xml:space="preserve">Neonate,Adm Wt 2000-2499g,W/O Signif O.R. Proc,W Major Prob</t>
  </si>
  <si>
    <t xml:space="preserve">719</t>
  </si>
  <si>
    <t xml:space="preserve">Neonate,Adm Wt 2000-2499g,W/O Signif O.R. Proc,W Other Prob</t>
  </si>
  <si>
    <t xml:space="preserve">720</t>
  </si>
  <si>
    <t xml:space="preserve">Neonate,Adm Wt 2000-2499g,W/O Signif O.R. Proc,W/O Prob</t>
  </si>
  <si>
    <t xml:space="preserve">721</t>
  </si>
  <si>
    <t xml:space="preserve">Neonate,Adm Wt &gt;2499g,W Signif O.R. Proc,W Mult Maj Prob</t>
  </si>
  <si>
    <t xml:space="preserve">722</t>
  </si>
  <si>
    <t xml:space="preserve">Neonate,Adm Wt &gt;2499g,W Signif O.R. Proc,W/O Mult Maj Prob</t>
  </si>
  <si>
    <t xml:space="preserve">723</t>
  </si>
  <si>
    <t xml:space="preserve">Neonate,Adm Wt &gt;2499g,W Minor Abdominal Procedure</t>
  </si>
  <si>
    <t xml:space="preserve">724</t>
  </si>
  <si>
    <t xml:space="preserve">Neonate,Adm Wt &gt;2499g,W/O Signif O.R. Proc,W Mult Major Prob</t>
  </si>
  <si>
    <t xml:space="preserve">725</t>
  </si>
  <si>
    <t xml:space="preserve">Neonate,Adm Wt &gt;2499g,W/O Signif O.R. Proc,W Major Prob</t>
  </si>
  <si>
    <t xml:space="preserve">726</t>
  </si>
  <si>
    <t xml:space="preserve">Neonate,Adm Wt &gt;2499g,W/O Signif O.R. Proc,W Other Prob</t>
  </si>
  <si>
    <t xml:space="preserve">727</t>
  </si>
  <si>
    <t xml:space="preserve">Neonate,Adm Wt &gt;2499g,W/O Signif O.R. Proc,W/O Problem</t>
  </si>
  <si>
    <t xml:space="preserve">750</t>
  </si>
  <si>
    <t xml:space="preserve">Splenectomy</t>
  </si>
  <si>
    <t xml:space="preserve">751</t>
  </si>
  <si>
    <t xml:space="preserve">Other O.R. Procedures of Blood &amp; Blood Forming Organs</t>
  </si>
  <si>
    <t xml:space="preserve">756</t>
  </si>
  <si>
    <t xml:space="preserve">Reticuloendothelial &amp; Immunity Disorders W Major CC</t>
  </si>
  <si>
    <t xml:space="preserve">757</t>
  </si>
  <si>
    <t xml:space="preserve">Reticuloendothelial &amp; Immunity Disorders W Non-Major CC</t>
  </si>
  <si>
    <t xml:space="preserve">758</t>
  </si>
  <si>
    <t xml:space="preserve">Reticuloendothelial &amp; Immunity Disorders W/O CC</t>
  </si>
  <si>
    <t xml:space="preserve">759</t>
  </si>
  <si>
    <t xml:space="preserve">Red Blood Cell Disorders Age&gt;64 W CC</t>
  </si>
  <si>
    <t xml:space="preserve">760</t>
  </si>
  <si>
    <t xml:space="preserve">Red Blood Cell Disorders (Age&gt;64 W/O CC) or (Age&lt;65 W CC)</t>
  </si>
  <si>
    <t xml:space="preserve">761</t>
  </si>
  <si>
    <t xml:space="preserve">Red Blood Cell Disorders Age&lt;65 W/O CC</t>
  </si>
  <si>
    <t xml:space="preserve">762</t>
  </si>
  <si>
    <t xml:space="preserve">Coagulation Disorders Age&gt;69</t>
  </si>
  <si>
    <t xml:space="preserve">763</t>
  </si>
  <si>
    <t xml:space="preserve">Coagulation Disorders Age&lt;70</t>
  </si>
  <si>
    <t xml:space="preserve">780</t>
  </si>
  <si>
    <t xml:space="preserve">Chemotherapy</t>
  </si>
  <si>
    <t xml:space="preserve">781</t>
  </si>
  <si>
    <t xml:space="preserve">Radiotherapy Age&gt;49</t>
  </si>
  <si>
    <t xml:space="preserve">782</t>
  </si>
  <si>
    <t xml:space="preserve">Radiotherapy Age&lt;50</t>
  </si>
  <si>
    <t xml:space="preserve">783</t>
  </si>
  <si>
    <t xml:space="preserve">Other Neoplastic Disorders W CC</t>
  </si>
  <si>
    <t xml:space="preserve">784</t>
  </si>
  <si>
    <t xml:space="preserve">Other Neoplastic Disorders W/O CC</t>
  </si>
  <si>
    <t xml:space="preserve">785</t>
  </si>
  <si>
    <t xml:space="preserve">Lymphoma &amp; Leukaemia W Major O.R. Procedures W CC</t>
  </si>
  <si>
    <t xml:space="preserve">786</t>
  </si>
  <si>
    <t xml:space="preserve">Lymphoma &amp; Leukaemia W Major O.R. Procedures W/O CC</t>
  </si>
  <si>
    <t xml:space="preserve">787</t>
  </si>
  <si>
    <t xml:space="preserve">Acute Leukaemia W/O Major O.R. Proc W Major CC</t>
  </si>
  <si>
    <t xml:space="preserve">788</t>
  </si>
  <si>
    <t xml:space="preserve">Acute Leukaemia W/O Major O.R. Proc W Non-Major CC</t>
  </si>
  <si>
    <t xml:space="preserve">789</t>
  </si>
  <si>
    <t xml:space="preserve">Acute Leukaemia W/O Major O.R. Proc W/O CC</t>
  </si>
  <si>
    <t xml:space="preserve">790</t>
  </si>
  <si>
    <t xml:space="preserve">Lymphoma &amp; Non-Acute Leukaemia W Other O.R. Procs W Major CC</t>
  </si>
  <si>
    <t xml:space="preserve">791</t>
  </si>
  <si>
    <t xml:space="preserve">Lymphoma &amp; Non-Acute Leukaemia W Other O.R. Procs W Non-Major CC</t>
  </si>
  <si>
    <t xml:space="preserve">792</t>
  </si>
  <si>
    <t xml:space="preserve">Lymphoma &amp; Non-Acute Leukaemia W Other O.R. Procs W/O CC</t>
  </si>
  <si>
    <t xml:space="preserve">793</t>
  </si>
  <si>
    <t xml:space="preserve">Lymphoma &amp; Non-Acute Leukaemia W CC</t>
  </si>
  <si>
    <t xml:space="preserve">794</t>
  </si>
  <si>
    <t xml:space="preserve">Lymphoma &amp; Non-Acute Leukaemia W/O CC</t>
  </si>
  <si>
    <t xml:space="preserve">795</t>
  </si>
  <si>
    <t xml:space="preserve">Other Neoplastic Disorders W Major O.R. Procs W CC</t>
  </si>
  <si>
    <t xml:space="preserve">796</t>
  </si>
  <si>
    <t xml:space="preserve">Other Neoplastic Disorders W Major O.R. Procs W/O CC</t>
  </si>
  <si>
    <t xml:space="preserve">797</t>
  </si>
  <si>
    <t xml:space="preserve">Other Neoplastic Disorders W Other O.R. Procs</t>
  </si>
  <si>
    <t xml:space="preserve">802</t>
  </si>
  <si>
    <t xml:space="preserve">HIV-Related Malignancy</t>
  </si>
  <si>
    <t xml:space="preserve">803</t>
  </si>
  <si>
    <t xml:space="preserve">HIV-Related Infection</t>
  </si>
  <si>
    <t xml:space="preserve">804</t>
  </si>
  <si>
    <t xml:space="preserve">HIV W Other Related Condition</t>
  </si>
  <si>
    <t xml:space="preserve">805</t>
  </si>
  <si>
    <t xml:space="preserve">HIV W/O Specified Related Condition</t>
  </si>
  <si>
    <t xml:space="preserve">808</t>
  </si>
  <si>
    <t xml:space="preserve">Septicaemia Age&gt;34</t>
  </si>
  <si>
    <t xml:space="preserve">809</t>
  </si>
  <si>
    <t xml:space="preserve">Septicaemia Age&lt;35</t>
  </si>
  <si>
    <t xml:space="preserve">811</t>
  </si>
  <si>
    <t xml:space="preserve">Fever of Unknown Origin Age&gt;9 W CC</t>
  </si>
  <si>
    <t xml:space="preserve">812</t>
  </si>
  <si>
    <t xml:space="preserve">Fever of Unknown Origin Age&gt;9 W/O CC</t>
  </si>
  <si>
    <t xml:space="preserve">813</t>
  </si>
  <si>
    <t xml:space="preserve">Fever of Unknown Origin Age&lt;10</t>
  </si>
  <si>
    <t xml:space="preserve">814</t>
  </si>
  <si>
    <t xml:space="preserve">Viral Illness Age&gt;59</t>
  </si>
  <si>
    <t xml:space="preserve">815</t>
  </si>
  <si>
    <t xml:space="preserve">Viral Illness Age&lt;60</t>
  </si>
  <si>
    <t xml:space="preserve">816</t>
  </si>
  <si>
    <t xml:space="preserve">Other Infectious &amp; Parasitic Diseases Age&gt;49</t>
  </si>
  <si>
    <t xml:space="preserve">817</t>
  </si>
  <si>
    <t xml:space="preserve">Other Infectious &amp; Parasitic Diseases Age&lt;50</t>
  </si>
  <si>
    <t xml:space="preserve">818</t>
  </si>
  <si>
    <t xml:space="preserve">O.R. Proc for Infect &amp; Paras Dis Age&gt;54 W CC</t>
  </si>
  <si>
    <t xml:space="preserve">819</t>
  </si>
  <si>
    <t xml:space="preserve">O.R. Proc for Infect &amp; Paras Dis (Age&gt;54 W/O CC)or(Age&lt;55 W CC)</t>
  </si>
  <si>
    <t xml:space="preserve">820</t>
  </si>
  <si>
    <t xml:space="preserve">O.R. Proc for Infect &amp; Paras Dis Age&lt;55 W/O CC</t>
  </si>
  <si>
    <t xml:space="preserve">821</t>
  </si>
  <si>
    <t xml:space="preserve">Postoperative &amp; Post-Traumatic Infections Age&gt;54</t>
  </si>
  <si>
    <t xml:space="preserve">822</t>
  </si>
  <si>
    <t xml:space="preserve">Postoperative &amp; Post-Traumatic Infections Age&lt;55</t>
  </si>
  <si>
    <t xml:space="preserve">841</t>
  </si>
  <si>
    <t xml:space="preserve">Schizophrenia Disorders</t>
  </si>
  <si>
    <t xml:space="preserve">842</t>
  </si>
  <si>
    <t xml:space="preserve">Paranoia &amp; Acute Psychotic Disorders</t>
  </si>
  <si>
    <t xml:space="preserve">843</t>
  </si>
  <si>
    <t xml:space="preserve">Major Affective Disorders</t>
  </si>
  <si>
    <t xml:space="preserve">844</t>
  </si>
  <si>
    <t xml:space="preserve">Other Affective &amp; Somatoform Disorders</t>
  </si>
  <si>
    <t xml:space="preserve">845</t>
  </si>
  <si>
    <t xml:space="preserve">Anxiety Disorders</t>
  </si>
  <si>
    <t xml:space="preserve">846</t>
  </si>
  <si>
    <t xml:space="preserve">Eating &amp; Obsessive-Compulsive Disorders</t>
  </si>
  <si>
    <t xml:space="preserve">847</t>
  </si>
  <si>
    <t xml:space="preserve">Personality Disorders &amp; Acute Reactions</t>
  </si>
  <si>
    <t xml:space="preserve">848</t>
  </si>
  <si>
    <t xml:space="preserve">Childhood Mental Disorders</t>
  </si>
  <si>
    <t xml:space="preserve">860</t>
  </si>
  <si>
    <t xml:space="preserve">Alcohol Intoxication &amp; Withdrawal</t>
  </si>
  <si>
    <t xml:space="preserve">861</t>
  </si>
  <si>
    <t xml:space="preserve">Drug Intoxication &amp; Withdrawal</t>
  </si>
  <si>
    <t xml:space="preserve">862</t>
  </si>
  <si>
    <t xml:space="preserve">Alcohol Use Disorder &amp; Dependence</t>
  </si>
  <si>
    <t xml:space="preserve">863</t>
  </si>
  <si>
    <t xml:space="preserve">Other Drug Use Disorder &amp; Dependence</t>
  </si>
  <si>
    <t xml:space="preserve">870</t>
  </si>
  <si>
    <t xml:space="preserve">Tracheostomy for Multiple Significant Trauma Age&gt;15</t>
  </si>
  <si>
    <t xml:space="preserve">872</t>
  </si>
  <si>
    <t xml:space="preserve">Craniotomy for Multiple Significant Trauma</t>
  </si>
  <si>
    <t xml:space="preserve">873</t>
  </si>
  <si>
    <t xml:space="preserve">Hip,Femur &amp; Limb Reattachment Proc for Multiple Significant Trauma</t>
  </si>
  <si>
    <t xml:space="preserve">874</t>
  </si>
  <si>
    <t xml:space="preserve">Other O.R. Procedure for Multiple Significant Trauma</t>
  </si>
  <si>
    <t xml:space="preserve">875</t>
  </si>
  <si>
    <t xml:space="preserve">Head, Chest &amp; Lower Limb Diagnoses of Multiple Significant Trauma</t>
  </si>
  <si>
    <t xml:space="preserve">Other Diagnoses of Multiple Significant Trauma</t>
  </si>
  <si>
    <t xml:space="preserve">883</t>
  </si>
  <si>
    <t xml:space="preserve">Injuries Age&gt;64 W CC</t>
  </si>
  <si>
    <t xml:space="preserve">884</t>
  </si>
  <si>
    <t xml:space="preserve">Injuries Age&gt;64 W/O CC</t>
  </si>
  <si>
    <t xml:space="preserve">885</t>
  </si>
  <si>
    <t xml:space="preserve">Injuries Age&lt;65</t>
  </si>
  <si>
    <t xml:space="preserve">886</t>
  </si>
  <si>
    <t xml:space="preserve">Allergic Reactions</t>
  </si>
  <si>
    <t xml:space="preserve">888</t>
  </si>
  <si>
    <t xml:space="preserve">Poisoning/Toxic Effects of Drugs Age&gt;59 or W CC</t>
  </si>
  <si>
    <t xml:space="preserve">889</t>
  </si>
  <si>
    <t xml:space="preserve">Poisoning/Toxic Effects of Drugs Age&lt;60 W/O CC</t>
  </si>
  <si>
    <t xml:space="preserve">890</t>
  </si>
  <si>
    <t xml:space="preserve">Complications of Treatment Age&gt;59 W CC</t>
  </si>
  <si>
    <t xml:space="preserve">891</t>
  </si>
  <si>
    <t xml:space="preserve">Complications of Treatment Age&lt;60 or W/O CC</t>
  </si>
  <si>
    <t xml:space="preserve">892</t>
  </si>
  <si>
    <t xml:space="preserve">Other Injury, Poisoning &amp; Toxic Effect Diagnosis Age&gt;59 or W CC</t>
  </si>
  <si>
    <t xml:space="preserve">893</t>
  </si>
  <si>
    <t xml:space="preserve">Other Injury, Poisoning &amp; Toxic Effect Diagnosis Age&lt;60 W/O CC</t>
  </si>
  <si>
    <t xml:space="preserve">894</t>
  </si>
  <si>
    <t xml:space="preserve">Lead Poisoning</t>
  </si>
  <si>
    <t xml:space="preserve">895</t>
  </si>
  <si>
    <t xml:space="preserve">Skin Grafts for Injuries to Lower Limb</t>
  </si>
  <si>
    <t xml:space="preserve">896</t>
  </si>
  <si>
    <t xml:space="preserve">Skin Grafts for Injuries to Hand</t>
  </si>
  <si>
    <t xml:space="preserve">897</t>
  </si>
  <si>
    <t xml:space="preserve">Skin Grafts for Other Injuries</t>
  </si>
  <si>
    <t xml:space="preserve">898</t>
  </si>
  <si>
    <t xml:space="preserve">Other Procedures for Injuries to Lower Limb Age&gt;59 or W CC</t>
  </si>
  <si>
    <t xml:space="preserve">899</t>
  </si>
  <si>
    <t xml:space="preserve">Other Procedures for Injuries to Lower Limb Age&lt;60 W/O CC</t>
  </si>
  <si>
    <t xml:space="preserve">900</t>
  </si>
  <si>
    <t xml:space="preserve">Other Procedures for Injuries to Hand</t>
  </si>
  <si>
    <t xml:space="preserve">901</t>
  </si>
  <si>
    <t xml:space="preserve">Other Procedures for Other Injuries W CC</t>
  </si>
  <si>
    <t xml:space="preserve">902</t>
  </si>
  <si>
    <t xml:space="preserve">Other Procedures for Other Injuries W/O CC</t>
  </si>
  <si>
    <t xml:space="preserve">920</t>
  </si>
  <si>
    <t xml:space="preserve">Burns, Transferred to Another Acute Care Facility, LOS&lt;5 Days</t>
  </si>
  <si>
    <t xml:space="preserve">921</t>
  </si>
  <si>
    <t xml:space="preserve">Severe Third Degree Burns W Skin Graft</t>
  </si>
  <si>
    <t xml:space="preserve">922</t>
  </si>
  <si>
    <t xml:space="preserve">Other Third Degree Burns W Skin Graft Age&gt;64</t>
  </si>
  <si>
    <t xml:space="preserve">923</t>
  </si>
  <si>
    <t xml:space="preserve">Other Third Degree Burns W Skin Graft Age&lt;65</t>
  </si>
  <si>
    <t xml:space="preserve">924</t>
  </si>
  <si>
    <t xml:space="preserve">Other Burns W Skin Graft</t>
  </si>
  <si>
    <t xml:space="preserve">925</t>
  </si>
  <si>
    <t xml:space="preserve">Other Operating Room Procedures for Burns</t>
  </si>
  <si>
    <t xml:space="preserve">926</t>
  </si>
  <si>
    <t xml:space="preserve">Severe Burns</t>
  </si>
  <si>
    <t xml:space="preserve">927</t>
  </si>
  <si>
    <t xml:space="preserve">Other Burns Age&gt;64</t>
  </si>
  <si>
    <t xml:space="preserve">928</t>
  </si>
  <si>
    <t xml:space="preserve">Other Burns Age&lt;65</t>
  </si>
  <si>
    <t xml:space="preserve">930</t>
  </si>
  <si>
    <t xml:space="preserve">O.R. Procs W Diagnoses of Other Contacts W Health Services W CC</t>
  </si>
  <si>
    <t xml:space="preserve">931</t>
  </si>
  <si>
    <t xml:space="preserve">O.R. Procs W Diagnoses of Other Contacts W Health Services W/O CC</t>
  </si>
  <si>
    <t xml:space="preserve">932</t>
  </si>
  <si>
    <t xml:space="preserve">Signs &amp; Symptoms</t>
  </si>
  <si>
    <t xml:space="preserve">934</t>
  </si>
  <si>
    <t xml:space="preserve">Short Stay Contacts W Health Services</t>
  </si>
  <si>
    <t xml:space="preserve">935</t>
  </si>
  <si>
    <t xml:space="preserve">Multiple, Other &amp; Unspecified Congenital Anomalies</t>
  </si>
  <si>
    <t xml:space="preserve">936</t>
  </si>
  <si>
    <t xml:space="preserve">Aftercare W SDx of History of Malignancy W Endoscopy</t>
  </si>
  <si>
    <t xml:space="preserve">937</t>
  </si>
  <si>
    <t xml:space="preserve">Aftercare W SDx of History of Malignancy W/O Endoscopy</t>
  </si>
  <si>
    <t xml:space="preserve">938</t>
  </si>
  <si>
    <t xml:space="preserve">Intended Sameday Aftercare W/O SDx of History of Malignancy</t>
  </si>
  <si>
    <t xml:space="preserve">939</t>
  </si>
  <si>
    <t xml:space="preserve">Aftercare W/O SDx of History of Malignancy</t>
  </si>
  <si>
    <t xml:space="preserve">940</t>
  </si>
  <si>
    <t xml:space="preserve">Intended Sameday Rehabilitation</t>
  </si>
  <si>
    <t xml:space="preserve">941</t>
  </si>
  <si>
    <t xml:space="preserve">Rehabilitation</t>
  </si>
  <si>
    <t xml:space="preserve">942</t>
  </si>
  <si>
    <t xml:space="preserve">Other Factors Influencing Health Status Age&gt;79 or W CC</t>
  </si>
  <si>
    <t xml:space="preserve">943</t>
  </si>
  <si>
    <t xml:space="preserve">Other Factors Influencing Health Status Age&lt;80 W/O CC</t>
  </si>
  <si>
    <t xml:space="preserve">950</t>
  </si>
  <si>
    <t xml:space="preserve">Extensive O.R. Procedure Unrelated to Principal Diagnosis</t>
  </si>
  <si>
    <t xml:space="preserve">951</t>
  </si>
  <si>
    <t xml:space="preserve">Unacceptable Obstetric Diagnosis</t>
  </si>
  <si>
    <t xml:space="preserve">952</t>
  </si>
  <si>
    <t xml:space="preserve">Ungroupable</t>
  </si>
  <si>
    <t xml:space="preserve">953</t>
  </si>
  <si>
    <t xml:space="preserve">Prostatic O.R. Procedure Unrelated to Principal Diagnosis</t>
  </si>
  <si>
    <t xml:space="preserve">954</t>
  </si>
  <si>
    <t xml:space="preserve">Non-Extensive O.R. Procedure Unrelated to Principal Diagnosis</t>
  </si>
  <si>
    <t xml:space="preserve">955</t>
  </si>
  <si>
    <t xml:space="preserve">Neonatal Diagnosis Not Consistent W Age/Weight</t>
  </si>
  <si>
    <t xml:space="preserve">956</t>
  </si>
  <si>
    <t xml:space="preserve">Unacceptable Principal Diagnosis</t>
  </si>
  <si>
    <t xml:space="preserve"> </t>
  </si>
  <si>
    <t xml:space="preserve">TOTAL</t>
  </si>
  <si>
    <t xml:space="preserve">Note: Cost by volume data have been updated by including costs based on public sector cost weights for the 45 separations within the 15 AN-DRGs for which 1997-98 cost weights were not available for the private sect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#,##0.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sz val="8"/>
      <name val="Book Antiqua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0 08 10 09" xfId="20"/>
    <cellStyle name="table subtotal" xfId="21"/>
    <cellStyle name="tabl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35" activePane="bottomLeft" state="frozen"/>
      <selection pane="topLeft" activeCell="A1" activeCellId="0" sqref="A1"/>
      <selection pane="bottomLeft" activeCell="C665" activeCellId="0" sqref="C665 C665"/>
    </sheetView>
  </sheetViews>
  <sheetFormatPr defaultColWidth="10.70312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42"/>
    <col collapsed="false" customWidth="true" hidden="false" outlineLevel="0" max="4" min="3" style="3" width="10.85"/>
    <col collapsed="false" customWidth="true" hidden="false" outlineLevel="0" max="6" min="5" style="4" width="10.85"/>
    <col collapsed="false" customWidth="true" hidden="false" outlineLevel="0" max="7" min="7" style="3" width="10.85"/>
    <col collapsed="false" customWidth="true" hidden="false" outlineLevel="0" max="8" min="8" style="4" width="10.85"/>
    <col collapsed="false" customWidth="true" hidden="false" outlineLevel="0" max="10" min="9" style="5" width="10.85"/>
    <col collapsed="false" customWidth="true" hidden="false" outlineLevel="0" max="11" min="11" style="6" width="9.85"/>
    <col collapsed="false" customWidth="true" hidden="false" outlineLevel="0" max="12" min="12" style="2" width="8.99"/>
    <col collapsed="false" customWidth="true" hidden="false" outlineLevel="0" max="13" min="13" style="7" width="10.85"/>
    <col collapsed="false" customWidth="true" hidden="false" outlineLevel="0" max="14" min="14" style="2" width="6.7"/>
    <col collapsed="false" customWidth="false" hidden="false" outlineLevel="0" max="257" min="15" style="2" width="10.7"/>
  </cols>
  <sheetData>
    <row r="1" s="9" customFormat="true" ht="15" hidden="false" customHeight="true" outlineLevel="0" collapsed="false">
      <c r="A1" s="8" t="s">
        <v>0</v>
      </c>
      <c r="C1" s="10"/>
      <c r="D1" s="10"/>
      <c r="E1" s="11"/>
      <c r="F1" s="11"/>
      <c r="G1" s="10"/>
      <c r="H1" s="11"/>
      <c r="I1" s="12"/>
      <c r="J1" s="12"/>
      <c r="K1" s="13"/>
      <c r="L1" s="14"/>
      <c r="M1" s="15"/>
    </row>
    <row r="2" s="9" customFormat="true" ht="15" hidden="false" customHeight="true" outlineLevel="0" collapsed="false">
      <c r="A2" s="8" t="s">
        <v>1</v>
      </c>
      <c r="C2" s="10"/>
      <c r="D2" s="10"/>
      <c r="E2" s="11"/>
      <c r="F2" s="11"/>
      <c r="G2" s="10"/>
      <c r="H2" s="11"/>
      <c r="I2" s="12"/>
      <c r="J2" s="12"/>
      <c r="K2" s="13"/>
      <c r="L2" s="14"/>
      <c r="M2" s="15"/>
    </row>
    <row r="3" customFormat="false" ht="11.25" hidden="false" customHeight="true" outlineLevel="0" collapsed="false">
      <c r="A3" s="16" t="s">
        <v>2</v>
      </c>
      <c r="B3" s="17" t="n">
        <v>6302451</v>
      </c>
      <c r="C3" s="3" t="s">
        <v>3</v>
      </c>
      <c r="L3" s="18"/>
    </row>
    <row r="4" customFormat="false" ht="5.1" hidden="false" customHeight="true" outlineLevel="0" collapsed="false">
      <c r="L4" s="18"/>
    </row>
    <row r="5" s="22" customFormat="true" ht="33.75" hidden="false" customHeight="true" outlineLevel="0" collapsed="false">
      <c r="A5" s="19" t="s">
        <v>4</v>
      </c>
      <c r="B5" s="19"/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1" t="s">
        <v>13</v>
      </c>
      <c r="L5" s="18"/>
      <c r="M5" s="7"/>
      <c r="N5" s="2"/>
      <c r="O5" s="2"/>
      <c r="P5" s="2"/>
    </row>
    <row r="6" customFormat="false" ht="3.9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18"/>
    </row>
    <row r="7" customFormat="false" ht="12.95" hidden="false" customHeight="true" outlineLevel="0" collapsed="false">
      <c r="A7" s="1" t="s">
        <v>14</v>
      </c>
      <c r="B7" s="2" t="s">
        <v>15</v>
      </c>
      <c r="C7" s="3" t="n">
        <v>12</v>
      </c>
      <c r="D7" s="3" t="n">
        <v>0</v>
      </c>
      <c r="E7" s="24" t="s">
        <v>16</v>
      </c>
      <c r="F7" s="24" t="s">
        <v>16</v>
      </c>
      <c r="G7" s="3" t="n">
        <v>251</v>
      </c>
      <c r="H7" s="25" t="s">
        <v>16</v>
      </c>
      <c r="I7" s="26" t="n">
        <v>20.9166666666667</v>
      </c>
      <c r="J7" s="26" t="n">
        <v>20.9166666666667</v>
      </c>
      <c r="K7" s="3" t="n">
        <v>213.348</v>
      </c>
      <c r="L7" s="18"/>
      <c r="Q7" s="3" t="e">
        <f aca="false"/>
        <v>#NAME?</v>
      </c>
      <c r="R7" s="27"/>
      <c r="S7" s="27"/>
      <c r="T7" s="3"/>
    </row>
    <row r="8" customFormat="false" ht="9.95" hidden="false" customHeight="true" outlineLevel="0" collapsed="false">
      <c r="A8" s="1" t="s">
        <v>17</v>
      </c>
      <c r="B8" s="2" t="s">
        <v>18</v>
      </c>
      <c r="C8" s="3" t="n">
        <v>145</v>
      </c>
      <c r="D8" s="3" t="n">
        <v>1</v>
      </c>
      <c r="E8" s="24" t="n">
        <v>0.689655172413793</v>
      </c>
      <c r="F8" s="24" t="s">
        <v>16</v>
      </c>
      <c r="G8" s="3" t="n">
        <v>4035</v>
      </c>
      <c r="H8" s="25" t="n">
        <v>0.640227111642756</v>
      </c>
      <c r="I8" s="26" t="n">
        <v>27.8275862068966</v>
      </c>
      <c r="J8" s="26" t="n">
        <v>28.0138888888889</v>
      </c>
      <c r="K8" s="3" t="n">
        <v>4980.605</v>
      </c>
      <c r="L8" s="18"/>
      <c r="Q8" s="3" t="e">
        <f aca="false"/>
        <v>#NAME?</v>
      </c>
      <c r="R8" s="27"/>
      <c r="S8" s="27"/>
      <c r="T8" s="3"/>
    </row>
    <row r="9" customFormat="false" ht="9.95" hidden="false" customHeight="true" outlineLevel="0" collapsed="false">
      <c r="A9" s="1" t="s">
        <v>19</v>
      </c>
      <c r="B9" s="2" t="s">
        <v>20</v>
      </c>
      <c r="C9" s="3" t="s">
        <v>21</v>
      </c>
      <c r="D9" s="3" t="s">
        <v>21</v>
      </c>
      <c r="E9" s="3" t="s">
        <v>21</v>
      </c>
      <c r="F9" s="3" t="s">
        <v>21</v>
      </c>
      <c r="G9" s="3" t="s">
        <v>21</v>
      </c>
      <c r="H9" s="3" t="s">
        <v>21</v>
      </c>
      <c r="I9" s="3" t="s">
        <v>21</v>
      </c>
      <c r="J9" s="3" t="s">
        <v>21</v>
      </c>
      <c r="K9" s="3" t="s">
        <v>21</v>
      </c>
      <c r="L9" s="18"/>
      <c r="Q9" s="3" t="e">
        <f aca="false"/>
        <v>#NAME?</v>
      </c>
      <c r="R9" s="27"/>
      <c r="S9" s="27"/>
      <c r="T9" s="3"/>
    </row>
    <row r="10" customFormat="false" ht="9.95" hidden="false" customHeight="true" outlineLevel="0" collapsed="false">
      <c r="A10" s="1" t="s">
        <v>22</v>
      </c>
      <c r="B10" s="2" t="s">
        <v>23</v>
      </c>
      <c r="C10" s="3" t="s">
        <v>21</v>
      </c>
      <c r="D10" s="3" t="s">
        <v>21</v>
      </c>
      <c r="E10" s="3" t="s">
        <v>21</v>
      </c>
      <c r="F10" s="3" t="s">
        <v>21</v>
      </c>
      <c r="G10" s="3" t="s">
        <v>21</v>
      </c>
      <c r="H10" s="3" t="s">
        <v>21</v>
      </c>
      <c r="I10" s="3" t="s">
        <v>21</v>
      </c>
      <c r="J10" s="3" t="s">
        <v>21</v>
      </c>
      <c r="K10" s="3" t="s">
        <v>21</v>
      </c>
      <c r="L10" s="18"/>
      <c r="Q10" s="3" t="e">
        <f aca="false"/>
        <v>#NAME?</v>
      </c>
      <c r="R10" s="27"/>
      <c r="S10" s="27"/>
      <c r="T10" s="3"/>
    </row>
    <row r="11" customFormat="false" ht="9.95" hidden="false" customHeight="true" outlineLevel="0" collapsed="false">
      <c r="A11" s="1" t="s">
        <v>24</v>
      </c>
      <c r="B11" s="2" t="s">
        <v>25</v>
      </c>
      <c r="C11" s="3" t="s">
        <v>21</v>
      </c>
      <c r="D11" s="3" t="s">
        <v>21</v>
      </c>
      <c r="E11" s="3" t="s">
        <v>21</v>
      </c>
      <c r="F11" s="3" t="s">
        <v>21</v>
      </c>
      <c r="G11" s="3" t="s">
        <v>21</v>
      </c>
      <c r="H11" s="3" t="s">
        <v>21</v>
      </c>
      <c r="I11" s="3" t="s">
        <v>21</v>
      </c>
      <c r="J11" s="3" t="s">
        <v>21</v>
      </c>
      <c r="K11" s="3" t="s">
        <v>21</v>
      </c>
      <c r="L11" s="18"/>
      <c r="Q11" s="3" t="e">
        <f aca="false"/>
        <v>#NAME?</v>
      </c>
      <c r="R11" s="27"/>
      <c r="S11" s="27"/>
      <c r="T11" s="3"/>
    </row>
    <row r="12" customFormat="false" ht="9.95" hidden="false" customHeight="true" outlineLevel="0" collapsed="false">
      <c r="A12" s="1" t="s">
        <v>26</v>
      </c>
      <c r="B12" s="2" t="s">
        <v>27</v>
      </c>
      <c r="C12" s="3" t="n">
        <v>267</v>
      </c>
      <c r="D12" s="3" t="n">
        <v>56</v>
      </c>
      <c r="E12" s="24" t="n">
        <v>20.9737827715356</v>
      </c>
      <c r="F12" s="24" t="s">
        <v>16</v>
      </c>
      <c r="G12" s="3" t="n">
        <v>2284</v>
      </c>
      <c r="H12" s="25" t="n">
        <v>0.36239869219134</v>
      </c>
      <c r="I12" s="26" t="n">
        <v>8.55430711610487</v>
      </c>
      <c r="J12" s="26" t="n">
        <v>10.5592417061611</v>
      </c>
      <c r="K12" s="3" t="n">
        <v>1170.261</v>
      </c>
      <c r="L12" s="18"/>
      <c r="Q12" s="3" t="e">
        <f aca="false"/>
        <v>#NAME?</v>
      </c>
      <c r="R12" s="27"/>
      <c r="S12" s="27"/>
      <c r="T12" s="3"/>
    </row>
    <row r="13" customFormat="false" ht="9.95" hidden="false" customHeight="true" outlineLevel="0" collapsed="false">
      <c r="A13" s="1" t="s">
        <v>28</v>
      </c>
      <c r="B13" s="2" t="s">
        <v>29</v>
      </c>
      <c r="C13" s="3" t="n">
        <v>40</v>
      </c>
      <c r="D13" s="3" t="n">
        <v>5</v>
      </c>
      <c r="E13" s="24" t="n">
        <v>12.5</v>
      </c>
      <c r="F13" s="24" t="s">
        <v>16</v>
      </c>
      <c r="G13" s="3" t="n">
        <v>503</v>
      </c>
      <c r="H13" s="25" t="n">
        <v>0.0798102198652556</v>
      </c>
      <c r="I13" s="26" t="n">
        <v>12.575</v>
      </c>
      <c r="J13" s="26" t="n">
        <v>14.2285714285714</v>
      </c>
      <c r="K13" s="3" t="n">
        <v>168.52</v>
      </c>
      <c r="L13" s="18"/>
      <c r="Q13" s="3" t="e">
        <f aca="false"/>
        <v>#NAME?</v>
      </c>
      <c r="R13" s="27"/>
      <c r="S13" s="27"/>
      <c r="T13" s="3"/>
    </row>
    <row r="14" customFormat="false" ht="9.95" hidden="false" customHeight="true" outlineLevel="0" collapsed="false">
      <c r="A14" s="1" t="s">
        <v>30</v>
      </c>
      <c r="B14" s="2" t="s">
        <v>31</v>
      </c>
      <c r="C14" s="3" t="s">
        <v>21</v>
      </c>
      <c r="D14" s="3" t="s">
        <v>21</v>
      </c>
      <c r="E14" s="3" t="s">
        <v>21</v>
      </c>
      <c r="F14" s="3" t="s">
        <v>21</v>
      </c>
      <c r="G14" s="3" t="s">
        <v>21</v>
      </c>
      <c r="H14" s="3" t="s">
        <v>21</v>
      </c>
      <c r="I14" s="3" t="s">
        <v>21</v>
      </c>
      <c r="J14" s="3" t="s">
        <v>21</v>
      </c>
      <c r="K14" s="3" t="s">
        <v>21</v>
      </c>
      <c r="L14" s="18"/>
      <c r="Q14" s="3" t="e">
        <f aca="false"/>
        <v>#NAME?</v>
      </c>
      <c r="R14" s="27"/>
      <c r="S14" s="27"/>
      <c r="T14" s="3"/>
    </row>
    <row r="15" customFormat="false" ht="9.95" hidden="false" customHeight="true" outlineLevel="0" collapsed="false">
      <c r="A15" s="1" t="s">
        <v>32</v>
      </c>
      <c r="B15" s="2" t="s">
        <v>33</v>
      </c>
      <c r="C15" s="3" t="n">
        <v>115</v>
      </c>
      <c r="D15" s="3" t="n">
        <v>0</v>
      </c>
      <c r="E15" s="24" t="s">
        <v>16</v>
      </c>
      <c r="F15" s="24" t="s">
        <v>16</v>
      </c>
      <c r="G15" s="3" t="n">
        <v>1663</v>
      </c>
      <c r="H15" s="25" t="n">
        <v>0.263865597685726</v>
      </c>
      <c r="I15" s="26" t="n">
        <v>14.4608695652174</v>
      </c>
      <c r="J15" s="26" t="n">
        <v>14.4608695652174</v>
      </c>
      <c r="K15" s="3" t="n">
        <v>1442.215</v>
      </c>
      <c r="L15" s="18"/>
      <c r="Q15" s="3" t="e">
        <f aca="false"/>
        <v>#NAME?</v>
      </c>
      <c r="R15" s="27"/>
      <c r="S15" s="27"/>
      <c r="T15" s="3"/>
    </row>
    <row r="16" customFormat="false" ht="9.95" hidden="false" customHeight="true" outlineLevel="0" collapsed="false">
      <c r="A16" s="1" t="s">
        <v>34</v>
      </c>
      <c r="B16" s="2" t="s">
        <v>35</v>
      </c>
      <c r="C16" s="3" t="n">
        <v>223</v>
      </c>
      <c r="D16" s="3" t="n">
        <v>0</v>
      </c>
      <c r="E16" s="24" t="s">
        <v>16</v>
      </c>
      <c r="F16" s="24" t="s">
        <v>16</v>
      </c>
      <c r="G16" s="3" t="n">
        <v>1968</v>
      </c>
      <c r="H16" s="25" t="n">
        <v>0.312259468578177</v>
      </c>
      <c r="I16" s="26" t="n">
        <v>8.82511210762332</v>
      </c>
      <c r="J16" s="26" t="n">
        <v>8.82511210762332</v>
      </c>
      <c r="K16" s="3" t="n">
        <v>1710.856</v>
      </c>
      <c r="L16" s="18"/>
      <c r="Q16" s="3" t="e">
        <f aca="false"/>
        <v>#NAME?</v>
      </c>
      <c r="R16" s="27"/>
      <c r="S16" s="27"/>
      <c r="T16" s="3"/>
    </row>
    <row r="17" customFormat="false" ht="9.95" hidden="false" customHeight="true" outlineLevel="0" collapsed="false">
      <c r="A17" s="1" t="s">
        <v>36</v>
      </c>
      <c r="B17" s="2" t="s">
        <v>37</v>
      </c>
      <c r="C17" s="3" t="n">
        <v>10</v>
      </c>
      <c r="D17" s="3" t="n">
        <v>0</v>
      </c>
      <c r="E17" s="24" t="s">
        <v>16</v>
      </c>
      <c r="F17" s="24" t="s">
        <v>16</v>
      </c>
      <c r="G17" s="3" t="n">
        <v>132</v>
      </c>
      <c r="H17" s="25" t="s">
        <v>16</v>
      </c>
      <c r="I17" s="26" t="n">
        <v>13.2</v>
      </c>
      <c r="J17" s="26" t="n">
        <v>13.2</v>
      </c>
      <c r="K17" s="3" t="n">
        <v>96.34</v>
      </c>
      <c r="L17" s="18"/>
      <c r="Q17" s="3" t="e">
        <f aca="false"/>
        <v>#NAME?</v>
      </c>
      <c r="R17" s="27"/>
      <c r="S17" s="27"/>
      <c r="T17" s="3"/>
    </row>
    <row r="18" customFormat="false" ht="9.95" hidden="false" customHeight="true" outlineLevel="0" collapsed="false">
      <c r="A18" s="1" t="s">
        <v>38</v>
      </c>
      <c r="B18" s="2" t="s">
        <v>39</v>
      </c>
      <c r="C18" s="3" t="n">
        <v>143</v>
      </c>
      <c r="D18" s="3" t="n">
        <v>9</v>
      </c>
      <c r="E18" s="24" t="n">
        <v>6.29370629370629</v>
      </c>
      <c r="F18" s="24" t="s">
        <v>16</v>
      </c>
      <c r="G18" s="3" t="n">
        <v>872</v>
      </c>
      <c r="H18" s="25" t="n">
        <v>0.138358870223664</v>
      </c>
      <c r="I18" s="26" t="n">
        <v>6.0979020979021</v>
      </c>
      <c r="J18" s="26" t="n">
        <v>6.44029850746269</v>
      </c>
      <c r="K18" s="3" t="n">
        <v>635.778</v>
      </c>
      <c r="L18" s="18"/>
      <c r="Q18" s="3" t="e">
        <f aca="false"/>
        <v>#NAME?</v>
      </c>
      <c r="R18" s="27"/>
      <c r="S18" s="27"/>
      <c r="T18" s="3"/>
    </row>
    <row r="19" customFormat="false" ht="9.95" hidden="false" customHeight="true" outlineLevel="0" collapsed="false">
      <c r="A19" s="1" t="s">
        <v>40</v>
      </c>
      <c r="B19" s="2" t="s">
        <v>41</v>
      </c>
      <c r="C19" s="3" t="n">
        <v>26</v>
      </c>
      <c r="D19" s="3" t="n">
        <v>0</v>
      </c>
      <c r="E19" s="24" t="s">
        <v>16</v>
      </c>
      <c r="F19" s="24" t="s">
        <v>16</v>
      </c>
      <c r="G19" s="3" t="n">
        <v>282</v>
      </c>
      <c r="H19" s="25" t="s">
        <v>16</v>
      </c>
      <c r="I19" s="26" t="n">
        <v>10.8461538461538</v>
      </c>
      <c r="J19" s="26" t="n">
        <v>10.8461538461538</v>
      </c>
      <c r="K19" s="3" t="n">
        <v>202.722</v>
      </c>
      <c r="L19" s="18"/>
      <c r="Q19" s="3" t="e">
        <f aca="false"/>
        <v>#NAME?</v>
      </c>
      <c r="R19" s="27"/>
      <c r="S19" s="27"/>
      <c r="T19" s="3"/>
    </row>
    <row r="20" customFormat="false" ht="9.95" hidden="false" customHeight="true" outlineLevel="0" collapsed="false">
      <c r="A20" s="1" t="s">
        <v>42</v>
      </c>
      <c r="B20" s="2" t="s">
        <v>43</v>
      </c>
      <c r="C20" s="3" t="n">
        <v>135</v>
      </c>
      <c r="D20" s="3" t="n">
        <v>3</v>
      </c>
      <c r="E20" s="24" t="n">
        <v>2.22222222222222</v>
      </c>
      <c r="F20" s="24" t="s">
        <v>16</v>
      </c>
      <c r="G20" s="3" t="n">
        <v>965</v>
      </c>
      <c r="H20" s="25" t="n">
        <v>0.153115034135133</v>
      </c>
      <c r="I20" s="26" t="n">
        <v>7.14814814814815</v>
      </c>
      <c r="J20" s="26" t="n">
        <v>7.28787878787879</v>
      </c>
      <c r="K20" s="3" t="n">
        <v>749.79</v>
      </c>
      <c r="L20" s="18"/>
      <c r="Q20" s="3" t="e">
        <f aca="false"/>
        <v>#NAME?</v>
      </c>
      <c r="R20" s="27"/>
      <c r="S20" s="27"/>
      <c r="T20" s="3"/>
    </row>
    <row r="21" customFormat="false" ht="9.95" hidden="false" customHeight="true" outlineLevel="0" collapsed="false">
      <c r="A21" s="1" t="s">
        <v>44</v>
      </c>
      <c r="B21" s="2" t="s">
        <v>45</v>
      </c>
      <c r="C21" s="3" t="n">
        <v>232</v>
      </c>
      <c r="D21" s="3" t="n">
        <v>5</v>
      </c>
      <c r="E21" s="24" t="n">
        <v>2.1551724137931</v>
      </c>
      <c r="F21" s="24" t="s">
        <v>16</v>
      </c>
      <c r="G21" s="3" t="n">
        <v>1136</v>
      </c>
      <c r="H21" s="25" t="n">
        <v>0.180247335520736</v>
      </c>
      <c r="I21" s="26" t="n">
        <v>4.89655172413793</v>
      </c>
      <c r="J21" s="26" t="n">
        <v>4.98237885462555</v>
      </c>
      <c r="K21" s="3" t="n">
        <v>937.976</v>
      </c>
      <c r="L21" s="18"/>
      <c r="Q21" s="3" t="e">
        <f aca="false"/>
        <v>#NAME?</v>
      </c>
      <c r="R21" s="27"/>
      <c r="S21" s="27"/>
      <c r="T21" s="3"/>
    </row>
    <row r="22" customFormat="false" ht="9.95" hidden="false" customHeight="true" outlineLevel="0" collapsed="false">
      <c r="A22" s="1" t="s">
        <v>46</v>
      </c>
      <c r="B22" s="2" t="s">
        <v>47</v>
      </c>
      <c r="C22" s="3" t="n">
        <v>3251</v>
      </c>
      <c r="D22" s="3" t="n">
        <v>2288</v>
      </c>
      <c r="E22" s="24" t="n">
        <v>70.3783451245771</v>
      </c>
      <c r="F22" s="24" t="n">
        <v>0.515831063184783</v>
      </c>
      <c r="G22" s="3" t="n">
        <v>3625</v>
      </c>
      <c r="H22" s="25" t="n">
        <v>0.575173055688969</v>
      </c>
      <c r="I22" s="26" t="n">
        <v>1.1150415256844</v>
      </c>
      <c r="J22" s="26" t="n">
        <v>1.3883696780893</v>
      </c>
      <c r="K22" s="3" t="n">
        <v>3205.486</v>
      </c>
      <c r="L22" s="18"/>
      <c r="Q22" s="3" t="e">
        <f aca="false"/>
        <v>#NAME?</v>
      </c>
      <c r="R22" s="27"/>
      <c r="S22" s="27"/>
      <c r="T22" s="3"/>
    </row>
    <row r="23" customFormat="false" ht="9.95" hidden="false" customHeight="true" outlineLevel="0" collapsed="false">
      <c r="A23" s="1" t="s">
        <v>48</v>
      </c>
      <c r="B23" s="2" t="s">
        <v>49</v>
      </c>
      <c r="C23" s="3" t="n">
        <v>55</v>
      </c>
      <c r="D23" s="3" t="n">
        <v>12</v>
      </c>
      <c r="E23" s="24" t="n">
        <v>21.8181818181818</v>
      </c>
      <c r="F23" s="24" t="s">
        <v>16</v>
      </c>
      <c r="G23" s="3" t="n">
        <v>299</v>
      </c>
      <c r="H23" s="25" t="s">
        <v>16</v>
      </c>
      <c r="I23" s="26" t="n">
        <v>5.43636363636364</v>
      </c>
      <c r="J23" s="26" t="n">
        <v>6.67441860465116</v>
      </c>
      <c r="K23" s="3" t="n">
        <v>346.995</v>
      </c>
      <c r="L23" s="18"/>
      <c r="Q23" s="3" t="e">
        <f aca="false"/>
        <v>#NAME?</v>
      </c>
      <c r="R23" s="27"/>
      <c r="S23" s="27"/>
      <c r="T23" s="3"/>
    </row>
    <row r="24" customFormat="false" ht="9.95" hidden="false" customHeight="true" outlineLevel="0" collapsed="false">
      <c r="A24" s="1" t="s">
        <v>50</v>
      </c>
      <c r="B24" s="2" t="s">
        <v>51</v>
      </c>
      <c r="C24" s="3" t="n">
        <v>884</v>
      </c>
      <c r="D24" s="3" t="n">
        <v>363</v>
      </c>
      <c r="E24" s="24" t="n">
        <v>41.0633484162896</v>
      </c>
      <c r="F24" s="24" t="n">
        <v>0.140262891373531</v>
      </c>
      <c r="G24" s="3" t="n">
        <v>1477</v>
      </c>
      <c r="H24" s="25" t="n">
        <v>0.234353269862788</v>
      </c>
      <c r="I24" s="26" t="n">
        <v>1.67081447963801</v>
      </c>
      <c r="J24" s="26" t="n">
        <v>2.13819577735125</v>
      </c>
      <c r="K24" s="3" t="n">
        <v>1310.088</v>
      </c>
      <c r="L24" s="18"/>
      <c r="Q24" s="3" t="e">
        <f aca="false"/>
        <v>#NAME?</v>
      </c>
      <c r="R24" s="27"/>
      <c r="S24" s="27"/>
      <c r="T24" s="3"/>
    </row>
    <row r="25" customFormat="false" ht="9.95" hidden="false" customHeight="true" outlineLevel="0" collapsed="false">
      <c r="A25" s="1" t="s">
        <v>52</v>
      </c>
      <c r="B25" s="2" t="s">
        <v>53</v>
      </c>
      <c r="C25" s="3" t="n">
        <v>43</v>
      </c>
      <c r="D25" s="3" t="n">
        <v>20</v>
      </c>
      <c r="E25" s="24" t="n">
        <v>46.5116279069767</v>
      </c>
      <c r="F25" s="24" t="s">
        <v>16</v>
      </c>
      <c r="G25" s="3" t="n">
        <v>141</v>
      </c>
      <c r="H25" s="25" t="s">
        <v>16</v>
      </c>
      <c r="I25" s="26" t="n">
        <v>3.27906976744186</v>
      </c>
      <c r="J25" s="26" t="n">
        <v>5.26086956521739</v>
      </c>
      <c r="K25" s="3" t="n">
        <v>172.516</v>
      </c>
      <c r="L25" s="18"/>
      <c r="Q25" s="3" t="e">
        <f aca="false"/>
        <v>#NAME?</v>
      </c>
      <c r="R25" s="27"/>
      <c r="S25" s="27"/>
      <c r="T25" s="3"/>
    </row>
    <row r="26" customFormat="false" ht="9.95" hidden="false" customHeight="true" outlineLevel="0" collapsed="false">
      <c r="A26" s="1" t="s">
        <v>54</v>
      </c>
      <c r="B26" s="2" t="s">
        <v>55</v>
      </c>
      <c r="C26" s="3" t="n">
        <v>176</v>
      </c>
      <c r="D26" s="3" t="n">
        <v>68</v>
      </c>
      <c r="E26" s="24" t="n">
        <v>38.6363636363636</v>
      </c>
      <c r="F26" s="24" t="s">
        <v>16</v>
      </c>
      <c r="G26" s="3" t="n">
        <v>245</v>
      </c>
      <c r="H26" s="25" t="s">
        <v>16</v>
      </c>
      <c r="I26" s="26" t="n">
        <v>1.39204545454545</v>
      </c>
      <c r="J26" s="26" t="n">
        <v>1.63888888888889</v>
      </c>
      <c r="K26" s="3" t="n">
        <v>342.144</v>
      </c>
      <c r="L26" s="18"/>
      <c r="Q26" s="3" t="e">
        <f aca="false"/>
        <v>#NAME?</v>
      </c>
      <c r="R26" s="27"/>
      <c r="S26" s="27"/>
      <c r="T26" s="3"/>
    </row>
    <row r="27" customFormat="false" ht="9.95" hidden="false" customHeight="true" outlineLevel="0" collapsed="false">
      <c r="A27" s="1" t="s">
        <v>56</v>
      </c>
      <c r="B27" s="2" t="s">
        <v>57</v>
      </c>
      <c r="C27" s="3" t="n">
        <v>115</v>
      </c>
      <c r="D27" s="3" t="n">
        <v>115</v>
      </c>
      <c r="E27" s="24" t="n">
        <v>100</v>
      </c>
      <c r="F27" s="24" t="s">
        <v>16</v>
      </c>
      <c r="G27" s="3" t="n">
        <v>115</v>
      </c>
      <c r="H27" s="25" t="s">
        <v>16</v>
      </c>
      <c r="I27" s="26" t="n">
        <v>1</v>
      </c>
      <c r="J27" s="28" t="s">
        <v>58</v>
      </c>
      <c r="K27" s="3" t="n">
        <v>75.555</v>
      </c>
      <c r="L27" s="18"/>
      <c r="Q27" s="3" t="e">
        <f aca="false"/>
        <v>#NAME?</v>
      </c>
      <c r="R27" s="27"/>
      <c r="S27" s="27"/>
      <c r="T27" s="3"/>
    </row>
    <row r="28" customFormat="false" ht="9.95" hidden="false" customHeight="true" outlineLevel="0" collapsed="false">
      <c r="A28" s="1" t="s">
        <v>59</v>
      </c>
      <c r="B28" s="2" t="s">
        <v>60</v>
      </c>
      <c r="C28" s="3" t="s">
        <v>21</v>
      </c>
      <c r="D28" s="3" t="s">
        <v>21</v>
      </c>
      <c r="E28" s="3" t="s">
        <v>21</v>
      </c>
      <c r="F28" s="3" t="s">
        <v>21</v>
      </c>
      <c r="G28" s="3" t="s">
        <v>21</v>
      </c>
      <c r="H28" s="3" t="s">
        <v>21</v>
      </c>
      <c r="I28" s="3" t="s">
        <v>21</v>
      </c>
      <c r="J28" s="3" t="s">
        <v>21</v>
      </c>
      <c r="K28" s="3" t="s">
        <v>21</v>
      </c>
      <c r="L28" s="18"/>
      <c r="Q28" s="3" t="e">
        <f aca="false"/>
        <v>#NAME?</v>
      </c>
      <c r="R28" s="27"/>
      <c r="S28" s="27"/>
      <c r="T28" s="3"/>
    </row>
    <row r="29" customFormat="false" ht="9.95" hidden="false" customHeight="true" outlineLevel="0" collapsed="false">
      <c r="A29" s="1" t="s">
        <v>61</v>
      </c>
      <c r="B29" s="2" t="s">
        <v>62</v>
      </c>
      <c r="C29" s="3" t="n">
        <v>471</v>
      </c>
      <c r="D29" s="3" t="n">
        <v>9</v>
      </c>
      <c r="E29" s="24" t="n">
        <v>1.91082802547771</v>
      </c>
      <c r="F29" s="24" t="n">
        <v>0.0747328301322771</v>
      </c>
      <c r="G29" s="3" t="n">
        <v>7108</v>
      </c>
      <c r="H29" s="25" t="n">
        <v>1.12781519443785</v>
      </c>
      <c r="I29" s="26" t="n">
        <v>15.0912951167728</v>
      </c>
      <c r="J29" s="26" t="n">
        <v>15.3658008658009</v>
      </c>
      <c r="K29" s="3" t="n">
        <v>2320.617</v>
      </c>
      <c r="L29" s="18"/>
      <c r="Q29" s="3" t="e">
        <f aca="false"/>
        <v>#NAME?</v>
      </c>
      <c r="R29" s="27"/>
      <c r="S29" s="27"/>
      <c r="T29" s="3"/>
    </row>
    <row r="30" customFormat="false" ht="9.95" hidden="false" customHeight="true" outlineLevel="0" collapsed="false">
      <c r="A30" s="1" t="s">
        <v>63</v>
      </c>
      <c r="B30" s="2" t="s">
        <v>64</v>
      </c>
      <c r="C30" s="3" t="n">
        <v>453</v>
      </c>
      <c r="D30" s="3" t="n">
        <v>19</v>
      </c>
      <c r="E30" s="24" t="n">
        <v>4.19426048565121</v>
      </c>
      <c r="F30" s="24" t="n">
        <v>0.0718767984074767</v>
      </c>
      <c r="G30" s="3" t="n">
        <v>4179</v>
      </c>
      <c r="H30" s="25" t="n">
        <v>0.663075365441159</v>
      </c>
      <c r="I30" s="26" t="n">
        <v>9.22516556291391</v>
      </c>
      <c r="J30" s="26" t="n">
        <v>9.5852534562212</v>
      </c>
      <c r="K30" s="3" t="n">
        <v>1380.744</v>
      </c>
      <c r="L30" s="18"/>
      <c r="Q30" s="3" t="e">
        <f aca="false"/>
        <v>#NAME?</v>
      </c>
      <c r="R30" s="27"/>
      <c r="S30" s="27"/>
      <c r="T30" s="3"/>
    </row>
    <row r="31" customFormat="false" ht="9.95" hidden="false" customHeight="true" outlineLevel="0" collapsed="false">
      <c r="A31" s="1" t="s">
        <v>65</v>
      </c>
      <c r="B31" s="2" t="s">
        <v>66</v>
      </c>
      <c r="C31" s="3" t="n">
        <v>123</v>
      </c>
      <c r="D31" s="3" t="n">
        <v>36</v>
      </c>
      <c r="E31" s="24" t="n">
        <v>29.2682926829268</v>
      </c>
      <c r="F31" s="24" t="s">
        <v>16</v>
      </c>
      <c r="G31" s="3" t="n">
        <v>597</v>
      </c>
      <c r="H31" s="25" t="n">
        <v>0.0947250522058799</v>
      </c>
      <c r="I31" s="26" t="n">
        <v>4.85365853658537</v>
      </c>
      <c r="J31" s="26" t="n">
        <v>6.44827586206897</v>
      </c>
      <c r="K31" s="3" t="n">
        <v>399.258</v>
      </c>
      <c r="L31" s="18"/>
      <c r="Q31" s="3" t="e">
        <f aca="false"/>
        <v>#NAME?</v>
      </c>
      <c r="R31" s="27"/>
      <c r="S31" s="27"/>
      <c r="T31" s="3"/>
    </row>
    <row r="32" customFormat="false" ht="9.95" hidden="false" customHeight="true" outlineLevel="0" collapsed="false">
      <c r="A32" s="1" t="s">
        <v>67</v>
      </c>
      <c r="B32" s="2" t="s">
        <v>68</v>
      </c>
      <c r="C32" s="3" t="n">
        <v>688</v>
      </c>
      <c r="D32" s="3" t="n">
        <v>411</v>
      </c>
      <c r="E32" s="24" t="n">
        <v>59.7383720930233</v>
      </c>
      <c r="F32" s="24" t="n">
        <v>0.109163879259037</v>
      </c>
      <c r="G32" s="3" t="n">
        <v>1811</v>
      </c>
      <c r="H32" s="25" t="n">
        <v>0.287348525200751</v>
      </c>
      <c r="I32" s="26" t="n">
        <v>2.63226744186047</v>
      </c>
      <c r="J32" s="26" t="n">
        <v>5.05415162454874</v>
      </c>
      <c r="K32" s="3" t="n">
        <v>1187.488</v>
      </c>
      <c r="L32" s="18"/>
      <c r="Q32" s="3" t="e">
        <f aca="false"/>
        <v>#NAME?</v>
      </c>
      <c r="R32" s="27"/>
      <c r="S32" s="27"/>
      <c r="T32" s="3"/>
    </row>
    <row r="33" customFormat="false" ht="9.95" hidden="false" customHeight="true" outlineLevel="0" collapsed="false">
      <c r="A33" s="1" t="s">
        <v>69</v>
      </c>
      <c r="B33" s="2" t="s">
        <v>70</v>
      </c>
      <c r="C33" s="3" t="n">
        <v>85</v>
      </c>
      <c r="D33" s="3" t="n">
        <v>12</v>
      </c>
      <c r="E33" s="24" t="n">
        <v>14.1176470588235</v>
      </c>
      <c r="F33" s="24" t="s">
        <v>16</v>
      </c>
      <c r="G33" s="3" t="n">
        <v>691</v>
      </c>
      <c r="H33" s="25" t="n">
        <v>0.109639884546504</v>
      </c>
      <c r="I33" s="26" t="n">
        <v>8.12941176470588</v>
      </c>
      <c r="J33" s="26" t="n">
        <v>9.3013698630137</v>
      </c>
      <c r="K33" s="3" t="n">
        <v>281.86</v>
      </c>
      <c r="L33" s="18"/>
      <c r="Q33" s="3" t="e">
        <f aca="false"/>
        <v>#NAME?</v>
      </c>
      <c r="R33" s="27"/>
      <c r="S33" s="27"/>
      <c r="T33" s="3"/>
    </row>
    <row r="34" customFormat="false" ht="9.95" hidden="false" customHeight="true" outlineLevel="0" collapsed="false">
      <c r="A34" s="1" t="s">
        <v>71</v>
      </c>
      <c r="B34" s="2" t="s">
        <v>72</v>
      </c>
      <c r="C34" s="3" t="n">
        <v>31</v>
      </c>
      <c r="D34" s="3" t="n">
        <v>1</v>
      </c>
      <c r="E34" s="24" t="n">
        <v>3.2258064516129</v>
      </c>
      <c r="F34" s="24" t="s">
        <v>16</v>
      </c>
      <c r="G34" s="3" t="n">
        <v>107</v>
      </c>
      <c r="H34" s="25" t="s">
        <v>16</v>
      </c>
      <c r="I34" s="26" t="n">
        <v>3.45161290322581</v>
      </c>
      <c r="J34" s="26" t="n">
        <v>3.53333333333333</v>
      </c>
      <c r="K34" s="3" t="n">
        <v>38.812</v>
      </c>
      <c r="L34" s="18"/>
      <c r="Q34" s="3" t="e">
        <f aca="false"/>
        <v>#NAME?</v>
      </c>
      <c r="R34" s="27"/>
      <c r="S34" s="27"/>
      <c r="T34" s="3"/>
    </row>
    <row r="35" customFormat="false" ht="9.95" hidden="false" customHeight="true" outlineLevel="0" collapsed="false">
      <c r="A35" s="1" t="s">
        <v>73</v>
      </c>
      <c r="B35" s="2" t="s">
        <v>74</v>
      </c>
      <c r="C35" s="3" t="s">
        <v>21</v>
      </c>
      <c r="D35" s="3" t="s">
        <v>21</v>
      </c>
      <c r="E35" s="3" t="s">
        <v>21</v>
      </c>
      <c r="F35" s="3" t="s">
        <v>21</v>
      </c>
      <c r="G35" s="3" t="s">
        <v>21</v>
      </c>
      <c r="H35" s="3" t="s">
        <v>21</v>
      </c>
      <c r="I35" s="3" t="s">
        <v>21</v>
      </c>
      <c r="J35" s="3" t="s">
        <v>21</v>
      </c>
      <c r="K35" s="3" t="s">
        <v>21</v>
      </c>
      <c r="L35" s="18"/>
      <c r="Q35" s="3" t="e">
        <f aca="false"/>
        <v>#NAME?</v>
      </c>
      <c r="R35" s="27"/>
      <c r="S35" s="27"/>
      <c r="T35" s="3"/>
    </row>
    <row r="36" customFormat="false" ht="9.95" hidden="false" customHeight="true" outlineLevel="0" collapsed="false">
      <c r="A36" s="1" t="s">
        <v>75</v>
      </c>
      <c r="B36" s="2" t="s">
        <v>76</v>
      </c>
      <c r="C36" s="3" t="n">
        <v>22</v>
      </c>
      <c r="D36" s="3" t="n">
        <v>1</v>
      </c>
      <c r="E36" s="24" t="n">
        <v>4.54545454545455</v>
      </c>
      <c r="F36" s="24" t="s">
        <v>16</v>
      </c>
      <c r="G36" s="3" t="n">
        <v>96</v>
      </c>
      <c r="H36" s="25" t="s">
        <v>16</v>
      </c>
      <c r="I36" s="26" t="n">
        <v>4.36363636363636</v>
      </c>
      <c r="J36" s="26" t="n">
        <v>4.52380952380952</v>
      </c>
      <c r="K36" s="3" t="n">
        <v>51.502</v>
      </c>
      <c r="L36" s="18"/>
      <c r="Q36" s="3" t="e">
        <f aca="false"/>
        <v>#NAME?</v>
      </c>
      <c r="R36" s="27"/>
      <c r="S36" s="27"/>
      <c r="T36" s="3"/>
    </row>
    <row r="37" customFormat="false" ht="9.95" hidden="false" customHeight="true" outlineLevel="0" collapsed="false">
      <c r="A37" s="1" t="s">
        <v>77</v>
      </c>
      <c r="B37" s="2" t="s">
        <v>78</v>
      </c>
      <c r="C37" s="3" t="n">
        <v>38</v>
      </c>
      <c r="D37" s="3" t="n">
        <v>0</v>
      </c>
      <c r="E37" s="24" t="s">
        <v>16</v>
      </c>
      <c r="F37" s="24" t="s">
        <v>16</v>
      </c>
      <c r="G37" s="3" t="n">
        <v>329</v>
      </c>
      <c r="H37" s="25" t="n">
        <v>0.0522019131921851</v>
      </c>
      <c r="I37" s="26" t="n">
        <v>8.6578947368421</v>
      </c>
      <c r="J37" s="26" t="n">
        <v>8.6578947368421</v>
      </c>
      <c r="K37" s="3" t="n">
        <v>178.866</v>
      </c>
      <c r="L37" s="18"/>
      <c r="Q37" s="3" t="e">
        <f aca="false"/>
        <v>#NAME?</v>
      </c>
      <c r="R37" s="27"/>
      <c r="S37" s="27"/>
      <c r="T37" s="3"/>
    </row>
    <row r="38" customFormat="false" ht="9.95" hidden="false" customHeight="true" outlineLevel="0" collapsed="false">
      <c r="A38" s="1" t="s">
        <v>79</v>
      </c>
      <c r="B38" s="2" t="s">
        <v>80</v>
      </c>
      <c r="C38" s="3" t="n">
        <v>116</v>
      </c>
      <c r="D38" s="3" t="n">
        <v>4</v>
      </c>
      <c r="E38" s="24" t="n">
        <v>3.44827586206897</v>
      </c>
      <c r="F38" s="24" t="s">
        <v>16</v>
      </c>
      <c r="G38" s="3" t="n">
        <v>789</v>
      </c>
      <c r="H38" s="25" t="n">
        <v>0.125189390603751</v>
      </c>
      <c r="I38" s="26" t="n">
        <v>6.80172413793104</v>
      </c>
      <c r="J38" s="26" t="n">
        <v>7.00892857142857</v>
      </c>
      <c r="K38" s="3" t="n">
        <v>245.108</v>
      </c>
      <c r="L38" s="18"/>
      <c r="Q38" s="3" t="e">
        <f aca="false"/>
        <v>#NAME?</v>
      </c>
      <c r="R38" s="4"/>
      <c r="S38" s="4"/>
      <c r="T38" s="3"/>
    </row>
    <row r="39" customFormat="false" ht="9.95" hidden="false" customHeight="true" outlineLevel="0" collapsed="false">
      <c r="A39" s="1" t="s">
        <v>81</v>
      </c>
      <c r="B39" s="2" t="s">
        <v>82</v>
      </c>
      <c r="C39" s="3" t="n">
        <v>153</v>
      </c>
      <c r="D39" s="3" t="n">
        <v>14</v>
      </c>
      <c r="E39" s="24" t="n">
        <v>9.15032679738562</v>
      </c>
      <c r="F39" s="24" t="s">
        <v>16</v>
      </c>
      <c r="G39" s="3" t="n">
        <v>693</v>
      </c>
      <c r="H39" s="25" t="n">
        <v>0.109957221404815</v>
      </c>
      <c r="I39" s="26" t="n">
        <v>4.52941176470588</v>
      </c>
      <c r="J39" s="26" t="n">
        <v>4.88489208633094</v>
      </c>
      <c r="K39" s="3" t="n">
        <v>193.086</v>
      </c>
      <c r="L39" s="18"/>
      <c r="Q39" s="3" t="e">
        <f aca="false"/>
        <v>#NAME?</v>
      </c>
      <c r="R39" s="4"/>
      <c r="S39" s="4"/>
      <c r="T39" s="3"/>
    </row>
    <row r="40" customFormat="false" ht="9.95" hidden="false" customHeight="true" outlineLevel="0" collapsed="false">
      <c r="A40" s="1" t="s">
        <v>83</v>
      </c>
      <c r="B40" s="2" t="s">
        <v>84</v>
      </c>
      <c r="C40" s="3" t="n">
        <v>435</v>
      </c>
      <c r="D40" s="3" t="n">
        <v>91</v>
      </c>
      <c r="E40" s="24" t="n">
        <v>20.9195402298851</v>
      </c>
      <c r="F40" s="24" t="n">
        <v>0.0690207666826763</v>
      </c>
      <c r="G40" s="3" t="n">
        <v>1447</v>
      </c>
      <c r="H40" s="25" t="n">
        <v>0.229593216988121</v>
      </c>
      <c r="I40" s="26" t="n">
        <v>3.3264367816092</v>
      </c>
      <c r="J40" s="26" t="n">
        <v>3.94186046511628</v>
      </c>
      <c r="K40" s="3" t="n">
        <v>509.385</v>
      </c>
      <c r="L40" s="18"/>
      <c r="Q40" s="3" t="e">
        <f aca="false"/>
        <v>#NAME?</v>
      </c>
      <c r="R40" s="4"/>
      <c r="S40" s="4"/>
      <c r="T40" s="3"/>
    </row>
    <row r="41" customFormat="false" ht="9.95" hidden="false" customHeight="true" outlineLevel="0" collapsed="false">
      <c r="A41" s="1" t="s">
        <v>85</v>
      </c>
      <c r="B41" s="2" t="s">
        <v>86</v>
      </c>
      <c r="C41" s="3" t="n">
        <v>96</v>
      </c>
      <c r="D41" s="3" t="n">
        <v>6</v>
      </c>
      <c r="E41" s="24" t="n">
        <v>6.25</v>
      </c>
      <c r="F41" s="24" t="s">
        <v>16</v>
      </c>
      <c r="G41" s="3" t="n">
        <v>152</v>
      </c>
      <c r="H41" s="25" t="s">
        <v>16</v>
      </c>
      <c r="I41" s="26" t="n">
        <v>1.58333333333333</v>
      </c>
      <c r="J41" s="26" t="n">
        <v>1.62222222222222</v>
      </c>
      <c r="K41" s="3" t="n">
        <v>89.088</v>
      </c>
      <c r="L41" s="18"/>
      <c r="Q41" s="3" t="e">
        <f aca="false"/>
        <v>#NAME?</v>
      </c>
      <c r="R41" s="4"/>
      <c r="S41" s="4"/>
      <c r="T41" s="3"/>
    </row>
    <row r="42" customFormat="false" ht="9.95" hidden="false" customHeight="true" outlineLevel="0" collapsed="false">
      <c r="A42" s="1" t="s">
        <v>87</v>
      </c>
      <c r="B42" s="2" t="s">
        <v>88</v>
      </c>
      <c r="C42" s="3" t="n">
        <v>14</v>
      </c>
      <c r="D42" s="3" t="n">
        <v>0</v>
      </c>
      <c r="E42" s="24" t="s">
        <v>16</v>
      </c>
      <c r="F42" s="24" t="s">
        <v>16</v>
      </c>
      <c r="G42" s="3" t="n">
        <v>76</v>
      </c>
      <c r="H42" s="25" t="s">
        <v>16</v>
      </c>
      <c r="I42" s="26" t="n">
        <v>5.42857142857143</v>
      </c>
      <c r="J42" s="26" t="n">
        <v>5.42857142857143</v>
      </c>
      <c r="K42" s="3" t="n">
        <v>60.648</v>
      </c>
      <c r="L42" s="18"/>
      <c r="Q42" s="3" t="e">
        <f aca="false"/>
        <v>#NAME?</v>
      </c>
      <c r="R42" s="4"/>
      <c r="S42" s="4"/>
      <c r="T42" s="3"/>
    </row>
    <row r="43" customFormat="false" ht="9.95" hidden="false" customHeight="true" outlineLevel="0" collapsed="false">
      <c r="A43" s="1" t="s">
        <v>89</v>
      </c>
      <c r="B43" s="2" t="s">
        <v>90</v>
      </c>
      <c r="C43" s="3" t="n">
        <v>39</v>
      </c>
      <c r="D43" s="3" t="n">
        <v>2</v>
      </c>
      <c r="E43" s="24" t="n">
        <v>5.12820512820513</v>
      </c>
      <c r="F43" s="24" t="s">
        <v>16</v>
      </c>
      <c r="G43" s="3" t="n">
        <v>256</v>
      </c>
      <c r="H43" s="25" t="s">
        <v>16</v>
      </c>
      <c r="I43" s="26" t="n">
        <v>6.56410256410256</v>
      </c>
      <c r="J43" s="26" t="n">
        <v>6.86486486486487</v>
      </c>
      <c r="K43" s="3" t="n">
        <v>88.413</v>
      </c>
      <c r="L43" s="18"/>
      <c r="Q43" s="3" t="e">
        <f aca="false"/>
        <v>#NAME?</v>
      </c>
      <c r="R43" s="4"/>
      <c r="S43" s="4"/>
      <c r="T43" s="3"/>
    </row>
    <row r="44" customFormat="false" ht="9.95" hidden="false" customHeight="true" outlineLevel="0" collapsed="false">
      <c r="A44" s="1" t="s">
        <v>91</v>
      </c>
      <c r="B44" s="2" t="s">
        <v>92</v>
      </c>
      <c r="C44" s="3" t="n">
        <v>129</v>
      </c>
      <c r="D44" s="3" t="n">
        <v>13</v>
      </c>
      <c r="E44" s="24" t="n">
        <v>10.077519379845</v>
      </c>
      <c r="F44" s="24" t="s">
        <v>16</v>
      </c>
      <c r="G44" s="3" t="n">
        <v>254</v>
      </c>
      <c r="H44" s="25" t="s">
        <v>16</v>
      </c>
      <c r="I44" s="26" t="n">
        <v>1.96899224806202</v>
      </c>
      <c r="J44" s="26" t="n">
        <v>2.07758620689655</v>
      </c>
      <c r="K44" s="3" t="n">
        <v>127.194</v>
      </c>
      <c r="L44" s="18"/>
      <c r="Q44" s="3" t="e">
        <f aca="false"/>
        <v>#NAME?</v>
      </c>
      <c r="R44" s="4"/>
      <c r="S44" s="4"/>
      <c r="T44" s="3"/>
    </row>
    <row r="45" customFormat="false" ht="9.95" hidden="false" customHeight="true" outlineLevel="0" collapsed="false">
      <c r="A45" s="1" t="s">
        <v>93</v>
      </c>
      <c r="B45" s="2" t="s">
        <v>94</v>
      </c>
      <c r="C45" s="3" t="n">
        <v>181</v>
      </c>
      <c r="D45" s="3" t="n">
        <v>7</v>
      </c>
      <c r="E45" s="24" t="n">
        <v>3.86740331491713</v>
      </c>
      <c r="F45" s="24" t="s">
        <v>16</v>
      </c>
      <c r="G45" s="3" t="n">
        <v>1886</v>
      </c>
      <c r="H45" s="25" t="n">
        <v>0.29924865738742</v>
      </c>
      <c r="I45" s="26" t="n">
        <v>10.4198895027624</v>
      </c>
      <c r="J45" s="26" t="n">
        <v>10.7988505747126</v>
      </c>
      <c r="K45" s="3" t="n">
        <v>532.502</v>
      </c>
      <c r="L45" s="18"/>
      <c r="Q45" s="3" t="e">
        <f aca="false"/>
        <v>#NAME?</v>
      </c>
      <c r="R45" s="4"/>
      <c r="S45" s="4"/>
      <c r="T45" s="3"/>
    </row>
    <row r="46" customFormat="false" ht="9.95" hidden="false" customHeight="true" outlineLevel="0" collapsed="false">
      <c r="A46" s="1" t="s">
        <v>95</v>
      </c>
      <c r="B46" s="2" t="s">
        <v>96</v>
      </c>
      <c r="C46" s="3" t="n">
        <v>415</v>
      </c>
      <c r="D46" s="3" t="n">
        <v>56</v>
      </c>
      <c r="E46" s="24" t="n">
        <v>13.4939759036145</v>
      </c>
      <c r="F46" s="24" t="n">
        <v>0.0658473980995648</v>
      </c>
      <c r="G46" s="3" t="n">
        <v>2345</v>
      </c>
      <c r="H46" s="25" t="n">
        <v>0.37207746636983</v>
      </c>
      <c r="I46" s="26" t="n">
        <v>5.65060240963855</v>
      </c>
      <c r="J46" s="26" t="n">
        <v>6.37604456824513</v>
      </c>
      <c r="K46" s="3" t="n">
        <v>721.27</v>
      </c>
      <c r="L46" s="18"/>
      <c r="Q46" s="3" t="e">
        <f aca="false"/>
        <v>#NAME?</v>
      </c>
      <c r="R46" s="4"/>
      <c r="S46" s="4"/>
      <c r="T46" s="3"/>
    </row>
    <row r="47" customFormat="false" ht="9.95" hidden="false" customHeight="true" outlineLevel="0" collapsed="false">
      <c r="A47" s="1" t="s">
        <v>97</v>
      </c>
      <c r="B47" s="2" t="s">
        <v>98</v>
      </c>
      <c r="C47" s="3" t="n">
        <v>503</v>
      </c>
      <c r="D47" s="3" t="n">
        <v>11</v>
      </c>
      <c r="E47" s="24" t="n">
        <v>2.18687872763419</v>
      </c>
      <c r="F47" s="24" t="n">
        <v>0.0798102198652556</v>
      </c>
      <c r="G47" s="3" t="n">
        <v>7576</v>
      </c>
      <c r="H47" s="25" t="n">
        <v>1.20207201928266</v>
      </c>
      <c r="I47" s="26" t="n">
        <v>15.0616302186879</v>
      </c>
      <c r="J47" s="26" t="n">
        <v>15.3760162601626</v>
      </c>
      <c r="K47" s="3" t="n">
        <v>1901.34</v>
      </c>
      <c r="L47" s="18"/>
      <c r="Q47" s="3" t="e">
        <f aca="false"/>
        <v>#NAME?</v>
      </c>
      <c r="R47" s="4"/>
      <c r="S47" s="4"/>
      <c r="T47" s="3"/>
    </row>
    <row r="48" customFormat="false" ht="9.95" hidden="false" customHeight="true" outlineLevel="0" collapsed="false">
      <c r="A48" s="1" t="s">
        <v>99</v>
      </c>
      <c r="B48" s="2" t="s">
        <v>100</v>
      </c>
      <c r="C48" s="3" t="n">
        <v>311</v>
      </c>
      <c r="D48" s="3" t="n">
        <v>36</v>
      </c>
      <c r="E48" s="24" t="n">
        <v>11.5755627009646</v>
      </c>
      <c r="F48" s="24" t="s">
        <v>16</v>
      </c>
      <c r="G48" s="3" t="n">
        <v>4133</v>
      </c>
      <c r="H48" s="25" t="n">
        <v>0.655776617700003</v>
      </c>
      <c r="I48" s="26" t="n">
        <v>13.2893890675241</v>
      </c>
      <c r="J48" s="26" t="n">
        <v>14.8981818181818</v>
      </c>
      <c r="K48" s="3" t="n">
        <v>465.256</v>
      </c>
      <c r="L48" s="18"/>
      <c r="Q48" s="3" t="e">
        <f aca="false"/>
        <v>#NAME?</v>
      </c>
      <c r="R48" s="4"/>
      <c r="S48" s="4"/>
      <c r="T48" s="3"/>
    </row>
    <row r="49" customFormat="false" ht="9.95" hidden="false" customHeight="true" outlineLevel="0" collapsed="false">
      <c r="A49" s="1" t="s">
        <v>101</v>
      </c>
      <c r="B49" s="2" t="s">
        <v>102</v>
      </c>
      <c r="C49" s="3" t="n">
        <v>327</v>
      </c>
      <c r="D49" s="3" t="n">
        <v>217</v>
      </c>
      <c r="E49" s="24" t="n">
        <v>66.3608562691132</v>
      </c>
      <c r="F49" s="24" t="n">
        <v>0.0518845763338739</v>
      </c>
      <c r="G49" s="3" t="n">
        <v>848</v>
      </c>
      <c r="H49" s="25" t="n">
        <v>0.13455082792393</v>
      </c>
      <c r="I49" s="26" t="n">
        <v>2.59327217125382</v>
      </c>
      <c r="J49" s="26" t="n">
        <v>5.73636363636364</v>
      </c>
      <c r="K49" s="3" t="n">
        <v>5348.412</v>
      </c>
      <c r="L49" s="18"/>
      <c r="Q49" s="3" t="e">
        <f aca="false"/>
        <v>#NAME?</v>
      </c>
      <c r="R49" s="4"/>
      <c r="S49" s="4"/>
      <c r="T49" s="3"/>
    </row>
    <row r="50" customFormat="false" ht="9.95" hidden="false" customHeight="true" outlineLevel="0" collapsed="false">
      <c r="A50" s="1" t="s">
        <v>103</v>
      </c>
      <c r="B50" s="2" t="s">
        <v>104</v>
      </c>
      <c r="C50" s="3" t="n">
        <v>121</v>
      </c>
      <c r="D50" s="3" t="n">
        <v>1</v>
      </c>
      <c r="E50" s="24" t="n">
        <v>0.826446280991736</v>
      </c>
      <c r="F50" s="24" t="s">
        <v>16</v>
      </c>
      <c r="G50" s="3" t="n">
        <v>2021</v>
      </c>
      <c r="H50" s="25" t="n">
        <v>0.320668895323423</v>
      </c>
      <c r="I50" s="26" t="n">
        <v>16.702479338843</v>
      </c>
      <c r="J50" s="26" t="n">
        <v>16.8333333333333</v>
      </c>
      <c r="K50" s="3" t="n">
        <v>657.514</v>
      </c>
      <c r="L50" s="18"/>
      <c r="Q50" s="3" t="e">
        <f aca="false"/>
        <v>#NAME?</v>
      </c>
      <c r="R50" s="4"/>
      <c r="S50" s="4"/>
      <c r="T50" s="3"/>
    </row>
    <row r="51" customFormat="false" ht="9.95" hidden="false" customHeight="true" outlineLevel="0" collapsed="false">
      <c r="A51" s="1" t="s">
        <v>105</v>
      </c>
      <c r="B51" s="2" t="s">
        <v>106</v>
      </c>
      <c r="C51" s="3" t="n">
        <v>124</v>
      </c>
      <c r="D51" s="3" t="n">
        <v>3</v>
      </c>
      <c r="E51" s="24" t="n">
        <v>2.41935483870968</v>
      </c>
      <c r="F51" s="24" t="s">
        <v>16</v>
      </c>
      <c r="G51" s="3" t="n">
        <v>1388</v>
      </c>
      <c r="H51" s="25" t="n">
        <v>0.220231779667942</v>
      </c>
      <c r="I51" s="26" t="n">
        <v>11.1935483870968</v>
      </c>
      <c r="J51" s="26" t="n">
        <v>11.4462809917355</v>
      </c>
      <c r="K51" s="3" t="n">
        <v>452.6</v>
      </c>
      <c r="L51" s="18"/>
      <c r="Q51" s="3" t="e">
        <f aca="false"/>
        <v>#NAME?</v>
      </c>
      <c r="R51" s="4"/>
      <c r="S51" s="4"/>
      <c r="T51" s="3"/>
    </row>
    <row r="52" customFormat="false" ht="9.95" hidden="false" customHeight="true" outlineLevel="0" collapsed="false">
      <c r="A52" s="1" t="s">
        <v>107</v>
      </c>
      <c r="B52" s="2" t="s">
        <v>108</v>
      </c>
      <c r="C52" s="3" t="s">
        <v>21</v>
      </c>
      <c r="D52" s="3" t="s">
        <v>21</v>
      </c>
      <c r="E52" s="3" t="s">
        <v>21</v>
      </c>
      <c r="F52" s="3" t="s">
        <v>21</v>
      </c>
      <c r="G52" s="3" t="s">
        <v>21</v>
      </c>
      <c r="H52" s="3" t="s">
        <v>21</v>
      </c>
      <c r="I52" s="3" t="s">
        <v>21</v>
      </c>
      <c r="J52" s="3" t="s">
        <v>21</v>
      </c>
      <c r="K52" s="3" t="s">
        <v>21</v>
      </c>
      <c r="L52" s="18"/>
      <c r="Q52" s="3" t="e">
        <f aca="false"/>
        <v>#NAME?</v>
      </c>
      <c r="R52" s="4"/>
      <c r="S52" s="4"/>
      <c r="T52" s="3"/>
    </row>
    <row r="53" customFormat="false" ht="9.95" hidden="false" customHeight="true" outlineLevel="0" collapsed="false">
      <c r="A53" s="1" t="s">
        <v>109</v>
      </c>
      <c r="B53" s="2" t="s">
        <v>110</v>
      </c>
      <c r="C53" s="3" t="n">
        <v>293</v>
      </c>
      <c r="D53" s="3" t="n">
        <v>4</v>
      </c>
      <c r="E53" s="24" t="n">
        <v>1.36518771331058</v>
      </c>
      <c r="F53" s="24" t="s">
        <v>16</v>
      </c>
      <c r="G53" s="3" t="n">
        <v>4159</v>
      </c>
      <c r="H53" s="25" t="n">
        <v>0.659901996858048</v>
      </c>
      <c r="I53" s="26" t="n">
        <v>14.1945392491468</v>
      </c>
      <c r="J53" s="26" t="n">
        <v>14.3771626297578</v>
      </c>
      <c r="K53" s="3" t="n">
        <v>873.726</v>
      </c>
      <c r="L53" s="18"/>
      <c r="Q53" s="3" t="e">
        <f aca="false"/>
        <v>#NAME?</v>
      </c>
      <c r="R53" s="4"/>
      <c r="S53" s="4"/>
      <c r="T53" s="3"/>
    </row>
    <row r="54" customFormat="false" ht="9.95" hidden="false" customHeight="true" outlineLevel="0" collapsed="false">
      <c r="A54" s="1" t="s">
        <v>111</v>
      </c>
      <c r="B54" s="2" t="s">
        <v>112</v>
      </c>
      <c r="C54" s="3" t="n">
        <v>230</v>
      </c>
      <c r="D54" s="3" t="n">
        <v>152</v>
      </c>
      <c r="E54" s="24" t="n">
        <v>66.0869565217391</v>
      </c>
      <c r="F54" s="24" t="s">
        <v>16</v>
      </c>
      <c r="G54" s="3" t="n">
        <v>1096</v>
      </c>
      <c r="H54" s="25" t="n">
        <v>0.173900598354513</v>
      </c>
      <c r="I54" s="26" t="n">
        <v>4.76521739130435</v>
      </c>
      <c r="J54" s="26" t="n">
        <v>12.1025641025641</v>
      </c>
      <c r="K54" s="3" t="n">
        <v>453.1</v>
      </c>
      <c r="L54" s="18"/>
      <c r="Q54" s="3" t="e">
        <f aca="false"/>
        <v>#NAME?</v>
      </c>
      <c r="R54" s="4"/>
      <c r="S54" s="4"/>
      <c r="T54" s="3"/>
    </row>
    <row r="55" customFormat="false" ht="9.95" hidden="false" customHeight="true" outlineLevel="0" collapsed="false">
      <c r="A55" s="1" t="s">
        <v>113</v>
      </c>
      <c r="B55" s="2" t="s">
        <v>114</v>
      </c>
      <c r="C55" s="3" t="n">
        <v>19</v>
      </c>
      <c r="D55" s="3" t="n">
        <v>0</v>
      </c>
      <c r="E55" s="24" t="s">
        <v>16</v>
      </c>
      <c r="F55" s="24" t="s">
        <v>16</v>
      </c>
      <c r="G55" s="3" t="n">
        <v>186</v>
      </c>
      <c r="H55" s="25" t="s">
        <v>16</v>
      </c>
      <c r="I55" s="26" t="n">
        <v>9.78947368421053</v>
      </c>
      <c r="J55" s="26" t="n">
        <v>9.78947368421053</v>
      </c>
      <c r="K55" s="3" t="n">
        <v>47.899</v>
      </c>
      <c r="L55" s="18"/>
      <c r="Q55" s="3" t="e">
        <f aca="false"/>
        <v>#NAME?</v>
      </c>
      <c r="R55" s="4"/>
      <c r="S55" s="4"/>
      <c r="T55" s="3"/>
    </row>
    <row r="56" customFormat="false" ht="9.95" hidden="false" customHeight="true" outlineLevel="0" collapsed="false">
      <c r="A56" s="1" t="s">
        <v>115</v>
      </c>
      <c r="B56" s="2" t="s">
        <v>116</v>
      </c>
      <c r="C56" s="3" t="n">
        <v>38</v>
      </c>
      <c r="D56" s="3" t="n">
        <v>9</v>
      </c>
      <c r="E56" s="24" t="n">
        <v>23.6842105263158</v>
      </c>
      <c r="F56" s="24" t="s">
        <v>16</v>
      </c>
      <c r="G56" s="3" t="n">
        <v>261</v>
      </c>
      <c r="H56" s="25" t="s">
        <v>16</v>
      </c>
      <c r="I56" s="26" t="n">
        <v>6.86842105263158</v>
      </c>
      <c r="J56" s="26" t="n">
        <v>8.68965517241379</v>
      </c>
      <c r="K56" s="3" t="n">
        <v>56.544</v>
      </c>
      <c r="L56" s="18"/>
      <c r="Q56" s="3" t="e">
        <f aca="false"/>
        <v>#NAME?</v>
      </c>
      <c r="R56" s="4"/>
      <c r="S56" s="4"/>
      <c r="T56" s="3"/>
    </row>
    <row r="57" customFormat="false" ht="9.95" hidden="false" customHeight="true" outlineLevel="0" collapsed="false">
      <c r="A57" s="1" t="s">
        <v>117</v>
      </c>
      <c r="B57" s="2" t="s">
        <v>118</v>
      </c>
      <c r="C57" s="3" t="n">
        <v>42</v>
      </c>
      <c r="D57" s="3" t="n">
        <v>17</v>
      </c>
      <c r="E57" s="24" t="n">
        <v>40.4761904761905</v>
      </c>
      <c r="F57" s="24" t="s">
        <v>16</v>
      </c>
      <c r="G57" s="3" t="n">
        <v>193</v>
      </c>
      <c r="H57" s="25" t="s">
        <v>16</v>
      </c>
      <c r="I57" s="26" t="n">
        <v>4.5952380952381</v>
      </c>
      <c r="J57" s="26" t="n">
        <v>7.04</v>
      </c>
      <c r="K57" s="3" t="n">
        <v>45.024</v>
      </c>
      <c r="L57" s="18"/>
      <c r="Q57" s="3" t="e">
        <f aca="false"/>
        <v>#NAME?</v>
      </c>
      <c r="R57" s="4"/>
      <c r="S57" s="4"/>
      <c r="T57" s="3"/>
    </row>
    <row r="58" customFormat="false" ht="9.95" hidden="false" customHeight="true" outlineLevel="0" collapsed="false">
      <c r="A58" s="1" t="s">
        <v>119</v>
      </c>
      <c r="B58" s="2" t="s">
        <v>120</v>
      </c>
      <c r="C58" s="3" t="n">
        <v>116</v>
      </c>
      <c r="D58" s="3" t="n">
        <v>1</v>
      </c>
      <c r="E58" s="24" t="n">
        <v>0.862068965517241</v>
      </c>
      <c r="F58" s="24" t="s">
        <v>16</v>
      </c>
      <c r="G58" s="3" t="n">
        <v>1348</v>
      </c>
      <c r="H58" s="25" t="n">
        <v>0.213885042501719</v>
      </c>
      <c r="I58" s="26" t="n">
        <v>11.6206896551724</v>
      </c>
      <c r="J58" s="26" t="n">
        <v>11.7130434782609</v>
      </c>
      <c r="K58" s="3" t="n">
        <v>375.956</v>
      </c>
      <c r="L58" s="18"/>
      <c r="Q58" s="3" t="e">
        <f aca="false"/>
        <v>#NAME?</v>
      </c>
      <c r="R58" s="4"/>
      <c r="S58" s="4"/>
      <c r="T58" s="3"/>
    </row>
    <row r="59" customFormat="false" ht="9.95" hidden="false" customHeight="true" outlineLevel="0" collapsed="false">
      <c r="A59" s="1" t="s">
        <v>121</v>
      </c>
      <c r="B59" s="2" t="s">
        <v>122</v>
      </c>
      <c r="C59" s="3" t="n">
        <v>188</v>
      </c>
      <c r="D59" s="3" t="n">
        <v>5</v>
      </c>
      <c r="E59" s="24" t="n">
        <v>2.65957446808511</v>
      </c>
      <c r="F59" s="24" t="s">
        <v>16</v>
      </c>
      <c r="G59" s="3" t="n">
        <v>1548</v>
      </c>
      <c r="H59" s="25" t="n">
        <v>0.245618728332834</v>
      </c>
      <c r="I59" s="26" t="n">
        <v>8.23404255319149</v>
      </c>
      <c r="J59" s="26" t="n">
        <v>8.43169398907104</v>
      </c>
      <c r="K59" s="3" t="n">
        <v>450.824</v>
      </c>
      <c r="L59" s="18"/>
      <c r="Q59" s="3" t="e">
        <f aca="false"/>
        <v>#NAME?</v>
      </c>
      <c r="R59" s="4"/>
      <c r="S59" s="4"/>
      <c r="T59" s="3"/>
    </row>
    <row r="60" customFormat="false" ht="9.95" hidden="false" customHeight="true" outlineLevel="0" collapsed="false">
      <c r="A60" s="1" t="s">
        <v>123</v>
      </c>
      <c r="B60" s="2" t="s">
        <v>124</v>
      </c>
      <c r="C60" s="3" t="n">
        <v>208</v>
      </c>
      <c r="D60" s="3" t="n">
        <v>21</v>
      </c>
      <c r="E60" s="24" t="n">
        <v>10.0961538461538</v>
      </c>
      <c r="F60" s="24" t="s">
        <v>16</v>
      </c>
      <c r="G60" s="3" t="n">
        <v>1032</v>
      </c>
      <c r="H60" s="25" t="n">
        <v>0.163745818888556</v>
      </c>
      <c r="I60" s="26" t="n">
        <v>4.96153846153846</v>
      </c>
      <c r="J60" s="26" t="n">
        <v>5.40641711229947</v>
      </c>
      <c r="K60" s="3" t="n">
        <v>308.672</v>
      </c>
      <c r="L60" s="18"/>
      <c r="Q60" s="3" t="e">
        <f aca="false"/>
        <v>#NAME?</v>
      </c>
      <c r="R60" s="4"/>
      <c r="S60" s="4"/>
      <c r="T60" s="3"/>
    </row>
    <row r="61" customFormat="false" ht="9.95" hidden="false" customHeight="true" outlineLevel="0" collapsed="false">
      <c r="A61" s="1" t="s">
        <v>125</v>
      </c>
      <c r="B61" s="2" t="s">
        <v>126</v>
      </c>
      <c r="C61" s="3" t="n">
        <v>21</v>
      </c>
      <c r="D61" s="3" t="n">
        <v>3</v>
      </c>
      <c r="E61" s="24" t="n">
        <v>14.2857142857143</v>
      </c>
      <c r="F61" s="24" t="s">
        <v>16</v>
      </c>
      <c r="G61" s="3" t="n">
        <v>64</v>
      </c>
      <c r="H61" s="25" t="s">
        <v>16</v>
      </c>
      <c r="I61" s="26" t="n">
        <v>3.04761904761905</v>
      </c>
      <c r="J61" s="26" t="n">
        <v>3.38888888888889</v>
      </c>
      <c r="K61" s="3" t="n">
        <v>23.499</v>
      </c>
      <c r="L61" s="18"/>
      <c r="Q61" s="3" t="e">
        <f aca="false"/>
        <v>#NAME?</v>
      </c>
      <c r="R61" s="4"/>
      <c r="S61" s="4"/>
      <c r="T61" s="3"/>
    </row>
    <row r="62" customFormat="false" ht="9.95" hidden="false" customHeight="true" outlineLevel="0" collapsed="false">
      <c r="A62" s="1" t="s">
        <v>127</v>
      </c>
      <c r="B62" s="2" t="s">
        <v>128</v>
      </c>
      <c r="C62" s="3" t="n">
        <v>47</v>
      </c>
      <c r="D62" s="3" t="n">
        <v>18</v>
      </c>
      <c r="E62" s="24" t="n">
        <v>38.2978723404255</v>
      </c>
      <c r="F62" s="24" t="s">
        <v>16</v>
      </c>
      <c r="G62" s="3" t="n">
        <v>153</v>
      </c>
      <c r="H62" s="25" t="s">
        <v>16</v>
      </c>
      <c r="I62" s="26" t="n">
        <v>3.25531914893617</v>
      </c>
      <c r="J62" s="26" t="n">
        <v>4.6551724137931</v>
      </c>
      <c r="K62" s="3" t="n">
        <v>68.526</v>
      </c>
      <c r="L62" s="18"/>
      <c r="Q62" s="3" t="e">
        <f aca="false"/>
        <v>#NAME?</v>
      </c>
      <c r="R62" s="4"/>
      <c r="S62" s="4"/>
      <c r="T62" s="3"/>
    </row>
    <row r="63" customFormat="false" ht="9.95" hidden="false" customHeight="true" outlineLevel="0" collapsed="false">
      <c r="A63" s="1" t="s">
        <v>129</v>
      </c>
      <c r="B63" s="2" t="s">
        <v>130</v>
      </c>
      <c r="C63" s="3" t="n">
        <v>98</v>
      </c>
      <c r="D63" s="3" t="n">
        <v>33</v>
      </c>
      <c r="E63" s="24" t="n">
        <v>33.6734693877551</v>
      </c>
      <c r="F63" s="24" t="s">
        <v>16</v>
      </c>
      <c r="G63" s="3" t="n">
        <v>360</v>
      </c>
      <c r="H63" s="25" t="n">
        <v>0.057120634496008</v>
      </c>
      <c r="I63" s="26" t="n">
        <v>3.6734693877551</v>
      </c>
      <c r="J63" s="26" t="n">
        <v>5.03076923076923</v>
      </c>
      <c r="K63" s="3" t="n">
        <v>180.32</v>
      </c>
      <c r="L63" s="18"/>
      <c r="Q63" s="3" t="e">
        <f aca="false"/>
        <v>#NAME?</v>
      </c>
      <c r="R63" s="4"/>
      <c r="S63" s="4"/>
      <c r="T63" s="3"/>
    </row>
    <row r="64" customFormat="false" ht="9.95" hidden="false" customHeight="true" outlineLevel="0" collapsed="false">
      <c r="A64" s="1" t="s">
        <v>131</v>
      </c>
      <c r="B64" s="2" t="s">
        <v>132</v>
      </c>
      <c r="C64" s="3" t="n">
        <v>552</v>
      </c>
      <c r="D64" s="3" t="n">
        <v>384</v>
      </c>
      <c r="E64" s="24" t="n">
        <v>69.5652173913043</v>
      </c>
      <c r="F64" s="24" t="n">
        <v>0.0875849728938789</v>
      </c>
      <c r="G64" s="3" t="n">
        <v>1002</v>
      </c>
      <c r="H64" s="25" t="n">
        <v>0.158985766013889</v>
      </c>
      <c r="I64" s="26" t="n">
        <v>1.81521739130435</v>
      </c>
      <c r="J64" s="26" t="n">
        <v>3.67857142857143</v>
      </c>
      <c r="K64" s="3" t="n">
        <v>503.424</v>
      </c>
      <c r="L64" s="18"/>
      <c r="Q64" s="3" t="e">
        <f aca="false"/>
        <v>#NAME?</v>
      </c>
      <c r="R64" s="4"/>
      <c r="S64" s="4"/>
      <c r="T64" s="3"/>
    </row>
    <row r="65" customFormat="false" ht="9.95" hidden="false" customHeight="true" outlineLevel="0" collapsed="false">
      <c r="A65" s="1" t="s">
        <v>133</v>
      </c>
      <c r="B65" s="2" t="s">
        <v>134</v>
      </c>
      <c r="C65" s="3" t="n">
        <v>40</v>
      </c>
      <c r="D65" s="3" t="n">
        <v>4</v>
      </c>
      <c r="E65" s="24" t="n">
        <v>10</v>
      </c>
      <c r="F65" s="24" t="s">
        <v>16</v>
      </c>
      <c r="G65" s="3" t="n">
        <v>305</v>
      </c>
      <c r="H65" s="25" t="s">
        <v>16</v>
      </c>
      <c r="I65" s="26" t="n">
        <v>7.625</v>
      </c>
      <c r="J65" s="26" t="n">
        <v>8.36111111111111</v>
      </c>
      <c r="K65" s="3" t="n">
        <v>87.4</v>
      </c>
      <c r="L65" s="18"/>
      <c r="Q65" s="3" t="e">
        <f aca="false"/>
        <v>#NAME?</v>
      </c>
      <c r="R65" s="4"/>
      <c r="S65" s="4"/>
      <c r="T65" s="3"/>
    </row>
    <row r="66" customFormat="false" ht="9.95" hidden="false" customHeight="true" outlineLevel="0" collapsed="false">
      <c r="A66" s="1" t="s">
        <v>135</v>
      </c>
      <c r="B66" s="2" t="s">
        <v>136</v>
      </c>
      <c r="C66" s="3" t="n">
        <v>17</v>
      </c>
      <c r="D66" s="3" t="n">
        <v>0</v>
      </c>
      <c r="E66" s="24" t="s">
        <v>16</v>
      </c>
      <c r="F66" s="24" t="s">
        <v>16</v>
      </c>
      <c r="G66" s="3" t="n">
        <v>58</v>
      </c>
      <c r="H66" s="25" t="s">
        <v>16</v>
      </c>
      <c r="I66" s="26" t="n">
        <v>3.41176470588235</v>
      </c>
      <c r="J66" s="26" t="n">
        <v>3.41176470588235</v>
      </c>
      <c r="K66" s="3" t="n">
        <v>23.562</v>
      </c>
      <c r="L66" s="18"/>
      <c r="Q66" s="3" t="e">
        <f aca="false"/>
        <v>#NAME?</v>
      </c>
      <c r="R66" s="4"/>
      <c r="S66" s="4"/>
      <c r="T66" s="3"/>
    </row>
    <row r="67" customFormat="false" ht="9.95" hidden="false" customHeight="true" outlineLevel="0" collapsed="false">
      <c r="A67" s="1" t="s">
        <v>137</v>
      </c>
      <c r="B67" s="2" t="s">
        <v>138</v>
      </c>
      <c r="C67" s="3" t="n">
        <v>1292</v>
      </c>
      <c r="D67" s="3" t="n">
        <v>550</v>
      </c>
      <c r="E67" s="24" t="n">
        <v>42.5696594427245</v>
      </c>
      <c r="F67" s="24" t="n">
        <v>0.204999610469006</v>
      </c>
      <c r="G67" s="3" t="n">
        <v>1793</v>
      </c>
      <c r="H67" s="25" t="n">
        <v>0.284492493475951</v>
      </c>
      <c r="I67" s="26" t="n">
        <v>1.38777089783282</v>
      </c>
      <c r="J67" s="26" t="n">
        <v>1.67520215633423</v>
      </c>
      <c r="K67" s="3" t="n">
        <v>2857.904</v>
      </c>
      <c r="L67" s="18"/>
      <c r="Q67" s="3" t="e">
        <f aca="false"/>
        <v>#NAME?</v>
      </c>
      <c r="R67" s="4"/>
      <c r="S67" s="4"/>
      <c r="T67" s="3"/>
    </row>
    <row r="68" customFormat="false" ht="9.95" hidden="false" customHeight="true" outlineLevel="0" collapsed="false">
      <c r="A68" s="1" t="s">
        <v>139</v>
      </c>
      <c r="B68" s="2" t="s">
        <v>140</v>
      </c>
      <c r="C68" s="3" t="n">
        <v>141</v>
      </c>
      <c r="D68" s="3" t="n">
        <v>41</v>
      </c>
      <c r="E68" s="24" t="n">
        <v>29.0780141843972</v>
      </c>
      <c r="F68" s="24" t="s">
        <v>16</v>
      </c>
      <c r="G68" s="3" t="n">
        <v>298</v>
      </c>
      <c r="H68" s="25" t="s">
        <v>16</v>
      </c>
      <c r="I68" s="26" t="n">
        <v>2.11347517730496</v>
      </c>
      <c r="J68" s="26" t="n">
        <v>2.57</v>
      </c>
      <c r="K68" s="3" t="n">
        <v>400.44</v>
      </c>
      <c r="L68" s="18"/>
      <c r="Q68" s="3" t="e">
        <f aca="false"/>
        <v>#NAME?</v>
      </c>
      <c r="R68" s="4"/>
      <c r="S68" s="4"/>
      <c r="T68" s="3"/>
    </row>
    <row r="69" customFormat="false" ht="9.95" hidden="false" customHeight="true" outlineLevel="0" collapsed="false">
      <c r="A69" s="1" t="s">
        <v>141</v>
      </c>
      <c r="B69" s="2" t="s">
        <v>142</v>
      </c>
      <c r="C69" s="3" t="n">
        <v>45</v>
      </c>
      <c r="D69" s="3" t="n">
        <v>10</v>
      </c>
      <c r="E69" s="24" t="n">
        <v>22.2222222222222</v>
      </c>
      <c r="F69" s="24" t="s">
        <v>16</v>
      </c>
      <c r="G69" s="3" t="n">
        <v>70</v>
      </c>
      <c r="H69" s="25" t="s">
        <v>16</v>
      </c>
      <c r="I69" s="26" t="n">
        <v>1.55555555555556</v>
      </c>
      <c r="J69" s="26" t="n">
        <v>1.71428571428571</v>
      </c>
      <c r="K69" s="3" t="n">
        <v>96.165</v>
      </c>
      <c r="L69" s="18"/>
      <c r="Q69" s="3" t="e">
        <f aca="false"/>
        <v>#NAME?</v>
      </c>
      <c r="R69" s="4"/>
      <c r="S69" s="4"/>
      <c r="T69" s="3"/>
    </row>
    <row r="70" customFormat="false" ht="9.95" hidden="false" customHeight="true" outlineLevel="0" collapsed="false">
      <c r="A70" s="1" t="s">
        <v>143</v>
      </c>
      <c r="B70" s="2" t="s">
        <v>144</v>
      </c>
      <c r="C70" s="3" t="n">
        <v>408</v>
      </c>
      <c r="D70" s="3" t="n">
        <v>140</v>
      </c>
      <c r="E70" s="24" t="n">
        <v>34.3137254901961</v>
      </c>
      <c r="F70" s="24" t="n">
        <v>0.0647367190954757</v>
      </c>
      <c r="G70" s="3" t="n">
        <v>644</v>
      </c>
      <c r="H70" s="25" t="n">
        <v>0.102182468376192</v>
      </c>
      <c r="I70" s="26" t="n">
        <v>1.57843137254902</v>
      </c>
      <c r="J70" s="26" t="n">
        <v>1.88059701492537</v>
      </c>
      <c r="K70" s="3" t="n">
        <v>727.872</v>
      </c>
      <c r="L70" s="18"/>
      <c r="Q70" s="3" t="e">
        <f aca="false"/>
        <v>#NAME?</v>
      </c>
      <c r="R70" s="4"/>
      <c r="S70" s="4"/>
      <c r="T70" s="3"/>
    </row>
    <row r="71" customFormat="false" ht="9.95" hidden="false" customHeight="true" outlineLevel="0" collapsed="false">
      <c r="A71" s="1" t="s">
        <v>145</v>
      </c>
      <c r="B71" s="2" t="s">
        <v>146</v>
      </c>
      <c r="C71" s="3" t="n">
        <v>1612</v>
      </c>
      <c r="D71" s="3" t="n">
        <v>1407</v>
      </c>
      <c r="E71" s="24" t="n">
        <v>87.2828784119107</v>
      </c>
      <c r="F71" s="24" t="n">
        <v>0.255773507798791</v>
      </c>
      <c r="G71" s="3" t="n">
        <v>1798</v>
      </c>
      <c r="H71" s="25" t="n">
        <v>0.285285835621729</v>
      </c>
      <c r="I71" s="26" t="n">
        <v>1.11538461538462</v>
      </c>
      <c r="J71" s="26" t="n">
        <v>1.90731707317073</v>
      </c>
      <c r="K71" s="3" t="n">
        <v>2440.568</v>
      </c>
      <c r="L71" s="18"/>
      <c r="Q71" s="3" t="e">
        <f aca="false"/>
        <v>#NAME?</v>
      </c>
      <c r="R71" s="4"/>
      <c r="S71" s="4"/>
      <c r="T71" s="3"/>
    </row>
    <row r="72" customFormat="false" ht="9.95" hidden="false" customHeight="true" outlineLevel="0" collapsed="false">
      <c r="A72" s="1" t="s">
        <v>147</v>
      </c>
      <c r="B72" s="2" t="s">
        <v>148</v>
      </c>
      <c r="C72" s="3" t="n">
        <v>39</v>
      </c>
      <c r="D72" s="3" t="n">
        <v>17</v>
      </c>
      <c r="E72" s="24" t="n">
        <v>43.5897435897436</v>
      </c>
      <c r="F72" s="24" t="s">
        <v>16</v>
      </c>
      <c r="G72" s="3" t="n">
        <v>74</v>
      </c>
      <c r="H72" s="25" t="s">
        <v>16</v>
      </c>
      <c r="I72" s="26" t="n">
        <v>1.8974358974359</v>
      </c>
      <c r="J72" s="26" t="n">
        <v>2.59090909090909</v>
      </c>
      <c r="K72" s="3" t="n">
        <v>72.579</v>
      </c>
      <c r="L72" s="18"/>
      <c r="Q72" s="3" t="e">
        <f aca="false"/>
        <v>#NAME?</v>
      </c>
      <c r="R72" s="4"/>
      <c r="S72" s="4"/>
      <c r="T72" s="3"/>
    </row>
    <row r="73" customFormat="false" ht="9.95" hidden="false" customHeight="true" outlineLevel="0" collapsed="false">
      <c r="A73" s="1" t="s">
        <v>149</v>
      </c>
      <c r="B73" s="2" t="s">
        <v>150</v>
      </c>
      <c r="C73" s="3" t="n">
        <v>548</v>
      </c>
      <c r="D73" s="3" t="n">
        <v>341</v>
      </c>
      <c r="E73" s="24" t="n">
        <v>62.2262773722628</v>
      </c>
      <c r="F73" s="24" t="n">
        <v>0.0869502991772566</v>
      </c>
      <c r="G73" s="3" t="n">
        <v>703</v>
      </c>
      <c r="H73" s="25" t="n">
        <v>0.111543905696371</v>
      </c>
      <c r="I73" s="26" t="n">
        <v>1.28284671532847</v>
      </c>
      <c r="J73" s="26" t="n">
        <v>1.7487922705314</v>
      </c>
      <c r="K73" s="3" t="n">
        <v>1001.196</v>
      </c>
      <c r="L73" s="18"/>
      <c r="Q73" s="3" t="e">
        <f aca="false"/>
        <v>#NAME?</v>
      </c>
      <c r="R73" s="4"/>
      <c r="S73" s="4"/>
      <c r="T73" s="3"/>
    </row>
    <row r="74" customFormat="false" ht="9.95" hidden="false" customHeight="true" outlineLevel="0" collapsed="false">
      <c r="A74" s="1" t="s">
        <v>151</v>
      </c>
      <c r="B74" s="2" t="s">
        <v>152</v>
      </c>
      <c r="C74" s="3" t="n">
        <v>2005</v>
      </c>
      <c r="D74" s="3" t="n">
        <v>1008</v>
      </c>
      <c r="E74" s="24" t="n">
        <v>50.2743142144638</v>
      </c>
      <c r="F74" s="24" t="n">
        <v>0.318130200456933</v>
      </c>
      <c r="G74" s="3" t="n">
        <v>2499</v>
      </c>
      <c r="H74" s="25" t="n">
        <v>0.396512404459789</v>
      </c>
      <c r="I74" s="26" t="n">
        <v>1.24638403990025</v>
      </c>
      <c r="J74" s="26" t="n">
        <v>1.49548645937813</v>
      </c>
      <c r="K74" s="3" t="n">
        <v>3602.985</v>
      </c>
      <c r="L74" s="18"/>
      <c r="Q74" s="3" t="e">
        <f aca="false"/>
        <v>#NAME?</v>
      </c>
      <c r="R74" s="4"/>
      <c r="S74" s="4"/>
      <c r="T74" s="3"/>
    </row>
    <row r="75" customFormat="false" ht="9.95" hidden="false" customHeight="true" outlineLevel="0" collapsed="false">
      <c r="A75" s="1" t="s">
        <v>153</v>
      </c>
      <c r="B75" s="2" t="s">
        <v>154</v>
      </c>
      <c r="C75" s="3" t="n">
        <v>23901</v>
      </c>
      <c r="D75" s="3" t="n">
        <v>16961</v>
      </c>
      <c r="E75" s="24" t="n">
        <v>70.9635580101251</v>
      </c>
      <c r="F75" s="24" t="n">
        <v>3.79233412524746</v>
      </c>
      <c r="G75" s="3" t="n">
        <v>25825</v>
      </c>
      <c r="H75" s="25" t="n">
        <v>4.0976121829428</v>
      </c>
      <c r="I75" s="26" t="n">
        <v>1.08049872390277</v>
      </c>
      <c r="J75" s="26" t="n">
        <v>1.27723342939481</v>
      </c>
      <c r="K75" s="3" t="n">
        <v>36664.134</v>
      </c>
      <c r="L75" s="18"/>
      <c r="Q75" s="3" t="e">
        <f aca="false"/>
        <v>#NAME?</v>
      </c>
      <c r="R75" s="4"/>
      <c r="S75" s="4"/>
      <c r="T75" s="3"/>
    </row>
    <row r="76" customFormat="false" ht="9.95" hidden="false" customHeight="true" outlineLevel="0" collapsed="false">
      <c r="A76" s="1" t="s">
        <v>155</v>
      </c>
      <c r="B76" s="2" t="s">
        <v>156</v>
      </c>
      <c r="C76" s="3" t="n">
        <v>364</v>
      </c>
      <c r="D76" s="3" t="n">
        <v>250</v>
      </c>
      <c r="E76" s="24" t="n">
        <v>68.6813186813187</v>
      </c>
      <c r="F76" s="24" t="n">
        <v>0.0577553082126303</v>
      </c>
      <c r="G76" s="3" t="n">
        <v>380</v>
      </c>
      <c r="H76" s="25" t="n">
        <v>0.0602940030791195</v>
      </c>
      <c r="I76" s="26" t="n">
        <v>1.04395604395604</v>
      </c>
      <c r="J76" s="26" t="n">
        <v>1.14035087719298</v>
      </c>
      <c r="K76" s="3" t="n">
        <v>534.716</v>
      </c>
      <c r="L76" s="18"/>
      <c r="Q76" s="3" t="e">
        <f aca="false"/>
        <v>#NAME?</v>
      </c>
      <c r="R76" s="4"/>
      <c r="S76" s="4"/>
      <c r="T76" s="3"/>
    </row>
    <row r="77" customFormat="false" ht="9.95" hidden="false" customHeight="true" outlineLevel="0" collapsed="false">
      <c r="A77" s="1" t="s">
        <v>157</v>
      </c>
      <c r="B77" s="2" t="s">
        <v>158</v>
      </c>
      <c r="C77" s="3" t="n">
        <v>2989</v>
      </c>
      <c r="D77" s="3" t="n">
        <v>2338</v>
      </c>
      <c r="E77" s="24" t="n">
        <v>78.2201405152225</v>
      </c>
      <c r="F77" s="24" t="n">
        <v>0.474259934746022</v>
      </c>
      <c r="G77" s="3" t="n">
        <v>3346</v>
      </c>
      <c r="H77" s="25" t="n">
        <v>0.530904563954563</v>
      </c>
      <c r="I77" s="26" t="n">
        <v>1.11943793911007</v>
      </c>
      <c r="J77" s="26" t="n">
        <v>1.54838709677419</v>
      </c>
      <c r="K77" s="3" t="n">
        <v>4253.347</v>
      </c>
      <c r="L77" s="18"/>
      <c r="Q77" s="3" t="e">
        <f aca="false"/>
        <v>#NAME?</v>
      </c>
      <c r="R77" s="4"/>
      <c r="S77" s="4"/>
      <c r="T77" s="3"/>
    </row>
    <row r="78" customFormat="false" ht="9.95" hidden="false" customHeight="true" outlineLevel="0" collapsed="false">
      <c r="A78" s="1" t="s">
        <v>159</v>
      </c>
      <c r="B78" s="2" t="s">
        <v>160</v>
      </c>
      <c r="C78" s="3" t="n">
        <v>538</v>
      </c>
      <c r="D78" s="3" t="n">
        <v>406</v>
      </c>
      <c r="E78" s="24" t="n">
        <v>75.4646840148699</v>
      </c>
      <c r="F78" s="24" t="n">
        <v>0.0853636148857008</v>
      </c>
      <c r="G78" s="3" t="n">
        <v>561</v>
      </c>
      <c r="H78" s="25" t="n">
        <v>0.0890129887562791</v>
      </c>
      <c r="I78" s="26" t="n">
        <v>1.04275092936803</v>
      </c>
      <c r="J78" s="26" t="n">
        <v>1.17424242424242</v>
      </c>
      <c r="K78" s="3" t="n">
        <v>625.694</v>
      </c>
      <c r="L78" s="18"/>
      <c r="Q78" s="3" t="e">
        <f aca="false"/>
        <v>#NAME?</v>
      </c>
      <c r="R78" s="4"/>
      <c r="S78" s="4"/>
      <c r="T78" s="3"/>
    </row>
    <row r="79" customFormat="false" ht="9.95" hidden="false" customHeight="true" outlineLevel="0" collapsed="false">
      <c r="A79" s="1" t="s">
        <v>161</v>
      </c>
      <c r="B79" s="2" t="s">
        <v>162</v>
      </c>
      <c r="C79" s="3" t="n">
        <v>1734</v>
      </c>
      <c r="D79" s="3" t="n">
        <v>1636</v>
      </c>
      <c r="E79" s="24" t="n">
        <v>94.3483275663207</v>
      </c>
      <c r="F79" s="24" t="n">
        <v>0.275131056155772</v>
      </c>
      <c r="G79" s="3" t="n">
        <v>1783</v>
      </c>
      <c r="H79" s="25" t="n">
        <v>0.282905809184395</v>
      </c>
      <c r="I79" s="26" t="n">
        <v>1.0282583621684</v>
      </c>
      <c r="J79" s="26" t="n">
        <v>1.5</v>
      </c>
      <c r="K79" s="3" t="n">
        <v>2007.972</v>
      </c>
      <c r="L79" s="18"/>
      <c r="Q79" s="3" t="e">
        <f aca="false"/>
        <v>#NAME?</v>
      </c>
      <c r="R79" s="4"/>
      <c r="S79" s="4"/>
      <c r="T79" s="3"/>
    </row>
    <row r="80" customFormat="false" ht="9.95" hidden="false" customHeight="true" outlineLevel="0" collapsed="false">
      <c r="A80" s="1" t="s">
        <v>163</v>
      </c>
      <c r="B80" s="2" t="s">
        <v>164</v>
      </c>
      <c r="C80" s="3" t="n">
        <v>237</v>
      </c>
      <c r="D80" s="3" t="n">
        <v>14</v>
      </c>
      <c r="E80" s="24" t="n">
        <v>5.90717299578059</v>
      </c>
      <c r="F80" s="24" t="s">
        <v>16</v>
      </c>
      <c r="G80" s="3" t="n">
        <v>562</v>
      </c>
      <c r="H80" s="25" t="n">
        <v>0.0891716571854347</v>
      </c>
      <c r="I80" s="26" t="n">
        <v>2.37130801687764</v>
      </c>
      <c r="J80" s="26" t="n">
        <v>2.45739910313901</v>
      </c>
      <c r="K80" s="3" t="n">
        <v>541.545</v>
      </c>
      <c r="L80" s="18"/>
      <c r="Q80" s="3" t="e">
        <f aca="false"/>
        <v>#NAME?</v>
      </c>
      <c r="R80" s="4"/>
      <c r="S80" s="4"/>
      <c r="T80" s="3"/>
    </row>
    <row r="81" customFormat="false" ht="9.95" hidden="false" customHeight="true" outlineLevel="0" collapsed="false">
      <c r="A81" s="1" t="s">
        <v>165</v>
      </c>
      <c r="B81" s="2" t="s">
        <v>166</v>
      </c>
      <c r="C81" s="3" t="n">
        <v>88</v>
      </c>
      <c r="D81" s="3" t="n">
        <v>41</v>
      </c>
      <c r="E81" s="24" t="n">
        <v>46.5909090909091</v>
      </c>
      <c r="F81" s="24" t="s">
        <v>16</v>
      </c>
      <c r="G81" s="3" t="n">
        <v>128</v>
      </c>
      <c r="H81" s="25" t="s">
        <v>16</v>
      </c>
      <c r="I81" s="26" t="n">
        <v>1.45454545454545</v>
      </c>
      <c r="J81" s="26" t="n">
        <v>1.85106382978723</v>
      </c>
      <c r="K81" s="3" t="n">
        <v>119.504</v>
      </c>
      <c r="L81" s="18"/>
      <c r="Q81" s="3" t="e">
        <f aca="false"/>
        <v>#NAME?</v>
      </c>
      <c r="R81" s="4"/>
      <c r="S81" s="4"/>
      <c r="T81" s="3"/>
    </row>
    <row r="82" customFormat="false" ht="9.95" hidden="false" customHeight="true" outlineLevel="0" collapsed="false">
      <c r="A82" s="1" t="s">
        <v>167</v>
      </c>
      <c r="B82" s="2" t="s">
        <v>168</v>
      </c>
      <c r="C82" s="3" t="n">
        <v>23</v>
      </c>
      <c r="D82" s="3" t="n">
        <v>2</v>
      </c>
      <c r="E82" s="24" t="n">
        <v>8.69565217391304</v>
      </c>
      <c r="F82" s="24" t="s">
        <v>16</v>
      </c>
      <c r="G82" s="3" t="n">
        <v>58</v>
      </c>
      <c r="H82" s="25" t="s">
        <v>16</v>
      </c>
      <c r="I82" s="26" t="n">
        <v>2.52173913043478</v>
      </c>
      <c r="J82" s="26" t="n">
        <v>2.66666666666667</v>
      </c>
      <c r="K82" s="3" t="n">
        <v>50.715</v>
      </c>
      <c r="L82" s="18"/>
      <c r="Q82" s="3" t="e">
        <f aca="false"/>
        <v>#NAME?</v>
      </c>
      <c r="R82" s="4"/>
      <c r="S82" s="4"/>
      <c r="T82" s="3"/>
    </row>
    <row r="83" customFormat="false" ht="9.95" hidden="false" customHeight="true" outlineLevel="0" collapsed="false">
      <c r="A83" s="1" t="s">
        <v>169</v>
      </c>
      <c r="B83" s="2" t="s">
        <v>170</v>
      </c>
      <c r="C83" s="3" t="n">
        <v>2537</v>
      </c>
      <c r="D83" s="3" t="n">
        <v>244</v>
      </c>
      <c r="E83" s="24" t="n">
        <v>9.61765865195112</v>
      </c>
      <c r="F83" s="24" t="n">
        <v>0.402541804767701</v>
      </c>
      <c r="G83" s="3" t="n">
        <v>3731</v>
      </c>
      <c r="H83" s="25" t="n">
        <v>0.591991909179461</v>
      </c>
      <c r="I83" s="26" t="n">
        <v>1.47063460780449</v>
      </c>
      <c r="J83" s="26" t="n">
        <v>1.5207152202355</v>
      </c>
      <c r="K83" s="3" t="n">
        <v>3792.815</v>
      </c>
      <c r="L83" s="18"/>
      <c r="Q83" s="3" t="e">
        <f aca="false"/>
        <v>#NAME?</v>
      </c>
      <c r="R83" s="4"/>
      <c r="S83" s="4"/>
      <c r="T83" s="3"/>
    </row>
    <row r="84" customFormat="false" ht="9.95" hidden="false" customHeight="true" outlineLevel="0" collapsed="false">
      <c r="A84" s="1" t="s">
        <v>171</v>
      </c>
      <c r="B84" s="2" t="s">
        <v>172</v>
      </c>
      <c r="C84" s="3" t="n">
        <v>2750</v>
      </c>
      <c r="D84" s="3" t="n">
        <v>1118</v>
      </c>
      <c r="E84" s="24" t="n">
        <v>40.6545454545455</v>
      </c>
      <c r="F84" s="24" t="n">
        <v>0.436338180177839</v>
      </c>
      <c r="G84" s="3" t="n">
        <v>3513</v>
      </c>
      <c r="H84" s="25" t="n">
        <v>0.557402191623545</v>
      </c>
      <c r="I84" s="26" t="n">
        <v>1.27745454545455</v>
      </c>
      <c r="J84" s="26" t="n">
        <v>1.46752450980392</v>
      </c>
      <c r="K84" s="3" t="n">
        <v>3525.5</v>
      </c>
      <c r="L84" s="18"/>
      <c r="Q84" s="3" t="e">
        <f aca="false"/>
        <v>#NAME?</v>
      </c>
      <c r="R84" s="4"/>
      <c r="S84" s="4"/>
      <c r="T84" s="3"/>
    </row>
    <row r="85" customFormat="false" ht="9.95" hidden="false" customHeight="true" outlineLevel="0" collapsed="false">
      <c r="A85" s="1" t="s">
        <v>173</v>
      </c>
      <c r="B85" s="2" t="s">
        <v>174</v>
      </c>
      <c r="C85" s="3" t="n">
        <v>2345</v>
      </c>
      <c r="D85" s="3" t="n">
        <v>198</v>
      </c>
      <c r="E85" s="24" t="n">
        <v>8.44349680170576</v>
      </c>
      <c r="F85" s="24" t="n">
        <v>0.37207746636983</v>
      </c>
      <c r="G85" s="3" t="n">
        <v>3178</v>
      </c>
      <c r="H85" s="25" t="n">
        <v>0.504248267856426</v>
      </c>
      <c r="I85" s="26" t="n">
        <v>1.35522388059702</v>
      </c>
      <c r="J85" s="26" t="n">
        <v>1.38798323241733</v>
      </c>
      <c r="K85" s="3" t="n">
        <v>3025.05</v>
      </c>
      <c r="L85" s="18"/>
      <c r="Q85" s="3" t="e">
        <f aca="false"/>
        <v>#NAME?</v>
      </c>
      <c r="R85" s="4"/>
      <c r="S85" s="4"/>
      <c r="T85" s="3"/>
    </row>
    <row r="86" customFormat="false" ht="9.95" hidden="false" customHeight="true" outlineLevel="0" collapsed="false">
      <c r="A86" s="1" t="s">
        <v>175</v>
      </c>
      <c r="B86" s="2" t="s">
        <v>176</v>
      </c>
      <c r="C86" s="3" t="n">
        <v>5759</v>
      </c>
      <c r="D86" s="3" t="n">
        <v>1189</v>
      </c>
      <c r="E86" s="24" t="n">
        <v>20.6459454766453</v>
      </c>
      <c r="F86" s="24" t="n">
        <v>0.913771483506972</v>
      </c>
      <c r="G86" s="3" t="n">
        <v>6713</v>
      </c>
      <c r="H86" s="25" t="n">
        <v>1.06514116492139</v>
      </c>
      <c r="I86" s="26" t="n">
        <v>1.16565375933322</v>
      </c>
      <c r="J86" s="26" t="n">
        <v>1.20875273522976</v>
      </c>
      <c r="K86" s="3" t="n">
        <v>4618.718</v>
      </c>
      <c r="L86" s="18"/>
      <c r="Q86" s="3" t="e">
        <f aca="false"/>
        <v>#NAME?</v>
      </c>
      <c r="R86" s="4"/>
      <c r="S86" s="4"/>
      <c r="T86" s="3"/>
    </row>
    <row r="87" customFormat="false" ht="9.95" hidden="false" customHeight="true" outlineLevel="0" collapsed="false">
      <c r="A87" s="1" t="s">
        <v>177</v>
      </c>
      <c r="B87" s="2" t="s">
        <v>178</v>
      </c>
      <c r="C87" s="3" t="n">
        <v>3427</v>
      </c>
      <c r="D87" s="3" t="n">
        <v>3366</v>
      </c>
      <c r="E87" s="24" t="n">
        <v>98.2200175080245</v>
      </c>
      <c r="F87" s="24" t="n">
        <v>0.543756706716165</v>
      </c>
      <c r="G87" s="3" t="n">
        <v>3453</v>
      </c>
      <c r="H87" s="25" t="n">
        <v>0.54788208587421</v>
      </c>
      <c r="I87" s="26" t="n">
        <v>1.00758681062153</v>
      </c>
      <c r="J87" s="26" t="n">
        <v>1.42622950819672</v>
      </c>
      <c r="K87" s="3" t="n">
        <v>2625.082</v>
      </c>
      <c r="L87" s="18"/>
      <c r="Q87" s="3" t="e">
        <f aca="false"/>
        <v>#NAME?</v>
      </c>
      <c r="R87" s="4"/>
      <c r="S87" s="4"/>
      <c r="T87" s="3"/>
    </row>
    <row r="88" customFormat="false" ht="9.95" hidden="false" customHeight="true" outlineLevel="0" collapsed="false">
      <c r="A88" s="1" t="s">
        <v>179</v>
      </c>
      <c r="B88" s="2" t="s">
        <v>180</v>
      </c>
      <c r="C88" s="3" t="n">
        <v>273</v>
      </c>
      <c r="D88" s="3" t="n">
        <v>106</v>
      </c>
      <c r="E88" s="24" t="n">
        <v>38.8278388278388</v>
      </c>
      <c r="F88" s="24" t="s">
        <v>16</v>
      </c>
      <c r="G88" s="3" t="n">
        <v>376</v>
      </c>
      <c r="H88" s="25" t="n">
        <v>0.0596593293624972</v>
      </c>
      <c r="I88" s="26" t="n">
        <v>1.37728937728938</v>
      </c>
      <c r="J88" s="26" t="n">
        <v>1.61676646706587</v>
      </c>
      <c r="K88" s="3" t="n">
        <v>395.031</v>
      </c>
      <c r="L88" s="18"/>
      <c r="Q88" s="3" t="e">
        <f aca="false"/>
        <v>#NAME?</v>
      </c>
      <c r="R88" s="4"/>
      <c r="S88" s="4"/>
      <c r="T88" s="3"/>
    </row>
    <row r="89" customFormat="false" ht="9.95" hidden="false" customHeight="true" outlineLevel="0" collapsed="false">
      <c r="A89" s="1" t="s">
        <v>181</v>
      </c>
      <c r="B89" s="2" t="s">
        <v>182</v>
      </c>
      <c r="C89" s="3" t="n">
        <v>675</v>
      </c>
      <c r="D89" s="3" t="n">
        <v>468</v>
      </c>
      <c r="E89" s="24" t="n">
        <v>69.3333333333333</v>
      </c>
      <c r="F89" s="24" t="n">
        <v>0.107101189680015</v>
      </c>
      <c r="G89" s="3" t="n">
        <v>957</v>
      </c>
      <c r="H89" s="25" t="n">
        <v>0.151845686701888</v>
      </c>
      <c r="I89" s="26" t="n">
        <v>1.41777777777778</v>
      </c>
      <c r="J89" s="26" t="n">
        <v>2.36231884057971</v>
      </c>
      <c r="K89" s="3" t="n">
        <v>684.45</v>
      </c>
      <c r="L89" s="18"/>
      <c r="Q89" s="3" t="e">
        <f aca="false"/>
        <v>#NAME?</v>
      </c>
      <c r="R89" s="4"/>
      <c r="S89" s="4"/>
      <c r="T89" s="3"/>
    </row>
    <row r="90" customFormat="false" ht="9.95" hidden="false" customHeight="true" outlineLevel="0" collapsed="false">
      <c r="A90" s="1" t="s">
        <v>183</v>
      </c>
      <c r="B90" s="2" t="s">
        <v>184</v>
      </c>
      <c r="C90" s="3" t="n">
        <v>13513</v>
      </c>
      <c r="D90" s="3" t="n">
        <v>10427</v>
      </c>
      <c r="E90" s="24" t="n">
        <v>77.162732183823</v>
      </c>
      <c r="F90" s="24" t="n">
        <v>2.14408648317932</v>
      </c>
      <c r="G90" s="3" t="n">
        <v>13689</v>
      </c>
      <c r="H90" s="25" t="n">
        <v>2.1720121267107</v>
      </c>
      <c r="I90" s="26" t="n">
        <v>1.01302449493081</v>
      </c>
      <c r="J90" s="26" t="n">
        <v>1.05703175631886</v>
      </c>
      <c r="K90" s="3" t="n">
        <v>11823.875</v>
      </c>
      <c r="L90" s="18"/>
      <c r="Q90" s="3" t="e">
        <f aca="false"/>
        <v>#NAME?</v>
      </c>
      <c r="R90" s="4"/>
      <c r="S90" s="4"/>
      <c r="T90" s="3"/>
    </row>
    <row r="91" customFormat="false" ht="9.95" hidden="false" customHeight="true" outlineLevel="0" collapsed="false">
      <c r="A91" s="1" t="s">
        <v>185</v>
      </c>
      <c r="B91" s="2" t="s">
        <v>186</v>
      </c>
      <c r="C91" s="3" t="n">
        <v>232</v>
      </c>
      <c r="D91" s="3" t="n">
        <v>7</v>
      </c>
      <c r="E91" s="24" t="n">
        <v>3.01724137931034</v>
      </c>
      <c r="F91" s="24" t="s">
        <v>16</v>
      </c>
      <c r="G91" s="3" t="n">
        <v>1449</v>
      </c>
      <c r="H91" s="25" t="n">
        <v>0.229910553846432</v>
      </c>
      <c r="I91" s="26" t="n">
        <v>6.24568965517241</v>
      </c>
      <c r="J91" s="26" t="n">
        <v>6.40888888888889</v>
      </c>
      <c r="K91" s="3" t="n">
        <v>339.416</v>
      </c>
      <c r="L91" s="18"/>
      <c r="Q91" s="3" t="e">
        <f aca="false"/>
        <v>#NAME?</v>
      </c>
      <c r="R91" s="4"/>
      <c r="S91" s="4"/>
      <c r="T91" s="3"/>
    </row>
    <row r="92" customFormat="false" ht="9.95" hidden="false" customHeight="true" outlineLevel="0" collapsed="false">
      <c r="A92" s="1" t="s">
        <v>187</v>
      </c>
      <c r="B92" s="2" t="s">
        <v>188</v>
      </c>
      <c r="C92" s="3" t="n">
        <v>226</v>
      </c>
      <c r="D92" s="3" t="n">
        <v>156</v>
      </c>
      <c r="E92" s="24" t="n">
        <v>69.0265486725664</v>
      </c>
      <c r="F92" s="24" t="s">
        <v>16</v>
      </c>
      <c r="G92" s="3" t="n">
        <v>394</v>
      </c>
      <c r="H92" s="25" t="n">
        <v>0.0625153610872976</v>
      </c>
      <c r="I92" s="26" t="n">
        <v>1.74336283185841</v>
      </c>
      <c r="J92" s="26" t="n">
        <v>3.4</v>
      </c>
      <c r="K92" s="3" t="n">
        <v>242.046</v>
      </c>
      <c r="L92" s="18"/>
      <c r="Q92" s="3" t="e">
        <f aca="false"/>
        <v>#NAME?</v>
      </c>
      <c r="R92" s="4"/>
      <c r="S92" s="4"/>
      <c r="T92" s="3"/>
    </row>
    <row r="93" customFormat="false" ht="9.95" hidden="false" customHeight="true" outlineLevel="0" collapsed="false">
      <c r="A93" s="1" t="s">
        <v>189</v>
      </c>
      <c r="B93" s="2" t="s">
        <v>190</v>
      </c>
      <c r="C93" s="3" t="s">
        <v>21</v>
      </c>
      <c r="D93" s="3" t="s">
        <v>21</v>
      </c>
      <c r="E93" s="3" t="s">
        <v>21</v>
      </c>
      <c r="F93" s="3" t="s">
        <v>21</v>
      </c>
      <c r="G93" s="3" t="s">
        <v>21</v>
      </c>
      <c r="H93" s="3" t="s">
        <v>21</v>
      </c>
      <c r="I93" s="3" t="s">
        <v>21</v>
      </c>
      <c r="J93" s="3" t="s">
        <v>21</v>
      </c>
      <c r="K93" s="3" t="s">
        <v>21</v>
      </c>
      <c r="L93" s="18"/>
      <c r="Q93" s="3" t="e">
        <f aca="false"/>
        <v>#NAME?</v>
      </c>
      <c r="R93" s="4"/>
      <c r="S93" s="4"/>
      <c r="T93" s="3"/>
    </row>
    <row r="94" customFormat="false" ht="9.95" hidden="false" customHeight="true" outlineLevel="0" collapsed="false">
      <c r="A94" s="1" t="s">
        <v>191</v>
      </c>
      <c r="B94" s="2" t="s">
        <v>192</v>
      </c>
      <c r="C94" s="3" t="n">
        <v>162</v>
      </c>
      <c r="D94" s="3" t="n">
        <v>10</v>
      </c>
      <c r="E94" s="24" t="n">
        <v>6.17283950617284</v>
      </c>
      <c r="F94" s="24" t="s">
        <v>16</v>
      </c>
      <c r="G94" s="3" t="n">
        <v>1316</v>
      </c>
      <c r="H94" s="25" t="n">
        <v>0.20880765276874</v>
      </c>
      <c r="I94" s="26" t="n">
        <v>8.12345679012346</v>
      </c>
      <c r="J94" s="26" t="n">
        <v>8.5921052631579</v>
      </c>
      <c r="K94" s="3" t="n">
        <v>425.088</v>
      </c>
      <c r="L94" s="18"/>
      <c r="Q94" s="3" t="e">
        <f aca="false"/>
        <v>#NAME?</v>
      </c>
      <c r="R94" s="4"/>
      <c r="S94" s="4"/>
      <c r="T94" s="3"/>
    </row>
    <row r="95" customFormat="false" ht="9.95" hidden="false" customHeight="true" outlineLevel="0" collapsed="false">
      <c r="A95" s="1" t="s">
        <v>193</v>
      </c>
      <c r="B95" s="2" t="s">
        <v>194</v>
      </c>
      <c r="C95" s="3" t="n">
        <v>721</v>
      </c>
      <c r="D95" s="3" t="n">
        <v>235</v>
      </c>
      <c r="E95" s="24" t="n">
        <v>32.5936199722608</v>
      </c>
      <c r="F95" s="24" t="n">
        <v>0.114399937421172</v>
      </c>
      <c r="G95" s="3" t="n">
        <v>2112</v>
      </c>
      <c r="H95" s="25" t="n">
        <v>0.33510772237658</v>
      </c>
      <c r="I95" s="26" t="n">
        <v>2.92926490984743</v>
      </c>
      <c r="J95" s="26" t="n">
        <v>3.86213991769547</v>
      </c>
      <c r="K95" s="3" t="n">
        <v>782.285</v>
      </c>
      <c r="L95" s="18"/>
      <c r="Q95" s="3" t="e">
        <f aca="false"/>
        <v>#NAME?</v>
      </c>
      <c r="R95" s="4"/>
      <c r="S95" s="4"/>
      <c r="T95" s="3"/>
    </row>
    <row r="96" customFormat="false" ht="9.95" hidden="false" customHeight="true" outlineLevel="0" collapsed="false">
      <c r="A96" s="1" t="s">
        <v>195</v>
      </c>
      <c r="B96" s="2" t="s">
        <v>196</v>
      </c>
      <c r="C96" s="3" t="n">
        <v>323</v>
      </c>
      <c r="D96" s="3" t="n">
        <v>138</v>
      </c>
      <c r="E96" s="24" t="n">
        <v>42.7244582043344</v>
      </c>
      <c r="F96" s="24" t="n">
        <v>0.0512499026172516</v>
      </c>
      <c r="G96" s="3" t="n">
        <v>517</v>
      </c>
      <c r="H96" s="25" t="n">
        <v>0.0820315778734337</v>
      </c>
      <c r="I96" s="26" t="n">
        <v>1.60061919504644</v>
      </c>
      <c r="J96" s="26" t="n">
        <v>2.04864864864865</v>
      </c>
      <c r="K96" s="3" t="n">
        <v>295.222</v>
      </c>
      <c r="L96" s="18"/>
      <c r="Q96" s="3" t="e">
        <f aca="false"/>
        <v>#NAME?</v>
      </c>
      <c r="R96" s="4"/>
      <c r="S96" s="4"/>
      <c r="T96" s="3"/>
    </row>
    <row r="97" customFormat="false" ht="9.95" hidden="false" customHeight="true" outlineLevel="0" collapsed="false">
      <c r="A97" s="1" t="s">
        <v>197</v>
      </c>
      <c r="B97" s="2" t="s">
        <v>198</v>
      </c>
      <c r="C97" s="3" t="n">
        <v>156</v>
      </c>
      <c r="D97" s="3" t="n">
        <v>49</v>
      </c>
      <c r="E97" s="24" t="n">
        <v>31.4102564102564</v>
      </c>
      <c r="F97" s="24" t="s">
        <v>16</v>
      </c>
      <c r="G97" s="3" t="n">
        <v>245</v>
      </c>
      <c r="H97" s="25" t="s">
        <v>16</v>
      </c>
      <c r="I97" s="26" t="n">
        <v>1.57051282051282</v>
      </c>
      <c r="J97" s="26" t="n">
        <v>1.83177570093458</v>
      </c>
      <c r="K97" s="3" t="n">
        <v>100.62</v>
      </c>
      <c r="L97" s="18"/>
      <c r="Q97" s="3" t="e">
        <f aca="false"/>
        <v>#NAME?</v>
      </c>
      <c r="R97" s="4"/>
      <c r="S97" s="4"/>
      <c r="T97" s="3"/>
    </row>
    <row r="98" customFormat="false" ht="9.95" hidden="false" customHeight="true" outlineLevel="0" collapsed="false">
      <c r="A98" s="1" t="s">
        <v>199</v>
      </c>
      <c r="B98" s="2" t="s">
        <v>200</v>
      </c>
      <c r="C98" s="3" t="n">
        <v>440</v>
      </c>
      <c r="D98" s="3" t="n">
        <v>347</v>
      </c>
      <c r="E98" s="24" t="n">
        <v>78.8636363636364</v>
      </c>
      <c r="F98" s="24" t="n">
        <v>0.0698141088284542</v>
      </c>
      <c r="G98" s="3" t="n">
        <v>525</v>
      </c>
      <c r="H98" s="25" t="n">
        <v>0.0833009253066783</v>
      </c>
      <c r="I98" s="26" t="n">
        <v>1.19318181818182</v>
      </c>
      <c r="J98" s="26" t="n">
        <v>1.91397849462366</v>
      </c>
      <c r="K98" s="3" t="n">
        <v>305.8</v>
      </c>
      <c r="L98" s="18"/>
      <c r="Q98" s="3" t="e">
        <f aca="false"/>
        <v>#NAME?</v>
      </c>
      <c r="R98" s="4"/>
      <c r="S98" s="4"/>
      <c r="T98" s="3"/>
    </row>
    <row r="99" customFormat="false" ht="9.95" hidden="false" customHeight="true" outlineLevel="0" collapsed="false">
      <c r="A99" s="1" t="s">
        <v>201</v>
      </c>
      <c r="B99" s="2" t="s">
        <v>202</v>
      </c>
      <c r="C99" s="3" t="n">
        <v>64</v>
      </c>
      <c r="D99" s="3" t="n">
        <v>28</v>
      </c>
      <c r="E99" s="24" t="n">
        <v>43.75</v>
      </c>
      <c r="F99" s="24" t="s">
        <v>16</v>
      </c>
      <c r="G99" s="3" t="n">
        <v>198</v>
      </c>
      <c r="H99" s="25" t="s">
        <v>16</v>
      </c>
      <c r="I99" s="26" t="n">
        <v>3.09375</v>
      </c>
      <c r="J99" s="26" t="n">
        <v>4.72222222222222</v>
      </c>
      <c r="K99" s="3" t="n">
        <v>120.064</v>
      </c>
      <c r="L99" s="18"/>
      <c r="Q99" s="3" t="e">
        <f aca="false"/>
        <v>#NAME?</v>
      </c>
      <c r="R99" s="4"/>
      <c r="S99" s="4"/>
      <c r="T99" s="3"/>
    </row>
    <row r="100" customFormat="false" ht="9.95" hidden="false" customHeight="true" outlineLevel="0" collapsed="false">
      <c r="A100" s="1" t="s">
        <v>203</v>
      </c>
      <c r="B100" s="2" t="s">
        <v>204</v>
      </c>
      <c r="C100" s="3" t="n">
        <v>1380</v>
      </c>
      <c r="D100" s="3" t="n">
        <v>805</v>
      </c>
      <c r="E100" s="24" t="n">
        <v>58.3333333333333</v>
      </c>
      <c r="F100" s="24" t="n">
        <v>0.218962432234697</v>
      </c>
      <c r="G100" s="3" t="n">
        <v>1839</v>
      </c>
      <c r="H100" s="25" t="n">
        <v>0.291791241217107</v>
      </c>
      <c r="I100" s="26" t="n">
        <v>1.33260869565217</v>
      </c>
      <c r="J100" s="26" t="n">
        <v>1.79826086956522</v>
      </c>
      <c r="K100" s="3" t="n">
        <v>1106.76</v>
      </c>
      <c r="L100" s="18"/>
      <c r="Q100" s="3" t="e">
        <f aca="false"/>
        <v>#NAME?</v>
      </c>
      <c r="R100" s="4"/>
      <c r="S100" s="4"/>
      <c r="T100" s="3"/>
    </row>
    <row r="101" customFormat="false" ht="9.95" hidden="false" customHeight="true" outlineLevel="0" collapsed="false">
      <c r="A101" s="1" t="s">
        <v>205</v>
      </c>
      <c r="B101" s="2" t="s">
        <v>206</v>
      </c>
      <c r="C101" s="3" t="n">
        <v>29</v>
      </c>
      <c r="D101" s="3" t="n">
        <v>0</v>
      </c>
      <c r="E101" s="24" t="s">
        <v>16</v>
      </c>
      <c r="F101" s="24" t="s">
        <v>16</v>
      </c>
      <c r="G101" s="3" t="n">
        <v>819</v>
      </c>
      <c r="H101" s="25" t="n">
        <v>0.129949443478418</v>
      </c>
      <c r="I101" s="26" t="n">
        <v>28.2413793103448</v>
      </c>
      <c r="J101" s="26" t="n">
        <v>28.2413793103448</v>
      </c>
      <c r="K101" s="3" t="n">
        <v>143.666</v>
      </c>
      <c r="L101" s="18"/>
      <c r="Q101" s="3" t="e">
        <f aca="false"/>
        <v>#NAME?</v>
      </c>
      <c r="R101" s="4"/>
      <c r="S101" s="4"/>
      <c r="T101" s="3"/>
    </row>
    <row r="102" customFormat="false" ht="9.95" hidden="false" customHeight="true" outlineLevel="0" collapsed="false">
      <c r="A102" s="1" t="s">
        <v>207</v>
      </c>
      <c r="B102" s="2" t="s">
        <v>208</v>
      </c>
      <c r="C102" s="3" t="n">
        <v>158</v>
      </c>
      <c r="D102" s="3" t="n">
        <v>82</v>
      </c>
      <c r="E102" s="24" t="n">
        <v>51.8987341772152</v>
      </c>
      <c r="F102" s="24" t="s">
        <v>16</v>
      </c>
      <c r="G102" s="3" t="n">
        <v>441</v>
      </c>
      <c r="H102" s="25" t="n">
        <v>0.0699727772576098</v>
      </c>
      <c r="I102" s="26" t="n">
        <v>2.79113924050633</v>
      </c>
      <c r="J102" s="26" t="n">
        <v>4.72368421052632</v>
      </c>
      <c r="K102" s="3" t="n">
        <v>357.08</v>
      </c>
      <c r="L102" s="18"/>
      <c r="Q102" s="3" t="e">
        <f aca="false"/>
        <v>#NAME?</v>
      </c>
      <c r="R102" s="4"/>
      <c r="S102" s="4"/>
      <c r="T102" s="3"/>
    </row>
    <row r="103" customFormat="false" ht="9.95" hidden="false" customHeight="true" outlineLevel="0" collapsed="false">
      <c r="A103" s="1" t="s">
        <v>209</v>
      </c>
      <c r="B103" s="2" t="s">
        <v>210</v>
      </c>
      <c r="C103" s="3" t="n">
        <v>117</v>
      </c>
      <c r="D103" s="3" t="n">
        <v>41</v>
      </c>
      <c r="E103" s="24" t="n">
        <v>35.042735042735</v>
      </c>
      <c r="F103" s="24" t="s">
        <v>16</v>
      </c>
      <c r="G103" s="3" t="n">
        <v>221</v>
      </c>
      <c r="H103" s="25" t="s">
        <v>16</v>
      </c>
      <c r="I103" s="26" t="n">
        <v>1.88888888888889</v>
      </c>
      <c r="J103" s="26" t="n">
        <v>2.36842105263158</v>
      </c>
      <c r="K103" s="3" t="n">
        <v>226.512</v>
      </c>
      <c r="L103" s="18"/>
      <c r="Q103" s="3" t="e">
        <f aca="false"/>
        <v>#NAME?</v>
      </c>
      <c r="R103" s="4"/>
      <c r="S103" s="4"/>
      <c r="T103" s="3"/>
    </row>
    <row r="104" customFormat="false" ht="9.95" hidden="false" customHeight="true" outlineLevel="0" collapsed="false">
      <c r="A104" s="1" t="s">
        <v>211</v>
      </c>
      <c r="B104" s="2" t="s">
        <v>212</v>
      </c>
      <c r="C104" s="3" t="n">
        <v>32</v>
      </c>
      <c r="D104" s="3" t="n">
        <v>2</v>
      </c>
      <c r="E104" s="24" t="n">
        <v>6.25</v>
      </c>
      <c r="F104" s="24" t="s">
        <v>16</v>
      </c>
      <c r="G104" s="3" t="n">
        <v>205</v>
      </c>
      <c r="H104" s="25" t="s">
        <v>16</v>
      </c>
      <c r="I104" s="26" t="n">
        <v>6.40625</v>
      </c>
      <c r="J104" s="26" t="n">
        <v>6.76666666666667</v>
      </c>
      <c r="K104" s="3" t="n">
        <v>179.296</v>
      </c>
      <c r="L104" s="18"/>
      <c r="Q104" s="3" t="e">
        <f aca="false"/>
        <v>#NAME?</v>
      </c>
      <c r="R104" s="4"/>
      <c r="S104" s="4"/>
      <c r="T104" s="3"/>
    </row>
    <row r="105" customFormat="false" ht="9.95" hidden="false" customHeight="true" outlineLevel="0" collapsed="false">
      <c r="A105" s="1" t="s">
        <v>213</v>
      </c>
      <c r="B105" s="2" t="s">
        <v>214</v>
      </c>
      <c r="C105" s="3" t="n">
        <v>23</v>
      </c>
      <c r="D105" s="3" t="n">
        <v>8</v>
      </c>
      <c r="E105" s="24" t="n">
        <v>34.7826086956522</v>
      </c>
      <c r="F105" s="24" t="s">
        <v>16</v>
      </c>
      <c r="G105" s="3" t="n">
        <v>165</v>
      </c>
      <c r="H105" s="25" t="s">
        <v>16</v>
      </c>
      <c r="I105" s="26" t="n">
        <v>7.17391304347826</v>
      </c>
      <c r="J105" s="26" t="n">
        <v>10.4666666666667</v>
      </c>
      <c r="K105" s="3" t="n">
        <v>61.755</v>
      </c>
      <c r="L105" s="18"/>
      <c r="Q105" s="3" t="e">
        <f aca="false"/>
        <v>#NAME?</v>
      </c>
      <c r="R105" s="4"/>
      <c r="S105" s="4"/>
      <c r="T105" s="3"/>
    </row>
    <row r="106" customFormat="false" ht="9.95" hidden="false" customHeight="true" outlineLevel="0" collapsed="false">
      <c r="A106" s="1" t="s">
        <v>215</v>
      </c>
      <c r="B106" s="2" t="s">
        <v>216</v>
      </c>
      <c r="C106" s="3" t="n">
        <v>31</v>
      </c>
      <c r="D106" s="3" t="n">
        <v>0</v>
      </c>
      <c r="E106" s="24" t="s">
        <v>16</v>
      </c>
      <c r="F106" s="24" t="s">
        <v>16</v>
      </c>
      <c r="G106" s="3" t="n">
        <v>48</v>
      </c>
      <c r="H106" s="25" t="s">
        <v>16</v>
      </c>
      <c r="I106" s="26" t="n">
        <v>1.54838709677419</v>
      </c>
      <c r="J106" s="26" t="n">
        <v>1.54838709677419</v>
      </c>
      <c r="K106" s="3" t="n">
        <v>199.144</v>
      </c>
      <c r="L106" s="18"/>
      <c r="Q106" s="3" t="e">
        <f aca="false"/>
        <v>#NAME?</v>
      </c>
      <c r="R106" s="4"/>
      <c r="S106" s="4"/>
      <c r="T106" s="3"/>
    </row>
    <row r="107" customFormat="false" ht="9.95" hidden="false" customHeight="true" outlineLevel="0" collapsed="false">
      <c r="A107" s="1" t="s">
        <v>217</v>
      </c>
      <c r="B107" s="2" t="s">
        <v>218</v>
      </c>
      <c r="C107" s="3" t="n">
        <v>22</v>
      </c>
      <c r="D107" s="3" t="n">
        <v>2</v>
      </c>
      <c r="E107" s="24" t="n">
        <v>9.09090909090909</v>
      </c>
      <c r="F107" s="24" t="s">
        <v>16</v>
      </c>
      <c r="G107" s="3" t="n">
        <v>108</v>
      </c>
      <c r="H107" s="25" t="s">
        <v>16</v>
      </c>
      <c r="I107" s="26" t="n">
        <v>4.90909090909091</v>
      </c>
      <c r="J107" s="26" t="n">
        <v>5.3</v>
      </c>
      <c r="K107" s="3" t="n">
        <v>76.67</v>
      </c>
      <c r="L107" s="18"/>
      <c r="Q107" s="3" t="e">
        <f aca="false"/>
        <v>#NAME?</v>
      </c>
      <c r="R107" s="4"/>
      <c r="S107" s="4"/>
      <c r="T107" s="3"/>
    </row>
    <row r="108" customFormat="false" ht="9.95" hidden="false" customHeight="true" outlineLevel="0" collapsed="false">
      <c r="A108" s="1" t="s">
        <v>219</v>
      </c>
      <c r="B108" s="2" t="s">
        <v>220</v>
      </c>
      <c r="C108" s="3" t="n">
        <v>432</v>
      </c>
      <c r="D108" s="3" t="n">
        <v>65</v>
      </c>
      <c r="E108" s="24" t="n">
        <v>15.0462962962963</v>
      </c>
      <c r="F108" s="24" t="n">
        <v>0.0685447613952096</v>
      </c>
      <c r="G108" s="3" t="n">
        <v>1095</v>
      </c>
      <c r="H108" s="25" t="n">
        <v>0.173741929925358</v>
      </c>
      <c r="I108" s="26" t="n">
        <v>2.53472222222222</v>
      </c>
      <c r="J108" s="26" t="n">
        <v>2.80653950953678</v>
      </c>
      <c r="K108" s="3" t="n">
        <v>1263.6</v>
      </c>
      <c r="L108" s="18"/>
      <c r="Q108" s="3" t="e">
        <f aca="false"/>
        <v>#NAME?</v>
      </c>
      <c r="R108" s="4"/>
      <c r="S108" s="4"/>
      <c r="T108" s="3"/>
    </row>
    <row r="109" customFormat="false" ht="9.95" hidden="false" customHeight="true" outlineLevel="0" collapsed="false">
      <c r="A109" s="1" t="s">
        <v>221</v>
      </c>
      <c r="B109" s="2" t="s">
        <v>222</v>
      </c>
      <c r="C109" s="3" t="n">
        <v>103</v>
      </c>
      <c r="D109" s="3" t="n">
        <v>69</v>
      </c>
      <c r="E109" s="24" t="n">
        <v>66.9902912621359</v>
      </c>
      <c r="F109" s="24" t="s">
        <v>16</v>
      </c>
      <c r="G109" s="3" t="n">
        <v>171</v>
      </c>
      <c r="H109" s="25" t="s">
        <v>16</v>
      </c>
      <c r="I109" s="26" t="n">
        <v>1.66019417475728</v>
      </c>
      <c r="J109" s="26" t="n">
        <v>3</v>
      </c>
      <c r="K109" s="3" t="n">
        <v>144.921</v>
      </c>
      <c r="L109" s="18"/>
      <c r="Q109" s="3" t="e">
        <f aca="false"/>
        <v>#NAME?</v>
      </c>
      <c r="R109" s="4"/>
      <c r="S109" s="4"/>
      <c r="T109" s="3"/>
    </row>
    <row r="110" customFormat="false" ht="9.95" hidden="false" customHeight="true" outlineLevel="0" collapsed="false">
      <c r="A110" s="1" t="s">
        <v>223</v>
      </c>
      <c r="B110" s="2" t="s">
        <v>224</v>
      </c>
      <c r="C110" s="3" t="n">
        <v>1184</v>
      </c>
      <c r="D110" s="3" t="n">
        <v>846</v>
      </c>
      <c r="E110" s="24" t="n">
        <v>71.4527027027027</v>
      </c>
      <c r="F110" s="24" t="n">
        <v>0.187863420120204</v>
      </c>
      <c r="G110" s="3" t="n">
        <v>1280</v>
      </c>
      <c r="H110" s="25" t="n">
        <v>0.203095589319139</v>
      </c>
      <c r="I110" s="26" t="n">
        <v>1.08108108108108</v>
      </c>
      <c r="J110" s="26" t="n">
        <v>1.28402366863905</v>
      </c>
      <c r="K110" s="3" t="n">
        <v>1129.536</v>
      </c>
      <c r="L110" s="18"/>
      <c r="Q110" s="3" t="e">
        <f aca="false"/>
        <v>#NAME?</v>
      </c>
      <c r="R110" s="4"/>
      <c r="S110" s="4"/>
      <c r="T110" s="3"/>
    </row>
    <row r="111" customFormat="false" ht="9.95" hidden="false" customHeight="true" outlineLevel="0" collapsed="false">
      <c r="A111" s="1" t="s">
        <v>225</v>
      </c>
      <c r="B111" s="2" t="s">
        <v>226</v>
      </c>
      <c r="C111" s="3" t="n">
        <v>30</v>
      </c>
      <c r="D111" s="3" t="n">
        <v>0</v>
      </c>
      <c r="E111" s="24" t="s">
        <v>16</v>
      </c>
      <c r="F111" s="24" t="s">
        <v>16</v>
      </c>
      <c r="G111" s="3" t="n">
        <v>399</v>
      </c>
      <c r="H111" s="25" t="n">
        <v>0.0633087032330755</v>
      </c>
      <c r="I111" s="26" t="n">
        <v>13.3</v>
      </c>
      <c r="J111" s="26" t="n">
        <v>13.3</v>
      </c>
      <c r="K111" s="3" t="n">
        <v>321.51</v>
      </c>
      <c r="L111" s="18"/>
      <c r="Q111" s="3" t="e">
        <f aca="false"/>
        <v>#NAME?</v>
      </c>
      <c r="R111" s="4"/>
      <c r="S111" s="4"/>
      <c r="T111" s="3"/>
    </row>
    <row r="112" customFormat="false" ht="9.95" hidden="false" customHeight="true" outlineLevel="0" collapsed="false">
      <c r="A112" s="1" t="s">
        <v>227</v>
      </c>
      <c r="B112" s="2" t="s">
        <v>228</v>
      </c>
      <c r="C112" s="3" t="n">
        <v>87</v>
      </c>
      <c r="D112" s="3" t="n">
        <v>0</v>
      </c>
      <c r="E112" s="24" t="s">
        <v>16</v>
      </c>
      <c r="F112" s="24" t="s">
        <v>16</v>
      </c>
      <c r="G112" s="3" t="n">
        <v>1061</v>
      </c>
      <c r="H112" s="25" t="n">
        <v>0.168347203334068</v>
      </c>
      <c r="I112" s="26" t="n">
        <v>12.1954022988506</v>
      </c>
      <c r="J112" s="26" t="n">
        <v>12.1954022988506</v>
      </c>
      <c r="K112" s="3" t="n">
        <v>700.611</v>
      </c>
      <c r="L112" s="18"/>
      <c r="Q112" s="3" t="e">
        <f aca="false"/>
        <v>#NAME?</v>
      </c>
      <c r="R112" s="4"/>
      <c r="S112" s="4"/>
      <c r="T112" s="3"/>
    </row>
    <row r="113" customFormat="false" ht="9.95" hidden="false" customHeight="true" outlineLevel="0" collapsed="false">
      <c r="A113" s="1" t="s">
        <v>229</v>
      </c>
      <c r="B113" s="2" t="s">
        <v>230</v>
      </c>
      <c r="C113" s="3" t="n">
        <v>201</v>
      </c>
      <c r="D113" s="3" t="n">
        <v>3</v>
      </c>
      <c r="E113" s="24" t="n">
        <v>1.49253731343284</v>
      </c>
      <c r="F113" s="24" t="s">
        <v>16</v>
      </c>
      <c r="G113" s="3" t="n">
        <v>1537</v>
      </c>
      <c r="H113" s="25" t="n">
        <v>0.243873375612123</v>
      </c>
      <c r="I113" s="26" t="n">
        <v>7.64676616915423</v>
      </c>
      <c r="J113" s="26" t="n">
        <v>7.74747474747475</v>
      </c>
      <c r="K113" s="3" t="n">
        <v>1179.066</v>
      </c>
      <c r="L113" s="18"/>
      <c r="Q113" s="3" t="e">
        <f aca="false"/>
        <v>#NAME?</v>
      </c>
      <c r="R113" s="4"/>
      <c r="S113" s="4"/>
      <c r="T113" s="3"/>
    </row>
    <row r="114" customFormat="false" ht="9.95" hidden="false" customHeight="true" outlineLevel="0" collapsed="false">
      <c r="A114" s="1" t="s">
        <v>231</v>
      </c>
      <c r="B114" s="2" t="s">
        <v>232</v>
      </c>
      <c r="C114" s="3" t="n">
        <v>47</v>
      </c>
      <c r="D114" s="3" t="n">
        <v>1</v>
      </c>
      <c r="E114" s="24" t="n">
        <v>2.12765957446809</v>
      </c>
      <c r="F114" s="24" t="s">
        <v>16</v>
      </c>
      <c r="G114" s="3" t="n">
        <v>595</v>
      </c>
      <c r="H114" s="25" t="n">
        <v>0.0944077153475687</v>
      </c>
      <c r="I114" s="26" t="n">
        <v>12.6595744680851</v>
      </c>
      <c r="J114" s="26" t="n">
        <v>12.9130434782609</v>
      </c>
      <c r="K114" s="3" t="n">
        <v>248.724</v>
      </c>
      <c r="L114" s="18"/>
      <c r="Q114" s="3" t="e">
        <f aca="false"/>
        <v>#NAME?</v>
      </c>
      <c r="R114" s="4"/>
      <c r="S114" s="4"/>
      <c r="T114" s="3"/>
    </row>
    <row r="115" customFormat="false" ht="9.95" hidden="false" customHeight="true" outlineLevel="0" collapsed="false">
      <c r="A115" s="1" t="s">
        <v>233</v>
      </c>
      <c r="B115" s="2" t="s">
        <v>234</v>
      </c>
      <c r="C115" s="3" t="n">
        <v>29</v>
      </c>
      <c r="D115" s="3" t="n">
        <v>5</v>
      </c>
      <c r="E115" s="24" t="n">
        <v>17.2413793103448</v>
      </c>
      <c r="F115" s="24" t="s">
        <v>16</v>
      </c>
      <c r="G115" s="3" t="n">
        <v>159</v>
      </c>
      <c r="H115" s="25" t="s">
        <v>16</v>
      </c>
      <c r="I115" s="26" t="n">
        <v>5.48275862068966</v>
      </c>
      <c r="J115" s="26" t="n">
        <v>6.41666666666667</v>
      </c>
      <c r="K115" s="3" t="n">
        <v>69.832</v>
      </c>
      <c r="L115" s="18"/>
      <c r="Q115" s="3" t="e">
        <f aca="false"/>
        <v>#NAME?</v>
      </c>
      <c r="R115" s="4"/>
      <c r="S115" s="4"/>
      <c r="T115" s="3"/>
    </row>
    <row r="116" customFormat="false" ht="9.95" hidden="false" customHeight="true" outlineLevel="0" collapsed="false">
      <c r="A116" s="1" t="s">
        <v>235</v>
      </c>
      <c r="B116" s="2" t="s">
        <v>236</v>
      </c>
      <c r="C116" s="3" t="n">
        <v>189</v>
      </c>
      <c r="D116" s="3" t="n">
        <v>36</v>
      </c>
      <c r="E116" s="24" t="n">
        <v>19.047619047619</v>
      </c>
      <c r="F116" s="24" t="s">
        <v>16</v>
      </c>
      <c r="G116" s="3" t="n">
        <v>341</v>
      </c>
      <c r="H116" s="25" t="n">
        <v>0.054105934342052</v>
      </c>
      <c r="I116" s="26" t="n">
        <v>1.8042328042328</v>
      </c>
      <c r="J116" s="26" t="n">
        <v>1.99346405228758</v>
      </c>
      <c r="K116" s="3" t="n">
        <v>282.933</v>
      </c>
      <c r="L116" s="18"/>
      <c r="Q116" s="3" t="e">
        <f aca="false"/>
        <v>#NAME?</v>
      </c>
      <c r="R116" s="4"/>
      <c r="S116" s="4"/>
      <c r="T116" s="3"/>
    </row>
    <row r="117" customFormat="false" ht="9.95" hidden="false" customHeight="true" outlineLevel="0" collapsed="false">
      <c r="A117" s="1" t="s">
        <v>237</v>
      </c>
      <c r="B117" s="2" t="s">
        <v>238</v>
      </c>
      <c r="C117" s="3" t="n">
        <v>17</v>
      </c>
      <c r="D117" s="3" t="n">
        <v>0</v>
      </c>
      <c r="E117" s="24" t="s">
        <v>16</v>
      </c>
      <c r="F117" s="24" t="s">
        <v>16</v>
      </c>
      <c r="G117" s="3" t="n">
        <v>209</v>
      </c>
      <c r="H117" s="25" t="s">
        <v>16</v>
      </c>
      <c r="I117" s="26" t="n">
        <v>12.2941176470588</v>
      </c>
      <c r="J117" s="26" t="n">
        <v>12.2941176470588</v>
      </c>
      <c r="K117" s="3" t="n">
        <v>107.202</v>
      </c>
      <c r="L117" s="18"/>
      <c r="Q117" s="3" t="e">
        <f aca="false"/>
        <v>#NAME?</v>
      </c>
      <c r="R117" s="4"/>
      <c r="S117" s="4"/>
      <c r="T117" s="3"/>
    </row>
    <row r="118" customFormat="false" ht="9.95" hidden="false" customHeight="true" outlineLevel="0" collapsed="false">
      <c r="A118" s="1" t="s">
        <v>239</v>
      </c>
      <c r="B118" s="2" t="s">
        <v>240</v>
      </c>
      <c r="C118" s="3" t="n">
        <v>75</v>
      </c>
      <c r="D118" s="3" t="n">
        <v>0</v>
      </c>
      <c r="E118" s="24" t="s">
        <v>16</v>
      </c>
      <c r="F118" s="24" t="s">
        <v>16</v>
      </c>
      <c r="G118" s="3" t="n">
        <v>710</v>
      </c>
      <c r="H118" s="25" t="n">
        <v>0.11265458470046</v>
      </c>
      <c r="I118" s="26" t="n">
        <v>9.46666666666667</v>
      </c>
      <c r="J118" s="26" t="n">
        <v>9.46666666666667</v>
      </c>
      <c r="K118" s="3" t="n">
        <v>277.275</v>
      </c>
      <c r="L118" s="18"/>
      <c r="Q118" s="3" t="e">
        <f aca="false"/>
        <v>#NAME?</v>
      </c>
      <c r="R118" s="4"/>
      <c r="S118" s="4"/>
      <c r="T118" s="3"/>
    </row>
    <row r="119" customFormat="false" ht="9.95" hidden="false" customHeight="true" outlineLevel="0" collapsed="false">
      <c r="A119" s="1" t="s">
        <v>241</v>
      </c>
      <c r="B119" s="2" t="s">
        <v>242</v>
      </c>
      <c r="C119" s="3" t="n">
        <v>113</v>
      </c>
      <c r="D119" s="3" t="n">
        <v>3</v>
      </c>
      <c r="E119" s="24" t="n">
        <v>2.65486725663717</v>
      </c>
      <c r="F119" s="24" t="s">
        <v>16</v>
      </c>
      <c r="G119" s="3" t="n">
        <v>946</v>
      </c>
      <c r="H119" s="25" t="n">
        <v>0.150100333981177</v>
      </c>
      <c r="I119" s="26" t="n">
        <v>8.3716814159292</v>
      </c>
      <c r="J119" s="26" t="n">
        <v>8.57272727272727</v>
      </c>
      <c r="K119" s="3" t="n">
        <v>398.099</v>
      </c>
      <c r="L119" s="18"/>
      <c r="Q119" s="3" t="e">
        <f aca="false"/>
        <v>#NAME?</v>
      </c>
      <c r="R119" s="4"/>
      <c r="S119" s="4"/>
      <c r="T119" s="3"/>
    </row>
    <row r="120" customFormat="false" ht="9.95" hidden="false" customHeight="true" outlineLevel="0" collapsed="false">
      <c r="A120" s="1" t="s">
        <v>243</v>
      </c>
      <c r="B120" s="2" t="s">
        <v>244</v>
      </c>
      <c r="C120" s="3" t="n">
        <v>75</v>
      </c>
      <c r="D120" s="3" t="n">
        <v>1</v>
      </c>
      <c r="E120" s="24" t="n">
        <v>1.33333333333333</v>
      </c>
      <c r="F120" s="24" t="s">
        <v>16</v>
      </c>
      <c r="G120" s="3" t="n">
        <v>513</v>
      </c>
      <c r="H120" s="25" t="n">
        <v>0.0813969041568114</v>
      </c>
      <c r="I120" s="26" t="n">
        <v>6.84</v>
      </c>
      <c r="J120" s="26" t="n">
        <v>6.91891891891892</v>
      </c>
      <c r="K120" s="3" t="n">
        <v>196.275</v>
      </c>
      <c r="L120" s="18"/>
      <c r="Q120" s="3" t="e">
        <f aca="false"/>
        <v>#NAME?</v>
      </c>
      <c r="R120" s="4"/>
      <c r="S120" s="4"/>
      <c r="T120" s="3"/>
    </row>
    <row r="121" customFormat="false" ht="9.95" hidden="false" customHeight="true" outlineLevel="0" collapsed="false">
      <c r="A121" s="1" t="s">
        <v>245</v>
      </c>
      <c r="B121" s="2" t="s">
        <v>246</v>
      </c>
      <c r="C121" s="3" t="n">
        <v>850</v>
      </c>
      <c r="D121" s="3" t="n">
        <v>11</v>
      </c>
      <c r="E121" s="24" t="n">
        <v>1.29411764705882</v>
      </c>
      <c r="F121" s="24" t="n">
        <v>0.134868164782241</v>
      </c>
      <c r="G121" s="3" t="n">
        <v>9779</v>
      </c>
      <c r="H121" s="25" t="n">
        <v>1.55161856871239</v>
      </c>
      <c r="I121" s="26" t="n">
        <v>11.5047058823529</v>
      </c>
      <c r="J121" s="26" t="n">
        <v>11.642431466031</v>
      </c>
      <c r="K121" s="3" t="n">
        <v>3681.35</v>
      </c>
      <c r="L121" s="18"/>
      <c r="Q121" s="3" t="e">
        <f aca="false"/>
        <v>#NAME?</v>
      </c>
      <c r="R121" s="4"/>
      <c r="S121" s="4"/>
      <c r="T121" s="3"/>
    </row>
    <row r="122" customFormat="false" ht="9.95" hidden="false" customHeight="true" outlineLevel="0" collapsed="false">
      <c r="A122" s="1" t="s">
        <v>247</v>
      </c>
      <c r="B122" s="2" t="s">
        <v>248</v>
      </c>
      <c r="C122" s="3" t="n">
        <v>631</v>
      </c>
      <c r="D122" s="3" t="n">
        <v>31</v>
      </c>
      <c r="E122" s="24" t="n">
        <v>4.91283676703645</v>
      </c>
      <c r="F122" s="24" t="n">
        <v>0.10011977879717</v>
      </c>
      <c r="G122" s="3" t="n">
        <v>4944</v>
      </c>
      <c r="H122" s="25" t="n">
        <v>0.784456713745176</v>
      </c>
      <c r="I122" s="26" t="n">
        <v>7.8351822503962</v>
      </c>
      <c r="J122" s="26" t="n">
        <v>8.18833333333333</v>
      </c>
      <c r="K122" s="3" t="n">
        <v>1785.73</v>
      </c>
      <c r="L122" s="18"/>
      <c r="Q122" s="3" t="e">
        <f aca="false"/>
        <v>#NAME?</v>
      </c>
      <c r="R122" s="4"/>
      <c r="S122" s="4"/>
      <c r="T122" s="3"/>
    </row>
    <row r="123" customFormat="false" ht="9.95" hidden="false" customHeight="true" outlineLevel="0" collapsed="false">
      <c r="A123" s="1" t="s">
        <v>249</v>
      </c>
      <c r="B123" s="2" t="s">
        <v>250</v>
      </c>
      <c r="C123" s="3" t="n">
        <v>481</v>
      </c>
      <c r="D123" s="3" t="n">
        <v>17</v>
      </c>
      <c r="E123" s="24" t="n">
        <v>3.53430353430353</v>
      </c>
      <c r="F123" s="24" t="n">
        <v>0.0763195144238329</v>
      </c>
      <c r="G123" s="3" t="n">
        <v>1966</v>
      </c>
      <c r="H123" s="25" t="n">
        <v>0.311942131719866</v>
      </c>
      <c r="I123" s="26" t="n">
        <v>4.08731808731809</v>
      </c>
      <c r="J123" s="26" t="n">
        <v>4.20043103448276</v>
      </c>
      <c r="K123" s="3" t="n">
        <v>729.677</v>
      </c>
      <c r="L123" s="18"/>
      <c r="Q123" s="3" t="e">
        <f aca="false"/>
        <v>#NAME?</v>
      </c>
      <c r="R123" s="4"/>
      <c r="S123" s="4"/>
      <c r="T123" s="3"/>
    </row>
    <row r="124" customFormat="false" ht="9.95" hidden="false" customHeight="true" outlineLevel="0" collapsed="false">
      <c r="A124" s="1" t="s">
        <v>251</v>
      </c>
      <c r="B124" s="2" t="s">
        <v>252</v>
      </c>
      <c r="C124" s="3" t="n">
        <v>17</v>
      </c>
      <c r="D124" s="3" t="n">
        <v>0</v>
      </c>
      <c r="E124" s="24" t="s">
        <v>16</v>
      </c>
      <c r="F124" s="24" t="s">
        <v>16</v>
      </c>
      <c r="G124" s="3" t="n">
        <v>232</v>
      </c>
      <c r="H124" s="25" t="s">
        <v>16</v>
      </c>
      <c r="I124" s="26" t="n">
        <v>13.6470588235294</v>
      </c>
      <c r="J124" s="26" t="n">
        <v>13.6470588235294</v>
      </c>
      <c r="K124" s="3" t="n">
        <v>22.848</v>
      </c>
      <c r="L124" s="18"/>
      <c r="Q124" s="3" t="e">
        <f aca="false"/>
        <v>#NAME?</v>
      </c>
      <c r="R124" s="4"/>
      <c r="S124" s="4"/>
      <c r="T124" s="3"/>
    </row>
    <row r="125" customFormat="false" ht="9.95" hidden="false" customHeight="true" outlineLevel="0" collapsed="false">
      <c r="A125" s="1" t="s">
        <v>253</v>
      </c>
      <c r="B125" s="2" t="s">
        <v>254</v>
      </c>
      <c r="C125" s="3" t="n">
        <v>236</v>
      </c>
      <c r="D125" s="3" t="n">
        <v>24</v>
      </c>
      <c r="E125" s="24" t="n">
        <v>10.1694915254237</v>
      </c>
      <c r="F125" s="24" t="s">
        <v>16</v>
      </c>
      <c r="G125" s="3" t="n">
        <v>365</v>
      </c>
      <c r="H125" s="25" t="n">
        <v>0.0579139766417859</v>
      </c>
      <c r="I125" s="26" t="n">
        <v>1.54661016949153</v>
      </c>
      <c r="J125" s="26" t="n">
        <v>1.60849056603774</v>
      </c>
      <c r="K125" s="3" t="n">
        <v>172.28</v>
      </c>
      <c r="L125" s="18"/>
      <c r="Q125" s="3" t="e">
        <f aca="false"/>
        <v>#NAME?</v>
      </c>
      <c r="R125" s="4"/>
      <c r="S125" s="4"/>
      <c r="T125" s="3"/>
    </row>
    <row r="126" customFormat="false" ht="9.95" hidden="false" customHeight="true" outlineLevel="0" collapsed="false">
      <c r="A126" s="1" t="s">
        <v>255</v>
      </c>
      <c r="B126" s="2" t="s">
        <v>256</v>
      </c>
      <c r="C126" s="3" t="n">
        <v>5076</v>
      </c>
      <c r="D126" s="3" t="n">
        <v>2091</v>
      </c>
      <c r="E126" s="24" t="n">
        <v>41.193853427896</v>
      </c>
      <c r="F126" s="24" t="n">
        <v>0.805400946393713</v>
      </c>
      <c r="G126" s="3" t="n">
        <v>5124</v>
      </c>
      <c r="H126" s="25" t="n">
        <v>0.81301703099318</v>
      </c>
      <c r="I126" s="26" t="n">
        <v>1.00945626477541</v>
      </c>
      <c r="J126" s="26" t="n">
        <v>1.01608040201005</v>
      </c>
      <c r="K126" s="3" t="n">
        <v>3664.872</v>
      </c>
      <c r="L126" s="18"/>
      <c r="Q126" s="3" t="e">
        <f aca="false"/>
        <v>#NAME?</v>
      </c>
      <c r="R126" s="4"/>
      <c r="S126" s="4"/>
      <c r="T126" s="3"/>
    </row>
    <row r="127" customFormat="false" ht="9.95" hidden="false" customHeight="true" outlineLevel="0" collapsed="false">
      <c r="A127" s="1" t="s">
        <v>257</v>
      </c>
      <c r="B127" s="2" t="s">
        <v>258</v>
      </c>
      <c r="C127" s="3" t="n">
        <v>116</v>
      </c>
      <c r="D127" s="3" t="n">
        <v>7</v>
      </c>
      <c r="E127" s="24" t="n">
        <v>6.03448275862069</v>
      </c>
      <c r="F127" s="24" t="s">
        <v>16</v>
      </c>
      <c r="G127" s="3" t="n">
        <v>1078</v>
      </c>
      <c r="H127" s="25" t="n">
        <v>0.171044566629713</v>
      </c>
      <c r="I127" s="26" t="n">
        <v>9.29310344827586</v>
      </c>
      <c r="J127" s="26" t="n">
        <v>9.8256880733945</v>
      </c>
      <c r="K127" s="3" t="n">
        <v>415.28</v>
      </c>
      <c r="L127" s="18"/>
      <c r="Q127" s="3" t="e">
        <f aca="false"/>
        <v>#NAME?</v>
      </c>
      <c r="R127" s="4"/>
      <c r="S127" s="4"/>
      <c r="T127" s="3"/>
    </row>
    <row r="128" customFormat="false" ht="9.95" hidden="false" customHeight="true" outlineLevel="0" collapsed="false">
      <c r="A128" s="1" t="s">
        <v>259</v>
      </c>
      <c r="B128" s="2" t="s">
        <v>260</v>
      </c>
      <c r="C128" s="3" t="n">
        <v>1529</v>
      </c>
      <c r="D128" s="3" t="n">
        <v>37</v>
      </c>
      <c r="E128" s="24" t="n">
        <v>2.41988227599738</v>
      </c>
      <c r="F128" s="24" t="n">
        <v>0.242604028178878</v>
      </c>
      <c r="G128" s="3" t="n">
        <v>16532</v>
      </c>
      <c r="H128" s="25" t="n">
        <v>2.62310647080001</v>
      </c>
      <c r="I128" s="26" t="n">
        <v>10.812295618051</v>
      </c>
      <c r="J128" s="26" t="n">
        <v>11.0556300268097</v>
      </c>
      <c r="K128" s="3" t="n">
        <v>5405.015</v>
      </c>
      <c r="L128" s="18"/>
      <c r="Q128" s="3" t="e">
        <f aca="false"/>
        <v>#NAME?</v>
      </c>
      <c r="R128" s="4"/>
      <c r="S128" s="4"/>
      <c r="T128" s="3"/>
    </row>
    <row r="129" customFormat="false" ht="9.95" hidden="false" customHeight="true" outlineLevel="0" collapsed="false">
      <c r="A129" s="1" t="s">
        <v>261</v>
      </c>
      <c r="B129" s="2" t="s">
        <v>262</v>
      </c>
      <c r="C129" s="3" t="n">
        <v>38</v>
      </c>
      <c r="D129" s="3" t="n">
        <v>0</v>
      </c>
      <c r="E129" s="24" t="s">
        <v>16</v>
      </c>
      <c r="F129" s="24" t="s">
        <v>16</v>
      </c>
      <c r="G129" s="3" t="n">
        <v>558</v>
      </c>
      <c r="H129" s="25" t="n">
        <v>0.0885369834688124</v>
      </c>
      <c r="I129" s="26" t="n">
        <v>14.6842105263158</v>
      </c>
      <c r="J129" s="26" t="n">
        <v>14.6842105263158</v>
      </c>
      <c r="K129" s="3" t="n">
        <v>175.94</v>
      </c>
      <c r="L129" s="18"/>
      <c r="Q129" s="3" t="e">
        <f aca="false"/>
        <v>#NAME?</v>
      </c>
      <c r="R129" s="4"/>
      <c r="S129" s="4"/>
      <c r="T129" s="3"/>
    </row>
    <row r="130" customFormat="false" ht="9.95" hidden="false" customHeight="true" outlineLevel="0" collapsed="false">
      <c r="A130" s="1" t="s">
        <v>263</v>
      </c>
      <c r="B130" s="2" t="s">
        <v>264</v>
      </c>
      <c r="C130" s="3" t="n">
        <v>41</v>
      </c>
      <c r="D130" s="3" t="n">
        <v>0</v>
      </c>
      <c r="E130" s="24" t="s">
        <v>16</v>
      </c>
      <c r="F130" s="24" t="s">
        <v>16</v>
      </c>
      <c r="G130" s="3" t="n">
        <v>381</v>
      </c>
      <c r="H130" s="25" t="n">
        <v>0.0604526715082751</v>
      </c>
      <c r="I130" s="26" t="n">
        <v>9.29268292682927</v>
      </c>
      <c r="J130" s="26" t="n">
        <v>9.29268292682927</v>
      </c>
      <c r="K130" s="3" t="n">
        <v>126.772</v>
      </c>
      <c r="L130" s="18"/>
      <c r="Q130" s="3" t="e">
        <f aca="false"/>
        <v>#NAME?</v>
      </c>
      <c r="R130" s="4"/>
      <c r="S130" s="4"/>
      <c r="T130" s="3"/>
    </row>
    <row r="131" customFormat="false" ht="9.95" hidden="false" customHeight="true" outlineLevel="0" collapsed="false">
      <c r="A131" s="1" t="s">
        <v>265</v>
      </c>
      <c r="B131" s="2" t="s">
        <v>266</v>
      </c>
      <c r="C131" s="3" t="n">
        <v>25</v>
      </c>
      <c r="D131" s="3" t="n">
        <v>0</v>
      </c>
      <c r="E131" s="24" t="s">
        <v>16</v>
      </c>
      <c r="F131" s="24" t="s">
        <v>16</v>
      </c>
      <c r="G131" s="3" t="n">
        <v>102</v>
      </c>
      <c r="H131" s="25" t="s">
        <v>16</v>
      </c>
      <c r="I131" s="26" t="n">
        <v>4.08</v>
      </c>
      <c r="J131" s="26" t="n">
        <v>4.08</v>
      </c>
      <c r="K131" s="3" t="n">
        <v>39.9</v>
      </c>
      <c r="L131" s="18"/>
      <c r="Q131" s="3" t="e">
        <f aca="false"/>
        <v>#NAME?</v>
      </c>
      <c r="R131" s="4"/>
      <c r="S131" s="4"/>
      <c r="T131" s="3"/>
    </row>
    <row r="132" customFormat="false" ht="9.95" hidden="false" customHeight="true" outlineLevel="0" collapsed="false">
      <c r="A132" s="1" t="s">
        <v>267</v>
      </c>
      <c r="B132" s="2" t="s">
        <v>268</v>
      </c>
      <c r="C132" s="3" t="n">
        <v>259</v>
      </c>
      <c r="D132" s="3" t="n">
        <v>72</v>
      </c>
      <c r="E132" s="24" t="n">
        <v>27.7992277992278</v>
      </c>
      <c r="F132" s="24" t="s">
        <v>16</v>
      </c>
      <c r="G132" s="3" t="n">
        <v>860</v>
      </c>
      <c r="H132" s="25" t="n">
        <v>0.136454849073797</v>
      </c>
      <c r="I132" s="26" t="n">
        <v>3.32046332046332</v>
      </c>
      <c r="J132" s="26" t="n">
        <v>4.21390374331551</v>
      </c>
      <c r="K132" s="3" t="n">
        <v>361.046</v>
      </c>
      <c r="L132" s="18"/>
      <c r="Q132" s="3" t="e">
        <f aca="false"/>
        <v>#NAME?</v>
      </c>
      <c r="R132" s="4"/>
      <c r="S132" s="4"/>
      <c r="T132" s="3"/>
    </row>
    <row r="133" customFormat="false" ht="9.95" hidden="false" customHeight="true" outlineLevel="0" collapsed="false">
      <c r="A133" s="1" t="s">
        <v>269</v>
      </c>
      <c r="B133" s="2" t="s">
        <v>270</v>
      </c>
      <c r="C133" s="3" t="n">
        <v>547</v>
      </c>
      <c r="D133" s="3" t="n">
        <v>211</v>
      </c>
      <c r="E133" s="24" t="n">
        <v>38.5740402193784</v>
      </c>
      <c r="F133" s="24" t="n">
        <v>0.086791630748101</v>
      </c>
      <c r="G133" s="3" t="n">
        <v>804</v>
      </c>
      <c r="H133" s="25" t="n">
        <v>0.127569417041085</v>
      </c>
      <c r="I133" s="26" t="n">
        <v>1.46983546617916</v>
      </c>
      <c r="J133" s="26" t="n">
        <v>1.76488095238095</v>
      </c>
      <c r="K133" s="3" t="n">
        <v>374.148</v>
      </c>
      <c r="L133" s="18"/>
      <c r="Q133" s="3" t="e">
        <f aca="false"/>
        <v>#NAME?</v>
      </c>
      <c r="R133" s="4"/>
      <c r="S133" s="4"/>
      <c r="T133" s="3"/>
    </row>
    <row r="134" customFormat="false" ht="9.95" hidden="false" customHeight="true" outlineLevel="0" collapsed="false">
      <c r="A134" s="1" t="s">
        <v>271</v>
      </c>
      <c r="B134" s="2" t="s">
        <v>272</v>
      </c>
      <c r="C134" s="3" t="n">
        <v>27</v>
      </c>
      <c r="D134" s="3" t="n">
        <v>0</v>
      </c>
      <c r="E134" s="24" t="s">
        <v>16</v>
      </c>
      <c r="F134" s="24" t="s">
        <v>16</v>
      </c>
      <c r="G134" s="3" t="n">
        <v>257</v>
      </c>
      <c r="H134" s="25" t="s">
        <v>16</v>
      </c>
      <c r="I134" s="26" t="n">
        <v>9.51851851851852</v>
      </c>
      <c r="J134" s="26" t="n">
        <v>9.51851851851852</v>
      </c>
      <c r="K134" s="3" t="n">
        <v>91.341</v>
      </c>
      <c r="L134" s="18"/>
      <c r="Q134" s="3" t="e">
        <f aca="false"/>
        <v>#NAME?</v>
      </c>
      <c r="R134" s="4"/>
      <c r="S134" s="4"/>
      <c r="T134" s="3"/>
    </row>
    <row r="135" customFormat="false" ht="9.95" hidden="false" customHeight="true" outlineLevel="0" collapsed="false">
      <c r="A135" s="1" t="s">
        <v>273</v>
      </c>
      <c r="B135" s="2" t="s">
        <v>274</v>
      </c>
      <c r="C135" s="3" t="n">
        <v>47</v>
      </c>
      <c r="D135" s="3" t="n">
        <v>2</v>
      </c>
      <c r="E135" s="24" t="n">
        <v>4.25531914893617</v>
      </c>
      <c r="F135" s="24" t="s">
        <v>16</v>
      </c>
      <c r="G135" s="3" t="n">
        <v>153</v>
      </c>
      <c r="H135" s="25" t="s">
        <v>16</v>
      </c>
      <c r="I135" s="26" t="n">
        <v>3.25531914893617</v>
      </c>
      <c r="J135" s="26" t="n">
        <v>3.35555555555556</v>
      </c>
      <c r="K135" s="3" t="n">
        <v>68.338</v>
      </c>
      <c r="L135" s="18"/>
      <c r="Q135" s="3" t="e">
        <f aca="false"/>
        <v>#NAME?</v>
      </c>
      <c r="R135" s="4"/>
      <c r="S135" s="4"/>
      <c r="T135" s="3"/>
    </row>
    <row r="136" customFormat="false" ht="9.95" hidden="false" customHeight="true" outlineLevel="0" collapsed="false">
      <c r="A136" s="1" t="s">
        <v>275</v>
      </c>
      <c r="B136" s="2" t="s">
        <v>276</v>
      </c>
      <c r="C136" s="3" t="n">
        <v>220</v>
      </c>
      <c r="D136" s="3" t="n">
        <v>6</v>
      </c>
      <c r="E136" s="24" t="n">
        <v>2.72727272727273</v>
      </c>
      <c r="F136" s="24" t="s">
        <v>16</v>
      </c>
      <c r="G136" s="3" t="n">
        <v>1961</v>
      </c>
      <c r="H136" s="25" t="n">
        <v>0.311148789574088</v>
      </c>
      <c r="I136" s="26" t="n">
        <v>8.91363636363636</v>
      </c>
      <c r="J136" s="26" t="n">
        <v>9.13551401869159</v>
      </c>
      <c r="K136" s="3" t="n">
        <v>710.38</v>
      </c>
      <c r="L136" s="18"/>
      <c r="Q136" s="3" t="e">
        <f aca="false"/>
        <v>#NAME?</v>
      </c>
      <c r="R136" s="4"/>
      <c r="S136" s="4"/>
      <c r="T136" s="3"/>
    </row>
    <row r="137" customFormat="false" ht="9.95" hidden="false" customHeight="true" outlineLevel="0" collapsed="false">
      <c r="A137" s="1" t="s">
        <v>277</v>
      </c>
      <c r="B137" s="2" t="s">
        <v>278</v>
      </c>
      <c r="C137" s="3" t="n">
        <v>389</v>
      </c>
      <c r="D137" s="3" t="n">
        <v>29</v>
      </c>
      <c r="E137" s="24" t="n">
        <v>7.45501285347044</v>
      </c>
      <c r="F137" s="24" t="n">
        <v>0.0617220189415197</v>
      </c>
      <c r="G137" s="3" t="n">
        <v>2432</v>
      </c>
      <c r="H137" s="25" t="n">
        <v>0.385881619706365</v>
      </c>
      <c r="I137" s="26" t="n">
        <v>6.25192802056555</v>
      </c>
      <c r="J137" s="26" t="n">
        <v>6.675</v>
      </c>
      <c r="K137" s="3" t="n">
        <v>756.605</v>
      </c>
      <c r="L137" s="18"/>
      <c r="Q137" s="3" t="e">
        <f aca="false"/>
        <v>#NAME?</v>
      </c>
      <c r="R137" s="4"/>
      <c r="S137" s="4"/>
      <c r="T137" s="3"/>
    </row>
    <row r="138" customFormat="false" ht="9.95" hidden="false" customHeight="true" outlineLevel="0" collapsed="false">
      <c r="A138" s="1" t="s">
        <v>279</v>
      </c>
      <c r="B138" s="2" t="s">
        <v>280</v>
      </c>
      <c r="C138" s="3" t="n">
        <v>453</v>
      </c>
      <c r="D138" s="3" t="n">
        <v>47</v>
      </c>
      <c r="E138" s="24" t="n">
        <v>10.3752759381898</v>
      </c>
      <c r="F138" s="24" t="n">
        <v>0.0718767984074767</v>
      </c>
      <c r="G138" s="3" t="n">
        <v>1112</v>
      </c>
      <c r="H138" s="25" t="n">
        <v>0.176439293221002</v>
      </c>
      <c r="I138" s="26" t="n">
        <v>2.45474613686534</v>
      </c>
      <c r="J138" s="26" t="n">
        <v>2.62315270935961</v>
      </c>
      <c r="K138" s="3" t="n">
        <v>513.702</v>
      </c>
      <c r="L138" s="18"/>
      <c r="Q138" s="3" t="e">
        <f aca="false"/>
        <v>#NAME?</v>
      </c>
      <c r="R138" s="4"/>
      <c r="S138" s="4"/>
      <c r="T138" s="3"/>
    </row>
    <row r="139" customFormat="false" ht="9.95" hidden="false" customHeight="true" outlineLevel="0" collapsed="false">
      <c r="A139" s="1" t="s">
        <v>281</v>
      </c>
      <c r="B139" s="2" t="s">
        <v>282</v>
      </c>
      <c r="C139" s="3" t="n">
        <v>208</v>
      </c>
      <c r="D139" s="3" t="n">
        <v>6</v>
      </c>
      <c r="E139" s="24" t="n">
        <v>2.88461538461538</v>
      </c>
      <c r="F139" s="24" t="s">
        <v>16</v>
      </c>
      <c r="G139" s="3" t="n">
        <v>733</v>
      </c>
      <c r="H139" s="25" t="n">
        <v>0.116303958571038</v>
      </c>
      <c r="I139" s="26" t="n">
        <v>3.52403846153846</v>
      </c>
      <c r="J139" s="26" t="n">
        <v>3.5990099009901</v>
      </c>
      <c r="K139" s="3" t="n">
        <v>338.832</v>
      </c>
      <c r="L139" s="18"/>
      <c r="Q139" s="3" t="e">
        <f aca="false"/>
        <v>#NAME?</v>
      </c>
      <c r="R139" s="4"/>
      <c r="S139" s="4"/>
      <c r="T139" s="3"/>
    </row>
    <row r="140" customFormat="false" ht="9.95" hidden="false" customHeight="true" outlineLevel="0" collapsed="false">
      <c r="A140" s="1" t="s">
        <v>283</v>
      </c>
      <c r="B140" s="2" t="s">
        <v>284</v>
      </c>
      <c r="C140" s="3" t="n">
        <v>394</v>
      </c>
      <c r="D140" s="3" t="n">
        <v>28</v>
      </c>
      <c r="E140" s="24" t="n">
        <v>7.10659898477157</v>
      </c>
      <c r="F140" s="24" t="n">
        <v>0.0625153610872976</v>
      </c>
      <c r="G140" s="3" t="n">
        <v>4482</v>
      </c>
      <c r="H140" s="25" t="n">
        <v>0.711151899475299</v>
      </c>
      <c r="I140" s="26" t="n">
        <v>11.3756345177665</v>
      </c>
      <c r="J140" s="26" t="n">
        <v>12.1693989071038</v>
      </c>
      <c r="K140" s="3" t="n">
        <v>1527.144</v>
      </c>
      <c r="L140" s="18"/>
      <c r="Q140" s="3" t="e">
        <f aca="false"/>
        <v>#NAME?</v>
      </c>
      <c r="R140" s="4"/>
      <c r="S140" s="4"/>
      <c r="T140" s="3"/>
    </row>
    <row r="141" customFormat="false" ht="9.95" hidden="false" customHeight="true" outlineLevel="0" collapsed="false">
      <c r="A141" s="1" t="s">
        <v>285</v>
      </c>
      <c r="B141" s="2" t="s">
        <v>286</v>
      </c>
      <c r="C141" s="3" t="n">
        <v>279</v>
      </c>
      <c r="D141" s="3" t="n">
        <v>94</v>
      </c>
      <c r="E141" s="24" t="n">
        <v>33.6917562724014</v>
      </c>
      <c r="F141" s="24" t="s">
        <v>16</v>
      </c>
      <c r="G141" s="3" t="n">
        <v>1756</v>
      </c>
      <c r="H141" s="25" t="n">
        <v>0.278621761597195</v>
      </c>
      <c r="I141" s="26" t="n">
        <v>6.29390681003584</v>
      </c>
      <c r="J141" s="26" t="n">
        <v>8.98378378378378</v>
      </c>
      <c r="K141" s="3" t="n">
        <v>397.017</v>
      </c>
      <c r="L141" s="18"/>
      <c r="Q141" s="3" t="e">
        <f aca="false"/>
        <v>#NAME?</v>
      </c>
      <c r="R141" s="4"/>
      <c r="S141" s="4"/>
      <c r="T141" s="3"/>
    </row>
    <row r="142" customFormat="false" ht="9.95" hidden="false" customHeight="true" outlineLevel="0" collapsed="false">
      <c r="A142" s="1" t="s">
        <v>287</v>
      </c>
      <c r="B142" s="2" t="s">
        <v>288</v>
      </c>
      <c r="C142" s="3" t="s">
        <v>21</v>
      </c>
      <c r="D142" s="3" t="s">
        <v>21</v>
      </c>
      <c r="E142" s="3" t="s">
        <v>21</v>
      </c>
      <c r="F142" s="3" t="s">
        <v>21</v>
      </c>
      <c r="G142" s="3" t="s">
        <v>21</v>
      </c>
      <c r="H142" s="3" t="s">
        <v>21</v>
      </c>
      <c r="I142" s="3" t="s">
        <v>21</v>
      </c>
      <c r="J142" s="3" t="s">
        <v>21</v>
      </c>
      <c r="K142" s="3" t="s">
        <v>21</v>
      </c>
      <c r="L142" s="18"/>
      <c r="Q142" s="3" t="e">
        <f aca="false"/>
        <v>#NAME?</v>
      </c>
      <c r="R142" s="4"/>
      <c r="S142" s="4"/>
      <c r="T142" s="3"/>
    </row>
    <row r="143" customFormat="false" ht="9.95" hidden="false" customHeight="true" outlineLevel="0" collapsed="false">
      <c r="A143" s="1" t="s">
        <v>289</v>
      </c>
      <c r="B143" s="2" t="s">
        <v>290</v>
      </c>
      <c r="C143" s="3" t="n">
        <v>6</v>
      </c>
      <c r="D143" s="3" t="n">
        <v>1</v>
      </c>
      <c r="E143" s="24" t="n">
        <v>16.6666666666667</v>
      </c>
      <c r="F143" s="24" t="s">
        <v>16</v>
      </c>
      <c r="G143" s="3" t="n">
        <v>14</v>
      </c>
      <c r="H143" s="25" t="s">
        <v>16</v>
      </c>
      <c r="I143" s="26" t="n">
        <v>2.33333333333333</v>
      </c>
      <c r="J143" s="26" t="n">
        <v>2.6</v>
      </c>
      <c r="K143" s="3" t="n">
        <v>8.382</v>
      </c>
      <c r="L143" s="18"/>
      <c r="Q143" s="3" t="e">
        <f aca="false"/>
        <v>#NAME?</v>
      </c>
      <c r="R143" s="4"/>
      <c r="S143" s="4"/>
      <c r="T143" s="3"/>
    </row>
    <row r="144" customFormat="false" ht="9.95" hidden="false" customHeight="true" outlineLevel="0" collapsed="false">
      <c r="A144" s="1" t="s">
        <v>291</v>
      </c>
      <c r="B144" s="2" t="s">
        <v>292</v>
      </c>
      <c r="C144" s="3" t="n">
        <v>67</v>
      </c>
      <c r="D144" s="3" t="n">
        <v>3</v>
      </c>
      <c r="E144" s="24" t="n">
        <v>4.47761194029851</v>
      </c>
      <c r="F144" s="24" t="s">
        <v>16</v>
      </c>
      <c r="G144" s="3" t="n">
        <v>573</v>
      </c>
      <c r="H144" s="25" t="n">
        <v>0.090917009906146</v>
      </c>
      <c r="I144" s="26" t="n">
        <v>8.55223880597015</v>
      </c>
      <c r="J144" s="26" t="n">
        <v>8.90625</v>
      </c>
      <c r="K144" s="3" t="n">
        <v>192.089</v>
      </c>
      <c r="L144" s="18"/>
      <c r="Q144" s="3" t="e">
        <f aca="false"/>
        <v>#NAME?</v>
      </c>
      <c r="R144" s="4"/>
      <c r="S144" s="4"/>
      <c r="T144" s="3"/>
    </row>
    <row r="145" customFormat="false" ht="9.95" hidden="false" customHeight="true" outlineLevel="0" collapsed="false">
      <c r="A145" s="1" t="s">
        <v>293</v>
      </c>
      <c r="B145" s="2" t="s">
        <v>294</v>
      </c>
      <c r="C145" s="3" t="n">
        <v>56</v>
      </c>
      <c r="D145" s="3" t="n">
        <v>11</v>
      </c>
      <c r="E145" s="24" t="n">
        <v>19.6428571428571</v>
      </c>
      <c r="F145" s="24" t="s">
        <v>16</v>
      </c>
      <c r="G145" s="3" t="n">
        <v>246</v>
      </c>
      <c r="H145" s="25" t="s">
        <v>16</v>
      </c>
      <c r="I145" s="26" t="n">
        <v>4.39285714285714</v>
      </c>
      <c r="J145" s="26" t="n">
        <v>5.22222222222222</v>
      </c>
      <c r="K145" s="3" t="n">
        <v>124.936</v>
      </c>
      <c r="L145" s="18"/>
      <c r="Q145" s="3" t="e">
        <f aca="false"/>
        <v>#NAME?</v>
      </c>
      <c r="R145" s="4"/>
      <c r="S145" s="4"/>
      <c r="T145" s="3"/>
    </row>
    <row r="146" customFormat="false" ht="9.95" hidden="false" customHeight="true" outlineLevel="0" collapsed="false">
      <c r="A146" s="1" t="s">
        <v>295</v>
      </c>
      <c r="B146" s="2" t="s">
        <v>296</v>
      </c>
      <c r="C146" s="3" t="n">
        <v>17</v>
      </c>
      <c r="D146" s="3" t="n">
        <v>4</v>
      </c>
      <c r="E146" s="24" t="n">
        <v>23.5294117647059</v>
      </c>
      <c r="F146" s="24" t="s">
        <v>16</v>
      </c>
      <c r="G146" s="3" t="n">
        <v>70</v>
      </c>
      <c r="H146" s="25" t="s">
        <v>16</v>
      </c>
      <c r="I146" s="26" t="n">
        <v>4.11764705882353</v>
      </c>
      <c r="J146" s="26" t="n">
        <v>5.07692307692308</v>
      </c>
      <c r="K146" s="3" t="n">
        <v>21.08</v>
      </c>
      <c r="L146" s="18"/>
      <c r="Q146" s="3" t="e">
        <f aca="false"/>
        <v>#NAME?</v>
      </c>
      <c r="R146" s="4"/>
      <c r="S146" s="4"/>
      <c r="T146" s="3"/>
    </row>
    <row r="147" customFormat="false" ht="9.95" hidden="false" customHeight="true" outlineLevel="0" collapsed="false">
      <c r="A147" s="1" t="s">
        <v>297</v>
      </c>
      <c r="B147" s="2" t="s">
        <v>298</v>
      </c>
      <c r="C147" s="3" t="n">
        <v>38</v>
      </c>
      <c r="D147" s="3" t="n">
        <v>1</v>
      </c>
      <c r="E147" s="24" t="n">
        <v>2.63157894736842</v>
      </c>
      <c r="F147" s="24" t="s">
        <v>16</v>
      </c>
      <c r="G147" s="3" t="n">
        <v>456</v>
      </c>
      <c r="H147" s="25" t="n">
        <v>0.0723528036949434</v>
      </c>
      <c r="I147" s="26" t="n">
        <v>12</v>
      </c>
      <c r="J147" s="26" t="n">
        <v>12.2972972972973</v>
      </c>
      <c r="K147" s="3" t="n">
        <v>180.31</v>
      </c>
      <c r="L147" s="18"/>
      <c r="Q147" s="3" t="e">
        <f aca="false"/>
        <v>#NAME?</v>
      </c>
      <c r="R147" s="4"/>
      <c r="S147" s="4"/>
      <c r="T147" s="3"/>
    </row>
    <row r="148" customFormat="false" ht="9.95" hidden="false" customHeight="true" outlineLevel="0" collapsed="false">
      <c r="A148" s="1" t="s">
        <v>299</v>
      </c>
      <c r="B148" s="2" t="s">
        <v>300</v>
      </c>
      <c r="C148" s="3" t="n">
        <v>44</v>
      </c>
      <c r="D148" s="3" t="n">
        <v>11</v>
      </c>
      <c r="E148" s="24" t="n">
        <v>25</v>
      </c>
      <c r="F148" s="24" t="s">
        <v>16</v>
      </c>
      <c r="G148" s="3" t="n">
        <v>318</v>
      </c>
      <c r="H148" s="25" t="n">
        <v>0.0504565604714737</v>
      </c>
      <c r="I148" s="26" t="n">
        <v>7.22727272727273</v>
      </c>
      <c r="J148" s="26" t="n">
        <v>9.3030303030303</v>
      </c>
      <c r="K148" s="3" t="n">
        <v>101.024</v>
      </c>
      <c r="L148" s="18"/>
      <c r="Q148" s="3" t="e">
        <f aca="false"/>
        <v>#NAME?</v>
      </c>
      <c r="R148" s="4"/>
      <c r="S148" s="4"/>
      <c r="T148" s="3"/>
    </row>
    <row r="149" customFormat="false" ht="9.95" hidden="false" customHeight="true" outlineLevel="0" collapsed="false">
      <c r="A149" s="1" t="s">
        <v>301</v>
      </c>
      <c r="B149" s="2" t="s">
        <v>302</v>
      </c>
      <c r="C149" s="3" t="n">
        <v>22</v>
      </c>
      <c r="D149" s="3" t="n">
        <v>9</v>
      </c>
      <c r="E149" s="24" t="n">
        <v>40.9090909090909</v>
      </c>
      <c r="F149" s="24" t="s">
        <v>16</v>
      </c>
      <c r="G149" s="3" t="n">
        <v>45</v>
      </c>
      <c r="H149" s="25" t="s">
        <v>16</v>
      </c>
      <c r="I149" s="26" t="n">
        <v>2.04545454545455</v>
      </c>
      <c r="J149" s="26" t="n">
        <v>2.76923076923077</v>
      </c>
      <c r="K149" s="3" t="n">
        <v>31.548</v>
      </c>
      <c r="L149" s="18"/>
      <c r="Q149" s="3" t="e">
        <f aca="false"/>
        <v>#NAME?</v>
      </c>
      <c r="R149" s="4"/>
      <c r="S149" s="4"/>
      <c r="T149" s="3"/>
    </row>
    <row r="150" customFormat="false" ht="9.95" hidden="false" customHeight="true" outlineLevel="0" collapsed="false">
      <c r="A150" s="1" t="s">
        <v>303</v>
      </c>
      <c r="B150" s="2" t="s">
        <v>304</v>
      </c>
      <c r="C150" s="3" t="n">
        <v>285</v>
      </c>
      <c r="D150" s="3" t="n">
        <v>7</v>
      </c>
      <c r="E150" s="24" t="n">
        <v>2.45614035087719</v>
      </c>
      <c r="F150" s="24" t="s">
        <v>16</v>
      </c>
      <c r="G150" s="3" t="n">
        <v>3425</v>
      </c>
      <c r="H150" s="25" t="n">
        <v>0.543439369857854</v>
      </c>
      <c r="I150" s="26" t="n">
        <v>12.0175438596491</v>
      </c>
      <c r="J150" s="26" t="n">
        <v>12.294964028777</v>
      </c>
      <c r="K150" s="3" t="n">
        <v>1000.35</v>
      </c>
      <c r="L150" s="18"/>
      <c r="Q150" s="3" t="e">
        <f aca="false"/>
        <v>#NAME?</v>
      </c>
      <c r="R150" s="4"/>
      <c r="S150" s="4"/>
      <c r="T150" s="3"/>
    </row>
    <row r="151" customFormat="false" ht="9.95" hidden="false" customHeight="true" outlineLevel="0" collapsed="false">
      <c r="A151" s="1" t="s">
        <v>305</v>
      </c>
      <c r="B151" s="2" t="s">
        <v>306</v>
      </c>
      <c r="C151" s="3" t="n">
        <v>279</v>
      </c>
      <c r="D151" s="3" t="n">
        <v>25</v>
      </c>
      <c r="E151" s="24" t="n">
        <v>8.96057347670251</v>
      </c>
      <c r="F151" s="24" t="s">
        <v>16</v>
      </c>
      <c r="G151" s="3" t="n">
        <v>1631</v>
      </c>
      <c r="H151" s="25" t="n">
        <v>0.258788207952747</v>
      </c>
      <c r="I151" s="26" t="n">
        <v>5.84587813620072</v>
      </c>
      <c r="J151" s="26" t="n">
        <v>6.32283464566929</v>
      </c>
      <c r="K151" s="3" t="n">
        <v>607.941</v>
      </c>
      <c r="L151" s="18"/>
      <c r="Q151" s="3" t="e">
        <f aca="false"/>
        <v>#NAME?</v>
      </c>
      <c r="R151" s="4"/>
      <c r="S151" s="4"/>
      <c r="T151" s="3"/>
    </row>
    <row r="152" customFormat="false" ht="9.95" hidden="false" customHeight="true" outlineLevel="0" collapsed="false">
      <c r="A152" s="1" t="s">
        <v>307</v>
      </c>
      <c r="B152" s="2" t="s">
        <v>308</v>
      </c>
      <c r="C152" s="3" t="n">
        <v>221</v>
      </c>
      <c r="D152" s="3" t="n">
        <v>45</v>
      </c>
      <c r="E152" s="24" t="n">
        <v>20.3619909502262</v>
      </c>
      <c r="F152" s="24" t="s">
        <v>16</v>
      </c>
      <c r="G152" s="3" t="n">
        <v>532</v>
      </c>
      <c r="H152" s="25" t="n">
        <v>0.0844116043107674</v>
      </c>
      <c r="I152" s="26" t="n">
        <v>2.40723981900452</v>
      </c>
      <c r="J152" s="26" t="n">
        <v>2.76704545454545</v>
      </c>
      <c r="K152" s="3" t="n">
        <v>279.344</v>
      </c>
      <c r="L152" s="18"/>
      <c r="Q152" s="3" t="e">
        <f aca="false"/>
        <v>#NAME?</v>
      </c>
      <c r="R152" s="4"/>
      <c r="S152" s="4"/>
      <c r="T152" s="3"/>
    </row>
    <row r="153" customFormat="false" ht="9.95" hidden="false" customHeight="true" outlineLevel="0" collapsed="false">
      <c r="A153" s="1" t="s">
        <v>309</v>
      </c>
      <c r="B153" s="2" t="s">
        <v>310</v>
      </c>
      <c r="C153" s="3" t="n">
        <v>93</v>
      </c>
      <c r="D153" s="3" t="n">
        <v>0</v>
      </c>
      <c r="E153" s="24" t="s">
        <v>16</v>
      </c>
      <c r="F153" s="24" t="s">
        <v>16</v>
      </c>
      <c r="G153" s="3" t="n">
        <v>1487</v>
      </c>
      <c r="H153" s="25" t="n">
        <v>0.235939954154344</v>
      </c>
      <c r="I153" s="26" t="n">
        <v>15.989247311828</v>
      </c>
      <c r="J153" s="26" t="n">
        <v>15.989247311828</v>
      </c>
      <c r="K153" s="3" t="n">
        <v>1798.062</v>
      </c>
      <c r="L153" s="18"/>
      <c r="Q153" s="3" t="e">
        <f aca="false"/>
        <v>#NAME?</v>
      </c>
      <c r="R153" s="4"/>
      <c r="S153" s="4"/>
      <c r="T153" s="3"/>
    </row>
    <row r="154" customFormat="false" ht="9.95" hidden="false" customHeight="true" outlineLevel="0" collapsed="false">
      <c r="A154" s="1" t="s">
        <v>311</v>
      </c>
      <c r="B154" s="2" t="s">
        <v>312</v>
      </c>
      <c r="C154" s="3" t="n">
        <v>9</v>
      </c>
      <c r="D154" s="3" t="n">
        <v>0</v>
      </c>
      <c r="E154" s="24" t="s">
        <v>16</v>
      </c>
      <c r="F154" s="24" t="s">
        <v>16</v>
      </c>
      <c r="G154" s="3" t="n">
        <v>128</v>
      </c>
      <c r="H154" s="25" t="s">
        <v>16</v>
      </c>
      <c r="I154" s="26" t="n">
        <v>14.2222222222222</v>
      </c>
      <c r="J154" s="26" t="n">
        <v>14.2222222222222</v>
      </c>
      <c r="K154" s="3" t="n">
        <v>93.294</v>
      </c>
      <c r="L154" s="18"/>
      <c r="Q154" s="3" t="e">
        <f aca="false"/>
        <v>#NAME?</v>
      </c>
      <c r="R154" s="4"/>
      <c r="S154" s="4"/>
      <c r="T154" s="3"/>
    </row>
    <row r="155" customFormat="false" ht="9.95" hidden="false" customHeight="true" outlineLevel="0" collapsed="false">
      <c r="A155" s="1" t="s">
        <v>313</v>
      </c>
      <c r="B155" s="2" t="s">
        <v>314</v>
      </c>
      <c r="C155" s="3" t="n">
        <v>61</v>
      </c>
      <c r="D155" s="3" t="n">
        <v>0</v>
      </c>
      <c r="E155" s="24" t="s">
        <v>16</v>
      </c>
      <c r="F155" s="24" t="s">
        <v>16</v>
      </c>
      <c r="G155" s="3" t="n">
        <v>1094</v>
      </c>
      <c r="H155" s="25" t="n">
        <v>0.173583261496202</v>
      </c>
      <c r="I155" s="26" t="n">
        <v>17.9344262295082</v>
      </c>
      <c r="J155" s="26" t="n">
        <v>17.9344262295082</v>
      </c>
      <c r="K155" s="3" t="n">
        <v>1215.608</v>
      </c>
      <c r="L155" s="18"/>
      <c r="Q155" s="3" t="e">
        <f aca="false"/>
        <v>#NAME?</v>
      </c>
      <c r="R155" s="4"/>
      <c r="S155" s="4"/>
      <c r="T155" s="3"/>
    </row>
    <row r="156" customFormat="false" ht="9.95" hidden="false" customHeight="true" outlineLevel="0" collapsed="false">
      <c r="A156" s="1" t="s">
        <v>315</v>
      </c>
      <c r="B156" s="2" t="s">
        <v>316</v>
      </c>
      <c r="C156" s="3" t="n">
        <v>325</v>
      </c>
      <c r="D156" s="3" t="n">
        <v>0</v>
      </c>
      <c r="E156" s="24" t="s">
        <v>16</v>
      </c>
      <c r="F156" s="24" t="n">
        <v>0.0515672394755628</v>
      </c>
      <c r="G156" s="3" t="n">
        <v>3962</v>
      </c>
      <c r="H156" s="25" t="n">
        <v>0.628644316314399</v>
      </c>
      <c r="I156" s="26" t="n">
        <v>12.1907692307692</v>
      </c>
      <c r="J156" s="26" t="n">
        <v>12.1907692307692</v>
      </c>
      <c r="K156" s="3" t="n">
        <v>4710.55</v>
      </c>
      <c r="L156" s="18"/>
      <c r="Q156" s="3" t="e">
        <f aca="false"/>
        <v>#NAME?</v>
      </c>
      <c r="R156" s="4"/>
      <c r="S156" s="4"/>
      <c r="T156" s="3"/>
    </row>
    <row r="157" customFormat="false" ht="9.95" hidden="false" customHeight="true" outlineLevel="0" collapsed="false">
      <c r="A157" s="1" t="s">
        <v>317</v>
      </c>
      <c r="B157" s="2" t="s">
        <v>318</v>
      </c>
      <c r="C157" s="3" t="s">
        <v>21</v>
      </c>
      <c r="D157" s="3" t="s">
        <v>21</v>
      </c>
      <c r="E157" s="3" t="s">
        <v>21</v>
      </c>
      <c r="F157" s="3" t="s">
        <v>21</v>
      </c>
      <c r="G157" s="3" t="s">
        <v>21</v>
      </c>
      <c r="H157" s="3" t="s">
        <v>21</v>
      </c>
      <c r="I157" s="3" t="s">
        <v>21</v>
      </c>
      <c r="J157" s="3" t="s">
        <v>21</v>
      </c>
      <c r="K157" s="3" t="s">
        <v>21</v>
      </c>
      <c r="L157" s="18"/>
      <c r="Q157" s="3" t="e">
        <f aca="false"/>
        <v>#NAME?</v>
      </c>
      <c r="R157" s="4"/>
      <c r="S157" s="4"/>
      <c r="T157" s="3"/>
    </row>
    <row r="158" customFormat="false" ht="9.95" hidden="false" customHeight="true" outlineLevel="0" collapsed="false">
      <c r="A158" s="1" t="s">
        <v>319</v>
      </c>
      <c r="B158" s="2" t="s">
        <v>320</v>
      </c>
      <c r="C158" s="3" t="n">
        <v>62</v>
      </c>
      <c r="D158" s="3" t="n">
        <v>6</v>
      </c>
      <c r="E158" s="24" t="n">
        <v>9.67741935483871</v>
      </c>
      <c r="F158" s="24" t="s">
        <v>16</v>
      </c>
      <c r="G158" s="3" t="n">
        <v>345</v>
      </c>
      <c r="H158" s="25" t="n">
        <v>0.0547406080586743</v>
      </c>
      <c r="I158" s="26" t="n">
        <v>5.56451612903226</v>
      </c>
      <c r="J158" s="26" t="n">
        <v>6.05357142857143</v>
      </c>
      <c r="K158" s="3" t="n">
        <v>383.78</v>
      </c>
      <c r="L158" s="18"/>
      <c r="Q158" s="3" t="e">
        <f aca="false"/>
        <v>#NAME?</v>
      </c>
      <c r="R158" s="4"/>
      <c r="S158" s="4"/>
      <c r="T158" s="3"/>
    </row>
    <row r="159" customFormat="false" ht="9.95" hidden="false" customHeight="true" outlineLevel="0" collapsed="false">
      <c r="A159" s="1" t="s">
        <v>321</v>
      </c>
      <c r="B159" s="2" t="s">
        <v>322</v>
      </c>
      <c r="C159" s="3" t="n">
        <v>104</v>
      </c>
      <c r="D159" s="3" t="n">
        <v>0</v>
      </c>
      <c r="E159" s="24" t="s">
        <v>16</v>
      </c>
      <c r="F159" s="24" t="s">
        <v>16</v>
      </c>
      <c r="G159" s="3" t="n">
        <v>1823</v>
      </c>
      <c r="H159" s="25" t="n">
        <v>0.289252546350618</v>
      </c>
      <c r="I159" s="26" t="n">
        <v>17.5288461538462</v>
      </c>
      <c r="J159" s="26" t="n">
        <v>17.5288461538462</v>
      </c>
      <c r="K159" s="3" t="n">
        <v>1327.04</v>
      </c>
      <c r="L159" s="18"/>
      <c r="Q159" s="3" t="e">
        <f aca="false"/>
        <v>#NAME?</v>
      </c>
      <c r="R159" s="4"/>
      <c r="S159" s="4"/>
      <c r="T159" s="3"/>
    </row>
    <row r="160" customFormat="false" ht="9.95" hidden="false" customHeight="true" outlineLevel="0" collapsed="false">
      <c r="A160" s="1" t="s">
        <v>323</v>
      </c>
      <c r="B160" s="2" t="s">
        <v>324</v>
      </c>
      <c r="C160" s="3" t="n">
        <v>205</v>
      </c>
      <c r="D160" s="3" t="n">
        <v>0</v>
      </c>
      <c r="E160" s="24" t="s">
        <v>16</v>
      </c>
      <c r="F160" s="24" t="s">
        <v>16</v>
      </c>
      <c r="G160" s="3" t="n">
        <v>2874</v>
      </c>
      <c r="H160" s="25" t="n">
        <v>0.45601306539313</v>
      </c>
      <c r="I160" s="26" t="n">
        <v>14.019512195122</v>
      </c>
      <c r="J160" s="26" t="n">
        <v>14.019512195122</v>
      </c>
      <c r="K160" s="3" t="n">
        <v>1912.24</v>
      </c>
      <c r="L160" s="18"/>
      <c r="Q160" s="3" t="e">
        <f aca="false"/>
        <v>#NAME?</v>
      </c>
      <c r="R160" s="4"/>
      <c r="S160" s="4"/>
      <c r="T160" s="3"/>
    </row>
    <row r="161" customFormat="false" ht="9.95" hidden="false" customHeight="true" outlineLevel="0" collapsed="false">
      <c r="A161" s="1" t="s">
        <v>325</v>
      </c>
      <c r="B161" s="2" t="s">
        <v>326</v>
      </c>
      <c r="C161" s="3" t="n">
        <v>413</v>
      </c>
      <c r="D161" s="3" t="n">
        <v>1</v>
      </c>
      <c r="E161" s="24" t="n">
        <v>0.242130750605327</v>
      </c>
      <c r="F161" s="24" t="n">
        <v>0.0655300612412536</v>
      </c>
      <c r="G161" s="3" t="n">
        <v>4024</v>
      </c>
      <c r="H161" s="25" t="n">
        <v>0.638481758922045</v>
      </c>
      <c r="I161" s="26" t="n">
        <v>9.74334140435835</v>
      </c>
      <c r="J161" s="26" t="n">
        <v>9.76456310679612</v>
      </c>
      <c r="K161" s="3" t="n">
        <v>2741.081</v>
      </c>
      <c r="L161" s="18"/>
      <c r="Q161" s="3" t="e">
        <f aca="false"/>
        <v>#NAME?</v>
      </c>
      <c r="R161" s="4"/>
      <c r="S161" s="4"/>
      <c r="T161" s="3"/>
    </row>
    <row r="162" customFormat="false" ht="9.95" hidden="false" customHeight="true" outlineLevel="0" collapsed="false">
      <c r="A162" s="1" t="s">
        <v>327</v>
      </c>
      <c r="B162" s="2" t="s">
        <v>328</v>
      </c>
      <c r="C162" s="3" t="n">
        <v>160</v>
      </c>
      <c r="D162" s="3" t="n">
        <v>10</v>
      </c>
      <c r="E162" s="24" t="n">
        <v>6.25</v>
      </c>
      <c r="F162" s="24" t="s">
        <v>16</v>
      </c>
      <c r="G162" s="3" t="n">
        <v>1340</v>
      </c>
      <c r="H162" s="25" t="n">
        <v>0.212615695068474</v>
      </c>
      <c r="I162" s="26" t="n">
        <v>8.375</v>
      </c>
      <c r="J162" s="26" t="n">
        <v>8.86666666666667</v>
      </c>
      <c r="K162" s="3" t="n">
        <v>855.84</v>
      </c>
      <c r="L162" s="18"/>
      <c r="Q162" s="3" t="e">
        <f aca="false"/>
        <v>#NAME?</v>
      </c>
      <c r="R162" s="4"/>
      <c r="S162" s="4"/>
      <c r="T162" s="3"/>
    </row>
    <row r="163" customFormat="false" ht="9.95" hidden="false" customHeight="true" outlineLevel="0" collapsed="false">
      <c r="A163" s="1" t="s">
        <v>329</v>
      </c>
      <c r="B163" s="2" t="s">
        <v>330</v>
      </c>
      <c r="C163" s="3" t="n">
        <v>819</v>
      </c>
      <c r="D163" s="3" t="n">
        <v>141</v>
      </c>
      <c r="E163" s="24" t="n">
        <v>17.2161172161172</v>
      </c>
      <c r="F163" s="24" t="n">
        <v>0.129949443478418</v>
      </c>
      <c r="G163" s="3" t="n">
        <v>2373</v>
      </c>
      <c r="H163" s="25" t="n">
        <v>0.376520182386186</v>
      </c>
      <c r="I163" s="26" t="n">
        <v>2.8974358974359</v>
      </c>
      <c r="J163" s="26" t="n">
        <v>3.29203539823009</v>
      </c>
      <c r="K163" s="3" t="n">
        <v>1778.868</v>
      </c>
      <c r="L163" s="18"/>
      <c r="Q163" s="3" t="e">
        <f aca="false"/>
        <v>#NAME?</v>
      </c>
      <c r="R163" s="4"/>
      <c r="S163" s="4"/>
      <c r="T163" s="3"/>
    </row>
    <row r="164" customFormat="false" ht="9.95" hidden="false" customHeight="true" outlineLevel="0" collapsed="false">
      <c r="A164" s="1" t="s">
        <v>331</v>
      </c>
      <c r="B164" s="2" t="s">
        <v>332</v>
      </c>
      <c r="C164" s="3" t="n">
        <v>81</v>
      </c>
      <c r="D164" s="3" t="n">
        <v>0</v>
      </c>
      <c r="E164" s="24" t="s">
        <v>16</v>
      </c>
      <c r="F164" s="24" t="s">
        <v>16</v>
      </c>
      <c r="G164" s="3" t="n">
        <v>1436</v>
      </c>
      <c r="H164" s="25" t="n">
        <v>0.22784786426741</v>
      </c>
      <c r="I164" s="26" t="n">
        <v>17.7283950617284</v>
      </c>
      <c r="J164" s="26" t="n">
        <v>17.7283950617284</v>
      </c>
      <c r="K164" s="3" t="n">
        <v>858.276</v>
      </c>
      <c r="L164" s="18"/>
      <c r="Q164" s="3" t="e">
        <f aca="false"/>
        <v>#NAME?</v>
      </c>
      <c r="R164" s="4"/>
      <c r="S164" s="4"/>
      <c r="T164" s="3"/>
    </row>
    <row r="165" customFormat="false" ht="9.95" hidden="false" customHeight="true" outlineLevel="0" collapsed="false">
      <c r="A165" s="1" t="s">
        <v>333</v>
      </c>
      <c r="B165" s="2" t="s">
        <v>334</v>
      </c>
      <c r="C165" s="3" t="n">
        <v>37</v>
      </c>
      <c r="D165" s="3" t="n">
        <v>2</v>
      </c>
      <c r="E165" s="24" t="n">
        <v>5.40540540540541</v>
      </c>
      <c r="F165" s="24" t="s">
        <v>16</v>
      </c>
      <c r="G165" s="3" t="n">
        <v>471</v>
      </c>
      <c r="H165" s="25" t="n">
        <v>0.0747328301322771</v>
      </c>
      <c r="I165" s="26" t="n">
        <v>12.7297297297297</v>
      </c>
      <c r="J165" s="26" t="n">
        <v>13.4</v>
      </c>
      <c r="K165" s="3" t="n">
        <v>203.944</v>
      </c>
      <c r="L165" s="18"/>
      <c r="Q165" s="3" t="e">
        <f aca="false"/>
        <v>#NAME?</v>
      </c>
      <c r="R165" s="4"/>
      <c r="S165" s="4"/>
      <c r="T165" s="3"/>
    </row>
    <row r="166" customFormat="false" ht="9.95" hidden="false" customHeight="true" outlineLevel="0" collapsed="false">
      <c r="A166" s="1" t="s">
        <v>335</v>
      </c>
      <c r="B166" s="2" t="s">
        <v>336</v>
      </c>
      <c r="C166" s="3" t="n">
        <v>426</v>
      </c>
      <c r="D166" s="3" t="n">
        <v>7</v>
      </c>
      <c r="E166" s="24" t="n">
        <v>1.64319248826291</v>
      </c>
      <c r="F166" s="24" t="n">
        <v>0.0675927508202761</v>
      </c>
      <c r="G166" s="3" t="n">
        <v>2009</v>
      </c>
      <c r="H166" s="25" t="n">
        <v>0.318764874173556</v>
      </c>
      <c r="I166" s="26" t="n">
        <v>4.71596244131455</v>
      </c>
      <c r="J166" s="26" t="n">
        <v>4.77804295942721</v>
      </c>
      <c r="K166" s="3" t="n">
        <v>2795.838</v>
      </c>
      <c r="L166" s="18"/>
      <c r="Q166" s="3" t="e">
        <f aca="false"/>
        <v>#NAME?</v>
      </c>
      <c r="R166" s="4"/>
      <c r="S166" s="4"/>
      <c r="T166" s="3"/>
    </row>
    <row r="167" customFormat="false" ht="9.95" hidden="false" customHeight="true" outlineLevel="0" collapsed="false">
      <c r="A167" s="1" t="s">
        <v>337</v>
      </c>
      <c r="B167" s="2" t="s">
        <v>338</v>
      </c>
      <c r="C167" s="3" t="n">
        <v>3377</v>
      </c>
      <c r="D167" s="3" t="n">
        <v>566</v>
      </c>
      <c r="E167" s="24" t="n">
        <v>16.7604382588096</v>
      </c>
      <c r="F167" s="24" t="n">
        <v>0.535823285258386</v>
      </c>
      <c r="G167" s="3" t="n">
        <v>6707</v>
      </c>
      <c r="H167" s="25" t="n">
        <v>1.06418915434646</v>
      </c>
      <c r="I167" s="26" t="n">
        <v>1.98608232158721</v>
      </c>
      <c r="J167" s="26" t="n">
        <v>2.1846318036286</v>
      </c>
      <c r="K167" s="3" t="n">
        <v>6054.961</v>
      </c>
      <c r="L167" s="18"/>
      <c r="Q167" s="3" t="e">
        <f aca="false"/>
        <v>#NAME?</v>
      </c>
      <c r="R167" s="4"/>
      <c r="S167" s="4"/>
      <c r="T167" s="3"/>
    </row>
    <row r="168" customFormat="false" ht="9.95" hidden="false" customHeight="true" outlineLevel="0" collapsed="false">
      <c r="A168" s="1" t="s">
        <v>339</v>
      </c>
      <c r="B168" s="2" t="s">
        <v>340</v>
      </c>
      <c r="C168" s="3" t="n">
        <v>109</v>
      </c>
      <c r="D168" s="3" t="n">
        <v>20</v>
      </c>
      <c r="E168" s="24" t="n">
        <v>18.348623853211</v>
      </c>
      <c r="F168" s="24" t="s">
        <v>16</v>
      </c>
      <c r="G168" s="3" t="n">
        <v>1375</v>
      </c>
      <c r="H168" s="25" t="n">
        <v>0.218169090088919</v>
      </c>
      <c r="I168" s="26" t="n">
        <v>12.6146788990826</v>
      </c>
      <c r="J168" s="26" t="n">
        <v>15.2247191011236</v>
      </c>
      <c r="K168" s="3" t="n">
        <v>752.536</v>
      </c>
      <c r="L168" s="18"/>
      <c r="Q168" s="3" t="e">
        <f aca="false"/>
        <v>#NAME?</v>
      </c>
      <c r="R168" s="4"/>
      <c r="S168" s="4"/>
      <c r="T168" s="3"/>
    </row>
    <row r="169" customFormat="false" ht="9.95" hidden="false" customHeight="true" outlineLevel="0" collapsed="false">
      <c r="A169" s="1" t="s">
        <v>341</v>
      </c>
      <c r="B169" s="2" t="s">
        <v>342</v>
      </c>
      <c r="C169" s="3" t="n">
        <v>53</v>
      </c>
      <c r="D169" s="3" t="n">
        <v>2</v>
      </c>
      <c r="E169" s="24" t="n">
        <v>3.77358490566038</v>
      </c>
      <c r="F169" s="24" t="s">
        <v>16</v>
      </c>
      <c r="G169" s="3" t="n">
        <v>397</v>
      </c>
      <c r="H169" s="25" t="n">
        <v>0.0629913663747644</v>
      </c>
      <c r="I169" s="26" t="n">
        <v>7.49056603773585</v>
      </c>
      <c r="J169" s="26" t="n">
        <v>7.74509803921569</v>
      </c>
      <c r="K169" s="3" t="n">
        <v>869.2</v>
      </c>
      <c r="L169" s="18"/>
      <c r="Q169" s="3" t="e">
        <f aca="false"/>
        <v>#NAME?</v>
      </c>
      <c r="R169" s="4"/>
      <c r="S169" s="4"/>
      <c r="T169" s="3"/>
    </row>
    <row r="170" customFormat="false" ht="9.95" hidden="false" customHeight="true" outlineLevel="0" collapsed="false">
      <c r="A170" s="1" t="s">
        <v>343</v>
      </c>
      <c r="B170" s="2" t="s">
        <v>344</v>
      </c>
      <c r="C170" s="3" t="n">
        <v>4</v>
      </c>
      <c r="D170" s="3" t="n">
        <v>0</v>
      </c>
      <c r="E170" s="24" t="s">
        <v>16</v>
      </c>
      <c r="F170" s="24" t="s">
        <v>16</v>
      </c>
      <c r="G170" s="3" t="n">
        <v>14</v>
      </c>
      <c r="H170" s="25" t="s">
        <v>16</v>
      </c>
      <c r="I170" s="26" t="n">
        <v>3.5</v>
      </c>
      <c r="J170" s="26" t="n">
        <v>3.5</v>
      </c>
      <c r="K170" s="3" t="n">
        <v>60.492</v>
      </c>
      <c r="L170" s="18"/>
      <c r="Q170" s="3" t="e">
        <f aca="false"/>
        <v>#NAME?</v>
      </c>
      <c r="R170" s="4"/>
      <c r="S170" s="4"/>
      <c r="T170" s="3"/>
    </row>
    <row r="171" customFormat="false" ht="9.95" hidden="false" customHeight="true" outlineLevel="0" collapsed="false">
      <c r="A171" s="1" t="s">
        <v>345</v>
      </c>
      <c r="B171" s="2" t="s">
        <v>346</v>
      </c>
      <c r="C171" s="3" t="n">
        <v>10</v>
      </c>
      <c r="D171" s="3" t="n">
        <v>0</v>
      </c>
      <c r="E171" s="24" t="s">
        <v>16</v>
      </c>
      <c r="F171" s="24" t="s">
        <v>16</v>
      </c>
      <c r="G171" s="3" t="n">
        <v>66</v>
      </c>
      <c r="H171" s="25" t="s">
        <v>16</v>
      </c>
      <c r="I171" s="26" t="n">
        <v>6.6</v>
      </c>
      <c r="J171" s="26" t="n">
        <v>6.6</v>
      </c>
      <c r="K171" s="3" t="n">
        <v>55.6</v>
      </c>
      <c r="L171" s="18"/>
      <c r="Q171" s="3" t="e">
        <f aca="false"/>
        <v>#NAME?</v>
      </c>
      <c r="R171" s="4"/>
      <c r="S171" s="4"/>
      <c r="T171" s="3"/>
    </row>
    <row r="172" customFormat="false" ht="9.95" hidden="false" customHeight="true" outlineLevel="0" collapsed="false">
      <c r="A172" s="1" t="s">
        <v>347</v>
      </c>
      <c r="B172" s="2" t="s">
        <v>348</v>
      </c>
      <c r="C172" s="3" t="n">
        <v>9</v>
      </c>
      <c r="D172" s="3" t="n">
        <v>2</v>
      </c>
      <c r="E172" s="24" t="n">
        <v>22.2222222222222</v>
      </c>
      <c r="F172" s="24" t="s">
        <v>16</v>
      </c>
      <c r="G172" s="3" t="n">
        <v>85</v>
      </c>
      <c r="H172" s="25" t="s">
        <v>16</v>
      </c>
      <c r="I172" s="26" t="n">
        <v>9.44444444444445</v>
      </c>
      <c r="J172" s="26" t="n">
        <v>11.8571428571429</v>
      </c>
      <c r="K172" s="3" t="n">
        <v>50.076</v>
      </c>
      <c r="L172" s="18"/>
      <c r="Q172" s="3" t="e">
        <f aca="false"/>
        <v>#NAME?</v>
      </c>
      <c r="R172" s="4"/>
      <c r="S172" s="4"/>
      <c r="T172" s="3"/>
    </row>
    <row r="173" customFormat="false" ht="9.95" hidden="false" customHeight="true" outlineLevel="0" collapsed="false">
      <c r="A173" s="1" t="s">
        <v>349</v>
      </c>
      <c r="B173" s="2" t="s">
        <v>350</v>
      </c>
      <c r="C173" s="3" t="n">
        <v>221</v>
      </c>
      <c r="D173" s="3" t="n">
        <v>66</v>
      </c>
      <c r="E173" s="24" t="n">
        <v>29.8642533936652</v>
      </c>
      <c r="F173" s="24" t="s">
        <v>16</v>
      </c>
      <c r="G173" s="3" t="n">
        <v>770</v>
      </c>
      <c r="H173" s="25" t="n">
        <v>0.122174690449795</v>
      </c>
      <c r="I173" s="26" t="n">
        <v>3.4841628959276</v>
      </c>
      <c r="J173" s="26" t="n">
        <v>4.54193548387097</v>
      </c>
      <c r="K173" s="3" t="n">
        <v>853.281</v>
      </c>
      <c r="L173" s="18"/>
      <c r="Q173" s="3" t="e">
        <f aca="false"/>
        <v>#NAME?</v>
      </c>
      <c r="R173" s="4"/>
      <c r="S173" s="4"/>
      <c r="T173" s="3"/>
    </row>
    <row r="174" customFormat="false" ht="9.95" hidden="false" customHeight="true" outlineLevel="0" collapsed="false">
      <c r="A174" s="1" t="s">
        <v>351</v>
      </c>
      <c r="B174" s="2" t="s">
        <v>352</v>
      </c>
      <c r="C174" s="3" t="n">
        <v>61</v>
      </c>
      <c r="D174" s="3" t="n">
        <v>15</v>
      </c>
      <c r="E174" s="24" t="n">
        <v>24.5901639344262</v>
      </c>
      <c r="F174" s="24" t="s">
        <v>16</v>
      </c>
      <c r="G174" s="3" t="n">
        <v>335</v>
      </c>
      <c r="H174" s="25" t="n">
        <v>0.0531539237671185</v>
      </c>
      <c r="I174" s="26" t="n">
        <v>5.49180327868853</v>
      </c>
      <c r="J174" s="26" t="n">
        <v>6.95652173913044</v>
      </c>
      <c r="K174" s="3" t="n">
        <v>210.084</v>
      </c>
      <c r="L174" s="18"/>
      <c r="Q174" s="3" t="e">
        <f aca="false"/>
        <v>#NAME?</v>
      </c>
      <c r="R174" s="4"/>
      <c r="S174" s="4"/>
      <c r="T174" s="3"/>
    </row>
    <row r="175" customFormat="false" ht="9.95" hidden="false" customHeight="true" outlineLevel="0" collapsed="false">
      <c r="A175" s="1" t="s">
        <v>353</v>
      </c>
      <c r="B175" s="2" t="s">
        <v>354</v>
      </c>
      <c r="C175" s="3" t="n">
        <v>28</v>
      </c>
      <c r="D175" s="3" t="n">
        <v>0</v>
      </c>
      <c r="E175" s="24" t="s">
        <v>16</v>
      </c>
      <c r="F175" s="24" t="s">
        <v>16</v>
      </c>
      <c r="G175" s="3" t="n">
        <v>341</v>
      </c>
      <c r="H175" s="25" t="n">
        <v>0.054105934342052</v>
      </c>
      <c r="I175" s="26" t="n">
        <v>12.1785714285714</v>
      </c>
      <c r="J175" s="26" t="n">
        <v>12.1785714285714</v>
      </c>
      <c r="K175" s="3" t="n">
        <v>149.576</v>
      </c>
      <c r="L175" s="18"/>
      <c r="Q175" s="3" t="e">
        <f aca="false"/>
        <v>#NAME?</v>
      </c>
      <c r="R175" s="4"/>
      <c r="S175" s="4"/>
      <c r="T175" s="3"/>
    </row>
    <row r="176" customFormat="false" ht="9.95" hidden="false" customHeight="true" outlineLevel="0" collapsed="false">
      <c r="A176" s="1" t="s">
        <v>355</v>
      </c>
      <c r="B176" s="2" t="s">
        <v>356</v>
      </c>
      <c r="C176" s="3" t="n">
        <v>311</v>
      </c>
      <c r="D176" s="3" t="n">
        <v>4</v>
      </c>
      <c r="E176" s="24" t="n">
        <v>1.28617363344051</v>
      </c>
      <c r="F176" s="24" t="s">
        <v>16</v>
      </c>
      <c r="G176" s="3" t="n">
        <v>2479</v>
      </c>
      <c r="H176" s="25" t="n">
        <v>0.393339035876677</v>
      </c>
      <c r="I176" s="26" t="n">
        <v>7.97106109324759</v>
      </c>
      <c r="J176" s="26" t="n">
        <v>8.06188925081433</v>
      </c>
      <c r="K176" s="3" t="n">
        <v>1090.988</v>
      </c>
      <c r="L176" s="18"/>
      <c r="Q176" s="3" t="e">
        <f aca="false"/>
        <v>#NAME?</v>
      </c>
      <c r="R176" s="4"/>
      <c r="S176" s="4"/>
      <c r="T176" s="3"/>
    </row>
    <row r="177" customFormat="false" ht="9.95" hidden="false" customHeight="true" outlineLevel="0" collapsed="false">
      <c r="A177" s="1" t="s">
        <v>357</v>
      </c>
      <c r="B177" s="2" t="s">
        <v>358</v>
      </c>
      <c r="C177" s="3" t="n">
        <v>33</v>
      </c>
      <c r="D177" s="3" t="n">
        <v>14</v>
      </c>
      <c r="E177" s="24" t="n">
        <v>42.4242424242424</v>
      </c>
      <c r="F177" s="24" t="s">
        <v>16</v>
      </c>
      <c r="G177" s="3" t="n">
        <v>399</v>
      </c>
      <c r="H177" s="25" t="n">
        <v>0.0633087032330755</v>
      </c>
      <c r="I177" s="26" t="n">
        <v>12.0909090909091</v>
      </c>
      <c r="J177" s="26" t="n">
        <v>20.2631578947368</v>
      </c>
      <c r="K177" s="3" t="n">
        <v>227.337</v>
      </c>
      <c r="L177" s="18"/>
      <c r="Q177" s="3" t="e">
        <f aca="false"/>
        <v>#NAME?</v>
      </c>
      <c r="R177" s="4"/>
      <c r="S177" s="4"/>
      <c r="T177" s="3"/>
    </row>
    <row r="178" customFormat="false" ht="9.95" hidden="false" customHeight="true" outlineLevel="0" collapsed="false">
      <c r="A178" s="1" t="s">
        <v>359</v>
      </c>
      <c r="B178" s="2" t="s">
        <v>360</v>
      </c>
      <c r="C178" s="3" t="n">
        <v>1330</v>
      </c>
      <c r="D178" s="3" t="n">
        <v>20</v>
      </c>
      <c r="E178" s="24" t="n">
        <v>1.50375939849624</v>
      </c>
      <c r="F178" s="24" t="n">
        <v>0.211029010776918</v>
      </c>
      <c r="G178" s="3" t="n">
        <v>15045</v>
      </c>
      <c r="H178" s="25" t="n">
        <v>2.38716651664567</v>
      </c>
      <c r="I178" s="26" t="n">
        <v>11.312030075188</v>
      </c>
      <c r="J178" s="26" t="n">
        <v>11.469465648855</v>
      </c>
      <c r="K178" s="3" t="n">
        <v>4725.49</v>
      </c>
      <c r="L178" s="18"/>
      <c r="Q178" s="3" t="e">
        <f aca="false"/>
        <v>#NAME?</v>
      </c>
      <c r="R178" s="4"/>
      <c r="S178" s="4"/>
      <c r="T178" s="3"/>
    </row>
    <row r="179" customFormat="false" ht="9.95" hidden="false" customHeight="true" outlineLevel="0" collapsed="false">
      <c r="A179" s="1" t="s">
        <v>361</v>
      </c>
      <c r="B179" s="2" t="s">
        <v>362</v>
      </c>
      <c r="C179" s="3" t="n">
        <v>41</v>
      </c>
      <c r="D179" s="3" t="n">
        <v>0</v>
      </c>
      <c r="E179" s="24" t="s">
        <v>16</v>
      </c>
      <c r="F179" s="24" t="s">
        <v>16</v>
      </c>
      <c r="G179" s="3" t="n">
        <v>463</v>
      </c>
      <c r="H179" s="25" t="n">
        <v>0.0734634826990325</v>
      </c>
      <c r="I179" s="26" t="n">
        <v>11.2926829268293</v>
      </c>
      <c r="J179" s="26" t="n">
        <v>11.2926829268293</v>
      </c>
      <c r="K179" s="3" t="n">
        <v>152.93</v>
      </c>
      <c r="L179" s="18"/>
      <c r="Q179" s="3" t="e">
        <f aca="false"/>
        <v>#NAME?</v>
      </c>
      <c r="R179" s="4"/>
      <c r="S179" s="4"/>
      <c r="T179" s="3"/>
    </row>
    <row r="180" customFormat="false" ht="9.95" hidden="false" customHeight="true" outlineLevel="0" collapsed="false">
      <c r="A180" s="1" t="s">
        <v>363</v>
      </c>
      <c r="B180" s="2" t="s">
        <v>364</v>
      </c>
      <c r="C180" s="3" t="n">
        <v>399</v>
      </c>
      <c r="D180" s="3" t="n">
        <v>6</v>
      </c>
      <c r="E180" s="24" t="n">
        <v>1.50375939849624</v>
      </c>
      <c r="F180" s="24" t="n">
        <v>0.0633087032330755</v>
      </c>
      <c r="G180" s="3" t="n">
        <v>3031</v>
      </c>
      <c r="H180" s="25" t="n">
        <v>0.480924008770556</v>
      </c>
      <c r="I180" s="26" t="n">
        <v>7.59649122807018</v>
      </c>
      <c r="J180" s="26" t="n">
        <v>7.69720101781171</v>
      </c>
      <c r="K180" s="3" t="n">
        <v>1016.652</v>
      </c>
      <c r="L180" s="18"/>
      <c r="Q180" s="3" t="e">
        <f aca="false"/>
        <v>#NAME?</v>
      </c>
      <c r="R180" s="4"/>
      <c r="S180" s="4"/>
      <c r="T180" s="3"/>
    </row>
    <row r="181" customFormat="false" ht="9.95" hidden="false" customHeight="true" outlineLevel="0" collapsed="false">
      <c r="A181" s="1" t="s">
        <v>365</v>
      </c>
      <c r="B181" s="2" t="s">
        <v>366</v>
      </c>
      <c r="C181" s="3" t="n">
        <v>284</v>
      </c>
      <c r="D181" s="3" t="n">
        <v>13</v>
      </c>
      <c r="E181" s="24" t="n">
        <v>4.5774647887324</v>
      </c>
      <c r="F181" s="24" t="s">
        <v>16</v>
      </c>
      <c r="G181" s="3" t="n">
        <v>2357</v>
      </c>
      <c r="H181" s="25" t="n">
        <v>0.373981487519697</v>
      </c>
      <c r="I181" s="26" t="n">
        <v>8.29929577464789</v>
      </c>
      <c r="J181" s="26" t="n">
        <v>8.64944649446495</v>
      </c>
      <c r="K181" s="3" t="n">
        <v>774.468</v>
      </c>
      <c r="L181" s="18"/>
      <c r="Q181" s="3" t="e">
        <f aca="false"/>
        <v>#NAME?</v>
      </c>
      <c r="R181" s="4"/>
      <c r="S181" s="4"/>
      <c r="T181" s="3"/>
    </row>
    <row r="182" customFormat="false" ht="9.95" hidden="false" customHeight="true" outlineLevel="0" collapsed="false">
      <c r="A182" s="1" t="s">
        <v>367</v>
      </c>
      <c r="B182" s="2" t="s">
        <v>368</v>
      </c>
      <c r="C182" s="3" t="n">
        <v>420</v>
      </c>
      <c r="D182" s="3" t="n">
        <v>69</v>
      </c>
      <c r="E182" s="24" t="n">
        <v>16.4285714285714</v>
      </c>
      <c r="F182" s="24" t="n">
        <v>0.0666407402453426</v>
      </c>
      <c r="G182" s="3" t="n">
        <v>1560</v>
      </c>
      <c r="H182" s="25" t="n">
        <v>0.247522749482701</v>
      </c>
      <c r="I182" s="26" t="n">
        <v>3.71428571428571</v>
      </c>
      <c r="J182" s="26" t="n">
        <v>4.24786324786325</v>
      </c>
      <c r="K182" s="3" t="n">
        <v>667.8</v>
      </c>
      <c r="L182" s="18"/>
      <c r="Q182" s="3" t="e">
        <f aca="false"/>
        <v>#NAME?</v>
      </c>
      <c r="R182" s="4"/>
      <c r="S182" s="4"/>
      <c r="T182" s="3"/>
    </row>
    <row r="183" customFormat="false" ht="9.95" hidden="false" customHeight="true" outlineLevel="0" collapsed="false">
      <c r="A183" s="1" t="s">
        <v>369</v>
      </c>
      <c r="B183" s="2" t="s">
        <v>370</v>
      </c>
      <c r="C183" s="3" t="n">
        <v>67</v>
      </c>
      <c r="D183" s="3" t="n">
        <v>1</v>
      </c>
      <c r="E183" s="24" t="n">
        <v>1.49253731343284</v>
      </c>
      <c r="F183" s="24" t="s">
        <v>16</v>
      </c>
      <c r="G183" s="3" t="n">
        <v>573</v>
      </c>
      <c r="H183" s="25" t="n">
        <v>0.090917009906146</v>
      </c>
      <c r="I183" s="26" t="n">
        <v>8.55223880597015</v>
      </c>
      <c r="J183" s="26" t="n">
        <v>8.66666666666667</v>
      </c>
      <c r="K183" s="3" t="n">
        <v>165.691</v>
      </c>
      <c r="L183" s="18"/>
      <c r="Q183" s="3" t="e">
        <f aca="false"/>
        <v>#NAME?</v>
      </c>
      <c r="R183" s="4"/>
      <c r="S183" s="4"/>
      <c r="T183" s="3"/>
    </row>
    <row r="184" customFormat="false" ht="9.95" hidden="false" customHeight="true" outlineLevel="0" collapsed="false">
      <c r="A184" s="1" t="s">
        <v>371</v>
      </c>
      <c r="B184" s="2" t="s">
        <v>372</v>
      </c>
      <c r="C184" s="3" t="n">
        <v>171</v>
      </c>
      <c r="D184" s="3" t="n">
        <v>12</v>
      </c>
      <c r="E184" s="24" t="n">
        <v>7.01754385964912</v>
      </c>
      <c r="F184" s="24" t="s">
        <v>16</v>
      </c>
      <c r="G184" s="3" t="n">
        <v>1077</v>
      </c>
      <c r="H184" s="25" t="n">
        <v>0.170885898200557</v>
      </c>
      <c r="I184" s="26" t="n">
        <v>6.29824561403509</v>
      </c>
      <c r="J184" s="26" t="n">
        <v>6.69811320754717</v>
      </c>
      <c r="K184" s="3" t="n">
        <v>227.601</v>
      </c>
      <c r="L184" s="18"/>
      <c r="Q184" s="3" t="e">
        <f aca="false"/>
        <v>#NAME?</v>
      </c>
      <c r="R184" s="4"/>
      <c r="S184" s="4"/>
      <c r="T184" s="3"/>
    </row>
    <row r="185" customFormat="false" ht="9.95" hidden="false" customHeight="true" outlineLevel="0" collapsed="false">
      <c r="A185" s="1" t="s">
        <v>373</v>
      </c>
      <c r="B185" s="2" t="s">
        <v>374</v>
      </c>
      <c r="C185" s="3" t="n">
        <v>142</v>
      </c>
      <c r="D185" s="3" t="n">
        <v>3</v>
      </c>
      <c r="E185" s="24" t="n">
        <v>2.11267605633803</v>
      </c>
      <c r="F185" s="24" t="s">
        <v>16</v>
      </c>
      <c r="G185" s="3" t="n">
        <v>1066</v>
      </c>
      <c r="H185" s="25" t="n">
        <v>0.169140545479846</v>
      </c>
      <c r="I185" s="26" t="n">
        <v>7.50704225352113</v>
      </c>
      <c r="J185" s="26" t="n">
        <v>7.64748201438849</v>
      </c>
      <c r="K185" s="3" t="n">
        <v>327.168</v>
      </c>
      <c r="L185" s="18"/>
      <c r="Q185" s="3" t="e">
        <f aca="false"/>
        <v>#NAME?</v>
      </c>
      <c r="R185" s="4"/>
      <c r="S185" s="4"/>
      <c r="T185" s="3"/>
    </row>
    <row r="186" customFormat="false" ht="9.95" hidden="false" customHeight="true" outlineLevel="0" collapsed="false">
      <c r="A186" s="1" t="s">
        <v>375</v>
      </c>
      <c r="B186" s="2" t="s">
        <v>376</v>
      </c>
      <c r="C186" s="3" t="n">
        <v>199</v>
      </c>
      <c r="D186" s="3" t="n">
        <v>30</v>
      </c>
      <c r="E186" s="24" t="n">
        <v>15.0753768844221</v>
      </c>
      <c r="F186" s="24" t="s">
        <v>16</v>
      </c>
      <c r="G186" s="3" t="n">
        <v>762</v>
      </c>
      <c r="H186" s="25" t="n">
        <v>0.12090534301655</v>
      </c>
      <c r="I186" s="26" t="n">
        <v>3.82914572864322</v>
      </c>
      <c r="J186" s="26" t="n">
        <v>4.33136094674556</v>
      </c>
      <c r="K186" s="3" t="n">
        <v>305.863</v>
      </c>
      <c r="L186" s="18"/>
      <c r="Q186" s="3" t="e">
        <f aca="false"/>
        <v>#NAME?</v>
      </c>
      <c r="R186" s="4"/>
      <c r="S186" s="4"/>
      <c r="T186" s="3"/>
    </row>
    <row r="187" customFormat="false" ht="9.95" hidden="false" customHeight="true" outlineLevel="0" collapsed="false">
      <c r="A187" s="1" t="s">
        <v>377</v>
      </c>
      <c r="B187" s="2" t="s">
        <v>378</v>
      </c>
      <c r="C187" s="3" t="n">
        <v>857</v>
      </c>
      <c r="D187" s="3" t="n">
        <v>303</v>
      </c>
      <c r="E187" s="24" t="n">
        <v>35.3558926487748</v>
      </c>
      <c r="F187" s="24" t="n">
        <v>0.13597884378633</v>
      </c>
      <c r="G187" s="3" t="n">
        <v>1941</v>
      </c>
      <c r="H187" s="25" t="n">
        <v>0.307975420990976</v>
      </c>
      <c r="I187" s="26" t="n">
        <v>2.26487747957993</v>
      </c>
      <c r="J187" s="26" t="n">
        <v>2.95667870036101</v>
      </c>
      <c r="K187" s="3" t="n">
        <v>966.696</v>
      </c>
      <c r="L187" s="18"/>
      <c r="Q187" s="3" t="e">
        <f aca="false"/>
        <v>#NAME?</v>
      </c>
      <c r="R187" s="4"/>
      <c r="S187" s="4"/>
      <c r="T187" s="3"/>
    </row>
    <row r="188" customFormat="false" ht="9.95" hidden="false" customHeight="true" outlineLevel="0" collapsed="false">
      <c r="A188" s="1" t="s">
        <v>379</v>
      </c>
      <c r="B188" s="2" t="s">
        <v>380</v>
      </c>
      <c r="C188" s="3" t="n">
        <v>15</v>
      </c>
      <c r="D188" s="3" t="n">
        <v>6</v>
      </c>
      <c r="E188" s="24" t="n">
        <v>40</v>
      </c>
      <c r="F188" s="24" t="s">
        <v>16</v>
      </c>
      <c r="G188" s="3" t="n">
        <v>87</v>
      </c>
      <c r="H188" s="25" t="s">
        <v>16</v>
      </c>
      <c r="I188" s="26" t="n">
        <v>5.8</v>
      </c>
      <c r="J188" s="26" t="n">
        <v>9</v>
      </c>
      <c r="K188" s="3" t="n">
        <v>13.695</v>
      </c>
      <c r="L188" s="18"/>
      <c r="Q188" s="3" t="e">
        <f aca="false"/>
        <v>#NAME?</v>
      </c>
      <c r="R188" s="4"/>
      <c r="S188" s="4"/>
      <c r="T188" s="3"/>
    </row>
    <row r="189" customFormat="false" ht="9.95" hidden="false" customHeight="true" outlineLevel="0" collapsed="false">
      <c r="A189" s="1" t="s">
        <v>381</v>
      </c>
      <c r="B189" s="2" t="s">
        <v>382</v>
      </c>
      <c r="C189" s="3" t="n">
        <v>46</v>
      </c>
      <c r="D189" s="3" t="n">
        <v>5</v>
      </c>
      <c r="E189" s="24" t="n">
        <v>10.8695652173913</v>
      </c>
      <c r="F189" s="24" t="s">
        <v>16</v>
      </c>
      <c r="G189" s="3" t="n">
        <v>296</v>
      </c>
      <c r="H189" s="25" t="s">
        <v>16</v>
      </c>
      <c r="I189" s="26" t="n">
        <v>6.43478260869565</v>
      </c>
      <c r="J189" s="26" t="n">
        <v>7.09756097560976</v>
      </c>
      <c r="K189" s="3" t="n">
        <v>185.748</v>
      </c>
      <c r="L189" s="18"/>
      <c r="Q189" s="3" t="e">
        <f aca="false"/>
        <v>#NAME?</v>
      </c>
      <c r="R189" s="4"/>
      <c r="S189" s="4"/>
      <c r="T189" s="3"/>
    </row>
    <row r="190" customFormat="false" ht="9.95" hidden="false" customHeight="true" outlineLevel="0" collapsed="false">
      <c r="A190" s="1" t="s">
        <v>383</v>
      </c>
      <c r="B190" s="2" t="s">
        <v>384</v>
      </c>
      <c r="C190" s="3" t="n">
        <v>35</v>
      </c>
      <c r="D190" s="3" t="n">
        <v>3</v>
      </c>
      <c r="E190" s="24" t="n">
        <v>8.57142857142857</v>
      </c>
      <c r="F190" s="24" t="s">
        <v>16</v>
      </c>
      <c r="G190" s="3" t="n">
        <v>153</v>
      </c>
      <c r="H190" s="25" t="s">
        <v>16</v>
      </c>
      <c r="I190" s="26" t="n">
        <v>4.37142857142857</v>
      </c>
      <c r="J190" s="26" t="n">
        <v>4.6875</v>
      </c>
      <c r="K190" s="3" t="n">
        <v>78.855</v>
      </c>
      <c r="L190" s="18"/>
      <c r="Q190" s="3" t="e">
        <f aca="false"/>
        <v>#NAME?</v>
      </c>
      <c r="R190" s="4"/>
      <c r="S190" s="4"/>
      <c r="T190" s="3"/>
    </row>
    <row r="191" customFormat="false" ht="9.95" hidden="false" customHeight="true" outlineLevel="0" collapsed="false">
      <c r="A191" s="1" t="s">
        <v>385</v>
      </c>
      <c r="B191" s="2" t="s">
        <v>386</v>
      </c>
      <c r="C191" s="3" t="n">
        <v>38</v>
      </c>
      <c r="D191" s="3" t="n">
        <v>5</v>
      </c>
      <c r="E191" s="24" t="n">
        <v>13.1578947368421</v>
      </c>
      <c r="F191" s="24" t="s">
        <v>16</v>
      </c>
      <c r="G191" s="3" t="n">
        <v>110</v>
      </c>
      <c r="H191" s="25" t="s">
        <v>16</v>
      </c>
      <c r="I191" s="26" t="n">
        <v>2.89473684210526</v>
      </c>
      <c r="J191" s="26" t="n">
        <v>3.18181818181818</v>
      </c>
      <c r="K191" s="3" t="n">
        <v>55.024</v>
      </c>
      <c r="L191" s="18"/>
      <c r="Q191" s="3" t="e">
        <f aca="false"/>
        <v>#NAME?</v>
      </c>
      <c r="R191" s="4"/>
      <c r="S191" s="4"/>
      <c r="T191" s="3"/>
    </row>
    <row r="192" customFormat="false" ht="9.95" hidden="false" customHeight="true" outlineLevel="0" collapsed="false">
      <c r="A192" s="1" t="s">
        <v>387</v>
      </c>
      <c r="B192" s="2" t="s">
        <v>388</v>
      </c>
      <c r="C192" s="3" t="n">
        <v>273</v>
      </c>
      <c r="D192" s="3" t="n">
        <v>4</v>
      </c>
      <c r="E192" s="24" t="n">
        <v>1.46520146520147</v>
      </c>
      <c r="F192" s="24" t="s">
        <v>16</v>
      </c>
      <c r="G192" s="3" t="n">
        <v>1914</v>
      </c>
      <c r="H192" s="25" t="n">
        <v>0.303691373403776</v>
      </c>
      <c r="I192" s="26" t="n">
        <v>7.01098901098901</v>
      </c>
      <c r="J192" s="26" t="n">
        <v>7.1003717472119</v>
      </c>
      <c r="K192" s="3" t="n">
        <v>754.299</v>
      </c>
      <c r="L192" s="18"/>
      <c r="Q192" s="3" t="e">
        <f aca="false"/>
        <v>#NAME?</v>
      </c>
      <c r="R192" s="4"/>
      <c r="S192" s="4"/>
      <c r="T192" s="3"/>
    </row>
    <row r="193" customFormat="false" ht="9.95" hidden="false" customHeight="true" outlineLevel="0" collapsed="false">
      <c r="A193" s="1" t="s">
        <v>389</v>
      </c>
      <c r="B193" s="2" t="s">
        <v>390</v>
      </c>
      <c r="C193" s="3" t="n">
        <v>409</v>
      </c>
      <c r="D193" s="3" t="n">
        <v>16</v>
      </c>
      <c r="E193" s="24" t="n">
        <v>3.9119804400978</v>
      </c>
      <c r="F193" s="24" t="n">
        <v>0.0648953875246313</v>
      </c>
      <c r="G193" s="3" t="n">
        <v>1711</v>
      </c>
      <c r="H193" s="25" t="n">
        <v>0.271481682285194</v>
      </c>
      <c r="I193" s="26" t="n">
        <v>4.18337408312959</v>
      </c>
      <c r="J193" s="26" t="n">
        <v>4.31297709923664</v>
      </c>
      <c r="K193" s="3" t="n">
        <v>908.798</v>
      </c>
      <c r="L193" s="18"/>
      <c r="Q193" s="3" t="e">
        <f aca="false"/>
        <v>#NAME?</v>
      </c>
      <c r="R193" s="4"/>
      <c r="S193" s="4"/>
      <c r="T193" s="3"/>
    </row>
    <row r="194" customFormat="false" ht="9.95" hidden="false" customHeight="true" outlineLevel="0" collapsed="false">
      <c r="A194" s="1" t="s">
        <v>391</v>
      </c>
      <c r="B194" s="2" t="s">
        <v>392</v>
      </c>
      <c r="C194" s="3" t="n">
        <v>80</v>
      </c>
      <c r="D194" s="3" t="n">
        <v>11</v>
      </c>
      <c r="E194" s="24" t="n">
        <v>13.75</v>
      </c>
      <c r="F194" s="24" t="s">
        <v>16</v>
      </c>
      <c r="G194" s="3" t="n">
        <v>563</v>
      </c>
      <c r="H194" s="25" t="n">
        <v>0.0893303256145903</v>
      </c>
      <c r="I194" s="26" t="n">
        <v>7.0375</v>
      </c>
      <c r="J194" s="26" t="n">
        <v>8</v>
      </c>
      <c r="K194" s="3" t="n">
        <v>226.4</v>
      </c>
      <c r="L194" s="18"/>
      <c r="Q194" s="3" t="e">
        <f aca="false"/>
        <v>#NAME?</v>
      </c>
      <c r="R194" s="4"/>
      <c r="S194" s="4"/>
      <c r="T194" s="3"/>
    </row>
    <row r="195" customFormat="false" ht="9.95" hidden="false" customHeight="true" outlineLevel="0" collapsed="false">
      <c r="A195" s="1" t="s">
        <v>393</v>
      </c>
      <c r="B195" s="2" t="s">
        <v>394</v>
      </c>
      <c r="C195" s="3" t="n">
        <v>119</v>
      </c>
      <c r="D195" s="3" t="n">
        <v>58</v>
      </c>
      <c r="E195" s="24" t="n">
        <v>48.7394957983193</v>
      </c>
      <c r="F195" s="24" t="s">
        <v>16</v>
      </c>
      <c r="G195" s="3" t="n">
        <v>494</v>
      </c>
      <c r="H195" s="25" t="n">
        <v>0.0783822040028554</v>
      </c>
      <c r="I195" s="26" t="n">
        <v>4.15126050420168</v>
      </c>
      <c r="J195" s="26" t="n">
        <v>7.14754098360656</v>
      </c>
      <c r="K195" s="3" t="n">
        <v>73.78</v>
      </c>
      <c r="L195" s="18"/>
      <c r="Q195" s="3" t="e">
        <f aca="false"/>
        <v>#NAME?</v>
      </c>
      <c r="R195" s="4"/>
      <c r="S195" s="4"/>
      <c r="T195" s="3"/>
    </row>
    <row r="196" customFormat="false" ht="9.95" hidden="false" customHeight="true" outlineLevel="0" collapsed="false">
      <c r="A196" s="1" t="s">
        <v>395</v>
      </c>
      <c r="B196" s="2" t="s">
        <v>396</v>
      </c>
      <c r="C196" s="3" t="n">
        <v>1831</v>
      </c>
      <c r="D196" s="3" t="n">
        <v>458</v>
      </c>
      <c r="E196" s="24" t="n">
        <v>25.0136537411251</v>
      </c>
      <c r="F196" s="24" t="n">
        <v>0.290521893783863</v>
      </c>
      <c r="G196" s="3" t="n">
        <v>4294</v>
      </c>
      <c r="H196" s="25" t="n">
        <v>0.681322234794051</v>
      </c>
      <c r="I196" s="26" t="n">
        <v>2.34516657564173</v>
      </c>
      <c r="J196" s="26" t="n">
        <v>2.79388201019665</v>
      </c>
      <c r="K196" s="3" t="n">
        <v>4059.327</v>
      </c>
      <c r="L196" s="18"/>
      <c r="Q196" s="3" t="e">
        <f aca="false"/>
        <v>#NAME?</v>
      </c>
      <c r="R196" s="4"/>
      <c r="S196" s="4"/>
      <c r="T196" s="3"/>
    </row>
    <row r="197" customFormat="false" ht="9.95" hidden="false" customHeight="true" outlineLevel="0" collapsed="false">
      <c r="A197" s="1" t="s">
        <v>397</v>
      </c>
      <c r="B197" s="2" t="s">
        <v>398</v>
      </c>
      <c r="C197" s="3" t="n">
        <v>6761</v>
      </c>
      <c r="D197" s="3" t="n">
        <v>3847</v>
      </c>
      <c r="E197" s="24" t="n">
        <v>56.8998668835971</v>
      </c>
      <c r="F197" s="24" t="n">
        <v>1.07275724952086</v>
      </c>
      <c r="G197" s="3" t="n">
        <v>9155</v>
      </c>
      <c r="H197" s="25" t="n">
        <v>1.45260946891931</v>
      </c>
      <c r="I197" s="26" t="n">
        <v>1.35408963171129</v>
      </c>
      <c r="J197" s="26" t="n">
        <v>1.82155113246397</v>
      </c>
      <c r="K197" s="3" t="n">
        <v>9938.67</v>
      </c>
      <c r="L197" s="18"/>
      <c r="Q197" s="3" t="e">
        <f aca="false"/>
        <v>#NAME?</v>
      </c>
      <c r="R197" s="4"/>
      <c r="S197" s="4"/>
      <c r="T197" s="3"/>
    </row>
    <row r="198" customFormat="false" ht="9.95" hidden="false" customHeight="true" outlineLevel="0" collapsed="false">
      <c r="A198" s="1" t="s">
        <v>399</v>
      </c>
      <c r="B198" s="2" t="s">
        <v>400</v>
      </c>
      <c r="C198" s="3" t="n">
        <v>66</v>
      </c>
      <c r="D198" s="3" t="n">
        <v>3</v>
      </c>
      <c r="E198" s="24" t="n">
        <v>4.54545454545455</v>
      </c>
      <c r="F198" s="24" t="s">
        <v>16</v>
      </c>
      <c r="G198" s="3" t="n">
        <v>1317</v>
      </c>
      <c r="H198" s="25" t="n">
        <v>0.208966321197896</v>
      </c>
      <c r="I198" s="26" t="n">
        <v>19.9545454545455</v>
      </c>
      <c r="J198" s="26" t="n">
        <v>20.8571428571429</v>
      </c>
      <c r="K198" s="3" t="n">
        <v>252.054</v>
      </c>
      <c r="L198" s="18"/>
      <c r="Q198" s="3" t="e">
        <f aca="false"/>
        <v>#NAME?</v>
      </c>
      <c r="R198" s="4"/>
      <c r="S198" s="4"/>
      <c r="T198" s="3"/>
    </row>
    <row r="199" customFormat="false" ht="9.95" hidden="false" customHeight="true" outlineLevel="0" collapsed="false">
      <c r="A199" s="1" t="s">
        <v>401</v>
      </c>
      <c r="B199" s="2" t="s">
        <v>402</v>
      </c>
      <c r="C199" s="3" t="n">
        <v>63</v>
      </c>
      <c r="D199" s="3" t="n">
        <v>4</v>
      </c>
      <c r="E199" s="24" t="n">
        <v>6.34920634920635</v>
      </c>
      <c r="F199" s="24" t="s">
        <v>16</v>
      </c>
      <c r="G199" s="3" t="n">
        <v>636</v>
      </c>
      <c r="H199" s="25" t="n">
        <v>0.100913120942947</v>
      </c>
      <c r="I199" s="26" t="n">
        <v>10.0952380952381</v>
      </c>
      <c r="J199" s="26" t="n">
        <v>10.7118644067797</v>
      </c>
      <c r="K199" s="3" t="n">
        <v>242.739</v>
      </c>
      <c r="L199" s="18"/>
      <c r="Q199" s="3" t="e">
        <f aca="false"/>
        <v>#NAME?</v>
      </c>
      <c r="R199" s="4"/>
      <c r="S199" s="4"/>
      <c r="T199" s="3"/>
    </row>
    <row r="200" customFormat="false" ht="9.95" hidden="false" customHeight="true" outlineLevel="0" collapsed="false">
      <c r="A200" s="1" t="s">
        <v>403</v>
      </c>
      <c r="B200" s="2" t="s">
        <v>404</v>
      </c>
      <c r="C200" s="3" t="n">
        <v>496</v>
      </c>
      <c r="D200" s="3" t="n">
        <v>136</v>
      </c>
      <c r="E200" s="24" t="n">
        <v>27.4193548387097</v>
      </c>
      <c r="F200" s="24" t="n">
        <v>0.0786995408611666</v>
      </c>
      <c r="G200" s="3" t="n">
        <v>2530</v>
      </c>
      <c r="H200" s="25" t="n">
        <v>0.401431125763612</v>
      </c>
      <c r="I200" s="26" t="n">
        <v>5.1008064516129</v>
      </c>
      <c r="J200" s="26" t="n">
        <v>6.65</v>
      </c>
      <c r="K200" s="3" t="n">
        <v>914.128</v>
      </c>
      <c r="L200" s="18"/>
      <c r="Q200" s="3" t="e">
        <f aca="false"/>
        <v>#NAME?</v>
      </c>
      <c r="R200" s="4"/>
      <c r="S200" s="4"/>
      <c r="T200" s="3"/>
    </row>
    <row r="201" customFormat="false" ht="9.95" hidden="false" customHeight="true" outlineLevel="0" collapsed="false">
      <c r="A201" s="1" t="s">
        <v>405</v>
      </c>
      <c r="B201" s="2" t="s">
        <v>406</v>
      </c>
      <c r="C201" s="3" t="n">
        <v>325</v>
      </c>
      <c r="D201" s="3" t="n">
        <v>180</v>
      </c>
      <c r="E201" s="24" t="n">
        <v>55.3846153846154</v>
      </c>
      <c r="F201" s="24" t="n">
        <v>0.0515672394755628</v>
      </c>
      <c r="G201" s="3" t="n">
        <v>572</v>
      </c>
      <c r="H201" s="25" t="n">
        <v>0.0907583414769905</v>
      </c>
      <c r="I201" s="26" t="n">
        <v>1.76</v>
      </c>
      <c r="J201" s="26" t="n">
        <v>2.70344827586207</v>
      </c>
      <c r="K201" s="3" t="n">
        <v>325</v>
      </c>
      <c r="L201" s="18"/>
      <c r="Q201" s="3" t="e">
        <f aca="false"/>
        <v>#NAME?</v>
      </c>
      <c r="R201" s="4"/>
      <c r="S201" s="4"/>
      <c r="T201" s="3"/>
    </row>
    <row r="202" customFormat="false" ht="9.95" hidden="false" customHeight="true" outlineLevel="0" collapsed="false">
      <c r="A202" s="1" t="s">
        <v>407</v>
      </c>
      <c r="B202" s="2" t="s">
        <v>408</v>
      </c>
      <c r="C202" s="3" t="n">
        <v>27</v>
      </c>
      <c r="D202" s="3" t="n">
        <v>1</v>
      </c>
      <c r="E202" s="24" t="n">
        <v>3.7037037037037</v>
      </c>
      <c r="F202" s="24" t="s">
        <v>16</v>
      </c>
      <c r="G202" s="3" t="n">
        <v>279</v>
      </c>
      <c r="H202" s="25" t="s">
        <v>16</v>
      </c>
      <c r="I202" s="26" t="n">
        <v>10.3333333333333</v>
      </c>
      <c r="J202" s="26" t="n">
        <v>10.6923076923077</v>
      </c>
      <c r="K202" s="3" t="n">
        <v>146.286</v>
      </c>
      <c r="L202" s="18"/>
      <c r="Q202" s="3" t="e">
        <f aca="false"/>
        <v>#NAME?</v>
      </c>
      <c r="R202" s="4"/>
      <c r="S202" s="4"/>
      <c r="T202" s="3"/>
    </row>
    <row r="203" customFormat="false" ht="9.95" hidden="false" customHeight="true" outlineLevel="0" collapsed="false">
      <c r="A203" s="1" t="s">
        <v>409</v>
      </c>
      <c r="B203" s="2" t="s">
        <v>410</v>
      </c>
      <c r="C203" s="3" t="n">
        <v>1001</v>
      </c>
      <c r="D203" s="3" t="n">
        <v>331</v>
      </c>
      <c r="E203" s="24" t="n">
        <v>33.0669330669331</v>
      </c>
      <c r="F203" s="24" t="n">
        <v>0.158827097584733</v>
      </c>
      <c r="G203" s="3" t="n">
        <v>3879</v>
      </c>
      <c r="H203" s="25" t="n">
        <v>0.615474836694486</v>
      </c>
      <c r="I203" s="26" t="n">
        <v>3.87512487512488</v>
      </c>
      <c r="J203" s="26" t="n">
        <v>5.2955223880597</v>
      </c>
      <c r="K203" s="3" t="n">
        <v>1835.834</v>
      </c>
      <c r="L203" s="18"/>
      <c r="Q203" s="3" t="e">
        <f aca="false"/>
        <v>#NAME?</v>
      </c>
      <c r="R203" s="4"/>
      <c r="S203" s="4"/>
      <c r="T203" s="3"/>
    </row>
    <row r="204" customFormat="false" ht="9.95" hidden="false" customHeight="true" outlineLevel="0" collapsed="false">
      <c r="A204" s="1" t="s">
        <v>411</v>
      </c>
      <c r="B204" s="2" t="s">
        <v>412</v>
      </c>
      <c r="C204" s="3" t="n">
        <v>495</v>
      </c>
      <c r="D204" s="3" t="n">
        <v>249</v>
      </c>
      <c r="E204" s="24" t="n">
        <v>50.3030303030303</v>
      </c>
      <c r="F204" s="24" t="n">
        <v>0.078540872432011</v>
      </c>
      <c r="G204" s="3" t="n">
        <v>876</v>
      </c>
      <c r="H204" s="25" t="n">
        <v>0.138993543940286</v>
      </c>
      <c r="I204" s="26" t="n">
        <v>1.76969696969697</v>
      </c>
      <c r="J204" s="26" t="n">
        <v>2.54878048780488</v>
      </c>
      <c r="K204" s="3" t="n">
        <v>573.21</v>
      </c>
      <c r="L204" s="18"/>
      <c r="Q204" s="3" t="e">
        <f aca="false"/>
        <v>#NAME?</v>
      </c>
      <c r="R204" s="4"/>
      <c r="S204" s="4"/>
      <c r="T204" s="3"/>
    </row>
    <row r="205" customFormat="false" ht="9.95" hidden="false" customHeight="true" outlineLevel="0" collapsed="false">
      <c r="A205" s="1" t="s">
        <v>413</v>
      </c>
      <c r="B205" s="2" t="s">
        <v>414</v>
      </c>
      <c r="C205" s="3" t="n">
        <v>123</v>
      </c>
      <c r="D205" s="3" t="n">
        <v>6</v>
      </c>
      <c r="E205" s="24" t="n">
        <v>4.87804878048781</v>
      </c>
      <c r="F205" s="24" t="s">
        <v>16</v>
      </c>
      <c r="G205" s="3" t="n">
        <v>1055</v>
      </c>
      <c r="H205" s="25" t="n">
        <v>0.167395192759135</v>
      </c>
      <c r="I205" s="26" t="n">
        <v>8.57723577235772</v>
      </c>
      <c r="J205" s="26" t="n">
        <v>8.96581196581197</v>
      </c>
      <c r="K205" s="3" t="n">
        <v>469.86</v>
      </c>
      <c r="L205" s="18"/>
      <c r="Q205" s="3" t="e">
        <f aca="false"/>
        <v>#NAME?</v>
      </c>
      <c r="R205" s="4"/>
      <c r="S205" s="4"/>
      <c r="T205" s="3"/>
    </row>
    <row r="206" customFormat="false" ht="9.95" hidden="false" customHeight="true" outlineLevel="0" collapsed="false">
      <c r="A206" s="1" t="s">
        <v>415</v>
      </c>
      <c r="B206" s="2" t="s">
        <v>416</v>
      </c>
      <c r="C206" s="3" t="n">
        <v>170</v>
      </c>
      <c r="D206" s="3" t="n">
        <v>17</v>
      </c>
      <c r="E206" s="24" t="n">
        <v>10</v>
      </c>
      <c r="F206" s="24" t="s">
        <v>16</v>
      </c>
      <c r="G206" s="3" t="n">
        <v>894</v>
      </c>
      <c r="H206" s="25" t="n">
        <v>0.141849575665087</v>
      </c>
      <c r="I206" s="26" t="n">
        <v>5.25882352941177</v>
      </c>
      <c r="J206" s="26" t="n">
        <v>5.73202614379085</v>
      </c>
      <c r="K206" s="3" t="n">
        <v>375.7</v>
      </c>
      <c r="L206" s="18"/>
      <c r="Q206" s="3" t="e">
        <f aca="false"/>
        <v>#NAME?</v>
      </c>
      <c r="R206" s="4"/>
      <c r="S206" s="4"/>
      <c r="T206" s="3"/>
    </row>
    <row r="207" customFormat="false" ht="9.95" hidden="false" customHeight="true" outlineLevel="0" collapsed="false">
      <c r="A207" s="1" t="s">
        <v>417</v>
      </c>
      <c r="B207" s="2" t="s">
        <v>418</v>
      </c>
      <c r="C207" s="3" t="n">
        <v>109</v>
      </c>
      <c r="D207" s="3" t="n">
        <v>38</v>
      </c>
      <c r="E207" s="24" t="n">
        <v>34.8623853211009</v>
      </c>
      <c r="F207" s="24" t="s">
        <v>16</v>
      </c>
      <c r="G207" s="3" t="n">
        <v>308</v>
      </c>
      <c r="H207" s="25" t="s">
        <v>16</v>
      </c>
      <c r="I207" s="26" t="n">
        <v>2.8256880733945</v>
      </c>
      <c r="J207" s="26" t="n">
        <v>3.80281690140845</v>
      </c>
      <c r="K207" s="3" t="n">
        <v>175.926</v>
      </c>
      <c r="L207" s="18"/>
      <c r="Q207" s="3" t="e">
        <f aca="false"/>
        <v>#NAME?</v>
      </c>
      <c r="R207" s="4"/>
      <c r="S207" s="4"/>
      <c r="T207" s="3"/>
    </row>
    <row r="208" customFormat="false" ht="9.95" hidden="false" customHeight="true" outlineLevel="0" collapsed="false">
      <c r="A208" s="1" t="s">
        <v>419</v>
      </c>
      <c r="B208" s="2" t="s">
        <v>420</v>
      </c>
      <c r="C208" s="3" t="n">
        <v>106</v>
      </c>
      <c r="D208" s="3" t="n">
        <v>0</v>
      </c>
      <c r="E208" s="24" t="s">
        <v>16</v>
      </c>
      <c r="F208" s="24" t="s">
        <v>16</v>
      </c>
      <c r="G208" s="3" t="n">
        <v>1760</v>
      </c>
      <c r="H208" s="25" t="n">
        <v>0.279256435313817</v>
      </c>
      <c r="I208" s="26" t="n">
        <v>16.6037735849057</v>
      </c>
      <c r="J208" s="26" t="n">
        <v>16.6037735849057</v>
      </c>
      <c r="K208" s="3" t="n">
        <v>1657.416</v>
      </c>
      <c r="L208" s="18"/>
      <c r="Q208" s="3" t="e">
        <f aca="false"/>
        <v>#NAME?</v>
      </c>
      <c r="R208" s="4"/>
      <c r="S208" s="4"/>
      <c r="T208" s="3"/>
    </row>
    <row r="209" customFormat="false" ht="9.95" hidden="false" customHeight="true" outlineLevel="0" collapsed="false">
      <c r="A209" s="1" t="s">
        <v>421</v>
      </c>
      <c r="B209" s="2" t="s">
        <v>422</v>
      </c>
      <c r="C209" s="3" t="n">
        <v>392</v>
      </c>
      <c r="D209" s="3" t="n">
        <v>0</v>
      </c>
      <c r="E209" s="24" t="s">
        <v>16</v>
      </c>
      <c r="F209" s="24" t="n">
        <v>0.0621980242289865</v>
      </c>
      <c r="G209" s="3" t="n">
        <v>5586</v>
      </c>
      <c r="H209" s="25" t="n">
        <v>0.886321845263057</v>
      </c>
      <c r="I209" s="26" t="n">
        <v>14.25</v>
      </c>
      <c r="J209" s="26" t="n">
        <v>14.25</v>
      </c>
      <c r="K209" s="3" t="n">
        <v>4854.92</v>
      </c>
      <c r="L209" s="18"/>
      <c r="Q209" s="3" t="e">
        <f aca="false"/>
        <v>#NAME?</v>
      </c>
      <c r="R209" s="4"/>
      <c r="S209" s="4"/>
      <c r="T209" s="3"/>
    </row>
    <row r="210" customFormat="false" ht="9.95" hidden="false" customHeight="true" outlineLevel="0" collapsed="false">
      <c r="A210" s="1" t="s">
        <v>423</v>
      </c>
      <c r="B210" s="2" t="s">
        <v>424</v>
      </c>
      <c r="C210" s="3" t="n">
        <v>114</v>
      </c>
      <c r="D210" s="3" t="n">
        <v>0</v>
      </c>
      <c r="E210" s="24" t="s">
        <v>16</v>
      </c>
      <c r="F210" s="24" t="s">
        <v>16</v>
      </c>
      <c r="G210" s="3" t="n">
        <v>1279</v>
      </c>
      <c r="H210" s="25" t="n">
        <v>0.202936920889984</v>
      </c>
      <c r="I210" s="26" t="n">
        <v>11.219298245614</v>
      </c>
      <c r="J210" s="26" t="n">
        <v>11.219298245614</v>
      </c>
      <c r="K210" s="3" t="n">
        <v>1367.088</v>
      </c>
      <c r="L210" s="18"/>
      <c r="Q210" s="3" t="e">
        <f aca="false"/>
        <v>#NAME?</v>
      </c>
      <c r="R210" s="4"/>
      <c r="S210" s="4"/>
      <c r="T210" s="3"/>
    </row>
    <row r="211" customFormat="false" ht="9.95" hidden="false" customHeight="true" outlineLevel="0" collapsed="false">
      <c r="A211" s="1" t="s">
        <v>425</v>
      </c>
      <c r="B211" s="2" t="s">
        <v>426</v>
      </c>
      <c r="C211" s="3" t="n">
        <v>183</v>
      </c>
      <c r="D211" s="3" t="n">
        <v>0</v>
      </c>
      <c r="E211" s="24" t="s">
        <v>16</v>
      </c>
      <c r="F211" s="24" t="s">
        <v>16</v>
      </c>
      <c r="G211" s="3" t="n">
        <v>2333</v>
      </c>
      <c r="H211" s="25" t="n">
        <v>0.370173445219963</v>
      </c>
      <c r="I211" s="26" t="n">
        <v>12.7486338797814</v>
      </c>
      <c r="J211" s="26" t="n">
        <v>12.7486338797814</v>
      </c>
      <c r="K211" s="3" t="n">
        <v>2314.218</v>
      </c>
      <c r="L211" s="18"/>
      <c r="Q211" s="3" t="e">
        <f aca="false"/>
        <v>#NAME?</v>
      </c>
      <c r="R211" s="4"/>
      <c r="S211" s="4"/>
      <c r="T211" s="3"/>
    </row>
    <row r="212" customFormat="false" ht="9.95" hidden="false" customHeight="true" outlineLevel="0" collapsed="false">
      <c r="A212" s="1" t="s">
        <v>427</v>
      </c>
      <c r="B212" s="2" t="s">
        <v>428</v>
      </c>
      <c r="C212" s="3" t="n">
        <v>1353</v>
      </c>
      <c r="D212" s="3" t="n">
        <v>0</v>
      </c>
      <c r="E212" s="24" t="s">
        <v>16</v>
      </c>
      <c r="F212" s="24" t="n">
        <v>0.214678384647497</v>
      </c>
      <c r="G212" s="3" t="n">
        <v>13297</v>
      </c>
      <c r="H212" s="25" t="n">
        <v>2.10981410248172</v>
      </c>
      <c r="I212" s="26" t="n">
        <v>9.82779009608278</v>
      </c>
      <c r="J212" s="26" t="n">
        <v>9.82779009608278</v>
      </c>
      <c r="K212" s="3" t="n">
        <v>14044.14</v>
      </c>
      <c r="L212" s="18"/>
      <c r="Q212" s="3" t="e">
        <f aca="false"/>
        <v>#NAME?</v>
      </c>
      <c r="R212" s="4"/>
      <c r="S212" s="4"/>
      <c r="T212" s="3"/>
    </row>
    <row r="213" customFormat="false" ht="9.95" hidden="false" customHeight="true" outlineLevel="0" collapsed="false">
      <c r="A213" s="1" t="s">
        <v>429</v>
      </c>
      <c r="B213" s="2" t="s">
        <v>430</v>
      </c>
      <c r="C213" s="3" t="s">
        <v>21</v>
      </c>
      <c r="D213" s="3" t="s">
        <v>21</v>
      </c>
      <c r="E213" s="3" t="s">
        <v>21</v>
      </c>
      <c r="F213" s="3" t="s">
        <v>21</v>
      </c>
      <c r="G213" s="3" t="s">
        <v>21</v>
      </c>
      <c r="H213" s="3" t="s">
        <v>21</v>
      </c>
      <c r="I213" s="3" t="s">
        <v>21</v>
      </c>
      <c r="J213" s="3" t="s">
        <v>21</v>
      </c>
      <c r="K213" s="3" t="s">
        <v>21</v>
      </c>
      <c r="L213" s="18"/>
      <c r="Q213" s="3" t="e">
        <f aca="false"/>
        <v>#NAME?</v>
      </c>
      <c r="R213" s="4"/>
      <c r="S213" s="4"/>
      <c r="T213" s="3"/>
    </row>
    <row r="214" customFormat="false" ht="9.95" hidden="false" customHeight="true" outlineLevel="0" collapsed="false">
      <c r="A214" s="1" t="s">
        <v>431</v>
      </c>
      <c r="B214" s="2" t="s">
        <v>432</v>
      </c>
      <c r="C214" s="3" t="n">
        <v>20</v>
      </c>
      <c r="D214" s="3" t="n">
        <v>0</v>
      </c>
      <c r="E214" s="24" t="s">
        <v>16</v>
      </c>
      <c r="F214" s="24" t="s">
        <v>16</v>
      </c>
      <c r="G214" s="3" t="n">
        <v>193</v>
      </c>
      <c r="H214" s="25" t="s">
        <v>16</v>
      </c>
      <c r="I214" s="26" t="n">
        <v>9.65</v>
      </c>
      <c r="J214" s="26" t="n">
        <v>9.65</v>
      </c>
      <c r="K214" s="3" t="n">
        <v>282.86</v>
      </c>
      <c r="L214" s="18"/>
      <c r="Q214" s="3" t="e">
        <f aca="false"/>
        <v>#NAME?</v>
      </c>
      <c r="R214" s="4"/>
      <c r="S214" s="4"/>
      <c r="T214" s="3"/>
    </row>
    <row r="215" customFormat="false" ht="9.95" hidden="false" customHeight="true" outlineLevel="0" collapsed="false">
      <c r="A215" s="1" t="s">
        <v>433</v>
      </c>
      <c r="B215" s="2" t="s">
        <v>434</v>
      </c>
      <c r="C215" s="3" t="n">
        <v>22</v>
      </c>
      <c r="D215" s="3" t="n">
        <v>0</v>
      </c>
      <c r="E215" s="24" t="s">
        <v>16</v>
      </c>
      <c r="F215" s="24" t="s">
        <v>16</v>
      </c>
      <c r="G215" s="3" t="n">
        <v>98</v>
      </c>
      <c r="H215" s="25" t="s">
        <v>16</v>
      </c>
      <c r="I215" s="26" t="n">
        <v>4.45454545454545</v>
      </c>
      <c r="J215" s="26" t="n">
        <v>4.45454545454545</v>
      </c>
      <c r="K215" s="3" t="n">
        <v>98.516</v>
      </c>
      <c r="L215" s="18"/>
      <c r="Q215" s="3" t="e">
        <f aca="false"/>
        <v>#NAME?</v>
      </c>
      <c r="R215" s="4"/>
      <c r="S215" s="4"/>
      <c r="T215" s="3"/>
    </row>
    <row r="216" customFormat="false" ht="9.95" hidden="false" customHeight="true" outlineLevel="0" collapsed="false">
      <c r="A216" s="1" t="s">
        <v>435</v>
      </c>
      <c r="B216" s="2" t="s">
        <v>436</v>
      </c>
      <c r="C216" s="3" t="n">
        <v>55</v>
      </c>
      <c r="D216" s="3" t="n">
        <v>20</v>
      </c>
      <c r="E216" s="24" t="n">
        <v>36.3636363636364</v>
      </c>
      <c r="F216" s="24" t="s">
        <v>16</v>
      </c>
      <c r="G216" s="3" t="n">
        <v>111</v>
      </c>
      <c r="H216" s="25" t="s">
        <v>16</v>
      </c>
      <c r="I216" s="26" t="n">
        <v>2.01818181818182</v>
      </c>
      <c r="J216" s="26" t="n">
        <v>2.6</v>
      </c>
      <c r="K216" s="3" t="n">
        <v>289.96</v>
      </c>
      <c r="L216" s="18"/>
      <c r="Q216" s="3" t="e">
        <f aca="false"/>
        <v>#NAME?</v>
      </c>
      <c r="R216" s="4"/>
      <c r="S216" s="4"/>
      <c r="T216" s="3"/>
    </row>
    <row r="217" customFormat="false" ht="9.95" hidden="false" customHeight="true" outlineLevel="0" collapsed="false">
      <c r="A217" s="1" t="s">
        <v>437</v>
      </c>
      <c r="B217" s="2" t="s">
        <v>438</v>
      </c>
      <c r="C217" s="3" t="n">
        <v>47</v>
      </c>
      <c r="D217" s="3" t="n">
        <v>12</v>
      </c>
      <c r="E217" s="24" t="n">
        <v>25.531914893617</v>
      </c>
      <c r="F217" s="24" t="s">
        <v>16</v>
      </c>
      <c r="G217" s="3" t="n">
        <v>148</v>
      </c>
      <c r="H217" s="25" t="s">
        <v>16</v>
      </c>
      <c r="I217" s="26" t="n">
        <v>3.14893617021277</v>
      </c>
      <c r="J217" s="26" t="n">
        <v>3.88571428571429</v>
      </c>
      <c r="K217" s="3" t="n">
        <v>163.936</v>
      </c>
      <c r="L217" s="18"/>
      <c r="Q217" s="3" t="e">
        <f aca="false"/>
        <v>#NAME?</v>
      </c>
      <c r="R217" s="4"/>
      <c r="S217" s="4"/>
      <c r="T217" s="3"/>
    </row>
    <row r="218" customFormat="false" ht="9.95" hidden="false" customHeight="true" outlineLevel="0" collapsed="false">
      <c r="A218" s="1" t="s">
        <v>439</v>
      </c>
      <c r="B218" s="2" t="s">
        <v>440</v>
      </c>
      <c r="C218" s="3" t="n">
        <v>2688</v>
      </c>
      <c r="D218" s="3" t="n">
        <v>813</v>
      </c>
      <c r="E218" s="24" t="n">
        <v>30.2455357142857</v>
      </c>
      <c r="F218" s="24" t="n">
        <v>0.426500737570193</v>
      </c>
      <c r="G218" s="3" t="n">
        <v>7054</v>
      </c>
      <c r="H218" s="25" t="n">
        <v>1.11924709926345</v>
      </c>
      <c r="I218" s="26" t="n">
        <v>2.62425595238095</v>
      </c>
      <c r="J218" s="26" t="n">
        <v>3.32853333333333</v>
      </c>
      <c r="K218" s="3" t="n">
        <v>11262.72</v>
      </c>
      <c r="L218" s="18"/>
      <c r="Q218" s="3" t="e">
        <f aca="false"/>
        <v>#NAME?</v>
      </c>
      <c r="R218" s="4"/>
      <c r="S218" s="4"/>
      <c r="T218" s="3"/>
    </row>
    <row r="219" customFormat="false" ht="9.95" hidden="false" customHeight="true" outlineLevel="0" collapsed="false">
      <c r="A219" s="1" t="s">
        <v>441</v>
      </c>
      <c r="B219" s="2" t="s">
        <v>442</v>
      </c>
      <c r="C219" s="3" t="n">
        <v>41</v>
      </c>
      <c r="D219" s="3" t="n">
        <v>0</v>
      </c>
      <c r="E219" s="24" t="s">
        <v>16</v>
      </c>
      <c r="F219" s="24" t="s">
        <v>16</v>
      </c>
      <c r="G219" s="3" t="n">
        <v>789</v>
      </c>
      <c r="H219" s="25" t="n">
        <v>0.125189390603751</v>
      </c>
      <c r="I219" s="26" t="n">
        <v>19.2439024390244</v>
      </c>
      <c r="J219" s="26" t="n">
        <v>19.2439024390244</v>
      </c>
      <c r="K219" s="3" t="n">
        <v>505.735</v>
      </c>
      <c r="L219" s="18"/>
      <c r="Q219" s="3" t="e">
        <f aca="false"/>
        <v>#NAME?</v>
      </c>
      <c r="R219" s="4"/>
      <c r="S219" s="4"/>
      <c r="T219" s="3"/>
    </row>
    <row r="220" customFormat="false" ht="9.95" hidden="false" customHeight="true" outlineLevel="0" collapsed="false">
      <c r="A220" s="1" t="s">
        <v>443</v>
      </c>
      <c r="B220" s="2" t="s">
        <v>444</v>
      </c>
      <c r="C220" s="3" t="n">
        <v>145</v>
      </c>
      <c r="D220" s="3" t="n">
        <v>3</v>
      </c>
      <c r="E220" s="24" t="n">
        <v>2.06896551724138</v>
      </c>
      <c r="F220" s="24" t="s">
        <v>16</v>
      </c>
      <c r="G220" s="3" t="n">
        <v>1917</v>
      </c>
      <c r="H220" s="25" t="n">
        <v>0.304167378691243</v>
      </c>
      <c r="I220" s="26" t="n">
        <v>13.2206896551724</v>
      </c>
      <c r="J220" s="26" t="n">
        <v>13.4788732394366</v>
      </c>
      <c r="K220" s="3" t="n">
        <v>1301.955</v>
      </c>
      <c r="L220" s="18"/>
      <c r="Q220" s="3" t="e">
        <f aca="false"/>
        <v>#NAME?</v>
      </c>
      <c r="R220" s="4"/>
      <c r="S220" s="4"/>
      <c r="T220" s="3"/>
    </row>
    <row r="221" customFormat="false" ht="9.95" hidden="false" customHeight="true" outlineLevel="0" collapsed="false">
      <c r="A221" s="1" t="s">
        <v>445</v>
      </c>
      <c r="B221" s="2" t="s">
        <v>446</v>
      </c>
      <c r="C221" s="3" t="n">
        <v>385</v>
      </c>
      <c r="D221" s="3" t="n">
        <v>42</v>
      </c>
      <c r="E221" s="24" t="n">
        <v>10.9090909090909</v>
      </c>
      <c r="F221" s="24" t="n">
        <v>0.0610873452248974</v>
      </c>
      <c r="G221" s="3" t="n">
        <v>1810</v>
      </c>
      <c r="H221" s="25" t="n">
        <v>0.287189856771596</v>
      </c>
      <c r="I221" s="26" t="n">
        <v>4.7012987012987</v>
      </c>
      <c r="J221" s="26" t="n">
        <v>5.15451895043732</v>
      </c>
      <c r="K221" s="3" t="n">
        <v>1446.83</v>
      </c>
      <c r="L221" s="18"/>
      <c r="Q221" s="3" t="e">
        <f aca="false"/>
        <v>#NAME?</v>
      </c>
      <c r="R221" s="4"/>
      <c r="S221" s="4"/>
      <c r="T221" s="3"/>
    </row>
    <row r="222" customFormat="false" ht="9.95" hidden="false" customHeight="true" outlineLevel="0" collapsed="false">
      <c r="A222" s="1" t="s">
        <v>447</v>
      </c>
      <c r="B222" s="2" t="s">
        <v>448</v>
      </c>
      <c r="C222" s="3" t="n">
        <v>4</v>
      </c>
      <c r="D222" s="3" t="n">
        <v>0</v>
      </c>
      <c r="E222" s="24" t="s">
        <v>16</v>
      </c>
      <c r="F222" s="24" t="s">
        <v>16</v>
      </c>
      <c r="G222" s="3" t="n">
        <v>12</v>
      </c>
      <c r="H222" s="25" t="s">
        <v>16</v>
      </c>
      <c r="I222" s="26" t="n">
        <v>3</v>
      </c>
      <c r="J222" s="26" t="n">
        <v>3</v>
      </c>
      <c r="K222" s="3" t="n">
        <v>9.204</v>
      </c>
      <c r="L222" s="18"/>
      <c r="Q222" s="3" t="e">
        <f aca="false"/>
        <v>#NAME?</v>
      </c>
      <c r="R222" s="4"/>
      <c r="S222" s="4"/>
      <c r="T222" s="3"/>
    </row>
    <row r="223" customFormat="false" ht="9.95" hidden="false" customHeight="true" outlineLevel="0" collapsed="false">
      <c r="A223" s="1" t="s">
        <v>449</v>
      </c>
      <c r="B223" s="2" t="s">
        <v>450</v>
      </c>
      <c r="C223" s="3" t="n">
        <v>753</v>
      </c>
      <c r="D223" s="3" t="n">
        <v>6</v>
      </c>
      <c r="E223" s="24" t="n">
        <v>0.796812749003984</v>
      </c>
      <c r="F223" s="24" t="n">
        <v>0.11947732715415</v>
      </c>
      <c r="G223" s="3" t="n">
        <v>12185</v>
      </c>
      <c r="H223" s="25" t="n">
        <v>1.93337480926071</v>
      </c>
      <c r="I223" s="26" t="n">
        <v>16.1819389110226</v>
      </c>
      <c r="J223" s="26" t="n">
        <v>16.3038821954485</v>
      </c>
      <c r="K223" s="3" t="n">
        <v>7490.091</v>
      </c>
      <c r="L223" s="18"/>
      <c r="Q223" s="3" t="e">
        <f aca="false"/>
        <v>#NAME?</v>
      </c>
      <c r="R223" s="4"/>
      <c r="S223" s="4"/>
      <c r="T223" s="3"/>
    </row>
    <row r="224" customFormat="false" ht="9.95" hidden="false" customHeight="true" outlineLevel="0" collapsed="false">
      <c r="A224" s="1" t="s">
        <v>451</v>
      </c>
      <c r="B224" s="2" t="s">
        <v>452</v>
      </c>
      <c r="C224" s="3" t="n">
        <v>1068</v>
      </c>
      <c r="D224" s="3" t="n">
        <v>56</v>
      </c>
      <c r="E224" s="24" t="n">
        <v>5.2434456928839</v>
      </c>
      <c r="F224" s="24" t="n">
        <v>0.169457882338157</v>
      </c>
      <c r="G224" s="3" t="n">
        <v>10732</v>
      </c>
      <c r="H224" s="25" t="n">
        <v>1.70282958169766</v>
      </c>
      <c r="I224" s="26" t="n">
        <v>10.0486891385768</v>
      </c>
      <c r="J224" s="26" t="n">
        <v>10.5494071146245</v>
      </c>
      <c r="K224" s="3" t="n">
        <v>6545.772</v>
      </c>
      <c r="L224" s="18"/>
      <c r="Q224" s="3" t="e">
        <f aca="false"/>
        <v>#NAME?</v>
      </c>
      <c r="R224" s="4"/>
      <c r="S224" s="4"/>
      <c r="T224" s="3"/>
    </row>
    <row r="225" customFormat="false" ht="9.95" hidden="false" customHeight="true" outlineLevel="0" collapsed="false">
      <c r="A225" s="1" t="s">
        <v>453</v>
      </c>
      <c r="B225" s="2" t="s">
        <v>454</v>
      </c>
      <c r="C225" s="3" t="n">
        <v>65</v>
      </c>
      <c r="D225" s="3" t="n">
        <v>0</v>
      </c>
      <c r="E225" s="24" t="s">
        <v>16</v>
      </c>
      <c r="F225" s="24" t="s">
        <v>16</v>
      </c>
      <c r="G225" s="3" t="n">
        <v>1109</v>
      </c>
      <c r="H225" s="25" t="n">
        <v>0.175963287933536</v>
      </c>
      <c r="I225" s="26" t="n">
        <v>17.0615384615385</v>
      </c>
      <c r="J225" s="26" t="n">
        <v>17.0615384615385</v>
      </c>
      <c r="K225" s="3" t="n">
        <v>579.475</v>
      </c>
      <c r="L225" s="18"/>
      <c r="Q225" s="3" t="e">
        <f aca="false"/>
        <v>#NAME?</v>
      </c>
      <c r="R225" s="4"/>
      <c r="S225" s="4"/>
      <c r="T225" s="3"/>
    </row>
    <row r="226" customFormat="false" ht="9.95" hidden="false" customHeight="true" outlineLevel="0" collapsed="false">
      <c r="A226" s="1" t="s">
        <v>455</v>
      </c>
      <c r="B226" s="2" t="s">
        <v>456</v>
      </c>
      <c r="C226" s="3" t="n">
        <v>121</v>
      </c>
      <c r="D226" s="3" t="n">
        <v>0</v>
      </c>
      <c r="E226" s="24" t="s">
        <v>16</v>
      </c>
      <c r="F226" s="24" t="s">
        <v>16</v>
      </c>
      <c r="G226" s="3" t="n">
        <v>1546</v>
      </c>
      <c r="H226" s="25" t="n">
        <v>0.245301391474523</v>
      </c>
      <c r="I226" s="26" t="n">
        <v>12.7768595041322</v>
      </c>
      <c r="J226" s="26" t="n">
        <v>12.7768595041322</v>
      </c>
      <c r="K226" s="3" t="n">
        <v>923.714</v>
      </c>
      <c r="L226" s="18"/>
      <c r="Q226" s="3" t="e">
        <f aca="false"/>
        <v>#NAME?</v>
      </c>
      <c r="R226" s="4"/>
      <c r="S226" s="4"/>
      <c r="T226" s="3"/>
    </row>
    <row r="227" customFormat="false" ht="9.95" hidden="false" customHeight="true" outlineLevel="0" collapsed="false">
      <c r="A227" s="1" t="s">
        <v>457</v>
      </c>
      <c r="B227" s="2" t="s">
        <v>458</v>
      </c>
      <c r="C227" s="3" t="n">
        <v>88</v>
      </c>
      <c r="D227" s="3" t="n">
        <v>1</v>
      </c>
      <c r="E227" s="24" t="n">
        <v>1.13636363636364</v>
      </c>
      <c r="F227" s="24" t="s">
        <v>16</v>
      </c>
      <c r="G227" s="3" t="n">
        <v>865</v>
      </c>
      <c r="H227" s="25" t="n">
        <v>0.137248191219575</v>
      </c>
      <c r="I227" s="26" t="n">
        <v>9.82954545454546</v>
      </c>
      <c r="J227" s="26" t="n">
        <v>9.93103448275862</v>
      </c>
      <c r="K227" s="3" t="n">
        <v>479.424</v>
      </c>
      <c r="L227" s="18"/>
      <c r="Q227" s="3" t="e">
        <f aca="false"/>
        <v>#NAME?</v>
      </c>
      <c r="R227" s="4"/>
      <c r="S227" s="4"/>
      <c r="T227" s="3"/>
    </row>
    <row r="228" customFormat="false" ht="9.95" hidden="false" customHeight="true" outlineLevel="0" collapsed="false">
      <c r="A228" s="1" t="s">
        <v>459</v>
      </c>
      <c r="B228" s="2" t="s">
        <v>460</v>
      </c>
      <c r="C228" s="3" t="n">
        <v>103</v>
      </c>
      <c r="D228" s="3" t="n">
        <v>2</v>
      </c>
      <c r="E228" s="24" t="n">
        <v>1.94174757281553</v>
      </c>
      <c r="F228" s="24" t="s">
        <v>16</v>
      </c>
      <c r="G228" s="3" t="n">
        <v>1300</v>
      </c>
      <c r="H228" s="25" t="n">
        <v>0.206268957902251</v>
      </c>
      <c r="I228" s="26" t="n">
        <v>12.621359223301</v>
      </c>
      <c r="J228" s="26" t="n">
        <v>12.8514851485149</v>
      </c>
      <c r="K228" s="3" t="n">
        <v>868.805</v>
      </c>
      <c r="L228" s="18"/>
      <c r="Q228" s="3" t="e">
        <f aca="false"/>
        <v>#NAME?</v>
      </c>
      <c r="R228" s="4"/>
      <c r="S228" s="4"/>
      <c r="T228" s="3"/>
    </row>
    <row r="229" customFormat="false" ht="9.95" hidden="false" customHeight="true" outlineLevel="0" collapsed="false">
      <c r="A229" s="1" t="s">
        <v>461</v>
      </c>
      <c r="B229" s="2" t="s">
        <v>462</v>
      </c>
      <c r="C229" s="3" t="n">
        <v>264</v>
      </c>
      <c r="D229" s="3" t="n">
        <v>27</v>
      </c>
      <c r="E229" s="24" t="n">
        <v>10.2272727272727</v>
      </c>
      <c r="F229" s="24" t="s">
        <v>16</v>
      </c>
      <c r="G229" s="3" t="n">
        <v>1620</v>
      </c>
      <c r="H229" s="25" t="n">
        <v>0.257042855232036</v>
      </c>
      <c r="I229" s="26" t="n">
        <v>6.13636363636364</v>
      </c>
      <c r="J229" s="26" t="n">
        <v>6.72151898734177</v>
      </c>
      <c r="K229" s="3" t="n">
        <v>1035.936</v>
      </c>
      <c r="L229" s="18"/>
      <c r="Q229" s="3" t="e">
        <f aca="false"/>
        <v>#NAME?</v>
      </c>
      <c r="R229" s="4"/>
      <c r="S229" s="4"/>
      <c r="T229" s="3"/>
    </row>
    <row r="230" customFormat="false" ht="9.95" hidden="false" customHeight="true" outlineLevel="0" collapsed="false">
      <c r="A230" s="1" t="s">
        <v>463</v>
      </c>
      <c r="B230" s="2" t="s">
        <v>464</v>
      </c>
      <c r="C230" s="3" t="n">
        <v>304</v>
      </c>
      <c r="D230" s="3" t="n">
        <v>118</v>
      </c>
      <c r="E230" s="24" t="n">
        <v>38.8157894736842</v>
      </c>
      <c r="F230" s="24" t="s">
        <v>16</v>
      </c>
      <c r="G230" s="3" t="n">
        <v>795</v>
      </c>
      <c r="H230" s="25" t="n">
        <v>0.126141401178684</v>
      </c>
      <c r="I230" s="26" t="n">
        <v>2.61513157894737</v>
      </c>
      <c r="J230" s="26" t="n">
        <v>3.63978494623656</v>
      </c>
      <c r="K230" s="3" t="n">
        <v>684.912</v>
      </c>
      <c r="L230" s="18"/>
      <c r="Q230" s="3" t="e">
        <f aca="false"/>
        <v>#NAME?</v>
      </c>
      <c r="R230" s="4"/>
      <c r="S230" s="4"/>
      <c r="T230" s="3"/>
    </row>
    <row r="231" customFormat="false" ht="9.95" hidden="false" customHeight="true" outlineLevel="0" collapsed="false">
      <c r="A231" s="1" t="s">
        <v>465</v>
      </c>
      <c r="B231" s="2" t="s">
        <v>466</v>
      </c>
      <c r="C231" s="3" t="n">
        <v>156</v>
      </c>
      <c r="D231" s="3" t="n">
        <v>0</v>
      </c>
      <c r="E231" s="24" t="s">
        <v>16</v>
      </c>
      <c r="F231" s="24" t="s">
        <v>16</v>
      </c>
      <c r="G231" s="3" t="n">
        <v>821</v>
      </c>
      <c r="H231" s="25" t="n">
        <v>0.130266780336729</v>
      </c>
      <c r="I231" s="26" t="n">
        <v>5.26282051282051</v>
      </c>
      <c r="J231" s="26" t="n">
        <v>5.26282051282051</v>
      </c>
      <c r="K231" s="3" t="n">
        <v>435.084</v>
      </c>
      <c r="L231" s="18"/>
      <c r="Q231" s="3" t="e">
        <f aca="false"/>
        <v>#NAME?</v>
      </c>
      <c r="R231" s="4"/>
      <c r="S231" s="4"/>
      <c r="T231" s="3"/>
    </row>
    <row r="232" customFormat="false" ht="9.95" hidden="false" customHeight="true" outlineLevel="0" collapsed="false">
      <c r="A232" s="1" t="s">
        <v>467</v>
      </c>
      <c r="B232" s="2" t="s">
        <v>468</v>
      </c>
      <c r="C232" s="3" t="n">
        <v>1000</v>
      </c>
      <c r="D232" s="3" t="n">
        <v>18</v>
      </c>
      <c r="E232" s="24" t="n">
        <v>1.8</v>
      </c>
      <c r="F232" s="24" t="n">
        <v>0.158668429155578</v>
      </c>
      <c r="G232" s="3" t="n">
        <v>3074</v>
      </c>
      <c r="H232" s="25" t="n">
        <v>0.487746751224246</v>
      </c>
      <c r="I232" s="26" t="n">
        <v>3.074</v>
      </c>
      <c r="J232" s="26" t="n">
        <v>3.11201629327902</v>
      </c>
      <c r="K232" s="3" t="n">
        <v>1956</v>
      </c>
      <c r="L232" s="18"/>
      <c r="Q232" s="3" t="e">
        <f aca="false"/>
        <v>#NAME?</v>
      </c>
      <c r="R232" s="4"/>
      <c r="S232" s="4"/>
      <c r="T232" s="3"/>
    </row>
    <row r="233" customFormat="false" ht="9.95" hidden="false" customHeight="true" outlineLevel="0" collapsed="false">
      <c r="A233" s="1" t="s">
        <v>469</v>
      </c>
      <c r="B233" s="2" t="s">
        <v>470</v>
      </c>
      <c r="C233" s="3" t="n">
        <v>68</v>
      </c>
      <c r="D233" s="3" t="n">
        <v>5</v>
      </c>
      <c r="E233" s="24" t="n">
        <v>7.35294117647059</v>
      </c>
      <c r="F233" s="24" t="s">
        <v>16</v>
      </c>
      <c r="G233" s="3" t="n">
        <v>515</v>
      </c>
      <c r="H233" s="25" t="n">
        <v>0.0817142410151225</v>
      </c>
      <c r="I233" s="26" t="n">
        <v>7.57352941176471</v>
      </c>
      <c r="J233" s="26" t="n">
        <v>8.0952380952381</v>
      </c>
      <c r="K233" s="3" t="n">
        <v>300.22</v>
      </c>
      <c r="L233" s="18"/>
      <c r="Q233" s="3" t="e">
        <f aca="false"/>
        <v>#NAME?</v>
      </c>
      <c r="R233" s="4"/>
      <c r="S233" s="4"/>
      <c r="T233" s="3"/>
    </row>
    <row r="234" customFormat="false" ht="9.95" hidden="false" customHeight="true" outlineLevel="0" collapsed="false">
      <c r="A234" s="1" t="s">
        <v>471</v>
      </c>
      <c r="B234" s="2" t="s">
        <v>472</v>
      </c>
      <c r="C234" s="3" t="n">
        <v>214</v>
      </c>
      <c r="D234" s="3" t="n">
        <v>73</v>
      </c>
      <c r="E234" s="24" t="n">
        <v>34.1121495327103</v>
      </c>
      <c r="F234" s="24" t="s">
        <v>16</v>
      </c>
      <c r="G234" s="3" t="n">
        <v>1131</v>
      </c>
      <c r="H234" s="25" t="n">
        <v>0.179453993374958</v>
      </c>
      <c r="I234" s="26" t="n">
        <v>5.28504672897196</v>
      </c>
      <c r="J234" s="26" t="n">
        <v>7.50354609929078</v>
      </c>
      <c r="K234" s="3" t="n">
        <v>725.46</v>
      </c>
      <c r="L234" s="18"/>
      <c r="Q234" s="3" t="e">
        <f aca="false"/>
        <v>#NAME?</v>
      </c>
      <c r="R234" s="4"/>
      <c r="S234" s="4"/>
      <c r="T234" s="3"/>
    </row>
    <row r="235" customFormat="false" ht="9.95" hidden="false" customHeight="true" outlineLevel="0" collapsed="false">
      <c r="A235" s="1" t="s">
        <v>473</v>
      </c>
      <c r="B235" s="2" t="s">
        <v>474</v>
      </c>
      <c r="C235" s="3" t="n">
        <v>137</v>
      </c>
      <c r="D235" s="3" t="n">
        <v>41</v>
      </c>
      <c r="E235" s="24" t="n">
        <v>29.9270072992701</v>
      </c>
      <c r="F235" s="24" t="s">
        <v>16</v>
      </c>
      <c r="G235" s="3" t="n">
        <v>633</v>
      </c>
      <c r="H235" s="25" t="n">
        <v>0.100437115655481</v>
      </c>
      <c r="I235" s="26" t="n">
        <v>4.62043795620438</v>
      </c>
      <c r="J235" s="26" t="n">
        <v>6.16666666666667</v>
      </c>
      <c r="K235" s="3" t="n">
        <v>465.389</v>
      </c>
      <c r="L235" s="18"/>
      <c r="Q235" s="3" t="e">
        <f aca="false"/>
        <v>#NAME?</v>
      </c>
      <c r="R235" s="4"/>
      <c r="S235" s="4"/>
      <c r="T235" s="3"/>
    </row>
    <row r="236" customFormat="false" ht="9.95" hidden="false" customHeight="true" outlineLevel="0" collapsed="false">
      <c r="A236" s="1" t="s">
        <v>475</v>
      </c>
      <c r="B236" s="2" t="s">
        <v>476</v>
      </c>
      <c r="C236" s="3" t="n">
        <v>6373</v>
      </c>
      <c r="D236" s="3" t="n">
        <v>4173</v>
      </c>
      <c r="E236" s="24" t="n">
        <v>65.4793660756316</v>
      </c>
      <c r="F236" s="24" t="n">
        <v>1.0111938990085</v>
      </c>
      <c r="G236" s="3" t="n">
        <v>10109</v>
      </c>
      <c r="H236" s="25" t="n">
        <v>1.60397915033374</v>
      </c>
      <c r="I236" s="26" t="n">
        <v>1.58622312882473</v>
      </c>
      <c r="J236" s="26" t="n">
        <v>2.69818181818182</v>
      </c>
      <c r="K236" s="3" t="n">
        <v>8476.09</v>
      </c>
      <c r="L236" s="18"/>
      <c r="Q236" s="3" t="e">
        <f aca="false"/>
        <v>#NAME?</v>
      </c>
      <c r="R236" s="4"/>
      <c r="S236" s="4"/>
      <c r="T236" s="3"/>
    </row>
    <row r="237" customFormat="false" ht="9.95" hidden="false" customHeight="true" outlineLevel="0" collapsed="false">
      <c r="A237" s="1" t="s">
        <v>477</v>
      </c>
      <c r="B237" s="2" t="s">
        <v>478</v>
      </c>
      <c r="C237" s="3" t="n">
        <v>2094</v>
      </c>
      <c r="D237" s="3" t="n">
        <v>267</v>
      </c>
      <c r="E237" s="24" t="n">
        <v>12.7507163323782</v>
      </c>
      <c r="F237" s="24" t="n">
        <v>0.33225169065178</v>
      </c>
      <c r="G237" s="3" t="n">
        <v>6261</v>
      </c>
      <c r="H237" s="25" t="n">
        <v>0.993423034943072</v>
      </c>
      <c r="I237" s="26" t="n">
        <v>2.98997134670487</v>
      </c>
      <c r="J237" s="26" t="n">
        <v>3.2807881773399</v>
      </c>
      <c r="K237" s="3" t="n">
        <v>4265.478</v>
      </c>
      <c r="L237" s="18"/>
      <c r="Q237" s="3" t="e">
        <f aca="false"/>
        <v>#NAME?</v>
      </c>
      <c r="R237" s="4"/>
      <c r="S237" s="4"/>
      <c r="T237" s="3"/>
    </row>
    <row r="238" customFormat="false" ht="9.95" hidden="false" customHeight="true" outlineLevel="0" collapsed="false">
      <c r="A238" s="1" t="s">
        <v>479</v>
      </c>
      <c r="B238" s="2" t="s">
        <v>480</v>
      </c>
      <c r="C238" s="3" t="n">
        <v>6064</v>
      </c>
      <c r="D238" s="3" t="n">
        <v>375</v>
      </c>
      <c r="E238" s="24" t="n">
        <v>6.18403693931398</v>
      </c>
      <c r="F238" s="24" t="n">
        <v>0.962165354399423</v>
      </c>
      <c r="G238" s="3" t="n">
        <v>14936</v>
      </c>
      <c r="H238" s="25" t="n">
        <v>2.36987165786771</v>
      </c>
      <c r="I238" s="26" t="n">
        <v>2.46306068601583</v>
      </c>
      <c r="J238" s="26" t="n">
        <v>2.55950079100018</v>
      </c>
      <c r="K238" s="3" t="n">
        <v>10660.512</v>
      </c>
      <c r="L238" s="18"/>
      <c r="Q238" s="3" t="e">
        <f aca="false"/>
        <v>#NAME?</v>
      </c>
      <c r="R238" s="4"/>
      <c r="S238" s="4"/>
      <c r="T238" s="3"/>
    </row>
    <row r="239" customFormat="false" ht="9.95" hidden="false" customHeight="true" outlineLevel="0" collapsed="false">
      <c r="A239" s="1" t="s">
        <v>481</v>
      </c>
      <c r="B239" s="2" t="s">
        <v>482</v>
      </c>
      <c r="C239" s="3" t="n">
        <v>378</v>
      </c>
      <c r="D239" s="3" t="n">
        <v>326</v>
      </c>
      <c r="E239" s="24" t="n">
        <v>86.2433862433862</v>
      </c>
      <c r="F239" s="24" t="n">
        <v>0.0599766662208084</v>
      </c>
      <c r="G239" s="3" t="n">
        <v>385</v>
      </c>
      <c r="H239" s="25" t="n">
        <v>0.0610873452248974</v>
      </c>
      <c r="I239" s="26" t="n">
        <v>1.01851851851852</v>
      </c>
      <c r="J239" s="26" t="n">
        <v>1.13461538461538</v>
      </c>
      <c r="K239" s="3" t="n">
        <v>410.886</v>
      </c>
      <c r="L239" s="18"/>
      <c r="Q239" s="3" t="e">
        <f aca="false"/>
        <v>#NAME?</v>
      </c>
      <c r="R239" s="4"/>
      <c r="S239" s="4"/>
      <c r="T239" s="3"/>
    </row>
    <row r="240" customFormat="false" ht="9.95" hidden="false" customHeight="true" outlineLevel="0" collapsed="false">
      <c r="A240" s="1" t="s">
        <v>483</v>
      </c>
      <c r="B240" s="2" t="s">
        <v>484</v>
      </c>
      <c r="C240" s="3" t="n">
        <v>102</v>
      </c>
      <c r="D240" s="3" t="n">
        <v>7</v>
      </c>
      <c r="E240" s="24" t="n">
        <v>6.86274509803922</v>
      </c>
      <c r="F240" s="24" t="s">
        <v>16</v>
      </c>
      <c r="G240" s="3" t="n">
        <v>1071</v>
      </c>
      <c r="H240" s="25" t="n">
        <v>0.169933887625624</v>
      </c>
      <c r="I240" s="26" t="n">
        <v>10.5</v>
      </c>
      <c r="J240" s="26" t="n">
        <v>11.2</v>
      </c>
      <c r="K240" s="3" t="n">
        <v>679.524</v>
      </c>
      <c r="L240" s="18"/>
      <c r="Q240" s="3" t="e">
        <f aca="false"/>
        <v>#NAME?</v>
      </c>
      <c r="R240" s="4"/>
      <c r="S240" s="4"/>
      <c r="T240" s="3"/>
    </row>
    <row r="241" customFormat="false" ht="9.95" hidden="false" customHeight="true" outlineLevel="0" collapsed="false">
      <c r="A241" s="1" t="s">
        <v>485</v>
      </c>
      <c r="B241" s="2" t="s">
        <v>486</v>
      </c>
      <c r="C241" s="3" t="n">
        <v>314</v>
      </c>
      <c r="D241" s="3" t="n">
        <v>167</v>
      </c>
      <c r="E241" s="24" t="n">
        <v>53.1847133757962</v>
      </c>
      <c r="F241" s="24" t="s">
        <v>16</v>
      </c>
      <c r="G241" s="3" t="n">
        <v>701</v>
      </c>
      <c r="H241" s="25" t="n">
        <v>0.11122656883806</v>
      </c>
      <c r="I241" s="26" t="n">
        <v>2.23248407643312</v>
      </c>
      <c r="J241" s="26" t="n">
        <v>3.63265306122449</v>
      </c>
      <c r="K241" s="3" t="n">
        <v>566.77</v>
      </c>
      <c r="L241" s="18"/>
      <c r="Q241" s="3" t="e">
        <f aca="false"/>
        <v>#NAME?</v>
      </c>
      <c r="R241" s="4"/>
      <c r="S241" s="4"/>
      <c r="T241" s="3"/>
    </row>
    <row r="242" customFormat="false" ht="9.95" hidden="false" customHeight="true" outlineLevel="0" collapsed="false">
      <c r="A242" s="1" t="s">
        <v>487</v>
      </c>
      <c r="B242" s="2" t="s">
        <v>488</v>
      </c>
      <c r="C242" s="3" t="n">
        <v>19</v>
      </c>
      <c r="D242" s="3" t="n">
        <v>8</v>
      </c>
      <c r="E242" s="24" t="n">
        <v>42.1052631578947</v>
      </c>
      <c r="F242" s="24" t="s">
        <v>16</v>
      </c>
      <c r="G242" s="3" t="n">
        <v>120</v>
      </c>
      <c r="H242" s="25" t="s">
        <v>16</v>
      </c>
      <c r="I242" s="26" t="n">
        <v>6.31578947368421</v>
      </c>
      <c r="J242" s="26" t="n">
        <v>10.1818181818182</v>
      </c>
      <c r="K242" s="3" t="n">
        <v>123.405</v>
      </c>
      <c r="L242" s="18"/>
      <c r="Q242" s="3" t="e">
        <f aca="false"/>
        <v>#NAME?</v>
      </c>
      <c r="R242" s="4"/>
      <c r="S242" s="4"/>
      <c r="T242" s="3"/>
    </row>
    <row r="243" customFormat="false" ht="9.95" hidden="false" customHeight="true" outlineLevel="0" collapsed="false">
      <c r="A243" s="1" t="s">
        <v>489</v>
      </c>
      <c r="B243" s="2" t="s">
        <v>490</v>
      </c>
      <c r="C243" s="3" t="n">
        <v>68</v>
      </c>
      <c r="D243" s="3" t="n">
        <v>60</v>
      </c>
      <c r="E243" s="24" t="n">
        <v>88.2352941176471</v>
      </c>
      <c r="F243" s="24" t="s">
        <v>16</v>
      </c>
      <c r="G243" s="3" t="n">
        <v>97</v>
      </c>
      <c r="H243" s="25" t="s">
        <v>16</v>
      </c>
      <c r="I243" s="26" t="n">
        <v>1.42647058823529</v>
      </c>
      <c r="J243" s="26" t="n">
        <v>4.625</v>
      </c>
      <c r="K243" s="3" t="n">
        <v>124.372</v>
      </c>
      <c r="L243" s="18"/>
      <c r="Q243" s="3" t="e">
        <f aca="false"/>
        <v>#NAME?</v>
      </c>
      <c r="R243" s="4"/>
      <c r="S243" s="4"/>
      <c r="T243" s="3"/>
    </row>
    <row r="244" customFormat="false" ht="9.95" hidden="false" customHeight="true" outlineLevel="0" collapsed="false">
      <c r="A244" s="1" t="s">
        <v>491</v>
      </c>
      <c r="B244" s="2" t="s">
        <v>492</v>
      </c>
      <c r="C244" s="3" t="n">
        <v>46</v>
      </c>
      <c r="D244" s="3" t="n">
        <v>28</v>
      </c>
      <c r="E244" s="24" t="n">
        <v>60.8695652173913</v>
      </c>
      <c r="F244" s="24" t="s">
        <v>16</v>
      </c>
      <c r="G244" s="3" t="n">
        <v>262</v>
      </c>
      <c r="H244" s="25" t="s">
        <v>16</v>
      </c>
      <c r="I244" s="26" t="n">
        <v>5.69565217391304</v>
      </c>
      <c r="J244" s="26" t="n">
        <v>13</v>
      </c>
      <c r="K244" s="3" t="n">
        <v>174.294</v>
      </c>
      <c r="L244" s="18"/>
      <c r="Q244" s="3" t="e">
        <f aca="false"/>
        <v>#NAME?</v>
      </c>
      <c r="R244" s="4"/>
      <c r="S244" s="4"/>
      <c r="T244" s="3"/>
    </row>
    <row r="245" customFormat="false" ht="9.95" hidden="false" customHeight="true" outlineLevel="0" collapsed="false">
      <c r="A245" s="1" t="s">
        <v>493</v>
      </c>
      <c r="B245" s="2" t="s">
        <v>494</v>
      </c>
      <c r="C245" s="3" t="n">
        <v>509</v>
      </c>
      <c r="D245" s="3" t="n">
        <v>492</v>
      </c>
      <c r="E245" s="24" t="n">
        <v>96.6601178781925</v>
      </c>
      <c r="F245" s="24" t="n">
        <v>0.0807622304401891</v>
      </c>
      <c r="G245" s="3" t="n">
        <v>540</v>
      </c>
      <c r="H245" s="25" t="n">
        <v>0.085680951744012</v>
      </c>
      <c r="I245" s="26" t="n">
        <v>1.06090373280943</v>
      </c>
      <c r="J245" s="26" t="n">
        <v>2.82352941176471</v>
      </c>
      <c r="K245" s="3" t="n">
        <v>538.013</v>
      </c>
      <c r="L245" s="18"/>
      <c r="Q245" s="3" t="e">
        <f aca="false"/>
        <v>#NAME?</v>
      </c>
      <c r="R245" s="4"/>
      <c r="S245" s="4"/>
      <c r="T245" s="3"/>
    </row>
    <row r="246" customFormat="false" ht="9.95" hidden="false" customHeight="true" outlineLevel="0" collapsed="false">
      <c r="A246" s="1" t="s">
        <v>495</v>
      </c>
      <c r="B246" s="2" t="s">
        <v>496</v>
      </c>
      <c r="C246" s="3" t="n">
        <v>452</v>
      </c>
      <c r="D246" s="3" t="n">
        <v>298</v>
      </c>
      <c r="E246" s="24" t="n">
        <v>65.929203539823</v>
      </c>
      <c r="F246" s="24" t="n">
        <v>0.0717181299783211</v>
      </c>
      <c r="G246" s="3" t="n">
        <v>1478</v>
      </c>
      <c r="H246" s="25" t="n">
        <v>0.234511938291944</v>
      </c>
      <c r="I246" s="26" t="n">
        <v>3.26991150442478</v>
      </c>
      <c r="J246" s="26" t="n">
        <v>7.66233766233766</v>
      </c>
      <c r="K246" s="3" t="n">
        <v>1203.676</v>
      </c>
      <c r="L246" s="18"/>
      <c r="Q246" s="3" t="e">
        <f aca="false"/>
        <v>#NAME?</v>
      </c>
      <c r="R246" s="4"/>
      <c r="S246" s="4"/>
      <c r="T246" s="3"/>
    </row>
    <row r="247" customFormat="false" ht="9.95" hidden="false" customHeight="true" outlineLevel="0" collapsed="false">
      <c r="A247" s="1" t="s">
        <v>497</v>
      </c>
      <c r="B247" s="2" t="s">
        <v>498</v>
      </c>
      <c r="C247" s="3" t="n">
        <v>5774</v>
      </c>
      <c r="D247" s="3" t="n">
        <v>5470</v>
      </c>
      <c r="E247" s="24" t="n">
        <v>94.7350190509179</v>
      </c>
      <c r="F247" s="24" t="n">
        <v>0.916151509944306</v>
      </c>
      <c r="G247" s="3" t="n">
        <v>6710</v>
      </c>
      <c r="H247" s="25" t="n">
        <v>1.06466515963393</v>
      </c>
      <c r="I247" s="26" t="n">
        <v>1.16210599237963</v>
      </c>
      <c r="J247" s="26" t="n">
        <v>4.07894736842105</v>
      </c>
      <c r="K247" s="3" t="n">
        <v>5387.142</v>
      </c>
      <c r="L247" s="18"/>
      <c r="Q247" s="3" t="e">
        <f aca="false"/>
        <v>#NAME?</v>
      </c>
      <c r="R247" s="4"/>
      <c r="S247" s="4"/>
      <c r="T247" s="3"/>
    </row>
    <row r="248" customFormat="false" ht="9.95" hidden="false" customHeight="true" outlineLevel="0" collapsed="false">
      <c r="A248" s="1" t="s">
        <v>499</v>
      </c>
      <c r="B248" s="2" t="s">
        <v>500</v>
      </c>
      <c r="C248" s="3" t="n">
        <v>2188</v>
      </c>
      <c r="D248" s="3" t="n">
        <v>1866</v>
      </c>
      <c r="E248" s="24" t="n">
        <v>85.2833638025594</v>
      </c>
      <c r="F248" s="24" t="n">
        <v>0.347166522992404</v>
      </c>
      <c r="G248" s="3" t="n">
        <v>3825</v>
      </c>
      <c r="H248" s="25" t="n">
        <v>0.606906741520085</v>
      </c>
      <c r="I248" s="26" t="n">
        <v>1.7481718464351</v>
      </c>
      <c r="J248" s="26" t="n">
        <v>6.08385093167702</v>
      </c>
      <c r="K248" s="3" t="n">
        <v>3203.232</v>
      </c>
      <c r="L248" s="18"/>
      <c r="Q248" s="3" t="e">
        <f aca="false"/>
        <v>#NAME?</v>
      </c>
      <c r="R248" s="4"/>
      <c r="S248" s="4"/>
      <c r="T248" s="3"/>
    </row>
    <row r="249" customFormat="false" ht="9.95" hidden="false" customHeight="true" outlineLevel="0" collapsed="false">
      <c r="A249" s="1" t="s">
        <v>501</v>
      </c>
      <c r="B249" s="2" t="s">
        <v>502</v>
      </c>
      <c r="C249" s="3" t="n">
        <v>38879</v>
      </c>
      <c r="D249" s="3" t="n">
        <v>38112</v>
      </c>
      <c r="E249" s="24" t="n">
        <v>98.0272126340698</v>
      </c>
      <c r="F249" s="24" t="n">
        <v>6.16886985713971</v>
      </c>
      <c r="G249" s="3" t="n">
        <v>40582</v>
      </c>
      <c r="H249" s="25" t="n">
        <v>6.43908219199166</v>
      </c>
      <c r="I249" s="26" t="n">
        <v>1.04380256693845</v>
      </c>
      <c r="J249" s="26" t="n">
        <v>3.22033898305085</v>
      </c>
      <c r="K249" s="3" t="n">
        <v>29237.008</v>
      </c>
      <c r="L249" s="18"/>
      <c r="Q249" s="3" t="e">
        <f aca="false"/>
        <v>#NAME?</v>
      </c>
      <c r="R249" s="4"/>
      <c r="S249" s="4"/>
      <c r="T249" s="3"/>
    </row>
    <row r="250" customFormat="false" ht="9.95" hidden="false" customHeight="true" outlineLevel="0" collapsed="false">
      <c r="A250" s="1" t="s">
        <v>503</v>
      </c>
      <c r="B250" s="2" t="s">
        <v>504</v>
      </c>
      <c r="C250" s="3" t="n">
        <v>159</v>
      </c>
      <c r="D250" s="3" t="n">
        <v>140</v>
      </c>
      <c r="E250" s="24" t="n">
        <v>88.0503144654088</v>
      </c>
      <c r="F250" s="24" t="s">
        <v>16</v>
      </c>
      <c r="G250" s="3" t="n">
        <v>189</v>
      </c>
      <c r="H250" s="25" t="s">
        <v>16</v>
      </c>
      <c r="I250" s="26" t="n">
        <v>1.18867924528302</v>
      </c>
      <c r="J250" s="26" t="n">
        <v>2.57894736842105</v>
      </c>
      <c r="K250" s="3" t="n">
        <v>204.474</v>
      </c>
      <c r="L250" s="18"/>
      <c r="Q250" s="3" t="e">
        <f aca="false"/>
        <v>#NAME?</v>
      </c>
      <c r="R250" s="4"/>
      <c r="S250" s="4"/>
      <c r="T250" s="3"/>
    </row>
    <row r="251" customFormat="false" ht="9.95" hidden="false" customHeight="true" outlineLevel="0" collapsed="false">
      <c r="A251" s="1" t="s">
        <v>505</v>
      </c>
      <c r="B251" s="2" t="s">
        <v>506</v>
      </c>
      <c r="C251" s="3" t="n">
        <v>1597</v>
      </c>
      <c r="D251" s="3" t="n">
        <v>1237</v>
      </c>
      <c r="E251" s="24" t="n">
        <v>77.4577332498435</v>
      </c>
      <c r="F251" s="24" t="n">
        <v>0.253393481361458</v>
      </c>
      <c r="G251" s="3" t="n">
        <v>2672</v>
      </c>
      <c r="H251" s="25" t="n">
        <v>0.423962042703704</v>
      </c>
      <c r="I251" s="26" t="n">
        <v>1.67313713212273</v>
      </c>
      <c r="J251" s="26" t="n">
        <v>3.98611111111111</v>
      </c>
      <c r="K251" s="3" t="n">
        <v>2272.531</v>
      </c>
      <c r="L251" s="18"/>
      <c r="Q251" s="3" t="e">
        <f aca="false"/>
        <v>#NAME?</v>
      </c>
      <c r="R251" s="4"/>
      <c r="S251" s="4"/>
      <c r="T251" s="3"/>
    </row>
    <row r="252" customFormat="false" ht="9.95" hidden="false" customHeight="true" outlineLevel="0" collapsed="false">
      <c r="A252" s="1" t="s">
        <v>507</v>
      </c>
      <c r="B252" s="2" t="s">
        <v>508</v>
      </c>
      <c r="C252" s="3" t="n">
        <v>30531</v>
      </c>
      <c r="D252" s="3" t="n">
        <v>29520</v>
      </c>
      <c r="E252" s="24" t="n">
        <v>96.6886115751204</v>
      </c>
      <c r="F252" s="24" t="n">
        <v>4.84430581054894</v>
      </c>
      <c r="G252" s="3" t="n">
        <v>32654</v>
      </c>
      <c r="H252" s="25" t="n">
        <v>5.18115888564624</v>
      </c>
      <c r="I252" s="26" t="n">
        <v>1.069535881563</v>
      </c>
      <c r="J252" s="26" t="n">
        <v>3.09990108803165</v>
      </c>
      <c r="K252" s="3" t="n">
        <v>23325.684</v>
      </c>
      <c r="L252" s="18"/>
      <c r="Q252" s="3" t="e">
        <f aca="false"/>
        <v>#NAME?</v>
      </c>
      <c r="R252" s="4"/>
      <c r="S252" s="4"/>
      <c r="T252" s="3"/>
    </row>
    <row r="253" customFormat="false" ht="9.95" hidden="false" customHeight="true" outlineLevel="0" collapsed="false">
      <c r="A253" s="1" t="s">
        <v>509</v>
      </c>
      <c r="B253" s="2" t="s">
        <v>510</v>
      </c>
      <c r="C253" s="3" t="n">
        <v>608</v>
      </c>
      <c r="D253" s="3" t="n">
        <v>141</v>
      </c>
      <c r="E253" s="24" t="n">
        <v>23.1907894736842</v>
      </c>
      <c r="F253" s="24" t="n">
        <v>0.0964704049265913</v>
      </c>
      <c r="G253" s="3" t="n">
        <v>4272</v>
      </c>
      <c r="H253" s="25" t="n">
        <v>0.677831529352628</v>
      </c>
      <c r="I253" s="26" t="n">
        <v>7.02631578947368</v>
      </c>
      <c r="J253" s="26" t="n">
        <v>8.8458244111349</v>
      </c>
      <c r="K253" s="3" t="n">
        <v>1216</v>
      </c>
      <c r="L253" s="18"/>
      <c r="Q253" s="3" t="e">
        <f aca="false"/>
        <v>#NAME?</v>
      </c>
      <c r="R253" s="4"/>
      <c r="S253" s="4"/>
      <c r="T253" s="3"/>
    </row>
    <row r="254" customFormat="false" ht="9.95" hidden="false" customHeight="true" outlineLevel="0" collapsed="false">
      <c r="A254" s="1" t="s">
        <v>511</v>
      </c>
      <c r="B254" s="2" t="s">
        <v>512</v>
      </c>
      <c r="C254" s="3" t="n">
        <v>153</v>
      </c>
      <c r="D254" s="3" t="n">
        <v>10</v>
      </c>
      <c r="E254" s="24" t="n">
        <v>6.5359477124183</v>
      </c>
      <c r="F254" s="24" t="s">
        <v>16</v>
      </c>
      <c r="G254" s="3" t="n">
        <v>738</v>
      </c>
      <c r="H254" s="25" t="n">
        <v>0.117097300716816</v>
      </c>
      <c r="I254" s="26" t="n">
        <v>4.82352941176471</v>
      </c>
      <c r="J254" s="26" t="n">
        <v>5.09090909090909</v>
      </c>
      <c r="K254" s="3" t="n">
        <v>267.903</v>
      </c>
      <c r="L254" s="18"/>
      <c r="Q254" s="3" t="e">
        <f aca="false"/>
        <v>#NAME?</v>
      </c>
      <c r="R254" s="4"/>
      <c r="S254" s="4"/>
      <c r="T254" s="3"/>
    </row>
    <row r="255" customFormat="false" ht="9.95" hidden="false" customHeight="true" outlineLevel="0" collapsed="false">
      <c r="A255" s="1" t="s">
        <v>513</v>
      </c>
      <c r="B255" s="2" t="s">
        <v>514</v>
      </c>
      <c r="C255" s="3" t="n">
        <v>79</v>
      </c>
      <c r="D255" s="3" t="n">
        <v>40</v>
      </c>
      <c r="E255" s="24" t="n">
        <v>50.6329113924051</v>
      </c>
      <c r="F255" s="24" t="s">
        <v>16</v>
      </c>
      <c r="G255" s="3" t="n">
        <v>119</v>
      </c>
      <c r="H255" s="25" t="s">
        <v>16</v>
      </c>
      <c r="I255" s="26" t="n">
        <v>1.50632911392405</v>
      </c>
      <c r="J255" s="26" t="n">
        <v>2.02564102564103</v>
      </c>
      <c r="K255" s="3" t="n">
        <v>63.911</v>
      </c>
      <c r="L255" s="18"/>
      <c r="Q255" s="3" t="e">
        <f aca="false"/>
        <v>#NAME?</v>
      </c>
      <c r="R255" s="4"/>
      <c r="S255" s="4"/>
      <c r="T255" s="3"/>
    </row>
    <row r="256" customFormat="false" ht="9.95" hidden="false" customHeight="true" outlineLevel="0" collapsed="false">
      <c r="A256" s="1" t="s">
        <v>515</v>
      </c>
      <c r="B256" s="2" t="s">
        <v>516</v>
      </c>
      <c r="C256" s="3" t="n">
        <v>11</v>
      </c>
      <c r="D256" s="3" t="n">
        <v>3</v>
      </c>
      <c r="E256" s="24" t="n">
        <v>27.2727272727273</v>
      </c>
      <c r="F256" s="24" t="s">
        <v>16</v>
      </c>
      <c r="G256" s="3" t="n">
        <v>93</v>
      </c>
      <c r="H256" s="25" t="s">
        <v>16</v>
      </c>
      <c r="I256" s="26" t="n">
        <v>8.45454545454546</v>
      </c>
      <c r="J256" s="26" t="n">
        <v>11.25</v>
      </c>
      <c r="K256" s="3" t="n">
        <v>32.131</v>
      </c>
      <c r="L256" s="18"/>
      <c r="Q256" s="3" t="e">
        <f aca="false"/>
        <v>#NAME?</v>
      </c>
      <c r="R256" s="4"/>
      <c r="S256" s="4"/>
      <c r="T256" s="3"/>
    </row>
    <row r="257" customFormat="false" ht="9.95" hidden="false" customHeight="true" outlineLevel="0" collapsed="false">
      <c r="A257" s="1" t="s">
        <v>517</v>
      </c>
      <c r="B257" s="2" t="s">
        <v>518</v>
      </c>
      <c r="C257" s="3" t="n">
        <v>16</v>
      </c>
      <c r="D257" s="3" t="n">
        <v>14</v>
      </c>
      <c r="E257" s="24" t="n">
        <v>87.5</v>
      </c>
      <c r="F257" s="24" t="s">
        <v>16</v>
      </c>
      <c r="G257" s="3" t="n">
        <v>18</v>
      </c>
      <c r="H257" s="25" t="s">
        <v>16</v>
      </c>
      <c r="I257" s="26" t="n">
        <v>1.125</v>
      </c>
      <c r="J257" s="26" t="n">
        <v>2</v>
      </c>
      <c r="K257" s="3" t="n">
        <v>19.216</v>
      </c>
      <c r="L257" s="18"/>
      <c r="Q257" s="3" t="e">
        <f aca="false"/>
        <v>#NAME?</v>
      </c>
      <c r="R257" s="4"/>
      <c r="S257" s="4"/>
      <c r="T257" s="3"/>
    </row>
    <row r="258" customFormat="false" ht="9.95" hidden="false" customHeight="true" outlineLevel="0" collapsed="false">
      <c r="A258" s="1" t="s">
        <v>519</v>
      </c>
      <c r="B258" s="2" t="s">
        <v>520</v>
      </c>
      <c r="C258" s="3" t="n">
        <v>33</v>
      </c>
      <c r="D258" s="3" t="n">
        <v>16</v>
      </c>
      <c r="E258" s="24" t="n">
        <v>48.4848484848485</v>
      </c>
      <c r="F258" s="24" t="s">
        <v>16</v>
      </c>
      <c r="G258" s="3" t="n">
        <v>153</v>
      </c>
      <c r="H258" s="25" t="s">
        <v>16</v>
      </c>
      <c r="I258" s="26" t="n">
        <v>4.63636363636364</v>
      </c>
      <c r="J258" s="26" t="n">
        <v>8.05882352941176</v>
      </c>
      <c r="K258" s="3" t="n">
        <v>49.236</v>
      </c>
      <c r="L258" s="18"/>
      <c r="Q258" s="3" t="e">
        <f aca="false"/>
        <v>#NAME?</v>
      </c>
      <c r="R258" s="4"/>
      <c r="S258" s="4"/>
      <c r="T258" s="3"/>
    </row>
    <row r="259" customFormat="false" ht="9.95" hidden="false" customHeight="true" outlineLevel="0" collapsed="false">
      <c r="A259" s="1" t="s">
        <v>521</v>
      </c>
      <c r="B259" s="2" t="s">
        <v>522</v>
      </c>
      <c r="C259" s="3" t="n">
        <v>17</v>
      </c>
      <c r="D259" s="3" t="n">
        <v>0</v>
      </c>
      <c r="E259" s="24" t="s">
        <v>16</v>
      </c>
      <c r="F259" s="24" t="s">
        <v>16</v>
      </c>
      <c r="G259" s="3" t="n">
        <v>180</v>
      </c>
      <c r="H259" s="25" t="s">
        <v>16</v>
      </c>
      <c r="I259" s="26" t="n">
        <v>10.5882352941176</v>
      </c>
      <c r="J259" s="26" t="n">
        <v>10.5882352941176</v>
      </c>
      <c r="K259" s="3" t="n">
        <v>38.539</v>
      </c>
      <c r="L259" s="18"/>
      <c r="Q259" s="3" t="e">
        <f aca="false"/>
        <v>#NAME?</v>
      </c>
      <c r="R259" s="4"/>
      <c r="S259" s="4"/>
      <c r="T259" s="3"/>
    </row>
    <row r="260" customFormat="false" ht="9.95" hidden="false" customHeight="true" outlineLevel="0" collapsed="false">
      <c r="A260" s="1" t="s">
        <v>523</v>
      </c>
      <c r="B260" s="2" t="s">
        <v>524</v>
      </c>
      <c r="C260" s="3" t="n">
        <v>89</v>
      </c>
      <c r="D260" s="3" t="n">
        <v>28</v>
      </c>
      <c r="E260" s="24" t="n">
        <v>31.4606741573034</v>
      </c>
      <c r="F260" s="24" t="s">
        <v>16</v>
      </c>
      <c r="G260" s="3" t="n">
        <v>333</v>
      </c>
      <c r="H260" s="25" t="n">
        <v>0.0528365869088074</v>
      </c>
      <c r="I260" s="26" t="n">
        <v>3.74157303370787</v>
      </c>
      <c r="J260" s="26" t="n">
        <v>5</v>
      </c>
      <c r="K260" s="3" t="n">
        <v>187.078</v>
      </c>
      <c r="L260" s="18"/>
      <c r="Q260" s="3" t="e">
        <f aca="false"/>
        <v>#NAME?</v>
      </c>
      <c r="R260" s="4"/>
      <c r="S260" s="4"/>
      <c r="T260" s="3"/>
    </row>
    <row r="261" customFormat="false" ht="9.95" hidden="false" customHeight="true" outlineLevel="0" collapsed="false">
      <c r="A261" s="1" t="s">
        <v>525</v>
      </c>
      <c r="B261" s="2" t="s">
        <v>526</v>
      </c>
      <c r="C261" s="3" t="n">
        <v>142</v>
      </c>
      <c r="D261" s="3" t="n">
        <v>2</v>
      </c>
      <c r="E261" s="24" t="n">
        <v>1.40845070422535</v>
      </c>
      <c r="F261" s="24" t="s">
        <v>16</v>
      </c>
      <c r="G261" s="3" t="n">
        <v>1145</v>
      </c>
      <c r="H261" s="25" t="n">
        <v>0.181675351383137</v>
      </c>
      <c r="I261" s="26" t="n">
        <v>8.06338028169014</v>
      </c>
      <c r="J261" s="26" t="n">
        <v>8.16428571428572</v>
      </c>
      <c r="K261" s="3" t="n">
        <v>346.48</v>
      </c>
      <c r="L261" s="18"/>
      <c r="Q261" s="3" t="e">
        <f aca="false"/>
        <v>#NAME?</v>
      </c>
      <c r="R261" s="4"/>
      <c r="S261" s="4"/>
      <c r="T261" s="3"/>
    </row>
    <row r="262" customFormat="false" ht="9.95" hidden="false" customHeight="true" outlineLevel="0" collapsed="false">
      <c r="A262" s="1" t="s">
        <v>527</v>
      </c>
      <c r="B262" s="2" t="s">
        <v>528</v>
      </c>
      <c r="C262" s="3" t="n">
        <v>282</v>
      </c>
      <c r="D262" s="3" t="n">
        <v>11</v>
      </c>
      <c r="E262" s="24" t="n">
        <v>3.90070921985816</v>
      </c>
      <c r="F262" s="24" t="s">
        <v>16</v>
      </c>
      <c r="G262" s="3" t="n">
        <v>1430</v>
      </c>
      <c r="H262" s="25" t="n">
        <v>0.226895853692476</v>
      </c>
      <c r="I262" s="26" t="n">
        <v>5.0709219858156</v>
      </c>
      <c r="J262" s="26" t="n">
        <v>5.23616236162362</v>
      </c>
      <c r="K262" s="3" t="n">
        <v>409.746</v>
      </c>
      <c r="L262" s="18"/>
      <c r="Q262" s="3" t="e">
        <f aca="false"/>
        <v>#NAME?</v>
      </c>
      <c r="R262" s="4"/>
      <c r="S262" s="4"/>
      <c r="T262" s="3"/>
    </row>
    <row r="263" customFormat="false" ht="9.95" hidden="false" customHeight="true" outlineLevel="0" collapsed="false">
      <c r="A263" s="1" t="s">
        <v>529</v>
      </c>
      <c r="B263" s="2" t="s">
        <v>530</v>
      </c>
      <c r="C263" s="3" t="n">
        <v>131</v>
      </c>
      <c r="D263" s="3" t="n">
        <v>12</v>
      </c>
      <c r="E263" s="24" t="n">
        <v>9.16030534351145</v>
      </c>
      <c r="F263" s="24" t="s">
        <v>16</v>
      </c>
      <c r="G263" s="3" t="n">
        <v>720</v>
      </c>
      <c r="H263" s="25" t="n">
        <v>0.114241268992016</v>
      </c>
      <c r="I263" s="26" t="n">
        <v>5.49618320610687</v>
      </c>
      <c r="J263" s="26" t="n">
        <v>5.94957983193277</v>
      </c>
      <c r="K263" s="3" t="n">
        <v>232.787</v>
      </c>
      <c r="L263" s="18"/>
      <c r="Q263" s="3" t="e">
        <f aca="false"/>
        <v>#NAME?</v>
      </c>
      <c r="R263" s="4"/>
      <c r="S263" s="4"/>
      <c r="T263" s="3"/>
    </row>
    <row r="264" customFormat="false" ht="9.95" hidden="false" customHeight="true" outlineLevel="0" collapsed="false">
      <c r="A264" s="1" t="s">
        <v>531</v>
      </c>
      <c r="B264" s="2" t="s">
        <v>532</v>
      </c>
      <c r="C264" s="3" t="n">
        <v>1333</v>
      </c>
      <c r="D264" s="3" t="n">
        <v>411</v>
      </c>
      <c r="E264" s="24" t="n">
        <v>30.8327081770443</v>
      </c>
      <c r="F264" s="24" t="n">
        <v>0.211505016064385</v>
      </c>
      <c r="G264" s="3" t="n">
        <v>3889</v>
      </c>
      <c r="H264" s="25" t="n">
        <v>0.617061520986042</v>
      </c>
      <c r="I264" s="26" t="n">
        <v>2.91747936984246</v>
      </c>
      <c r="J264" s="26" t="n">
        <v>3.77223427331887</v>
      </c>
      <c r="K264" s="3" t="n">
        <v>1259.685</v>
      </c>
      <c r="L264" s="18"/>
      <c r="Q264" s="3" t="e">
        <f aca="false"/>
        <v>#NAME?</v>
      </c>
      <c r="R264" s="4"/>
      <c r="S264" s="4"/>
      <c r="T264" s="3"/>
    </row>
    <row r="265" customFormat="false" ht="9.95" hidden="false" customHeight="true" outlineLevel="0" collapsed="false">
      <c r="A265" s="1" t="s">
        <v>533</v>
      </c>
      <c r="B265" s="2" t="s">
        <v>534</v>
      </c>
      <c r="C265" s="3" t="n">
        <v>818</v>
      </c>
      <c r="D265" s="3" t="n">
        <v>72</v>
      </c>
      <c r="E265" s="24" t="n">
        <v>8.80195599022005</v>
      </c>
      <c r="F265" s="24" t="n">
        <v>0.129790775049263</v>
      </c>
      <c r="G265" s="3" t="n">
        <v>5433</v>
      </c>
      <c r="H265" s="25" t="n">
        <v>0.862045575602254</v>
      </c>
      <c r="I265" s="26" t="n">
        <v>6.64180929095355</v>
      </c>
      <c r="J265" s="26" t="n">
        <v>7.18632707774799</v>
      </c>
      <c r="K265" s="3" t="n">
        <v>1734.978</v>
      </c>
      <c r="L265" s="18"/>
      <c r="Q265" s="3" t="e">
        <f aca="false"/>
        <v>#NAME?</v>
      </c>
      <c r="R265" s="4"/>
      <c r="S265" s="4"/>
      <c r="T265" s="3"/>
    </row>
    <row r="266" customFormat="false" ht="9.95" hidden="false" customHeight="true" outlineLevel="0" collapsed="false">
      <c r="A266" s="1" t="s">
        <v>535</v>
      </c>
      <c r="B266" s="2" t="s">
        <v>536</v>
      </c>
      <c r="C266" s="3" t="n">
        <v>1023</v>
      </c>
      <c r="D266" s="3" t="n">
        <v>367</v>
      </c>
      <c r="E266" s="24" t="n">
        <v>35.8748778103617</v>
      </c>
      <c r="F266" s="24" t="n">
        <v>0.162317803026156</v>
      </c>
      <c r="G266" s="3" t="n">
        <v>2941</v>
      </c>
      <c r="H266" s="25" t="n">
        <v>0.466643850146554</v>
      </c>
      <c r="I266" s="26" t="n">
        <v>2.87487781036168</v>
      </c>
      <c r="J266" s="26" t="n">
        <v>3.92378048780488</v>
      </c>
      <c r="K266" s="3" t="n">
        <v>1161.105</v>
      </c>
      <c r="L266" s="18"/>
      <c r="Q266" s="3" t="e">
        <f aca="false"/>
        <v>#NAME?</v>
      </c>
      <c r="R266" s="4"/>
      <c r="S266" s="4"/>
      <c r="T266" s="3"/>
    </row>
    <row r="267" customFormat="false" ht="9.95" hidden="false" customHeight="true" outlineLevel="0" collapsed="false">
      <c r="A267" s="1" t="s">
        <v>537</v>
      </c>
      <c r="B267" s="2" t="s">
        <v>538</v>
      </c>
      <c r="C267" s="3" t="n">
        <v>344</v>
      </c>
      <c r="D267" s="3" t="n">
        <v>14</v>
      </c>
      <c r="E267" s="24" t="n">
        <v>4.06976744186047</v>
      </c>
      <c r="F267" s="24" t="n">
        <v>0.0545819396295187</v>
      </c>
      <c r="G267" s="3" t="n">
        <v>672</v>
      </c>
      <c r="H267" s="25" t="n">
        <v>0.106625184392548</v>
      </c>
      <c r="I267" s="26" t="n">
        <v>1.95348837209302</v>
      </c>
      <c r="J267" s="26" t="n">
        <v>1.99393939393939</v>
      </c>
      <c r="K267" s="3" t="n">
        <v>373.584</v>
      </c>
      <c r="L267" s="18"/>
      <c r="Q267" s="3" t="e">
        <f aca="false"/>
        <v>#NAME?</v>
      </c>
      <c r="R267" s="4"/>
      <c r="S267" s="4"/>
      <c r="T267" s="3"/>
    </row>
    <row r="268" customFormat="false" ht="9.95" hidden="false" customHeight="true" outlineLevel="0" collapsed="false">
      <c r="A268" s="1" t="s">
        <v>539</v>
      </c>
      <c r="B268" s="2" t="s">
        <v>540</v>
      </c>
      <c r="C268" s="3" t="n">
        <v>100</v>
      </c>
      <c r="D268" s="3" t="n">
        <v>19</v>
      </c>
      <c r="E268" s="24" t="n">
        <v>19</v>
      </c>
      <c r="F268" s="24" t="s">
        <v>16</v>
      </c>
      <c r="G268" s="3" t="n">
        <v>211</v>
      </c>
      <c r="H268" s="25" t="s">
        <v>16</v>
      </c>
      <c r="I268" s="26" t="n">
        <v>2.11</v>
      </c>
      <c r="J268" s="26" t="n">
        <v>2.37037037037037</v>
      </c>
      <c r="K268" s="3" t="n">
        <v>89.5</v>
      </c>
      <c r="L268" s="18"/>
      <c r="Q268" s="3" t="e">
        <f aca="false"/>
        <v>#NAME?</v>
      </c>
      <c r="R268" s="4"/>
      <c r="S268" s="4"/>
      <c r="T268" s="3"/>
    </row>
    <row r="269" customFormat="false" ht="9.95" hidden="false" customHeight="true" outlineLevel="0" collapsed="false">
      <c r="A269" s="1" t="s">
        <v>541</v>
      </c>
      <c r="B269" s="2" t="s">
        <v>542</v>
      </c>
      <c r="C269" s="3" t="n">
        <v>163</v>
      </c>
      <c r="D269" s="3" t="n">
        <v>35</v>
      </c>
      <c r="E269" s="24" t="n">
        <v>21.4723926380368</v>
      </c>
      <c r="F269" s="24" t="s">
        <v>16</v>
      </c>
      <c r="G269" s="3" t="n">
        <v>1065</v>
      </c>
      <c r="H269" s="25" t="n">
        <v>0.16898187705069</v>
      </c>
      <c r="I269" s="26" t="n">
        <v>6.53374233128834</v>
      </c>
      <c r="J269" s="26" t="n">
        <v>8.046875</v>
      </c>
      <c r="K269" s="3" t="n">
        <v>398.209</v>
      </c>
      <c r="L269" s="18"/>
      <c r="Q269" s="3" t="e">
        <f aca="false"/>
        <v>#NAME?</v>
      </c>
      <c r="R269" s="4"/>
      <c r="S269" s="4"/>
      <c r="T269" s="3"/>
    </row>
    <row r="270" customFormat="false" ht="9.95" hidden="false" customHeight="true" outlineLevel="0" collapsed="false">
      <c r="A270" s="1" t="s">
        <v>543</v>
      </c>
      <c r="B270" s="2" t="s">
        <v>544</v>
      </c>
      <c r="C270" s="3" t="n">
        <v>1000</v>
      </c>
      <c r="D270" s="3" t="n">
        <v>577</v>
      </c>
      <c r="E270" s="24" t="n">
        <v>57.7</v>
      </c>
      <c r="F270" s="24" t="n">
        <v>0.158668429155578</v>
      </c>
      <c r="G270" s="3" t="n">
        <v>2100</v>
      </c>
      <c r="H270" s="25" t="n">
        <v>0.333203701226713</v>
      </c>
      <c r="I270" s="26" t="n">
        <v>2.1</v>
      </c>
      <c r="J270" s="26" t="n">
        <v>3.60047281323877</v>
      </c>
      <c r="K270" s="3" t="n">
        <v>1044</v>
      </c>
      <c r="L270" s="18"/>
      <c r="Q270" s="3" t="e">
        <f aca="false"/>
        <v>#NAME?</v>
      </c>
      <c r="R270" s="4"/>
      <c r="S270" s="4"/>
      <c r="T270" s="3"/>
    </row>
    <row r="271" customFormat="false" ht="9.95" hidden="false" customHeight="true" outlineLevel="0" collapsed="false">
      <c r="A271" s="1" t="s">
        <v>545</v>
      </c>
      <c r="B271" s="2" t="s">
        <v>546</v>
      </c>
      <c r="C271" s="3" t="n">
        <v>26</v>
      </c>
      <c r="D271" s="3" t="n">
        <v>15</v>
      </c>
      <c r="E271" s="24" t="n">
        <v>57.6923076923077</v>
      </c>
      <c r="F271" s="24" t="s">
        <v>16</v>
      </c>
      <c r="G271" s="3" t="n">
        <v>58</v>
      </c>
      <c r="H271" s="25" t="s">
        <v>16</v>
      </c>
      <c r="I271" s="26" t="n">
        <v>2.23076923076923</v>
      </c>
      <c r="J271" s="26" t="n">
        <v>3.90909090909091</v>
      </c>
      <c r="K271" s="3" t="n">
        <v>31.798</v>
      </c>
      <c r="L271" s="18"/>
      <c r="Q271" s="3" t="e">
        <f aca="false"/>
        <v>#NAME?</v>
      </c>
      <c r="R271" s="4"/>
      <c r="S271" s="4"/>
      <c r="T271" s="3"/>
    </row>
    <row r="272" customFormat="false" ht="9.95" hidden="false" customHeight="true" outlineLevel="0" collapsed="false">
      <c r="A272" s="1" t="s">
        <v>547</v>
      </c>
      <c r="B272" s="2" t="s">
        <v>548</v>
      </c>
      <c r="C272" s="3" t="n">
        <v>15</v>
      </c>
      <c r="D272" s="3" t="n">
        <v>0</v>
      </c>
      <c r="E272" s="24" t="s">
        <v>16</v>
      </c>
      <c r="F272" s="24" t="s">
        <v>16</v>
      </c>
      <c r="G272" s="3" t="n">
        <v>291</v>
      </c>
      <c r="H272" s="25" t="s">
        <v>16</v>
      </c>
      <c r="I272" s="26" t="n">
        <v>19.4</v>
      </c>
      <c r="J272" s="26" t="n">
        <v>19.4</v>
      </c>
      <c r="K272" s="3" t="n">
        <v>172.92</v>
      </c>
      <c r="L272" s="18"/>
      <c r="Q272" s="3" t="e">
        <f aca="false"/>
        <v>#NAME?</v>
      </c>
      <c r="R272" s="4"/>
      <c r="S272" s="4"/>
      <c r="T272" s="3"/>
    </row>
    <row r="273" customFormat="false" ht="9.95" hidden="false" customHeight="true" outlineLevel="0" collapsed="false">
      <c r="A273" s="1" t="s">
        <v>549</v>
      </c>
      <c r="B273" s="2" t="s">
        <v>550</v>
      </c>
      <c r="C273" s="3" t="n">
        <v>61</v>
      </c>
      <c r="D273" s="3" t="n">
        <v>1</v>
      </c>
      <c r="E273" s="24" t="n">
        <v>1.63934426229508</v>
      </c>
      <c r="F273" s="24" t="s">
        <v>16</v>
      </c>
      <c r="G273" s="3" t="n">
        <v>700</v>
      </c>
      <c r="H273" s="25" t="n">
        <v>0.111067900408904</v>
      </c>
      <c r="I273" s="26" t="n">
        <v>11.4754098360656</v>
      </c>
      <c r="J273" s="26" t="n">
        <v>11.65</v>
      </c>
      <c r="K273" s="3" t="n">
        <v>470.066</v>
      </c>
      <c r="L273" s="18"/>
      <c r="Q273" s="3" t="e">
        <f aca="false"/>
        <v>#NAME?</v>
      </c>
      <c r="R273" s="4"/>
      <c r="S273" s="4"/>
      <c r="T273" s="3"/>
    </row>
    <row r="274" customFormat="false" ht="9.95" hidden="false" customHeight="true" outlineLevel="0" collapsed="false">
      <c r="A274" s="1" t="s">
        <v>551</v>
      </c>
      <c r="B274" s="2" t="s">
        <v>552</v>
      </c>
      <c r="C274" s="3" t="n">
        <v>76</v>
      </c>
      <c r="D274" s="3" t="n">
        <v>2</v>
      </c>
      <c r="E274" s="24" t="n">
        <v>2.63157894736842</v>
      </c>
      <c r="F274" s="24" t="s">
        <v>16</v>
      </c>
      <c r="G274" s="3" t="n">
        <v>582</v>
      </c>
      <c r="H274" s="25" t="n">
        <v>0.0923450257685462</v>
      </c>
      <c r="I274" s="26" t="n">
        <v>7.65789473684211</v>
      </c>
      <c r="J274" s="26" t="n">
        <v>7.83783783783784</v>
      </c>
      <c r="K274" s="3" t="n">
        <v>397.784</v>
      </c>
      <c r="L274" s="18"/>
      <c r="Q274" s="3" t="e">
        <f aca="false"/>
        <v>#NAME?</v>
      </c>
      <c r="R274" s="4"/>
      <c r="S274" s="4"/>
      <c r="T274" s="3"/>
    </row>
    <row r="275" customFormat="false" ht="9.95" hidden="false" customHeight="true" outlineLevel="0" collapsed="false">
      <c r="A275" s="1" t="s">
        <v>553</v>
      </c>
      <c r="B275" s="2" t="s">
        <v>554</v>
      </c>
      <c r="C275" s="3" t="n">
        <v>36</v>
      </c>
      <c r="D275" s="3" t="n">
        <v>1</v>
      </c>
      <c r="E275" s="24" t="n">
        <v>2.77777777777778</v>
      </c>
      <c r="F275" s="24" t="s">
        <v>16</v>
      </c>
      <c r="G275" s="3" t="n">
        <v>428</v>
      </c>
      <c r="H275" s="25" t="n">
        <v>0.0679100876785873</v>
      </c>
      <c r="I275" s="26" t="n">
        <v>11.8888888888889</v>
      </c>
      <c r="J275" s="26" t="n">
        <v>12.2</v>
      </c>
      <c r="K275" s="3" t="n">
        <v>314.64</v>
      </c>
      <c r="L275" s="18"/>
      <c r="Q275" s="3" t="e">
        <f aca="false"/>
        <v>#NAME?</v>
      </c>
      <c r="R275" s="4"/>
      <c r="S275" s="4"/>
      <c r="T275" s="3"/>
    </row>
    <row r="276" customFormat="false" ht="9.95" hidden="false" customHeight="true" outlineLevel="0" collapsed="false">
      <c r="A276" s="1" t="s">
        <v>555</v>
      </c>
      <c r="B276" s="2" t="s">
        <v>556</v>
      </c>
      <c r="C276" s="3" t="n">
        <v>26</v>
      </c>
      <c r="D276" s="3" t="n">
        <v>0</v>
      </c>
      <c r="E276" s="24" t="s">
        <v>16</v>
      </c>
      <c r="F276" s="24" t="s">
        <v>16</v>
      </c>
      <c r="G276" s="3" t="n">
        <v>221</v>
      </c>
      <c r="H276" s="25" t="s">
        <v>16</v>
      </c>
      <c r="I276" s="26" t="n">
        <v>8.5</v>
      </c>
      <c r="J276" s="26" t="n">
        <v>8.5</v>
      </c>
      <c r="K276" s="3" t="n">
        <v>176.592</v>
      </c>
      <c r="L276" s="18"/>
      <c r="Q276" s="3" t="e">
        <f aca="false"/>
        <v>#NAME?</v>
      </c>
      <c r="R276" s="4"/>
      <c r="S276" s="4"/>
      <c r="T276" s="3"/>
    </row>
    <row r="277" customFormat="false" ht="9.95" hidden="false" customHeight="true" outlineLevel="0" collapsed="false">
      <c r="A277" s="1" t="s">
        <v>557</v>
      </c>
      <c r="B277" s="2" t="s">
        <v>558</v>
      </c>
      <c r="C277" s="3" t="n">
        <v>43</v>
      </c>
      <c r="D277" s="3" t="n">
        <v>5</v>
      </c>
      <c r="E277" s="24" t="n">
        <v>11.6279069767442</v>
      </c>
      <c r="F277" s="24" t="s">
        <v>16</v>
      </c>
      <c r="G277" s="3" t="n">
        <v>379</v>
      </c>
      <c r="H277" s="25" t="n">
        <v>0.060135334649964</v>
      </c>
      <c r="I277" s="26" t="n">
        <v>8.81395348837209</v>
      </c>
      <c r="J277" s="26" t="n">
        <v>9.8421052631579</v>
      </c>
      <c r="K277" s="3" t="n">
        <v>192.425</v>
      </c>
      <c r="L277" s="18"/>
      <c r="Q277" s="3" t="e">
        <f aca="false"/>
        <v>#NAME?</v>
      </c>
      <c r="R277" s="4"/>
      <c r="S277" s="4"/>
      <c r="T277" s="3"/>
    </row>
    <row r="278" customFormat="false" ht="9.95" hidden="false" customHeight="true" outlineLevel="0" collapsed="false">
      <c r="A278" s="1" t="s">
        <v>559</v>
      </c>
      <c r="B278" s="2" t="s">
        <v>560</v>
      </c>
      <c r="C278" s="3" t="n">
        <v>38</v>
      </c>
      <c r="D278" s="3" t="n">
        <v>0</v>
      </c>
      <c r="E278" s="24" t="s">
        <v>16</v>
      </c>
      <c r="F278" s="24" t="s">
        <v>16</v>
      </c>
      <c r="G278" s="3" t="n">
        <v>475</v>
      </c>
      <c r="H278" s="25" t="n">
        <v>0.0753675038488994</v>
      </c>
      <c r="I278" s="26" t="n">
        <v>12.5</v>
      </c>
      <c r="J278" s="26" t="n">
        <v>12.5</v>
      </c>
      <c r="K278" s="3" t="n">
        <v>285.95</v>
      </c>
      <c r="L278" s="18"/>
      <c r="Q278" s="3" t="e">
        <f aca="false"/>
        <v>#NAME?</v>
      </c>
      <c r="R278" s="4"/>
      <c r="S278" s="4"/>
      <c r="T278" s="3"/>
    </row>
    <row r="279" customFormat="false" ht="9.95" hidden="false" customHeight="true" outlineLevel="0" collapsed="false">
      <c r="A279" s="1" t="s">
        <v>561</v>
      </c>
      <c r="B279" s="2" t="s">
        <v>562</v>
      </c>
      <c r="C279" s="3" t="n">
        <v>145</v>
      </c>
      <c r="D279" s="3" t="n">
        <v>0</v>
      </c>
      <c r="E279" s="24" t="s">
        <v>16</v>
      </c>
      <c r="F279" s="24" t="s">
        <v>16</v>
      </c>
      <c r="G279" s="3" t="n">
        <v>1023</v>
      </c>
      <c r="H279" s="25" t="n">
        <v>0.162317803026156</v>
      </c>
      <c r="I279" s="26" t="n">
        <v>7.0551724137931</v>
      </c>
      <c r="J279" s="26" t="n">
        <v>7.0551724137931</v>
      </c>
      <c r="K279" s="3" t="n">
        <v>670.19</v>
      </c>
      <c r="L279" s="18"/>
      <c r="Q279" s="3" t="e">
        <f aca="false"/>
        <v>#NAME?</v>
      </c>
      <c r="R279" s="4"/>
      <c r="S279" s="4"/>
      <c r="T279" s="3"/>
    </row>
    <row r="280" customFormat="false" ht="9.95" hidden="false" customHeight="true" outlineLevel="0" collapsed="false">
      <c r="A280" s="1" t="s">
        <v>563</v>
      </c>
      <c r="B280" s="2" t="s">
        <v>564</v>
      </c>
      <c r="C280" s="3" t="n">
        <v>5069</v>
      </c>
      <c r="D280" s="3" t="n">
        <v>38</v>
      </c>
      <c r="E280" s="24" t="n">
        <v>0.749654764253305</v>
      </c>
      <c r="F280" s="24" t="n">
        <v>0.804290267389624</v>
      </c>
      <c r="G280" s="3" t="n">
        <v>15709</v>
      </c>
      <c r="H280" s="25" t="n">
        <v>2.49252235360497</v>
      </c>
      <c r="I280" s="26" t="n">
        <v>3.09903333990925</v>
      </c>
      <c r="J280" s="26" t="n">
        <v>3.11488769628305</v>
      </c>
      <c r="K280" s="3" t="n">
        <v>13878.922</v>
      </c>
      <c r="L280" s="18"/>
      <c r="Q280" s="3" t="e">
        <f aca="false"/>
        <v>#NAME?</v>
      </c>
      <c r="R280" s="4"/>
      <c r="S280" s="4"/>
      <c r="T280" s="3"/>
    </row>
    <row r="281" customFormat="false" ht="9.95" hidden="false" customHeight="true" outlineLevel="0" collapsed="false">
      <c r="A281" s="1" t="s">
        <v>565</v>
      </c>
      <c r="B281" s="2" t="s">
        <v>566</v>
      </c>
      <c r="C281" s="3" t="n">
        <v>25</v>
      </c>
      <c r="D281" s="3" t="n">
        <v>2</v>
      </c>
      <c r="E281" s="24" t="n">
        <v>8</v>
      </c>
      <c r="F281" s="24" t="s">
        <v>16</v>
      </c>
      <c r="G281" s="3" t="n">
        <v>270</v>
      </c>
      <c r="H281" s="25" t="s">
        <v>16</v>
      </c>
      <c r="I281" s="26" t="n">
        <v>10.8</v>
      </c>
      <c r="J281" s="26" t="n">
        <v>11.6521739130435</v>
      </c>
      <c r="K281" s="3" t="n">
        <v>126.125</v>
      </c>
      <c r="L281" s="18"/>
      <c r="Q281" s="3" t="e">
        <f aca="false"/>
        <v>#NAME?</v>
      </c>
      <c r="R281" s="4"/>
      <c r="S281" s="4"/>
      <c r="T281" s="3"/>
    </row>
    <row r="282" customFormat="false" ht="9.95" hidden="false" customHeight="true" outlineLevel="0" collapsed="false">
      <c r="A282" s="1" t="s">
        <v>567</v>
      </c>
      <c r="B282" s="2" t="s">
        <v>568</v>
      </c>
      <c r="C282" s="3" t="n">
        <v>48</v>
      </c>
      <c r="D282" s="3" t="n">
        <v>17</v>
      </c>
      <c r="E282" s="24" t="n">
        <v>35.4166666666667</v>
      </c>
      <c r="F282" s="24" t="s">
        <v>16</v>
      </c>
      <c r="G282" s="3" t="n">
        <v>129</v>
      </c>
      <c r="H282" s="25" t="s">
        <v>16</v>
      </c>
      <c r="I282" s="26" t="n">
        <v>2.6875</v>
      </c>
      <c r="J282" s="26" t="n">
        <v>3.61290322580645</v>
      </c>
      <c r="K282" s="3" t="n">
        <v>131.712</v>
      </c>
      <c r="L282" s="18"/>
      <c r="Q282" s="3" t="e">
        <f aca="false"/>
        <v>#NAME?</v>
      </c>
      <c r="R282" s="4"/>
      <c r="S282" s="4"/>
      <c r="T282" s="3"/>
    </row>
    <row r="283" customFormat="false" ht="9.95" hidden="false" customHeight="true" outlineLevel="0" collapsed="false">
      <c r="A283" s="1" t="s">
        <v>569</v>
      </c>
      <c r="B283" s="2" t="s">
        <v>570</v>
      </c>
      <c r="C283" s="3" t="n">
        <v>70</v>
      </c>
      <c r="D283" s="3" t="n">
        <v>13</v>
      </c>
      <c r="E283" s="24" t="n">
        <v>18.5714285714286</v>
      </c>
      <c r="F283" s="24" t="s">
        <v>16</v>
      </c>
      <c r="G283" s="3" t="n">
        <v>661</v>
      </c>
      <c r="H283" s="25" t="n">
        <v>0.104879831671837</v>
      </c>
      <c r="I283" s="26" t="n">
        <v>9.44285714285714</v>
      </c>
      <c r="J283" s="26" t="n">
        <v>11.3684210526316</v>
      </c>
      <c r="K283" s="3" t="n">
        <v>231.56</v>
      </c>
      <c r="L283" s="18"/>
      <c r="Q283" s="3" t="e">
        <f aca="false"/>
        <v>#NAME?</v>
      </c>
      <c r="R283" s="4"/>
      <c r="S283" s="4"/>
      <c r="T283" s="3"/>
    </row>
    <row r="284" customFormat="false" ht="9.95" hidden="false" customHeight="true" outlineLevel="0" collapsed="false">
      <c r="A284" s="1" t="s">
        <v>571</v>
      </c>
      <c r="B284" s="2" t="s">
        <v>572</v>
      </c>
      <c r="C284" s="3" t="n">
        <v>49</v>
      </c>
      <c r="D284" s="3" t="n">
        <v>34</v>
      </c>
      <c r="E284" s="24" t="n">
        <v>69.3877551020408</v>
      </c>
      <c r="F284" s="24" t="s">
        <v>16</v>
      </c>
      <c r="G284" s="3" t="n">
        <v>247</v>
      </c>
      <c r="H284" s="25" t="s">
        <v>16</v>
      </c>
      <c r="I284" s="26" t="n">
        <v>5.04081632653061</v>
      </c>
      <c r="J284" s="26" t="n">
        <v>14.2</v>
      </c>
      <c r="K284" s="3" t="n">
        <v>70.56</v>
      </c>
      <c r="L284" s="18"/>
      <c r="Q284" s="3" t="e">
        <f aca="false"/>
        <v>#NAME?</v>
      </c>
      <c r="R284" s="4"/>
      <c r="S284" s="4"/>
      <c r="T284" s="3"/>
    </row>
    <row r="285" customFormat="false" ht="9.95" hidden="false" customHeight="true" outlineLevel="0" collapsed="false">
      <c r="A285" s="1" t="s">
        <v>573</v>
      </c>
      <c r="B285" s="2" t="s">
        <v>574</v>
      </c>
      <c r="C285" s="3" t="n">
        <v>114</v>
      </c>
      <c r="D285" s="3" t="n">
        <v>49</v>
      </c>
      <c r="E285" s="24" t="n">
        <v>42.9824561403509</v>
      </c>
      <c r="F285" s="24" t="s">
        <v>16</v>
      </c>
      <c r="G285" s="3" t="n">
        <v>1841</v>
      </c>
      <c r="H285" s="25" t="n">
        <v>0.292108578075419</v>
      </c>
      <c r="I285" s="26" t="n">
        <v>16.1491228070175</v>
      </c>
      <c r="J285" s="26" t="n">
        <v>27.5692307692308</v>
      </c>
      <c r="K285" s="3" t="n">
        <v>319.998</v>
      </c>
      <c r="L285" s="18"/>
      <c r="Q285" s="3" t="e">
        <f aca="false"/>
        <v>#NAME?</v>
      </c>
      <c r="R285" s="4"/>
      <c r="S285" s="4"/>
      <c r="T285" s="3"/>
    </row>
    <row r="286" customFormat="false" ht="9.95" hidden="false" customHeight="true" outlineLevel="0" collapsed="false">
      <c r="A286" s="1" t="s">
        <v>575</v>
      </c>
      <c r="B286" s="2" t="s">
        <v>576</v>
      </c>
      <c r="C286" s="3" t="n">
        <v>206</v>
      </c>
      <c r="D286" s="3" t="n">
        <v>137</v>
      </c>
      <c r="E286" s="24" t="n">
        <v>66.504854368932</v>
      </c>
      <c r="F286" s="24" t="s">
        <v>16</v>
      </c>
      <c r="G286" s="3" t="n">
        <v>388</v>
      </c>
      <c r="H286" s="25" t="n">
        <v>0.0615633505123642</v>
      </c>
      <c r="I286" s="26" t="n">
        <v>1.88349514563107</v>
      </c>
      <c r="J286" s="26" t="n">
        <v>3.63768115942029</v>
      </c>
      <c r="K286" s="3" t="n">
        <v>190.756</v>
      </c>
      <c r="L286" s="18"/>
      <c r="Q286" s="3" t="e">
        <f aca="false"/>
        <v>#NAME?</v>
      </c>
      <c r="R286" s="4"/>
      <c r="S286" s="4"/>
      <c r="T286" s="3"/>
    </row>
    <row r="287" customFormat="false" ht="9.95" hidden="false" customHeight="true" outlineLevel="0" collapsed="false">
      <c r="A287" s="1" t="s">
        <v>577</v>
      </c>
      <c r="B287" s="2" t="s">
        <v>578</v>
      </c>
      <c r="C287" s="3" t="n">
        <v>161</v>
      </c>
      <c r="D287" s="3" t="n">
        <v>10</v>
      </c>
      <c r="E287" s="24" t="n">
        <v>6.2111801242236</v>
      </c>
      <c r="F287" s="24" t="s">
        <v>16</v>
      </c>
      <c r="G287" s="3" t="n">
        <v>1208</v>
      </c>
      <c r="H287" s="25" t="n">
        <v>0.191671462419938</v>
      </c>
      <c r="I287" s="26" t="n">
        <v>7.50310559006211</v>
      </c>
      <c r="J287" s="26" t="n">
        <v>7.93377483443709</v>
      </c>
      <c r="K287" s="3" t="n">
        <v>372.876</v>
      </c>
      <c r="L287" s="18"/>
      <c r="Q287" s="3" t="e">
        <f aca="false"/>
        <v>#NAME?</v>
      </c>
      <c r="R287" s="4"/>
      <c r="S287" s="4"/>
      <c r="T287" s="3"/>
    </row>
    <row r="288" customFormat="false" ht="9.95" hidden="false" customHeight="true" outlineLevel="0" collapsed="false">
      <c r="A288" s="1" t="s">
        <v>579</v>
      </c>
      <c r="B288" s="2" t="s">
        <v>580</v>
      </c>
      <c r="C288" s="3" t="n">
        <v>549</v>
      </c>
      <c r="D288" s="3" t="n">
        <v>112</v>
      </c>
      <c r="E288" s="24" t="n">
        <v>20.4007285974499</v>
      </c>
      <c r="F288" s="24" t="n">
        <v>0.0871089676064122</v>
      </c>
      <c r="G288" s="3" t="n">
        <v>1690</v>
      </c>
      <c r="H288" s="25" t="n">
        <v>0.268149645272926</v>
      </c>
      <c r="I288" s="26" t="n">
        <v>3.07832422586521</v>
      </c>
      <c r="J288" s="26" t="n">
        <v>3.61098398169336</v>
      </c>
      <c r="K288" s="3" t="n">
        <v>686.799</v>
      </c>
      <c r="L288" s="18"/>
      <c r="Q288" s="3" t="e">
        <f aca="false"/>
        <v>#NAME?</v>
      </c>
      <c r="R288" s="4"/>
      <c r="S288" s="4"/>
      <c r="T288" s="3"/>
    </row>
    <row r="289" customFormat="false" ht="9.95" hidden="false" customHeight="true" outlineLevel="0" collapsed="false">
      <c r="A289" s="1" t="s">
        <v>581</v>
      </c>
      <c r="B289" s="2" t="s">
        <v>582</v>
      </c>
      <c r="C289" s="3" t="n">
        <v>5</v>
      </c>
      <c r="D289" s="3" t="n">
        <v>0</v>
      </c>
      <c r="E289" s="24" t="s">
        <v>16</v>
      </c>
      <c r="F289" s="24" t="s">
        <v>16</v>
      </c>
      <c r="G289" s="3" t="n">
        <v>89</v>
      </c>
      <c r="H289" s="25" t="s">
        <v>16</v>
      </c>
      <c r="I289" s="26" t="n">
        <v>17.8</v>
      </c>
      <c r="J289" s="26" t="n">
        <v>17.8</v>
      </c>
      <c r="K289" s="3" t="n">
        <v>49.14</v>
      </c>
      <c r="L289" s="18"/>
      <c r="Q289" s="3" t="e">
        <f aca="false"/>
        <v>#NAME?</v>
      </c>
      <c r="R289" s="4"/>
      <c r="S289" s="4"/>
      <c r="T289" s="3"/>
    </row>
    <row r="290" customFormat="false" ht="9.95" hidden="false" customHeight="true" outlineLevel="0" collapsed="false">
      <c r="A290" s="1" t="s">
        <v>583</v>
      </c>
      <c r="B290" s="2" t="s">
        <v>584</v>
      </c>
      <c r="C290" s="3" t="s">
        <v>21</v>
      </c>
      <c r="D290" s="3" t="s">
        <v>21</v>
      </c>
      <c r="E290" s="3" t="s">
        <v>21</v>
      </c>
      <c r="F290" s="3" t="s">
        <v>21</v>
      </c>
      <c r="G290" s="3" t="s">
        <v>21</v>
      </c>
      <c r="H290" s="3" t="s">
        <v>21</v>
      </c>
      <c r="I290" s="3" t="s">
        <v>21</v>
      </c>
      <c r="J290" s="3" t="s">
        <v>21</v>
      </c>
      <c r="K290" s="3" t="s">
        <v>21</v>
      </c>
      <c r="L290" s="18"/>
      <c r="Q290" s="3" t="e">
        <f aca="false"/>
        <v>#NAME?</v>
      </c>
      <c r="R290" s="4"/>
      <c r="S290" s="4"/>
      <c r="T290" s="3"/>
    </row>
    <row r="291" customFormat="false" ht="9.95" hidden="false" customHeight="true" outlineLevel="0" collapsed="false">
      <c r="A291" s="1" t="s">
        <v>585</v>
      </c>
      <c r="B291" s="2" t="s">
        <v>586</v>
      </c>
      <c r="C291" s="3" t="n">
        <v>137</v>
      </c>
      <c r="D291" s="3" t="n">
        <v>6</v>
      </c>
      <c r="E291" s="24" t="n">
        <v>4.37956204379562</v>
      </c>
      <c r="F291" s="24" t="s">
        <v>16</v>
      </c>
      <c r="G291" s="3" t="n">
        <v>1366</v>
      </c>
      <c r="H291" s="25" t="n">
        <v>0.216741074226519</v>
      </c>
      <c r="I291" s="26" t="n">
        <v>9.97080291970803</v>
      </c>
      <c r="J291" s="26" t="n">
        <v>10.381679389313</v>
      </c>
      <c r="K291" s="3" t="n">
        <v>529.642</v>
      </c>
      <c r="L291" s="18"/>
      <c r="Q291" s="3" t="e">
        <f aca="false"/>
        <v>#NAME?</v>
      </c>
      <c r="R291" s="4"/>
      <c r="S291" s="4"/>
      <c r="T291" s="3"/>
    </row>
    <row r="292" customFormat="false" ht="9.95" hidden="false" customHeight="true" outlineLevel="0" collapsed="false">
      <c r="A292" s="1" t="s">
        <v>587</v>
      </c>
      <c r="B292" s="2" t="s">
        <v>588</v>
      </c>
      <c r="C292" s="3" t="n">
        <v>174</v>
      </c>
      <c r="D292" s="3" t="n">
        <v>27</v>
      </c>
      <c r="E292" s="24" t="n">
        <v>15.5172413793103</v>
      </c>
      <c r="F292" s="24" t="s">
        <v>16</v>
      </c>
      <c r="G292" s="3" t="n">
        <v>1158</v>
      </c>
      <c r="H292" s="25" t="n">
        <v>0.183738040962159</v>
      </c>
      <c r="I292" s="26" t="n">
        <v>6.6551724137931</v>
      </c>
      <c r="J292" s="26" t="n">
        <v>7.69387755102041</v>
      </c>
      <c r="K292" s="3" t="n">
        <v>432.912</v>
      </c>
      <c r="L292" s="18"/>
      <c r="Q292" s="3" t="e">
        <f aca="false"/>
        <v>#NAME?</v>
      </c>
      <c r="R292" s="4"/>
      <c r="S292" s="4"/>
      <c r="T292" s="3"/>
    </row>
    <row r="293" customFormat="false" ht="9.95" hidden="false" customHeight="true" outlineLevel="0" collapsed="false">
      <c r="A293" s="1" t="s">
        <v>589</v>
      </c>
      <c r="B293" s="2" t="s">
        <v>590</v>
      </c>
      <c r="C293" s="3" t="n">
        <v>67</v>
      </c>
      <c r="D293" s="3" t="n">
        <v>17</v>
      </c>
      <c r="E293" s="24" t="n">
        <v>25.3731343283582</v>
      </c>
      <c r="F293" s="24" t="s">
        <v>16</v>
      </c>
      <c r="G293" s="3" t="n">
        <v>259</v>
      </c>
      <c r="H293" s="25" t="s">
        <v>16</v>
      </c>
      <c r="I293" s="26" t="n">
        <v>3.86567164179104</v>
      </c>
      <c r="J293" s="26" t="n">
        <v>4.84</v>
      </c>
      <c r="K293" s="3" t="n">
        <v>120.332</v>
      </c>
      <c r="L293" s="18"/>
      <c r="Q293" s="3" t="e">
        <f aca="false"/>
        <v>#NAME?</v>
      </c>
      <c r="R293" s="4"/>
      <c r="S293" s="4"/>
      <c r="T293" s="3"/>
    </row>
    <row r="294" customFormat="false" ht="9.95" hidden="false" customHeight="true" outlineLevel="0" collapsed="false">
      <c r="A294" s="1" t="s">
        <v>591</v>
      </c>
      <c r="B294" s="2" t="s">
        <v>592</v>
      </c>
      <c r="C294" s="3" t="n">
        <v>59</v>
      </c>
      <c r="D294" s="3" t="n">
        <v>26</v>
      </c>
      <c r="E294" s="24" t="n">
        <v>44.0677966101695</v>
      </c>
      <c r="F294" s="24" t="s">
        <v>16</v>
      </c>
      <c r="G294" s="3" t="n">
        <v>191</v>
      </c>
      <c r="H294" s="25" t="s">
        <v>16</v>
      </c>
      <c r="I294" s="26" t="n">
        <v>3.23728813559322</v>
      </c>
      <c r="J294" s="26" t="n">
        <v>5</v>
      </c>
      <c r="K294" s="3" t="n">
        <v>175.466</v>
      </c>
      <c r="L294" s="18"/>
      <c r="Q294" s="3" t="e">
        <f aca="false"/>
        <v>#NAME?</v>
      </c>
      <c r="R294" s="4"/>
      <c r="S294" s="4"/>
      <c r="T294" s="3"/>
    </row>
    <row r="295" customFormat="false" ht="9.95" hidden="false" customHeight="true" outlineLevel="0" collapsed="false">
      <c r="A295" s="1" t="s">
        <v>593</v>
      </c>
      <c r="B295" s="2" t="s">
        <v>594</v>
      </c>
      <c r="C295" s="3" t="n">
        <v>33</v>
      </c>
      <c r="D295" s="3" t="n">
        <v>15</v>
      </c>
      <c r="E295" s="24" t="n">
        <v>45.4545454545455</v>
      </c>
      <c r="F295" s="24" t="s">
        <v>16</v>
      </c>
      <c r="G295" s="3" t="n">
        <v>95</v>
      </c>
      <c r="H295" s="25" t="s">
        <v>16</v>
      </c>
      <c r="I295" s="26" t="n">
        <v>2.87878787878788</v>
      </c>
      <c r="J295" s="26" t="n">
        <v>4.44444444444445</v>
      </c>
      <c r="K295" s="3" t="n">
        <v>57.288</v>
      </c>
      <c r="L295" s="18"/>
      <c r="Q295" s="3" t="e">
        <f aca="false"/>
        <v>#NAME?</v>
      </c>
      <c r="R295" s="4"/>
      <c r="S295" s="4"/>
      <c r="T295" s="3"/>
    </row>
    <row r="296" customFormat="false" ht="9.95" hidden="false" customHeight="true" outlineLevel="0" collapsed="false">
      <c r="A296" s="1" t="s">
        <v>595</v>
      </c>
      <c r="B296" s="2" t="s">
        <v>596</v>
      </c>
      <c r="C296" s="3" t="n">
        <v>49</v>
      </c>
      <c r="D296" s="3" t="n">
        <v>8</v>
      </c>
      <c r="E296" s="24" t="n">
        <v>16.3265306122449</v>
      </c>
      <c r="F296" s="24" t="s">
        <v>16</v>
      </c>
      <c r="G296" s="3" t="n">
        <v>258</v>
      </c>
      <c r="H296" s="25" t="s">
        <v>16</v>
      </c>
      <c r="I296" s="26" t="n">
        <v>5.26530612244898</v>
      </c>
      <c r="J296" s="26" t="n">
        <v>6.09756097560976</v>
      </c>
      <c r="K296" s="3" t="n">
        <v>175.567</v>
      </c>
      <c r="L296" s="18"/>
      <c r="Q296" s="3" t="e">
        <f aca="false"/>
        <v>#NAME?</v>
      </c>
      <c r="R296" s="4"/>
      <c r="S296" s="4"/>
      <c r="T296" s="3"/>
    </row>
    <row r="297" customFormat="false" ht="9.95" hidden="false" customHeight="true" outlineLevel="0" collapsed="false">
      <c r="A297" s="1" t="s">
        <v>597</v>
      </c>
      <c r="B297" s="2" t="s">
        <v>598</v>
      </c>
      <c r="C297" s="3" t="n">
        <v>167</v>
      </c>
      <c r="D297" s="3" t="n">
        <v>81</v>
      </c>
      <c r="E297" s="24" t="n">
        <v>48.5029940119761</v>
      </c>
      <c r="F297" s="24" t="s">
        <v>16</v>
      </c>
      <c r="G297" s="3" t="n">
        <v>297</v>
      </c>
      <c r="H297" s="25" t="s">
        <v>16</v>
      </c>
      <c r="I297" s="26" t="n">
        <v>1.77844311377246</v>
      </c>
      <c r="J297" s="26" t="n">
        <v>2.51162790697674</v>
      </c>
      <c r="K297" s="3" t="n">
        <v>334.334</v>
      </c>
      <c r="L297" s="18"/>
      <c r="Q297" s="3" t="e">
        <f aca="false"/>
        <v>#NAME?</v>
      </c>
      <c r="R297" s="4"/>
      <c r="S297" s="4"/>
      <c r="T297" s="3"/>
    </row>
    <row r="298" customFormat="false" ht="9.95" hidden="false" customHeight="true" outlineLevel="0" collapsed="false">
      <c r="A298" s="1" t="s">
        <v>599</v>
      </c>
      <c r="B298" s="2" t="s">
        <v>600</v>
      </c>
      <c r="C298" s="3" t="n">
        <v>28</v>
      </c>
      <c r="D298" s="3" t="n">
        <v>1</v>
      </c>
      <c r="E298" s="24" t="n">
        <v>3.57142857142857</v>
      </c>
      <c r="F298" s="24" t="s">
        <v>16</v>
      </c>
      <c r="G298" s="3" t="n">
        <v>347</v>
      </c>
      <c r="H298" s="25" t="n">
        <v>0.0550579449169855</v>
      </c>
      <c r="I298" s="26" t="n">
        <v>12.3928571428571</v>
      </c>
      <c r="J298" s="26" t="n">
        <v>12.8148148148148</v>
      </c>
      <c r="K298" s="3" t="n">
        <v>114.408</v>
      </c>
      <c r="L298" s="18"/>
      <c r="Q298" s="3" t="e">
        <f aca="false"/>
        <v>#NAME?</v>
      </c>
      <c r="R298" s="4"/>
      <c r="S298" s="4"/>
      <c r="T298" s="3"/>
    </row>
    <row r="299" customFormat="false" ht="9.95" hidden="false" customHeight="true" outlineLevel="0" collapsed="false">
      <c r="A299" s="1" t="s">
        <v>601</v>
      </c>
      <c r="B299" s="2" t="s">
        <v>602</v>
      </c>
      <c r="C299" s="3" t="n">
        <v>92</v>
      </c>
      <c r="D299" s="3" t="n">
        <v>13</v>
      </c>
      <c r="E299" s="24" t="n">
        <v>14.1304347826087</v>
      </c>
      <c r="F299" s="24" t="s">
        <v>16</v>
      </c>
      <c r="G299" s="3" t="n">
        <v>481</v>
      </c>
      <c r="H299" s="25" t="n">
        <v>0.0763195144238329</v>
      </c>
      <c r="I299" s="26" t="n">
        <v>5.22826086956522</v>
      </c>
      <c r="J299" s="26" t="n">
        <v>5.92405063291139</v>
      </c>
      <c r="K299" s="3" t="n">
        <v>226.044</v>
      </c>
      <c r="L299" s="18"/>
      <c r="Q299" s="3" t="e">
        <f aca="false"/>
        <v>#NAME?</v>
      </c>
      <c r="R299" s="4"/>
      <c r="S299" s="4"/>
      <c r="T299" s="3"/>
    </row>
    <row r="300" customFormat="false" ht="9.95" hidden="false" customHeight="true" outlineLevel="0" collapsed="false">
      <c r="A300" s="1" t="s">
        <v>603</v>
      </c>
      <c r="B300" s="2" t="s">
        <v>604</v>
      </c>
      <c r="C300" s="3" t="n">
        <v>65</v>
      </c>
      <c r="D300" s="3" t="n">
        <v>8</v>
      </c>
      <c r="E300" s="24" t="n">
        <v>12.3076923076923</v>
      </c>
      <c r="F300" s="24" t="s">
        <v>16</v>
      </c>
      <c r="G300" s="3" t="n">
        <v>292</v>
      </c>
      <c r="H300" s="25" t="s">
        <v>16</v>
      </c>
      <c r="I300" s="26" t="n">
        <v>4.49230769230769</v>
      </c>
      <c r="J300" s="26" t="n">
        <v>4.98245614035088</v>
      </c>
      <c r="K300" s="3" t="n">
        <v>103.025</v>
      </c>
      <c r="L300" s="18"/>
      <c r="Q300" s="3" t="e">
        <f aca="false"/>
        <v>#NAME?</v>
      </c>
      <c r="R300" s="4"/>
      <c r="S300" s="4"/>
      <c r="T300" s="3"/>
    </row>
    <row r="301" customFormat="false" ht="9.95" hidden="false" customHeight="true" outlineLevel="0" collapsed="false">
      <c r="A301" s="1" t="s">
        <v>605</v>
      </c>
      <c r="B301" s="2" t="s">
        <v>606</v>
      </c>
      <c r="C301" s="3" t="n">
        <v>566</v>
      </c>
      <c r="D301" s="3" t="n">
        <v>64</v>
      </c>
      <c r="E301" s="24" t="n">
        <v>11.3074204946996</v>
      </c>
      <c r="F301" s="24" t="n">
        <v>0.089806330902057</v>
      </c>
      <c r="G301" s="3" t="n">
        <v>4439</v>
      </c>
      <c r="H301" s="25" t="n">
        <v>0.70432915702161</v>
      </c>
      <c r="I301" s="26" t="n">
        <v>7.84275618374558</v>
      </c>
      <c r="J301" s="26" t="n">
        <v>8.71513944223108</v>
      </c>
      <c r="K301" s="3" t="n">
        <v>2912.07</v>
      </c>
      <c r="L301" s="18"/>
      <c r="Q301" s="3" t="e">
        <f aca="false"/>
        <v>#NAME?</v>
      </c>
      <c r="R301" s="4"/>
      <c r="S301" s="4"/>
      <c r="T301" s="3"/>
    </row>
    <row r="302" customFormat="false" ht="9.95" hidden="false" customHeight="true" outlineLevel="0" collapsed="false">
      <c r="A302" s="1" t="s">
        <v>607</v>
      </c>
      <c r="B302" s="2" t="s">
        <v>608</v>
      </c>
      <c r="C302" s="3" t="n">
        <v>287</v>
      </c>
      <c r="D302" s="3" t="n">
        <v>0</v>
      </c>
      <c r="E302" s="24" t="s">
        <v>16</v>
      </c>
      <c r="F302" s="24" t="s">
        <v>16</v>
      </c>
      <c r="G302" s="3" t="n">
        <v>4299</v>
      </c>
      <c r="H302" s="25" t="n">
        <v>0.682115576939829</v>
      </c>
      <c r="I302" s="26" t="n">
        <v>14.9790940766551</v>
      </c>
      <c r="J302" s="26" t="n">
        <v>14.9790940766551</v>
      </c>
      <c r="K302" s="3" t="n">
        <v>5249.517</v>
      </c>
      <c r="L302" s="18"/>
      <c r="Q302" s="3" t="e">
        <f aca="false"/>
        <v>#NAME?</v>
      </c>
      <c r="R302" s="4"/>
      <c r="S302" s="4"/>
      <c r="T302" s="3"/>
    </row>
    <row r="303" customFormat="false" ht="9.95" hidden="false" customHeight="true" outlineLevel="0" collapsed="false">
      <c r="A303" s="1" t="s">
        <v>609</v>
      </c>
      <c r="B303" s="2" t="s">
        <v>610</v>
      </c>
      <c r="C303" s="3" t="n">
        <v>21</v>
      </c>
      <c r="D303" s="3" t="n">
        <v>0</v>
      </c>
      <c r="E303" s="24" t="s">
        <v>16</v>
      </c>
      <c r="F303" s="24" t="s">
        <v>16</v>
      </c>
      <c r="G303" s="3" t="n">
        <v>404</v>
      </c>
      <c r="H303" s="25" t="n">
        <v>0.0641020453788534</v>
      </c>
      <c r="I303" s="26" t="n">
        <v>19.2380952380952</v>
      </c>
      <c r="J303" s="26" t="n">
        <v>19.2380952380952</v>
      </c>
      <c r="K303" s="3" t="n">
        <v>330.078</v>
      </c>
      <c r="L303" s="18"/>
      <c r="Q303" s="3" t="e">
        <f aca="false"/>
        <v>#NAME?</v>
      </c>
      <c r="R303" s="4"/>
      <c r="S303" s="4"/>
      <c r="T303" s="3"/>
    </row>
    <row r="304" customFormat="false" ht="9.95" hidden="false" customHeight="true" outlineLevel="0" collapsed="false">
      <c r="A304" s="1" t="s">
        <v>611</v>
      </c>
      <c r="B304" s="2" t="s">
        <v>612</v>
      </c>
      <c r="C304" s="3" t="n">
        <v>89</v>
      </c>
      <c r="D304" s="3" t="n">
        <v>32</v>
      </c>
      <c r="E304" s="24" t="n">
        <v>35.9550561797753</v>
      </c>
      <c r="F304" s="24" t="s">
        <v>16</v>
      </c>
      <c r="G304" s="3" t="n">
        <v>544</v>
      </c>
      <c r="H304" s="25" t="n">
        <v>0.0863156254606343</v>
      </c>
      <c r="I304" s="26" t="n">
        <v>6.1123595505618</v>
      </c>
      <c r="J304" s="26" t="n">
        <v>8.98245614035088</v>
      </c>
      <c r="K304" s="3" t="n">
        <v>292.365</v>
      </c>
      <c r="L304" s="18"/>
      <c r="Q304" s="3" t="e">
        <f aca="false"/>
        <v>#NAME?</v>
      </c>
      <c r="R304" s="4"/>
      <c r="S304" s="4"/>
      <c r="T304" s="3"/>
    </row>
    <row r="305" customFormat="false" ht="9.95" hidden="false" customHeight="true" outlineLevel="0" collapsed="false">
      <c r="A305" s="1" t="s">
        <v>613</v>
      </c>
      <c r="B305" s="2" t="s">
        <v>614</v>
      </c>
      <c r="C305" s="3" t="n">
        <v>583</v>
      </c>
      <c r="D305" s="3" t="n">
        <v>0</v>
      </c>
      <c r="E305" s="24" t="s">
        <v>16</v>
      </c>
      <c r="F305" s="24" t="n">
        <v>0.0925036941977018</v>
      </c>
      <c r="G305" s="3" t="n">
        <v>9079</v>
      </c>
      <c r="H305" s="25" t="n">
        <v>1.44055066830349</v>
      </c>
      <c r="I305" s="26" t="n">
        <v>15.5728987993139</v>
      </c>
      <c r="J305" s="26" t="n">
        <v>15.5728987993139</v>
      </c>
      <c r="K305" s="3" t="n">
        <v>8528.707</v>
      </c>
      <c r="L305" s="18"/>
      <c r="Q305" s="3" t="e">
        <f aca="false"/>
        <v>#NAME?</v>
      </c>
      <c r="R305" s="4"/>
      <c r="S305" s="4"/>
      <c r="T305" s="3"/>
    </row>
    <row r="306" customFormat="false" ht="9.95" hidden="false" customHeight="true" outlineLevel="0" collapsed="false">
      <c r="A306" s="1" t="s">
        <v>615</v>
      </c>
      <c r="B306" s="2" t="s">
        <v>616</v>
      </c>
      <c r="C306" s="3" t="n">
        <v>2176</v>
      </c>
      <c r="D306" s="3" t="n">
        <v>0</v>
      </c>
      <c r="E306" s="24" t="s">
        <v>16</v>
      </c>
      <c r="F306" s="24" t="n">
        <v>0.345262501842537</v>
      </c>
      <c r="G306" s="3" t="n">
        <v>25330</v>
      </c>
      <c r="H306" s="25" t="n">
        <v>4.01907131051078</v>
      </c>
      <c r="I306" s="26" t="n">
        <v>11.640625</v>
      </c>
      <c r="J306" s="26" t="n">
        <v>11.640625</v>
      </c>
      <c r="K306" s="3" t="n">
        <v>23825.024</v>
      </c>
      <c r="L306" s="18"/>
      <c r="Q306" s="3" t="e">
        <f aca="false"/>
        <v>#NAME?</v>
      </c>
      <c r="R306" s="4"/>
      <c r="S306" s="4"/>
      <c r="T306" s="3"/>
    </row>
    <row r="307" customFormat="false" ht="9.95" hidden="false" customHeight="true" outlineLevel="0" collapsed="false">
      <c r="A307" s="1" t="s">
        <v>617</v>
      </c>
      <c r="B307" s="2" t="s">
        <v>618</v>
      </c>
      <c r="C307" s="3" t="n">
        <v>1123</v>
      </c>
      <c r="D307" s="3" t="n">
        <v>0</v>
      </c>
      <c r="E307" s="24" t="s">
        <v>16</v>
      </c>
      <c r="F307" s="24" t="n">
        <v>0.178184645941714</v>
      </c>
      <c r="G307" s="3" t="n">
        <v>15256</v>
      </c>
      <c r="H307" s="25" t="n">
        <v>2.42064555519749</v>
      </c>
      <c r="I307" s="26" t="n">
        <v>13.5850400712378</v>
      </c>
      <c r="J307" s="26" t="n">
        <v>13.5850400712378</v>
      </c>
      <c r="K307" s="3" t="n">
        <v>14810.124</v>
      </c>
      <c r="L307" s="18"/>
      <c r="Q307" s="3" t="e">
        <f aca="false"/>
        <v>#NAME?</v>
      </c>
      <c r="R307" s="4"/>
      <c r="S307" s="4"/>
      <c r="T307" s="3"/>
    </row>
    <row r="308" customFormat="false" ht="9.95" hidden="false" customHeight="true" outlineLevel="0" collapsed="false">
      <c r="A308" s="1" t="s">
        <v>619</v>
      </c>
      <c r="B308" s="2" t="s">
        <v>620</v>
      </c>
      <c r="C308" s="3" t="n">
        <v>2169</v>
      </c>
      <c r="D308" s="3" t="n">
        <v>3</v>
      </c>
      <c r="E308" s="24" t="n">
        <v>0.138312586445367</v>
      </c>
      <c r="F308" s="24" t="n">
        <v>0.344151822838448</v>
      </c>
      <c r="G308" s="3" t="n">
        <v>24321</v>
      </c>
      <c r="H308" s="25" t="n">
        <v>3.85897486549281</v>
      </c>
      <c r="I308" s="26" t="n">
        <v>11.2130013831259</v>
      </c>
      <c r="J308" s="26" t="n">
        <v>11.2271468144044</v>
      </c>
      <c r="K308" s="3" t="n">
        <v>22509.882</v>
      </c>
      <c r="L308" s="18"/>
      <c r="Q308" s="3" t="e">
        <f aca="false"/>
        <v>#NAME?</v>
      </c>
      <c r="R308" s="4"/>
      <c r="S308" s="4"/>
      <c r="T308" s="3"/>
    </row>
    <row r="309" customFormat="false" ht="9.95" hidden="false" customHeight="true" outlineLevel="0" collapsed="false">
      <c r="A309" s="1" t="s">
        <v>621</v>
      </c>
      <c r="B309" s="2" t="s">
        <v>622</v>
      </c>
      <c r="C309" s="3" t="n">
        <v>157</v>
      </c>
      <c r="D309" s="3" t="n">
        <v>1</v>
      </c>
      <c r="E309" s="24" t="n">
        <v>0.636942675159236</v>
      </c>
      <c r="F309" s="24" t="s">
        <v>16</v>
      </c>
      <c r="G309" s="3" t="n">
        <v>3462</v>
      </c>
      <c r="H309" s="25" t="n">
        <v>0.54931010173661</v>
      </c>
      <c r="I309" s="26" t="n">
        <v>22.0509554140127</v>
      </c>
      <c r="J309" s="26" t="n">
        <v>22.1858974358974</v>
      </c>
      <c r="K309" s="3" t="n">
        <v>1702.665</v>
      </c>
      <c r="L309" s="18"/>
      <c r="Q309" s="3" t="e">
        <f aca="false"/>
        <v>#NAME?</v>
      </c>
      <c r="R309" s="4"/>
      <c r="S309" s="4"/>
      <c r="T309" s="3"/>
    </row>
    <row r="310" customFormat="false" ht="9.95" hidden="false" customHeight="true" outlineLevel="0" collapsed="false">
      <c r="A310" s="1" t="s">
        <v>623</v>
      </c>
      <c r="B310" s="2" t="s">
        <v>624</v>
      </c>
      <c r="C310" s="3" t="n">
        <v>309</v>
      </c>
      <c r="D310" s="3" t="n">
        <v>16</v>
      </c>
      <c r="E310" s="24" t="n">
        <v>5.17799352750809</v>
      </c>
      <c r="F310" s="24" t="s">
        <v>16</v>
      </c>
      <c r="G310" s="3" t="n">
        <v>3680</v>
      </c>
      <c r="H310" s="25" t="n">
        <v>0.583899819292526</v>
      </c>
      <c r="I310" s="26" t="n">
        <v>11.9093851132686</v>
      </c>
      <c r="J310" s="26" t="n">
        <v>12.5051194539249</v>
      </c>
      <c r="K310" s="3" t="n">
        <v>2142.606</v>
      </c>
      <c r="L310" s="18"/>
      <c r="Q310" s="3" t="e">
        <f aca="false"/>
        <v>#NAME?</v>
      </c>
      <c r="R310" s="4"/>
      <c r="S310" s="4"/>
      <c r="T310" s="3"/>
    </row>
    <row r="311" customFormat="false" ht="9.95" hidden="false" customHeight="true" outlineLevel="0" collapsed="false">
      <c r="A311" s="1" t="s">
        <v>625</v>
      </c>
      <c r="B311" s="2" t="s">
        <v>626</v>
      </c>
      <c r="C311" s="3" t="n">
        <v>226</v>
      </c>
      <c r="D311" s="3" t="n">
        <v>60</v>
      </c>
      <c r="E311" s="24" t="n">
        <v>26.5486725663717</v>
      </c>
      <c r="F311" s="24" t="s">
        <v>16</v>
      </c>
      <c r="G311" s="3" t="n">
        <v>882</v>
      </c>
      <c r="H311" s="25" t="n">
        <v>0.13994555451522</v>
      </c>
      <c r="I311" s="26" t="n">
        <v>3.90265486725664</v>
      </c>
      <c r="J311" s="26" t="n">
        <v>4.95180722891566</v>
      </c>
      <c r="K311" s="3" t="n">
        <v>782.186</v>
      </c>
      <c r="L311" s="18"/>
      <c r="Q311" s="3" t="e">
        <f aca="false"/>
        <v>#NAME?</v>
      </c>
      <c r="R311" s="4"/>
      <c r="S311" s="4"/>
      <c r="T311" s="3"/>
    </row>
    <row r="312" customFormat="false" ht="9.95" hidden="false" customHeight="true" outlineLevel="0" collapsed="false">
      <c r="A312" s="1" t="s">
        <v>627</v>
      </c>
      <c r="B312" s="2" t="s">
        <v>628</v>
      </c>
      <c r="C312" s="3" t="n">
        <v>8</v>
      </c>
      <c r="D312" s="3" t="n">
        <v>0</v>
      </c>
      <c r="E312" s="24" t="s">
        <v>16</v>
      </c>
      <c r="F312" s="24" t="s">
        <v>16</v>
      </c>
      <c r="G312" s="3" t="n">
        <v>65</v>
      </c>
      <c r="H312" s="25" t="s">
        <v>16</v>
      </c>
      <c r="I312" s="26" t="n">
        <v>8.125</v>
      </c>
      <c r="J312" s="26" t="n">
        <v>8.125</v>
      </c>
      <c r="K312" s="3" t="n">
        <v>67.368</v>
      </c>
      <c r="L312" s="18"/>
      <c r="Q312" s="3" t="e">
        <f aca="false"/>
        <v>#NAME?</v>
      </c>
      <c r="R312" s="4"/>
      <c r="S312" s="4"/>
      <c r="T312" s="3"/>
    </row>
    <row r="313" customFormat="false" ht="9.95" hidden="false" customHeight="true" outlineLevel="0" collapsed="false">
      <c r="A313" s="1" t="s">
        <v>629</v>
      </c>
      <c r="B313" s="2" t="s">
        <v>630</v>
      </c>
      <c r="C313" s="3" t="n">
        <v>35</v>
      </c>
      <c r="D313" s="3" t="n">
        <v>15</v>
      </c>
      <c r="E313" s="24" t="n">
        <v>42.8571428571429</v>
      </c>
      <c r="F313" s="24" t="s">
        <v>16</v>
      </c>
      <c r="G313" s="3" t="n">
        <v>67</v>
      </c>
      <c r="H313" s="25" t="s">
        <v>16</v>
      </c>
      <c r="I313" s="26" t="n">
        <v>1.91428571428571</v>
      </c>
      <c r="J313" s="26" t="n">
        <v>2.6</v>
      </c>
      <c r="K313" s="3" t="n">
        <v>58.94</v>
      </c>
      <c r="L313" s="18"/>
      <c r="Q313" s="3" t="e">
        <f aca="false"/>
        <v>#NAME?</v>
      </c>
      <c r="R313" s="4"/>
      <c r="S313" s="4"/>
      <c r="T313" s="3"/>
    </row>
    <row r="314" customFormat="false" ht="9.95" hidden="false" customHeight="true" outlineLevel="0" collapsed="false">
      <c r="A314" s="1" t="s">
        <v>631</v>
      </c>
      <c r="B314" s="2" t="s">
        <v>632</v>
      </c>
      <c r="C314" s="3" t="s">
        <v>21</v>
      </c>
      <c r="D314" s="3" t="s">
        <v>21</v>
      </c>
      <c r="E314" s="3" t="s">
        <v>21</v>
      </c>
      <c r="F314" s="3" t="s">
        <v>21</v>
      </c>
      <c r="G314" s="3" t="s">
        <v>21</v>
      </c>
      <c r="H314" s="3" t="s">
        <v>21</v>
      </c>
      <c r="I314" s="3" t="s">
        <v>21</v>
      </c>
      <c r="J314" s="3" t="s">
        <v>21</v>
      </c>
      <c r="K314" s="3" t="s">
        <v>21</v>
      </c>
      <c r="L314" s="18"/>
      <c r="Q314" s="3" t="e">
        <f aca="false"/>
        <v>#NAME?</v>
      </c>
      <c r="R314" s="4"/>
      <c r="S314" s="4"/>
      <c r="T314" s="3"/>
    </row>
    <row r="315" customFormat="false" ht="9.95" hidden="false" customHeight="true" outlineLevel="0" collapsed="false">
      <c r="A315" s="1" t="s">
        <v>633</v>
      </c>
      <c r="B315" s="2" t="s">
        <v>634</v>
      </c>
      <c r="C315" s="3" t="n">
        <v>577</v>
      </c>
      <c r="D315" s="3" t="n">
        <v>3</v>
      </c>
      <c r="E315" s="24" t="n">
        <v>0.519930675909879</v>
      </c>
      <c r="F315" s="24" t="n">
        <v>0.0915516836227684</v>
      </c>
      <c r="G315" s="3" t="n">
        <v>6743</v>
      </c>
      <c r="H315" s="25" t="n">
        <v>1.06990121779606</v>
      </c>
      <c r="I315" s="26" t="n">
        <v>11.686308492201</v>
      </c>
      <c r="J315" s="26" t="n">
        <v>11.7421602787456</v>
      </c>
      <c r="K315" s="3" t="n">
        <v>5031.44</v>
      </c>
      <c r="L315" s="18"/>
      <c r="Q315" s="3" t="e">
        <f aca="false"/>
        <v>#NAME?</v>
      </c>
      <c r="R315" s="4"/>
      <c r="S315" s="4"/>
      <c r="T315" s="3"/>
    </row>
    <row r="316" customFormat="false" ht="9.95" hidden="false" customHeight="true" outlineLevel="0" collapsed="false">
      <c r="A316" s="1" t="s">
        <v>635</v>
      </c>
      <c r="B316" s="2" t="s">
        <v>636</v>
      </c>
      <c r="C316" s="3" t="n">
        <v>601</v>
      </c>
      <c r="D316" s="3" t="n">
        <v>2</v>
      </c>
      <c r="E316" s="24" t="n">
        <v>0.332778702163062</v>
      </c>
      <c r="F316" s="24" t="n">
        <v>0.0953597259225022</v>
      </c>
      <c r="G316" s="3" t="n">
        <v>5848</v>
      </c>
      <c r="H316" s="25" t="n">
        <v>0.927892973701819</v>
      </c>
      <c r="I316" s="26" t="n">
        <v>9.73044925124792</v>
      </c>
      <c r="J316" s="26" t="n">
        <v>9.75959933222037</v>
      </c>
      <c r="K316" s="3" t="n">
        <v>5083.258</v>
      </c>
      <c r="L316" s="18"/>
      <c r="Q316" s="3" t="e">
        <f aca="false"/>
        <v>#NAME?</v>
      </c>
      <c r="R316" s="4"/>
      <c r="S316" s="4"/>
      <c r="T316" s="3"/>
    </row>
    <row r="317" customFormat="false" ht="9.95" hidden="false" customHeight="true" outlineLevel="0" collapsed="false">
      <c r="A317" s="1" t="s">
        <v>637</v>
      </c>
      <c r="B317" s="2" t="s">
        <v>638</v>
      </c>
      <c r="C317" s="3" t="n">
        <v>2197</v>
      </c>
      <c r="D317" s="3" t="n">
        <v>74</v>
      </c>
      <c r="E317" s="24" t="n">
        <v>3.36822940373236</v>
      </c>
      <c r="F317" s="24" t="n">
        <v>0.348594538854804</v>
      </c>
      <c r="G317" s="3" t="n">
        <v>13755</v>
      </c>
      <c r="H317" s="25" t="n">
        <v>2.18248424303497</v>
      </c>
      <c r="I317" s="26" t="n">
        <v>6.26081019572144</v>
      </c>
      <c r="J317" s="26" t="n">
        <v>6.44418276024494</v>
      </c>
      <c r="K317" s="3" t="n">
        <v>7487.376</v>
      </c>
      <c r="L317" s="18"/>
      <c r="Q317" s="3" t="e">
        <f aca="false"/>
        <v>#NAME?</v>
      </c>
      <c r="R317" s="4"/>
      <c r="S317" s="4"/>
      <c r="T317" s="3"/>
    </row>
    <row r="318" customFormat="false" ht="9.95" hidden="false" customHeight="true" outlineLevel="0" collapsed="false">
      <c r="A318" s="1" t="s">
        <v>639</v>
      </c>
      <c r="B318" s="2" t="s">
        <v>640</v>
      </c>
      <c r="C318" s="3" t="n">
        <v>15</v>
      </c>
      <c r="D318" s="3" t="n">
        <v>0</v>
      </c>
      <c r="E318" s="24" t="s">
        <v>16</v>
      </c>
      <c r="F318" s="24" t="s">
        <v>16</v>
      </c>
      <c r="G318" s="3" t="n">
        <v>105</v>
      </c>
      <c r="H318" s="25" t="s">
        <v>16</v>
      </c>
      <c r="I318" s="26" t="n">
        <v>7</v>
      </c>
      <c r="J318" s="26" t="n">
        <v>7</v>
      </c>
      <c r="K318" s="3" t="n">
        <v>51.765</v>
      </c>
      <c r="L318" s="18"/>
      <c r="Q318" s="3" t="e">
        <f aca="false"/>
        <v>#NAME?</v>
      </c>
      <c r="R318" s="4"/>
      <c r="S318" s="4"/>
      <c r="T318" s="3"/>
    </row>
    <row r="319" customFormat="false" ht="9.95" hidden="false" customHeight="true" outlineLevel="0" collapsed="false">
      <c r="A319" s="1" t="s">
        <v>641</v>
      </c>
      <c r="B319" s="2" t="s">
        <v>642</v>
      </c>
      <c r="C319" s="3" t="n">
        <v>107</v>
      </c>
      <c r="D319" s="3" t="n">
        <v>3</v>
      </c>
      <c r="E319" s="24" t="n">
        <v>2.80373831775701</v>
      </c>
      <c r="F319" s="24" t="s">
        <v>16</v>
      </c>
      <c r="G319" s="3" t="n">
        <v>1300</v>
      </c>
      <c r="H319" s="25" t="n">
        <v>0.206268957902251</v>
      </c>
      <c r="I319" s="26" t="n">
        <v>12.1495327102804</v>
      </c>
      <c r="J319" s="26" t="n">
        <v>12.4711538461538</v>
      </c>
      <c r="K319" s="3" t="n">
        <v>763.445</v>
      </c>
      <c r="L319" s="18"/>
      <c r="Q319" s="3" t="e">
        <f aca="false"/>
        <v>#NAME?</v>
      </c>
      <c r="R319" s="4"/>
      <c r="S319" s="4"/>
      <c r="T319" s="3"/>
    </row>
    <row r="320" customFormat="false" ht="9.95" hidden="false" customHeight="true" outlineLevel="0" collapsed="false">
      <c r="A320" s="1" t="s">
        <v>643</v>
      </c>
      <c r="B320" s="2" t="s">
        <v>644</v>
      </c>
      <c r="C320" s="3" t="n">
        <v>432</v>
      </c>
      <c r="D320" s="3" t="n">
        <v>36</v>
      </c>
      <c r="E320" s="24" t="n">
        <v>8.33333333333333</v>
      </c>
      <c r="F320" s="24" t="n">
        <v>0.0685447613952096</v>
      </c>
      <c r="G320" s="3" t="n">
        <v>2556</v>
      </c>
      <c r="H320" s="25" t="n">
        <v>0.405556504921657</v>
      </c>
      <c r="I320" s="26" t="n">
        <v>5.91666666666667</v>
      </c>
      <c r="J320" s="26" t="n">
        <v>6.36363636363636</v>
      </c>
      <c r="K320" s="3" t="n">
        <v>1739.664</v>
      </c>
      <c r="L320" s="18"/>
      <c r="Q320" s="3" t="e">
        <f aca="false"/>
        <v>#NAME?</v>
      </c>
      <c r="R320" s="4"/>
      <c r="S320" s="4"/>
      <c r="T320" s="3"/>
    </row>
    <row r="321" customFormat="false" ht="9.95" hidden="false" customHeight="true" outlineLevel="0" collapsed="false">
      <c r="A321" s="1" t="s">
        <v>645</v>
      </c>
      <c r="B321" s="2" t="s">
        <v>646</v>
      </c>
      <c r="C321" s="3" t="n">
        <v>2190</v>
      </c>
      <c r="D321" s="3" t="n">
        <v>528</v>
      </c>
      <c r="E321" s="24" t="n">
        <v>24.1095890410959</v>
      </c>
      <c r="F321" s="24" t="n">
        <v>0.347483859850715</v>
      </c>
      <c r="G321" s="3" t="n">
        <v>6075</v>
      </c>
      <c r="H321" s="25" t="n">
        <v>0.963910707120135</v>
      </c>
      <c r="I321" s="26" t="n">
        <v>2.77397260273973</v>
      </c>
      <c r="J321" s="26" t="n">
        <v>3.33754512635379</v>
      </c>
      <c r="K321" s="3" t="n">
        <v>5448.72</v>
      </c>
      <c r="L321" s="18"/>
      <c r="Q321" s="3" t="e">
        <f aca="false"/>
        <v>#NAME?</v>
      </c>
      <c r="R321" s="4"/>
      <c r="S321" s="4"/>
      <c r="T321" s="3"/>
    </row>
    <row r="322" customFormat="false" ht="9.95" hidden="false" customHeight="true" outlineLevel="0" collapsed="false">
      <c r="A322" s="1" t="s">
        <v>647</v>
      </c>
      <c r="B322" s="2" t="s">
        <v>648</v>
      </c>
      <c r="C322" s="3" t="n">
        <v>16048</v>
      </c>
      <c r="D322" s="3" t="n">
        <v>10702</v>
      </c>
      <c r="E322" s="24" t="n">
        <v>66.6874376869392</v>
      </c>
      <c r="F322" s="24" t="n">
        <v>2.54631095108871</v>
      </c>
      <c r="G322" s="3" t="n">
        <v>20449</v>
      </c>
      <c r="H322" s="25" t="n">
        <v>3.24461070780241</v>
      </c>
      <c r="I322" s="26" t="n">
        <v>1.27423978065803</v>
      </c>
      <c r="J322" s="26" t="n">
        <v>1.82323232323232</v>
      </c>
      <c r="K322" s="3" t="n">
        <v>23157.264</v>
      </c>
      <c r="L322" s="18"/>
      <c r="Q322" s="3" t="e">
        <f aca="false"/>
        <v>#NAME?</v>
      </c>
      <c r="R322" s="4"/>
      <c r="S322" s="4"/>
      <c r="T322" s="3"/>
    </row>
    <row r="323" customFormat="false" ht="9.95" hidden="false" customHeight="true" outlineLevel="0" collapsed="false">
      <c r="A323" s="1" t="s">
        <v>649</v>
      </c>
      <c r="B323" s="2" t="s">
        <v>650</v>
      </c>
      <c r="C323" s="3" t="n">
        <v>2648</v>
      </c>
      <c r="D323" s="3" t="n">
        <v>768</v>
      </c>
      <c r="E323" s="24" t="n">
        <v>29.0030211480363</v>
      </c>
      <c r="F323" s="24" t="n">
        <v>0.42015400040397</v>
      </c>
      <c r="G323" s="3" t="n">
        <v>5743</v>
      </c>
      <c r="H323" s="25" t="n">
        <v>0.911232788640483</v>
      </c>
      <c r="I323" s="26" t="n">
        <v>2.16880664652568</v>
      </c>
      <c r="J323" s="26" t="n">
        <v>2.64627659574468</v>
      </c>
      <c r="K323" s="3" t="n">
        <v>4369.2</v>
      </c>
      <c r="L323" s="18"/>
      <c r="Q323" s="3" t="e">
        <f aca="false"/>
        <v>#NAME?</v>
      </c>
      <c r="R323" s="4"/>
      <c r="S323" s="4"/>
      <c r="T323" s="3"/>
    </row>
    <row r="324" customFormat="false" ht="9.95" hidden="false" customHeight="true" outlineLevel="0" collapsed="false">
      <c r="A324" s="1" t="s">
        <v>651</v>
      </c>
      <c r="B324" s="2" t="s">
        <v>652</v>
      </c>
      <c r="C324" s="3" t="n">
        <v>346</v>
      </c>
      <c r="D324" s="3" t="n">
        <v>75</v>
      </c>
      <c r="E324" s="24" t="n">
        <v>21.6763005780347</v>
      </c>
      <c r="F324" s="24" t="n">
        <v>0.0548992764878299</v>
      </c>
      <c r="G324" s="3" t="n">
        <v>867</v>
      </c>
      <c r="H324" s="25" t="n">
        <v>0.137565528077886</v>
      </c>
      <c r="I324" s="26" t="n">
        <v>2.50578034682081</v>
      </c>
      <c r="J324" s="26" t="n">
        <v>2.92250922509225</v>
      </c>
      <c r="K324" s="3" t="n">
        <v>606.884</v>
      </c>
      <c r="L324" s="18"/>
      <c r="Q324" s="3" t="e">
        <f aca="false"/>
        <v>#NAME?</v>
      </c>
      <c r="R324" s="4"/>
      <c r="S324" s="4"/>
      <c r="T324" s="3"/>
    </row>
    <row r="325" customFormat="false" ht="9.95" hidden="false" customHeight="true" outlineLevel="0" collapsed="false">
      <c r="A325" s="1" t="s">
        <v>653</v>
      </c>
      <c r="B325" s="2" t="s">
        <v>654</v>
      </c>
      <c r="C325" s="3" t="n">
        <v>5412</v>
      </c>
      <c r="D325" s="3" t="n">
        <v>2947</v>
      </c>
      <c r="E325" s="24" t="n">
        <v>54.4530672579453</v>
      </c>
      <c r="F325" s="24" t="n">
        <v>0.858713538589987</v>
      </c>
      <c r="G325" s="3" t="n">
        <v>8899</v>
      </c>
      <c r="H325" s="25" t="n">
        <v>1.41199035105549</v>
      </c>
      <c r="I325" s="26" t="n">
        <v>1.64430894308943</v>
      </c>
      <c r="J325" s="26" t="n">
        <v>2.41460446247465</v>
      </c>
      <c r="K325" s="3" t="n">
        <v>7392.792</v>
      </c>
      <c r="L325" s="18"/>
      <c r="Q325" s="3" t="e">
        <f aca="false"/>
        <v>#NAME?</v>
      </c>
      <c r="R325" s="4"/>
      <c r="S325" s="4"/>
      <c r="T325" s="3"/>
    </row>
    <row r="326" customFormat="false" ht="9.95" hidden="false" customHeight="true" outlineLevel="0" collapsed="false">
      <c r="A326" s="1" t="s">
        <v>655</v>
      </c>
      <c r="B326" s="2" t="s">
        <v>656</v>
      </c>
      <c r="C326" s="3" t="n">
        <v>825</v>
      </c>
      <c r="D326" s="3" t="n">
        <v>38</v>
      </c>
      <c r="E326" s="24" t="n">
        <v>4.60606060606061</v>
      </c>
      <c r="F326" s="24" t="n">
        <v>0.130901454053352</v>
      </c>
      <c r="G326" s="3" t="n">
        <v>2652</v>
      </c>
      <c r="H326" s="25" t="n">
        <v>0.420788674120592</v>
      </c>
      <c r="I326" s="26" t="n">
        <v>3.21454545454545</v>
      </c>
      <c r="J326" s="26" t="n">
        <v>3.32147395171537</v>
      </c>
      <c r="K326" s="3" t="n">
        <v>2187.9</v>
      </c>
      <c r="L326" s="18"/>
      <c r="Q326" s="3" t="e">
        <f aca="false"/>
        <v>#NAME?</v>
      </c>
      <c r="R326" s="4"/>
      <c r="S326" s="4"/>
      <c r="T326" s="3"/>
    </row>
    <row r="327" customFormat="false" ht="9.95" hidden="false" customHeight="true" outlineLevel="0" collapsed="false">
      <c r="A327" s="1" t="s">
        <v>657</v>
      </c>
      <c r="B327" s="2" t="s">
        <v>658</v>
      </c>
      <c r="C327" s="3" t="n">
        <v>1702</v>
      </c>
      <c r="D327" s="3" t="n">
        <v>93</v>
      </c>
      <c r="E327" s="24" t="n">
        <v>5.4641598119859</v>
      </c>
      <c r="F327" s="24" t="n">
        <v>0.270053666422793</v>
      </c>
      <c r="G327" s="3" t="n">
        <v>3773</v>
      </c>
      <c r="H327" s="25" t="n">
        <v>0.598655983203995</v>
      </c>
      <c r="I327" s="26" t="n">
        <v>2.21680376028202</v>
      </c>
      <c r="J327" s="26" t="n">
        <v>2.28713486637663</v>
      </c>
      <c r="K327" s="3" t="n">
        <v>2934.248</v>
      </c>
      <c r="L327" s="18"/>
      <c r="Q327" s="3" t="e">
        <f aca="false"/>
        <v>#NAME?</v>
      </c>
      <c r="R327" s="4"/>
      <c r="S327" s="4"/>
      <c r="T327" s="3"/>
    </row>
    <row r="328" customFormat="false" ht="9.95" hidden="false" customHeight="true" outlineLevel="0" collapsed="false">
      <c r="A328" s="1" t="s">
        <v>659</v>
      </c>
      <c r="B328" s="2" t="s">
        <v>660</v>
      </c>
      <c r="C328" s="3" t="n">
        <v>388</v>
      </c>
      <c r="D328" s="3" t="n">
        <v>116</v>
      </c>
      <c r="E328" s="24" t="n">
        <v>29.8969072164948</v>
      </c>
      <c r="F328" s="24" t="n">
        <v>0.0615633505123642</v>
      </c>
      <c r="G328" s="3" t="n">
        <v>661</v>
      </c>
      <c r="H328" s="25" t="n">
        <v>0.104879831671837</v>
      </c>
      <c r="I328" s="26" t="n">
        <v>1.70360824742268</v>
      </c>
      <c r="J328" s="26" t="n">
        <v>2.00367647058824</v>
      </c>
      <c r="K328" s="3" t="n">
        <v>666.584</v>
      </c>
      <c r="L328" s="18"/>
      <c r="Q328" s="3" t="e">
        <f aca="false"/>
        <v>#NAME?</v>
      </c>
      <c r="R328" s="4"/>
      <c r="S328" s="4"/>
      <c r="T328" s="3"/>
    </row>
    <row r="329" customFormat="false" ht="9.95" hidden="false" customHeight="true" outlineLevel="0" collapsed="false">
      <c r="A329" s="1" t="s">
        <v>661</v>
      </c>
      <c r="B329" s="2" t="s">
        <v>662</v>
      </c>
      <c r="C329" s="3" t="n">
        <v>1768</v>
      </c>
      <c r="D329" s="3" t="n">
        <v>363</v>
      </c>
      <c r="E329" s="24" t="n">
        <v>20.5316742081448</v>
      </c>
      <c r="F329" s="24" t="n">
        <v>0.280525782747061</v>
      </c>
      <c r="G329" s="3" t="n">
        <v>4702</v>
      </c>
      <c r="H329" s="25" t="n">
        <v>0.746058953889527</v>
      </c>
      <c r="I329" s="26" t="n">
        <v>2.65950226244344</v>
      </c>
      <c r="J329" s="26" t="n">
        <v>3.08825622775801</v>
      </c>
      <c r="K329" s="3" t="n">
        <v>3200.08</v>
      </c>
      <c r="L329" s="18"/>
      <c r="Q329" s="3" t="e">
        <f aca="false"/>
        <v>#NAME?</v>
      </c>
      <c r="R329" s="4"/>
      <c r="S329" s="4"/>
      <c r="T329" s="3"/>
    </row>
    <row r="330" customFormat="false" ht="9.95" hidden="false" customHeight="true" outlineLevel="0" collapsed="false">
      <c r="A330" s="1" t="s">
        <v>663</v>
      </c>
      <c r="B330" s="2" t="s">
        <v>664</v>
      </c>
      <c r="C330" s="3" t="n">
        <v>173</v>
      </c>
      <c r="D330" s="3" t="n">
        <v>10</v>
      </c>
      <c r="E330" s="24" t="n">
        <v>5.78034682080925</v>
      </c>
      <c r="F330" s="24" t="s">
        <v>16</v>
      </c>
      <c r="G330" s="3" t="n">
        <v>676</v>
      </c>
      <c r="H330" s="25" t="n">
        <v>0.107259858109171</v>
      </c>
      <c r="I330" s="26" t="n">
        <v>3.90751445086705</v>
      </c>
      <c r="J330" s="26" t="n">
        <v>4.08588957055215</v>
      </c>
      <c r="K330" s="3" t="n">
        <v>458.623</v>
      </c>
      <c r="L330" s="18"/>
      <c r="Q330" s="3" t="e">
        <f aca="false"/>
        <v>#NAME?</v>
      </c>
      <c r="R330" s="4"/>
      <c r="S330" s="4"/>
      <c r="T330" s="3"/>
    </row>
    <row r="331" customFormat="false" ht="9.95" hidden="false" customHeight="true" outlineLevel="0" collapsed="false">
      <c r="A331" s="1" t="s">
        <v>665</v>
      </c>
      <c r="B331" s="2" t="s">
        <v>666</v>
      </c>
      <c r="C331" s="3" t="n">
        <v>1175</v>
      </c>
      <c r="D331" s="3" t="n">
        <v>145</v>
      </c>
      <c r="E331" s="24" t="n">
        <v>12.3404255319149</v>
      </c>
      <c r="F331" s="24" t="n">
        <v>0.186435404257804</v>
      </c>
      <c r="G331" s="3" t="n">
        <v>2420</v>
      </c>
      <c r="H331" s="25" t="n">
        <v>0.383977598556498</v>
      </c>
      <c r="I331" s="26" t="n">
        <v>2.05957446808511</v>
      </c>
      <c r="J331" s="26" t="n">
        <v>2.20873786407767</v>
      </c>
      <c r="K331" s="3" t="n">
        <v>2044.5</v>
      </c>
      <c r="L331" s="18"/>
      <c r="Q331" s="3" t="e">
        <f aca="false"/>
        <v>#NAME?</v>
      </c>
      <c r="R331" s="4"/>
      <c r="S331" s="4"/>
      <c r="T331" s="3"/>
    </row>
    <row r="332" customFormat="false" ht="9.95" hidden="false" customHeight="true" outlineLevel="0" collapsed="false">
      <c r="A332" s="1" t="s">
        <v>667</v>
      </c>
      <c r="B332" s="2" t="s">
        <v>668</v>
      </c>
      <c r="C332" s="3" t="n">
        <v>2030</v>
      </c>
      <c r="D332" s="3" t="n">
        <v>1584</v>
      </c>
      <c r="E332" s="24" t="n">
        <v>78.0295566502463</v>
      </c>
      <c r="F332" s="24" t="n">
        <v>0.322096911185823</v>
      </c>
      <c r="G332" s="3" t="n">
        <v>2318</v>
      </c>
      <c r="H332" s="25" t="n">
        <v>0.367793418782629</v>
      </c>
      <c r="I332" s="26" t="n">
        <v>1.14187192118227</v>
      </c>
      <c r="J332" s="26" t="n">
        <v>1.6457399103139</v>
      </c>
      <c r="K332" s="3" t="n">
        <v>2163.98</v>
      </c>
      <c r="L332" s="18"/>
      <c r="Q332" s="3" t="e">
        <f aca="false"/>
        <v>#NAME?</v>
      </c>
      <c r="R332" s="4"/>
      <c r="S332" s="4"/>
      <c r="T332" s="3"/>
    </row>
    <row r="333" customFormat="false" ht="9.95" hidden="false" customHeight="true" outlineLevel="0" collapsed="false">
      <c r="A333" s="1" t="s">
        <v>669</v>
      </c>
      <c r="B333" s="2" t="s">
        <v>670</v>
      </c>
      <c r="C333" s="3" t="n">
        <v>3968</v>
      </c>
      <c r="D333" s="3" t="n">
        <v>2353</v>
      </c>
      <c r="E333" s="24" t="n">
        <v>59.2993951612903</v>
      </c>
      <c r="F333" s="24" t="n">
        <v>0.629596326889332</v>
      </c>
      <c r="G333" s="3" t="n">
        <v>4851</v>
      </c>
      <c r="H333" s="25" t="n">
        <v>0.769700549833708</v>
      </c>
      <c r="I333" s="26" t="n">
        <v>1.22253024193548</v>
      </c>
      <c r="J333" s="26" t="n">
        <v>1.54674922600619</v>
      </c>
      <c r="K333" s="3" t="n">
        <v>4836.992</v>
      </c>
      <c r="L333" s="18"/>
      <c r="Q333" s="3" t="e">
        <f aca="false"/>
        <v>#NAME?</v>
      </c>
      <c r="R333" s="4"/>
      <c r="S333" s="4"/>
      <c r="T333" s="3"/>
    </row>
    <row r="334" customFormat="false" ht="9.95" hidden="false" customHeight="true" outlineLevel="0" collapsed="false">
      <c r="A334" s="1" t="s">
        <v>671</v>
      </c>
      <c r="B334" s="2" t="s">
        <v>672</v>
      </c>
      <c r="C334" s="3" t="n">
        <v>82</v>
      </c>
      <c r="D334" s="3" t="n">
        <v>28</v>
      </c>
      <c r="E334" s="24" t="n">
        <v>34.1463414634146</v>
      </c>
      <c r="F334" s="24" t="s">
        <v>16</v>
      </c>
      <c r="G334" s="3" t="n">
        <v>226</v>
      </c>
      <c r="H334" s="25" t="s">
        <v>16</v>
      </c>
      <c r="I334" s="26" t="n">
        <v>2.75609756097561</v>
      </c>
      <c r="J334" s="26" t="n">
        <v>3.66666666666667</v>
      </c>
      <c r="K334" s="3" t="n">
        <v>137.76</v>
      </c>
      <c r="L334" s="18"/>
      <c r="Q334" s="3" t="e">
        <f aca="false"/>
        <v>#NAME?</v>
      </c>
      <c r="R334" s="4"/>
      <c r="S334" s="4"/>
      <c r="T334" s="3"/>
    </row>
    <row r="335" customFormat="false" ht="9.95" hidden="false" customHeight="true" outlineLevel="0" collapsed="false">
      <c r="A335" s="1" t="s">
        <v>673</v>
      </c>
      <c r="B335" s="2" t="s">
        <v>674</v>
      </c>
      <c r="C335" s="3" t="n">
        <v>26</v>
      </c>
      <c r="D335" s="3" t="n">
        <v>0</v>
      </c>
      <c r="E335" s="24" t="s">
        <v>16</v>
      </c>
      <c r="F335" s="24" t="s">
        <v>16</v>
      </c>
      <c r="G335" s="3" t="n">
        <v>88</v>
      </c>
      <c r="H335" s="25" t="s">
        <v>16</v>
      </c>
      <c r="I335" s="26" t="n">
        <v>3.38461538461538</v>
      </c>
      <c r="J335" s="26" t="n">
        <v>3.38461538461538</v>
      </c>
      <c r="K335" s="3" t="n">
        <v>117.104</v>
      </c>
      <c r="L335" s="18"/>
      <c r="Q335" s="3" t="e">
        <f aca="false"/>
        <v>#NAME?</v>
      </c>
      <c r="R335" s="4"/>
      <c r="S335" s="4"/>
      <c r="T335" s="3"/>
    </row>
    <row r="336" customFormat="false" ht="9.95" hidden="false" customHeight="true" outlineLevel="0" collapsed="false">
      <c r="A336" s="1" t="s">
        <v>675</v>
      </c>
      <c r="B336" s="2" t="s">
        <v>676</v>
      </c>
      <c r="C336" s="3" t="n">
        <v>55</v>
      </c>
      <c r="D336" s="3" t="n">
        <v>25</v>
      </c>
      <c r="E336" s="24" t="n">
        <v>45.4545454545455</v>
      </c>
      <c r="F336" s="24" t="s">
        <v>16</v>
      </c>
      <c r="G336" s="3" t="n">
        <v>176</v>
      </c>
      <c r="H336" s="25" t="s">
        <v>16</v>
      </c>
      <c r="I336" s="26" t="n">
        <v>3.2</v>
      </c>
      <c r="J336" s="26" t="n">
        <v>5.03333333333333</v>
      </c>
      <c r="K336" s="3" t="n">
        <v>117.59</v>
      </c>
      <c r="L336" s="18"/>
      <c r="Q336" s="3" t="e">
        <f aca="false"/>
        <v>#NAME?</v>
      </c>
      <c r="R336" s="4"/>
      <c r="S336" s="4"/>
      <c r="T336" s="3"/>
    </row>
    <row r="337" customFormat="false" ht="9.95" hidden="false" customHeight="true" outlineLevel="0" collapsed="false">
      <c r="A337" s="1" t="s">
        <v>677</v>
      </c>
      <c r="B337" s="2" t="s">
        <v>678</v>
      </c>
      <c r="C337" s="3" t="n">
        <v>44</v>
      </c>
      <c r="D337" s="3" t="n">
        <v>2</v>
      </c>
      <c r="E337" s="24" t="n">
        <v>4.54545454545455</v>
      </c>
      <c r="F337" s="24" t="s">
        <v>16</v>
      </c>
      <c r="G337" s="3" t="n">
        <v>388</v>
      </c>
      <c r="H337" s="25" t="n">
        <v>0.0615633505123642</v>
      </c>
      <c r="I337" s="26" t="n">
        <v>8.81818181818182</v>
      </c>
      <c r="J337" s="26" t="n">
        <v>9.19047619047619</v>
      </c>
      <c r="K337" s="3" t="n">
        <v>287.76</v>
      </c>
      <c r="L337" s="18"/>
      <c r="Q337" s="3" t="e">
        <f aca="false"/>
        <v>#NAME?</v>
      </c>
      <c r="R337" s="4"/>
      <c r="S337" s="4"/>
      <c r="T337" s="3"/>
    </row>
    <row r="338" customFormat="false" ht="9.95" hidden="false" customHeight="true" outlineLevel="0" collapsed="false">
      <c r="A338" s="1" t="s">
        <v>679</v>
      </c>
      <c r="B338" s="2" t="s">
        <v>680</v>
      </c>
      <c r="C338" s="3" t="n">
        <v>657</v>
      </c>
      <c r="D338" s="3" t="n">
        <v>203</v>
      </c>
      <c r="E338" s="24" t="n">
        <v>30.8980213089802</v>
      </c>
      <c r="F338" s="24" t="n">
        <v>0.104245157955215</v>
      </c>
      <c r="G338" s="3" t="n">
        <v>1391</v>
      </c>
      <c r="H338" s="25" t="n">
        <v>0.220707784955409</v>
      </c>
      <c r="I338" s="26" t="n">
        <v>2.11719939117199</v>
      </c>
      <c r="J338" s="26" t="n">
        <v>2.61674008810573</v>
      </c>
      <c r="K338" s="3" t="n">
        <v>1333.71</v>
      </c>
      <c r="L338" s="18"/>
      <c r="Q338" s="3" t="e">
        <f aca="false"/>
        <v>#NAME?</v>
      </c>
      <c r="R338" s="4"/>
      <c r="S338" s="4"/>
      <c r="T338" s="3"/>
    </row>
    <row r="339" customFormat="false" ht="9.95" hidden="false" customHeight="true" outlineLevel="0" collapsed="false">
      <c r="A339" s="1" t="s">
        <v>681</v>
      </c>
      <c r="B339" s="2" t="s">
        <v>682</v>
      </c>
      <c r="C339" s="3" t="n">
        <v>7</v>
      </c>
      <c r="D339" s="3" t="n">
        <v>0</v>
      </c>
      <c r="E339" s="24" t="s">
        <v>16</v>
      </c>
      <c r="F339" s="24" t="s">
        <v>16</v>
      </c>
      <c r="G339" s="3" t="n">
        <v>155</v>
      </c>
      <c r="H339" s="25" t="s">
        <v>16</v>
      </c>
      <c r="I339" s="26" t="n">
        <v>22.1428571428571</v>
      </c>
      <c r="J339" s="26" t="n">
        <v>22.1428571428571</v>
      </c>
      <c r="K339" s="3" t="n">
        <v>58.968</v>
      </c>
      <c r="L339" s="18"/>
      <c r="Q339" s="3" t="e">
        <f aca="false"/>
        <v>#NAME?</v>
      </c>
      <c r="R339" s="4"/>
      <c r="S339" s="4"/>
      <c r="T339" s="3"/>
    </row>
    <row r="340" customFormat="false" ht="9.95" hidden="false" customHeight="true" outlineLevel="0" collapsed="false">
      <c r="A340" s="1" t="s">
        <v>683</v>
      </c>
      <c r="B340" s="2" t="s">
        <v>684</v>
      </c>
      <c r="C340" s="3" t="n">
        <v>23</v>
      </c>
      <c r="D340" s="3" t="n">
        <v>1</v>
      </c>
      <c r="E340" s="24" t="n">
        <v>4.34782608695652</v>
      </c>
      <c r="F340" s="24" t="s">
        <v>16</v>
      </c>
      <c r="G340" s="3" t="n">
        <v>348</v>
      </c>
      <c r="H340" s="25" t="n">
        <v>0.0552166133461411</v>
      </c>
      <c r="I340" s="26" t="n">
        <v>15.1304347826087</v>
      </c>
      <c r="J340" s="26" t="n">
        <v>15.7727272727273</v>
      </c>
      <c r="K340" s="3" t="n">
        <v>64.814</v>
      </c>
      <c r="L340" s="18"/>
      <c r="Q340" s="3" t="e">
        <f aca="false"/>
        <v>#NAME?</v>
      </c>
      <c r="R340" s="4"/>
      <c r="S340" s="4"/>
      <c r="T340" s="3"/>
    </row>
    <row r="341" customFormat="false" ht="9.95" hidden="false" customHeight="true" outlineLevel="0" collapsed="false">
      <c r="A341" s="1" t="s">
        <v>685</v>
      </c>
      <c r="B341" s="2" t="s">
        <v>686</v>
      </c>
      <c r="C341" s="3" t="n">
        <v>151</v>
      </c>
      <c r="D341" s="3" t="n">
        <v>0</v>
      </c>
      <c r="E341" s="24" t="s">
        <v>16</v>
      </c>
      <c r="F341" s="24" t="s">
        <v>16</v>
      </c>
      <c r="G341" s="3" t="n">
        <v>3109</v>
      </c>
      <c r="H341" s="25" t="n">
        <v>0.493300146244691</v>
      </c>
      <c r="I341" s="26" t="n">
        <v>20.5894039735099</v>
      </c>
      <c r="J341" s="26" t="n">
        <v>20.5894039735099</v>
      </c>
      <c r="K341" s="3" t="n">
        <v>1014.116</v>
      </c>
      <c r="L341" s="18"/>
      <c r="Q341" s="3" t="e">
        <f aca="false"/>
        <v>#NAME?</v>
      </c>
      <c r="R341" s="4"/>
      <c r="S341" s="4"/>
      <c r="T341" s="3"/>
    </row>
    <row r="342" customFormat="false" ht="9.95" hidden="false" customHeight="true" outlineLevel="0" collapsed="false">
      <c r="A342" s="1" t="s">
        <v>687</v>
      </c>
      <c r="B342" s="2" t="s">
        <v>688</v>
      </c>
      <c r="C342" s="3" t="n">
        <v>93</v>
      </c>
      <c r="D342" s="3" t="n">
        <v>6</v>
      </c>
      <c r="E342" s="24" t="n">
        <v>6.45161290322581</v>
      </c>
      <c r="F342" s="24" t="s">
        <v>16</v>
      </c>
      <c r="G342" s="3" t="n">
        <v>1242</v>
      </c>
      <c r="H342" s="25" t="n">
        <v>0.197066189011228</v>
      </c>
      <c r="I342" s="26" t="n">
        <v>13.3548387096774</v>
      </c>
      <c r="J342" s="26" t="n">
        <v>14.2068965517241</v>
      </c>
      <c r="K342" s="3" t="n">
        <v>339.171</v>
      </c>
      <c r="L342" s="18"/>
      <c r="Q342" s="3" t="e">
        <f aca="false"/>
        <v>#NAME?</v>
      </c>
      <c r="R342" s="4"/>
      <c r="S342" s="4"/>
      <c r="T342" s="3"/>
    </row>
    <row r="343" customFormat="false" ht="9.95" hidden="false" customHeight="true" outlineLevel="0" collapsed="false">
      <c r="A343" s="1" t="s">
        <v>689</v>
      </c>
      <c r="B343" s="2" t="s">
        <v>690</v>
      </c>
      <c r="C343" s="3" t="n">
        <v>42</v>
      </c>
      <c r="D343" s="3" t="n">
        <v>0</v>
      </c>
      <c r="E343" s="24" t="s">
        <v>16</v>
      </c>
      <c r="F343" s="24" t="s">
        <v>16</v>
      </c>
      <c r="G343" s="3" t="n">
        <v>563</v>
      </c>
      <c r="H343" s="25" t="n">
        <v>0.0893303256145903</v>
      </c>
      <c r="I343" s="26" t="n">
        <v>13.4047619047619</v>
      </c>
      <c r="J343" s="26" t="n">
        <v>13.4047619047619</v>
      </c>
      <c r="K343" s="3" t="n">
        <v>124.992</v>
      </c>
      <c r="L343" s="18"/>
      <c r="Q343" s="3" t="e">
        <f aca="false"/>
        <v>#NAME?</v>
      </c>
      <c r="R343" s="4"/>
      <c r="S343" s="4"/>
      <c r="T343" s="3"/>
    </row>
    <row r="344" customFormat="false" ht="9.95" hidden="false" customHeight="true" outlineLevel="0" collapsed="false">
      <c r="A344" s="1" t="s">
        <v>691</v>
      </c>
      <c r="B344" s="2" t="s">
        <v>692</v>
      </c>
      <c r="C344" s="3" t="n">
        <v>47</v>
      </c>
      <c r="D344" s="3" t="n">
        <v>2</v>
      </c>
      <c r="E344" s="24" t="n">
        <v>4.25531914893617</v>
      </c>
      <c r="F344" s="24" t="s">
        <v>16</v>
      </c>
      <c r="G344" s="3" t="n">
        <v>284</v>
      </c>
      <c r="H344" s="25" t="s">
        <v>16</v>
      </c>
      <c r="I344" s="26" t="n">
        <v>6.04255319148936</v>
      </c>
      <c r="J344" s="26" t="n">
        <v>6.26666666666667</v>
      </c>
      <c r="K344" s="3" t="n">
        <v>99.499</v>
      </c>
      <c r="L344" s="18"/>
      <c r="Q344" s="3" t="e">
        <f aca="false"/>
        <v>#NAME?</v>
      </c>
      <c r="R344" s="4"/>
      <c r="S344" s="4"/>
      <c r="T344" s="3"/>
    </row>
    <row r="345" customFormat="false" ht="9.95" hidden="false" customHeight="true" outlineLevel="0" collapsed="false">
      <c r="A345" s="1" t="s">
        <v>693</v>
      </c>
      <c r="B345" s="2" t="s">
        <v>694</v>
      </c>
      <c r="C345" s="3" t="n">
        <v>24</v>
      </c>
      <c r="D345" s="3" t="n">
        <v>4</v>
      </c>
      <c r="E345" s="24" t="n">
        <v>16.6666666666667</v>
      </c>
      <c r="F345" s="24" t="s">
        <v>16</v>
      </c>
      <c r="G345" s="3" t="n">
        <v>234</v>
      </c>
      <c r="H345" s="25" t="s">
        <v>16</v>
      </c>
      <c r="I345" s="26" t="n">
        <v>9.75</v>
      </c>
      <c r="J345" s="26" t="n">
        <v>11.5</v>
      </c>
      <c r="K345" s="3" t="n">
        <v>129.168</v>
      </c>
      <c r="L345" s="18"/>
      <c r="Q345" s="3" t="e">
        <f aca="false"/>
        <v>#NAME?</v>
      </c>
      <c r="R345" s="4"/>
      <c r="S345" s="4"/>
      <c r="T345" s="3"/>
    </row>
    <row r="346" customFormat="false" ht="9.95" hidden="false" customHeight="true" outlineLevel="0" collapsed="false">
      <c r="A346" s="1" t="s">
        <v>695</v>
      </c>
      <c r="B346" s="2" t="s">
        <v>696</v>
      </c>
      <c r="C346" s="3" t="n">
        <v>35</v>
      </c>
      <c r="D346" s="3" t="n">
        <v>3</v>
      </c>
      <c r="E346" s="24" t="n">
        <v>8.57142857142857</v>
      </c>
      <c r="F346" s="24" t="s">
        <v>16</v>
      </c>
      <c r="G346" s="3" t="n">
        <v>220</v>
      </c>
      <c r="H346" s="25" t="s">
        <v>16</v>
      </c>
      <c r="I346" s="26" t="n">
        <v>6.28571428571429</v>
      </c>
      <c r="J346" s="26" t="n">
        <v>6.78125</v>
      </c>
      <c r="K346" s="3" t="n">
        <v>70.77</v>
      </c>
      <c r="L346" s="18"/>
      <c r="Q346" s="3" t="e">
        <f aca="false"/>
        <v>#NAME?</v>
      </c>
      <c r="R346" s="4"/>
      <c r="S346" s="4"/>
      <c r="T346" s="3"/>
    </row>
    <row r="347" customFormat="false" ht="9.95" hidden="false" customHeight="true" outlineLevel="0" collapsed="false">
      <c r="A347" s="1" t="s">
        <v>697</v>
      </c>
      <c r="B347" s="2" t="s">
        <v>698</v>
      </c>
      <c r="C347" s="3" t="n">
        <v>549</v>
      </c>
      <c r="D347" s="3" t="n">
        <v>26</v>
      </c>
      <c r="E347" s="24" t="n">
        <v>4.73588342440802</v>
      </c>
      <c r="F347" s="24" t="n">
        <v>0.0871089676064122</v>
      </c>
      <c r="G347" s="3" t="n">
        <v>8410</v>
      </c>
      <c r="H347" s="25" t="n">
        <v>1.33440148919841</v>
      </c>
      <c r="I347" s="26" t="n">
        <v>15.3187613843352</v>
      </c>
      <c r="J347" s="26" t="n">
        <v>16.0305927342256</v>
      </c>
      <c r="K347" s="3" t="n">
        <v>2356.857</v>
      </c>
      <c r="L347" s="18"/>
      <c r="Q347" s="3" t="e">
        <f aca="false"/>
        <v>#NAME?</v>
      </c>
      <c r="R347" s="4"/>
      <c r="S347" s="4"/>
      <c r="T347" s="3"/>
    </row>
    <row r="348" customFormat="false" ht="9.95" hidden="false" customHeight="true" outlineLevel="0" collapsed="false">
      <c r="A348" s="1" t="s">
        <v>699</v>
      </c>
      <c r="B348" s="2" t="s">
        <v>700</v>
      </c>
      <c r="C348" s="3" t="n">
        <v>152</v>
      </c>
      <c r="D348" s="3" t="n">
        <v>43</v>
      </c>
      <c r="E348" s="24" t="n">
        <v>28.2894736842105</v>
      </c>
      <c r="F348" s="24" t="s">
        <v>16</v>
      </c>
      <c r="G348" s="3" t="n">
        <v>1160</v>
      </c>
      <c r="H348" s="25" t="n">
        <v>0.18405537782047</v>
      </c>
      <c r="I348" s="26" t="n">
        <v>7.63157894736842</v>
      </c>
      <c r="J348" s="26" t="n">
        <v>10.2477064220183</v>
      </c>
      <c r="K348" s="3" t="n">
        <v>411.92</v>
      </c>
      <c r="L348" s="18"/>
      <c r="Q348" s="3" t="e">
        <f aca="false"/>
        <v>#NAME?</v>
      </c>
      <c r="R348" s="4"/>
      <c r="S348" s="4"/>
      <c r="T348" s="3"/>
    </row>
    <row r="349" customFormat="false" ht="9.95" hidden="false" customHeight="true" outlineLevel="0" collapsed="false">
      <c r="A349" s="1" t="s">
        <v>701</v>
      </c>
      <c r="B349" s="2" t="s">
        <v>702</v>
      </c>
      <c r="C349" s="3" t="n">
        <v>247</v>
      </c>
      <c r="D349" s="3" t="n">
        <v>40</v>
      </c>
      <c r="E349" s="24" t="n">
        <v>16.1943319838057</v>
      </c>
      <c r="F349" s="24" t="s">
        <v>16</v>
      </c>
      <c r="G349" s="3" t="n">
        <v>2316</v>
      </c>
      <c r="H349" s="25" t="n">
        <v>0.367476081924318</v>
      </c>
      <c r="I349" s="26" t="n">
        <v>9.37651821862348</v>
      </c>
      <c r="J349" s="26" t="n">
        <v>10.9951690821256</v>
      </c>
      <c r="K349" s="3" t="n">
        <v>715.312</v>
      </c>
      <c r="L349" s="18"/>
      <c r="Q349" s="3" t="e">
        <f aca="false"/>
        <v>#NAME?</v>
      </c>
      <c r="R349" s="4"/>
      <c r="S349" s="4"/>
      <c r="T349" s="3"/>
    </row>
    <row r="350" customFormat="false" ht="9.95" hidden="false" customHeight="true" outlineLevel="0" collapsed="false">
      <c r="A350" s="1" t="s">
        <v>703</v>
      </c>
      <c r="B350" s="2" t="s">
        <v>704</v>
      </c>
      <c r="C350" s="3" t="n">
        <v>139</v>
      </c>
      <c r="D350" s="3" t="n">
        <v>47</v>
      </c>
      <c r="E350" s="24" t="n">
        <v>33.8129496402878</v>
      </c>
      <c r="F350" s="24" t="s">
        <v>16</v>
      </c>
      <c r="G350" s="3" t="n">
        <v>552</v>
      </c>
      <c r="H350" s="25" t="n">
        <v>0.0875849728938789</v>
      </c>
      <c r="I350" s="26" t="n">
        <v>3.97122302158273</v>
      </c>
      <c r="J350" s="26" t="n">
        <v>5.48913043478261</v>
      </c>
      <c r="K350" s="3" t="n">
        <v>194.044</v>
      </c>
      <c r="L350" s="18"/>
      <c r="Q350" s="3" t="e">
        <f aca="false"/>
        <v>#NAME?</v>
      </c>
      <c r="R350" s="4"/>
      <c r="S350" s="4"/>
      <c r="T350" s="3"/>
    </row>
    <row r="351" customFormat="false" ht="9.95" hidden="false" customHeight="true" outlineLevel="0" collapsed="false">
      <c r="A351" s="1" t="s">
        <v>705</v>
      </c>
      <c r="B351" s="2" t="s">
        <v>706</v>
      </c>
      <c r="C351" s="3" t="n">
        <v>13</v>
      </c>
      <c r="D351" s="3" t="n">
        <v>0</v>
      </c>
      <c r="E351" s="24" t="s">
        <v>16</v>
      </c>
      <c r="F351" s="24" t="s">
        <v>16</v>
      </c>
      <c r="G351" s="3" t="n">
        <v>202</v>
      </c>
      <c r="H351" s="25" t="s">
        <v>16</v>
      </c>
      <c r="I351" s="26" t="n">
        <v>15.5384615384615</v>
      </c>
      <c r="J351" s="26" t="n">
        <v>15.5384615384615</v>
      </c>
      <c r="K351" s="3" t="n">
        <v>72.267</v>
      </c>
      <c r="L351" s="18"/>
      <c r="Q351" s="3" t="e">
        <f aca="false"/>
        <v>#NAME?</v>
      </c>
      <c r="R351" s="4"/>
      <c r="S351" s="4"/>
      <c r="T351" s="3"/>
    </row>
    <row r="352" customFormat="false" ht="9.95" hidden="false" customHeight="true" outlineLevel="0" collapsed="false">
      <c r="A352" s="1" t="s">
        <v>707</v>
      </c>
      <c r="B352" s="2" t="s">
        <v>708</v>
      </c>
      <c r="C352" s="3" t="n">
        <v>20</v>
      </c>
      <c r="D352" s="3" t="n">
        <v>2</v>
      </c>
      <c r="E352" s="24" t="n">
        <v>10</v>
      </c>
      <c r="F352" s="24" t="s">
        <v>16</v>
      </c>
      <c r="G352" s="3" t="n">
        <v>205</v>
      </c>
      <c r="H352" s="25" t="s">
        <v>16</v>
      </c>
      <c r="I352" s="26" t="n">
        <v>10.25</v>
      </c>
      <c r="J352" s="26" t="n">
        <v>11.2777777777778</v>
      </c>
      <c r="K352" s="3" t="n">
        <v>78.98</v>
      </c>
      <c r="L352" s="18"/>
      <c r="Q352" s="3" t="e">
        <f aca="false"/>
        <v>#NAME?</v>
      </c>
      <c r="R352" s="4"/>
      <c r="S352" s="4"/>
      <c r="T352" s="3"/>
    </row>
    <row r="353" customFormat="false" ht="9.95" hidden="false" customHeight="true" outlineLevel="0" collapsed="false">
      <c r="A353" s="1" t="s">
        <v>709</v>
      </c>
      <c r="B353" s="2" t="s">
        <v>710</v>
      </c>
      <c r="C353" s="3" t="n">
        <v>21</v>
      </c>
      <c r="D353" s="3" t="n">
        <v>6</v>
      </c>
      <c r="E353" s="24" t="n">
        <v>28.5714285714286</v>
      </c>
      <c r="F353" s="24" t="s">
        <v>16</v>
      </c>
      <c r="G353" s="3" t="n">
        <v>123</v>
      </c>
      <c r="H353" s="25" t="s">
        <v>16</v>
      </c>
      <c r="I353" s="26" t="n">
        <v>5.85714285714286</v>
      </c>
      <c r="J353" s="26" t="n">
        <v>7.8</v>
      </c>
      <c r="K353" s="3" t="n">
        <v>45.969</v>
      </c>
      <c r="L353" s="18"/>
      <c r="Q353" s="3" t="e">
        <f aca="false"/>
        <v>#NAME?</v>
      </c>
      <c r="R353" s="4"/>
      <c r="S353" s="4"/>
      <c r="T353" s="3"/>
    </row>
    <row r="354" customFormat="false" ht="9.95" hidden="false" customHeight="true" outlineLevel="0" collapsed="false">
      <c r="A354" s="1" t="s">
        <v>711</v>
      </c>
      <c r="B354" s="2" t="s">
        <v>712</v>
      </c>
      <c r="C354" s="3" t="n">
        <v>273</v>
      </c>
      <c r="D354" s="3" t="n">
        <v>7</v>
      </c>
      <c r="E354" s="24" t="n">
        <v>2.56410256410256</v>
      </c>
      <c r="F354" s="24" t="s">
        <v>16</v>
      </c>
      <c r="G354" s="3" t="n">
        <v>3994</v>
      </c>
      <c r="H354" s="25" t="n">
        <v>0.633721706047377</v>
      </c>
      <c r="I354" s="26" t="n">
        <v>14.6300366300366</v>
      </c>
      <c r="J354" s="26" t="n">
        <v>14.9887218045113</v>
      </c>
      <c r="K354" s="3" t="n">
        <v>980.343</v>
      </c>
      <c r="L354" s="18"/>
      <c r="Q354" s="3" t="e">
        <f aca="false"/>
        <v>#NAME?</v>
      </c>
      <c r="R354" s="4"/>
      <c r="S354" s="4"/>
      <c r="T354" s="3"/>
    </row>
    <row r="355" customFormat="false" ht="9.95" hidden="false" customHeight="true" outlineLevel="0" collapsed="false">
      <c r="A355" s="1" t="s">
        <v>713</v>
      </c>
      <c r="B355" s="2" t="s">
        <v>714</v>
      </c>
      <c r="C355" s="3" t="n">
        <v>1035</v>
      </c>
      <c r="D355" s="3" t="n">
        <v>291</v>
      </c>
      <c r="E355" s="24" t="n">
        <v>28.1159420289855</v>
      </c>
      <c r="F355" s="24" t="n">
        <v>0.164221824176023</v>
      </c>
      <c r="G355" s="3" t="n">
        <v>7561</v>
      </c>
      <c r="H355" s="25" t="n">
        <v>1.19969199284532</v>
      </c>
      <c r="I355" s="26" t="n">
        <v>7.30531400966184</v>
      </c>
      <c r="J355" s="26" t="n">
        <v>9.77150537634409</v>
      </c>
      <c r="K355" s="3" t="n">
        <v>2026.53</v>
      </c>
      <c r="L355" s="18"/>
      <c r="Q355" s="3" t="e">
        <f aca="false"/>
        <v>#NAME?</v>
      </c>
      <c r="R355" s="4"/>
      <c r="S355" s="4"/>
      <c r="T355" s="3"/>
    </row>
    <row r="356" customFormat="false" ht="9.95" hidden="false" customHeight="true" outlineLevel="0" collapsed="false">
      <c r="A356" s="1" t="s">
        <v>715</v>
      </c>
      <c r="B356" s="2" t="s">
        <v>716</v>
      </c>
      <c r="C356" s="3" t="n">
        <v>4962</v>
      </c>
      <c r="D356" s="3" t="n">
        <v>2596</v>
      </c>
      <c r="E356" s="24" t="n">
        <v>52.3176138653769</v>
      </c>
      <c r="F356" s="24" t="n">
        <v>0.787312745469977</v>
      </c>
      <c r="G356" s="3" t="n">
        <v>14974</v>
      </c>
      <c r="H356" s="25" t="n">
        <v>2.37590105817562</v>
      </c>
      <c r="I356" s="26" t="n">
        <v>3.01773478436115</v>
      </c>
      <c r="J356" s="26" t="n">
        <v>5.23161453930685</v>
      </c>
      <c r="K356" s="3" t="n">
        <v>5939.514</v>
      </c>
      <c r="L356" s="18"/>
      <c r="Q356" s="3" t="e">
        <f aca="false"/>
        <v>#NAME?</v>
      </c>
      <c r="R356" s="4"/>
      <c r="S356" s="4"/>
      <c r="T356" s="3"/>
    </row>
    <row r="357" customFormat="false" ht="9.95" hidden="false" customHeight="true" outlineLevel="0" collapsed="false">
      <c r="A357" s="1" t="s">
        <v>717</v>
      </c>
      <c r="B357" s="2" t="s">
        <v>718</v>
      </c>
      <c r="C357" s="3" t="n">
        <v>151</v>
      </c>
      <c r="D357" s="3" t="n">
        <v>12</v>
      </c>
      <c r="E357" s="24" t="n">
        <v>7.94701986754967</v>
      </c>
      <c r="F357" s="24" t="s">
        <v>16</v>
      </c>
      <c r="G357" s="3" t="n">
        <v>1613</v>
      </c>
      <c r="H357" s="25" t="n">
        <v>0.255932176227947</v>
      </c>
      <c r="I357" s="26" t="n">
        <v>10.682119205298</v>
      </c>
      <c r="J357" s="26" t="n">
        <v>11.5179856115108</v>
      </c>
      <c r="K357" s="3" t="n">
        <v>641.599</v>
      </c>
      <c r="L357" s="18"/>
      <c r="Q357" s="3" t="e">
        <f aca="false"/>
        <v>#NAME?</v>
      </c>
      <c r="R357" s="4"/>
      <c r="S357" s="4"/>
      <c r="T357" s="3"/>
    </row>
    <row r="358" customFormat="false" ht="9.95" hidden="false" customHeight="true" outlineLevel="0" collapsed="false">
      <c r="A358" s="1" t="s">
        <v>719</v>
      </c>
      <c r="B358" s="2" t="s">
        <v>720</v>
      </c>
      <c r="C358" s="3" t="n">
        <v>192</v>
      </c>
      <c r="D358" s="3" t="n">
        <v>34</v>
      </c>
      <c r="E358" s="24" t="n">
        <v>17.7083333333333</v>
      </c>
      <c r="F358" s="24" t="s">
        <v>16</v>
      </c>
      <c r="G358" s="3" t="n">
        <v>1340</v>
      </c>
      <c r="H358" s="25" t="n">
        <v>0.212615695068474</v>
      </c>
      <c r="I358" s="26" t="n">
        <v>6.97916666666667</v>
      </c>
      <c r="J358" s="26" t="n">
        <v>8.26582278481013</v>
      </c>
      <c r="K358" s="3" t="n">
        <v>413.184</v>
      </c>
      <c r="L358" s="18"/>
      <c r="Q358" s="3" t="e">
        <f aca="false"/>
        <v>#NAME?</v>
      </c>
      <c r="R358" s="4"/>
      <c r="S358" s="4"/>
      <c r="T358" s="3"/>
    </row>
    <row r="359" customFormat="false" ht="9.95" hidden="false" customHeight="true" outlineLevel="0" collapsed="false">
      <c r="A359" s="1" t="s">
        <v>721</v>
      </c>
      <c r="B359" s="2" t="s">
        <v>722</v>
      </c>
      <c r="C359" s="3" t="n">
        <v>234</v>
      </c>
      <c r="D359" s="3" t="n">
        <v>54</v>
      </c>
      <c r="E359" s="24" t="n">
        <v>23.0769230769231</v>
      </c>
      <c r="F359" s="24" t="s">
        <v>16</v>
      </c>
      <c r="G359" s="3" t="n">
        <v>1423</v>
      </c>
      <c r="H359" s="25" t="n">
        <v>0.225785174688387</v>
      </c>
      <c r="I359" s="26" t="n">
        <v>6.08119658119658</v>
      </c>
      <c r="J359" s="26" t="n">
        <v>7.60555555555556</v>
      </c>
      <c r="K359" s="3" t="n">
        <v>417.456</v>
      </c>
      <c r="L359" s="18"/>
      <c r="Q359" s="3" t="e">
        <f aca="false"/>
        <v>#NAME?</v>
      </c>
      <c r="R359" s="4"/>
      <c r="S359" s="4"/>
      <c r="T359" s="3"/>
    </row>
    <row r="360" customFormat="false" ht="9.95" hidden="false" customHeight="true" outlineLevel="0" collapsed="false">
      <c r="A360" s="1" t="s">
        <v>723</v>
      </c>
      <c r="B360" s="2" t="s">
        <v>724</v>
      </c>
      <c r="C360" s="3" t="n">
        <v>299</v>
      </c>
      <c r="D360" s="3" t="n">
        <v>133</v>
      </c>
      <c r="E360" s="24" t="n">
        <v>44.4816053511706</v>
      </c>
      <c r="F360" s="24" t="s">
        <v>16</v>
      </c>
      <c r="G360" s="3" t="n">
        <v>1351</v>
      </c>
      <c r="H360" s="25" t="n">
        <v>0.214361047789186</v>
      </c>
      <c r="I360" s="26" t="n">
        <v>4.51839464882943</v>
      </c>
      <c r="J360" s="26" t="n">
        <v>7.33734939759036</v>
      </c>
      <c r="K360" s="3" t="n">
        <v>327.405</v>
      </c>
      <c r="L360" s="18"/>
      <c r="Q360" s="3" t="e">
        <f aca="false"/>
        <v>#NAME?</v>
      </c>
      <c r="R360" s="4"/>
      <c r="S360" s="4"/>
      <c r="T360" s="3"/>
    </row>
    <row r="361" customFormat="false" ht="9.95" hidden="false" customHeight="true" outlineLevel="0" collapsed="false">
      <c r="A361" s="1" t="s">
        <v>725</v>
      </c>
      <c r="B361" s="2" t="s">
        <v>726</v>
      </c>
      <c r="C361" s="3" t="n">
        <v>39</v>
      </c>
      <c r="D361" s="3" t="n">
        <v>17</v>
      </c>
      <c r="E361" s="24" t="n">
        <v>43.5897435897436</v>
      </c>
      <c r="F361" s="24" t="s">
        <v>16</v>
      </c>
      <c r="G361" s="3" t="n">
        <v>185</v>
      </c>
      <c r="H361" s="25" t="s">
        <v>16</v>
      </c>
      <c r="I361" s="26" t="n">
        <v>4.74358974358974</v>
      </c>
      <c r="J361" s="26" t="n">
        <v>7.63636363636364</v>
      </c>
      <c r="K361" s="3" t="n">
        <v>82.446</v>
      </c>
      <c r="L361" s="18"/>
      <c r="Q361" s="3" t="e">
        <f aca="false"/>
        <v>#NAME?</v>
      </c>
      <c r="R361" s="4"/>
      <c r="S361" s="4"/>
      <c r="T361" s="3"/>
    </row>
    <row r="362" customFormat="false" ht="9.95" hidden="false" customHeight="true" outlineLevel="0" collapsed="false">
      <c r="A362" s="1" t="s">
        <v>727</v>
      </c>
      <c r="B362" s="2" t="s">
        <v>728</v>
      </c>
      <c r="C362" s="3" t="n">
        <v>96</v>
      </c>
      <c r="D362" s="3" t="n">
        <v>77</v>
      </c>
      <c r="E362" s="24" t="n">
        <v>80.2083333333333</v>
      </c>
      <c r="F362" s="24" t="s">
        <v>16</v>
      </c>
      <c r="G362" s="3" t="n">
        <v>179</v>
      </c>
      <c r="H362" s="25" t="s">
        <v>16</v>
      </c>
      <c r="I362" s="26" t="n">
        <v>1.86458333333333</v>
      </c>
      <c r="J362" s="26" t="n">
        <v>5.36842105263158</v>
      </c>
      <c r="K362" s="3" t="n">
        <v>102.816</v>
      </c>
      <c r="L362" s="18"/>
      <c r="Q362" s="3" t="e">
        <f aca="false"/>
        <v>#NAME?</v>
      </c>
      <c r="R362" s="4"/>
      <c r="S362" s="4"/>
      <c r="T362" s="3"/>
    </row>
    <row r="363" customFormat="false" ht="9.95" hidden="false" customHeight="true" outlineLevel="0" collapsed="false">
      <c r="A363" s="1" t="s">
        <v>729</v>
      </c>
      <c r="B363" s="2" t="s">
        <v>730</v>
      </c>
      <c r="C363" s="3" t="n">
        <v>76</v>
      </c>
      <c r="D363" s="3" t="n">
        <v>5</v>
      </c>
      <c r="E363" s="24" t="n">
        <v>6.57894736842105</v>
      </c>
      <c r="F363" s="24" t="s">
        <v>16</v>
      </c>
      <c r="G363" s="3" t="n">
        <v>791</v>
      </c>
      <c r="H363" s="25" t="n">
        <v>0.125506727462062</v>
      </c>
      <c r="I363" s="26" t="n">
        <v>10.4078947368421</v>
      </c>
      <c r="J363" s="26" t="n">
        <v>11.0704225352113</v>
      </c>
      <c r="K363" s="3" t="n">
        <v>267.596</v>
      </c>
      <c r="L363" s="18"/>
      <c r="Q363" s="3" t="e">
        <f aca="false"/>
        <v>#NAME?</v>
      </c>
      <c r="R363" s="4"/>
      <c r="S363" s="4"/>
      <c r="T363" s="3"/>
    </row>
    <row r="364" customFormat="false" ht="9.95" hidden="false" customHeight="true" outlineLevel="0" collapsed="false">
      <c r="A364" s="1" t="s">
        <v>731</v>
      </c>
      <c r="B364" s="2" t="s">
        <v>732</v>
      </c>
      <c r="C364" s="3" t="n">
        <v>226</v>
      </c>
      <c r="D364" s="3" t="n">
        <v>68</v>
      </c>
      <c r="E364" s="24" t="n">
        <v>30.0884955752212</v>
      </c>
      <c r="F364" s="24" t="s">
        <v>16</v>
      </c>
      <c r="G364" s="3" t="n">
        <v>1086</v>
      </c>
      <c r="H364" s="25" t="n">
        <v>0.172313914062957</v>
      </c>
      <c r="I364" s="26" t="n">
        <v>4.80530973451327</v>
      </c>
      <c r="J364" s="26" t="n">
        <v>6.44303797468354</v>
      </c>
      <c r="K364" s="3" t="n">
        <v>390.528</v>
      </c>
      <c r="L364" s="18"/>
      <c r="Q364" s="3" t="e">
        <f aca="false"/>
        <v>#NAME?</v>
      </c>
      <c r="R364" s="4"/>
      <c r="S364" s="4"/>
      <c r="T364" s="3"/>
    </row>
    <row r="365" customFormat="false" ht="9.95" hidden="false" customHeight="true" outlineLevel="0" collapsed="false">
      <c r="A365" s="1" t="s">
        <v>733</v>
      </c>
      <c r="B365" s="2" t="s">
        <v>734</v>
      </c>
      <c r="C365" s="3" t="n">
        <v>739</v>
      </c>
      <c r="D365" s="3" t="n">
        <v>511</v>
      </c>
      <c r="E365" s="24" t="n">
        <v>69.1474966170501</v>
      </c>
      <c r="F365" s="24" t="n">
        <v>0.117255969145972</v>
      </c>
      <c r="G365" s="3" t="n">
        <v>1237</v>
      </c>
      <c r="H365" s="25" t="n">
        <v>0.19627284686545</v>
      </c>
      <c r="I365" s="26" t="n">
        <v>1.67388362652233</v>
      </c>
      <c r="J365" s="26" t="n">
        <v>3.18421052631579</v>
      </c>
      <c r="K365" s="3" t="n">
        <v>917.838</v>
      </c>
      <c r="L365" s="18"/>
      <c r="Q365" s="3" t="e">
        <f aca="false"/>
        <v>#NAME?</v>
      </c>
      <c r="R365" s="4"/>
      <c r="S365" s="4"/>
      <c r="T365" s="3"/>
    </row>
    <row r="366" customFormat="false" ht="9.95" hidden="false" customHeight="true" outlineLevel="0" collapsed="false">
      <c r="A366" s="1" t="s">
        <v>735</v>
      </c>
      <c r="B366" s="2" t="s">
        <v>736</v>
      </c>
      <c r="C366" s="3" t="n">
        <v>39</v>
      </c>
      <c r="D366" s="3" t="n">
        <v>6</v>
      </c>
      <c r="E366" s="24" t="n">
        <v>15.3846153846154</v>
      </c>
      <c r="F366" s="24" t="s">
        <v>16</v>
      </c>
      <c r="G366" s="3" t="n">
        <v>420</v>
      </c>
      <c r="H366" s="25" t="n">
        <v>0.0666407402453426</v>
      </c>
      <c r="I366" s="26" t="n">
        <v>10.7692307692308</v>
      </c>
      <c r="J366" s="26" t="n">
        <v>12.5454545454545</v>
      </c>
      <c r="K366" s="3" t="n">
        <v>96.057</v>
      </c>
      <c r="L366" s="18"/>
      <c r="Q366" s="3" t="e">
        <f aca="false"/>
        <v>#NAME?</v>
      </c>
      <c r="R366" s="4"/>
      <c r="S366" s="4"/>
      <c r="T366" s="3"/>
    </row>
    <row r="367" customFormat="false" ht="9.95" hidden="false" customHeight="true" outlineLevel="0" collapsed="false">
      <c r="A367" s="1" t="s">
        <v>737</v>
      </c>
      <c r="B367" s="2" t="s">
        <v>738</v>
      </c>
      <c r="C367" s="3" t="n">
        <v>51</v>
      </c>
      <c r="D367" s="3" t="n">
        <v>14</v>
      </c>
      <c r="E367" s="24" t="n">
        <v>27.4509803921569</v>
      </c>
      <c r="F367" s="24" t="s">
        <v>16</v>
      </c>
      <c r="G367" s="3" t="n">
        <v>265</v>
      </c>
      <c r="H367" s="25" t="s">
        <v>16</v>
      </c>
      <c r="I367" s="26" t="n">
        <v>5.19607843137255</v>
      </c>
      <c r="J367" s="26" t="n">
        <v>6.78378378378378</v>
      </c>
      <c r="K367" s="3" t="n">
        <v>136.425</v>
      </c>
      <c r="L367" s="18"/>
      <c r="Q367" s="3" t="e">
        <f aca="false"/>
        <v>#NAME?</v>
      </c>
      <c r="R367" s="4"/>
      <c r="S367" s="4"/>
      <c r="T367" s="3"/>
    </row>
    <row r="368" customFormat="false" ht="9.95" hidden="false" customHeight="true" outlineLevel="0" collapsed="false">
      <c r="A368" s="1" t="s">
        <v>739</v>
      </c>
      <c r="B368" s="2" t="s">
        <v>740</v>
      </c>
      <c r="C368" s="3" t="n">
        <v>549</v>
      </c>
      <c r="D368" s="3" t="n">
        <v>372</v>
      </c>
      <c r="E368" s="24" t="n">
        <v>67.7595628415301</v>
      </c>
      <c r="F368" s="24" t="n">
        <v>0.0871089676064122</v>
      </c>
      <c r="G368" s="3" t="n">
        <v>929</v>
      </c>
      <c r="H368" s="25" t="n">
        <v>0.147402970685532</v>
      </c>
      <c r="I368" s="26" t="n">
        <v>1.69216757741348</v>
      </c>
      <c r="J368" s="26" t="n">
        <v>3.14689265536723</v>
      </c>
      <c r="K368" s="3" t="n">
        <v>479.826</v>
      </c>
      <c r="L368" s="18"/>
      <c r="Q368" s="3" t="e">
        <f aca="false"/>
        <v>#NAME?</v>
      </c>
      <c r="R368" s="4"/>
      <c r="S368" s="4"/>
      <c r="T368" s="3"/>
    </row>
    <row r="369" customFormat="false" ht="9.95" hidden="false" customHeight="true" outlineLevel="0" collapsed="false">
      <c r="A369" s="1" t="s">
        <v>741</v>
      </c>
      <c r="B369" s="2" t="s">
        <v>742</v>
      </c>
      <c r="C369" s="3" t="n">
        <v>164</v>
      </c>
      <c r="D369" s="3" t="n">
        <v>5</v>
      </c>
      <c r="E369" s="24" t="n">
        <v>3.04878048780488</v>
      </c>
      <c r="F369" s="24" t="s">
        <v>16</v>
      </c>
      <c r="G369" s="3" t="n">
        <v>2444</v>
      </c>
      <c r="H369" s="25" t="n">
        <v>0.387785640856232</v>
      </c>
      <c r="I369" s="26" t="n">
        <v>14.9024390243902</v>
      </c>
      <c r="J369" s="26" t="n">
        <v>15.3396226415094</v>
      </c>
      <c r="K369" s="3" t="n">
        <v>706.512</v>
      </c>
      <c r="L369" s="18"/>
      <c r="Q369" s="3" t="e">
        <f aca="false"/>
        <v>#NAME?</v>
      </c>
      <c r="R369" s="4"/>
      <c r="S369" s="4"/>
      <c r="T369" s="3"/>
    </row>
    <row r="370" customFormat="false" ht="9.95" hidden="false" customHeight="true" outlineLevel="0" collapsed="false">
      <c r="A370" s="1" t="s">
        <v>743</v>
      </c>
      <c r="B370" s="2" t="s">
        <v>744</v>
      </c>
      <c r="C370" s="3" t="n">
        <v>358</v>
      </c>
      <c r="D370" s="3" t="n">
        <v>58</v>
      </c>
      <c r="E370" s="24" t="n">
        <v>16.2011173184358</v>
      </c>
      <c r="F370" s="24" t="n">
        <v>0.0568032976376968</v>
      </c>
      <c r="G370" s="3" t="n">
        <v>2468</v>
      </c>
      <c r="H370" s="25" t="n">
        <v>0.391593683155966</v>
      </c>
      <c r="I370" s="26" t="n">
        <v>6.89385474860335</v>
      </c>
      <c r="J370" s="26" t="n">
        <v>8.03333333333333</v>
      </c>
      <c r="K370" s="3" t="n">
        <v>755.38</v>
      </c>
      <c r="L370" s="18"/>
      <c r="Q370" s="3" t="e">
        <f aca="false"/>
        <v>#NAME?</v>
      </c>
      <c r="R370" s="4"/>
      <c r="S370" s="4"/>
      <c r="T370" s="3"/>
    </row>
    <row r="371" customFormat="false" ht="9.95" hidden="false" customHeight="true" outlineLevel="0" collapsed="false">
      <c r="A371" s="1" t="s">
        <v>745</v>
      </c>
      <c r="B371" s="2" t="s">
        <v>746</v>
      </c>
      <c r="C371" s="3" t="n">
        <v>294</v>
      </c>
      <c r="D371" s="3" t="n">
        <v>164</v>
      </c>
      <c r="E371" s="24" t="n">
        <v>55.7823129251701</v>
      </c>
      <c r="F371" s="24" t="s">
        <v>16</v>
      </c>
      <c r="G371" s="3" t="n">
        <v>674</v>
      </c>
      <c r="H371" s="25" t="n">
        <v>0.106942521250859</v>
      </c>
      <c r="I371" s="26" t="n">
        <v>2.29251700680272</v>
      </c>
      <c r="J371" s="26" t="n">
        <v>3.92307692307692</v>
      </c>
      <c r="K371" s="3" t="n">
        <v>284.298</v>
      </c>
      <c r="L371" s="18"/>
      <c r="Q371" s="3" t="e">
        <f aca="false"/>
        <v>#NAME?</v>
      </c>
      <c r="R371" s="4"/>
      <c r="S371" s="4"/>
      <c r="T371" s="3"/>
    </row>
    <row r="372" customFormat="false" ht="9.95" hidden="false" customHeight="true" outlineLevel="0" collapsed="false">
      <c r="A372" s="1" t="s">
        <v>747</v>
      </c>
      <c r="B372" s="2" t="s">
        <v>748</v>
      </c>
      <c r="C372" s="3" t="n">
        <v>51</v>
      </c>
      <c r="D372" s="3" t="n">
        <v>3</v>
      </c>
      <c r="E372" s="24" t="n">
        <v>5.88235294117647</v>
      </c>
      <c r="F372" s="24" t="s">
        <v>16</v>
      </c>
      <c r="G372" s="3" t="n">
        <v>777</v>
      </c>
      <c r="H372" s="25" t="n">
        <v>0.123285369453884</v>
      </c>
      <c r="I372" s="26" t="n">
        <v>15.2352941176471</v>
      </c>
      <c r="J372" s="26" t="n">
        <v>16.125</v>
      </c>
      <c r="K372" s="3" t="n">
        <v>167.688</v>
      </c>
      <c r="L372" s="18"/>
      <c r="Q372" s="3" t="e">
        <f aca="false"/>
        <v>#NAME?</v>
      </c>
      <c r="R372" s="4"/>
      <c r="S372" s="4"/>
      <c r="T372" s="3"/>
    </row>
    <row r="373" customFormat="false" ht="9.95" hidden="false" customHeight="true" outlineLevel="0" collapsed="false">
      <c r="A373" s="1" t="s">
        <v>749</v>
      </c>
      <c r="B373" s="2" t="s">
        <v>750</v>
      </c>
      <c r="C373" s="3" t="n">
        <v>112</v>
      </c>
      <c r="D373" s="3" t="n">
        <v>21</v>
      </c>
      <c r="E373" s="24" t="n">
        <v>18.75</v>
      </c>
      <c r="F373" s="24" t="s">
        <v>16</v>
      </c>
      <c r="G373" s="3" t="n">
        <v>695</v>
      </c>
      <c r="H373" s="25" t="n">
        <v>0.110274558263127</v>
      </c>
      <c r="I373" s="26" t="n">
        <v>6.20535714285714</v>
      </c>
      <c r="J373" s="26" t="n">
        <v>7.40659340659341</v>
      </c>
      <c r="K373" s="3" t="n">
        <v>218.512</v>
      </c>
      <c r="L373" s="18"/>
      <c r="Q373" s="3" t="e">
        <f aca="false"/>
        <v>#NAME?</v>
      </c>
      <c r="R373" s="4"/>
      <c r="S373" s="4"/>
      <c r="T373" s="3"/>
    </row>
    <row r="374" customFormat="false" ht="9.95" hidden="false" customHeight="true" outlineLevel="0" collapsed="false">
      <c r="A374" s="1" t="s">
        <v>751</v>
      </c>
      <c r="B374" s="2" t="s">
        <v>752</v>
      </c>
      <c r="C374" s="3" t="n">
        <v>882</v>
      </c>
      <c r="D374" s="3" t="n">
        <v>443</v>
      </c>
      <c r="E374" s="24" t="n">
        <v>50.2267573696145</v>
      </c>
      <c r="F374" s="24" t="n">
        <v>0.13994555451522</v>
      </c>
      <c r="G374" s="3" t="n">
        <v>1074</v>
      </c>
      <c r="H374" s="25" t="n">
        <v>0.17040989291309</v>
      </c>
      <c r="I374" s="26" t="n">
        <v>1.21768707482993</v>
      </c>
      <c r="J374" s="26" t="n">
        <v>1.4373576309795</v>
      </c>
      <c r="K374" s="3" t="n">
        <v>908.46</v>
      </c>
      <c r="L374" s="18"/>
      <c r="Q374" s="3" t="e">
        <f aca="false"/>
        <v>#NAME?</v>
      </c>
      <c r="R374" s="4"/>
      <c r="S374" s="4"/>
      <c r="T374" s="3"/>
    </row>
    <row r="375" customFormat="false" ht="9.95" hidden="false" customHeight="true" outlineLevel="0" collapsed="false">
      <c r="A375" s="1" t="s">
        <v>753</v>
      </c>
      <c r="B375" s="2" t="s">
        <v>754</v>
      </c>
      <c r="C375" s="3" t="n">
        <v>112</v>
      </c>
      <c r="D375" s="3" t="n">
        <v>6</v>
      </c>
      <c r="E375" s="24" t="n">
        <v>5.35714285714286</v>
      </c>
      <c r="F375" s="24" t="s">
        <v>16</v>
      </c>
      <c r="G375" s="3" t="n">
        <v>2082</v>
      </c>
      <c r="H375" s="25" t="n">
        <v>0.330347669501913</v>
      </c>
      <c r="I375" s="26" t="n">
        <v>18.5892857142857</v>
      </c>
      <c r="J375" s="26" t="n">
        <v>19.5849056603774</v>
      </c>
      <c r="K375" s="3" t="n">
        <v>446.208</v>
      </c>
      <c r="L375" s="18"/>
      <c r="Q375" s="3" t="e">
        <f aca="false"/>
        <v>#NAME?</v>
      </c>
      <c r="R375" s="4"/>
      <c r="S375" s="4"/>
      <c r="T375" s="3"/>
    </row>
    <row r="376" customFormat="false" ht="9.95" hidden="false" customHeight="true" outlineLevel="0" collapsed="false">
      <c r="A376" s="1" t="s">
        <v>755</v>
      </c>
      <c r="B376" s="2" t="s">
        <v>756</v>
      </c>
      <c r="C376" s="3" t="n">
        <v>233</v>
      </c>
      <c r="D376" s="3" t="n">
        <v>17</v>
      </c>
      <c r="E376" s="24" t="n">
        <v>7.29613733905579</v>
      </c>
      <c r="F376" s="24" t="s">
        <v>16</v>
      </c>
      <c r="G376" s="3" t="n">
        <v>2504</v>
      </c>
      <c r="H376" s="25" t="n">
        <v>0.397305746605567</v>
      </c>
      <c r="I376" s="26" t="n">
        <v>10.7467811158798</v>
      </c>
      <c r="J376" s="26" t="n">
        <v>11.5138888888889</v>
      </c>
      <c r="K376" s="3" t="n">
        <v>657.526</v>
      </c>
      <c r="L376" s="18"/>
      <c r="Q376" s="3" t="e">
        <f aca="false"/>
        <v>#NAME?</v>
      </c>
      <c r="R376" s="4"/>
      <c r="S376" s="4"/>
      <c r="T376" s="3"/>
    </row>
    <row r="377" customFormat="false" ht="9.95" hidden="false" customHeight="true" outlineLevel="0" collapsed="false">
      <c r="A377" s="1" t="s">
        <v>757</v>
      </c>
      <c r="B377" s="2" t="s">
        <v>758</v>
      </c>
      <c r="C377" s="3" t="n">
        <v>461</v>
      </c>
      <c r="D377" s="3" t="n">
        <v>177</v>
      </c>
      <c r="E377" s="24" t="n">
        <v>38.3947939262473</v>
      </c>
      <c r="F377" s="24" t="n">
        <v>0.0731461458407213</v>
      </c>
      <c r="G377" s="3" t="n">
        <v>1054</v>
      </c>
      <c r="H377" s="25" t="n">
        <v>0.167236524329979</v>
      </c>
      <c r="I377" s="26" t="n">
        <v>2.28633405639913</v>
      </c>
      <c r="J377" s="26" t="n">
        <v>3.08802816901408</v>
      </c>
      <c r="K377" s="3" t="n">
        <v>556.427</v>
      </c>
      <c r="L377" s="18"/>
      <c r="Q377" s="3" t="e">
        <f aca="false"/>
        <v>#NAME?</v>
      </c>
      <c r="R377" s="4"/>
      <c r="S377" s="4"/>
      <c r="T377" s="3"/>
    </row>
    <row r="378" customFormat="false" ht="9.95" hidden="false" customHeight="true" outlineLevel="0" collapsed="false">
      <c r="A378" s="1" t="s">
        <v>759</v>
      </c>
      <c r="B378" s="2" t="s">
        <v>760</v>
      </c>
      <c r="C378" s="3" t="n">
        <v>24</v>
      </c>
      <c r="D378" s="3" t="n">
        <v>3</v>
      </c>
      <c r="E378" s="24" t="n">
        <v>12.5</v>
      </c>
      <c r="F378" s="24" t="s">
        <v>16</v>
      </c>
      <c r="G378" s="3" t="n">
        <v>272</v>
      </c>
      <c r="H378" s="25" t="s">
        <v>16</v>
      </c>
      <c r="I378" s="26" t="n">
        <v>11.3333333333333</v>
      </c>
      <c r="J378" s="26" t="n">
        <v>12.8095238095238</v>
      </c>
      <c r="K378" s="3" t="n">
        <v>83.376</v>
      </c>
      <c r="L378" s="18"/>
      <c r="Q378" s="3" t="e">
        <f aca="false"/>
        <v>#NAME?</v>
      </c>
      <c r="R378" s="4"/>
      <c r="S378" s="4"/>
      <c r="T378" s="3"/>
    </row>
    <row r="379" customFormat="false" ht="9.95" hidden="false" customHeight="true" outlineLevel="0" collapsed="false">
      <c r="A379" s="1" t="s">
        <v>761</v>
      </c>
      <c r="B379" s="2" t="s">
        <v>762</v>
      </c>
      <c r="C379" s="3" t="n">
        <v>101</v>
      </c>
      <c r="D379" s="3" t="n">
        <v>45</v>
      </c>
      <c r="E379" s="24" t="n">
        <v>44.5544554455446</v>
      </c>
      <c r="F379" s="24" t="s">
        <v>16</v>
      </c>
      <c r="G379" s="3" t="n">
        <v>393</v>
      </c>
      <c r="H379" s="25" t="n">
        <v>0.062356692658142</v>
      </c>
      <c r="I379" s="26" t="n">
        <v>3.89108910891089</v>
      </c>
      <c r="J379" s="26" t="n">
        <v>6.21428571428571</v>
      </c>
      <c r="K379" s="3" t="n">
        <v>178.568</v>
      </c>
      <c r="L379" s="18"/>
      <c r="Q379" s="3" t="e">
        <f aca="false"/>
        <v>#NAME?</v>
      </c>
      <c r="R379" s="4"/>
      <c r="S379" s="4"/>
      <c r="T379" s="3"/>
    </row>
    <row r="380" customFormat="false" ht="9.95" hidden="false" customHeight="true" outlineLevel="0" collapsed="false">
      <c r="A380" s="1" t="s">
        <v>763</v>
      </c>
      <c r="B380" s="2" t="s">
        <v>764</v>
      </c>
      <c r="C380" s="3" t="n">
        <v>328</v>
      </c>
      <c r="D380" s="3" t="n">
        <v>245</v>
      </c>
      <c r="E380" s="24" t="n">
        <v>74.6951219512195</v>
      </c>
      <c r="F380" s="24" t="n">
        <v>0.0520432447630295</v>
      </c>
      <c r="G380" s="3" t="n">
        <v>571</v>
      </c>
      <c r="H380" s="25" t="n">
        <v>0.0905996730478349</v>
      </c>
      <c r="I380" s="26" t="n">
        <v>1.74085365853659</v>
      </c>
      <c r="J380" s="26" t="n">
        <v>3.92771084337349</v>
      </c>
      <c r="K380" s="3" t="n">
        <v>340.792</v>
      </c>
      <c r="L380" s="18"/>
      <c r="Q380" s="3" t="e">
        <f aca="false"/>
        <v>#NAME?</v>
      </c>
      <c r="R380" s="4"/>
      <c r="S380" s="4"/>
      <c r="T380" s="3"/>
    </row>
    <row r="381" customFormat="false" ht="9.95" hidden="false" customHeight="true" outlineLevel="0" collapsed="false">
      <c r="A381" s="1" t="s">
        <v>765</v>
      </c>
      <c r="B381" s="2" t="s">
        <v>766</v>
      </c>
      <c r="C381" s="3" t="n">
        <v>612</v>
      </c>
      <c r="D381" s="3" t="n">
        <v>235</v>
      </c>
      <c r="E381" s="24" t="n">
        <v>38.3986928104575</v>
      </c>
      <c r="F381" s="24" t="n">
        <v>0.0971050786432136</v>
      </c>
      <c r="G381" s="3" t="n">
        <v>1198</v>
      </c>
      <c r="H381" s="25" t="n">
        <v>0.190084778128382</v>
      </c>
      <c r="I381" s="26" t="n">
        <v>1.95751633986928</v>
      </c>
      <c r="J381" s="26" t="n">
        <v>2.55437665782493</v>
      </c>
      <c r="K381" s="3" t="n">
        <v>766.836</v>
      </c>
      <c r="L381" s="18"/>
      <c r="Q381" s="3" t="e">
        <f aca="false"/>
        <v>#NAME?</v>
      </c>
      <c r="R381" s="4"/>
      <c r="S381" s="4"/>
      <c r="T381" s="3"/>
    </row>
    <row r="382" customFormat="false" ht="9.95" hidden="false" customHeight="true" outlineLevel="0" collapsed="false">
      <c r="A382" s="1" t="s">
        <v>767</v>
      </c>
      <c r="B382" s="2" t="s">
        <v>768</v>
      </c>
      <c r="C382" s="3" t="n">
        <v>4968</v>
      </c>
      <c r="D382" s="3" t="n">
        <v>3263</v>
      </c>
      <c r="E382" s="24" t="n">
        <v>65.6803542673108</v>
      </c>
      <c r="F382" s="24" t="n">
        <v>0.78826475604491</v>
      </c>
      <c r="G382" s="3" t="n">
        <v>7047</v>
      </c>
      <c r="H382" s="25" t="n">
        <v>1.11813642025936</v>
      </c>
      <c r="I382" s="26" t="n">
        <v>1.41847826086957</v>
      </c>
      <c r="J382" s="26" t="n">
        <v>2.21935483870968</v>
      </c>
      <c r="K382" s="3" t="n">
        <v>8674.128</v>
      </c>
      <c r="L382" s="18"/>
      <c r="Q382" s="3" t="e">
        <f aca="false"/>
        <v>#NAME?</v>
      </c>
      <c r="R382" s="4"/>
      <c r="S382" s="4"/>
      <c r="T382" s="3"/>
    </row>
    <row r="383" customFormat="false" ht="9.95" hidden="false" customHeight="true" outlineLevel="0" collapsed="false">
      <c r="A383" s="1" t="s">
        <v>769</v>
      </c>
      <c r="B383" s="2" t="s">
        <v>770</v>
      </c>
      <c r="C383" s="3" t="n">
        <v>10992</v>
      </c>
      <c r="D383" s="3" t="n">
        <v>9974</v>
      </c>
      <c r="E383" s="24" t="n">
        <v>90.7387190684134</v>
      </c>
      <c r="F383" s="24" t="n">
        <v>1.74408337327811</v>
      </c>
      <c r="G383" s="3" t="n">
        <v>12433</v>
      </c>
      <c r="H383" s="25" t="n">
        <v>1.9727245796913</v>
      </c>
      <c r="I383" s="26" t="n">
        <v>1.13109534206696</v>
      </c>
      <c r="J383" s="26" t="n">
        <v>2.41552062868369</v>
      </c>
      <c r="K383" s="3" t="n">
        <v>12355.008</v>
      </c>
      <c r="L383" s="18"/>
      <c r="Q383" s="3" t="e">
        <f aca="false"/>
        <v>#NAME?</v>
      </c>
      <c r="R383" s="4"/>
      <c r="S383" s="4"/>
      <c r="T383" s="3"/>
    </row>
    <row r="384" customFormat="false" ht="9.95" hidden="false" customHeight="true" outlineLevel="0" collapsed="false">
      <c r="A384" s="1" t="s">
        <v>771</v>
      </c>
      <c r="B384" s="2" t="s">
        <v>772</v>
      </c>
      <c r="C384" s="3" t="n">
        <v>256</v>
      </c>
      <c r="D384" s="3" t="n">
        <v>133</v>
      </c>
      <c r="E384" s="24" t="n">
        <v>51.953125</v>
      </c>
      <c r="F384" s="24" t="s">
        <v>16</v>
      </c>
      <c r="G384" s="3" t="n">
        <v>501</v>
      </c>
      <c r="H384" s="25" t="n">
        <v>0.0794928830069445</v>
      </c>
      <c r="I384" s="26" t="n">
        <v>1.95703125</v>
      </c>
      <c r="J384" s="26" t="n">
        <v>2.99186991869919</v>
      </c>
      <c r="K384" s="3" t="n">
        <v>246.528</v>
      </c>
      <c r="L384" s="18"/>
      <c r="Q384" s="3" t="e">
        <f aca="false"/>
        <v>#NAME?</v>
      </c>
      <c r="R384" s="4"/>
      <c r="S384" s="4"/>
      <c r="T384" s="3"/>
    </row>
    <row r="385" customFormat="false" ht="9.95" hidden="false" customHeight="true" outlineLevel="0" collapsed="false">
      <c r="A385" s="1" t="s">
        <v>773</v>
      </c>
      <c r="B385" s="2" t="s">
        <v>774</v>
      </c>
      <c r="C385" s="3" t="n">
        <v>274</v>
      </c>
      <c r="D385" s="3" t="n">
        <v>2</v>
      </c>
      <c r="E385" s="24" t="n">
        <v>0.72992700729927</v>
      </c>
      <c r="F385" s="24" t="s">
        <v>16</v>
      </c>
      <c r="G385" s="3" t="n">
        <v>3116</v>
      </c>
      <c r="H385" s="25" t="n">
        <v>0.49441082524878</v>
      </c>
      <c r="I385" s="26" t="n">
        <v>11.3722627737226</v>
      </c>
      <c r="J385" s="26" t="n">
        <v>11.4485294117647</v>
      </c>
      <c r="K385" s="3" t="n">
        <v>1125.318</v>
      </c>
      <c r="L385" s="18"/>
      <c r="Q385" s="3" t="e">
        <f aca="false"/>
        <v>#NAME?</v>
      </c>
      <c r="R385" s="4"/>
      <c r="S385" s="4"/>
      <c r="T385" s="3"/>
    </row>
    <row r="386" customFormat="false" ht="9.95" hidden="false" customHeight="true" outlineLevel="0" collapsed="false">
      <c r="A386" s="1" t="s">
        <v>775</v>
      </c>
      <c r="B386" s="2" t="s">
        <v>776</v>
      </c>
      <c r="C386" s="3" t="n">
        <v>354</v>
      </c>
      <c r="D386" s="3" t="n">
        <v>22</v>
      </c>
      <c r="E386" s="24" t="n">
        <v>6.21468926553672</v>
      </c>
      <c r="F386" s="24" t="n">
        <v>0.0561686239210745</v>
      </c>
      <c r="G386" s="3" t="n">
        <v>2449</v>
      </c>
      <c r="H386" s="25" t="n">
        <v>0.38857898300201</v>
      </c>
      <c r="I386" s="26" t="n">
        <v>6.9180790960452</v>
      </c>
      <c r="J386" s="26" t="n">
        <v>7.31024096385542</v>
      </c>
      <c r="K386" s="3" t="n">
        <v>828.714</v>
      </c>
      <c r="L386" s="18"/>
      <c r="Q386" s="3" t="e">
        <f aca="false"/>
        <v>#NAME?</v>
      </c>
      <c r="R386" s="4"/>
      <c r="S386" s="4"/>
      <c r="T386" s="3"/>
    </row>
    <row r="387" customFormat="false" ht="9.95" hidden="false" customHeight="true" outlineLevel="0" collapsed="false">
      <c r="A387" s="1" t="s">
        <v>777</v>
      </c>
      <c r="B387" s="2" t="s">
        <v>778</v>
      </c>
      <c r="C387" s="3" t="n">
        <v>578</v>
      </c>
      <c r="D387" s="3" t="n">
        <v>147</v>
      </c>
      <c r="E387" s="24" t="n">
        <v>25.4325259515571</v>
      </c>
      <c r="F387" s="24" t="n">
        <v>0.0917103520519239</v>
      </c>
      <c r="G387" s="3" t="n">
        <v>1755</v>
      </c>
      <c r="H387" s="25" t="n">
        <v>0.278463093168039</v>
      </c>
      <c r="I387" s="26" t="n">
        <v>3.0363321799308</v>
      </c>
      <c r="J387" s="26" t="n">
        <v>3.73085846867749</v>
      </c>
      <c r="K387" s="3" t="n">
        <v>789.548</v>
      </c>
      <c r="L387" s="18"/>
      <c r="Q387" s="3" t="e">
        <f aca="false"/>
        <v>#NAME?</v>
      </c>
      <c r="R387" s="4"/>
      <c r="S387" s="4"/>
      <c r="T387" s="3"/>
    </row>
    <row r="388" customFormat="false" ht="9.95" hidden="false" customHeight="true" outlineLevel="0" collapsed="false">
      <c r="A388" s="1" t="s">
        <v>779</v>
      </c>
      <c r="B388" s="2" t="s">
        <v>780</v>
      </c>
      <c r="C388" s="3" t="n">
        <v>66</v>
      </c>
      <c r="D388" s="3" t="n">
        <v>1</v>
      </c>
      <c r="E388" s="24" t="n">
        <v>1.51515151515152</v>
      </c>
      <c r="F388" s="24" t="s">
        <v>16</v>
      </c>
      <c r="G388" s="3" t="n">
        <v>899</v>
      </c>
      <c r="H388" s="25" t="n">
        <v>0.142642917810864</v>
      </c>
      <c r="I388" s="26" t="n">
        <v>13.6212121212121</v>
      </c>
      <c r="J388" s="26" t="n">
        <v>13.8153846153846</v>
      </c>
      <c r="K388" s="3" t="n">
        <v>279.774</v>
      </c>
      <c r="L388" s="18"/>
      <c r="Q388" s="3" t="e">
        <f aca="false"/>
        <v>#NAME?</v>
      </c>
      <c r="R388" s="4"/>
      <c r="S388" s="4"/>
      <c r="T388" s="3"/>
    </row>
    <row r="389" customFormat="false" ht="9.95" hidden="false" customHeight="true" outlineLevel="0" collapsed="false">
      <c r="A389" s="1" t="s">
        <v>781</v>
      </c>
      <c r="B389" s="2" t="s">
        <v>782</v>
      </c>
      <c r="C389" s="3" t="n">
        <v>67</v>
      </c>
      <c r="D389" s="3" t="n">
        <v>8</v>
      </c>
      <c r="E389" s="24" t="n">
        <v>11.9402985074627</v>
      </c>
      <c r="F389" s="24" t="s">
        <v>16</v>
      </c>
      <c r="G389" s="3" t="n">
        <v>447</v>
      </c>
      <c r="H389" s="25" t="n">
        <v>0.0709247878325433</v>
      </c>
      <c r="I389" s="26" t="n">
        <v>6.67164179104478</v>
      </c>
      <c r="J389" s="26" t="n">
        <v>7.4406779661017</v>
      </c>
      <c r="K389" s="3" t="n">
        <v>181.905</v>
      </c>
      <c r="L389" s="18"/>
      <c r="Q389" s="3" t="e">
        <f aca="false"/>
        <v>#NAME?</v>
      </c>
      <c r="R389" s="4"/>
      <c r="S389" s="4"/>
      <c r="T389" s="3"/>
    </row>
    <row r="390" customFormat="false" ht="9.95" hidden="false" customHeight="true" outlineLevel="0" collapsed="false">
      <c r="A390" s="1" t="s">
        <v>783</v>
      </c>
      <c r="B390" s="2" t="s">
        <v>784</v>
      </c>
      <c r="C390" s="3" t="n">
        <v>192</v>
      </c>
      <c r="D390" s="3" t="n">
        <v>86</v>
      </c>
      <c r="E390" s="24" t="n">
        <v>44.7916666666667</v>
      </c>
      <c r="F390" s="24" t="s">
        <v>16</v>
      </c>
      <c r="G390" s="3" t="n">
        <v>457</v>
      </c>
      <c r="H390" s="25" t="n">
        <v>0.072511472124099</v>
      </c>
      <c r="I390" s="26" t="n">
        <v>2.38020833333333</v>
      </c>
      <c r="J390" s="26" t="n">
        <v>3.5</v>
      </c>
      <c r="K390" s="3" t="n">
        <v>196.608</v>
      </c>
      <c r="L390" s="18"/>
      <c r="Q390" s="3" t="e">
        <f aca="false"/>
        <v>#NAME?</v>
      </c>
      <c r="R390" s="4"/>
      <c r="S390" s="4"/>
      <c r="T390" s="3"/>
    </row>
    <row r="391" customFormat="false" ht="9.95" hidden="false" customHeight="true" outlineLevel="0" collapsed="false">
      <c r="A391" s="1" t="s">
        <v>785</v>
      </c>
      <c r="B391" s="2" t="s">
        <v>786</v>
      </c>
      <c r="C391" s="3" t="n">
        <v>794</v>
      </c>
      <c r="D391" s="3" t="n">
        <v>7</v>
      </c>
      <c r="E391" s="24" t="n">
        <v>0.881612090680101</v>
      </c>
      <c r="F391" s="24" t="n">
        <v>0.125982732749529</v>
      </c>
      <c r="G391" s="3" t="n">
        <v>5547</v>
      </c>
      <c r="H391" s="25" t="n">
        <v>0.88013377652599</v>
      </c>
      <c r="I391" s="26" t="n">
        <v>6.98614609571788</v>
      </c>
      <c r="J391" s="26" t="n">
        <v>7.03939008894536</v>
      </c>
      <c r="K391" s="3" t="n">
        <v>2665.458</v>
      </c>
      <c r="L391" s="18"/>
      <c r="Q391" s="3" t="e">
        <f aca="false"/>
        <v>#NAME?</v>
      </c>
      <c r="R391" s="4"/>
      <c r="S391" s="4"/>
      <c r="T391" s="3"/>
    </row>
    <row r="392" customFormat="false" ht="9.95" hidden="false" customHeight="true" outlineLevel="0" collapsed="false">
      <c r="A392" s="1" t="s">
        <v>787</v>
      </c>
      <c r="B392" s="2" t="s">
        <v>788</v>
      </c>
      <c r="C392" s="3" t="n">
        <v>1205</v>
      </c>
      <c r="D392" s="3" t="n">
        <v>433</v>
      </c>
      <c r="E392" s="24" t="n">
        <v>35.9336099585062</v>
      </c>
      <c r="F392" s="24" t="n">
        <v>0.191195457132471</v>
      </c>
      <c r="G392" s="3" t="n">
        <v>3763</v>
      </c>
      <c r="H392" s="25" t="n">
        <v>0.597069298912439</v>
      </c>
      <c r="I392" s="26" t="n">
        <v>3.12282157676349</v>
      </c>
      <c r="J392" s="26" t="n">
        <v>4.31347150259067</v>
      </c>
      <c r="K392" s="3" t="n">
        <v>2436.51</v>
      </c>
      <c r="L392" s="18"/>
      <c r="Q392" s="3" t="e">
        <f aca="false"/>
        <v>#NAME?</v>
      </c>
      <c r="R392" s="4"/>
      <c r="S392" s="4"/>
      <c r="T392" s="3"/>
    </row>
    <row r="393" customFormat="false" ht="9.95" hidden="false" customHeight="true" outlineLevel="0" collapsed="false">
      <c r="A393" s="1" t="s">
        <v>789</v>
      </c>
      <c r="B393" s="2" t="s">
        <v>790</v>
      </c>
      <c r="C393" s="3" t="n">
        <v>2295</v>
      </c>
      <c r="D393" s="3" t="n">
        <v>427</v>
      </c>
      <c r="E393" s="24" t="n">
        <v>18.6056644880174</v>
      </c>
      <c r="F393" s="24" t="n">
        <v>0.364144044912051</v>
      </c>
      <c r="G393" s="3" t="n">
        <v>4684</v>
      </c>
      <c r="H393" s="25" t="n">
        <v>0.743202922164726</v>
      </c>
      <c r="I393" s="26" t="n">
        <v>2.04095860566449</v>
      </c>
      <c r="J393" s="26" t="n">
        <v>2.27890792291221</v>
      </c>
      <c r="K393" s="3" t="n">
        <v>5198.175</v>
      </c>
      <c r="L393" s="18"/>
      <c r="Q393" s="3" t="e">
        <f aca="false"/>
        <v>#NAME?</v>
      </c>
      <c r="R393" s="4"/>
      <c r="S393" s="4"/>
      <c r="T393" s="3"/>
    </row>
    <row r="394" customFormat="false" ht="9.95" hidden="false" customHeight="true" outlineLevel="0" collapsed="false">
      <c r="A394" s="1" t="s">
        <v>791</v>
      </c>
      <c r="B394" s="2" t="s">
        <v>792</v>
      </c>
      <c r="C394" s="3" t="n">
        <v>2195</v>
      </c>
      <c r="D394" s="3" t="n">
        <v>1797</v>
      </c>
      <c r="E394" s="24" t="n">
        <v>81.8678815489749</v>
      </c>
      <c r="F394" s="24" t="n">
        <v>0.348277201996493</v>
      </c>
      <c r="G394" s="3" t="n">
        <v>2494</v>
      </c>
      <c r="H394" s="25" t="n">
        <v>0.395719062314011</v>
      </c>
      <c r="I394" s="26" t="n">
        <v>1.13621867881549</v>
      </c>
      <c r="J394" s="26" t="n">
        <v>1.75125628140704</v>
      </c>
      <c r="K394" s="3" t="n">
        <v>2278.41</v>
      </c>
      <c r="L394" s="18"/>
      <c r="Q394" s="3" t="e">
        <f aca="false"/>
        <v>#NAME?</v>
      </c>
      <c r="R394" s="4"/>
      <c r="S394" s="4"/>
      <c r="T394" s="3"/>
    </row>
    <row r="395" customFormat="false" ht="9.95" hidden="false" customHeight="true" outlineLevel="0" collapsed="false">
      <c r="A395" s="1" t="s">
        <v>793</v>
      </c>
      <c r="B395" s="2" t="s">
        <v>794</v>
      </c>
      <c r="C395" s="3" t="n">
        <v>58</v>
      </c>
      <c r="D395" s="3" t="n">
        <v>2</v>
      </c>
      <c r="E395" s="24" t="n">
        <v>3.44827586206897</v>
      </c>
      <c r="F395" s="24" t="s">
        <v>16</v>
      </c>
      <c r="G395" s="3" t="n">
        <v>1350</v>
      </c>
      <c r="H395" s="25" t="n">
        <v>0.21420237936003</v>
      </c>
      <c r="I395" s="26" t="n">
        <v>23.2758620689655</v>
      </c>
      <c r="J395" s="26" t="n">
        <v>24.0714285714286</v>
      </c>
      <c r="K395" s="3" t="n">
        <v>637.072</v>
      </c>
      <c r="L395" s="18"/>
      <c r="Q395" s="3" t="e">
        <f aca="false"/>
        <v>#NAME?</v>
      </c>
      <c r="R395" s="4"/>
      <c r="S395" s="4"/>
      <c r="T395" s="3"/>
    </row>
    <row r="396" customFormat="false" ht="9.95" hidden="false" customHeight="true" outlineLevel="0" collapsed="false">
      <c r="A396" s="1" t="s">
        <v>795</v>
      </c>
      <c r="B396" s="2" t="s">
        <v>796</v>
      </c>
      <c r="C396" s="3" t="n">
        <v>96</v>
      </c>
      <c r="D396" s="3" t="n">
        <v>5</v>
      </c>
      <c r="E396" s="24" t="n">
        <v>5.20833333333333</v>
      </c>
      <c r="F396" s="24" t="s">
        <v>16</v>
      </c>
      <c r="G396" s="3" t="n">
        <v>1485</v>
      </c>
      <c r="H396" s="25" t="n">
        <v>0.235622617296033</v>
      </c>
      <c r="I396" s="26" t="n">
        <v>15.46875</v>
      </c>
      <c r="J396" s="26" t="n">
        <v>16.2637362637363</v>
      </c>
      <c r="K396" s="3" t="n">
        <v>639.168</v>
      </c>
      <c r="L396" s="18"/>
      <c r="Q396" s="3" t="e">
        <f aca="false"/>
        <v>#NAME?</v>
      </c>
      <c r="R396" s="4"/>
      <c r="S396" s="4"/>
      <c r="T396" s="3"/>
    </row>
    <row r="397" customFormat="false" ht="9.95" hidden="false" customHeight="true" outlineLevel="0" collapsed="false">
      <c r="A397" s="1" t="s">
        <v>797</v>
      </c>
      <c r="B397" s="2" t="s">
        <v>798</v>
      </c>
      <c r="C397" s="3" t="n">
        <v>94</v>
      </c>
      <c r="D397" s="3" t="n">
        <v>20</v>
      </c>
      <c r="E397" s="24" t="n">
        <v>21.2765957446809</v>
      </c>
      <c r="F397" s="24" t="s">
        <v>16</v>
      </c>
      <c r="G397" s="3" t="n">
        <v>1182</v>
      </c>
      <c r="H397" s="25" t="n">
        <v>0.187546083261893</v>
      </c>
      <c r="I397" s="26" t="n">
        <v>12.5744680851064</v>
      </c>
      <c r="J397" s="26" t="n">
        <v>15.7027027027027</v>
      </c>
      <c r="K397" s="3" t="n">
        <v>781.798</v>
      </c>
      <c r="L397" s="18"/>
      <c r="Q397" s="3" t="e">
        <f aca="false"/>
        <v>#NAME?</v>
      </c>
      <c r="R397" s="4"/>
      <c r="S397" s="4"/>
      <c r="T397" s="3"/>
    </row>
    <row r="398" customFormat="false" ht="9.95" hidden="false" customHeight="true" outlineLevel="0" collapsed="false">
      <c r="A398" s="1" t="s">
        <v>799</v>
      </c>
      <c r="B398" s="2" t="s">
        <v>800</v>
      </c>
      <c r="C398" s="3" t="n">
        <v>765</v>
      </c>
      <c r="D398" s="3" t="n">
        <v>256</v>
      </c>
      <c r="E398" s="24" t="n">
        <v>33.4640522875817</v>
      </c>
      <c r="F398" s="24" t="n">
        <v>0.121381348304017</v>
      </c>
      <c r="G398" s="3" t="n">
        <v>4260</v>
      </c>
      <c r="H398" s="25" t="n">
        <v>0.675927508202761</v>
      </c>
      <c r="I398" s="26" t="n">
        <v>5.56862745098039</v>
      </c>
      <c r="J398" s="26" t="n">
        <v>7.8664047151277</v>
      </c>
      <c r="K398" s="3" t="n">
        <v>2382.975</v>
      </c>
      <c r="L398" s="18"/>
      <c r="Q398" s="3" t="e">
        <f aca="false"/>
        <v>#NAME?</v>
      </c>
      <c r="R398" s="4"/>
      <c r="S398" s="4"/>
      <c r="T398" s="3"/>
    </row>
    <row r="399" customFormat="false" ht="9.95" hidden="false" customHeight="true" outlineLevel="0" collapsed="false">
      <c r="A399" s="1" t="s">
        <v>801</v>
      </c>
      <c r="B399" s="2" t="s">
        <v>802</v>
      </c>
      <c r="C399" s="3" t="n">
        <v>246</v>
      </c>
      <c r="D399" s="3" t="n">
        <v>178</v>
      </c>
      <c r="E399" s="24" t="n">
        <v>72.3577235772358</v>
      </c>
      <c r="F399" s="24" t="s">
        <v>16</v>
      </c>
      <c r="G399" s="3" t="n">
        <v>451</v>
      </c>
      <c r="H399" s="25" t="n">
        <v>0.0715594615491656</v>
      </c>
      <c r="I399" s="26" t="n">
        <v>1.83333333333333</v>
      </c>
      <c r="J399" s="26" t="n">
        <v>4.01470588235294</v>
      </c>
      <c r="K399" s="3" t="n">
        <v>376.134</v>
      </c>
      <c r="L399" s="18"/>
      <c r="Q399" s="3" t="e">
        <f aca="false"/>
        <v>#NAME?</v>
      </c>
      <c r="R399" s="4"/>
      <c r="S399" s="4"/>
      <c r="T399" s="3"/>
    </row>
    <row r="400" customFormat="false" ht="9.95" hidden="false" customHeight="true" outlineLevel="0" collapsed="false">
      <c r="A400" s="1" t="s">
        <v>803</v>
      </c>
      <c r="B400" s="2" t="s">
        <v>804</v>
      </c>
      <c r="C400" s="3" t="n">
        <v>4539</v>
      </c>
      <c r="D400" s="3" t="n">
        <v>3341</v>
      </c>
      <c r="E400" s="24" t="n">
        <v>73.6065212601895</v>
      </c>
      <c r="F400" s="24" t="n">
        <v>0.720195999937167</v>
      </c>
      <c r="G400" s="3" t="n">
        <v>7015</v>
      </c>
      <c r="H400" s="25" t="n">
        <v>1.11305903052638</v>
      </c>
      <c r="I400" s="26" t="n">
        <v>1.54549460233532</v>
      </c>
      <c r="J400" s="26" t="n">
        <v>3.06677796327212</v>
      </c>
      <c r="K400" s="3" t="n">
        <v>7521.123</v>
      </c>
      <c r="L400" s="18"/>
      <c r="Q400" s="3" t="e">
        <f aca="false"/>
        <v>#NAME?</v>
      </c>
      <c r="R400" s="4"/>
      <c r="S400" s="4"/>
      <c r="T400" s="3"/>
    </row>
    <row r="401" customFormat="false" ht="9.95" hidden="false" customHeight="true" outlineLevel="0" collapsed="false">
      <c r="A401" s="1" t="s">
        <v>805</v>
      </c>
      <c r="B401" s="2" t="s">
        <v>806</v>
      </c>
      <c r="C401" s="3" t="n">
        <v>302</v>
      </c>
      <c r="D401" s="3" t="n">
        <v>11</v>
      </c>
      <c r="E401" s="24" t="n">
        <v>3.64238410596027</v>
      </c>
      <c r="F401" s="24" t="s">
        <v>16</v>
      </c>
      <c r="G401" s="3" t="n">
        <v>6301</v>
      </c>
      <c r="H401" s="25" t="n">
        <v>0.999769772109295</v>
      </c>
      <c r="I401" s="26" t="n">
        <v>20.864238410596</v>
      </c>
      <c r="J401" s="26" t="n">
        <v>21.6151202749141</v>
      </c>
      <c r="K401" s="3" t="n">
        <v>1403.394</v>
      </c>
      <c r="L401" s="18"/>
      <c r="Q401" s="3" t="e">
        <f aca="false"/>
        <v>#NAME?</v>
      </c>
      <c r="R401" s="4"/>
      <c r="S401" s="4"/>
      <c r="T401" s="3"/>
    </row>
    <row r="402" customFormat="false" ht="9.95" hidden="false" customHeight="true" outlineLevel="0" collapsed="false">
      <c r="A402" s="1" t="s">
        <v>807</v>
      </c>
      <c r="B402" s="2" t="s">
        <v>808</v>
      </c>
      <c r="C402" s="3" t="n">
        <v>31</v>
      </c>
      <c r="D402" s="3" t="n">
        <v>6</v>
      </c>
      <c r="E402" s="24" t="n">
        <v>19.3548387096774</v>
      </c>
      <c r="F402" s="24" t="s">
        <v>16</v>
      </c>
      <c r="G402" s="3" t="n">
        <v>380</v>
      </c>
      <c r="H402" s="25" t="n">
        <v>0.0602940030791195</v>
      </c>
      <c r="I402" s="26" t="n">
        <v>12.258064516129</v>
      </c>
      <c r="J402" s="26" t="n">
        <v>14.96</v>
      </c>
      <c r="K402" s="3" t="n">
        <v>102.734</v>
      </c>
      <c r="L402" s="18"/>
      <c r="Q402" s="3" t="e">
        <f aca="false"/>
        <v>#NAME?</v>
      </c>
      <c r="R402" s="4"/>
      <c r="S402" s="4"/>
      <c r="T402" s="3"/>
    </row>
    <row r="403" customFormat="false" ht="9.95" hidden="false" customHeight="true" outlineLevel="0" collapsed="false">
      <c r="A403" s="1" t="s">
        <v>809</v>
      </c>
      <c r="B403" s="2" t="s">
        <v>810</v>
      </c>
      <c r="C403" s="3" t="n">
        <v>22</v>
      </c>
      <c r="D403" s="3" t="n">
        <v>0</v>
      </c>
      <c r="E403" s="24" t="s">
        <v>16</v>
      </c>
      <c r="F403" s="24" t="s">
        <v>16</v>
      </c>
      <c r="G403" s="3" t="n">
        <v>252</v>
      </c>
      <c r="H403" s="25" t="s">
        <v>16</v>
      </c>
      <c r="I403" s="26" t="n">
        <v>11.4545454545455</v>
      </c>
      <c r="J403" s="26" t="n">
        <v>11.4545454545455</v>
      </c>
      <c r="K403" s="3" t="n">
        <v>88.418</v>
      </c>
      <c r="L403" s="18"/>
      <c r="Q403" s="3" t="e">
        <f aca="false"/>
        <v>#NAME?</v>
      </c>
      <c r="R403" s="4"/>
      <c r="S403" s="4"/>
      <c r="T403" s="3"/>
    </row>
    <row r="404" customFormat="false" ht="9.95" hidden="false" customHeight="true" outlineLevel="0" collapsed="false">
      <c r="A404" s="1" t="s">
        <v>811</v>
      </c>
      <c r="B404" s="2" t="s">
        <v>812</v>
      </c>
      <c r="C404" s="3" t="n">
        <v>39</v>
      </c>
      <c r="D404" s="3" t="n">
        <v>5</v>
      </c>
      <c r="E404" s="24" t="n">
        <v>12.8205128205128</v>
      </c>
      <c r="F404" s="24" t="s">
        <v>16</v>
      </c>
      <c r="G404" s="3" t="n">
        <v>406</v>
      </c>
      <c r="H404" s="25" t="n">
        <v>0.0644193822371646</v>
      </c>
      <c r="I404" s="26" t="n">
        <v>10.4102564102564</v>
      </c>
      <c r="J404" s="26" t="n">
        <v>11.7941176470588</v>
      </c>
      <c r="K404" s="3" t="n">
        <v>82.992</v>
      </c>
      <c r="L404" s="18"/>
      <c r="Q404" s="3" t="e">
        <f aca="false"/>
        <v>#NAME?</v>
      </c>
      <c r="R404" s="4"/>
      <c r="S404" s="4"/>
      <c r="T404" s="3"/>
    </row>
    <row r="405" customFormat="false" ht="9.95" hidden="false" customHeight="true" outlineLevel="0" collapsed="false">
      <c r="A405" s="1" t="s">
        <v>813</v>
      </c>
      <c r="B405" s="2" t="s">
        <v>814</v>
      </c>
      <c r="C405" s="3" t="n">
        <v>6</v>
      </c>
      <c r="D405" s="3" t="n">
        <v>0</v>
      </c>
      <c r="E405" s="24" t="s">
        <v>16</v>
      </c>
      <c r="F405" s="24" t="s">
        <v>16</v>
      </c>
      <c r="G405" s="3" t="n">
        <v>17</v>
      </c>
      <c r="H405" s="25" t="s">
        <v>16</v>
      </c>
      <c r="I405" s="26" t="n">
        <v>2.83333333333333</v>
      </c>
      <c r="J405" s="26" t="n">
        <v>2.83333333333333</v>
      </c>
      <c r="K405" s="3" t="n">
        <v>14.28</v>
      </c>
      <c r="L405" s="18"/>
      <c r="Q405" s="3" t="e">
        <f aca="false"/>
        <v>#NAME?</v>
      </c>
      <c r="R405" s="4"/>
      <c r="S405" s="4"/>
      <c r="T405" s="3"/>
    </row>
    <row r="406" customFormat="false" ht="9.95" hidden="false" customHeight="true" outlineLevel="0" collapsed="false">
      <c r="A406" s="1" t="s">
        <v>815</v>
      </c>
      <c r="B406" s="2" t="s">
        <v>816</v>
      </c>
      <c r="C406" s="3" t="n">
        <v>41</v>
      </c>
      <c r="D406" s="3" t="n">
        <v>1</v>
      </c>
      <c r="E406" s="24" t="n">
        <v>2.4390243902439</v>
      </c>
      <c r="F406" s="24" t="s">
        <v>16</v>
      </c>
      <c r="G406" s="3" t="n">
        <v>466</v>
      </c>
      <c r="H406" s="25" t="n">
        <v>0.0739394879864992</v>
      </c>
      <c r="I406" s="26" t="n">
        <v>11.3658536585366</v>
      </c>
      <c r="J406" s="26" t="n">
        <v>11.625</v>
      </c>
      <c r="K406" s="3" t="n">
        <v>172.241</v>
      </c>
      <c r="L406" s="18"/>
      <c r="Q406" s="3" t="e">
        <f aca="false"/>
        <v>#NAME?</v>
      </c>
      <c r="R406" s="4"/>
      <c r="S406" s="4"/>
      <c r="T406" s="3"/>
    </row>
    <row r="407" customFormat="false" ht="9.95" hidden="false" customHeight="true" outlineLevel="0" collapsed="false">
      <c r="A407" s="1" t="s">
        <v>817</v>
      </c>
      <c r="B407" s="2" t="s">
        <v>818</v>
      </c>
      <c r="C407" s="3" t="n">
        <v>93</v>
      </c>
      <c r="D407" s="3" t="n">
        <v>22</v>
      </c>
      <c r="E407" s="24" t="n">
        <v>23.6559139784946</v>
      </c>
      <c r="F407" s="24" t="s">
        <v>16</v>
      </c>
      <c r="G407" s="3" t="n">
        <v>825</v>
      </c>
      <c r="H407" s="25" t="n">
        <v>0.130901454053352</v>
      </c>
      <c r="I407" s="26" t="n">
        <v>8.87096774193548</v>
      </c>
      <c r="J407" s="26" t="n">
        <v>11.3098591549296</v>
      </c>
      <c r="K407" s="3" t="n">
        <v>216.411</v>
      </c>
      <c r="L407" s="18"/>
      <c r="Q407" s="3" t="e">
        <f aca="false"/>
        <v>#NAME?</v>
      </c>
      <c r="R407" s="4"/>
      <c r="S407" s="4"/>
      <c r="T407" s="3"/>
    </row>
    <row r="408" customFormat="false" ht="9.95" hidden="false" customHeight="true" outlineLevel="0" collapsed="false">
      <c r="A408" s="1" t="s">
        <v>819</v>
      </c>
      <c r="B408" s="2" t="s">
        <v>820</v>
      </c>
      <c r="C408" s="3" t="n">
        <v>184</v>
      </c>
      <c r="D408" s="3" t="n">
        <v>97</v>
      </c>
      <c r="E408" s="24" t="n">
        <v>52.7173913043478</v>
      </c>
      <c r="F408" s="24" t="s">
        <v>16</v>
      </c>
      <c r="G408" s="3" t="n">
        <v>3885</v>
      </c>
      <c r="H408" s="25" t="n">
        <v>0.616426847269419</v>
      </c>
      <c r="I408" s="26" t="n">
        <v>21.1141304347826</v>
      </c>
      <c r="J408" s="26" t="n">
        <v>43.5402298850575</v>
      </c>
      <c r="K408" s="3" t="n">
        <v>160.448</v>
      </c>
      <c r="L408" s="18"/>
      <c r="Q408" s="3" t="e">
        <f aca="false"/>
        <v>#NAME?</v>
      </c>
      <c r="R408" s="4"/>
      <c r="S408" s="4"/>
      <c r="T408" s="3"/>
    </row>
    <row r="409" customFormat="false" ht="9.95" hidden="false" customHeight="true" outlineLevel="0" collapsed="false">
      <c r="A409" s="1" t="s">
        <v>821</v>
      </c>
      <c r="B409" s="2" t="s">
        <v>822</v>
      </c>
      <c r="C409" s="3" t="n">
        <v>1309</v>
      </c>
      <c r="D409" s="3" t="n">
        <v>1006</v>
      </c>
      <c r="E409" s="24" t="n">
        <v>76.8525592055004</v>
      </c>
      <c r="F409" s="24" t="n">
        <v>0.207696973764651</v>
      </c>
      <c r="G409" s="3" t="n">
        <v>2372</v>
      </c>
      <c r="H409" s="25" t="n">
        <v>0.37636151395703</v>
      </c>
      <c r="I409" s="26" t="n">
        <v>1.81207028265852</v>
      </c>
      <c r="J409" s="26" t="n">
        <v>4.50825082508251</v>
      </c>
      <c r="K409" s="3" t="n">
        <v>1689.919</v>
      </c>
      <c r="L409" s="18"/>
      <c r="Q409" s="3" t="e">
        <f aca="false"/>
        <v>#NAME?</v>
      </c>
      <c r="R409" s="4"/>
      <c r="S409" s="4"/>
      <c r="T409" s="3"/>
    </row>
    <row r="410" customFormat="false" ht="9.95" hidden="false" customHeight="true" outlineLevel="0" collapsed="false">
      <c r="A410" s="1" t="s">
        <v>823</v>
      </c>
      <c r="B410" s="2" t="s">
        <v>824</v>
      </c>
      <c r="C410" s="3" t="n">
        <v>2263</v>
      </c>
      <c r="D410" s="3" t="n">
        <v>1987</v>
      </c>
      <c r="E410" s="24" t="n">
        <v>87.8038002651348</v>
      </c>
      <c r="F410" s="24" t="n">
        <v>0.359066655179072</v>
      </c>
      <c r="G410" s="3" t="n">
        <v>2922</v>
      </c>
      <c r="H410" s="25" t="n">
        <v>0.463629149992598</v>
      </c>
      <c r="I410" s="26" t="n">
        <v>1.29120636323464</v>
      </c>
      <c r="J410" s="26" t="n">
        <v>3.38768115942029</v>
      </c>
      <c r="K410" s="3" t="n">
        <v>2210.951</v>
      </c>
      <c r="L410" s="18"/>
      <c r="Q410" s="3" t="e">
        <f aca="false"/>
        <v>#NAME?</v>
      </c>
      <c r="R410" s="4"/>
      <c r="S410" s="4"/>
      <c r="T410" s="3"/>
    </row>
    <row r="411" customFormat="false" ht="9.95" hidden="false" customHeight="true" outlineLevel="0" collapsed="false">
      <c r="A411" s="1" t="s">
        <v>825</v>
      </c>
      <c r="B411" s="2" t="s">
        <v>826</v>
      </c>
      <c r="C411" s="3" t="n">
        <v>39</v>
      </c>
      <c r="D411" s="3" t="n">
        <v>0</v>
      </c>
      <c r="E411" s="24" t="s">
        <v>16</v>
      </c>
      <c r="F411" s="24" t="s">
        <v>16</v>
      </c>
      <c r="G411" s="3" t="n">
        <v>684</v>
      </c>
      <c r="H411" s="25" t="n">
        <v>0.108529205542415</v>
      </c>
      <c r="I411" s="26" t="n">
        <v>17.5384615384615</v>
      </c>
      <c r="J411" s="26" t="n">
        <v>17.5384615384615</v>
      </c>
      <c r="K411" s="3" t="n">
        <v>308.958</v>
      </c>
      <c r="L411" s="18"/>
      <c r="Q411" s="3" t="e">
        <f aca="false"/>
        <v>#NAME?</v>
      </c>
      <c r="R411" s="4"/>
      <c r="S411" s="4"/>
      <c r="T411" s="3"/>
    </row>
    <row r="412" customFormat="false" ht="9.95" hidden="false" customHeight="true" outlineLevel="0" collapsed="false">
      <c r="A412" s="1" t="s">
        <v>827</v>
      </c>
      <c r="B412" s="2" t="s">
        <v>828</v>
      </c>
      <c r="C412" s="3" t="n">
        <v>15</v>
      </c>
      <c r="D412" s="3" t="n">
        <v>0</v>
      </c>
      <c r="E412" s="24" t="s">
        <v>16</v>
      </c>
      <c r="F412" s="24" t="s">
        <v>16</v>
      </c>
      <c r="G412" s="3" t="n">
        <v>111</v>
      </c>
      <c r="H412" s="25" t="s">
        <v>16</v>
      </c>
      <c r="I412" s="26" t="n">
        <v>7.4</v>
      </c>
      <c r="J412" s="26" t="n">
        <v>7.4</v>
      </c>
      <c r="K412" s="3" t="n">
        <v>74.73</v>
      </c>
      <c r="L412" s="18"/>
      <c r="Q412" s="3" t="e">
        <f aca="false"/>
        <v>#NAME?</v>
      </c>
      <c r="R412" s="4"/>
      <c r="S412" s="4"/>
      <c r="T412" s="3"/>
    </row>
    <row r="413" customFormat="false" ht="9.95" hidden="false" customHeight="true" outlineLevel="0" collapsed="false">
      <c r="A413" s="1" t="s">
        <v>829</v>
      </c>
      <c r="B413" s="2" t="s">
        <v>830</v>
      </c>
      <c r="C413" s="3" t="s">
        <v>21</v>
      </c>
      <c r="D413" s="3" t="s">
        <v>21</v>
      </c>
      <c r="E413" s="3" t="s">
        <v>21</v>
      </c>
      <c r="F413" s="3" t="s">
        <v>21</v>
      </c>
      <c r="G413" s="3" t="s">
        <v>21</v>
      </c>
      <c r="H413" s="3" t="s">
        <v>21</v>
      </c>
      <c r="I413" s="3" t="s">
        <v>21</v>
      </c>
      <c r="J413" s="3" t="s">
        <v>21</v>
      </c>
      <c r="K413" s="3" t="s">
        <v>21</v>
      </c>
      <c r="L413" s="18"/>
      <c r="Q413" s="3" t="e">
        <f aca="false"/>
        <v>#NAME?</v>
      </c>
      <c r="R413" s="4"/>
      <c r="S413" s="4"/>
      <c r="T413" s="3"/>
    </row>
    <row r="414" customFormat="false" ht="9.95" hidden="false" customHeight="true" outlineLevel="0" collapsed="false">
      <c r="A414" s="1" t="s">
        <v>831</v>
      </c>
      <c r="B414" s="2" t="s">
        <v>832</v>
      </c>
      <c r="C414" s="3" t="n">
        <v>466</v>
      </c>
      <c r="D414" s="3" t="n">
        <v>22</v>
      </c>
      <c r="E414" s="24" t="n">
        <v>4.72103004291846</v>
      </c>
      <c r="F414" s="24" t="n">
        <v>0.0739394879864992</v>
      </c>
      <c r="G414" s="3" t="n">
        <v>1657</v>
      </c>
      <c r="H414" s="25" t="n">
        <v>0.262913587110792</v>
      </c>
      <c r="I414" s="26" t="n">
        <v>3.55579399141631</v>
      </c>
      <c r="J414" s="26" t="n">
        <v>3.68243243243243</v>
      </c>
      <c r="K414" s="3" t="n">
        <v>1517.762</v>
      </c>
      <c r="L414" s="18"/>
      <c r="Q414" s="3" t="e">
        <f aca="false"/>
        <v>#NAME?</v>
      </c>
      <c r="R414" s="4"/>
      <c r="S414" s="4"/>
      <c r="T414" s="3"/>
    </row>
    <row r="415" customFormat="false" ht="9.95" hidden="false" customHeight="true" outlineLevel="0" collapsed="false">
      <c r="A415" s="1" t="s">
        <v>833</v>
      </c>
      <c r="B415" s="2" t="s">
        <v>834</v>
      </c>
      <c r="C415" s="3" t="n">
        <v>125</v>
      </c>
      <c r="D415" s="3" t="n">
        <v>0</v>
      </c>
      <c r="E415" s="24" t="s">
        <v>16</v>
      </c>
      <c r="F415" s="24" t="s">
        <v>16</v>
      </c>
      <c r="G415" s="3" t="n">
        <v>411</v>
      </c>
      <c r="H415" s="25" t="n">
        <v>0.0652127243829424</v>
      </c>
      <c r="I415" s="26" t="n">
        <v>3.288</v>
      </c>
      <c r="J415" s="26" t="n">
        <v>3.288</v>
      </c>
      <c r="K415" s="3" t="n">
        <v>345.75</v>
      </c>
      <c r="L415" s="18"/>
      <c r="Q415" s="3" t="e">
        <f aca="false"/>
        <v>#NAME?</v>
      </c>
      <c r="R415" s="4"/>
      <c r="S415" s="4"/>
      <c r="T415" s="3"/>
    </row>
    <row r="416" customFormat="false" ht="9.95" hidden="false" customHeight="true" outlineLevel="0" collapsed="false">
      <c r="A416" s="1" t="s">
        <v>835</v>
      </c>
      <c r="B416" s="2" t="s">
        <v>836</v>
      </c>
      <c r="C416" s="3" t="n">
        <v>828</v>
      </c>
      <c r="D416" s="3" t="n">
        <v>1</v>
      </c>
      <c r="E416" s="24" t="n">
        <v>0.120772946859903</v>
      </c>
      <c r="F416" s="24" t="n">
        <v>0.131377459340818</v>
      </c>
      <c r="G416" s="3" t="n">
        <v>2643</v>
      </c>
      <c r="H416" s="25" t="n">
        <v>0.419360658258192</v>
      </c>
      <c r="I416" s="26" t="n">
        <v>3.19202898550725</v>
      </c>
      <c r="J416" s="26" t="n">
        <v>3.19467956469166</v>
      </c>
      <c r="K416" s="3" t="n">
        <v>2084.904</v>
      </c>
      <c r="L416" s="18"/>
      <c r="Q416" s="3" t="e">
        <f aca="false"/>
        <v>#NAME?</v>
      </c>
      <c r="R416" s="4"/>
      <c r="S416" s="4"/>
      <c r="T416" s="3"/>
    </row>
    <row r="417" customFormat="false" ht="9.95" hidden="false" customHeight="true" outlineLevel="0" collapsed="false">
      <c r="A417" s="1" t="s">
        <v>837</v>
      </c>
      <c r="B417" s="2" t="s">
        <v>838</v>
      </c>
      <c r="C417" s="3" t="n">
        <v>34</v>
      </c>
      <c r="D417" s="3" t="n">
        <v>3</v>
      </c>
      <c r="E417" s="24" t="n">
        <v>8.82352941176471</v>
      </c>
      <c r="F417" s="24" t="s">
        <v>16</v>
      </c>
      <c r="G417" s="3" t="n">
        <v>58</v>
      </c>
      <c r="H417" s="25" t="s">
        <v>16</v>
      </c>
      <c r="I417" s="26" t="n">
        <v>1.70588235294118</v>
      </c>
      <c r="J417" s="26" t="n">
        <v>1.7741935483871</v>
      </c>
      <c r="K417" s="3" t="n">
        <v>49.878</v>
      </c>
      <c r="L417" s="18"/>
      <c r="Q417" s="3" t="e">
        <f aca="false"/>
        <v>#NAME?</v>
      </c>
      <c r="R417" s="4"/>
      <c r="S417" s="4"/>
      <c r="T417" s="3"/>
    </row>
    <row r="418" customFormat="false" ht="9.95" hidden="false" customHeight="true" outlineLevel="0" collapsed="false">
      <c r="A418" s="1" t="s">
        <v>839</v>
      </c>
      <c r="B418" s="2" t="s">
        <v>840</v>
      </c>
      <c r="C418" s="3" t="n">
        <v>43</v>
      </c>
      <c r="D418" s="3" t="n">
        <v>10</v>
      </c>
      <c r="E418" s="24" t="n">
        <v>23.2558139534884</v>
      </c>
      <c r="F418" s="24" t="s">
        <v>16</v>
      </c>
      <c r="G418" s="3" t="n">
        <v>121</v>
      </c>
      <c r="H418" s="25" t="s">
        <v>16</v>
      </c>
      <c r="I418" s="26" t="n">
        <v>2.81395348837209</v>
      </c>
      <c r="J418" s="26" t="n">
        <v>3.36363636363636</v>
      </c>
      <c r="K418" s="3" t="n">
        <v>178.364</v>
      </c>
      <c r="L418" s="18"/>
      <c r="Q418" s="3" t="e">
        <f aca="false"/>
        <v>#NAME?</v>
      </c>
      <c r="R418" s="4"/>
      <c r="S418" s="4"/>
      <c r="T418" s="3"/>
    </row>
    <row r="419" customFormat="false" ht="9.95" hidden="false" customHeight="true" outlineLevel="0" collapsed="false">
      <c r="A419" s="1" t="s">
        <v>841</v>
      </c>
      <c r="B419" s="2" t="s">
        <v>842</v>
      </c>
      <c r="C419" s="3" t="n">
        <v>621</v>
      </c>
      <c r="D419" s="3" t="n">
        <v>530</v>
      </c>
      <c r="E419" s="24" t="n">
        <v>85.3462157809984</v>
      </c>
      <c r="F419" s="24" t="n">
        <v>0.0985330945056138</v>
      </c>
      <c r="G419" s="3" t="n">
        <v>737</v>
      </c>
      <c r="H419" s="25" t="n">
        <v>0.116938632287661</v>
      </c>
      <c r="I419" s="26" t="n">
        <v>1.18679549114332</v>
      </c>
      <c r="J419" s="26" t="n">
        <v>2.27472527472527</v>
      </c>
      <c r="K419" s="3" t="n">
        <v>1018.44</v>
      </c>
      <c r="L419" s="18"/>
      <c r="Q419" s="3" t="e">
        <f aca="false"/>
        <v>#NAME?</v>
      </c>
      <c r="R419" s="4"/>
      <c r="S419" s="4"/>
      <c r="T419" s="3"/>
    </row>
    <row r="420" customFormat="false" ht="9.95" hidden="false" customHeight="true" outlineLevel="0" collapsed="false">
      <c r="A420" s="1" t="s">
        <v>843</v>
      </c>
      <c r="B420" s="2" t="s">
        <v>844</v>
      </c>
      <c r="C420" s="3" t="n">
        <v>8</v>
      </c>
      <c r="D420" s="3" t="n">
        <v>0</v>
      </c>
      <c r="E420" s="24" t="s">
        <v>16</v>
      </c>
      <c r="F420" s="24" t="s">
        <v>16</v>
      </c>
      <c r="G420" s="3" t="n">
        <v>139</v>
      </c>
      <c r="H420" s="25" t="s">
        <v>16</v>
      </c>
      <c r="I420" s="26" t="n">
        <v>17.375</v>
      </c>
      <c r="J420" s="26" t="n">
        <v>17.375</v>
      </c>
      <c r="K420" s="3" t="n">
        <v>28.936</v>
      </c>
      <c r="L420" s="18"/>
      <c r="Q420" s="3" t="e">
        <f aca="false"/>
        <v>#NAME?</v>
      </c>
      <c r="R420" s="4"/>
      <c r="S420" s="4"/>
      <c r="T420" s="3"/>
    </row>
    <row r="421" customFormat="false" ht="9.95" hidden="false" customHeight="true" outlineLevel="0" collapsed="false">
      <c r="A421" s="1" t="s">
        <v>845</v>
      </c>
      <c r="B421" s="2" t="s">
        <v>846</v>
      </c>
      <c r="C421" s="3" t="n">
        <v>188</v>
      </c>
      <c r="D421" s="3" t="n">
        <v>1</v>
      </c>
      <c r="E421" s="24" t="n">
        <v>0.531914893617021</v>
      </c>
      <c r="F421" s="24" t="s">
        <v>16</v>
      </c>
      <c r="G421" s="3" t="n">
        <v>1756</v>
      </c>
      <c r="H421" s="25" t="n">
        <v>0.278621761597195</v>
      </c>
      <c r="I421" s="26" t="n">
        <v>9.34042553191489</v>
      </c>
      <c r="J421" s="26" t="n">
        <v>9.38502673796791</v>
      </c>
      <c r="K421" s="3" t="n">
        <v>528.092</v>
      </c>
      <c r="L421" s="18"/>
      <c r="Q421" s="3" t="e">
        <f aca="false"/>
        <v>#NAME?</v>
      </c>
      <c r="R421" s="4"/>
      <c r="S421" s="4"/>
      <c r="T421" s="3"/>
    </row>
    <row r="422" customFormat="false" ht="9.95" hidden="false" customHeight="true" outlineLevel="0" collapsed="false">
      <c r="A422" s="1" t="s">
        <v>847</v>
      </c>
      <c r="B422" s="2" t="s">
        <v>848</v>
      </c>
      <c r="C422" s="3" t="n">
        <v>224</v>
      </c>
      <c r="D422" s="3" t="n">
        <v>10</v>
      </c>
      <c r="E422" s="24" t="n">
        <v>4.46428571428571</v>
      </c>
      <c r="F422" s="24" t="s">
        <v>16</v>
      </c>
      <c r="G422" s="3" t="n">
        <v>1144</v>
      </c>
      <c r="H422" s="25" t="n">
        <v>0.181516682953981</v>
      </c>
      <c r="I422" s="26" t="n">
        <v>5.10714285714286</v>
      </c>
      <c r="J422" s="26" t="n">
        <v>5.29906542056075</v>
      </c>
      <c r="K422" s="3" t="n">
        <v>448.448</v>
      </c>
      <c r="L422" s="18"/>
      <c r="Q422" s="3" t="e">
        <f aca="false"/>
        <v>#NAME?</v>
      </c>
      <c r="R422" s="4"/>
      <c r="S422" s="4"/>
      <c r="T422" s="3"/>
    </row>
    <row r="423" customFormat="false" ht="9.95" hidden="false" customHeight="true" outlineLevel="0" collapsed="false">
      <c r="A423" s="1" t="s">
        <v>849</v>
      </c>
      <c r="B423" s="2" t="s">
        <v>850</v>
      </c>
      <c r="C423" s="3" t="n">
        <v>26</v>
      </c>
      <c r="D423" s="3" t="n">
        <v>4</v>
      </c>
      <c r="E423" s="24" t="n">
        <v>15.3846153846154</v>
      </c>
      <c r="F423" s="24" t="s">
        <v>16</v>
      </c>
      <c r="G423" s="3" t="n">
        <v>77</v>
      </c>
      <c r="H423" s="25" t="s">
        <v>16</v>
      </c>
      <c r="I423" s="26" t="n">
        <v>2.96153846153846</v>
      </c>
      <c r="J423" s="26" t="n">
        <v>3.31818181818182</v>
      </c>
      <c r="K423" s="3" t="n">
        <v>71.89</v>
      </c>
      <c r="L423" s="18"/>
      <c r="Q423" s="3" t="e">
        <f aca="false"/>
        <v>#NAME?</v>
      </c>
      <c r="R423" s="4"/>
      <c r="S423" s="4"/>
      <c r="T423" s="3"/>
    </row>
    <row r="424" customFormat="false" ht="9.95" hidden="false" customHeight="true" outlineLevel="0" collapsed="false">
      <c r="A424" s="1" t="s">
        <v>851</v>
      </c>
      <c r="B424" s="2" t="s">
        <v>852</v>
      </c>
      <c r="C424" s="3" t="n">
        <v>71</v>
      </c>
      <c r="D424" s="3" t="n">
        <v>1</v>
      </c>
      <c r="E424" s="24" t="n">
        <v>1.40845070422535</v>
      </c>
      <c r="F424" s="24" t="s">
        <v>16</v>
      </c>
      <c r="G424" s="3" t="n">
        <v>555</v>
      </c>
      <c r="H424" s="25" t="n">
        <v>0.0880609781813456</v>
      </c>
      <c r="I424" s="26" t="n">
        <v>7.8169014084507</v>
      </c>
      <c r="J424" s="26" t="n">
        <v>7.91428571428572</v>
      </c>
      <c r="K424" s="3" t="n">
        <v>263.481</v>
      </c>
      <c r="L424" s="18"/>
      <c r="Q424" s="3" t="e">
        <f aca="false"/>
        <v>#NAME?</v>
      </c>
      <c r="R424" s="4"/>
      <c r="S424" s="4"/>
      <c r="T424" s="3"/>
    </row>
    <row r="425" customFormat="false" ht="9.95" hidden="false" customHeight="true" outlineLevel="0" collapsed="false">
      <c r="A425" s="1" t="s">
        <v>853</v>
      </c>
      <c r="B425" s="2" t="s">
        <v>854</v>
      </c>
      <c r="C425" s="3" t="n">
        <v>26</v>
      </c>
      <c r="D425" s="3" t="n">
        <v>1</v>
      </c>
      <c r="E425" s="24" t="n">
        <v>3.84615384615385</v>
      </c>
      <c r="F425" s="24" t="s">
        <v>16</v>
      </c>
      <c r="G425" s="3" t="n">
        <v>119</v>
      </c>
      <c r="H425" s="25" t="s">
        <v>16</v>
      </c>
      <c r="I425" s="26" t="n">
        <v>4.57692307692308</v>
      </c>
      <c r="J425" s="26" t="n">
        <v>4.72</v>
      </c>
      <c r="K425" s="3" t="n">
        <v>103.584</v>
      </c>
      <c r="L425" s="18"/>
      <c r="Q425" s="3" t="e">
        <f aca="false"/>
        <v>#NAME?</v>
      </c>
      <c r="R425" s="4"/>
      <c r="S425" s="4"/>
      <c r="T425" s="3"/>
    </row>
    <row r="426" customFormat="false" ht="9.95" hidden="false" customHeight="true" outlineLevel="0" collapsed="false">
      <c r="A426" s="1" t="s">
        <v>855</v>
      </c>
      <c r="B426" s="2" t="s">
        <v>856</v>
      </c>
      <c r="C426" s="3" t="n">
        <v>97</v>
      </c>
      <c r="D426" s="3" t="n">
        <v>6</v>
      </c>
      <c r="E426" s="24" t="n">
        <v>6.18556701030928</v>
      </c>
      <c r="F426" s="24" t="s">
        <v>16</v>
      </c>
      <c r="G426" s="3" t="n">
        <v>377</v>
      </c>
      <c r="H426" s="25" t="n">
        <v>0.0598179977916528</v>
      </c>
      <c r="I426" s="26" t="n">
        <v>3.88659793814433</v>
      </c>
      <c r="J426" s="26" t="n">
        <v>4.07692307692308</v>
      </c>
      <c r="K426" s="3" t="n">
        <v>173.824</v>
      </c>
      <c r="L426" s="18"/>
      <c r="Q426" s="3" t="e">
        <f aca="false"/>
        <v>#NAME?</v>
      </c>
      <c r="R426" s="4"/>
      <c r="S426" s="4"/>
      <c r="T426" s="3"/>
    </row>
    <row r="427" customFormat="false" ht="9.95" hidden="false" customHeight="true" outlineLevel="0" collapsed="false">
      <c r="A427" s="1" t="s">
        <v>857</v>
      </c>
      <c r="B427" s="2" t="s">
        <v>858</v>
      </c>
      <c r="C427" s="3" t="n">
        <v>233</v>
      </c>
      <c r="D427" s="3" t="n">
        <v>222</v>
      </c>
      <c r="E427" s="24" t="n">
        <v>95.2789699570815</v>
      </c>
      <c r="F427" s="24" t="s">
        <v>16</v>
      </c>
      <c r="G427" s="3" t="n">
        <v>268</v>
      </c>
      <c r="H427" s="25" t="s">
        <v>16</v>
      </c>
      <c r="I427" s="26" t="n">
        <v>1.15021459227468</v>
      </c>
      <c r="J427" s="26" t="n">
        <v>4.18181818181818</v>
      </c>
      <c r="K427" s="3" t="n">
        <v>289.386</v>
      </c>
      <c r="L427" s="18"/>
      <c r="Q427" s="3" t="e">
        <f aca="false"/>
        <v>#NAME?</v>
      </c>
      <c r="R427" s="4"/>
      <c r="S427" s="4"/>
      <c r="T427" s="3"/>
    </row>
    <row r="428" customFormat="false" ht="9.95" hidden="false" customHeight="true" outlineLevel="0" collapsed="false">
      <c r="A428" s="1" t="s">
        <v>859</v>
      </c>
      <c r="B428" s="2" t="s">
        <v>860</v>
      </c>
      <c r="C428" s="3" t="n">
        <v>118</v>
      </c>
      <c r="D428" s="3" t="n">
        <v>0</v>
      </c>
      <c r="E428" s="24" t="s">
        <v>16</v>
      </c>
      <c r="F428" s="24" t="s">
        <v>16</v>
      </c>
      <c r="G428" s="3" t="n">
        <v>1600</v>
      </c>
      <c r="H428" s="25" t="n">
        <v>0.253869486648924</v>
      </c>
      <c r="I428" s="26" t="n">
        <v>13.5593220338983</v>
      </c>
      <c r="J428" s="26" t="n">
        <v>13.5593220338983</v>
      </c>
      <c r="K428" s="3" t="n">
        <v>414.18</v>
      </c>
      <c r="L428" s="18"/>
      <c r="Q428" s="3" t="e">
        <f aca="false"/>
        <v>#NAME?</v>
      </c>
      <c r="R428" s="4"/>
      <c r="S428" s="4"/>
      <c r="T428" s="3"/>
    </row>
    <row r="429" customFormat="false" ht="9.95" hidden="false" customHeight="true" outlineLevel="0" collapsed="false">
      <c r="A429" s="1" t="s">
        <v>861</v>
      </c>
      <c r="B429" s="2" t="s">
        <v>862</v>
      </c>
      <c r="C429" s="3" t="n">
        <v>106</v>
      </c>
      <c r="D429" s="3" t="n">
        <v>3</v>
      </c>
      <c r="E429" s="24" t="n">
        <v>2.83018867924528</v>
      </c>
      <c r="F429" s="24" t="s">
        <v>16</v>
      </c>
      <c r="G429" s="3" t="n">
        <v>981</v>
      </c>
      <c r="H429" s="25" t="n">
        <v>0.155653729001622</v>
      </c>
      <c r="I429" s="26" t="n">
        <v>9.25471698113208</v>
      </c>
      <c r="J429" s="26" t="n">
        <v>9.49514563106796</v>
      </c>
      <c r="K429" s="3" t="n">
        <v>263.834</v>
      </c>
      <c r="L429" s="18"/>
      <c r="Q429" s="3" t="e">
        <f aca="false"/>
        <v>#NAME?</v>
      </c>
      <c r="R429" s="4"/>
      <c r="S429" s="4"/>
      <c r="T429" s="3"/>
    </row>
    <row r="430" customFormat="false" ht="9.95" hidden="false" customHeight="true" outlineLevel="0" collapsed="false">
      <c r="A430" s="1" t="s">
        <v>863</v>
      </c>
      <c r="B430" s="2" t="s">
        <v>864</v>
      </c>
      <c r="C430" s="3" t="n">
        <v>107</v>
      </c>
      <c r="D430" s="3" t="n">
        <v>2</v>
      </c>
      <c r="E430" s="24" t="n">
        <v>1.86915887850467</v>
      </c>
      <c r="F430" s="24" t="s">
        <v>16</v>
      </c>
      <c r="G430" s="3" t="n">
        <v>623</v>
      </c>
      <c r="H430" s="25" t="n">
        <v>0.0988504313639249</v>
      </c>
      <c r="I430" s="26" t="n">
        <v>5.82242990654206</v>
      </c>
      <c r="J430" s="26" t="n">
        <v>5.91428571428572</v>
      </c>
      <c r="K430" s="3" t="n">
        <v>144.771</v>
      </c>
      <c r="L430" s="18"/>
      <c r="Q430" s="3" t="e">
        <f aca="false"/>
        <v>#NAME?</v>
      </c>
      <c r="R430" s="4"/>
      <c r="S430" s="4"/>
      <c r="T430" s="3"/>
    </row>
    <row r="431" customFormat="false" ht="9.95" hidden="false" customHeight="true" outlineLevel="0" collapsed="false">
      <c r="A431" s="1" t="s">
        <v>865</v>
      </c>
      <c r="B431" s="2" t="s">
        <v>866</v>
      </c>
      <c r="C431" s="3" t="s">
        <v>21</v>
      </c>
      <c r="D431" s="3" t="s">
        <v>21</v>
      </c>
      <c r="E431" s="3" t="s">
        <v>21</v>
      </c>
      <c r="F431" s="3" t="s">
        <v>21</v>
      </c>
      <c r="G431" s="3" t="s">
        <v>21</v>
      </c>
      <c r="H431" s="3" t="s">
        <v>21</v>
      </c>
      <c r="I431" s="3" t="s">
        <v>21</v>
      </c>
      <c r="J431" s="3" t="s">
        <v>21</v>
      </c>
      <c r="K431" s="3" t="s">
        <v>21</v>
      </c>
      <c r="L431" s="18"/>
      <c r="Q431" s="3" t="e">
        <f aca="false"/>
        <v>#NAME?</v>
      </c>
      <c r="R431" s="4"/>
      <c r="S431" s="4"/>
      <c r="T431" s="3"/>
    </row>
    <row r="432" customFormat="false" ht="9.95" hidden="false" customHeight="true" outlineLevel="0" collapsed="false">
      <c r="A432" s="1" t="s">
        <v>867</v>
      </c>
      <c r="B432" s="2" t="s">
        <v>868</v>
      </c>
      <c r="C432" s="3" t="s">
        <v>21</v>
      </c>
      <c r="D432" s="3" t="s">
        <v>21</v>
      </c>
      <c r="E432" s="3" t="s">
        <v>21</v>
      </c>
      <c r="F432" s="3" t="s">
        <v>21</v>
      </c>
      <c r="G432" s="3" t="s">
        <v>21</v>
      </c>
      <c r="H432" s="3" t="s">
        <v>21</v>
      </c>
      <c r="I432" s="3" t="s">
        <v>21</v>
      </c>
      <c r="J432" s="3" t="s">
        <v>21</v>
      </c>
      <c r="K432" s="3" t="s">
        <v>21</v>
      </c>
      <c r="L432" s="18"/>
      <c r="Q432" s="3" t="e">
        <f aca="false"/>
        <v>#NAME?</v>
      </c>
      <c r="R432" s="4"/>
      <c r="S432" s="4"/>
      <c r="T432" s="3"/>
    </row>
    <row r="433" customFormat="false" ht="9.95" hidden="false" customHeight="true" outlineLevel="0" collapsed="false">
      <c r="A433" s="1" t="s">
        <v>869</v>
      </c>
      <c r="B433" s="2" t="s">
        <v>870</v>
      </c>
      <c r="C433" s="3" t="n">
        <v>141</v>
      </c>
      <c r="D433" s="3" t="n">
        <v>1</v>
      </c>
      <c r="E433" s="24" t="n">
        <v>0.709219858156028</v>
      </c>
      <c r="F433" s="24" t="s">
        <v>16</v>
      </c>
      <c r="G433" s="3" t="n">
        <v>1866</v>
      </c>
      <c r="H433" s="25" t="n">
        <v>0.296075288804308</v>
      </c>
      <c r="I433" s="26" t="n">
        <v>13.2340425531915</v>
      </c>
      <c r="J433" s="26" t="n">
        <v>13.3214285714286</v>
      </c>
      <c r="K433" s="3" t="n">
        <v>1156.059</v>
      </c>
      <c r="L433" s="18"/>
      <c r="Q433" s="3" t="e">
        <f aca="false"/>
        <v>#NAME?</v>
      </c>
      <c r="R433" s="4"/>
      <c r="S433" s="4"/>
      <c r="T433" s="3"/>
    </row>
    <row r="434" customFormat="false" ht="9.95" hidden="false" customHeight="true" outlineLevel="0" collapsed="false">
      <c r="A434" s="1" t="s">
        <v>871</v>
      </c>
      <c r="B434" s="2" t="s">
        <v>872</v>
      </c>
      <c r="C434" s="3" t="n">
        <v>167</v>
      </c>
      <c r="D434" s="3" t="n">
        <v>12</v>
      </c>
      <c r="E434" s="24" t="n">
        <v>7.18562874251497</v>
      </c>
      <c r="F434" s="24" t="s">
        <v>16</v>
      </c>
      <c r="G434" s="3" t="n">
        <v>1389</v>
      </c>
      <c r="H434" s="25" t="n">
        <v>0.220390448097097</v>
      </c>
      <c r="I434" s="26" t="n">
        <v>8.31736526946108</v>
      </c>
      <c r="J434" s="26" t="n">
        <v>8.88387096774194</v>
      </c>
      <c r="K434" s="3" t="n">
        <v>936.703</v>
      </c>
      <c r="L434" s="18"/>
      <c r="Q434" s="3" t="e">
        <f aca="false"/>
        <v>#NAME?</v>
      </c>
      <c r="R434" s="4"/>
      <c r="S434" s="4"/>
      <c r="T434" s="3"/>
    </row>
    <row r="435" customFormat="false" ht="9.95" hidden="false" customHeight="true" outlineLevel="0" collapsed="false">
      <c r="A435" s="1" t="s">
        <v>873</v>
      </c>
      <c r="B435" s="2" t="s">
        <v>874</v>
      </c>
      <c r="C435" s="3" t="n">
        <v>526</v>
      </c>
      <c r="D435" s="3" t="n">
        <v>81</v>
      </c>
      <c r="E435" s="24" t="n">
        <v>15.3992395437262</v>
      </c>
      <c r="F435" s="24" t="n">
        <v>0.0834595937358339</v>
      </c>
      <c r="G435" s="3" t="n">
        <v>2966</v>
      </c>
      <c r="H435" s="25" t="n">
        <v>0.470610560875444</v>
      </c>
      <c r="I435" s="26" t="n">
        <v>5.63878326996198</v>
      </c>
      <c r="J435" s="26" t="n">
        <v>6.48314606741573</v>
      </c>
      <c r="K435" s="3" t="n">
        <v>1890.444</v>
      </c>
      <c r="L435" s="18"/>
      <c r="Q435" s="3" t="e">
        <f aca="false"/>
        <v>#NAME?</v>
      </c>
      <c r="R435" s="4"/>
      <c r="S435" s="4"/>
      <c r="T435" s="3"/>
    </row>
    <row r="436" customFormat="false" ht="9.95" hidden="false" customHeight="true" outlineLevel="0" collapsed="false">
      <c r="A436" s="1" t="s">
        <v>875</v>
      </c>
      <c r="B436" s="2" t="s">
        <v>876</v>
      </c>
      <c r="C436" s="3" t="n">
        <v>168</v>
      </c>
      <c r="D436" s="3" t="n">
        <v>21</v>
      </c>
      <c r="E436" s="24" t="n">
        <v>12.5</v>
      </c>
      <c r="F436" s="24" t="s">
        <v>16</v>
      </c>
      <c r="G436" s="3" t="n">
        <v>1036</v>
      </c>
      <c r="H436" s="25" t="n">
        <v>0.164380492605179</v>
      </c>
      <c r="I436" s="26" t="n">
        <v>6.16666666666667</v>
      </c>
      <c r="J436" s="26" t="n">
        <v>6.90476190476191</v>
      </c>
      <c r="K436" s="3" t="n">
        <v>578.76</v>
      </c>
      <c r="L436" s="18"/>
      <c r="Q436" s="3" t="e">
        <f aca="false"/>
        <v>#NAME?</v>
      </c>
      <c r="R436" s="4"/>
      <c r="S436" s="4"/>
      <c r="T436" s="3"/>
    </row>
    <row r="437" customFormat="false" ht="9.95" hidden="false" customHeight="true" outlineLevel="0" collapsed="false">
      <c r="A437" s="1" t="s">
        <v>877</v>
      </c>
      <c r="B437" s="2" t="s">
        <v>878</v>
      </c>
      <c r="C437" s="3" t="n">
        <v>608</v>
      </c>
      <c r="D437" s="3" t="n">
        <v>177</v>
      </c>
      <c r="E437" s="24" t="n">
        <v>29.1118421052632</v>
      </c>
      <c r="F437" s="24" t="n">
        <v>0.0964704049265913</v>
      </c>
      <c r="G437" s="3" t="n">
        <v>1495</v>
      </c>
      <c r="H437" s="25" t="n">
        <v>0.237209301587589</v>
      </c>
      <c r="I437" s="26" t="n">
        <v>2.45888157894737</v>
      </c>
      <c r="J437" s="26" t="n">
        <v>3.05800464037123</v>
      </c>
      <c r="K437" s="3" t="n">
        <v>904.704</v>
      </c>
      <c r="L437" s="18"/>
      <c r="Q437" s="3" t="e">
        <f aca="false"/>
        <v>#NAME?</v>
      </c>
      <c r="R437" s="4"/>
      <c r="S437" s="4"/>
      <c r="T437" s="3"/>
    </row>
    <row r="438" customFormat="false" ht="9.95" hidden="false" customHeight="true" outlineLevel="0" collapsed="false">
      <c r="A438" s="1" t="s">
        <v>879</v>
      </c>
      <c r="B438" s="2" t="s">
        <v>880</v>
      </c>
      <c r="C438" s="3" t="n">
        <v>52</v>
      </c>
      <c r="D438" s="3" t="n">
        <v>2</v>
      </c>
      <c r="E438" s="24" t="n">
        <v>3.84615384615385</v>
      </c>
      <c r="F438" s="24" t="s">
        <v>16</v>
      </c>
      <c r="G438" s="3" t="n">
        <v>424</v>
      </c>
      <c r="H438" s="25" t="n">
        <v>0.067275413961965</v>
      </c>
      <c r="I438" s="26" t="n">
        <v>8.15384615384615</v>
      </c>
      <c r="J438" s="26" t="n">
        <v>8.44</v>
      </c>
      <c r="K438" s="3" t="n">
        <v>297.596</v>
      </c>
      <c r="L438" s="18"/>
      <c r="Q438" s="3" t="e">
        <f aca="false"/>
        <v>#NAME?</v>
      </c>
      <c r="R438" s="4"/>
      <c r="S438" s="4"/>
      <c r="T438" s="3"/>
    </row>
    <row r="439" customFormat="false" ht="9.95" hidden="false" customHeight="true" outlineLevel="0" collapsed="false">
      <c r="A439" s="1" t="s">
        <v>881</v>
      </c>
      <c r="B439" s="2" t="s">
        <v>882</v>
      </c>
      <c r="C439" s="3" t="n">
        <v>93</v>
      </c>
      <c r="D439" s="3" t="n">
        <v>5</v>
      </c>
      <c r="E439" s="24" t="n">
        <v>5.37634408602151</v>
      </c>
      <c r="F439" s="24" t="s">
        <v>16</v>
      </c>
      <c r="G439" s="3" t="n">
        <v>374</v>
      </c>
      <c r="H439" s="25" t="n">
        <v>0.0593419925041861</v>
      </c>
      <c r="I439" s="26" t="n">
        <v>4.02150537634409</v>
      </c>
      <c r="J439" s="26" t="n">
        <v>4.19318181818182</v>
      </c>
      <c r="K439" s="3" t="n">
        <v>234.453</v>
      </c>
      <c r="L439" s="18"/>
      <c r="Q439" s="3" t="e">
        <f aca="false"/>
        <v>#NAME?</v>
      </c>
      <c r="R439" s="4"/>
      <c r="S439" s="4"/>
      <c r="T439" s="3"/>
    </row>
    <row r="440" customFormat="false" ht="9.95" hidden="false" customHeight="true" outlineLevel="0" collapsed="false">
      <c r="A440" s="1" t="s">
        <v>883</v>
      </c>
      <c r="B440" s="2" t="s">
        <v>884</v>
      </c>
      <c r="C440" s="3" t="n">
        <v>111</v>
      </c>
      <c r="D440" s="3" t="n">
        <v>32</v>
      </c>
      <c r="E440" s="24" t="n">
        <v>28.8288288288288</v>
      </c>
      <c r="F440" s="24" t="s">
        <v>16</v>
      </c>
      <c r="G440" s="3" t="n">
        <v>431</v>
      </c>
      <c r="H440" s="25" t="n">
        <v>0.068386092966054</v>
      </c>
      <c r="I440" s="26" t="n">
        <v>3.88288288288288</v>
      </c>
      <c r="J440" s="26" t="n">
        <v>5.05063291139241</v>
      </c>
      <c r="K440" s="3" t="n">
        <v>273.393</v>
      </c>
      <c r="L440" s="18"/>
      <c r="Q440" s="3" t="e">
        <f aca="false"/>
        <v>#NAME?</v>
      </c>
      <c r="R440" s="4"/>
      <c r="S440" s="4"/>
      <c r="T440" s="3"/>
    </row>
    <row r="441" customFormat="false" ht="9.95" hidden="false" customHeight="true" outlineLevel="0" collapsed="false">
      <c r="A441" s="1" t="s">
        <v>885</v>
      </c>
      <c r="B441" s="2" t="s">
        <v>886</v>
      </c>
      <c r="C441" s="3" t="n">
        <v>496</v>
      </c>
      <c r="D441" s="3" t="n">
        <v>234</v>
      </c>
      <c r="E441" s="24" t="n">
        <v>47.1774193548387</v>
      </c>
      <c r="F441" s="24" t="n">
        <v>0.0786995408611666</v>
      </c>
      <c r="G441" s="3" t="n">
        <v>1003</v>
      </c>
      <c r="H441" s="25" t="n">
        <v>0.159144434443044</v>
      </c>
      <c r="I441" s="26" t="n">
        <v>2.02217741935484</v>
      </c>
      <c r="J441" s="26" t="n">
        <v>2.93511450381679</v>
      </c>
      <c r="K441" s="3" t="n">
        <v>765.328</v>
      </c>
      <c r="L441" s="18"/>
      <c r="Q441" s="3" t="e">
        <f aca="false"/>
        <v>#NAME?</v>
      </c>
      <c r="R441" s="4"/>
      <c r="S441" s="4"/>
      <c r="T441" s="3"/>
    </row>
    <row r="442" customFormat="false" ht="9.95" hidden="false" customHeight="true" outlineLevel="0" collapsed="false">
      <c r="A442" s="1" t="s">
        <v>887</v>
      </c>
      <c r="B442" s="2" t="s">
        <v>888</v>
      </c>
      <c r="C442" s="3" t="n">
        <v>4149</v>
      </c>
      <c r="D442" s="3" t="n">
        <v>3023</v>
      </c>
      <c r="E442" s="24" t="n">
        <v>72.8609303446614</v>
      </c>
      <c r="F442" s="24" t="n">
        <v>0.658315312566492</v>
      </c>
      <c r="G442" s="3" t="n">
        <v>5309</v>
      </c>
      <c r="H442" s="25" t="n">
        <v>0.842370690386962</v>
      </c>
      <c r="I442" s="26" t="n">
        <v>1.27958544227525</v>
      </c>
      <c r="J442" s="26" t="n">
        <v>2.03019538188277</v>
      </c>
      <c r="K442" s="3" t="n">
        <v>5153.058</v>
      </c>
      <c r="L442" s="18"/>
      <c r="Q442" s="3" t="e">
        <f aca="false"/>
        <v>#NAME?</v>
      </c>
      <c r="R442" s="4"/>
      <c r="S442" s="4"/>
      <c r="T442" s="3"/>
    </row>
    <row r="443" customFormat="false" ht="9.95" hidden="false" customHeight="true" outlineLevel="0" collapsed="false">
      <c r="A443" s="1" t="s">
        <v>889</v>
      </c>
      <c r="B443" s="2" t="s">
        <v>890</v>
      </c>
      <c r="C443" s="3" t="n">
        <v>84</v>
      </c>
      <c r="D443" s="3" t="n">
        <v>34</v>
      </c>
      <c r="E443" s="24" t="n">
        <v>40.4761904761905</v>
      </c>
      <c r="F443" s="24" t="s">
        <v>16</v>
      </c>
      <c r="G443" s="3" t="n">
        <v>182</v>
      </c>
      <c r="H443" s="25" t="s">
        <v>16</v>
      </c>
      <c r="I443" s="26" t="n">
        <v>2.16666666666667</v>
      </c>
      <c r="J443" s="26" t="n">
        <v>2.96</v>
      </c>
      <c r="K443" s="3" t="n">
        <v>175.224</v>
      </c>
      <c r="L443" s="18"/>
      <c r="Q443" s="3" t="e">
        <f aca="false"/>
        <v>#NAME?</v>
      </c>
      <c r="R443" s="4"/>
      <c r="S443" s="4"/>
      <c r="T443" s="3"/>
    </row>
    <row r="444" customFormat="false" ht="9.95" hidden="false" customHeight="true" outlineLevel="0" collapsed="false">
      <c r="A444" s="1" t="s">
        <v>891</v>
      </c>
      <c r="B444" s="2" t="s">
        <v>892</v>
      </c>
      <c r="C444" s="3" t="n">
        <v>467</v>
      </c>
      <c r="D444" s="3" t="n">
        <v>238</v>
      </c>
      <c r="E444" s="24" t="n">
        <v>50.9635974304069</v>
      </c>
      <c r="F444" s="24" t="n">
        <v>0.0740981564156548</v>
      </c>
      <c r="G444" s="3" t="n">
        <v>702</v>
      </c>
      <c r="H444" s="25" t="n">
        <v>0.111385237267216</v>
      </c>
      <c r="I444" s="26" t="n">
        <v>1.50321199143469</v>
      </c>
      <c r="J444" s="26" t="n">
        <v>2.02620087336245</v>
      </c>
      <c r="K444" s="3" t="n">
        <v>545.456</v>
      </c>
      <c r="L444" s="18"/>
      <c r="Q444" s="3" t="e">
        <f aca="false"/>
        <v>#NAME?</v>
      </c>
      <c r="R444" s="4"/>
      <c r="S444" s="4"/>
      <c r="T444" s="3"/>
    </row>
    <row r="445" customFormat="false" ht="9.95" hidden="false" customHeight="true" outlineLevel="0" collapsed="false">
      <c r="A445" s="1" t="s">
        <v>893</v>
      </c>
      <c r="B445" s="2" t="s">
        <v>894</v>
      </c>
      <c r="C445" s="3" t="n">
        <v>24</v>
      </c>
      <c r="D445" s="3" t="n">
        <v>22</v>
      </c>
      <c r="E445" s="24" t="n">
        <v>91.6666666666667</v>
      </c>
      <c r="F445" s="24" t="s">
        <v>16</v>
      </c>
      <c r="G445" s="3" t="n">
        <v>33</v>
      </c>
      <c r="H445" s="25" t="s">
        <v>16</v>
      </c>
      <c r="I445" s="26" t="n">
        <v>1.375</v>
      </c>
      <c r="J445" s="26" t="n">
        <v>5.5</v>
      </c>
      <c r="K445" s="3" t="n">
        <v>27.48</v>
      </c>
      <c r="L445" s="18"/>
      <c r="Q445" s="3" t="e">
        <f aca="false"/>
        <v>#NAME?</v>
      </c>
      <c r="R445" s="4"/>
      <c r="S445" s="4"/>
      <c r="T445" s="3"/>
    </row>
    <row r="446" customFormat="false" ht="9.95" hidden="false" customHeight="true" outlineLevel="0" collapsed="false">
      <c r="A446" s="1" t="s">
        <v>895</v>
      </c>
      <c r="B446" s="2" t="s">
        <v>896</v>
      </c>
      <c r="C446" s="3" t="n">
        <v>18</v>
      </c>
      <c r="D446" s="3" t="n">
        <v>1</v>
      </c>
      <c r="E446" s="24" t="n">
        <v>5.55555555555556</v>
      </c>
      <c r="F446" s="24" t="s">
        <v>16</v>
      </c>
      <c r="G446" s="3" t="n">
        <v>131</v>
      </c>
      <c r="H446" s="25" t="s">
        <v>16</v>
      </c>
      <c r="I446" s="26" t="n">
        <v>7.27777777777778</v>
      </c>
      <c r="J446" s="26" t="n">
        <v>7.64705882352941</v>
      </c>
      <c r="K446" s="3" t="n">
        <v>93.69</v>
      </c>
      <c r="L446" s="18"/>
      <c r="Q446" s="3" t="e">
        <f aca="false"/>
        <v>#NAME?</v>
      </c>
      <c r="R446" s="4"/>
      <c r="S446" s="4"/>
      <c r="T446" s="3"/>
    </row>
    <row r="447" customFormat="false" ht="9.95" hidden="false" customHeight="true" outlineLevel="0" collapsed="false">
      <c r="A447" s="1" t="s">
        <v>897</v>
      </c>
      <c r="B447" s="2" t="s">
        <v>898</v>
      </c>
      <c r="C447" s="3" t="n">
        <v>29</v>
      </c>
      <c r="D447" s="3" t="n">
        <v>1</v>
      </c>
      <c r="E447" s="24" t="n">
        <v>3.44827586206897</v>
      </c>
      <c r="F447" s="24" t="s">
        <v>16</v>
      </c>
      <c r="G447" s="3" t="n">
        <v>306</v>
      </c>
      <c r="H447" s="25" t="s">
        <v>16</v>
      </c>
      <c r="I447" s="26" t="n">
        <v>10.551724137931</v>
      </c>
      <c r="J447" s="26" t="n">
        <v>10.8928571428571</v>
      </c>
      <c r="K447" s="3" t="n">
        <v>309.372</v>
      </c>
      <c r="L447" s="18"/>
      <c r="Q447" s="3" t="e">
        <f aca="false"/>
        <v>#NAME?</v>
      </c>
      <c r="R447" s="4"/>
      <c r="S447" s="4"/>
      <c r="T447" s="3"/>
    </row>
    <row r="448" customFormat="false" ht="9.95" hidden="false" customHeight="true" outlineLevel="0" collapsed="false">
      <c r="A448" s="1" t="s">
        <v>899</v>
      </c>
      <c r="B448" s="2" t="s">
        <v>900</v>
      </c>
      <c r="C448" s="3" t="n">
        <v>32</v>
      </c>
      <c r="D448" s="3" t="n">
        <v>6</v>
      </c>
      <c r="E448" s="24" t="n">
        <v>18.75</v>
      </c>
      <c r="F448" s="24" t="s">
        <v>16</v>
      </c>
      <c r="G448" s="3" t="n">
        <v>102</v>
      </c>
      <c r="H448" s="25" t="s">
        <v>16</v>
      </c>
      <c r="I448" s="26" t="n">
        <v>3.1875</v>
      </c>
      <c r="J448" s="26" t="n">
        <v>3.69230769230769</v>
      </c>
      <c r="K448" s="3" t="n">
        <v>88.704</v>
      </c>
      <c r="L448" s="18"/>
      <c r="Q448" s="3" t="e">
        <f aca="false"/>
        <v>#NAME?</v>
      </c>
      <c r="R448" s="4"/>
      <c r="S448" s="4"/>
      <c r="T448" s="3"/>
    </row>
    <row r="449" customFormat="false" ht="9.95" hidden="false" customHeight="true" outlineLevel="0" collapsed="false">
      <c r="A449" s="1" t="s">
        <v>901</v>
      </c>
      <c r="B449" s="2" t="s">
        <v>902</v>
      </c>
      <c r="C449" s="3" t="n">
        <v>138</v>
      </c>
      <c r="D449" s="3" t="n">
        <v>34</v>
      </c>
      <c r="E449" s="24" t="n">
        <v>24.6376811594203</v>
      </c>
      <c r="F449" s="24" t="s">
        <v>16</v>
      </c>
      <c r="G449" s="3" t="n">
        <v>296</v>
      </c>
      <c r="H449" s="25" t="s">
        <v>16</v>
      </c>
      <c r="I449" s="26" t="n">
        <v>2.14492753623188</v>
      </c>
      <c r="J449" s="26" t="n">
        <v>2.51923076923077</v>
      </c>
      <c r="K449" s="3" t="n">
        <v>399.372</v>
      </c>
      <c r="L449" s="18"/>
      <c r="Q449" s="3" t="e">
        <f aca="false"/>
        <v>#NAME?</v>
      </c>
      <c r="R449" s="4"/>
      <c r="S449" s="4"/>
      <c r="T449" s="3"/>
    </row>
    <row r="450" customFormat="false" ht="9.95" hidden="false" customHeight="true" outlineLevel="0" collapsed="false">
      <c r="A450" s="1" t="s">
        <v>903</v>
      </c>
      <c r="B450" s="2" t="s">
        <v>904</v>
      </c>
      <c r="C450" s="3" t="n">
        <v>153</v>
      </c>
      <c r="D450" s="3" t="n">
        <v>2</v>
      </c>
      <c r="E450" s="24" t="n">
        <v>1.30718954248366</v>
      </c>
      <c r="F450" s="24" t="s">
        <v>16</v>
      </c>
      <c r="G450" s="3" t="n">
        <v>1765</v>
      </c>
      <c r="H450" s="25" t="n">
        <v>0.280049777459595</v>
      </c>
      <c r="I450" s="26" t="n">
        <v>11.5359477124183</v>
      </c>
      <c r="J450" s="26" t="n">
        <v>11.6754966887417</v>
      </c>
      <c r="K450" s="3" t="n">
        <v>684.675</v>
      </c>
      <c r="L450" s="18"/>
      <c r="Q450" s="3" t="e">
        <f aca="false"/>
        <v>#NAME?</v>
      </c>
      <c r="R450" s="4"/>
      <c r="S450" s="4"/>
      <c r="T450" s="3"/>
    </row>
    <row r="451" customFormat="false" ht="9.95" hidden="false" customHeight="true" outlineLevel="0" collapsed="false">
      <c r="A451" s="1" t="s">
        <v>905</v>
      </c>
      <c r="B451" s="2" t="s">
        <v>906</v>
      </c>
      <c r="C451" s="3" t="n">
        <v>96</v>
      </c>
      <c r="D451" s="3" t="n">
        <v>16</v>
      </c>
      <c r="E451" s="24" t="n">
        <v>16.6666666666667</v>
      </c>
      <c r="F451" s="24" t="s">
        <v>16</v>
      </c>
      <c r="G451" s="3" t="n">
        <v>547</v>
      </c>
      <c r="H451" s="25" t="n">
        <v>0.086791630748101</v>
      </c>
      <c r="I451" s="26" t="n">
        <v>5.69791666666667</v>
      </c>
      <c r="J451" s="26" t="n">
        <v>6.6375</v>
      </c>
      <c r="K451" s="3" t="n">
        <v>279.648</v>
      </c>
      <c r="L451" s="18"/>
      <c r="Q451" s="3" t="e">
        <f aca="false"/>
        <v>#NAME?</v>
      </c>
      <c r="R451" s="4"/>
      <c r="S451" s="4"/>
      <c r="T451" s="3"/>
    </row>
    <row r="452" customFormat="false" ht="9.95" hidden="false" customHeight="true" outlineLevel="0" collapsed="false">
      <c r="A452" s="1" t="s">
        <v>907</v>
      </c>
      <c r="B452" s="2" t="s">
        <v>908</v>
      </c>
      <c r="C452" s="3" t="n">
        <v>10912</v>
      </c>
      <c r="D452" s="3" t="n">
        <v>10910</v>
      </c>
      <c r="E452" s="24" t="n">
        <v>99.9816715542522</v>
      </c>
      <c r="F452" s="24" t="n">
        <v>1.73138989894566</v>
      </c>
      <c r="G452" s="3" t="n">
        <v>10912</v>
      </c>
      <c r="H452" s="25" t="n">
        <v>1.73138989894566</v>
      </c>
      <c r="I452" s="26" t="n">
        <v>1</v>
      </c>
      <c r="J452" s="26" t="n">
        <v>1</v>
      </c>
      <c r="K452" s="3" t="n">
        <v>3349.984</v>
      </c>
      <c r="L452" s="18"/>
      <c r="Q452" s="3" t="e">
        <f aca="false"/>
        <v>#NAME?</v>
      </c>
      <c r="R452" s="4"/>
      <c r="S452" s="4"/>
      <c r="T452" s="3"/>
    </row>
    <row r="453" customFormat="false" ht="9.95" hidden="false" customHeight="true" outlineLevel="0" collapsed="false">
      <c r="A453" s="1" t="s">
        <v>909</v>
      </c>
      <c r="B453" s="2" t="s">
        <v>910</v>
      </c>
      <c r="C453" s="3" t="n">
        <v>101</v>
      </c>
      <c r="D453" s="3" t="n">
        <v>19</v>
      </c>
      <c r="E453" s="24" t="n">
        <v>18.8118811881188</v>
      </c>
      <c r="F453" s="24" t="s">
        <v>16</v>
      </c>
      <c r="G453" s="3" t="n">
        <v>955</v>
      </c>
      <c r="H453" s="25" t="n">
        <v>0.151528349843577</v>
      </c>
      <c r="I453" s="26" t="n">
        <v>9.45544554455446</v>
      </c>
      <c r="J453" s="26" t="n">
        <v>11.4146341463415</v>
      </c>
      <c r="K453" s="3" t="n">
        <v>324.917</v>
      </c>
      <c r="L453" s="18"/>
      <c r="Q453" s="3" t="e">
        <f aca="false"/>
        <v>#NAME?</v>
      </c>
      <c r="R453" s="4"/>
      <c r="S453" s="4"/>
      <c r="T453" s="3"/>
    </row>
    <row r="454" customFormat="false" ht="9.95" hidden="false" customHeight="true" outlineLevel="0" collapsed="false">
      <c r="A454" s="1" t="s">
        <v>911</v>
      </c>
      <c r="B454" s="2" t="s">
        <v>912</v>
      </c>
      <c r="C454" s="3" t="n">
        <v>294</v>
      </c>
      <c r="D454" s="3" t="n">
        <v>210</v>
      </c>
      <c r="E454" s="24" t="n">
        <v>71.4285714285714</v>
      </c>
      <c r="F454" s="24" t="s">
        <v>16</v>
      </c>
      <c r="G454" s="3" t="n">
        <v>693</v>
      </c>
      <c r="H454" s="25" t="n">
        <v>0.109957221404815</v>
      </c>
      <c r="I454" s="26" t="n">
        <v>2.35714285714286</v>
      </c>
      <c r="J454" s="26" t="n">
        <v>5.75</v>
      </c>
      <c r="K454" s="3" t="n">
        <v>355.446</v>
      </c>
      <c r="L454" s="18"/>
      <c r="Q454" s="3" t="e">
        <f aca="false"/>
        <v>#NAME?</v>
      </c>
      <c r="R454" s="4"/>
      <c r="S454" s="4"/>
      <c r="T454" s="3"/>
    </row>
    <row r="455" customFormat="false" ht="9.95" hidden="false" customHeight="true" outlineLevel="0" collapsed="false">
      <c r="A455" s="1" t="s">
        <v>913</v>
      </c>
      <c r="B455" s="2" t="s">
        <v>914</v>
      </c>
      <c r="C455" s="3" t="n">
        <v>210</v>
      </c>
      <c r="D455" s="3" t="n">
        <v>31</v>
      </c>
      <c r="E455" s="24" t="n">
        <v>14.7619047619048</v>
      </c>
      <c r="F455" s="24" t="s">
        <v>16</v>
      </c>
      <c r="G455" s="3" t="n">
        <v>1778</v>
      </c>
      <c r="H455" s="25" t="n">
        <v>0.282112467038617</v>
      </c>
      <c r="I455" s="26" t="n">
        <v>8.46666666666667</v>
      </c>
      <c r="J455" s="26" t="n">
        <v>9.75977653631285</v>
      </c>
      <c r="K455" s="3" t="n">
        <v>724.08</v>
      </c>
      <c r="L455" s="18"/>
      <c r="Q455" s="3" t="e">
        <f aca="false"/>
        <v>#NAME?</v>
      </c>
      <c r="R455" s="4"/>
      <c r="S455" s="4"/>
      <c r="T455" s="3"/>
    </row>
    <row r="456" customFormat="false" ht="9.95" hidden="false" customHeight="true" outlineLevel="0" collapsed="false">
      <c r="A456" s="1" t="s">
        <v>915</v>
      </c>
      <c r="B456" s="2" t="s">
        <v>916</v>
      </c>
      <c r="C456" s="3" t="n">
        <v>572</v>
      </c>
      <c r="D456" s="3" t="n">
        <v>277</v>
      </c>
      <c r="E456" s="24" t="n">
        <v>48.4265734265734</v>
      </c>
      <c r="F456" s="24" t="n">
        <v>0.0907583414769905</v>
      </c>
      <c r="G456" s="3" t="n">
        <v>2351</v>
      </c>
      <c r="H456" s="25" t="n">
        <v>0.373029476944763</v>
      </c>
      <c r="I456" s="26" t="n">
        <v>4.11013986013986</v>
      </c>
      <c r="J456" s="26" t="n">
        <v>7.03050847457627</v>
      </c>
      <c r="K456" s="3" t="n">
        <v>1093.092</v>
      </c>
      <c r="L456" s="18"/>
      <c r="Q456" s="3" t="e">
        <f aca="false"/>
        <v>#NAME?</v>
      </c>
      <c r="R456" s="4"/>
      <c r="S456" s="4"/>
      <c r="T456" s="3"/>
    </row>
    <row r="457" customFormat="false" ht="9.95" hidden="false" customHeight="true" outlineLevel="0" collapsed="false">
      <c r="A457" s="1" t="s">
        <v>917</v>
      </c>
      <c r="B457" s="2" t="s">
        <v>918</v>
      </c>
      <c r="C457" s="3" t="n">
        <v>1017</v>
      </c>
      <c r="D457" s="3" t="n">
        <v>763</v>
      </c>
      <c r="E457" s="24" t="n">
        <v>75.0245821042281</v>
      </c>
      <c r="F457" s="24" t="n">
        <v>0.161365792451223</v>
      </c>
      <c r="G457" s="3" t="n">
        <v>1571</v>
      </c>
      <c r="H457" s="25" t="n">
        <v>0.249268102203413</v>
      </c>
      <c r="I457" s="26" t="n">
        <v>1.54473942969518</v>
      </c>
      <c r="J457" s="26" t="n">
        <v>3.18110236220472</v>
      </c>
      <c r="K457" s="3" t="n">
        <v>999.711</v>
      </c>
      <c r="L457" s="18"/>
      <c r="Q457" s="3" t="e">
        <f aca="false"/>
        <v>#NAME?</v>
      </c>
      <c r="R457" s="4"/>
      <c r="S457" s="4"/>
      <c r="T457" s="3"/>
    </row>
    <row r="458" customFormat="false" ht="9.95" hidden="false" customHeight="true" outlineLevel="0" collapsed="false">
      <c r="A458" s="1" t="s">
        <v>919</v>
      </c>
      <c r="B458" s="2" t="s">
        <v>920</v>
      </c>
      <c r="C458" s="3" t="n">
        <v>1180</v>
      </c>
      <c r="D458" s="3" t="n">
        <v>753</v>
      </c>
      <c r="E458" s="24" t="n">
        <v>63.8135593220339</v>
      </c>
      <c r="F458" s="24" t="n">
        <v>0.187228746403582</v>
      </c>
      <c r="G458" s="3" t="n">
        <v>1342</v>
      </c>
      <c r="H458" s="25" t="n">
        <v>0.212933031926785</v>
      </c>
      <c r="I458" s="26" t="n">
        <v>1.13728813559322</v>
      </c>
      <c r="J458" s="26" t="n">
        <v>1.37939110070258</v>
      </c>
      <c r="K458" s="3" t="n">
        <v>1047.84</v>
      </c>
      <c r="L458" s="18"/>
      <c r="Q458" s="3" t="e">
        <f aca="false"/>
        <v>#NAME?</v>
      </c>
      <c r="R458" s="4"/>
      <c r="S458" s="4"/>
      <c r="T458" s="3"/>
    </row>
    <row r="459" customFormat="false" ht="9.95" hidden="false" customHeight="true" outlineLevel="0" collapsed="false">
      <c r="A459" s="1" t="s">
        <v>921</v>
      </c>
      <c r="B459" s="2" t="s">
        <v>922</v>
      </c>
      <c r="C459" s="3" t="n">
        <v>1377</v>
      </c>
      <c r="D459" s="3" t="n">
        <v>603</v>
      </c>
      <c r="E459" s="24" t="n">
        <v>43.7908496732026</v>
      </c>
      <c r="F459" s="24" t="n">
        <v>0.218486426947231</v>
      </c>
      <c r="G459" s="3" t="n">
        <v>2361</v>
      </c>
      <c r="H459" s="25" t="n">
        <v>0.374616161236319</v>
      </c>
      <c r="I459" s="26" t="n">
        <v>1.71459694989107</v>
      </c>
      <c r="J459" s="26" t="n">
        <v>2.27131782945736</v>
      </c>
      <c r="K459" s="3" t="n">
        <v>1571.157</v>
      </c>
      <c r="L459" s="18"/>
      <c r="Q459" s="3" t="e">
        <f aca="false"/>
        <v>#NAME?</v>
      </c>
      <c r="R459" s="4"/>
      <c r="S459" s="4"/>
      <c r="T459" s="3"/>
    </row>
    <row r="460" customFormat="false" ht="9.95" hidden="false" customHeight="true" outlineLevel="0" collapsed="false">
      <c r="A460" s="1" t="s">
        <v>923</v>
      </c>
      <c r="B460" s="2" t="s">
        <v>924</v>
      </c>
      <c r="C460" s="3" t="n">
        <v>127</v>
      </c>
      <c r="D460" s="3" t="n">
        <v>39</v>
      </c>
      <c r="E460" s="24" t="n">
        <v>30.7086614173228</v>
      </c>
      <c r="F460" s="24" t="s">
        <v>16</v>
      </c>
      <c r="G460" s="3" t="n">
        <v>688</v>
      </c>
      <c r="H460" s="25" t="n">
        <v>0.109163879259037</v>
      </c>
      <c r="I460" s="26" t="n">
        <v>5.41732283464567</v>
      </c>
      <c r="J460" s="26" t="n">
        <v>7.375</v>
      </c>
      <c r="K460" s="3" t="n">
        <v>252.476</v>
      </c>
      <c r="L460" s="18"/>
      <c r="Q460" s="3" t="e">
        <f aca="false"/>
        <v>#NAME?</v>
      </c>
      <c r="R460" s="4"/>
      <c r="S460" s="4"/>
      <c r="T460" s="3"/>
    </row>
    <row r="461" customFormat="false" ht="9.95" hidden="false" customHeight="true" outlineLevel="0" collapsed="false">
      <c r="A461" s="1" t="s">
        <v>925</v>
      </c>
      <c r="B461" s="2" t="s">
        <v>926</v>
      </c>
      <c r="C461" s="3" t="n">
        <v>491</v>
      </c>
      <c r="D461" s="3" t="n">
        <v>290</v>
      </c>
      <c r="E461" s="24" t="n">
        <v>59.0631364562118</v>
      </c>
      <c r="F461" s="24" t="n">
        <v>0.0779061987153887</v>
      </c>
      <c r="G461" s="3" t="n">
        <v>1066</v>
      </c>
      <c r="H461" s="25" t="n">
        <v>0.169140545479846</v>
      </c>
      <c r="I461" s="26" t="n">
        <v>2.17107942973523</v>
      </c>
      <c r="J461" s="26" t="n">
        <v>3.86069651741294</v>
      </c>
      <c r="K461" s="3" t="n">
        <v>597.547</v>
      </c>
      <c r="L461" s="18"/>
      <c r="Q461" s="3" t="e">
        <f aca="false"/>
        <v>#NAME?</v>
      </c>
      <c r="R461" s="4"/>
      <c r="S461" s="4"/>
      <c r="T461" s="3"/>
    </row>
    <row r="462" customFormat="false" ht="9.95" hidden="false" customHeight="true" outlineLevel="0" collapsed="false">
      <c r="A462" s="1" t="s">
        <v>927</v>
      </c>
      <c r="B462" s="2" t="s">
        <v>928</v>
      </c>
      <c r="C462" s="3" t="n">
        <v>1832</v>
      </c>
      <c r="D462" s="3" t="n">
        <v>1657</v>
      </c>
      <c r="E462" s="24" t="n">
        <v>90.4475982532751</v>
      </c>
      <c r="F462" s="24" t="n">
        <v>0.290680562213018</v>
      </c>
      <c r="G462" s="3" t="n">
        <v>2053</v>
      </c>
      <c r="H462" s="25" t="n">
        <v>0.325746285056401</v>
      </c>
      <c r="I462" s="26" t="n">
        <v>1.12063318777293</v>
      </c>
      <c r="J462" s="26" t="n">
        <v>2.26285714285714</v>
      </c>
      <c r="K462" s="3" t="n">
        <v>1302.552</v>
      </c>
      <c r="L462" s="18"/>
      <c r="Q462" s="3" t="e">
        <f aca="false"/>
        <v>#NAME?</v>
      </c>
      <c r="R462" s="4"/>
      <c r="S462" s="4"/>
      <c r="T462" s="3"/>
    </row>
    <row r="463" customFormat="false" ht="9.95" hidden="false" customHeight="true" outlineLevel="0" collapsed="false">
      <c r="A463" s="1" t="s">
        <v>929</v>
      </c>
      <c r="B463" s="2" t="s">
        <v>930</v>
      </c>
      <c r="C463" s="3" t="n">
        <v>83</v>
      </c>
      <c r="D463" s="3" t="n">
        <v>56</v>
      </c>
      <c r="E463" s="24" t="n">
        <v>67.4698795180723</v>
      </c>
      <c r="F463" s="24" t="s">
        <v>16</v>
      </c>
      <c r="G463" s="3" t="n">
        <v>136</v>
      </c>
      <c r="H463" s="25" t="s">
        <v>16</v>
      </c>
      <c r="I463" s="26" t="n">
        <v>1.63855421686747</v>
      </c>
      <c r="J463" s="26" t="n">
        <v>2.96296296296296</v>
      </c>
      <c r="K463" s="3" t="n">
        <v>150.064</v>
      </c>
      <c r="L463" s="18"/>
      <c r="Q463" s="3" t="e">
        <f aca="false"/>
        <v>#NAME?</v>
      </c>
      <c r="R463" s="4"/>
      <c r="S463" s="4"/>
      <c r="T463" s="3"/>
    </row>
    <row r="464" customFormat="false" ht="9.95" hidden="false" customHeight="true" outlineLevel="0" collapsed="false">
      <c r="A464" s="1" t="s">
        <v>931</v>
      </c>
      <c r="B464" s="2" t="s">
        <v>932</v>
      </c>
      <c r="C464" s="3" t="n">
        <v>548</v>
      </c>
      <c r="D464" s="3" t="n">
        <v>455</v>
      </c>
      <c r="E464" s="24" t="n">
        <v>83.029197080292</v>
      </c>
      <c r="F464" s="24" t="n">
        <v>0.0869502991772566</v>
      </c>
      <c r="G464" s="3" t="n">
        <v>613</v>
      </c>
      <c r="H464" s="25" t="n">
        <v>0.0972637470723692</v>
      </c>
      <c r="I464" s="26" t="n">
        <v>1.11861313868613</v>
      </c>
      <c r="J464" s="26" t="n">
        <v>1.6989247311828</v>
      </c>
      <c r="K464" s="3" t="n">
        <v>417.576</v>
      </c>
      <c r="L464" s="18"/>
      <c r="Q464" s="3" t="e">
        <f aca="false"/>
        <v>#NAME?</v>
      </c>
      <c r="R464" s="4"/>
      <c r="S464" s="4"/>
      <c r="T464" s="3"/>
    </row>
    <row r="465" customFormat="false" ht="9.95" hidden="false" customHeight="true" outlineLevel="0" collapsed="false">
      <c r="A465" s="1" t="s">
        <v>933</v>
      </c>
      <c r="B465" s="2" t="s">
        <v>934</v>
      </c>
      <c r="C465" s="3" t="n">
        <v>29</v>
      </c>
      <c r="D465" s="3" t="n">
        <v>3</v>
      </c>
      <c r="E465" s="24" t="n">
        <v>10.3448275862069</v>
      </c>
      <c r="F465" s="24" t="s">
        <v>16</v>
      </c>
      <c r="G465" s="3" t="n">
        <v>162</v>
      </c>
      <c r="H465" s="25" t="s">
        <v>16</v>
      </c>
      <c r="I465" s="26" t="n">
        <v>5.58620689655172</v>
      </c>
      <c r="J465" s="26" t="n">
        <v>6.11538461538462</v>
      </c>
      <c r="K465" s="3" t="n">
        <v>108.866</v>
      </c>
      <c r="L465" s="18"/>
      <c r="Q465" s="3" t="e">
        <f aca="false"/>
        <v>#NAME?</v>
      </c>
      <c r="R465" s="4"/>
      <c r="S465" s="4"/>
      <c r="T465" s="3"/>
    </row>
    <row r="466" customFormat="false" ht="9.95" hidden="false" customHeight="true" outlineLevel="0" collapsed="false">
      <c r="A466" s="1" t="s">
        <v>935</v>
      </c>
      <c r="B466" s="2" t="s">
        <v>936</v>
      </c>
      <c r="C466" s="3" t="n">
        <v>485</v>
      </c>
      <c r="D466" s="3" t="n">
        <v>147</v>
      </c>
      <c r="E466" s="24" t="n">
        <v>30.3092783505155</v>
      </c>
      <c r="F466" s="24" t="n">
        <v>0.0769541881404552</v>
      </c>
      <c r="G466" s="3" t="n">
        <v>1846</v>
      </c>
      <c r="H466" s="25" t="n">
        <v>0.292901920221197</v>
      </c>
      <c r="I466" s="26" t="n">
        <v>3.80618556701031</v>
      </c>
      <c r="J466" s="26" t="n">
        <v>5.02662721893491</v>
      </c>
      <c r="K466" s="3" t="n">
        <v>867.665</v>
      </c>
      <c r="L466" s="18"/>
      <c r="Q466" s="3" t="e">
        <f aca="false"/>
        <v>#NAME?</v>
      </c>
      <c r="R466" s="4"/>
      <c r="S466" s="4"/>
      <c r="T466" s="3"/>
    </row>
    <row r="467" customFormat="false" ht="9.95" hidden="false" customHeight="true" outlineLevel="0" collapsed="false">
      <c r="A467" s="1" t="s">
        <v>937</v>
      </c>
      <c r="B467" s="2" t="s">
        <v>938</v>
      </c>
      <c r="C467" s="3" t="n">
        <v>1781</v>
      </c>
      <c r="D467" s="3" t="n">
        <v>1366</v>
      </c>
      <c r="E467" s="24" t="n">
        <v>76.6984839977541</v>
      </c>
      <c r="F467" s="24" t="n">
        <v>0.282588472326084</v>
      </c>
      <c r="G467" s="3" t="n">
        <v>2496</v>
      </c>
      <c r="H467" s="25" t="n">
        <v>0.396036399172322</v>
      </c>
      <c r="I467" s="26" t="n">
        <v>1.4014598540146</v>
      </c>
      <c r="J467" s="26" t="n">
        <v>2.72289156626506</v>
      </c>
      <c r="K467" s="3" t="n">
        <v>1522.755</v>
      </c>
      <c r="L467" s="18"/>
      <c r="Q467" s="3" t="e">
        <f aca="false"/>
        <v>#NAME?</v>
      </c>
      <c r="R467" s="4"/>
      <c r="S467" s="4"/>
      <c r="T467" s="3"/>
    </row>
    <row r="468" customFormat="false" ht="9.95" hidden="false" customHeight="true" outlineLevel="0" collapsed="false">
      <c r="A468" s="1" t="s">
        <v>939</v>
      </c>
      <c r="B468" s="2" t="s">
        <v>940</v>
      </c>
      <c r="C468" s="3" t="n">
        <v>98</v>
      </c>
      <c r="D468" s="3" t="n">
        <v>0</v>
      </c>
      <c r="E468" s="24" t="s">
        <v>16</v>
      </c>
      <c r="F468" s="24" t="s">
        <v>16</v>
      </c>
      <c r="G468" s="3" t="n">
        <v>954</v>
      </c>
      <c r="H468" s="25" t="n">
        <v>0.151369681414421</v>
      </c>
      <c r="I468" s="26" t="n">
        <v>9.73469387755102</v>
      </c>
      <c r="J468" s="26" t="n">
        <v>9.73469387755102</v>
      </c>
      <c r="K468" s="3" t="n">
        <v>623.084</v>
      </c>
      <c r="L468" s="18"/>
      <c r="Q468" s="3" t="e">
        <f aca="false"/>
        <v>#NAME?</v>
      </c>
      <c r="R468" s="4"/>
      <c r="S468" s="4"/>
      <c r="T468" s="3"/>
    </row>
    <row r="469" customFormat="false" ht="9.95" hidden="false" customHeight="true" outlineLevel="0" collapsed="false">
      <c r="A469" s="1" t="s">
        <v>941</v>
      </c>
      <c r="B469" s="2" t="s">
        <v>942</v>
      </c>
      <c r="C469" s="3" t="n">
        <v>296</v>
      </c>
      <c r="D469" s="3" t="n">
        <v>3</v>
      </c>
      <c r="E469" s="24" t="n">
        <v>1.01351351351351</v>
      </c>
      <c r="F469" s="24" t="s">
        <v>16</v>
      </c>
      <c r="G469" s="3" t="n">
        <v>2187</v>
      </c>
      <c r="H469" s="25" t="n">
        <v>0.347007854563249</v>
      </c>
      <c r="I469" s="26" t="n">
        <v>7.38851351351351</v>
      </c>
      <c r="J469" s="26" t="n">
        <v>7.45392491467577</v>
      </c>
      <c r="K469" s="3" t="n">
        <v>1356.272</v>
      </c>
      <c r="L469" s="18"/>
      <c r="Q469" s="3" t="e">
        <f aca="false"/>
        <v>#NAME?</v>
      </c>
      <c r="R469" s="4"/>
      <c r="S469" s="4"/>
      <c r="T469" s="3"/>
    </row>
    <row r="470" customFormat="false" ht="9.95" hidden="false" customHeight="true" outlineLevel="0" collapsed="false">
      <c r="A470" s="1" t="s">
        <v>943</v>
      </c>
      <c r="B470" s="2" t="s">
        <v>944</v>
      </c>
      <c r="C470" s="3" t="n">
        <v>43</v>
      </c>
      <c r="D470" s="3" t="n">
        <v>3</v>
      </c>
      <c r="E470" s="24" t="n">
        <v>6.97674418604651</v>
      </c>
      <c r="F470" s="24" t="s">
        <v>16</v>
      </c>
      <c r="G470" s="3" t="n">
        <v>144</v>
      </c>
      <c r="H470" s="25" t="s">
        <v>16</v>
      </c>
      <c r="I470" s="26" t="n">
        <v>3.34883720930233</v>
      </c>
      <c r="J470" s="26" t="n">
        <v>3.525</v>
      </c>
      <c r="K470" s="3" t="n">
        <v>155.144</v>
      </c>
      <c r="L470" s="18"/>
      <c r="Q470" s="3" t="e">
        <f aca="false"/>
        <v>#NAME?</v>
      </c>
      <c r="R470" s="4"/>
      <c r="S470" s="4"/>
      <c r="T470" s="3"/>
    </row>
    <row r="471" customFormat="false" ht="9.95" hidden="false" customHeight="true" outlineLevel="0" collapsed="false">
      <c r="A471" s="1" t="s">
        <v>945</v>
      </c>
      <c r="B471" s="2" t="s">
        <v>946</v>
      </c>
      <c r="C471" s="3" t="n">
        <v>385</v>
      </c>
      <c r="D471" s="3" t="n">
        <v>178</v>
      </c>
      <c r="E471" s="24" t="n">
        <v>46.2337662337662</v>
      </c>
      <c r="F471" s="24" t="n">
        <v>0.0610873452248974</v>
      </c>
      <c r="G471" s="3" t="n">
        <v>861</v>
      </c>
      <c r="H471" s="25" t="n">
        <v>0.136613517502952</v>
      </c>
      <c r="I471" s="26" t="n">
        <v>2.23636363636364</v>
      </c>
      <c r="J471" s="26" t="n">
        <v>3.29951690821256</v>
      </c>
      <c r="K471" s="3" t="n">
        <v>754.6</v>
      </c>
      <c r="L471" s="18"/>
      <c r="Q471" s="3" t="e">
        <f aca="false"/>
        <v>#NAME?</v>
      </c>
      <c r="R471" s="4"/>
      <c r="S471" s="4"/>
      <c r="T471" s="3"/>
    </row>
    <row r="472" customFormat="false" ht="9.95" hidden="false" customHeight="true" outlineLevel="0" collapsed="false">
      <c r="A472" s="1" t="s">
        <v>947</v>
      </c>
      <c r="B472" s="2" t="s">
        <v>948</v>
      </c>
      <c r="C472" s="3" t="n">
        <v>182</v>
      </c>
      <c r="D472" s="3" t="n">
        <v>1</v>
      </c>
      <c r="E472" s="24" t="n">
        <v>0.54945054945055</v>
      </c>
      <c r="F472" s="24" t="s">
        <v>16</v>
      </c>
      <c r="G472" s="3" t="n">
        <v>1444</v>
      </c>
      <c r="H472" s="25" t="n">
        <v>0.229117211700654</v>
      </c>
      <c r="I472" s="26" t="n">
        <v>7.93406593406593</v>
      </c>
      <c r="J472" s="26" t="n">
        <v>7.97237569060774</v>
      </c>
      <c r="K472" s="3" t="n">
        <v>833.742</v>
      </c>
      <c r="L472" s="18"/>
      <c r="Q472" s="3" t="e">
        <f aca="false"/>
        <v>#NAME?</v>
      </c>
      <c r="R472" s="4"/>
      <c r="S472" s="4"/>
      <c r="T472" s="3"/>
    </row>
    <row r="473" customFormat="false" ht="9.95" hidden="false" customHeight="true" outlineLevel="0" collapsed="false">
      <c r="A473" s="1" t="s">
        <v>949</v>
      </c>
      <c r="B473" s="2" t="s">
        <v>950</v>
      </c>
      <c r="C473" s="3" t="n">
        <v>854</v>
      </c>
      <c r="D473" s="3" t="n">
        <v>2</v>
      </c>
      <c r="E473" s="24" t="n">
        <v>0.234192037470726</v>
      </c>
      <c r="F473" s="24" t="n">
        <v>0.135502838498863</v>
      </c>
      <c r="G473" s="3" t="n">
        <v>4529</v>
      </c>
      <c r="H473" s="25" t="n">
        <v>0.718609315645612</v>
      </c>
      <c r="I473" s="26" t="n">
        <v>5.30327868852459</v>
      </c>
      <c r="J473" s="26" t="n">
        <v>5.31338028169014</v>
      </c>
      <c r="K473" s="3" t="n">
        <v>2322.026</v>
      </c>
      <c r="L473" s="18"/>
      <c r="Q473" s="3" t="e">
        <f aca="false"/>
        <v>#NAME?</v>
      </c>
      <c r="R473" s="4"/>
      <c r="S473" s="4"/>
      <c r="T473" s="3"/>
    </row>
    <row r="474" customFormat="false" ht="9.95" hidden="false" customHeight="true" outlineLevel="0" collapsed="false">
      <c r="A474" s="1" t="s">
        <v>951</v>
      </c>
      <c r="B474" s="2" t="s">
        <v>952</v>
      </c>
      <c r="C474" s="3" t="n">
        <v>2086</v>
      </c>
      <c r="D474" s="3" t="n">
        <v>21</v>
      </c>
      <c r="E474" s="24" t="n">
        <v>1.00671140939597</v>
      </c>
      <c r="F474" s="24" t="n">
        <v>0.330982343218535</v>
      </c>
      <c r="G474" s="3" t="n">
        <v>7990</v>
      </c>
      <c r="H474" s="25" t="n">
        <v>1.26776074895307</v>
      </c>
      <c r="I474" s="26" t="n">
        <v>3.83029721955896</v>
      </c>
      <c r="J474" s="26" t="n">
        <v>3.8590799031477</v>
      </c>
      <c r="K474" s="3" t="n">
        <v>4021.808</v>
      </c>
      <c r="L474" s="18"/>
      <c r="Q474" s="3" t="e">
        <f aca="false"/>
        <v>#NAME?</v>
      </c>
      <c r="R474" s="4"/>
      <c r="S474" s="4"/>
      <c r="T474" s="3"/>
    </row>
    <row r="475" customFormat="false" ht="9.95" hidden="false" customHeight="true" outlineLevel="0" collapsed="false">
      <c r="A475" s="1" t="s">
        <v>953</v>
      </c>
      <c r="B475" s="2" t="s">
        <v>954</v>
      </c>
      <c r="C475" s="3" t="n">
        <v>30</v>
      </c>
      <c r="D475" s="3" t="n">
        <v>0</v>
      </c>
      <c r="E475" s="24" t="s">
        <v>16</v>
      </c>
      <c r="F475" s="24" t="s">
        <v>16</v>
      </c>
      <c r="G475" s="3" t="n">
        <v>120</v>
      </c>
      <c r="H475" s="25" t="s">
        <v>16</v>
      </c>
      <c r="I475" s="26" t="n">
        <v>4</v>
      </c>
      <c r="J475" s="26" t="n">
        <v>4</v>
      </c>
      <c r="K475" s="3" t="n">
        <v>99.78</v>
      </c>
      <c r="L475" s="18"/>
      <c r="Q475" s="3" t="e">
        <f aca="false"/>
        <v>#NAME?</v>
      </c>
      <c r="R475" s="4"/>
      <c r="S475" s="4"/>
      <c r="T475" s="3"/>
    </row>
    <row r="476" customFormat="false" ht="9.95" hidden="false" customHeight="true" outlineLevel="0" collapsed="false">
      <c r="A476" s="1" t="s">
        <v>955</v>
      </c>
      <c r="B476" s="2" t="s">
        <v>956</v>
      </c>
      <c r="C476" s="3" t="n">
        <v>133</v>
      </c>
      <c r="D476" s="3" t="n">
        <v>11</v>
      </c>
      <c r="E476" s="24" t="n">
        <v>8.27067669172932</v>
      </c>
      <c r="F476" s="24" t="s">
        <v>16</v>
      </c>
      <c r="G476" s="3" t="n">
        <v>233</v>
      </c>
      <c r="H476" s="25" t="s">
        <v>16</v>
      </c>
      <c r="I476" s="26" t="n">
        <v>1.75187969924812</v>
      </c>
      <c r="J476" s="26" t="n">
        <v>1.81967213114754</v>
      </c>
      <c r="K476" s="3" t="n">
        <v>156.94</v>
      </c>
      <c r="L476" s="18"/>
      <c r="Q476" s="3" t="e">
        <f aca="false"/>
        <v>#NAME?</v>
      </c>
      <c r="R476" s="4"/>
      <c r="S476" s="4"/>
      <c r="T476" s="3"/>
    </row>
    <row r="477" customFormat="false" ht="9.95" hidden="false" customHeight="true" outlineLevel="0" collapsed="false">
      <c r="A477" s="1" t="s">
        <v>957</v>
      </c>
      <c r="B477" s="2" t="s">
        <v>958</v>
      </c>
      <c r="C477" s="3" t="n">
        <v>58</v>
      </c>
      <c r="D477" s="3" t="n">
        <v>9</v>
      </c>
      <c r="E477" s="24" t="n">
        <v>15.5172413793103</v>
      </c>
      <c r="F477" s="24" t="s">
        <v>16</v>
      </c>
      <c r="G477" s="3" t="n">
        <v>134</v>
      </c>
      <c r="H477" s="25" t="s">
        <v>16</v>
      </c>
      <c r="I477" s="26" t="n">
        <v>2.31034482758621</v>
      </c>
      <c r="J477" s="26" t="n">
        <v>2.55102040816327</v>
      </c>
      <c r="K477" s="3" t="n">
        <v>161.588</v>
      </c>
      <c r="L477" s="18"/>
      <c r="Q477" s="3" t="e">
        <f aca="false"/>
        <v>#NAME?</v>
      </c>
      <c r="R477" s="4"/>
      <c r="S477" s="4"/>
      <c r="T477" s="3"/>
    </row>
    <row r="478" customFormat="false" ht="9.95" hidden="false" customHeight="true" outlineLevel="0" collapsed="false">
      <c r="A478" s="1" t="s">
        <v>959</v>
      </c>
      <c r="B478" s="2" t="s">
        <v>960</v>
      </c>
      <c r="C478" s="3" t="n">
        <v>1401</v>
      </c>
      <c r="D478" s="3" t="n">
        <v>608</v>
      </c>
      <c r="E478" s="24" t="n">
        <v>43.3975731620271</v>
      </c>
      <c r="F478" s="24" t="n">
        <v>0.222294469246964</v>
      </c>
      <c r="G478" s="3" t="n">
        <v>1866</v>
      </c>
      <c r="H478" s="25" t="n">
        <v>0.296075288804308</v>
      </c>
      <c r="I478" s="26" t="n">
        <v>1.33190578158458</v>
      </c>
      <c r="J478" s="26" t="n">
        <v>1.58638083228247</v>
      </c>
      <c r="K478" s="3" t="n">
        <v>1724.631</v>
      </c>
      <c r="L478" s="18"/>
      <c r="Q478" s="3" t="e">
        <f aca="false"/>
        <v>#NAME?</v>
      </c>
      <c r="R478" s="4"/>
      <c r="S478" s="4"/>
      <c r="T478" s="3"/>
    </row>
    <row r="479" customFormat="false" ht="9.95" hidden="false" customHeight="true" outlineLevel="0" collapsed="false">
      <c r="A479" s="1" t="s">
        <v>961</v>
      </c>
      <c r="B479" s="2" t="s">
        <v>962</v>
      </c>
      <c r="C479" s="3" t="n">
        <v>262</v>
      </c>
      <c r="D479" s="3" t="n">
        <v>234</v>
      </c>
      <c r="E479" s="24" t="n">
        <v>89.3129770992367</v>
      </c>
      <c r="F479" s="24" t="s">
        <v>16</v>
      </c>
      <c r="G479" s="3" t="n">
        <v>269</v>
      </c>
      <c r="H479" s="25" t="s">
        <v>16</v>
      </c>
      <c r="I479" s="26" t="n">
        <v>1.02671755725191</v>
      </c>
      <c r="J479" s="26" t="n">
        <v>1.25</v>
      </c>
      <c r="K479" s="3" t="n">
        <v>314.662</v>
      </c>
      <c r="L479" s="18"/>
      <c r="Q479" s="3" t="e">
        <f aca="false"/>
        <v>#NAME?</v>
      </c>
      <c r="R479" s="4"/>
      <c r="S479" s="4"/>
      <c r="T479" s="3"/>
    </row>
    <row r="480" customFormat="false" ht="9.95" hidden="false" customHeight="true" outlineLevel="0" collapsed="false">
      <c r="A480" s="1" t="s">
        <v>963</v>
      </c>
      <c r="B480" s="2" t="s">
        <v>964</v>
      </c>
      <c r="C480" s="3" t="n">
        <v>404</v>
      </c>
      <c r="D480" s="3" t="n">
        <v>292</v>
      </c>
      <c r="E480" s="24" t="n">
        <v>72.2772277227723</v>
      </c>
      <c r="F480" s="24" t="n">
        <v>0.0641020453788534</v>
      </c>
      <c r="G480" s="3" t="n">
        <v>444</v>
      </c>
      <c r="H480" s="25" t="n">
        <v>0.0704487825450765</v>
      </c>
      <c r="I480" s="26" t="n">
        <v>1.0990099009901</v>
      </c>
      <c r="J480" s="26" t="n">
        <v>1.35714285714286</v>
      </c>
      <c r="K480" s="3" t="n">
        <v>474.296</v>
      </c>
      <c r="L480" s="18"/>
      <c r="Q480" s="3" t="e">
        <f aca="false"/>
        <v>#NAME?</v>
      </c>
      <c r="R480" s="4"/>
      <c r="S480" s="4"/>
      <c r="T480" s="3"/>
    </row>
    <row r="481" customFormat="false" ht="9.95" hidden="false" customHeight="true" outlineLevel="0" collapsed="false">
      <c r="A481" s="1" t="s">
        <v>965</v>
      </c>
      <c r="B481" s="2" t="s">
        <v>966</v>
      </c>
      <c r="C481" s="3" t="n">
        <v>732</v>
      </c>
      <c r="D481" s="3" t="n">
        <v>692</v>
      </c>
      <c r="E481" s="24" t="n">
        <v>94.5355191256831</v>
      </c>
      <c r="F481" s="24" t="n">
        <v>0.116145290141883</v>
      </c>
      <c r="G481" s="3" t="n">
        <v>736</v>
      </c>
      <c r="H481" s="25" t="n">
        <v>0.116779963858505</v>
      </c>
      <c r="I481" s="26" t="n">
        <v>1.00546448087432</v>
      </c>
      <c r="J481" s="26" t="n">
        <v>1.1</v>
      </c>
      <c r="K481" s="3" t="n">
        <v>773.724</v>
      </c>
      <c r="L481" s="18"/>
      <c r="Q481" s="3" t="e">
        <f aca="false"/>
        <v>#NAME?</v>
      </c>
      <c r="R481" s="4"/>
      <c r="S481" s="4"/>
      <c r="T481" s="3"/>
    </row>
    <row r="482" customFormat="false" ht="9.95" hidden="false" customHeight="true" outlineLevel="0" collapsed="false">
      <c r="A482" s="1" t="s">
        <v>967</v>
      </c>
      <c r="B482" s="2" t="s">
        <v>968</v>
      </c>
      <c r="C482" s="3" t="n">
        <v>67</v>
      </c>
      <c r="D482" s="3" t="n">
        <v>21</v>
      </c>
      <c r="E482" s="24" t="n">
        <v>31.3432835820896</v>
      </c>
      <c r="F482" s="24" t="s">
        <v>16</v>
      </c>
      <c r="G482" s="3" t="n">
        <v>186</v>
      </c>
      <c r="H482" s="25" t="s">
        <v>16</v>
      </c>
      <c r="I482" s="26" t="n">
        <v>2.77611940298507</v>
      </c>
      <c r="J482" s="26" t="n">
        <v>3.58695652173913</v>
      </c>
      <c r="K482" s="3" t="n">
        <v>157.383</v>
      </c>
      <c r="L482" s="18"/>
      <c r="Q482" s="3" t="e">
        <f aca="false"/>
        <v>#NAME?</v>
      </c>
      <c r="R482" s="4"/>
      <c r="S482" s="4"/>
      <c r="T482" s="3"/>
    </row>
    <row r="483" customFormat="false" ht="9.95" hidden="false" customHeight="true" outlineLevel="0" collapsed="false">
      <c r="A483" s="1" t="s">
        <v>969</v>
      </c>
      <c r="B483" s="2" t="s">
        <v>970</v>
      </c>
      <c r="C483" s="3" t="n">
        <v>252</v>
      </c>
      <c r="D483" s="3" t="n">
        <v>203</v>
      </c>
      <c r="E483" s="24" t="n">
        <v>80.5555555555556</v>
      </c>
      <c r="F483" s="24" t="s">
        <v>16</v>
      </c>
      <c r="G483" s="3" t="n">
        <v>344</v>
      </c>
      <c r="H483" s="25" t="n">
        <v>0.0545819396295187</v>
      </c>
      <c r="I483" s="26" t="n">
        <v>1.36507936507937</v>
      </c>
      <c r="J483" s="26" t="n">
        <v>2.87755102040816</v>
      </c>
      <c r="K483" s="3" t="n">
        <v>736.596</v>
      </c>
      <c r="L483" s="18"/>
      <c r="Q483" s="3" t="e">
        <f aca="false"/>
        <v>#NAME?</v>
      </c>
      <c r="R483" s="4"/>
      <c r="S483" s="4"/>
      <c r="T483" s="3"/>
    </row>
    <row r="484" customFormat="false" ht="9.95" hidden="false" customHeight="true" outlineLevel="0" collapsed="false">
      <c r="A484" s="1" t="s">
        <v>971</v>
      </c>
      <c r="B484" s="2" t="s">
        <v>972</v>
      </c>
      <c r="C484" s="3" t="n">
        <v>168</v>
      </c>
      <c r="D484" s="3" t="n">
        <v>16</v>
      </c>
      <c r="E484" s="24" t="n">
        <v>9.52380952380952</v>
      </c>
      <c r="F484" s="24" t="s">
        <v>16</v>
      </c>
      <c r="G484" s="3" t="n">
        <v>1836</v>
      </c>
      <c r="H484" s="25" t="n">
        <v>0.291315235929641</v>
      </c>
      <c r="I484" s="26" t="n">
        <v>10.9285714285714</v>
      </c>
      <c r="J484" s="26" t="n">
        <v>11.9736842105263</v>
      </c>
      <c r="K484" s="3" t="n">
        <v>627.816</v>
      </c>
      <c r="L484" s="18"/>
      <c r="Q484" s="3" t="e">
        <f aca="false"/>
        <v>#NAME?</v>
      </c>
      <c r="R484" s="4"/>
      <c r="S484" s="4"/>
      <c r="T484" s="3"/>
    </row>
    <row r="485" customFormat="false" ht="9.95" hidden="false" customHeight="true" outlineLevel="0" collapsed="false">
      <c r="A485" s="1" t="s">
        <v>973</v>
      </c>
      <c r="B485" s="2" t="s">
        <v>974</v>
      </c>
      <c r="C485" s="3" t="n">
        <v>298</v>
      </c>
      <c r="D485" s="3" t="n">
        <v>196</v>
      </c>
      <c r="E485" s="24" t="n">
        <v>65.7718120805369</v>
      </c>
      <c r="F485" s="24" t="s">
        <v>16</v>
      </c>
      <c r="G485" s="3" t="n">
        <v>1298</v>
      </c>
      <c r="H485" s="25" t="n">
        <v>0.20595162104394</v>
      </c>
      <c r="I485" s="26" t="n">
        <v>4.35570469798658</v>
      </c>
      <c r="J485" s="26" t="n">
        <v>10.8039215686275</v>
      </c>
      <c r="K485" s="3" t="n">
        <v>376.374</v>
      </c>
      <c r="L485" s="18"/>
      <c r="Q485" s="3" t="e">
        <f aca="false"/>
        <v>#NAME?</v>
      </c>
      <c r="R485" s="4"/>
      <c r="S485" s="4"/>
      <c r="T485" s="3"/>
    </row>
    <row r="486" customFormat="false" ht="9.95" hidden="false" customHeight="true" outlineLevel="0" collapsed="false">
      <c r="A486" s="1" t="s">
        <v>975</v>
      </c>
      <c r="B486" s="2" t="s">
        <v>976</v>
      </c>
      <c r="C486" s="3" t="n">
        <v>96</v>
      </c>
      <c r="D486" s="3" t="n">
        <v>45</v>
      </c>
      <c r="E486" s="24" t="n">
        <v>46.875</v>
      </c>
      <c r="F486" s="24" t="s">
        <v>16</v>
      </c>
      <c r="G486" s="3" t="n">
        <v>283</v>
      </c>
      <c r="H486" s="25" t="s">
        <v>16</v>
      </c>
      <c r="I486" s="26" t="n">
        <v>2.94791666666667</v>
      </c>
      <c r="J486" s="26" t="n">
        <v>4.66666666666667</v>
      </c>
      <c r="K486" s="3" t="n">
        <v>174.912</v>
      </c>
      <c r="L486" s="18"/>
      <c r="Q486" s="3" t="e">
        <f aca="false"/>
        <v>#NAME?</v>
      </c>
      <c r="R486" s="4"/>
      <c r="S486" s="4"/>
      <c r="T486" s="3"/>
    </row>
    <row r="487" customFormat="false" ht="9.95" hidden="false" customHeight="true" outlineLevel="0" collapsed="false">
      <c r="A487" s="1" t="s">
        <v>977</v>
      </c>
      <c r="B487" s="2" t="s">
        <v>978</v>
      </c>
      <c r="C487" s="3" t="n">
        <v>771</v>
      </c>
      <c r="D487" s="3" t="n">
        <v>657</v>
      </c>
      <c r="E487" s="24" t="n">
        <v>85.2140077821012</v>
      </c>
      <c r="F487" s="24" t="n">
        <v>0.12233335887895</v>
      </c>
      <c r="G487" s="3" t="n">
        <v>915</v>
      </c>
      <c r="H487" s="25" t="n">
        <v>0.145181612677354</v>
      </c>
      <c r="I487" s="26" t="n">
        <v>1.18677042801556</v>
      </c>
      <c r="J487" s="26" t="n">
        <v>2.26315789473684</v>
      </c>
      <c r="K487" s="3" t="n">
        <v>585.96</v>
      </c>
      <c r="L487" s="18"/>
      <c r="Q487" s="3" t="e">
        <f aca="false"/>
        <v>#NAME?</v>
      </c>
      <c r="R487" s="4"/>
      <c r="S487" s="4"/>
      <c r="T487" s="3"/>
    </row>
    <row r="488" customFormat="false" ht="9.95" hidden="false" customHeight="true" outlineLevel="0" collapsed="false">
      <c r="A488" s="1" t="s">
        <v>979</v>
      </c>
      <c r="B488" s="2" t="s">
        <v>980</v>
      </c>
      <c r="C488" s="3" t="n">
        <v>38</v>
      </c>
      <c r="D488" s="3" t="n">
        <v>15</v>
      </c>
      <c r="E488" s="24" t="n">
        <v>39.4736842105263</v>
      </c>
      <c r="F488" s="24" t="s">
        <v>16</v>
      </c>
      <c r="G488" s="3" t="n">
        <v>187</v>
      </c>
      <c r="H488" s="25" t="s">
        <v>16</v>
      </c>
      <c r="I488" s="26" t="n">
        <v>4.92105263157895</v>
      </c>
      <c r="J488" s="26" t="n">
        <v>7.47826086956522</v>
      </c>
      <c r="K488" s="3" t="n">
        <v>57.38</v>
      </c>
      <c r="L488" s="18"/>
      <c r="Q488" s="3" t="e">
        <f aca="false"/>
        <v>#NAME?</v>
      </c>
      <c r="R488" s="4"/>
      <c r="S488" s="4"/>
      <c r="T488" s="3"/>
    </row>
    <row r="489" customFormat="false" ht="9.95" hidden="false" customHeight="true" outlineLevel="0" collapsed="false">
      <c r="A489" s="1" t="s">
        <v>981</v>
      </c>
      <c r="B489" s="2" t="s">
        <v>982</v>
      </c>
      <c r="C489" s="3" t="n">
        <v>347</v>
      </c>
      <c r="D489" s="3" t="n">
        <v>249</v>
      </c>
      <c r="E489" s="24" t="n">
        <v>71.7579250720461</v>
      </c>
      <c r="F489" s="24" t="n">
        <v>0.0550579449169855</v>
      </c>
      <c r="G489" s="3" t="n">
        <v>628</v>
      </c>
      <c r="H489" s="25" t="n">
        <v>0.0996437735097028</v>
      </c>
      <c r="I489" s="26" t="n">
        <v>1.80979827089337</v>
      </c>
      <c r="J489" s="26" t="n">
        <v>3.86734693877551</v>
      </c>
      <c r="K489" s="3" t="n">
        <v>300.502</v>
      </c>
      <c r="L489" s="18"/>
      <c r="Q489" s="3" t="e">
        <f aca="false"/>
        <v>#NAME?</v>
      </c>
      <c r="R489" s="4"/>
      <c r="S489" s="4"/>
      <c r="T489" s="3"/>
    </row>
    <row r="490" customFormat="false" ht="9.95" hidden="false" customHeight="true" outlineLevel="0" collapsed="false">
      <c r="A490" s="1" t="s">
        <v>983</v>
      </c>
      <c r="B490" s="2" t="s">
        <v>984</v>
      </c>
      <c r="C490" s="3" t="n">
        <v>2375</v>
      </c>
      <c r="D490" s="3" t="n">
        <v>2342</v>
      </c>
      <c r="E490" s="24" t="n">
        <v>98.6105263157895</v>
      </c>
      <c r="F490" s="24" t="n">
        <v>0.376837519244497</v>
      </c>
      <c r="G490" s="3" t="n">
        <v>2379</v>
      </c>
      <c r="H490" s="25" t="n">
        <v>0.377472192961119</v>
      </c>
      <c r="I490" s="26" t="n">
        <v>1.00168421052632</v>
      </c>
      <c r="J490" s="26" t="n">
        <v>1.12121212121212</v>
      </c>
      <c r="K490" s="3" t="n">
        <v>1824</v>
      </c>
      <c r="L490" s="18"/>
      <c r="Q490" s="3" t="e">
        <f aca="false"/>
        <v>#NAME?</v>
      </c>
      <c r="R490" s="4"/>
      <c r="S490" s="4"/>
      <c r="T490" s="3"/>
    </row>
    <row r="491" customFormat="false" ht="9.95" hidden="false" customHeight="true" outlineLevel="0" collapsed="false">
      <c r="A491" s="1" t="s">
        <v>985</v>
      </c>
      <c r="B491" s="2" t="s">
        <v>986</v>
      </c>
      <c r="C491" s="3" t="n">
        <v>312</v>
      </c>
      <c r="D491" s="3" t="n">
        <v>231</v>
      </c>
      <c r="E491" s="24" t="n">
        <v>74.0384615384616</v>
      </c>
      <c r="F491" s="24" t="s">
        <v>16</v>
      </c>
      <c r="G491" s="3" t="n">
        <v>387</v>
      </c>
      <c r="H491" s="25" t="n">
        <v>0.0614046820832086</v>
      </c>
      <c r="I491" s="26" t="n">
        <v>1.24038461538462</v>
      </c>
      <c r="J491" s="26" t="n">
        <v>1.92592592592593</v>
      </c>
      <c r="K491" s="3" t="n">
        <v>260.208</v>
      </c>
      <c r="L491" s="18"/>
      <c r="Q491" s="3" t="e">
        <f aca="false"/>
        <v>#NAME?</v>
      </c>
      <c r="R491" s="4"/>
      <c r="S491" s="4"/>
      <c r="T491" s="3"/>
    </row>
    <row r="492" customFormat="false" ht="9.95" hidden="false" customHeight="true" outlineLevel="0" collapsed="false">
      <c r="A492" s="1" t="s">
        <v>987</v>
      </c>
      <c r="B492" s="2" t="s">
        <v>988</v>
      </c>
      <c r="C492" s="3" t="n">
        <v>27</v>
      </c>
      <c r="D492" s="3" t="n">
        <v>3</v>
      </c>
      <c r="E492" s="24" t="n">
        <v>11.1111111111111</v>
      </c>
      <c r="F492" s="24" t="s">
        <v>16</v>
      </c>
      <c r="G492" s="3" t="n">
        <v>278</v>
      </c>
      <c r="H492" s="25" t="s">
        <v>16</v>
      </c>
      <c r="I492" s="26" t="n">
        <v>10.2962962962963</v>
      </c>
      <c r="J492" s="26" t="n">
        <v>11.4583333333333</v>
      </c>
      <c r="K492" s="3" t="n">
        <v>192.726</v>
      </c>
      <c r="L492" s="18"/>
      <c r="Q492" s="3" t="e">
        <f aca="false"/>
        <v>#NAME?</v>
      </c>
      <c r="R492" s="4"/>
      <c r="S492" s="4"/>
      <c r="T492" s="3"/>
    </row>
    <row r="493" customFormat="false" ht="9.95" hidden="false" customHeight="true" outlineLevel="0" collapsed="false">
      <c r="A493" s="1" t="s">
        <v>989</v>
      </c>
      <c r="B493" s="2" t="s">
        <v>990</v>
      </c>
      <c r="C493" s="3" t="n">
        <v>47</v>
      </c>
      <c r="D493" s="3" t="n">
        <v>1</v>
      </c>
      <c r="E493" s="24" t="n">
        <v>2.12765957446809</v>
      </c>
      <c r="F493" s="24" t="s">
        <v>16</v>
      </c>
      <c r="G493" s="3" t="n">
        <v>467</v>
      </c>
      <c r="H493" s="25" t="n">
        <v>0.0740981564156548</v>
      </c>
      <c r="I493" s="26" t="n">
        <v>9.93617021276596</v>
      </c>
      <c r="J493" s="26" t="n">
        <v>10.1304347826087</v>
      </c>
      <c r="K493" s="3" t="n">
        <v>336.52</v>
      </c>
      <c r="L493" s="18"/>
      <c r="Q493" s="3" t="e">
        <f aca="false"/>
        <v>#NAME?</v>
      </c>
      <c r="R493" s="4"/>
      <c r="S493" s="4"/>
      <c r="T493" s="3"/>
    </row>
    <row r="494" customFormat="false" ht="9.95" hidden="false" customHeight="true" outlineLevel="0" collapsed="false">
      <c r="A494" s="1" t="s">
        <v>991</v>
      </c>
      <c r="B494" s="2" t="s">
        <v>992</v>
      </c>
      <c r="C494" s="3" t="n">
        <v>57</v>
      </c>
      <c r="D494" s="3" t="n">
        <v>2</v>
      </c>
      <c r="E494" s="24" t="n">
        <v>3.50877192982456</v>
      </c>
      <c r="F494" s="24" t="s">
        <v>16</v>
      </c>
      <c r="G494" s="3" t="n">
        <v>336</v>
      </c>
      <c r="H494" s="25" t="n">
        <v>0.0533125921962741</v>
      </c>
      <c r="I494" s="26" t="n">
        <v>5.89473684210526</v>
      </c>
      <c r="J494" s="26" t="n">
        <v>6.07272727272727</v>
      </c>
      <c r="K494" s="3" t="n">
        <v>194.313</v>
      </c>
      <c r="L494" s="18"/>
      <c r="Q494" s="3" t="e">
        <f aca="false"/>
        <v>#NAME?</v>
      </c>
      <c r="R494" s="4"/>
      <c r="S494" s="4"/>
      <c r="T494" s="3"/>
    </row>
    <row r="495" customFormat="false" ht="9.95" hidden="false" customHeight="true" outlineLevel="0" collapsed="false">
      <c r="A495" s="1" t="s">
        <v>993</v>
      </c>
      <c r="B495" s="2" t="s">
        <v>994</v>
      </c>
      <c r="C495" s="3" t="n">
        <v>60</v>
      </c>
      <c r="D495" s="3" t="n">
        <v>0</v>
      </c>
      <c r="E495" s="24" t="s">
        <v>16</v>
      </c>
      <c r="F495" s="24" t="s">
        <v>16</v>
      </c>
      <c r="G495" s="3" t="n">
        <v>531</v>
      </c>
      <c r="H495" s="25" t="n">
        <v>0.0842529358816118</v>
      </c>
      <c r="I495" s="26" t="n">
        <v>8.85</v>
      </c>
      <c r="J495" s="26" t="n">
        <v>8.85</v>
      </c>
      <c r="K495" s="3" t="n">
        <v>303.42</v>
      </c>
      <c r="L495" s="18"/>
      <c r="Q495" s="3" t="e">
        <f aca="false"/>
        <v>#NAME?</v>
      </c>
      <c r="R495" s="4"/>
      <c r="S495" s="4"/>
      <c r="T495" s="3"/>
    </row>
    <row r="496" customFormat="false" ht="9.95" hidden="false" customHeight="true" outlineLevel="0" collapsed="false">
      <c r="A496" s="1" t="s">
        <v>995</v>
      </c>
      <c r="B496" s="2" t="s">
        <v>996</v>
      </c>
      <c r="C496" s="3" t="n">
        <v>187</v>
      </c>
      <c r="D496" s="3" t="n">
        <v>33</v>
      </c>
      <c r="E496" s="24" t="n">
        <v>17.6470588235294</v>
      </c>
      <c r="F496" s="24" t="s">
        <v>16</v>
      </c>
      <c r="G496" s="3" t="n">
        <v>989</v>
      </c>
      <c r="H496" s="25" t="n">
        <v>0.156923076434866</v>
      </c>
      <c r="I496" s="26" t="n">
        <v>5.28877005347594</v>
      </c>
      <c r="J496" s="26" t="n">
        <v>6.20779220779221</v>
      </c>
      <c r="K496" s="3" t="n">
        <v>576.708</v>
      </c>
      <c r="L496" s="18"/>
      <c r="Q496" s="3" t="e">
        <f aca="false"/>
        <v>#NAME?</v>
      </c>
      <c r="R496" s="4"/>
      <c r="S496" s="4"/>
      <c r="T496" s="3"/>
    </row>
    <row r="497" customFormat="false" ht="9.95" hidden="false" customHeight="true" outlineLevel="0" collapsed="false">
      <c r="A497" s="1" t="s">
        <v>997</v>
      </c>
      <c r="B497" s="2" t="s">
        <v>998</v>
      </c>
      <c r="C497" s="3" t="n">
        <v>646</v>
      </c>
      <c r="D497" s="3" t="n">
        <v>50</v>
      </c>
      <c r="E497" s="24" t="n">
        <v>7.73993808049536</v>
      </c>
      <c r="F497" s="24" t="n">
        <v>0.102499805234503</v>
      </c>
      <c r="G497" s="3" t="n">
        <v>4646</v>
      </c>
      <c r="H497" s="25" t="n">
        <v>0.737173521856814</v>
      </c>
      <c r="I497" s="26" t="n">
        <v>7.19195046439629</v>
      </c>
      <c r="J497" s="26" t="n">
        <v>7.71140939597315</v>
      </c>
      <c r="K497" s="3" t="n">
        <v>2633.096</v>
      </c>
      <c r="L497" s="18"/>
      <c r="Q497" s="3" t="e">
        <f aca="false"/>
        <v>#NAME?</v>
      </c>
      <c r="R497" s="4"/>
      <c r="S497" s="4"/>
      <c r="T497" s="3"/>
    </row>
    <row r="498" customFormat="false" ht="9.95" hidden="false" customHeight="true" outlineLevel="0" collapsed="false">
      <c r="A498" s="1" t="s">
        <v>999</v>
      </c>
      <c r="B498" s="2" t="s">
        <v>1000</v>
      </c>
      <c r="C498" s="3" t="n">
        <v>5928</v>
      </c>
      <c r="D498" s="3" t="n">
        <v>2095</v>
      </c>
      <c r="E498" s="24" t="n">
        <v>35.3407557354926</v>
      </c>
      <c r="F498" s="24" t="n">
        <v>0.940586448034265</v>
      </c>
      <c r="G498" s="3" t="n">
        <v>21581</v>
      </c>
      <c r="H498" s="25" t="n">
        <v>3.42422336960652</v>
      </c>
      <c r="I498" s="26" t="n">
        <v>3.64051956815115</v>
      </c>
      <c r="J498" s="26" t="n">
        <v>5.08374641273154</v>
      </c>
      <c r="K498" s="3" t="n">
        <v>15074.904</v>
      </c>
      <c r="L498" s="18"/>
      <c r="Q498" s="3" t="e">
        <f aca="false"/>
        <v>#NAME?</v>
      </c>
      <c r="R498" s="4"/>
      <c r="S498" s="4"/>
      <c r="T498" s="3"/>
    </row>
    <row r="499" customFormat="false" ht="9.95" hidden="false" customHeight="true" outlineLevel="0" collapsed="false">
      <c r="A499" s="1" t="s">
        <v>1001</v>
      </c>
      <c r="B499" s="2" t="s">
        <v>1002</v>
      </c>
      <c r="C499" s="3" t="n">
        <v>6097</v>
      </c>
      <c r="D499" s="3" t="n">
        <v>4485</v>
      </c>
      <c r="E499" s="24" t="n">
        <v>73.5607675906183</v>
      </c>
      <c r="F499" s="24" t="n">
        <v>0.967401412561557</v>
      </c>
      <c r="G499" s="3" t="n">
        <v>9997</v>
      </c>
      <c r="H499" s="25" t="n">
        <v>1.58620828626831</v>
      </c>
      <c r="I499" s="26" t="n">
        <v>1.63965884861407</v>
      </c>
      <c r="J499" s="26" t="n">
        <v>3.41935483870968</v>
      </c>
      <c r="K499" s="3" t="n">
        <v>10328.318</v>
      </c>
      <c r="L499" s="18"/>
      <c r="Q499" s="3" t="e">
        <f aca="false"/>
        <v>#NAME?</v>
      </c>
      <c r="R499" s="4"/>
      <c r="S499" s="4"/>
      <c r="T499" s="3"/>
    </row>
    <row r="500" customFormat="false" ht="9.95" hidden="false" customHeight="true" outlineLevel="0" collapsed="false">
      <c r="A500" s="1" t="s">
        <v>1003</v>
      </c>
      <c r="B500" s="2" t="s">
        <v>1004</v>
      </c>
      <c r="C500" s="3" t="n">
        <v>2076</v>
      </c>
      <c r="D500" s="3" t="n">
        <v>84</v>
      </c>
      <c r="E500" s="24" t="n">
        <v>4.04624277456647</v>
      </c>
      <c r="F500" s="24" t="n">
        <v>0.329395658926979</v>
      </c>
      <c r="G500" s="3" t="n">
        <v>11528</v>
      </c>
      <c r="H500" s="25" t="n">
        <v>1.8291296513055</v>
      </c>
      <c r="I500" s="26" t="n">
        <v>5.55298651252409</v>
      </c>
      <c r="J500" s="26" t="n">
        <v>5.74497991967872</v>
      </c>
      <c r="K500" s="3" t="n">
        <v>5823.18</v>
      </c>
      <c r="L500" s="18"/>
      <c r="Q500" s="3" t="e">
        <f aca="false"/>
        <v>#NAME?</v>
      </c>
      <c r="R500" s="4"/>
      <c r="S500" s="4"/>
      <c r="T500" s="3"/>
    </row>
    <row r="501" customFormat="false" ht="9.95" hidden="false" customHeight="true" outlineLevel="0" collapsed="false">
      <c r="A501" s="1" t="s">
        <v>1005</v>
      </c>
      <c r="B501" s="2" t="s">
        <v>1006</v>
      </c>
      <c r="C501" s="3" t="n">
        <v>5849</v>
      </c>
      <c r="D501" s="3" t="n">
        <v>5274</v>
      </c>
      <c r="E501" s="24" t="n">
        <v>90.1692597025132</v>
      </c>
      <c r="F501" s="24" t="n">
        <v>0.928051642130974</v>
      </c>
      <c r="G501" s="3" t="n">
        <v>6622</v>
      </c>
      <c r="H501" s="25" t="n">
        <v>1.05070233786824</v>
      </c>
      <c r="I501" s="26" t="n">
        <v>1.13215934347752</v>
      </c>
      <c r="J501" s="26" t="n">
        <v>2.34434782608696</v>
      </c>
      <c r="K501" s="3" t="n">
        <v>5404.476</v>
      </c>
      <c r="L501" s="18"/>
      <c r="Q501" s="3" t="e">
        <f aca="false"/>
        <v>#NAME?</v>
      </c>
      <c r="R501" s="4"/>
      <c r="S501" s="4"/>
      <c r="T501" s="3"/>
    </row>
    <row r="502" customFormat="false" ht="9.95" hidden="false" customHeight="true" outlineLevel="0" collapsed="false">
      <c r="A502" s="1" t="s">
        <v>1007</v>
      </c>
      <c r="B502" s="2" t="s">
        <v>1008</v>
      </c>
      <c r="C502" s="3" t="n">
        <v>3976</v>
      </c>
      <c r="D502" s="3" t="n">
        <v>3475</v>
      </c>
      <c r="E502" s="24" t="n">
        <v>87.3993963782696</v>
      </c>
      <c r="F502" s="24" t="n">
        <v>0.630865674322577</v>
      </c>
      <c r="G502" s="3" t="n">
        <v>4236</v>
      </c>
      <c r="H502" s="25" t="n">
        <v>0.672119465903027</v>
      </c>
      <c r="I502" s="26" t="n">
        <v>1.06539235412475</v>
      </c>
      <c r="J502" s="26" t="n">
        <v>1.5189620758483</v>
      </c>
      <c r="K502" s="3" t="n">
        <v>5136.992</v>
      </c>
      <c r="L502" s="18"/>
      <c r="Q502" s="3" t="e">
        <f aca="false"/>
        <v>#NAME?</v>
      </c>
      <c r="R502" s="4"/>
      <c r="S502" s="4"/>
      <c r="T502" s="3"/>
    </row>
    <row r="503" customFormat="false" ht="9.95" hidden="false" customHeight="true" outlineLevel="0" collapsed="false">
      <c r="A503" s="1" t="s">
        <v>1009</v>
      </c>
      <c r="B503" s="2" t="s">
        <v>1010</v>
      </c>
      <c r="C503" s="3" t="n">
        <v>4399</v>
      </c>
      <c r="D503" s="3" t="n">
        <v>4262</v>
      </c>
      <c r="E503" s="24" t="n">
        <v>96.8856558308707</v>
      </c>
      <c r="F503" s="24" t="n">
        <v>0.697982419855386</v>
      </c>
      <c r="G503" s="3" t="n">
        <v>4481</v>
      </c>
      <c r="H503" s="25" t="n">
        <v>0.710993231046144</v>
      </c>
      <c r="I503" s="26" t="n">
        <v>1.01864060013639</v>
      </c>
      <c r="J503" s="26" t="n">
        <v>1.5985401459854</v>
      </c>
      <c r="K503" s="3" t="n">
        <v>3915.11</v>
      </c>
      <c r="L503" s="18"/>
      <c r="Q503" s="3" t="e">
        <f aca="false"/>
        <v>#NAME?</v>
      </c>
      <c r="R503" s="4"/>
      <c r="S503" s="4"/>
      <c r="T503" s="3"/>
    </row>
    <row r="504" customFormat="false" ht="9.95" hidden="false" customHeight="true" outlineLevel="0" collapsed="false">
      <c r="A504" s="1" t="s">
        <v>1011</v>
      </c>
      <c r="B504" s="2" t="s">
        <v>1012</v>
      </c>
      <c r="C504" s="3" t="n">
        <v>36</v>
      </c>
      <c r="D504" s="3" t="n">
        <v>12</v>
      </c>
      <c r="E504" s="24" t="n">
        <v>33.3333333333333</v>
      </c>
      <c r="F504" s="24" t="s">
        <v>16</v>
      </c>
      <c r="G504" s="3" t="n">
        <v>324</v>
      </c>
      <c r="H504" s="25" t="n">
        <v>0.0514085710464072</v>
      </c>
      <c r="I504" s="26" t="n">
        <v>9</v>
      </c>
      <c r="J504" s="26" t="n">
        <v>13</v>
      </c>
      <c r="K504" s="3" t="n">
        <v>163.44</v>
      </c>
      <c r="L504" s="18"/>
      <c r="Q504" s="3" t="e">
        <f aca="false"/>
        <v>#NAME?</v>
      </c>
      <c r="R504" s="4"/>
      <c r="S504" s="4"/>
      <c r="T504" s="3"/>
    </row>
    <row r="505" customFormat="false" ht="9.95" hidden="false" customHeight="true" outlineLevel="0" collapsed="false">
      <c r="A505" s="1" t="s">
        <v>1013</v>
      </c>
      <c r="B505" s="2" t="s">
        <v>1014</v>
      </c>
      <c r="C505" s="3" t="n">
        <v>3348</v>
      </c>
      <c r="D505" s="3" t="n">
        <v>3314</v>
      </c>
      <c r="E505" s="24" t="n">
        <v>98.9844683393071</v>
      </c>
      <c r="F505" s="24" t="n">
        <v>0.531221900812874</v>
      </c>
      <c r="G505" s="3" t="n">
        <v>3497</v>
      </c>
      <c r="H505" s="25" t="n">
        <v>0.554863496757055</v>
      </c>
      <c r="I505" s="26" t="n">
        <v>1.04450418160096</v>
      </c>
      <c r="J505" s="26" t="n">
        <v>5.38235294117647</v>
      </c>
      <c r="K505" s="3" t="n">
        <v>3502.008</v>
      </c>
      <c r="L505" s="18"/>
      <c r="Q505" s="3" t="e">
        <f aca="false"/>
        <v>#NAME?</v>
      </c>
      <c r="R505" s="4"/>
      <c r="S505" s="4"/>
      <c r="T505" s="3"/>
    </row>
    <row r="506" customFormat="false" ht="9.95" hidden="false" customHeight="true" outlineLevel="0" collapsed="false">
      <c r="A506" s="1" t="s">
        <v>1015</v>
      </c>
      <c r="B506" s="2" t="s">
        <v>1016</v>
      </c>
      <c r="C506" s="3" t="n">
        <v>59</v>
      </c>
      <c r="D506" s="3" t="n">
        <v>19</v>
      </c>
      <c r="E506" s="24" t="n">
        <v>32.2033898305085</v>
      </c>
      <c r="F506" s="24" t="s">
        <v>16</v>
      </c>
      <c r="G506" s="3" t="n">
        <v>405</v>
      </c>
      <c r="H506" s="25" t="n">
        <v>0.064260713808009</v>
      </c>
      <c r="I506" s="26" t="n">
        <v>6.86440677966102</v>
      </c>
      <c r="J506" s="26" t="n">
        <v>9.65</v>
      </c>
      <c r="K506" s="3" t="n">
        <v>150.273</v>
      </c>
      <c r="L506" s="18"/>
      <c r="Q506" s="3" t="e">
        <f aca="false"/>
        <v>#NAME?</v>
      </c>
      <c r="R506" s="4"/>
      <c r="S506" s="4"/>
      <c r="T506" s="3"/>
    </row>
    <row r="507" customFormat="false" ht="9.95" hidden="false" customHeight="true" outlineLevel="0" collapsed="false">
      <c r="A507" s="1" t="s">
        <v>1017</v>
      </c>
      <c r="B507" s="2" t="s">
        <v>1018</v>
      </c>
      <c r="C507" s="3" t="n">
        <v>162</v>
      </c>
      <c r="D507" s="3" t="n">
        <v>51</v>
      </c>
      <c r="E507" s="24" t="n">
        <v>31.4814814814815</v>
      </c>
      <c r="F507" s="24" t="s">
        <v>16</v>
      </c>
      <c r="G507" s="3" t="n">
        <v>599</v>
      </c>
      <c r="H507" s="25" t="n">
        <v>0.0950423890641911</v>
      </c>
      <c r="I507" s="26" t="n">
        <v>3.69753086419753</v>
      </c>
      <c r="J507" s="26" t="n">
        <v>4.93693693693694</v>
      </c>
      <c r="K507" s="3" t="n">
        <v>260.982</v>
      </c>
      <c r="L507" s="18"/>
      <c r="Q507" s="3" t="e">
        <f aca="false"/>
        <v>#NAME?</v>
      </c>
      <c r="R507" s="4"/>
      <c r="S507" s="4"/>
      <c r="T507" s="3"/>
    </row>
    <row r="508" customFormat="false" ht="9.95" hidden="false" customHeight="true" outlineLevel="0" collapsed="false">
      <c r="A508" s="1" t="s">
        <v>1019</v>
      </c>
      <c r="B508" s="2" t="s">
        <v>1020</v>
      </c>
      <c r="C508" s="3" t="n">
        <v>67</v>
      </c>
      <c r="D508" s="3" t="n">
        <v>21</v>
      </c>
      <c r="E508" s="24" t="n">
        <v>31.3432835820896</v>
      </c>
      <c r="F508" s="24" t="s">
        <v>16</v>
      </c>
      <c r="G508" s="3" t="n">
        <v>182</v>
      </c>
      <c r="H508" s="25" t="s">
        <v>16</v>
      </c>
      <c r="I508" s="26" t="n">
        <v>2.71641791044776</v>
      </c>
      <c r="J508" s="26" t="n">
        <v>3.5</v>
      </c>
      <c r="K508" s="3" t="n">
        <v>77.988</v>
      </c>
      <c r="L508" s="18"/>
      <c r="Q508" s="3" t="e">
        <f aca="false"/>
        <v>#NAME?</v>
      </c>
      <c r="R508" s="4"/>
      <c r="S508" s="4"/>
      <c r="T508" s="3"/>
    </row>
    <row r="509" customFormat="false" ht="9.95" hidden="false" customHeight="true" outlineLevel="0" collapsed="false">
      <c r="A509" s="1" t="s">
        <v>1021</v>
      </c>
      <c r="B509" s="2" t="s">
        <v>1022</v>
      </c>
      <c r="C509" s="3" t="n">
        <v>141</v>
      </c>
      <c r="D509" s="3" t="n">
        <v>83</v>
      </c>
      <c r="E509" s="24" t="n">
        <v>58.8652482269504</v>
      </c>
      <c r="F509" s="24" t="s">
        <v>16</v>
      </c>
      <c r="G509" s="3" t="n">
        <v>381</v>
      </c>
      <c r="H509" s="25" t="n">
        <v>0.0604526715082751</v>
      </c>
      <c r="I509" s="26" t="n">
        <v>2.70212765957447</v>
      </c>
      <c r="J509" s="26" t="n">
        <v>5.13793103448276</v>
      </c>
      <c r="K509" s="3" t="n">
        <v>234.765</v>
      </c>
      <c r="L509" s="18"/>
      <c r="Q509" s="3" t="e">
        <f aca="false"/>
        <v>#NAME?</v>
      </c>
      <c r="R509" s="4"/>
      <c r="S509" s="4"/>
      <c r="T509" s="3"/>
    </row>
    <row r="510" customFormat="false" ht="9.95" hidden="false" customHeight="true" outlineLevel="0" collapsed="false">
      <c r="A510" s="1" t="s">
        <v>1023</v>
      </c>
      <c r="B510" s="2" t="s">
        <v>1024</v>
      </c>
      <c r="C510" s="3" t="n">
        <v>834</v>
      </c>
      <c r="D510" s="3" t="n">
        <v>613</v>
      </c>
      <c r="E510" s="24" t="n">
        <v>73.5011990407674</v>
      </c>
      <c r="F510" s="24" t="n">
        <v>0.132329469915752</v>
      </c>
      <c r="G510" s="3" t="n">
        <v>1235</v>
      </c>
      <c r="H510" s="25" t="n">
        <v>0.195955510007138</v>
      </c>
      <c r="I510" s="26" t="n">
        <v>1.48081534772182</v>
      </c>
      <c r="J510" s="26" t="n">
        <v>2.81447963800905</v>
      </c>
      <c r="K510" s="3" t="n">
        <v>485.388</v>
      </c>
      <c r="L510" s="18"/>
      <c r="Q510" s="3" t="e">
        <f aca="false"/>
        <v>#NAME?</v>
      </c>
      <c r="R510" s="4"/>
      <c r="S510" s="4"/>
      <c r="T510" s="3"/>
    </row>
    <row r="511" customFormat="false" ht="9.95" hidden="false" customHeight="true" outlineLevel="0" collapsed="false">
      <c r="A511" s="1" t="s">
        <v>1025</v>
      </c>
      <c r="B511" s="2" t="s">
        <v>1026</v>
      </c>
      <c r="C511" s="3" t="n">
        <v>2567</v>
      </c>
      <c r="D511" s="3" t="n">
        <v>0</v>
      </c>
      <c r="E511" s="24" t="s">
        <v>16</v>
      </c>
      <c r="F511" s="24" t="n">
        <v>0.407301857642368</v>
      </c>
      <c r="G511" s="3" t="n">
        <v>17982</v>
      </c>
      <c r="H511" s="25" t="n">
        <v>2.8531756930756</v>
      </c>
      <c r="I511" s="26" t="n">
        <v>7.00506427736658</v>
      </c>
      <c r="J511" s="26" t="n">
        <v>7.00506427736658</v>
      </c>
      <c r="K511" s="3" t="n">
        <v>10522.133</v>
      </c>
      <c r="L511" s="18"/>
      <c r="Q511" s="3" t="e">
        <f aca="false"/>
        <v>#NAME?</v>
      </c>
      <c r="R511" s="4"/>
      <c r="S511" s="4"/>
      <c r="T511" s="3"/>
    </row>
    <row r="512" customFormat="false" ht="9.95" hidden="false" customHeight="true" outlineLevel="0" collapsed="false">
      <c r="A512" s="1" t="s">
        <v>1027</v>
      </c>
      <c r="B512" s="2" t="s">
        <v>1028</v>
      </c>
      <c r="C512" s="3" t="n">
        <v>477</v>
      </c>
      <c r="D512" s="3" t="n">
        <v>0</v>
      </c>
      <c r="E512" s="24" t="s">
        <v>16</v>
      </c>
      <c r="F512" s="24" t="n">
        <v>0.0756848407072106</v>
      </c>
      <c r="G512" s="3" t="n">
        <v>3785</v>
      </c>
      <c r="H512" s="25" t="n">
        <v>0.600560004353862</v>
      </c>
      <c r="I512" s="26" t="n">
        <v>7.93501048218029</v>
      </c>
      <c r="J512" s="26" t="n">
        <v>7.93501048218029</v>
      </c>
      <c r="K512" s="3" t="n">
        <v>2016.279</v>
      </c>
      <c r="L512" s="18"/>
      <c r="Q512" s="3" t="e">
        <f aca="false"/>
        <v>#NAME?</v>
      </c>
      <c r="R512" s="4"/>
      <c r="S512" s="4"/>
      <c r="T512" s="3"/>
    </row>
    <row r="513" customFormat="false" ht="9.95" hidden="false" customHeight="true" outlineLevel="0" collapsed="false">
      <c r="A513" s="1" t="s">
        <v>1029</v>
      </c>
      <c r="B513" s="2" t="s">
        <v>1030</v>
      </c>
      <c r="C513" s="3" t="n">
        <v>567</v>
      </c>
      <c r="D513" s="3" t="n">
        <v>0</v>
      </c>
      <c r="E513" s="24" t="s">
        <v>16</v>
      </c>
      <c r="F513" s="24" t="n">
        <v>0.0899649993312126</v>
      </c>
      <c r="G513" s="3" t="n">
        <v>4827</v>
      </c>
      <c r="H513" s="25" t="n">
        <v>0.765892507533974</v>
      </c>
      <c r="I513" s="26" t="n">
        <v>8.51322751322751</v>
      </c>
      <c r="J513" s="26" t="n">
        <v>8.51322751322751</v>
      </c>
      <c r="K513" s="3" t="n">
        <v>2649.024</v>
      </c>
      <c r="L513" s="18"/>
      <c r="Q513" s="3" t="e">
        <f aca="false"/>
        <v>#NAME?</v>
      </c>
      <c r="R513" s="4"/>
      <c r="S513" s="4"/>
      <c r="T513" s="3"/>
    </row>
    <row r="514" customFormat="false" ht="9.95" hidden="false" customHeight="true" outlineLevel="0" collapsed="false">
      <c r="A514" s="1" t="s">
        <v>1031</v>
      </c>
      <c r="B514" s="2" t="s">
        <v>1032</v>
      </c>
      <c r="C514" s="3" t="n">
        <v>8530</v>
      </c>
      <c r="D514" s="3" t="n">
        <v>61</v>
      </c>
      <c r="E514" s="24" t="n">
        <v>0.715123094958968</v>
      </c>
      <c r="F514" s="24" t="n">
        <v>1.35344170069708</v>
      </c>
      <c r="G514" s="3" t="n">
        <v>44052</v>
      </c>
      <c r="H514" s="25" t="n">
        <v>6.98966164116151</v>
      </c>
      <c r="I514" s="26" t="n">
        <v>5.16436107854631</v>
      </c>
      <c r="J514" s="26" t="n">
        <v>5.1943558861731</v>
      </c>
      <c r="K514" s="3" t="n">
        <v>19320.45</v>
      </c>
      <c r="L514" s="18"/>
      <c r="Q514" s="3" t="e">
        <f aca="false"/>
        <v>#NAME?</v>
      </c>
      <c r="R514" s="4"/>
      <c r="S514" s="4"/>
      <c r="T514" s="3"/>
    </row>
    <row r="515" customFormat="false" ht="9.95" hidden="false" customHeight="true" outlineLevel="0" collapsed="false">
      <c r="A515" s="1" t="s">
        <v>1033</v>
      </c>
      <c r="B515" s="2" t="s">
        <v>1034</v>
      </c>
      <c r="C515" s="3" t="n">
        <v>1578</v>
      </c>
      <c r="D515" s="3" t="n">
        <v>3</v>
      </c>
      <c r="E515" s="24" t="n">
        <v>0.190114068441065</v>
      </c>
      <c r="F515" s="24" t="n">
        <v>0.250378781207502</v>
      </c>
      <c r="G515" s="3" t="n">
        <v>9104</v>
      </c>
      <c r="H515" s="25" t="n">
        <v>1.44451737903238</v>
      </c>
      <c r="I515" s="26" t="n">
        <v>5.76932826362484</v>
      </c>
      <c r="J515" s="26" t="n">
        <v>5.7784126984127</v>
      </c>
      <c r="K515" s="3" t="n">
        <v>3886.614</v>
      </c>
      <c r="L515" s="18"/>
      <c r="Q515" s="3" t="e">
        <f aca="false"/>
        <v>#NAME?</v>
      </c>
      <c r="R515" s="4"/>
      <c r="S515" s="4"/>
      <c r="T515" s="3"/>
    </row>
    <row r="516" customFormat="false" ht="9.95" hidden="false" customHeight="true" outlineLevel="0" collapsed="false">
      <c r="A516" s="1" t="s">
        <v>1035</v>
      </c>
      <c r="B516" s="2" t="s">
        <v>1036</v>
      </c>
      <c r="C516" s="3" t="n">
        <v>1073</v>
      </c>
      <c r="D516" s="3" t="n">
        <v>5</v>
      </c>
      <c r="E516" s="24" t="n">
        <v>0.465983224603914</v>
      </c>
      <c r="F516" s="24" t="n">
        <v>0.170251224483935</v>
      </c>
      <c r="G516" s="3" t="n">
        <v>6743</v>
      </c>
      <c r="H516" s="25" t="n">
        <v>1.06990121779606</v>
      </c>
      <c r="I516" s="26" t="n">
        <v>6.28424976700839</v>
      </c>
      <c r="J516" s="26" t="n">
        <v>6.30898876404494</v>
      </c>
      <c r="K516" s="3" t="n">
        <v>2928.217</v>
      </c>
      <c r="L516" s="18"/>
      <c r="Q516" s="3" t="e">
        <f aca="false"/>
        <v>#NAME?</v>
      </c>
      <c r="R516" s="4"/>
      <c r="S516" s="4"/>
      <c r="T516" s="3"/>
    </row>
    <row r="517" customFormat="false" ht="9.95" hidden="false" customHeight="true" outlineLevel="0" collapsed="false">
      <c r="A517" s="1" t="s">
        <v>1037</v>
      </c>
      <c r="B517" s="2" t="s">
        <v>1038</v>
      </c>
      <c r="C517" s="3" t="n">
        <v>105</v>
      </c>
      <c r="D517" s="3" t="n">
        <v>9</v>
      </c>
      <c r="E517" s="24" t="n">
        <v>8.57142857142857</v>
      </c>
      <c r="F517" s="24" t="s">
        <v>16</v>
      </c>
      <c r="G517" s="3" t="n">
        <v>620</v>
      </c>
      <c r="H517" s="25" t="n">
        <v>0.0983744260764582</v>
      </c>
      <c r="I517" s="26" t="n">
        <v>5.90476190476191</v>
      </c>
      <c r="J517" s="26" t="n">
        <v>6.36458333333333</v>
      </c>
      <c r="K517" s="3" t="n">
        <v>347.34</v>
      </c>
      <c r="L517" s="18"/>
      <c r="Q517" s="3" t="e">
        <f aca="false"/>
        <v>#NAME?</v>
      </c>
      <c r="R517" s="4"/>
      <c r="S517" s="4"/>
      <c r="T517" s="3"/>
    </row>
    <row r="518" customFormat="false" ht="9.95" hidden="false" customHeight="true" outlineLevel="0" collapsed="false">
      <c r="A518" s="1" t="s">
        <v>1039</v>
      </c>
      <c r="B518" s="2" t="s">
        <v>1040</v>
      </c>
      <c r="C518" s="3" t="n">
        <v>3356</v>
      </c>
      <c r="D518" s="3" t="n">
        <v>52</v>
      </c>
      <c r="E518" s="24" t="n">
        <v>1.54946364719905</v>
      </c>
      <c r="F518" s="24" t="n">
        <v>0.532491248246119</v>
      </c>
      <c r="G518" s="3" t="n">
        <v>18385</v>
      </c>
      <c r="H518" s="25" t="n">
        <v>2.9171190700253</v>
      </c>
      <c r="I518" s="26" t="n">
        <v>5.47824791418355</v>
      </c>
      <c r="J518" s="26" t="n">
        <v>5.54872881355932</v>
      </c>
      <c r="K518" s="3" t="n">
        <v>5262.208</v>
      </c>
      <c r="L518" s="18"/>
      <c r="Q518" s="3" t="e">
        <f aca="false"/>
        <v>#NAME?</v>
      </c>
      <c r="R518" s="4"/>
      <c r="S518" s="4"/>
      <c r="T518" s="3"/>
    </row>
    <row r="519" customFormat="false" ht="9.95" hidden="false" customHeight="true" outlineLevel="0" collapsed="false">
      <c r="A519" s="1" t="s">
        <v>1041</v>
      </c>
      <c r="B519" s="2" t="s">
        <v>1042</v>
      </c>
      <c r="C519" s="3" t="n">
        <v>250</v>
      </c>
      <c r="D519" s="3" t="n">
        <v>179</v>
      </c>
      <c r="E519" s="24" t="n">
        <v>71.6</v>
      </c>
      <c r="F519" s="24" t="s">
        <v>16</v>
      </c>
      <c r="G519" s="3" t="n">
        <v>379</v>
      </c>
      <c r="H519" s="25" t="n">
        <v>0.060135334649964</v>
      </c>
      <c r="I519" s="26" t="n">
        <v>1.516</v>
      </c>
      <c r="J519" s="26" t="n">
        <v>2.8169014084507</v>
      </c>
      <c r="K519" s="3" t="n">
        <v>291.5</v>
      </c>
      <c r="L519" s="18"/>
      <c r="Q519" s="3" t="e">
        <f aca="false"/>
        <v>#NAME?</v>
      </c>
      <c r="R519" s="4"/>
      <c r="S519" s="4"/>
      <c r="T519" s="3"/>
    </row>
    <row r="520" customFormat="false" ht="9.95" hidden="false" customHeight="true" outlineLevel="0" collapsed="false">
      <c r="A520" s="1" t="s">
        <v>1043</v>
      </c>
      <c r="B520" s="2" t="s">
        <v>1044</v>
      </c>
      <c r="C520" s="3" t="n">
        <v>182</v>
      </c>
      <c r="D520" s="3" t="n">
        <v>24</v>
      </c>
      <c r="E520" s="24" t="n">
        <v>13.1868131868132</v>
      </c>
      <c r="F520" s="24" t="s">
        <v>16</v>
      </c>
      <c r="G520" s="3" t="n">
        <v>445</v>
      </c>
      <c r="H520" s="25" t="n">
        <v>0.0706074509742321</v>
      </c>
      <c r="I520" s="26" t="n">
        <v>2.44505494505495</v>
      </c>
      <c r="J520" s="26" t="n">
        <v>2.66455696202532</v>
      </c>
      <c r="K520" s="3" t="n">
        <v>337.428</v>
      </c>
      <c r="L520" s="18"/>
      <c r="Q520" s="3" t="e">
        <f aca="false"/>
        <v>#NAME?</v>
      </c>
      <c r="R520" s="4"/>
      <c r="S520" s="4"/>
      <c r="T520" s="3"/>
    </row>
    <row r="521" customFormat="false" ht="9.95" hidden="false" customHeight="true" outlineLevel="0" collapsed="false">
      <c r="A521" s="1" t="s">
        <v>1045</v>
      </c>
      <c r="B521" s="2" t="s">
        <v>1046</v>
      </c>
      <c r="C521" s="3" t="n">
        <v>556</v>
      </c>
      <c r="D521" s="3" t="n">
        <v>139</v>
      </c>
      <c r="E521" s="24" t="n">
        <v>25</v>
      </c>
      <c r="F521" s="24" t="n">
        <v>0.0882196466105012</v>
      </c>
      <c r="G521" s="3" t="n">
        <v>1249</v>
      </c>
      <c r="H521" s="25" t="n">
        <v>0.198176868015317</v>
      </c>
      <c r="I521" s="26" t="n">
        <v>2.24640287769784</v>
      </c>
      <c r="J521" s="26" t="n">
        <v>2.66187050359712</v>
      </c>
      <c r="K521" s="3" t="n">
        <v>625.5</v>
      </c>
      <c r="L521" s="18"/>
      <c r="Q521" s="3" t="e">
        <f aca="false"/>
        <v>#NAME?</v>
      </c>
      <c r="R521" s="4"/>
      <c r="S521" s="4"/>
      <c r="T521" s="3"/>
    </row>
    <row r="522" customFormat="false" ht="9.95" hidden="false" customHeight="true" outlineLevel="0" collapsed="false">
      <c r="A522" s="1" t="s">
        <v>1047</v>
      </c>
      <c r="B522" s="2" t="s">
        <v>1048</v>
      </c>
      <c r="C522" s="3" t="n">
        <v>211</v>
      </c>
      <c r="D522" s="3" t="n">
        <v>138</v>
      </c>
      <c r="E522" s="24" t="n">
        <v>65.4028436018957</v>
      </c>
      <c r="F522" s="24" t="s">
        <v>16</v>
      </c>
      <c r="G522" s="3" t="n">
        <v>258</v>
      </c>
      <c r="H522" s="25" t="s">
        <v>16</v>
      </c>
      <c r="I522" s="26" t="n">
        <v>1.22274881516588</v>
      </c>
      <c r="J522" s="26" t="n">
        <v>1.64383561643836</v>
      </c>
      <c r="K522" s="3" t="n">
        <v>138.205</v>
      </c>
      <c r="L522" s="18"/>
      <c r="Q522" s="3" t="e">
        <f aca="false"/>
        <v>#NAME?</v>
      </c>
      <c r="R522" s="4"/>
      <c r="S522" s="4"/>
      <c r="T522" s="3"/>
    </row>
    <row r="523" customFormat="false" ht="9.95" hidden="false" customHeight="true" outlineLevel="0" collapsed="false">
      <c r="A523" s="1" t="s">
        <v>1049</v>
      </c>
      <c r="B523" s="2" t="s">
        <v>1050</v>
      </c>
      <c r="C523" s="3" t="n">
        <v>15807</v>
      </c>
      <c r="D523" s="3" t="n">
        <v>15378</v>
      </c>
      <c r="E523" s="24" t="n">
        <v>97.286012526096</v>
      </c>
      <c r="F523" s="24" t="n">
        <v>2.50807185966222</v>
      </c>
      <c r="G523" s="3" t="n">
        <v>15969</v>
      </c>
      <c r="H523" s="25" t="n">
        <v>2.53377614518542</v>
      </c>
      <c r="I523" s="26" t="n">
        <v>1.01024862402733</v>
      </c>
      <c r="J523" s="26" t="n">
        <v>1.37762237762238</v>
      </c>
      <c r="K523" s="3" t="n">
        <v>12550.758</v>
      </c>
      <c r="L523" s="18"/>
      <c r="Q523" s="3" t="e">
        <f aca="false"/>
        <v>#NAME?</v>
      </c>
      <c r="R523" s="4"/>
      <c r="S523" s="4"/>
      <c r="T523" s="3"/>
    </row>
    <row r="524" customFormat="false" ht="9.95" hidden="false" customHeight="true" outlineLevel="0" collapsed="false">
      <c r="A524" s="1" t="s">
        <v>1051</v>
      </c>
      <c r="B524" s="2" t="s">
        <v>1052</v>
      </c>
      <c r="C524" s="3" t="n">
        <v>348</v>
      </c>
      <c r="D524" s="3" t="n">
        <v>179</v>
      </c>
      <c r="E524" s="24" t="n">
        <v>51.4367816091954</v>
      </c>
      <c r="F524" s="24" t="n">
        <v>0.0552166133461411</v>
      </c>
      <c r="G524" s="3" t="n">
        <v>455</v>
      </c>
      <c r="H524" s="25" t="n">
        <v>0.0721941352657879</v>
      </c>
      <c r="I524" s="26" t="n">
        <v>1.30747126436782</v>
      </c>
      <c r="J524" s="26" t="n">
        <v>1.63313609467456</v>
      </c>
      <c r="K524" s="3" t="n">
        <v>479.196</v>
      </c>
      <c r="L524" s="18"/>
      <c r="Q524" s="3" t="e">
        <f aca="false"/>
        <v>#NAME?</v>
      </c>
      <c r="R524" s="4"/>
      <c r="S524" s="4"/>
      <c r="T524" s="3"/>
    </row>
    <row r="525" customFormat="false" ht="9.95" hidden="false" customHeight="true" outlineLevel="0" collapsed="false">
      <c r="A525" s="1" t="s">
        <v>1053</v>
      </c>
      <c r="B525" s="2" t="s">
        <v>1054</v>
      </c>
      <c r="C525" s="3" t="n">
        <v>675</v>
      </c>
      <c r="D525" s="3" t="n">
        <v>111</v>
      </c>
      <c r="E525" s="24" t="n">
        <v>16.4444444444444</v>
      </c>
      <c r="F525" s="24" t="n">
        <v>0.107101189680015</v>
      </c>
      <c r="G525" s="3" t="n">
        <v>2032</v>
      </c>
      <c r="H525" s="25" t="n">
        <v>0.322414248044134</v>
      </c>
      <c r="I525" s="26" t="n">
        <v>3.01037037037037</v>
      </c>
      <c r="J525" s="26" t="n">
        <v>3.40602836879433</v>
      </c>
      <c r="K525" s="3" t="n">
        <v>1142.775</v>
      </c>
      <c r="L525" s="18"/>
      <c r="Q525" s="3" t="e">
        <f aca="false"/>
        <v>#NAME?</v>
      </c>
      <c r="R525" s="4"/>
      <c r="S525" s="4"/>
      <c r="T525" s="3"/>
    </row>
    <row r="526" customFormat="false" ht="9.95" hidden="false" customHeight="true" outlineLevel="0" collapsed="false">
      <c r="A526" s="1" t="s">
        <v>1055</v>
      </c>
      <c r="B526" s="2" t="s">
        <v>1056</v>
      </c>
      <c r="C526" s="3" t="n">
        <v>1421</v>
      </c>
      <c r="D526" s="3" t="n">
        <v>345</v>
      </c>
      <c r="E526" s="24" t="n">
        <v>24.2786769880366</v>
      </c>
      <c r="F526" s="24" t="n">
        <v>0.225467837830076</v>
      </c>
      <c r="G526" s="3" t="n">
        <v>3099</v>
      </c>
      <c r="H526" s="25" t="n">
        <v>0.491713461953135</v>
      </c>
      <c r="I526" s="26" t="n">
        <v>2.18085855031668</v>
      </c>
      <c r="J526" s="26" t="n">
        <v>2.55947955390335</v>
      </c>
      <c r="K526" s="3" t="n">
        <v>1433.789</v>
      </c>
      <c r="L526" s="18"/>
      <c r="Q526" s="3" t="e">
        <f aca="false"/>
        <v>#NAME?</v>
      </c>
      <c r="R526" s="4"/>
      <c r="S526" s="4"/>
      <c r="T526" s="3"/>
    </row>
    <row r="527" customFormat="false" ht="9.95" hidden="false" customHeight="true" outlineLevel="0" collapsed="false">
      <c r="A527" s="1" t="s">
        <v>1057</v>
      </c>
      <c r="B527" s="2" t="s">
        <v>1058</v>
      </c>
      <c r="C527" s="3" t="n">
        <v>297</v>
      </c>
      <c r="D527" s="3" t="n">
        <v>0</v>
      </c>
      <c r="E527" s="24" t="s">
        <v>16</v>
      </c>
      <c r="F527" s="24" t="s">
        <v>16</v>
      </c>
      <c r="G527" s="3" t="n">
        <v>3181</v>
      </c>
      <c r="H527" s="25" t="n">
        <v>0.504724273143893</v>
      </c>
      <c r="I527" s="26" t="n">
        <v>10.7104377104377</v>
      </c>
      <c r="J527" s="26" t="n">
        <v>10.7104377104377</v>
      </c>
      <c r="K527" s="3" t="n">
        <v>1659.636</v>
      </c>
      <c r="L527" s="18"/>
      <c r="Q527" s="3" t="e">
        <f aca="false"/>
        <v>#NAME?</v>
      </c>
      <c r="R527" s="4"/>
      <c r="S527" s="4"/>
      <c r="T527" s="3"/>
    </row>
    <row r="528" customFormat="false" ht="9.95" hidden="false" customHeight="true" outlineLevel="0" collapsed="false">
      <c r="A528" s="1" t="s">
        <v>1059</v>
      </c>
      <c r="B528" s="2" t="s">
        <v>1060</v>
      </c>
      <c r="C528" s="3" t="n">
        <v>372</v>
      </c>
      <c r="D528" s="3" t="n">
        <v>2</v>
      </c>
      <c r="E528" s="24" t="n">
        <v>0.537634408602151</v>
      </c>
      <c r="F528" s="24" t="n">
        <v>0.0590246556458749</v>
      </c>
      <c r="G528" s="3" t="n">
        <v>2986</v>
      </c>
      <c r="H528" s="25" t="n">
        <v>0.473783929458555</v>
      </c>
      <c r="I528" s="26" t="n">
        <v>8.02688172043011</v>
      </c>
      <c r="J528" s="26" t="n">
        <v>8.06486486486486</v>
      </c>
      <c r="K528" s="3" t="n">
        <v>1222.02</v>
      </c>
      <c r="L528" s="18"/>
      <c r="Q528" s="3" t="e">
        <f aca="false"/>
        <v>#NAME?</v>
      </c>
      <c r="R528" s="4"/>
      <c r="S528" s="4"/>
      <c r="T528" s="3"/>
    </row>
    <row r="529" customFormat="false" ht="9.95" hidden="false" customHeight="true" outlineLevel="0" collapsed="false">
      <c r="A529" s="1" t="s">
        <v>1061</v>
      </c>
      <c r="B529" s="2" t="s">
        <v>1062</v>
      </c>
      <c r="C529" s="3" t="n">
        <v>162</v>
      </c>
      <c r="D529" s="3" t="n">
        <v>73</v>
      </c>
      <c r="E529" s="24" t="n">
        <v>45.0617283950617</v>
      </c>
      <c r="F529" s="24" t="s">
        <v>16</v>
      </c>
      <c r="G529" s="3" t="n">
        <v>224</v>
      </c>
      <c r="H529" s="25" t="s">
        <v>16</v>
      </c>
      <c r="I529" s="26" t="n">
        <v>1.38271604938272</v>
      </c>
      <c r="J529" s="26" t="n">
        <v>1.69662921348315</v>
      </c>
      <c r="K529" s="3" t="n">
        <v>230.526</v>
      </c>
      <c r="L529" s="18"/>
      <c r="Q529" s="3" t="e">
        <f aca="false"/>
        <v>#NAME?</v>
      </c>
      <c r="R529" s="4"/>
      <c r="S529" s="4"/>
      <c r="T529" s="3"/>
    </row>
    <row r="530" customFormat="false" ht="9.95" hidden="false" customHeight="true" outlineLevel="0" collapsed="false">
      <c r="A530" s="1" t="s">
        <v>1063</v>
      </c>
      <c r="B530" s="2" t="s">
        <v>1064</v>
      </c>
      <c r="C530" s="3" t="s">
        <v>21</v>
      </c>
      <c r="D530" s="3" t="s">
        <v>21</v>
      </c>
      <c r="E530" s="3" t="s">
        <v>21</v>
      </c>
      <c r="F530" s="3" t="s">
        <v>21</v>
      </c>
      <c r="G530" s="3" t="s">
        <v>21</v>
      </c>
      <c r="H530" s="3" t="s">
        <v>21</v>
      </c>
      <c r="I530" s="3" t="s">
        <v>21</v>
      </c>
      <c r="J530" s="3" t="s">
        <v>21</v>
      </c>
      <c r="K530" s="3" t="s">
        <v>21</v>
      </c>
      <c r="L530" s="18"/>
      <c r="Q530" s="3" t="e">
        <f aca="false"/>
        <v>#NAME?</v>
      </c>
      <c r="R530" s="4"/>
      <c r="S530" s="4"/>
      <c r="T530" s="3"/>
    </row>
    <row r="531" customFormat="false" ht="9.95" hidden="false" customHeight="true" outlineLevel="0" collapsed="false">
      <c r="A531" s="1" t="s">
        <v>1065</v>
      </c>
      <c r="B531" s="2" t="s">
        <v>1066</v>
      </c>
      <c r="C531" s="3" t="n">
        <v>14</v>
      </c>
      <c r="D531" s="3" t="n">
        <v>3</v>
      </c>
      <c r="E531" s="24" t="n">
        <v>21.4285714285714</v>
      </c>
      <c r="F531" s="24" t="s">
        <v>16</v>
      </c>
      <c r="G531" s="3" t="n">
        <v>24</v>
      </c>
      <c r="H531" s="25" t="s">
        <v>16</v>
      </c>
      <c r="I531" s="26" t="n">
        <v>1.71428571428571</v>
      </c>
      <c r="J531" s="26" t="n">
        <v>1.90909090909091</v>
      </c>
      <c r="K531" s="3" t="n">
        <v>20.692</v>
      </c>
      <c r="L531" s="18"/>
      <c r="Q531" s="3" t="e">
        <f aca="false"/>
        <v>#NAME?</v>
      </c>
      <c r="R531" s="4"/>
      <c r="S531" s="4"/>
      <c r="T531" s="3"/>
    </row>
    <row r="532" customFormat="false" ht="9.95" hidden="false" customHeight="true" outlineLevel="0" collapsed="false">
      <c r="A532" s="1" t="s">
        <v>1067</v>
      </c>
      <c r="B532" s="2" t="s">
        <v>1068</v>
      </c>
      <c r="C532" s="3" t="n">
        <v>7</v>
      </c>
      <c r="D532" s="3" t="n">
        <v>4</v>
      </c>
      <c r="E532" s="24" t="n">
        <v>57.1428571428571</v>
      </c>
      <c r="F532" s="24" t="s">
        <v>16</v>
      </c>
      <c r="G532" s="3" t="n">
        <v>64</v>
      </c>
      <c r="H532" s="25" t="s">
        <v>16</v>
      </c>
      <c r="I532" s="26" t="n">
        <v>9.14285714285714</v>
      </c>
      <c r="J532" s="26" t="n">
        <v>20</v>
      </c>
      <c r="K532" s="3" t="n">
        <v>12.691</v>
      </c>
      <c r="L532" s="18"/>
      <c r="Q532" s="3" t="e">
        <f aca="false"/>
        <v>#NAME?</v>
      </c>
      <c r="R532" s="4"/>
      <c r="S532" s="4"/>
      <c r="T532" s="3"/>
    </row>
    <row r="533" customFormat="false" ht="9.95" hidden="false" customHeight="true" outlineLevel="0" collapsed="false">
      <c r="A533" s="1" t="s">
        <v>1069</v>
      </c>
      <c r="B533" s="2" t="s">
        <v>1070</v>
      </c>
      <c r="C533" s="3" t="s">
        <v>21</v>
      </c>
      <c r="D533" s="3" t="s">
        <v>21</v>
      </c>
      <c r="E533" s="3" t="s">
        <v>21</v>
      </c>
      <c r="F533" s="3" t="s">
        <v>21</v>
      </c>
      <c r="G533" s="3" t="s">
        <v>21</v>
      </c>
      <c r="H533" s="3" t="s">
        <v>21</v>
      </c>
      <c r="I533" s="3" t="s">
        <v>21</v>
      </c>
      <c r="J533" s="3" t="s">
        <v>21</v>
      </c>
      <c r="K533" s="3" t="s">
        <v>21</v>
      </c>
      <c r="L533" s="18"/>
      <c r="Q533" s="3" t="e">
        <f aca="false"/>
        <v>#NAME?</v>
      </c>
      <c r="R533" s="4"/>
      <c r="S533" s="4"/>
      <c r="T533" s="3"/>
    </row>
    <row r="534" customFormat="false" ht="9.95" hidden="false" customHeight="true" outlineLevel="0" collapsed="false">
      <c r="A534" s="1" t="s">
        <v>1071</v>
      </c>
      <c r="B534" s="2" t="s">
        <v>1072</v>
      </c>
      <c r="C534" s="3" t="s">
        <v>21</v>
      </c>
      <c r="D534" s="3" t="s">
        <v>21</v>
      </c>
      <c r="E534" s="3" t="s">
        <v>21</v>
      </c>
      <c r="F534" s="3" t="s">
        <v>21</v>
      </c>
      <c r="G534" s="3" t="s">
        <v>21</v>
      </c>
      <c r="H534" s="3" t="s">
        <v>21</v>
      </c>
      <c r="I534" s="3" t="s">
        <v>21</v>
      </c>
      <c r="J534" s="3" t="s">
        <v>21</v>
      </c>
      <c r="K534" s="3" t="s">
        <v>21</v>
      </c>
      <c r="L534" s="18"/>
      <c r="Q534" s="3" t="e">
        <f aca="false"/>
        <v>#NAME?</v>
      </c>
      <c r="R534" s="4"/>
      <c r="S534" s="4"/>
      <c r="T534" s="3"/>
    </row>
    <row r="535" customFormat="false" ht="9.95" hidden="false" customHeight="true" outlineLevel="0" collapsed="false">
      <c r="A535" s="1" t="s">
        <v>1073</v>
      </c>
      <c r="B535" s="2" t="s">
        <v>1074</v>
      </c>
      <c r="C535" s="3" t="n">
        <v>11</v>
      </c>
      <c r="D535" s="3" t="n">
        <v>0</v>
      </c>
      <c r="E535" s="24" t="s">
        <v>16</v>
      </c>
      <c r="F535" s="24" t="s">
        <v>16</v>
      </c>
      <c r="G535" s="3" t="n">
        <v>287</v>
      </c>
      <c r="H535" s="25" t="s">
        <v>16</v>
      </c>
      <c r="I535" s="26" t="n">
        <v>26.0909090909091</v>
      </c>
      <c r="J535" s="26" t="n">
        <v>26.0909090909091</v>
      </c>
      <c r="K535" s="3" t="n">
        <v>104.951</v>
      </c>
      <c r="L535" s="18"/>
      <c r="Q535" s="3" t="e">
        <f aca="false"/>
        <v>#NAME?</v>
      </c>
      <c r="R535" s="4"/>
      <c r="S535" s="4"/>
      <c r="T535" s="3"/>
    </row>
    <row r="536" customFormat="false" ht="9.95" hidden="false" customHeight="true" outlineLevel="0" collapsed="false">
      <c r="A536" s="1" t="s">
        <v>1075</v>
      </c>
      <c r="B536" s="2" t="s">
        <v>1076</v>
      </c>
      <c r="C536" s="3" t="n">
        <v>12</v>
      </c>
      <c r="D536" s="3" t="n">
        <v>0</v>
      </c>
      <c r="E536" s="24" t="s">
        <v>16</v>
      </c>
      <c r="F536" s="24" t="s">
        <v>16</v>
      </c>
      <c r="G536" s="3" t="n">
        <v>383</v>
      </c>
      <c r="H536" s="25" t="n">
        <v>0.0607700083665863</v>
      </c>
      <c r="I536" s="26" t="n">
        <v>31.9166666666667</v>
      </c>
      <c r="J536" s="26" t="n">
        <v>31.9166666666667</v>
      </c>
      <c r="K536" s="3" t="n">
        <v>146.904</v>
      </c>
      <c r="L536" s="18"/>
      <c r="Q536" s="3" t="e">
        <f aca="false"/>
        <v>#NAME?</v>
      </c>
      <c r="R536" s="4"/>
      <c r="S536" s="4"/>
      <c r="T536" s="3"/>
    </row>
    <row r="537" customFormat="false" ht="9.95" hidden="false" customHeight="true" outlineLevel="0" collapsed="false">
      <c r="A537" s="1" t="s">
        <v>1077</v>
      </c>
      <c r="B537" s="2" t="s">
        <v>1078</v>
      </c>
      <c r="C537" s="3" t="s">
        <v>21</v>
      </c>
      <c r="D537" s="3" t="s">
        <v>21</v>
      </c>
      <c r="E537" s="3" t="s">
        <v>21</v>
      </c>
      <c r="F537" s="3" t="s">
        <v>21</v>
      </c>
      <c r="G537" s="3" t="s">
        <v>21</v>
      </c>
      <c r="H537" s="3" t="s">
        <v>21</v>
      </c>
      <c r="I537" s="3" t="s">
        <v>21</v>
      </c>
      <c r="J537" s="3" t="s">
        <v>21</v>
      </c>
      <c r="K537" s="3" t="s">
        <v>21</v>
      </c>
      <c r="L537" s="18"/>
      <c r="Q537" s="3" t="e">
        <f aca="false"/>
        <v>#NAME?</v>
      </c>
      <c r="R537" s="4"/>
      <c r="S537" s="4"/>
      <c r="T537" s="3"/>
    </row>
    <row r="538" customFormat="false" ht="9.95" hidden="false" customHeight="true" outlineLevel="0" collapsed="false">
      <c r="A538" s="1" t="s">
        <v>1079</v>
      </c>
      <c r="B538" s="2" t="s">
        <v>1080</v>
      </c>
      <c r="C538" s="3" t="s">
        <v>21</v>
      </c>
      <c r="D538" s="3" t="s">
        <v>21</v>
      </c>
      <c r="E538" s="3" t="s">
        <v>21</v>
      </c>
      <c r="F538" s="3" t="s">
        <v>21</v>
      </c>
      <c r="G538" s="3" t="s">
        <v>21</v>
      </c>
      <c r="H538" s="3" t="s">
        <v>21</v>
      </c>
      <c r="I538" s="3" t="s">
        <v>21</v>
      </c>
      <c r="J538" s="3" t="s">
        <v>21</v>
      </c>
      <c r="K538" s="3" t="s">
        <v>21</v>
      </c>
      <c r="L538" s="18"/>
      <c r="Q538" s="3" t="e">
        <f aca="false"/>
        <v>#NAME?</v>
      </c>
      <c r="R538" s="4"/>
      <c r="S538" s="4"/>
      <c r="T538" s="3"/>
    </row>
    <row r="539" customFormat="false" ht="9.95" hidden="false" customHeight="true" outlineLevel="0" collapsed="false">
      <c r="A539" s="1" t="s">
        <v>1081</v>
      </c>
      <c r="B539" s="2" t="s">
        <v>1082</v>
      </c>
      <c r="C539" s="3" t="n">
        <v>13</v>
      </c>
      <c r="D539" s="3" t="n">
        <v>0</v>
      </c>
      <c r="E539" s="24" t="s">
        <v>16</v>
      </c>
      <c r="F539" s="24" t="s">
        <v>16</v>
      </c>
      <c r="G539" s="3" t="n">
        <v>295</v>
      </c>
      <c r="H539" s="25" t="s">
        <v>16</v>
      </c>
      <c r="I539" s="26" t="n">
        <v>22.6923076923077</v>
      </c>
      <c r="J539" s="26" t="n">
        <v>22.6923076923077</v>
      </c>
      <c r="K539" s="3" t="n">
        <v>148.746</v>
      </c>
      <c r="L539" s="18"/>
      <c r="Q539" s="3" t="e">
        <f aca="false"/>
        <v>#NAME?</v>
      </c>
      <c r="R539" s="4"/>
      <c r="S539" s="4"/>
      <c r="T539" s="3"/>
    </row>
    <row r="540" customFormat="false" ht="9.95" hidden="false" customHeight="true" outlineLevel="0" collapsed="false">
      <c r="A540" s="1" t="s">
        <v>1083</v>
      </c>
      <c r="B540" s="2" t="s">
        <v>1084</v>
      </c>
      <c r="C540" s="3" t="n">
        <v>29</v>
      </c>
      <c r="D540" s="3" t="n">
        <v>0</v>
      </c>
      <c r="E540" s="24" t="s">
        <v>16</v>
      </c>
      <c r="F540" s="24" t="s">
        <v>16</v>
      </c>
      <c r="G540" s="3" t="n">
        <v>697</v>
      </c>
      <c r="H540" s="25" t="n">
        <v>0.110591895121438</v>
      </c>
      <c r="I540" s="26" t="n">
        <v>24.0344827586207</v>
      </c>
      <c r="J540" s="26" t="n">
        <v>24.0344827586207</v>
      </c>
      <c r="K540" s="3" t="n">
        <v>192.328</v>
      </c>
      <c r="L540" s="18"/>
      <c r="Q540" s="3" t="e">
        <f aca="false"/>
        <v>#NAME?</v>
      </c>
      <c r="R540" s="4"/>
      <c r="S540" s="4"/>
      <c r="T540" s="3"/>
    </row>
    <row r="541" customFormat="false" ht="9.95" hidden="false" customHeight="true" outlineLevel="0" collapsed="false">
      <c r="A541" s="1" t="s">
        <v>1085</v>
      </c>
      <c r="B541" s="2" t="s">
        <v>1086</v>
      </c>
      <c r="C541" s="3" t="n">
        <v>66</v>
      </c>
      <c r="D541" s="3" t="n">
        <v>0</v>
      </c>
      <c r="E541" s="24" t="s">
        <v>16</v>
      </c>
      <c r="F541" s="24" t="s">
        <v>16</v>
      </c>
      <c r="G541" s="3" t="n">
        <v>1052</v>
      </c>
      <c r="H541" s="25" t="n">
        <v>0.166919187471668</v>
      </c>
      <c r="I541" s="26" t="n">
        <v>15.9393939393939</v>
      </c>
      <c r="J541" s="26" t="n">
        <v>15.9393939393939</v>
      </c>
      <c r="K541" s="3" t="n">
        <v>312.18</v>
      </c>
      <c r="L541" s="18"/>
      <c r="Q541" s="3" t="e">
        <f aca="false"/>
        <v>#NAME?</v>
      </c>
      <c r="R541" s="4"/>
      <c r="S541" s="4"/>
      <c r="T541" s="3"/>
    </row>
    <row r="542" customFormat="false" ht="9.95" hidden="false" customHeight="true" outlineLevel="0" collapsed="false">
      <c r="A542" s="1" t="s">
        <v>1087</v>
      </c>
      <c r="B542" s="2" t="s">
        <v>1088</v>
      </c>
      <c r="C542" s="3" t="s">
        <v>21</v>
      </c>
      <c r="D542" s="3" t="s">
        <v>21</v>
      </c>
      <c r="E542" s="3" t="s">
        <v>21</v>
      </c>
      <c r="F542" s="3" t="s">
        <v>21</v>
      </c>
      <c r="G542" s="3" t="s">
        <v>21</v>
      </c>
      <c r="H542" s="3" t="s">
        <v>21</v>
      </c>
      <c r="I542" s="3" t="s">
        <v>21</v>
      </c>
      <c r="J542" s="3" t="s">
        <v>21</v>
      </c>
      <c r="K542" s="3" t="s">
        <v>21</v>
      </c>
      <c r="L542" s="18"/>
      <c r="Q542" s="3" t="e">
        <f aca="false"/>
        <v>#NAME?</v>
      </c>
      <c r="R542" s="4"/>
      <c r="S542" s="4"/>
      <c r="T542" s="3"/>
    </row>
    <row r="543" customFormat="false" ht="9.95" hidden="false" customHeight="true" outlineLevel="0" collapsed="false">
      <c r="A543" s="1" t="s">
        <v>1089</v>
      </c>
      <c r="B543" s="2" t="s">
        <v>1090</v>
      </c>
      <c r="C543" s="3" t="s">
        <v>21</v>
      </c>
      <c r="D543" s="3" t="s">
        <v>21</v>
      </c>
      <c r="E543" s="3" t="s">
        <v>21</v>
      </c>
      <c r="F543" s="3" t="s">
        <v>21</v>
      </c>
      <c r="G543" s="3" t="s">
        <v>21</v>
      </c>
      <c r="H543" s="3" t="s">
        <v>21</v>
      </c>
      <c r="I543" s="3" t="s">
        <v>21</v>
      </c>
      <c r="J543" s="3" t="s">
        <v>21</v>
      </c>
      <c r="K543" s="3" t="s">
        <v>21</v>
      </c>
      <c r="L543" s="18"/>
      <c r="Q543" s="3" t="e">
        <f aca="false"/>
        <v>#NAME?</v>
      </c>
      <c r="R543" s="4"/>
      <c r="S543" s="4"/>
      <c r="T543" s="3"/>
    </row>
    <row r="544" customFormat="false" ht="9.95" hidden="false" customHeight="true" outlineLevel="0" collapsed="false">
      <c r="A544" s="1" t="s">
        <v>1091</v>
      </c>
      <c r="B544" s="2" t="s">
        <v>1092</v>
      </c>
      <c r="C544" s="3" t="n">
        <v>37</v>
      </c>
      <c r="D544" s="3" t="n">
        <v>0</v>
      </c>
      <c r="E544" s="24" t="s">
        <v>16</v>
      </c>
      <c r="F544" s="24" t="s">
        <v>16</v>
      </c>
      <c r="G544" s="3" t="n">
        <v>400</v>
      </c>
      <c r="H544" s="25" t="n">
        <v>0.0634673716622311</v>
      </c>
      <c r="I544" s="26" t="n">
        <v>10.8108108108108</v>
      </c>
      <c r="J544" s="26" t="n">
        <v>10.8108108108108</v>
      </c>
      <c r="K544" s="3" t="n">
        <v>237.429</v>
      </c>
      <c r="L544" s="18"/>
      <c r="Q544" s="3" t="e">
        <f aca="false"/>
        <v>#NAME?</v>
      </c>
      <c r="R544" s="4"/>
      <c r="S544" s="4"/>
      <c r="T544" s="3"/>
    </row>
    <row r="545" customFormat="false" ht="9.95" hidden="false" customHeight="true" outlineLevel="0" collapsed="false">
      <c r="A545" s="1" t="s">
        <v>1093</v>
      </c>
      <c r="B545" s="2" t="s">
        <v>1094</v>
      </c>
      <c r="C545" s="3" t="n">
        <v>86</v>
      </c>
      <c r="D545" s="3" t="n">
        <v>1</v>
      </c>
      <c r="E545" s="24" t="n">
        <v>1.16279069767442</v>
      </c>
      <c r="F545" s="24" t="s">
        <v>16</v>
      </c>
      <c r="G545" s="3" t="n">
        <v>1104</v>
      </c>
      <c r="H545" s="25" t="n">
        <v>0.175169945787758</v>
      </c>
      <c r="I545" s="26" t="n">
        <v>12.8372093023256</v>
      </c>
      <c r="J545" s="26" t="n">
        <v>12.9764705882353</v>
      </c>
      <c r="K545" s="3" t="n">
        <v>382.184</v>
      </c>
      <c r="L545" s="18"/>
      <c r="Q545" s="3" t="e">
        <f aca="false"/>
        <v>#NAME?</v>
      </c>
      <c r="R545" s="4"/>
      <c r="S545" s="4"/>
      <c r="T545" s="3"/>
    </row>
    <row r="546" customFormat="false" ht="9.95" hidden="false" customHeight="true" outlineLevel="0" collapsed="false">
      <c r="A546" s="1" t="s">
        <v>1095</v>
      </c>
      <c r="B546" s="2" t="s">
        <v>1096</v>
      </c>
      <c r="C546" s="3" t="n">
        <v>313</v>
      </c>
      <c r="D546" s="3" t="n">
        <v>3</v>
      </c>
      <c r="E546" s="24" t="n">
        <v>0.958466453674121</v>
      </c>
      <c r="F546" s="24" t="s">
        <v>16</v>
      </c>
      <c r="G546" s="3" t="n">
        <v>3042</v>
      </c>
      <c r="H546" s="25" t="n">
        <v>0.482669361491267</v>
      </c>
      <c r="I546" s="26" t="n">
        <v>9.71884984025559</v>
      </c>
      <c r="J546" s="26" t="n">
        <v>9.80322580645161</v>
      </c>
      <c r="K546" s="3" t="n">
        <v>1109.585</v>
      </c>
      <c r="L546" s="18"/>
      <c r="Q546" s="3" t="e">
        <f aca="false"/>
        <v>#NAME?</v>
      </c>
      <c r="R546" s="4"/>
      <c r="S546" s="4"/>
      <c r="T546" s="3"/>
    </row>
    <row r="547" customFormat="false" ht="9.95" hidden="false" customHeight="true" outlineLevel="0" collapsed="false">
      <c r="A547" s="1" t="s">
        <v>1097</v>
      </c>
      <c r="B547" s="2" t="s">
        <v>1098</v>
      </c>
      <c r="C547" s="3" t="s">
        <v>21</v>
      </c>
      <c r="D547" s="3" t="s">
        <v>21</v>
      </c>
      <c r="E547" s="3" t="s">
        <v>21</v>
      </c>
      <c r="F547" s="3" t="s">
        <v>21</v>
      </c>
      <c r="G547" s="3" t="s">
        <v>21</v>
      </c>
      <c r="H547" s="3" t="s">
        <v>21</v>
      </c>
      <c r="I547" s="3" t="s">
        <v>21</v>
      </c>
      <c r="J547" s="3" t="s">
        <v>21</v>
      </c>
      <c r="K547" s="3" t="s">
        <v>21</v>
      </c>
      <c r="L547" s="18"/>
      <c r="Q547" s="3" t="e">
        <f aca="false"/>
        <v>#NAME?</v>
      </c>
      <c r="R547" s="4"/>
      <c r="S547" s="4"/>
      <c r="T547" s="3"/>
    </row>
    <row r="548" customFormat="false" ht="9.95" hidden="false" customHeight="true" outlineLevel="0" collapsed="false">
      <c r="A548" s="1" t="s">
        <v>1099</v>
      </c>
      <c r="B548" s="2" t="s">
        <v>1100</v>
      </c>
      <c r="C548" s="3" t="n">
        <v>6</v>
      </c>
      <c r="D548" s="3" t="n">
        <v>3</v>
      </c>
      <c r="E548" s="24" t="n">
        <v>50</v>
      </c>
      <c r="F548" s="24" t="s">
        <v>16</v>
      </c>
      <c r="G548" s="3" t="n">
        <v>23</v>
      </c>
      <c r="H548" s="25" t="s">
        <v>16</v>
      </c>
      <c r="I548" s="26" t="n">
        <v>3.83333333333333</v>
      </c>
      <c r="J548" s="26" t="n">
        <v>6.66666666666667</v>
      </c>
      <c r="K548" s="3" t="n">
        <v>9.918</v>
      </c>
      <c r="L548" s="18"/>
      <c r="Q548" s="3" t="e">
        <f aca="false"/>
        <v>#NAME?</v>
      </c>
      <c r="R548" s="4"/>
      <c r="S548" s="4"/>
      <c r="T548" s="3"/>
    </row>
    <row r="549" customFormat="false" ht="9.95" hidden="false" customHeight="true" outlineLevel="0" collapsed="false">
      <c r="A549" s="1" t="s">
        <v>1101</v>
      </c>
      <c r="B549" s="2" t="s">
        <v>1102</v>
      </c>
      <c r="C549" s="3" t="s">
        <v>21</v>
      </c>
      <c r="D549" s="3" t="s">
        <v>21</v>
      </c>
      <c r="E549" s="3" t="s">
        <v>21</v>
      </c>
      <c r="F549" s="3" t="s">
        <v>21</v>
      </c>
      <c r="G549" s="3" t="s">
        <v>21</v>
      </c>
      <c r="H549" s="3" t="s">
        <v>21</v>
      </c>
      <c r="I549" s="3" t="s">
        <v>21</v>
      </c>
      <c r="J549" s="3" t="s">
        <v>21</v>
      </c>
      <c r="K549" s="3" t="s">
        <v>21</v>
      </c>
      <c r="L549" s="18"/>
      <c r="Q549" s="3" t="e">
        <f aca="false"/>
        <v>#NAME?</v>
      </c>
      <c r="R549" s="4"/>
      <c r="S549" s="4"/>
      <c r="T549" s="3"/>
    </row>
    <row r="550" customFormat="false" ht="9.95" hidden="false" customHeight="true" outlineLevel="0" collapsed="false">
      <c r="A550" s="1" t="s">
        <v>1103</v>
      </c>
      <c r="B550" s="2" t="s">
        <v>1104</v>
      </c>
      <c r="C550" s="3" t="n">
        <v>26</v>
      </c>
      <c r="D550" s="3" t="n">
        <v>1</v>
      </c>
      <c r="E550" s="24" t="n">
        <v>3.84615384615385</v>
      </c>
      <c r="F550" s="24" t="s">
        <v>16</v>
      </c>
      <c r="G550" s="3" t="n">
        <v>226</v>
      </c>
      <c r="H550" s="25" t="s">
        <v>16</v>
      </c>
      <c r="I550" s="26" t="n">
        <v>8.69230769230769</v>
      </c>
      <c r="J550" s="26" t="n">
        <v>9</v>
      </c>
      <c r="K550" s="3" t="n">
        <v>88.972</v>
      </c>
      <c r="L550" s="18"/>
      <c r="Q550" s="3" t="e">
        <f aca="false"/>
        <v>#NAME?</v>
      </c>
      <c r="R550" s="4"/>
      <c r="S550" s="4"/>
      <c r="T550" s="3"/>
    </row>
    <row r="551" customFormat="false" ht="9.95" hidden="false" customHeight="true" outlineLevel="0" collapsed="false">
      <c r="A551" s="1" t="s">
        <v>1105</v>
      </c>
      <c r="B551" s="2" t="s">
        <v>1106</v>
      </c>
      <c r="C551" s="3" t="n">
        <v>308</v>
      </c>
      <c r="D551" s="3" t="n">
        <v>7</v>
      </c>
      <c r="E551" s="24" t="n">
        <v>2.27272727272727</v>
      </c>
      <c r="F551" s="24" t="s">
        <v>16</v>
      </c>
      <c r="G551" s="3" t="n">
        <v>1847</v>
      </c>
      <c r="H551" s="25" t="n">
        <v>0.293060588650352</v>
      </c>
      <c r="I551" s="26" t="n">
        <v>5.99675324675325</v>
      </c>
      <c r="J551" s="26" t="n">
        <v>6.11295681063123</v>
      </c>
      <c r="K551" s="3" t="n">
        <v>668.976</v>
      </c>
      <c r="L551" s="18"/>
      <c r="Q551" s="3" t="e">
        <f aca="false"/>
        <v>#NAME?</v>
      </c>
      <c r="R551" s="4"/>
      <c r="S551" s="4"/>
      <c r="T551" s="3"/>
    </row>
    <row r="552" customFormat="false" ht="9.95" hidden="false" customHeight="true" outlineLevel="0" collapsed="false">
      <c r="A552" s="1" t="s">
        <v>1107</v>
      </c>
      <c r="B552" s="2" t="s">
        <v>1108</v>
      </c>
      <c r="C552" s="3" t="n">
        <v>793</v>
      </c>
      <c r="D552" s="3" t="n">
        <v>5</v>
      </c>
      <c r="E552" s="24" t="n">
        <v>0.630517023959647</v>
      </c>
      <c r="F552" s="24" t="n">
        <v>0.125824064320373</v>
      </c>
      <c r="G552" s="3" t="n">
        <v>4903</v>
      </c>
      <c r="H552" s="25" t="n">
        <v>0.777951308149798</v>
      </c>
      <c r="I552" s="26" t="n">
        <v>6.1828499369483</v>
      </c>
      <c r="J552" s="26" t="n">
        <v>6.21573604060914</v>
      </c>
      <c r="K552" s="3" t="n">
        <v>1571.726</v>
      </c>
      <c r="L552" s="18"/>
      <c r="Q552" s="3" t="e">
        <f aca="false"/>
        <v>#NAME?</v>
      </c>
      <c r="R552" s="4"/>
      <c r="S552" s="4"/>
      <c r="T552" s="3"/>
    </row>
    <row r="553" customFormat="false" ht="9.95" hidden="false" customHeight="true" outlineLevel="0" collapsed="false">
      <c r="A553" s="1" t="s">
        <v>1109</v>
      </c>
      <c r="B553" s="2" t="s">
        <v>1110</v>
      </c>
      <c r="C553" s="3" t="n">
        <v>2142</v>
      </c>
      <c r="D553" s="3" t="n">
        <v>363</v>
      </c>
      <c r="E553" s="24" t="n">
        <v>16.9467787114846</v>
      </c>
      <c r="F553" s="24" t="n">
        <v>0.339867775251248</v>
      </c>
      <c r="G553" s="3" t="n">
        <v>11046</v>
      </c>
      <c r="H553" s="25" t="n">
        <v>1.75265146845251</v>
      </c>
      <c r="I553" s="26" t="n">
        <v>5.15686274509804</v>
      </c>
      <c r="J553" s="26" t="n">
        <v>6.00505902192243</v>
      </c>
      <c r="K553" s="3" t="n">
        <v>3249.414</v>
      </c>
      <c r="L553" s="18"/>
      <c r="Q553" s="3" t="e">
        <f aca="false"/>
        <v>#NAME?</v>
      </c>
      <c r="R553" s="4"/>
      <c r="S553" s="4"/>
      <c r="T553" s="3"/>
    </row>
    <row r="554" customFormat="false" ht="9.95" hidden="false" customHeight="true" outlineLevel="0" collapsed="false">
      <c r="A554" s="1" t="s">
        <v>1111</v>
      </c>
      <c r="B554" s="2" t="s">
        <v>1112</v>
      </c>
      <c r="C554" s="3" t="n">
        <v>15</v>
      </c>
      <c r="D554" s="3" t="n">
        <v>0</v>
      </c>
      <c r="E554" s="24" t="s">
        <v>16</v>
      </c>
      <c r="F554" s="24" t="s">
        <v>16</v>
      </c>
      <c r="G554" s="3" t="n">
        <v>106</v>
      </c>
      <c r="H554" s="25" t="s">
        <v>16</v>
      </c>
      <c r="I554" s="26" t="n">
        <v>7.06666666666667</v>
      </c>
      <c r="J554" s="26" t="n">
        <v>7.06666666666667</v>
      </c>
      <c r="K554" s="3" t="n">
        <v>77.22</v>
      </c>
      <c r="L554" s="18"/>
      <c r="Q554" s="3" t="e">
        <f aca="false"/>
        <v>#NAME?</v>
      </c>
      <c r="R554" s="4"/>
      <c r="S554" s="4"/>
      <c r="T554" s="3"/>
    </row>
    <row r="555" customFormat="false" ht="9.95" hidden="false" customHeight="true" outlineLevel="0" collapsed="false">
      <c r="A555" s="1" t="s">
        <v>1113</v>
      </c>
      <c r="B555" s="2" t="s">
        <v>1114</v>
      </c>
      <c r="C555" s="3" t="n">
        <v>307</v>
      </c>
      <c r="D555" s="3" t="n">
        <v>195</v>
      </c>
      <c r="E555" s="24" t="n">
        <v>63.5179153094463</v>
      </c>
      <c r="F555" s="24" t="s">
        <v>16</v>
      </c>
      <c r="G555" s="3" t="n">
        <v>686</v>
      </c>
      <c r="H555" s="25" t="n">
        <v>0.108846542400726</v>
      </c>
      <c r="I555" s="26" t="n">
        <v>2.23452768729642</v>
      </c>
      <c r="J555" s="26" t="n">
        <v>4.38392857142857</v>
      </c>
      <c r="K555" s="3" t="n">
        <v>542.776</v>
      </c>
      <c r="L555" s="18"/>
      <c r="Q555" s="3" t="e">
        <f aca="false"/>
        <v>#NAME?</v>
      </c>
      <c r="R555" s="4"/>
      <c r="S555" s="4"/>
      <c r="T555" s="3"/>
    </row>
    <row r="556" customFormat="false" ht="9.95" hidden="false" customHeight="true" outlineLevel="0" collapsed="false">
      <c r="A556" s="1" t="s">
        <v>1115</v>
      </c>
      <c r="B556" s="2" t="s">
        <v>1116</v>
      </c>
      <c r="C556" s="3" t="n">
        <v>14</v>
      </c>
      <c r="D556" s="3" t="n">
        <v>1</v>
      </c>
      <c r="E556" s="24" t="n">
        <v>7.14285714285714</v>
      </c>
      <c r="F556" s="24" t="s">
        <v>16</v>
      </c>
      <c r="G556" s="3" t="n">
        <v>93</v>
      </c>
      <c r="H556" s="25" t="s">
        <v>16</v>
      </c>
      <c r="I556" s="26" t="n">
        <v>6.64285714285714</v>
      </c>
      <c r="J556" s="26" t="n">
        <v>7.07692307692308</v>
      </c>
      <c r="K556" s="3" t="n">
        <v>40.39</v>
      </c>
      <c r="L556" s="18"/>
      <c r="Q556" s="3" t="e">
        <f aca="false"/>
        <v>#NAME?</v>
      </c>
      <c r="R556" s="4"/>
      <c r="S556" s="4"/>
      <c r="T556" s="3"/>
    </row>
    <row r="557" customFormat="false" ht="9.95" hidden="false" customHeight="true" outlineLevel="0" collapsed="false">
      <c r="A557" s="1" t="s">
        <v>1117</v>
      </c>
      <c r="B557" s="2" t="s">
        <v>1118</v>
      </c>
      <c r="C557" s="3" t="n">
        <v>88</v>
      </c>
      <c r="D557" s="3" t="n">
        <v>15</v>
      </c>
      <c r="E557" s="24" t="n">
        <v>17.0454545454545</v>
      </c>
      <c r="F557" s="24" t="s">
        <v>16</v>
      </c>
      <c r="G557" s="3" t="n">
        <v>480</v>
      </c>
      <c r="H557" s="25" t="n">
        <v>0.0761608459946773</v>
      </c>
      <c r="I557" s="26" t="n">
        <v>5.45454545454545</v>
      </c>
      <c r="J557" s="26" t="n">
        <v>6.36986301369863</v>
      </c>
      <c r="K557" s="3" t="n">
        <v>184.536</v>
      </c>
      <c r="L557" s="18"/>
      <c r="Q557" s="3" t="e">
        <f aca="false"/>
        <v>#NAME?</v>
      </c>
      <c r="R557" s="4"/>
      <c r="S557" s="4"/>
      <c r="T557" s="3"/>
    </row>
    <row r="558" customFormat="false" ht="9.95" hidden="false" customHeight="true" outlineLevel="0" collapsed="false">
      <c r="A558" s="1" t="s">
        <v>1119</v>
      </c>
      <c r="B558" s="2" t="s">
        <v>1120</v>
      </c>
      <c r="C558" s="3" t="n">
        <v>201</v>
      </c>
      <c r="D558" s="3" t="n">
        <v>144</v>
      </c>
      <c r="E558" s="24" t="n">
        <v>71.6417910447761</v>
      </c>
      <c r="F558" s="24" t="s">
        <v>16</v>
      </c>
      <c r="G558" s="3" t="n">
        <v>336</v>
      </c>
      <c r="H558" s="25" t="n">
        <v>0.0533125921962741</v>
      </c>
      <c r="I558" s="26" t="n">
        <v>1.67164179104478</v>
      </c>
      <c r="J558" s="26" t="n">
        <v>3.36842105263158</v>
      </c>
      <c r="K558" s="3" t="n">
        <v>168.84</v>
      </c>
      <c r="L558" s="18"/>
      <c r="Q558" s="3" t="e">
        <f aca="false"/>
        <v>#NAME?</v>
      </c>
      <c r="R558" s="4"/>
      <c r="S558" s="4"/>
      <c r="T558" s="3"/>
    </row>
    <row r="559" customFormat="false" ht="9.95" hidden="false" customHeight="true" outlineLevel="0" collapsed="false">
      <c r="A559" s="1" t="s">
        <v>1121</v>
      </c>
      <c r="B559" s="2" t="s">
        <v>1122</v>
      </c>
      <c r="C559" s="3" t="n">
        <v>714</v>
      </c>
      <c r="D559" s="3" t="n">
        <v>169</v>
      </c>
      <c r="E559" s="24" t="n">
        <v>23.6694677871148</v>
      </c>
      <c r="F559" s="24" t="n">
        <v>0.113289258417083</v>
      </c>
      <c r="G559" s="3" t="n">
        <v>2552</v>
      </c>
      <c r="H559" s="25" t="n">
        <v>0.404921831205034</v>
      </c>
      <c r="I559" s="26" t="n">
        <v>3.57422969187675</v>
      </c>
      <c r="J559" s="26" t="n">
        <v>4.37247706422018</v>
      </c>
      <c r="K559" s="3" t="n">
        <v>1126.692</v>
      </c>
      <c r="L559" s="18"/>
      <c r="Q559" s="3" t="e">
        <f aca="false"/>
        <v>#NAME?</v>
      </c>
      <c r="R559" s="4"/>
      <c r="S559" s="4"/>
      <c r="T559" s="3"/>
    </row>
    <row r="560" customFormat="false" ht="9.95" hidden="false" customHeight="true" outlineLevel="0" collapsed="false">
      <c r="A560" s="1" t="s">
        <v>1123</v>
      </c>
      <c r="B560" s="2" t="s">
        <v>1124</v>
      </c>
      <c r="C560" s="3" t="n">
        <v>1327</v>
      </c>
      <c r="D560" s="3" t="n">
        <v>819</v>
      </c>
      <c r="E560" s="24" t="n">
        <v>61.7181612660136</v>
      </c>
      <c r="F560" s="24" t="n">
        <v>0.210553005489452</v>
      </c>
      <c r="G560" s="3" t="n">
        <v>2218</v>
      </c>
      <c r="H560" s="25" t="n">
        <v>0.351926575867071</v>
      </c>
      <c r="I560" s="26" t="n">
        <v>1.67143933685004</v>
      </c>
      <c r="J560" s="26" t="n">
        <v>2.75393700787402</v>
      </c>
      <c r="K560" s="3" t="n">
        <v>1297.806</v>
      </c>
      <c r="L560" s="18"/>
      <c r="Q560" s="3" t="e">
        <f aca="false"/>
        <v>#NAME?</v>
      </c>
      <c r="R560" s="4"/>
      <c r="S560" s="4"/>
      <c r="T560" s="3"/>
    </row>
    <row r="561" customFormat="false" ht="9.95" hidden="false" customHeight="true" outlineLevel="0" collapsed="false">
      <c r="A561" s="1" t="s">
        <v>1125</v>
      </c>
      <c r="B561" s="2" t="s">
        <v>1126</v>
      </c>
      <c r="C561" s="3" t="n">
        <v>1091</v>
      </c>
      <c r="D561" s="3" t="n">
        <v>990</v>
      </c>
      <c r="E561" s="24" t="n">
        <v>90.7424381301558</v>
      </c>
      <c r="F561" s="24" t="n">
        <v>0.173107256208735</v>
      </c>
      <c r="G561" s="3" t="n">
        <v>1234</v>
      </c>
      <c r="H561" s="25" t="n">
        <v>0.195796841577983</v>
      </c>
      <c r="I561" s="26" t="n">
        <v>1.13107241063245</v>
      </c>
      <c r="J561" s="26" t="n">
        <v>2.41584158415842</v>
      </c>
      <c r="K561" s="3" t="n">
        <v>677.511</v>
      </c>
      <c r="L561" s="18"/>
      <c r="Q561" s="3" t="e">
        <f aca="false"/>
        <v>#NAME?</v>
      </c>
      <c r="R561" s="4"/>
      <c r="S561" s="4"/>
      <c r="T561" s="3"/>
    </row>
    <row r="562" customFormat="false" ht="9.95" hidden="false" customHeight="true" outlineLevel="0" collapsed="false">
      <c r="A562" s="1" t="s">
        <v>1127</v>
      </c>
      <c r="B562" s="2" t="s">
        <v>1128</v>
      </c>
      <c r="C562" s="3" t="n">
        <v>50</v>
      </c>
      <c r="D562" s="3" t="n">
        <v>27</v>
      </c>
      <c r="E562" s="24" t="n">
        <v>54</v>
      </c>
      <c r="F562" s="24" t="s">
        <v>16</v>
      </c>
      <c r="G562" s="3" t="n">
        <v>233</v>
      </c>
      <c r="H562" s="25" t="s">
        <v>16</v>
      </c>
      <c r="I562" s="26" t="n">
        <v>4.66</v>
      </c>
      <c r="J562" s="26" t="n">
        <v>8.95652173913044</v>
      </c>
      <c r="K562" s="3" t="n">
        <v>90.45</v>
      </c>
      <c r="L562" s="18"/>
      <c r="Q562" s="3" t="e">
        <f aca="false"/>
        <v>#NAME?</v>
      </c>
      <c r="R562" s="4"/>
      <c r="S562" s="4"/>
      <c r="T562" s="3"/>
    </row>
    <row r="563" customFormat="false" ht="9.95" hidden="false" customHeight="true" outlineLevel="0" collapsed="false">
      <c r="A563" s="1" t="s">
        <v>1129</v>
      </c>
      <c r="B563" s="2" t="s">
        <v>1130</v>
      </c>
      <c r="C563" s="3" t="n">
        <v>100</v>
      </c>
      <c r="D563" s="3" t="n">
        <v>61</v>
      </c>
      <c r="E563" s="24" t="n">
        <v>61</v>
      </c>
      <c r="F563" s="24" t="s">
        <v>16</v>
      </c>
      <c r="G563" s="3" t="n">
        <v>249</v>
      </c>
      <c r="H563" s="25" t="s">
        <v>16</v>
      </c>
      <c r="I563" s="26" t="n">
        <v>2.49</v>
      </c>
      <c r="J563" s="26" t="n">
        <v>4.82051282051282</v>
      </c>
      <c r="K563" s="3" t="n">
        <v>96.1</v>
      </c>
      <c r="L563" s="18"/>
      <c r="Q563" s="3" t="e">
        <f aca="false"/>
        <v>#NAME?</v>
      </c>
      <c r="R563" s="4"/>
      <c r="S563" s="4"/>
      <c r="T563" s="3"/>
    </row>
    <row r="564" customFormat="false" ht="9.95" hidden="false" customHeight="true" outlineLevel="0" collapsed="false">
      <c r="A564" s="1" t="s">
        <v>1131</v>
      </c>
      <c r="B564" s="2" t="s">
        <v>1132</v>
      </c>
      <c r="C564" s="3" t="n">
        <v>8451</v>
      </c>
      <c r="D564" s="3" t="n">
        <v>8414</v>
      </c>
      <c r="E564" s="24" t="n">
        <v>99.562181990297</v>
      </c>
      <c r="F564" s="24" t="n">
        <v>1.34090689479379</v>
      </c>
      <c r="G564" s="3" t="n">
        <v>8496</v>
      </c>
      <c r="H564" s="25" t="n">
        <v>1.34804697410579</v>
      </c>
      <c r="I564" s="26" t="n">
        <v>1.00532481363152</v>
      </c>
      <c r="J564" s="26" t="n">
        <v>2.21621621621622</v>
      </c>
      <c r="K564" s="3" t="n">
        <v>2966.301</v>
      </c>
      <c r="L564" s="18"/>
      <c r="Q564" s="3" t="e">
        <f aca="false"/>
        <v>#NAME?</v>
      </c>
      <c r="R564" s="4"/>
      <c r="S564" s="4"/>
      <c r="T564" s="3"/>
    </row>
    <row r="565" customFormat="false" ht="9.95" hidden="false" customHeight="true" outlineLevel="0" collapsed="false">
      <c r="A565" s="1" t="s">
        <v>1133</v>
      </c>
      <c r="B565" s="2" t="s">
        <v>1134</v>
      </c>
      <c r="C565" s="3" t="n">
        <v>4</v>
      </c>
      <c r="D565" s="3" t="n">
        <v>1</v>
      </c>
      <c r="E565" s="24" t="n">
        <v>25</v>
      </c>
      <c r="F565" s="24" t="s">
        <v>16</v>
      </c>
      <c r="G565" s="3" t="n">
        <v>30</v>
      </c>
      <c r="H565" s="25" t="s">
        <v>16</v>
      </c>
      <c r="I565" s="26" t="n">
        <v>7.5</v>
      </c>
      <c r="J565" s="26" t="n">
        <v>9.66666666666667</v>
      </c>
      <c r="K565" s="3" t="n">
        <v>4.644</v>
      </c>
      <c r="L565" s="18"/>
      <c r="Q565" s="3" t="e">
        <f aca="false"/>
        <v>#NAME?</v>
      </c>
      <c r="R565" s="4"/>
      <c r="S565" s="4"/>
      <c r="T565" s="3"/>
    </row>
    <row r="566" customFormat="false" ht="9.95" hidden="false" customHeight="true" outlineLevel="0" collapsed="false">
      <c r="A566" s="1" t="s">
        <v>1135</v>
      </c>
      <c r="B566" s="2" t="s">
        <v>1136</v>
      </c>
      <c r="C566" s="3" t="s">
        <v>21</v>
      </c>
      <c r="D566" s="3" t="s">
        <v>21</v>
      </c>
      <c r="E566" s="3" t="s">
        <v>21</v>
      </c>
      <c r="F566" s="3" t="s">
        <v>21</v>
      </c>
      <c r="G566" s="3" t="s">
        <v>21</v>
      </c>
      <c r="H566" s="3" t="s">
        <v>21</v>
      </c>
      <c r="I566" s="3" t="s">
        <v>21</v>
      </c>
      <c r="J566" s="3" t="s">
        <v>21</v>
      </c>
      <c r="K566" s="3" t="s">
        <v>21</v>
      </c>
      <c r="L566" s="18"/>
      <c r="Q566" s="3" t="e">
        <f aca="false"/>
        <v>#NAME?</v>
      </c>
      <c r="R566" s="4"/>
      <c r="S566" s="4"/>
      <c r="T566" s="3"/>
    </row>
    <row r="567" customFormat="false" ht="9.95" hidden="false" customHeight="true" outlineLevel="0" collapsed="false">
      <c r="A567" s="1" t="s">
        <v>1137</v>
      </c>
      <c r="B567" s="2" t="s">
        <v>1138</v>
      </c>
      <c r="C567" s="3" t="n">
        <v>41</v>
      </c>
      <c r="D567" s="3" t="n">
        <v>4</v>
      </c>
      <c r="E567" s="24" t="n">
        <v>9.75609756097561</v>
      </c>
      <c r="F567" s="24" t="s">
        <v>16</v>
      </c>
      <c r="G567" s="3" t="n">
        <v>706</v>
      </c>
      <c r="H567" s="25" t="n">
        <v>0.112019910983838</v>
      </c>
      <c r="I567" s="26" t="n">
        <v>17.219512195122</v>
      </c>
      <c r="J567" s="26" t="n">
        <v>18.972972972973</v>
      </c>
      <c r="K567" s="3" t="n">
        <v>217.136</v>
      </c>
      <c r="L567" s="18"/>
      <c r="Q567" s="3" t="e">
        <f aca="false"/>
        <v>#NAME?</v>
      </c>
      <c r="R567" s="4"/>
      <c r="S567" s="4"/>
      <c r="T567" s="3"/>
    </row>
    <row r="568" customFormat="false" ht="9.95" hidden="false" customHeight="true" outlineLevel="0" collapsed="false">
      <c r="A568" s="1" t="s">
        <v>1139</v>
      </c>
      <c r="B568" s="2" t="s">
        <v>1140</v>
      </c>
      <c r="C568" s="3" t="n">
        <v>188</v>
      </c>
      <c r="D568" s="3" t="n">
        <v>117</v>
      </c>
      <c r="E568" s="24" t="n">
        <v>62.2340425531915</v>
      </c>
      <c r="F568" s="24" t="s">
        <v>16</v>
      </c>
      <c r="G568" s="3" t="n">
        <v>620</v>
      </c>
      <c r="H568" s="25" t="n">
        <v>0.0983744260764582</v>
      </c>
      <c r="I568" s="26" t="n">
        <v>3.29787234042553</v>
      </c>
      <c r="J568" s="26" t="n">
        <v>7.08450704225352</v>
      </c>
      <c r="K568" s="3" t="n">
        <v>256.62</v>
      </c>
      <c r="L568" s="18"/>
      <c r="Q568" s="3" t="e">
        <f aca="false"/>
        <v>#NAME?</v>
      </c>
      <c r="R568" s="4"/>
      <c r="S568" s="4"/>
      <c r="T568" s="3"/>
    </row>
    <row r="569" customFormat="false" ht="9.95" hidden="false" customHeight="true" outlineLevel="0" collapsed="false">
      <c r="A569" s="1" t="s">
        <v>1141</v>
      </c>
      <c r="B569" s="2" t="s">
        <v>1142</v>
      </c>
      <c r="C569" s="3" t="n">
        <v>36</v>
      </c>
      <c r="D569" s="3" t="n">
        <v>1</v>
      </c>
      <c r="E569" s="24" t="n">
        <v>2.77777777777778</v>
      </c>
      <c r="F569" s="24" t="s">
        <v>16</v>
      </c>
      <c r="G569" s="3" t="n">
        <v>435</v>
      </c>
      <c r="H569" s="25" t="n">
        <v>0.0690207666826763</v>
      </c>
      <c r="I569" s="26" t="n">
        <v>12.0833333333333</v>
      </c>
      <c r="J569" s="26" t="n">
        <v>12.4</v>
      </c>
      <c r="K569" s="3" t="n">
        <v>312.084</v>
      </c>
      <c r="L569" s="18"/>
      <c r="Q569" s="3" t="e">
        <f aca="false"/>
        <v>#NAME?</v>
      </c>
      <c r="R569" s="4"/>
      <c r="S569" s="4"/>
      <c r="T569" s="3"/>
    </row>
    <row r="570" customFormat="false" ht="9.95" hidden="false" customHeight="true" outlineLevel="0" collapsed="false">
      <c r="A570" s="1" t="s">
        <v>1143</v>
      </c>
      <c r="B570" s="2" t="s">
        <v>1144</v>
      </c>
      <c r="C570" s="3" t="n">
        <v>165</v>
      </c>
      <c r="D570" s="3" t="n">
        <v>17</v>
      </c>
      <c r="E570" s="24" t="n">
        <v>10.3030303030303</v>
      </c>
      <c r="F570" s="24" t="s">
        <v>16</v>
      </c>
      <c r="G570" s="3" t="n">
        <v>943</v>
      </c>
      <c r="H570" s="25" t="n">
        <v>0.14962432869371</v>
      </c>
      <c r="I570" s="26" t="n">
        <v>5.71515151515152</v>
      </c>
      <c r="J570" s="26" t="n">
        <v>6.25675675675676</v>
      </c>
      <c r="K570" s="3" t="n">
        <v>612.315</v>
      </c>
      <c r="L570" s="18"/>
      <c r="Q570" s="3" t="e">
        <f aca="false"/>
        <v>#NAME?</v>
      </c>
      <c r="R570" s="4"/>
      <c r="S570" s="4"/>
      <c r="T570" s="3"/>
    </row>
    <row r="571" customFormat="false" ht="9.95" hidden="false" customHeight="true" outlineLevel="0" collapsed="false">
      <c r="A571" s="1" t="s">
        <v>1145</v>
      </c>
      <c r="B571" s="2" t="s">
        <v>1146</v>
      </c>
      <c r="C571" s="3" t="s">
        <v>21</v>
      </c>
      <c r="D571" s="3" t="s">
        <v>21</v>
      </c>
      <c r="E571" s="3" t="s">
        <v>21</v>
      </c>
      <c r="F571" s="3" t="s">
        <v>21</v>
      </c>
      <c r="G571" s="3" t="s">
        <v>21</v>
      </c>
      <c r="H571" s="3" t="s">
        <v>21</v>
      </c>
      <c r="I571" s="3" t="s">
        <v>21</v>
      </c>
      <c r="J571" s="3" t="s">
        <v>21</v>
      </c>
      <c r="K571" s="3" t="s">
        <v>21</v>
      </c>
      <c r="L571" s="18"/>
      <c r="Q571" s="3" t="e">
        <f aca="false"/>
        <v>#NAME?</v>
      </c>
      <c r="R571" s="4"/>
      <c r="S571" s="4"/>
      <c r="T571" s="3"/>
    </row>
    <row r="572" customFormat="false" ht="9.95" hidden="false" customHeight="true" outlineLevel="0" collapsed="false">
      <c r="A572" s="1" t="s">
        <v>1147</v>
      </c>
      <c r="B572" s="2" t="s">
        <v>1148</v>
      </c>
      <c r="C572" s="3" t="n">
        <v>44</v>
      </c>
      <c r="D572" s="3" t="n">
        <v>8</v>
      </c>
      <c r="E572" s="24" t="n">
        <v>18.1818181818182</v>
      </c>
      <c r="F572" s="24" t="s">
        <v>16</v>
      </c>
      <c r="G572" s="3" t="n">
        <v>261</v>
      </c>
      <c r="H572" s="25" t="s">
        <v>16</v>
      </c>
      <c r="I572" s="26" t="n">
        <v>5.93181818181818</v>
      </c>
      <c r="J572" s="26" t="n">
        <v>7.02777777777778</v>
      </c>
      <c r="K572" s="3" t="n">
        <v>208.736</v>
      </c>
      <c r="L572" s="18"/>
      <c r="Q572" s="3" t="e">
        <f aca="false"/>
        <v>#NAME?</v>
      </c>
      <c r="R572" s="4"/>
      <c r="S572" s="4"/>
      <c r="T572" s="3"/>
    </row>
    <row r="573" customFormat="false" ht="9.95" hidden="false" customHeight="true" outlineLevel="0" collapsed="false">
      <c r="A573" s="1" t="s">
        <v>1149</v>
      </c>
      <c r="B573" s="2" t="s">
        <v>1150</v>
      </c>
      <c r="C573" s="3" t="n">
        <v>187</v>
      </c>
      <c r="D573" s="3" t="n">
        <v>139</v>
      </c>
      <c r="E573" s="24" t="n">
        <v>74.331550802139</v>
      </c>
      <c r="F573" s="24" t="s">
        <v>16</v>
      </c>
      <c r="G573" s="3" t="n">
        <v>361</v>
      </c>
      <c r="H573" s="25" t="n">
        <v>0.0572793029251636</v>
      </c>
      <c r="I573" s="26" t="n">
        <v>1.93048128342246</v>
      </c>
      <c r="J573" s="26" t="n">
        <v>4.625</v>
      </c>
      <c r="K573" s="3" t="n">
        <v>247.588</v>
      </c>
      <c r="L573" s="18"/>
      <c r="Q573" s="3" t="e">
        <f aca="false"/>
        <v>#NAME?</v>
      </c>
      <c r="R573" s="4"/>
      <c r="S573" s="4"/>
      <c r="T573" s="3"/>
    </row>
    <row r="574" customFormat="false" ht="9.95" hidden="false" customHeight="true" outlineLevel="0" collapsed="false">
      <c r="A574" s="1" t="s">
        <v>1151</v>
      </c>
      <c r="B574" s="2" t="s">
        <v>1152</v>
      </c>
      <c r="C574" s="3" t="n">
        <v>32</v>
      </c>
      <c r="D574" s="3" t="n">
        <v>4</v>
      </c>
      <c r="E574" s="24" t="n">
        <v>12.5</v>
      </c>
      <c r="F574" s="24" t="s">
        <v>16</v>
      </c>
      <c r="G574" s="3" t="n">
        <v>475</v>
      </c>
      <c r="H574" s="25" t="n">
        <v>0.0753675038488994</v>
      </c>
      <c r="I574" s="26" t="n">
        <v>14.84375</v>
      </c>
      <c r="J574" s="26" t="n">
        <v>16.8214285714286</v>
      </c>
      <c r="K574" s="3" t="n">
        <v>228.704</v>
      </c>
      <c r="L574" s="18"/>
      <c r="Q574" s="3" t="e">
        <f aca="false"/>
        <v>#NAME?</v>
      </c>
      <c r="R574" s="4"/>
      <c r="S574" s="4"/>
      <c r="T574" s="3"/>
    </row>
    <row r="575" customFormat="false" ht="9.95" hidden="false" customHeight="true" outlineLevel="0" collapsed="false">
      <c r="A575" s="1" t="s">
        <v>1153</v>
      </c>
      <c r="B575" s="2" t="s">
        <v>1154</v>
      </c>
      <c r="C575" s="3" t="n">
        <v>36</v>
      </c>
      <c r="D575" s="3" t="n">
        <v>10</v>
      </c>
      <c r="E575" s="24" t="n">
        <v>27.7777777777778</v>
      </c>
      <c r="F575" s="24" t="s">
        <v>16</v>
      </c>
      <c r="G575" s="3" t="n">
        <v>238</v>
      </c>
      <c r="H575" s="25" t="s">
        <v>16</v>
      </c>
      <c r="I575" s="26" t="n">
        <v>6.61111111111111</v>
      </c>
      <c r="J575" s="26" t="n">
        <v>8.76923076923077</v>
      </c>
      <c r="K575" s="3" t="n">
        <v>118.224</v>
      </c>
      <c r="L575" s="18"/>
      <c r="Q575" s="3" t="e">
        <f aca="false"/>
        <v>#NAME?</v>
      </c>
      <c r="R575" s="4"/>
      <c r="S575" s="4"/>
      <c r="T575" s="3"/>
    </row>
    <row r="576" customFormat="false" ht="9.95" hidden="false" customHeight="true" outlineLevel="0" collapsed="false">
      <c r="A576" s="1" t="s">
        <v>1155</v>
      </c>
      <c r="B576" s="2" t="s">
        <v>1156</v>
      </c>
      <c r="C576" s="3" t="n">
        <v>240</v>
      </c>
      <c r="D576" s="3" t="n">
        <v>101</v>
      </c>
      <c r="E576" s="24" t="n">
        <v>42.0833333333333</v>
      </c>
      <c r="F576" s="24" t="s">
        <v>16</v>
      </c>
      <c r="G576" s="3" t="n">
        <v>607</v>
      </c>
      <c r="H576" s="25" t="n">
        <v>0.0963117364974357</v>
      </c>
      <c r="I576" s="26" t="n">
        <v>2.52916666666667</v>
      </c>
      <c r="J576" s="26" t="n">
        <v>3.64028776978417</v>
      </c>
      <c r="K576" s="3" t="n">
        <v>390.24</v>
      </c>
      <c r="L576" s="18"/>
      <c r="Q576" s="3" t="e">
        <f aca="false"/>
        <v>#NAME?</v>
      </c>
      <c r="R576" s="4"/>
      <c r="S576" s="4"/>
      <c r="T576" s="3"/>
    </row>
    <row r="577" customFormat="false" ht="9.95" hidden="false" customHeight="true" outlineLevel="0" collapsed="false">
      <c r="A577" s="1" t="s">
        <v>1157</v>
      </c>
      <c r="B577" s="2" t="s">
        <v>1158</v>
      </c>
      <c r="C577" s="3" t="n">
        <v>281</v>
      </c>
      <c r="D577" s="3" t="n">
        <v>19</v>
      </c>
      <c r="E577" s="24" t="n">
        <v>6.76156583629893</v>
      </c>
      <c r="F577" s="24" t="s">
        <v>16</v>
      </c>
      <c r="G577" s="3" t="n">
        <v>3369</v>
      </c>
      <c r="H577" s="25" t="n">
        <v>0.534553937825141</v>
      </c>
      <c r="I577" s="26" t="n">
        <v>11.9893238434164</v>
      </c>
      <c r="J577" s="26" t="n">
        <v>12.7862595419847</v>
      </c>
      <c r="K577" s="3" t="n">
        <v>979.847</v>
      </c>
      <c r="L577" s="18"/>
      <c r="Q577" s="3" t="e">
        <f aca="false"/>
        <v>#NAME?</v>
      </c>
      <c r="R577" s="4"/>
      <c r="S577" s="4"/>
      <c r="T577" s="3"/>
    </row>
    <row r="578" customFormat="false" ht="9.95" hidden="false" customHeight="true" outlineLevel="0" collapsed="false">
      <c r="A578" s="1" t="s">
        <v>1159</v>
      </c>
      <c r="B578" s="2" t="s">
        <v>1160</v>
      </c>
      <c r="C578" s="3" t="n">
        <v>906</v>
      </c>
      <c r="D578" s="3" t="n">
        <v>539</v>
      </c>
      <c r="E578" s="24" t="n">
        <v>59.4922737306843</v>
      </c>
      <c r="F578" s="24" t="n">
        <v>0.143753596814953</v>
      </c>
      <c r="G578" s="3" t="n">
        <v>2767</v>
      </c>
      <c r="H578" s="25" t="n">
        <v>0.439035543473484</v>
      </c>
      <c r="I578" s="26" t="n">
        <v>3.05408388520971</v>
      </c>
      <c r="J578" s="26" t="n">
        <v>6.0708446866485</v>
      </c>
      <c r="K578" s="3" t="n">
        <v>1068.174</v>
      </c>
      <c r="L578" s="18"/>
      <c r="Q578" s="3" t="e">
        <f aca="false"/>
        <v>#NAME?</v>
      </c>
      <c r="R578" s="4"/>
      <c r="S578" s="4"/>
      <c r="T578" s="3"/>
    </row>
    <row r="579" customFormat="false" ht="9.95" hidden="false" customHeight="true" outlineLevel="0" collapsed="false">
      <c r="A579" s="1" t="s">
        <v>1161</v>
      </c>
      <c r="B579" s="2" t="s">
        <v>1162</v>
      </c>
      <c r="C579" s="3" t="n">
        <v>10</v>
      </c>
      <c r="D579" s="3" t="n">
        <v>0</v>
      </c>
      <c r="E579" s="24" t="s">
        <v>16</v>
      </c>
      <c r="F579" s="24" t="s">
        <v>16</v>
      </c>
      <c r="G579" s="3" t="n">
        <v>110</v>
      </c>
      <c r="H579" s="25" t="s">
        <v>16</v>
      </c>
      <c r="I579" s="26" t="n">
        <v>11</v>
      </c>
      <c r="J579" s="26" t="n">
        <v>11</v>
      </c>
      <c r="K579" s="3" t="n">
        <v>83.47</v>
      </c>
      <c r="L579" s="18"/>
      <c r="Q579" s="3" t="e">
        <f aca="false"/>
        <v>#NAME?</v>
      </c>
      <c r="R579" s="4"/>
      <c r="S579" s="4"/>
      <c r="T579" s="3"/>
    </row>
    <row r="580" customFormat="false" ht="9.95" hidden="false" customHeight="true" outlineLevel="0" collapsed="false">
      <c r="A580" s="1" t="s">
        <v>1163</v>
      </c>
      <c r="B580" s="2" t="s">
        <v>1164</v>
      </c>
      <c r="C580" s="3" t="n">
        <v>38</v>
      </c>
      <c r="D580" s="3" t="n">
        <v>10</v>
      </c>
      <c r="E580" s="24" t="n">
        <v>26.3157894736842</v>
      </c>
      <c r="F580" s="24" t="s">
        <v>16</v>
      </c>
      <c r="G580" s="3" t="n">
        <v>208</v>
      </c>
      <c r="H580" s="25" t="s">
        <v>16</v>
      </c>
      <c r="I580" s="26" t="n">
        <v>5.47368421052632</v>
      </c>
      <c r="J580" s="26" t="n">
        <v>7.07142857142857</v>
      </c>
      <c r="K580" s="3" t="n">
        <v>123.424</v>
      </c>
      <c r="L580" s="18"/>
      <c r="Q580" s="3" t="e">
        <f aca="false"/>
        <v>#NAME?</v>
      </c>
      <c r="R580" s="4"/>
      <c r="S580" s="4"/>
      <c r="T580" s="3"/>
    </row>
    <row r="581" customFormat="false" ht="9.95" hidden="false" customHeight="true" outlineLevel="0" collapsed="false">
      <c r="A581" s="1" t="s">
        <v>1165</v>
      </c>
      <c r="B581" s="2" t="s">
        <v>1166</v>
      </c>
      <c r="C581" s="3" t="n">
        <v>116</v>
      </c>
      <c r="D581" s="3" t="n">
        <v>63</v>
      </c>
      <c r="E581" s="24" t="n">
        <v>54.3103448275862</v>
      </c>
      <c r="F581" s="24" t="s">
        <v>16</v>
      </c>
      <c r="G581" s="3" t="n">
        <v>350</v>
      </c>
      <c r="H581" s="25" t="n">
        <v>0.0555339502044522</v>
      </c>
      <c r="I581" s="26" t="n">
        <v>3.01724137931034</v>
      </c>
      <c r="J581" s="26" t="n">
        <v>5.41509433962264</v>
      </c>
      <c r="K581" s="3" t="n">
        <v>230.028</v>
      </c>
      <c r="L581" s="18"/>
      <c r="Q581" s="3" t="e">
        <f aca="false"/>
        <v>#NAME?</v>
      </c>
      <c r="R581" s="4"/>
      <c r="S581" s="4"/>
      <c r="T581" s="3"/>
    </row>
    <row r="582" customFormat="false" ht="9.95" hidden="false" customHeight="true" outlineLevel="0" collapsed="false">
      <c r="A582" s="1" t="s">
        <v>1167</v>
      </c>
      <c r="B582" s="2" t="s">
        <v>1168</v>
      </c>
      <c r="C582" s="3" t="s">
        <v>21</v>
      </c>
      <c r="D582" s="3" t="s">
        <v>21</v>
      </c>
      <c r="E582" s="3" t="s">
        <v>21</v>
      </c>
      <c r="F582" s="3" t="s">
        <v>21</v>
      </c>
      <c r="G582" s="3" t="s">
        <v>21</v>
      </c>
      <c r="H582" s="3" t="s">
        <v>21</v>
      </c>
      <c r="I582" s="3" t="s">
        <v>21</v>
      </c>
      <c r="J582" s="3" t="s">
        <v>21</v>
      </c>
      <c r="K582" s="3" t="s">
        <v>21</v>
      </c>
      <c r="L582" s="18"/>
      <c r="Q582" s="3" t="e">
        <f aca="false"/>
        <v>#NAME?</v>
      </c>
      <c r="R582" s="4"/>
      <c r="S582" s="4"/>
      <c r="T582" s="3"/>
    </row>
    <row r="583" customFormat="false" ht="9.95" hidden="false" customHeight="true" outlineLevel="0" collapsed="false">
      <c r="A583" s="1" t="s">
        <v>1169</v>
      </c>
      <c r="B583" s="2" t="s">
        <v>1170</v>
      </c>
      <c r="C583" s="3" t="n">
        <v>3</v>
      </c>
      <c r="D583" s="3" t="n">
        <v>1</v>
      </c>
      <c r="E583" s="24" t="n">
        <v>33.3333333333333</v>
      </c>
      <c r="F583" s="24" t="s">
        <v>16</v>
      </c>
      <c r="G583" s="3" t="n">
        <v>44</v>
      </c>
      <c r="H583" s="25" t="s">
        <v>16</v>
      </c>
      <c r="I583" s="26" t="n">
        <v>14.6666666666667</v>
      </c>
      <c r="J583" s="26" t="n">
        <v>21.5</v>
      </c>
      <c r="K583" s="3" t="n">
        <v>10.971</v>
      </c>
      <c r="L583" s="18"/>
      <c r="Q583" s="3" t="e">
        <f aca="false"/>
        <v>#NAME?</v>
      </c>
      <c r="R583" s="4"/>
      <c r="S583" s="4"/>
      <c r="T583" s="3"/>
    </row>
    <row r="584" customFormat="false" ht="9.95" hidden="false" customHeight="true" outlineLevel="0" collapsed="false">
      <c r="A584" s="1" t="s">
        <v>1171</v>
      </c>
      <c r="B584" s="2" t="s">
        <v>1172</v>
      </c>
      <c r="C584" s="3" t="s">
        <v>21</v>
      </c>
      <c r="D584" s="3" t="s">
        <v>21</v>
      </c>
      <c r="E584" s="3" t="s">
        <v>21</v>
      </c>
      <c r="F584" s="3" t="s">
        <v>21</v>
      </c>
      <c r="G584" s="3" t="s">
        <v>21</v>
      </c>
      <c r="H584" s="3" t="s">
        <v>21</v>
      </c>
      <c r="I584" s="3" t="s">
        <v>21</v>
      </c>
      <c r="J584" s="3" t="s">
        <v>21</v>
      </c>
      <c r="K584" s="3" t="s">
        <v>21</v>
      </c>
      <c r="L584" s="18"/>
      <c r="Q584" s="3" t="e">
        <f aca="false"/>
        <v>#NAME?</v>
      </c>
      <c r="R584" s="4"/>
      <c r="S584" s="4"/>
      <c r="T584" s="3"/>
    </row>
    <row r="585" customFormat="false" ht="9.95" hidden="false" customHeight="true" outlineLevel="0" collapsed="false">
      <c r="A585" s="1" t="s">
        <v>1173</v>
      </c>
      <c r="B585" s="2" t="s">
        <v>1174</v>
      </c>
      <c r="C585" s="3" t="s">
        <v>21</v>
      </c>
      <c r="D585" s="3" t="s">
        <v>21</v>
      </c>
      <c r="E585" s="3" t="s">
        <v>21</v>
      </c>
      <c r="F585" s="3" t="s">
        <v>21</v>
      </c>
      <c r="G585" s="3" t="s">
        <v>21</v>
      </c>
      <c r="H585" s="3" t="s">
        <v>21</v>
      </c>
      <c r="I585" s="3" t="s">
        <v>21</v>
      </c>
      <c r="J585" s="3" t="s">
        <v>21</v>
      </c>
      <c r="K585" s="3" t="s">
        <v>21</v>
      </c>
      <c r="L585" s="18"/>
      <c r="Q585" s="3" t="e">
        <f aca="false"/>
        <v>#NAME?</v>
      </c>
      <c r="R585" s="4"/>
      <c r="S585" s="4"/>
      <c r="T585" s="3"/>
    </row>
    <row r="586" customFormat="false" ht="9.95" hidden="false" customHeight="true" outlineLevel="0" collapsed="false">
      <c r="A586" s="1" t="s">
        <v>1175</v>
      </c>
      <c r="B586" s="2" t="s">
        <v>1176</v>
      </c>
      <c r="C586" s="3" t="n">
        <v>183</v>
      </c>
      <c r="D586" s="3" t="n">
        <v>4</v>
      </c>
      <c r="E586" s="24" t="n">
        <v>2.18579234972678</v>
      </c>
      <c r="F586" s="24" t="s">
        <v>16</v>
      </c>
      <c r="G586" s="3" t="n">
        <v>1749</v>
      </c>
      <c r="H586" s="25" t="n">
        <v>0.277511082593105</v>
      </c>
      <c r="I586" s="26" t="n">
        <v>9.55737704918033</v>
      </c>
      <c r="J586" s="26" t="n">
        <v>9.74860335195531</v>
      </c>
      <c r="K586" s="3" t="n">
        <v>840.153</v>
      </c>
      <c r="L586" s="18"/>
      <c r="Q586" s="3" t="e">
        <f aca="false"/>
        <v>#NAME?</v>
      </c>
      <c r="R586" s="4"/>
      <c r="S586" s="4"/>
      <c r="T586" s="3"/>
    </row>
    <row r="587" customFormat="false" ht="9.95" hidden="false" customHeight="true" outlineLevel="0" collapsed="false">
      <c r="A587" s="1" t="s">
        <v>1177</v>
      </c>
      <c r="B587" s="2" t="s">
        <v>1178</v>
      </c>
      <c r="C587" s="3" t="n">
        <v>20</v>
      </c>
      <c r="D587" s="3" t="n">
        <v>1</v>
      </c>
      <c r="E587" s="24" t="n">
        <v>5</v>
      </c>
      <c r="F587" s="24" t="s">
        <v>16</v>
      </c>
      <c r="G587" s="3" t="n">
        <v>114</v>
      </c>
      <c r="H587" s="25" t="s">
        <v>16</v>
      </c>
      <c r="I587" s="26" t="n">
        <v>5.7</v>
      </c>
      <c r="J587" s="26" t="n">
        <v>5.94736842105263</v>
      </c>
      <c r="K587" s="3" t="n">
        <v>36.88</v>
      </c>
      <c r="L587" s="18"/>
      <c r="Q587" s="3" t="e">
        <f aca="false"/>
        <v>#NAME?</v>
      </c>
      <c r="R587" s="4"/>
      <c r="S587" s="4"/>
      <c r="T587" s="3"/>
    </row>
    <row r="588" customFormat="false" ht="9.95" hidden="false" customHeight="true" outlineLevel="0" collapsed="false">
      <c r="A588" s="1" t="s">
        <v>1179</v>
      </c>
      <c r="B588" s="2" t="s">
        <v>1180</v>
      </c>
      <c r="C588" s="3" t="n">
        <v>43</v>
      </c>
      <c r="D588" s="3" t="n">
        <v>1</v>
      </c>
      <c r="E588" s="24" t="n">
        <v>2.32558139534884</v>
      </c>
      <c r="F588" s="24" t="s">
        <v>16</v>
      </c>
      <c r="G588" s="3" t="n">
        <v>304</v>
      </c>
      <c r="H588" s="25" t="s">
        <v>16</v>
      </c>
      <c r="I588" s="26" t="n">
        <v>7.06976744186047</v>
      </c>
      <c r="J588" s="26" t="n">
        <v>7.21428571428571</v>
      </c>
      <c r="K588" s="3" t="n">
        <v>147.834</v>
      </c>
      <c r="L588" s="18"/>
      <c r="Q588" s="3" t="e">
        <f aca="false"/>
        <v>#NAME?</v>
      </c>
      <c r="R588" s="4"/>
      <c r="S588" s="4"/>
      <c r="T588" s="3"/>
    </row>
    <row r="589" customFormat="false" ht="9.95" hidden="false" customHeight="true" outlineLevel="0" collapsed="false">
      <c r="A589" s="1" t="s">
        <v>1181</v>
      </c>
      <c r="B589" s="2" t="s">
        <v>1182</v>
      </c>
      <c r="C589" s="3" t="n">
        <v>61</v>
      </c>
      <c r="D589" s="3" t="n">
        <v>1</v>
      </c>
      <c r="E589" s="24" t="n">
        <v>1.63934426229508</v>
      </c>
      <c r="F589" s="24" t="s">
        <v>16</v>
      </c>
      <c r="G589" s="3" t="n">
        <v>220</v>
      </c>
      <c r="H589" s="25" t="s">
        <v>16</v>
      </c>
      <c r="I589" s="26" t="n">
        <v>3.60655737704918</v>
      </c>
      <c r="J589" s="26" t="n">
        <v>3.65</v>
      </c>
      <c r="K589" s="3" t="n">
        <v>77.958</v>
      </c>
      <c r="L589" s="18"/>
      <c r="Q589" s="3" t="e">
        <f aca="false"/>
        <v>#NAME?</v>
      </c>
      <c r="R589" s="4"/>
      <c r="S589" s="4"/>
      <c r="T589" s="3"/>
    </row>
    <row r="590" customFormat="false" ht="9.95" hidden="false" customHeight="true" outlineLevel="0" collapsed="false">
      <c r="A590" s="1" t="s">
        <v>1183</v>
      </c>
      <c r="B590" s="2" t="s">
        <v>1184</v>
      </c>
      <c r="C590" s="3" t="n">
        <v>32</v>
      </c>
      <c r="D590" s="3" t="n">
        <v>1</v>
      </c>
      <c r="E590" s="24" t="n">
        <v>3.125</v>
      </c>
      <c r="F590" s="24" t="s">
        <v>16</v>
      </c>
      <c r="G590" s="3" t="n">
        <v>60</v>
      </c>
      <c r="H590" s="25" t="s">
        <v>16</v>
      </c>
      <c r="I590" s="26" t="n">
        <v>1.875</v>
      </c>
      <c r="J590" s="26" t="n">
        <v>1.90322580645161</v>
      </c>
      <c r="K590" s="3" t="n">
        <v>35.776</v>
      </c>
      <c r="L590" s="18"/>
      <c r="Q590" s="3" t="e">
        <f aca="false"/>
        <v>#NAME?</v>
      </c>
      <c r="R590" s="4"/>
      <c r="S590" s="4"/>
      <c r="T590" s="3"/>
    </row>
    <row r="591" customFormat="false" ht="9.95" hidden="false" customHeight="true" outlineLevel="0" collapsed="false">
      <c r="A591" s="1" t="s">
        <v>1185</v>
      </c>
      <c r="B591" s="2" t="s">
        <v>1186</v>
      </c>
      <c r="C591" s="3" t="n">
        <v>73</v>
      </c>
      <c r="D591" s="3" t="n">
        <v>1</v>
      </c>
      <c r="E591" s="24" t="n">
        <v>1.36986301369863</v>
      </c>
      <c r="F591" s="24" t="s">
        <v>16</v>
      </c>
      <c r="G591" s="3" t="n">
        <v>555</v>
      </c>
      <c r="H591" s="25" t="n">
        <v>0.0880609781813456</v>
      </c>
      <c r="I591" s="26" t="n">
        <v>7.6027397260274</v>
      </c>
      <c r="J591" s="26" t="n">
        <v>7.69444444444445</v>
      </c>
      <c r="K591" s="3" t="n">
        <v>145.343</v>
      </c>
      <c r="L591" s="18"/>
      <c r="Q591" s="3" t="e">
        <f aca="false"/>
        <v>#NAME?</v>
      </c>
      <c r="R591" s="4"/>
      <c r="S591" s="4"/>
      <c r="T591" s="3"/>
    </row>
    <row r="592" customFormat="false" ht="9.95" hidden="false" customHeight="true" outlineLevel="0" collapsed="false">
      <c r="A592" s="1" t="s">
        <v>1187</v>
      </c>
      <c r="B592" s="2" t="s">
        <v>1188</v>
      </c>
      <c r="C592" s="3" t="n">
        <v>355</v>
      </c>
      <c r="D592" s="3" t="n">
        <v>10</v>
      </c>
      <c r="E592" s="24" t="n">
        <v>2.8169014084507</v>
      </c>
      <c r="F592" s="24" t="n">
        <v>0.0563272923502301</v>
      </c>
      <c r="G592" s="3" t="n">
        <v>1114</v>
      </c>
      <c r="H592" s="25" t="n">
        <v>0.176756630079314</v>
      </c>
      <c r="I592" s="26" t="n">
        <v>3.13802816901408</v>
      </c>
      <c r="J592" s="26" t="n">
        <v>3.2</v>
      </c>
      <c r="K592" s="3" t="n">
        <v>460.08</v>
      </c>
      <c r="L592" s="18"/>
      <c r="Q592" s="3" t="e">
        <f aca="false"/>
        <v>#NAME?</v>
      </c>
      <c r="R592" s="4"/>
      <c r="S592" s="4"/>
      <c r="T592" s="3"/>
    </row>
    <row r="593" customFormat="false" ht="9.95" hidden="false" customHeight="true" outlineLevel="0" collapsed="false">
      <c r="A593" s="1" t="s">
        <v>1189</v>
      </c>
      <c r="B593" s="2" t="s">
        <v>1190</v>
      </c>
      <c r="C593" s="3" t="n">
        <v>159</v>
      </c>
      <c r="D593" s="3" t="n">
        <v>133</v>
      </c>
      <c r="E593" s="24" t="n">
        <v>83.6477987421384</v>
      </c>
      <c r="F593" s="24" t="s">
        <v>16</v>
      </c>
      <c r="G593" s="3" t="n">
        <v>407</v>
      </c>
      <c r="H593" s="25" t="n">
        <v>0.0645780506663201</v>
      </c>
      <c r="I593" s="26" t="n">
        <v>2.55974842767296</v>
      </c>
      <c r="J593" s="26" t="n">
        <v>10.5384615384615</v>
      </c>
      <c r="K593" s="3" t="n">
        <v>523.11</v>
      </c>
      <c r="L593" s="18"/>
      <c r="Q593" s="3" t="e">
        <f aca="false"/>
        <v>#NAME?</v>
      </c>
      <c r="R593" s="4"/>
      <c r="S593" s="4"/>
      <c r="T593" s="3"/>
    </row>
    <row r="594" customFormat="false" ht="9.95" hidden="false" customHeight="true" outlineLevel="0" collapsed="false">
      <c r="A594" s="1" t="s">
        <v>1191</v>
      </c>
      <c r="B594" s="2" t="s">
        <v>1192</v>
      </c>
      <c r="C594" s="3" t="n">
        <v>157</v>
      </c>
      <c r="D594" s="3" t="n">
        <v>141</v>
      </c>
      <c r="E594" s="24" t="n">
        <v>89.8089171974522</v>
      </c>
      <c r="F594" s="24" t="s">
        <v>16</v>
      </c>
      <c r="G594" s="3" t="n">
        <v>208</v>
      </c>
      <c r="H594" s="25" t="s">
        <v>16</v>
      </c>
      <c r="I594" s="26" t="n">
        <v>1.32484076433121</v>
      </c>
      <c r="J594" s="26" t="n">
        <v>4.1875</v>
      </c>
      <c r="K594" s="3" t="n">
        <v>220.271</v>
      </c>
      <c r="L594" s="18"/>
      <c r="Q594" s="3" t="e">
        <f aca="false"/>
        <v>#NAME?</v>
      </c>
      <c r="R594" s="4"/>
      <c r="S594" s="4"/>
      <c r="T594" s="3"/>
    </row>
    <row r="595" customFormat="false" ht="9.95" hidden="false" customHeight="true" outlineLevel="0" collapsed="false">
      <c r="A595" s="1" t="s">
        <v>1193</v>
      </c>
      <c r="B595" s="2" t="s">
        <v>1194</v>
      </c>
      <c r="C595" s="3" t="n">
        <v>38</v>
      </c>
      <c r="D595" s="3" t="n">
        <v>0</v>
      </c>
      <c r="E595" s="24" t="s">
        <v>16</v>
      </c>
      <c r="F595" s="24" t="s">
        <v>16</v>
      </c>
      <c r="G595" s="3" t="n">
        <v>738</v>
      </c>
      <c r="H595" s="25" t="n">
        <v>0.117097300716816</v>
      </c>
      <c r="I595" s="26" t="n">
        <v>19.421052631579</v>
      </c>
      <c r="J595" s="26" t="n">
        <v>19.421052631579</v>
      </c>
      <c r="K595" s="3" t="n">
        <v>561.146</v>
      </c>
      <c r="L595" s="18"/>
      <c r="Q595" s="3" t="e">
        <f aca="false"/>
        <v>#NAME?</v>
      </c>
      <c r="R595" s="4"/>
      <c r="S595" s="4"/>
      <c r="T595" s="3"/>
    </row>
    <row r="596" customFormat="false" ht="9.95" hidden="false" customHeight="true" outlineLevel="0" collapsed="false">
      <c r="A596" s="1" t="s">
        <v>1195</v>
      </c>
      <c r="B596" s="2" t="s">
        <v>1196</v>
      </c>
      <c r="C596" s="3" t="n">
        <v>129</v>
      </c>
      <c r="D596" s="3" t="n">
        <v>19</v>
      </c>
      <c r="E596" s="24" t="n">
        <v>14.7286821705426</v>
      </c>
      <c r="F596" s="24" t="s">
        <v>16</v>
      </c>
      <c r="G596" s="3" t="n">
        <v>1138</v>
      </c>
      <c r="H596" s="25" t="n">
        <v>0.180564672379047</v>
      </c>
      <c r="I596" s="26" t="n">
        <v>8.82170542635659</v>
      </c>
      <c r="J596" s="26" t="n">
        <v>10.1727272727273</v>
      </c>
      <c r="K596" s="3" t="n">
        <v>581.145</v>
      </c>
      <c r="L596" s="18"/>
      <c r="Q596" s="3" t="e">
        <f aca="false"/>
        <v>#NAME?</v>
      </c>
      <c r="R596" s="4"/>
      <c r="S596" s="4"/>
      <c r="T596" s="3"/>
    </row>
    <row r="597" customFormat="false" ht="9.95" hidden="false" customHeight="true" outlineLevel="0" collapsed="false">
      <c r="A597" s="1" t="s">
        <v>1197</v>
      </c>
      <c r="B597" s="2" t="s">
        <v>1198</v>
      </c>
      <c r="C597" s="3" t="n">
        <v>156</v>
      </c>
      <c r="D597" s="3" t="n">
        <v>47</v>
      </c>
      <c r="E597" s="24" t="n">
        <v>30.1282051282051</v>
      </c>
      <c r="F597" s="24" t="s">
        <v>16</v>
      </c>
      <c r="G597" s="3" t="n">
        <v>695</v>
      </c>
      <c r="H597" s="25" t="n">
        <v>0.110274558263127</v>
      </c>
      <c r="I597" s="26" t="n">
        <v>4.45512820512821</v>
      </c>
      <c r="J597" s="26" t="n">
        <v>5.94495412844037</v>
      </c>
      <c r="K597" s="3" t="n">
        <v>330.72</v>
      </c>
      <c r="L597" s="18"/>
      <c r="Q597" s="3" t="e">
        <f aca="false"/>
        <v>#NAME?</v>
      </c>
      <c r="R597" s="4"/>
      <c r="S597" s="4"/>
      <c r="T597" s="3"/>
    </row>
    <row r="598" customFormat="false" ht="9.95" hidden="false" customHeight="true" outlineLevel="0" collapsed="false">
      <c r="A598" s="1" t="s">
        <v>1199</v>
      </c>
      <c r="B598" s="2" t="s">
        <v>1200</v>
      </c>
      <c r="C598" s="3" t="n">
        <v>280</v>
      </c>
      <c r="D598" s="3" t="n">
        <v>5</v>
      </c>
      <c r="E598" s="24" t="n">
        <v>1.78571428571429</v>
      </c>
      <c r="F598" s="24" t="s">
        <v>16</v>
      </c>
      <c r="G598" s="3" t="n">
        <v>2365</v>
      </c>
      <c r="H598" s="25" t="n">
        <v>0.375250834952941</v>
      </c>
      <c r="I598" s="26" t="n">
        <v>8.44642857142857</v>
      </c>
      <c r="J598" s="26" t="n">
        <v>8.58181818181818</v>
      </c>
      <c r="K598" s="3" t="n">
        <v>823.48</v>
      </c>
      <c r="L598" s="18"/>
      <c r="Q598" s="3" t="e">
        <f aca="false"/>
        <v>#NAME?</v>
      </c>
      <c r="R598" s="4"/>
      <c r="S598" s="4"/>
      <c r="T598" s="3"/>
    </row>
    <row r="599" customFormat="false" ht="9.95" hidden="false" customHeight="true" outlineLevel="0" collapsed="false">
      <c r="A599" s="1" t="s">
        <v>1201</v>
      </c>
      <c r="B599" s="2" t="s">
        <v>1202</v>
      </c>
      <c r="C599" s="3" t="n">
        <v>290</v>
      </c>
      <c r="D599" s="3" t="n">
        <v>43</v>
      </c>
      <c r="E599" s="24" t="n">
        <v>14.8275862068966</v>
      </c>
      <c r="F599" s="24" t="s">
        <v>16</v>
      </c>
      <c r="G599" s="3" t="n">
        <v>1244</v>
      </c>
      <c r="H599" s="25" t="n">
        <v>0.197383525869539</v>
      </c>
      <c r="I599" s="26" t="n">
        <v>4.28965517241379</v>
      </c>
      <c r="J599" s="26" t="n">
        <v>4.86234817813765</v>
      </c>
      <c r="K599" s="3" t="n">
        <v>477.05</v>
      </c>
      <c r="L599" s="18"/>
      <c r="Q599" s="3" t="e">
        <f aca="false"/>
        <v>#NAME?</v>
      </c>
      <c r="R599" s="4"/>
      <c r="S599" s="4"/>
      <c r="T599" s="3"/>
    </row>
    <row r="600" customFormat="false" ht="9.95" hidden="false" customHeight="true" outlineLevel="0" collapsed="false">
      <c r="A600" s="1" t="s">
        <v>1203</v>
      </c>
      <c r="B600" s="2" t="s">
        <v>1204</v>
      </c>
      <c r="C600" s="3" t="n">
        <v>2060</v>
      </c>
      <c r="D600" s="3" t="n">
        <v>1704</v>
      </c>
      <c r="E600" s="24" t="n">
        <v>82.7184466019418</v>
      </c>
      <c r="F600" s="24" t="n">
        <v>0.32685696406049</v>
      </c>
      <c r="G600" s="3" t="n">
        <v>9683</v>
      </c>
      <c r="H600" s="25" t="n">
        <v>1.53638639951346</v>
      </c>
      <c r="I600" s="26" t="n">
        <v>4.7004854368932</v>
      </c>
      <c r="J600" s="26" t="n">
        <v>22.4129213483146</v>
      </c>
      <c r="K600" s="3" t="n">
        <v>3269.22</v>
      </c>
      <c r="L600" s="18"/>
      <c r="Q600" s="3" t="e">
        <f aca="false"/>
        <v>#NAME?</v>
      </c>
      <c r="R600" s="4"/>
      <c r="S600" s="4"/>
      <c r="T600" s="3"/>
    </row>
    <row r="601" customFormat="false" ht="9.95" hidden="false" customHeight="true" outlineLevel="0" collapsed="false">
      <c r="A601" s="1" t="s">
        <v>1205</v>
      </c>
      <c r="B601" s="2" t="s">
        <v>1206</v>
      </c>
      <c r="C601" s="3" t="n">
        <v>46</v>
      </c>
      <c r="D601" s="3" t="n">
        <v>6</v>
      </c>
      <c r="E601" s="24" t="n">
        <v>13.0434782608696</v>
      </c>
      <c r="F601" s="24" t="s">
        <v>16</v>
      </c>
      <c r="G601" s="3" t="n">
        <v>522</v>
      </c>
      <c r="H601" s="25" t="n">
        <v>0.0828249200192116</v>
      </c>
      <c r="I601" s="26" t="n">
        <v>11.3478260869565</v>
      </c>
      <c r="J601" s="26" t="n">
        <v>12.9</v>
      </c>
      <c r="K601" s="3" t="n">
        <v>77.326</v>
      </c>
      <c r="L601" s="18"/>
      <c r="Q601" s="3" t="e">
        <f aca="false"/>
        <v>#NAME?</v>
      </c>
      <c r="R601" s="4"/>
      <c r="S601" s="4"/>
      <c r="T601" s="3"/>
    </row>
    <row r="602" customFormat="false" ht="9.95" hidden="false" customHeight="true" outlineLevel="0" collapsed="false">
      <c r="A602" s="1" t="s">
        <v>1207</v>
      </c>
      <c r="B602" s="2" t="s">
        <v>1208</v>
      </c>
      <c r="C602" s="3" t="n">
        <v>4133</v>
      </c>
      <c r="D602" s="3" t="n">
        <v>2890</v>
      </c>
      <c r="E602" s="24" t="n">
        <v>69.9249939511251</v>
      </c>
      <c r="F602" s="24" t="n">
        <v>0.655776617700003</v>
      </c>
      <c r="G602" s="3" t="n">
        <v>32505</v>
      </c>
      <c r="H602" s="25" t="n">
        <v>5.15751728970205</v>
      </c>
      <c r="I602" s="26" t="n">
        <v>7.86474715702879</v>
      </c>
      <c r="J602" s="26" t="n">
        <v>23.8254223652454</v>
      </c>
      <c r="K602" s="3" t="n">
        <v>8914.881</v>
      </c>
      <c r="L602" s="18"/>
      <c r="Q602" s="3" t="e">
        <f aca="false"/>
        <v>#NAME?</v>
      </c>
      <c r="R602" s="4"/>
      <c r="S602" s="4"/>
      <c r="T602" s="3"/>
    </row>
    <row r="603" customFormat="false" ht="9.95" hidden="false" customHeight="true" outlineLevel="0" collapsed="false">
      <c r="A603" s="1" t="s">
        <v>1209</v>
      </c>
      <c r="B603" s="2" t="s">
        <v>1210</v>
      </c>
      <c r="C603" s="3" t="n">
        <v>920</v>
      </c>
      <c r="D603" s="3" t="n">
        <v>558</v>
      </c>
      <c r="E603" s="24" t="n">
        <v>60.6521739130435</v>
      </c>
      <c r="F603" s="24" t="n">
        <v>0.145974954823132</v>
      </c>
      <c r="G603" s="3" t="n">
        <v>6240</v>
      </c>
      <c r="H603" s="25" t="n">
        <v>0.990090997930805</v>
      </c>
      <c r="I603" s="26" t="n">
        <v>6.78260869565217</v>
      </c>
      <c r="J603" s="26" t="n">
        <v>15.6961325966851</v>
      </c>
      <c r="K603" s="3" t="n">
        <v>1271.44</v>
      </c>
      <c r="L603" s="18"/>
      <c r="Q603" s="3" t="e">
        <f aca="false"/>
        <v>#NAME?</v>
      </c>
      <c r="R603" s="4"/>
      <c r="S603" s="4"/>
      <c r="T603" s="3"/>
    </row>
    <row r="604" customFormat="false" ht="9.95" hidden="false" customHeight="true" outlineLevel="0" collapsed="false">
      <c r="A604" s="1" t="s">
        <v>1211</v>
      </c>
      <c r="B604" s="2" t="s">
        <v>1212</v>
      </c>
      <c r="C604" s="3" t="n">
        <v>1092</v>
      </c>
      <c r="D604" s="3" t="n">
        <v>768</v>
      </c>
      <c r="E604" s="24" t="n">
        <v>70.3296703296703</v>
      </c>
      <c r="F604" s="24" t="n">
        <v>0.173265924637891</v>
      </c>
      <c r="G604" s="3" t="n">
        <v>3640</v>
      </c>
      <c r="H604" s="25" t="n">
        <v>0.577553082126303</v>
      </c>
      <c r="I604" s="26" t="n">
        <v>3.33333333333333</v>
      </c>
      <c r="J604" s="26" t="n">
        <v>8.8641975308642</v>
      </c>
      <c r="K604" s="3" t="n">
        <v>1297.296</v>
      </c>
      <c r="L604" s="18"/>
      <c r="Q604" s="3" t="e">
        <f aca="false"/>
        <v>#NAME?</v>
      </c>
      <c r="R604" s="4"/>
      <c r="S604" s="4"/>
      <c r="T604" s="3"/>
    </row>
    <row r="605" customFormat="false" ht="9.95" hidden="false" customHeight="true" outlineLevel="0" collapsed="false">
      <c r="A605" s="1" t="s">
        <v>1213</v>
      </c>
      <c r="B605" s="2" t="s">
        <v>1214</v>
      </c>
      <c r="C605" s="3" t="n">
        <v>310</v>
      </c>
      <c r="D605" s="3" t="n">
        <v>227</v>
      </c>
      <c r="E605" s="24" t="n">
        <v>73.2258064516129</v>
      </c>
      <c r="F605" s="24" t="s">
        <v>16</v>
      </c>
      <c r="G605" s="3" t="n">
        <v>1860</v>
      </c>
      <c r="H605" s="25" t="n">
        <v>0.295123278229375</v>
      </c>
      <c r="I605" s="26" t="n">
        <v>6</v>
      </c>
      <c r="J605" s="26" t="n">
        <v>19.6746987951807</v>
      </c>
      <c r="K605" s="3" t="n">
        <v>595.51</v>
      </c>
      <c r="L605" s="18"/>
      <c r="Q605" s="3" t="e">
        <f aca="false"/>
        <v>#NAME?</v>
      </c>
      <c r="R605" s="4"/>
      <c r="S605" s="4"/>
      <c r="T605" s="3"/>
    </row>
    <row r="606" customFormat="false" ht="9.95" hidden="false" customHeight="true" outlineLevel="0" collapsed="false">
      <c r="A606" s="1" t="s">
        <v>1215</v>
      </c>
      <c r="B606" s="2" t="s">
        <v>1216</v>
      </c>
      <c r="C606" s="3" t="n">
        <v>3013</v>
      </c>
      <c r="D606" s="3" t="n">
        <v>2164</v>
      </c>
      <c r="E606" s="24" t="n">
        <v>71.822104215068</v>
      </c>
      <c r="F606" s="24" t="n">
        <v>0.478067977045756</v>
      </c>
      <c r="G606" s="3" t="n">
        <v>17370</v>
      </c>
      <c r="H606" s="25" t="n">
        <v>2.75607061443239</v>
      </c>
      <c r="I606" s="26" t="n">
        <v>5.76501825423166</v>
      </c>
      <c r="J606" s="26" t="n">
        <v>17.9104829210836</v>
      </c>
      <c r="K606" s="3" t="n">
        <v>5366.153</v>
      </c>
      <c r="L606" s="18"/>
      <c r="Q606" s="3" t="e">
        <f aca="false"/>
        <v>#NAME?</v>
      </c>
      <c r="R606" s="4"/>
      <c r="S606" s="4"/>
      <c r="T606" s="3"/>
    </row>
    <row r="607" customFormat="false" ht="9.95" hidden="false" customHeight="true" outlineLevel="0" collapsed="false">
      <c r="A607" s="1" t="s">
        <v>1217</v>
      </c>
      <c r="B607" s="2" t="s">
        <v>1218</v>
      </c>
      <c r="C607" s="3" t="n">
        <v>193</v>
      </c>
      <c r="D607" s="3" t="n">
        <v>140</v>
      </c>
      <c r="E607" s="24" t="n">
        <v>72.5388601036269</v>
      </c>
      <c r="F607" s="24" t="s">
        <v>16</v>
      </c>
      <c r="G607" s="3" t="n">
        <v>1075</v>
      </c>
      <c r="H607" s="25" t="n">
        <v>0.170568561342246</v>
      </c>
      <c r="I607" s="26" t="n">
        <v>5.5699481865285</v>
      </c>
      <c r="J607" s="26" t="n">
        <v>17.6415094339623</v>
      </c>
      <c r="K607" s="3" t="n">
        <v>425.565</v>
      </c>
      <c r="L607" s="18"/>
      <c r="Q607" s="3" t="e">
        <f aca="false"/>
        <v>#NAME?</v>
      </c>
      <c r="R607" s="4"/>
      <c r="S607" s="4"/>
      <c r="T607" s="3"/>
    </row>
    <row r="608" customFormat="false" ht="9.95" hidden="false" customHeight="true" outlineLevel="0" collapsed="false">
      <c r="A608" s="1" t="s">
        <v>1219</v>
      </c>
      <c r="B608" s="2" t="s">
        <v>1220</v>
      </c>
      <c r="C608" s="3" t="n">
        <v>303</v>
      </c>
      <c r="D608" s="3" t="n">
        <v>27</v>
      </c>
      <c r="E608" s="24" t="n">
        <v>8.91089108910891</v>
      </c>
      <c r="F608" s="24" t="s">
        <v>16</v>
      </c>
      <c r="G608" s="3" t="n">
        <v>3384</v>
      </c>
      <c r="H608" s="25" t="n">
        <v>0.536933964262475</v>
      </c>
      <c r="I608" s="26" t="n">
        <v>11.1683168316832</v>
      </c>
      <c r="J608" s="26" t="n">
        <v>12.1630434782609</v>
      </c>
      <c r="K608" s="3" t="n">
        <v>779.619</v>
      </c>
      <c r="L608" s="18"/>
      <c r="Q608" s="3" t="e">
        <f aca="false"/>
        <v>#NAME?</v>
      </c>
      <c r="R608" s="4"/>
      <c r="S608" s="4"/>
      <c r="T608" s="3"/>
    </row>
    <row r="609" customFormat="false" ht="9.95" hidden="false" customHeight="true" outlineLevel="0" collapsed="false">
      <c r="A609" s="1" t="s">
        <v>1221</v>
      </c>
      <c r="B609" s="2" t="s">
        <v>1222</v>
      </c>
      <c r="C609" s="3" t="n">
        <v>35</v>
      </c>
      <c r="D609" s="3" t="n">
        <v>3</v>
      </c>
      <c r="E609" s="24" t="n">
        <v>8.57142857142857</v>
      </c>
      <c r="F609" s="24" t="s">
        <v>16</v>
      </c>
      <c r="G609" s="3" t="n">
        <v>371</v>
      </c>
      <c r="H609" s="25" t="n">
        <v>0.0588659872167193</v>
      </c>
      <c r="I609" s="26" t="n">
        <v>10.6</v>
      </c>
      <c r="J609" s="26" t="n">
        <v>11.5</v>
      </c>
      <c r="K609" s="3" t="n">
        <v>131.53</v>
      </c>
      <c r="L609" s="18"/>
      <c r="Q609" s="3" t="e">
        <f aca="false"/>
        <v>#NAME?</v>
      </c>
      <c r="R609" s="4"/>
      <c r="S609" s="4"/>
      <c r="T609" s="3"/>
    </row>
    <row r="610" customFormat="false" ht="9.95" hidden="false" customHeight="true" outlineLevel="0" collapsed="false">
      <c r="A610" s="1" t="s">
        <v>1223</v>
      </c>
      <c r="B610" s="2" t="s">
        <v>1224</v>
      </c>
      <c r="C610" s="3" t="n">
        <v>643</v>
      </c>
      <c r="D610" s="3" t="n">
        <v>328</v>
      </c>
      <c r="E610" s="24" t="n">
        <v>51.0108864696734</v>
      </c>
      <c r="F610" s="24" t="n">
        <v>0.102023799947036</v>
      </c>
      <c r="G610" s="3" t="n">
        <v>5244</v>
      </c>
      <c r="H610" s="25" t="n">
        <v>0.83205724249185</v>
      </c>
      <c r="I610" s="26" t="n">
        <v>8.15552099533437</v>
      </c>
      <c r="J610" s="26" t="n">
        <v>15.6063492063492</v>
      </c>
      <c r="K610" s="3" t="n">
        <v>1136.824</v>
      </c>
      <c r="L610" s="18"/>
      <c r="Q610" s="3" t="e">
        <f aca="false"/>
        <v>#NAME?</v>
      </c>
      <c r="R610" s="4"/>
      <c r="S610" s="4"/>
      <c r="T610" s="3"/>
    </row>
    <row r="611" customFormat="false" ht="9.95" hidden="false" customHeight="true" outlineLevel="0" collapsed="false">
      <c r="A611" s="1" t="s">
        <v>1225</v>
      </c>
      <c r="B611" s="2" t="s">
        <v>1226</v>
      </c>
      <c r="C611" s="3" t="n">
        <v>259</v>
      </c>
      <c r="D611" s="3" t="n">
        <v>42</v>
      </c>
      <c r="E611" s="24" t="n">
        <v>16.2162162162162</v>
      </c>
      <c r="F611" s="24" t="s">
        <v>16</v>
      </c>
      <c r="G611" s="3" t="n">
        <v>2837</v>
      </c>
      <c r="H611" s="25" t="n">
        <v>0.450142333514374</v>
      </c>
      <c r="I611" s="26" t="n">
        <v>10.953667953668</v>
      </c>
      <c r="J611" s="26" t="n">
        <v>12.8801843317972</v>
      </c>
      <c r="K611" s="3" t="n">
        <v>724.682</v>
      </c>
      <c r="L611" s="18"/>
      <c r="Q611" s="3" t="e">
        <f aca="false"/>
        <v>#NAME?</v>
      </c>
      <c r="R611" s="4"/>
      <c r="S611" s="4"/>
      <c r="T611" s="3"/>
    </row>
    <row r="612" customFormat="false" ht="9.95" hidden="false" customHeight="true" outlineLevel="0" collapsed="false">
      <c r="A612" s="1" t="s">
        <v>1227</v>
      </c>
      <c r="B612" s="2" t="s">
        <v>1228</v>
      </c>
      <c r="C612" s="3" t="s">
        <v>21</v>
      </c>
      <c r="D612" s="3" t="s">
        <v>21</v>
      </c>
      <c r="E612" s="3" t="s">
        <v>21</v>
      </c>
      <c r="F612" s="3" t="s">
        <v>21</v>
      </c>
      <c r="G612" s="3" t="s">
        <v>21</v>
      </c>
      <c r="H612" s="3" t="s">
        <v>21</v>
      </c>
      <c r="I612" s="3" t="s">
        <v>21</v>
      </c>
      <c r="J612" s="3" t="s">
        <v>21</v>
      </c>
      <c r="K612" s="3" t="s">
        <v>21</v>
      </c>
      <c r="L612" s="18"/>
      <c r="Q612" s="3" t="e">
        <f aca="false"/>
        <v>#NAME?</v>
      </c>
      <c r="R612" s="4"/>
      <c r="S612" s="4"/>
      <c r="T612" s="3"/>
    </row>
    <row r="613" customFormat="false" ht="9.95" hidden="false" customHeight="true" outlineLevel="0" collapsed="false">
      <c r="A613" s="1" t="s">
        <v>1229</v>
      </c>
      <c r="B613" s="2" t="s">
        <v>1230</v>
      </c>
      <c r="C613" s="3" t="s">
        <v>21</v>
      </c>
      <c r="D613" s="3" t="s">
        <v>21</v>
      </c>
      <c r="E613" s="3" t="s">
        <v>21</v>
      </c>
      <c r="F613" s="3" t="s">
        <v>21</v>
      </c>
      <c r="G613" s="3" t="s">
        <v>21</v>
      </c>
      <c r="H613" s="3" t="s">
        <v>21</v>
      </c>
      <c r="I613" s="3" t="s">
        <v>21</v>
      </c>
      <c r="J613" s="3" t="s">
        <v>21</v>
      </c>
      <c r="K613" s="3" t="s">
        <v>21</v>
      </c>
      <c r="L613" s="18"/>
      <c r="Q613" s="3" t="e">
        <f aca="false"/>
        <v>#NAME?</v>
      </c>
      <c r="R613" s="4"/>
      <c r="S613" s="4"/>
      <c r="T613" s="3"/>
    </row>
    <row r="614" customFormat="false" ht="9.95" hidden="false" customHeight="true" outlineLevel="0" collapsed="false">
      <c r="A614" s="1" t="s">
        <v>1231</v>
      </c>
      <c r="B614" s="2" t="s">
        <v>1232</v>
      </c>
      <c r="C614" s="3" t="n">
        <v>5</v>
      </c>
      <c r="D614" s="3" t="n">
        <v>0</v>
      </c>
      <c r="E614" s="24" t="s">
        <v>16</v>
      </c>
      <c r="F614" s="24" t="s">
        <v>16</v>
      </c>
      <c r="G614" s="3" t="n">
        <v>113</v>
      </c>
      <c r="H614" s="25" t="s">
        <v>16</v>
      </c>
      <c r="I614" s="26" t="n">
        <v>22.6</v>
      </c>
      <c r="J614" s="26" t="n">
        <v>22.6</v>
      </c>
      <c r="K614" s="3" t="n">
        <v>68.535</v>
      </c>
      <c r="L614" s="18"/>
      <c r="Q614" s="3" t="e">
        <f aca="false"/>
        <v>#NAME?</v>
      </c>
      <c r="R614" s="4"/>
      <c r="S614" s="4"/>
      <c r="T614" s="3"/>
    </row>
    <row r="615" customFormat="false" ht="9.95" hidden="false" customHeight="true" outlineLevel="0" collapsed="false">
      <c r="A615" s="1" t="s">
        <v>1233</v>
      </c>
      <c r="B615" s="2" t="s">
        <v>1234</v>
      </c>
      <c r="C615" s="3" t="n">
        <v>13</v>
      </c>
      <c r="D615" s="3" t="n">
        <v>0</v>
      </c>
      <c r="E615" s="24" t="s">
        <v>16</v>
      </c>
      <c r="F615" s="24" t="s">
        <v>16</v>
      </c>
      <c r="G615" s="3" t="n">
        <v>284</v>
      </c>
      <c r="H615" s="25" t="s">
        <v>16</v>
      </c>
      <c r="I615" s="26" t="n">
        <v>21.8461538461538</v>
      </c>
      <c r="J615" s="26" t="n">
        <v>21.8461538461538</v>
      </c>
      <c r="K615" s="3" t="n">
        <v>156.598</v>
      </c>
      <c r="L615" s="18"/>
      <c r="Q615" s="3" t="e">
        <f aca="false"/>
        <v>#NAME?</v>
      </c>
      <c r="R615" s="4"/>
      <c r="S615" s="4"/>
      <c r="T615" s="3"/>
    </row>
    <row r="616" customFormat="false" ht="9.95" hidden="false" customHeight="true" outlineLevel="0" collapsed="false">
      <c r="A616" s="1" t="s">
        <v>1235</v>
      </c>
      <c r="B616" s="2" t="s">
        <v>1236</v>
      </c>
      <c r="C616" s="3" t="n">
        <v>19</v>
      </c>
      <c r="D616" s="3" t="n">
        <v>2</v>
      </c>
      <c r="E616" s="24" t="n">
        <v>10.5263157894737</v>
      </c>
      <c r="F616" s="24" t="s">
        <v>16</v>
      </c>
      <c r="G616" s="3" t="n">
        <v>324</v>
      </c>
      <c r="H616" s="25" t="n">
        <v>0.0514085710464072</v>
      </c>
      <c r="I616" s="26" t="n">
        <v>17.0526315789474</v>
      </c>
      <c r="J616" s="26" t="n">
        <v>18.9411764705882</v>
      </c>
      <c r="K616" s="3" t="n">
        <v>58.52</v>
      </c>
      <c r="L616" s="18"/>
      <c r="Q616" s="3" t="e">
        <f aca="false"/>
        <v>#NAME?</v>
      </c>
      <c r="R616" s="4"/>
      <c r="S616" s="4"/>
      <c r="T616" s="3"/>
    </row>
    <row r="617" customFormat="false" ht="9.95" hidden="false" customHeight="true" outlineLevel="0" collapsed="false">
      <c r="A617" s="1" t="n">
        <v>876</v>
      </c>
      <c r="B617" s="2" t="s">
        <v>1237</v>
      </c>
      <c r="C617" s="3" t="n">
        <v>6</v>
      </c>
      <c r="D617" s="3" t="n">
        <v>1</v>
      </c>
      <c r="E617" s="24" t="n">
        <v>16.6666666666667</v>
      </c>
      <c r="F617" s="24" t="s">
        <v>16</v>
      </c>
      <c r="G617" s="3" t="n">
        <v>71</v>
      </c>
      <c r="H617" s="25" t="s">
        <v>16</v>
      </c>
      <c r="I617" s="26" t="n">
        <v>11.8333333333333</v>
      </c>
      <c r="J617" s="26" t="n">
        <v>14</v>
      </c>
      <c r="K617" s="3" t="n">
        <v>25.668</v>
      </c>
      <c r="L617" s="18"/>
      <c r="Q617" s="3" t="e">
        <f aca="false"/>
        <v>#NAME?</v>
      </c>
      <c r="R617" s="4"/>
      <c r="S617" s="4"/>
      <c r="T617" s="3"/>
    </row>
    <row r="618" customFormat="false" ht="9.95" hidden="false" customHeight="true" outlineLevel="0" collapsed="false">
      <c r="A618" s="1" t="s">
        <v>1238</v>
      </c>
      <c r="B618" s="2" t="s">
        <v>1239</v>
      </c>
      <c r="C618" s="3" t="n">
        <v>118</v>
      </c>
      <c r="D618" s="3" t="n">
        <v>2</v>
      </c>
      <c r="E618" s="24" t="n">
        <v>1.69491525423729</v>
      </c>
      <c r="F618" s="24" t="s">
        <v>16</v>
      </c>
      <c r="G618" s="3" t="n">
        <v>1652</v>
      </c>
      <c r="H618" s="25" t="n">
        <v>0.262120244965014</v>
      </c>
      <c r="I618" s="26" t="n">
        <v>14</v>
      </c>
      <c r="J618" s="26" t="n">
        <v>14.2241379310345</v>
      </c>
      <c r="K618" s="3" t="n">
        <v>482.62</v>
      </c>
      <c r="L618" s="18"/>
      <c r="Q618" s="3" t="e">
        <f aca="false"/>
        <v>#NAME?</v>
      </c>
      <c r="R618" s="4"/>
      <c r="S618" s="4"/>
      <c r="T618" s="3"/>
    </row>
    <row r="619" customFormat="false" ht="9.95" hidden="false" customHeight="true" outlineLevel="0" collapsed="false">
      <c r="A619" s="1" t="s">
        <v>1240</v>
      </c>
      <c r="B619" s="2" t="s">
        <v>1241</v>
      </c>
      <c r="C619" s="3" t="n">
        <v>155</v>
      </c>
      <c r="D619" s="3" t="n">
        <v>20</v>
      </c>
      <c r="E619" s="24" t="n">
        <v>12.9032258064516</v>
      </c>
      <c r="F619" s="24" t="s">
        <v>16</v>
      </c>
      <c r="G619" s="3" t="n">
        <v>1331</v>
      </c>
      <c r="H619" s="25" t="n">
        <v>0.211187679206074</v>
      </c>
      <c r="I619" s="26" t="n">
        <v>8.58709677419355</v>
      </c>
      <c r="J619" s="26" t="n">
        <v>9.71111111111111</v>
      </c>
      <c r="K619" s="3" t="n">
        <v>330.615</v>
      </c>
      <c r="L619" s="18"/>
      <c r="Q619" s="3" t="e">
        <f aca="false"/>
        <v>#NAME?</v>
      </c>
      <c r="R619" s="4"/>
      <c r="S619" s="4"/>
      <c r="T619" s="3"/>
    </row>
    <row r="620" customFormat="false" ht="9.95" hidden="false" customHeight="true" outlineLevel="0" collapsed="false">
      <c r="A620" s="1" t="s">
        <v>1242</v>
      </c>
      <c r="B620" s="2" t="s">
        <v>1243</v>
      </c>
      <c r="C620" s="3" t="n">
        <v>509</v>
      </c>
      <c r="D620" s="3" t="n">
        <v>278</v>
      </c>
      <c r="E620" s="24" t="n">
        <v>54.6168958742633</v>
      </c>
      <c r="F620" s="24" t="n">
        <v>0.0807622304401891</v>
      </c>
      <c r="G620" s="3" t="n">
        <v>1034</v>
      </c>
      <c r="H620" s="25" t="n">
        <v>0.164063155746867</v>
      </c>
      <c r="I620" s="26" t="n">
        <v>2.03143418467584</v>
      </c>
      <c r="J620" s="26" t="n">
        <v>3.27272727272727</v>
      </c>
      <c r="K620" s="3" t="n">
        <v>541.067</v>
      </c>
      <c r="L620" s="18"/>
      <c r="Q620" s="3" t="e">
        <f aca="false"/>
        <v>#NAME?</v>
      </c>
      <c r="R620" s="4"/>
      <c r="S620" s="4"/>
      <c r="T620" s="3"/>
    </row>
    <row r="621" customFormat="false" ht="9.95" hidden="false" customHeight="true" outlineLevel="0" collapsed="false">
      <c r="A621" s="1" t="s">
        <v>1244</v>
      </c>
      <c r="B621" s="2" t="s">
        <v>1245</v>
      </c>
      <c r="C621" s="3" t="n">
        <v>36</v>
      </c>
      <c r="D621" s="3" t="n">
        <v>3</v>
      </c>
      <c r="E621" s="24" t="n">
        <v>8.33333333333333</v>
      </c>
      <c r="F621" s="24" t="s">
        <v>16</v>
      </c>
      <c r="G621" s="3" t="n">
        <v>55</v>
      </c>
      <c r="H621" s="25" t="s">
        <v>16</v>
      </c>
      <c r="I621" s="26" t="n">
        <v>1.52777777777778</v>
      </c>
      <c r="J621" s="26" t="n">
        <v>1.57575757575758</v>
      </c>
      <c r="K621" s="3" t="n">
        <v>40.824</v>
      </c>
      <c r="L621" s="18"/>
      <c r="Q621" s="3" t="e">
        <f aca="false"/>
        <v>#NAME?</v>
      </c>
      <c r="R621" s="4"/>
      <c r="S621" s="4"/>
      <c r="T621" s="3"/>
    </row>
    <row r="622" customFormat="false" ht="9.95" hidden="false" customHeight="true" outlineLevel="0" collapsed="false">
      <c r="A622" s="1" t="s">
        <v>1246</v>
      </c>
      <c r="B622" s="2" t="s">
        <v>1247</v>
      </c>
      <c r="C622" s="3" t="n">
        <v>108</v>
      </c>
      <c r="D622" s="3" t="n">
        <v>5</v>
      </c>
      <c r="E622" s="24" t="n">
        <v>4.62962962962963</v>
      </c>
      <c r="F622" s="24" t="s">
        <v>16</v>
      </c>
      <c r="G622" s="3" t="n">
        <v>869</v>
      </c>
      <c r="H622" s="25" t="n">
        <v>0.137882864936197</v>
      </c>
      <c r="I622" s="26" t="n">
        <v>8.0462962962963</v>
      </c>
      <c r="J622" s="26" t="n">
        <v>8.38834951456311</v>
      </c>
      <c r="K622" s="3" t="n">
        <v>305.964</v>
      </c>
      <c r="L622" s="18"/>
      <c r="Q622" s="3" t="e">
        <f aca="false"/>
        <v>#NAME?</v>
      </c>
      <c r="R622" s="4"/>
      <c r="S622" s="4"/>
      <c r="T622" s="3"/>
    </row>
    <row r="623" customFormat="false" ht="9.95" hidden="false" customHeight="true" outlineLevel="0" collapsed="false">
      <c r="A623" s="1" t="s">
        <v>1248</v>
      </c>
      <c r="B623" s="2" t="s">
        <v>1249</v>
      </c>
      <c r="C623" s="3" t="n">
        <v>145</v>
      </c>
      <c r="D623" s="3" t="n">
        <v>15</v>
      </c>
      <c r="E623" s="24" t="n">
        <v>10.3448275862069</v>
      </c>
      <c r="F623" s="24" t="s">
        <v>16</v>
      </c>
      <c r="G623" s="3" t="n">
        <v>277</v>
      </c>
      <c r="H623" s="25" t="s">
        <v>16</v>
      </c>
      <c r="I623" s="26" t="n">
        <v>1.91034482758621</v>
      </c>
      <c r="J623" s="26" t="n">
        <v>2.01538461538462</v>
      </c>
      <c r="K623" s="3" t="n">
        <v>177.48</v>
      </c>
      <c r="L623" s="18"/>
      <c r="Q623" s="3" t="e">
        <f aca="false"/>
        <v>#NAME?</v>
      </c>
      <c r="R623" s="4"/>
      <c r="S623" s="4"/>
      <c r="T623" s="3"/>
    </row>
    <row r="624" customFormat="false" ht="9.95" hidden="false" customHeight="true" outlineLevel="0" collapsed="false">
      <c r="A624" s="1" t="s">
        <v>1250</v>
      </c>
      <c r="B624" s="2" t="s">
        <v>1251</v>
      </c>
      <c r="C624" s="3" t="n">
        <v>98</v>
      </c>
      <c r="D624" s="3" t="n">
        <v>8</v>
      </c>
      <c r="E624" s="24" t="n">
        <v>8.16326530612245</v>
      </c>
      <c r="F624" s="24" t="s">
        <v>16</v>
      </c>
      <c r="G624" s="3" t="n">
        <v>570</v>
      </c>
      <c r="H624" s="25" t="n">
        <v>0.0904410046186793</v>
      </c>
      <c r="I624" s="26" t="n">
        <v>5.81632653061225</v>
      </c>
      <c r="J624" s="26" t="n">
        <v>6.24444444444444</v>
      </c>
      <c r="K624" s="3" t="n">
        <v>235.2</v>
      </c>
      <c r="L624" s="18"/>
      <c r="Q624" s="3" t="e">
        <f aca="false"/>
        <v>#NAME?</v>
      </c>
      <c r="R624" s="4"/>
      <c r="S624" s="4"/>
      <c r="T624" s="3"/>
    </row>
    <row r="625" customFormat="false" ht="9.95" hidden="false" customHeight="true" outlineLevel="0" collapsed="false">
      <c r="A625" s="1" t="s">
        <v>1252</v>
      </c>
      <c r="B625" s="2" t="s">
        <v>1253</v>
      </c>
      <c r="C625" s="3" t="n">
        <v>718</v>
      </c>
      <c r="D625" s="3" t="n">
        <v>154</v>
      </c>
      <c r="E625" s="24" t="n">
        <v>21.4484679665738</v>
      </c>
      <c r="F625" s="24" t="n">
        <v>0.113923932133705</v>
      </c>
      <c r="G625" s="3" t="n">
        <v>2086</v>
      </c>
      <c r="H625" s="25" t="n">
        <v>0.330982343218535</v>
      </c>
      <c r="I625" s="26" t="n">
        <v>2.90529247910864</v>
      </c>
      <c r="J625" s="26" t="n">
        <v>3.42553191489362</v>
      </c>
      <c r="K625" s="3" t="n">
        <v>844.368</v>
      </c>
      <c r="L625" s="18"/>
      <c r="Q625" s="3" t="e">
        <f aca="false"/>
        <v>#NAME?</v>
      </c>
      <c r="R625" s="4"/>
      <c r="S625" s="4"/>
      <c r="T625" s="3"/>
    </row>
    <row r="626" customFormat="false" ht="9.95" hidden="false" customHeight="true" outlineLevel="0" collapsed="false">
      <c r="A626" s="1" t="s">
        <v>1254</v>
      </c>
      <c r="B626" s="2" t="s">
        <v>1255</v>
      </c>
      <c r="C626" s="3" t="n">
        <v>13</v>
      </c>
      <c r="D626" s="3" t="n">
        <v>3</v>
      </c>
      <c r="E626" s="24" t="n">
        <v>23.0769230769231</v>
      </c>
      <c r="F626" s="24" t="s">
        <v>16</v>
      </c>
      <c r="G626" s="3" t="n">
        <v>72</v>
      </c>
      <c r="H626" s="25" t="s">
        <v>16</v>
      </c>
      <c r="I626" s="26" t="n">
        <v>5.53846153846154</v>
      </c>
      <c r="J626" s="26" t="n">
        <v>6.9</v>
      </c>
      <c r="K626" s="3" t="n">
        <v>31.681</v>
      </c>
      <c r="L626" s="18"/>
      <c r="Q626" s="3" t="e">
        <f aca="false"/>
        <v>#NAME?</v>
      </c>
      <c r="R626" s="4"/>
      <c r="S626" s="4"/>
      <c r="T626" s="3"/>
    </row>
    <row r="627" customFormat="false" ht="9.95" hidden="false" customHeight="true" outlineLevel="0" collapsed="false">
      <c r="A627" s="1" t="s">
        <v>1256</v>
      </c>
      <c r="B627" s="2" t="s">
        <v>1257</v>
      </c>
      <c r="C627" s="3" t="n">
        <v>20</v>
      </c>
      <c r="D627" s="3" t="n">
        <v>3</v>
      </c>
      <c r="E627" s="24" t="n">
        <v>15</v>
      </c>
      <c r="F627" s="24" t="s">
        <v>16</v>
      </c>
      <c r="G627" s="3" t="n">
        <v>22</v>
      </c>
      <c r="H627" s="25" t="s">
        <v>16</v>
      </c>
      <c r="I627" s="26" t="n">
        <v>1.1</v>
      </c>
      <c r="J627" s="26" t="n">
        <v>1.11764705882353</v>
      </c>
      <c r="K627" s="3" t="n">
        <v>24.12</v>
      </c>
      <c r="L627" s="18"/>
      <c r="Q627" s="3" t="e">
        <f aca="false"/>
        <v>#NAME?</v>
      </c>
      <c r="R627" s="4"/>
      <c r="S627" s="4"/>
      <c r="T627" s="3"/>
    </row>
    <row r="628" customFormat="false" ht="9.95" hidden="false" customHeight="true" outlineLevel="0" collapsed="false">
      <c r="A628" s="1" t="s">
        <v>1258</v>
      </c>
      <c r="B628" s="2" t="s">
        <v>1259</v>
      </c>
      <c r="C628" s="3" t="s">
        <v>21</v>
      </c>
      <c r="D628" s="3" t="s">
        <v>21</v>
      </c>
      <c r="E628" s="3" t="s">
        <v>21</v>
      </c>
      <c r="F628" s="3" t="s">
        <v>21</v>
      </c>
      <c r="G628" s="3" t="s">
        <v>21</v>
      </c>
      <c r="H628" s="3" t="s">
        <v>21</v>
      </c>
      <c r="I628" s="3" t="s">
        <v>21</v>
      </c>
      <c r="J628" s="3" t="s">
        <v>21</v>
      </c>
      <c r="K628" s="3" t="s">
        <v>21</v>
      </c>
      <c r="L628" s="18"/>
      <c r="Q628" s="3" t="e">
        <f aca="false"/>
        <v>#NAME?</v>
      </c>
      <c r="R628" s="4"/>
      <c r="S628" s="4"/>
      <c r="T628" s="3"/>
    </row>
    <row r="629" customFormat="false" ht="9.95" hidden="false" customHeight="true" outlineLevel="0" collapsed="false">
      <c r="A629" s="1" t="s">
        <v>1260</v>
      </c>
      <c r="B629" s="2" t="s">
        <v>1261</v>
      </c>
      <c r="C629" s="3" t="n">
        <v>47</v>
      </c>
      <c r="D629" s="3" t="n">
        <v>3</v>
      </c>
      <c r="E629" s="24" t="n">
        <v>6.38297872340426</v>
      </c>
      <c r="F629" s="24" t="s">
        <v>16</v>
      </c>
      <c r="G629" s="3" t="n">
        <v>600</v>
      </c>
      <c r="H629" s="25" t="n">
        <v>0.0952010574933466</v>
      </c>
      <c r="I629" s="26" t="n">
        <v>12.7659574468085</v>
      </c>
      <c r="J629" s="26" t="n">
        <v>13.5681818181818</v>
      </c>
      <c r="K629" s="3" t="n">
        <v>228.843</v>
      </c>
      <c r="L629" s="18"/>
      <c r="Q629" s="3" t="e">
        <f aca="false"/>
        <v>#NAME?</v>
      </c>
      <c r="R629" s="4"/>
      <c r="S629" s="4"/>
      <c r="T629" s="3"/>
    </row>
    <row r="630" customFormat="false" ht="9.95" hidden="false" customHeight="true" outlineLevel="0" collapsed="false">
      <c r="A630" s="1" t="s">
        <v>1262</v>
      </c>
      <c r="B630" s="2" t="s">
        <v>1263</v>
      </c>
      <c r="C630" s="3" t="n">
        <v>148</v>
      </c>
      <c r="D630" s="3" t="n">
        <v>51</v>
      </c>
      <c r="E630" s="24" t="n">
        <v>34.4594594594595</v>
      </c>
      <c r="F630" s="24" t="s">
        <v>16</v>
      </c>
      <c r="G630" s="3" t="n">
        <v>216</v>
      </c>
      <c r="H630" s="25" t="s">
        <v>16</v>
      </c>
      <c r="I630" s="26" t="n">
        <v>1.45945945945946</v>
      </c>
      <c r="J630" s="26" t="n">
        <v>1.70103092783505</v>
      </c>
      <c r="K630" s="3" t="n">
        <v>212.972</v>
      </c>
      <c r="L630" s="18"/>
      <c r="Q630" s="3" t="e">
        <f aca="false"/>
        <v>#NAME?</v>
      </c>
      <c r="R630" s="4"/>
      <c r="S630" s="4"/>
      <c r="T630" s="3"/>
    </row>
    <row r="631" customFormat="false" ht="9.95" hidden="false" customHeight="true" outlineLevel="0" collapsed="false">
      <c r="A631" s="1" t="s">
        <v>1264</v>
      </c>
      <c r="B631" s="2" t="s">
        <v>1265</v>
      </c>
      <c r="C631" s="3" t="n">
        <v>46</v>
      </c>
      <c r="D631" s="3" t="n">
        <v>11</v>
      </c>
      <c r="E631" s="24" t="n">
        <v>23.9130434782609</v>
      </c>
      <c r="F631" s="24" t="s">
        <v>16</v>
      </c>
      <c r="G631" s="3" t="n">
        <v>509</v>
      </c>
      <c r="H631" s="25" t="n">
        <v>0.0807622304401891</v>
      </c>
      <c r="I631" s="26" t="n">
        <v>11.0652173913043</v>
      </c>
      <c r="J631" s="26" t="n">
        <v>14.2285714285714</v>
      </c>
      <c r="K631" s="3" t="n">
        <v>246.928</v>
      </c>
      <c r="L631" s="18"/>
      <c r="Q631" s="3" t="e">
        <f aca="false"/>
        <v>#NAME?</v>
      </c>
      <c r="R631" s="4"/>
      <c r="S631" s="4"/>
      <c r="T631" s="3"/>
    </row>
    <row r="632" customFormat="false" ht="9.95" hidden="false" customHeight="true" outlineLevel="0" collapsed="false">
      <c r="A632" s="1" t="s">
        <v>1266</v>
      </c>
      <c r="B632" s="2" t="s">
        <v>1267</v>
      </c>
      <c r="C632" s="3" t="n">
        <v>41</v>
      </c>
      <c r="D632" s="3" t="n">
        <v>6</v>
      </c>
      <c r="E632" s="24" t="n">
        <v>14.6341463414634</v>
      </c>
      <c r="F632" s="24" t="s">
        <v>16</v>
      </c>
      <c r="G632" s="3" t="n">
        <v>432</v>
      </c>
      <c r="H632" s="25" t="n">
        <v>0.0685447613952096</v>
      </c>
      <c r="I632" s="26" t="n">
        <v>10.5365853658537</v>
      </c>
      <c r="J632" s="26" t="n">
        <v>12.1714285714286</v>
      </c>
      <c r="K632" s="3" t="n">
        <v>277.365</v>
      </c>
      <c r="L632" s="18"/>
      <c r="Q632" s="3" t="e">
        <f aca="false"/>
        <v>#NAME?</v>
      </c>
      <c r="R632" s="4"/>
      <c r="S632" s="4"/>
      <c r="T632" s="3"/>
    </row>
    <row r="633" customFormat="false" ht="9.95" hidden="false" customHeight="true" outlineLevel="0" collapsed="false">
      <c r="A633" s="1" t="s">
        <v>1268</v>
      </c>
      <c r="B633" s="2" t="s">
        <v>1269</v>
      </c>
      <c r="C633" s="3" t="n">
        <v>130</v>
      </c>
      <c r="D633" s="3" t="n">
        <v>69</v>
      </c>
      <c r="E633" s="24" t="n">
        <v>53.0769230769231</v>
      </c>
      <c r="F633" s="24" t="s">
        <v>16</v>
      </c>
      <c r="G633" s="3" t="n">
        <v>207</v>
      </c>
      <c r="H633" s="25" t="s">
        <v>16</v>
      </c>
      <c r="I633" s="26" t="n">
        <v>1.59230769230769</v>
      </c>
      <c r="J633" s="26" t="n">
        <v>2.26229508196721</v>
      </c>
      <c r="K633" s="3" t="n">
        <v>182.13</v>
      </c>
      <c r="L633" s="18"/>
      <c r="Q633" s="3" t="e">
        <f aca="false"/>
        <v>#NAME?</v>
      </c>
      <c r="R633" s="4"/>
      <c r="S633" s="4"/>
      <c r="T633" s="3"/>
    </row>
    <row r="634" customFormat="false" ht="9.95" hidden="false" customHeight="true" outlineLevel="0" collapsed="false">
      <c r="A634" s="1" t="s">
        <v>1270</v>
      </c>
      <c r="B634" s="2" t="s">
        <v>1271</v>
      </c>
      <c r="C634" s="3" t="n">
        <v>258</v>
      </c>
      <c r="D634" s="3" t="n">
        <v>97</v>
      </c>
      <c r="E634" s="24" t="n">
        <v>37.5968992248062</v>
      </c>
      <c r="F634" s="24" t="s">
        <v>16</v>
      </c>
      <c r="G634" s="3" t="n">
        <v>401</v>
      </c>
      <c r="H634" s="25" t="n">
        <v>0.0636260400913867</v>
      </c>
      <c r="I634" s="26" t="n">
        <v>1.55426356589147</v>
      </c>
      <c r="J634" s="26" t="n">
        <v>1.88819875776398</v>
      </c>
      <c r="K634" s="3" t="n">
        <v>374.1</v>
      </c>
      <c r="L634" s="18"/>
      <c r="Q634" s="3" t="e">
        <f aca="false"/>
        <v>#NAME?</v>
      </c>
      <c r="R634" s="4"/>
      <c r="S634" s="4"/>
      <c r="T634" s="3"/>
    </row>
    <row r="635" customFormat="false" ht="9.95" hidden="false" customHeight="true" outlineLevel="0" collapsed="false">
      <c r="A635" s="1" t="s">
        <v>1272</v>
      </c>
      <c r="B635" s="2" t="s">
        <v>1273</v>
      </c>
      <c r="C635" s="3" t="n">
        <v>65</v>
      </c>
      <c r="D635" s="3" t="n">
        <v>2</v>
      </c>
      <c r="E635" s="24" t="n">
        <v>3.07692307692308</v>
      </c>
      <c r="F635" s="24" t="s">
        <v>16</v>
      </c>
      <c r="G635" s="3" t="n">
        <v>647</v>
      </c>
      <c r="H635" s="25" t="n">
        <v>0.102658473663659</v>
      </c>
      <c r="I635" s="26" t="n">
        <v>9.95384615384615</v>
      </c>
      <c r="J635" s="26" t="n">
        <v>10.2380952380952</v>
      </c>
      <c r="K635" s="3" t="n">
        <v>398.45</v>
      </c>
      <c r="L635" s="18"/>
      <c r="Q635" s="3" t="e">
        <f aca="false"/>
        <v>#NAME?</v>
      </c>
      <c r="R635" s="4"/>
      <c r="S635" s="4"/>
      <c r="T635" s="3"/>
    </row>
    <row r="636" customFormat="false" ht="9.95" hidden="false" customHeight="true" outlineLevel="0" collapsed="false">
      <c r="A636" s="1" t="s">
        <v>1274</v>
      </c>
      <c r="B636" s="2" t="s">
        <v>1275</v>
      </c>
      <c r="C636" s="3" t="n">
        <v>789</v>
      </c>
      <c r="D636" s="3" t="n">
        <v>259</v>
      </c>
      <c r="E636" s="24" t="n">
        <v>32.8263624841572</v>
      </c>
      <c r="F636" s="24" t="n">
        <v>0.125189390603751</v>
      </c>
      <c r="G636" s="3" t="n">
        <v>1996</v>
      </c>
      <c r="H636" s="25" t="n">
        <v>0.316702184594533</v>
      </c>
      <c r="I636" s="26" t="n">
        <v>2.5297845373891</v>
      </c>
      <c r="J636" s="26" t="n">
        <v>3.27735849056604</v>
      </c>
      <c r="K636" s="3" t="n">
        <v>1385.484</v>
      </c>
      <c r="L636" s="18"/>
      <c r="Q636" s="3" t="e">
        <f aca="false"/>
        <v>#NAME?</v>
      </c>
      <c r="R636" s="4"/>
      <c r="S636" s="4"/>
      <c r="T636" s="3"/>
    </row>
    <row r="637" customFormat="false" ht="9.95" hidden="false" customHeight="true" outlineLevel="0" collapsed="false">
      <c r="A637" s="1" t="s">
        <v>1276</v>
      </c>
      <c r="B637" s="2" t="s">
        <v>1277</v>
      </c>
      <c r="C637" s="3" t="s">
        <v>21</v>
      </c>
      <c r="D637" s="3" t="s">
        <v>21</v>
      </c>
      <c r="E637" s="3" t="s">
        <v>21</v>
      </c>
      <c r="F637" s="3" t="s">
        <v>21</v>
      </c>
      <c r="G637" s="3" t="s">
        <v>21</v>
      </c>
      <c r="H637" s="3" t="s">
        <v>21</v>
      </c>
      <c r="I637" s="3" t="s">
        <v>21</v>
      </c>
      <c r="J637" s="3" t="s">
        <v>21</v>
      </c>
      <c r="K637" s="3" t="s">
        <v>21</v>
      </c>
      <c r="L637" s="18"/>
      <c r="Q637" s="3" t="e">
        <f aca="false"/>
        <v>#NAME?</v>
      </c>
      <c r="R637" s="4"/>
      <c r="S637" s="4"/>
      <c r="T637" s="3"/>
    </row>
    <row r="638" customFormat="false" ht="9.95" hidden="false" customHeight="true" outlineLevel="0" collapsed="false">
      <c r="A638" s="1" t="s">
        <v>1278</v>
      </c>
      <c r="B638" s="2" t="s">
        <v>1279</v>
      </c>
      <c r="C638" s="3" t="s">
        <v>21</v>
      </c>
      <c r="D638" s="3" t="s">
        <v>21</v>
      </c>
      <c r="E638" s="3" t="s">
        <v>21</v>
      </c>
      <c r="F638" s="3" t="s">
        <v>21</v>
      </c>
      <c r="G638" s="3" t="s">
        <v>21</v>
      </c>
      <c r="H638" s="3" t="s">
        <v>21</v>
      </c>
      <c r="I638" s="3" t="s">
        <v>21</v>
      </c>
      <c r="J638" s="3" t="s">
        <v>21</v>
      </c>
      <c r="K638" s="3" t="s">
        <v>21</v>
      </c>
      <c r="L638" s="18"/>
      <c r="Q638" s="3" t="e">
        <f aca="false"/>
        <v>#NAME?</v>
      </c>
      <c r="R638" s="4"/>
      <c r="S638" s="4"/>
      <c r="T638" s="3"/>
    </row>
    <row r="639" customFormat="false" ht="9.95" hidden="false" customHeight="true" outlineLevel="0" collapsed="false">
      <c r="A639" s="1" t="s">
        <v>1280</v>
      </c>
      <c r="B639" s="2" t="s">
        <v>1281</v>
      </c>
      <c r="C639" s="3" t="s">
        <v>21</v>
      </c>
      <c r="D639" s="3" t="s">
        <v>21</v>
      </c>
      <c r="E639" s="3" t="s">
        <v>21</v>
      </c>
      <c r="F639" s="3" t="s">
        <v>21</v>
      </c>
      <c r="G639" s="3" t="s">
        <v>21</v>
      </c>
      <c r="H639" s="3" t="s">
        <v>21</v>
      </c>
      <c r="I639" s="3" t="s">
        <v>21</v>
      </c>
      <c r="J639" s="3" t="s">
        <v>21</v>
      </c>
      <c r="K639" s="3" t="s">
        <v>21</v>
      </c>
      <c r="L639" s="18"/>
      <c r="Q639" s="3" t="e">
        <f aca="false"/>
        <v>#NAME?</v>
      </c>
      <c r="R639" s="4"/>
      <c r="S639" s="4"/>
      <c r="T639" s="3"/>
    </row>
    <row r="640" customFormat="false" ht="9.95" hidden="false" customHeight="true" outlineLevel="0" collapsed="false">
      <c r="A640" s="1" t="s">
        <v>1282</v>
      </c>
      <c r="B640" s="2" t="s">
        <v>1283</v>
      </c>
      <c r="C640" s="3" t="n">
        <v>17</v>
      </c>
      <c r="D640" s="3" t="n">
        <v>3</v>
      </c>
      <c r="E640" s="24" t="n">
        <v>17.6470588235294</v>
      </c>
      <c r="F640" s="24" t="s">
        <v>16</v>
      </c>
      <c r="G640" s="3" t="n">
        <v>160</v>
      </c>
      <c r="H640" s="25" t="s">
        <v>16</v>
      </c>
      <c r="I640" s="26" t="n">
        <v>9.41176470588235</v>
      </c>
      <c r="J640" s="26" t="n">
        <v>11.2142857142857</v>
      </c>
      <c r="K640" s="3" t="n">
        <v>134.64</v>
      </c>
      <c r="L640" s="18"/>
      <c r="Q640" s="3" t="e">
        <f aca="false"/>
        <v>#NAME?</v>
      </c>
      <c r="R640" s="4"/>
      <c r="S640" s="4"/>
      <c r="T640" s="3"/>
    </row>
    <row r="641" customFormat="false" ht="9.95" hidden="false" customHeight="true" outlineLevel="0" collapsed="false">
      <c r="A641" s="1" t="s">
        <v>1284</v>
      </c>
      <c r="B641" s="2" t="s">
        <v>1285</v>
      </c>
      <c r="C641" s="3" t="n">
        <v>21</v>
      </c>
      <c r="D641" s="3" t="n">
        <v>7</v>
      </c>
      <c r="E641" s="24" t="n">
        <v>33.3333333333333</v>
      </c>
      <c r="F641" s="24" t="s">
        <v>16</v>
      </c>
      <c r="G641" s="3" t="n">
        <v>188</v>
      </c>
      <c r="H641" s="25" t="s">
        <v>16</v>
      </c>
      <c r="I641" s="26" t="n">
        <v>8.95238095238095</v>
      </c>
      <c r="J641" s="26" t="n">
        <v>12.9285714285714</v>
      </c>
      <c r="K641" s="3" t="n">
        <v>54.18</v>
      </c>
      <c r="L641" s="18"/>
      <c r="Q641" s="3" t="e">
        <f aca="false"/>
        <v>#NAME?</v>
      </c>
      <c r="R641" s="4"/>
      <c r="S641" s="4"/>
      <c r="T641" s="3"/>
    </row>
    <row r="642" customFormat="false" ht="9.95" hidden="false" customHeight="true" outlineLevel="0" collapsed="false">
      <c r="A642" s="1" t="s">
        <v>1286</v>
      </c>
      <c r="B642" s="2" t="s">
        <v>1287</v>
      </c>
      <c r="C642" s="3" t="n">
        <v>8</v>
      </c>
      <c r="D642" s="3" t="n">
        <v>1</v>
      </c>
      <c r="E642" s="24" t="n">
        <v>12.5</v>
      </c>
      <c r="F642" s="24" t="s">
        <v>16</v>
      </c>
      <c r="G642" s="3" t="n">
        <v>34</v>
      </c>
      <c r="H642" s="25" t="s">
        <v>16</v>
      </c>
      <c r="I642" s="26" t="n">
        <v>4.25</v>
      </c>
      <c r="J642" s="26" t="n">
        <v>4.71428571428571</v>
      </c>
      <c r="K642" s="3" t="n">
        <v>26.144</v>
      </c>
      <c r="L642" s="18"/>
      <c r="Q642" s="3" t="e">
        <f aca="false"/>
        <v>#NAME?</v>
      </c>
      <c r="R642" s="4"/>
      <c r="S642" s="4"/>
      <c r="T642" s="3"/>
    </row>
    <row r="643" customFormat="false" ht="9.95" hidden="false" customHeight="true" outlineLevel="0" collapsed="false">
      <c r="A643" s="1" t="s">
        <v>1288</v>
      </c>
      <c r="B643" s="2" t="s">
        <v>1289</v>
      </c>
      <c r="C643" s="3" t="n">
        <v>10</v>
      </c>
      <c r="D643" s="3" t="n">
        <v>2</v>
      </c>
      <c r="E643" s="24" t="n">
        <v>20</v>
      </c>
      <c r="F643" s="24" t="s">
        <v>16</v>
      </c>
      <c r="G643" s="3" t="n">
        <v>70</v>
      </c>
      <c r="H643" s="25" t="s">
        <v>16</v>
      </c>
      <c r="I643" s="26" t="n">
        <v>7</v>
      </c>
      <c r="J643" s="26" t="n">
        <v>8.5</v>
      </c>
      <c r="K643" s="3" t="n">
        <v>27.09</v>
      </c>
      <c r="L643" s="18"/>
      <c r="Q643" s="3" t="e">
        <f aca="false"/>
        <v>#NAME?</v>
      </c>
      <c r="R643" s="4"/>
      <c r="S643" s="4"/>
      <c r="T643" s="3"/>
    </row>
    <row r="644" customFormat="false" ht="9.95" hidden="false" customHeight="true" outlineLevel="0" collapsed="false">
      <c r="A644" s="1" t="s">
        <v>1290</v>
      </c>
      <c r="B644" s="2" t="s">
        <v>1291</v>
      </c>
      <c r="C644" s="3" t="n">
        <v>9</v>
      </c>
      <c r="D644" s="3" t="n">
        <v>0</v>
      </c>
      <c r="E644" s="24" t="s">
        <v>16</v>
      </c>
      <c r="F644" s="24" t="s">
        <v>16</v>
      </c>
      <c r="G644" s="3" t="n">
        <v>130</v>
      </c>
      <c r="H644" s="25" t="s">
        <v>16</v>
      </c>
      <c r="I644" s="26" t="n">
        <v>14.4444444444444</v>
      </c>
      <c r="J644" s="26" t="n">
        <v>14.4444444444444</v>
      </c>
      <c r="K644" s="3" t="n">
        <v>34.173</v>
      </c>
      <c r="L644" s="18"/>
      <c r="Q644" s="3" t="e">
        <f aca="false"/>
        <v>#NAME?</v>
      </c>
      <c r="R644" s="4"/>
      <c r="S644" s="4"/>
      <c r="T644" s="3"/>
    </row>
    <row r="645" customFormat="false" ht="9.95" hidden="false" customHeight="true" outlineLevel="0" collapsed="false">
      <c r="A645" s="1" t="s">
        <v>1292</v>
      </c>
      <c r="B645" s="2" t="s">
        <v>1293</v>
      </c>
      <c r="C645" s="3" t="n">
        <v>30</v>
      </c>
      <c r="D645" s="3" t="n">
        <v>3</v>
      </c>
      <c r="E645" s="24" t="n">
        <v>10</v>
      </c>
      <c r="F645" s="24" t="s">
        <v>16</v>
      </c>
      <c r="G645" s="3" t="n">
        <v>179</v>
      </c>
      <c r="H645" s="25" t="s">
        <v>16</v>
      </c>
      <c r="I645" s="26" t="n">
        <v>5.96666666666667</v>
      </c>
      <c r="J645" s="26" t="n">
        <v>6.51851851851852</v>
      </c>
      <c r="K645" s="3" t="n">
        <v>52.17</v>
      </c>
      <c r="L645" s="18"/>
      <c r="Q645" s="3" t="e">
        <f aca="false"/>
        <v>#NAME?</v>
      </c>
      <c r="R645" s="4"/>
      <c r="S645" s="4"/>
      <c r="T645" s="3"/>
    </row>
    <row r="646" customFormat="false" ht="9.95" hidden="false" customHeight="true" outlineLevel="0" collapsed="false">
      <c r="A646" s="1" t="s">
        <v>1294</v>
      </c>
      <c r="B646" s="2" t="s">
        <v>1295</v>
      </c>
      <c r="C646" s="3" t="n">
        <v>233</v>
      </c>
      <c r="D646" s="3" t="n">
        <v>161</v>
      </c>
      <c r="E646" s="24" t="n">
        <v>69.0987124463519</v>
      </c>
      <c r="F646" s="24" t="s">
        <v>16</v>
      </c>
      <c r="G646" s="3" t="n">
        <v>1038</v>
      </c>
      <c r="H646" s="25" t="n">
        <v>0.16469782946349</v>
      </c>
      <c r="I646" s="26" t="n">
        <v>4.4549356223176</v>
      </c>
      <c r="J646" s="26" t="n">
        <v>12.1805555555556</v>
      </c>
      <c r="K646" s="3" t="n">
        <v>1243.754</v>
      </c>
      <c r="L646" s="18"/>
      <c r="Q646" s="3" t="e">
        <f aca="false"/>
        <v>#NAME?</v>
      </c>
      <c r="R646" s="4"/>
      <c r="S646" s="4"/>
      <c r="T646" s="3"/>
    </row>
    <row r="647" customFormat="false" ht="9.95" hidden="false" customHeight="true" outlineLevel="0" collapsed="false">
      <c r="A647" s="1" t="s">
        <v>1296</v>
      </c>
      <c r="B647" s="2" t="s">
        <v>1297</v>
      </c>
      <c r="C647" s="3" t="n">
        <v>1475</v>
      </c>
      <c r="D647" s="3" t="n">
        <v>1113</v>
      </c>
      <c r="E647" s="24" t="n">
        <v>75.4576271186441</v>
      </c>
      <c r="F647" s="24" t="n">
        <v>0.234035933004477</v>
      </c>
      <c r="G647" s="3" t="n">
        <v>2171</v>
      </c>
      <c r="H647" s="25" t="n">
        <v>0.344469159696759</v>
      </c>
      <c r="I647" s="26" t="n">
        <v>1.47186440677966</v>
      </c>
      <c r="J647" s="26" t="n">
        <v>2.92265193370166</v>
      </c>
      <c r="K647" s="3" t="n">
        <v>1888</v>
      </c>
      <c r="L647" s="18"/>
      <c r="Q647" s="3" t="e">
        <f aca="false"/>
        <v>#NAME?</v>
      </c>
      <c r="R647" s="4"/>
      <c r="S647" s="4"/>
      <c r="T647" s="3"/>
    </row>
    <row r="648" customFormat="false" ht="9.95" hidden="false" customHeight="true" outlineLevel="0" collapsed="false">
      <c r="A648" s="1" t="s">
        <v>1298</v>
      </c>
      <c r="B648" s="2" t="s">
        <v>1299</v>
      </c>
      <c r="C648" s="3" t="n">
        <v>191</v>
      </c>
      <c r="D648" s="3" t="n">
        <v>56</v>
      </c>
      <c r="E648" s="24" t="n">
        <v>29.3193717277487</v>
      </c>
      <c r="F648" s="24" t="s">
        <v>16</v>
      </c>
      <c r="G648" s="3" t="n">
        <v>1381</v>
      </c>
      <c r="H648" s="25" t="n">
        <v>0.219121100663853</v>
      </c>
      <c r="I648" s="26" t="n">
        <v>7.2303664921466</v>
      </c>
      <c r="J648" s="26" t="n">
        <v>9.81481481481482</v>
      </c>
      <c r="K648" s="3" t="n">
        <v>449.614</v>
      </c>
      <c r="L648" s="18"/>
      <c r="Q648" s="3" t="e">
        <f aca="false"/>
        <v>#NAME?</v>
      </c>
      <c r="R648" s="4"/>
      <c r="S648" s="4"/>
      <c r="T648" s="3"/>
    </row>
    <row r="649" customFormat="false" ht="9.95" hidden="false" customHeight="true" outlineLevel="0" collapsed="false">
      <c r="A649" s="1" t="s">
        <v>1300</v>
      </c>
      <c r="B649" s="2" t="s">
        <v>1301</v>
      </c>
      <c r="C649" s="3" t="n">
        <v>6018</v>
      </c>
      <c r="D649" s="3" t="n">
        <v>5905</v>
      </c>
      <c r="E649" s="24" t="n">
        <v>98.1222997673646</v>
      </c>
      <c r="F649" s="24" t="n">
        <v>0.954866606658267</v>
      </c>
      <c r="G649" s="3" t="n">
        <v>6142</v>
      </c>
      <c r="H649" s="25" t="n">
        <v>0.974541491873558</v>
      </c>
      <c r="I649" s="26" t="n">
        <v>1.02060485211034</v>
      </c>
      <c r="J649" s="26" t="n">
        <v>2.09734513274336</v>
      </c>
      <c r="K649" s="3" t="n">
        <v>4363.05</v>
      </c>
      <c r="L649" s="18"/>
      <c r="Q649" s="3" t="e">
        <f aca="false"/>
        <v>#NAME?</v>
      </c>
      <c r="R649" s="4"/>
      <c r="S649" s="4"/>
      <c r="T649" s="3"/>
    </row>
    <row r="650" customFormat="false" ht="9.95" hidden="false" customHeight="true" outlineLevel="0" collapsed="false">
      <c r="A650" s="1" t="s">
        <v>1302</v>
      </c>
      <c r="B650" s="2" t="s">
        <v>1303</v>
      </c>
      <c r="C650" s="3" t="n">
        <v>182</v>
      </c>
      <c r="D650" s="3" t="n">
        <v>105</v>
      </c>
      <c r="E650" s="24" t="n">
        <v>57.6923076923077</v>
      </c>
      <c r="F650" s="24" t="s">
        <v>16</v>
      </c>
      <c r="G650" s="3" t="n">
        <v>686</v>
      </c>
      <c r="H650" s="25" t="n">
        <v>0.108846542400726</v>
      </c>
      <c r="I650" s="26" t="n">
        <v>3.76923076923077</v>
      </c>
      <c r="J650" s="26" t="n">
        <v>7.54545454545455</v>
      </c>
      <c r="K650" s="3" t="n">
        <v>138.502</v>
      </c>
      <c r="L650" s="18"/>
      <c r="Q650" s="3" t="e">
        <f aca="false"/>
        <v>#NAME?</v>
      </c>
      <c r="R650" s="4"/>
      <c r="S650" s="4"/>
      <c r="T650" s="3"/>
    </row>
    <row r="651" customFormat="false" ht="9.95" hidden="false" customHeight="true" outlineLevel="0" collapsed="false">
      <c r="A651" s="1" t="s">
        <v>1304</v>
      </c>
      <c r="B651" s="2" t="s">
        <v>1305</v>
      </c>
      <c r="C651" s="3" t="n">
        <v>4125</v>
      </c>
      <c r="D651" s="3" t="n">
        <v>3851</v>
      </c>
      <c r="E651" s="24" t="n">
        <v>93.3575757575758</v>
      </c>
      <c r="F651" s="24" t="n">
        <v>0.654507270266758</v>
      </c>
      <c r="G651" s="3" t="n">
        <v>4255</v>
      </c>
      <c r="H651" s="25" t="n">
        <v>0.675134166056983</v>
      </c>
      <c r="I651" s="26" t="n">
        <v>1.03151515151515</v>
      </c>
      <c r="J651" s="26" t="n">
        <v>1.47445255474453</v>
      </c>
      <c r="K651" s="3" t="n">
        <v>3060.75</v>
      </c>
      <c r="L651" s="18"/>
      <c r="Q651" s="3" t="e">
        <f aca="false"/>
        <v>#NAME?</v>
      </c>
      <c r="R651" s="4"/>
      <c r="S651" s="4"/>
      <c r="T651" s="3"/>
    </row>
    <row r="652" customFormat="false" ht="9.95" hidden="false" customHeight="true" outlineLevel="0" collapsed="false">
      <c r="A652" s="1" t="s">
        <v>1306</v>
      </c>
      <c r="B652" s="2" t="s">
        <v>1307</v>
      </c>
      <c r="C652" s="3" t="n">
        <v>246</v>
      </c>
      <c r="D652" s="3" t="n">
        <v>125</v>
      </c>
      <c r="E652" s="24" t="n">
        <v>50.8130081300813</v>
      </c>
      <c r="F652" s="24" t="s">
        <v>16</v>
      </c>
      <c r="G652" s="3" t="n">
        <v>1291</v>
      </c>
      <c r="H652" s="25" t="n">
        <v>0.204840942039851</v>
      </c>
      <c r="I652" s="26" t="n">
        <v>5.2479674796748</v>
      </c>
      <c r="J652" s="26" t="n">
        <v>9.63636363636364</v>
      </c>
      <c r="K652" s="3" t="n">
        <v>435.912</v>
      </c>
      <c r="L652" s="18"/>
      <c r="Q652" s="3" t="e">
        <f aca="false"/>
        <v>#NAME?</v>
      </c>
      <c r="R652" s="4"/>
      <c r="S652" s="4"/>
      <c r="T652" s="3"/>
    </row>
    <row r="653" customFormat="false" ht="9.95" hidden="false" customHeight="true" outlineLevel="0" collapsed="false">
      <c r="A653" s="1" t="s">
        <v>1308</v>
      </c>
      <c r="B653" s="2" t="s">
        <v>1309</v>
      </c>
      <c r="C653" s="3" t="n">
        <v>3757</v>
      </c>
      <c r="D653" s="3" t="n">
        <v>3692</v>
      </c>
      <c r="E653" s="24" t="n">
        <v>98.2698961937716</v>
      </c>
      <c r="F653" s="24" t="n">
        <v>0.596117288337506</v>
      </c>
      <c r="G653" s="3" t="n">
        <v>3920</v>
      </c>
      <c r="H653" s="25" t="n">
        <v>0.621980242289865</v>
      </c>
      <c r="I653" s="26" t="n">
        <v>1.04338568006388</v>
      </c>
      <c r="J653" s="26" t="n">
        <v>3.50769230769231</v>
      </c>
      <c r="K653" s="3" t="n">
        <v>3257.319</v>
      </c>
      <c r="L653" s="18"/>
      <c r="Q653" s="3" t="e">
        <f aca="false"/>
        <v>#NAME?</v>
      </c>
      <c r="R653" s="4"/>
      <c r="S653" s="4"/>
      <c r="T653" s="3"/>
    </row>
    <row r="654" customFormat="false" ht="9.95" hidden="false" customHeight="true" outlineLevel="0" collapsed="false">
      <c r="A654" s="1" t="s">
        <v>1310</v>
      </c>
      <c r="B654" s="2" t="s">
        <v>1311</v>
      </c>
      <c r="C654" s="3" t="n">
        <v>2146</v>
      </c>
      <c r="D654" s="3" t="n">
        <v>184</v>
      </c>
      <c r="E654" s="24" t="n">
        <v>8.57409133271202</v>
      </c>
      <c r="F654" s="24" t="n">
        <v>0.34050244896787</v>
      </c>
      <c r="G654" s="3" t="n">
        <v>16606</v>
      </c>
      <c r="H654" s="25" t="n">
        <v>2.63484793455752</v>
      </c>
      <c r="I654" s="26" t="n">
        <v>7.7381174277726</v>
      </c>
      <c r="J654" s="26" t="n">
        <v>8.37003058103976</v>
      </c>
      <c r="K654" s="3" t="n">
        <v>5601.06</v>
      </c>
      <c r="L654" s="18"/>
      <c r="Q654" s="3" t="e">
        <f aca="false"/>
        <v>#NAME?</v>
      </c>
      <c r="R654" s="4"/>
      <c r="S654" s="4"/>
      <c r="T654" s="3"/>
    </row>
    <row r="655" customFormat="false" ht="9.95" hidden="false" customHeight="true" outlineLevel="0" collapsed="false">
      <c r="A655" s="1" t="s">
        <v>1312</v>
      </c>
      <c r="B655" s="2" t="s">
        <v>1313</v>
      </c>
      <c r="C655" s="3" t="n">
        <v>18</v>
      </c>
      <c r="D655" s="3" t="n">
        <v>17</v>
      </c>
      <c r="E655" s="24" t="n">
        <v>94.4444444444444</v>
      </c>
      <c r="F655" s="24" t="s">
        <v>16</v>
      </c>
      <c r="G655" s="3" t="n">
        <v>41</v>
      </c>
      <c r="H655" s="25" t="s">
        <v>16</v>
      </c>
      <c r="I655" s="26" t="n">
        <v>2.27777777777778</v>
      </c>
      <c r="J655" s="26" t="n">
        <v>24</v>
      </c>
      <c r="K655" s="3" t="n">
        <v>73.89</v>
      </c>
      <c r="L655" s="18"/>
      <c r="Q655" s="3" t="e">
        <f aca="false"/>
        <v>#NAME?</v>
      </c>
      <c r="R655" s="4"/>
      <c r="S655" s="4"/>
      <c r="T655" s="3"/>
    </row>
    <row r="656" customFormat="false" ht="9.95" hidden="false" customHeight="true" outlineLevel="0" collapsed="false">
      <c r="A656" s="1" t="s">
        <v>1314</v>
      </c>
      <c r="B656" s="2" t="s">
        <v>1315</v>
      </c>
      <c r="C656" s="3" t="n">
        <v>249</v>
      </c>
      <c r="D656" s="3" t="n">
        <v>3</v>
      </c>
      <c r="E656" s="24" t="n">
        <v>1.20481927710843</v>
      </c>
      <c r="F656" s="24" t="s">
        <v>16</v>
      </c>
      <c r="G656" s="3" t="n">
        <v>3319</v>
      </c>
      <c r="H656" s="25" t="n">
        <v>0.526620516367363</v>
      </c>
      <c r="I656" s="26" t="n">
        <v>13.3293172690763</v>
      </c>
      <c r="J656" s="26" t="n">
        <v>13.479674796748</v>
      </c>
      <c r="K656" s="3" t="n">
        <v>1954.65</v>
      </c>
      <c r="L656" s="18"/>
      <c r="Q656" s="3" t="e">
        <f aca="false"/>
        <v>#NAME?</v>
      </c>
      <c r="R656" s="4"/>
      <c r="S656" s="4"/>
      <c r="T656" s="3"/>
    </row>
    <row r="657" customFormat="false" ht="9.95" hidden="false" customHeight="true" outlineLevel="0" collapsed="false">
      <c r="A657" s="1" t="s">
        <v>1316</v>
      </c>
      <c r="B657" s="2" t="s">
        <v>1317</v>
      </c>
      <c r="C657" s="3" t="n">
        <v>511</v>
      </c>
      <c r="D657" s="3" t="n">
        <v>172</v>
      </c>
      <c r="E657" s="24" t="n">
        <v>33.6594911937378</v>
      </c>
      <c r="F657" s="24" t="n">
        <v>0.0810795672985002</v>
      </c>
      <c r="G657" s="3" t="n">
        <v>4612</v>
      </c>
      <c r="H657" s="25" t="n">
        <v>0.731778795265525</v>
      </c>
      <c r="I657" s="26" t="n">
        <v>9.02544031311155</v>
      </c>
      <c r="J657" s="26" t="n">
        <v>13.0973451327434</v>
      </c>
      <c r="K657" s="3" t="n">
        <v>1422.113</v>
      </c>
      <c r="L657" s="18"/>
      <c r="Q657" s="3" t="e">
        <f aca="false"/>
        <v>#NAME?</v>
      </c>
      <c r="R657" s="4"/>
      <c r="S657" s="4"/>
      <c r="T657" s="3"/>
    </row>
    <row r="658" customFormat="false" ht="9.95" hidden="false" customHeight="true" outlineLevel="0" collapsed="false">
      <c r="A658" s="1" t="s">
        <v>1318</v>
      </c>
      <c r="B658" s="2" t="s">
        <v>1319</v>
      </c>
      <c r="C658" s="3" t="n">
        <v>2944</v>
      </c>
      <c r="D658" s="3" t="n">
        <v>2445</v>
      </c>
      <c r="E658" s="24" t="n">
        <v>83.0502717391304</v>
      </c>
      <c r="F658" s="24" t="n">
        <v>0.467119855434021</v>
      </c>
      <c r="G658" s="3" t="n">
        <v>4228</v>
      </c>
      <c r="H658" s="25" t="n">
        <v>0.670850118469783</v>
      </c>
      <c r="I658" s="26" t="n">
        <v>1.43614130434783</v>
      </c>
      <c r="J658" s="26" t="n">
        <v>3.57314629258517</v>
      </c>
      <c r="K658" s="3" t="n">
        <v>3526.912</v>
      </c>
      <c r="L658" s="18"/>
      <c r="Q658" s="3" t="e">
        <f aca="false"/>
        <v>#NAME?</v>
      </c>
      <c r="R658" s="4"/>
      <c r="S658" s="4"/>
      <c r="T658" s="3"/>
    </row>
    <row r="659" customFormat="false" ht="9.95" hidden="false" customHeight="true" outlineLevel="0" collapsed="false">
      <c r="A659" s="1" t="s">
        <v>1320</v>
      </c>
      <c r="B659" s="2" t="s">
        <v>1321</v>
      </c>
      <c r="C659" s="3" t="n">
        <v>1895</v>
      </c>
      <c r="D659" s="3" t="n">
        <v>1192</v>
      </c>
      <c r="E659" s="24" t="n">
        <v>62.9023746701847</v>
      </c>
      <c r="F659" s="24" t="n">
        <v>0.30067667324982</v>
      </c>
      <c r="G659" s="3" t="n">
        <v>6337</v>
      </c>
      <c r="H659" s="25" t="n">
        <v>1.0054818355589</v>
      </c>
      <c r="I659" s="26" t="n">
        <v>3.34406332453826</v>
      </c>
      <c r="J659" s="26" t="n">
        <v>7.31863442389758</v>
      </c>
      <c r="K659" s="3" t="n">
        <v>7777.08</v>
      </c>
      <c r="L659" s="18"/>
      <c r="Q659" s="3" t="e">
        <f aca="false"/>
        <v>#NAME?</v>
      </c>
      <c r="R659" s="4"/>
      <c r="S659" s="4"/>
      <c r="T659" s="3"/>
    </row>
    <row r="660" customFormat="false" ht="9.95" hidden="false" customHeight="true" outlineLevel="0" collapsed="false">
      <c r="A660" s="1" t="s">
        <v>1322</v>
      </c>
      <c r="B660" s="2" t="s">
        <v>1323</v>
      </c>
      <c r="C660" s="3" t="n">
        <v>52</v>
      </c>
      <c r="D660" s="3" t="n">
        <v>35</v>
      </c>
      <c r="E660" s="24" t="n">
        <v>67.3076923076923</v>
      </c>
      <c r="F660" s="24" t="s">
        <v>16</v>
      </c>
      <c r="G660" s="3" t="n">
        <v>115</v>
      </c>
      <c r="H660" s="25" t="s">
        <v>16</v>
      </c>
      <c r="I660" s="26" t="n">
        <v>2.21153846153846</v>
      </c>
      <c r="J660" s="26" t="n">
        <v>4.70588235294118</v>
      </c>
      <c r="K660" s="3" t="n">
        <v>158.028</v>
      </c>
      <c r="L660" s="18"/>
      <c r="Q660" s="3" t="e">
        <f aca="false"/>
        <v>#NAME?</v>
      </c>
      <c r="R660" s="4"/>
      <c r="S660" s="4"/>
      <c r="T660" s="3"/>
    </row>
    <row r="661" customFormat="false" ht="9.95" hidden="false" customHeight="true" outlineLevel="0" collapsed="false">
      <c r="A661" s="1" t="s">
        <v>1324</v>
      </c>
      <c r="B661" s="2" t="s">
        <v>1325</v>
      </c>
      <c r="C661" s="3" t="n">
        <v>34</v>
      </c>
      <c r="D661" s="3" t="n">
        <v>26</v>
      </c>
      <c r="E661" s="24" t="n">
        <v>76.4705882352941</v>
      </c>
      <c r="F661" s="24" t="s">
        <v>16</v>
      </c>
      <c r="G661" s="3" t="n">
        <v>60</v>
      </c>
      <c r="H661" s="25" t="s">
        <v>16</v>
      </c>
      <c r="I661" s="26" t="n">
        <v>1.76470588235294</v>
      </c>
      <c r="J661" s="26" t="n">
        <v>4.25</v>
      </c>
      <c r="K661" s="3" t="n">
        <v>126.752</v>
      </c>
      <c r="L661" s="18"/>
      <c r="Q661" s="3" t="e">
        <f aca="false"/>
        <v>#NAME?</v>
      </c>
      <c r="R661" s="4"/>
      <c r="S661" s="4"/>
      <c r="T661" s="3"/>
    </row>
    <row r="662" customFormat="false" ht="9.95" hidden="false" customHeight="true" outlineLevel="0" collapsed="false">
      <c r="A662" s="1" t="s">
        <v>1326</v>
      </c>
      <c r="B662" s="2" t="s">
        <v>1327</v>
      </c>
      <c r="C662" s="3" t="n">
        <v>37</v>
      </c>
      <c r="D662" s="3" t="n">
        <v>8</v>
      </c>
      <c r="E662" s="24" t="n">
        <v>21.6216216216216</v>
      </c>
      <c r="F662" s="24" t="s">
        <v>16</v>
      </c>
      <c r="G662" s="3" t="n">
        <v>460</v>
      </c>
      <c r="H662" s="25" t="n">
        <v>0.0729874774115658</v>
      </c>
      <c r="I662" s="26" t="n">
        <v>12.4324324324324</v>
      </c>
      <c r="J662" s="26" t="n">
        <v>15.5862068965517</v>
      </c>
      <c r="K662" s="3" t="n">
        <v>336.071</v>
      </c>
      <c r="L662" s="18"/>
      <c r="Q662" s="3" t="e">
        <f aca="false"/>
        <v>#NAME?</v>
      </c>
      <c r="R662" s="4"/>
      <c r="S662" s="4"/>
      <c r="T662" s="3"/>
    </row>
    <row r="663" customFormat="false" ht="9.95" hidden="false" customHeight="true" outlineLevel="0" collapsed="false">
      <c r="A663" s="1" t="s">
        <v>1328</v>
      </c>
      <c r="B663" s="2" t="s">
        <v>1329</v>
      </c>
      <c r="C663" s="3" t="n">
        <v>662</v>
      </c>
      <c r="D663" s="3" t="n">
        <v>438</v>
      </c>
      <c r="E663" s="24" t="n">
        <v>66.1631419939577</v>
      </c>
      <c r="F663" s="24" t="n">
        <v>0.105038500100992</v>
      </c>
      <c r="G663" s="3" t="n">
        <v>2161</v>
      </c>
      <c r="H663" s="25" t="n">
        <v>0.342882475405203</v>
      </c>
      <c r="I663" s="26" t="n">
        <v>3.26435045317221</v>
      </c>
      <c r="J663" s="26" t="n">
        <v>7.69196428571429</v>
      </c>
      <c r="K663" s="3" t="n">
        <v>1793.358</v>
      </c>
      <c r="L663" s="18"/>
      <c r="Q663" s="3" t="e">
        <f aca="false"/>
        <v>#NAME?</v>
      </c>
      <c r="R663" s="4"/>
      <c r="S663" s="4"/>
      <c r="T663" s="3"/>
    </row>
    <row r="664" customFormat="false" ht="9.95" hidden="false" customHeight="true" outlineLevel="0" collapsed="false">
      <c r="A664" s="1" t="s">
        <v>1330</v>
      </c>
      <c r="B664" s="2" t="s">
        <v>1331</v>
      </c>
      <c r="C664" s="3" t="n">
        <v>20</v>
      </c>
      <c r="D664" s="3" t="n">
        <v>5</v>
      </c>
      <c r="E664" s="24" t="n">
        <v>25</v>
      </c>
      <c r="F664" s="24" t="s">
        <v>16</v>
      </c>
      <c r="G664" s="3" t="n">
        <v>101</v>
      </c>
      <c r="H664" s="25" t="s">
        <v>16</v>
      </c>
      <c r="I664" s="26" t="n">
        <v>5.05</v>
      </c>
      <c r="J664" s="26" t="n">
        <v>6.4</v>
      </c>
      <c r="K664" s="3" t="n">
        <v>39.32</v>
      </c>
      <c r="L664" s="18"/>
      <c r="Q664" s="3" t="e">
        <f aca="false"/>
        <v>#NAME?</v>
      </c>
      <c r="R664" s="4"/>
      <c r="S664" s="4"/>
      <c r="T664" s="3"/>
    </row>
    <row r="665" customFormat="false" ht="9.95" hidden="false" customHeight="true" outlineLevel="0" collapsed="false">
      <c r="A665" s="1" t="s">
        <v>1332</v>
      </c>
      <c r="B665" s="2" t="s">
        <v>1333</v>
      </c>
      <c r="C665" s="3" t="s">
        <v>21</v>
      </c>
      <c r="D665" s="3" t="s">
        <v>21</v>
      </c>
      <c r="E665" s="3" t="s">
        <v>21</v>
      </c>
      <c r="F665" s="3" t="s">
        <v>21</v>
      </c>
      <c r="G665" s="3" t="s">
        <v>21</v>
      </c>
      <c r="H665" s="3" t="s">
        <v>21</v>
      </c>
      <c r="I665" s="3" t="s">
        <v>21</v>
      </c>
      <c r="J665" s="3" t="s">
        <v>21</v>
      </c>
      <c r="K665" s="3" t="s">
        <v>21</v>
      </c>
      <c r="L665" s="18"/>
      <c r="Q665" s="3" t="e">
        <f aca="false"/>
        <v>#NAME?</v>
      </c>
      <c r="R665" s="4"/>
      <c r="S665" s="4"/>
      <c r="T665" s="3"/>
    </row>
    <row r="666" customFormat="false" ht="9.95" hidden="false" customHeight="true" outlineLevel="0" collapsed="false">
      <c r="A666" s="1" t="s">
        <v>1334</v>
      </c>
      <c r="B666" s="2" t="s">
        <v>1334</v>
      </c>
      <c r="C666" s="3" t="s">
        <v>1334</v>
      </c>
      <c r="G666" s="3" t="s">
        <v>1334</v>
      </c>
      <c r="H666" s="29"/>
      <c r="I666" s="26" t="s">
        <v>1334</v>
      </c>
      <c r="L666" s="18"/>
    </row>
    <row r="667" customFormat="false" ht="9" hidden="false" customHeight="true" outlineLevel="0" collapsed="false">
      <c r="A667" s="1" t="s">
        <v>1334</v>
      </c>
      <c r="B667" s="2" t="s">
        <v>1335</v>
      </c>
      <c r="C667" s="30" t="n">
        <v>520371</v>
      </c>
      <c r="D667" s="30" t="n">
        <v>305824</v>
      </c>
      <c r="E667" s="31" t="n">
        <v>58.7703772885115</v>
      </c>
      <c r="F667" s="31" t="n">
        <v>82.5664491481171</v>
      </c>
      <c r="G667" s="30" t="n">
        <v>1445071</v>
      </c>
      <c r="H667" s="32" t="n">
        <v>229.28714558828</v>
      </c>
      <c r="I667" s="33" t="n">
        <v>2.7770014086104</v>
      </c>
      <c r="J667" s="33" t="n">
        <v>5.3100113261896</v>
      </c>
      <c r="K667" s="30" t="n">
        <v>924976.362599999</v>
      </c>
      <c r="L667" s="18"/>
    </row>
    <row r="668" customFormat="false" ht="9" hidden="false" customHeight="true" outlineLevel="0" collapsed="false">
      <c r="A668" s="34"/>
      <c r="B668" s="35"/>
      <c r="C668" s="36"/>
      <c r="D668" s="36"/>
      <c r="E668" s="37"/>
      <c r="F668" s="37"/>
      <c r="G668" s="36"/>
      <c r="H668" s="37"/>
      <c r="I668" s="38"/>
      <c r="J668" s="38"/>
      <c r="K668" s="39"/>
      <c r="L668" s="18"/>
    </row>
    <row r="669" customFormat="false" ht="9" hidden="false" customHeight="true" outlineLevel="0" collapsed="false">
      <c r="L669" s="18"/>
    </row>
    <row r="670" customFormat="false" ht="9" hidden="false" customHeight="true" outlineLevel="0" collapsed="false">
      <c r="A670" s="1" t="s">
        <v>1336</v>
      </c>
      <c r="L670" s="18"/>
    </row>
    <row r="671" customFormat="false" ht="9" hidden="false" customHeight="true" outlineLevel="0" collapsed="false">
      <c r="L671" s="18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